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0 00 KL" sheetId="2" state="visible" r:id="rId3"/>
    <sheet name="00 00 Rek" sheetId="3" state="visible" r:id="rId4"/>
    <sheet name="00 00 Pol" sheetId="4" state="visible" r:id="rId5"/>
    <sheet name="01 01 KL" sheetId="5" state="visible" r:id="rId6"/>
    <sheet name="01 01 Rek" sheetId="6" state="visible" r:id="rId7"/>
    <sheet name="01 01 Pol" sheetId="7" state="visible" r:id="rId8"/>
    <sheet name="02 02 KL" sheetId="8" state="visible" r:id="rId9"/>
    <sheet name="02 02 Rek" sheetId="9" state="visible" r:id="rId10"/>
    <sheet name="02 02 Pol" sheetId="10" state="visible" r:id="rId11"/>
    <sheet name="03 03 KL" sheetId="11" state="visible" r:id="rId12"/>
    <sheet name="03 03 Rek" sheetId="12" state="visible" r:id="rId13"/>
    <sheet name="03 03 Pol" sheetId="13" state="visible" r:id="rId14"/>
    <sheet name="04 04 KL" sheetId="14" state="visible" r:id="rId15"/>
    <sheet name="04 04 Rek" sheetId="15" state="visible" r:id="rId16"/>
    <sheet name="04 04 Pol" sheetId="16" state="visible" r:id="rId17"/>
    <sheet name="05 05 KL" sheetId="17" state="visible" r:id="rId18"/>
    <sheet name="05 05 Rek" sheetId="18" state="visible" r:id="rId19"/>
    <sheet name="05 05 Pol" sheetId="19" state="visible" r:id="rId20"/>
    <sheet name="06 06 KL" sheetId="20" state="visible" r:id="rId21"/>
    <sheet name="06 06 Rek" sheetId="21" state="visible" r:id="rId22"/>
    <sheet name="06 06 Pol" sheetId="22" state="visible" r:id="rId23"/>
  </sheets>
  <definedNames>
    <definedName function="false" hidden="false" localSheetId="1" name="_xlnm.Print_Area" vbProcedure="false">'00 00 KL'!$A$1:$G$45</definedName>
    <definedName function="false" hidden="false" localSheetId="3" name="_xlnm.Print_Area" vbProcedure="false">'00 00 Pol'!$A$1:$K$59</definedName>
    <definedName function="false" hidden="false" localSheetId="3" name="_xlnm.Print_Titles" vbProcedure="false">'00 00 Pol'!$1:$6</definedName>
    <definedName function="false" hidden="false" localSheetId="2" name="_xlnm.Print_Area" vbProcedure="false">'00 00 Rek'!$A$1:$I$23</definedName>
    <definedName function="false" hidden="false" localSheetId="2" name="_xlnm.Print_Titles" vbProcedure="false">'00 00 Rek'!$1:$6</definedName>
    <definedName function="false" hidden="false" localSheetId="4" name="_xlnm.Print_Area" vbProcedure="false">'01 01 KL'!$A$1:$G$45</definedName>
    <definedName function="false" hidden="false" localSheetId="6" name="_xlnm.Print_Area" vbProcedure="false">'01 01 Pol'!$A$1:$K$575</definedName>
    <definedName function="false" hidden="false" localSheetId="6" name="_xlnm.Print_Titles" vbProcedure="false">'01 01 Pol'!$1:$6</definedName>
    <definedName function="false" hidden="false" localSheetId="5" name="_xlnm.Print_Area" vbProcedure="false">'01 01 Rek'!$A$1:$I$36</definedName>
    <definedName function="false" hidden="false" localSheetId="5" name="_xlnm.Print_Titles" vbProcedure="false">'01 01 Rek'!$1:$6</definedName>
    <definedName function="false" hidden="false" localSheetId="7" name="_xlnm.Print_Area" vbProcedure="false">'02 02 KL'!$A$1:$G$45</definedName>
    <definedName function="false" hidden="false" localSheetId="9" name="_xlnm.Print_Area" vbProcedure="false">'02 02 Pol'!$A$1:$K$459</definedName>
    <definedName function="false" hidden="false" localSheetId="9" name="_xlnm.Print_Titles" vbProcedure="false">'02 02 Pol'!$1:$6</definedName>
    <definedName function="false" hidden="false" localSheetId="8" name="_xlnm.Print_Area" vbProcedure="false">'02 02 Rek'!$A$1:$I$35</definedName>
    <definedName function="false" hidden="false" localSheetId="8" name="_xlnm.Print_Titles" vbProcedure="false">'02 02 Rek'!$1:$6</definedName>
    <definedName function="false" hidden="false" localSheetId="10" name="_xlnm.Print_Area" vbProcedure="false">'03 03 KL'!$A$1:$G$45</definedName>
    <definedName function="false" hidden="false" localSheetId="12" name="_xlnm.Print_Area" vbProcedure="false">'03 03 Pol'!$A$1:$K$394</definedName>
    <definedName function="false" hidden="false" localSheetId="12" name="_xlnm.Print_Titles" vbProcedure="false">'03 03 Pol'!$1:$6</definedName>
    <definedName function="false" hidden="false" localSheetId="11" name="_xlnm.Print_Area" vbProcedure="false">'03 03 Rek'!$A$1:$I$36</definedName>
    <definedName function="false" hidden="false" localSheetId="11" name="_xlnm.Print_Titles" vbProcedure="false">'03 03 Rek'!$1:$6</definedName>
    <definedName function="false" hidden="false" localSheetId="13" name="_xlnm.Print_Area" vbProcedure="false">'04 04 KL'!$A$1:$G$45</definedName>
    <definedName function="false" hidden="false" localSheetId="15" name="_xlnm.Print_Area" vbProcedure="false">'04 04 Pol'!$A$1:$K$540</definedName>
    <definedName function="false" hidden="false" localSheetId="15" name="_xlnm.Print_Titles" vbProcedure="false">'04 04 Pol'!$1:$6</definedName>
    <definedName function="false" hidden="false" localSheetId="14" name="_xlnm.Print_Area" vbProcedure="false">'04 04 Rek'!$A$1:$I$35</definedName>
    <definedName function="false" hidden="false" localSheetId="14" name="_xlnm.Print_Titles" vbProcedure="false">'04 04 Rek'!$1:$6</definedName>
    <definedName function="false" hidden="false" localSheetId="16" name="_xlnm.Print_Area" vbProcedure="false">'05 05 KL'!$A$1:$G$45</definedName>
    <definedName function="false" hidden="false" localSheetId="18" name="_xlnm.Print_Area" vbProcedure="false">'05 05 Pol'!$A$1:$K$767</definedName>
    <definedName function="false" hidden="false" localSheetId="18" name="_xlnm.Print_Titles" vbProcedure="false">'05 05 Pol'!$1:$6</definedName>
    <definedName function="false" hidden="false" localSheetId="17" name="_xlnm.Print_Area" vbProcedure="false">'05 05 Rek'!$A$1:$I$35</definedName>
    <definedName function="false" hidden="false" localSheetId="17" name="_xlnm.Print_Titles" vbProcedure="false">'05 05 Rek'!$1:$6</definedName>
    <definedName function="false" hidden="false" localSheetId="19" name="_xlnm.Print_Area" vbProcedure="false">'06 06 KL'!$A$1:$G$45</definedName>
    <definedName function="false" hidden="false" localSheetId="21" name="_xlnm.Print_Area" vbProcedure="false">'06 06 Pol'!$A$1:$K$382</definedName>
    <definedName function="false" hidden="false" localSheetId="21" name="_xlnm.Print_Titles" vbProcedure="false">'06 06 Pol'!$1:$6</definedName>
    <definedName function="false" hidden="false" localSheetId="20" name="_xlnm.Print_Area" vbProcedure="false">'06 06 Rek'!$A$1:$I$36</definedName>
    <definedName function="false" hidden="false" localSheetId="20" name="_xlnm.Print_Titles" vbProcedure="false">'06 06 Rek'!$1:$6</definedName>
    <definedName function="false" hidden="false" localSheetId="0" name="_xlnm.Print_Area" vbProcedure="false">Stavba!$B$1:$J$108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9:$J$89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2" uniqueCount="2139">
  <si>
    <t xml:space="preserve">Soupis prací stavby</t>
  </si>
  <si>
    <t xml:space="preserve">Datum: </t>
  </si>
  <si>
    <t xml:space="preserve"> </t>
  </si>
  <si>
    <t xml:space="preserve">Stavba :</t>
  </si>
  <si>
    <t xml:space="preserve">2014/237</t>
  </si>
  <si>
    <t xml:space="preserve">Snížení energert.náročnosti budov ZŠ Za nádražím</t>
  </si>
  <si>
    <t xml:space="preserve">Objednatel : </t>
  </si>
  <si>
    <t xml:space="preserve">Město Český Krumlov</t>
  </si>
  <si>
    <t xml:space="preserve">IČO :</t>
  </si>
  <si>
    <t xml:space="preserve">00245836</t>
  </si>
  <si>
    <t xml:space="preserve">náměstí Svornosti 1, Český Krumlov, 381 01</t>
  </si>
  <si>
    <t xml:space="preserve">DIČ :</t>
  </si>
  <si>
    <t xml:space="preserve">CZ00245836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</t>
  </si>
  <si>
    <t xml:space="preserve">Vedlejší a ostatní náklady</t>
  </si>
  <si>
    <t xml:space="preserve">01</t>
  </si>
  <si>
    <t xml:space="preserve">SO 01</t>
  </si>
  <si>
    <t xml:space="preserve">02</t>
  </si>
  <si>
    <t xml:space="preserve">SO 02</t>
  </si>
  <si>
    <t xml:space="preserve">03</t>
  </si>
  <si>
    <t xml:space="preserve">SO 03</t>
  </si>
  <si>
    <t xml:space="preserve">04</t>
  </si>
  <si>
    <t xml:space="preserve">SO 04</t>
  </si>
  <si>
    <t xml:space="preserve">05</t>
  </si>
  <si>
    <t xml:space="preserve">SO 05</t>
  </si>
  <si>
    <t xml:space="preserve">06</t>
  </si>
  <si>
    <t xml:space="preserve">SO 06</t>
  </si>
  <si>
    <t xml:space="preserve">07</t>
  </si>
  <si>
    <t xml:space="preserve">Rozpočtová rezerva 5 % 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 Vedlejší a ostatní náklady</t>
  </si>
  <si>
    <t xml:space="preserve">01 SO 01</t>
  </si>
  <si>
    <t xml:space="preserve">02 SO 02</t>
  </si>
  <si>
    <t xml:space="preserve">03 SO 03</t>
  </si>
  <si>
    <t xml:space="preserve">04 SO 04</t>
  </si>
  <si>
    <t xml:space="preserve">05 SO 05</t>
  </si>
  <si>
    <t xml:space="preserve">06 SO 06</t>
  </si>
  <si>
    <t xml:space="preserve">SOUPIS PRACÍ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SP studio s.r.o., Architektonická kancelá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4/237 Snížení energert.náročnosti budov ZŠ Za nádražím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ON</t>
  </si>
  <si>
    <t xml:space="preserve">Ostatní náklady</t>
  </si>
  <si>
    <t xml:space="preserve">005111029R</t>
  </si>
  <si>
    <t xml:space="preserve">Pasportizace stáv.stavu před zahájením stavby </t>
  </si>
  <si>
    <t xml:space="preserve">Soubor</t>
  </si>
  <si>
    <t xml:space="preserve">005111030R</t>
  </si>
  <si>
    <t xml:space="preserve">Fotodokumentace průběhu stavby </t>
  </si>
  <si>
    <t xml:space="preserve">Fotodokumentace postupného průběhu výstavby, vč.předání digitální kopie. </t>
  </si>
  <si>
    <t xml:space="preserve">005211010R</t>
  </si>
  <si>
    <t xml:space="preserve">Předání a převzetí staveniště 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vč.poplatků za zábory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vč.oplocení stavby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 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stavby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ojištění stavby po dobu realizace stavby </t>
  </si>
  <si>
    <t xml:space="preserve">005281020R</t>
  </si>
  <si>
    <t xml:space="preserve">Náklady na bankovní záruku po dobu záruční lhůty </t>
  </si>
  <si>
    <t xml:space="preserve">005281030R</t>
  </si>
  <si>
    <t xml:space="preserve">Náklady na propagaci v průběhu stavby - a)</t>
  </si>
  <si>
    <t xml:space="preserve">V ceně je výroba, dodávka a umístění vč.konstrukce těchto infor.panelů a tabulí :</t>
  </si>
  <si>
    <t xml:space="preserve">1x informační panel vel.120/240cm po dobu výstavy</t>
  </si>
  <si>
    <t xml:space="preserve">005281031R</t>
  </si>
  <si>
    <t xml:space="preserve">Náklady na propagaci v průběhu stavby - b)</t>
  </si>
  <si>
    <t xml:space="preserve">1x velkoplošný panel vel.510/240cm po dobu výstavby</t>
  </si>
  <si>
    <t xml:space="preserve">005281032R</t>
  </si>
  <si>
    <t xml:space="preserve">Náklady na propagaci v průběhu stavby - c)</t>
  </si>
  <si>
    <t xml:space="preserve">1x stálá informační tabule exteriérová vel.30/40cm u vstupu do objektu.</t>
  </si>
  <si>
    <t xml:space="preserve">Celkem za</t>
  </si>
  <si>
    <t xml:space="preserve">ON Ostatní náklady</t>
  </si>
  <si>
    <t xml:space="preserve">VN</t>
  </si>
  <si>
    <t xml:space="preserve">Vedlejší náklady</t>
  </si>
  <si>
    <t xml:space="preserve">005121010R</t>
  </si>
  <si>
    <t xml:space="preserve">Vybudování zařízení staveniště 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N Vedlejší náklady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stáv.okap.chodník:(33,55+0,5*2+9,9+20,095+0,5)*0,5</t>
  </si>
  <si>
    <t xml:space="preserve">113107510R00</t>
  </si>
  <si>
    <t xml:space="preserve">Odstranění podkladu pl. 50 m2,kam.drcené tl.10 cm </t>
  </si>
  <si>
    <t xml:space="preserve">stáv.okap.chodník - podklad:(33,55+0,5*2+9,9+20,095+0,5)*0,5</t>
  </si>
  <si>
    <t xml:space="preserve">113107525R00</t>
  </si>
  <si>
    <t xml:space="preserve">Odstranění podkladu pl. 50 m2,kam.drcené tl.25 cm </t>
  </si>
  <si>
    <t xml:space="preserve">stáv.asfalt.povrch podél objektu - podklad:(19,7+6,8+0,5*2+2,8+10,5+0,765*2+1,15*2)*0,6</t>
  </si>
  <si>
    <t xml:space="preserve">113108315R00</t>
  </si>
  <si>
    <t xml:space="preserve">Odstranění podkladu pl.do 50 m2, živice tl. 15 cm </t>
  </si>
  <si>
    <t xml:space="preserve">stáv.asfalt.povrch podél objektu:(19,7+6,8+0,5*2+2,8+10,5+0,765*2+1,15*2)*0,6</t>
  </si>
  <si>
    <t xml:space="preserve">139601102R00</t>
  </si>
  <si>
    <t xml:space="preserve">Ruční výkop jam, rýh a šachet v hornině tř. 3 </t>
  </si>
  <si>
    <t xml:space="preserve">m3</t>
  </si>
  <si>
    <t xml:space="preserve">odkopávka po odstranění stáv.okap.chodníku:(33,55+0,5*2+9,9+20,095+0,5)*0,5*0,55</t>
  </si>
  <si>
    <t xml:space="preserve">(33,55+0,5*2+9,9+20,095+0,5)*0,1*0,7</t>
  </si>
  <si>
    <t xml:space="preserve">odkopávka, poodstranění stáv.asfalt.povrchu podél objektu:(19,7+6,8+0,5*2+2,8+10,5+0,765*2+1,15*2)*0,6*0,3</t>
  </si>
  <si>
    <t xml:space="preserve">162201203R00</t>
  </si>
  <si>
    <t xml:space="preserve">Vodorovné přemíst.výkopku, kolečko hor.1-4, do 10m </t>
  </si>
  <si>
    <t xml:space="preserve">na mezideponii:30,4739</t>
  </si>
  <si>
    <t xml:space="preserve">pro zpětné zásypy:23,9694</t>
  </si>
  <si>
    <t xml:space="preserve">162201210R00</t>
  </si>
  <si>
    <t xml:space="preserve">Příplatek za dalš.10 m, kolečko, výkop. z hor.1- 4 </t>
  </si>
  <si>
    <t xml:space="preserve">54,4433</t>
  </si>
  <si>
    <t xml:space="preserve">162701105R00</t>
  </si>
  <si>
    <t xml:space="preserve">Vodorovné přemístění výkopku z hor.1-4 do 10000 m </t>
  </si>
  <si>
    <t xml:space="preserve">30,4739-23,9694</t>
  </si>
  <si>
    <t xml:space="preserve">167101101R00</t>
  </si>
  <si>
    <t xml:space="preserve">Nakládání výkopku z hor.1-4 v množství do 100 m3 </t>
  </si>
  <si>
    <t xml:space="preserve">výkopek na skládku:6,5045</t>
  </si>
  <si>
    <t xml:space="preserve">167101201R00</t>
  </si>
  <si>
    <t xml:space="preserve">Nakládání výkopku z hor.1 ÷ 4 - ručně </t>
  </si>
  <si>
    <t xml:space="preserve">171201201R00</t>
  </si>
  <si>
    <t xml:space="preserve">Uložení sypaniny na skl.-modelace na výšku přes 2m </t>
  </si>
  <si>
    <t xml:space="preserve">na skládku:6,5045</t>
  </si>
  <si>
    <t xml:space="preserve">175101201R00</t>
  </si>
  <si>
    <t xml:space="preserve">Obsyp objektu bez prohození sypaniny </t>
  </si>
  <si>
    <t xml:space="preserve">zpětný zásyp kolem objektu:(33,55+0,5*2+9,9+20,095+0,5)*0,5*0,35</t>
  </si>
  <si>
    <t xml:space="preserve">(19,7+6,8+0,5*2+2,8+10,5+0,765*2+1,15*2)*0,6*0,3</t>
  </si>
  <si>
    <t xml:space="preserve">199000002R00</t>
  </si>
  <si>
    <t xml:space="preserve">Poplatek za skládku horniny 1- 4 </t>
  </si>
  <si>
    <t xml:space="preserve">6,5045</t>
  </si>
  <si>
    <t xml:space="preserve">1 Zemní práce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podél okap.chodníku:(33,55+0,5*2+9,9+20,095+0,5)*1</t>
  </si>
  <si>
    <t xml:space="preserve">181301102R00</t>
  </si>
  <si>
    <t xml:space="preserve">Rozprostření ornice, rovina, tl. 10-15 cm,do 500m2 </t>
  </si>
  <si>
    <t xml:space="preserve">182001121R00</t>
  </si>
  <si>
    <t xml:space="preserve">Plošná úprava terénu, nerovnosti do 15 cm v rovině </t>
  </si>
  <si>
    <t xml:space="preserve">65,045</t>
  </si>
  <si>
    <t xml:space="preserve">00572400</t>
  </si>
  <si>
    <t xml:space="preserve">Směs travní parková I. běžná zátěž</t>
  </si>
  <si>
    <t xml:space="preserve">kg</t>
  </si>
  <si>
    <t xml:space="preserve">65,045*0,05</t>
  </si>
  <si>
    <t xml:space="preserve">10364100.A</t>
  </si>
  <si>
    <t xml:space="preserve">Zemina pro zelené plochy</t>
  </si>
  <si>
    <t xml:space="preserve">65,045*0,15</t>
  </si>
  <si>
    <t xml:space="preserve">18 Povrchové úpravy terénu</t>
  </si>
  <si>
    <t xml:space="preserve">2</t>
  </si>
  <si>
    <t xml:space="preserve">Základy a zvláštní zakládání</t>
  </si>
  <si>
    <t xml:space="preserve">271531114R00</t>
  </si>
  <si>
    <t xml:space="preserve">Polštář základu z kameniva drceného 8-16 mm </t>
  </si>
  <si>
    <t xml:space="preserve">podsyp okap.chodníku:(33,55+0,5*2+9,9+20,095+0,5)*0,5*0,35</t>
  </si>
  <si>
    <t xml:space="preserve">(33,55+0,5*2+9,9+20,095+0,5)*0,1*0,5</t>
  </si>
  <si>
    <t xml:space="preserve">podsyp asfalt.povrchu podél objektu:(19,7+6,8+0,5*2+2,8+10,5+0,765*2+1,15*2)*0,6*0,1</t>
  </si>
  <si>
    <t xml:space="preserve">2 Základy a zvláštní zakládání</t>
  </si>
  <si>
    <t xml:space="preserve">3</t>
  </si>
  <si>
    <t xml:space="preserve">Svislé a kompletní konstrukce</t>
  </si>
  <si>
    <t xml:space="preserve">342255024R00</t>
  </si>
  <si>
    <t xml:space="preserve">Příčky z desek pórobetonových tl. 10 cm </t>
  </si>
  <si>
    <t xml:space="preserve">pod střešní výlez:0,9*0,25*2+1,1*0,25*2</t>
  </si>
  <si>
    <t xml:space="preserve">380941213RT3</t>
  </si>
  <si>
    <t xml:space="preserve">Výztuž helikální 1 x D 8 mm, drážka, ŽB,dod.a mont 1 x D 8 mm, P v tahu 1128 MPa, drážka, ŽB</t>
  </si>
  <si>
    <t xml:space="preserve">m</t>
  </si>
  <si>
    <t xml:space="preserve">sanace cca 30% parapetních panelů:(0,8*8*63)*0,3</t>
  </si>
  <si>
    <t xml:space="preserve">3 Svislé a kompletní konstrukce</t>
  </si>
  <si>
    <t xml:space="preserve">5</t>
  </si>
  <si>
    <t xml:space="preserve">Komunikace</t>
  </si>
  <si>
    <t xml:space="preserve">566903111R00</t>
  </si>
  <si>
    <t xml:space="preserve">Vyspravení podkladu po překopech kam.hrubě drceným </t>
  </si>
  <si>
    <t xml:space="preserve">t</t>
  </si>
  <si>
    <t xml:space="preserve">doplnění stáv.asfalt.povrch podél objektu:(19,7+6,8+0,5*2+2,8+10,5+0,765*2+1,15*2)*0,6*0,25*1,95</t>
  </si>
  <si>
    <t xml:space="preserve">566904111R00</t>
  </si>
  <si>
    <t xml:space="preserve">Vyspravení podkladu po překopech kam.obal.asfaltem </t>
  </si>
  <si>
    <t xml:space="preserve">doplnění stáv.asfalt.povrch podél objektu:(19,7+6,8+0,5*2+2,8+10,5+0,765*2+1,15*2)*0,6*0,1*1,95</t>
  </si>
  <si>
    <t xml:space="preserve">572952111R00</t>
  </si>
  <si>
    <t xml:space="preserve">Vyspravení krytu po překopu asf.betonem tl.do 5 cm </t>
  </si>
  <si>
    <t xml:space="preserve">doplnění stáv.asfalt.povrch podél objektu:(19,7+6,8+0,5*2+2,8+10,5+0,765*2+1,15*2)*0,6</t>
  </si>
  <si>
    <t xml:space="preserve">5 Komunikace</t>
  </si>
  <si>
    <t xml:space="preserve">61</t>
  </si>
  <si>
    <t xml:space="preserve">Upravy povrchů vnitřní</t>
  </si>
  <si>
    <t xml:space="preserve">612471413R00</t>
  </si>
  <si>
    <t xml:space="preserve">Úprava vnitřních stěn aktivovaným štukem s přísad. </t>
  </si>
  <si>
    <t xml:space="preserve">u střešního výlezu:0,9*0,5*4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02015187RT6</t>
  </si>
  <si>
    <t xml:space="preserve">Omítka stěn tenkovrstvá pastovitá silikonová hydrofobiz.samočistící, zrno/zrno, tl.vrstvy 1,5mm</t>
  </si>
  <si>
    <t xml:space="preserve">omítka zateplení fasády nad soklem z EPS:34,13*8+0,4*8*2-2,4*2,4*19-1,2*2,4*2-0,5*0,5*2</t>
  </si>
  <si>
    <t xml:space="preserve">28,03*8+0,4*8*2-2,4*2,4*16-2*2,4-0,4*2,4</t>
  </si>
  <si>
    <t xml:space="preserve">15,75*7,4-0,9*1,5*4+4,35*0,6</t>
  </si>
  <si>
    <t xml:space="preserve">16,45*8-0,5*1,5*2-2,7*0,6</t>
  </si>
  <si>
    <t xml:space="preserve">omítka zateplení fasády - spodní část 60cm nad soklem:9,8*0,6+2,7*0,6-1,1*0,6*2+12,3*0,6-1,8*0,6+34,13*0,6+0,4*0,6*2</t>
  </si>
  <si>
    <t xml:space="preserve">omítka zateplení fasády nad soklem z miner.vaty:6,1*7,4-1,1*1,45*2-2,4*2,4-2*2,4-0,4*2,4</t>
  </si>
  <si>
    <t xml:space="preserve">3,1*7,4-1,8*2,4-2,4*1,5</t>
  </si>
  <si>
    <t xml:space="preserve">2,9*9,5-0,9*1,9-1,9*1,5*2-0,45*0,6</t>
  </si>
  <si>
    <t xml:space="preserve">ostění otvorů:10,9875+81,4375</t>
  </si>
  <si>
    <t xml:space="preserve">omítka viditelné části zateplení soklu a 1PP:34*0,15+0,4*0,15*2+8,35*0,85+11,1*0,1+13,05*1,4+6,45*2,1-0,9*0,6</t>
  </si>
  <si>
    <t xml:space="preserve">-0,9*2,7+4,5*1,05+18,6*1,65-0,9*0,6*8-0,9*0,65*4-0,6*0,6+0,4*2,1</t>
  </si>
  <si>
    <t xml:space="preserve">1,45*1,05+0,4*1,05+3,2*1,5+0,9*0,1*8+0,6*0,1*16+0,9*0,1+2,7*0,1*2</t>
  </si>
  <si>
    <t xml:space="preserve">0,6*0,1*3</t>
  </si>
  <si>
    <t xml:space="preserve">602015191R00</t>
  </si>
  <si>
    <t xml:space="preserve">Podkladní nátěr stěn pod tenkovrstvé omítky </t>
  </si>
  <si>
    <t xml:space="preserve">810,623</t>
  </si>
  <si>
    <t xml:space="preserve">620991121R00</t>
  </si>
  <si>
    <t xml:space="preserve">Zakrývání výplní vnějších otvorů z lešení </t>
  </si>
  <si>
    <t xml:space="preserve">1PP:0,9*0,6*9+0,6*0,6+0,9*2,7</t>
  </si>
  <si>
    <t xml:space="preserve">1NP:2,4*2,4*17+2,4*1,5+1,1*2,1*2+0,9*1,5*4+1,8*3+0,5*0,5*2+1,2*2,4*2</t>
  </si>
  <si>
    <t xml:space="preserve">2NP:2,4*2,4*21+2,4*1,5*2+0,5*0,5+1,2*2,4</t>
  </si>
  <si>
    <t xml:space="preserve">622300151R00</t>
  </si>
  <si>
    <t xml:space="preserve">Montáž soklové lišty </t>
  </si>
  <si>
    <t xml:space="preserve">systém.soklová lišta:34,15*2+0,4*4+19,5+19,8-0,9-1,1*2-1,8</t>
  </si>
  <si>
    <t xml:space="preserve">622300153R00</t>
  </si>
  <si>
    <t xml:space="preserve">Montáž okapního soklového profilu </t>
  </si>
  <si>
    <t xml:space="preserve">systém.okap.soklová lišta:34,15*2+0,4*4+19,5+19,8-0,9-1,1*2-1,8</t>
  </si>
  <si>
    <t xml:space="preserve">622311512R00</t>
  </si>
  <si>
    <t xml:space="preserve">Izolace suterénu XPS tl. 100 mm, bez povrch.úpravy 6ks/m2 hmoždinek</t>
  </si>
  <si>
    <t xml:space="preserve">Viz materiálový standard PD, který definuje minimální technické, fyzikální a jiné požadavky na zabudovaný materiál.</t>
  </si>
  <si>
    <t xml:space="preserve">zateplení soklu a 1PP:34*0,65+0,4*0,65*2+8,35*1,35+11,1*0,6+13,05*1,9+6,45*2,6-0,9*0,6</t>
  </si>
  <si>
    <t xml:space="preserve">-0,9*2,7+4,5*1,55+18,6*2,15-0,9*0,6*8-0,9*0,65*4-0,6*0,6+0,4*2,6</t>
  </si>
  <si>
    <t xml:space="preserve">1,45*1,55+0,4*1,55+3,2*1,5</t>
  </si>
  <si>
    <t xml:space="preserve">odečet části zateplení z miner.vaty:-2,9*2,6-3,2*1,5+1,1*2,7+0,45*0,6</t>
  </si>
  <si>
    <t xml:space="preserve">622311525RV1</t>
  </si>
  <si>
    <t xml:space="preserve">Zateplovací systém, sokl, XPS tl. 150 mm zakončený stěrkou s výztužnou tkaninou</t>
  </si>
  <si>
    <t xml:space="preserve">zateplení fasády - spodní část 60cm nad soklem:9,8*0,6+2,7*0,6-1,1*0,6*2+12,3*0,6-1,8*0,6+34,13*0,6+0,4*0,6*2</t>
  </si>
  <si>
    <t xml:space="preserve">622311563R00</t>
  </si>
  <si>
    <t xml:space="preserve">Zateplovací systém, parapet, XPS tl. 30 mm zakončený stěrkou s výztužnou tkaninou</t>
  </si>
  <si>
    <t xml:space="preserve">zateplení parapetů:</t>
  </si>
  <si>
    <t xml:space="preserve">1PP:0,9*0,25*9</t>
  </si>
  <si>
    <t xml:space="preserve">1NP:2,4*0,25*18+0,9*0,3*4+0,5*0,25*2+1,2*0,25*2</t>
  </si>
  <si>
    <t xml:space="preserve">2NP:2,4*0,25*23</t>
  </si>
  <si>
    <t xml:space="preserve">622312335RV1</t>
  </si>
  <si>
    <t xml:space="preserve">Zateplovací systém, fasáda, EPS šedý, tl.150 mm zakonč.stěrkou s výztužnou tkaninou</t>
  </si>
  <si>
    <t xml:space="preserve">zateplení fasády nad soklem:34,13*8+0,4*8*2-2,4*2,4*19-1,2*2,4*2-0,5*0,5*2</t>
  </si>
  <si>
    <t xml:space="preserve">15,6*7,4-0,9*1,5*4+4,35*0,6</t>
  </si>
  <si>
    <t xml:space="preserve">16,3*8-0,5*1,5*2-2,7*0,6</t>
  </si>
  <si>
    <t xml:space="preserve">622312735RV1</t>
  </si>
  <si>
    <t xml:space="preserve">Zateplovací systém, fasáda, min.desky, tl.150 mm zakonč.stěrkou s výztužnou tkaninou, typ MP1</t>
  </si>
  <si>
    <t xml:space="preserve">zateplení fasády nad soklem a XPS:6,1*7,4-1,1*1,45*2-2,4*2,4-2*2,4-0,4*2,4</t>
  </si>
  <si>
    <t xml:space="preserve">622312753RV1</t>
  </si>
  <si>
    <t xml:space="preserve">Zateplovací systém, ostění, min.desky, tl. 30 mm zakonč.stěrkou s výztužnou tkaninou, typ MP1</t>
  </si>
  <si>
    <t xml:space="preserve">zateplení špalet oken:</t>
  </si>
  <si>
    <t xml:space="preserve">1PP:1*0,25+1,9*0,25*2+0,45*0,25+0,6*0,25</t>
  </si>
  <si>
    <t xml:space="preserve">1NP:1,1*0,25*2+1,45*0,25*4+2*0,25+1,5*0,25+1,9*0,25+1,5*0,25</t>
  </si>
  <si>
    <t xml:space="preserve">2NP:1,9*0,25+1,5*0,25*3+2,4*0,25*6+2*0,25+0,4*0,25</t>
  </si>
  <si>
    <t xml:space="preserve">622319553RV1</t>
  </si>
  <si>
    <t xml:space="preserve">Zateplovací systém, ostění, XPS tl.30 mm zakonč.stěrkou s výztužnou tkaninou</t>
  </si>
  <si>
    <t xml:space="preserve">1PP:0,9*0,25*8+0,6*0,25*17+0,6*0,25*3+0,45*0,25+0,6*0,25*2</t>
  </si>
  <si>
    <t xml:space="preserve">1NP:2,4*0,25*3*17+1,2*0,25*2+2,4*0,25*4+0,5*0,25*3*2+0,9*0,25*4+1,5*0,25*8</t>
  </si>
  <si>
    <t xml:space="preserve">1,5*0,25+0,5*0,25+0,6*0,25*6</t>
  </si>
  <si>
    <t xml:space="preserve">2NP:1,5*0,25+0,5*0,25+2,4*0,25*3*18+2*0,25+0,4*0,25+2,4*0,25*2+1,2*0,25</t>
  </si>
  <si>
    <t xml:space="preserve">2,4*0,25*2+0,5*0,25*3</t>
  </si>
  <si>
    <t xml:space="preserve">622391112R00</t>
  </si>
  <si>
    <t xml:space="preserve">Příplatek za počet hmoždinek 8 ks/m2 </t>
  </si>
  <si>
    <t xml:space="preserve">cca 10% z celk.plochy:(81,4375+118,7+33,438+536,39+65,32+10,9875)*0,1</t>
  </si>
  <si>
    <t xml:space="preserve">622391121R00</t>
  </si>
  <si>
    <t xml:space="preserve">Příplatek za hmoždinky s ocel.hrotem - 6 ks/m2 </t>
  </si>
  <si>
    <t xml:space="preserve">81,4375+118,7+33,438+536,39+65,32+10,9875</t>
  </si>
  <si>
    <t xml:space="preserve">-84,6273</t>
  </si>
  <si>
    <t xml:space="preserve">622391122R00</t>
  </si>
  <si>
    <t xml:space="preserve">Příplatek za hmoždinky s ocel.hrotem - 8 ks/m2 </t>
  </si>
  <si>
    <t xml:space="preserve">84,6273</t>
  </si>
  <si>
    <t xml:space="preserve">622401931R00</t>
  </si>
  <si>
    <t xml:space="preserve">Příplatek za pracnost, celková pl. otvorů do 35% </t>
  </si>
  <si>
    <t xml:space="preserve">118,7+536,39+33,438+65,32</t>
  </si>
  <si>
    <t xml:space="preserve">622401971RZ1</t>
  </si>
  <si>
    <t xml:space="preserve">Příplatek ke KZS stěn, zvýšení přilnavosti nátěrem penetračním</t>
  </si>
  <si>
    <t xml:space="preserve">penetrace pod KZS:118,7+33,438+28,555+536,39+65,32+10,9875+81,4375</t>
  </si>
  <si>
    <t xml:space="preserve">622421491R00</t>
  </si>
  <si>
    <t xml:space="preserve">Doplňky zatepl. systémů, rohová lišta s okapničkou </t>
  </si>
  <si>
    <t xml:space="preserve">AL rohy KZS:0,9*9+0,6*18+0,6*3+0,9+2,4*2+0,5*3</t>
  </si>
  <si>
    <t xml:space="preserve">1,1*2+2,05*4+1,8+3*2+0,9*4+1,5*8+2,4+1,5*2+2,4*3*17+1,2*2+2,4*2</t>
  </si>
  <si>
    <t xml:space="preserve">0,5*3*2</t>
  </si>
  <si>
    <t xml:space="preserve">2,4*2+1,5*4+2,4*3*21+1,2*2+2,4*4+0,5*3*2</t>
  </si>
  <si>
    <t xml:space="preserve">8,4*2+9,5*2+10,6*2+8,6*2</t>
  </si>
  <si>
    <t xml:space="preserve">622421494R00</t>
  </si>
  <si>
    <t xml:space="preserve">Doplňky zatepl. systémů, podparapetní lišta s tkan </t>
  </si>
  <si>
    <t xml:space="preserve">pod parapety a atiky:</t>
  </si>
  <si>
    <t xml:space="preserve">1PP:0,6+0,9*9</t>
  </si>
  <si>
    <t xml:space="preserve">1NP:0,9*4+0,5*2+2,4*18+1,2*2</t>
  </si>
  <si>
    <t xml:space="preserve">2NP:2,4*23+0,5*2+1,2*2+34,15*2+0,4*2+19,5*2</t>
  </si>
  <si>
    <t xml:space="preserve">622422311R00</t>
  </si>
  <si>
    <t xml:space="preserve">Oprava vnějších omítek vápen. hladk. II, do 30 % </t>
  </si>
  <si>
    <t xml:space="preserve">oprava fasády nad soklem :33,83*8+0,4*8*2-2,4*2,4*19-1,2*2,4*2-0,5*0,5*2</t>
  </si>
  <si>
    <t xml:space="preserve">9,8*0,6+2,7*0,6-1,1*0,6*2+12,3*0,6-1,8*0,6+34,13*0,6+0,4*0,6*2</t>
  </si>
  <si>
    <t xml:space="preserve">6,1*7,4-1,1*1,45*2-2,4*2,4-2*2,4-0,4*2,4</t>
  </si>
  <si>
    <t xml:space="preserve">1*0,1+1,9*0,1*2+0,45*0,1+0,6*0,1</t>
  </si>
  <si>
    <t xml:space="preserve">1,1*0,1*2+1,45*0,1*4+2*0,1+1,5*0,1+1,9*0,1+1,5*0,1</t>
  </si>
  <si>
    <t xml:space="preserve">1,9*0,1+1,5*0,1*3+2,4*0,1*6+2*0,1+0,4*0,1</t>
  </si>
  <si>
    <t xml:space="preserve">0,9*0,1*8+0,6*0,1*17+0,6*0,1*3+0,45*0,1+0,6*0,1*2</t>
  </si>
  <si>
    <t xml:space="preserve">2,4*0,1*3*17+1,2*0,1*2+2,4*0,1*4+0,5*0,1*3*2+0,9*0,1*4+1,5*0,1*8</t>
  </si>
  <si>
    <t xml:space="preserve">1,5*0,1+0,5*0,1+0,6*0,1*6</t>
  </si>
  <si>
    <t xml:space="preserve">1,5*0,1+0,5*0,1+2,4*0,1*3*18+2*0,1+0,4*0,1+2,4*0,1*2+1,2*0,1</t>
  </si>
  <si>
    <t xml:space="preserve">2,4*0,1*2+0,5*0,1*3</t>
  </si>
  <si>
    <t xml:space="preserve">622454311R00</t>
  </si>
  <si>
    <t xml:space="preserve">Oprava vnějších omítek cement.,hladkých do 30 % </t>
  </si>
  <si>
    <t xml:space="preserve">oprava omítek soklu a 1PP:34*0,65+0,4*0,65*2+8,35*1,35+11,1*0,6+13,05*1,9+6,45*2,6-0,9*0,6</t>
  </si>
  <si>
    <t xml:space="preserve">622473187RT2</t>
  </si>
  <si>
    <t xml:space="preserve">Příplatek za okenní lištu (APU) - montáž včetně dodávky lišty</t>
  </si>
  <si>
    <t xml:space="preserve">APU lišty kolem oken:</t>
  </si>
  <si>
    <t xml:space="preserve">1PP:0,6*3+0,9*9+0,6*18+0,9+2,4*2</t>
  </si>
  <si>
    <t xml:space="preserve">1NP:0,9*4+1,5*8+1,1*2+2,05*4+2,4*3*17+2,4+1,5*2+0,5*3*2+1,2*2+2,4*4</t>
  </si>
  <si>
    <t xml:space="preserve">1,8+3*2</t>
  </si>
  <si>
    <t xml:space="preserve">2NP:2,4*3*21+2,4*2+1,5*4+1,2+2,4*2+0,5*3</t>
  </si>
  <si>
    <t xml:space="preserve">622481211R00</t>
  </si>
  <si>
    <t xml:space="preserve">Montáž výztužné sítě (perlinky) do stěrky-stěny </t>
  </si>
  <si>
    <t xml:space="preserve">přesíťování viditelné části zateplení soklu a 1PP:34*0,15+0,4*0,15*2+8,35*0,85+11,1*0,1+13,05*1,4+6,45*2,1-0,9*0,6</t>
  </si>
  <si>
    <t xml:space="preserve">622904112R00</t>
  </si>
  <si>
    <t xml:space="preserve">Očištění fasád tlakovou vodou složitost 1 - 2 </t>
  </si>
  <si>
    <t xml:space="preserve">dtto opravy omítek:669,718+127,8</t>
  </si>
  <si>
    <t xml:space="preserve">6201Rpol</t>
  </si>
  <si>
    <t xml:space="preserve">Utěsnění stáv.větracích otvorů obv.pláště PU pěnou dod.a mont.</t>
  </si>
  <si>
    <t xml:space="preserve">kus</t>
  </si>
  <si>
    <t xml:space="preserve">provětrání střechy:44</t>
  </si>
  <si>
    <t xml:space="preserve">6202Rpol</t>
  </si>
  <si>
    <t xml:space="preserve">Utěsnění otvorů po kotvách lešení syst.ucpávkou vč.povrch.úpravy, dod.a mont.</t>
  </si>
  <si>
    <t xml:space="preserve">12*10</t>
  </si>
  <si>
    <t xml:space="preserve">6203Rpol</t>
  </si>
  <si>
    <t xml:space="preserve">Příplatek za použití hydroizolačního lepidla pro montáž KZS pod terénem, dod.a mont.</t>
  </si>
  <si>
    <t xml:space="preserve">zateplení části soklu a 1PP:34*0,5+0,4*0,5*2+8,35*0,5+11,1*0,5+13,05*0,5+6,45*0,5</t>
  </si>
  <si>
    <t xml:space="preserve">4,5*0,5+18,6*0,5+1,45*0,5+0,4*0,5+3,2*0,5</t>
  </si>
  <si>
    <t xml:space="preserve">283281311</t>
  </si>
  <si>
    <t xml:space="preserve">Podložka vymezovací 50/50/3 mm</t>
  </si>
  <si>
    <t xml:space="preserve">K vyrovnání nerovností zdiva při montáži soklových lišt</t>
  </si>
  <si>
    <t xml:space="preserve">podložky systém.soklová lišty vč.prořezu:104,3*2+3,4</t>
  </si>
  <si>
    <t xml:space="preserve">28342424</t>
  </si>
  <si>
    <t xml:space="preserve">Profil soklový PVC bílý se síťovinou š.150mm,dl.2m</t>
  </si>
  <si>
    <t xml:space="preserve">Soklový profil z PVC bílé barvy s integrovanou sklotextilní síťovinou š = 12,5 cm a okapním nosem, pro fasádní desky tl.150 mm. Výrazně omezuje tepelný most v patě systému, umožňuje velmi přesné spojení s tepelně izolačními deskami a zvyšuje odolnost proti vzniku trhlin. Délka 2 m. Spojky soklových profilů jsou součástí dodávky.</t>
  </si>
  <si>
    <t xml:space="preserve">Součinitel tepelné vodivosti cca 0,20 W/mK. </t>
  </si>
  <si>
    <t xml:space="preserve">systém.soklová lišta vč.prořezu:104,3/2+1,85</t>
  </si>
  <si>
    <t xml:space="preserve">283502057</t>
  </si>
  <si>
    <t xml:space="preserve">Okapnice s tkaninou plastová systémová</t>
  </si>
  <si>
    <t xml:space="preserve">systém.okap.soklová lišta:104,3*1,05</t>
  </si>
  <si>
    <t xml:space="preserve">283502542</t>
  </si>
  <si>
    <t xml:space="preserve">Zátka minerální d=65mm, tl=15mm</t>
  </si>
  <si>
    <t xml:space="preserve">zátky na hmoždinky KZS vč.prořezu:(10,9875+65,32)*6+3,155</t>
  </si>
  <si>
    <t xml:space="preserve">283502544</t>
  </si>
  <si>
    <t xml:space="preserve">Zátka EPS šedá d=70 mm</t>
  </si>
  <si>
    <t xml:space="preserve">zátky na hmoždinky KZS vč.prořezu:(81,4375+118,7+33,438+536,39)*6+10,207</t>
  </si>
  <si>
    <t xml:space="preserve">58556630</t>
  </si>
  <si>
    <t xml:space="preserve">Minerální lepidlo KZS</t>
  </si>
  <si>
    <t xml:space="preserve">přesíťování viditelné části zateplení soklu a 1PP:80,74*5</t>
  </si>
  <si>
    <t xml:space="preserve">63180006</t>
  </si>
  <si>
    <t xml:space="preserve">Tkanina výztužná pancéřová</t>
  </si>
  <si>
    <t xml:space="preserve">přesíťování viditelné části zateplení soklu a 1PP:80,74*1,15</t>
  </si>
  <si>
    <t xml:space="preserve">62 Úpravy povrchů vnější</t>
  </si>
  <si>
    <t xml:space="preserve">63</t>
  </si>
  <si>
    <t xml:space="preserve">Podlahy a podlahové konstrukce</t>
  </si>
  <si>
    <t xml:space="preserve">596811111R00</t>
  </si>
  <si>
    <t xml:space="preserve">Kladení dlaždic kom.pro pěší, lože z kameniva těž. </t>
  </si>
  <si>
    <t xml:space="preserve">zpětná montáž stáv.okap.chodník ( 70% ):32,5225*0,7</t>
  </si>
  <si>
    <t xml:space="preserve">632451024R00</t>
  </si>
  <si>
    <t xml:space="preserve">Vyrovnávací potěr MC 15, v pásu, tl. 50 mm </t>
  </si>
  <si>
    <t xml:space="preserve">pod parapety:</t>
  </si>
  <si>
    <t xml:space="preserve">1PP:0,9*9*0,1</t>
  </si>
  <si>
    <t xml:space="preserve">1NP:(2,4*18+0,5*2+1,2*2)*0,1+0,9*4*0,165</t>
  </si>
  <si>
    <t xml:space="preserve">2NP:(2,4*2+2,4*21+1,2+0,5)*0,1</t>
  </si>
  <si>
    <t xml:space="preserve">pod atiky:19,2*0,25*2+33,3*0,2*2</t>
  </si>
  <si>
    <t xml:space="preserve">pod K8:3,46*0,3+0,95*0,3</t>
  </si>
  <si>
    <t xml:space="preserve">pod K9, K10:1,85*0,12+1,95*0,12+0,8*0,52</t>
  </si>
  <si>
    <t xml:space="preserve">632921913R00</t>
  </si>
  <si>
    <t xml:space="preserve">Dlažba z dlaždic betonových do písku, tl. 60 mm vč.dodávky beton.dlaždic 50/50/6cm</t>
  </si>
  <si>
    <t xml:space="preserve">doplnění poškozených částí stáv.okap.chodník ( 30% ):32,5225*0,3</t>
  </si>
  <si>
    <t xml:space="preserve">639571110R00</t>
  </si>
  <si>
    <t xml:space="preserve">Okapový chodník podél budovy ze štěrkopísku tl.100 </t>
  </si>
  <si>
    <t xml:space="preserve">podklad dlážděného okap.chodníku :32,5225</t>
  </si>
  <si>
    <t xml:space="preserve">63 Podlahy a podlahové konstrukce</t>
  </si>
  <si>
    <t xml:space="preserve">91</t>
  </si>
  <si>
    <t xml:space="preserve">Doplňující práce na komunikaci</t>
  </si>
  <si>
    <t xml:space="preserve">919731123R00</t>
  </si>
  <si>
    <t xml:space="preserve">Zarovnání styčné plochy živičné tl. do 20 cm </t>
  </si>
  <si>
    <t xml:space="preserve">stáv.asfalt.povrch podél objektu:19,7+6,8+0,5*2+2,8+10,5+0,765*2+1,15*2</t>
  </si>
  <si>
    <t xml:space="preserve">919735114R00</t>
  </si>
  <si>
    <t xml:space="preserve">Řezání stávajícího živičného krytu tl. 15 - 20 cm </t>
  </si>
  <si>
    <t xml:space="preserve">stáv.asfalt.povrch podél objektu:44,63</t>
  </si>
  <si>
    <t xml:space="preserve">91 Doplňující práce na komunikaci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vč.nákladů na kotvení lešení</t>
  </si>
  <si>
    <t xml:space="preserve">lešení fasády:36,2*9,2+0,4*9,2*2+36,2*10+18,5*1,2/2+0,4*10+0,4*11,2</t>
  </si>
  <si>
    <t xml:space="preserve">19,6*9+8*1,2/2+9,8*11,2+9,8*10+3*1,5</t>
  </si>
  <si>
    <t xml:space="preserve">941941191R00</t>
  </si>
  <si>
    <t xml:space="preserve">Příplatek za každý měsíc použití lešení k pol.1031 </t>
  </si>
  <si>
    <t xml:space="preserve">1115,44*4</t>
  </si>
  <si>
    <t xml:space="preserve">941941831R00</t>
  </si>
  <si>
    <t xml:space="preserve">Demontáž lešení leh.řad.s podlahami,š.1 m, H 10 m </t>
  </si>
  <si>
    <t xml:space="preserve">1115,44</t>
  </si>
  <si>
    <t xml:space="preserve">944944011R00</t>
  </si>
  <si>
    <t xml:space="preserve">Montáž ochranné sítě z umělých vláken </t>
  </si>
  <si>
    <t xml:space="preserve">ochranná síť lešení fasády:36,2*9,2+0,4*9,2*2+36,2*10+18,5*1,2/2+0,4*10+0,4*11,2</t>
  </si>
  <si>
    <t xml:space="preserve">19,6*9+8*1,2/2+9,8*11,2+9,8*10+3*1,5+11,2*1+10*1+9,2*1+10,5*1</t>
  </si>
  <si>
    <t xml:space="preserve">944944031R00</t>
  </si>
  <si>
    <t xml:space="preserve">Příplatek za každý měsíc použití sítí k pol. 4011 </t>
  </si>
  <si>
    <t xml:space="preserve">1156,34*4</t>
  </si>
  <si>
    <t xml:space="preserve">944944081R00</t>
  </si>
  <si>
    <t xml:space="preserve">Demontáž ochranné sítě z umělých vláken </t>
  </si>
  <si>
    <t xml:space="preserve">1156,34</t>
  </si>
  <si>
    <t xml:space="preserve">944945013R00</t>
  </si>
  <si>
    <t xml:space="preserve">Montáž záchytné stříšky H 4,5 m, šířky nad 2 m </t>
  </si>
  <si>
    <t xml:space="preserve">21,6*2,5+34,2*2,5+0,4*2,5*2+9,8*2,5+2,5*2,5*2</t>
  </si>
  <si>
    <t xml:space="preserve">944945193R00</t>
  </si>
  <si>
    <t xml:space="preserve">Příplatek za každý měsíc použ.stříšky, k pol. 5013 </t>
  </si>
  <si>
    <t xml:space="preserve">178,5*4</t>
  </si>
  <si>
    <t xml:space="preserve">944945813R00</t>
  </si>
  <si>
    <t xml:space="preserve">Demontáž záchytné stříšky H 4,5 m, šířky nad 2 m </t>
  </si>
  <si>
    <t xml:space="preserve">178,5</t>
  </si>
  <si>
    <t xml:space="preserve">94 Lešení a stavební výtahy</t>
  </si>
  <si>
    <t xml:space="preserve">95</t>
  </si>
  <si>
    <t xml:space="preserve">Dokončovací konstrukce na pozemních stavbách</t>
  </si>
  <si>
    <t xml:space="preserve">9501Rpol</t>
  </si>
  <si>
    <t xml:space="preserve">Zpětná montáž stáv.odvětrání VZT nad střechou </t>
  </si>
  <si>
    <t xml:space="preserve">pozn 7:1</t>
  </si>
  <si>
    <t xml:space="preserve">pozn 3:1</t>
  </si>
  <si>
    <t xml:space="preserve">9502Rpol</t>
  </si>
  <si>
    <t xml:space="preserve">Zpětná montáž stávající větrací mřížky 90/63cm </t>
  </si>
  <si>
    <t xml:space="preserve">1PP:4</t>
  </si>
  <si>
    <t xml:space="preserve">9503Rpol</t>
  </si>
  <si>
    <t xml:space="preserve">Zpětná montáž stávající větrací mřížky 50/50cm </t>
  </si>
  <si>
    <t xml:space="preserve">1PP:1</t>
  </si>
  <si>
    <t xml:space="preserve">9504Rpol</t>
  </si>
  <si>
    <t xml:space="preserve">Demontáž, prodloužení a zpět.montáž odkouření plynových kotlů, vč.nového kotvení</t>
  </si>
  <si>
    <t xml:space="preserve">1NP - pozn.3:3</t>
  </si>
  <si>
    <t xml:space="preserve">9505Rpol</t>
  </si>
  <si>
    <t xml:space="preserve">Demontáž, prodloužení a zpět.montáž odvětrání plynových kotlů, vč.nového kotvení</t>
  </si>
  <si>
    <t xml:space="preserve">1NP - pozn.4:1</t>
  </si>
  <si>
    <t xml:space="preserve">9506Rpol</t>
  </si>
  <si>
    <t xml:space="preserve">Plast.flexi chránička pro rozvody IT pod KZS dod.a mont</t>
  </si>
  <si>
    <t xml:space="preserve">2NP - pozn.2:8+2+6,2*2+1,8</t>
  </si>
  <si>
    <t xml:space="preserve">9507Rpol</t>
  </si>
  <si>
    <t xml:space="preserve">Provedení výtažných zkoušek pro kotvení KZS </t>
  </si>
  <si>
    <t xml:space="preserve">soubor</t>
  </si>
  <si>
    <t xml:space="preserve">95 Dokončovací konstrukce na pozemních stavbách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pozn.5 - základy pod antén.stožárem:0,5*0,5*0,35*3</t>
  </si>
  <si>
    <t xml:space="preserve">pozn.10 - stáv.kotevní blok:1,95*1,95*0,35</t>
  </si>
  <si>
    <t xml:space="preserve">967052011R00</t>
  </si>
  <si>
    <t xml:space="preserve">Odstranění betonové vrstvy do tl. 10 cm </t>
  </si>
  <si>
    <t xml:space="preserve">pod stáv.parapety:</t>
  </si>
  <si>
    <t xml:space="preserve">978015241R00</t>
  </si>
  <si>
    <t xml:space="preserve">Otlučení omítek vnějších MVC v složit.1-4 do 30 % </t>
  </si>
  <si>
    <t xml:space="preserve">9601Rpol</t>
  </si>
  <si>
    <t xml:space="preserve">Vybourání a odstranění stáv.TLFN rozvaděče vč.likvidace a zazdívky</t>
  </si>
  <si>
    <t xml:space="preserve">pozn.11 - 1NP:1</t>
  </si>
  <si>
    <t xml:space="preserve">9603Rpol</t>
  </si>
  <si>
    <t xml:space="preserve">Demontáž stávající větrací mřížky 90/63cm </t>
  </si>
  <si>
    <t xml:space="preserve">9604Rpol</t>
  </si>
  <si>
    <t xml:space="preserve">Demontáž stávajícího anténního stožáru vč.likvidace</t>
  </si>
  <si>
    <t xml:space="preserve">pozn 5:1</t>
  </si>
  <si>
    <t xml:space="preserve">9606Rpol</t>
  </si>
  <si>
    <t xml:space="preserve">Vybourání a odstranění stáv.střešní vpusti vč.likvidace</t>
  </si>
  <si>
    <t xml:space="preserve">6</t>
  </si>
  <si>
    <t xml:space="preserve">9607Rpol</t>
  </si>
  <si>
    <t xml:space="preserve">Odřezání stáv.litin.potrubí 150mm nad střechou vč.likvidace</t>
  </si>
  <si>
    <t xml:space="preserve">pozn.2:8</t>
  </si>
  <si>
    <t xml:space="preserve">9608Rpol</t>
  </si>
  <si>
    <t xml:space="preserve">Demontáž stáv.větracích komínků nad střechou vč.likvidace</t>
  </si>
  <si>
    <t xml:space="preserve">pozn.9:11</t>
  </si>
  <si>
    <t xml:space="preserve">9609Rpol</t>
  </si>
  <si>
    <t xml:space="preserve">Demontáž stáv.odvětrání VZT nad střechou pro zpětnou montáž !</t>
  </si>
  <si>
    <t xml:space="preserve">9610Rpol</t>
  </si>
  <si>
    <t xml:space="preserve">Demontáž stáv.potrubí VZT pro zpětnou montáž !</t>
  </si>
  <si>
    <t xml:space="preserve">pozn 4:2</t>
  </si>
  <si>
    <t xml:space="preserve">9611Rpol</t>
  </si>
  <si>
    <t xml:space="preserve">Demontáž stáv.střešního výlezu vč.likvidace</t>
  </si>
  <si>
    <t xml:space="preserve">pozn 8:1</t>
  </si>
  <si>
    <t xml:space="preserve">9612Rpol</t>
  </si>
  <si>
    <t xml:space="preserve">Demontáž stávající větrací mřížky </t>
  </si>
  <si>
    <t xml:space="preserve">1PP - pozn.7:1</t>
  </si>
  <si>
    <t xml:space="preserve">1NP - pozn.8:2</t>
  </si>
  <si>
    <t xml:space="preserve">9613Rpol</t>
  </si>
  <si>
    <t xml:space="preserve">Demontáž stávající větrací mřížky 50/50cm </t>
  </si>
  <si>
    <t xml:space="preserve">9614Rpol</t>
  </si>
  <si>
    <t xml:space="preserve">Vybourání stávajícího střešního výlezu vč.likvidace</t>
  </si>
  <si>
    <t xml:space="preserve">979 01-1111.R00</t>
  </si>
  <si>
    <t xml:space="preserve">Svislá doprava suti a vybour. hmot za 2.NP a 1.PP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08-2111.R00</t>
  </si>
  <si>
    <t xml:space="preserve">Vnitrostaveništní doprava suti do 10 m </t>
  </si>
  <si>
    <t xml:space="preserve">979 99-0113.R00</t>
  </si>
  <si>
    <t xml:space="preserve">Poplatek za skládku suti - obalovaný asfalt </t>
  </si>
  <si>
    <t xml:space="preserve">8,836</t>
  </si>
  <si>
    <t xml:space="preserve">979 99-9997.R00</t>
  </si>
  <si>
    <t xml:space="preserve">Poplatek za skládku čistá suť </t>
  </si>
  <si>
    <t xml:space="preserve">53,2235-8,836</t>
  </si>
  <si>
    <t xml:space="preserve">96 Bourání konstrukcí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2</t>
  </si>
  <si>
    <t xml:space="preserve">Živičné krytiny</t>
  </si>
  <si>
    <t xml:space="preserve">712341559RT2</t>
  </si>
  <si>
    <t xml:space="preserve">Povlaková krytina střech do 10°, NAIP přitavením 2 vrstvy - materiál ve specifikaci</t>
  </si>
  <si>
    <t xml:space="preserve">opravy stáv.hydroizolace střechy:2,5*2,5+0,75*0,75*3+0,8*0,8*6+20</t>
  </si>
  <si>
    <t xml:space="preserve">712373111RT1</t>
  </si>
  <si>
    <t xml:space="preserve">Krytina střech do 10° fólie, 6 kotev/m2, na beton tl.izolace do 250mm, vč.dodávky kotev !</t>
  </si>
  <si>
    <t xml:space="preserve">střešní krytina skladby A1 ( vč.vytažení na atiky ):33*17,8+33*0,25*2+17,8*0,25*2+33*0,25*2+17,8*0,6*2+33*0,55*2</t>
  </si>
  <si>
    <t xml:space="preserve">19,5*0,55*2</t>
  </si>
  <si>
    <t xml:space="preserve">vytažení na VZT, střešní výlez:2,45*1,5*2+1,15*1,5*2+1,15*2,45+1,1*0,25*4</t>
  </si>
  <si>
    <t xml:space="preserve">712378003R00</t>
  </si>
  <si>
    <t xml:space="preserve">Atiková okapnice z poplast.plechu rš.250 mm K7</t>
  </si>
  <si>
    <t xml:space="preserve">K7:127</t>
  </si>
  <si>
    <t xml:space="preserve">712378006R00</t>
  </si>
  <si>
    <t xml:space="preserve">Rohová lišta vnější z poplast.plechu rš.100 mm </t>
  </si>
  <si>
    <t xml:space="preserve">rohové lišty skladby A1:33*2+17,8*2+2,45*2+1,15*2+1,1*4+33*4+0,4*12+1,5*4</t>
  </si>
  <si>
    <t xml:space="preserve">712378007R00</t>
  </si>
  <si>
    <t xml:space="preserve">Rohová lišta vnitřní z poplast.plechu rš.100 mm </t>
  </si>
  <si>
    <t xml:space="preserve">rohové lišty skladby A1:33*2+17,8*2+2,45*2+1,15*2+1,1*4+33*4+0,4*12+0,25*4</t>
  </si>
  <si>
    <t xml:space="preserve">712391171R00</t>
  </si>
  <si>
    <t xml:space="preserve">Povlaková krytina střech do 10°, podklad. textilie </t>
  </si>
  <si>
    <t xml:space="preserve">pod střešní krytinu skladby A1 ( vč.vytažení na atiky ):33*17,8+33*0,25*2+17,8*0,25*2+33*0,25*2+17,8*0,6*2+33*0,55*2</t>
  </si>
  <si>
    <t xml:space="preserve">pod vytažení na VZT, střešní výlez:2,45*1,5*2+1,15*1,5*2+1,15*2,45+1,1*0,25*4</t>
  </si>
  <si>
    <t xml:space="preserve">712391172R00</t>
  </si>
  <si>
    <t xml:space="preserve">Povlaková krytina střech do 10°, ochran. textilie </t>
  </si>
  <si>
    <t xml:space="preserve">pod tepel.izolaci skladby A1 :33*17,8+33*0,25*2+17,8*0,25*2</t>
  </si>
  <si>
    <t xml:space="preserve">71201Rpol</t>
  </si>
  <si>
    <t xml:space="preserve">Provedení detailu střešní krytiny u střešní vpusti systémové řešení !</t>
  </si>
  <si>
    <t xml:space="preserve">71203Rpol</t>
  </si>
  <si>
    <t xml:space="preserve">Provedení zátopové zkoušky těsnosti krytiny dle ČSN EN 75 0905, vč.dodávky vody</t>
  </si>
  <si>
    <t xml:space="preserve">71204Rpol</t>
  </si>
  <si>
    <t xml:space="preserve">Provedení vakuové zkoušky těsnosti krytiny dle ČSN EN 1593</t>
  </si>
  <si>
    <t xml:space="preserve">71206Rpol</t>
  </si>
  <si>
    <t xml:space="preserve">Provedení výtažných zkoušek pro kotvení izolace </t>
  </si>
  <si>
    <t xml:space="preserve">71207Rpol</t>
  </si>
  <si>
    <t xml:space="preserve">Utěsnění stáv.větracích otvorů střechy PU pěnou dod.a mont.</t>
  </si>
  <si>
    <t xml:space="preserve">provětrání střechy:33,3*2</t>
  </si>
  <si>
    <t xml:space="preserve">71208Rpol</t>
  </si>
  <si>
    <t xml:space="preserve">Provedení detailů povlak.krytiny a tepelné izolace kolem nového střešního výlezu, dod.a mont.</t>
  </si>
  <si>
    <t xml:space="preserve">28322011</t>
  </si>
  <si>
    <t xml:space="preserve">Fólie střešní PVC tl.1,5 mm, s PES nosnou vložkou určená pro mechanické kotvení, typ IF1</t>
  </si>
  <si>
    <t xml:space="preserve">střešní krytina skladby A1 vč.prořezu:723,1275*1,1</t>
  </si>
  <si>
    <t xml:space="preserve">628522571</t>
  </si>
  <si>
    <t xml:space="preserve">Pás modifikovaný asfaltový střešní</t>
  </si>
  <si>
    <t xml:space="preserve">opravy stáv.hydroizolace střechy:31,7775*1,15*2</t>
  </si>
  <si>
    <t xml:space="preserve">67390521</t>
  </si>
  <si>
    <t xml:space="preserve">Textilie jutařská netkaná 120 g/m2</t>
  </si>
  <si>
    <t xml:space="preserve">podkl.textílie skladby A1 vč.prořezu:723,1275*1,1</t>
  </si>
  <si>
    <t xml:space="preserve">69366198</t>
  </si>
  <si>
    <t xml:space="preserve">Geotextilie 300 g/m2 š. 200cm 100% PP</t>
  </si>
  <si>
    <t xml:space="preserve">pod tepel.izolaci skladby A1 :612,8*1,1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31142R00</t>
  </si>
  <si>
    <t xml:space="preserve">Montáž izolace na tmel a hmožd.4 ks/m2, cihla plná </t>
  </si>
  <si>
    <t xml:space="preserve">vnitřní strana atik - EPS tl.150mm ( 1 vrstva ):17,8*0,75*2</t>
  </si>
  <si>
    <t xml:space="preserve">VZT nad střechou - EPS tl.150mm ( 1 vrstva ):2,45*1,5*2+0,85*1,5*2+1,15*2,45</t>
  </si>
  <si>
    <t xml:space="preserve">vnitřní strana atik - EPS tl.200mm ( 2 vrstvy tl.100mm ):33,3*0,5*2*2</t>
  </si>
  <si>
    <t xml:space="preserve">713141125R00</t>
  </si>
  <si>
    <t xml:space="preserve">Izolace tepelná střech, desky, na lepidlo </t>
  </si>
  <si>
    <t xml:space="preserve">tepel.izolace skladba A1 ( 2 vrstvy ):33*17,8*2</t>
  </si>
  <si>
    <t xml:space="preserve">713141131R00</t>
  </si>
  <si>
    <t xml:space="preserve">Izolace tepelná střech plně lep.za studena,1vrstvá </t>
  </si>
  <si>
    <t xml:space="preserve">horní hrana atik skladby A1 - XPS tl.3cm:19,2*0,18*2+33,3*0,12*2</t>
  </si>
  <si>
    <t xml:space="preserve">283754900</t>
  </si>
  <si>
    <t xml:space="preserve">Deska polystyrenová XPS tl. 30 mm</t>
  </si>
  <si>
    <t xml:space="preserve">horní hrana atik skladby A1 - XPS tl.3cm:14,904*1,03</t>
  </si>
  <si>
    <t xml:space="preserve">28375769.A</t>
  </si>
  <si>
    <t xml:space="preserve">Deska polystyrén samozhášivý EPS 200 S</t>
  </si>
  <si>
    <t xml:space="preserve">vnitřní strana atik - EPS tl.150mm ( 1 vrstva ):26,7*0,15*1,03</t>
  </si>
  <si>
    <t xml:space="preserve">VZT nad střechou - EPS tl.150mm ( 1 vrstva ):12,7175*0,15*1,03</t>
  </si>
  <si>
    <t xml:space="preserve">vnitřní strana atik - EPS tl.200mm ( 2 vrstvy tl.100mm ):66,6*0,1*1,03</t>
  </si>
  <si>
    <t xml:space="preserve">28375872</t>
  </si>
  <si>
    <t xml:space="preserve">Deska polystyrenová 100 S Stabil tl. 120 mm</t>
  </si>
  <si>
    <t xml:space="preserve">tepel.izolace skladba A1 vč.prořezu:587,4*1,03</t>
  </si>
  <si>
    <t xml:space="preserve">28375873</t>
  </si>
  <si>
    <t xml:space="preserve">Deska polystyrenová 100 S Stabil tl. 140 mm</t>
  </si>
  <si>
    <t xml:space="preserve">56284075.A</t>
  </si>
  <si>
    <t xml:space="preserve">Hmoždinka talíř.zatlouk.plast.8/60x175mm</t>
  </si>
  <si>
    <t xml:space="preserve">vnitřní strana atik - EPS tl.200mm ( první vrstva ):66,6*4+3,6</t>
  </si>
  <si>
    <t xml:space="preserve">56284081.A</t>
  </si>
  <si>
    <t xml:space="preserve">Hmoždinka talíř.zatlouk.plast. 8/60x295mm</t>
  </si>
  <si>
    <t xml:space="preserve">vnitřní strana atik - EPS tl.200mm ( druhá vrstva ):66,6*4+3,6</t>
  </si>
  <si>
    <t xml:space="preserve">vnitřní strana atik - EPS tl.150mm :26,7*4+2,2</t>
  </si>
  <si>
    <t xml:space="preserve">VZT nad střechou - EPS tl.150mm :12,7175*4+1,13</t>
  </si>
  <si>
    <t xml:space="preserve">vnitřní strana atik - EPS tl.200mm:66,6*3,5</t>
  </si>
  <si>
    <t xml:space="preserve">vnitřní strana atik - EPS tl.150mm :26,7*3,5</t>
  </si>
  <si>
    <t xml:space="preserve">VZT nad střechou - EPS tl.150mm :12,7175*3,5</t>
  </si>
  <si>
    <t xml:space="preserve">998713102R00</t>
  </si>
  <si>
    <t xml:space="preserve">Přesun hmot pro izolace tepelné, výšky do 12 m </t>
  </si>
  <si>
    <t xml:space="preserve">713 Izolace tepelné</t>
  </si>
  <si>
    <t xml:space="preserve">762</t>
  </si>
  <si>
    <t xml:space="preserve">Konstrukce tesařské</t>
  </si>
  <si>
    <t xml:space="preserve">762341630R00</t>
  </si>
  <si>
    <t xml:space="preserve">Bednění okapových říms z desek tvrdých </t>
  </si>
  <si>
    <t xml:space="preserve">pod oplechování atik:</t>
  </si>
  <si>
    <t xml:space="preserve">K7:127*0,55</t>
  </si>
  <si>
    <t xml:space="preserve">762361114R00</t>
  </si>
  <si>
    <t xml:space="preserve">Montáž spádových klínů plochy do 120 cm2 </t>
  </si>
  <si>
    <t xml:space="preserve">dřev.rošt pod OSB desky atik:</t>
  </si>
  <si>
    <t xml:space="preserve">latě 45/60:127+0,12*20</t>
  </si>
  <si>
    <t xml:space="preserve">latě 45/40:127</t>
  </si>
  <si>
    <t xml:space="preserve">762395000R00</t>
  </si>
  <si>
    <t xml:space="preserve">Spojovací a ochranné prostředky pro střechy </t>
  </si>
  <si>
    <t xml:space="preserve">OSB desky:69,85*0,025</t>
  </si>
  <si>
    <t xml:space="preserve">latě 45/60:129,4*0,045*0,06</t>
  </si>
  <si>
    <t xml:space="preserve">latě 45/40:127*0,045*0,04</t>
  </si>
  <si>
    <t xml:space="preserve">762911121R00</t>
  </si>
  <si>
    <t xml:space="preserve">Impregnace řeziva tlakovakuová </t>
  </si>
  <si>
    <t xml:space="preserve">60515002</t>
  </si>
  <si>
    <t xml:space="preserve">Hranolek SM/JD 1 25-75 cm2 dl. 400-600 cm</t>
  </si>
  <si>
    <t xml:space="preserve">latě 45/60:129,4*0,045*0,06*1,1</t>
  </si>
  <si>
    <t xml:space="preserve">latě 45/40:127*0,045*0,04*1,1</t>
  </si>
  <si>
    <t xml:space="preserve">60726123</t>
  </si>
  <si>
    <t xml:space="preserve">Deska dřevoštěpková tl.25 mm</t>
  </si>
  <si>
    <t xml:space="preserve">K3:69,85*1,1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31850R00</t>
  </si>
  <si>
    <t xml:space="preserve">Demontáž lemování zdí, rš 400 a 500 mm, do 30° </t>
  </si>
  <si>
    <t xml:space="preserve">pozn.5 - 1PP:4,7+0,5*4</t>
  </si>
  <si>
    <t xml:space="preserve">764410850R00</t>
  </si>
  <si>
    <t xml:space="preserve">Demontáž oplechování parapetů,rš od 100 do 330 mm </t>
  </si>
  <si>
    <t xml:space="preserve">stáv.parapety:</t>
  </si>
  <si>
    <t xml:space="preserve">1PP:0,9*9</t>
  </si>
  <si>
    <t xml:space="preserve">1NP:2,4*18+0,5*2+1,2*2+0,9*4</t>
  </si>
  <si>
    <t xml:space="preserve">2NP:2,4*2+2,4*21+1,2+0,5</t>
  </si>
  <si>
    <t xml:space="preserve">764430840R00</t>
  </si>
  <si>
    <t xml:space="preserve">Demontáž oplechování zdí,rš od 330 do 500 mm </t>
  </si>
  <si>
    <t xml:space="preserve">pozn.5 - 1PP:1,405+3,15</t>
  </si>
  <si>
    <t xml:space="preserve">stáv.atiky:19,2*2+33,3*2</t>
  </si>
  <si>
    <t xml:space="preserve">764454291R00</t>
  </si>
  <si>
    <t xml:space="preserve">Montáž trub Pz odpadních kruhových </t>
  </si>
  <si>
    <t xml:space="preserve">pozn.4 - 1PP:4,1</t>
  </si>
  <si>
    <t xml:space="preserve">764454801R00</t>
  </si>
  <si>
    <t xml:space="preserve">Demontáž odpadních trub kruhových,D 75 a 100 mm </t>
  </si>
  <si>
    <t xml:space="preserve">764908304RT3</t>
  </si>
  <si>
    <t xml:space="preserve">Oplechování parapetů z poplast.plechu, rš.370 mm plech tl.0,6 mm</t>
  </si>
  <si>
    <t xml:space="preserve">K1:1,2*3</t>
  </si>
  <si>
    <t xml:space="preserve">K2:0,5*3</t>
  </si>
  <si>
    <t xml:space="preserve">K3:2,4*41</t>
  </si>
  <si>
    <t xml:space="preserve">764918334R00</t>
  </si>
  <si>
    <t xml:space="preserve">Z+M.lemov.z popl.plech.na plochých střech. rš 440 </t>
  </si>
  <si>
    <t xml:space="preserve">K9:4,2</t>
  </si>
  <si>
    <t xml:space="preserve">764918336R00</t>
  </si>
  <si>
    <t xml:space="preserve">Z+M.lemov.z popl.plech.na plochých střech. rš 740 </t>
  </si>
  <si>
    <t xml:space="preserve">K10:4,2</t>
  </si>
  <si>
    <t xml:space="preserve">764928105R00</t>
  </si>
  <si>
    <t xml:space="preserve">Z+M oplech.parapetů z popl.plechu vč.rohů rš 320 </t>
  </si>
  <si>
    <t xml:space="preserve">K5:0,6</t>
  </si>
  <si>
    <t xml:space="preserve">K6:0,9*9</t>
  </si>
  <si>
    <t xml:space="preserve">764928107R00</t>
  </si>
  <si>
    <t xml:space="preserve">Z+M oplech.parapetů z popl.plechu vč.rohů rš 440 </t>
  </si>
  <si>
    <t xml:space="preserve">K4:0,9*4</t>
  </si>
  <si>
    <t xml:space="preserve">764928305R00</t>
  </si>
  <si>
    <t xml:space="preserve">Z+M oplechování zdí z poplast. plechu, rš 550 mm </t>
  </si>
  <si>
    <t xml:space="preserve">K8:5,4</t>
  </si>
  <si>
    <t xml:space="preserve">0,4275*9</t>
  </si>
  <si>
    <t xml:space="preserve">0,4275</t>
  </si>
  <si>
    <t xml:space="preserve">13851067</t>
  </si>
  <si>
    <t xml:space="preserve">Tabule plechová z poplast.plechu tl.0,6mm</t>
  </si>
  <si>
    <t xml:space="preserve">K5:0,6*0,32*1,2</t>
  </si>
  <si>
    <t xml:space="preserve">K6:8,1*0,32*1,2</t>
  </si>
  <si>
    <t xml:space="preserve">K4:3,6*0,44*1,2</t>
  </si>
  <si>
    <t xml:space="preserve">K8:5,4*0,55*1,2</t>
  </si>
  <si>
    <t xml:space="preserve">K9:4,2*0,44*1,2</t>
  </si>
  <si>
    <t xml:space="preserve">K10:4,2*0,74*1,2</t>
  </si>
  <si>
    <t xml:space="preserve">998764202R00</t>
  </si>
  <si>
    <t xml:space="preserve">Přesun hmot pro klempířské konstr., výšky do 12 m </t>
  </si>
  <si>
    <t xml:space="preserve">979082111R00</t>
  </si>
  <si>
    <t xml:space="preserve">764 Konstrukce klempířské</t>
  </si>
  <si>
    <t xml:space="preserve">766</t>
  </si>
  <si>
    <t xml:space="preserve">Konstrukce truhlářské</t>
  </si>
  <si>
    <t xml:space="preserve">766601113R00</t>
  </si>
  <si>
    <t xml:space="preserve">Montáž těsnění připoj. spáry, ostění, páska </t>
  </si>
  <si>
    <t xml:space="preserve">pásky kolem výplní otvorů:2,4*4*19*2+2,4*2*3+1,2*2*3+0,5*4*3+0,9*2*9+0,6*2*9+0,6*4+1*2+2,1*4</t>
  </si>
  <si>
    <t xml:space="preserve">1,8+3,2*2+0,9*2*4+1,5*2*4+2,4*2*3+1,5*2*3+0,9+2,7*2</t>
  </si>
  <si>
    <t xml:space="preserve">2835527903</t>
  </si>
  <si>
    <t xml:space="preserve">Fólie okenní těsnící paropropustná š=100mm</t>
  </si>
  <si>
    <t xml:space="preserve">Třívrstvá fólie určená k zakončování spár kolem oken z vnější strany objektu. Vytváří paropropustnou přepážku umožňující prostup vodní páry z připojovací spáry mezi okenním rámem a zdivem do exteriéru. Odvodem vlhkosti zajišťuje dlouhodobě kvalitu tepelně izolačních vlastností PU pěny a tím případné tvorbě plísní. Vnější povrch je možno omítat všemi běžnými typy omítek nebo přetírat.</t>
  </si>
  <si>
    <t xml:space="preserve">489,3*1,1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01Rpol</t>
  </si>
  <si>
    <t xml:space="preserve">Demontáž, úprava a zpětná montáž ocel.zábradlí u venk.schodiště v 1PP</t>
  </si>
  <si>
    <t xml:space="preserve">pozn.6 - 1PP:1,25+3,3</t>
  </si>
  <si>
    <t xml:space="preserve">76702Rpol</t>
  </si>
  <si>
    <t xml:space="preserve">Demontáž, úprava a zpětná montáž ocel.vstup.branky </t>
  </si>
  <si>
    <t xml:space="preserve">pozn.8 - 1PP:3,5</t>
  </si>
  <si>
    <t xml:space="preserve">76703Rpol</t>
  </si>
  <si>
    <t xml:space="preserve">Demontáž, úprava a zpětná montáž ocel.sloupku zastřešení rampy, vč.kotvení</t>
  </si>
  <si>
    <t xml:space="preserve">pozn.7 - 1NP:1</t>
  </si>
  <si>
    <t xml:space="preserve">76704Rpol</t>
  </si>
  <si>
    <t xml:space="preserve">Demontáž, úprava a zpětná montáž ocel.madla zastřešení rampy, vč.kotvení</t>
  </si>
  <si>
    <t xml:space="preserve">pozn.6 - 1NP:1</t>
  </si>
  <si>
    <t xml:space="preserve">76705Rpol</t>
  </si>
  <si>
    <t xml:space="preserve">Demontáž, úprava a zpět.montáž ocel.kce zastřešení u vstupu do 1PP, vč.nového polykarbonátu,žár.zinek</t>
  </si>
  <si>
    <t xml:space="preserve">pozn.2 - 1NP:1</t>
  </si>
  <si>
    <t xml:space="preserve">76706Rpol</t>
  </si>
  <si>
    <t xml:space="preserve">Demontáž, úprava a zpět.montáž ocel.kce zastřešení u venk.rampy, vč.nového polykarbonátu,žár.zinek</t>
  </si>
  <si>
    <t xml:space="preserve">pozn.3 - 2NP:1</t>
  </si>
  <si>
    <t xml:space="preserve">76707Rpol</t>
  </si>
  <si>
    <t xml:space="preserve">Z1 Plech.revizní dvířka stáv.skříně HUP, 70/70cm vč.nátěru v odstínu RAL 9016, dod.a mont</t>
  </si>
  <si>
    <t xml:space="preserve">viz detailní popis v tabulce zámečnických prvků PD !!!:1</t>
  </si>
  <si>
    <t xml:space="preserve">76708Rpol</t>
  </si>
  <si>
    <t xml:space="preserve">Z2 Plech.revizní dvířka stáv.skříně HDS, 30/30cm vč.nátěru v odstínu RAL 9016, dod.a mont</t>
  </si>
  <si>
    <t xml:space="preserve">76709Rpol</t>
  </si>
  <si>
    <t xml:space="preserve">Z3 Hliníková větrací mřížka 40/40cm vč.síťky proti hmyzu, dod.a mont</t>
  </si>
  <si>
    <t xml:space="preserve">76710Rpol</t>
  </si>
  <si>
    <t xml:space="preserve">Z4 Hliníková větrací mřížka 20/10cm vč.síťky proti hmyzu, dod.a mont</t>
  </si>
  <si>
    <t xml:space="preserve">76711Rpol</t>
  </si>
  <si>
    <t xml:space="preserve">Z5 Hliníková větrací mřížka 30/30cm vč.síťky proti hmyzu, dod.a mont</t>
  </si>
  <si>
    <t xml:space="preserve">76712Rpol</t>
  </si>
  <si>
    <t xml:space="preserve">Z6 Hliníková větrací mřížka 20/35cm vč.síťky proti hmyzu, dod.a mont</t>
  </si>
  <si>
    <t xml:space="preserve">76713Rpol</t>
  </si>
  <si>
    <t xml:space="preserve">Z7 Zastřešení vstupu 82/200cm, ocel.pozink.kce viz výkres detailů, dod.a mont</t>
  </si>
  <si>
    <t xml:space="preserve">viz detailní popis v tabulce zámečnických prvků PD a výkresu detailů !!!:1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69</t>
  </si>
  <si>
    <t xml:space="preserve">Otvorové prvky z plastu</t>
  </si>
  <si>
    <t xml:space="preserve">76901Rpol</t>
  </si>
  <si>
    <t xml:space="preserve">PL1 Sanační střešní vtok DN 125 s PVC přírubou vč.nastavení stáv.potrubí, dod.a mont.</t>
  </si>
  <si>
    <t xml:space="preserve">viz detailní popis v tabulce plastových prvků PD !!!:6</t>
  </si>
  <si>
    <t xml:space="preserve">76902Rpol</t>
  </si>
  <si>
    <t xml:space="preserve">PL2 Systémový odvětr.komínek kanalizace DN 125 vč.nastavení stáv.potrubí, vč.těsnění, dod.a mont.</t>
  </si>
  <si>
    <t xml:space="preserve">viz detailní popis v tabulce plastových prvků PD !!!:8</t>
  </si>
  <si>
    <t xml:space="preserve">76903Rpol</t>
  </si>
  <si>
    <t xml:space="preserve">PL3 Systémový odvětr.komínek VZT DN 100 vč.nastavení stáv.potrubí, vč.těsnění, dod.a mont.</t>
  </si>
  <si>
    <t xml:space="preserve">viz detailní popis v tabulce plastových prvků PD !!!:2</t>
  </si>
  <si>
    <t xml:space="preserve">76904Rpol</t>
  </si>
  <si>
    <t xml:space="preserve">PL4 Okno pro ploché střechy 110/110cm,polykarbonát +izol.dvojsklo, zateplený rám , dod.a mont.</t>
  </si>
  <si>
    <t xml:space="preserve">viz detailní popis v tabulce plastových prvků PD !!!:1</t>
  </si>
  <si>
    <t xml:space="preserve">769 Otvorové prvky z plastu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u střešního výlezu:1,8</t>
  </si>
  <si>
    <t xml:space="preserve">784195212R00</t>
  </si>
  <si>
    <t xml:space="preserve">Malba tekutá bílá, 2 x </t>
  </si>
  <si>
    <t xml:space="preserve">784 Malby</t>
  </si>
  <si>
    <t xml:space="preserve">799</t>
  </si>
  <si>
    <t xml:space="preserve">Záchytný systém</t>
  </si>
  <si>
    <t xml:space="preserve">79901Rpol</t>
  </si>
  <si>
    <t xml:space="preserve">Kotvící prvek Crystal 500/600A </t>
  </si>
  <si>
    <t xml:space="preserve">79902Rpol</t>
  </si>
  <si>
    <t xml:space="preserve">Kotvící prvek Crystal 500/600A, koncový, rohový </t>
  </si>
  <si>
    <t xml:space="preserve">4</t>
  </si>
  <si>
    <t xml:space="preserve">79903Rpol</t>
  </si>
  <si>
    <t xml:space="preserve">Nerezové lano pr.6mm </t>
  </si>
  <si>
    <t xml:space="preserve">86</t>
  </si>
  <si>
    <t xml:space="preserve">79904Rpol</t>
  </si>
  <si>
    <t xml:space="preserve">Montáž prvků záchytného systému </t>
  </si>
  <si>
    <t xml:space="preserve">79905Rpol</t>
  </si>
  <si>
    <t xml:space="preserve">Technický dozor při provádění ZS, závěrečná revize </t>
  </si>
  <si>
    <t xml:space="preserve">799 Záchytný systém</t>
  </si>
  <si>
    <t xml:space="preserve">M21</t>
  </si>
  <si>
    <t xml:space="preserve">Hromosvod</t>
  </si>
  <si>
    <t xml:space="preserve">M2101Rpol</t>
  </si>
  <si>
    <t xml:space="preserve">Dodávka a montáž vodiče HVI </t>
  </si>
  <si>
    <t xml:space="preserve">M2102Rpol</t>
  </si>
  <si>
    <t xml:space="preserve">Dodávka a montáž vodiče FeZn 8 vč.podpěr </t>
  </si>
  <si>
    <t xml:space="preserve">M2103Rpol</t>
  </si>
  <si>
    <t xml:space="preserve">Dodávka a montáž vodiče FeZn 8 svorkovaného na oplechování atiky, vč.svorek</t>
  </si>
  <si>
    <t xml:space="preserve">M2104Rpol</t>
  </si>
  <si>
    <t xml:space="preserve">Dodávka a montáž tyčového jímače 1,5m, vč.svorek </t>
  </si>
  <si>
    <t xml:space="preserve">M2105Rpol</t>
  </si>
  <si>
    <t xml:space="preserve">Dodávka a montáž pásku FeZn 30/4mm </t>
  </si>
  <si>
    <t xml:space="preserve">M2106Rpol</t>
  </si>
  <si>
    <t xml:space="preserve">Dodávka a montáž pomocného jímače </t>
  </si>
  <si>
    <t xml:space="preserve">M2107Rpol</t>
  </si>
  <si>
    <t xml:space="preserve">Dodávka a montáž krabice KO 100/100 </t>
  </si>
  <si>
    <t xml:space="preserve">M2108Rpol</t>
  </si>
  <si>
    <t xml:space="preserve">Dodávka a montáž netříštivé trubky pr.32mm, pevně </t>
  </si>
  <si>
    <t xml:space="preserve">M2109Rpol</t>
  </si>
  <si>
    <t xml:space="preserve">Dodávka a montáž svorky SS </t>
  </si>
  <si>
    <t xml:space="preserve">M2110Rpol</t>
  </si>
  <si>
    <t xml:space="preserve">Dodávka a montáž svorky SP1 </t>
  </si>
  <si>
    <t xml:space="preserve">M2111Rpol</t>
  </si>
  <si>
    <t xml:space="preserve">Dodávka a montáž svorky SK </t>
  </si>
  <si>
    <t xml:space="preserve">M2112Rpol</t>
  </si>
  <si>
    <t xml:space="preserve">Dodávka a montáž svorky SZ </t>
  </si>
  <si>
    <t xml:space="preserve">M2113Rpol</t>
  </si>
  <si>
    <t xml:space="preserve">Dodávka a montáž podružného materiálu </t>
  </si>
  <si>
    <t xml:space="preserve">M2114Rpol</t>
  </si>
  <si>
    <t xml:space="preserve">Stavební přípomoce pro hromosvod </t>
  </si>
  <si>
    <t xml:space="preserve">hod</t>
  </si>
  <si>
    <t xml:space="preserve">M2115Rpol</t>
  </si>
  <si>
    <t xml:space="preserve">Demontáž stáv.rozvodů hromosvodu vč.likvidace</t>
  </si>
  <si>
    <t xml:space="preserve">M2116Rpol</t>
  </si>
  <si>
    <t xml:space="preserve">Úprava elektroinstalace </t>
  </si>
  <si>
    <t xml:space="preserve">M2117Rpol</t>
  </si>
  <si>
    <t xml:space="preserve">Úprava stávajícího osvětlení </t>
  </si>
  <si>
    <t xml:space="preserve">M2118Rpol</t>
  </si>
  <si>
    <t xml:space="preserve">Revize hromosvodu </t>
  </si>
  <si>
    <t xml:space="preserve">M21 Hromosvod</t>
  </si>
  <si>
    <t xml:space="preserve">stáv.okap.chodník:(7,3+5,475+0,6)*0,5</t>
  </si>
  <si>
    <t xml:space="preserve">stáv.asfalt.povrch podél objektu - podklad:(4,4+4,6*2+38,05+13,2+13,175)*0,6</t>
  </si>
  <si>
    <t xml:space="preserve">stáv.asfalt.povrch podél objektu :(4,4+4,6*2+38,05+13,2+13,175)*0,6</t>
  </si>
  <si>
    <t xml:space="preserve">odkopávka, po odstranění stáv.asfalt.povrchu podél objektu:(4,4+4,6*2+38,05+13,2+13,175)*0,6*0,3</t>
  </si>
  <si>
    <t xml:space="preserve">odkopávka, po odstranění stáv.okap.chodníku:(7,3+5,475+0,6)*0,5*0,55+(7,3+5,475+0,6)*0,1*0,7</t>
  </si>
  <si>
    <t xml:space="preserve">na přechod.deponii:18,6589</t>
  </si>
  <si>
    <t xml:space="preserve">výkopek pro zpětné zásypy:15,6795</t>
  </si>
  <si>
    <t xml:space="preserve">34,3384</t>
  </si>
  <si>
    <t xml:space="preserve">odvoz přebytečného výkopku:18,6589-15,6495</t>
  </si>
  <si>
    <t xml:space="preserve">3,0094</t>
  </si>
  <si>
    <t xml:space="preserve">15,6495</t>
  </si>
  <si>
    <t xml:space="preserve">na mezideponii:18,6589</t>
  </si>
  <si>
    <t xml:space="preserve">na skládku:3,0094</t>
  </si>
  <si>
    <t xml:space="preserve">zpětný zásyp podél objektu:(4,4+4,6*2+38,05+13,2+13,175)*0,6*0,3</t>
  </si>
  <si>
    <t xml:space="preserve">(7,3+5,475+0,6)*0,5*0,2+(7,3+5,475+0,6)*0,1*0,2</t>
  </si>
  <si>
    <t xml:space="preserve">podél okap.chodníku:(7,3+5,475+0,6)*1+6</t>
  </si>
  <si>
    <t xml:space="preserve">19,375</t>
  </si>
  <si>
    <t xml:space="preserve">19,375*0,05</t>
  </si>
  <si>
    <t xml:space="preserve">19,375*0,15</t>
  </si>
  <si>
    <t xml:space="preserve">podsyp asfalt.povrchu podél objektu:(4,4+4,6*2+38,05+13,2+13,175)*0,6*0,1</t>
  </si>
  <si>
    <t xml:space="preserve">podsyp okap.chodníku:(7,3+5,475+0,6)*0,5*0,35+(7,3+5,475+0,6)*0,1*0,5</t>
  </si>
  <si>
    <t xml:space="preserve">sanace cca 30% parapetních panelů:(0,8*8*18)*0,3</t>
  </si>
  <si>
    <t xml:space="preserve">Vodorovné konstrukce</t>
  </si>
  <si>
    <t xml:space="preserve">417351115R00</t>
  </si>
  <si>
    <t xml:space="preserve">Bednění ztužujících pásů a věnců - zřízení </t>
  </si>
  <si>
    <t xml:space="preserve">bednění vyrovnávky pod zateplení parapetů:16*2,4*0,1+17*0,9*0,1+3*2,4*0,1+2,4*4*0,1</t>
  </si>
  <si>
    <t xml:space="preserve">bednění vyrovnávky hlav atik:14,9*0,1*2+13,6*0,1*2+88,3*0,1*2+14,9*0,1*2</t>
  </si>
  <si>
    <t xml:space="preserve">417351116R00</t>
  </si>
  <si>
    <t xml:space="preserve">Bednění ztužujících pásů a věnců - odstranění </t>
  </si>
  <si>
    <t xml:space="preserve">33,39</t>
  </si>
  <si>
    <t xml:space="preserve">4 Vodorovné konstrukce</t>
  </si>
  <si>
    <t xml:space="preserve">doplnění stáv.asfalt.povrchu podél objektu - podklad:(4,4+4,6*2+38,05+13,2+13,175)*0,6*0,25*1,95</t>
  </si>
  <si>
    <t xml:space="preserve">doplnění stáv.asfalt.povrchu podél objektu - podklad:(4,4+4,6*2+38,05+13,2+13,175)*0,6*0,1*1,95</t>
  </si>
  <si>
    <t xml:space="preserve">doplnění stáv.asfalt.povrchu podél objektu - podklad:(4,4+4,6*2+38,05+13,2+13,175)*0,6</t>
  </si>
  <si>
    <t xml:space="preserve">omítka viditelné části zateplení soklu a 1PP:13,4*2,45+32,9*1,4+12,6*2,1+5,975*2,1+12,725*0,15+13,4*0,15+3,9*0,15</t>
  </si>
  <si>
    <t xml:space="preserve">-0,9*0,6*17-1,6*2,2*2+0,9*0,1*17+0,6*0,1*34+1,6*0,1*4+2,2*0,1*8</t>
  </si>
  <si>
    <t xml:space="preserve">omítka zateplení fasády - spodní část 60cm nad soklem:13,5*0,6*2+37,15*0,6+12,725*0,6+5,925*0,6+12,57*0,6-0,9*0,6</t>
  </si>
  <si>
    <t xml:space="preserve">11,4*0,15+0,6*0,15*2</t>
  </si>
  <si>
    <t xml:space="preserve">odečet části zateplení z miner.vaty:-6,24*0,6-6,24*0,15</t>
  </si>
  <si>
    <t xml:space="preserve">omítka zateplení fasády nad pruhem z XPS š.60cm:37,15*4,285+13,5*4,285*2+12,57*4,285+12,725*4,285+5,925*4,285</t>
  </si>
  <si>
    <t xml:space="preserve">-2,4*2,4*18-2,4*1,5*5-0,9*1,6+4,1*0,15*2+5,85+0,8+6,15*0,3+0,6*2,4*2</t>
  </si>
  <si>
    <t xml:space="preserve">odečet zateplení ploch z miner.vaty:-(2,9*4,285-0,9*1,6+6,24*4,285-2,4*1,5*2+6,24*0,15*2+3,3*0,15*6)</t>
  </si>
  <si>
    <t xml:space="preserve">-2,4*0,6*2-1,65*2,4*2</t>
  </si>
  <si>
    <t xml:space="preserve">omítka špalet zateplení z XPS:2,4*0,25*3*14+2,4*0,25*4+2,4*0,25*3+1,5*0,25*4+2,4*0,25*6</t>
  </si>
  <si>
    <t xml:space="preserve">omítka špalet zateplení z miner.vaty:2,4*0,25*2+2,4*0,25*2+1,5*0,25*6+0,9*0,25+2,2*0,25*2+0,5*0,25</t>
  </si>
  <si>
    <t xml:space="preserve">3,3*0,15*6</t>
  </si>
  <si>
    <t xml:space="preserve">omítka zateplení šambrán jižní fasády z EPS:2,7*0,25*2</t>
  </si>
  <si>
    <t xml:space="preserve">omítka zateplení šambrán jižní fasády z miner.vaty:6,24*0,25+2,4*0,25*4+0,2*0,25*4</t>
  </si>
  <si>
    <t xml:space="preserve">6,24*0,25+2,7*0,25*6</t>
  </si>
  <si>
    <t xml:space="preserve">omítka zateplení ploch z miner.vata ( nad XPS ):2,9*4,6-0,9*1,6+6,24*7,3-2,4*1,5*2+6,24*0,15*2+3,3*0,15*6-1,6*2,2*2</t>
  </si>
  <si>
    <t xml:space="preserve">1,65*2,4*2</t>
  </si>
  <si>
    <t xml:space="preserve">528,6858</t>
  </si>
  <si>
    <t xml:space="preserve">2,4*2,4*18+2,4*1,5*5+0,9*0,6*17+1,6*2,2*2+0,9*2,2+0,8*1,1</t>
  </si>
  <si>
    <t xml:space="preserve">systém.soklová lišta:13,5*2+36,85+12,75+12,6+5,95+11,85</t>
  </si>
  <si>
    <t xml:space="preserve">systém.okap.soklová lišta:13,5*2+36,85+12,75+12,6+5,95+11,85</t>
  </si>
  <si>
    <t xml:space="preserve">zateplení soklu a 1PP:13,4*2,915+32,9*1,9+12,6*2,6+5,975*2,6+12,575*0,6+13,4*0,6+3,9*0,6</t>
  </si>
  <si>
    <t xml:space="preserve">-0,9*0,6*17-1,6*2,2*2</t>
  </si>
  <si>
    <t xml:space="preserve">odečet části zateplení z miner.vaty:-6,24*3,75+1,6*2,2*2</t>
  </si>
  <si>
    <t xml:space="preserve">zateplení fasády - spodní část 60cm nad soklem:13,5*0,6*2+37,15*0,6+12,725*0,6+5,925*0,6+12,57*0,6-0,9*0,6</t>
  </si>
  <si>
    <t xml:space="preserve">zateplení parapetů:16*2,4*0,25+17*0,9*0,23+3*2,4*0,28+2,4*4*0,2</t>
  </si>
  <si>
    <t xml:space="preserve">622312113R00</t>
  </si>
  <si>
    <t xml:space="preserve">Dilatační profil KZS rohový dod.a mont.</t>
  </si>
  <si>
    <t xml:space="preserve">u spoje s SO 03:7,05+3,8</t>
  </si>
  <si>
    <t xml:space="preserve">622312330RV1</t>
  </si>
  <si>
    <t xml:space="preserve">Zateplovací systém, fasáda, EPS šedý, tl.50 mm zakonč.stěrkou s výztužnou tkaninou</t>
  </si>
  <si>
    <t xml:space="preserve">zateplení šambrán jižní fasády:4,15*0,15*2+2,2*0,15*4+2,7*0,15*2</t>
  </si>
  <si>
    <t xml:space="preserve">zateplení fasády nad pruhem z XPS š.60cm:37,15*4,285+13,2*4,285*2+12,72*4,285+12,875*4,285+5,295*4,285</t>
  </si>
  <si>
    <t xml:space="preserve">-2,4*2,4*18-2,4*1,5*5-0,9*1,6+4,1*0,15*2+5,85+0,8+6,15*0,3</t>
  </si>
  <si>
    <t xml:space="preserve">-2,4*0,6*2-1,65*2,4*2+2,4*0,6*2</t>
  </si>
  <si>
    <t xml:space="preserve">622312730RV1</t>
  </si>
  <si>
    <t xml:space="preserve">Zateplovací systém, fasáda, min.desky, tl. 50 mm zakonč.stěrkou s výztužnou tkaninou</t>
  </si>
  <si>
    <t xml:space="preserve">zateplení šambrán jižní fasády:6,24*0,15+2,4*0,15*4+0,2*0,15*4</t>
  </si>
  <si>
    <t xml:space="preserve">Zateplovací systém, fasáda, min.desky, tl.150 mm zakonč.stěrkou s výztužnou tkaninou</t>
  </si>
  <si>
    <t xml:space="preserve">zateplení ploch z miner.vata ( nad XPS ):2,9*4,6-0,9*1,6+6,24*7,3-2,4*1,5*2+6,24*0,15*2+3,3*0,15*6-1,6*2,2*2</t>
  </si>
  <si>
    <t xml:space="preserve">Zateplovací systém, ostění, min.desky, tl. 30 mm zakonč.stěrkou s výztužnou tkaninou</t>
  </si>
  <si>
    <t xml:space="preserve">špalety zateplení z miner.vaty:2,4*0,25*2+2,4*0,25*2+1,5*0,25*6+0,9*0,25+2,2*0,25*2+0,5*0,25</t>
  </si>
  <si>
    <t xml:space="preserve">zateplení šambrán jižní fasády:6,24*0,15+2,7*0,15*6</t>
  </si>
  <si>
    <t xml:space="preserve">špalety zateplení z XPS:2,4*0,25*3*14+2,4*0,25*4+2,4*0,25*3+1,5*0,25*4+2,4*0,25*6</t>
  </si>
  <si>
    <t xml:space="preserve">zateplení šambrán jižní fasády:2,7*0,15*2</t>
  </si>
  <si>
    <t xml:space="preserve">cca 10% z celk.plochy:(135,211+53,892+17,055+3,375+245,1135+31,71+2,496+58,854+16,036)*0,1</t>
  </si>
  <si>
    <t xml:space="preserve">135,211+53,892+17,055+3,375+245,1135+31,71+2,496+58,854+16,036</t>
  </si>
  <si>
    <t xml:space="preserve">-56,3743</t>
  </si>
  <si>
    <t xml:space="preserve">56,3743</t>
  </si>
  <si>
    <t xml:space="preserve">135,211+53,892+245,1135+58,854</t>
  </si>
  <si>
    <t xml:space="preserve">penetrace pod KZS:135,211+53,892+17,055+3,375+245,1135+58,854+16,036+31,71</t>
  </si>
  <si>
    <t xml:space="preserve">AL rohy KZS:4,6*2+4,9*2+2,4*3*18+2,4*5+1,5*10+0,9*17+0,6*34+1,6*2+0,9+2,2*6</t>
  </si>
  <si>
    <t xml:space="preserve">11,4*2+4,1*2+3,3*8+2,4*8</t>
  </si>
  <si>
    <t xml:space="preserve">pod parapety a atiky:2,4*18+2,4*5+0,9*17+13,5*2+37,15*2+5,925</t>
  </si>
  <si>
    <t xml:space="preserve">stáv.fasáda:37,15*4,285+13,2*4,285*2+12,72*4,285+12,875*4,285+5,295*4,285</t>
  </si>
  <si>
    <t xml:space="preserve">2,4*0,15*3*18+2,4*0,15*3+1,5*0,15*10+0,9*0,15+2,2*0,15*2</t>
  </si>
  <si>
    <t xml:space="preserve">11,1*0,15*2+3,9*0,15*2+3,4*0,15*8+2,4*0,15*8</t>
  </si>
  <si>
    <t xml:space="preserve">-0,9*0,6*17-1,6*2,2*2+1,6*0,15*2+2,2*0,15*4+0,9*0,15*17+0,6*0,15*34</t>
  </si>
  <si>
    <t xml:space="preserve">APU lišty kolem oken:2,4*3*18+2,4*5+1,5*10+0,6+2,1*2+1,6*2+2,2*4+0,9*17+0,6*34</t>
  </si>
  <si>
    <t xml:space="preserve">přesíťování viditelné části zateplení soklu a 1PP:13,4*2,45+32,9*1,4+12,6*2,1+5,975*2,1+12,725*0,15+13,4*0,15+3,9*0,15</t>
  </si>
  <si>
    <t xml:space="preserve">dtto opravy omítek:326,3054+158,726</t>
  </si>
  <si>
    <t xml:space="preserve">stáv.provětrání střechy:32</t>
  </si>
  <si>
    <t xml:space="preserve">7*10</t>
  </si>
  <si>
    <t xml:space="preserve">zateplení části soklu a 1PP:13,4*0,5+32,9*0,5+12,6*0,5+5,975*0,5+12,575*0,5+13,4*0,5+3,9*0,5</t>
  </si>
  <si>
    <t xml:space="preserve">podložky systém.soklová lišty vč.prořezu:107*2+4</t>
  </si>
  <si>
    <t xml:space="preserve">systém.soklová lišta vč.prořezu:107/2+1,5</t>
  </si>
  <si>
    <t xml:space="preserve">systém.okap.soklová lišta:107*1,05</t>
  </si>
  <si>
    <t xml:space="preserve">zátky na hmoždinky KZS vč.prořezu:(2,496+55,974+12,436)*6+4,564</t>
  </si>
  <si>
    <t xml:space="preserve">zátky na hmoždinky KZS vč.prořezu:(135,211+53,892+3,375+247,9935+35,31)*6+14,191</t>
  </si>
  <si>
    <t xml:space="preserve">přesíťování viditelné části zateplení soklu a 1PP:112,1513*5</t>
  </si>
  <si>
    <t xml:space="preserve">přesíťování viditelné části zateplení soklu a 1PP:112,1513*1,15</t>
  </si>
  <si>
    <t xml:space="preserve">zpětná montáž stáv.okap.chodníku ( 70% ):6,6875*0,7</t>
  </si>
  <si>
    <t xml:space="preserve">vyrovnávka pod zateplení parapetů:16*2,4*0,15+17*0,9*0,15+3*2,4*0,15+2,4*4*0,07</t>
  </si>
  <si>
    <t xml:space="preserve">vyrovnávka hlav atik:14,9*0,2+13,6*0,3+88,3*0,25+14,9*0,25</t>
  </si>
  <si>
    <t xml:space="preserve">doplnění poškozených částí stáv.okap.chodníku ( 30% ):6,6875*0,3</t>
  </si>
  <si>
    <t xml:space="preserve">podklad dlážděného okap.chodníku :6,6875</t>
  </si>
  <si>
    <t xml:space="preserve">stáv.asfalt.povrch podél objektu :4,4+5,2*2+0,6*2+38,05+14,4+13,175</t>
  </si>
  <si>
    <t xml:space="preserve">stáv.asfalt.povrch podél objektu:81,625</t>
  </si>
  <si>
    <t xml:space="preserve">Montáž lešení leh.řad.s podlahami,š.do 1 m, H 10 m </t>
  </si>
  <si>
    <t xml:space="preserve">lešení fasády:37,2*7+15,6*8+0,2*8*2+12,6*7,5+4,9*7+12,8*5,5+15,6*5,5</t>
  </si>
  <si>
    <t xml:space="preserve">673,4*4</t>
  </si>
  <si>
    <t xml:space="preserve">673,4</t>
  </si>
  <si>
    <t xml:space="preserve">ochranná síť lešení fasády:37,2*7+15,6*8+0,2*8*2+12,6*7,5+4,9*7+12,8*5,5+15,6*5,5</t>
  </si>
  <si>
    <t xml:space="preserve">5,5*1*2+3*1*2+0,2*8*2</t>
  </si>
  <si>
    <t xml:space="preserve">693,6*4</t>
  </si>
  <si>
    <t xml:space="preserve">693,6</t>
  </si>
  <si>
    <t xml:space="preserve">ochranné lěšení tam, kde je podél chodník:39,2+15,6*2+2,5</t>
  </si>
  <si>
    <t xml:space="preserve">72,9*4</t>
  </si>
  <si>
    <t xml:space="preserve">72,9</t>
  </si>
  <si>
    <t xml:space="preserve">Plast.flexi chránička pro rozvody k přijímači WIFI dod.a mont</t>
  </si>
  <si>
    <t xml:space="preserve">2*2+0,4*2+1,15*2+2,5*2</t>
  </si>
  <si>
    <t xml:space="preserve">stáv.vyrovnávka parapetů:2,4*16*0,12+0,9*17*0,15+3*2,4*0,15+4*2,4*0,05</t>
  </si>
  <si>
    <t xml:space="preserve">15,449</t>
  </si>
  <si>
    <t xml:space="preserve">52,8413-15,449</t>
  </si>
  <si>
    <t xml:space="preserve">712311101RZ1</t>
  </si>
  <si>
    <t xml:space="preserve">Povlaková krytina střech do 10°, za studena 1 x nátěr - včetně dodávky</t>
  </si>
  <si>
    <t xml:space="preserve">nátěr ALP pod novou střešní krytinu:37,15*0,55*2+12,4*0,55+12,4*0,6*2+5,925*0,55+5,925*0,25+5,925*0,5</t>
  </si>
  <si>
    <t xml:space="preserve">29,75*0,25*2+12,4*0,35*2+29,75*0,5*2+11,4*0,5*2+12,4*0,95+12,4*1,15</t>
  </si>
  <si>
    <t xml:space="preserve">5,7*1*2+6</t>
  </si>
  <si>
    <t xml:space="preserve">712341559R00</t>
  </si>
  <si>
    <t xml:space="preserve">Povlaková krytina střech do 10°, NAIP přitavením </t>
  </si>
  <si>
    <t xml:space="preserve">nová střešní krytina:37,15*0,55*2+12,4*0,55+12,4*0,6*2+5,925*0,55+5,925*0,25+5,925*0,5</t>
  </si>
  <si>
    <t xml:space="preserve">u napojení na objekt SO 03 !!!:5,2*0,25+5,2*0,5+6,15*0,5+5,45*0,3+6,15*0,3+0,25*0,25*2+0,25*0,3</t>
  </si>
  <si>
    <t xml:space="preserve">30*2</t>
  </si>
  <si>
    <t xml:space="preserve">62852258</t>
  </si>
  <si>
    <t xml:space="preserve">Pás modifikovaný asfaltový střešní s posypem</t>
  </si>
  <si>
    <t xml:space="preserve">178,4125*1,15</t>
  </si>
  <si>
    <t xml:space="preserve">10,655*1,1</t>
  </si>
  <si>
    <t xml:space="preserve">vnitřní strana atik - EPS tl.10cm (vždy 2 vrstvy) :30,05*2*2*0,25+12,4*2*2*0,4+12,7*2*0,9+5,7*2*2*1+12,7*2*1,1</t>
  </si>
  <si>
    <t xml:space="preserve">5,55*0,3*2</t>
  </si>
  <si>
    <t xml:space="preserve">spádový klín atik:(29,75*2+12,4*4+5,7*2+5,6)*0,1</t>
  </si>
  <si>
    <t xml:space="preserve">horní hrana atik - XPS tl.3cm:14,9*0,12+13,6*0,08*2+88,3*0,18+14,9*0,18</t>
  </si>
  <si>
    <t xml:space="preserve">horní hrana atik - XPS tl.3cm:22,54*1,05</t>
  </si>
  <si>
    <t xml:space="preserve">vnitřní strana atik - EPS tl.10cm vč.prořezu:126,82*0,1*1,05</t>
  </si>
  <si>
    <t xml:space="preserve">28375981</t>
  </si>
  <si>
    <t xml:space="preserve">Klín pro hrany EPS 80 x 80 x 1000 mm</t>
  </si>
  <si>
    <t xml:space="preserve">spádový klín atik:(29,75*2+12,4*4+5,7*2+5,6)*1,05</t>
  </si>
  <si>
    <t xml:space="preserve">vnitřní strana atik - EPS tl.10cm (vždy první vrstva) :126,82*4+7,72</t>
  </si>
  <si>
    <t xml:space="preserve">vnitřní strana atik - EPS tl.10cm (vždy druhá vrstva) :126,82*4+7,72</t>
  </si>
  <si>
    <t xml:space="preserve">vnitřní strana atik - EPS tl.10cm:126,82*3,5</t>
  </si>
  <si>
    <t xml:space="preserve">998713202R00</t>
  </si>
  <si>
    <t xml:space="preserve">K8:14,9*0,55</t>
  </si>
  <si>
    <t xml:space="preserve">K9:13,6*0,6</t>
  </si>
  <si>
    <t xml:space="preserve">K10:88,3*0,55</t>
  </si>
  <si>
    <t xml:space="preserve">K11:14,9*0,55</t>
  </si>
  <si>
    <t xml:space="preserve">latě 45/60:14,9+13,6+88,3+14,9+0,12*30</t>
  </si>
  <si>
    <t xml:space="preserve">latě 45/40:131,7</t>
  </si>
  <si>
    <t xml:space="preserve">OSB desky:73,115*0,025</t>
  </si>
  <si>
    <t xml:space="preserve">latě 45/60:135,3*0,045*0,06</t>
  </si>
  <si>
    <t xml:space="preserve">latě 45/40:131,7*0,045*0,04</t>
  </si>
  <si>
    <t xml:space="preserve">latě 45/60:135,3*0,045*0,06*1,1</t>
  </si>
  <si>
    <t xml:space="preserve">latě 45/40:131,7*0,045*0,04*1,1</t>
  </si>
  <si>
    <t xml:space="preserve">K8 - K11:73,115*1,1</t>
  </si>
  <si>
    <t xml:space="preserve">764367800R00</t>
  </si>
  <si>
    <t xml:space="preserve">Demontáž oplechování střešního vikýře, do 30° </t>
  </si>
  <si>
    <t xml:space="preserve">stáv.atiky - oplechování vnitřních stran:12,7*0,95+12,7*1,15+5,95*1*2</t>
  </si>
  <si>
    <t xml:space="preserve">stáv.parapety:16*2,4+17*0,9+3*2,4+4*2,4</t>
  </si>
  <si>
    <t xml:space="preserve">764421830R00</t>
  </si>
  <si>
    <t xml:space="preserve">Demontáž oplechování říms,rš od 100 do 200 mm </t>
  </si>
  <si>
    <t xml:space="preserve">stáv.oplechování říms:3*0,36+11,4</t>
  </si>
  <si>
    <t xml:space="preserve">764421850R00</t>
  </si>
  <si>
    <t xml:space="preserve">Demontáž oplechování říms,rš od 250 do 330 mm </t>
  </si>
  <si>
    <t xml:space="preserve">stáv.oplechování říms:4*2,34</t>
  </si>
  <si>
    <t xml:space="preserve">764430850R00</t>
  </si>
  <si>
    <t xml:space="preserve">Demontáž oplechování zdí, rš nad 600 mm </t>
  </si>
  <si>
    <t xml:space="preserve">stáv.oplechování zdí:14,9+13,6+88,3+14,9</t>
  </si>
  <si>
    <t xml:space="preserve">764908302RT3</t>
  </si>
  <si>
    <t xml:space="preserve">Oplechování parapetů z poplast.plechu, rš 230 mm plech tl.0,6 mm</t>
  </si>
  <si>
    <t xml:space="preserve">K4:0,5</t>
  </si>
  <si>
    <t xml:space="preserve">764908303RT3</t>
  </si>
  <si>
    <t xml:space="preserve">Oplechování parapetů z poplast.plechu, rš 320 mm plech tl.0,6 mm</t>
  </si>
  <si>
    <t xml:space="preserve">K4:4*2,4</t>
  </si>
  <si>
    <t xml:space="preserve">K2:17*0,9</t>
  </si>
  <si>
    <t xml:space="preserve">764928306R00</t>
  </si>
  <si>
    <t xml:space="preserve">Z+M oplechování zdí z poplast. plechu, rš 850 mm </t>
  </si>
  <si>
    <t xml:space="preserve">K10:88,3</t>
  </si>
  <si>
    <t xml:space="preserve">76492Rpol</t>
  </si>
  <si>
    <t xml:space="preserve">Oplechování parapetů z poplast.plechu, rš.420 mm plech tl.0,6 mm</t>
  </si>
  <si>
    <t xml:space="preserve">K3:3*2,4</t>
  </si>
  <si>
    <t xml:space="preserve">76493Rpol</t>
  </si>
  <si>
    <t xml:space="preserve">Oplechování parapetů z poplast.plechu, rš.390 mm plech tl.0,6 mm</t>
  </si>
  <si>
    <t xml:space="preserve">K1:16*2,4</t>
  </si>
  <si>
    <t xml:space="preserve">76494Rpol</t>
  </si>
  <si>
    <t xml:space="preserve">Z+M oplechování zdí z poplast. plechu, rš 900 mm </t>
  </si>
  <si>
    <t xml:space="preserve">Položka je kalkulována pro oplechování zdí a nadezdívek včetně rohů.</t>
  </si>
  <si>
    <t xml:space="preserve">V položce je započítáno zhotovení a montáž oplechování včetně rohů, dále zednické výpomoci a oprava nátěru.</t>
  </si>
  <si>
    <t xml:space="preserve">K11:14,9</t>
  </si>
  <si>
    <t xml:space="preserve">76495Rpol</t>
  </si>
  <si>
    <t xml:space="preserve">Z+M oplechování zdí z poplast. plechu, rš 950 mm </t>
  </si>
  <si>
    <t xml:space="preserve">K9:13,6</t>
  </si>
  <si>
    <t xml:space="preserve">76496Rpol</t>
  </si>
  <si>
    <t xml:space="preserve">Z+M oplechování zdí z poplast. plechu, rš 800 mm </t>
  </si>
  <si>
    <t xml:space="preserve">K8:14,9</t>
  </si>
  <si>
    <t xml:space="preserve">76497Rpol</t>
  </si>
  <si>
    <t xml:space="preserve">Z+M oplechování říms z poplast. plechu, rš 420 mm </t>
  </si>
  <si>
    <t xml:space="preserve">Položka je kalkulována pro oplechování říms včetně rohů. V položce je započítáno zhotovení a montáž oplechování včetně rohů, dále zednické výpomoci a oprava nátěru.</t>
  </si>
  <si>
    <t xml:space="preserve">K5:4*2,34</t>
  </si>
  <si>
    <t xml:space="preserve">76498Rpol</t>
  </si>
  <si>
    <t xml:space="preserve">Z+M oplechování říms z poplast. plechu, rš 300 mm </t>
  </si>
  <si>
    <t xml:space="preserve">K6:3*0,36</t>
  </si>
  <si>
    <t xml:space="preserve">K7:11,4</t>
  </si>
  <si>
    <t xml:space="preserve">76401Rpol</t>
  </si>
  <si>
    <t xml:space="preserve">K12 Okapnice z poplast.plechu, rš.200mm, tl.0,6mm dod.a mont.</t>
  </si>
  <si>
    <t xml:space="preserve">7</t>
  </si>
  <si>
    <t xml:space="preserve">76402Rpol</t>
  </si>
  <si>
    <t xml:space="preserve">K13 Okapnice z poplast.plechu, rš.400mm, tl.0,6mm dod.a mont.</t>
  </si>
  <si>
    <t xml:space="preserve">5,7</t>
  </si>
  <si>
    <t xml:space="preserve">0,79275*9</t>
  </si>
  <si>
    <t xml:space="preserve">K10:88,3*0,85*1,2</t>
  </si>
  <si>
    <t xml:space="preserve">K11:14,9*0,9*1,2</t>
  </si>
  <si>
    <t xml:space="preserve">K8:14,9*0,8*1,2</t>
  </si>
  <si>
    <t xml:space="preserve">K9:13,6*0,95*1,2</t>
  </si>
  <si>
    <t xml:space="preserve">K5:9,36*0,42*1,2</t>
  </si>
  <si>
    <t xml:space="preserve">K6, K7:12,48*0,3*1,2</t>
  </si>
  <si>
    <t xml:space="preserve">kolem výplní otvorů:2,4*4*18+0,9*215+0,6*2*15+2,4*10+1,5*10+1,1+2,4*2+1,5*2+2,25*4</t>
  </si>
  <si>
    <t xml:space="preserve">441,2*1,1</t>
  </si>
  <si>
    <t xml:space="preserve">Z1 Plech.revizní dvířka stáv.skříně EI, 60/80cm vč.nátěru v odstínu RAL 9016, dod.a mont</t>
  </si>
  <si>
    <t xml:space="preserve">Z2 Plech.revizní dvířka stáv.skříně HUP, 60/60cm vč.nátěru v odstínu RAL 9016, dod.a mont</t>
  </si>
  <si>
    <t xml:space="preserve">Z3 Plech.revizní dvířka stáv.skříně HDS, 30/30cm vč.nátěru v odstínu RAL 9016, dod.a mont</t>
  </si>
  <si>
    <t xml:space="preserve">Z4 Sestava anténního stožáru pro STA a SAT trojnožka v.2m, pr.48mm, vč.zátěže 40x29cm, d+m</t>
  </si>
  <si>
    <t xml:space="preserve">Z5 Zastřešení vstupu 82/115cm, ocel.pozink.kce viz výkres detailů, dod.a mont</t>
  </si>
  <si>
    <t xml:space="preserve">PL1 Systémový prostup pro kabely, v.420mm v patě integr.manžeta pro napojení krytiny, d+m</t>
  </si>
  <si>
    <t xml:space="preserve">10</t>
  </si>
  <si>
    <t xml:space="preserve">14</t>
  </si>
  <si>
    <t xml:space="preserve">120</t>
  </si>
  <si>
    <t xml:space="preserve">Dodávka a montáž vodiče FeZn pr.10mm, vč.podpěr </t>
  </si>
  <si>
    <t xml:space="preserve">M21121Rpol</t>
  </si>
  <si>
    <t xml:space="preserve">Dodávka a montáž svorky SR03 </t>
  </si>
  <si>
    <t xml:space="preserve">Projekt skutečného provedení </t>
  </si>
  <si>
    <t xml:space="preserve">M2119Rpol</t>
  </si>
  <si>
    <t xml:space="preserve">Koordinace s uzemněním včetně měření stáv./nové </t>
  </si>
  <si>
    <t xml:space="preserve">M2120Rpol</t>
  </si>
  <si>
    <t xml:space="preserve">Lepení podpěr </t>
  </si>
  <si>
    <t xml:space="preserve">stáv.okap.chodník:(42,8+0,45*2+7,625)*0,5</t>
  </si>
  <si>
    <t xml:space="preserve">stáv.asfalt.povrch podél objektu - podklad:(42,4+1,5)*0,6</t>
  </si>
  <si>
    <t xml:space="preserve">stáv.asfalt.povrch podél objektu:(42,4+1,5)*0,6</t>
  </si>
  <si>
    <t xml:space="preserve">odkopávka, po odstranění stáv.asfalt.povrchu podél objektu:(42,4+1,5)*0,6*0,3</t>
  </si>
  <si>
    <t xml:space="preserve">odkopávka, po odstranění stáv.okap.chodníku:(42,8+0,45*2+7,625)*0,5*0,55+(42,8+0,45*2+7,625)*0,1*0,7</t>
  </si>
  <si>
    <t xml:space="preserve">na přechod deponii:25,6091</t>
  </si>
  <si>
    <t xml:space="preserve">pro zpětné zásypy:18,4236</t>
  </si>
  <si>
    <t xml:space="preserve">44,0327</t>
  </si>
  <si>
    <t xml:space="preserve">25,6091-18,4236</t>
  </si>
  <si>
    <t xml:space="preserve">výkopek na skládku:7,1855</t>
  </si>
  <si>
    <t xml:space="preserve">výkopek pro zpětné zásypy:18,4236</t>
  </si>
  <si>
    <t xml:space="preserve">na mezideponii:25,6091</t>
  </si>
  <si>
    <t xml:space="preserve">na skládku:7,1855</t>
  </si>
  <si>
    <t xml:space="preserve">zpětný zásyp podél objektu:(42,4+1,5)*0,6*0,3</t>
  </si>
  <si>
    <t xml:space="preserve">(42,8+0,45*2+7,625)*0,5*0,35+(42,8+0,45*2+7,625)*0,1*0,3</t>
  </si>
  <si>
    <t xml:space="preserve">7,1855</t>
  </si>
  <si>
    <t xml:space="preserve">podél okap.chodníku:(42,8+0,45*2+7,625)*1+6</t>
  </si>
  <si>
    <t xml:space="preserve">57,325</t>
  </si>
  <si>
    <t xml:space="preserve">57,325*0,05</t>
  </si>
  <si>
    <t xml:space="preserve">57,325*0,15</t>
  </si>
  <si>
    <t xml:space="preserve">podsyp asfalt.povrchu podél objektu:(42,4+1,5)*0,6*0,1</t>
  </si>
  <si>
    <t xml:space="preserve">podsyp okap.chodníku:(42,8+0,45*2+7,625)*0,5*0,35+(42,8+0,45*2+7,625)*0,1*0,5</t>
  </si>
  <si>
    <t xml:space="preserve">sanace cca 30% parapetních panelů:(0,8*6*112)*0,3</t>
  </si>
  <si>
    <t xml:space="preserve">bednění vyrovnávky pod zateplení parapetů:88*2,4*0,1</t>
  </si>
  <si>
    <t xml:space="preserve">bednění vyrovnávky hlav atik:84,6*0,1*2+38,4*0,1*2+0,25*0,1*4</t>
  </si>
  <si>
    <t xml:space="preserve">45,82</t>
  </si>
  <si>
    <t xml:space="preserve">doplnění stáv.asfalt.povrchu podél objektu - podklad:(42,4+1,5)*0,6*0,25*1,95</t>
  </si>
  <si>
    <t xml:space="preserve">doplnění stáv.asfalt.povrchu podél objektu - podklad:(42,4+1,5)*0,6*0,1*1,95</t>
  </si>
  <si>
    <t xml:space="preserve">doplnění stáv.asfalt.povrchu podél objektu - vrchní část:(42,4+1,5)*0,6</t>
  </si>
  <si>
    <t xml:space="preserve">omítka zateplení fasády - spodní část 60cm nad soklem:(42,38+0,4*4+0,25+7,775+42,55+0,4*3+19,5+11,675)*0,6</t>
  </si>
  <si>
    <t xml:space="preserve">omítka zateplení fasády - nad spodní částí v.60cm z XPS:(42,38+0,4*2+0,55+7,475+42,55+0,4*4)*11,5-2,4*2,4*84-2,4*2,1*4</t>
  </si>
  <si>
    <t xml:space="preserve">0,1*4,75+19,5*6,95+11,675*6,95+0,15*7,55*2+0,4*7,55*2</t>
  </si>
  <si>
    <t xml:space="preserve">0,6*2,4*4+0,3*2,4*4</t>
  </si>
  <si>
    <t xml:space="preserve">omítka zateplení ostění otvorů:2,4*0,25*3*84+2,4*0,25*4+2,1*0,25*8</t>
  </si>
  <si>
    <t xml:space="preserve">omítka viditelné části zateplení soklu:(42,95+0,4*2+18,15)*0,15+24*1+0,4*1,7+0,45*1,7+7,775*1,7</t>
  </si>
  <si>
    <t xml:space="preserve">1108,5743</t>
  </si>
  <si>
    <t xml:space="preserve">2,4*2,4*84+2,4*2,1*4</t>
  </si>
  <si>
    <t xml:space="preserve">systém.soklová lišta:7,65+42,95+0,4*2+0,55+0,4*2+42,4+11,7+19,5</t>
  </si>
  <si>
    <t xml:space="preserve">systém.okap.soklová lišta:7,65+42,95+0,4*2+0,55+0,4*2+42,4+11,7+19,5</t>
  </si>
  <si>
    <t xml:space="preserve">zateplení soklu:(42,95+0,4*2+18,15)*0,6+24*1,5+0,4*2,2+0,25*2,2+7,775*2,2</t>
  </si>
  <si>
    <t xml:space="preserve">zateplení fasády - spodní část 60cm nad soklem:(42,38+0,4*4+0,25+7,775+42,55+0,4*3+19,5+11,675)*0,6</t>
  </si>
  <si>
    <t xml:space="preserve">zateplení parapetů:84*2,4*0,25+4*2,4*0,3</t>
  </si>
  <si>
    <t xml:space="preserve">622312111R00</t>
  </si>
  <si>
    <t xml:space="preserve">Dilatační profil KZS průběžný dod.a mont.</t>
  </si>
  <si>
    <t xml:space="preserve">u spoje s SO 02:6</t>
  </si>
  <si>
    <t xml:space="preserve">u spoje s SO 02:12,8</t>
  </si>
  <si>
    <t xml:space="preserve">u spoje s SO 05:4,85</t>
  </si>
  <si>
    <t xml:space="preserve">u spoje s SO 04:4,85</t>
  </si>
  <si>
    <t xml:space="preserve">Zateplovací systém, fasáda, EPS tl.150 mm zakonč.stěrkou s výztužnou tkaninou</t>
  </si>
  <si>
    <t xml:space="preserve">zateplení fasády - nad spodní částí v.60cm z XPS:(42,38+0,4*3+7,625+42,55+0,4*2+0,35)*11,5-2,4*2,4*84-2,4*2,1*4</t>
  </si>
  <si>
    <t xml:space="preserve">zateplení ostění otvorů:2,4*0,25*3*84+2,4*0,25*4+2,1*0,25*8-2,4*0,25*16</t>
  </si>
  <si>
    <t xml:space="preserve">2,4*0,25*16</t>
  </si>
  <si>
    <t xml:space="preserve">cca 10% z ploch:(91,675+57,453+822,9188+8,64)*0,1</t>
  </si>
  <si>
    <t xml:space="preserve">91,675+57,453+53,28+822,9188+148,2+8,64+9,6-98,687</t>
  </si>
  <si>
    <t xml:space="preserve">822,9188</t>
  </si>
  <si>
    <t xml:space="preserve">penetrace pod KZS:91,675+76,158+53,28+804,2138+8,64+9,6+148,2</t>
  </si>
  <si>
    <t xml:space="preserve">AL lišty :2,4*3*84+2,4*4+2,1*8+13,7+12,2*3+7,6*3</t>
  </si>
  <si>
    <t xml:space="preserve">pod parapety:2,4*88</t>
  </si>
  <si>
    <t xml:space="preserve">pod oplechování atik:135,3</t>
  </si>
  <si>
    <t xml:space="preserve">oprava stáv.omítek před zateplením fasády :(42,38+0,4*3+7,625+42,55+0,4*2+0,35)*12,1-2,4*2,4*84-2,4*2,1*4</t>
  </si>
  <si>
    <t xml:space="preserve">0,1*4,75+19,5*7,55+11,675*7,55+0,15*7,55*2+0,4*7,55*2</t>
  </si>
  <si>
    <t xml:space="preserve">2,4*0,1*3*84+2,4*0,15*4+2,1*0,15*8</t>
  </si>
  <si>
    <t xml:space="preserve">oprava soklu. pod zateplení:(42,95+0,4*2+18,15)*0,6+24*1,5+0,4*2,2+0,25*2,2+7,775*2,2</t>
  </si>
  <si>
    <t xml:space="preserve">APU lišty kolem oken:2,4*3*84+2,4*4+2,1*8</t>
  </si>
  <si>
    <t xml:space="preserve">přesíťování viditelné části zateplení soklu:(42,95+0,4*2+18,15)*0,15+24*1+0,4*1,7+0,45*1,7+7,775*1,7</t>
  </si>
  <si>
    <t xml:space="preserve">dtto opravy fasády:952,9418+91,675</t>
  </si>
  <si>
    <t xml:space="preserve">15*10</t>
  </si>
  <si>
    <t xml:space="preserve">část zateplení soklu:(42,95+0,4*2+18,15)*0,5+24*0,5+0,4*0,5+0,25*0,5+7,775*0,5</t>
  </si>
  <si>
    <t xml:space="preserve">podložky systém.soklová lišty vč.prořezu:126,35*2+1,7</t>
  </si>
  <si>
    <t xml:space="preserve">systém.soklová lišta vč.prořezu:126,35/2+3,8</t>
  </si>
  <si>
    <t xml:space="preserve">systém.okap.soklová lišta:126,35*1,05</t>
  </si>
  <si>
    <t xml:space="preserve">zátky na hmoždinky KZS vč.prořezu:(821,4938+91,675+53,28+157,8)*6+13,5572</t>
  </si>
  <si>
    <t xml:space="preserve">přesíťování viditelné části zateplení soklu:47,9475*5</t>
  </si>
  <si>
    <t xml:space="preserve">přesíťování viditelné části zateplení soklu:47,9475*1,15</t>
  </si>
  <si>
    <t xml:space="preserve">zpětná montáž stáv.okap.chodníku ( 70% ):25,6625*0,7</t>
  </si>
  <si>
    <t xml:space="preserve">vyrovnávka pod zateplení parapetů:88*2,4*0,1</t>
  </si>
  <si>
    <t xml:space="preserve">vyrovnávka hlav atik:84,6*0,2+38,4*0,25</t>
  </si>
  <si>
    <t xml:space="preserve">doplnění poškozených částí stáv.okap.chodníku ( 30% ):25,6625*0,3</t>
  </si>
  <si>
    <t xml:space="preserve">podklad dlážděného okap.chodníku :25,5565</t>
  </si>
  <si>
    <t xml:space="preserve">stáv.asfalt.povrch podél objektu:42,4+1,5+0,6+0,3</t>
  </si>
  <si>
    <t xml:space="preserve">lešení fasády:44*12,5*2+24*2/2+7,7*14,5+11,8*8+21,2*8</t>
  </si>
  <si>
    <t xml:space="preserve">0,4*14,5+0,4*12,5*3</t>
  </si>
  <si>
    <t xml:space="preserve">1520,45*4</t>
  </si>
  <si>
    <t xml:space="preserve">1520,45</t>
  </si>
  <si>
    <t xml:space="preserve">ochranné sítě lešení fasády:44*12,5*2+24*2/2+7,7*14,5+11,8*8+21,2*8+8*1*2+12,5*1+13*1</t>
  </si>
  <si>
    <t xml:space="preserve">1561,95*4</t>
  </si>
  <si>
    <t xml:space="preserve">1561,95</t>
  </si>
  <si>
    <t xml:space="preserve">v místech, kde lešení sousedí s chodníkem:44*2</t>
  </si>
  <si>
    <t xml:space="preserve">88*4</t>
  </si>
  <si>
    <t xml:space="preserve">88</t>
  </si>
  <si>
    <t xml:space="preserve">9401Rpol</t>
  </si>
  <si>
    <t xml:space="preserve">Ochrana střechy SO 02 proti poškození od lešení dřev.fošny pod stojky lešení+plošně 2x geotextílie</t>
  </si>
  <si>
    <t xml:space="preserve">11,7*3,5</t>
  </si>
  <si>
    <t xml:space="preserve">9402Rpol</t>
  </si>
  <si>
    <t xml:space="preserve">Ochrana střechy SO 05 proti poškození od lešení dřev.fošny pod stojky lešení+plošně 2x geotextílie</t>
  </si>
  <si>
    <t xml:space="preserve">20,3*3,5</t>
  </si>
  <si>
    <t xml:space="preserve">9403Rpol</t>
  </si>
  <si>
    <t xml:space="preserve">Ochrana střechy SO 04 proti poškození od lešení dřev.fošny pod stojky lešení+plošně 2x geotextílie</t>
  </si>
  <si>
    <t xml:space="preserve">2*2</t>
  </si>
  <si>
    <t xml:space="preserve">Plast.flexi chránička pro rozvody IT pod parapety dod.a mont</t>
  </si>
  <si>
    <t xml:space="preserve">35*3</t>
  </si>
  <si>
    <t xml:space="preserve">3,6*2+8,5*2+0,6*2</t>
  </si>
  <si>
    <t xml:space="preserve">Přemístění stáv.světla k hlavnímu vchodu </t>
  </si>
  <si>
    <t xml:space="preserve">stáv.vyrovnávka parapetů:2,4*84*0,12+2,4*4*0,17</t>
  </si>
  <si>
    <t xml:space="preserve">8,692</t>
  </si>
  <si>
    <t xml:space="preserve">53,6253-8,692</t>
  </si>
  <si>
    <t xml:space="preserve">pod novou střešní krytinu:42*0,55*2+42*0,25*2+42*0,5*2</t>
  </si>
  <si>
    <t xml:space="preserve">19,5*0,55*2+17,8*0,5*2+17,8*0,5*2</t>
  </si>
  <si>
    <t xml:space="preserve">nová střešní krytina ( vč.zatažení pod oplech.atik ):42*0,55*2+42*0,25*2+42*0,5*2</t>
  </si>
  <si>
    <t xml:space="preserve">71202Rpol</t>
  </si>
  <si>
    <t xml:space="preserve">42*2</t>
  </si>
  <si>
    <t xml:space="preserve">166,25*1,15</t>
  </si>
  <si>
    <t xml:space="preserve">vnitřní strana atik - EPS tl.10cm (vždy 2 vrstvy) :42,3*0,15*4+18*0,45*4</t>
  </si>
  <si>
    <t xml:space="preserve">spádový klín atik:(42,3*2+18*2)*0,1</t>
  </si>
  <si>
    <t xml:space="preserve">horní hrana atik - XPS tl.3cm:84,6*0,12+38,4*0,17</t>
  </si>
  <si>
    <t xml:space="preserve">horní hrana atik - XPS tl.3cm:16,68*1,05</t>
  </si>
  <si>
    <t xml:space="preserve">vnitřní strana atik - EPS tl.10cm vč.prořezu:57,78*0,1*1,05</t>
  </si>
  <si>
    <t xml:space="preserve">spádový klín atik:(42,3*2+18*2)*1,05</t>
  </si>
  <si>
    <t xml:space="preserve">vnitřní strana atik - EPS tl.10cm (vždy první vrstva) :(42,3*0,15*4+18*0,45*4)*4+5,88</t>
  </si>
  <si>
    <t xml:space="preserve">vnitřní strana atik - EPS tl.10cm (vždy druhá vrstva) :(42,3*0,15*4+18*0,45*4)*4+5,88</t>
  </si>
  <si>
    <t xml:space="preserve">vnitřní strana atik - EPS tl.10cm:57,78*3,5</t>
  </si>
  <si>
    <t xml:space="preserve">K3:135,3*0,55</t>
  </si>
  <si>
    <t xml:space="preserve">latě 45/60:135,3+0,12*20</t>
  </si>
  <si>
    <t xml:space="preserve">latě 45/40:135,3</t>
  </si>
  <si>
    <t xml:space="preserve">OSB desky:74,415*0,025</t>
  </si>
  <si>
    <t xml:space="preserve">latě 45/60:137,7*0,045*0,06</t>
  </si>
  <si>
    <t xml:space="preserve">latě 45/40:135,3*0,045*0,04</t>
  </si>
  <si>
    <t xml:space="preserve">latě 45/60:137,7*0,045*0,06*1,1</t>
  </si>
  <si>
    <t xml:space="preserve">latě 45/40:135,3*0,045*0,04*1,1</t>
  </si>
  <si>
    <t xml:space="preserve">K3:74,415*1,1</t>
  </si>
  <si>
    <t xml:space="preserve">stáv.parapety:84*2,4+4*2,4</t>
  </si>
  <si>
    <t xml:space="preserve">stáv.oplechování zdí:135,3+0,5</t>
  </si>
  <si>
    <t xml:space="preserve">K1:84*2,4</t>
  </si>
  <si>
    <t xml:space="preserve">76491Rpol</t>
  </si>
  <si>
    <t xml:space="preserve">K2:4*2,4</t>
  </si>
  <si>
    <t xml:space="preserve">K3:135,3</t>
  </si>
  <si>
    <t xml:space="preserve">0,742766*9</t>
  </si>
  <si>
    <t xml:space="preserve">K3:135,3*0,85*1,2</t>
  </si>
  <si>
    <t xml:space="preserve">kolem výplní otvorů:2,4*4*84</t>
  </si>
  <si>
    <t xml:space="preserve">806,4*1,1</t>
  </si>
  <si>
    <t xml:space="preserve">Prvky z plastu</t>
  </si>
  <si>
    <t xml:space="preserve">Plastová krycí mřížka pr.100mm,se sítí proti hmyzu dod.a mont.</t>
  </si>
  <si>
    <t xml:space="preserve">56</t>
  </si>
  <si>
    <t xml:space="preserve">PL2 Okno pro ploché střechy 110/110cm,polykarbonát +izol.dvojsklo, zateplený rám , dod.a mont.</t>
  </si>
  <si>
    <t xml:space="preserve">769 Prvky z plastu</t>
  </si>
  <si>
    <t xml:space="preserve">9</t>
  </si>
  <si>
    <t xml:space="preserve">102</t>
  </si>
  <si>
    <t xml:space="preserve">M2100Rpol</t>
  </si>
  <si>
    <t xml:space="preserve">Dodávka a montáž kabelu CYKY 3x1,5 </t>
  </si>
  <si>
    <t xml:space="preserve">Dodávka a montáž drátového jímače, vč.svorek vč.příslušenství</t>
  </si>
  <si>
    <t xml:space="preserve">M21091Rpol</t>
  </si>
  <si>
    <t xml:space="preserve">Dodávka a montáž izolovaného jímače vč.držáku </t>
  </si>
  <si>
    <t xml:space="preserve">Dodávka a montáž svorky SR02 </t>
  </si>
  <si>
    <t xml:space="preserve">Přesun stávajícího osvětlení na objekt SO 05 </t>
  </si>
  <si>
    <t xml:space="preserve">stáv.okap.chodník:(43,35+0,5*14+2,3+18,11+2,775+26,8)*0,5</t>
  </si>
  <si>
    <t xml:space="preserve">stáv.okap.chodník - podklad:(43,35+0,5*14+2,3+18,11+2,775+26,8)*0,5</t>
  </si>
  <si>
    <t xml:space="preserve">stáv.asfalt.povrch podél objektu - podklad:(18,5+10,565)*0,6</t>
  </si>
  <si>
    <t xml:space="preserve">stáv.asfalt.povrch podél objektu:(18,5+10,565)*0,6</t>
  </si>
  <si>
    <t xml:space="preserve">odkopávka, po odstranění stáv.okap.chodníku:(43,35+0,5*14+2,3+18,11+2,775+26,8)*0,5*0,55</t>
  </si>
  <si>
    <t xml:space="preserve">(43,45+0,5*14+2,3+18,11+2,775+26,8)*0,1*0,7</t>
  </si>
  <si>
    <t xml:space="preserve">odkopávka, po odstranění stáv.asfalt.povrchu podél objektu:(18,5+10,565)*0,6*0,3</t>
  </si>
  <si>
    <t xml:space="preserve">na mezideponii:39,8543</t>
  </si>
  <si>
    <t xml:space="preserve">pro zpětné zásypy:29,8208</t>
  </si>
  <si>
    <t xml:space="preserve">69,6751</t>
  </si>
  <si>
    <t xml:space="preserve">39,8543-29,8208</t>
  </si>
  <si>
    <t xml:space="preserve">výkopek na skládku:10,0335</t>
  </si>
  <si>
    <t xml:space="preserve">na skládku:10,0335</t>
  </si>
  <si>
    <t xml:space="preserve">zpětný zásyp kolem objektu:(43,35+0,5*14+2,3+18,11+2,775+26,8)*0,5*0,35</t>
  </si>
  <si>
    <t xml:space="preserve">(18,5+10,565)*0,6*0,3</t>
  </si>
  <si>
    <t xml:space="preserve">10,0335</t>
  </si>
  <si>
    <t xml:space="preserve">podél okap.chodníku:(43,35+0,5*14+2,3+18,11+2,775+26,8)*1+15</t>
  </si>
  <si>
    <t xml:space="preserve">115,335</t>
  </si>
  <si>
    <t xml:space="preserve">115,335*0,05</t>
  </si>
  <si>
    <t xml:space="preserve">115,335*0,15</t>
  </si>
  <si>
    <t xml:space="preserve">podsyp asfalt.povrchu podél objektu:(18,5+10,565)*0,6*0,1</t>
  </si>
  <si>
    <t xml:space="preserve">podsyp okap.chodníku:(43,35+0,5*14+2,3+18,11+2,775+26,8)*0,5*0,35</t>
  </si>
  <si>
    <t xml:space="preserve">(43,35+0,5*14+2,3+18,11+2,775+26,8)*0,1*0,5</t>
  </si>
  <si>
    <t xml:space="preserve">311271176RT4</t>
  </si>
  <si>
    <t xml:space="preserve">Zdivo z tvárnic hladkých tl. 25 cm tvárnice pevnost P4</t>
  </si>
  <si>
    <t xml:space="preserve">A2:42,35*0,25*2</t>
  </si>
  <si>
    <t xml:space="preserve">doplnění stáv.asfalt.povrchu podél objektu - podklad:(18,5+10,565)*0,6*0,25*1,95</t>
  </si>
  <si>
    <t xml:space="preserve">doplnění stáv.asfalt.povrchu podél objektu - podklad:(18,5+10,565)*0,6*0,1*1,95</t>
  </si>
  <si>
    <t xml:space="preserve">doplnění stáv.asfalt.povrchu podél objektu - vrchní část:(18,5+10,565)*0,6</t>
  </si>
  <si>
    <t xml:space="preserve">omítka viditelné části zateplení soklu:41,975*1,25+2,32*2,85+0,675*2,65+0,5*2,5+0,5*0,5+18,1*0,3+3,125*0,2</t>
  </si>
  <si>
    <t xml:space="preserve">9,865*0,15+18,3*0,15+21,8*0,25+3,4*0,75+1,8*0,5</t>
  </si>
  <si>
    <t xml:space="preserve">zateplení - pruh nad nižší střechou:15,655*0,5+42,3*0,5+0,5*0,5*14+0,75*0,5*2</t>
  </si>
  <si>
    <t xml:space="preserve">omítka zateplení skladba PL1 ( XPS ):</t>
  </si>
  <si>
    <t xml:space="preserve">vyšší část:18,11*0,6+42,65*0,6-0,7*0,6*6-0,675*0,6*2+2,17*0,6</t>
  </si>
  <si>
    <t xml:space="preserve">nižší část:3,075*0,6+9,865*0,6+45,645*0,6-4,35*0,6+0,3*0,6</t>
  </si>
  <si>
    <t xml:space="preserve">omítka zateplení skladba PL1 ( EPS ):</t>
  </si>
  <si>
    <t xml:space="preserve">vyšší část:18,11*9,25+0,75*9,1+5,3*7,9*7+42,65*1,195</t>
  </si>
  <si>
    <t xml:space="preserve">2,32*9,15+15,655*8,15+0,75*5,965</t>
  </si>
  <si>
    <t xml:space="preserve">5,3*4,1*7-4,8*1,2*7-4,8*3*7</t>
  </si>
  <si>
    <t xml:space="preserve">nižší část:3,075*3+9,865*3+45,795*3-2,4*0,6*8-2,4*1,2*3-1,2*0,6*3-2,1*1,2*2</t>
  </si>
  <si>
    <t xml:space="preserve">omítka zateplení skladba PL2 :</t>
  </si>
  <si>
    <t xml:space="preserve">nižší část:4,35*3,6-0,3*1,2*2-2,1*2,4</t>
  </si>
  <si>
    <t xml:space="preserve">omítka zateplení skladba S1:</t>
  </si>
  <si>
    <t xml:space="preserve">vyšší část:0,7*7,8*6+0,675*7,8*2+0,5*7,5*14</t>
  </si>
  <si>
    <t xml:space="preserve">0,7*4,65*6+0,675*4,65*2+0,5*4,65*14</t>
  </si>
  <si>
    <t xml:space="preserve">5,3*0,5*14</t>
  </si>
  <si>
    <t xml:space="preserve">omítka ostění zateplení:</t>
  </si>
  <si>
    <t xml:space="preserve">vyšší část:4,8*0,25*14+3*0,25*14+1,2*0,25*14</t>
  </si>
  <si>
    <t xml:space="preserve">nižší část:1,2*0,35*3+0,6*0,35*6+2,4*0,35*11+2,1*0,35*2+0,6*0,35*16+1,2*0,35*8</t>
  </si>
  <si>
    <t xml:space="preserve">2,4*0,35+2,1*0,35*2+0,3*0,35*2+1,2*0,35*2</t>
  </si>
  <si>
    <t xml:space="preserve">1269,4075</t>
  </si>
  <si>
    <t xml:space="preserve">2,4*0,6*8+2,4*1,2*5+1,2*0,6*3+2,4*2,1+4,8*1,2*7+4,8*3*7</t>
  </si>
  <si>
    <t xml:space="preserve">systém.soklová lišta:17,825+42,65+0,5*14+18,1+3,075+9,865+45,795+0,4-2,4</t>
  </si>
  <si>
    <t xml:space="preserve">systém.okap.soklová lišta:17,825+42,65+0,5*14+18,1+3,075+9,865+45,795+0,4-2,4</t>
  </si>
  <si>
    <t xml:space="preserve">zateplení soklu:41,975*1,75+2,32*3,35+0,675*3,15+0,5*3+0,5*1+18,1*0,8+3,125*0,7</t>
  </si>
  <si>
    <t xml:space="preserve">9,865*0,65+18,3*0,65+21,8*0,75+3,4*1,25+1,8*1</t>
  </si>
  <si>
    <t xml:space="preserve">zateplení - pruh nad nižší střechou:15,655*0,6+42,3*0,6+0,5*0,6*14+0,75*0,6*2</t>
  </si>
  <si>
    <t xml:space="preserve">parapety zateplení:</t>
  </si>
  <si>
    <t xml:space="preserve">vyšší část:4,8*0,25*14</t>
  </si>
  <si>
    <t xml:space="preserve">nižší část:1,2*0,35*3+2,4*0,35*13</t>
  </si>
  <si>
    <t xml:space="preserve">u spoje s SO 05:6,5</t>
  </si>
  <si>
    <t xml:space="preserve">u spoje s SO 03:5</t>
  </si>
  <si>
    <t xml:space="preserve">zateplení skladba S1:</t>
  </si>
  <si>
    <t xml:space="preserve">vyšší část:0,7*7,8*6+0,675*7,8*2+0,65*7,5*14</t>
  </si>
  <si>
    <t xml:space="preserve">0,7*4,65*6+0,675*4,65*2+0,65*4,65*14</t>
  </si>
  <si>
    <t xml:space="preserve">5,6*0,65*14</t>
  </si>
  <si>
    <t xml:space="preserve">ostění zateplení:</t>
  </si>
  <si>
    <t xml:space="preserve">nižší část:2,4*0,35+2,1*0,35*2+0,3*0,35*2+1,2*0,35*2</t>
  </si>
  <si>
    <t xml:space="preserve">62232Rpol</t>
  </si>
  <si>
    <t xml:space="preserve">Zateplovací lištový systém, fasáda, XPS tl.150mm zakonč.stěrkou s výztužnou tkaninou</t>
  </si>
  <si>
    <t xml:space="preserve">zateplení skladba PL1 ( XPS ):</t>
  </si>
  <si>
    <t xml:space="preserve">62233Rpol</t>
  </si>
  <si>
    <t xml:space="preserve">Zatepl.lištový systém, fasáda, EPS šedý tl.150mm zakonč.stěrkou s výztužnou tkaninou</t>
  </si>
  <si>
    <t xml:space="preserve">zateplení skladba PL1 ( EPS ):</t>
  </si>
  <si>
    <t xml:space="preserve">nižší část:3,075*3+9,865*3+45,645*3-2,4*0,6*8-2,4*1,2*3-1,2*0,6*3-2,1*1,2*2</t>
  </si>
  <si>
    <t xml:space="preserve">odečet zateplení skladba PL2 :-4,35*3+0,3*1,2*2+2,1*1,5</t>
  </si>
  <si>
    <t xml:space="preserve">62234Rpol</t>
  </si>
  <si>
    <t xml:space="preserve">Zatepl.lištový systém, fasáda, miner.vata tl.150mm zakonč.stěrkou s výztužnou tkaninou</t>
  </si>
  <si>
    <t xml:space="preserve">zateplení skladba PL2 :</t>
  </si>
  <si>
    <t xml:space="preserve">230,6225+51,45</t>
  </si>
  <si>
    <t xml:space="preserve">230,6225+99,702+821,8942+9,9</t>
  </si>
  <si>
    <t xml:space="preserve">penetrace pod KZS ( pouze u kontaktního ):142,7292+28,98+230,6225+3,36+51,45</t>
  </si>
  <si>
    <t xml:space="preserve">AL rohy KZS:</t>
  </si>
  <si>
    <t xml:space="preserve">vyšší část:4,8*14+3*14+1,2*14+5,3*14+8,5*14+4,65*14+10+12,3+6*2</t>
  </si>
  <si>
    <t xml:space="preserve">nižší část:3,75*3+1,2*3+0,6*6+2,4*14+1,2*10+0,6*16+2,1*2</t>
  </si>
  <si>
    <t xml:space="preserve">vyšší část:4,8*14+42,65*2+9,2*4</t>
  </si>
  <si>
    <t xml:space="preserve">nižší část:1,2*3+2,4*13+45,725+9,865+3,195</t>
  </si>
  <si>
    <t xml:space="preserve">2,16*9,15+15,655*8,15+0,75*5,965</t>
  </si>
  <si>
    <t xml:space="preserve">0,7*7,8*6+0,675*7,8*2+0,65*7,5*14</t>
  </si>
  <si>
    <t xml:space="preserve">18,11*0,6+42,35*0,6-0,7*0,6*6-0,675*0,6*2+2,17*0,6+15,655*0,6</t>
  </si>
  <si>
    <t xml:space="preserve">0,75*0,6*2+5,3*0,6*7</t>
  </si>
  <si>
    <t xml:space="preserve">4,8*0,25*14+3*0,25*14+1,2*0,25*14</t>
  </si>
  <si>
    <t xml:space="preserve">4,35*3,6-0,3*1,2*2-2,1*2,4</t>
  </si>
  <si>
    <t xml:space="preserve">4,8*0,15*14+3*0,15*14+1,2*0,15*14</t>
  </si>
  <si>
    <t xml:space="preserve">2,4*0,2+2,1*0,2*2+0,3*0,2*2+1,2*0,2*2</t>
  </si>
  <si>
    <t xml:space="preserve">oprava omítek soklu:41,975*1,75+2,32*3,35+0,675*3,15+0,5*3+0,5*1+18,1*0,8+3,125*0,7</t>
  </si>
  <si>
    <t xml:space="preserve">začišť.okenní lišty:</t>
  </si>
  <si>
    <t xml:space="preserve">vyšší část:4,8*14+3,6*14+1,2*14</t>
  </si>
  <si>
    <t xml:space="preserve">nižší část:1,2*3+0,6*6+2,4*14+2,1*2+1,2*10+0,6*16</t>
  </si>
  <si>
    <t xml:space="preserve">přesíťování viditelné části zateplení soklu:41,975*1,25+2,32*2,85+0,675*2,65+0,5*2,5+0,5*0,5+18,1*0,3+3,125*0,2</t>
  </si>
  <si>
    <t xml:space="preserve">dtto opravy omítek:1189,2538+142,7292</t>
  </si>
  <si>
    <t xml:space="preserve">16,5*10</t>
  </si>
  <si>
    <t xml:space="preserve">část zateplení soklu:41,975*0,5+2,32*0,5+0,675*0,5+0,5*0,5+0,5*0,5+18,1*0,5+3,125*0,5</t>
  </si>
  <si>
    <t xml:space="preserve">9,865*0,5+18,3*0,5+21,8*0,5+3,4*0,5+1,8*0,5</t>
  </si>
  <si>
    <t xml:space="preserve">podložky systém.soklová lišty vč.prořezu:142,31*2+1,38</t>
  </si>
  <si>
    <t xml:space="preserve">systém.soklová lišta vč.prořezu:142,31/2+2,845</t>
  </si>
  <si>
    <t xml:space="preserve">systém.okap.soklová lišta:142,31*1,05</t>
  </si>
  <si>
    <t xml:space="preserve">zátky na hmoždinky KZS vč.prořezu:(9,9+3,36)*6+1,44</t>
  </si>
  <si>
    <t xml:space="preserve">zátky na hmoždinky KZS vč.prořezu:(142,7292+230,6225+51,45+67,149+821,8942+39,873)*6+17,6926</t>
  </si>
  <si>
    <t xml:space="preserve">přesíťování viditelné části zateplení soklu:81,5493*5</t>
  </si>
  <si>
    <t xml:space="preserve">přesíťování viditelné části zateplení soklu:81,5493*1,15</t>
  </si>
  <si>
    <t xml:space="preserve">zpětná montáž stáv.okap.chodníku ( 70% ):50,1675*0,7</t>
  </si>
  <si>
    <t xml:space="preserve">pod parapety:102*0,25</t>
  </si>
  <si>
    <t xml:space="preserve">pod atiky:48,15*0,35+9,1*0,175+9,6*0,25+36*0,2</t>
  </si>
  <si>
    <t xml:space="preserve">doplnění poškozených částí stáv.okap.chodníku ( 30% ):50,1675*0,3</t>
  </si>
  <si>
    <t xml:space="preserve">podklad dlážděného okap.chodníku :50,1675</t>
  </si>
  <si>
    <t xml:space="preserve">stáv.asfalt.povrch podél objektu:18,5+11,065+0,5</t>
  </si>
  <si>
    <t xml:space="preserve">stáv.asfalt.povrch podél objektu:30,065</t>
  </si>
  <si>
    <t xml:space="preserve">lešení fasády:</t>
  </si>
  <si>
    <t xml:space="preserve">vyšší část:44,7*11,5+2,4*13+15,6*9,5+0,9*7*2+18,2*11+43,2*7+0,7*7*14+0,7*11,5*14</t>
  </si>
  <si>
    <t xml:space="preserve">nižší část:2,3*4+11,9*4+45,8*4+4,5*1,5</t>
  </si>
  <si>
    <t xml:space="preserve">1636,7*4</t>
  </si>
  <si>
    <t xml:space="preserve">1636,7</t>
  </si>
  <si>
    <t xml:space="preserve">ochranná síť lešení fasády:</t>
  </si>
  <si>
    <t xml:space="preserve">11,5*1*2+7*1*2+11,5*1*14+7*1*14</t>
  </si>
  <si>
    <t xml:space="preserve">nižší část:2,3*4+11,9*4+45,8*4+4,5*1,5+1*4*3</t>
  </si>
  <si>
    <t xml:space="preserve">1944,7*4</t>
  </si>
  <si>
    <t xml:space="preserve">1944,7</t>
  </si>
  <si>
    <t xml:space="preserve">u nižší části:45,8*2+11,9*2+2*2</t>
  </si>
  <si>
    <t xml:space="preserve">119,4*4</t>
  </si>
  <si>
    <t xml:space="preserve">119,4</t>
  </si>
  <si>
    <t xml:space="preserve">15,1*3,5+9,9*3,5</t>
  </si>
  <si>
    <t xml:space="preserve">Úprava oplocení s brankou + zpětná montáž </t>
  </si>
  <si>
    <t xml:space="preserve">Repase stáv.ocelového žebříku na střechu vč.nových nártěrů a prodloužení kotvení</t>
  </si>
  <si>
    <t xml:space="preserve">stáv.parapety:102*0,25</t>
  </si>
  <si>
    <t xml:space="preserve">stáv.atiky:48,15*0,35+9,1*0,175+9,6*0,25+36*0,2</t>
  </si>
  <si>
    <t xml:space="preserve">968061125R00</t>
  </si>
  <si>
    <t xml:space="preserve">Vyvěšení dřevěných dveřních křídel pl. do 2 m2 </t>
  </si>
  <si>
    <t xml:space="preserve">stáv.dveře:2</t>
  </si>
  <si>
    <t xml:space="preserve">968072456R00</t>
  </si>
  <si>
    <t xml:space="preserve">Vybourání kovových dveřních zárubní pl. nad 2 m2 </t>
  </si>
  <si>
    <t xml:space="preserve">stáv.dveře:2,4*2,1</t>
  </si>
  <si>
    <t xml:space="preserve">969011131R00</t>
  </si>
  <si>
    <t xml:space="preserve">Vybourání vodovod., plynového vedení DN do 125 mm </t>
  </si>
  <si>
    <t xml:space="preserve">stáv.plyn.potrubí:41,5+8,3+9,2+0,5*2+0,7*14</t>
  </si>
  <si>
    <t xml:space="preserve">Vybourání a odstranění stáv.lapače střeš.splavenin vč.likvidace</t>
  </si>
  <si>
    <t xml:space="preserve">9602Rpol</t>
  </si>
  <si>
    <t xml:space="preserve">Demontáž stáv.ocelového žebříku na střechu vč.likvidace</t>
  </si>
  <si>
    <t xml:space="preserve">Demontáž stávající větrací mřížky vč.likvidace</t>
  </si>
  <si>
    <t xml:space="preserve">Demontáž stávajícího venkovního osvětlení s čidly </t>
  </si>
  <si>
    <t xml:space="preserve">9605Rpol</t>
  </si>
  <si>
    <t xml:space="preserve">Demontáž stávajícího oplocení s brankou pro zpětnou montáž po úpravě !</t>
  </si>
  <si>
    <t xml:space="preserve">11+6</t>
  </si>
  <si>
    <t xml:space="preserve">Demontáž stáv.odvětrání VZT nad střechou vč.likvidace</t>
  </si>
  <si>
    <t xml:space="preserve">Demontáž stáv.domácího telefonu vč.likvidace</t>
  </si>
  <si>
    <t xml:space="preserve">5,755</t>
  </si>
  <si>
    <t xml:space="preserve">66,9421-5,755</t>
  </si>
  <si>
    <t xml:space="preserve">712300832R00</t>
  </si>
  <si>
    <t xml:space="preserve">Odstranění PVC krytiny střech do 10° 2vrstvé vč.kotvení !</t>
  </si>
  <si>
    <t xml:space="preserve">stáv.střešní krytina:18,3*41,95</t>
  </si>
  <si>
    <t xml:space="preserve">povlak.krytina skladby A1 ( vč.vytažení na atiky ):8,665*44,85+5,3*0,25*7+44,85*0,15*2</t>
  </si>
  <si>
    <t xml:space="preserve">8,665*0,45*2+44,85*0,35+44,85*0,6+0,25*14*0,6</t>
  </si>
  <si>
    <t xml:space="preserve">9,865*0,55+44,85*0,6+2,645*0,6+8,665*0,35</t>
  </si>
  <si>
    <t xml:space="preserve">povlak.krytina skladby A2 ( vč.vytažení na atiky ):41,65*9,45*2+9,45*0,1*4+9,45*0,5*4</t>
  </si>
  <si>
    <t xml:space="preserve">Atiková okapnice z poplast.plechu rš.250 mm </t>
  </si>
  <si>
    <t xml:space="preserve">K4:105,8</t>
  </si>
  <si>
    <t xml:space="preserve">skladba A1:44,85*2+8,665*2+0,25*14+0,45*14+44,85*2</t>
  </si>
  <si>
    <t xml:space="preserve">skladba A2:18,4*2+0,5*4+0,1*8</t>
  </si>
  <si>
    <t xml:space="preserve">skladba A1:44,85*2+8,665*2+0,25*14+0,45*2+0,35*2+0,45*14+44,85*2</t>
  </si>
  <si>
    <t xml:space="preserve">skladba A2:18,4*2+0,5*4</t>
  </si>
  <si>
    <t xml:space="preserve">pod povlak.krytinu skladby A1 ( vč.vytažení na atiky ):8,665*44,85+5,3*0,25*7+44,85*0,15*2</t>
  </si>
  <si>
    <t xml:space="preserve">pod povlak.krytinu skladby A2 ( vč.vytažení na atiky ):41,65*9,45*2+9,45*0,1*4+9,45*0,5*4</t>
  </si>
  <si>
    <t xml:space="preserve">pod tep.izolaci skladby A1 :8,665*44,85+5,3*0,25*7+44,85*0,15*2</t>
  </si>
  <si>
    <t xml:space="preserve">44,85*0,25*2+8,665*0,25*2+0,25*0,25*14</t>
  </si>
  <si>
    <t xml:space="preserve">pod tep.izolaci skladby A2:41,65*9,45*2</t>
  </si>
  <si>
    <t xml:space="preserve">nižší střecha:3</t>
  </si>
  <si>
    <t xml:space="preserve">nižší střecha:1</t>
  </si>
  <si>
    <t xml:space="preserve">71205Rpol</t>
  </si>
  <si>
    <t xml:space="preserve">Okapnice okraje střechy z poplast.plechu rš.300 mm </t>
  </si>
  <si>
    <t xml:space="preserve">K5:93,8</t>
  </si>
  <si>
    <t xml:space="preserve">44,7*2</t>
  </si>
  <si>
    <t xml:space="preserve">7,67685*9</t>
  </si>
  <si>
    <t xml:space="preserve">7,67685</t>
  </si>
  <si>
    <t xml:space="preserve">979 99-0181.R00</t>
  </si>
  <si>
    <t xml:space="preserve">Poplatek za skládku suti - PVC střešní krytina </t>
  </si>
  <si>
    <t xml:space="preserve">A1:500,8168*1,1</t>
  </si>
  <si>
    <t xml:space="preserve">A2:809,865*1,1</t>
  </si>
  <si>
    <t xml:space="preserve">A1:438,9878*1,1</t>
  </si>
  <si>
    <t xml:space="preserve">A2:787,185*1,1</t>
  </si>
  <si>
    <t xml:space="preserve">vnitřní strana atik skladby A1 - EPS tl.10cm (vždy 2 vrstvy) :44,85*0,7*2+44,85*0,7*2+8,665*0,8*4+0,25*0,7*2*14</t>
  </si>
  <si>
    <t xml:space="preserve">vnitřní strana atik skladby A2 - EPS tl.15cm :9,45*0,35*4+0,35*0,35*4</t>
  </si>
  <si>
    <t xml:space="preserve">tep.izolace skladba A1 ( 2 vrstvy ):(8,665*44,85+5,3*0,25*7)*2</t>
  </si>
  <si>
    <t xml:space="preserve">tep.izolace skladby A2 ( 2 vrstvy ):(41,65*9,45*2)*2</t>
  </si>
  <si>
    <t xml:space="preserve">horní hrana atik skladby A1 - XPS tl.3cm:45,575*0,18+8,865*0,18+3,045*0,18+8,865*0,1</t>
  </si>
  <si>
    <t xml:space="preserve">horní hrana atik skladby A2 - XPS tl.3cm:18,4*0,12*2</t>
  </si>
  <si>
    <t xml:space="preserve">horní hrana atik skladby A1 - XPS tl.3cm:11,2338*1,03</t>
  </si>
  <si>
    <t xml:space="preserve">horní hrana atik skladby A2 - XPS tl.3cm:4,461*1,03</t>
  </si>
  <si>
    <t xml:space="preserve">vnitřní strana atik skladby A1 - EPS tl.10cm vč.prořezu:158,208*0,1*1,05</t>
  </si>
  <si>
    <t xml:space="preserve">vnitřní strana atik skladby A2- EPS tl.10cm vč.prořezu:13,72*0,15*1,05</t>
  </si>
  <si>
    <t xml:space="preserve">tep.izolace skladba A1 vč.prořezu:(8,665*44,85+5,3*0,25*7)*1,03</t>
  </si>
  <si>
    <t xml:space="preserve">tep.izolace skladby A2 vč.prořezu:787,185*1,03</t>
  </si>
  <si>
    <t xml:space="preserve">vnitřní strana atik skladby A1 - EPS tl.10cm (vždy první vrstva) :158,208*4+7,168</t>
  </si>
  <si>
    <t xml:space="preserve">vnitřní strana atik skladby A1 - EPS tl.10cm (vždy druhá vrstva) :158,208*4+7,168</t>
  </si>
  <si>
    <t xml:space="preserve">vnitřní strana atik skladby A2 - EPS tl.15cm :13,72*4+2,12</t>
  </si>
  <si>
    <t xml:space="preserve">vnitřní strana atik skladby A1 - EPS tl.10cm:158,208*3,5</t>
  </si>
  <si>
    <t xml:space="preserve">vnitřní strana atikskladby A2 - EPS tl.15cm:13,72*3,5</t>
  </si>
  <si>
    <t xml:space="preserve">721</t>
  </si>
  <si>
    <t xml:space="preserve">Vnitřní kanalizace</t>
  </si>
  <si>
    <t xml:space="preserve">721176224R00</t>
  </si>
  <si>
    <t xml:space="preserve">Potrubí PVC svodné (ležaté) v zemi D 160 x 4,0 mm </t>
  </si>
  <si>
    <t xml:space="preserve">pvc potrubí u geigrů:3*1,8</t>
  </si>
  <si>
    <t xml:space="preserve">72101Rpol</t>
  </si>
  <si>
    <t xml:space="preserve">Osazení lapače střešních splavenin, vč.obetonování </t>
  </si>
  <si>
    <t xml:space="preserve">55243560</t>
  </si>
  <si>
    <t xml:space="preserve">Lapač střešních splavenin DN 150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pod oplechování atik:105,8*0,6</t>
  </si>
  <si>
    <t xml:space="preserve">pod oplech.okrajů střechy:93,8*0,4</t>
  </si>
  <si>
    <t xml:space="preserve">latě 45/60:105,8+0,25*20</t>
  </si>
  <si>
    <t xml:space="preserve">latě 45/40:105,8</t>
  </si>
  <si>
    <t xml:space="preserve">OSB desky:63,48*0,025+37,52*0,025</t>
  </si>
  <si>
    <t xml:space="preserve">latě 45/60:110,8*0,045*0,06</t>
  </si>
  <si>
    <t xml:space="preserve">latě 45/40:105,8*0,045*0,04</t>
  </si>
  <si>
    <t xml:space="preserve">latě 45/60:110,8*0,045*0,06*1,1</t>
  </si>
  <si>
    <t xml:space="preserve">latě 45/40:105,8*0,045*0,04*1,1</t>
  </si>
  <si>
    <t xml:space="preserve">K4:63,48*1,1</t>
  </si>
  <si>
    <t xml:space="preserve">pod oplech.okrajů střechy - K5:37,52*1,1</t>
  </si>
  <si>
    <t xml:space="preserve">764352820R00</t>
  </si>
  <si>
    <t xml:space="preserve">Demontáž žlabů půlkruh. rovných, rš 500 mm, do 30° </t>
  </si>
  <si>
    <t xml:space="preserve">stáv.žlaby:42,35*2</t>
  </si>
  <si>
    <t xml:space="preserve">764359820R00</t>
  </si>
  <si>
    <t xml:space="preserve">Demontáž kotlíku oválného, sklon do 30° </t>
  </si>
  <si>
    <t xml:space="preserve">stáv.kotlíky:4</t>
  </si>
  <si>
    <t xml:space="preserve">stáv.parapety:4,8*14+1,2*3+2,4*13</t>
  </si>
  <si>
    <t xml:space="preserve">764430810R00</t>
  </si>
  <si>
    <t xml:space="preserve">Demontáž oplechování zdí, rš do 250 mm </t>
  </si>
  <si>
    <t xml:space="preserve">stáv.atiky:9,1</t>
  </si>
  <si>
    <t xml:space="preserve">stáv.atiky:45,15+9,6+3+18*2*2</t>
  </si>
  <si>
    <t xml:space="preserve">764454803R00</t>
  </si>
  <si>
    <t xml:space="preserve">Demontáž odpadních trub kruhových,D 150 mm </t>
  </si>
  <si>
    <t xml:space="preserve">stáv.střešní svody:9,8*2+12+6</t>
  </si>
  <si>
    <t xml:space="preserve">K3:14*4,8</t>
  </si>
  <si>
    <t xml:space="preserve">764908309R00</t>
  </si>
  <si>
    <t xml:space="preserve">Oplechování parapetů z poplast.plechů, rš 470 mm plech tl.0,6mm</t>
  </si>
  <si>
    <t xml:space="preserve">K2:2,4*13</t>
  </si>
  <si>
    <t xml:space="preserve">764918331R00</t>
  </si>
  <si>
    <t xml:space="preserve">Z+M.lemov.z popl.plech.na plochých střech. rš 180 </t>
  </si>
  <si>
    <t xml:space="preserve">viz detailní popis v tabulce klempířských prvků PD !!!:</t>
  </si>
  <si>
    <t xml:space="preserve">K11:1,1</t>
  </si>
  <si>
    <t xml:space="preserve">764928103R00</t>
  </si>
  <si>
    <t xml:space="preserve">Z+M oplech.parapetů z popl.plechu vč.rohů rš 200 </t>
  </si>
  <si>
    <t xml:space="preserve">K6:76</t>
  </si>
  <si>
    <t xml:space="preserve">764929504R00</t>
  </si>
  <si>
    <t xml:space="preserve">Z+M odpadní trouby z popl.plechu, kruh.do D150 mm </t>
  </si>
  <si>
    <t xml:space="preserve">viz detailní popis v tabulce klempířských prvků PD !!!:42,3</t>
  </si>
  <si>
    <t xml:space="preserve">K7 Prodloužení potrubí odvětrání VZT prům.200mm z poplast.plechu, dod.a mont.</t>
  </si>
  <si>
    <t xml:space="preserve">viz detailní popis v tabulce klempířských prvků PD !!!:1</t>
  </si>
  <si>
    <t xml:space="preserve">Z+M žlabů z popl.plech podokapní půlkruh.rš 500mm </t>
  </si>
  <si>
    <t xml:space="preserve">K8:93,8</t>
  </si>
  <si>
    <t xml:space="preserve">76403Rpol</t>
  </si>
  <si>
    <t xml:space="preserve">Z+M kotlíku žlabového kónického pro žlab rš.500 z poplast.plechu</t>
  </si>
  <si>
    <t xml:space="preserve">viz detailní popis v tabulce klempířských prvků PD !!!:4</t>
  </si>
  <si>
    <t xml:space="preserve">0,972698*9</t>
  </si>
  <si>
    <t xml:space="preserve">K6:76*0,2*1,2</t>
  </si>
  <si>
    <t xml:space="preserve">K8:93,8*0,5*1,2</t>
  </si>
  <si>
    <t xml:space="preserve">K9:4*1,2*1,2</t>
  </si>
  <si>
    <t xml:space="preserve">K10:42,3*0,5*1,2</t>
  </si>
  <si>
    <t xml:space="preserve">K11:1,1*0,18*1,2</t>
  </si>
  <si>
    <t xml:space="preserve">4,8*2*14+1,2*2*7+3*2*7+2,4*2*13+1,2*2*5+0,6*2*8+1,2*6+0,6*6</t>
  </si>
  <si>
    <t xml:space="preserve">2,4+2,2*2</t>
  </si>
  <si>
    <t xml:space="preserve">294,8*1,1</t>
  </si>
  <si>
    <t xml:space="preserve">Z1 Venkovní ocel.žebřík pozinkovaný, vč.kotvení provedení dle ČSN 74 32 82, dod.a mont</t>
  </si>
  <si>
    <t xml:space="preserve">Z2 Plech.revizní dvířka stáv.skříně EI, 80/60cm vč.nátěru v odstínu RAL 9016, dod.a mont</t>
  </si>
  <si>
    <t xml:space="preserve">Z4 Hliníková větrací mřížka 30/30cm vč.síťky proti hmyzu, dod.a mont</t>
  </si>
  <si>
    <t xml:space="preserve">viz detailní popis v tabulce zámečnických prvků PD !!!:2</t>
  </si>
  <si>
    <t xml:space="preserve">Z5 Hliníková vstupní dveře 240/210cm, 2křídlé bezpečn.izol.dvojsklo, stavěč+samozav., dod.a mont</t>
  </si>
  <si>
    <t xml:space="preserve">Dveře budou opatřeny signlizačním pásem pískováním dle vyhlášky MMR č.398/2009 Sb,</t>
  </si>
  <si>
    <t xml:space="preserve">ve výšce 1500mm nad podlahou (š.50mm).</t>
  </si>
  <si>
    <t xml:space="preserve">Včetně D+M nerezových madel dle vyhlášky MMR</t>
  </si>
  <si>
    <t xml:space="preserve">č.398/2009 Sb.</t>
  </si>
  <si>
    <t xml:space="preserve">998767202R00</t>
  </si>
  <si>
    <t xml:space="preserve">Přesun hmot pro zámečnické konstr., výšky do 12 m </t>
  </si>
  <si>
    <t xml:space="preserve">viz detailní popis v tabulce plastových prvků PD !!!:3</t>
  </si>
  <si>
    <t xml:space="preserve">8</t>
  </si>
  <si>
    <t xml:space="preserve">stáv.okap.chodník:(14,33+8,13+20,1+3,8+15+5,25+2,1)*0,5</t>
  </si>
  <si>
    <t xml:space="preserve">stáv.okap.chodník - podklad:(14,33+8,13+20,1+3,8+15+5,25+2,1)*0,5</t>
  </si>
  <si>
    <t xml:space="preserve">stáv.asfalt.povrch podél objektu:</t>
  </si>
  <si>
    <t xml:space="preserve">1PP:(11,25+0,85*0,85/2*4)*0,6</t>
  </si>
  <si>
    <t xml:space="preserve">1NP:(3,9+14,85+3,5+2,4)*0,6</t>
  </si>
  <si>
    <t xml:space="preserve">131201201R00</t>
  </si>
  <si>
    <t xml:space="preserve">Hloubení zapažených jam v hor.3 do 100 m3 </t>
  </si>
  <si>
    <t xml:space="preserve">stav.jáma na západní straně:3,5*1,5*4,15+4,1*1,5*2,7+4,5*1,5*1,9+2,25*1,5*3,6+30</t>
  </si>
  <si>
    <t xml:space="preserve">131201209R00</t>
  </si>
  <si>
    <t xml:space="preserve">Příplatek za lepivost - hloubení zapaž.jam v hor.3 </t>
  </si>
  <si>
    <t xml:space="preserve">93,3675</t>
  </si>
  <si>
    <t xml:space="preserve">132201110R00</t>
  </si>
  <si>
    <t xml:space="preserve">Hloubení rýh š.do 60 cm v hor.3 do 50 m3, STROJNĚ </t>
  </si>
  <si>
    <t xml:space="preserve">propojení drenáže do stáv.kanalizace:17*0,6*1,5</t>
  </si>
  <si>
    <t xml:space="preserve">132201119R00</t>
  </si>
  <si>
    <t xml:space="preserve">Příplatek za lepivost - hloubení rýh 60 cm v hor.3 </t>
  </si>
  <si>
    <t xml:space="preserve">15,3</t>
  </si>
  <si>
    <t xml:space="preserve">odkopávka po odstranění stáv.asfalt.povrchu podél objektu:</t>
  </si>
  <si>
    <t xml:space="preserve">1PP:(11,25+0,85*0,85/2*4)*0,6*0,3</t>
  </si>
  <si>
    <t xml:space="preserve">1NP:(3,9+14,85+3,5+2,4)*0,6*0,3</t>
  </si>
  <si>
    <t xml:space="preserve">odkopávka po odstranění stáv.okap.chodníku:(14,33+8,13+20,1+3,8+15+5,25+2,1)*0,5*0,55</t>
  </si>
  <si>
    <t xml:space="preserve">(14,33+8,13+20,1+3,8+15+5,25+2,1)*0,1*0,7</t>
  </si>
  <si>
    <t xml:space="preserve">odkopávka v místech, kde je rostlý terén:(12+0,55*2)*0,6*0,7</t>
  </si>
  <si>
    <t xml:space="preserve">151101102R00</t>
  </si>
  <si>
    <t xml:space="preserve">Pažení a rozepření stěn rýh - příložné - hl. do 4m </t>
  </si>
  <si>
    <t xml:space="preserve">stav.jáma na západní straně:3,5*4,2+1,5*4,2+4,1*2,7+4,5*1,9+2,25*3,6+1,5*1,5</t>
  </si>
  <si>
    <t xml:space="preserve">151101112R00</t>
  </si>
  <si>
    <t xml:space="preserve">Odstranění pažení stěn rýh - příložné - hl. do 4 m </t>
  </si>
  <si>
    <t xml:space="preserve">50,97</t>
  </si>
  <si>
    <t xml:space="preserve">162201102R00</t>
  </si>
  <si>
    <t xml:space="preserve">Vodorovné přemístění výkopku z hor.1-4 do 50 m </t>
  </si>
  <si>
    <t xml:space="preserve">pro zpětné zásypy:48,3+9,18</t>
  </si>
  <si>
    <t xml:space="preserve">na mezideponii:93,3675+15,3</t>
  </si>
  <si>
    <t xml:space="preserve">na mezideponii:35,9291</t>
  </si>
  <si>
    <t xml:space="preserve">pro zpětné zásypy:76,5481-48,3</t>
  </si>
  <si>
    <t xml:space="preserve">64,1772*2</t>
  </si>
  <si>
    <t xml:space="preserve">výkopek celkem:93,3675+15,3+35,9291</t>
  </si>
  <si>
    <t xml:space="preserve">odečet výkopku pro zpětné zásypy:-76,5481-9,18</t>
  </si>
  <si>
    <t xml:space="preserve">výkopek na skládku:58,8685</t>
  </si>
  <si>
    <t xml:space="preserve">výkopek pro zpětné zásypy:57,48</t>
  </si>
  <si>
    <t xml:space="preserve">pro zpětné zásypy:28,248</t>
  </si>
  <si>
    <t xml:space="preserve">na skládku:58,248</t>
  </si>
  <si>
    <t xml:space="preserve">na mezideponii:99,2665</t>
  </si>
  <si>
    <t xml:space="preserve">174101101R00</t>
  </si>
  <si>
    <t xml:space="preserve">Zásyp jam, rýh, šachet se zhutněním </t>
  </si>
  <si>
    <t xml:space="preserve">zpětný zásyp rýhy propojení drenáže do stáv.kanalizace, po obsypech štěrkem:17*0,6*0,9</t>
  </si>
  <si>
    <t xml:space="preserve">zpětný zásyp stav.jámy:3,5*1,5*3,45+4,1*1,5*2+4,5*1,5*1,2+2,25*1,5*2,9</t>
  </si>
  <si>
    <t xml:space="preserve">zpětný zásyp kolem objektu:</t>
  </si>
  <si>
    <t xml:space="preserve">(11,25*0,6+0,85*0,85/2*4)*0,6*0,3</t>
  </si>
  <si>
    <t xml:space="preserve">(3,9+14,85+3,5+2,4)*0,6*0,3</t>
  </si>
  <si>
    <t xml:space="preserve">(14,33+8,13+20,1+3,8+15+5,25+2,1)*0,5*0,35</t>
  </si>
  <si>
    <t xml:space="preserve">(12+0,55*2)*0,6*0,7</t>
  </si>
  <si>
    <t xml:space="preserve">58,8685</t>
  </si>
  <si>
    <t xml:space="preserve">podél okap.chodníku:(14,33+8,13+20,1+3,8+15+5,25+2,1)*1+8</t>
  </si>
  <si>
    <t xml:space="preserve">po propojení drenáže do stáv.kanalizace:17*1,2</t>
  </si>
  <si>
    <t xml:space="preserve">180402113R00</t>
  </si>
  <si>
    <t xml:space="preserve">Založení trávníku parkového výsevem svah do 1:1 </t>
  </si>
  <si>
    <t xml:space="preserve">po stav.jámě na západní straně:3,5*2+4,1*2+4,5*2+2,25*2</t>
  </si>
  <si>
    <t xml:space="preserve">97,11</t>
  </si>
  <si>
    <t xml:space="preserve">182001122R00</t>
  </si>
  <si>
    <t xml:space="preserve">Plošná úprava terénu, nerovnosti do 15 cm svah 1:2 </t>
  </si>
  <si>
    <t xml:space="preserve">182301122R00</t>
  </si>
  <si>
    <t xml:space="preserve">Rozprostření ornice, svah, tl. 10-15 cm, do 500 m2 </t>
  </si>
  <si>
    <t xml:space="preserve">97,11*0,05+28,7*0,05</t>
  </si>
  <si>
    <t xml:space="preserve">97,11*0,15+28,7*0,15</t>
  </si>
  <si>
    <t xml:space="preserve">211971110R00</t>
  </si>
  <si>
    <t xml:space="preserve">Opláštění žeber z geotextilie o sklonu do 1 : 2,5 </t>
  </si>
  <si>
    <t xml:space="preserve">opláštění drenáže:3,5*4,3+4,1*4,3+4,5*4,3+2,25*4,3</t>
  </si>
  <si>
    <t xml:space="preserve">opláštění propojení drenáže do kanalizace:17*2,5</t>
  </si>
  <si>
    <t xml:space="preserve">212531111R00</t>
  </si>
  <si>
    <t xml:space="preserve">Výplň odvodňov. trativodů kam. hrubě drcen. 63 mm </t>
  </si>
  <si>
    <t xml:space="preserve">obsyp drenáže:3,5*1,5*0,6+4,1*1,5*0,6+4,5*1,5*0,6+2,25*1,5*0,6</t>
  </si>
  <si>
    <t xml:space="preserve">obsyp propojení drenáže do kanalizace:17*0,6*0,6</t>
  </si>
  <si>
    <t xml:space="preserve">212532111R00</t>
  </si>
  <si>
    <t xml:space="preserve">Lože trativodu z kameniva hrub.drceného,16-32 mm </t>
  </si>
  <si>
    <t xml:space="preserve">lože drenáže:3,5*1,5*0,1+4,1*1,5*0,1+4,5*1,5*0,1+2,25*1,5*0,1</t>
  </si>
  <si>
    <t xml:space="preserve">ože propojení drenáže do kanalizace:17*0,6*0,1</t>
  </si>
  <si>
    <t xml:space="preserve">212753114R00</t>
  </si>
  <si>
    <t xml:space="preserve">Montáž ohebné dren. trubky do rýhy DN 100,bez lože </t>
  </si>
  <si>
    <t xml:space="preserve">potrubí drenáže:3,5+4,1+4,5+2,25+17</t>
  </si>
  <si>
    <t xml:space="preserve">podsyp asfalt.povrchu podél objektu:</t>
  </si>
  <si>
    <t xml:space="preserve">1PP:(11,25+0,85*0,85/2*4)*0,6*0,1</t>
  </si>
  <si>
    <t xml:space="preserve">1NP:(3,9+14,85+3,5+2,4)*0,6*0,1</t>
  </si>
  <si>
    <t xml:space="preserve">podsyp okap.chodníku:(14,33+8,13+20,1+3,8+15+5,25+2,1)*0,5*0,35</t>
  </si>
  <si>
    <t xml:space="preserve">(14,33+8,13+20,1+3,8+15+5,25+2,1)*0,1*0,5</t>
  </si>
  <si>
    <t xml:space="preserve">28611233</t>
  </si>
  <si>
    <t xml:space="preserve">Trubka PVC-U drenážní flexibilní d 100 mm</t>
  </si>
  <si>
    <t xml:space="preserve">32</t>
  </si>
  <si>
    <t xml:space="preserve">28611310.A</t>
  </si>
  <si>
    <t xml:space="preserve">Oblouk 90° PVC d 100 mm pro drenážní trubky</t>
  </si>
  <si>
    <t xml:space="preserve">28611333.A</t>
  </si>
  <si>
    <t xml:space="preserve">Klapka koncová PVC d 100 mm pro drenážní trubky</t>
  </si>
  <si>
    <t xml:space="preserve">opláštění drenáže:104,205*1,1</t>
  </si>
  <si>
    <t xml:space="preserve">sanace cca 30% parapetních panelů:(0,8*8*12)*0,3+(0,8*12*25)*0,3</t>
  </si>
  <si>
    <t xml:space="preserve">301Rpol</t>
  </si>
  <si>
    <t xml:space="preserve">Přikotvení stáv.štítových panelů dle PD statiky dod.a mont.</t>
  </si>
  <si>
    <t xml:space="preserve">východní štít - viz detailní popis v PD statické části !!!:10,8*8,1</t>
  </si>
  <si>
    <t xml:space="preserve">doplnění stáv.asfalt.povrchu podél objektu:</t>
  </si>
  <si>
    <t xml:space="preserve">1PP:(11,25+0,85*0,85/2*4)*0,6*0,25*1,95</t>
  </si>
  <si>
    <t xml:space="preserve">1NP:(3,9+14,85+3,5+2,4)*0,6*0,25*1,95</t>
  </si>
  <si>
    <t xml:space="preserve">1PP:(11,25+0,85*0,85/2*4)*0,6*0,1*1,95</t>
  </si>
  <si>
    <t xml:space="preserve">1NP:(3,9+14,85+3,5+2,4)*0,6*0,1*1,95</t>
  </si>
  <si>
    <t xml:space="preserve">omítka viditelné části zateplení 1PP:(0,79+0,865+3,945*2+0,89*2+0,7+0,87+0,89)*2,3+10,05*0,6-2,4*2,1*2</t>
  </si>
  <si>
    <t xml:space="preserve">2,4*0,1*2+2,1*0,1*4</t>
  </si>
  <si>
    <t xml:space="preserve">omítka viditelné části zateplení soklu:5,4*0,1+2,25*0,9+3,85*1,5+4,5*2,65+1,15*3,6+3,3*0,9-1,75*0,3+0,3*0,1*2</t>
  </si>
  <si>
    <t xml:space="preserve">(14,85+0,555+0,43)*0,15+8,4*0,3+20,4*1,45+21,045*0,4+0,35*0,4</t>
  </si>
  <si>
    <t xml:space="preserve">6,02*0,45</t>
  </si>
  <si>
    <t xml:space="preserve">omítka zateplení fasády - spodní část 60cm nad soklem:(6,3+8,4-1,75)*0,6+(14,85+18,3-1,8-1,75)*0,9+(2,4+0,4+0,65)*0,6</t>
  </si>
  <si>
    <t xml:space="preserve">(0,45+0,555)*0,6+21*0,9+15,825*0,6+5,67*0,6-1,2*0,5-2,4*0,5</t>
  </si>
  <si>
    <t xml:space="preserve">omítka zateplení fasády nad soklem a XPS:</t>
  </si>
  <si>
    <t xml:space="preserve">západní strana:14,05*4,95-2,4*2,4*4-2*2,4</t>
  </si>
  <si>
    <t xml:space="preserve">západní strana - nad střechou:10,8*1,8</t>
  </si>
  <si>
    <t xml:space="preserve">východní strana:11,425*7,275+8,08*3,975+8,18*4,65-2,4*2,4*11-1,2*2,4-0,6*2,4*2</t>
  </si>
  <si>
    <t xml:space="preserve">5,87*3,9-1,2*1,8*3+5,57*1,3-1,2*0,6-2,4*0,6+11,1*8,07+0,6*2,4*2</t>
  </si>
  <si>
    <t xml:space="preserve">jižní strana:36,75*7,275-1,2*2,4-2,4*2,4*22-0,6*2,4*2-3,575*1,575+0,35*7,275</t>
  </si>
  <si>
    <t xml:space="preserve">severní strana:21,045*7,275+2,55*0,3+0,35*7,575-3,8*7,275-2,4*2,4*9-1,2*1,8</t>
  </si>
  <si>
    <t xml:space="preserve">15,75*3,5-1,2*1,8*5+1,135*3,5+1,275*3,5</t>
  </si>
  <si>
    <t xml:space="preserve">omítka zateplení fasády nad soklem a XPS z miner.vaty:</t>
  </si>
  <si>
    <t xml:space="preserve">západní strana:3,425*2,7-1,75*1,8</t>
  </si>
  <si>
    <t xml:space="preserve">3,495*4,95-2,4*2,4+3,125*4,05-1,75*2,8-0,4*2,4</t>
  </si>
  <si>
    <t xml:space="preserve">východní strana:3,425*7,275-1,75*1,5-2,4*2,4</t>
  </si>
  <si>
    <t xml:space="preserve">jižní strana:0,6*2,4*2+0,55*0,5</t>
  </si>
  <si>
    <t xml:space="preserve">jižní strana:3,575*3,75-2,65*3</t>
  </si>
  <si>
    <t xml:space="preserve">severní strana:3,8*7,275-1,8*1,65-2,4*2,4</t>
  </si>
  <si>
    <t xml:space="preserve">omítka zateplení špalet oken:</t>
  </si>
  <si>
    <t xml:space="preserve">západní strana:2,8*0,35*2+1,8*0,35+0,4*0,3+2,4*0,3+1,75*0,25+1,8*0,25*2+2,4*0,35*4</t>
  </si>
  <si>
    <t xml:space="preserve">1,2*0,3+0,2*0,3</t>
  </si>
  <si>
    <t xml:space="preserve">0,4*0,35*4+2*0,3+2,4*0,3*12+1,2*0,25*3*5+1,2*0,25+1*0,25</t>
  </si>
  <si>
    <t xml:space="preserve">východní strana:1,75*0,25+1,5*0,25*2+2,4*0,3*10+1,2*0,3</t>
  </si>
  <si>
    <t xml:space="preserve">2,4*0,3*3*6+2,4*0,3*2*3+1,2*0,3*4+2,4*0,3+0,6*0,3*4+1,8*0,3*6</t>
  </si>
  <si>
    <t xml:space="preserve">jižní strana:2,4*0,3*4+3,5*1,3*2+1,3*2,65</t>
  </si>
  <si>
    <t xml:space="preserve">2,4*0,3*3*20+1,2*0,3+2,4*0,3*2+2,4*0,3*2+2,4*0,1*2+2,1*0,1*4</t>
  </si>
  <si>
    <t xml:space="preserve">severní strana:2,4*0,3*6+1,8*0,3+1,7*0,3+1,9*0,3</t>
  </si>
  <si>
    <t xml:space="preserve">2,4*0,3*3*6+2,4*0,3*2*3+1,2*0,3+1,8*0,3*8+1,2*0,3*5+2,4*0,3*4</t>
  </si>
  <si>
    <t xml:space="preserve">907,1857</t>
  </si>
  <si>
    <t xml:space="preserve">1PP:2,4*2,1*2</t>
  </si>
  <si>
    <t xml:space="preserve">1NP:1,75*2,4+1,2*1,2*6+1,75*2,4+2,4*2,4*4+2,4*2,1+1,2*2,4+2,4*2,4*14</t>
  </si>
  <si>
    <t xml:space="preserve">1,8*2,57+1,2*1,8*3</t>
  </si>
  <si>
    <t xml:space="preserve">2NP:2,4*2,4*6+1,75*3,2+2,4*2,4*7+1,2*2,4+2,4*2,4*17+1,2*1,8*3+1,2*2,4*2</t>
  </si>
  <si>
    <t xml:space="preserve">2,4*0,6+1,2*0,6</t>
  </si>
  <si>
    <t xml:space="preserve">systém.soklová lišta:20,55-1,75*2+14,85+0,45+0,555+8,4+33,175+0,4+10,8+21,195+6,02-1,8</t>
  </si>
  <si>
    <t xml:space="preserve">systém.okap.soklová lišta:20,55-1,75*2+14,85+0,45+0,555+8,4+33,175+0,4+10,8+21,195+6,02-1,8</t>
  </si>
  <si>
    <t xml:space="preserve">zateplení 1PP:(0,79+0,865+3,945*2+0,89*2+0,7+0,87+0,89)*2,8+10,05*1,1-2,4*2,1*2</t>
  </si>
  <si>
    <t xml:space="preserve">zateplení soklu:5,4*0,6+2,25*1,4+3,85*2+4,5*3,15+1,15*4,1+3,3*1,4-1,75*0,3</t>
  </si>
  <si>
    <t xml:space="preserve">(14,85+0,555+0,43)*0,65+8,4*0,8+20,4*1,95+21,045*0,9+0,35*0,9</t>
  </si>
  <si>
    <t xml:space="preserve">6,02*0,95</t>
  </si>
  <si>
    <t xml:space="preserve">zateplení fasády - spodní část 60cm nad soklem:(6,3+8,4-1,75)*0,6+(14,85+18,3-1,8-1,75)*0,9+(2,4+0,4+0,65)*0,6</t>
  </si>
  <si>
    <t xml:space="preserve">1NP:1,2*0,25*6+2,4*0,3*5+1,2*0,3+2,4*0,3*14+1,2*0,3*4</t>
  </si>
  <si>
    <t xml:space="preserve">2NP:2,4*0,3*13+1,2*0,3+2,4*0,3*18+1,2*0,3*6+2,4*0,3</t>
  </si>
  <si>
    <t xml:space="preserve">zateplení fasády nad soklem a XPS:</t>
  </si>
  <si>
    <t xml:space="preserve">východní strana:11,425*7,275+8,08*3,975+8,08*4,65-2,4*2,4*11-1,2*2,4-0,6*2,4*2</t>
  </si>
  <si>
    <t xml:space="preserve">622312732RV1</t>
  </si>
  <si>
    <t xml:space="preserve">Zateplovací systém, fasáda, min.desky, tl.100 mm zakonč.stěrkou s výztužnou tkaninou</t>
  </si>
  <si>
    <t xml:space="preserve">západní strana:3,495*4,95-2,4*2,4+3,125*4,05-1,75*2,8-0,4*2,4</t>
  </si>
  <si>
    <t xml:space="preserve">východní strana:1,75*0,25+1,5*0,25*2+2,4*0,3*5+1,2*0,3</t>
  </si>
  <si>
    <t xml:space="preserve">západní strana:0,4*0,35*4+2*0,3+2,4*0,3*12+1,2*0,25*3*5+1,2*0,25+1*0,25</t>
  </si>
  <si>
    <t xml:space="preserve">východní strana:2,4*0,3*3*6+2,4*0,3*2*3+1,2*0,3*4+2,4*0,3*5+0,6*0,3*4+1,8*0,3*6</t>
  </si>
  <si>
    <t xml:space="preserve">jižní strana:2,4*0,3*3*20+1,2*0,3+2,4*0,3*2+2,4*0,3*2+2,4*0,1*2+2,1*0,1*4</t>
  </si>
  <si>
    <t xml:space="preserve">severní strana:2,4*0,3*3*6+2,4*0,3*2*3+1,2*0,3+1,8*0,3*8+1,2*0,3*5+2,4*0,3*4</t>
  </si>
  <si>
    <t xml:space="preserve">cca 10% z celk.plochy:(158,4152+67,08+515,3309+11,5538+59,8184+38,66+112,65)*0,1</t>
  </si>
  <si>
    <t xml:space="preserve">158,4152+67,08+515,3309+11,5538+59,8184+38,66+112,65</t>
  </si>
  <si>
    <t xml:space="preserve">-96,6273</t>
  </si>
  <si>
    <t xml:space="preserve">96,3508</t>
  </si>
  <si>
    <t xml:space="preserve">158,4152+67,08+515,3309+59,8184+11,5538</t>
  </si>
  <si>
    <t xml:space="preserve">penetrace pod KZS:158,4152+67,08+42,84+515,3309+11,5538+59,8184+38,66+112,65</t>
  </si>
  <si>
    <t xml:space="preserve">AL rohy KZS:2,3*8+1,2*3*6+1,75*2+2,4*4+2,4*3*4+2,65+3,5*2+2,4+2,1*2+2,4*3*14</t>
  </si>
  <si>
    <t xml:space="preserve">1,2+2,4*2+1,24+1,8*8+1,8+2,6*2+1,75*3,2*2+2,4*3*13+1,2+2,4*2+2,4*3*17</t>
  </si>
  <si>
    <t xml:space="preserve">1,2*6+1,8*6+2,4*5+0,6*4+4,3+8,6*2+8,1*2+3,85*2+1,8*2+0,5*2</t>
  </si>
  <si>
    <t xml:space="preserve">1NP:1,2*6+2,4*19+1,2*5</t>
  </si>
  <si>
    <t xml:space="preserve">2NP:2,4*31+1,2*6+2,4+5,6+36,75+1,135+1,275+5,5+0,35*2+11,1+36,75+22,7</t>
  </si>
  <si>
    <t xml:space="preserve">20,3+10,65</t>
  </si>
  <si>
    <t xml:space="preserve">stáv.omítka fasády - spodní část 60cm nad soklem:(6,3+8,4-1,75)*0,6+(14,85+18,3-1,8-1,75)*0,9+(2,4+0,4+0,65)*0,6</t>
  </si>
  <si>
    <t xml:space="preserve">stáv.omítka fasády nad soklem a XPS:</t>
  </si>
  <si>
    <t xml:space="preserve">5,87*3,9-1,2*1,8*3+5,57*1,3-1,2*0,6-2,4*0,6+10,8*8,07</t>
  </si>
  <si>
    <t xml:space="preserve">východní strana:3,425*7,275-1,75*1,5-2,4*2,4+0,6*2,4*2</t>
  </si>
  <si>
    <t xml:space="preserve">stáv.omítka špalet oken:</t>
  </si>
  <si>
    <t xml:space="preserve">západní strana:2,8*0,2*2+1,8*0,2+0,4*0,15+2,4*0,15+1,75*0,1+1,8*0,1*2+2,4*0,1*4</t>
  </si>
  <si>
    <t xml:space="preserve">1,2*0,15+0,2*0,15</t>
  </si>
  <si>
    <t xml:space="preserve">0,4*0,2*4+2*0,15+2,4*0,15*12+1,2*0,1*3*5+1,2*0,1+1*0,1</t>
  </si>
  <si>
    <t xml:space="preserve">východní strana:1,75*0,1+1,5*0,1*2+2,4*0,15*10+1,2*0,15</t>
  </si>
  <si>
    <t xml:space="preserve">2,4*0,15*3*6+2,4*0,15*2*3+1,2*0,15*4+2,4*0,15+0,6*0,15*4+1,8*0,15*6</t>
  </si>
  <si>
    <t xml:space="preserve">jižní strana:2,4*0,15*4+3,5*1,2*2+1,2*2,65</t>
  </si>
  <si>
    <t xml:space="preserve">2,4*0,15*3*20+1,2*0,15+2,4*0,15*2+2,4*0,15*2+2,4*0,1*2+2,1*0,1*4</t>
  </si>
  <si>
    <t xml:space="preserve">severní strana:2,4*0,15*6+1,8*0,15+1,7*0,15+1,9*0,15</t>
  </si>
  <si>
    <t xml:space="preserve">2,4*0,15*3*6+2,4*0,15*2*3+1,2*0,15+1,8*0,15*8+1,2*0,15*5+2,4*0,15*4</t>
  </si>
  <si>
    <t xml:space="preserve">622451122R00</t>
  </si>
  <si>
    <t xml:space="preserve">Omítka vnější stěn, MC, hrubá zatřená </t>
  </si>
  <si>
    <t xml:space="preserve">pod novou hydroizolaci u drenáže:3,5*4,45+4,1*3+4,5*2,2+2,25*3,9</t>
  </si>
  <si>
    <t xml:space="preserve">stáv.omítka pod viditelnou částí zateplení 1PP:(0,79+0,865+3,945*2+0,89*2+0,7+0,87+0,89)*2,3+10,05*0,6-2,4*2,1*2</t>
  </si>
  <si>
    <t xml:space="preserve">stáv.omítka pod viditelnou částí zateplení soklu:5,4*0,1+2,25*0,9+3,85*1,5+4,5*2,65+1,15*3,6+3,3*0,9-1,75*0,3+0,3*0,1*2</t>
  </si>
  <si>
    <t xml:space="preserve">1PP:2,4*2+2,1*4</t>
  </si>
  <si>
    <t xml:space="preserve">1NP:1,2*3*6+1,75*2+2,4*4+2,4*3*4+2,4+2,1*2+2,65+3,5*2+2,4*3*15+1,2*4</t>
  </si>
  <si>
    <t xml:space="preserve">1,8*8+1,8+2,6*2</t>
  </si>
  <si>
    <t xml:space="preserve">2NP:1,75+3,2*2+2,4*3*13+1,2+2,4*2+2,4*3*18+1,2*6+1,8*6+0,6*4+2,4*5</t>
  </si>
  <si>
    <t xml:space="preserve">přesíťování viditelné části zateplení 1PP:(0,79+0,865+3,945*2+0,89*2+0,7+0,87+0,89)*2,3+10,05*0,6-2,4*2,1*2</t>
  </si>
  <si>
    <t xml:space="preserve">přesíťování viditelné části zateplení soklu:5,4*0,1+2,25*0,9+3,85*1,5+4,5*2,65+1,15*3,6+3,3*0,9-1,75*0,3+0,3*0,1*2</t>
  </si>
  <si>
    <t xml:space="preserve">další přidaná vrstva pancéřové tkaniny ( nad rámec položek KZS ) tam, kde již není uvažovaná v rámci 1PP a soklu:(14,85+0,555+0,43+1,3*2+8,1)*0,9+21*1,2+20,4*0,9-1,8*0,6+5,87*1,5</t>
  </si>
  <si>
    <t xml:space="preserve">7,5*1,3-1,75*1,3+0,35*1,3*2+0,3*0,9*2-1,75*0,9+0,9*0,3*2+0,4*0,9</t>
  </si>
  <si>
    <t xml:space="preserve">11,1*1,2+0,65*1,2*2</t>
  </si>
  <si>
    <t xml:space="preserve">dtto opravy omítek:101,6277+731,732</t>
  </si>
  <si>
    <t xml:space="preserve">stáv.provětrání střechy:54</t>
  </si>
  <si>
    <t xml:space="preserve">Ochran.nátěr proti plísním,řasám a mikroorganismům se samočistící schopností, dod.a mont.</t>
  </si>
  <si>
    <t xml:space="preserve">východní štít:11,1*8,1+10,2*0,6</t>
  </si>
  <si>
    <t xml:space="preserve">12,5*10</t>
  </si>
  <si>
    <t xml:space="preserve">část zateplení 1PP:(0,79+0,865+3,945*2+0,89*2+0,7+0,87+0,89)*0,5+10,05*0,5-2,4*0,5*2</t>
  </si>
  <si>
    <t xml:space="preserve">část zateplení soklu:5,4*0,5+2,25*0,5+3,85*0,5+4,5*0,5+1,15*0,5+3,3*0,5-1,75*0,3</t>
  </si>
  <si>
    <t xml:space="preserve">(14,85+0,555+0,43)*0,5+8,4*0,5+20,4*0,5+21,045*0,5+0,35*0,5</t>
  </si>
  <si>
    <t xml:space="preserve">6,02*0,5+70</t>
  </si>
  <si>
    <t xml:space="preserve">podložky systém.soklová lišty vč.prořezu:111,095*2+2,81</t>
  </si>
  <si>
    <t xml:space="preserve">systém.soklová lišta vč.prořezu:111,095/2+1,4525</t>
  </si>
  <si>
    <t xml:space="preserve">systém.okap.soklová lišta:111,095*1,05</t>
  </si>
  <si>
    <t xml:space="preserve">zátky na hmoždinky KZS vč.prořezu:(11,5538+56,9384+35,06)*6+3,6868</t>
  </si>
  <si>
    <t xml:space="preserve">zátky na hmoždinky KZS vč.prořezu:(158,4152+67,08+518,2109+115,53)*6+9,5834</t>
  </si>
  <si>
    <t xml:space="preserve">přesíťování viditelné části zateplení soklu a 1PP:101,6277*5</t>
  </si>
  <si>
    <t xml:space="preserve">další přidaná vrstva pancéřové tkaniny ( nad rámec položek KZS ) tam, kde již není uvažovaná v rámci 1PP a soklu:98,2965*5</t>
  </si>
  <si>
    <t xml:space="preserve">přesíťování viditelné části zateplení soklu a 1PP:101,6277*1,15</t>
  </si>
  <si>
    <t xml:space="preserve">další přidaná vrstva pancéřové tkaniny ( nad rámec položek KZS ) tam, kde již není uvažovaná v rámci 1PP a soklu:98,2965*1,15</t>
  </si>
  <si>
    <t xml:space="preserve">zpětná montáž stáv.okap.chodník ( 70% ):34,355*0,7</t>
  </si>
  <si>
    <t xml:space="preserve">pod parapety oken:</t>
  </si>
  <si>
    <t xml:space="preserve">doplnění poškozených částí stáv.okap.chodník ( 30% ):34,355*0,3</t>
  </si>
  <si>
    <t xml:space="preserve">podklad dlážděného okap.chodníku :34,355</t>
  </si>
  <si>
    <t xml:space="preserve">1PP:11,25+0,85*0,85*4</t>
  </si>
  <si>
    <t xml:space="preserve">1NP:3,9+14,85+3,5+0,6+2,4</t>
  </si>
  <si>
    <t xml:space="preserve">stáv.asfalt.povrch podél objektu:84,02</t>
  </si>
  <si>
    <t xml:space="preserve">západní strana:20,3*5,5+5,5*1,5+4,5*3+4,2*3,5</t>
  </si>
  <si>
    <t xml:space="preserve">východní strana:14,6*9+8,1*4,5+9,1*4,5+2,6*4,5+13,2*9,5+5,9*5</t>
  </si>
  <si>
    <t xml:space="preserve">jižní strana:33,2*10,5+3,6*6+11,3*0,8+0,4*11,3</t>
  </si>
  <si>
    <t xml:space="preserve">severní strana:21*9+0,4*9+2,7*4,5+1,3*4,5+1,2*4,5+7,8*4,5+5,2*4,5+4,6*3</t>
  </si>
  <si>
    <t xml:space="preserve">střecha:12,7*3</t>
  </si>
  <si>
    <t xml:space="preserve">1233,66*4</t>
  </si>
  <si>
    <t xml:space="preserve">1233,66</t>
  </si>
  <si>
    <t xml:space="preserve">východní strana:14,6*9+8,1*4,5+9,1*4,5+2,6*4,5+13,2*9,5+5,9*5+4,5*1+9,5*1*2</t>
  </si>
  <si>
    <t xml:space="preserve">jižní strana:33,2*10,5+3,6*6+11,3*0,8+0,4*11,3+11,3*1</t>
  </si>
  <si>
    <t xml:space="preserve">severní strana:21*9+0,4*9+2,7*4,5+1,3*4,5+1,2*4,5+7,8*4,5+5,2*4,5+4,6*3+4,5*1*2+9*1</t>
  </si>
  <si>
    <t xml:space="preserve">střecha:12,7*3+3*1*2</t>
  </si>
  <si>
    <t xml:space="preserve">1292,46*4</t>
  </si>
  <si>
    <t xml:space="preserve">1292,46</t>
  </si>
  <si>
    <t xml:space="preserve">v místech, kde sousedí s lešením chodníky:</t>
  </si>
  <si>
    <t xml:space="preserve">západní strana:4,4*2,5*2</t>
  </si>
  <si>
    <t xml:space="preserve">východní strana:3,7*2,5+14,6*2,5</t>
  </si>
  <si>
    <t xml:space="preserve">jižní strana:11,3*2,5</t>
  </si>
  <si>
    <t xml:space="preserve">severní strana:4*2,5</t>
  </si>
  <si>
    <t xml:space="preserve">106*4</t>
  </si>
  <si>
    <t xml:space="preserve">106</t>
  </si>
  <si>
    <t xml:space="preserve">962031133R00</t>
  </si>
  <si>
    <t xml:space="preserve">Bourání příček cihelných tl. 15 cm </t>
  </si>
  <si>
    <t xml:space="preserve">stáv.izolační přizdívka:3,5*4,45+4,1*3+4,5*2,2+2,25*3,9+8</t>
  </si>
  <si>
    <t xml:space="preserve">pod stáv.atikami:7,93*0,2+3,575*0,2+35,85*0,35+1,425*0,3+1,05*0,3+10,84*0,4+5,475*0,3</t>
  </si>
  <si>
    <t xml:space="preserve">9,975*0,2+9,8*0,125+20,305*0,3+39,05*0,3+35,85*0,3+7,93*0,4</t>
  </si>
  <si>
    <t xml:space="preserve">10,37*0,55+5,25*0,55+15,715*0,62</t>
  </si>
  <si>
    <t xml:space="preserve">1NP:(1,2*6+2,4*5+1,2+2,4*10+1,2*3+2,4*4+1,2)*0,15</t>
  </si>
  <si>
    <t xml:space="preserve">2NP:(2,4*6+2,4*7+1,2+2,4*12+2,4*6+1,115*2+1,2*3+1,2+2,4)*0,15</t>
  </si>
  <si>
    <t xml:space="preserve">968061126R00</t>
  </si>
  <si>
    <t xml:space="preserve">Vyvěšení dřevěných dveřních křídel pl. nad 2 m2 </t>
  </si>
  <si>
    <t xml:space="preserve">pozn.8:2</t>
  </si>
  <si>
    <t xml:space="preserve">968062456R00</t>
  </si>
  <si>
    <t xml:space="preserve">Vybourání dřevěných dveřních zárubní pl. nad 2 m2 </t>
  </si>
  <si>
    <t xml:space="preserve">pozn.8:2,7*3,23</t>
  </si>
  <si>
    <t xml:space="preserve">968071136R00</t>
  </si>
  <si>
    <t xml:space="preserve">Vyvěšení, zavěšení kovových křídel vrat do 4 m2 </t>
  </si>
  <si>
    <t xml:space="preserve">stáv.vrata - pozn.1:4</t>
  </si>
  <si>
    <t xml:space="preserve">968072558R00</t>
  </si>
  <si>
    <t xml:space="preserve">Vybourání kovových vrat plochy do 5 m2 </t>
  </si>
  <si>
    <t xml:space="preserve">stáv.vrata - pozn.1:2,4*2,1*2</t>
  </si>
  <si>
    <t xml:space="preserve">978015291R00</t>
  </si>
  <si>
    <t xml:space="preserve">Otlučení omítek vnějších MVC v složit.1-4 do 100 % </t>
  </si>
  <si>
    <t xml:space="preserve">978041105R00</t>
  </si>
  <si>
    <t xml:space="preserve">Odstranění KZS EPS F tl. 50 mm s omítkou </t>
  </si>
  <si>
    <t xml:space="preserve">stáv.zateplení štítu - pozn.č.2:10,8*8+0,35*8*2+0,4*8*2</t>
  </si>
  <si>
    <t xml:space="preserve">pozn.6:1</t>
  </si>
  <si>
    <t xml:space="preserve">1NP - pozn.3:1</t>
  </si>
  <si>
    <t xml:space="preserve">2NP - pozn.6:1</t>
  </si>
  <si>
    <t xml:space="preserve">pozn.4:7</t>
  </si>
  <si>
    <t xml:space="preserve">7,394</t>
  </si>
  <si>
    <t xml:space="preserve">979 99-0141.R00</t>
  </si>
  <si>
    <t xml:space="preserve">Poplatek za skládku suti - polystyren+omítka </t>
  </si>
  <si>
    <t xml:space="preserve">1,184</t>
  </si>
  <si>
    <t xml:space="preserve">81,6798-1,184-7,394</t>
  </si>
  <si>
    <t xml:space="preserve">711</t>
  </si>
  <si>
    <t xml:space="preserve">Izolace proti vodě</t>
  </si>
  <si>
    <t xml:space="preserve">711112001RZ1</t>
  </si>
  <si>
    <t xml:space="preserve">Izolace proti vlhkosti svis. nátěr, za studena 1x nátěr - včetně dodávky asfaltového laku</t>
  </si>
  <si>
    <t xml:space="preserve">nová hydroizolace u drenáže:3,5*4,45+4,1*3+4,5*2,2+2,25*3,9+8</t>
  </si>
  <si>
    <t xml:space="preserve">711142559RT2</t>
  </si>
  <si>
    <t xml:space="preserve">Izolace proti vlhkosti svislá pásy přitavením 2 vrstvy - materiál ve specifikaci</t>
  </si>
  <si>
    <t xml:space="preserve">711482011RZ1</t>
  </si>
  <si>
    <t xml:space="preserve">Izolační systém nopovou fólií, svisle včetně dodávky nopové fólie, lišty a doplňků</t>
  </si>
  <si>
    <t xml:space="preserve">62852251</t>
  </si>
  <si>
    <t xml:space="preserve">Pás modifikovaný asfaltový s PES vložkou</t>
  </si>
  <si>
    <t xml:space="preserve">nová hydroizolace u drenáže vč.prořezu:54,55*1,15</t>
  </si>
  <si>
    <t xml:space="preserve">62852265</t>
  </si>
  <si>
    <t xml:space="preserve">Pás modifikovaný asfaltový se skleněnou vložkou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Odstranění živičné krytiny střech do 10° 2vrstvé </t>
  </si>
  <si>
    <t xml:space="preserve">opravy:35</t>
  </si>
  <si>
    <t xml:space="preserve">pod novou střešní krytinu u atik:19,925*0,55+19,925*0,25+19,925*0,5+38,75*0,25+38,75*0,55+38,75*0,5</t>
  </si>
  <si>
    <t xml:space="preserve">9,2*0,25+10,3*0,55+8,2*0,5+8,675*0,5+9,175*0,25+9,725*0,3</t>
  </si>
  <si>
    <t xml:space="preserve">u napojení na objekt SO 03:19,2*0,3+19,2*0,25+19,2*0,5</t>
  </si>
  <si>
    <t xml:space="preserve">nová střešní krytina u atik:19,925*0,55+19,925*0,25+19,925*0,5+38,75*0,25+38,75*0,55+38,75*0,5</t>
  </si>
  <si>
    <t xml:space="preserve">opravy stáv.hydroizolace střechy:35</t>
  </si>
  <si>
    <t xml:space="preserve">skladba A1:</t>
  </si>
  <si>
    <t xml:space="preserve">nižší část ( vč.vytažení na atiky a stěny ):14,555*3,795+2,05*1,35+4,725*0,975+2,675*7,63+14,555*0,1*2</t>
  </si>
  <si>
    <t xml:space="preserve">15,705*0,85+15,705*0,3+14,555*0,45+4,9*0,45+4,9*0,55+2,675*0,1*2</t>
  </si>
  <si>
    <t xml:space="preserve">5,1*0,45+5,1*0,6+2,675*0,45*2+7,63*0,45*2+8,13*0,5+8,13*0,4+2,675*0,5</t>
  </si>
  <si>
    <t xml:space="preserve">vyšší část ( vč.vytažení na atiky a stěny ):35,55*9,04+12*0,28+6,71*1,05</t>
  </si>
  <si>
    <t xml:space="preserve">35,55*0,35+36,85*0,7+0,33*0,65+9,04*0,4+10,07*0,65+23,55*0,35</t>
  </si>
  <si>
    <t xml:space="preserve">23,55*0,7+6,71*0,3+6,71*0,7+1,275*0,55+1,275*0,35+1,05*0,55+1,05*0,35</t>
  </si>
  <si>
    <t xml:space="preserve">4,745*0,35+4,745*0,65+9,97*0,65+9,32*0,45+35,55*0,1*2</t>
  </si>
  <si>
    <t xml:space="preserve">Atiková okapnice z poplast.plechu rš.250 mm K8</t>
  </si>
  <si>
    <t xml:space="preserve">K8:128</t>
  </si>
  <si>
    <t xml:space="preserve">systémová rohová lišta:</t>
  </si>
  <si>
    <t xml:space="preserve">nižší část :14,555*2+5,1*2+1,05+1,275+0,35*2+14,55*2+2,675*3+7,63*2</t>
  </si>
  <si>
    <t xml:space="preserve">vyšší část :35,55*2+10,425*2+0,35*2+35,55*2</t>
  </si>
  <si>
    <t xml:space="preserve">nižší část :14,555*2+5,1*2+1,05+1,275+0,35*6+14,55*2+2,675*3+7,63*2+0,35*4</t>
  </si>
  <si>
    <t xml:space="preserve">vyšší část :35,55*2+10,425*2+0,35*6+35,55*2</t>
  </si>
  <si>
    <t xml:space="preserve">vyšší část ) vč.vytažení na atiky a stěny ):35,55*9,04+12*0,28+6,71*1,05</t>
  </si>
  <si>
    <t xml:space="preserve">skladba A1 - pod tepel.izolaci:</t>
  </si>
  <si>
    <t xml:space="preserve">nižší část :14,555*3,795+2,05*1,35+4,725*0,975+2,675*7,63+14,555*0,1*2</t>
  </si>
  <si>
    <t xml:space="preserve">14,555*0,25*2+5,1*0,25*2+2,675*0,25*2+7,63*0,25*2+1,05*0,25+1,275*0,25</t>
  </si>
  <si>
    <t xml:space="preserve">vyšší část :35,55*9,04+12*0,28+6,71*1,05</t>
  </si>
  <si>
    <t xml:space="preserve">35,55*0,25*2+10,425*0,25*2</t>
  </si>
  <si>
    <t xml:space="preserve">Střešní vpusť pro odvodnění střechy s izol.límcem systémové řešení, dod.a mont.</t>
  </si>
  <si>
    <t xml:space="preserve">stáv.provětrábí střechy:36,1*2+38,8*2</t>
  </si>
  <si>
    <t xml:space="preserve">0,35*9</t>
  </si>
  <si>
    <t xml:space="preserve">979 99-0121.R00</t>
  </si>
  <si>
    <t xml:space="preserve">Poplatek za skládku suti - asfaltové pásy </t>
  </si>
  <si>
    <t xml:space="preserve">575,7118*1,1</t>
  </si>
  <si>
    <t xml:space="preserve">opravy stáv.hydroizolace střechy:35*1,15*2</t>
  </si>
  <si>
    <t xml:space="preserve">118,0512*1,15</t>
  </si>
  <si>
    <t xml:space="preserve">456,2581*1,1</t>
  </si>
  <si>
    <t xml:space="preserve">vnitřní strana atik - EPS tl.10cm (vždy 2 vrstvy) :35,85*0,3+35,85*0,55+1,275*0,55+1,125*0,55+14,855*0,45+39,05*0,45</t>
  </si>
  <si>
    <t xml:space="preserve">20,075*0,55</t>
  </si>
  <si>
    <t xml:space="preserve">vnitřní strana atik - EPS tl.15cm (vždy 1 vrstva) :9,04*0,45+9,32*0,45+5,05*0,45+5,25*0,45+7,93*0,45*2+2,675*0,3</t>
  </si>
  <si>
    <t xml:space="preserve">2,675*0,35+9,2*0,45+9,175*0,45</t>
  </si>
  <si>
    <t xml:space="preserve">nižší část ( 2 vrstvy ):(14,555*3,795+2,05*1,35+4,725*0,975+2,675*7,63)*2</t>
  </si>
  <si>
    <t xml:space="preserve">vyšší část ( 2 vrstvy ):(35,55*9,04+12*0,28+6,71*1,05)*2</t>
  </si>
  <si>
    <t xml:space="preserve">spádový klín atik:(38,75*2+9,2*2)*0,1</t>
  </si>
  <si>
    <t xml:space="preserve">tep.izolace horní hrany atik z XPS tl.3cm:</t>
  </si>
  <si>
    <t xml:space="preserve">nižší část:7,78*0,12*2+3,375*0,12+15,455*0,22+5,3*0,22+5,1*0,22</t>
  </si>
  <si>
    <t xml:space="preserve">vyšší část:36,05*0,26*2+1,275*0,26+1,05*0,26+9,72*0,26+10,8*0,26</t>
  </si>
  <si>
    <t xml:space="preserve">20,275*0,12+9,6*0,12+39,375*0,12+9,375*0,06</t>
  </si>
  <si>
    <t xml:space="preserve">tep.izolace horní hrany atik z XPS tl.3cm vč.prořezu:</t>
  </si>
  <si>
    <t xml:space="preserve">nižší část:7,9603*1,03</t>
  </si>
  <si>
    <t xml:space="preserve">vyšší část:33,5582*1,03</t>
  </si>
  <si>
    <t xml:space="preserve">vnitřní strana atik - EPS tl.10cm vč.prořezu:67,0911*0,1*1,05</t>
  </si>
  <si>
    <t xml:space="preserve">vnitřní strana atik - EPS tl.15cm vč.prořezu:30,0415*0,15*1,05</t>
  </si>
  <si>
    <t xml:space="preserve">nižší část :83,0208*1,03</t>
  </si>
  <si>
    <t xml:space="preserve">vyšší část :331,7775*1,03</t>
  </si>
  <si>
    <t xml:space="preserve">spádový klín atik:(38,75*2+9,2*2)*1,05</t>
  </si>
  <si>
    <t xml:space="preserve">vnitřní strana atik - EPS tl.10cm ( kotvení první vrstvy ):67,0911*4+6,6356</t>
  </si>
  <si>
    <t xml:space="preserve">vnitřní strana atik - EPS tl.15cm :30,0415*4+4,834</t>
  </si>
  <si>
    <t xml:space="preserve">vnitřní strana atik - EPS tl.10cm ( kotvení druhé vrstvy ):67,0911*4+6,6356</t>
  </si>
  <si>
    <t xml:space="preserve">vnitřní strana atik - EPS tl.10cm:67,0911*3,5</t>
  </si>
  <si>
    <t xml:space="preserve">vnitřní strana atik - EPS tl.15cm :30,0415*3,5</t>
  </si>
  <si>
    <t xml:space="preserve">K3 ( prům.š.65cm):128*0,65</t>
  </si>
  <si>
    <t xml:space="preserve">latě 45/60:128+30*0,25</t>
  </si>
  <si>
    <t xml:space="preserve">latě 45/40:128</t>
  </si>
  <si>
    <t xml:space="preserve">OSB desky:83,2*0,025</t>
  </si>
  <si>
    <t xml:space="preserve">latě 45/60:135,5*0,045*0,06</t>
  </si>
  <si>
    <t xml:space="preserve">latě 45/40:128*0,045*0,04</t>
  </si>
  <si>
    <t xml:space="preserve">latě 45/60:135,5*0,045*0,06*1,1</t>
  </si>
  <si>
    <t xml:space="preserve">latě 45/40:128*0,045*0,04*1,1</t>
  </si>
  <si>
    <t xml:space="preserve">K8:83,2*0,025</t>
  </si>
  <si>
    <t xml:space="preserve">1NP:1,2*6+2,4*5+1,2+2,4*10+1,2*3+2,4*4+1,2</t>
  </si>
  <si>
    <t xml:space="preserve">2NP:2,4*6+2,4*7+1,2+2,4*12+2,4*6+1,115*2+1,2*3+1,2+2,4</t>
  </si>
  <si>
    <t xml:space="preserve">stáv.atiky:7,93*2+3,575+35,85*2+1,425+1,05+10,84+39,05+5,475+20,305</t>
  </si>
  <si>
    <t xml:space="preserve">9,975+9,8</t>
  </si>
  <si>
    <t xml:space="preserve">Demontáž oplechování zdí,rš nad 600 mm </t>
  </si>
  <si>
    <t xml:space="preserve">stáv.atiky:10,37+5,25+15,715</t>
  </si>
  <si>
    <t xml:space="preserve">K5:13*2,4</t>
  </si>
  <si>
    <t xml:space="preserve">K6:1,2*7</t>
  </si>
  <si>
    <t xml:space="preserve">764918231R00</t>
  </si>
  <si>
    <t xml:space="preserve">Z+M okapů z popl.pl. živič. fól.krytina, rš 200 mm </t>
  </si>
  <si>
    <t xml:space="preserve">K10:56,5</t>
  </si>
  <si>
    <t xml:space="preserve">764918232R00</t>
  </si>
  <si>
    <t xml:space="preserve">Z+M okapů z popl.pl. živič. fól.krytina, rš 320 mm </t>
  </si>
  <si>
    <t xml:space="preserve">K13:21,1</t>
  </si>
  <si>
    <t xml:space="preserve">764918233R00</t>
  </si>
  <si>
    <t xml:space="preserve">Z+M okapů z popl.pl. živič. fól.krytina, rš 360 mm </t>
  </si>
  <si>
    <t xml:space="preserve">K14:11,8</t>
  </si>
  <si>
    <t xml:space="preserve">Z+M.lemov.z popl.plech.na plochých střech. rš 450 </t>
  </si>
  <si>
    <t xml:space="preserve">K9:11,8</t>
  </si>
  <si>
    <t xml:space="preserve">K1:33*2,4</t>
  </si>
  <si>
    <t xml:space="preserve">K2:5*1,2</t>
  </si>
  <si>
    <t xml:space="preserve">764928106R00</t>
  </si>
  <si>
    <t xml:space="preserve">Z+M oplech.parapetů z popl.plechu vč.rohů rš 390 </t>
  </si>
  <si>
    <t xml:space="preserve">K4:5*2,4</t>
  </si>
  <si>
    <t xml:space="preserve">K7:1,2</t>
  </si>
  <si>
    <t xml:space="preserve">Z+M oplech.parapetů z popl.plechu vč.rohů rš 460 </t>
  </si>
  <si>
    <t xml:space="preserve">K3:5*1,2</t>
  </si>
  <si>
    <t xml:space="preserve">K12:53,2</t>
  </si>
  <si>
    <t xml:space="preserve">K11:10</t>
  </si>
  <si>
    <t xml:space="preserve">0,7346*9</t>
  </si>
  <si>
    <t xml:space="preserve">K4:13,2*0,39*1,2</t>
  </si>
  <si>
    <t xml:space="preserve">K3:6*0,46*1,2</t>
  </si>
  <si>
    <t xml:space="preserve">K9:11,8*0,45*1,2</t>
  </si>
  <si>
    <t xml:space="preserve">K10:56,5*0,2*1,2</t>
  </si>
  <si>
    <t xml:space="preserve">K13:21,1*0,32*1,2</t>
  </si>
  <si>
    <t xml:space="preserve">K14:11,8*0,36*1,2</t>
  </si>
  <si>
    <t xml:space="preserve">K12:53,2*0,85*1,2</t>
  </si>
  <si>
    <t xml:space="preserve">K11:10*0,95*1,2</t>
  </si>
  <si>
    <t xml:space="preserve">kolem výplní otvorů:2,4*4*49+1,2*2+2,4*2+1,85*2+2,4*4+1,2*4*6+1,85+3*2+2,1*4+1,2*2+1,5*2</t>
  </si>
  <si>
    <t xml:space="preserve">1,5+2,2*2+1,2*2*5+1,8*6+2,4*4+1,2*6+1,8*6+0,6*2+2,4*2+0,6*4+3,6*2</t>
  </si>
  <si>
    <t xml:space="preserve">2,7+3,5*2</t>
  </si>
  <si>
    <t xml:space="preserve">622,95*1,1</t>
  </si>
  <si>
    <t xml:space="preserve">Z1 Plech.revizní dvířka stáv.skříně EI, 60/100cm vč.nátěru v odstínu RAL 9016, dod.a mont</t>
  </si>
  <si>
    <t xml:space="preserve">Z2 Vrata z hliníkových profilů 240/210cm, 2křídlá výplň PUR tl.50mm. elox.úprava, dod.a mont</t>
  </si>
  <si>
    <t xml:space="preserve">Z3 Zastřešení vstupu 82/200cm, ocel.pozink.kce viz výkres detailů, dod.a mont</t>
  </si>
  <si>
    <t xml:space="preserve">viz detailní popis v tabulce zámečnických prvků PD a výkresu detailů !!!:3</t>
  </si>
  <si>
    <t xml:space="preserve">Z4 Hliníkové vstupní dveře 180/257cm, 2křídlé bezpečn.izol.dvojsklo, stavěč+samozav., dod.a mont</t>
  </si>
  <si>
    <t xml:space="preserve">Z6 Hliníková větrací mřížka 40/40cm vč.síťky proti hmyzu, dod.a mont</t>
  </si>
  <si>
    <t xml:space="preserve">Z7 Kompletní fasádní držák vlajky, sklon 45 st. dod.a mont</t>
  </si>
  <si>
    <t xml:space="preserve">Z8 Hliníkové vstupní dveře 180/350cm, 2křídlé bezpečn.izol.dvojsklo, stavěč+samozav., dod.a mont</t>
  </si>
  <si>
    <t xml:space="preserve">Z9 Venkovní ocel.žebřík pozinkovaný, vč.kotvení provedení dle ČSN 74 32 82, dod.a mont</t>
  </si>
  <si>
    <t xml:space="preserve">viz detailní popis v tabulce zámečnických prvků PD !!!:</t>
  </si>
  <si>
    <t xml:space="preserve">Z1:1</t>
  </si>
  <si>
    <t xml:space="preserve">Demontáž, úprava a zpětná montáž ocel.zábradlí </t>
  </si>
  <si>
    <t xml:space="preserve">pozn.4 - 1NP:2</t>
  </si>
  <si>
    <t xml:space="preserve">viz detailní popis v tabulce plastových prvků PD !!!:7</t>
  </si>
  <si>
    <t xml:space="preserve">12</t>
  </si>
  <si>
    <t xml:space="preserve">110</t>
  </si>
  <si>
    <t xml:space="preserve">stáv.okap.chodník:(21,5+0,9*2+11,9+66+0,9)*0,5</t>
  </si>
  <si>
    <t xml:space="preserve">stáv.asfalt.povrch podél objektu - podklad:(16,95+1+12+17,8)*0,6</t>
  </si>
  <si>
    <t xml:space="preserve">stáv.asfalt.povrch podél objektu:(16,95+1+12+17,8)*0,6</t>
  </si>
  <si>
    <t xml:space="preserve">odkopávka, po odstranění stáv.okap.chodníku:(21,5+0,9*2+11,9+66+0,9)*0,5*0,55+(21,5+0,9*3+11,9+66)*0,1*0,7</t>
  </si>
  <si>
    <t xml:space="preserve">odkopávka, po odstranění stáv.asfalt.povrchu podél objektu:(16,95+1+11,9+17,8)*0,6*0,3</t>
  </si>
  <si>
    <t xml:space="preserve">na mezideponii:43,8015</t>
  </si>
  <si>
    <t xml:space="preserve">pro zpětné zásypy:</t>
  </si>
  <si>
    <t xml:space="preserve">25,8315</t>
  </si>
  <si>
    <t xml:space="preserve">zpětný zásyp podél objektu:(21,5+0,9*2+11,9+66+0,9)*0,5*0,35+(21,5+0,9*3+11,9+66)*0,1*0,2</t>
  </si>
  <si>
    <t xml:space="preserve">(16,95+1+11,9+17,8)*0,6*0,3</t>
  </si>
  <si>
    <t xml:space="preserve">podél okap.chodníku:(21,5+0,9*2+11,9+66+0,9)*1+16</t>
  </si>
  <si>
    <t xml:space="preserve">118,1</t>
  </si>
  <si>
    <t xml:space="preserve">118,1*0,05</t>
  </si>
  <si>
    <t xml:space="preserve">118,1*0,15</t>
  </si>
  <si>
    <t xml:space="preserve">podsyp okap.chodníku:(21,5+0,9*2+11,9+66+0,9)*0,5*0,35+(21,5+0,9*3+11,9+66)*0,1*0,5</t>
  </si>
  <si>
    <t xml:space="preserve">podsyp asfalt.povrchu podél objektu:(16,95+1+11,9+17,8)*0,6*0,1</t>
  </si>
  <si>
    <t xml:space="preserve">sanace cca 30% parapetních panelů:(0,8*6*120)*0,3</t>
  </si>
  <si>
    <t xml:space="preserve">bednění vyrovnávky pod zateplení parapetů:80*2,4*0,1</t>
  </si>
  <si>
    <t xml:space="preserve">bednění vyrovnávky hlav atik:145,2*0,1*2+24,4*0,1*2+0,3*0,1*4</t>
  </si>
  <si>
    <t xml:space="preserve">53,24</t>
  </si>
  <si>
    <t xml:space="preserve">doplnění asfalt.povrchu podél objektu - podklad:(16,95+1+11,9+17,8)*0,6*0,25*1,95</t>
  </si>
  <si>
    <t xml:space="preserve">doplnění asfalt.povrchu podél objektu - podklad:(16,95+1+11,9+17,8)*0,6*0,1*1,95</t>
  </si>
  <si>
    <t xml:space="preserve">doplnění asfalt.povrchu podél objektu - vrchní část:(16,95+1+11,9+17,8)*0,6</t>
  </si>
  <si>
    <t xml:space="preserve">finální omítkoviny KZS:</t>
  </si>
  <si>
    <t xml:space="preserve">zateplení fasády - spodní část 60cm nad soklem:(66,3+0,4*4+0,65*4+11,1*2+17+39,3)*0,6</t>
  </si>
  <si>
    <t xml:space="preserve">zateplení fasády - nad spodní částí v.60cm z XPS:(66,3+0,4*4+0,65*4+11,1*2+17+39,3)*7,9-2,4*2,4*80</t>
  </si>
  <si>
    <t xml:space="preserve">zateplení ostění otvorů:2,4*0,25*3*80</t>
  </si>
  <si>
    <t xml:space="preserve">horní část zateplení soklu:(66,3+0,4*4+0,55*4+10,8*2+17+39,3)*0,15</t>
  </si>
  <si>
    <t xml:space="preserve">971,9</t>
  </si>
  <si>
    <t xml:space="preserve">2,4*2,4*80</t>
  </si>
  <si>
    <t xml:space="preserve">systém.soklová lišta:11,1*2+0,5*4+0,4*4+17+39,3+66,3</t>
  </si>
  <si>
    <t xml:space="preserve">systém.okap.soklová lišta:11,1*2+0,5*4+0,4*4+17+39,3+66,3</t>
  </si>
  <si>
    <t xml:space="preserve">zateplení soklu:(66,3+0,4*4+0,55*4+10,8*2+17+39,3)*0,6</t>
  </si>
  <si>
    <t xml:space="preserve">zateplení fasády - spodní část 60cm nad soklem:(66,3+0,4*4+0,65*4+10,8*2+17+39,3)*0,6</t>
  </si>
  <si>
    <t xml:space="preserve">zateplení parapetů:80*2,4*0,25</t>
  </si>
  <si>
    <t xml:space="preserve">u spoje s SO 05:8,5*2</t>
  </si>
  <si>
    <t xml:space="preserve">zateplení fasády - nad spodní částí v.60cm z XPS:(66,3+0,4*4+0,65*4+10,8*2+17+39,3)*7,9-2,4*2,4*80</t>
  </si>
  <si>
    <t xml:space="preserve">cca 10% z ploch:(88,8+89,04+705,08+6,48)*0,1</t>
  </si>
  <si>
    <t xml:space="preserve">88,8+89,04+48+705,08+138+6,48+6-88,94</t>
  </si>
  <si>
    <t xml:space="preserve">Příplatek za hmoždinky s ocel.hrotem 8 ks/m2 </t>
  </si>
  <si>
    <t xml:space="preserve">705,08</t>
  </si>
  <si>
    <t xml:space="preserve">penetrace pod KZS:88,8+89,04+48+705,08+6,48+6+138</t>
  </si>
  <si>
    <t xml:space="preserve">AL lišty :2,4*3*80+8,5*8+0,1*8</t>
  </si>
  <si>
    <t xml:space="preserve">pod parapety:2,4*80</t>
  </si>
  <si>
    <t xml:space="preserve">pod oplechování atik:145,2+24,4</t>
  </si>
  <si>
    <t xml:space="preserve">oprava stáv.omítek před zateplením fasády :(66,3+0,4*4+0,35*4+10,8*2+17+39,3)*8,5-2,4*2,4*80</t>
  </si>
  <si>
    <t xml:space="preserve">2,4*0,1*3*80</t>
  </si>
  <si>
    <t xml:space="preserve">oprava soklu, pod zateplení:(66,3+0,4*4+0,55*4+10,8*2+17+39,3)*0,6</t>
  </si>
  <si>
    <t xml:space="preserve">APU lišty kolem oken:2,4*3*80</t>
  </si>
  <si>
    <t xml:space="preserve">přesíťování horní části zateplení soklu:(66,3+0,4*4+0,55*4+10,8*2+17+39,3)*0,15</t>
  </si>
  <si>
    <t xml:space="preserve">druhá vrstva přesíťování ( panceřového ) části fasády:</t>
  </si>
  <si>
    <t xml:space="preserve">část severní strany:39,6*1,2+0,4*1,2+0,6*1,2</t>
  </si>
  <si>
    <t xml:space="preserve">dtto opravy fasády:848+88,8</t>
  </si>
  <si>
    <t xml:space="preserve">6200Rpol</t>
  </si>
  <si>
    <t xml:space="preserve">východní štít:11,1*8,3</t>
  </si>
  <si>
    <t xml:space="preserve">stáv.provětrání střechy:80</t>
  </si>
  <si>
    <t xml:space="preserve">14*10</t>
  </si>
  <si>
    <t xml:space="preserve">část zateplení soklu:(66,3+0,4*4+0,55*4+10,8*2+17+39,3)*0,5</t>
  </si>
  <si>
    <t xml:space="preserve">podložky systém.soklová lišty vč.prořezu:148,4*2+3,2</t>
  </si>
  <si>
    <t xml:space="preserve">systém.soklová lišta vč.prořezu:148,4/2+3,8</t>
  </si>
  <si>
    <t xml:space="preserve">systém.okap.soklová lišta:148,4*1,05</t>
  </si>
  <si>
    <t xml:space="preserve">zátky na hmoždinky KZS vč.prořezu:(88,8+89,04+48+711,56+144)*6+21,6</t>
  </si>
  <si>
    <t xml:space="preserve">přesíťování horní části zateplení soklu:22,22*5</t>
  </si>
  <si>
    <t xml:space="preserve">část severní strany:48,72*5</t>
  </si>
  <si>
    <t xml:space="preserve">přesíťování horní části zateplení soklu:22,22*1,15</t>
  </si>
  <si>
    <t xml:space="preserve">část severní strany:48,72*1,15</t>
  </si>
  <si>
    <t xml:space="preserve">zpětná montáž stáv.okap.chodníku ( 70% ):51,005*0,7</t>
  </si>
  <si>
    <t xml:space="preserve">vyrovnávka pod zateplení parapetů:80*2,4*0,1</t>
  </si>
  <si>
    <t xml:space="preserve">vyrovnávka hlav atik:145,2*0,2+24,4*0,3</t>
  </si>
  <si>
    <t xml:space="preserve">doplnění poškozených částí stáv.okap.chodníku ( 30% ):51,005*0,3</t>
  </si>
  <si>
    <t xml:space="preserve">podklad dlážděného okap.chodníku :51,005</t>
  </si>
  <si>
    <t xml:space="preserve">stáv.asfalt.povrch podél objektu:18+0,3+12,2+17,8+0,6</t>
  </si>
  <si>
    <t xml:space="preserve">lešení fasády:67,8*9+0,5*9*4+13,1*9*2+17,4*9+39,7*9</t>
  </si>
  <si>
    <t xml:space="preserve">1377,9*4</t>
  </si>
  <si>
    <t xml:space="preserve">1377,9</t>
  </si>
  <si>
    <t xml:space="preserve">ochranné sítě lešení fasády:67,8*9+0,5*9*4+13,1*9*2+17,4*9+39,7*9+1*9*4</t>
  </si>
  <si>
    <t xml:space="preserve">1413,9*4</t>
  </si>
  <si>
    <t xml:space="preserve">1413,9</t>
  </si>
  <si>
    <t xml:space="preserve">v místech, kde lešení sousedí s chodníkem:18,4*2+0,5*2+13,1*2+2*2+1,6*2</t>
  </si>
  <si>
    <t xml:space="preserve">71,2*4</t>
  </si>
  <si>
    <t xml:space="preserve">71,2</t>
  </si>
  <si>
    <t xml:space="preserve">66,3*2</t>
  </si>
  <si>
    <t xml:space="preserve">Úprava stáv.oplocení u jihozápadního rohu vč.úpravy podezdívky, dod.a mont</t>
  </si>
  <si>
    <t xml:space="preserve">pozn.7:1</t>
  </si>
  <si>
    <t xml:space="preserve">stáv.vyrovnávka parapetů:2,4*80*0,12</t>
  </si>
  <si>
    <t xml:space="preserve">stáv.zateplení štítů - pozn.č.2:10,8*8,4*2+0,35*8,4*4+0,4*8,4*4</t>
  </si>
  <si>
    <t xml:space="preserve">9,4545</t>
  </si>
  <si>
    <t xml:space="preserve">2,486</t>
  </si>
  <si>
    <t xml:space="preserve">65,0176-9,4545-2,486</t>
  </si>
  <si>
    <t xml:space="preserve">pod novou střešní krytinu:66,3*0,55*2+66,3*0,25*2+66,3*0,5*2</t>
  </si>
  <si>
    <t xml:space="preserve">11,1*0,55*2+9,2*0,5*2+9,2*0,5*2</t>
  </si>
  <si>
    <t xml:space="preserve">nová střešní krytina:66,3*0,55*2+66,3*0,25*2+66,3*0,5*2</t>
  </si>
  <si>
    <t xml:space="preserve">stáv.provětrání střechy:66,3*2</t>
  </si>
  <si>
    <t xml:space="preserve">202,99*1,15</t>
  </si>
  <si>
    <t xml:space="preserve">vnitřní strana atik - EPS tl.10cm (vždy 2 vrstvy) :66,4*0,15*4+9,2*0,4*4</t>
  </si>
  <si>
    <t xml:space="preserve">spádový klín atik:(66*2+9,2*2)*0,1</t>
  </si>
  <si>
    <t xml:space="preserve">horní hrana atik - XPS tl.3cm:145,2*0,12+24,4*0,22</t>
  </si>
  <si>
    <t xml:space="preserve">horní hrana atik - XPS tl.4cm:22,792*1,05</t>
  </si>
  <si>
    <t xml:space="preserve">vnitřní strana atik - EPS tl.10cm vč.prořezu:54,56*0,1*1,05</t>
  </si>
  <si>
    <t xml:space="preserve">spádový klín atik:(66*2+9,2*2)*1,05</t>
  </si>
  <si>
    <t xml:space="preserve">vnitřní strana atik - EPS tl.10cm (vždy první vrstva) :(66,4*0,15*2+9,2*0,4*2)*4+5,88</t>
  </si>
  <si>
    <t xml:space="preserve">vnitřní strana atik - EPS tl.10cm (vždy druhá vrstva) :(66,4*0,15*2+9,2*0,4*2)*4+5,88</t>
  </si>
  <si>
    <t xml:space="preserve">vnitřní strana atik - EPS tl.10cm:54,56*3,5</t>
  </si>
  <si>
    <t xml:space="preserve">K2:145,2*0,55</t>
  </si>
  <si>
    <t xml:space="preserve">K3:24,4*0,6</t>
  </si>
  <si>
    <t xml:space="preserve">latě 45/60:145,2+0,12*20+24,4+0,12*4</t>
  </si>
  <si>
    <t xml:space="preserve">latě 45/40:145,2+24,4</t>
  </si>
  <si>
    <t xml:space="preserve">OSB desky:94,5*0,025</t>
  </si>
  <si>
    <t xml:space="preserve">latě 45/60:172,48*0,045*0,06</t>
  </si>
  <si>
    <t xml:space="preserve">latě 45/40:169,6*0,045*0,04</t>
  </si>
  <si>
    <t xml:space="preserve">latě 45/60:172,48*0,045*0,06*1,1</t>
  </si>
  <si>
    <t xml:space="preserve">latě 45/40:169,6*0,045*0,04*1,1</t>
  </si>
  <si>
    <t xml:space="preserve">K2:79,86*1,1</t>
  </si>
  <si>
    <t xml:space="preserve">K3:14,64*1,1</t>
  </si>
  <si>
    <t xml:space="preserve">stáv.parapety:80*2,4</t>
  </si>
  <si>
    <t xml:space="preserve">stáv.oplechování zdí:145,2+24,4</t>
  </si>
  <si>
    <t xml:space="preserve">K1:80*2,4</t>
  </si>
  <si>
    <t xml:space="preserve">K2:145,2</t>
  </si>
  <si>
    <t xml:space="preserve">K3:24,4</t>
  </si>
  <si>
    <t xml:space="preserve">0,830752*9</t>
  </si>
  <si>
    <t xml:space="preserve">0,830752</t>
  </si>
  <si>
    <t xml:space="preserve">K2:145,2*0,85*1,2</t>
  </si>
  <si>
    <t xml:space="preserve">K3:24,4*0,9*1,2</t>
  </si>
  <si>
    <t xml:space="preserve">kolem výplní otvorů:2,4*4*80</t>
  </si>
  <si>
    <t xml:space="preserve">768*1,1</t>
  </si>
  <si>
    <t xml:space="preserve">138</t>
  </si>
  <si>
    <t xml:space="preserve">M21122Rpol</t>
  </si>
  <si>
    <t xml:space="preserve">Úprava stávajícího osvětlení přesun stáv.osvětlení na SO 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4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3" borderId="14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2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18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30.7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19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19" t="s">
        <v>12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20" t="s">
        <v>14</v>
      </c>
      <c r="H14" s="20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0" t="s">
        <v>16</v>
      </c>
      <c r="H16" s="20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1"/>
      <c r="C18" s="22"/>
      <c r="D18" s="22"/>
      <c r="E18" s="23"/>
      <c r="F18" s="24"/>
      <c r="G18" s="25"/>
      <c r="H18" s="26"/>
      <c r="I18" s="25"/>
      <c r="J18" s="27" t="s">
        <v>17</v>
      </c>
      <c r="K18" s="28"/>
    </row>
    <row r="19" customFormat="false" ht="15" hidden="false" customHeight="true" outlineLevel="0" collapsed="false">
      <c r="B19" s="29" t="s">
        <v>18</v>
      </c>
      <c r="C19" s="30"/>
      <c r="D19" s="31" t="n">
        <v>15</v>
      </c>
      <c r="E19" s="32" t="s">
        <v>19</v>
      </c>
      <c r="F19" s="33"/>
      <c r="G19" s="34"/>
      <c r="H19" s="34"/>
      <c r="I19" s="35" t="n">
        <f aca="false">ROUND(G38,0)</f>
        <v>0</v>
      </c>
      <c r="J19" s="35"/>
      <c r="K19" s="36"/>
    </row>
    <row r="20" customFormat="false" ht="12.75" hidden="false" customHeight="false" outlineLevel="0" collapsed="false">
      <c r="B20" s="29" t="s">
        <v>20</v>
      </c>
      <c r="C20" s="30"/>
      <c r="D20" s="31" t="n">
        <f aca="false">SazbaDPH1</f>
        <v>15</v>
      </c>
      <c r="E20" s="32" t="s">
        <v>19</v>
      </c>
      <c r="F20" s="37"/>
      <c r="G20" s="38"/>
      <c r="H20" s="38"/>
      <c r="I20" s="39" t="n">
        <f aca="false">ROUND(I19*D20/100,0)</f>
        <v>0</v>
      </c>
      <c r="J20" s="39"/>
      <c r="K20" s="36"/>
    </row>
    <row r="21" customFormat="false" ht="12.75" hidden="false" customHeight="false" outlineLevel="0" collapsed="false">
      <c r="B21" s="29" t="s">
        <v>18</v>
      </c>
      <c r="C21" s="30"/>
      <c r="D21" s="31" t="n">
        <v>21</v>
      </c>
      <c r="E21" s="32" t="s">
        <v>19</v>
      </c>
      <c r="F21" s="37"/>
      <c r="G21" s="38"/>
      <c r="H21" s="38"/>
      <c r="I21" s="39" t="n">
        <f aca="false">ROUND(H38,0)</f>
        <v>0</v>
      </c>
      <c r="J21" s="39"/>
      <c r="K21" s="36"/>
    </row>
    <row r="22" customFormat="false" ht="13.5" hidden="false" customHeight="false" outlineLevel="0" collapsed="false">
      <c r="B22" s="29" t="s">
        <v>20</v>
      </c>
      <c r="C22" s="30"/>
      <c r="D22" s="31" t="n">
        <f aca="false">SazbaDPH2</f>
        <v>21</v>
      </c>
      <c r="E22" s="32" t="s">
        <v>19</v>
      </c>
      <c r="F22" s="40"/>
      <c r="G22" s="41"/>
      <c r="H22" s="41"/>
      <c r="I22" s="42" t="n">
        <f aca="false">ROUND(I21*D21/100,0)</f>
        <v>0</v>
      </c>
      <c r="J22" s="42"/>
      <c r="K22" s="36"/>
    </row>
    <row r="23" customFormat="false" ht="16.5" hidden="false" customHeight="false" outlineLevel="0" collapsed="false">
      <c r="B23" s="43" t="s">
        <v>21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23</v>
      </c>
      <c r="C29" s="53"/>
      <c r="D29" s="53"/>
      <c r="E29" s="54"/>
      <c r="F29" s="55" t="s">
        <v>24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5</v>
      </c>
      <c r="J29" s="55" t="s">
        <v>19</v>
      </c>
    </row>
    <row r="30" customFormat="false" ht="12.75" hidden="false" customHeight="false" outlineLevel="0" collapsed="false">
      <c r="B30" s="57" t="s">
        <v>26</v>
      </c>
      <c r="C30" s="58" t="s">
        <v>27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0 00 KL'!C23</f>
        <v>0</v>
      </c>
      <c r="I30" s="63" t="n">
        <f aca="false">(G30*SazbaDPH1)/100+(H30*SazbaDPH2)/100</f>
        <v>0</v>
      </c>
      <c r="J30" s="64"/>
    </row>
    <row r="31" customFormat="false" ht="12.75" hidden="false" customHeight="false" outlineLevel="0" collapsed="false">
      <c r="B31" s="65" t="s">
        <v>28</v>
      </c>
      <c r="C31" s="66" t="s">
        <v>29</v>
      </c>
      <c r="D31" s="67"/>
      <c r="E31" s="68"/>
      <c r="F31" s="69" t="n">
        <f aca="false">G31+H31+I31</f>
        <v>0</v>
      </c>
      <c r="G31" s="70" t="n">
        <v>0</v>
      </c>
      <c r="H31" s="71" t="n">
        <f aca="false">'01 01 KL'!C23</f>
        <v>0</v>
      </c>
      <c r="I31" s="71" t="n">
        <f aca="false">(G31*SazbaDPH1)/100+(H31*SazbaDPH2)/100</f>
        <v>0</v>
      </c>
      <c r="J31" s="64"/>
    </row>
    <row r="32" customFormat="false" ht="12.75" hidden="false" customHeight="false" outlineLevel="0" collapsed="false">
      <c r="B32" s="65" t="s">
        <v>30</v>
      </c>
      <c r="C32" s="66" t="s">
        <v>31</v>
      </c>
      <c r="D32" s="67"/>
      <c r="E32" s="68"/>
      <c r="F32" s="69" t="n">
        <f aca="false">G32+H32+I32</f>
        <v>0</v>
      </c>
      <c r="G32" s="70" t="n">
        <v>0</v>
      </c>
      <c r="H32" s="71" t="n">
        <f aca="false">'02 02 KL'!C23</f>
        <v>0</v>
      </c>
      <c r="I32" s="71" t="n">
        <f aca="false">(G32*SazbaDPH1)/100+(H32*SazbaDPH2)/100</f>
        <v>0</v>
      </c>
      <c r="J32" s="64"/>
    </row>
    <row r="33" customFormat="false" ht="12.75" hidden="false" customHeight="false" outlineLevel="0" collapsed="false">
      <c r="B33" s="65" t="s">
        <v>32</v>
      </c>
      <c r="C33" s="66" t="s">
        <v>33</v>
      </c>
      <c r="D33" s="67"/>
      <c r="E33" s="68"/>
      <c r="F33" s="69" t="n">
        <f aca="false">G33+H33+I33</f>
        <v>0</v>
      </c>
      <c r="G33" s="70" t="n">
        <v>0</v>
      </c>
      <c r="H33" s="71" t="n">
        <f aca="false">'03 03 KL'!C23</f>
        <v>0</v>
      </c>
      <c r="I33" s="71" t="n">
        <f aca="false">(G33*SazbaDPH1)/100+(H33*SazbaDPH2)/100</f>
        <v>0</v>
      </c>
      <c r="J33" s="64"/>
    </row>
    <row r="34" customFormat="false" ht="12.75" hidden="false" customHeight="false" outlineLevel="0" collapsed="false">
      <c r="B34" s="65" t="s">
        <v>34</v>
      </c>
      <c r="C34" s="66" t="s">
        <v>35</v>
      </c>
      <c r="D34" s="67"/>
      <c r="E34" s="68"/>
      <c r="F34" s="69" t="n">
        <f aca="false">G34+H34+I34</f>
        <v>0</v>
      </c>
      <c r="G34" s="70" t="n">
        <v>0</v>
      </c>
      <c r="H34" s="71" t="n">
        <f aca="false">'04 04 KL'!C23</f>
        <v>0</v>
      </c>
      <c r="I34" s="71" t="n">
        <f aca="false">(G34*SazbaDPH1)/100+(H34*SazbaDPH2)/100</f>
        <v>0</v>
      </c>
      <c r="J34" s="64"/>
    </row>
    <row r="35" customFormat="false" ht="12.75" hidden="false" customHeight="false" outlineLevel="0" collapsed="false">
      <c r="B35" s="65" t="s">
        <v>36</v>
      </c>
      <c r="C35" s="66" t="s">
        <v>37</v>
      </c>
      <c r="D35" s="67"/>
      <c r="E35" s="68"/>
      <c r="F35" s="69" t="n">
        <f aca="false">G35+H35+I35</f>
        <v>0</v>
      </c>
      <c r="G35" s="70" t="n">
        <v>0</v>
      </c>
      <c r="H35" s="71" t="n">
        <f aca="false">'05 05 KL'!C23</f>
        <v>0</v>
      </c>
      <c r="I35" s="71" t="n">
        <f aca="false">(G35*SazbaDPH1)/100+(H35*SazbaDPH2)/100</f>
        <v>0</v>
      </c>
      <c r="J35" s="64"/>
    </row>
    <row r="36" customFormat="false" ht="12.75" hidden="false" customHeight="false" outlineLevel="0" collapsed="false">
      <c r="B36" s="65" t="s">
        <v>38</v>
      </c>
      <c r="C36" s="66" t="s">
        <v>39</v>
      </c>
      <c r="D36" s="67"/>
      <c r="E36" s="68"/>
      <c r="F36" s="69" t="n">
        <f aca="false">G36+H36+I36</f>
        <v>0</v>
      </c>
      <c r="G36" s="70" t="n">
        <v>0</v>
      </c>
      <c r="H36" s="71" t="n">
        <f aca="false">'06 06 KL'!C23</f>
        <v>0</v>
      </c>
      <c r="I36" s="71" t="n">
        <f aca="false">(G36*SazbaDPH1)/100+(H36*SazbaDPH2)/100</f>
        <v>0</v>
      </c>
      <c r="J36" s="64"/>
    </row>
    <row r="37" customFormat="false" ht="12.75" hidden="false" customHeight="false" outlineLevel="0" collapsed="false">
      <c r="B37" s="72" t="s">
        <v>40</v>
      </c>
      <c r="C37" s="66" t="s">
        <v>41</v>
      </c>
      <c r="D37" s="67"/>
      <c r="E37" s="68"/>
      <c r="F37" s="69" t="n">
        <f aca="false">G37+H37+I37</f>
        <v>0</v>
      </c>
      <c r="G37" s="70" t="n">
        <v>0</v>
      </c>
      <c r="H37" s="71" t="n">
        <f aca="false">0.05*SUM(H30:H36)</f>
        <v>0</v>
      </c>
      <c r="I37" s="71" t="n">
        <f aca="false">(G37*SazbaDPH1)/100+(H37*SazbaDPH2)/100</f>
        <v>0</v>
      </c>
      <c r="J37" s="64"/>
    </row>
    <row r="38" customFormat="false" ht="17.25" hidden="false" customHeight="true" outlineLevel="0" collapsed="false">
      <c r="B38" s="73" t="s">
        <v>42</v>
      </c>
      <c r="C38" s="74"/>
      <c r="D38" s="75"/>
      <c r="E38" s="76"/>
      <c r="F38" s="77" t="n">
        <f aca="false">SUM(F30:F37)</f>
        <v>0</v>
      </c>
      <c r="G38" s="77" t="n">
        <f aca="false">SUM(G30:G37)</f>
        <v>0</v>
      </c>
      <c r="H38" s="77" t="n">
        <f aca="false">SUM(H30:H37)</f>
        <v>0</v>
      </c>
      <c r="I38" s="77" t="n">
        <f aca="false">SUM(I30:I37)</f>
        <v>0</v>
      </c>
      <c r="J38" s="78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9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7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8" hidden="false" customHeight="false" outlineLevel="0" collapsed="false">
      <c r="B42" s="13" t="s">
        <v>43</v>
      </c>
      <c r="C42" s="50"/>
      <c r="D42" s="50"/>
      <c r="E42" s="50"/>
      <c r="F42" s="50"/>
      <c r="G42" s="50"/>
      <c r="H42" s="50"/>
      <c r="I42" s="50"/>
      <c r="J42" s="50"/>
      <c r="K42" s="79"/>
    </row>
    <row r="43" customFormat="false" ht="12.75" hidden="false" customHeight="false" outlineLevel="0" collapsed="false">
      <c r="K43" s="79"/>
    </row>
    <row r="44" customFormat="false" ht="25.5" hidden="false" customHeight="false" outlineLevel="0" collapsed="false">
      <c r="B44" s="80" t="s">
        <v>44</v>
      </c>
      <c r="C44" s="81" t="s">
        <v>45</v>
      </c>
      <c r="D44" s="53"/>
      <c r="E44" s="54"/>
      <c r="F44" s="55" t="s">
        <v>24</v>
      </c>
      <c r="G44" s="56" t="str">
        <f aca="false">CONCATENATE("Základ DPH ",SazbaDPH1," %")</f>
        <v>Základ DPH 15 %</v>
      </c>
      <c r="H44" s="55" t="str">
        <f aca="false">CONCATENATE("Základ DPH ",SazbaDPH2," %")</f>
        <v>Základ DPH 21 %</v>
      </c>
      <c r="I44" s="56" t="s">
        <v>25</v>
      </c>
      <c r="J44" s="55" t="s">
        <v>19</v>
      </c>
    </row>
    <row r="45" customFormat="false" ht="12.75" hidden="false" customHeight="false" outlineLevel="0" collapsed="false">
      <c r="B45" s="57" t="s">
        <v>26</v>
      </c>
      <c r="C45" s="58" t="s">
        <v>46</v>
      </c>
      <c r="D45" s="59"/>
      <c r="E45" s="60"/>
      <c r="F45" s="61" t="n">
        <f aca="false">G45+H45+I45</f>
        <v>0</v>
      </c>
      <c r="G45" s="62" t="n">
        <v>0</v>
      </c>
      <c r="H45" s="63" t="n">
        <f aca="false">H30</f>
        <v>0</v>
      </c>
      <c r="I45" s="70" t="n">
        <f aca="false">(G45*SazbaDPH1)/100+(H45*SazbaDPH2)/100</f>
        <v>0</v>
      </c>
      <c r="J45" s="64"/>
    </row>
    <row r="46" customFormat="false" ht="12.75" hidden="false" customHeight="false" outlineLevel="0" collapsed="false">
      <c r="B46" s="65" t="s">
        <v>28</v>
      </c>
      <c r="C46" s="66" t="s">
        <v>47</v>
      </c>
      <c r="D46" s="67"/>
      <c r="E46" s="68"/>
      <c r="F46" s="69" t="n">
        <f aca="false">G46+H46+I46</f>
        <v>0</v>
      </c>
      <c r="G46" s="70" t="n">
        <v>0</v>
      </c>
      <c r="H46" s="71" t="n">
        <f aca="false">H31</f>
        <v>0</v>
      </c>
      <c r="I46" s="70" t="n">
        <f aca="false">(G46*SazbaDPH1)/100+(H46*SazbaDPH2)/100</f>
        <v>0</v>
      </c>
      <c r="J46" s="64"/>
    </row>
    <row r="47" customFormat="false" ht="12.75" hidden="false" customHeight="false" outlineLevel="0" collapsed="false">
      <c r="B47" s="65" t="s">
        <v>30</v>
      </c>
      <c r="C47" s="66" t="s">
        <v>48</v>
      </c>
      <c r="D47" s="67"/>
      <c r="E47" s="68"/>
      <c r="F47" s="69" t="n">
        <f aca="false">G47+H47+I47</f>
        <v>0</v>
      </c>
      <c r="G47" s="70" t="n">
        <v>0</v>
      </c>
      <c r="H47" s="71" t="n">
        <f aca="false">H32</f>
        <v>0</v>
      </c>
      <c r="I47" s="70" t="n">
        <f aca="false">(G47*SazbaDPH1)/100+(H47*SazbaDPH2)/100</f>
        <v>0</v>
      </c>
      <c r="J47" s="64"/>
    </row>
    <row r="48" customFormat="false" ht="12.75" hidden="false" customHeight="false" outlineLevel="0" collapsed="false">
      <c r="B48" s="65" t="s">
        <v>32</v>
      </c>
      <c r="C48" s="66" t="s">
        <v>49</v>
      </c>
      <c r="D48" s="67"/>
      <c r="E48" s="68"/>
      <c r="F48" s="69" t="n">
        <f aca="false">G48+H48+I48</f>
        <v>0</v>
      </c>
      <c r="G48" s="70" t="n">
        <v>0</v>
      </c>
      <c r="H48" s="71" t="n">
        <f aca="false">H33</f>
        <v>0</v>
      </c>
      <c r="I48" s="70" t="n">
        <f aca="false">(G48*SazbaDPH1)/100+(H48*SazbaDPH2)/100</f>
        <v>0</v>
      </c>
      <c r="J48" s="64"/>
    </row>
    <row r="49" customFormat="false" ht="12.75" hidden="false" customHeight="false" outlineLevel="0" collapsed="false">
      <c r="B49" s="65" t="s">
        <v>34</v>
      </c>
      <c r="C49" s="66" t="s">
        <v>50</v>
      </c>
      <c r="D49" s="67"/>
      <c r="E49" s="68"/>
      <c r="F49" s="69" t="n">
        <f aca="false">G49+H49+I49</f>
        <v>0</v>
      </c>
      <c r="G49" s="70" t="n">
        <v>0</v>
      </c>
      <c r="H49" s="71" t="n">
        <f aca="false">H34</f>
        <v>0</v>
      </c>
      <c r="I49" s="70" t="n">
        <f aca="false">(G49*SazbaDPH1)/100+(H49*SazbaDPH2)/100</f>
        <v>0</v>
      </c>
      <c r="J49" s="64"/>
    </row>
    <row r="50" customFormat="false" ht="12.75" hidden="false" customHeight="false" outlineLevel="0" collapsed="false">
      <c r="B50" s="65" t="s">
        <v>36</v>
      </c>
      <c r="C50" s="66" t="s">
        <v>51</v>
      </c>
      <c r="D50" s="67"/>
      <c r="E50" s="68"/>
      <c r="F50" s="69" t="n">
        <f aca="false">G50+H50+I50</f>
        <v>0</v>
      </c>
      <c r="G50" s="70" t="n">
        <v>0</v>
      </c>
      <c r="H50" s="71" t="n">
        <f aca="false">H35</f>
        <v>0</v>
      </c>
      <c r="I50" s="70" t="n">
        <f aca="false">(G50*SazbaDPH1)/100+(H50*SazbaDPH2)/100</f>
        <v>0</v>
      </c>
      <c r="J50" s="64"/>
    </row>
    <row r="51" customFormat="false" ht="12.75" hidden="false" customHeight="false" outlineLevel="0" collapsed="false">
      <c r="B51" s="65" t="s">
        <v>38</v>
      </c>
      <c r="C51" s="66" t="s">
        <v>52</v>
      </c>
      <c r="D51" s="67"/>
      <c r="E51" s="68"/>
      <c r="F51" s="69" t="n">
        <f aca="false">G51+H51+I51</f>
        <v>0</v>
      </c>
      <c r="G51" s="70" t="n">
        <v>0</v>
      </c>
      <c r="H51" s="71" t="n">
        <f aca="false">H36</f>
        <v>0</v>
      </c>
      <c r="I51" s="70" t="n">
        <f aca="false">(G51*SazbaDPH1)/100+(H51*SazbaDPH2)/100</f>
        <v>0</v>
      </c>
      <c r="J51" s="64"/>
    </row>
    <row r="52" customFormat="false" ht="12.75" hidden="false" customHeight="false" outlineLevel="0" collapsed="false">
      <c r="B52" s="72" t="s">
        <v>40</v>
      </c>
      <c r="C52" s="66" t="s">
        <v>41</v>
      </c>
      <c r="D52" s="67"/>
      <c r="E52" s="68"/>
      <c r="F52" s="69" t="n">
        <f aca="false">G52+H52+I52</f>
        <v>0</v>
      </c>
      <c r="G52" s="70" t="n">
        <v>0</v>
      </c>
      <c r="H52" s="71" t="n">
        <f aca="false">H37</f>
        <v>0</v>
      </c>
      <c r="I52" s="70" t="n">
        <f aca="false">(G52*SazbaDPH1)/100+(H52*SazbaDPH2)/100</f>
        <v>0</v>
      </c>
      <c r="J52" s="64"/>
    </row>
    <row r="53" customFormat="false" ht="16.5" hidden="false" customHeight="true" outlineLevel="0" collapsed="false">
      <c r="B53" s="73" t="s">
        <v>42</v>
      </c>
      <c r="C53" s="74"/>
      <c r="D53" s="75"/>
      <c r="E53" s="76"/>
      <c r="F53" s="77" t="n">
        <f aca="false">SUM(F45:F52)</f>
        <v>0</v>
      </c>
      <c r="G53" s="82" t="n">
        <f aca="false">SUM(G45:G52)</f>
        <v>0</v>
      </c>
      <c r="H53" s="77" t="n">
        <f aca="false">SUM(H45:H52)</f>
        <v>0</v>
      </c>
      <c r="I53" s="82" t="n">
        <f aca="false">SUM(I45:I52)</f>
        <v>0</v>
      </c>
      <c r="J53" s="78"/>
    </row>
    <row r="54" customFormat="false" ht="9" hidden="false" customHeight="true" outlineLevel="0" collapsed="false"/>
    <row r="55" customFormat="false" ht="6" hidden="false" customHeight="true" outlineLevel="0" collapsed="false"/>
    <row r="56" customFormat="false" ht="3" hidden="false" customHeight="true" outlineLevel="0" collapsed="false"/>
    <row r="57" customFormat="false" ht="6.75" hidden="false" customHeight="true" outlineLevel="0" collapsed="false"/>
    <row r="58" s="83" customFormat="true" ht="20.25" hidden="false" customHeight="true" outlineLevel="0" collapsed="false">
      <c r="B58" s="84"/>
      <c r="C58" s="85"/>
      <c r="D58" s="85"/>
      <c r="E58" s="85"/>
      <c r="F58" s="85"/>
      <c r="G58" s="85"/>
      <c r="H58" s="85"/>
      <c r="I58" s="85"/>
      <c r="J58" s="85"/>
    </row>
    <row r="59" s="83" customFormat="true" ht="9" hidden="false" customHeight="true" outlineLevel="0" collapsed="false">
      <c r="G59" s="86"/>
      <c r="I59" s="86"/>
      <c r="J59" s="86"/>
    </row>
    <row r="60" s="83" customFormat="true" ht="12.75" hidden="false" customHeight="false" outlineLevel="0" collapsed="false">
      <c r="B60" s="87"/>
      <c r="C60" s="88"/>
      <c r="D60" s="88"/>
      <c r="E60" s="89"/>
      <c r="F60" s="89"/>
      <c r="G60" s="89"/>
      <c r="H60" s="89"/>
      <c r="I60" s="89"/>
      <c r="J60" s="90"/>
    </row>
    <row r="61" s="83" customFormat="true" ht="12.75" hidden="false" customHeight="false" outlineLevel="0" collapsed="false">
      <c r="B61" s="91"/>
      <c r="C61" s="92"/>
      <c r="D61" s="93"/>
      <c r="E61" s="94"/>
      <c r="F61" s="95"/>
      <c r="G61" s="95"/>
      <c r="H61" s="95"/>
      <c r="I61" s="95"/>
      <c r="J61" s="95"/>
    </row>
    <row r="62" s="83" customFormat="true" ht="12.75" hidden="false" customHeight="false" outlineLevel="0" collapsed="false">
      <c r="B62" s="91"/>
      <c r="C62" s="92"/>
      <c r="D62" s="93"/>
      <c r="E62" s="94"/>
      <c r="F62" s="95"/>
      <c r="G62" s="95"/>
      <c r="H62" s="95"/>
      <c r="I62" s="95"/>
      <c r="J62" s="95"/>
    </row>
    <row r="63" s="83" customFormat="true" ht="12.75" hidden="false" customHeight="false" outlineLevel="0" collapsed="false">
      <c r="B63" s="91"/>
      <c r="C63" s="92"/>
      <c r="D63" s="93"/>
      <c r="E63" s="94"/>
      <c r="F63" s="95"/>
      <c r="G63" s="95"/>
      <c r="H63" s="95"/>
      <c r="I63" s="95"/>
      <c r="J63" s="95"/>
    </row>
    <row r="64" s="83" customFormat="true" ht="12.75" hidden="false" customHeight="false" outlineLevel="0" collapsed="false">
      <c r="B64" s="91"/>
      <c r="C64" s="92"/>
      <c r="D64" s="93"/>
      <c r="E64" s="94"/>
      <c r="F64" s="95"/>
      <c r="G64" s="95"/>
      <c r="H64" s="95"/>
      <c r="I64" s="95"/>
      <c r="J64" s="95"/>
    </row>
    <row r="65" s="83" customFormat="true" ht="12.75" hidden="false" customHeight="false" outlineLevel="0" collapsed="false">
      <c r="B65" s="91"/>
      <c r="C65" s="92"/>
      <c r="D65" s="93"/>
      <c r="E65" s="94"/>
      <c r="F65" s="95"/>
      <c r="G65" s="95"/>
      <c r="H65" s="95"/>
      <c r="I65" s="95"/>
      <c r="J65" s="95"/>
    </row>
    <row r="66" s="83" customFormat="true" ht="12.75" hidden="false" customHeight="false" outlineLevel="0" collapsed="false">
      <c r="B66" s="91"/>
      <c r="C66" s="92"/>
      <c r="D66" s="93"/>
      <c r="E66" s="94"/>
      <c r="F66" s="95"/>
      <c r="G66" s="95"/>
      <c r="H66" s="95"/>
      <c r="I66" s="95"/>
      <c r="J66" s="95"/>
    </row>
    <row r="67" s="83" customFormat="true" ht="12.75" hidden="false" customHeight="false" outlineLevel="0" collapsed="false">
      <c r="B67" s="91"/>
      <c r="C67" s="92"/>
      <c r="D67" s="93"/>
      <c r="E67" s="94"/>
      <c r="F67" s="95"/>
      <c r="G67" s="95"/>
      <c r="H67" s="95"/>
      <c r="I67" s="95"/>
      <c r="J67" s="95"/>
    </row>
    <row r="68" s="83" customFormat="true" ht="12.75" hidden="false" customHeight="false" outlineLevel="0" collapsed="false">
      <c r="B68" s="91"/>
      <c r="C68" s="92"/>
      <c r="D68" s="93"/>
      <c r="E68" s="94"/>
      <c r="F68" s="95"/>
      <c r="G68" s="95"/>
      <c r="H68" s="95"/>
      <c r="I68" s="95"/>
      <c r="J68" s="95"/>
    </row>
    <row r="69" s="83" customFormat="true" ht="12.75" hidden="false" customHeight="false" outlineLevel="0" collapsed="false">
      <c r="B69" s="91"/>
      <c r="C69" s="92"/>
      <c r="D69" s="93"/>
      <c r="E69" s="94"/>
      <c r="F69" s="95"/>
      <c r="G69" s="95"/>
      <c r="H69" s="95"/>
      <c r="I69" s="95"/>
      <c r="J69" s="95"/>
    </row>
    <row r="70" s="83" customFormat="true" ht="12.75" hidden="false" customHeight="false" outlineLevel="0" collapsed="false">
      <c r="B70" s="91"/>
      <c r="C70" s="92"/>
      <c r="D70" s="93"/>
      <c r="E70" s="94"/>
      <c r="F70" s="95"/>
      <c r="G70" s="95"/>
      <c r="H70" s="95"/>
      <c r="I70" s="95"/>
      <c r="J70" s="95"/>
    </row>
    <row r="71" s="83" customFormat="true" ht="12.75" hidden="false" customHeight="false" outlineLevel="0" collapsed="false">
      <c r="B71" s="91"/>
      <c r="C71" s="92"/>
      <c r="D71" s="93"/>
      <c r="E71" s="94"/>
      <c r="F71" s="95"/>
      <c r="G71" s="95"/>
      <c r="H71" s="95"/>
      <c r="I71" s="95"/>
      <c r="J71" s="95"/>
    </row>
    <row r="72" s="83" customFormat="true" ht="12.75" hidden="false" customHeight="false" outlineLevel="0" collapsed="false">
      <c r="B72" s="91"/>
      <c r="C72" s="92"/>
      <c r="D72" s="93"/>
      <c r="E72" s="94"/>
      <c r="F72" s="95"/>
      <c r="G72" s="95"/>
      <c r="H72" s="95"/>
      <c r="I72" s="95"/>
      <c r="J72" s="95"/>
    </row>
    <row r="73" s="83" customFormat="true" ht="12.75" hidden="false" customHeight="false" outlineLevel="0" collapsed="false">
      <c r="B73" s="91"/>
      <c r="C73" s="92"/>
      <c r="D73" s="93"/>
      <c r="E73" s="94"/>
      <c r="F73" s="95"/>
      <c r="G73" s="95"/>
      <c r="H73" s="95"/>
      <c r="I73" s="95"/>
      <c r="J73" s="95"/>
    </row>
    <row r="74" s="83" customFormat="true" ht="12.75" hidden="false" customHeight="false" outlineLevel="0" collapsed="false">
      <c r="B74" s="91"/>
      <c r="C74" s="92"/>
      <c r="D74" s="93"/>
      <c r="E74" s="94"/>
      <c r="F74" s="95"/>
      <c r="G74" s="95"/>
      <c r="H74" s="95"/>
      <c r="I74" s="95"/>
      <c r="J74" s="95"/>
    </row>
    <row r="75" s="83" customFormat="true" ht="12.75" hidden="false" customHeight="false" outlineLevel="0" collapsed="false">
      <c r="B75" s="91"/>
      <c r="C75" s="92"/>
      <c r="D75" s="93"/>
      <c r="E75" s="94"/>
      <c r="F75" s="95"/>
      <c r="G75" s="95"/>
      <c r="H75" s="95"/>
      <c r="I75" s="95"/>
      <c r="J75" s="95"/>
    </row>
    <row r="76" s="83" customFormat="true" ht="12.75" hidden="false" customHeight="false" outlineLevel="0" collapsed="false">
      <c r="B76" s="91"/>
      <c r="C76" s="92"/>
      <c r="D76" s="93"/>
      <c r="E76" s="94"/>
      <c r="F76" s="95"/>
      <c r="G76" s="95"/>
      <c r="H76" s="95"/>
      <c r="I76" s="95"/>
      <c r="J76" s="95"/>
    </row>
    <row r="77" s="83" customFormat="true" ht="12.75" hidden="false" customHeight="false" outlineLevel="0" collapsed="false">
      <c r="B77" s="91"/>
      <c r="C77" s="92"/>
      <c r="D77" s="93"/>
      <c r="E77" s="94"/>
      <c r="F77" s="95"/>
      <c r="G77" s="95"/>
      <c r="H77" s="95"/>
      <c r="I77" s="95"/>
      <c r="J77" s="95"/>
    </row>
    <row r="78" s="83" customFormat="true" ht="12.75" hidden="false" customHeight="false" outlineLevel="0" collapsed="false">
      <c r="B78" s="91"/>
      <c r="C78" s="92"/>
      <c r="D78" s="93"/>
      <c r="E78" s="94"/>
      <c r="F78" s="95"/>
      <c r="G78" s="95"/>
      <c r="H78" s="95"/>
      <c r="I78" s="95"/>
      <c r="J78" s="95"/>
    </row>
    <row r="79" s="83" customFormat="true" ht="12.75" hidden="false" customHeight="false" outlineLevel="0" collapsed="false">
      <c r="B79" s="91"/>
      <c r="C79" s="92"/>
      <c r="D79" s="93"/>
      <c r="E79" s="94"/>
      <c r="F79" s="95"/>
      <c r="G79" s="95"/>
      <c r="H79" s="95"/>
      <c r="I79" s="95"/>
      <c r="J79" s="95"/>
    </row>
    <row r="80" s="83" customFormat="true" ht="12.75" hidden="false" customHeight="false" outlineLevel="0" collapsed="false">
      <c r="B80" s="91"/>
      <c r="C80" s="92"/>
      <c r="D80" s="93"/>
      <c r="E80" s="94"/>
      <c r="F80" s="95"/>
      <c r="G80" s="95"/>
      <c r="H80" s="95"/>
      <c r="I80" s="95"/>
      <c r="J80" s="95"/>
    </row>
    <row r="81" s="83" customFormat="true" ht="12.75" hidden="false" customHeight="false" outlineLevel="0" collapsed="false">
      <c r="B81" s="91"/>
      <c r="C81" s="92"/>
      <c r="D81" s="93"/>
      <c r="E81" s="94"/>
      <c r="F81" s="95"/>
      <c r="G81" s="95"/>
      <c r="H81" s="95"/>
      <c r="I81" s="95"/>
      <c r="J81" s="95"/>
    </row>
    <row r="82" s="83" customFormat="true" ht="12.75" hidden="false" customHeight="false" outlineLevel="0" collapsed="false">
      <c r="B82" s="91"/>
      <c r="C82" s="92"/>
      <c r="D82" s="93"/>
      <c r="E82" s="94"/>
      <c r="F82" s="95"/>
      <c r="G82" s="95"/>
      <c r="H82" s="95"/>
      <c r="I82" s="95"/>
      <c r="J82" s="95"/>
    </row>
    <row r="83" s="83" customFormat="true" ht="12.75" hidden="false" customHeight="false" outlineLevel="0" collapsed="false">
      <c r="B83" s="91"/>
      <c r="C83" s="92"/>
      <c r="D83" s="93"/>
      <c r="E83" s="94"/>
      <c r="F83" s="95"/>
      <c r="G83" s="95"/>
      <c r="H83" s="95"/>
      <c r="I83" s="95"/>
      <c r="J83" s="95"/>
    </row>
    <row r="84" s="83" customFormat="true" ht="12.75" hidden="false" customHeight="false" outlineLevel="0" collapsed="false">
      <c r="B84" s="91"/>
      <c r="C84" s="92"/>
      <c r="D84" s="93"/>
      <c r="E84" s="94"/>
      <c r="F84" s="95"/>
      <c r="G84" s="95"/>
      <c r="H84" s="95"/>
      <c r="I84" s="95"/>
      <c r="J84" s="95"/>
    </row>
    <row r="85" s="83" customFormat="true" ht="12.75" hidden="false" customHeight="false" outlineLevel="0" collapsed="false">
      <c r="B85" s="91"/>
      <c r="C85" s="92"/>
      <c r="D85" s="93"/>
      <c r="E85" s="94"/>
      <c r="F85" s="95"/>
      <c r="G85" s="95"/>
      <c r="H85" s="95"/>
      <c r="I85" s="95"/>
      <c r="J85" s="95"/>
    </row>
    <row r="86" s="83" customFormat="true" ht="12.75" hidden="false" customHeight="false" outlineLevel="0" collapsed="false">
      <c r="B86" s="91"/>
      <c r="C86" s="92"/>
      <c r="D86" s="93"/>
      <c r="E86" s="94"/>
      <c r="F86" s="95"/>
      <c r="G86" s="95"/>
      <c r="H86" s="95"/>
      <c r="I86" s="95"/>
      <c r="J86" s="95"/>
    </row>
    <row r="87" s="83" customFormat="true" ht="12.75" hidden="false" customHeight="false" outlineLevel="0" collapsed="false">
      <c r="B87" s="91"/>
      <c r="C87" s="92"/>
      <c r="D87" s="93"/>
      <c r="E87" s="94"/>
      <c r="F87" s="95"/>
      <c r="G87" s="95"/>
      <c r="H87" s="95"/>
      <c r="I87" s="95"/>
      <c r="J87" s="95"/>
    </row>
    <row r="88" s="83" customFormat="true" ht="12.75" hidden="false" customHeight="false" outlineLevel="0" collapsed="false">
      <c r="B88" s="91"/>
      <c r="C88" s="92"/>
      <c r="D88" s="93"/>
      <c r="E88" s="94"/>
      <c r="F88" s="95"/>
      <c r="G88" s="95"/>
      <c r="H88" s="95"/>
      <c r="I88" s="95"/>
      <c r="J88" s="95"/>
    </row>
    <row r="89" s="83" customFormat="true" ht="12.75" hidden="false" customHeight="false" outlineLevel="0" collapsed="false">
      <c r="B89" s="87"/>
      <c r="C89" s="96"/>
      <c r="D89" s="87"/>
      <c r="E89" s="94"/>
      <c r="F89" s="97"/>
      <c r="G89" s="97"/>
      <c r="H89" s="97"/>
      <c r="I89" s="97"/>
      <c r="J89" s="97"/>
    </row>
    <row r="90" s="83" customFormat="true" ht="12.75" hidden="false" customHeight="false" outlineLevel="0" collapsed="false">
      <c r="G90" s="86"/>
      <c r="I90" s="86"/>
      <c r="J90" s="86"/>
    </row>
    <row r="91" s="83" customFormat="true" ht="2.25" hidden="false" customHeight="true" outlineLevel="0" collapsed="false">
      <c r="G91" s="86"/>
      <c r="I91" s="86"/>
      <c r="J91" s="86"/>
    </row>
    <row r="92" s="83" customFormat="true" ht="1.5" hidden="false" customHeight="true" outlineLevel="0" collapsed="false">
      <c r="G92" s="86"/>
      <c r="I92" s="86"/>
      <c r="J92" s="86"/>
    </row>
    <row r="93" s="83" customFormat="true" ht="0.75" hidden="false" customHeight="true" outlineLevel="0" collapsed="false">
      <c r="G93" s="86"/>
      <c r="I93" s="86"/>
      <c r="J93" s="86"/>
    </row>
    <row r="94" s="83" customFormat="true" ht="0.75" hidden="false" customHeight="true" outlineLevel="0" collapsed="false">
      <c r="G94" s="86"/>
      <c r="I94" s="86"/>
      <c r="J94" s="86"/>
    </row>
    <row r="95" s="83" customFormat="true" ht="0.75" hidden="false" customHeight="true" outlineLevel="0" collapsed="false">
      <c r="G95" s="86"/>
      <c r="I95" s="86"/>
      <c r="J95" s="86"/>
    </row>
    <row r="96" s="83" customFormat="true" ht="18" hidden="false" customHeight="false" outlineLevel="0" collapsed="false">
      <c r="B96" s="84"/>
      <c r="C96" s="85"/>
      <c r="D96" s="85"/>
      <c r="E96" s="85"/>
      <c r="F96" s="85"/>
      <c r="G96" s="85"/>
      <c r="H96" s="85"/>
      <c r="I96" s="85"/>
      <c r="J96" s="85"/>
    </row>
    <row r="97" s="83" customFormat="true" ht="12.75" hidden="false" customHeight="false" outlineLevel="0" collapsed="false">
      <c r="G97" s="86"/>
      <c r="I97" s="86"/>
      <c r="J97" s="86"/>
    </row>
    <row r="98" s="83" customFormat="true" ht="12.75" hidden="false" customHeight="false" outlineLevel="0" collapsed="false">
      <c r="B98" s="87"/>
      <c r="C98" s="88"/>
      <c r="D98" s="88"/>
      <c r="E98" s="98"/>
      <c r="F98" s="89"/>
      <c r="G98" s="89"/>
      <c r="H98" s="89"/>
    </row>
    <row r="99" s="83" customFormat="true" ht="12.75" hidden="false" customHeight="false" outlineLevel="0" collapsed="false">
      <c r="B99" s="91"/>
      <c r="C99" s="92"/>
      <c r="D99" s="93"/>
      <c r="E99" s="99"/>
      <c r="F99" s="100"/>
      <c r="G99" s="95"/>
      <c r="H99" s="95"/>
    </row>
    <row r="100" s="83" customFormat="true" ht="12.75" hidden="false" customHeight="false" outlineLevel="0" collapsed="false">
      <c r="B100" s="91"/>
      <c r="C100" s="92"/>
      <c r="D100" s="93"/>
      <c r="E100" s="99"/>
      <c r="F100" s="100"/>
      <c r="G100" s="95"/>
      <c r="H100" s="95"/>
    </row>
    <row r="101" s="83" customFormat="true" ht="12.75" hidden="false" customHeight="false" outlineLevel="0" collapsed="false">
      <c r="B101" s="91"/>
      <c r="C101" s="92"/>
      <c r="D101" s="93"/>
      <c r="E101" s="99"/>
      <c r="F101" s="100"/>
      <c r="G101" s="95"/>
      <c r="H101" s="95"/>
    </row>
    <row r="102" s="83" customFormat="true" ht="12.75" hidden="false" customHeight="false" outlineLevel="0" collapsed="false">
      <c r="B102" s="91"/>
      <c r="C102" s="92"/>
      <c r="D102" s="93"/>
      <c r="E102" s="99"/>
      <c r="F102" s="100"/>
      <c r="G102" s="95"/>
      <c r="H102" s="95"/>
    </row>
    <row r="103" s="83" customFormat="true" ht="12.75" hidden="false" customHeight="false" outlineLevel="0" collapsed="false">
      <c r="B103" s="91"/>
      <c r="C103" s="92"/>
      <c r="D103" s="93"/>
      <c r="E103" s="99"/>
      <c r="F103" s="100"/>
      <c r="G103" s="95"/>
      <c r="H103" s="95"/>
    </row>
    <row r="104" s="83" customFormat="true" ht="12.75" hidden="false" customHeight="false" outlineLevel="0" collapsed="false">
      <c r="B104" s="91"/>
      <c r="C104" s="92"/>
      <c r="D104" s="93"/>
      <c r="E104" s="99"/>
      <c r="F104" s="100"/>
      <c r="G104" s="95"/>
      <c r="H104" s="95"/>
    </row>
    <row r="105" s="83" customFormat="true" ht="12.75" hidden="false" customHeight="false" outlineLevel="0" collapsed="false">
      <c r="B105" s="91"/>
      <c r="C105" s="92"/>
      <c r="D105" s="93"/>
      <c r="E105" s="99"/>
      <c r="F105" s="100"/>
      <c r="G105" s="95"/>
      <c r="H105" s="95"/>
    </row>
    <row r="106" s="83" customFormat="true" ht="12.75" hidden="false" customHeight="false" outlineLevel="0" collapsed="false">
      <c r="B106" s="91"/>
      <c r="C106" s="92"/>
      <c r="D106" s="93"/>
      <c r="E106" s="99"/>
      <c r="F106" s="100"/>
      <c r="G106" s="95"/>
      <c r="H106" s="95"/>
    </row>
    <row r="107" s="83" customFormat="true" ht="12.75" hidden="false" customHeight="false" outlineLevel="0" collapsed="false">
      <c r="B107" s="87"/>
      <c r="C107" s="96"/>
      <c r="D107" s="87"/>
      <c r="E107" s="99"/>
      <c r="F107" s="97"/>
      <c r="G107" s="97"/>
      <c r="H107" s="97"/>
    </row>
    <row r="108" s="83" customFormat="true" ht="12.75" hidden="false" customHeight="false" outlineLevel="0" collapsed="false">
      <c r="G108" s="86"/>
    </row>
  </sheetData>
  <sheetProtection sheet="true" password="9e1b"/>
  <protectedRanges>
    <protectedRange name="Identifikační údaje" sqref="B1:J17"/>
  </protectedRanges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2 02 Rek'!H1</f>
        <v>02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8</v>
      </c>
      <c r="D4" s="252"/>
      <c r="E4" s="253" t="str">
        <f aca="false">'02 02 Rek'!G2</f>
        <v>SO 02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6.687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0.92287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901</v>
      </c>
      <c r="D9" s="337"/>
      <c r="E9" s="338" t="n">
        <v>6.6875</v>
      </c>
      <c r="F9" s="339"/>
      <c r="G9" s="340"/>
      <c r="H9" s="341"/>
      <c r="I9" s="283"/>
      <c r="J9" s="329"/>
      <c r="K9" s="283"/>
      <c r="M9" s="284" t="s">
        <v>901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6.687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.4712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901</v>
      </c>
      <c r="D11" s="337"/>
      <c r="E11" s="338" t="n">
        <v>6.6875</v>
      </c>
      <c r="F11" s="339"/>
      <c r="G11" s="340"/>
      <c r="H11" s="341"/>
      <c r="I11" s="283"/>
      <c r="J11" s="329"/>
      <c r="K11" s="283"/>
      <c r="M11" s="284" t="s">
        <v>901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46.815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25.7482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902</v>
      </c>
      <c r="D13" s="337"/>
      <c r="E13" s="338" t="n">
        <v>46.815</v>
      </c>
      <c r="F13" s="339"/>
      <c r="G13" s="340"/>
      <c r="H13" s="341"/>
      <c r="I13" s="283"/>
      <c r="J13" s="329"/>
      <c r="K13" s="283"/>
      <c r="M13" s="284" t="s">
        <v>902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46.815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15.44895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22.5" hidden="false" customHeight="true" outlineLevel="0" collapsed="false">
      <c r="A15" s="280"/>
      <c r="B15" s="336"/>
      <c r="C15" s="337" t="s">
        <v>903</v>
      </c>
      <c r="D15" s="337"/>
      <c r="E15" s="338" t="n">
        <v>46.815</v>
      </c>
      <c r="F15" s="339"/>
      <c r="G15" s="340"/>
      <c r="H15" s="341"/>
      <c r="I15" s="283"/>
      <c r="J15" s="329"/>
      <c r="K15" s="283"/>
      <c r="M15" s="284" t="s">
        <v>903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18.6589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904</v>
      </c>
      <c r="D17" s="337"/>
      <c r="E17" s="338" t="n">
        <v>14.0445</v>
      </c>
      <c r="F17" s="339"/>
      <c r="G17" s="340"/>
      <c r="H17" s="341"/>
      <c r="I17" s="283"/>
      <c r="J17" s="329"/>
      <c r="K17" s="283"/>
      <c r="M17" s="284" t="s">
        <v>904</v>
      </c>
      <c r="O17" s="271"/>
    </row>
    <row r="18" customFormat="false" ht="33.75" hidden="false" customHeight="true" outlineLevel="0" collapsed="false">
      <c r="A18" s="280"/>
      <c r="B18" s="336"/>
      <c r="C18" s="337" t="s">
        <v>905</v>
      </c>
      <c r="D18" s="337"/>
      <c r="E18" s="338" t="n">
        <v>4.6144</v>
      </c>
      <c r="F18" s="339"/>
      <c r="G18" s="340"/>
      <c r="H18" s="341"/>
      <c r="I18" s="283"/>
      <c r="J18" s="329"/>
      <c r="K18" s="283"/>
      <c r="M18" s="284" t="s">
        <v>905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34.3384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906</v>
      </c>
      <c r="D20" s="337"/>
      <c r="E20" s="338" t="n">
        <v>18.6589</v>
      </c>
      <c r="F20" s="339"/>
      <c r="G20" s="340"/>
      <c r="H20" s="341"/>
      <c r="I20" s="283"/>
      <c r="J20" s="329"/>
      <c r="K20" s="283"/>
      <c r="M20" s="284" t="s">
        <v>906</v>
      </c>
      <c r="O20" s="271"/>
    </row>
    <row r="21" customFormat="false" ht="12.75" hidden="false" customHeight="true" outlineLevel="0" collapsed="false">
      <c r="A21" s="280"/>
      <c r="B21" s="336"/>
      <c r="C21" s="337" t="s">
        <v>907</v>
      </c>
      <c r="D21" s="337"/>
      <c r="E21" s="338" t="n">
        <v>15.6795</v>
      </c>
      <c r="F21" s="339"/>
      <c r="G21" s="340"/>
      <c r="H21" s="341"/>
      <c r="I21" s="283"/>
      <c r="J21" s="329"/>
      <c r="K21" s="283"/>
      <c r="M21" s="284" t="s">
        <v>907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34.3384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908</v>
      </c>
      <c r="D23" s="337"/>
      <c r="E23" s="338" t="n">
        <v>34.3384</v>
      </c>
      <c r="F23" s="339"/>
      <c r="G23" s="340"/>
      <c r="H23" s="341"/>
      <c r="I23" s="283"/>
      <c r="J23" s="329"/>
      <c r="K23" s="283"/>
      <c r="M23" s="342" t="n">
        <v>343384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3.0094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909</v>
      </c>
      <c r="D25" s="337"/>
      <c r="E25" s="338" t="n">
        <v>3.0094</v>
      </c>
      <c r="F25" s="339"/>
      <c r="G25" s="340"/>
      <c r="H25" s="341"/>
      <c r="I25" s="283"/>
      <c r="J25" s="329"/>
      <c r="K25" s="283"/>
      <c r="M25" s="284" t="s">
        <v>909</v>
      </c>
      <c r="O25" s="271"/>
    </row>
    <row r="26" customFormat="false" ht="12.75" hidden="false" customHeight="false" outlineLevel="0" collapsed="false">
      <c r="A26" s="272" t="n">
        <v>9</v>
      </c>
      <c r="B26" s="273" t="s">
        <v>208</v>
      </c>
      <c r="C26" s="274" t="s">
        <v>209</v>
      </c>
      <c r="D26" s="275" t="s">
        <v>194</v>
      </c>
      <c r="E26" s="276" t="n">
        <v>3.0094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910</v>
      </c>
      <c r="D27" s="337"/>
      <c r="E27" s="338" t="n">
        <v>3.0094</v>
      </c>
      <c r="F27" s="339"/>
      <c r="G27" s="340"/>
      <c r="H27" s="341"/>
      <c r="I27" s="283"/>
      <c r="J27" s="329"/>
      <c r="K27" s="283"/>
      <c r="M27" s="342" t="n">
        <v>30094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1</v>
      </c>
      <c r="C28" s="274" t="s">
        <v>212</v>
      </c>
      <c r="D28" s="275" t="s">
        <v>194</v>
      </c>
      <c r="E28" s="276" t="n">
        <v>15.6495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911</v>
      </c>
      <c r="D29" s="337"/>
      <c r="E29" s="338" t="n">
        <v>15.6495</v>
      </c>
      <c r="F29" s="339"/>
      <c r="G29" s="340"/>
      <c r="H29" s="341"/>
      <c r="I29" s="283"/>
      <c r="J29" s="329"/>
      <c r="K29" s="283"/>
      <c r="M29" s="342" t="n">
        <v>156495</v>
      </c>
      <c r="O29" s="271"/>
    </row>
    <row r="30" customFormat="false" ht="12.75" hidden="false" customHeight="false" outlineLevel="0" collapsed="false">
      <c r="A30" s="272" t="n">
        <v>11</v>
      </c>
      <c r="B30" s="273" t="s">
        <v>213</v>
      </c>
      <c r="C30" s="274" t="s">
        <v>214</v>
      </c>
      <c r="D30" s="275" t="s">
        <v>194</v>
      </c>
      <c r="E30" s="276" t="n">
        <v>21.6683</v>
      </c>
      <c r="F30" s="276"/>
      <c r="G30" s="277" t="n">
        <f aca="false">E30*F30</f>
        <v>0</v>
      </c>
      <c r="H30" s="278" t="n">
        <v>0</v>
      </c>
      <c r="I30" s="279" t="n">
        <f aca="false">E30*H30</f>
        <v>0</v>
      </c>
      <c r="J30" s="278" t="n">
        <v>0</v>
      </c>
      <c r="K30" s="279" t="n">
        <f aca="false">E30*J30</f>
        <v>0</v>
      </c>
      <c r="O30" s="271" t="n">
        <v>2</v>
      </c>
      <c r="AA30" s="241" t="n">
        <v>1</v>
      </c>
      <c r="AB30" s="241" t="n">
        <v>1</v>
      </c>
      <c r="AC30" s="241" t="n">
        <v>1</v>
      </c>
      <c r="AZ30" s="241" t="n">
        <v>1</v>
      </c>
      <c r="BA30" s="241" t="n">
        <f aca="false">IF(AZ30=1,G30,0)</f>
        <v>0</v>
      </c>
      <c r="BB30" s="241" t="n">
        <f aca="false">IF(AZ30=2,G30,0)</f>
        <v>0</v>
      </c>
      <c r="BC30" s="241" t="n">
        <f aca="false">IF(AZ30=3,G30,0)</f>
        <v>0</v>
      </c>
      <c r="BD30" s="241" t="n">
        <f aca="false">IF(AZ30=4,G30,0)</f>
        <v>0</v>
      </c>
      <c r="BE30" s="241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336"/>
      <c r="C31" s="337" t="s">
        <v>912</v>
      </c>
      <c r="D31" s="337"/>
      <c r="E31" s="338" t="n">
        <v>18.6589</v>
      </c>
      <c r="F31" s="339"/>
      <c r="G31" s="340"/>
      <c r="H31" s="341"/>
      <c r="I31" s="283"/>
      <c r="J31" s="329"/>
      <c r="K31" s="283"/>
      <c r="M31" s="284" t="s">
        <v>912</v>
      </c>
      <c r="O31" s="271"/>
    </row>
    <row r="32" customFormat="false" ht="12.75" hidden="false" customHeight="true" outlineLevel="0" collapsed="false">
      <c r="A32" s="280"/>
      <c r="B32" s="336"/>
      <c r="C32" s="337" t="s">
        <v>913</v>
      </c>
      <c r="D32" s="337"/>
      <c r="E32" s="338" t="n">
        <v>3.0094</v>
      </c>
      <c r="F32" s="339"/>
      <c r="G32" s="340"/>
      <c r="H32" s="341"/>
      <c r="I32" s="283"/>
      <c r="J32" s="329"/>
      <c r="K32" s="283"/>
      <c r="M32" s="284" t="s">
        <v>913</v>
      </c>
      <c r="O32" s="271"/>
    </row>
    <row r="33" customFormat="false" ht="12.75" hidden="false" customHeight="false" outlineLevel="0" collapsed="false">
      <c r="A33" s="272" t="n">
        <v>12</v>
      </c>
      <c r="B33" s="273" t="s">
        <v>216</v>
      </c>
      <c r="C33" s="274" t="s">
        <v>217</v>
      </c>
      <c r="D33" s="275" t="s">
        <v>194</v>
      </c>
      <c r="E33" s="276" t="n">
        <v>15.6495</v>
      </c>
      <c r="F33" s="276"/>
      <c r="G33" s="277" t="n">
        <f aca="false">E33*F33</f>
        <v>0</v>
      </c>
      <c r="H33" s="278" t="n">
        <v>0</v>
      </c>
      <c r="I33" s="279" t="n">
        <f aca="false">E33*H33</f>
        <v>0</v>
      </c>
      <c r="J33" s="278" t="n">
        <v>0</v>
      </c>
      <c r="K33" s="279" t="n">
        <f aca="false">E33*J33</f>
        <v>0</v>
      </c>
      <c r="O33" s="271" t="n">
        <v>2</v>
      </c>
      <c r="AA33" s="241" t="n">
        <v>1</v>
      </c>
      <c r="AB33" s="241" t="n">
        <v>1</v>
      </c>
      <c r="AC33" s="241" t="n">
        <v>1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71" t="n">
        <v>1</v>
      </c>
      <c r="CB33" s="271" t="n">
        <v>1</v>
      </c>
    </row>
    <row r="34" customFormat="false" ht="22.5" hidden="false" customHeight="true" outlineLevel="0" collapsed="false">
      <c r="A34" s="280"/>
      <c r="B34" s="336"/>
      <c r="C34" s="337" t="s">
        <v>914</v>
      </c>
      <c r="D34" s="337"/>
      <c r="E34" s="338" t="n">
        <v>14.0445</v>
      </c>
      <c r="F34" s="339"/>
      <c r="G34" s="340"/>
      <c r="H34" s="341"/>
      <c r="I34" s="283"/>
      <c r="J34" s="329"/>
      <c r="K34" s="283"/>
      <c r="M34" s="284" t="s">
        <v>914</v>
      </c>
      <c r="O34" s="271"/>
    </row>
    <row r="35" customFormat="false" ht="12.75" hidden="false" customHeight="true" outlineLevel="0" collapsed="false">
      <c r="A35" s="280"/>
      <c r="B35" s="336"/>
      <c r="C35" s="337" t="s">
        <v>915</v>
      </c>
      <c r="D35" s="337"/>
      <c r="E35" s="338" t="n">
        <v>1.605</v>
      </c>
      <c r="F35" s="339"/>
      <c r="G35" s="340"/>
      <c r="H35" s="341"/>
      <c r="I35" s="283"/>
      <c r="J35" s="329"/>
      <c r="K35" s="283"/>
      <c r="M35" s="284" t="s">
        <v>915</v>
      </c>
      <c r="O35" s="271"/>
    </row>
    <row r="36" customFormat="false" ht="12.75" hidden="false" customHeight="false" outlineLevel="0" collapsed="false">
      <c r="A36" s="272" t="n">
        <v>13</v>
      </c>
      <c r="B36" s="273" t="s">
        <v>220</v>
      </c>
      <c r="C36" s="274" t="s">
        <v>221</v>
      </c>
      <c r="D36" s="275" t="s">
        <v>194</v>
      </c>
      <c r="E36" s="276" t="n">
        <v>3.0094</v>
      </c>
      <c r="F36" s="276"/>
      <c r="G36" s="277" t="n">
        <f aca="false">E36*F36</f>
        <v>0</v>
      </c>
      <c r="H36" s="278" t="n">
        <v>0</v>
      </c>
      <c r="I36" s="279" t="n">
        <f aca="false">E36*H36</f>
        <v>0</v>
      </c>
      <c r="J36" s="278" t="n">
        <v>0</v>
      </c>
      <c r="K36" s="279" t="n">
        <f aca="false">E36*J36</f>
        <v>0</v>
      </c>
      <c r="O36" s="271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336"/>
      <c r="C37" s="337" t="s">
        <v>910</v>
      </c>
      <c r="D37" s="337"/>
      <c r="E37" s="338" t="n">
        <v>3.0094</v>
      </c>
      <c r="F37" s="339"/>
      <c r="G37" s="340"/>
      <c r="H37" s="341"/>
      <c r="I37" s="283"/>
      <c r="J37" s="329"/>
      <c r="K37" s="283"/>
      <c r="M37" s="342" t="n">
        <v>30094</v>
      </c>
      <c r="O37" s="271"/>
    </row>
    <row r="38" customFormat="false" ht="12.75" hidden="false" customHeight="false" outlineLevel="0" collapsed="false">
      <c r="A38" s="322"/>
      <c r="B38" s="323" t="s">
        <v>163</v>
      </c>
      <c r="C38" s="324" t="s">
        <v>223</v>
      </c>
      <c r="D38" s="325"/>
      <c r="E38" s="326"/>
      <c r="F38" s="327"/>
      <c r="G38" s="328" t="n">
        <f aca="false">SUM(G7:G37)</f>
        <v>0</v>
      </c>
      <c r="H38" s="319"/>
      <c r="I38" s="320" t="n">
        <f aca="false">SUM(I7:I37)</f>
        <v>0</v>
      </c>
      <c r="J38" s="319"/>
      <c r="K38" s="320" t="n">
        <f aca="false">SUM(K7:K37)</f>
        <v>-43.591325</v>
      </c>
      <c r="O38" s="271" t="n">
        <v>4</v>
      </c>
      <c r="BA38" s="321" t="n">
        <f aca="false">SUM(BA7:BA37)</f>
        <v>0</v>
      </c>
      <c r="BB38" s="321" t="n">
        <f aca="false">SUM(BB7:BB37)</f>
        <v>0</v>
      </c>
      <c r="BC38" s="321" t="n">
        <f aca="false">SUM(BC7:BC37)</f>
        <v>0</v>
      </c>
      <c r="BD38" s="321" t="n">
        <f aca="false">SUM(BD7:BD37)</f>
        <v>0</v>
      </c>
      <c r="BE38" s="321" t="n">
        <f aca="false">SUM(BE7:BE37)</f>
        <v>0</v>
      </c>
    </row>
    <row r="39" customFormat="false" ht="12.75" hidden="false" customHeight="false" outlineLevel="0" collapsed="false">
      <c r="A39" s="261" t="s">
        <v>122</v>
      </c>
      <c r="B39" s="262" t="s">
        <v>224</v>
      </c>
      <c r="C39" s="263" t="s">
        <v>225</v>
      </c>
      <c r="D39" s="264"/>
      <c r="E39" s="265"/>
      <c r="F39" s="265"/>
      <c r="G39" s="266"/>
      <c r="H39" s="267"/>
      <c r="I39" s="268"/>
      <c r="J39" s="269"/>
      <c r="K39" s="270"/>
      <c r="O39" s="271" t="n">
        <v>1</v>
      </c>
    </row>
    <row r="40" customFormat="false" ht="12.75" hidden="false" customHeight="false" outlineLevel="0" collapsed="false">
      <c r="A40" s="272" t="n">
        <v>14</v>
      </c>
      <c r="B40" s="273" t="s">
        <v>226</v>
      </c>
      <c r="C40" s="274" t="s">
        <v>227</v>
      </c>
      <c r="D40" s="275" t="s">
        <v>181</v>
      </c>
      <c r="E40" s="276" t="n">
        <v>19.375</v>
      </c>
      <c r="F40" s="276"/>
      <c r="G40" s="277" t="n">
        <f aca="false">E40*F40</f>
        <v>0</v>
      </c>
      <c r="H40" s="278" t="n">
        <v>0</v>
      </c>
      <c r="I40" s="279" t="n">
        <f aca="false">E40*H40</f>
        <v>0</v>
      </c>
      <c r="J40" s="278" t="n">
        <v>0</v>
      </c>
      <c r="K40" s="279" t="n">
        <f aca="false">E40*J40</f>
        <v>0</v>
      </c>
      <c r="O40" s="271" t="n">
        <v>2</v>
      </c>
      <c r="AA40" s="241" t="n">
        <v>1</v>
      </c>
      <c r="AB40" s="241" t="n">
        <v>1</v>
      </c>
      <c r="AC40" s="241" t="n">
        <v>1</v>
      </c>
      <c r="AZ40" s="241" t="n">
        <v>1</v>
      </c>
      <c r="BA40" s="241" t="n">
        <f aca="false">IF(AZ40=1,G40,0)</f>
        <v>0</v>
      </c>
      <c r="BB40" s="241" t="n">
        <f aca="false">IF(AZ40=2,G40,0)</f>
        <v>0</v>
      </c>
      <c r="BC40" s="241" t="n">
        <f aca="false">IF(AZ40=3,G40,0)</f>
        <v>0</v>
      </c>
      <c r="BD40" s="241" t="n">
        <f aca="false">IF(AZ40=4,G40,0)</f>
        <v>0</v>
      </c>
      <c r="BE40" s="241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336"/>
      <c r="C41" s="337" t="s">
        <v>916</v>
      </c>
      <c r="D41" s="337"/>
      <c r="E41" s="338" t="n">
        <v>19.375</v>
      </c>
      <c r="F41" s="339"/>
      <c r="G41" s="340"/>
      <c r="H41" s="341"/>
      <c r="I41" s="283"/>
      <c r="J41" s="329"/>
      <c r="K41" s="283"/>
      <c r="M41" s="284" t="s">
        <v>916</v>
      </c>
      <c r="O41" s="271"/>
    </row>
    <row r="42" customFormat="false" ht="12.75" hidden="false" customHeight="false" outlineLevel="0" collapsed="false">
      <c r="A42" s="272" t="n">
        <v>15</v>
      </c>
      <c r="B42" s="273" t="s">
        <v>229</v>
      </c>
      <c r="C42" s="274" t="s">
        <v>230</v>
      </c>
      <c r="D42" s="275" t="s">
        <v>181</v>
      </c>
      <c r="E42" s="276" t="n">
        <v>19.37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917</v>
      </c>
      <c r="D43" s="337"/>
      <c r="E43" s="338" t="n">
        <v>19.375</v>
      </c>
      <c r="F43" s="339"/>
      <c r="G43" s="340"/>
      <c r="H43" s="341"/>
      <c r="I43" s="283"/>
      <c r="J43" s="329"/>
      <c r="K43" s="283"/>
      <c r="M43" s="342" t="n">
        <v>19375</v>
      </c>
      <c r="O43" s="271"/>
    </row>
    <row r="44" customFormat="false" ht="12.75" hidden="false" customHeight="false" outlineLevel="0" collapsed="false">
      <c r="A44" s="272" t="n">
        <v>16</v>
      </c>
      <c r="B44" s="273" t="s">
        <v>231</v>
      </c>
      <c r="C44" s="274" t="s">
        <v>232</v>
      </c>
      <c r="D44" s="275" t="s">
        <v>181</v>
      </c>
      <c r="E44" s="276" t="n">
        <v>19.37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917</v>
      </c>
      <c r="D45" s="337"/>
      <c r="E45" s="338" t="n">
        <v>19.375</v>
      </c>
      <c r="F45" s="339"/>
      <c r="G45" s="340"/>
      <c r="H45" s="341"/>
      <c r="I45" s="283"/>
      <c r="J45" s="329"/>
      <c r="K45" s="283"/>
      <c r="M45" s="342" t="n">
        <v>19375</v>
      </c>
      <c r="O45" s="271"/>
    </row>
    <row r="46" customFormat="false" ht="12.75" hidden="false" customHeight="false" outlineLevel="0" collapsed="false">
      <c r="A46" s="272" t="n">
        <v>17</v>
      </c>
      <c r="B46" s="273" t="s">
        <v>234</v>
      </c>
      <c r="C46" s="274" t="s">
        <v>235</v>
      </c>
      <c r="D46" s="275" t="s">
        <v>236</v>
      </c>
      <c r="E46" s="276" t="n">
        <v>0.9688</v>
      </c>
      <c r="F46" s="276"/>
      <c r="G46" s="277" t="n">
        <f aca="false">E46*F46</f>
        <v>0</v>
      </c>
      <c r="H46" s="278" t="n">
        <v>0.001</v>
      </c>
      <c r="I46" s="279" t="n">
        <f aca="false">E46*H46</f>
        <v>0.0009688</v>
      </c>
      <c r="J46" s="278"/>
      <c r="K46" s="279" t="n">
        <f aca="false">E46*J46</f>
        <v>0</v>
      </c>
      <c r="O46" s="271" t="n">
        <v>2</v>
      </c>
      <c r="AA46" s="241" t="n">
        <v>3</v>
      </c>
      <c r="AB46" s="241" t="n">
        <v>1</v>
      </c>
      <c r="AC46" s="241" t="n">
        <v>572400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3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918</v>
      </c>
      <c r="D47" s="337"/>
      <c r="E47" s="338" t="n">
        <v>0.9688</v>
      </c>
      <c r="F47" s="339"/>
      <c r="G47" s="340"/>
      <c r="H47" s="341"/>
      <c r="I47" s="283"/>
      <c r="J47" s="329"/>
      <c r="K47" s="283"/>
      <c r="M47" s="284" t="s">
        <v>918</v>
      </c>
      <c r="O47" s="271"/>
    </row>
    <row r="48" customFormat="false" ht="12.75" hidden="false" customHeight="false" outlineLevel="0" collapsed="false">
      <c r="A48" s="272" t="n">
        <v>18</v>
      </c>
      <c r="B48" s="273" t="s">
        <v>238</v>
      </c>
      <c r="C48" s="274" t="s">
        <v>239</v>
      </c>
      <c r="D48" s="275" t="s">
        <v>194</v>
      </c>
      <c r="E48" s="276" t="n">
        <v>2.9062</v>
      </c>
      <c r="F48" s="276"/>
      <c r="G48" s="277" t="n">
        <f aca="false">E48*F48</f>
        <v>0</v>
      </c>
      <c r="H48" s="278" t="n">
        <v>1.6</v>
      </c>
      <c r="I48" s="279" t="n">
        <f aca="false">E48*H48</f>
        <v>4.64992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s">
        <v>238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919</v>
      </c>
      <c r="D49" s="337"/>
      <c r="E49" s="338" t="n">
        <v>2.9063</v>
      </c>
      <c r="F49" s="339"/>
      <c r="G49" s="340"/>
      <c r="H49" s="341"/>
      <c r="I49" s="283"/>
      <c r="J49" s="329"/>
      <c r="K49" s="283"/>
      <c r="M49" s="284" t="s">
        <v>919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1</v>
      </c>
      <c r="D50" s="325"/>
      <c r="E50" s="326"/>
      <c r="F50" s="327"/>
      <c r="G50" s="328" t="n">
        <f aca="false">SUM(G39:G49)</f>
        <v>0</v>
      </c>
      <c r="H50" s="319"/>
      <c r="I50" s="320" t="n">
        <f aca="false">SUM(I39:I49)</f>
        <v>4.6508888</v>
      </c>
      <c r="J50" s="319"/>
      <c r="K50" s="320" t="n">
        <f aca="false">SUM(K39:K49)</f>
        <v>0</v>
      </c>
      <c r="O50" s="271" t="n">
        <v>4</v>
      </c>
      <c r="BA50" s="321" t="n">
        <f aca="false">SUM(BA39:BA49)</f>
        <v>0</v>
      </c>
      <c r="BB50" s="321" t="n">
        <f aca="false">SUM(BB39:BB49)</f>
        <v>0</v>
      </c>
      <c r="BC50" s="321" t="n">
        <f aca="false">SUM(BC39:BC49)</f>
        <v>0</v>
      </c>
      <c r="BD50" s="321" t="n">
        <f aca="false">SUM(BD39:BD49)</f>
        <v>0</v>
      </c>
      <c r="BE50" s="321" t="n">
        <f aca="false">SUM(BE39:BE49)</f>
        <v>0</v>
      </c>
    </row>
    <row r="51" customFormat="false" ht="12.75" hidden="false" customHeight="false" outlineLevel="0" collapsed="false">
      <c r="A51" s="261" t="s">
        <v>122</v>
      </c>
      <c r="B51" s="262" t="s">
        <v>242</v>
      </c>
      <c r="C51" s="263" t="s">
        <v>243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9</v>
      </c>
      <c r="B52" s="273" t="s">
        <v>244</v>
      </c>
      <c r="C52" s="274" t="s">
        <v>245</v>
      </c>
      <c r="D52" s="275" t="s">
        <v>194</v>
      </c>
      <c r="E52" s="276" t="n">
        <v>7.6909</v>
      </c>
      <c r="F52" s="276"/>
      <c r="G52" s="277" t="n">
        <f aca="false">E52*F52</f>
        <v>0</v>
      </c>
      <c r="H52" s="278" t="n">
        <v>1.78164</v>
      </c>
      <c r="I52" s="279" t="n">
        <f aca="false">E52*H52</f>
        <v>13.702415076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22.5" hidden="false" customHeight="true" outlineLevel="0" collapsed="false">
      <c r="A53" s="280"/>
      <c r="B53" s="336"/>
      <c r="C53" s="337" t="s">
        <v>920</v>
      </c>
      <c r="D53" s="337"/>
      <c r="E53" s="338" t="n">
        <v>4.6815</v>
      </c>
      <c r="F53" s="339"/>
      <c r="G53" s="340"/>
      <c r="H53" s="341"/>
      <c r="I53" s="283"/>
      <c r="J53" s="329"/>
      <c r="K53" s="283"/>
      <c r="M53" s="284" t="s">
        <v>920</v>
      </c>
      <c r="O53" s="271"/>
    </row>
    <row r="54" customFormat="false" ht="33.75" hidden="false" customHeight="true" outlineLevel="0" collapsed="false">
      <c r="A54" s="280"/>
      <c r="B54" s="336"/>
      <c r="C54" s="337" t="s">
        <v>921</v>
      </c>
      <c r="D54" s="337"/>
      <c r="E54" s="338" t="n">
        <v>3.0094</v>
      </c>
      <c r="F54" s="339"/>
      <c r="G54" s="340"/>
      <c r="H54" s="341"/>
      <c r="I54" s="283"/>
      <c r="J54" s="329"/>
      <c r="K54" s="283"/>
      <c r="M54" s="284" t="s">
        <v>921</v>
      </c>
      <c r="O54" s="271"/>
    </row>
    <row r="55" customFormat="false" ht="12.75" hidden="false" customHeight="false" outlineLevel="0" collapsed="false">
      <c r="A55" s="322"/>
      <c r="B55" s="323" t="s">
        <v>163</v>
      </c>
      <c r="C55" s="324" t="s">
        <v>249</v>
      </c>
      <c r="D55" s="325"/>
      <c r="E55" s="326"/>
      <c r="F55" s="327"/>
      <c r="G55" s="328" t="n">
        <f aca="false">SUM(G51:G54)</f>
        <v>0</v>
      </c>
      <c r="H55" s="319"/>
      <c r="I55" s="320" t="n">
        <f aca="false">SUM(I51:I54)</f>
        <v>13.702415076</v>
      </c>
      <c r="J55" s="319"/>
      <c r="K55" s="320" t="n">
        <f aca="false">SUM(K51:K54)</f>
        <v>0</v>
      </c>
      <c r="O55" s="271" t="n">
        <v>4</v>
      </c>
      <c r="BA55" s="321" t="n">
        <f aca="false">SUM(BA51:BA54)</f>
        <v>0</v>
      </c>
      <c r="BB55" s="321" t="n">
        <f aca="false">SUM(BB51:BB54)</f>
        <v>0</v>
      </c>
      <c r="BC55" s="321" t="n">
        <f aca="false">SUM(BC51:BC54)</f>
        <v>0</v>
      </c>
      <c r="BD55" s="321" t="n">
        <f aca="false">SUM(BD51:BD54)</f>
        <v>0</v>
      </c>
      <c r="BE55" s="321" t="n">
        <f aca="false">SUM(BE51:BE54)</f>
        <v>0</v>
      </c>
    </row>
    <row r="56" customFormat="false" ht="12.75" hidden="false" customHeight="false" outlineLevel="0" collapsed="false">
      <c r="A56" s="261" t="s">
        <v>122</v>
      </c>
      <c r="B56" s="262" t="s">
        <v>250</v>
      </c>
      <c r="C56" s="263" t="s">
        <v>251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22.5" hidden="false" customHeight="false" outlineLevel="0" collapsed="false">
      <c r="A57" s="272" t="n">
        <v>20</v>
      </c>
      <c r="B57" s="273" t="s">
        <v>255</v>
      </c>
      <c r="C57" s="274" t="s">
        <v>256</v>
      </c>
      <c r="D57" s="275" t="s">
        <v>257</v>
      </c>
      <c r="E57" s="276" t="n">
        <v>34.56</v>
      </c>
      <c r="F57" s="276"/>
      <c r="G57" s="277" t="n">
        <f aca="false">E57*F57</f>
        <v>0</v>
      </c>
      <c r="H57" s="278" t="n">
        <v>0.00945</v>
      </c>
      <c r="I57" s="279" t="n">
        <f aca="false">E57*H57</f>
        <v>0.326592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12.75" hidden="false" customHeight="true" outlineLevel="0" collapsed="false">
      <c r="A58" s="280"/>
      <c r="B58" s="336"/>
      <c r="C58" s="337" t="s">
        <v>922</v>
      </c>
      <c r="D58" s="337"/>
      <c r="E58" s="338" t="n">
        <v>34.56</v>
      </c>
      <c r="F58" s="339"/>
      <c r="G58" s="340"/>
      <c r="H58" s="341"/>
      <c r="I58" s="283"/>
      <c r="J58" s="329"/>
      <c r="K58" s="283"/>
      <c r="M58" s="284" t="s">
        <v>922</v>
      </c>
      <c r="O58" s="271"/>
    </row>
    <row r="59" customFormat="false" ht="12.75" hidden="false" customHeight="false" outlineLevel="0" collapsed="false">
      <c r="A59" s="322"/>
      <c r="B59" s="323" t="s">
        <v>163</v>
      </c>
      <c r="C59" s="324" t="s">
        <v>259</v>
      </c>
      <c r="D59" s="325"/>
      <c r="E59" s="326"/>
      <c r="F59" s="327"/>
      <c r="G59" s="328" t="n">
        <f aca="false">SUM(G56:G58)</f>
        <v>0</v>
      </c>
      <c r="H59" s="319"/>
      <c r="I59" s="320" t="n">
        <f aca="false">SUM(I56:I58)</f>
        <v>0.326592</v>
      </c>
      <c r="J59" s="319"/>
      <c r="K59" s="320" t="n">
        <f aca="false">SUM(K56:K58)</f>
        <v>0</v>
      </c>
      <c r="O59" s="271" t="n">
        <v>4</v>
      </c>
      <c r="BA59" s="321" t="n">
        <f aca="false">SUM(BA56:BA58)</f>
        <v>0</v>
      </c>
      <c r="BB59" s="321" t="n">
        <f aca="false">SUM(BB56:BB58)</f>
        <v>0</v>
      </c>
      <c r="BC59" s="321" t="n">
        <f aca="false">SUM(BC56:BC58)</f>
        <v>0</v>
      </c>
      <c r="BD59" s="321" t="n">
        <f aca="false">SUM(BD56:BD58)</f>
        <v>0</v>
      </c>
      <c r="BE59" s="321" t="n">
        <f aca="false">SUM(BE56:BE58)</f>
        <v>0</v>
      </c>
    </row>
    <row r="60" customFormat="false" ht="12.75" hidden="false" customHeight="false" outlineLevel="0" collapsed="false">
      <c r="A60" s="261" t="s">
        <v>122</v>
      </c>
      <c r="B60" s="262" t="s">
        <v>852</v>
      </c>
      <c r="C60" s="263" t="s">
        <v>923</v>
      </c>
      <c r="D60" s="264"/>
      <c r="E60" s="265"/>
      <c r="F60" s="265"/>
      <c r="G60" s="266"/>
      <c r="H60" s="267"/>
      <c r="I60" s="268"/>
      <c r="J60" s="269"/>
      <c r="K60" s="270"/>
      <c r="O60" s="271" t="n">
        <v>1</v>
      </c>
    </row>
    <row r="61" customFormat="false" ht="12.75" hidden="false" customHeight="false" outlineLevel="0" collapsed="false">
      <c r="A61" s="272" t="n">
        <v>21</v>
      </c>
      <c r="B61" s="273" t="s">
        <v>924</v>
      </c>
      <c r="C61" s="274" t="s">
        <v>925</v>
      </c>
      <c r="D61" s="275" t="s">
        <v>181</v>
      </c>
      <c r="E61" s="276" t="n">
        <v>33.39</v>
      </c>
      <c r="F61" s="276"/>
      <c r="G61" s="277" t="n">
        <f aca="false">E61*F61</f>
        <v>0</v>
      </c>
      <c r="H61" s="278" t="n">
        <v>0.00782</v>
      </c>
      <c r="I61" s="279" t="n">
        <f aca="false">E61*H61</f>
        <v>0.2611098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22.5" hidden="false" customHeight="true" outlineLevel="0" collapsed="false">
      <c r="A62" s="280"/>
      <c r="B62" s="336"/>
      <c r="C62" s="337" t="s">
        <v>926</v>
      </c>
      <c r="D62" s="337"/>
      <c r="E62" s="338" t="n">
        <v>7.05</v>
      </c>
      <c r="F62" s="339"/>
      <c r="G62" s="340"/>
      <c r="H62" s="341"/>
      <c r="I62" s="283"/>
      <c r="J62" s="329"/>
      <c r="K62" s="283"/>
      <c r="M62" s="284" t="s">
        <v>926</v>
      </c>
      <c r="O62" s="271"/>
    </row>
    <row r="63" customFormat="false" ht="22.5" hidden="false" customHeight="true" outlineLevel="0" collapsed="false">
      <c r="A63" s="280"/>
      <c r="B63" s="336"/>
      <c r="C63" s="337" t="s">
        <v>927</v>
      </c>
      <c r="D63" s="337"/>
      <c r="E63" s="338" t="n">
        <v>26.34</v>
      </c>
      <c r="F63" s="339"/>
      <c r="G63" s="340"/>
      <c r="H63" s="341"/>
      <c r="I63" s="283"/>
      <c r="J63" s="329"/>
      <c r="K63" s="283"/>
      <c r="M63" s="284" t="s">
        <v>927</v>
      </c>
      <c r="O63" s="271"/>
    </row>
    <row r="64" customFormat="false" ht="12.75" hidden="false" customHeight="false" outlineLevel="0" collapsed="false">
      <c r="A64" s="272" t="n">
        <v>22</v>
      </c>
      <c r="B64" s="273" t="s">
        <v>928</v>
      </c>
      <c r="C64" s="274" t="s">
        <v>929</v>
      </c>
      <c r="D64" s="275" t="s">
        <v>181</v>
      </c>
      <c r="E64" s="276" t="n">
        <v>33.39</v>
      </c>
      <c r="F64" s="276"/>
      <c r="G64" s="277" t="n">
        <f aca="false">E64*F64</f>
        <v>0</v>
      </c>
      <c r="H64" s="278" t="n">
        <v>0</v>
      </c>
      <c r="I64" s="279" t="n">
        <f aca="false">E64*H64</f>
        <v>0</v>
      </c>
      <c r="J64" s="278" t="n">
        <v>0</v>
      </c>
      <c r="K64" s="279" t="n">
        <f aca="false">E64*J64</f>
        <v>0</v>
      </c>
      <c r="O64" s="271" t="n">
        <v>2</v>
      </c>
      <c r="AA64" s="241" t="n">
        <v>1</v>
      </c>
      <c r="AB64" s="241" t="n">
        <v>1</v>
      </c>
      <c r="AC64" s="241" t="n">
        <v>1</v>
      </c>
      <c r="AZ64" s="241" t="n">
        <v>1</v>
      </c>
      <c r="BA64" s="241" t="n">
        <f aca="false">IF(AZ64=1,G64,0)</f>
        <v>0</v>
      </c>
      <c r="BB64" s="241" t="n">
        <f aca="false">IF(AZ64=2,G64,0)</f>
        <v>0</v>
      </c>
      <c r="BC64" s="241" t="n">
        <f aca="false">IF(AZ64=3,G64,0)</f>
        <v>0</v>
      </c>
      <c r="BD64" s="241" t="n">
        <f aca="false">IF(AZ64=4,G64,0)</f>
        <v>0</v>
      </c>
      <c r="BE64" s="241" t="n">
        <f aca="false">IF(AZ64=5,G64,0)</f>
        <v>0</v>
      </c>
      <c r="CA64" s="271" t="n">
        <v>1</v>
      </c>
      <c r="CB64" s="271" t="n">
        <v>1</v>
      </c>
    </row>
    <row r="65" customFormat="false" ht="12.75" hidden="false" customHeight="true" outlineLevel="0" collapsed="false">
      <c r="A65" s="280"/>
      <c r="B65" s="336"/>
      <c r="C65" s="337" t="s">
        <v>930</v>
      </c>
      <c r="D65" s="337"/>
      <c r="E65" s="338" t="n">
        <v>33.39</v>
      </c>
      <c r="F65" s="339"/>
      <c r="G65" s="340"/>
      <c r="H65" s="341"/>
      <c r="I65" s="283"/>
      <c r="J65" s="329"/>
      <c r="K65" s="283"/>
      <c r="M65" s="284" t="s">
        <v>930</v>
      </c>
      <c r="O65" s="271"/>
    </row>
    <row r="66" customFormat="false" ht="12.75" hidden="false" customHeight="false" outlineLevel="0" collapsed="false">
      <c r="A66" s="322"/>
      <c r="B66" s="323" t="s">
        <v>163</v>
      </c>
      <c r="C66" s="324" t="s">
        <v>931</v>
      </c>
      <c r="D66" s="325"/>
      <c r="E66" s="326"/>
      <c r="F66" s="327"/>
      <c r="G66" s="328" t="n">
        <f aca="false">SUM(G60:G65)</f>
        <v>0</v>
      </c>
      <c r="H66" s="319"/>
      <c r="I66" s="320" t="n">
        <f aca="false">SUM(I60:I65)</f>
        <v>0.2611098</v>
      </c>
      <c r="J66" s="319"/>
      <c r="K66" s="320" t="n">
        <f aca="false">SUM(K60:K65)</f>
        <v>0</v>
      </c>
      <c r="O66" s="271" t="n">
        <v>4</v>
      </c>
      <c r="BA66" s="321" t="n">
        <f aca="false">SUM(BA60:BA65)</f>
        <v>0</v>
      </c>
      <c r="BB66" s="321" t="n">
        <f aca="false">SUM(BB60:BB65)</f>
        <v>0</v>
      </c>
      <c r="BC66" s="321" t="n">
        <f aca="false">SUM(BC60:BC65)</f>
        <v>0</v>
      </c>
      <c r="BD66" s="321" t="n">
        <f aca="false">SUM(BD60:BD65)</f>
        <v>0</v>
      </c>
      <c r="BE66" s="321" t="n">
        <f aca="false">SUM(BE60:BE65)</f>
        <v>0</v>
      </c>
    </row>
    <row r="67" customFormat="false" ht="12.75" hidden="false" customHeight="false" outlineLevel="0" collapsed="false">
      <c r="A67" s="261" t="s">
        <v>122</v>
      </c>
      <c r="B67" s="262" t="s">
        <v>260</v>
      </c>
      <c r="C67" s="263" t="s">
        <v>261</v>
      </c>
      <c r="D67" s="264"/>
      <c r="E67" s="265"/>
      <c r="F67" s="265"/>
      <c r="G67" s="266"/>
      <c r="H67" s="267"/>
      <c r="I67" s="268"/>
      <c r="J67" s="269"/>
      <c r="K67" s="270"/>
      <c r="O67" s="271" t="n">
        <v>1</v>
      </c>
    </row>
    <row r="68" customFormat="false" ht="12.75" hidden="false" customHeight="false" outlineLevel="0" collapsed="false">
      <c r="A68" s="272" t="n">
        <v>23</v>
      </c>
      <c r="B68" s="273" t="s">
        <v>262</v>
      </c>
      <c r="C68" s="274" t="s">
        <v>263</v>
      </c>
      <c r="D68" s="275" t="s">
        <v>264</v>
      </c>
      <c r="E68" s="276" t="n">
        <v>22.8223</v>
      </c>
      <c r="F68" s="276"/>
      <c r="G68" s="277" t="n">
        <f aca="false">E68*F68</f>
        <v>0</v>
      </c>
      <c r="H68" s="278" t="n">
        <v>1.1</v>
      </c>
      <c r="I68" s="279" t="n">
        <f aca="false">E68*H68</f>
        <v>25.10453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22.5" hidden="false" customHeight="true" outlineLevel="0" collapsed="false">
      <c r="A69" s="280"/>
      <c r="B69" s="336"/>
      <c r="C69" s="337" t="s">
        <v>932</v>
      </c>
      <c r="D69" s="337"/>
      <c r="E69" s="338" t="n">
        <v>22.8223</v>
      </c>
      <c r="F69" s="339"/>
      <c r="G69" s="340"/>
      <c r="H69" s="341"/>
      <c r="I69" s="283"/>
      <c r="J69" s="329"/>
      <c r="K69" s="283"/>
      <c r="M69" s="284" t="s">
        <v>932</v>
      </c>
      <c r="O69" s="271"/>
    </row>
    <row r="70" customFormat="false" ht="12.75" hidden="false" customHeight="false" outlineLevel="0" collapsed="false">
      <c r="A70" s="272" t="n">
        <v>24</v>
      </c>
      <c r="B70" s="273" t="s">
        <v>266</v>
      </c>
      <c r="C70" s="274" t="s">
        <v>267</v>
      </c>
      <c r="D70" s="275" t="s">
        <v>264</v>
      </c>
      <c r="E70" s="276" t="n">
        <v>9.1289</v>
      </c>
      <c r="F70" s="276"/>
      <c r="G70" s="277" t="n">
        <f aca="false">E70*F70</f>
        <v>0</v>
      </c>
      <c r="H70" s="278" t="n">
        <v>1</v>
      </c>
      <c r="I70" s="279" t="n">
        <f aca="false">E70*H70</f>
        <v>9.1289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933</v>
      </c>
      <c r="D71" s="337"/>
      <c r="E71" s="338" t="n">
        <v>9.1289</v>
      </c>
      <c r="F71" s="339"/>
      <c r="G71" s="340"/>
      <c r="H71" s="341"/>
      <c r="I71" s="283"/>
      <c r="J71" s="329"/>
      <c r="K71" s="283"/>
      <c r="M71" s="284" t="s">
        <v>933</v>
      </c>
      <c r="O71" s="271"/>
    </row>
    <row r="72" customFormat="false" ht="12.75" hidden="false" customHeight="false" outlineLevel="0" collapsed="false">
      <c r="A72" s="272" t="n">
        <v>25</v>
      </c>
      <c r="B72" s="273" t="s">
        <v>269</v>
      </c>
      <c r="C72" s="274" t="s">
        <v>270</v>
      </c>
      <c r="D72" s="275" t="s">
        <v>181</v>
      </c>
      <c r="E72" s="276" t="n">
        <v>46.815</v>
      </c>
      <c r="F72" s="276"/>
      <c r="G72" s="277" t="n">
        <f aca="false">E72*F72</f>
        <v>0</v>
      </c>
      <c r="H72" s="278" t="n">
        <v>0.10255</v>
      </c>
      <c r="I72" s="279" t="n">
        <f aca="false">E72*H72</f>
        <v>4.80087825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22.5" hidden="false" customHeight="true" outlineLevel="0" collapsed="false">
      <c r="A73" s="280"/>
      <c r="B73" s="336"/>
      <c r="C73" s="337" t="s">
        <v>934</v>
      </c>
      <c r="D73" s="337"/>
      <c r="E73" s="338" t="n">
        <v>46.815</v>
      </c>
      <c r="F73" s="339"/>
      <c r="G73" s="340"/>
      <c r="H73" s="341"/>
      <c r="I73" s="283"/>
      <c r="J73" s="329"/>
      <c r="K73" s="283"/>
      <c r="M73" s="284" t="s">
        <v>934</v>
      </c>
      <c r="O73" s="271"/>
    </row>
    <row r="74" customFormat="false" ht="12.75" hidden="false" customHeight="false" outlineLevel="0" collapsed="false">
      <c r="A74" s="322"/>
      <c r="B74" s="323" t="s">
        <v>163</v>
      </c>
      <c r="C74" s="324" t="s">
        <v>272</v>
      </c>
      <c r="D74" s="325"/>
      <c r="E74" s="326"/>
      <c r="F74" s="327"/>
      <c r="G74" s="328" t="n">
        <f aca="false">SUM(G67:G73)</f>
        <v>0</v>
      </c>
      <c r="H74" s="319"/>
      <c r="I74" s="320" t="n">
        <f aca="false">SUM(I67:I73)</f>
        <v>39.03430825</v>
      </c>
      <c r="J74" s="319"/>
      <c r="K74" s="320" t="n">
        <f aca="false">SUM(K67:K73)</f>
        <v>0</v>
      </c>
      <c r="O74" s="271" t="n">
        <v>4</v>
      </c>
      <c r="BA74" s="321" t="n">
        <f aca="false">SUM(BA67:BA73)</f>
        <v>0</v>
      </c>
      <c r="BB74" s="321" t="n">
        <f aca="false">SUM(BB67:BB73)</f>
        <v>0</v>
      </c>
      <c r="BC74" s="321" t="n">
        <f aca="false">SUM(BC67:BC73)</f>
        <v>0</v>
      </c>
      <c r="BD74" s="321" t="n">
        <f aca="false">SUM(BD67:BD73)</f>
        <v>0</v>
      </c>
      <c r="BE74" s="321" t="n">
        <f aca="false">SUM(BE67:BE73)</f>
        <v>0</v>
      </c>
    </row>
    <row r="75" customFormat="false" ht="12.75" hidden="false" customHeight="false" outlineLevel="0" collapsed="false">
      <c r="A75" s="261" t="s">
        <v>122</v>
      </c>
      <c r="B75" s="262" t="s">
        <v>281</v>
      </c>
      <c r="C75" s="263" t="s">
        <v>282</v>
      </c>
      <c r="D75" s="264"/>
      <c r="E75" s="265"/>
      <c r="F75" s="265"/>
      <c r="G75" s="266"/>
      <c r="H75" s="267"/>
      <c r="I75" s="268"/>
      <c r="J75" s="269"/>
      <c r="K75" s="270"/>
      <c r="O75" s="271" t="n">
        <v>1</v>
      </c>
    </row>
    <row r="76" customFormat="false" ht="22.5" hidden="false" customHeight="false" outlineLevel="0" collapsed="false">
      <c r="A76" s="272" t="n">
        <v>26</v>
      </c>
      <c r="B76" s="273" t="s">
        <v>283</v>
      </c>
      <c r="C76" s="274" t="s">
        <v>284</v>
      </c>
      <c r="D76" s="275" t="s">
        <v>181</v>
      </c>
      <c r="E76" s="276" t="n">
        <v>528.6858</v>
      </c>
      <c r="F76" s="276"/>
      <c r="G76" s="277" t="n">
        <f aca="false">E76*F76</f>
        <v>0</v>
      </c>
      <c r="H76" s="278" t="n">
        <v>0.00263</v>
      </c>
      <c r="I76" s="279" t="n">
        <f aca="false">E76*H76</f>
        <v>1.390443654</v>
      </c>
      <c r="J76" s="278" t="n">
        <v>0</v>
      </c>
      <c r="K76" s="279" t="n">
        <f aca="false">E76*J76</f>
        <v>0</v>
      </c>
      <c r="O76" s="271" t="n">
        <v>2</v>
      </c>
      <c r="AA76" s="241" t="n">
        <v>1</v>
      </c>
      <c r="AB76" s="241" t="n">
        <v>1</v>
      </c>
      <c r="AC76" s="241" t="n">
        <v>1</v>
      </c>
      <c r="AZ76" s="241" t="n">
        <v>1</v>
      </c>
      <c r="BA76" s="241" t="n">
        <f aca="false">IF(AZ76=1,G76,0)</f>
        <v>0</v>
      </c>
      <c r="BB76" s="241" t="n">
        <f aca="false">IF(AZ76=2,G76,0)</f>
        <v>0</v>
      </c>
      <c r="BC76" s="241" t="n">
        <f aca="false">IF(AZ76=3,G76,0)</f>
        <v>0</v>
      </c>
      <c r="BD76" s="241" t="n">
        <f aca="false">IF(AZ76=4,G76,0)</f>
        <v>0</v>
      </c>
      <c r="BE76" s="241" t="n">
        <f aca="false">IF(AZ76=5,G76,0)</f>
        <v>0</v>
      </c>
      <c r="CA76" s="271" t="n">
        <v>1</v>
      </c>
      <c r="CB76" s="271" t="n">
        <v>1</v>
      </c>
    </row>
    <row r="77" customFormat="false" ht="33.75" hidden="false" customHeight="true" outlineLevel="0" collapsed="false">
      <c r="A77" s="280"/>
      <c r="B77" s="336"/>
      <c r="C77" s="337" t="s">
        <v>935</v>
      </c>
      <c r="D77" s="337"/>
      <c r="E77" s="338" t="n">
        <v>122.4013</v>
      </c>
      <c r="F77" s="339"/>
      <c r="G77" s="340"/>
      <c r="H77" s="341"/>
      <c r="I77" s="283"/>
      <c r="J77" s="329"/>
      <c r="K77" s="283"/>
      <c r="M77" s="284" t="s">
        <v>935</v>
      </c>
      <c r="O77" s="271"/>
    </row>
    <row r="78" customFormat="false" ht="22.5" hidden="false" customHeight="true" outlineLevel="0" collapsed="false">
      <c r="A78" s="280"/>
      <c r="B78" s="336"/>
      <c r="C78" s="337" t="s">
        <v>936</v>
      </c>
      <c r="D78" s="337"/>
      <c r="E78" s="338" t="n">
        <v>-10.25</v>
      </c>
      <c r="F78" s="339"/>
      <c r="G78" s="340"/>
      <c r="H78" s="341"/>
      <c r="I78" s="283"/>
      <c r="J78" s="329"/>
      <c r="K78" s="283"/>
      <c r="M78" s="284" t="s">
        <v>936</v>
      </c>
      <c r="O78" s="271"/>
    </row>
    <row r="79" customFormat="false" ht="33.75" hidden="false" customHeight="true" outlineLevel="0" collapsed="false">
      <c r="A79" s="280"/>
      <c r="B79" s="336"/>
      <c r="C79" s="337" t="s">
        <v>937</v>
      </c>
      <c r="D79" s="337"/>
      <c r="E79" s="338" t="n">
        <v>56.682</v>
      </c>
      <c r="F79" s="339"/>
      <c r="G79" s="340"/>
      <c r="H79" s="341"/>
      <c r="I79" s="283"/>
      <c r="J79" s="329"/>
      <c r="K79" s="283"/>
      <c r="M79" s="284" t="s">
        <v>937</v>
      </c>
      <c r="O79" s="271"/>
    </row>
    <row r="80" customFormat="false" ht="12.75" hidden="false" customHeight="true" outlineLevel="0" collapsed="false">
      <c r="A80" s="280"/>
      <c r="B80" s="336"/>
      <c r="C80" s="337" t="s">
        <v>938</v>
      </c>
      <c r="D80" s="337"/>
      <c r="E80" s="338" t="n">
        <v>1.89</v>
      </c>
      <c r="F80" s="339"/>
      <c r="G80" s="340"/>
      <c r="H80" s="341"/>
      <c r="I80" s="283"/>
      <c r="J80" s="329"/>
      <c r="K80" s="283"/>
      <c r="M80" s="284" t="s">
        <v>938</v>
      </c>
      <c r="O80" s="271"/>
    </row>
    <row r="81" customFormat="false" ht="12.75" hidden="false" customHeight="true" outlineLevel="0" collapsed="false">
      <c r="A81" s="280"/>
      <c r="B81" s="336"/>
      <c r="C81" s="337" t="s">
        <v>939</v>
      </c>
      <c r="D81" s="337"/>
      <c r="E81" s="338" t="n">
        <v>-4.68</v>
      </c>
      <c r="F81" s="339"/>
      <c r="G81" s="340"/>
      <c r="H81" s="341"/>
      <c r="I81" s="283"/>
      <c r="J81" s="329"/>
      <c r="K81" s="283"/>
      <c r="M81" s="284" t="s">
        <v>939</v>
      </c>
      <c r="O81" s="271"/>
    </row>
    <row r="82" customFormat="false" ht="33.75" hidden="false" customHeight="true" outlineLevel="0" collapsed="false">
      <c r="A82" s="280"/>
      <c r="B82" s="336"/>
      <c r="C82" s="337" t="s">
        <v>940</v>
      </c>
      <c r="D82" s="337"/>
      <c r="E82" s="338" t="n">
        <v>408.6605</v>
      </c>
      <c r="F82" s="339"/>
      <c r="G82" s="340"/>
      <c r="H82" s="341"/>
      <c r="I82" s="283"/>
      <c r="J82" s="329"/>
      <c r="K82" s="283"/>
      <c r="M82" s="284" t="s">
        <v>940</v>
      </c>
      <c r="O82" s="271"/>
    </row>
    <row r="83" customFormat="false" ht="22.5" hidden="false" customHeight="true" outlineLevel="0" collapsed="false">
      <c r="A83" s="280"/>
      <c r="B83" s="336"/>
      <c r="C83" s="337" t="s">
        <v>941</v>
      </c>
      <c r="D83" s="337"/>
      <c r="E83" s="338" t="n">
        <v>-110.515</v>
      </c>
      <c r="F83" s="339"/>
      <c r="G83" s="340"/>
      <c r="H83" s="341"/>
      <c r="I83" s="283"/>
      <c r="J83" s="329"/>
      <c r="K83" s="283"/>
      <c r="M83" s="284" t="s">
        <v>941</v>
      </c>
      <c r="O83" s="271"/>
    </row>
    <row r="84" customFormat="false" ht="22.5" hidden="false" customHeight="true" outlineLevel="0" collapsed="false">
      <c r="A84" s="280"/>
      <c r="B84" s="336"/>
      <c r="C84" s="337" t="s">
        <v>942</v>
      </c>
      <c r="D84" s="337"/>
      <c r="E84" s="338" t="n">
        <v>-35.3669</v>
      </c>
      <c r="F84" s="339"/>
      <c r="G84" s="340"/>
      <c r="H84" s="341"/>
      <c r="I84" s="283"/>
      <c r="J84" s="329"/>
      <c r="K84" s="283"/>
      <c r="M84" s="284" t="s">
        <v>942</v>
      </c>
      <c r="O84" s="271"/>
    </row>
    <row r="85" customFormat="false" ht="12.75" hidden="false" customHeight="true" outlineLevel="0" collapsed="false">
      <c r="A85" s="280"/>
      <c r="B85" s="336"/>
      <c r="C85" s="337" t="s">
        <v>943</v>
      </c>
      <c r="D85" s="337"/>
      <c r="E85" s="338" t="n">
        <v>-10.8</v>
      </c>
      <c r="F85" s="339"/>
      <c r="G85" s="340"/>
      <c r="H85" s="341"/>
      <c r="I85" s="283"/>
      <c r="J85" s="329"/>
      <c r="K85" s="283"/>
      <c r="M85" s="284" t="s">
        <v>943</v>
      </c>
      <c r="O85" s="271"/>
    </row>
    <row r="86" customFormat="false" ht="33.75" hidden="false" customHeight="true" outlineLevel="0" collapsed="false">
      <c r="A86" s="280"/>
      <c r="B86" s="336"/>
      <c r="C86" s="337" t="s">
        <v>944</v>
      </c>
      <c r="D86" s="337"/>
      <c r="E86" s="338" t="n">
        <v>34.5</v>
      </c>
      <c r="F86" s="339"/>
      <c r="G86" s="340"/>
      <c r="H86" s="341"/>
      <c r="I86" s="283"/>
      <c r="J86" s="329"/>
      <c r="K86" s="283"/>
      <c r="M86" s="284" t="s">
        <v>944</v>
      </c>
      <c r="O86" s="271"/>
    </row>
    <row r="87" customFormat="false" ht="33.75" hidden="false" customHeight="true" outlineLevel="0" collapsed="false">
      <c r="A87" s="280"/>
      <c r="B87" s="336"/>
      <c r="C87" s="337" t="s">
        <v>945</v>
      </c>
      <c r="D87" s="337"/>
      <c r="E87" s="338" t="n">
        <v>6.1</v>
      </c>
      <c r="F87" s="339"/>
      <c r="G87" s="340"/>
      <c r="H87" s="341"/>
      <c r="I87" s="283"/>
      <c r="J87" s="329"/>
      <c r="K87" s="283"/>
      <c r="M87" s="284" t="s">
        <v>945</v>
      </c>
      <c r="O87" s="271"/>
    </row>
    <row r="88" customFormat="false" ht="12.75" hidden="false" customHeight="true" outlineLevel="0" collapsed="false">
      <c r="A88" s="280"/>
      <c r="B88" s="336"/>
      <c r="C88" s="337" t="s">
        <v>946</v>
      </c>
      <c r="D88" s="337"/>
      <c r="E88" s="338" t="n">
        <v>2.97</v>
      </c>
      <c r="F88" s="339"/>
      <c r="G88" s="340"/>
      <c r="H88" s="341"/>
      <c r="I88" s="283"/>
      <c r="J88" s="329"/>
      <c r="K88" s="283"/>
      <c r="M88" s="284" t="s">
        <v>946</v>
      </c>
      <c r="O88" s="271"/>
    </row>
    <row r="89" customFormat="false" ht="12.75" hidden="false" customHeight="true" outlineLevel="0" collapsed="false">
      <c r="A89" s="280"/>
      <c r="B89" s="336"/>
      <c r="C89" s="337" t="s">
        <v>947</v>
      </c>
      <c r="D89" s="337"/>
      <c r="E89" s="338" t="n">
        <v>1.35</v>
      </c>
      <c r="F89" s="339"/>
      <c r="G89" s="340"/>
      <c r="H89" s="341"/>
      <c r="I89" s="283"/>
      <c r="J89" s="329"/>
      <c r="K89" s="283"/>
      <c r="M89" s="284" t="s">
        <v>947</v>
      </c>
      <c r="O89" s="271"/>
    </row>
    <row r="90" customFormat="false" ht="22.5" hidden="false" customHeight="true" outlineLevel="0" collapsed="false">
      <c r="A90" s="280"/>
      <c r="B90" s="336"/>
      <c r="C90" s="337" t="s">
        <v>948</v>
      </c>
      <c r="D90" s="337"/>
      <c r="E90" s="338" t="n">
        <v>4.16</v>
      </c>
      <c r="F90" s="339"/>
      <c r="G90" s="340"/>
      <c r="H90" s="341"/>
      <c r="I90" s="283"/>
      <c r="J90" s="329"/>
      <c r="K90" s="283"/>
      <c r="M90" s="284" t="s">
        <v>948</v>
      </c>
      <c r="O90" s="271"/>
    </row>
    <row r="91" customFormat="false" ht="12.75" hidden="false" customHeight="true" outlineLevel="0" collapsed="false">
      <c r="A91" s="280"/>
      <c r="B91" s="336"/>
      <c r="C91" s="337" t="s">
        <v>949</v>
      </c>
      <c r="D91" s="337"/>
      <c r="E91" s="338" t="n">
        <v>5.61</v>
      </c>
      <c r="F91" s="339"/>
      <c r="G91" s="340"/>
      <c r="H91" s="341"/>
      <c r="I91" s="283"/>
      <c r="J91" s="329"/>
      <c r="K91" s="283"/>
      <c r="M91" s="284" t="s">
        <v>949</v>
      </c>
      <c r="O91" s="271"/>
    </row>
    <row r="92" customFormat="false" ht="22.5" hidden="false" customHeight="true" outlineLevel="0" collapsed="false">
      <c r="A92" s="280"/>
      <c r="B92" s="336"/>
      <c r="C92" s="337" t="s">
        <v>950</v>
      </c>
      <c r="D92" s="337"/>
      <c r="E92" s="338" t="n">
        <v>48.054</v>
      </c>
      <c r="F92" s="339"/>
      <c r="G92" s="340"/>
      <c r="H92" s="341"/>
      <c r="I92" s="283"/>
      <c r="J92" s="329"/>
      <c r="K92" s="283"/>
      <c r="M92" s="284" t="s">
        <v>950</v>
      </c>
      <c r="O92" s="271"/>
    </row>
    <row r="93" customFormat="false" ht="12.75" hidden="false" customHeight="true" outlineLevel="0" collapsed="false">
      <c r="A93" s="280"/>
      <c r="B93" s="336"/>
      <c r="C93" s="337" t="s">
        <v>951</v>
      </c>
      <c r="D93" s="337"/>
      <c r="E93" s="338" t="n">
        <v>7.92</v>
      </c>
      <c r="F93" s="339"/>
      <c r="G93" s="340"/>
      <c r="H93" s="341"/>
      <c r="I93" s="283"/>
      <c r="J93" s="329"/>
      <c r="K93" s="283"/>
      <c r="M93" s="284" t="s">
        <v>951</v>
      </c>
      <c r="O93" s="271"/>
    </row>
    <row r="94" customFormat="false" ht="12.75" hidden="false" customHeight="false" outlineLevel="0" collapsed="false">
      <c r="A94" s="272" t="n">
        <v>27</v>
      </c>
      <c r="B94" s="273" t="s">
        <v>298</v>
      </c>
      <c r="C94" s="274" t="s">
        <v>299</v>
      </c>
      <c r="D94" s="275" t="s">
        <v>181</v>
      </c>
      <c r="E94" s="276" t="n">
        <v>528.6858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100450302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952</v>
      </c>
      <c r="D95" s="337"/>
      <c r="E95" s="338" t="n">
        <v>528.6858</v>
      </c>
      <c r="F95" s="339"/>
      <c r="G95" s="340"/>
      <c r="H95" s="341"/>
      <c r="I95" s="283"/>
      <c r="J95" s="329"/>
      <c r="K95" s="283"/>
      <c r="M95" s="342" t="n">
        <v>5286858</v>
      </c>
      <c r="O95" s="271"/>
    </row>
    <row r="96" customFormat="false" ht="12.75" hidden="false" customHeight="false" outlineLevel="0" collapsed="false">
      <c r="A96" s="272" t="n">
        <v>28</v>
      </c>
      <c r="B96" s="273" t="s">
        <v>301</v>
      </c>
      <c r="C96" s="274" t="s">
        <v>302</v>
      </c>
      <c r="D96" s="275" t="s">
        <v>181</v>
      </c>
      <c r="E96" s="276" t="n">
        <v>140.76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056304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953</v>
      </c>
      <c r="D97" s="337"/>
      <c r="E97" s="338" t="n">
        <v>140.76</v>
      </c>
      <c r="F97" s="339"/>
      <c r="G97" s="340"/>
      <c r="H97" s="341"/>
      <c r="I97" s="283"/>
      <c r="J97" s="329"/>
      <c r="K97" s="283"/>
      <c r="M97" s="284" t="s">
        <v>953</v>
      </c>
      <c r="O97" s="271"/>
    </row>
    <row r="98" customFormat="false" ht="12.75" hidden="false" customHeight="false" outlineLevel="0" collapsed="false">
      <c r="A98" s="272" t="n">
        <v>29</v>
      </c>
      <c r="B98" s="273" t="s">
        <v>306</v>
      </c>
      <c r="C98" s="274" t="s">
        <v>307</v>
      </c>
      <c r="D98" s="275" t="s">
        <v>257</v>
      </c>
      <c r="E98" s="276" t="n">
        <v>107</v>
      </c>
      <c r="F98" s="276"/>
      <c r="G98" s="277" t="n">
        <f aca="false">E98*F98</f>
        <v>0</v>
      </c>
      <c r="H98" s="278" t="n">
        <v>0</v>
      </c>
      <c r="I98" s="279" t="n">
        <f aca="false">E98*H98</f>
        <v>0</v>
      </c>
      <c r="J98" s="278" t="n">
        <v>0</v>
      </c>
      <c r="K98" s="279" t="n">
        <f aca="false">E98*J98</f>
        <v>0</v>
      </c>
      <c r="O98" s="271" t="n">
        <v>2</v>
      </c>
      <c r="AA98" s="241" t="n">
        <v>1</v>
      </c>
      <c r="AB98" s="241" t="n">
        <v>1</v>
      </c>
      <c r="AC98" s="241" t="n">
        <v>1</v>
      </c>
      <c r="AZ98" s="241" t="n">
        <v>1</v>
      </c>
      <c r="BA98" s="241" t="n">
        <f aca="false">IF(AZ98=1,G98,0)</f>
        <v>0</v>
      </c>
      <c r="BB98" s="241" t="n">
        <f aca="false">IF(AZ98=2,G98,0)</f>
        <v>0</v>
      </c>
      <c r="BC98" s="241" t="n">
        <f aca="false">IF(AZ98=3,G98,0)</f>
        <v>0</v>
      </c>
      <c r="BD98" s="241" t="n">
        <f aca="false">IF(AZ98=4,G98,0)</f>
        <v>0</v>
      </c>
      <c r="BE98" s="241" t="n">
        <f aca="false">IF(AZ98=5,G98,0)</f>
        <v>0</v>
      </c>
      <c r="CA98" s="271" t="n">
        <v>1</v>
      </c>
      <c r="CB98" s="271" t="n">
        <v>1</v>
      </c>
    </row>
    <row r="99" customFormat="false" ht="12.75" hidden="false" customHeight="true" outlineLevel="0" collapsed="false">
      <c r="A99" s="280"/>
      <c r="B99" s="336"/>
      <c r="C99" s="337" t="s">
        <v>954</v>
      </c>
      <c r="D99" s="337"/>
      <c r="E99" s="338" t="n">
        <v>107</v>
      </c>
      <c r="F99" s="339"/>
      <c r="G99" s="340"/>
      <c r="H99" s="341"/>
      <c r="I99" s="283"/>
      <c r="J99" s="329"/>
      <c r="K99" s="283"/>
      <c r="M99" s="284" t="s">
        <v>954</v>
      </c>
      <c r="O99" s="271"/>
    </row>
    <row r="100" customFormat="false" ht="12.75" hidden="false" customHeight="false" outlineLevel="0" collapsed="false">
      <c r="A100" s="272" t="n">
        <v>30</v>
      </c>
      <c r="B100" s="273" t="s">
        <v>309</v>
      </c>
      <c r="C100" s="274" t="s">
        <v>310</v>
      </c>
      <c r="D100" s="275" t="s">
        <v>257</v>
      </c>
      <c r="E100" s="276" t="n">
        <v>107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22.5" hidden="false" customHeight="true" outlineLevel="0" collapsed="false">
      <c r="A101" s="280"/>
      <c r="B101" s="336"/>
      <c r="C101" s="337" t="s">
        <v>955</v>
      </c>
      <c r="D101" s="337"/>
      <c r="E101" s="338" t="n">
        <v>107</v>
      </c>
      <c r="F101" s="339"/>
      <c r="G101" s="340"/>
      <c r="H101" s="341"/>
      <c r="I101" s="283"/>
      <c r="J101" s="329"/>
      <c r="K101" s="283"/>
      <c r="M101" s="284" t="s">
        <v>955</v>
      </c>
      <c r="O101" s="271"/>
    </row>
    <row r="102" customFormat="false" ht="22.5" hidden="false" customHeight="false" outlineLevel="0" collapsed="false">
      <c r="A102" s="272" t="n">
        <v>31</v>
      </c>
      <c r="B102" s="273" t="s">
        <v>312</v>
      </c>
      <c r="C102" s="274" t="s">
        <v>313</v>
      </c>
      <c r="D102" s="275" t="s">
        <v>181</v>
      </c>
      <c r="E102" s="276" t="n">
        <v>135.211</v>
      </c>
      <c r="F102" s="276"/>
      <c r="G102" s="277" t="n">
        <f aca="false">E102*F102</f>
        <v>0</v>
      </c>
      <c r="H102" s="278" t="n">
        <v>0.00807</v>
      </c>
      <c r="I102" s="279" t="n">
        <f aca="false">E102*H102</f>
        <v>1.09115277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956</v>
      </c>
      <c r="D104" s="337"/>
      <c r="E104" s="338" t="n">
        <v>167.791</v>
      </c>
      <c r="F104" s="339"/>
      <c r="G104" s="340"/>
      <c r="H104" s="341"/>
      <c r="I104" s="283"/>
      <c r="J104" s="329"/>
      <c r="K104" s="283"/>
      <c r="M104" s="284" t="s">
        <v>956</v>
      </c>
      <c r="O104" s="271"/>
    </row>
    <row r="105" customFormat="false" ht="12.75" hidden="false" customHeight="true" outlineLevel="0" collapsed="false">
      <c r="A105" s="280"/>
      <c r="B105" s="336"/>
      <c r="C105" s="337" t="s">
        <v>957</v>
      </c>
      <c r="D105" s="337"/>
      <c r="E105" s="338" t="n">
        <v>-16.22</v>
      </c>
      <c r="F105" s="339"/>
      <c r="G105" s="340"/>
      <c r="H105" s="341"/>
      <c r="I105" s="283"/>
      <c r="J105" s="329"/>
      <c r="K105" s="283"/>
      <c r="M105" s="284" t="s">
        <v>957</v>
      </c>
      <c r="O105" s="271"/>
    </row>
    <row r="106" customFormat="false" ht="12.75" hidden="false" customHeight="true" outlineLevel="0" collapsed="false">
      <c r="A106" s="280"/>
      <c r="B106" s="336"/>
      <c r="C106" s="337" t="s">
        <v>958</v>
      </c>
      <c r="D106" s="337"/>
      <c r="E106" s="338" t="n">
        <v>-16.36</v>
      </c>
      <c r="F106" s="339"/>
      <c r="G106" s="340"/>
      <c r="H106" s="341"/>
      <c r="I106" s="283"/>
      <c r="J106" s="329"/>
      <c r="K106" s="283"/>
      <c r="M106" s="284" t="s">
        <v>958</v>
      </c>
      <c r="O106" s="271"/>
    </row>
    <row r="107" customFormat="false" ht="22.5" hidden="false" customHeight="false" outlineLevel="0" collapsed="false">
      <c r="A107" s="272" t="n">
        <v>32</v>
      </c>
      <c r="B107" s="273" t="s">
        <v>319</v>
      </c>
      <c r="C107" s="274" t="s">
        <v>320</v>
      </c>
      <c r="D107" s="275" t="s">
        <v>181</v>
      </c>
      <c r="E107" s="276" t="n">
        <v>53.892</v>
      </c>
      <c r="F107" s="276"/>
      <c r="G107" s="277" t="n">
        <f aca="false">E107*F107</f>
        <v>0</v>
      </c>
      <c r="H107" s="278" t="n">
        <v>0.01325</v>
      </c>
      <c r="I107" s="279" t="n">
        <f aca="false">E107*H107</f>
        <v>0.714069</v>
      </c>
      <c r="J107" s="278" t="n">
        <v>0</v>
      </c>
      <c r="K107" s="279" t="n">
        <f aca="false">E107*J107</f>
        <v>0</v>
      </c>
      <c r="O107" s="271" t="n">
        <v>2</v>
      </c>
      <c r="AA107" s="241" t="n">
        <v>1</v>
      </c>
      <c r="AB107" s="241" t="n">
        <v>1</v>
      </c>
      <c r="AC107" s="241" t="n">
        <v>1</v>
      </c>
      <c r="AZ107" s="241" t="n">
        <v>1</v>
      </c>
      <c r="BA107" s="241" t="n">
        <f aca="false">IF(AZ107=1,G107,0)</f>
        <v>0</v>
      </c>
      <c r="BB107" s="241" t="n">
        <f aca="false">IF(AZ107=2,G107,0)</f>
        <v>0</v>
      </c>
      <c r="BC107" s="241" t="n">
        <f aca="false">IF(AZ107=3,G107,0)</f>
        <v>0</v>
      </c>
      <c r="BD107" s="241" t="n">
        <f aca="false">IF(AZ107=4,G107,0)</f>
        <v>0</v>
      </c>
      <c r="BE107" s="241" t="n">
        <f aca="false">IF(AZ107=5,G107,0)</f>
        <v>0</v>
      </c>
      <c r="CA107" s="271" t="n">
        <v>1</v>
      </c>
      <c r="CB107" s="271" t="n">
        <v>1</v>
      </c>
    </row>
    <row r="108" customFormat="false" ht="22.5" hidden="false" customHeight="true" outlineLevel="0" collapsed="false">
      <c r="A108" s="280"/>
      <c r="B108" s="281"/>
      <c r="C108" s="282" t="s">
        <v>314</v>
      </c>
      <c r="D108" s="282"/>
      <c r="E108" s="282"/>
      <c r="F108" s="282"/>
      <c r="G108" s="282"/>
      <c r="I108" s="283"/>
      <c r="K108" s="283"/>
      <c r="L108" s="284" t="s">
        <v>314</v>
      </c>
      <c r="O108" s="271" t="n">
        <v>3</v>
      </c>
    </row>
    <row r="109" customFormat="false" ht="33.75" hidden="false" customHeight="true" outlineLevel="0" collapsed="false">
      <c r="A109" s="280"/>
      <c r="B109" s="336"/>
      <c r="C109" s="337" t="s">
        <v>959</v>
      </c>
      <c r="D109" s="337"/>
      <c r="E109" s="338" t="n">
        <v>56.682</v>
      </c>
      <c r="F109" s="339"/>
      <c r="G109" s="340"/>
      <c r="H109" s="341"/>
      <c r="I109" s="283"/>
      <c r="J109" s="329"/>
      <c r="K109" s="283"/>
      <c r="M109" s="284" t="s">
        <v>959</v>
      </c>
      <c r="O109" s="271"/>
    </row>
    <row r="110" customFormat="false" ht="12.75" hidden="false" customHeight="true" outlineLevel="0" collapsed="false">
      <c r="A110" s="280"/>
      <c r="B110" s="336"/>
      <c r="C110" s="337" t="s">
        <v>938</v>
      </c>
      <c r="D110" s="337"/>
      <c r="E110" s="338" t="n">
        <v>1.89</v>
      </c>
      <c r="F110" s="339"/>
      <c r="G110" s="340"/>
      <c r="H110" s="341"/>
      <c r="I110" s="283"/>
      <c r="J110" s="329"/>
      <c r="K110" s="283"/>
      <c r="M110" s="284" t="s">
        <v>938</v>
      </c>
      <c r="O110" s="271"/>
    </row>
    <row r="111" customFormat="false" ht="12.75" hidden="false" customHeight="true" outlineLevel="0" collapsed="false">
      <c r="A111" s="280"/>
      <c r="B111" s="336"/>
      <c r="C111" s="337" t="s">
        <v>939</v>
      </c>
      <c r="D111" s="337"/>
      <c r="E111" s="338" t="n">
        <v>-4.68</v>
      </c>
      <c r="F111" s="339"/>
      <c r="G111" s="340"/>
      <c r="H111" s="341"/>
      <c r="I111" s="283"/>
      <c r="J111" s="329"/>
      <c r="K111" s="283"/>
      <c r="M111" s="284" t="s">
        <v>939</v>
      </c>
      <c r="O111" s="271"/>
    </row>
    <row r="112" customFormat="false" ht="22.5" hidden="false" customHeight="false" outlineLevel="0" collapsed="false">
      <c r="A112" s="272" t="n">
        <v>33</v>
      </c>
      <c r="B112" s="273" t="s">
        <v>322</v>
      </c>
      <c r="C112" s="274" t="s">
        <v>323</v>
      </c>
      <c r="D112" s="275" t="s">
        <v>181</v>
      </c>
      <c r="E112" s="276" t="n">
        <v>17.055</v>
      </c>
      <c r="F112" s="276"/>
      <c r="G112" s="277" t="n">
        <f aca="false">E112*F112</f>
        <v>0</v>
      </c>
      <c r="H112" s="278" t="n">
        <v>0.00894</v>
      </c>
      <c r="I112" s="279" t="n">
        <f aca="false">E112*H112</f>
        <v>0.1524717</v>
      </c>
      <c r="J112" s="278" t="n">
        <v>0</v>
      </c>
      <c r="K112" s="279" t="n">
        <f aca="false">E112*J112</f>
        <v>0</v>
      </c>
      <c r="O112" s="271" t="n">
        <v>2</v>
      </c>
      <c r="AA112" s="241" t="n">
        <v>1</v>
      </c>
      <c r="AB112" s="241" t="n">
        <v>1</v>
      </c>
      <c r="AC112" s="241" t="n">
        <v>1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1</v>
      </c>
      <c r="CB112" s="271" t="n">
        <v>1</v>
      </c>
    </row>
    <row r="113" customFormat="false" ht="22.5" hidden="false" customHeight="true" outlineLevel="0" collapsed="false">
      <c r="A113" s="280"/>
      <c r="B113" s="281"/>
      <c r="C113" s="282" t="s">
        <v>314</v>
      </c>
      <c r="D113" s="282"/>
      <c r="E113" s="282"/>
      <c r="F113" s="282"/>
      <c r="G113" s="282"/>
      <c r="I113" s="283"/>
      <c r="K113" s="283"/>
      <c r="L113" s="284" t="s">
        <v>314</v>
      </c>
      <c r="O113" s="271" t="n">
        <v>3</v>
      </c>
    </row>
    <row r="114" customFormat="false" ht="22.5" hidden="false" customHeight="true" outlineLevel="0" collapsed="false">
      <c r="A114" s="280"/>
      <c r="B114" s="336"/>
      <c r="C114" s="337" t="s">
        <v>960</v>
      </c>
      <c r="D114" s="337"/>
      <c r="E114" s="338" t="n">
        <v>17.055</v>
      </c>
      <c r="F114" s="339"/>
      <c r="G114" s="340"/>
      <c r="H114" s="341"/>
      <c r="I114" s="283"/>
      <c r="J114" s="329"/>
      <c r="K114" s="283"/>
      <c r="M114" s="284" t="s">
        <v>960</v>
      </c>
      <c r="O114" s="271"/>
    </row>
    <row r="115" customFormat="false" ht="12.75" hidden="false" customHeight="false" outlineLevel="0" collapsed="false">
      <c r="A115" s="272" t="n">
        <v>34</v>
      </c>
      <c r="B115" s="273" t="s">
        <v>961</v>
      </c>
      <c r="C115" s="274" t="s">
        <v>962</v>
      </c>
      <c r="D115" s="275" t="s">
        <v>257</v>
      </c>
      <c r="E115" s="276" t="n">
        <v>10.85</v>
      </c>
      <c r="F115" s="276"/>
      <c r="G115" s="277" t="n">
        <f aca="false">E115*F115</f>
        <v>0</v>
      </c>
      <c r="H115" s="278" t="n">
        <v>0.00051</v>
      </c>
      <c r="I115" s="279" t="n">
        <f aca="false">E115*H115</f>
        <v>0.0055335</v>
      </c>
      <c r="J115" s="278" t="n">
        <v>0</v>
      </c>
      <c r="K115" s="279" t="n">
        <f aca="false">E115*J115</f>
        <v>0</v>
      </c>
      <c r="O115" s="271" t="n">
        <v>2</v>
      </c>
      <c r="AA115" s="241" t="n">
        <v>1</v>
      </c>
      <c r="AB115" s="241" t="n">
        <v>1</v>
      </c>
      <c r="AC115" s="241" t="n">
        <v>1</v>
      </c>
      <c r="AZ115" s="241" t="n">
        <v>1</v>
      </c>
      <c r="BA115" s="241" t="n">
        <f aca="false">IF(AZ115=1,G115,0)</f>
        <v>0</v>
      </c>
      <c r="BB115" s="241" t="n">
        <f aca="false">IF(AZ115=2,G115,0)</f>
        <v>0</v>
      </c>
      <c r="BC115" s="241" t="n">
        <f aca="false">IF(AZ115=3,G115,0)</f>
        <v>0</v>
      </c>
      <c r="BD115" s="241" t="n">
        <f aca="false">IF(AZ115=4,G115,0)</f>
        <v>0</v>
      </c>
      <c r="BE115" s="241" t="n">
        <f aca="false">IF(AZ115=5,G115,0)</f>
        <v>0</v>
      </c>
      <c r="CA115" s="271" t="n">
        <v>1</v>
      </c>
      <c r="CB115" s="271" t="n">
        <v>1</v>
      </c>
    </row>
    <row r="116" customFormat="false" ht="12.75" hidden="false" customHeight="true" outlineLevel="0" collapsed="false">
      <c r="A116" s="280"/>
      <c r="B116" s="336"/>
      <c r="C116" s="337" t="s">
        <v>963</v>
      </c>
      <c r="D116" s="337"/>
      <c r="E116" s="338" t="n">
        <v>10.85</v>
      </c>
      <c r="F116" s="339"/>
      <c r="G116" s="340"/>
      <c r="H116" s="341"/>
      <c r="I116" s="283"/>
      <c r="J116" s="329"/>
      <c r="K116" s="283"/>
      <c r="M116" s="284" t="s">
        <v>963</v>
      </c>
      <c r="O116" s="271"/>
    </row>
    <row r="117" customFormat="false" ht="22.5" hidden="false" customHeight="false" outlineLevel="0" collapsed="false">
      <c r="A117" s="272" t="n">
        <v>35</v>
      </c>
      <c r="B117" s="273" t="s">
        <v>964</v>
      </c>
      <c r="C117" s="274" t="s">
        <v>965</v>
      </c>
      <c r="D117" s="275" t="s">
        <v>181</v>
      </c>
      <c r="E117" s="276" t="n">
        <v>3.375</v>
      </c>
      <c r="F117" s="276"/>
      <c r="G117" s="277" t="n">
        <f aca="false">E117*F117</f>
        <v>0</v>
      </c>
      <c r="H117" s="278" t="n">
        <v>0.01085</v>
      </c>
      <c r="I117" s="279" t="n">
        <f aca="false">E117*H117</f>
        <v>0.03661875</v>
      </c>
      <c r="J117" s="278" t="n">
        <v>0</v>
      </c>
      <c r="K117" s="279" t="n">
        <f aca="false">E117*J117</f>
        <v>0</v>
      </c>
      <c r="O117" s="271" t="n">
        <v>2</v>
      </c>
      <c r="AA117" s="241" t="n">
        <v>1</v>
      </c>
      <c r="AB117" s="241" t="n">
        <v>1</v>
      </c>
      <c r="AC117" s="241" t="n">
        <v>1</v>
      </c>
      <c r="AZ117" s="241" t="n">
        <v>1</v>
      </c>
      <c r="BA117" s="241" t="n">
        <f aca="false">IF(AZ117=1,G117,0)</f>
        <v>0</v>
      </c>
      <c r="BB117" s="241" t="n">
        <f aca="false">IF(AZ117=2,G117,0)</f>
        <v>0</v>
      </c>
      <c r="BC117" s="241" t="n">
        <f aca="false">IF(AZ117=3,G117,0)</f>
        <v>0</v>
      </c>
      <c r="BD117" s="241" t="n">
        <f aca="false">IF(AZ117=4,G117,0)</f>
        <v>0</v>
      </c>
      <c r="BE117" s="241" t="n">
        <f aca="false">IF(AZ117=5,G117,0)</f>
        <v>0</v>
      </c>
      <c r="CA117" s="271" t="n">
        <v>1</v>
      </c>
      <c r="CB117" s="271" t="n">
        <v>1</v>
      </c>
    </row>
    <row r="118" customFormat="false" ht="22.5" hidden="false" customHeight="true" outlineLevel="0" collapsed="false">
      <c r="A118" s="280"/>
      <c r="B118" s="281"/>
      <c r="C118" s="282" t="s">
        <v>314</v>
      </c>
      <c r="D118" s="282"/>
      <c r="E118" s="282"/>
      <c r="F118" s="282"/>
      <c r="G118" s="282"/>
      <c r="I118" s="283"/>
      <c r="K118" s="283"/>
      <c r="L118" s="284" t="s">
        <v>314</v>
      </c>
      <c r="O118" s="271" t="n">
        <v>3</v>
      </c>
    </row>
    <row r="119" customFormat="false" ht="22.5" hidden="false" customHeight="true" outlineLevel="0" collapsed="false">
      <c r="A119" s="280"/>
      <c r="B119" s="336"/>
      <c r="C119" s="337" t="s">
        <v>966</v>
      </c>
      <c r="D119" s="337"/>
      <c r="E119" s="338" t="n">
        <v>3.375</v>
      </c>
      <c r="F119" s="339"/>
      <c r="G119" s="340"/>
      <c r="H119" s="341"/>
      <c r="I119" s="283"/>
      <c r="J119" s="329"/>
      <c r="K119" s="283"/>
      <c r="M119" s="284" t="s">
        <v>966</v>
      </c>
      <c r="O119" s="271"/>
    </row>
    <row r="120" customFormat="false" ht="22.5" hidden="false" customHeight="false" outlineLevel="0" collapsed="false">
      <c r="A120" s="272" t="n">
        <v>36</v>
      </c>
      <c r="B120" s="273" t="s">
        <v>328</v>
      </c>
      <c r="C120" s="274" t="s">
        <v>329</v>
      </c>
      <c r="D120" s="275" t="s">
        <v>181</v>
      </c>
      <c r="E120" s="276" t="n">
        <v>247.9935</v>
      </c>
      <c r="F120" s="276"/>
      <c r="G120" s="277" t="n">
        <f aca="false">E120*F120</f>
        <v>0</v>
      </c>
      <c r="H120" s="278" t="n">
        <v>0.01289</v>
      </c>
      <c r="I120" s="279" t="n">
        <f aca="false">E120*H120</f>
        <v>3.196636215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22.5" hidden="false" customHeight="true" outlineLevel="0" collapsed="false">
      <c r="A121" s="280"/>
      <c r="B121" s="281"/>
      <c r="C121" s="282" t="s">
        <v>314</v>
      </c>
      <c r="D121" s="282"/>
      <c r="E121" s="282"/>
      <c r="F121" s="282"/>
      <c r="G121" s="282"/>
      <c r="I121" s="283"/>
      <c r="K121" s="283"/>
      <c r="L121" s="284" t="s">
        <v>314</v>
      </c>
      <c r="O121" s="271" t="n">
        <v>3</v>
      </c>
    </row>
    <row r="122" customFormat="false" ht="33.75" hidden="false" customHeight="true" outlineLevel="0" collapsed="false">
      <c r="A122" s="280"/>
      <c r="B122" s="336"/>
      <c r="C122" s="337" t="s">
        <v>967</v>
      </c>
      <c r="D122" s="337"/>
      <c r="E122" s="338" t="n">
        <v>404.6754</v>
      </c>
      <c r="F122" s="339"/>
      <c r="G122" s="340"/>
      <c r="H122" s="341"/>
      <c r="I122" s="283"/>
      <c r="J122" s="329"/>
      <c r="K122" s="283"/>
      <c r="M122" s="284" t="s">
        <v>967</v>
      </c>
      <c r="O122" s="271"/>
    </row>
    <row r="123" customFormat="false" ht="12.75" hidden="false" customHeight="true" outlineLevel="0" collapsed="false">
      <c r="A123" s="280"/>
      <c r="B123" s="336"/>
      <c r="C123" s="337" t="s">
        <v>968</v>
      </c>
      <c r="D123" s="337"/>
      <c r="E123" s="338" t="n">
        <v>-113.395</v>
      </c>
      <c r="F123" s="339"/>
      <c r="G123" s="340"/>
      <c r="H123" s="341"/>
      <c r="I123" s="283"/>
      <c r="J123" s="329"/>
      <c r="K123" s="283"/>
      <c r="M123" s="284" t="s">
        <v>968</v>
      </c>
      <c r="O123" s="271"/>
    </row>
    <row r="124" customFormat="false" ht="22.5" hidden="false" customHeight="true" outlineLevel="0" collapsed="false">
      <c r="A124" s="280"/>
      <c r="B124" s="336"/>
      <c r="C124" s="337" t="s">
        <v>942</v>
      </c>
      <c r="D124" s="337"/>
      <c r="E124" s="338" t="n">
        <v>-35.3669</v>
      </c>
      <c r="F124" s="339"/>
      <c r="G124" s="340"/>
      <c r="H124" s="341"/>
      <c r="I124" s="283"/>
      <c r="J124" s="329"/>
      <c r="K124" s="283"/>
      <c r="M124" s="284" t="s">
        <v>942</v>
      </c>
      <c r="O124" s="271"/>
    </row>
    <row r="125" customFormat="false" ht="12.75" hidden="false" customHeight="true" outlineLevel="0" collapsed="false">
      <c r="A125" s="280"/>
      <c r="B125" s="336"/>
      <c r="C125" s="337" t="s">
        <v>969</v>
      </c>
      <c r="D125" s="337"/>
      <c r="E125" s="338" t="n">
        <v>-7.92</v>
      </c>
      <c r="F125" s="339"/>
      <c r="G125" s="340"/>
      <c r="H125" s="341"/>
      <c r="I125" s="283"/>
      <c r="J125" s="329"/>
      <c r="K125" s="283"/>
      <c r="M125" s="284" t="s">
        <v>969</v>
      </c>
      <c r="O125" s="271"/>
    </row>
    <row r="126" customFormat="false" ht="22.5" hidden="false" customHeight="false" outlineLevel="0" collapsed="false">
      <c r="A126" s="272" t="n">
        <v>37</v>
      </c>
      <c r="B126" s="273" t="s">
        <v>970</v>
      </c>
      <c r="C126" s="274" t="s">
        <v>971</v>
      </c>
      <c r="D126" s="275" t="s">
        <v>181</v>
      </c>
      <c r="E126" s="276" t="n">
        <v>2.496</v>
      </c>
      <c r="F126" s="276"/>
      <c r="G126" s="277" t="n">
        <f aca="false">E126*F126</f>
        <v>0</v>
      </c>
      <c r="H126" s="278" t="n">
        <v>0.01579</v>
      </c>
      <c r="I126" s="279" t="n">
        <f aca="false">E126*H126</f>
        <v>0.03941184</v>
      </c>
      <c r="J126" s="278" t="n">
        <v>0</v>
      </c>
      <c r="K126" s="279" t="n">
        <f aca="false">E126*J126</f>
        <v>0</v>
      </c>
      <c r="O126" s="271" t="n">
        <v>2</v>
      </c>
      <c r="AA126" s="241" t="n">
        <v>1</v>
      </c>
      <c r="AB126" s="241" t="n">
        <v>1</v>
      </c>
      <c r="AC126" s="241" t="n">
        <v>1</v>
      </c>
      <c r="AZ126" s="241" t="n">
        <v>1</v>
      </c>
      <c r="BA126" s="241" t="n">
        <f aca="false">IF(AZ126=1,G126,0)</f>
        <v>0</v>
      </c>
      <c r="BB126" s="241" t="n">
        <f aca="false">IF(AZ126=2,G126,0)</f>
        <v>0</v>
      </c>
      <c r="BC126" s="241" t="n">
        <f aca="false">IF(AZ126=3,G126,0)</f>
        <v>0</v>
      </c>
      <c r="BD126" s="241" t="n">
        <f aca="false">IF(AZ126=4,G126,0)</f>
        <v>0</v>
      </c>
      <c r="BE126" s="241" t="n">
        <f aca="false">IF(AZ126=5,G126,0)</f>
        <v>0</v>
      </c>
      <c r="CA126" s="271" t="n">
        <v>1</v>
      </c>
      <c r="CB126" s="271" t="n">
        <v>1</v>
      </c>
    </row>
    <row r="127" customFormat="false" ht="22.5" hidden="false" customHeight="true" outlineLevel="0" collapsed="false">
      <c r="A127" s="280"/>
      <c r="B127" s="281"/>
      <c r="C127" s="282" t="s">
        <v>314</v>
      </c>
      <c r="D127" s="282"/>
      <c r="E127" s="282"/>
      <c r="F127" s="282"/>
      <c r="G127" s="282"/>
      <c r="I127" s="283"/>
      <c r="K127" s="283"/>
      <c r="L127" s="284" t="s">
        <v>314</v>
      </c>
      <c r="O127" s="271" t="n">
        <v>3</v>
      </c>
    </row>
    <row r="128" customFormat="false" ht="22.5" hidden="false" customHeight="true" outlineLevel="0" collapsed="false">
      <c r="A128" s="280"/>
      <c r="B128" s="336"/>
      <c r="C128" s="337" t="s">
        <v>972</v>
      </c>
      <c r="D128" s="337"/>
      <c r="E128" s="338" t="n">
        <v>2.496</v>
      </c>
      <c r="F128" s="339"/>
      <c r="G128" s="340"/>
      <c r="H128" s="341"/>
      <c r="I128" s="283"/>
      <c r="J128" s="329"/>
      <c r="K128" s="283"/>
      <c r="M128" s="284" t="s">
        <v>972</v>
      </c>
      <c r="O128" s="271"/>
    </row>
    <row r="129" customFormat="false" ht="22.5" hidden="false" customHeight="false" outlineLevel="0" collapsed="false">
      <c r="A129" s="272" t="n">
        <v>38</v>
      </c>
      <c r="B129" s="273" t="s">
        <v>333</v>
      </c>
      <c r="C129" s="274" t="s">
        <v>973</v>
      </c>
      <c r="D129" s="275" t="s">
        <v>181</v>
      </c>
      <c r="E129" s="276" t="n">
        <v>55.974</v>
      </c>
      <c r="F129" s="276"/>
      <c r="G129" s="277" t="n">
        <f aca="false">E129*F129</f>
        <v>0</v>
      </c>
      <c r="H129" s="278" t="n">
        <v>0.01732</v>
      </c>
      <c r="I129" s="279" t="n">
        <f aca="false">E129*H129</f>
        <v>0.96946968</v>
      </c>
      <c r="J129" s="278" t="n">
        <v>0</v>
      </c>
      <c r="K129" s="279" t="n">
        <f aca="false">E129*J129</f>
        <v>0</v>
      </c>
      <c r="O129" s="271" t="n">
        <v>2</v>
      </c>
      <c r="AA129" s="241" t="n">
        <v>1</v>
      </c>
      <c r="AB129" s="241" t="n">
        <v>1</v>
      </c>
      <c r="AC129" s="241" t="n">
        <v>1</v>
      </c>
      <c r="AZ129" s="241" t="n">
        <v>1</v>
      </c>
      <c r="BA129" s="241" t="n">
        <f aca="false">IF(AZ129=1,G129,0)</f>
        <v>0</v>
      </c>
      <c r="BB129" s="241" t="n">
        <f aca="false">IF(AZ129=2,G129,0)</f>
        <v>0</v>
      </c>
      <c r="BC129" s="241" t="n">
        <f aca="false">IF(AZ129=3,G129,0)</f>
        <v>0</v>
      </c>
      <c r="BD129" s="241" t="n">
        <f aca="false">IF(AZ129=4,G129,0)</f>
        <v>0</v>
      </c>
      <c r="BE129" s="241" t="n">
        <f aca="false">IF(AZ129=5,G129,0)</f>
        <v>0</v>
      </c>
      <c r="CA129" s="271" t="n">
        <v>1</v>
      </c>
      <c r="CB129" s="271" t="n">
        <v>1</v>
      </c>
    </row>
    <row r="130" customFormat="false" ht="22.5" hidden="false" customHeight="true" outlineLevel="0" collapsed="false">
      <c r="A130" s="280"/>
      <c r="B130" s="281"/>
      <c r="C130" s="282" t="s">
        <v>314</v>
      </c>
      <c r="D130" s="282"/>
      <c r="E130" s="282"/>
      <c r="F130" s="282"/>
      <c r="G130" s="282"/>
      <c r="I130" s="283"/>
      <c r="K130" s="283"/>
      <c r="L130" s="284" t="s">
        <v>314</v>
      </c>
      <c r="O130" s="271" t="n">
        <v>3</v>
      </c>
    </row>
    <row r="131" customFormat="false" ht="22.5" hidden="false" customHeight="true" outlineLevel="0" collapsed="false">
      <c r="A131" s="280"/>
      <c r="B131" s="336"/>
      <c r="C131" s="337" t="s">
        <v>974</v>
      </c>
      <c r="D131" s="337"/>
      <c r="E131" s="338" t="n">
        <v>48.054</v>
      </c>
      <c r="F131" s="339"/>
      <c r="G131" s="340"/>
      <c r="H131" s="341"/>
      <c r="I131" s="283"/>
      <c r="J131" s="329"/>
      <c r="K131" s="283"/>
      <c r="M131" s="284" t="s">
        <v>974</v>
      </c>
      <c r="O131" s="271"/>
    </row>
    <row r="132" customFormat="false" ht="12.75" hidden="false" customHeight="true" outlineLevel="0" collapsed="false">
      <c r="A132" s="280"/>
      <c r="B132" s="336"/>
      <c r="C132" s="337" t="s">
        <v>951</v>
      </c>
      <c r="D132" s="337"/>
      <c r="E132" s="338" t="n">
        <v>7.92</v>
      </c>
      <c r="F132" s="339"/>
      <c r="G132" s="340"/>
      <c r="H132" s="341"/>
      <c r="I132" s="283"/>
      <c r="J132" s="329"/>
      <c r="K132" s="283"/>
      <c r="M132" s="284" t="s">
        <v>951</v>
      </c>
      <c r="O132" s="271"/>
    </row>
    <row r="133" customFormat="false" ht="22.5" hidden="false" customHeight="false" outlineLevel="0" collapsed="false">
      <c r="A133" s="272" t="n">
        <v>39</v>
      </c>
      <c r="B133" s="273" t="s">
        <v>336</v>
      </c>
      <c r="C133" s="274" t="s">
        <v>975</v>
      </c>
      <c r="D133" s="275" t="s">
        <v>181</v>
      </c>
      <c r="E133" s="276" t="n">
        <v>12.436</v>
      </c>
      <c r="F133" s="276"/>
      <c r="G133" s="277" t="n">
        <f aca="false">E133*F133</f>
        <v>0</v>
      </c>
      <c r="H133" s="278" t="n">
        <v>0.01611</v>
      </c>
      <c r="I133" s="279" t="n">
        <f aca="false">E133*H133</f>
        <v>0.20034396</v>
      </c>
      <c r="J133" s="278" t="n">
        <v>0</v>
      </c>
      <c r="K133" s="279" t="n">
        <f aca="false">E133*J133</f>
        <v>0</v>
      </c>
      <c r="O133" s="271" t="n">
        <v>2</v>
      </c>
      <c r="AA133" s="241" t="n">
        <v>1</v>
      </c>
      <c r="AB133" s="241" t="n">
        <v>1</v>
      </c>
      <c r="AC133" s="241" t="n">
        <v>1</v>
      </c>
      <c r="AZ133" s="241" t="n">
        <v>1</v>
      </c>
      <c r="BA133" s="241" t="n">
        <f aca="false">IF(AZ133=1,G133,0)</f>
        <v>0</v>
      </c>
      <c r="BB133" s="241" t="n">
        <f aca="false">IF(AZ133=2,G133,0)</f>
        <v>0</v>
      </c>
      <c r="BC133" s="241" t="n">
        <f aca="false">IF(AZ133=3,G133,0)</f>
        <v>0</v>
      </c>
      <c r="BD133" s="241" t="n">
        <f aca="false">IF(AZ133=4,G133,0)</f>
        <v>0</v>
      </c>
      <c r="BE133" s="241" t="n">
        <f aca="false">IF(AZ133=5,G133,0)</f>
        <v>0</v>
      </c>
      <c r="CA133" s="271" t="n">
        <v>1</v>
      </c>
      <c r="CB133" s="271" t="n">
        <v>1</v>
      </c>
    </row>
    <row r="134" customFormat="false" ht="22.5" hidden="false" customHeight="true" outlineLevel="0" collapsed="false">
      <c r="A134" s="280"/>
      <c r="B134" s="281"/>
      <c r="C134" s="282" t="s">
        <v>314</v>
      </c>
      <c r="D134" s="282"/>
      <c r="E134" s="282"/>
      <c r="F134" s="282"/>
      <c r="G134" s="282"/>
      <c r="I134" s="283"/>
      <c r="K134" s="283"/>
      <c r="L134" s="284" t="s">
        <v>314</v>
      </c>
      <c r="O134" s="271" t="n">
        <v>3</v>
      </c>
    </row>
    <row r="135" customFormat="false" ht="33.75" hidden="false" customHeight="true" outlineLevel="0" collapsed="false">
      <c r="A135" s="280"/>
      <c r="B135" s="336"/>
      <c r="C135" s="337" t="s">
        <v>976</v>
      </c>
      <c r="D135" s="337"/>
      <c r="E135" s="338" t="n">
        <v>6.1</v>
      </c>
      <c r="F135" s="339"/>
      <c r="G135" s="340"/>
      <c r="H135" s="341"/>
      <c r="I135" s="283"/>
      <c r="J135" s="329"/>
      <c r="K135" s="283"/>
      <c r="M135" s="284" t="s">
        <v>976</v>
      </c>
      <c r="O135" s="271"/>
    </row>
    <row r="136" customFormat="false" ht="12.75" hidden="false" customHeight="true" outlineLevel="0" collapsed="false">
      <c r="A136" s="280"/>
      <c r="B136" s="336"/>
      <c r="C136" s="337" t="s">
        <v>946</v>
      </c>
      <c r="D136" s="337"/>
      <c r="E136" s="338" t="n">
        <v>2.97</v>
      </c>
      <c r="F136" s="339"/>
      <c r="G136" s="340"/>
      <c r="H136" s="341"/>
      <c r="I136" s="283"/>
      <c r="J136" s="329"/>
      <c r="K136" s="283"/>
      <c r="M136" s="284" t="s">
        <v>946</v>
      </c>
      <c r="O136" s="271"/>
    </row>
    <row r="137" customFormat="false" ht="12.75" hidden="false" customHeight="true" outlineLevel="0" collapsed="false">
      <c r="A137" s="280"/>
      <c r="B137" s="336"/>
      <c r="C137" s="337" t="s">
        <v>977</v>
      </c>
      <c r="D137" s="337"/>
      <c r="E137" s="338" t="n">
        <v>3.366</v>
      </c>
      <c r="F137" s="339"/>
      <c r="G137" s="340"/>
      <c r="H137" s="341"/>
      <c r="I137" s="283"/>
      <c r="J137" s="329"/>
      <c r="K137" s="283"/>
      <c r="M137" s="284" t="s">
        <v>977</v>
      </c>
      <c r="O137" s="271"/>
    </row>
    <row r="138" customFormat="false" ht="22.5" hidden="false" customHeight="false" outlineLevel="0" collapsed="false">
      <c r="A138" s="272" t="n">
        <v>40</v>
      </c>
      <c r="B138" s="273" t="s">
        <v>342</v>
      </c>
      <c r="C138" s="274" t="s">
        <v>343</v>
      </c>
      <c r="D138" s="275" t="s">
        <v>181</v>
      </c>
      <c r="E138" s="276" t="n">
        <v>35.31</v>
      </c>
      <c r="F138" s="276"/>
      <c r="G138" s="277" t="n">
        <f aca="false">E138*F138</f>
        <v>0</v>
      </c>
      <c r="H138" s="278" t="n">
        <v>0.01051</v>
      </c>
      <c r="I138" s="279" t="n">
        <f aca="false">E138*H138</f>
        <v>0.3711081</v>
      </c>
      <c r="J138" s="278" t="n">
        <v>0</v>
      </c>
      <c r="K138" s="279" t="n">
        <f aca="false">E138*J138</f>
        <v>0</v>
      </c>
      <c r="O138" s="271" t="n">
        <v>2</v>
      </c>
      <c r="AA138" s="241" t="n">
        <v>1</v>
      </c>
      <c r="AB138" s="241" t="n">
        <v>1</v>
      </c>
      <c r="AC138" s="241" t="n">
        <v>1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</v>
      </c>
      <c r="CB138" s="271" t="n">
        <v>1</v>
      </c>
    </row>
    <row r="139" customFormat="false" ht="22.5" hidden="false" customHeight="true" outlineLevel="0" collapsed="false">
      <c r="A139" s="280"/>
      <c r="B139" s="281"/>
      <c r="C139" s="282" t="s">
        <v>314</v>
      </c>
      <c r="D139" s="282"/>
      <c r="E139" s="282"/>
      <c r="F139" s="282"/>
      <c r="G139" s="282"/>
      <c r="I139" s="283"/>
      <c r="K139" s="283"/>
      <c r="L139" s="284" t="s">
        <v>314</v>
      </c>
      <c r="O139" s="271" t="n">
        <v>3</v>
      </c>
    </row>
    <row r="140" customFormat="false" ht="33.75" hidden="false" customHeight="true" outlineLevel="0" collapsed="false">
      <c r="A140" s="280"/>
      <c r="B140" s="336"/>
      <c r="C140" s="337" t="s">
        <v>978</v>
      </c>
      <c r="D140" s="337"/>
      <c r="E140" s="338" t="n">
        <v>34.5</v>
      </c>
      <c r="F140" s="339"/>
      <c r="G140" s="340"/>
      <c r="H140" s="341"/>
      <c r="I140" s="283"/>
      <c r="J140" s="329"/>
      <c r="K140" s="283"/>
      <c r="M140" s="284" t="s">
        <v>978</v>
      </c>
      <c r="O140" s="271"/>
    </row>
    <row r="141" customFormat="false" ht="12.75" hidden="false" customHeight="true" outlineLevel="0" collapsed="false">
      <c r="A141" s="280"/>
      <c r="B141" s="336"/>
      <c r="C141" s="337" t="s">
        <v>979</v>
      </c>
      <c r="D141" s="337"/>
      <c r="E141" s="338" t="n">
        <v>0.81</v>
      </c>
      <c r="F141" s="339"/>
      <c r="G141" s="340"/>
      <c r="H141" s="341"/>
      <c r="I141" s="283"/>
      <c r="J141" s="329"/>
      <c r="K141" s="283"/>
      <c r="M141" s="284" t="s">
        <v>979</v>
      </c>
      <c r="O141" s="271"/>
    </row>
    <row r="142" customFormat="false" ht="12.75" hidden="false" customHeight="false" outlineLevel="0" collapsed="false">
      <c r="A142" s="272" t="n">
        <v>41</v>
      </c>
      <c r="B142" s="273" t="s">
        <v>349</v>
      </c>
      <c r="C142" s="274" t="s">
        <v>350</v>
      </c>
      <c r="D142" s="275" t="s">
        <v>181</v>
      </c>
      <c r="E142" s="276" t="n">
        <v>56.3743</v>
      </c>
      <c r="F142" s="276"/>
      <c r="G142" s="277" t="n">
        <f aca="false">E142*F142</f>
        <v>0</v>
      </c>
      <c r="H142" s="278" t="n">
        <v>0</v>
      </c>
      <c r="I142" s="279" t="n">
        <f aca="false">E142*H142</f>
        <v>0</v>
      </c>
      <c r="J142" s="278" t="n">
        <v>0</v>
      </c>
      <c r="K142" s="279" t="n">
        <f aca="false">E142*J142</f>
        <v>0</v>
      </c>
      <c r="O142" s="271" t="n">
        <v>2</v>
      </c>
      <c r="AA142" s="241" t="n">
        <v>1</v>
      </c>
      <c r="AB142" s="241" t="n">
        <v>1</v>
      </c>
      <c r="AC142" s="241" t="n">
        <v>1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</v>
      </c>
      <c r="CB142" s="271" t="n">
        <v>1</v>
      </c>
    </row>
    <row r="143" customFormat="false" ht="33.75" hidden="false" customHeight="true" outlineLevel="0" collapsed="false">
      <c r="A143" s="280"/>
      <c r="B143" s="336"/>
      <c r="C143" s="337" t="s">
        <v>980</v>
      </c>
      <c r="D143" s="337"/>
      <c r="E143" s="338" t="n">
        <v>56.3743</v>
      </c>
      <c r="F143" s="339"/>
      <c r="G143" s="340"/>
      <c r="H143" s="341"/>
      <c r="I143" s="283"/>
      <c r="J143" s="329"/>
      <c r="K143" s="283"/>
      <c r="M143" s="284" t="s">
        <v>980</v>
      </c>
      <c r="O143" s="271"/>
    </row>
    <row r="144" customFormat="false" ht="12.75" hidden="false" customHeight="false" outlineLevel="0" collapsed="false">
      <c r="A144" s="272" t="n">
        <v>42</v>
      </c>
      <c r="B144" s="273" t="s">
        <v>352</v>
      </c>
      <c r="C144" s="274" t="s">
        <v>353</v>
      </c>
      <c r="D144" s="275" t="s">
        <v>181</v>
      </c>
      <c r="E144" s="276" t="n">
        <v>507.3682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22.5" hidden="false" customHeight="true" outlineLevel="0" collapsed="false">
      <c r="A145" s="280"/>
      <c r="B145" s="336"/>
      <c r="C145" s="337" t="s">
        <v>981</v>
      </c>
      <c r="D145" s="337"/>
      <c r="E145" s="338" t="n">
        <v>563.7425</v>
      </c>
      <c r="F145" s="339"/>
      <c r="G145" s="340"/>
      <c r="H145" s="341"/>
      <c r="I145" s="283"/>
      <c r="J145" s="329"/>
      <c r="K145" s="283"/>
      <c r="M145" s="284" t="s">
        <v>981</v>
      </c>
      <c r="O145" s="271"/>
    </row>
    <row r="146" customFormat="false" ht="12.75" hidden="false" customHeight="true" outlineLevel="0" collapsed="false">
      <c r="A146" s="280"/>
      <c r="B146" s="336"/>
      <c r="C146" s="337" t="s">
        <v>982</v>
      </c>
      <c r="D146" s="337"/>
      <c r="E146" s="338" t="n">
        <v>-56.3743</v>
      </c>
      <c r="F146" s="339"/>
      <c r="G146" s="340"/>
      <c r="H146" s="341"/>
      <c r="I146" s="283"/>
      <c r="J146" s="329"/>
      <c r="K146" s="283"/>
      <c r="M146" s="342" t="n">
        <v>-563743</v>
      </c>
      <c r="O146" s="271"/>
    </row>
    <row r="147" customFormat="false" ht="12.75" hidden="false" customHeight="false" outlineLevel="0" collapsed="false">
      <c r="A147" s="272" t="n">
        <v>43</v>
      </c>
      <c r="B147" s="273" t="s">
        <v>356</v>
      </c>
      <c r="C147" s="274" t="s">
        <v>357</v>
      </c>
      <c r="D147" s="275" t="s">
        <v>181</v>
      </c>
      <c r="E147" s="276" t="n">
        <v>56.3743</v>
      </c>
      <c r="F147" s="276"/>
      <c r="G147" s="277" t="n">
        <f aca="false">E147*F147</f>
        <v>0</v>
      </c>
      <c r="H147" s="278" t="n">
        <v>0</v>
      </c>
      <c r="I147" s="279" t="n">
        <f aca="false">E147*H147</f>
        <v>0</v>
      </c>
      <c r="J147" s="278" t="n">
        <v>0</v>
      </c>
      <c r="K147" s="279" t="n">
        <f aca="false">E147*J147</f>
        <v>0</v>
      </c>
      <c r="O147" s="271" t="n">
        <v>2</v>
      </c>
      <c r="AA147" s="241" t="n">
        <v>1</v>
      </c>
      <c r="AB147" s="241" t="n">
        <v>1</v>
      </c>
      <c r="AC147" s="241" t="n">
        <v>1</v>
      </c>
      <c r="AZ147" s="241" t="n">
        <v>1</v>
      </c>
      <c r="BA147" s="241" t="n">
        <f aca="false">IF(AZ147=1,G147,0)</f>
        <v>0</v>
      </c>
      <c r="BB147" s="241" t="n">
        <f aca="false">IF(AZ147=2,G147,0)</f>
        <v>0</v>
      </c>
      <c r="BC147" s="241" t="n">
        <f aca="false">IF(AZ147=3,G147,0)</f>
        <v>0</v>
      </c>
      <c r="BD147" s="241" t="n">
        <f aca="false">IF(AZ147=4,G147,0)</f>
        <v>0</v>
      </c>
      <c r="BE147" s="241" t="n">
        <f aca="false">IF(AZ147=5,G147,0)</f>
        <v>0</v>
      </c>
      <c r="CA147" s="271" t="n">
        <v>1</v>
      </c>
      <c r="CB147" s="271" t="n">
        <v>1</v>
      </c>
    </row>
    <row r="148" customFormat="false" ht="12.75" hidden="false" customHeight="true" outlineLevel="0" collapsed="false">
      <c r="A148" s="280"/>
      <c r="B148" s="336"/>
      <c r="C148" s="337" t="s">
        <v>983</v>
      </c>
      <c r="D148" s="337"/>
      <c r="E148" s="338" t="n">
        <v>56.3743</v>
      </c>
      <c r="F148" s="339"/>
      <c r="G148" s="340"/>
      <c r="H148" s="341"/>
      <c r="I148" s="283"/>
      <c r="J148" s="329"/>
      <c r="K148" s="283"/>
      <c r="M148" s="342" t="n">
        <v>563743</v>
      </c>
      <c r="O148" s="271"/>
    </row>
    <row r="149" customFormat="false" ht="12.75" hidden="false" customHeight="false" outlineLevel="0" collapsed="false">
      <c r="A149" s="272" t="n">
        <v>44</v>
      </c>
      <c r="B149" s="273" t="s">
        <v>359</v>
      </c>
      <c r="C149" s="274" t="s">
        <v>360</v>
      </c>
      <c r="D149" s="275" t="s">
        <v>181</v>
      </c>
      <c r="E149" s="276" t="n">
        <v>493.0705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984</v>
      </c>
      <c r="D150" s="337"/>
      <c r="E150" s="338" t="n">
        <v>493.0705</v>
      </c>
      <c r="F150" s="339"/>
      <c r="G150" s="340"/>
      <c r="H150" s="341"/>
      <c r="I150" s="283"/>
      <c r="J150" s="329"/>
      <c r="K150" s="283"/>
      <c r="M150" s="284" t="s">
        <v>984</v>
      </c>
      <c r="O150" s="271"/>
    </row>
    <row r="151" customFormat="false" ht="22.5" hidden="false" customHeight="false" outlineLevel="0" collapsed="false">
      <c r="A151" s="272" t="n">
        <v>45</v>
      </c>
      <c r="B151" s="273" t="s">
        <v>362</v>
      </c>
      <c r="C151" s="274" t="s">
        <v>363</v>
      </c>
      <c r="D151" s="275" t="s">
        <v>181</v>
      </c>
      <c r="E151" s="276" t="n">
        <v>561.2465</v>
      </c>
      <c r="F151" s="276"/>
      <c r="G151" s="277" t="n">
        <f aca="false">E151*F151</f>
        <v>0</v>
      </c>
      <c r="H151" s="278" t="n">
        <v>0.00018</v>
      </c>
      <c r="I151" s="279" t="n">
        <f aca="false">E151*H151</f>
        <v>0.10102437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33.75" hidden="false" customHeight="true" outlineLevel="0" collapsed="false">
      <c r="A152" s="280"/>
      <c r="B152" s="336"/>
      <c r="C152" s="337" t="s">
        <v>985</v>
      </c>
      <c r="D152" s="337"/>
      <c r="E152" s="338" t="n">
        <v>561.2465</v>
      </c>
      <c r="F152" s="339"/>
      <c r="G152" s="340"/>
      <c r="H152" s="341"/>
      <c r="I152" s="283"/>
      <c r="J152" s="329"/>
      <c r="K152" s="283"/>
      <c r="M152" s="284" t="s">
        <v>985</v>
      </c>
      <c r="O152" s="271"/>
    </row>
    <row r="153" customFormat="false" ht="12.75" hidden="false" customHeight="false" outlineLevel="0" collapsed="false">
      <c r="A153" s="272" t="n">
        <v>46</v>
      </c>
      <c r="B153" s="273" t="s">
        <v>365</v>
      </c>
      <c r="C153" s="274" t="s">
        <v>366</v>
      </c>
      <c r="D153" s="275" t="s">
        <v>257</v>
      </c>
      <c r="E153" s="276" t="n">
        <v>305.2</v>
      </c>
      <c r="F153" s="276"/>
      <c r="G153" s="277" t="n">
        <f aca="false">E153*F153</f>
        <v>0</v>
      </c>
      <c r="H153" s="278" t="n">
        <v>0.00011</v>
      </c>
      <c r="I153" s="279" t="n">
        <f aca="false">E153*H153</f>
        <v>0.033572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33.75" hidden="false" customHeight="true" outlineLevel="0" collapsed="false">
      <c r="A154" s="280"/>
      <c r="B154" s="336"/>
      <c r="C154" s="337" t="s">
        <v>986</v>
      </c>
      <c r="D154" s="337"/>
      <c r="E154" s="338" t="n">
        <v>228.6</v>
      </c>
      <c r="F154" s="339"/>
      <c r="G154" s="340"/>
      <c r="H154" s="341"/>
      <c r="I154" s="283"/>
      <c r="J154" s="329"/>
      <c r="K154" s="283"/>
      <c r="M154" s="284" t="s">
        <v>986</v>
      </c>
      <c r="O154" s="271"/>
    </row>
    <row r="155" customFormat="false" ht="12.75" hidden="false" customHeight="true" outlineLevel="0" collapsed="false">
      <c r="A155" s="280"/>
      <c r="B155" s="336"/>
      <c r="C155" s="337" t="s">
        <v>987</v>
      </c>
      <c r="D155" s="337"/>
      <c r="E155" s="338" t="n">
        <v>76.6</v>
      </c>
      <c r="F155" s="339"/>
      <c r="G155" s="340"/>
      <c r="H155" s="341"/>
      <c r="I155" s="283"/>
      <c r="J155" s="329"/>
      <c r="K155" s="283"/>
      <c r="M155" s="284" t="s">
        <v>987</v>
      </c>
      <c r="O155" s="271"/>
    </row>
    <row r="156" customFormat="false" ht="12.75" hidden="false" customHeight="false" outlineLevel="0" collapsed="false">
      <c r="A156" s="272" t="n">
        <v>47</v>
      </c>
      <c r="B156" s="273" t="s">
        <v>372</v>
      </c>
      <c r="C156" s="274" t="s">
        <v>373</v>
      </c>
      <c r="D156" s="275" t="s">
        <v>257</v>
      </c>
      <c r="E156" s="276" t="n">
        <v>177.725</v>
      </c>
      <c r="F156" s="276"/>
      <c r="G156" s="277" t="n">
        <f aca="false">E156*F156</f>
        <v>0</v>
      </c>
      <c r="H156" s="278" t="n">
        <v>7E-005</v>
      </c>
      <c r="I156" s="279" t="n">
        <f aca="false">E156*H156</f>
        <v>0.01244075</v>
      </c>
      <c r="J156" s="278" t="n">
        <v>0</v>
      </c>
      <c r="K156" s="279" t="n">
        <f aca="false">E156*J156</f>
        <v>0</v>
      </c>
      <c r="O156" s="271" t="n">
        <v>2</v>
      </c>
      <c r="AA156" s="241" t="n">
        <v>1</v>
      </c>
      <c r="AB156" s="241" t="n">
        <v>1</v>
      </c>
      <c r="AC156" s="241" t="n">
        <v>1</v>
      </c>
      <c r="AZ156" s="241" t="n">
        <v>1</v>
      </c>
      <c r="BA156" s="241" t="n">
        <f aca="false">IF(AZ156=1,G156,0)</f>
        <v>0</v>
      </c>
      <c r="BB156" s="241" t="n">
        <f aca="false">IF(AZ156=2,G156,0)</f>
        <v>0</v>
      </c>
      <c r="BC156" s="241" t="n">
        <f aca="false">IF(AZ156=3,G156,0)</f>
        <v>0</v>
      </c>
      <c r="BD156" s="241" t="n">
        <f aca="false">IF(AZ156=4,G156,0)</f>
        <v>0</v>
      </c>
      <c r="BE156" s="241" t="n">
        <f aca="false">IF(AZ156=5,G156,0)</f>
        <v>0</v>
      </c>
      <c r="CA156" s="271" t="n">
        <v>1</v>
      </c>
      <c r="CB156" s="271" t="n">
        <v>1</v>
      </c>
    </row>
    <row r="157" customFormat="false" ht="22.5" hidden="false" customHeight="true" outlineLevel="0" collapsed="false">
      <c r="A157" s="280"/>
      <c r="B157" s="336"/>
      <c r="C157" s="337" t="s">
        <v>988</v>
      </c>
      <c r="D157" s="337"/>
      <c r="E157" s="338" t="n">
        <v>177.725</v>
      </c>
      <c r="F157" s="339"/>
      <c r="G157" s="340"/>
      <c r="H157" s="341"/>
      <c r="I157" s="283"/>
      <c r="J157" s="329"/>
      <c r="K157" s="283"/>
      <c r="M157" s="284" t="s">
        <v>988</v>
      </c>
      <c r="O157" s="271"/>
    </row>
    <row r="158" customFormat="false" ht="12.75" hidden="false" customHeight="false" outlineLevel="0" collapsed="false">
      <c r="A158" s="272" t="n">
        <v>48</v>
      </c>
      <c r="B158" s="273" t="s">
        <v>378</v>
      </c>
      <c r="C158" s="274" t="s">
        <v>379</v>
      </c>
      <c r="D158" s="275" t="s">
        <v>181</v>
      </c>
      <c r="E158" s="276" t="n">
        <v>326.3054</v>
      </c>
      <c r="F158" s="276"/>
      <c r="G158" s="277" t="n">
        <f aca="false">E158*F158</f>
        <v>0</v>
      </c>
      <c r="H158" s="278" t="n">
        <v>0.0332</v>
      </c>
      <c r="I158" s="279" t="n">
        <f aca="false">E158*H158</f>
        <v>10.83333928</v>
      </c>
      <c r="J158" s="278" t="n">
        <v>0</v>
      </c>
      <c r="K158" s="279" t="n">
        <f aca="false">E158*J158</f>
        <v>0</v>
      </c>
      <c r="O158" s="271" t="n">
        <v>2</v>
      </c>
      <c r="AA158" s="241" t="n">
        <v>1</v>
      </c>
      <c r="AB158" s="241" t="n">
        <v>1</v>
      </c>
      <c r="AC158" s="241" t="n">
        <v>1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1</v>
      </c>
      <c r="CB158" s="271" t="n">
        <v>1</v>
      </c>
    </row>
    <row r="159" customFormat="false" ht="22.5" hidden="false" customHeight="true" outlineLevel="0" collapsed="false">
      <c r="A159" s="280"/>
      <c r="B159" s="336"/>
      <c r="C159" s="337" t="s">
        <v>989</v>
      </c>
      <c r="D159" s="337"/>
      <c r="E159" s="338" t="n">
        <v>404.6754</v>
      </c>
      <c r="F159" s="339"/>
      <c r="G159" s="340"/>
      <c r="H159" s="341"/>
      <c r="I159" s="283"/>
      <c r="J159" s="329"/>
      <c r="K159" s="283"/>
      <c r="M159" s="284" t="s">
        <v>989</v>
      </c>
      <c r="O159" s="271"/>
    </row>
    <row r="160" customFormat="false" ht="12.75" hidden="false" customHeight="true" outlineLevel="0" collapsed="false">
      <c r="A160" s="280"/>
      <c r="B160" s="336"/>
      <c r="C160" s="337" t="s">
        <v>968</v>
      </c>
      <c r="D160" s="337"/>
      <c r="E160" s="338" t="n">
        <v>-113.395</v>
      </c>
      <c r="F160" s="339"/>
      <c r="G160" s="340"/>
      <c r="H160" s="341"/>
      <c r="I160" s="283"/>
      <c r="J160" s="329"/>
      <c r="K160" s="283"/>
      <c r="M160" s="284" t="s">
        <v>968</v>
      </c>
      <c r="O160" s="271"/>
    </row>
    <row r="161" customFormat="false" ht="12.75" hidden="false" customHeight="true" outlineLevel="0" collapsed="false">
      <c r="A161" s="280"/>
      <c r="B161" s="336"/>
      <c r="C161" s="337" t="s">
        <v>990</v>
      </c>
      <c r="D161" s="337"/>
      <c r="E161" s="338" t="n">
        <v>23.565</v>
      </c>
      <c r="F161" s="339"/>
      <c r="G161" s="340"/>
      <c r="H161" s="341"/>
      <c r="I161" s="283"/>
      <c r="J161" s="329"/>
      <c r="K161" s="283"/>
      <c r="M161" s="284" t="s">
        <v>990</v>
      </c>
      <c r="O161" s="271"/>
    </row>
    <row r="162" customFormat="false" ht="12.75" hidden="false" customHeight="true" outlineLevel="0" collapsed="false">
      <c r="A162" s="280"/>
      <c r="B162" s="336"/>
      <c r="C162" s="337" t="s">
        <v>991</v>
      </c>
      <c r="D162" s="337"/>
      <c r="E162" s="338" t="n">
        <v>11.46</v>
      </c>
      <c r="F162" s="339"/>
      <c r="G162" s="340"/>
      <c r="H162" s="341"/>
      <c r="I162" s="283"/>
      <c r="J162" s="329"/>
      <c r="K162" s="283"/>
      <c r="M162" s="284" t="s">
        <v>991</v>
      </c>
      <c r="O162" s="271"/>
    </row>
    <row r="163" customFormat="false" ht="12.75" hidden="false" customHeight="false" outlineLevel="0" collapsed="false">
      <c r="A163" s="272" t="n">
        <v>49</v>
      </c>
      <c r="B163" s="273" t="s">
        <v>391</v>
      </c>
      <c r="C163" s="274" t="s">
        <v>392</v>
      </c>
      <c r="D163" s="275" t="s">
        <v>181</v>
      </c>
      <c r="E163" s="276" t="n">
        <v>158.726</v>
      </c>
      <c r="F163" s="276"/>
      <c r="G163" s="277" t="n">
        <f aca="false">E163*F163</f>
        <v>0</v>
      </c>
      <c r="H163" s="278" t="n">
        <v>0.04606</v>
      </c>
      <c r="I163" s="279" t="n">
        <f aca="false">E163*H163</f>
        <v>7.31091956</v>
      </c>
      <c r="J163" s="278" t="n">
        <v>0</v>
      </c>
      <c r="K163" s="279" t="n">
        <f aca="false">E163*J163</f>
        <v>0</v>
      </c>
      <c r="O163" s="271" t="n">
        <v>2</v>
      </c>
      <c r="AA163" s="241" t="n">
        <v>1</v>
      </c>
      <c r="AB163" s="241" t="n">
        <v>1</v>
      </c>
      <c r="AC163" s="241" t="n">
        <v>1</v>
      </c>
      <c r="AZ163" s="241" t="n">
        <v>1</v>
      </c>
      <c r="BA163" s="241" t="n">
        <f aca="false">IF(AZ163=1,G163,0)</f>
        <v>0</v>
      </c>
      <c r="BB163" s="241" t="n">
        <f aca="false">IF(AZ163=2,G163,0)</f>
        <v>0</v>
      </c>
      <c r="BC163" s="241" t="n">
        <f aca="false">IF(AZ163=3,G163,0)</f>
        <v>0</v>
      </c>
      <c r="BD163" s="241" t="n">
        <f aca="false">IF(AZ163=4,G163,0)</f>
        <v>0</v>
      </c>
      <c r="BE163" s="241" t="n">
        <f aca="false">IF(AZ163=5,G163,0)</f>
        <v>0</v>
      </c>
      <c r="CA163" s="271" t="n">
        <v>1</v>
      </c>
      <c r="CB163" s="271" t="n">
        <v>1</v>
      </c>
    </row>
    <row r="164" customFormat="false" ht="33.75" hidden="false" customHeight="true" outlineLevel="0" collapsed="false">
      <c r="A164" s="280"/>
      <c r="B164" s="336"/>
      <c r="C164" s="337" t="s">
        <v>956</v>
      </c>
      <c r="D164" s="337"/>
      <c r="E164" s="338" t="n">
        <v>167.791</v>
      </c>
      <c r="F164" s="339"/>
      <c r="G164" s="340"/>
      <c r="H164" s="341"/>
      <c r="I164" s="283"/>
      <c r="J164" s="329"/>
      <c r="K164" s="283"/>
      <c r="M164" s="284" t="s">
        <v>956</v>
      </c>
      <c r="O164" s="271"/>
    </row>
    <row r="165" customFormat="false" ht="22.5" hidden="false" customHeight="true" outlineLevel="0" collapsed="false">
      <c r="A165" s="280"/>
      <c r="B165" s="336"/>
      <c r="C165" s="337" t="s">
        <v>992</v>
      </c>
      <c r="D165" s="337"/>
      <c r="E165" s="338" t="n">
        <v>-9.065</v>
      </c>
      <c r="F165" s="339"/>
      <c r="G165" s="340"/>
      <c r="H165" s="341"/>
      <c r="I165" s="283"/>
      <c r="J165" s="329"/>
      <c r="K165" s="283"/>
      <c r="M165" s="284" t="s">
        <v>992</v>
      </c>
      <c r="O165" s="271"/>
    </row>
    <row r="166" customFormat="false" ht="22.5" hidden="false" customHeight="false" outlineLevel="0" collapsed="false">
      <c r="A166" s="272" t="n">
        <v>50</v>
      </c>
      <c r="B166" s="273" t="s">
        <v>394</v>
      </c>
      <c r="C166" s="274" t="s">
        <v>395</v>
      </c>
      <c r="D166" s="275" t="s">
        <v>257</v>
      </c>
      <c r="E166" s="276" t="n">
        <v>209.1</v>
      </c>
      <c r="F166" s="276"/>
      <c r="G166" s="277" t="n">
        <f aca="false">E166*F166</f>
        <v>0</v>
      </c>
      <c r="H166" s="278" t="n">
        <v>0.00015</v>
      </c>
      <c r="I166" s="279" t="n">
        <f aca="false">E166*H166</f>
        <v>0.031365</v>
      </c>
      <c r="J166" s="278" t="n">
        <v>0</v>
      </c>
      <c r="K166" s="279" t="n">
        <f aca="false">E166*J166</f>
        <v>0</v>
      </c>
      <c r="O166" s="271" t="n">
        <v>2</v>
      </c>
      <c r="AA166" s="241" t="n">
        <v>1</v>
      </c>
      <c r="AB166" s="241" t="n">
        <v>1</v>
      </c>
      <c r="AC166" s="241" t="n">
        <v>1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1</v>
      </c>
      <c r="CB166" s="271" t="n">
        <v>1</v>
      </c>
    </row>
    <row r="167" customFormat="false" ht="33.75" hidden="false" customHeight="true" outlineLevel="0" collapsed="false">
      <c r="A167" s="280"/>
      <c r="B167" s="336"/>
      <c r="C167" s="337" t="s">
        <v>993</v>
      </c>
      <c r="D167" s="337"/>
      <c r="E167" s="338" t="n">
        <v>209.1</v>
      </c>
      <c r="F167" s="339"/>
      <c r="G167" s="340"/>
      <c r="H167" s="341"/>
      <c r="I167" s="283"/>
      <c r="J167" s="329"/>
      <c r="K167" s="283"/>
      <c r="M167" s="284" t="s">
        <v>993</v>
      </c>
      <c r="O167" s="271"/>
    </row>
    <row r="168" customFormat="false" ht="12.75" hidden="false" customHeight="false" outlineLevel="0" collapsed="false">
      <c r="A168" s="272" t="n">
        <v>51</v>
      </c>
      <c r="B168" s="273" t="s">
        <v>401</v>
      </c>
      <c r="C168" s="274" t="s">
        <v>402</v>
      </c>
      <c r="D168" s="275" t="s">
        <v>181</v>
      </c>
      <c r="E168" s="276" t="n">
        <v>112.1513</v>
      </c>
      <c r="F168" s="276"/>
      <c r="G168" s="277" t="n">
        <f aca="false">E168*F168</f>
        <v>0</v>
      </c>
      <c r="H168" s="278" t="n">
        <v>0</v>
      </c>
      <c r="I168" s="279" t="n">
        <f aca="false">E168*H168</f>
        <v>0</v>
      </c>
      <c r="J168" s="278" t="n">
        <v>0</v>
      </c>
      <c r="K168" s="279" t="n">
        <f aca="false">E168*J168</f>
        <v>0</v>
      </c>
      <c r="O168" s="271" t="n">
        <v>2</v>
      </c>
      <c r="AA168" s="241" t="n">
        <v>1</v>
      </c>
      <c r="AB168" s="241" t="n">
        <v>1</v>
      </c>
      <c r="AC168" s="241" t="n">
        <v>1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1</v>
      </c>
      <c r="CB168" s="271" t="n">
        <v>1</v>
      </c>
    </row>
    <row r="169" customFormat="false" ht="33.75" hidden="false" customHeight="true" outlineLevel="0" collapsed="false">
      <c r="A169" s="280"/>
      <c r="B169" s="336"/>
      <c r="C169" s="337" t="s">
        <v>994</v>
      </c>
      <c r="D169" s="337"/>
      <c r="E169" s="338" t="n">
        <v>122.4013</v>
      </c>
      <c r="F169" s="339"/>
      <c r="G169" s="340"/>
      <c r="H169" s="341"/>
      <c r="I169" s="283"/>
      <c r="J169" s="329"/>
      <c r="K169" s="283"/>
      <c r="M169" s="284" t="s">
        <v>994</v>
      </c>
      <c r="O169" s="271"/>
    </row>
    <row r="170" customFormat="false" ht="22.5" hidden="false" customHeight="true" outlineLevel="0" collapsed="false">
      <c r="A170" s="280"/>
      <c r="B170" s="336"/>
      <c r="C170" s="337" t="s">
        <v>936</v>
      </c>
      <c r="D170" s="337"/>
      <c r="E170" s="338" t="n">
        <v>-10.25</v>
      </c>
      <c r="F170" s="339"/>
      <c r="G170" s="340"/>
      <c r="H170" s="341"/>
      <c r="I170" s="283"/>
      <c r="J170" s="329"/>
      <c r="K170" s="283"/>
      <c r="M170" s="284" t="s">
        <v>936</v>
      </c>
      <c r="O170" s="271"/>
    </row>
    <row r="171" customFormat="false" ht="12.75" hidden="false" customHeight="false" outlineLevel="0" collapsed="false">
      <c r="A171" s="272" t="n">
        <v>52</v>
      </c>
      <c r="B171" s="273" t="s">
        <v>404</v>
      </c>
      <c r="C171" s="274" t="s">
        <v>405</v>
      </c>
      <c r="D171" s="275" t="s">
        <v>181</v>
      </c>
      <c r="E171" s="276" t="n">
        <v>485.0314</v>
      </c>
      <c r="F171" s="276"/>
      <c r="G171" s="277" t="n">
        <f aca="false">E171*F171</f>
        <v>0</v>
      </c>
      <c r="H171" s="278" t="n">
        <v>2E-005</v>
      </c>
      <c r="I171" s="279" t="n">
        <f aca="false">E171*H171</f>
        <v>0.009700628</v>
      </c>
      <c r="J171" s="278" t="n">
        <v>0</v>
      </c>
      <c r="K171" s="279" t="n">
        <f aca="false">E171*J171</f>
        <v>0</v>
      </c>
      <c r="O171" s="271" t="n">
        <v>2</v>
      </c>
      <c r="AA171" s="241" t="n">
        <v>1</v>
      </c>
      <c r="AB171" s="241" t="n">
        <v>1</v>
      </c>
      <c r="AC171" s="241" t="n">
        <v>1</v>
      </c>
      <c r="AZ171" s="241" t="n">
        <v>1</v>
      </c>
      <c r="BA171" s="241" t="n">
        <f aca="false">IF(AZ171=1,G171,0)</f>
        <v>0</v>
      </c>
      <c r="BB171" s="241" t="n">
        <f aca="false">IF(AZ171=2,G171,0)</f>
        <v>0</v>
      </c>
      <c r="BC171" s="241" t="n">
        <f aca="false">IF(AZ171=3,G171,0)</f>
        <v>0</v>
      </c>
      <c r="BD171" s="241" t="n">
        <f aca="false">IF(AZ171=4,G171,0)</f>
        <v>0</v>
      </c>
      <c r="BE171" s="241" t="n">
        <f aca="false">IF(AZ171=5,G171,0)</f>
        <v>0</v>
      </c>
      <c r="CA171" s="271" t="n">
        <v>1</v>
      </c>
      <c r="CB171" s="271" t="n">
        <v>1</v>
      </c>
    </row>
    <row r="172" customFormat="false" ht="12.75" hidden="false" customHeight="true" outlineLevel="0" collapsed="false">
      <c r="A172" s="280"/>
      <c r="B172" s="336"/>
      <c r="C172" s="337" t="s">
        <v>995</v>
      </c>
      <c r="D172" s="337"/>
      <c r="E172" s="338" t="n">
        <v>485.0314</v>
      </c>
      <c r="F172" s="339"/>
      <c r="G172" s="340"/>
      <c r="H172" s="341"/>
      <c r="I172" s="283"/>
      <c r="J172" s="329"/>
      <c r="K172" s="283"/>
      <c r="M172" s="284" t="s">
        <v>995</v>
      </c>
      <c r="O172" s="271"/>
    </row>
    <row r="173" customFormat="false" ht="22.5" hidden="false" customHeight="false" outlineLevel="0" collapsed="false">
      <c r="A173" s="272" t="n">
        <v>53</v>
      </c>
      <c r="B173" s="273" t="s">
        <v>407</v>
      </c>
      <c r="C173" s="274" t="s">
        <v>408</v>
      </c>
      <c r="D173" s="275" t="s">
        <v>409</v>
      </c>
      <c r="E173" s="276" t="n">
        <v>32</v>
      </c>
      <c r="F173" s="276"/>
      <c r="G173" s="277" t="n">
        <f aca="false">E173*F173</f>
        <v>0</v>
      </c>
      <c r="H173" s="278" t="n">
        <v>0</v>
      </c>
      <c r="I173" s="279" t="n">
        <f aca="false">E173*H173</f>
        <v>0</v>
      </c>
      <c r="J173" s="278"/>
      <c r="K173" s="279" t="n">
        <f aca="false">E173*J173</f>
        <v>0</v>
      </c>
      <c r="O173" s="271" t="n">
        <v>2</v>
      </c>
      <c r="AA173" s="241" t="n">
        <v>12</v>
      </c>
      <c r="AB173" s="241" t="n">
        <v>0</v>
      </c>
      <c r="AC173" s="241" t="n">
        <v>148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2</v>
      </c>
      <c r="CB173" s="271" t="n">
        <v>0</v>
      </c>
    </row>
    <row r="174" customFormat="false" ht="12.75" hidden="false" customHeight="true" outlineLevel="0" collapsed="false">
      <c r="A174" s="280"/>
      <c r="B174" s="336"/>
      <c r="C174" s="337" t="s">
        <v>996</v>
      </c>
      <c r="D174" s="337"/>
      <c r="E174" s="338" t="n">
        <v>32</v>
      </c>
      <c r="F174" s="339"/>
      <c r="G174" s="340"/>
      <c r="H174" s="341"/>
      <c r="I174" s="283"/>
      <c r="J174" s="329"/>
      <c r="K174" s="283"/>
      <c r="M174" s="284" t="s">
        <v>996</v>
      </c>
      <c r="O174" s="271"/>
    </row>
    <row r="175" customFormat="false" ht="22.5" hidden="false" customHeight="false" outlineLevel="0" collapsed="false">
      <c r="A175" s="272" t="n">
        <v>54</v>
      </c>
      <c r="B175" s="273" t="s">
        <v>411</v>
      </c>
      <c r="C175" s="274" t="s">
        <v>412</v>
      </c>
      <c r="D175" s="275" t="s">
        <v>409</v>
      </c>
      <c r="E175" s="276" t="n">
        <v>70</v>
      </c>
      <c r="F175" s="276"/>
      <c r="G175" s="277" t="n">
        <f aca="false">E175*F175</f>
        <v>0</v>
      </c>
      <c r="H175" s="278" t="n">
        <v>0</v>
      </c>
      <c r="I175" s="279" t="n">
        <f aca="false">E175*H175</f>
        <v>0</v>
      </c>
      <c r="J175" s="278"/>
      <c r="K175" s="279" t="n">
        <f aca="false">E175*J175</f>
        <v>0</v>
      </c>
      <c r="O175" s="271" t="n">
        <v>2</v>
      </c>
      <c r="AA175" s="241" t="n">
        <v>12</v>
      </c>
      <c r="AB175" s="241" t="n">
        <v>0</v>
      </c>
      <c r="AC175" s="241" t="n">
        <v>149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2</v>
      </c>
      <c r="CB175" s="271" t="n">
        <v>0</v>
      </c>
    </row>
    <row r="176" customFormat="false" ht="12.75" hidden="false" customHeight="true" outlineLevel="0" collapsed="false">
      <c r="A176" s="280"/>
      <c r="B176" s="336"/>
      <c r="C176" s="337" t="s">
        <v>997</v>
      </c>
      <c r="D176" s="337"/>
      <c r="E176" s="338" t="n">
        <v>70</v>
      </c>
      <c r="F176" s="339"/>
      <c r="G176" s="340"/>
      <c r="H176" s="341"/>
      <c r="I176" s="283"/>
      <c r="J176" s="329"/>
      <c r="K176" s="283"/>
      <c r="M176" s="284" t="s">
        <v>997</v>
      </c>
      <c r="O176" s="271"/>
    </row>
    <row r="177" customFormat="false" ht="22.5" hidden="false" customHeight="false" outlineLevel="0" collapsed="false">
      <c r="A177" s="272" t="n">
        <v>55</v>
      </c>
      <c r="B177" s="273" t="s">
        <v>414</v>
      </c>
      <c r="C177" s="274" t="s">
        <v>415</v>
      </c>
      <c r="D177" s="275" t="s">
        <v>181</v>
      </c>
      <c r="E177" s="276" t="n">
        <v>47.375</v>
      </c>
      <c r="F177" s="276"/>
      <c r="G177" s="277" t="n">
        <f aca="false">E177*F177</f>
        <v>0</v>
      </c>
      <c r="H177" s="278" t="n">
        <v>0</v>
      </c>
      <c r="I177" s="279" t="n">
        <f aca="false">E177*H177</f>
        <v>0</v>
      </c>
      <c r="J177" s="278"/>
      <c r="K177" s="279" t="n">
        <f aca="false">E177*J177</f>
        <v>0</v>
      </c>
      <c r="O177" s="271" t="n">
        <v>2</v>
      </c>
      <c r="AA177" s="241" t="n">
        <v>12</v>
      </c>
      <c r="AB177" s="241" t="n">
        <v>0</v>
      </c>
      <c r="AC177" s="241" t="n">
        <v>150</v>
      </c>
      <c r="AZ177" s="241" t="n">
        <v>1</v>
      </c>
      <c r="BA177" s="241" t="n">
        <f aca="false">IF(AZ177=1,G177,0)</f>
        <v>0</v>
      </c>
      <c r="BB177" s="241" t="n">
        <f aca="false">IF(AZ177=2,G177,0)</f>
        <v>0</v>
      </c>
      <c r="BC177" s="241" t="n">
        <f aca="false">IF(AZ177=3,G177,0)</f>
        <v>0</v>
      </c>
      <c r="BD177" s="241" t="n">
        <f aca="false">IF(AZ177=4,G177,0)</f>
        <v>0</v>
      </c>
      <c r="BE177" s="241" t="n">
        <f aca="false">IF(AZ177=5,G177,0)</f>
        <v>0</v>
      </c>
      <c r="CA177" s="271" t="n">
        <v>12</v>
      </c>
      <c r="CB177" s="271" t="n">
        <v>0</v>
      </c>
    </row>
    <row r="178" customFormat="false" ht="33.75" hidden="false" customHeight="true" outlineLevel="0" collapsed="false">
      <c r="A178" s="280"/>
      <c r="B178" s="336"/>
      <c r="C178" s="337" t="s">
        <v>998</v>
      </c>
      <c r="D178" s="337"/>
      <c r="E178" s="338" t="n">
        <v>47.375</v>
      </c>
      <c r="F178" s="339"/>
      <c r="G178" s="340"/>
      <c r="H178" s="341"/>
      <c r="I178" s="283"/>
      <c r="J178" s="329"/>
      <c r="K178" s="283"/>
      <c r="M178" s="284" t="s">
        <v>998</v>
      </c>
      <c r="O178" s="271"/>
    </row>
    <row r="179" customFormat="false" ht="12.75" hidden="false" customHeight="false" outlineLevel="0" collapsed="false">
      <c r="A179" s="272" t="n">
        <v>56</v>
      </c>
      <c r="B179" s="273" t="s">
        <v>418</v>
      </c>
      <c r="C179" s="274" t="s">
        <v>419</v>
      </c>
      <c r="D179" s="275" t="s">
        <v>409</v>
      </c>
      <c r="E179" s="276" t="n">
        <v>218</v>
      </c>
      <c r="F179" s="276"/>
      <c r="G179" s="277" t="n">
        <f aca="false">E179*F179</f>
        <v>0</v>
      </c>
      <c r="H179" s="278" t="n">
        <v>0</v>
      </c>
      <c r="I179" s="279" t="n">
        <f aca="false">E179*H179</f>
        <v>0</v>
      </c>
      <c r="J179" s="278"/>
      <c r="K179" s="279" t="n">
        <f aca="false">E179*J179</f>
        <v>0</v>
      </c>
      <c r="O179" s="271" t="n">
        <v>2</v>
      </c>
      <c r="AA179" s="241" t="n">
        <v>3</v>
      </c>
      <c r="AB179" s="241" t="n">
        <v>1</v>
      </c>
      <c r="AC179" s="241" t="n">
        <v>28328131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3</v>
      </c>
      <c r="CB179" s="271" t="n">
        <v>1</v>
      </c>
    </row>
    <row r="180" customFormat="false" ht="12.75" hidden="false" customHeight="true" outlineLevel="0" collapsed="false">
      <c r="A180" s="280"/>
      <c r="B180" s="281"/>
      <c r="C180" s="282" t="s">
        <v>420</v>
      </c>
      <c r="D180" s="282"/>
      <c r="E180" s="282"/>
      <c r="F180" s="282"/>
      <c r="G180" s="282"/>
      <c r="I180" s="283"/>
      <c r="K180" s="283"/>
      <c r="L180" s="284" t="s">
        <v>420</v>
      </c>
      <c r="O180" s="271" t="n">
        <v>3</v>
      </c>
    </row>
    <row r="181" customFormat="false" ht="12.75" hidden="false" customHeight="false" outlineLevel="0" collapsed="false">
      <c r="A181" s="280"/>
      <c r="B181" s="281"/>
      <c r="C181" s="282"/>
      <c r="D181" s="282"/>
      <c r="E181" s="282"/>
      <c r="F181" s="282"/>
      <c r="G181" s="282"/>
      <c r="I181" s="283"/>
      <c r="K181" s="283"/>
      <c r="L181" s="284"/>
      <c r="O181" s="271" t="n">
        <v>3</v>
      </c>
    </row>
    <row r="182" customFormat="false" ht="12.75" hidden="false" customHeight="true" outlineLevel="0" collapsed="false">
      <c r="A182" s="280"/>
      <c r="B182" s="336"/>
      <c r="C182" s="337" t="s">
        <v>999</v>
      </c>
      <c r="D182" s="337"/>
      <c r="E182" s="338" t="n">
        <v>218</v>
      </c>
      <c r="F182" s="339"/>
      <c r="G182" s="340"/>
      <c r="H182" s="341"/>
      <c r="I182" s="283"/>
      <c r="J182" s="329"/>
      <c r="K182" s="283"/>
      <c r="M182" s="284" t="s">
        <v>999</v>
      </c>
      <c r="O182" s="271"/>
    </row>
    <row r="183" customFormat="false" ht="12.75" hidden="false" customHeight="false" outlineLevel="0" collapsed="false">
      <c r="A183" s="272" t="n">
        <v>57</v>
      </c>
      <c r="B183" s="273" t="s">
        <v>422</v>
      </c>
      <c r="C183" s="274" t="s">
        <v>423</v>
      </c>
      <c r="D183" s="275" t="s">
        <v>409</v>
      </c>
      <c r="E183" s="276" t="n">
        <v>55</v>
      </c>
      <c r="F183" s="276"/>
      <c r="G183" s="277" t="n">
        <f aca="false">E183*F183</f>
        <v>0</v>
      </c>
      <c r="H183" s="278" t="n">
        <v>0.00015</v>
      </c>
      <c r="I183" s="279" t="n">
        <f aca="false">E183*H183</f>
        <v>0.00825</v>
      </c>
      <c r="J183" s="278"/>
      <c r="K183" s="279" t="n">
        <f aca="false">E183*J183</f>
        <v>0</v>
      </c>
      <c r="O183" s="271" t="n">
        <v>2</v>
      </c>
      <c r="AA183" s="241" t="n">
        <v>3</v>
      </c>
      <c r="AB183" s="241" t="n">
        <v>1</v>
      </c>
      <c r="AC183" s="241" t="n">
        <v>28342424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3</v>
      </c>
      <c r="CB183" s="271" t="n">
        <v>1</v>
      </c>
    </row>
    <row r="184" customFormat="false" ht="45" hidden="false" customHeight="true" outlineLevel="0" collapsed="false">
      <c r="A184" s="280"/>
      <c r="B184" s="281"/>
      <c r="C184" s="282" t="s">
        <v>424</v>
      </c>
      <c r="D184" s="282"/>
      <c r="E184" s="282"/>
      <c r="F184" s="282"/>
      <c r="G184" s="282"/>
      <c r="I184" s="283"/>
      <c r="K184" s="283"/>
      <c r="L184" s="284" t="s">
        <v>424</v>
      </c>
      <c r="O184" s="271" t="n">
        <v>3</v>
      </c>
    </row>
    <row r="185" customFormat="false" ht="12.75" hidden="false" customHeight="true" outlineLevel="0" collapsed="false">
      <c r="A185" s="280"/>
      <c r="B185" s="281"/>
      <c r="C185" s="282" t="s">
        <v>425</v>
      </c>
      <c r="D185" s="282"/>
      <c r="E185" s="282"/>
      <c r="F185" s="282"/>
      <c r="G185" s="282"/>
      <c r="I185" s="283"/>
      <c r="K185" s="283"/>
      <c r="L185" s="284" t="s">
        <v>425</v>
      </c>
      <c r="O185" s="271" t="n">
        <v>3</v>
      </c>
    </row>
    <row r="186" customFormat="false" ht="12.75" hidden="false" customHeight="true" outlineLevel="0" collapsed="false">
      <c r="A186" s="280"/>
      <c r="B186" s="336"/>
      <c r="C186" s="337" t="s">
        <v>1000</v>
      </c>
      <c r="D186" s="337"/>
      <c r="E186" s="338" t="n">
        <v>55</v>
      </c>
      <c r="F186" s="339"/>
      <c r="G186" s="340"/>
      <c r="H186" s="341"/>
      <c r="I186" s="283"/>
      <c r="J186" s="329"/>
      <c r="K186" s="283"/>
      <c r="M186" s="284" t="s">
        <v>1000</v>
      </c>
      <c r="O186" s="271"/>
    </row>
    <row r="187" customFormat="false" ht="12.75" hidden="false" customHeight="false" outlineLevel="0" collapsed="false">
      <c r="A187" s="272" t="n">
        <v>58</v>
      </c>
      <c r="B187" s="273" t="s">
        <v>427</v>
      </c>
      <c r="C187" s="274" t="s">
        <v>428</v>
      </c>
      <c r="D187" s="275" t="s">
        <v>257</v>
      </c>
      <c r="E187" s="276" t="n">
        <v>112.35</v>
      </c>
      <c r="F187" s="276"/>
      <c r="G187" s="277" t="n">
        <f aca="false">E187*F187</f>
        <v>0</v>
      </c>
      <c r="H187" s="278" t="n">
        <v>0.0001</v>
      </c>
      <c r="I187" s="279" t="n">
        <f aca="false">E187*H187</f>
        <v>0.011235</v>
      </c>
      <c r="J187" s="278"/>
      <c r="K187" s="279" t="n">
        <f aca="false">E187*J187</f>
        <v>0</v>
      </c>
      <c r="O187" s="271" t="n">
        <v>2</v>
      </c>
      <c r="AA187" s="241" t="n">
        <v>3</v>
      </c>
      <c r="AB187" s="241" t="n">
        <v>1</v>
      </c>
      <c r="AC187" s="241" t="n">
        <v>283502057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3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1001</v>
      </c>
      <c r="D188" s="337"/>
      <c r="E188" s="338" t="n">
        <v>112.35</v>
      </c>
      <c r="F188" s="339"/>
      <c r="G188" s="340"/>
      <c r="H188" s="341"/>
      <c r="I188" s="283"/>
      <c r="J188" s="329"/>
      <c r="K188" s="283"/>
      <c r="M188" s="284" t="s">
        <v>1001</v>
      </c>
      <c r="O188" s="271"/>
    </row>
    <row r="189" customFormat="false" ht="12.75" hidden="false" customHeight="false" outlineLevel="0" collapsed="false">
      <c r="A189" s="272" t="n">
        <v>59</v>
      </c>
      <c r="B189" s="273" t="s">
        <v>430</v>
      </c>
      <c r="C189" s="274" t="s">
        <v>431</v>
      </c>
      <c r="D189" s="275" t="s">
        <v>409</v>
      </c>
      <c r="E189" s="276" t="n">
        <v>430</v>
      </c>
      <c r="F189" s="276"/>
      <c r="G189" s="277" t="n">
        <f aca="false">E189*F189</f>
        <v>0</v>
      </c>
      <c r="H189" s="278" t="n">
        <v>0</v>
      </c>
      <c r="I189" s="279" t="n">
        <f aca="false">E189*H189</f>
        <v>0</v>
      </c>
      <c r="J189" s="278"/>
      <c r="K189" s="279" t="n">
        <f aca="false">E189*J189</f>
        <v>0</v>
      </c>
      <c r="O189" s="271" t="n">
        <v>2</v>
      </c>
      <c r="AA189" s="241" t="n">
        <v>3</v>
      </c>
      <c r="AB189" s="241" t="n">
        <v>1</v>
      </c>
      <c r="AC189" s="241" t="n">
        <v>283502542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3</v>
      </c>
      <c r="CB189" s="271" t="n">
        <v>1</v>
      </c>
    </row>
    <row r="190" customFormat="false" ht="22.5" hidden="false" customHeight="true" outlineLevel="0" collapsed="false">
      <c r="A190" s="280"/>
      <c r="B190" s="336"/>
      <c r="C190" s="337" t="s">
        <v>1002</v>
      </c>
      <c r="D190" s="337"/>
      <c r="E190" s="338" t="n">
        <v>430</v>
      </c>
      <c r="F190" s="339"/>
      <c r="G190" s="340"/>
      <c r="H190" s="341"/>
      <c r="I190" s="283"/>
      <c r="J190" s="329"/>
      <c r="K190" s="283"/>
      <c r="M190" s="284" t="s">
        <v>1002</v>
      </c>
      <c r="O190" s="271"/>
    </row>
    <row r="191" customFormat="false" ht="12.75" hidden="false" customHeight="false" outlineLevel="0" collapsed="false">
      <c r="A191" s="272" t="n">
        <v>60</v>
      </c>
      <c r="B191" s="273" t="s">
        <v>433</v>
      </c>
      <c r="C191" s="274" t="s">
        <v>434</v>
      </c>
      <c r="D191" s="275" t="s">
        <v>409</v>
      </c>
      <c r="E191" s="276" t="n">
        <v>2868.88</v>
      </c>
      <c r="F191" s="276"/>
      <c r="G191" s="277" t="n">
        <f aca="false">E191*F191</f>
        <v>0</v>
      </c>
      <c r="H191" s="278" t="n">
        <v>0</v>
      </c>
      <c r="I191" s="279" t="n">
        <f aca="false">E191*H191</f>
        <v>0</v>
      </c>
      <c r="J191" s="278"/>
      <c r="K191" s="279" t="n">
        <f aca="false">E191*J191</f>
        <v>0</v>
      </c>
      <c r="O191" s="271" t="n">
        <v>2</v>
      </c>
      <c r="AA191" s="241" t="n">
        <v>3</v>
      </c>
      <c r="AB191" s="241" t="n">
        <v>1</v>
      </c>
      <c r="AC191" s="241" t="n">
        <v>283502544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3</v>
      </c>
      <c r="CB191" s="271" t="n">
        <v>1</v>
      </c>
    </row>
    <row r="192" customFormat="false" ht="33.75" hidden="false" customHeight="true" outlineLevel="0" collapsed="false">
      <c r="A192" s="280"/>
      <c r="B192" s="336"/>
      <c r="C192" s="337" t="s">
        <v>1003</v>
      </c>
      <c r="D192" s="337"/>
      <c r="E192" s="338" t="n">
        <v>2868.88</v>
      </c>
      <c r="F192" s="339"/>
      <c r="G192" s="340"/>
      <c r="H192" s="341"/>
      <c r="I192" s="283"/>
      <c r="J192" s="329"/>
      <c r="K192" s="283"/>
      <c r="M192" s="284" t="s">
        <v>1003</v>
      </c>
      <c r="O192" s="271"/>
    </row>
    <row r="193" customFormat="false" ht="12.75" hidden="false" customHeight="false" outlineLevel="0" collapsed="false">
      <c r="A193" s="272" t="n">
        <v>61</v>
      </c>
      <c r="B193" s="273" t="s">
        <v>436</v>
      </c>
      <c r="C193" s="274" t="s">
        <v>437</v>
      </c>
      <c r="D193" s="275" t="s">
        <v>236</v>
      </c>
      <c r="E193" s="276" t="n">
        <v>560.7565</v>
      </c>
      <c r="F193" s="276"/>
      <c r="G193" s="277" t="n">
        <f aca="false">E193*F193</f>
        <v>0</v>
      </c>
      <c r="H193" s="278" t="n">
        <v>0.001</v>
      </c>
      <c r="I193" s="279" t="n">
        <f aca="false">E193*H193</f>
        <v>0.5607565</v>
      </c>
      <c r="J193" s="278"/>
      <c r="K193" s="279" t="n">
        <f aca="false">E193*J193</f>
        <v>0</v>
      </c>
      <c r="O193" s="271" t="n">
        <v>2</v>
      </c>
      <c r="AA193" s="241" t="n">
        <v>3</v>
      </c>
      <c r="AB193" s="241" t="n">
        <v>1</v>
      </c>
      <c r="AC193" s="241" t="n">
        <v>58556630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3</v>
      </c>
      <c r="CB193" s="271" t="n">
        <v>1</v>
      </c>
    </row>
    <row r="194" customFormat="false" ht="12.75" hidden="false" customHeight="true" outlineLevel="0" collapsed="false">
      <c r="A194" s="280"/>
      <c r="B194" s="336"/>
      <c r="C194" s="337" t="s">
        <v>1004</v>
      </c>
      <c r="D194" s="337"/>
      <c r="E194" s="338" t="n">
        <v>560.7565</v>
      </c>
      <c r="F194" s="339"/>
      <c r="G194" s="340"/>
      <c r="H194" s="341"/>
      <c r="I194" s="283"/>
      <c r="J194" s="329"/>
      <c r="K194" s="283"/>
      <c r="M194" s="284" t="s">
        <v>1004</v>
      </c>
      <c r="O194" s="271"/>
    </row>
    <row r="195" customFormat="false" ht="12.75" hidden="false" customHeight="false" outlineLevel="0" collapsed="false">
      <c r="A195" s="272" t="n">
        <v>62</v>
      </c>
      <c r="B195" s="273" t="s">
        <v>439</v>
      </c>
      <c r="C195" s="274" t="s">
        <v>440</v>
      </c>
      <c r="D195" s="275" t="s">
        <v>181</v>
      </c>
      <c r="E195" s="276" t="n">
        <v>128.974</v>
      </c>
      <c r="F195" s="276"/>
      <c r="G195" s="277" t="n">
        <f aca="false">E195*F195</f>
        <v>0</v>
      </c>
      <c r="H195" s="278" t="n">
        <v>0.00034</v>
      </c>
      <c r="I195" s="279" t="n">
        <f aca="false">E195*H195</f>
        <v>0.04385116</v>
      </c>
      <c r="J195" s="278"/>
      <c r="K195" s="279" t="n">
        <f aca="false">E195*J195</f>
        <v>0</v>
      </c>
      <c r="O195" s="271" t="n">
        <v>2</v>
      </c>
      <c r="AA195" s="241" t="n">
        <v>3</v>
      </c>
      <c r="AB195" s="241" t="n">
        <v>1</v>
      </c>
      <c r="AC195" s="241" t="n">
        <v>63180006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3</v>
      </c>
      <c r="CB195" s="271" t="n">
        <v>1</v>
      </c>
    </row>
    <row r="196" customFormat="false" ht="12.75" hidden="false" customHeight="true" outlineLevel="0" collapsed="false">
      <c r="A196" s="280"/>
      <c r="B196" s="336"/>
      <c r="C196" s="337" t="s">
        <v>1005</v>
      </c>
      <c r="D196" s="337"/>
      <c r="E196" s="338" t="n">
        <v>128.974</v>
      </c>
      <c r="F196" s="339"/>
      <c r="G196" s="340"/>
      <c r="H196" s="341"/>
      <c r="I196" s="283"/>
      <c r="J196" s="329"/>
      <c r="K196" s="283"/>
      <c r="M196" s="284" t="s">
        <v>1005</v>
      </c>
      <c r="O196" s="271"/>
    </row>
    <row r="197" customFormat="false" ht="12.75" hidden="false" customHeight="false" outlineLevel="0" collapsed="false">
      <c r="A197" s="322"/>
      <c r="B197" s="323" t="s">
        <v>163</v>
      </c>
      <c r="C197" s="324" t="s">
        <v>442</v>
      </c>
      <c r="D197" s="325"/>
      <c r="E197" s="326"/>
      <c r="F197" s="327"/>
      <c r="G197" s="328" t="n">
        <f aca="false">SUM(G75:G196)</f>
        <v>0</v>
      </c>
      <c r="H197" s="319"/>
      <c r="I197" s="320" t="n">
        <f aca="false">SUM(I75:I196)</f>
        <v>27.229794119</v>
      </c>
      <c r="J197" s="319"/>
      <c r="K197" s="320" t="n">
        <f aca="false">SUM(K75:K196)</f>
        <v>0</v>
      </c>
      <c r="O197" s="271" t="n">
        <v>4</v>
      </c>
      <c r="BA197" s="321" t="n">
        <f aca="false">SUM(BA75:BA196)</f>
        <v>0</v>
      </c>
      <c r="BB197" s="321" t="n">
        <f aca="false">SUM(BB75:BB196)</f>
        <v>0</v>
      </c>
      <c r="BC197" s="321" t="n">
        <f aca="false">SUM(BC75:BC196)</f>
        <v>0</v>
      </c>
      <c r="BD197" s="321" t="n">
        <f aca="false">SUM(BD75:BD196)</f>
        <v>0</v>
      </c>
      <c r="BE197" s="321" t="n">
        <f aca="false">SUM(BE75:BE196)</f>
        <v>0</v>
      </c>
    </row>
    <row r="198" customFormat="false" ht="12.75" hidden="false" customHeight="false" outlineLevel="0" collapsed="false">
      <c r="A198" s="261" t="s">
        <v>122</v>
      </c>
      <c r="B198" s="262" t="s">
        <v>443</v>
      </c>
      <c r="C198" s="263" t="s">
        <v>444</v>
      </c>
      <c r="D198" s="264"/>
      <c r="E198" s="265"/>
      <c r="F198" s="265"/>
      <c r="G198" s="266"/>
      <c r="H198" s="267"/>
      <c r="I198" s="268"/>
      <c r="J198" s="269"/>
      <c r="K198" s="270"/>
      <c r="O198" s="271" t="n">
        <v>1</v>
      </c>
    </row>
    <row r="199" customFormat="false" ht="12.75" hidden="false" customHeight="false" outlineLevel="0" collapsed="false">
      <c r="A199" s="272" t="n">
        <v>63</v>
      </c>
      <c r="B199" s="273" t="s">
        <v>445</v>
      </c>
      <c r="C199" s="274" t="s">
        <v>446</v>
      </c>
      <c r="D199" s="275" t="s">
        <v>181</v>
      </c>
      <c r="E199" s="276" t="n">
        <v>4.6812</v>
      </c>
      <c r="F199" s="276"/>
      <c r="G199" s="277" t="n">
        <f aca="false">E199*F199</f>
        <v>0</v>
      </c>
      <c r="H199" s="278" t="n">
        <v>0.072</v>
      </c>
      <c r="I199" s="279" t="n">
        <f aca="false">E199*H199</f>
        <v>0.3370464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1006</v>
      </c>
      <c r="D200" s="337"/>
      <c r="E200" s="338" t="n">
        <v>4.6812</v>
      </c>
      <c r="F200" s="339"/>
      <c r="G200" s="340"/>
      <c r="H200" s="341"/>
      <c r="I200" s="283"/>
      <c r="J200" s="329"/>
      <c r="K200" s="283"/>
      <c r="M200" s="284" t="s">
        <v>1006</v>
      </c>
      <c r="O200" s="271"/>
    </row>
    <row r="201" customFormat="false" ht="12.75" hidden="false" customHeight="false" outlineLevel="0" collapsed="false">
      <c r="A201" s="272" t="n">
        <v>64</v>
      </c>
      <c r="B201" s="273" t="s">
        <v>448</v>
      </c>
      <c r="C201" s="274" t="s">
        <v>449</v>
      </c>
      <c r="D201" s="275" t="s">
        <v>181</v>
      </c>
      <c r="E201" s="276" t="n">
        <v>42.667</v>
      </c>
      <c r="F201" s="276"/>
      <c r="G201" s="277" t="n">
        <f aca="false">E201*F201</f>
        <v>0</v>
      </c>
      <c r="H201" s="278" t="n">
        <v>0.1231</v>
      </c>
      <c r="I201" s="279" t="n">
        <f aca="false">E201*H201</f>
        <v>5.2523077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22.5" hidden="false" customHeight="true" outlineLevel="0" collapsed="false">
      <c r="A202" s="280"/>
      <c r="B202" s="336"/>
      <c r="C202" s="337" t="s">
        <v>1007</v>
      </c>
      <c r="D202" s="337"/>
      <c r="E202" s="338" t="n">
        <v>9.807</v>
      </c>
      <c r="F202" s="339"/>
      <c r="G202" s="340"/>
      <c r="H202" s="341"/>
      <c r="I202" s="283"/>
      <c r="J202" s="329"/>
      <c r="K202" s="283"/>
      <c r="M202" s="284" t="s">
        <v>1007</v>
      </c>
      <c r="O202" s="271"/>
    </row>
    <row r="203" customFormat="false" ht="12.75" hidden="false" customHeight="true" outlineLevel="0" collapsed="false">
      <c r="A203" s="280"/>
      <c r="B203" s="336"/>
      <c r="C203" s="337" t="s">
        <v>1008</v>
      </c>
      <c r="D203" s="337"/>
      <c r="E203" s="338" t="n">
        <v>32.86</v>
      </c>
      <c r="F203" s="339"/>
      <c r="G203" s="340"/>
      <c r="H203" s="341"/>
      <c r="I203" s="283"/>
      <c r="J203" s="329"/>
      <c r="K203" s="283"/>
      <c r="M203" s="284" t="s">
        <v>1008</v>
      </c>
      <c r="O203" s="271"/>
    </row>
    <row r="204" customFormat="false" ht="22.5" hidden="false" customHeight="false" outlineLevel="0" collapsed="false">
      <c r="A204" s="272" t="n">
        <v>65</v>
      </c>
      <c r="B204" s="273" t="s">
        <v>457</v>
      </c>
      <c r="C204" s="274" t="s">
        <v>458</v>
      </c>
      <c r="D204" s="275" t="s">
        <v>181</v>
      </c>
      <c r="E204" s="276" t="n">
        <v>2.0063</v>
      </c>
      <c r="F204" s="276"/>
      <c r="G204" s="277" t="n">
        <f aca="false">E204*F204</f>
        <v>0</v>
      </c>
      <c r="H204" s="278" t="n">
        <v>0.27827</v>
      </c>
      <c r="I204" s="279" t="n">
        <f aca="false">E204*H204</f>
        <v>0.558293101</v>
      </c>
      <c r="J204" s="278" t="n">
        <v>0</v>
      </c>
      <c r="K204" s="279" t="n">
        <f aca="false">E204*J204</f>
        <v>0</v>
      </c>
      <c r="O204" s="271" t="n">
        <v>2</v>
      </c>
      <c r="AA204" s="241" t="n">
        <v>1</v>
      </c>
      <c r="AB204" s="241" t="n">
        <v>0</v>
      </c>
      <c r="AC204" s="241" t="n">
        <v>0</v>
      </c>
      <c r="AZ204" s="241" t="n">
        <v>1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</v>
      </c>
      <c r="CB204" s="271" t="n">
        <v>0</v>
      </c>
    </row>
    <row r="205" customFormat="false" ht="22.5" hidden="false" customHeight="true" outlineLevel="0" collapsed="false">
      <c r="A205" s="280"/>
      <c r="B205" s="336"/>
      <c r="C205" s="337" t="s">
        <v>1009</v>
      </c>
      <c r="D205" s="337"/>
      <c r="E205" s="338" t="n">
        <v>2.0063</v>
      </c>
      <c r="F205" s="339"/>
      <c r="G205" s="340"/>
      <c r="H205" s="341"/>
      <c r="I205" s="283"/>
      <c r="J205" s="329"/>
      <c r="K205" s="283"/>
      <c r="M205" s="284" t="s">
        <v>1009</v>
      </c>
      <c r="O205" s="271"/>
    </row>
    <row r="206" customFormat="false" ht="12.75" hidden="false" customHeight="false" outlineLevel="0" collapsed="false">
      <c r="A206" s="272" t="n">
        <v>66</v>
      </c>
      <c r="B206" s="273" t="s">
        <v>460</v>
      </c>
      <c r="C206" s="274" t="s">
        <v>461</v>
      </c>
      <c r="D206" s="275" t="s">
        <v>181</v>
      </c>
      <c r="E206" s="276" t="n">
        <v>6.6875</v>
      </c>
      <c r="F206" s="276"/>
      <c r="G206" s="277" t="n">
        <f aca="false">E206*F206</f>
        <v>0</v>
      </c>
      <c r="H206" s="278" t="n">
        <v>0.18</v>
      </c>
      <c r="I206" s="279" t="n">
        <f aca="false">E206*H206</f>
        <v>1.20375</v>
      </c>
      <c r="J206" s="278" t="n">
        <v>0</v>
      </c>
      <c r="K206" s="279" t="n">
        <f aca="false">E206*J206</f>
        <v>0</v>
      </c>
      <c r="O206" s="271" t="n">
        <v>2</v>
      </c>
      <c r="AA206" s="241" t="n">
        <v>1</v>
      </c>
      <c r="AB206" s="241" t="n">
        <v>1</v>
      </c>
      <c r="AC206" s="241" t="n">
        <v>1</v>
      </c>
      <c r="AZ206" s="241" t="n">
        <v>1</v>
      </c>
      <c r="BA206" s="241" t="n">
        <f aca="false">IF(AZ206=1,G206,0)</f>
        <v>0</v>
      </c>
      <c r="BB206" s="241" t="n">
        <f aca="false">IF(AZ206=2,G206,0)</f>
        <v>0</v>
      </c>
      <c r="BC206" s="241" t="n">
        <f aca="false">IF(AZ206=3,G206,0)</f>
        <v>0</v>
      </c>
      <c r="BD206" s="241" t="n">
        <f aca="false">IF(AZ206=4,G206,0)</f>
        <v>0</v>
      </c>
      <c r="BE206" s="241" t="n">
        <f aca="false">IF(AZ206=5,G206,0)</f>
        <v>0</v>
      </c>
      <c r="CA206" s="271" t="n">
        <v>1</v>
      </c>
      <c r="CB206" s="271" t="n">
        <v>1</v>
      </c>
    </row>
    <row r="207" customFormat="false" ht="12.75" hidden="false" customHeight="true" outlineLevel="0" collapsed="false">
      <c r="A207" s="280"/>
      <c r="B207" s="336"/>
      <c r="C207" s="337" t="s">
        <v>1010</v>
      </c>
      <c r="D207" s="337"/>
      <c r="E207" s="338" t="n">
        <v>6.6875</v>
      </c>
      <c r="F207" s="339"/>
      <c r="G207" s="340"/>
      <c r="H207" s="341"/>
      <c r="I207" s="283"/>
      <c r="J207" s="329"/>
      <c r="K207" s="283"/>
      <c r="M207" s="284" t="s">
        <v>1010</v>
      </c>
      <c r="O207" s="271"/>
    </row>
    <row r="208" customFormat="false" ht="12.75" hidden="false" customHeight="false" outlineLevel="0" collapsed="false">
      <c r="A208" s="322"/>
      <c r="B208" s="323" t="s">
        <v>163</v>
      </c>
      <c r="C208" s="324" t="s">
        <v>463</v>
      </c>
      <c r="D208" s="325"/>
      <c r="E208" s="326"/>
      <c r="F208" s="327"/>
      <c r="G208" s="328" t="n">
        <f aca="false">SUM(G198:G207)</f>
        <v>0</v>
      </c>
      <c r="H208" s="319"/>
      <c r="I208" s="320" t="n">
        <f aca="false">SUM(I198:I207)</f>
        <v>7.351397201</v>
      </c>
      <c r="J208" s="319"/>
      <c r="K208" s="320" t="n">
        <f aca="false">SUM(K198:K207)</f>
        <v>0</v>
      </c>
      <c r="O208" s="271" t="n">
        <v>4</v>
      </c>
      <c r="BA208" s="321" t="n">
        <f aca="false">SUM(BA198:BA207)</f>
        <v>0</v>
      </c>
      <c r="BB208" s="321" t="n">
        <f aca="false">SUM(BB198:BB207)</f>
        <v>0</v>
      </c>
      <c r="BC208" s="321" t="n">
        <f aca="false">SUM(BC198:BC207)</f>
        <v>0</v>
      </c>
      <c r="BD208" s="321" t="n">
        <f aca="false">SUM(BD198:BD207)</f>
        <v>0</v>
      </c>
      <c r="BE208" s="321" t="n">
        <f aca="false">SUM(BE198:BE207)</f>
        <v>0</v>
      </c>
    </row>
    <row r="209" customFormat="false" ht="12.75" hidden="false" customHeight="false" outlineLevel="0" collapsed="false">
      <c r="A209" s="261" t="s">
        <v>122</v>
      </c>
      <c r="B209" s="262" t="s">
        <v>464</v>
      </c>
      <c r="C209" s="263" t="s">
        <v>465</v>
      </c>
      <c r="D209" s="264"/>
      <c r="E209" s="265"/>
      <c r="F209" s="265"/>
      <c r="G209" s="266"/>
      <c r="H209" s="267"/>
      <c r="I209" s="268"/>
      <c r="J209" s="269"/>
      <c r="K209" s="270"/>
      <c r="O209" s="271" t="n">
        <v>1</v>
      </c>
    </row>
    <row r="210" customFormat="false" ht="12.75" hidden="false" customHeight="false" outlineLevel="0" collapsed="false">
      <c r="A210" s="272" t="n">
        <v>67</v>
      </c>
      <c r="B210" s="273" t="s">
        <v>466</v>
      </c>
      <c r="C210" s="274" t="s">
        <v>467</v>
      </c>
      <c r="D210" s="275" t="s">
        <v>257</v>
      </c>
      <c r="E210" s="276" t="n">
        <v>81.625</v>
      </c>
      <c r="F210" s="276"/>
      <c r="G210" s="277" t="n">
        <f aca="false">E210*F210</f>
        <v>0</v>
      </c>
      <c r="H210" s="278" t="n">
        <v>0</v>
      </c>
      <c r="I210" s="279" t="n">
        <f aca="false">E210*H210</f>
        <v>0</v>
      </c>
      <c r="J210" s="278" t="n">
        <v>0</v>
      </c>
      <c r="K210" s="279" t="n">
        <f aca="false">E210*J210</f>
        <v>0</v>
      </c>
      <c r="O210" s="271" t="n">
        <v>2</v>
      </c>
      <c r="AA210" s="241" t="n">
        <v>1</v>
      </c>
      <c r="AB210" s="241" t="n">
        <v>1</v>
      </c>
      <c r="AC210" s="241" t="n">
        <v>1</v>
      </c>
      <c r="AZ210" s="241" t="n">
        <v>1</v>
      </c>
      <c r="BA210" s="241" t="n">
        <f aca="false">IF(AZ210=1,G210,0)</f>
        <v>0</v>
      </c>
      <c r="BB210" s="241" t="n">
        <f aca="false">IF(AZ210=2,G210,0)</f>
        <v>0</v>
      </c>
      <c r="BC210" s="241" t="n">
        <f aca="false">IF(AZ210=3,G210,0)</f>
        <v>0</v>
      </c>
      <c r="BD210" s="241" t="n">
        <f aca="false">IF(AZ210=4,G210,0)</f>
        <v>0</v>
      </c>
      <c r="BE210" s="241" t="n">
        <f aca="false">IF(AZ210=5,G210,0)</f>
        <v>0</v>
      </c>
      <c r="CA210" s="271" t="n">
        <v>1</v>
      </c>
      <c r="CB210" s="271" t="n">
        <v>1</v>
      </c>
    </row>
    <row r="211" customFormat="false" ht="22.5" hidden="false" customHeight="true" outlineLevel="0" collapsed="false">
      <c r="A211" s="280"/>
      <c r="B211" s="336"/>
      <c r="C211" s="337" t="s">
        <v>1011</v>
      </c>
      <c r="D211" s="337"/>
      <c r="E211" s="338" t="n">
        <v>81.625</v>
      </c>
      <c r="F211" s="339"/>
      <c r="G211" s="340"/>
      <c r="H211" s="341"/>
      <c r="I211" s="283"/>
      <c r="J211" s="329"/>
      <c r="K211" s="283"/>
      <c r="M211" s="284" t="s">
        <v>1011</v>
      </c>
      <c r="O211" s="271"/>
    </row>
    <row r="212" customFormat="false" ht="12.75" hidden="false" customHeight="false" outlineLevel="0" collapsed="false">
      <c r="A212" s="272" t="n">
        <v>68</v>
      </c>
      <c r="B212" s="273" t="s">
        <v>469</v>
      </c>
      <c r="C212" s="274" t="s">
        <v>470</v>
      </c>
      <c r="D212" s="275" t="s">
        <v>257</v>
      </c>
      <c r="E212" s="276" t="n">
        <v>81.625</v>
      </c>
      <c r="F212" s="276"/>
      <c r="G212" s="277" t="n">
        <f aca="false">E212*F212</f>
        <v>0</v>
      </c>
      <c r="H212" s="278" t="n">
        <v>0</v>
      </c>
      <c r="I212" s="279" t="n">
        <f aca="false">E212*H212</f>
        <v>0</v>
      </c>
      <c r="J212" s="278" t="n">
        <v>0</v>
      </c>
      <c r="K212" s="279" t="n">
        <f aca="false">E212*J212</f>
        <v>0</v>
      </c>
      <c r="O212" s="271" t="n">
        <v>2</v>
      </c>
      <c r="AA212" s="241" t="n">
        <v>1</v>
      </c>
      <c r="AB212" s="241" t="n">
        <v>1</v>
      </c>
      <c r="AC212" s="241" t="n">
        <v>1</v>
      </c>
      <c r="AZ212" s="241" t="n">
        <v>1</v>
      </c>
      <c r="BA212" s="241" t="n">
        <f aca="false">IF(AZ212=1,G212,0)</f>
        <v>0</v>
      </c>
      <c r="BB212" s="241" t="n">
        <f aca="false">IF(AZ212=2,G212,0)</f>
        <v>0</v>
      </c>
      <c r="BC212" s="241" t="n">
        <f aca="false">IF(AZ212=3,G212,0)</f>
        <v>0</v>
      </c>
      <c r="BD212" s="241" t="n">
        <f aca="false">IF(AZ212=4,G212,0)</f>
        <v>0</v>
      </c>
      <c r="BE212" s="241" t="n">
        <f aca="false">IF(AZ212=5,G212,0)</f>
        <v>0</v>
      </c>
      <c r="CA212" s="271" t="n">
        <v>1</v>
      </c>
      <c r="CB212" s="271" t="n">
        <v>1</v>
      </c>
    </row>
    <row r="213" customFormat="false" ht="12.75" hidden="false" customHeight="true" outlineLevel="0" collapsed="false">
      <c r="A213" s="280"/>
      <c r="B213" s="336"/>
      <c r="C213" s="337" t="s">
        <v>1012</v>
      </c>
      <c r="D213" s="337"/>
      <c r="E213" s="338" t="n">
        <v>81.625</v>
      </c>
      <c r="F213" s="339"/>
      <c r="G213" s="340"/>
      <c r="H213" s="341"/>
      <c r="I213" s="283"/>
      <c r="J213" s="329"/>
      <c r="K213" s="283"/>
      <c r="M213" s="284" t="s">
        <v>1012</v>
      </c>
      <c r="O213" s="271"/>
    </row>
    <row r="214" customFormat="false" ht="12.75" hidden="false" customHeight="false" outlineLevel="0" collapsed="false">
      <c r="A214" s="322"/>
      <c r="B214" s="323" t="s">
        <v>163</v>
      </c>
      <c r="C214" s="324" t="s">
        <v>472</v>
      </c>
      <c r="D214" s="325"/>
      <c r="E214" s="326"/>
      <c r="F214" s="327"/>
      <c r="G214" s="328" t="n">
        <f aca="false">SUM(G209:G213)</f>
        <v>0</v>
      </c>
      <c r="H214" s="319"/>
      <c r="I214" s="320" t="n">
        <f aca="false">SUM(I209:I213)</f>
        <v>0</v>
      </c>
      <c r="J214" s="319"/>
      <c r="K214" s="320" t="n">
        <f aca="false">SUM(K209:K213)</f>
        <v>0</v>
      </c>
      <c r="O214" s="271" t="n">
        <v>4</v>
      </c>
      <c r="BA214" s="321" t="n">
        <f aca="false">SUM(BA209:BA213)</f>
        <v>0</v>
      </c>
      <c r="BB214" s="321" t="n">
        <f aca="false">SUM(BB209:BB213)</f>
        <v>0</v>
      </c>
      <c r="BC214" s="321" t="n">
        <f aca="false">SUM(BC209:BC213)</f>
        <v>0</v>
      </c>
      <c r="BD214" s="321" t="n">
        <f aca="false">SUM(BD209:BD213)</f>
        <v>0</v>
      </c>
      <c r="BE214" s="321" t="n">
        <f aca="false">SUM(BE209:BE213)</f>
        <v>0</v>
      </c>
    </row>
    <row r="215" customFormat="false" ht="12.75" hidden="false" customHeight="false" outlineLevel="0" collapsed="false">
      <c r="A215" s="261" t="s">
        <v>122</v>
      </c>
      <c r="B215" s="262" t="s">
        <v>473</v>
      </c>
      <c r="C215" s="263" t="s">
        <v>474</v>
      </c>
      <c r="D215" s="264"/>
      <c r="E215" s="265"/>
      <c r="F215" s="265"/>
      <c r="G215" s="266"/>
      <c r="H215" s="267"/>
      <c r="I215" s="268"/>
      <c r="J215" s="269"/>
      <c r="K215" s="270"/>
      <c r="O215" s="271" t="n">
        <v>1</v>
      </c>
    </row>
    <row r="216" customFormat="false" ht="12.75" hidden="false" customHeight="false" outlineLevel="0" collapsed="false">
      <c r="A216" s="272" t="n">
        <v>69</v>
      </c>
      <c r="B216" s="273" t="s">
        <v>475</v>
      </c>
      <c r="C216" s="274" t="s">
        <v>1013</v>
      </c>
      <c r="D216" s="275" t="s">
        <v>181</v>
      </c>
      <c r="E216" s="276" t="n">
        <v>673.4</v>
      </c>
      <c r="F216" s="276"/>
      <c r="G216" s="277" t="n">
        <f aca="false">E216*F216</f>
        <v>0</v>
      </c>
      <c r="H216" s="278" t="n">
        <v>0.01838</v>
      </c>
      <c r="I216" s="279" t="n">
        <f aca="false">E216*H216</f>
        <v>12.377092</v>
      </c>
      <c r="J216" s="278" t="n">
        <v>0</v>
      </c>
      <c r="K216" s="279" t="n">
        <f aca="false">E216*J216</f>
        <v>0</v>
      </c>
      <c r="O216" s="271" t="n">
        <v>2</v>
      </c>
      <c r="AA216" s="241" t="n">
        <v>1</v>
      </c>
      <c r="AB216" s="241" t="n">
        <v>1</v>
      </c>
      <c r="AC216" s="241" t="n">
        <v>1</v>
      </c>
      <c r="AZ216" s="241" t="n">
        <v>1</v>
      </c>
      <c r="BA216" s="241" t="n">
        <f aca="false">IF(AZ216=1,G216,0)</f>
        <v>0</v>
      </c>
      <c r="BB216" s="241" t="n">
        <f aca="false">IF(AZ216=2,G216,0)</f>
        <v>0</v>
      </c>
      <c r="BC216" s="241" t="n">
        <f aca="false">IF(AZ216=3,G216,0)</f>
        <v>0</v>
      </c>
      <c r="BD216" s="241" t="n">
        <f aca="false">IF(AZ216=4,G216,0)</f>
        <v>0</v>
      </c>
      <c r="BE216" s="241" t="n">
        <f aca="false">IF(AZ216=5,G216,0)</f>
        <v>0</v>
      </c>
      <c r="CA216" s="271" t="n">
        <v>1</v>
      </c>
      <c r="CB216" s="271" t="n">
        <v>1</v>
      </c>
    </row>
    <row r="217" customFormat="false" ht="33.75" hidden="false" customHeight="true" outlineLevel="0" collapsed="false">
      <c r="A217" s="280"/>
      <c r="B217" s="336"/>
      <c r="C217" s="337" t="s">
        <v>1014</v>
      </c>
      <c r="D217" s="337"/>
      <c r="E217" s="338" t="n">
        <v>673.4</v>
      </c>
      <c r="F217" s="339"/>
      <c r="G217" s="340"/>
      <c r="H217" s="341"/>
      <c r="I217" s="283"/>
      <c r="J217" s="329"/>
      <c r="K217" s="283"/>
      <c r="M217" s="284" t="s">
        <v>1014</v>
      </c>
      <c r="O217" s="271"/>
    </row>
    <row r="218" customFormat="false" ht="12.75" hidden="false" customHeight="false" outlineLevel="0" collapsed="false">
      <c r="A218" s="272" t="n">
        <v>70</v>
      </c>
      <c r="B218" s="273" t="s">
        <v>479</v>
      </c>
      <c r="C218" s="274" t="s">
        <v>480</v>
      </c>
      <c r="D218" s="275" t="s">
        <v>181</v>
      </c>
      <c r="E218" s="276" t="n">
        <v>2693.6</v>
      </c>
      <c r="F218" s="276"/>
      <c r="G218" s="277" t="n">
        <f aca="false">E218*F218</f>
        <v>0</v>
      </c>
      <c r="H218" s="278" t="n">
        <v>0.00085</v>
      </c>
      <c r="I218" s="279" t="n">
        <f aca="false">E218*H218</f>
        <v>2.28956</v>
      </c>
      <c r="J218" s="278" t="n">
        <v>0</v>
      </c>
      <c r="K218" s="279" t="n">
        <f aca="false">E218*J218</f>
        <v>0</v>
      </c>
      <c r="O218" s="271" t="n">
        <v>2</v>
      </c>
      <c r="AA218" s="241" t="n">
        <v>1</v>
      </c>
      <c r="AB218" s="241" t="n">
        <v>1</v>
      </c>
      <c r="AC218" s="241" t="n">
        <v>1</v>
      </c>
      <c r="AZ218" s="241" t="n">
        <v>1</v>
      </c>
      <c r="BA218" s="241" t="n">
        <f aca="false">IF(AZ218=1,G218,0)</f>
        <v>0</v>
      </c>
      <c r="BB218" s="241" t="n">
        <f aca="false">IF(AZ218=2,G218,0)</f>
        <v>0</v>
      </c>
      <c r="BC218" s="241" t="n">
        <f aca="false">IF(AZ218=3,G218,0)</f>
        <v>0</v>
      </c>
      <c r="BD218" s="241" t="n">
        <f aca="false">IF(AZ218=4,G218,0)</f>
        <v>0</v>
      </c>
      <c r="BE218" s="241" t="n">
        <f aca="false">IF(AZ218=5,G218,0)</f>
        <v>0</v>
      </c>
      <c r="CA218" s="271" t="n">
        <v>1</v>
      </c>
      <c r="CB218" s="271" t="n">
        <v>1</v>
      </c>
    </row>
    <row r="219" customFormat="false" ht="12.75" hidden="false" customHeight="true" outlineLevel="0" collapsed="false">
      <c r="A219" s="280"/>
      <c r="B219" s="336"/>
      <c r="C219" s="337" t="s">
        <v>1015</v>
      </c>
      <c r="D219" s="337"/>
      <c r="E219" s="338" t="n">
        <v>2693.6</v>
      </c>
      <c r="F219" s="339"/>
      <c r="G219" s="340"/>
      <c r="H219" s="341"/>
      <c r="I219" s="283"/>
      <c r="J219" s="329"/>
      <c r="K219" s="283"/>
      <c r="M219" s="284" t="s">
        <v>1015</v>
      </c>
      <c r="O219" s="271"/>
    </row>
    <row r="220" customFormat="false" ht="12.75" hidden="false" customHeight="false" outlineLevel="0" collapsed="false">
      <c r="A220" s="272" t="n">
        <v>71</v>
      </c>
      <c r="B220" s="273" t="s">
        <v>482</v>
      </c>
      <c r="C220" s="274" t="s">
        <v>483</v>
      </c>
      <c r="D220" s="275" t="s">
        <v>181</v>
      </c>
      <c r="E220" s="276" t="n">
        <v>673.4</v>
      </c>
      <c r="F220" s="276"/>
      <c r="G220" s="277" t="n">
        <f aca="false">E220*F220</f>
        <v>0</v>
      </c>
      <c r="H220" s="278" t="n">
        <v>0</v>
      </c>
      <c r="I220" s="279" t="n">
        <f aca="false">E220*H220</f>
        <v>0</v>
      </c>
      <c r="J220" s="278" t="n">
        <v>0</v>
      </c>
      <c r="K220" s="279" t="n">
        <f aca="false">E220*J220</f>
        <v>0</v>
      </c>
      <c r="O220" s="271" t="n">
        <v>2</v>
      </c>
      <c r="AA220" s="241" t="n">
        <v>1</v>
      </c>
      <c r="AB220" s="241" t="n">
        <v>1</v>
      </c>
      <c r="AC220" s="241" t="n">
        <v>1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</v>
      </c>
      <c r="CB220" s="271" t="n">
        <v>1</v>
      </c>
    </row>
    <row r="221" customFormat="false" ht="12.75" hidden="false" customHeight="true" outlineLevel="0" collapsed="false">
      <c r="A221" s="280"/>
      <c r="B221" s="336"/>
      <c r="C221" s="337" t="s">
        <v>1016</v>
      </c>
      <c r="D221" s="337"/>
      <c r="E221" s="338" t="n">
        <v>673.4</v>
      </c>
      <c r="F221" s="339"/>
      <c r="G221" s="340"/>
      <c r="H221" s="341"/>
      <c r="I221" s="283"/>
      <c r="J221" s="329"/>
      <c r="K221" s="283"/>
      <c r="M221" s="284" t="s">
        <v>1016</v>
      </c>
      <c r="O221" s="271"/>
    </row>
    <row r="222" customFormat="false" ht="12.75" hidden="false" customHeight="false" outlineLevel="0" collapsed="false">
      <c r="A222" s="272" t="n">
        <v>72</v>
      </c>
      <c r="B222" s="273" t="s">
        <v>485</v>
      </c>
      <c r="C222" s="274" t="s">
        <v>486</v>
      </c>
      <c r="D222" s="275" t="s">
        <v>181</v>
      </c>
      <c r="E222" s="276" t="n">
        <v>693.6</v>
      </c>
      <c r="F222" s="276"/>
      <c r="G222" s="277" t="n">
        <f aca="false">E222*F222</f>
        <v>0</v>
      </c>
      <c r="H222" s="278" t="n">
        <v>0</v>
      </c>
      <c r="I222" s="279" t="n">
        <f aca="false">E222*H222</f>
        <v>0</v>
      </c>
      <c r="J222" s="278" t="n">
        <v>0</v>
      </c>
      <c r="K222" s="279" t="n">
        <f aca="false">E222*J222</f>
        <v>0</v>
      </c>
      <c r="O222" s="271" t="n">
        <v>2</v>
      </c>
      <c r="AA222" s="241" t="n">
        <v>1</v>
      </c>
      <c r="AB222" s="241" t="n">
        <v>1</v>
      </c>
      <c r="AC222" s="241" t="n">
        <v>1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</v>
      </c>
      <c r="CB222" s="271" t="n">
        <v>1</v>
      </c>
    </row>
    <row r="223" customFormat="false" ht="33.75" hidden="false" customHeight="true" outlineLevel="0" collapsed="false">
      <c r="A223" s="280"/>
      <c r="B223" s="336"/>
      <c r="C223" s="337" t="s">
        <v>1017</v>
      </c>
      <c r="D223" s="337"/>
      <c r="E223" s="338" t="n">
        <v>673.4</v>
      </c>
      <c r="F223" s="339"/>
      <c r="G223" s="340"/>
      <c r="H223" s="341"/>
      <c r="I223" s="283"/>
      <c r="J223" s="329"/>
      <c r="K223" s="283"/>
      <c r="M223" s="284" t="s">
        <v>1017</v>
      </c>
      <c r="O223" s="271"/>
    </row>
    <row r="224" customFormat="false" ht="12.75" hidden="false" customHeight="true" outlineLevel="0" collapsed="false">
      <c r="A224" s="280"/>
      <c r="B224" s="336"/>
      <c r="C224" s="337" t="s">
        <v>1018</v>
      </c>
      <c r="D224" s="337"/>
      <c r="E224" s="338" t="n">
        <v>20.2</v>
      </c>
      <c r="F224" s="339"/>
      <c r="G224" s="340"/>
      <c r="H224" s="341"/>
      <c r="I224" s="283"/>
      <c r="J224" s="329"/>
      <c r="K224" s="283"/>
      <c r="M224" s="284" t="s">
        <v>1018</v>
      </c>
      <c r="O224" s="271"/>
    </row>
    <row r="225" customFormat="false" ht="12.75" hidden="false" customHeight="false" outlineLevel="0" collapsed="false">
      <c r="A225" s="272" t="n">
        <v>73</v>
      </c>
      <c r="B225" s="273" t="s">
        <v>489</v>
      </c>
      <c r="C225" s="274" t="s">
        <v>490</v>
      </c>
      <c r="D225" s="275" t="s">
        <v>181</v>
      </c>
      <c r="E225" s="276" t="n">
        <v>2774.4</v>
      </c>
      <c r="F225" s="276"/>
      <c r="G225" s="277" t="n">
        <f aca="false">E225*F225</f>
        <v>0</v>
      </c>
      <c r="H225" s="278" t="n">
        <v>0</v>
      </c>
      <c r="I225" s="279" t="n">
        <f aca="false">E225*H225</f>
        <v>0</v>
      </c>
      <c r="J225" s="278" t="n">
        <v>0</v>
      </c>
      <c r="K225" s="279" t="n">
        <f aca="false">E225*J225</f>
        <v>0</v>
      </c>
      <c r="O225" s="271" t="n">
        <v>2</v>
      </c>
      <c r="AA225" s="241" t="n">
        <v>1</v>
      </c>
      <c r="AB225" s="241" t="n">
        <v>1</v>
      </c>
      <c r="AC225" s="241" t="n">
        <v>1</v>
      </c>
      <c r="AZ225" s="241" t="n">
        <v>1</v>
      </c>
      <c r="BA225" s="241" t="n">
        <f aca="false">IF(AZ225=1,G225,0)</f>
        <v>0</v>
      </c>
      <c r="BB225" s="241" t="n">
        <f aca="false">IF(AZ225=2,G225,0)</f>
        <v>0</v>
      </c>
      <c r="BC225" s="241" t="n">
        <f aca="false">IF(AZ225=3,G225,0)</f>
        <v>0</v>
      </c>
      <c r="BD225" s="241" t="n">
        <f aca="false">IF(AZ225=4,G225,0)</f>
        <v>0</v>
      </c>
      <c r="BE225" s="241" t="n">
        <f aca="false">IF(AZ225=5,G225,0)</f>
        <v>0</v>
      </c>
      <c r="CA225" s="271" t="n">
        <v>1</v>
      </c>
      <c r="CB225" s="271" t="n">
        <v>1</v>
      </c>
    </row>
    <row r="226" customFormat="false" ht="12.75" hidden="false" customHeight="true" outlineLevel="0" collapsed="false">
      <c r="A226" s="280"/>
      <c r="B226" s="336"/>
      <c r="C226" s="337" t="s">
        <v>1019</v>
      </c>
      <c r="D226" s="337"/>
      <c r="E226" s="338" t="n">
        <v>2774.4</v>
      </c>
      <c r="F226" s="339"/>
      <c r="G226" s="340"/>
      <c r="H226" s="341"/>
      <c r="I226" s="283"/>
      <c r="J226" s="329"/>
      <c r="K226" s="283"/>
      <c r="M226" s="284" t="s">
        <v>1019</v>
      </c>
      <c r="O226" s="271"/>
    </row>
    <row r="227" customFormat="false" ht="12.75" hidden="false" customHeight="false" outlineLevel="0" collapsed="false">
      <c r="A227" s="272" t="n">
        <v>74</v>
      </c>
      <c r="B227" s="273" t="s">
        <v>492</v>
      </c>
      <c r="C227" s="274" t="s">
        <v>493</v>
      </c>
      <c r="D227" s="275" t="s">
        <v>181</v>
      </c>
      <c r="E227" s="276" t="n">
        <v>693.6</v>
      </c>
      <c r="F227" s="276"/>
      <c r="G227" s="277" t="n">
        <f aca="false">E227*F227</f>
        <v>0</v>
      </c>
      <c r="H227" s="278" t="n">
        <v>0</v>
      </c>
      <c r="I227" s="279" t="n">
        <f aca="false">E227*H227</f>
        <v>0</v>
      </c>
      <c r="J227" s="278" t="n">
        <v>0</v>
      </c>
      <c r="K227" s="279" t="n">
        <f aca="false">E227*J227</f>
        <v>0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1020</v>
      </c>
      <c r="D228" s="337"/>
      <c r="E228" s="338" t="n">
        <v>693.6</v>
      </c>
      <c r="F228" s="339"/>
      <c r="G228" s="340"/>
      <c r="H228" s="341"/>
      <c r="I228" s="283"/>
      <c r="J228" s="329"/>
      <c r="K228" s="283"/>
      <c r="M228" s="284" t="s">
        <v>1020</v>
      </c>
      <c r="O228" s="271"/>
    </row>
    <row r="229" customFormat="false" ht="12.75" hidden="false" customHeight="false" outlineLevel="0" collapsed="false">
      <c r="A229" s="272" t="n">
        <v>75</v>
      </c>
      <c r="B229" s="273" t="s">
        <v>495</v>
      </c>
      <c r="C229" s="274" t="s">
        <v>496</v>
      </c>
      <c r="D229" s="275" t="s">
        <v>257</v>
      </c>
      <c r="E229" s="276" t="n">
        <v>72.9</v>
      </c>
      <c r="F229" s="276"/>
      <c r="G229" s="277" t="n">
        <f aca="false">E229*F229</f>
        <v>0</v>
      </c>
      <c r="H229" s="278" t="n">
        <v>0.02482</v>
      </c>
      <c r="I229" s="279" t="n">
        <f aca="false">E229*H229</f>
        <v>1.809378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1021</v>
      </c>
      <c r="D230" s="337"/>
      <c r="E230" s="338" t="n">
        <v>72.9</v>
      </c>
      <c r="F230" s="339"/>
      <c r="G230" s="340"/>
      <c r="H230" s="341"/>
      <c r="I230" s="283"/>
      <c r="J230" s="329"/>
      <c r="K230" s="283"/>
      <c r="M230" s="284" t="s">
        <v>1021</v>
      </c>
      <c r="O230" s="271"/>
    </row>
    <row r="231" customFormat="false" ht="12.75" hidden="false" customHeight="false" outlineLevel="0" collapsed="false">
      <c r="A231" s="272" t="n">
        <v>76</v>
      </c>
      <c r="B231" s="273" t="s">
        <v>498</v>
      </c>
      <c r="C231" s="274" t="s">
        <v>499</v>
      </c>
      <c r="D231" s="275" t="s">
        <v>257</v>
      </c>
      <c r="E231" s="276" t="n">
        <v>291.6</v>
      </c>
      <c r="F231" s="276"/>
      <c r="G231" s="277" t="n">
        <f aca="false">E231*F231</f>
        <v>0</v>
      </c>
      <c r="H231" s="278" t="n">
        <v>0.00225</v>
      </c>
      <c r="I231" s="279" t="n">
        <f aca="false">E231*H231</f>
        <v>0.6561</v>
      </c>
      <c r="J231" s="278" t="n">
        <v>0</v>
      </c>
      <c r="K231" s="279" t="n">
        <f aca="false">E231*J231</f>
        <v>0</v>
      </c>
      <c r="O231" s="271" t="n">
        <v>2</v>
      </c>
      <c r="AA231" s="241" t="n">
        <v>1</v>
      </c>
      <c r="AB231" s="241" t="n">
        <v>1</v>
      </c>
      <c r="AC231" s="241" t="n">
        <v>1</v>
      </c>
      <c r="AZ231" s="241" t="n">
        <v>1</v>
      </c>
      <c r="BA231" s="241" t="n">
        <f aca="false">IF(AZ231=1,G231,0)</f>
        <v>0</v>
      </c>
      <c r="BB231" s="241" t="n">
        <f aca="false">IF(AZ231=2,G231,0)</f>
        <v>0</v>
      </c>
      <c r="BC231" s="241" t="n">
        <f aca="false">IF(AZ231=3,G231,0)</f>
        <v>0</v>
      </c>
      <c r="BD231" s="241" t="n">
        <f aca="false">IF(AZ231=4,G231,0)</f>
        <v>0</v>
      </c>
      <c r="BE231" s="241" t="n">
        <f aca="false">IF(AZ231=5,G231,0)</f>
        <v>0</v>
      </c>
      <c r="CA231" s="271" t="n">
        <v>1</v>
      </c>
      <c r="CB231" s="271" t="n">
        <v>1</v>
      </c>
    </row>
    <row r="232" customFormat="false" ht="12.75" hidden="false" customHeight="true" outlineLevel="0" collapsed="false">
      <c r="A232" s="280"/>
      <c r="B232" s="336"/>
      <c r="C232" s="337" t="s">
        <v>1022</v>
      </c>
      <c r="D232" s="337"/>
      <c r="E232" s="338" t="n">
        <v>291.6</v>
      </c>
      <c r="F232" s="339"/>
      <c r="G232" s="340"/>
      <c r="H232" s="341"/>
      <c r="I232" s="283"/>
      <c r="J232" s="329"/>
      <c r="K232" s="283"/>
      <c r="M232" s="284" t="s">
        <v>1022</v>
      </c>
      <c r="O232" s="271"/>
    </row>
    <row r="233" customFormat="false" ht="12.75" hidden="false" customHeight="false" outlineLevel="0" collapsed="false">
      <c r="A233" s="272" t="n">
        <v>77</v>
      </c>
      <c r="B233" s="273" t="s">
        <v>501</v>
      </c>
      <c r="C233" s="274" t="s">
        <v>502</v>
      </c>
      <c r="D233" s="275" t="s">
        <v>257</v>
      </c>
      <c r="E233" s="276" t="n">
        <v>72.9</v>
      </c>
      <c r="F233" s="276"/>
      <c r="G233" s="277" t="n">
        <f aca="false">E233*F233</f>
        <v>0</v>
      </c>
      <c r="H233" s="278" t="n">
        <v>0</v>
      </c>
      <c r="I233" s="279" t="n">
        <f aca="false">E233*H233</f>
        <v>0</v>
      </c>
      <c r="J233" s="278" t="n">
        <v>0</v>
      </c>
      <c r="K233" s="279" t="n">
        <f aca="false">E233*J233</f>
        <v>0</v>
      </c>
      <c r="O233" s="271" t="n">
        <v>2</v>
      </c>
      <c r="AA233" s="241" t="n">
        <v>1</v>
      </c>
      <c r="AB233" s="241" t="n">
        <v>1</v>
      </c>
      <c r="AC233" s="241" t="n">
        <v>1</v>
      </c>
      <c r="AZ233" s="241" t="n">
        <v>1</v>
      </c>
      <c r="BA233" s="241" t="n">
        <f aca="false">IF(AZ233=1,G233,0)</f>
        <v>0</v>
      </c>
      <c r="BB233" s="241" t="n">
        <f aca="false">IF(AZ233=2,G233,0)</f>
        <v>0</v>
      </c>
      <c r="BC233" s="241" t="n">
        <f aca="false">IF(AZ233=3,G233,0)</f>
        <v>0</v>
      </c>
      <c r="BD233" s="241" t="n">
        <f aca="false">IF(AZ233=4,G233,0)</f>
        <v>0</v>
      </c>
      <c r="BE233" s="241" t="n">
        <f aca="false">IF(AZ233=5,G233,0)</f>
        <v>0</v>
      </c>
      <c r="CA233" s="271" t="n">
        <v>1</v>
      </c>
      <c r="CB233" s="271" t="n">
        <v>1</v>
      </c>
    </row>
    <row r="234" customFormat="false" ht="12.75" hidden="false" customHeight="true" outlineLevel="0" collapsed="false">
      <c r="A234" s="280"/>
      <c r="B234" s="336"/>
      <c r="C234" s="337" t="s">
        <v>1023</v>
      </c>
      <c r="D234" s="337"/>
      <c r="E234" s="338" t="n">
        <v>72.9</v>
      </c>
      <c r="F234" s="339"/>
      <c r="G234" s="340"/>
      <c r="H234" s="341"/>
      <c r="I234" s="283"/>
      <c r="J234" s="329"/>
      <c r="K234" s="283"/>
      <c r="M234" s="284" t="s">
        <v>1023</v>
      </c>
      <c r="O234" s="271"/>
    </row>
    <row r="235" customFormat="false" ht="12.75" hidden="false" customHeight="false" outlineLevel="0" collapsed="false">
      <c r="A235" s="322"/>
      <c r="B235" s="323" t="s">
        <v>163</v>
      </c>
      <c r="C235" s="324" t="s">
        <v>504</v>
      </c>
      <c r="D235" s="325"/>
      <c r="E235" s="326"/>
      <c r="F235" s="327"/>
      <c r="G235" s="328" t="n">
        <f aca="false">SUM(G215:G234)</f>
        <v>0</v>
      </c>
      <c r="H235" s="319"/>
      <c r="I235" s="320" t="n">
        <f aca="false">SUM(I215:I234)</f>
        <v>17.13213</v>
      </c>
      <c r="J235" s="319"/>
      <c r="K235" s="320" t="n">
        <f aca="false">SUM(K215:K234)</f>
        <v>0</v>
      </c>
      <c r="O235" s="271" t="n">
        <v>4</v>
      </c>
      <c r="BA235" s="321" t="n">
        <f aca="false">SUM(BA215:BA234)</f>
        <v>0</v>
      </c>
      <c r="BB235" s="321" t="n">
        <f aca="false">SUM(BB215:BB234)</f>
        <v>0</v>
      </c>
      <c r="BC235" s="321" t="n">
        <f aca="false">SUM(BC215:BC234)</f>
        <v>0</v>
      </c>
      <c r="BD235" s="321" t="n">
        <f aca="false">SUM(BD215:BD234)</f>
        <v>0</v>
      </c>
      <c r="BE235" s="321" t="n">
        <f aca="false">SUM(BE215:BE234)</f>
        <v>0</v>
      </c>
    </row>
    <row r="236" customFormat="false" ht="12.75" hidden="false" customHeight="false" outlineLevel="0" collapsed="false">
      <c r="A236" s="261" t="s">
        <v>122</v>
      </c>
      <c r="B236" s="262" t="s">
        <v>505</v>
      </c>
      <c r="C236" s="263" t="s">
        <v>506</v>
      </c>
      <c r="D236" s="264"/>
      <c r="E236" s="265"/>
      <c r="F236" s="265"/>
      <c r="G236" s="266"/>
      <c r="H236" s="267"/>
      <c r="I236" s="268"/>
      <c r="J236" s="269"/>
      <c r="K236" s="270"/>
      <c r="O236" s="271" t="n">
        <v>1</v>
      </c>
    </row>
    <row r="237" customFormat="false" ht="22.5" hidden="false" customHeight="false" outlineLevel="0" collapsed="false">
      <c r="A237" s="272" t="n">
        <v>78</v>
      </c>
      <c r="B237" s="273" t="s">
        <v>511</v>
      </c>
      <c r="C237" s="274" t="s">
        <v>1024</v>
      </c>
      <c r="D237" s="275" t="s">
        <v>257</v>
      </c>
      <c r="E237" s="276" t="n">
        <v>12.1</v>
      </c>
      <c r="F237" s="276"/>
      <c r="G237" s="277" t="n">
        <f aca="false">E237*F237</f>
        <v>0</v>
      </c>
      <c r="H237" s="278" t="n">
        <v>0</v>
      </c>
      <c r="I237" s="279" t="n">
        <f aca="false">E237*H237</f>
        <v>0</v>
      </c>
      <c r="J237" s="278"/>
      <c r="K237" s="279" t="n">
        <f aca="false">E237*J237</f>
        <v>0</v>
      </c>
      <c r="O237" s="271" t="n">
        <v>2</v>
      </c>
      <c r="AA237" s="241" t="n">
        <v>12</v>
      </c>
      <c r="AB237" s="241" t="n">
        <v>0</v>
      </c>
      <c r="AC237" s="241" t="n">
        <v>114</v>
      </c>
      <c r="AZ237" s="241" t="n">
        <v>1</v>
      </c>
      <c r="BA237" s="241" t="n">
        <f aca="false">IF(AZ237=1,G237,0)</f>
        <v>0</v>
      </c>
      <c r="BB237" s="241" t="n">
        <f aca="false">IF(AZ237=2,G237,0)</f>
        <v>0</v>
      </c>
      <c r="BC237" s="241" t="n">
        <f aca="false">IF(AZ237=3,G237,0)</f>
        <v>0</v>
      </c>
      <c r="BD237" s="241" t="n">
        <f aca="false">IF(AZ237=4,G237,0)</f>
        <v>0</v>
      </c>
      <c r="BE237" s="241" t="n">
        <f aca="false">IF(AZ237=5,G237,0)</f>
        <v>0</v>
      </c>
      <c r="CA237" s="271" t="n">
        <v>12</v>
      </c>
      <c r="CB237" s="271" t="n">
        <v>0</v>
      </c>
    </row>
    <row r="238" customFormat="false" ht="12.75" hidden="false" customHeight="true" outlineLevel="0" collapsed="false">
      <c r="A238" s="280"/>
      <c r="B238" s="336"/>
      <c r="C238" s="337" t="s">
        <v>1025</v>
      </c>
      <c r="D238" s="337"/>
      <c r="E238" s="338" t="n">
        <v>12.1</v>
      </c>
      <c r="F238" s="339"/>
      <c r="G238" s="340"/>
      <c r="H238" s="341"/>
      <c r="I238" s="283"/>
      <c r="J238" s="329"/>
      <c r="K238" s="283"/>
      <c r="M238" s="284" t="s">
        <v>1025</v>
      </c>
      <c r="O238" s="271"/>
    </row>
    <row r="239" customFormat="false" ht="12.75" hidden="false" customHeight="false" outlineLevel="0" collapsed="false">
      <c r="A239" s="272" t="n">
        <v>79</v>
      </c>
      <c r="B239" s="273" t="s">
        <v>526</v>
      </c>
      <c r="C239" s="274" t="s">
        <v>527</v>
      </c>
      <c r="D239" s="275" t="s">
        <v>528</v>
      </c>
      <c r="E239" s="276" t="n">
        <v>1</v>
      </c>
      <c r="F239" s="276"/>
      <c r="G239" s="277" t="n">
        <f aca="false">E239*F239</f>
        <v>0</v>
      </c>
      <c r="H239" s="278" t="n">
        <v>0</v>
      </c>
      <c r="I239" s="279" t="n">
        <f aca="false">E239*H239</f>
        <v>0</v>
      </c>
      <c r="J239" s="278"/>
      <c r="K239" s="279" t="n">
        <f aca="false">E239*J239</f>
        <v>0</v>
      </c>
      <c r="O239" s="271" t="n">
        <v>2</v>
      </c>
      <c r="AA239" s="241" t="n">
        <v>12</v>
      </c>
      <c r="AB239" s="241" t="n">
        <v>0</v>
      </c>
      <c r="AC239" s="241" t="n">
        <v>133</v>
      </c>
      <c r="AZ239" s="241" t="n">
        <v>1</v>
      </c>
      <c r="BA239" s="241" t="n">
        <f aca="false">IF(AZ239=1,G239,0)</f>
        <v>0</v>
      </c>
      <c r="BB239" s="24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2</v>
      </c>
      <c r="CB239" s="271" t="n">
        <v>0</v>
      </c>
    </row>
    <row r="240" customFormat="false" ht="12.75" hidden="false" customHeight="true" outlineLevel="0" collapsed="false">
      <c r="A240" s="280"/>
      <c r="B240" s="336"/>
      <c r="C240" s="337" t="s">
        <v>177</v>
      </c>
      <c r="D240" s="337"/>
      <c r="E240" s="338" t="n">
        <v>1</v>
      </c>
      <c r="F240" s="339"/>
      <c r="G240" s="340"/>
      <c r="H240" s="341"/>
      <c r="I240" s="283"/>
      <c r="J240" s="329"/>
      <c r="K240" s="283"/>
      <c r="M240" s="284" t="n">
        <v>1</v>
      </c>
      <c r="O240" s="271"/>
    </row>
    <row r="241" customFormat="false" ht="12.75" hidden="false" customHeight="false" outlineLevel="0" collapsed="false">
      <c r="A241" s="322"/>
      <c r="B241" s="323" t="s">
        <v>163</v>
      </c>
      <c r="C241" s="324" t="s">
        <v>529</v>
      </c>
      <c r="D241" s="325"/>
      <c r="E241" s="326"/>
      <c r="F241" s="327"/>
      <c r="G241" s="328" t="n">
        <f aca="false">SUM(G236:G240)</f>
        <v>0</v>
      </c>
      <c r="H241" s="319"/>
      <c r="I241" s="320" t="n">
        <f aca="false">SUM(I236:I240)</f>
        <v>0</v>
      </c>
      <c r="J241" s="319"/>
      <c r="K241" s="320" t="n">
        <f aca="false">SUM(K236:K240)</f>
        <v>0</v>
      </c>
      <c r="O241" s="271" t="n">
        <v>4</v>
      </c>
      <c r="BA241" s="321" t="n">
        <f aca="false">SUM(BA236:BA240)</f>
        <v>0</v>
      </c>
      <c r="BB241" s="321" t="n">
        <f aca="false">SUM(BB236:BB240)</f>
        <v>0</v>
      </c>
      <c r="BC241" s="321" t="n">
        <f aca="false">SUM(BC236:BC240)</f>
        <v>0</v>
      </c>
      <c r="BD241" s="321" t="n">
        <f aca="false">SUM(BD236:BD240)</f>
        <v>0</v>
      </c>
      <c r="BE241" s="321" t="n">
        <f aca="false">SUM(BE236:BE240)</f>
        <v>0</v>
      </c>
    </row>
    <row r="242" customFormat="false" ht="12.75" hidden="false" customHeight="false" outlineLevel="0" collapsed="false">
      <c r="A242" s="261" t="s">
        <v>122</v>
      </c>
      <c r="B242" s="262" t="s">
        <v>530</v>
      </c>
      <c r="C242" s="263" t="s">
        <v>531</v>
      </c>
      <c r="D242" s="264"/>
      <c r="E242" s="265"/>
      <c r="F242" s="265"/>
      <c r="G242" s="266"/>
      <c r="H242" s="267"/>
      <c r="I242" s="268"/>
      <c r="J242" s="269"/>
      <c r="K242" s="270"/>
      <c r="O242" s="271" t="n">
        <v>1</v>
      </c>
    </row>
    <row r="243" customFormat="false" ht="12.75" hidden="false" customHeight="false" outlineLevel="0" collapsed="false">
      <c r="A243" s="272" t="n">
        <v>80</v>
      </c>
      <c r="B243" s="273" t="s">
        <v>536</v>
      </c>
      <c r="C243" s="274" t="s">
        <v>537</v>
      </c>
      <c r="D243" s="275" t="s">
        <v>181</v>
      </c>
      <c r="E243" s="276" t="n">
        <v>8.46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-0.176</v>
      </c>
      <c r="K243" s="279" t="n">
        <f aca="false">E243*J243</f>
        <v>-1.489488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22.5" hidden="false" customHeight="true" outlineLevel="0" collapsed="false">
      <c r="A244" s="280"/>
      <c r="B244" s="336"/>
      <c r="C244" s="337" t="s">
        <v>1026</v>
      </c>
      <c r="D244" s="337"/>
      <c r="E244" s="338" t="n">
        <v>8.463</v>
      </c>
      <c r="F244" s="339"/>
      <c r="G244" s="340"/>
      <c r="H244" s="341"/>
      <c r="I244" s="283"/>
      <c r="J244" s="329"/>
      <c r="K244" s="283"/>
      <c r="M244" s="284" t="s">
        <v>1026</v>
      </c>
      <c r="O244" s="271"/>
    </row>
    <row r="245" customFormat="false" ht="12.75" hidden="false" customHeight="false" outlineLevel="0" collapsed="false">
      <c r="A245" s="272" t="n">
        <v>81</v>
      </c>
      <c r="B245" s="273" t="s">
        <v>539</v>
      </c>
      <c r="C245" s="274" t="s">
        <v>540</v>
      </c>
      <c r="D245" s="275" t="s">
        <v>181</v>
      </c>
      <c r="E245" s="276" t="n">
        <v>485.0314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-0.016</v>
      </c>
      <c r="K245" s="279" t="n">
        <f aca="false">E245*J245</f>
        <v>-7.7605024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995</v>
      </c>
      <c r="D246" s="337"/>
      <c r="E246" s="338" t="n">
        <v>485.0314</v>
      </c>
      <c r="F246" s="339"/>
      <c r="G246" s="340"/>
      <c r="H246" s="341"/>
      <c r="I246" s="283"/>
      <c r="J246" s="329"/>
      <c r="K246" s="283"/>
      <c r="M246" s="284" t="s">
        <v>995</v>
      </c>
      <c r="O246" s="271"/>
    </row>
    <row r="247" customFormat="false" ht="12.75" hidden="false" customHeight="false" outlineLevel="0" collapsed="false">
      <c r="A247" s="272" t="n">
        <v>82</v>
      </c>
      <c r="B247" s="273" t="s">
        <v>574</v>
      </c>
      <c r="C247" s="274" t="s">
        <v>575</v>
      </c>
      <c r="D247" s="275" t="s">
        <v>264</v>
      </c>
      <c r="E247" s="276" t="n">
        <v>26.4207</v>
      </c>
      <c r="F247" s="276"/>
      <c r="G247" s="277" t="n">
        <f aca="false">E247*F247</f>
        <v>0</v>
      </c>
      <c r="H247" s="278" t="n">
        <v>0</v>
      </c>
      <c r="I247" s="279" t="n">
        <f aca="false">E247*H247</f>
        <v>0</v>
      </c>
      <c r="J247" s="278"/>
      <c r="K247" s="279" t="n">
        <f aca="false">E247*J247</f>
        <v>0</v>
      </c>
      <c r="O247" s="271" t="n">
        <v>2</v>
      </c>
      <c r="AA247" s="241" t="n">
        <v>12</v>
      </c>
      <c r="AB247" s="241" t="n">
        <v>0</v>
      </c>
      <c r="AC247" s="241" t="n">
        <v>9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2</v>
      </c>
      <c r="CB247" s="271" t="n">
        <v>0</v>
      </c>
    </row>
    <row r="248" customFormat="false" ht="12.75" hidden="false" customHeight="false" outlineLevel="0" collapsed="false">
      <c r="A248" s="272" t="n">
        <v>83</v>
      </c>
      <c r="B248" s="273" t="s">
        <v>576</v>
      </c>
      <c r="C248" s="274" t="s">
        <v>577</v>
      </c>
      <c r="D248" s="275" t="s">
        <v>264</v>
      </c>
      <c r="E248" s="276" t="n">
        <v>52.8413</v>
      </c>
      <c r="F248" s="276"/>
      <c r="G248" s="277" t="n">
        <f aca="false">E248*F248</f>
        <v>0</v>
      </c>
      <c r="H248" s="278" t="n">
        <v>0</v>
      </c>
      <c r="I248" s="279" t="n">
        <f aca="false">E248*H248</f>
        <v>0</v>
      </c>
      <c r="J248" s="278"/>
      <c r="K248" s="279" t="n">
        <f aca="false">E248*J248</f>
        <v>0</v>
      </c>
      <c r="O248" s="271" t="n">
        <v>2</v>
      </c>
      <c r="AA248" s="241" t="n">
        <v>12</v>
      </c>
      <c r="AB248" s="241" t="n">
        <v>0</v>
      </c>
      <c r="AC248" s="241" t="n">
        <v>10</v>
      </c>
      <c r="AZ248" s="241" t="n">
        <v>1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12</v>
      </c>
      <c r="CB248" s="271" t="n">
        <v>0</v>
      </c>
    </row>
    <row r="249" customFormat="false" ht="12.75" hidden="false" customHeight="false" outlineLevel="0" collapsed="false">
      <c r="A249" s="272" t="n">
        <v>84</v>
      </c>
      <c r="B249" s="273" t="s">
        <v>578</v>
      </c>
      <c r="C249" s="274" t="s">
        <v>579</v>
      </c>
      <c r="D249" s="275" t="s">
        <v>264</v>
      </c>
      <c r="E249" s="276" t="n">
        <v>475.5718</v>
      </c>
      <c r="F249" s="276"/>
      <c r="G249" s="277" t="n">
        <f aca="false">E249*F249</f>
        <v>0</v>
      </c>
      <c r="H249" s="278" t="n">
        <v>0</v>
      </c>
      <c r="I249" s="279" t="n">
        <f aca="false">E249*H249</f>
        <v>0</v>
      </c>
      <c r="J249" s="278"/>
      <c r="K249" s="279" t="n">
        <f aca="false">E249*J249</f>
        <v>0</v>
      </c>
      <c r="O249" s="271" t="n">
        <v>2</v>
      </c>
      <c r="AA249" s="241" t="n">
        <v>12</v>
      </c>
      <c r="AB249" s="241" t="n">
        <v>0</v>
      </c>
      <c r="AC249" s="241" t="n">
        <v>1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2</v>
      </c>
      <c r="CB249" s="271" t="n">
        <v>0</v>
      </c>
    </row>
    <row r="250" customFormat="false" ht="12.75" hidden="false" customHeight="false" outlineLevel="0" collapsed="false">
      <c r="A250" s="272" t="n">
        <v>85</v>
      </c>
      <c r="B250" s="273" t="s">
        <v>580</v>
      </c>
      <c r="C250" s="274" t="s">
        <v>581</v>
      </c>
      <c r="D250" s="275" t="s">
        <v>264</v>
      </c>
      <c r="E250" s="276" t="n">
        <v>52.8413</v>
      </c>
      <c r="F250" s="276"/>
      <c r="G250" s="277" t="n">
        <f aca="false">E250*F250</f>
        <v>0</v>
      </c>
      <c r="H250" s="278" t="n">
        <v>0</v>
      </c>
      <c r="I250" s="279" t="n">
        <f aca="false">E250*H250</f>
        <v>0</v>
      </c>
      <c r="J250" s="278"/>
      <c r="K250" s="279" t="n">
        <f aca="false">E250*J250</f>
        <v>0</v>
      </c>
      <c r="O250" s="271" t="n">
        <v>2</v>
      </c>
      <c r="AA250" s="241" t="n">
        <v>12</v>
      </c>
      <c r="AB250" s="241" t="n">
        <v>0</v>
      </c>
      <c r="AC250" s="241" t="n">
        <v>12</v>
      </c>
      <c r="AZ250" s="241" t="n">
        <v>1</v>
      </c>
      <c r="BA250" s="241" t="n">
        <f aca="false">IF(AZ250=1,G250,0)</f>
        <v>0</v>
      </c>
      <c r="BB250" s="241" t="n">
        <f aca="false">IF(AZ250=2,G250,0)</f>
        <v>0</v>
      </c>
      <c r="BC250" s="241" t="n">
        <f aca="false">IF(AZ250=3,G250,0)</f>
        <v>0</v>
      </c>
      <c r="BD250" s="241" t="n">
        <f aca="false">IF(AZ250=4,G250,0)</f>
        <v>0</v>
      </c>
      <c r="BE250" s="241" t="n">
        <f aca="false">IF(AZ250=5,G250,0)</f>
        <v>0</v>
      </c>
      <c r="CA250" s="271" t="n">
        <v>12</v>
      </c>
      <c r="CB250" s="271" t="n">
        <v>0</v>
      </c>
    </row>
    <row r="251" customFormat="false" ht="12.75" hidden="false" customHeight="false" outlineLevel="0" collapsed="false">
      <c r="A251" s="272" t="n">
        <v>86</v>
      </c>
      <c r="B251" s="273" t="s">
        <v>582</v>
      </c>
      <c r="C251" s="274" t="s">
        <v>583</v>
      </c>
      <c r="D251" s="275" t="s">
        <v>264</v>
      </c>
      <c r="E251" s="276" t="n">
        <v>15.449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/>
      <c r="K251" s="279" t="n">
        <f aca="false">E251*J251</f>
        <v>0</v>
      </c>
      <c r="O251" s="271" t="n">
        <v>2</v>
      </c>
      <c r="AA251" s="241" t="n">
        <v>12</v>
      </c>
      <c r="AB251" s="241" t="n">
        <v>0</v>
      </c>
      <c r="AC251" s="241" t="n">
        <v>135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2</v>
      </c>
      <c r="CB251" s="271" t="n">
        <v>0</v>
      </c>
    </row>
    <row r="252" customFormat="false" ht="12.75" hidden="false" customHeight="true" outlineLevel="0" collapsed="false">
      <c r="A252" s="280"/>
      <c r="B252" s="336"/>
      <c r="C252" s="337" t="s">
        <v>1027</v>
      </c>
      <c r="D252" s="337"/>
      <c r="E252" s="338" t="n">
        <v>15.449</v>
      </c>
      <c r="F252" s="339"/>
      <c r="G252" s="340"/>
      <c r="H252" s="341"/>
      <c r="I252" s="283"/>
      <c r="J252" s="329"/>
      <c r="K252" s="283"/>
      <c r="M252" s="342" t="n">
        <v>15449</v>
      </c>
      <c r="O252" s="271"/>
    </row>
    <row r="253" customFormat="false" ht="12.75" hidden="false" customHeight="false" outlineLevel="0" collapsed="false">
      <c r="A253" s="272" t="n">
        <v>87</v>
      </c>
      <c r="B253" s="273" t="s">
        <v>585</v>
      </c>
      <c r="C253" s="274" t="s">
        <v>586</v>
      </c>
      <c r="D253" s="275" t="s">
        <v>264</v>
      </c>
      <c r="E253" s="276" t="n">
        <v>37.3923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/>
      <c r="K253" s="279" t="n">
        <f aca="false">E253*J253</f>
        <v>0</v>
      </c>
      <c r="O253" s="271" t="n">
        <v>2</v>
      </c>
      <c r="AA253" s="241" t="n">
        <v>12</v>
      </c>
      <c r="AB253" s="241" t="n">
        <v>0</v>
      </c>
      <c r="AC253" s="241" t="n">
        <v>136</v>
      </c>
      <c r="AZ253" s="241" t="n">
        <v>1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2</v>
      </c>
      <c r="CB253" s="271" t="n">
        <v>0</v>
      </c>
    </row>
    <row r="254" customFormat="false" ht="12.75" hidden="false" customHeight="true" outlineLevel="0" collapsed="false">
      <c r="A254" s="280"/>
      <c r="B254" s="336"/>
      <c r="C254" s="337" t="s">
        <v>1028</v>
      </c>
      <c r="D254" s="337"/>
      <c r="E254" s="338" t="n">
        <v>37.3923</v>
      </c>
      <c r="F254" s="339"/>
      <c r="G254" s="340"/>
      <c r="H254" s="341"/>
      <c r="I254" s="283"/>
      <c r="J254" s="329"/>
      <c r="K254" s="283"/>
      <c r="M254" s="284" t="s">
        <v>1028</v>
      </c>
      <c r="O254" s="271"/>
    </row>
    <row r="255" customFormat="false" ht="12.75" hidden="false" customHeight="false" outlineLevel="0" collapsed="false">
      <c r="A255" s="322"/>
      <c r="B255" s="323" t="s">
        <v>163</v>
      </c>
      <c r="C255" s="324" t="s">
        <v>588</v>
      </c>
      <c r="D255" s="325"/>
      <c r="E255" s="326"/>
      <c r="F255" s="327"/>
      <c r="G255" s="328" t="n">
        <f aca="false">SUM(G242:G254)</f>
        <v>0</v>
      </c>
      <c r="H255" s="319"/>
      <c r="I255" s="320" t="n">
        <f aca="false">SUM(I242:I254)</f>
        <v>0</v>
      </c>
      <c r="J255" s="319"/>
      <c r="K255" s="320" t="n">
        <f aca="false">SUM(K242:K254)</f>
        <v>-9.2499904</v>
      </c>
      <c r="O255" s="271" t="n">
        <v>4</v>
      </c>
      <c r="BA255" s="321" t="n">
        <f aca="false">SUM(BA242:BA254)</f>
        <v>0</v>
      </c>
      <c r="BB255" s="321" t="n">
        <f aca="false">SUM(BB242:BB254)</f>
        <v>0</v>
      </c>
      <c r="BC255" s="321" t="n">
        <f aca="false">SUM(BC242:BC254)</f>
        <v>0</v>
      </c>
      <c r="BD255" s="321" t="n">
        <f aca="false">SUM(BD242:BD254)</f>
        <v>0</v>
      </c>
      <c r="BE255" s="321" t="n">
        <f aca="false">SUM(BE242:BE254)</f>
        <v>0</v>
      </c>
    </row>
    <row r="256" customFormat="false" ht="12.75" hidden="false" customHeight="false" outlineLevel="0" collapsed="false">
      <c r="A256" s="261" t="s">
        <v>122</v>
      </c>
      <c r="B256" s="262" t="s">
        <v>589</v>
      </c>
      <c r="C256" s="263" t="s">
        <v>590</v>
      </c>
      <c r="D256" s="264"/>
      <c r="E256" s="265"/>
      <c r="F256" s="265"/>
      <c r="G256" s="266"/>
      <c r="H256" s="267"/>
      <c r="I256" s="268"/>
      <c r="J256" s="269"/>
      <c r="K256" s="270"/>
      <c r="O256" s="271" t="n">
        <v>1</v>
      </c>
    </row>
    <row r="257" customFormat="false" ht="12.75" hidden="false" customHeight="false" outlineLevel="0" collapsed="false">
      <c r="A257" s="272" t="n">
        <v>88</v>
      </c>
      <c r="B257" s="273" t="s">
        <v>591</v>
      </c>
      <c r="C257" s="274" t="s">
        <v>592</v>
      </c>
      <c r="D257" s="275" t="s">
        <v>264</v>
      </c>
      <c r="E257" s="276" t="n">
        <v>109.688635246</v>
      </c>
      <c r="F257" s="276"/>
      <c r="G257" s="277" t="n">
        <f aca="false">E257*F257</f>
        <v>0</v>
      </c>
      <c r="H257" s="278" t="n">
        <v>0</v>
      </c>
      <c r="I257" s="279" t="n">
        <f aca="false">E257*H257</f>
        <v>0</v>
      </c>
      <c r="J257" s="278"/>
      <c r="K257" s="279" t="n">
        <f aca="false">E257*J257</f>
        <v>0</v>
      </c>
      <c r="O257" s="271" t="n">
        <v>2</v>
      </c>
      <c r="AA257" s="241" t="n">
        <v>7</v>
      </c>
      <c r="AB257" s="241" t="n">
        <v>1</v>
      </c>
      <c r="AC257" s="241" t="n">
        <v>2</v>
      </c>
      <c r="AZ257" s="241" t="n">
        <v>1</v>
      </c>
      <c r="BA257" s="241" t="n">
        <f aca="false">IF(AZ257=1,G257,0)</f>
        <v>0</v>
      </c>
      <c r="BB257" s="241" t="n">
        <f aca="false">IF(AZ257=2,G257,0)</f>
        <v>0</v>
      </c>
      <c r="BC257" s="241" t="n">
        <f aca="false">IF(AZ257=3,G257,0)</f>
        <v>0</v>
      </c>
      <c r="BD257" s="241" t="n">
        <f aca="false">IF(AZ257=4,G257,0)</f>
        <v>0</v>
      </c>
      <c r="BE257" s="241" t="n">
        <f aca="false">IF(AZ257=5,G257,0)</f>
        <v>0</v>
      </c>
      <c r="CA257" s="271" t="n">
        <v>7</v>
      </c>
      <c r="CB257" s="271" t="n">
        <v>1</v>
      </c>
    </row>
    <row r="258" customFormat="false" ht="12.75" hidden="false" customHeight="false" outlineLevel="0" collapsed="false">
      <c r="A258" s="322"/>
      <c r="B258" s="323" t="s">
        <v>163</v>
      </c>
      <c r="C258" s="324" t="s">
        <v>593</v>
      </c>
      <c r="D258" s="325"/>
      <c r="E258" s="326"/>
      <c r="F258" s="327"/>
      <c r="G258" s="328" t="n">
        <f aca="false">SUM(G256:G257)</f>
        <v>0</v>
      </c>
      <c r="H258" s="319"/>
      <c r="I258" s="320" t="n">
        <f aca="false">SUM(I256:I257)</f>
        <v>0</v>
      </c>
      <c r="J258" s="319"/>
      <c r="K258" s="320" t="n">
        <f aca="false">SUM(K256:K257)</f>
        <v>0</v>
      </c>
      <c r="O258" s="271" t="n">
        <v>4</v>
      </c>
      <c r="BA258" s="321" t="n">
        <f aca="false">SUM(BA256:BA257)</f>
        <v>0</v>
      </c>
      <c r="BB258" s="321" t="n">
        <f aca="false">SUM(BB256:BB257)</f>
        <v>0</v>
      </c>
      <c r="BC258" s="321" t="n">
        <f aca="false">SUM(BC256:BC257)</f>
        <v>0</v>
      </c>
      <c r="BD258" s="321" t="n">
        <f aca="false">SUM(BD256:BD257)</f>
        <v>0</v>
      </c>
      <c r="BE258" s="321" t="n">
        <f aca="false">SUM(BE256:BE257)</f>
        <v>0</v>
      </c>
    </row>
    <row r="259" customFormat="false" ht="12.75" hidden="false" customHeight="false" outlineLevel="0" collapsed="false">
      <c r="A259" s="261" t="s">
        <v>122</v>
      </c>
      <c r="B259" s="262" t="s">
        <v>594</v>
      </c>
      <c r="C259" s="263" t="s">
        <v>595</v>
      </c>
      <c r="D259" s="264"/>
      <c r="E259" s="265"/>
      <c r="F259" s="265"/>
      <c r="G259" s="266"/>
      <c r="H259" s="267"/>
      <c r="I259" s="268"/>
      <c r="J259" s="269"/>
      <c r="K259" s="270"/>
      <c r="O259" s="271" t="n">
        <v>1</v>
      </c>
    </row>
    <row r="260" customFormat="false" ht="22.5" hidden="false" customHeight="false" outlineLevel="0" collapsed="false">
      <c r="A260" s="272" t="n">
        <v>89</v>
      </c>
      <c r="B260" s="273" t="s">
        <v>1029</v>
      </c>
      <c r="C260" s="274" t="s">
        <v>1030</v>
      </c>
      <c r="D260" s="275" t="s">
        <v>181</v>
      </c>
      <c r="E260" s="276" t="n">
        <v>178.4125</v>
      </c>
      <c r="F260" s="276"/>
      <c r="G260" s="277" t="n">
        <f aca="false">E260*F260</f>
        <v>0</v>
      </c>
      <c r="H260" s="278" t="n">
        <v>0.0003</v>
      </c>
      <c r="I260" s="279" t="n">
        <f aca="false">E260*H260</f>
        <v>0.05352375</v>
      </c>
      <c r="J260" s="278" t="n">
        <v>0</v>
      </c>
      <c r="K260" s="279" t="n">
        <f aca="false">E260*J260</f>
        <v>0</v>
      </c>
      <c r="O260" s="271" t="n">
        <v>2</v>
      </c>
      <c r="AA260" s="241" t="n">
        <v>1</v>
      </c>
      <c r="AB260" s="241" t="n">
        <v>7</v>
      </c>
      <c r="AC260" s="241" t="n">
        <v>7</v>
      </c>
      <c r="AZ260" s="241" t="n">
        <v>2</v>
      </c>
      <c r="BA260" s="241" t="n">
        <f aca="false">IF(AZ260=1,G260,0)</f>
        <v>0</v>
      </c>
      <c r="BB260" s="241" t="n">
        <f aca="false">IF(AZ260=2,G260,0)</f>
        <v>0</v>
      </c>
      <c r="BC260" s="241" t="n">
        <f aca="false">IF(AZ260=3,G260,0)</f>
        <v>0</v>
      </c>
      <c r="BD260" s="241" t="n">
        <f aca="false">IF(AZ260=4,G260,0)</f>
        <v>0</v>
      </c>
      <c r="BE260" s="241" t="n">
        <f aca="false">IF(AZ260=5,G260,0)</f>
        <v>0</v>
      </c>
      <c r="CA260" s="271" t="n">
        <v>1</v>
      </c>
      <c r="CB260" s="271" t="n">
        <v>7</v>
      </c>
    </row>
    <row r="261" customFormat="false" ht="33.75" hidden="false" customHeight="true" outlineLevel="0" collapsed="false">
      <c r="A261" s="280"/>
      <c r="B261" s="336"/>
      <c r="C261" s="337" t="s">
        <v>1031</v>
      </c>
      <c r="D261" s="337"/>
      <c r="E261" s="338" t="n">
        <v>70.2675</v>
      </c>
      <c r="F261" s="339"/>
      <c r="G261" s="340"/>
      <c r="H261" s="341"/>
      <c r="I261" s="283"/>
      <c r="J261" s="329"/>
      <c r="K261" s="283"/>
      <c r="M261" s="284" t="s">
        <v>1031</v>
      </c>
      <c r="O261" s="271"/>
    </row>
    <row r="262" customFormat="false" ht="22.5" hidden="false" customHeight="true" outlineLevel="0" collapsed="false">
      <c r="A262" s="280"/>
      <c r="B262" s="336"/>
      <c r="C262" s="337" t="s">
        <v>1032</v>
      </c>
      <c r="D262" s="337"/>
      <c r="E262" s="338" t="n">
        <v>90.745</v>
      </c>
      <c r="F262" s="339"/>
      <c r="G262" s="340"/>
      <c r="H262" s="341"/>
      <c r="I262" s="283"/>
      <c r="J262" s="329"/>
      <c r="K262" s="283"/>
      <c r="M262" s="284" t="s">
        <v>1032</v>
      </c>
      <c r="O262" s="271"/>
    </row>
    <row r="263" customFormat="false" ht="12.75" hidden="false" customHeight="true" outlineLevel="0" collapsed="false">
      <c r="A263" s="280"/>
      <c r="B263" s="336"/>
      <c r="C263" s="337" t="s">
        <v>1033</v>
      </c>
      <c r="D263" s="337"/>
      <c r="E263" s="338" t="n">
        <v>17.4</v>
      </c>
      <c r="F263" s="339"/>
      <c r="G263" s="340"/>
      <c r="H263" s="341"/>
      <c r="I263" s="283"/>
      <c r="J263" s="329"/>
      <c r="K263" s="283"/>
      <c r="M263" s="284" t="s">
        <v>1033</v>
      </c>
      <c r="O263" s="271"/>
    </row>
    <row r="264" customFormat="false" ht="12.75" hidden="false" customHeight="false" outlineLevel="0" collapsed="false">
      <c r="A264" s="272" t="n">
        <v>90</v>
      </c>
      <c r="B264" s="273" t="s">
        <v>1034</v>
      </c>
      <c r="C264" s="274" t="s">
        <v>1035</v>
      </c>
      <c r="D264" s="275" t="s">
        <v>181</v>
      </c>
      <c r="E264" s="276" t="n">
        <v>178.4125</v>
      </c>
      <c r="F264" s="276"/>
      <c r="G264" s="277" t="n">
        <f aca="false">E264*F264</f>
        <v>0</v>
      </c>
      <c r="H264" s="278" t="n">
        <v>0.00035</v>
      </c>
      <c r="I264" s="279" t="n">
        <f aca="false">E264*H264</f>
        <v>0.062444375</v>
      </c>
      <c r="J264" s="278" t="n">
        <v>0</v>
      </c>
      <c r="K264" s="279" t="n">
        <f aca="false">E264*J264</f>
        <v>0</v>
      </c>
      <c r="O264" s="271" t="n">
        <v>2</v>
      </c>
      <c r="AA264" s="241" t="n">
        <v>1</v>
      </c>
      <c r="AB264" s="241" t="n">
        <v>7</v>
      </c>
      <c r="AC264" s="241" t="n">
        <v>7</v>
      </c>
      <c r="AZ264" s="241" t="n">
        <v>2</v>
      </c>
      <c r="BA264" s="241" t="n">
        <f aca="false">IF(AZ264=1,G264,0)</f>
        <v>0</v>
      </c>
      <c r="BB264" s="241" t="n">
        <f aca="false">IF(AZ264=2,G264,0)</f>
        <v>0</v>
      </c>
      <c r="BC264" s="241" t="n">
        <f aca="false">IF(AZ264=3,G264,0)</f>
        <v>0</v>
      </c>
      <c r="BD264" s="241" t="n">
        <f aca="false">IF(AZ264=4,G264,0)</f>
        <v>0</v>
      </c>
      <c r="BE264" s="241" t="n">
        <f aca="false">IF(AZ264=5,G264,0)</f>
        <v>0</v>
      </c>
      <c r="CA264" s="271" t="n">
        <v>1</v>
      </c>
      <c r="CB264" s="271" t="n">
        <v>7</v>
      </c>
    </row>
    <row r="265" customFormat="false" ht="33.75" hidden="false" customHeight="true" outlineLevel="0" collapsed="false">
      <c r="A265" s="280"/>
      <c r="B265" s="336"/>
      <c r="C265" s="337" t="s">
        <v>1036</v>
      </c>
      <c r="D265" s="337"/>
      <c r="E265" s="338" t="n">
        <v>70.2675</v>
      </c>
      <c r="F265" s="339"/>
      <c r="G265" s="340"/>
      <c r="H265" s="341"/>
      <c r="I265" s="283"/>
      <c r="J265" s="329"/>
      <c r="K265" s="283"/>
      <c r="M265" s="284" t="s">
        <v>1036</v>
      </c>
      <c r="O265" s="271"/>
    </row>
    <row r="266" customFormat="false" ht="22.5" hidden="false" customHeight="true" outlineLevel="0" collapsed="false">
      <c r="A266" s="280"/>
      <c r="B266" s="336"/>
      <c r="C266" s="337" t="s">
        <v>1032</v>
      </c>
      <c r="D266" s="337"/>
      <c r="E266" s="338" t="n">
        <v>90.745</v>
      </c>
      <c r="F266" s="339"/>
      <c r="G266" s="340"/>
      <c r="H266" s="341"/>
      <c r="I266" s="283"/>
      <c r="J266" s="329"/>
      <c r="K266" s="283"/>
      <c r="M266" s="284" t="s">
        <v>1032</v>
      </c>
      <c r="O266" s="271"/>
    </row>
    <row r="267" customFormat="false" ht="12.75" hidden="false" customHeight="true" outlineLevel="0" collapsed="false">
      <c r="A267" s="280"/>
      <c r="B267" s="336"/>
      <c r="C267" s="337" t="s">
        <v>1033</v>
      </c>
      <c r="D267" s="337"/>
      <c r="E267" s="338" t="n">
        <v>17.4</v>
      </c>
      <c r="F267" s="339"/>
      <c r="G267" s="340"/>
      <c r="H267" s="341"/>
      <c r="I267" s="283"/>
      <c r="J267" s="329"/>
      <c r="K267" s="283"/>
      <c r="M267" s="284" t="s">
        <v>1033</v>
      </c>
      <c r="O267" s="271"/>
    </row>
    <row r="268" customFormat="false" ht="22.5" hidden="false" customHeight="false" outlineLevel="0" collapsed="false">
      <c r="A268" s="272" t="n">
        <v>91</v>
      </c>
      <c r="B268" s="273" t="s">
        <v>599</v>
      </c>
      <c r="C268" s="274" t="s">
        <v>600</v>
      </c>
      <c r="D268" s="275" t="s">
        <v>181</v>
      </c>
      <c r="E268" s="276" t="n">
        <v>10.655</v>
      </c>
      <c r="F268" s="276"/>
      <c r="G268" s="277" t="n">
        <f aca="false">E268*F268</f>
        <v>0</v>
      </c>
      <c r="H268" s="278" t="n">
        <v>0</v>
      </c>
      <c r="I268" s="279" t="n">
        <f aca="false">E268*H268</f>
        <v>0</v>
      </c>
      <c r="J268" s="278" t="n">
        <v>0</v>
      </c>
      <c r="K268" s="279" t="n">
        <f aca="false">E268*J268</f>
        <v>0</v>
      </c>
      <c r="O268" s="271" t="n">
        <v>2</v>
      </c>
      <c r="AA268" s="241" t="n">
        <v>1</v>
      </c>
      <c r="AB268" s="241" t="n">
        <v>7</v>
      </c>
      <c r="AC268" s="241" t="n">
        <v>7</v>
      </c>
      <c r="AZ268" s="241" t="n">
        <v>2</v>
      </c>
      <c r="BA268" s="241" t="n">
        <f aca="false">IF(AZ268=1,G268,0)</f>
        <v>0</v>
      </c>
      <c r="BB268" s="241" t="n">
        <f aca="false">IF(AZ268=2,G268,0)</f>
        <v>0</v>
      </c>
      <c r="BC268" s="241" t="n">
        <f aca="false">IF(AZ268=3,G268,0)</f>
        <v>0</v>
      </c>
      <c r="BD268" s="241" t="n">
        <f aca="false">IF(AZ268=4,G268,0)</f>
        <v>0</v>
      </c>
      <c r="BE268" s="241" t="n">
        <f aca="false">IF(AZ268=5,G268,0)</f>
        <v>0</v>
      </c>
      <c r="CA268" s="271" t="n">
        <v>1</v>
      </c>
      <c r="CB268" s="271" t="n">
        <v>7</v>
      </c>
    </row>
    <row r="269" customFormat="false" ht="33.75" hidden="false" customHeight="true" outlineLevel="0" collapsed="false">
      <c r="A269" s="280"/>
      <c r="B269" s="336"/>
      <c r="C269" s="337" t="s">
        <v>1037</v>
      </c>
      <c r="D269" s="337"/>
      <c r="E269" s="338" t="n">
        <v>10.655</v>
      </c>
      <c r="F269" s="339"/>
      <c r="G269" s="340"/>
      <c r="H269" s="341"/>
      <c r="I269" s="283"/>
      <c r="J269" s="329"/>
      <c r="K269" s="283"/>
      <c r="M269" s="284" t="s">
        <v>1037</v>
      </c>
      <c r="O269" s="271"/>
    </row>
    <row r="270" customFormat="false" ht="12.75" hidden="false" customHeight="false" outlineLevel="0" collapsed="false">
      <c r="A270" s="272" t="n">
        <v>92</v>
      </c>
      <c r="B270" s="273" t="s">
        <v>613</v>
      </c>
      <c r="C270" s="274" t="s">
        <v>614</v>
      </c>
      <c r="D270" s="275" t="s">
        <v>181</v>
      </c>
      <c r="E270" s="276" t="n">
        <v>10.655</v>
      </c>
      <c r="F270" s="276"/>
      <c r="G270" s="277" t="n">
        <f aca="false">E270*F270</f>
        <v>0</v>
      </c>
      <c r="H270" s="278" t="n">
        <v>0</v>
      </c>
      <c r="I270" s="279" t="n">
        <f aca="false">E270*H270</f>
        <v>0</v>
      </c>
      <c r="J270" s="278" t="n">
        <v>0</v>
      </c>
      <c r="K270" s="279" t="n">
        <f aca="false">E270*J270</f>
        <v>0</v>
      </c>
      <c r="O270" s="271" t="n">
        <v>2</v>
      </c>
      <c r="AA270" s="241" t="n">
        <v>1</v>
      </c>
      <c r="AB270" s="241" t="n">
        <v>7</v>
      </c>
      <c r="AC270" s="241" t="n">
        <v>7</v>
      </c>
      <c r="AZ270" s="241" t="n">
        <v>2</v>
      </c>
      <c r="BA270" s="241" t="n">
        <f aca="false">IF(AZ270=1,G270,0)</f>
        <v>0</v>
      </c>
      <c r="BB270" s="241" t="n">
        <f aca="false">IF(AZ270=2,G270,0)</f>
        <v>0</v>
      </c>
      <c r="BC270" s="241" t="n">
        <f aca="false">IF(AZ270=3,G270,0)</f>
        <v>0</v>
      </c>
      <c r="BD270" s="241" t="n">
        <f aca="false">IF(AZ270=4,G270,0)</f>
        <v>0</v>
      </c>
      <c r="BE270" s="241" t="n">
        <f aca="false">IF(AZ270=5,G270,0)</f>
        <v>0</v>
      </c>
      <c r="CA270" s="271" t="n">
        <v>1</v>
      </c>
      <c r="CB270" s="271" t="n">
        <v>7</v>
      </c>
    </row>
    <row r="271" customFormat="false" ht="33.75" hidden="false" customHeight="true" outlineLevel="0" collapsed="false">
      <c r="A271" s="280"/>
      <c r="B271" s="336"/>
      <c r="C271" s="337" t="s">
        <v>1037</v>
      </c>
      <c r="D271" s="337"/>
      <c r="E271" s="338" t="n">
        <v>10.655</v>
      </c>
      <c r="F271" s="339"/>
      <c r="G271" s="340"/>
      <c r="H271" s="341"/>
      <c r="I271" s="283"/>
      <c r="J271" s="329"/>
      <c r="K271" s="283"/>
      <c r="M271" s="284" t="s">
        <v>1037</v>
      </c>
      <c r="O271" s="271"/>
    </row>
    <row r="272" customFormat="false" ht="22.5" hidden="false" customHeight="false" outlineLevel="0" collapsed="false">
      <c r="A272" s="272" t="n">
        <v>93</v>
      </c>
      <c r="B272" s="273" t="s">
        <v>628</v>
      </c>
      <c r="C272" s="274" t="s">
        <v>629</v>
      </c>
      <c r="D272" s="275" t="s">
        <v>257</v>
      </c>
      <c r="E272" s="276" t="n">
        <v>60</v>
      </c>
      <c r="F272" s="276"/>
      <c r="G272" s="277" t="n">
        <f aca="false">E272*F272</f>
        <v>0</v>
      </c>
      <c r="H272" s="278" t="n">
        <v>0</v>
      </c>
      <c r="I272" s="279" t="n">
        <f aca="false">E272*H272</f>
        <v>0</v>
      </c>
      <c r="J272" s="278"/>
      <c r="K272" s="279" t="n">
        <f aca="false">E272*J272</f>
        <v>0</v>
      </c>
      <c r="O272" s="271" t="n">
        <v>2</v>
      </c>
      <c r="AA272" s="241" t="n">
        <v>12</v>
      </c>
      <c r="AB272" s="241" t="n">
        <v>0</v>
      </c>
      <c r="AC272" s="241" t="n">
        <v>154</v>
      </c>
      <c r="AZ272" s="241" t="n">
        <v>2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12</v>
      </c>
      <c r="CB272" s="271" t="n">
        <v>0</v>
      </c>
    </row>
    <row r="273" customFormat="false" ht="12.75" hidden="false" customHeight="true" outlineLevel="0" collapsed="false">
      <c r="A273" s="280"/>
      <c r="B273" s="336"/>
      <c r="C273" s="337" t="s">
        <v>1038</v>
      </c>
      <c r="D273" s="337"/>
      <c r="E273" s="338" t="n">
        <v>60</v>
      </c>
      <c r="F273" s="339"/>
      <c r="G273" s="340"/>
      <c r="H273" s="341"/>
      <c r="I273" s="283"/>
      <c r="J273" s="329"/>
      <c r="K273" s="283"/>
      <c r="M273" s="284" t="s">
        <v>1038</v>
      </c>
      <c r="O273" s="271"/>
    </row>
    <row r="274" customFormat="false" ht="12.75" hidden="false" customHeight="false" outlineLevel="0" collapsed="false">
      <c r="A274" s="272" t="n">
        <v>94</v>
      </c>
      <c r="B274" s="273" t="s">
        <v>1039</v>
      </c>
      <c r="C274" s="274" t="s">
        <v>1040</v>
      </c>
      <c r="D274" s="275" t="s">
        <v>181</v>
      </c>
      <c r="E274" s="276" t="n">
        <v>205.1744</v>
      </c>
      <c r="F274" s="276"/>
      <c r="G274" s="277" t="n">
        <f aca="false">E274*F274</f>
        <v>0</v>
      </c>
      <c r="H274" s="278" t="n">
        <v>0.0056</v>
      </c>
      <c r="I274" s="279" t="n">
        <f aca="false">E274*H274</f>
        <v>1.14897664</v>
      </c>
      <c r="J274" s="278"/>
      <c r="K274" s="279" t="n">
        <f aca="false">E274*J274</f>
        <v>0</v>
      </c>
      <c r="O274" s="271" t="n">
        <v>2</v>
      </c>
      <c r="AA274" s="241" t="n">
        <v>3</v>
      </c>
      <c r="AB274" s="241" t="n">
        <v>7</v>
      </c>
      <c r="AC274" s="241" t="n">
        <v>62852258</v>
      </c>
      <c r="AZ274" s="241" t="n">
        <v>2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3</v>
      </c>
      <c r="CB274" s="271" t="n">
        <v>7</v>
      </c>
    </row>
    <row r="275" customFormat="false" ht="22.5" hidden="false" customHeight="true" outlineLevel="0" collapsed="false">
      <c r="A275" s="280"/>
      <c r="B275" s="281"/>
      <c r="C275" s="282" t="s">
        <v>314</v>
      </c>
      <c r="D275" s="282"/>
      <c r="E275" s="282"/>
      <c r="F275" s="282"/>
      <c r="G275" s="282"/>
      <c r="I275" s="283"/>
      <c r="K275" s="283"/>
      <c r="L275" s="284" t="s">
        <v>314</v>
      </c>
      <c r="O275" s="271" t="n">
        <v>3</v>
      </c>
    </row>
    <row r="276" customFormat="false" ht="12.75" hidden="false" customHeight="true" outlineLevel="0" collapsed="false">
      <c r="A276" s="280"/>
      <c r="B276" s="336"/>
      <c r="C276" s="337" t="s">
        <v>1041</v>
      </c>
      <c r="D276" s="337"/>
      <c r="E276" s="338" t="n">
        <v>205.1744</v>
      </c>
      <c r="F276" s="339"/>
      <c r="G276" s="340"/>
      <c r="H276" s="341"/>
      <c r="I276" s="283"/>
      <c r="J276" s="329"/>
      <c r="K276" s="283"/>
      <c r="M276" s="284" t="s">
        <v>1041</v>
      </c>
      <c r="O276" s="271"/>
    </row>
    <row r="277" customFormat="false" ht="12.75" hidden="false" customHeight="false" outlineLevel="0" collapsed="false">
      <c r="A277" s="272" t="n">
        <v>95</v>
      </c>
      <c r="B277" s="273" t="s">
        <v>639</v>
      </c>
      <c r="C277" s="274" t="s">
        <v>640</v>
      </c>
      <c r="D277" s="275" t="s">
        <v>181</v>
      </c>
      <c r="E277" s="276" t="n">
        <v>11.7205</v>
      </c>
      <c r="F277" s="276"/>
      <c r="G277" s="277" t="n">
        <f aca="false">E277*F277</f>
        <v>0</v>
      </c>
      <c r="H277" s="278" t="n">
        <v>0.00013</v>
      </c>
      <c r="I277" s="279" t="n">
        <f aca="false">E277*H277</f>
        <v>0.001523665</v>
      </c>
      <c r="J277" s="278"/>
      <c r="K277" s="279" t="n">
        <f aca="false">E277*J277</f>
        <v>0</v>
      </c>
      <c r="O277" s="271" t="n">
        <v>2</v>
      </c>
      <c r="AA277" s="241" t="n">
        <v>3</v>
      </c>
      <c r="AB277" s="241" t="n">
        <v>7</v>
      </c>
      <c r="AC277" s="241" t="n">
        <v>67390521</v>
      </c>
      <c r="AZ277" s="241" t="n">
        <v>2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3</v>
      </c>
      <c r="CB277" s="271" t="n">
        <v>7</v>
      </c>
    </row>
    <row r="278" customFormat="false" ht="22.5" hidden="false" customHeight="true" outlineLevel="0" collapsed="false">
      <c r="A278" s="280"/>
      <c r="B278" s="281"/>
      <c r="C278" s="282" t="s">
        <v>314</v>
      </c>
      <c r="D278" s="282"/>
      <c r="E278" s="282"/>
      <c r="F278" s="282"/>
      <c r="G278" s="282"/>
      <c r="I278" s="283"/>
      <c r="K278" s="283"/>
      <c r="L278" s="284" t="s">
        <v>314</v>
      </c>
      <c r="O278" s="271" t="n">
        <v>3</v>
      </c>
    </row>
    <row r="279" customFormat="false" ht="12.75" hidden="false" customHeight="true" outlineLevel="0" collapsed="false">
      <c r="A279" s="280"/>
      <c r="B279" s="336"/>
      <c r="C279" s="337" t="s">
        <v>1042</v>
      </c>
      <c r="D279" s="337"/>
      <c r="E279" s="338" t="n">
        <v>11.7205</v>
      </c>
      <c r="F279" s="339"/>
      <c r="G279" s="340"/>
      <c r="H279" s="341"/>
      <c r="I279" s="283"/>
      <c r="J279" s="329"/>
      <c r="K279" s="283"/>
      <c r="M279" s="284" t="s">
        <v>1042</v>
      </c>
      <c r="O279" s="271"/>
    </row>
    <row r="280" customFormat="false" ht="12.75" hidden="false" customHeight="false" outlineLevel="0" collapsed="false">
      <c r="A280" s="272" t="n">
        <v>96</v>
      </c>
      <c r="B280" s="273" t="s">
        <v>642</v>
      </c>
      <c r="C280" s="274" t="s">
        <v>643</v>
      </c>
      <c r="D280" s="275" t="s">
        <v>181</v>
      </c>
      <c r="E280" s="276" t="n">
        <v>11.7205</v>
      </c>
      <c r="F280" s="276"/>
      <c r="G280" s="277" t="n">
        <f aca="false">E280*F280</f>
        <v>0</v>
      </c>
      <c r="H280" s="278" t="n">
        <v>0.0003</v>
      </c>
      <c r="I280" s="279" t="n">
        <f aca="false">E280*H280</f>
        <v>0.00351615</v>
      </c>
      <c r="J280" s="278"/>
      <c r="K280" s="279" t="n">
        <f aca="false">E280*J280</f>
        <v>0</v>
      </c>
      <c r="O280" s="271" t="n">
        <v>2</v>
      </c>
      <c r="AA280" s="241" t="n">
        <v>3</v>
      </c>
      <c r="AB280" s="241" t="n">
        <v>7</v>
      </c>
      <c r="AC280" s="241" t="n">
        <v>69366198</v>
      </c>
      <c r="AZ280" s="241" t="n">
        <v>2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3</v>
      </c>
      <c r="CB280" s="271" t="n">
        <v>7</v>
      </c>
    </row>
    <row r="281" customFormat="false" ht="22.5" hidden="false" customHeight="true" outlineLevel="0" collapsed="false">
      <c r="A281" s="280"/>
      <c r="B281" s="281"/>
      <c r="C281" s="282" t="s">
        <v>314</v>
      </c>
      <c r="D281" s="282"/>
      <c r="E281" s="282"/>
      <c r="F281" s="282"/>
      <c r="G281" s="282"/>
      <c r="I281" s="283"/>
      <c r="K281" s="283"/>
      <c r="L281" s="284" t="s">
        <v>314</v>
      </c>
      <c r="O281" s="271" t="n">
        <v>3</v>
      </c>
    </row>
    <row r="282" customFormat="false" ht="12.75" hidden="false" customHeight="true" outlineLevel="0" collapsed="false">
      <c r="A282" s="280"/>
      <c r="B282" s="336"/>
      <c r="C282" s="337" t="s">
        <v>1042</v>
      </c>
      <c r="D282" s="337"/>
      <c r="E282" s="338" t="n">
        <v>11.7205</v>
      </c>
      <c r="F282" s="339"/>
      <c r="G282" s="340"/>
      <c r="H282" s="341"/>
      <c r="I282" s="283"/>
      <c r="J282" s="329"/>
      <c r="K282" s="283"/>
      <c r="M282" s="284" t="s">
        <v>1042</v>
      </c>
      <c r="O282" s="271"/>
    </row>
    <row r="283" customFormat="false" ht="12.75" hidden="false" customHeight="false" outlineLevel="0" collapsed="false">
      <c r="A283" s="272" t="n">
        <v>97</v>
      </c>
      <c r="B283" s="273" t="s">
        <v>645</v>
      </c>
      <c r="C283" s="274" t="s">
        <v>646</v>
      </c>
      <c r="D283" s="275" t="s">
        <v>19</v>
      </c>
      <c r="E283" s="276" t="n">
        <v>712.15796485</v>
      </c>
      <c r="F283" s="276"/>
      <c r="G283" s="277" t="n">
        <f aca="false">E283*F283</f>
        <v>0</v>
      </c>
      <c r="H283" s="278" t="n">
        <v>0</v>
      </c>
      <c r="I283" s="279" t="n">
        <f aca="false">E283*H283</f>
        <v>0</v>
      </c>
      <c r="J283" s="278"/>
      <c r="K283" s="279" t="n">
        <f aca="false">E283*J283</f>
        <v>0</v>
      </c>
      <c r="O283" s="271" t="n">
        <v>2</v>
      </c>
      <c r="AA283" s="241" t="n">
        <v>7</v>
      </c>
      <c r="AB283" s="241" t="n">
        <v>1002</v>
      </c>
      <c r="AC283" s="241" t="n">
        <v>5</v>
      </c>
      <c r="AZ283" s="241" t="n">
        <v>2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7</v>
      </c>
      <c r="CB283" s="271" t="n">
        <v>1002</v>
      </c>
    </row>
    <row r="284" customFormat="false" ht="12.75" hidden="false" customHeight="false" outlineLevel="0" collapsed="false">
      <c r="A284" s="322"/>
      <c r="B284" s="323" t="s">
        <v>163</v>
      </c>
      <c r="C284" s="324" t="s">
        <v>647</v>
      </c>
      <c r="D284" s="325"/>
      <c r="E284" s="326"/>
      <c r="F284" s="327"/>
      <c r="G284" s="328" t="n">
        <f aca="false">SUM(G259:G283)</f>
        <v>0</v>
      </c>
      <c r="H284" s="319"/>
      <c r="I284" s="320" t="n">
        <f aca="false">SUM(I259:I283)</f>
        <v>1.26998458</v>
      </c>
      <c r="J284" s="319"/>
      <c r="K284" s="320" t="n">
        <f aca="false">SUM(K259:K283)</f>
        <v>0</v>
      </c>
      <c r="O284" s="271" t="n">
        <v>4</v>
      </c>
      <c r="BA284" s="321" t="n">
        <f aca="false">SUM(BA259:BA283)</f>
        <v>0</v>
      </c>
      <c r="BB284" s="321" t="n">
        <f aca="false">SUM(BB259:BB283)</f>
        <v>0</v>
      </c>
      <c r="BC284" s="321" t="n">
        <f aca="false">SUM(BC259:BC283)</f>
        <v>0</v>
      </c>
      <c r="BD284" s="321" t="n">
        <f aca="false">SUM(BD259:BD283)</f>
        <v>0</v>
      </c>
      <c r="BE284" s="321" t="n">
        <f aca="false">SUM(BE259:BE283)</f>
        <v>0</v>
      </c>
    </row>
    <row r="285" customFormat="false" ht="12.75" hidden="false" customHeight="false" outlineLevel="0" collapsed="false">
      <c r="A285" s="261" t="s">
        <v>122</v>
      </c>
      <c r="B285" s="262" t="s">
        <v>648</v>
      </c>
      <c r="C285" s="263" t="s">
        <v>649</v>
      </c>
      <c r="D285" s="264"/>
      <c r="E285" s="265"/>
      <c r="F285" s="265"/>
      <c r="G285" s="266"/>
      <c r="H285" s="267"/>
      <c r="I285" s="268"/>
      <c r="J285" s="269"/>
      <c r="K285" s="270"/>
      <c r="O285" s="271" t="n">
        <v>1</v>
      </c>
    </row>
    <row r="286" customFormat="false" ht="12.75" hidden="false" customHeight="false" outlineLevel="0" collapsed="false">
      <c r="A286" s="272" t="n">
        <v>98</v>
      </c>
      <c r="B286" s="273" t="s">
        <v>650</v>
      </c>
      <c r="C286" s="274" t="s">
        <v>651</v>
      </c>
      <c r="D286" s="275" t="s">
        <v>181</v>
      </c>
      <c r="E286" s="276" t="n">
        <v>126.82</v>
      </c>
      <c r="F286" s="276"/>
      <c r="G286" s="277" t="n">
        <f aca="false">E286*F286</f>
        <v>0</v>
      </c>
      <c r="H286" s="278" t="n">
        <v>0</v>
      </c>
      <c r="I286" s="279" t="n">
        <f aca="false">E286*H286</f>
        <v>0</v>
      </c>
      <c r="J286" s="278" t="n">
        <v>0</v>
      </c>
      <c r="K286" s="279" t="n">
        <f aca="false">E286*J286</f>
        <v>0</v>
      </c>
      <c r="O286" s="271" t="n">
        <v>2</v>
      </c>
      <c r="AA286" s="241" t="n">
        <v>1</v>
      </c>
      <c r="AB286" s="241" t="n">
        <v>7</v>
      </c>
      <c r="AC286" s="241" t="n">
        <v>7</v>
      </c>
      <c r="AZ286" s="241" t="n">
        <v>2</v>
      </c>
      <c r="BA286" s="241" t="n">
        <f aca="false">IF(AZ286=1,G286,0)</f>
        <v>0</v>
      </c>
      <c r="BB286" s="241" t="n">
        <f aca="false">IF(AZ286=2,G286,0)</f>
        <v>0</v>
      </c>
      <c r="BC286" s="241" t="n">
        <f aca="false">IF(AZ286=3,G286,0)</f>
        <v>0</v>
      </c>
      <c r="BD286" s="241" t="n">
        <f aca="false">IF(AZ286=4,G286,0)</f>
        <v>0</v>
      </c>
      <c r="BE286" s="241" t="n">
        <f aca="false">IF(AZ286=5,G286,0)</f>
        <v>0</v>
      </c>
      <c r="CA286" s="271" t="n">
        <v>1</v>
      </c>
      <c r="CB286" s="271" t="n">
        <v>7</v>
      </c>
    </row>
    <row r="287" customFormat="false" ht="33.75" hidden="false" customHeight="true" outlineLevel="0" collapsed="false">
      <c r="A287" s="280"/>
      <c r="B287" s="336"/>
      <c r="C287" s="337" t="s">
        <v>1043</v>
      </c>
      <c r="D287" s="337"/>
      <c r="E287" s="338" t="n">
        <v>123.49</v>
      </c>
      <c r="F287" s="339"/>
      <c r="G287" s="340"/>
      <c r="H287" s="341"/>
      <c r="I287" s="283"/>
      <c r="J287" s="329"/>
      <c r="K287" s="283"/>
      <c r="M287" s="284" t="s">
        <v>1043</v>
      </c>
      <c r="O287" s="271"/>
    </row>
    <row r="288" customFormat="false" ht="12.75" hidden="false" customHeight="true" outlineLevel="0" collapsed="false">
      <c r="A288" s="280"/>
      <c r="B288" s="336"/>
      <c r="C288" s="337" t="s">
        <v>1044</v>
      </c>
      <c r="D288" s="337"/>
      <c r="E288" s="338" t="n">
        <v>3.33</v>
      </c>
      <c r="F288" s="339"/>
      <c r="G288" s="340"/>
      <c r="H288" s="341"/>
      <c r="I288" s="283"/>
      <c r="J288" s="329"/>
      <c r="K288" s="283"/>
      <c r="M288" s="284" t="s">
        <v>1044</v>
      </c>
      <c r="O288" s="271"/>
    </row>
    <row r="289" customFormat="false" ht="12.75" hidden="false" customHeight="false" outlineLevel="0" collapsed="false">
      <c r="A289" s="272" t="n">
        <v>99</v>
      </c>
      <c r="B289" s="273" t="s">
        <v>658</v>
      </c>
      <c r="C289" s="274" t="s">
        <v>659</v>
      </c>
      <c r="D289" s="275" t="s">
        <v>181</v>
      </c>
      <c r="E289" s="276" t="n">
        <v>35.15</v>
      </c>
      <c r="F289" s="276"/>
      <c r="G289" s="277" t="n">
        <f aca="false">E289*F289</f>
        <v>0</v>
      </c>
      <c r="H289" s="278" t="n">
        <v>0.00116</v>
      </c>
      <c r="I289" s="279" t="n">
        <f aca="false">E289*H289</f>
        <v>0.040774</v>
      </c>
      <c r="J289" s="278" t="n">
        <v>0</v>
      </c>
      <c r="K289" s="279" t="n">
        <f aca="false">E289*J289</f>
        <v>0</v>
      </c>
      <c r="O289" s="271" t="n">
        <v>2</v>
      </c>
      <c r="AA289" s="241" t="n">
        <v>1</v>
      </c>
      <c r="AB289" s="241" t="n">
        <v>7</v>
      </c>
      <c r="AC289" s="241" t="n">
        <v>7</v>
      </c>
      <c r="AZ289" s="241" t="n">
        <v>2</v>
      </c>
      <c r="BA289" s="241" t="n">
        <f aca="false">IF(AZ289=1,G289,0)</f>
        <v>0</v>
      </c>
      <c r="BB289" s="241" t="n">
        <f aca="false">IF(AZ289=2,G289,0)</f>
        <v>0</v>
      </c>
      <c r="BC289" s="241" t="n">
        <f aca="false">IF(AZ289=3,G289,0)</f>
        <v>0</v>
      </c>
      <c r="BD289" s="241" t="n">
        <f aca="false">IF(AZ289=4,G289,0)</f>
        <v>0</v>
      </c>
      <c r="BE289" s="241" t="n">
        <f aca="false">IF(AZ289=5,G289,0)</f>
        <v>0</v>
      </c>
      <c r="CA289" s="271" t="n">
        <v>1</v>
      </c>
      <c r="CB289" s="271" t="n">
        <v>7</v>
      </c>
    </row>
    <row r="290" customFormat="false" ht="12.75" hidden="false" customHeight="true" outlineLevel="0" collapsed="false">
      <c r="A290" s="280"/>
      <c r="B290" s="336"/>
      <c r="C290" s="337" t="s">
        <v>1045</v>
      </c>
      <c r="D290" s="337"/>
      <c r="E290" s="338" t="n">
        <v>12.61</v>
      </c>
      <c r="F290" s="339"/>
      <c r="G290" s="340"/>
      <c r="H290" s="341"/>
      <c r="I290" s="283"/>
      <c r="J290" s="329"/>
      <c r="K290" s="283"/>
      <c r="M290" s="284" t="s">
        <v>1045</v>
      </c>
      <c r="O290" s="271"/>
    </row>
    <row r="291" customFormat="false" ht="22.5" hidden="false" customHeight="true" outlineLevel="0" collapsed="false">
      <c r="A291" s="280"/>
      <c r="B291" s="336"/>
      <c r="C291" s="337" t="s">
        <v>1046</v>
      </c>
      <c r="D291" s="337"/>
      <c r="E291" s="338" t="n">
        <v>22.54</v>
      </c>
      <c r="F291" s="339"/>
      <c r="G291" s="340"/>
      <c r="H291" s="341"/>
      <c r="I291" s="283"/>
      <c r="J291" s="329"/>
      <c r="K291" s="283"/>
      <c r="M291" s="284" t="s">
        <v>1046</v>
      </c>
      <c r="O291" s="271"/>
    </row>
    <row r="292" customFormat="false" ht="12.75" hidden="false" customHeight="false" outlineLevel="0" collapsed="false">
      <c r="A292" s="272" t="n">
        <v>100</v>
      </c>
      <c r="B292" s="273" t="s">
        <v>661</v>
      </c>
      <c r="C292" s="274" t="s">
        <v>662</v>
      </c>
      <c r="D292" s="275" t="s">
        <v>181</v>
      </c>
      <c r="E292" s="276" t="n">
        <v>23.667</v>
      </c>
      <c r="F292" s="276"/>
      <c r="G292" s="277" t="n">
        <f aca="false">E292*F292</f>
        <v>0</v>
      </c>
      <c r="H292" s="278" t="n">
        <v>0.0009</v>
      </c>
      <c r="I292" s="279" t="n">
        <f aca="false">E292*H292</f>
        <v>0.0213003</v>
      </c>
      <c r="J292" s="278"/>
      <c r="K292" s="279" t="n">
        <f aca="false">E292*J292</f>
        <v>0</v>
      </c>
      <c r="O292" s="271" t="n">
        <v>2</v>
      </c>
      <c r="AA292" s="241" t="n">
        <v>3</v>
      </c>
      <c r="AB292" s="241" t="n">
        <v>7</v>
      </c>
      <c r="AC292" s="241" t="n">
        <v>283754900</v>
      </c>
      <c r="AZ292" s="241" t="n">
        <v>2</v>
      </c>
      <c r="BA292" s="241" t="n">
        <f aca="false">IF(AZ292=1,G292,0)</f>
        <v>0</v>
      </c>
      <c r="BB292" s="241" t="n">
        <f aca="false">IF(AZ292=2,G292,0)</f>
        <v>0</v>
      </c>
      <c r="BC292" s="241" t="n">
        <f aca="false">IF(AZ292=3,G292,0)</f>
        <v>0</v>
      </c>
      <c r="BD292" s="241" t="n">
        <f aca="false">IF(AZ292=4,G292,0)</f>
        <v>0</v>
      </c>
      <c r="BE292" s="241" t="n">
        <f aca="false">IF(AZ292=5,G292,0)</f>
        <v>0</v>
      </c>
      <c r="CA292" s="271" t="n">
        <v>3</v>
      </c>
      <c r="CB292" s="271" t="n">
        <v>7</v>
      </c>
    </row>
    <row r="293" customFormat="false" ht="22.5" hidden="false" customHeight="true" outlineLevel="0" collapsed="false">
      <c r="A293" s="280"/>
      <c r="B293" s="281"/>
      <c r="C293" s="282" t="s">
        <v>314</v>
      </c>
      <c r="D293" s="282"/>
      <c r="E293" s="282"/>
      <c r="F293" s="282"/>
      <c r="G293" s="282"/>
      <c r="I293" s="283"/>
      <c r="K293" s="283"/>
      <c r="L293" s="284" t="s">
        <v>314</v>
      </c>
      <c r="O293" s="271" t="n">
        <v>3</v>
      </c>
    </row>
    <row r="294" customFormat="false" ht="12.75" hidden="false" customHeight="true" outlineLevel="0" collapsed="false">
      <c r="A294" s="280"/>
      <c r="B294" s="336"/>
      <c r="C294" s="337" t="s">
        <v>1047</v>
      </c>
      <c r="D294" s="337"/>
      <c r="E294" s="338" t="n">
        <v>23.667</v>
      </c>
      <c r="F294" s="339"/>
      <c r="G294" s="340"/>
      <c r="H294" s="341"/>
      <c r="I294" s="283"/>
      <c r="J294" s="329"/>
      <c r="K294" s="283"/>
      <c r="M294" s="284" t="s">
        <v>1047</v>
      </c>
      <c r="O294" s="271"/>
    </row>
    <row r="295" customFormat="false" ht="12.75" hidden="false" customHeight="false" outlineLevel="0" collapsed="false">
      <c r="A295" s="272" t="n">
        <v>101</v>
      </c>
      <c r="B295" s="273" t="s">
        <v>664</v>
      </c>
      <c r="C295" s="274" t="s">
        <v>665</v>
      </c>
      <c r="D295" s="275" t="s">
        <v>194</v>
      </c>
      <c r="E295" s="276" t="n">
        <v>13.3161</v>
      </c>
      <c r="F295" s="276"/>
      <c r="G295" s="277" t="n">
        <f aca="false">E295*F295</f>
        <v>0</v>
      </c>
      <c r="H295" s="278" t="n">
        <v>0.03</v>
      </c>
      <c r="I295" s="279" t="n">
        <f aca="false">E295*H295</f>
        <v>0.399483</v>
      </c>
      <c r="J295" s="278"/>
      <c r="K295" s="279" t="n">
        <f aca="false">E295*J295</f>
        <v>0</v>
      </c>
      <c r="O295" s="271" t="n">
        <v>2</v>
      </c>
      <c r="AA295" s="241" t="n">
        <v>3</v>
      </c>
      <c r="AB295" s="241" t="n">
        <v>7</v>
      </c>
      <c r="AC295" s="241" t="s">
        <v>664</v>
      </c>
      <c r="AZ295" s="241" t="n">
        <v>2</v>
      </c>
      <c r="BA295" s="241" t="n">
        <f aca="false">IF(AZ295=1,G295,0)</f>
        <v>0</v>
      </c>
      <c r="BB295" s="241" t="n">
        <f aca="false">IF(AZ295=2,G295,0)</f>
        <v>0</v>
      </c>
      <c r="BC295" s="241" t="n">
        <f aca="false">IF(AZ295=3,G295,0)</f>
        <v>0</v>
      </c>
      <c r="BD295" s="241" t="n">
        <f aca="false">IF(AZ295=4,G295,0)</f>
        <v>0</v>
      </c>
      <c r="BE295" s="241" t="n">
        <f aca="false">IF(AZ295=5,G295,0)</f>
        <v>0</v>
      </c>
      <c r="CA295" s="271" t="n">
        <v>3</v>
      </c>
      <c r="CB295" s="271" t="n">
        <v>7</v>
      </c>
    </row>
    <row r="296" customFormat="false" ht="22.5" hidden="false" customHeight="true" outlineLevel="0" collapsed="false">
      <c r="A296" s="280"/>
      <c r="B296" s="281"/>
      <c r="C296" s="282" t="s">
        <v>314</v>
      </c>
      <c r="D296" s="282"/>
      <c r="E296" s="282"/>
      <c r="F296" s="282"/>
      <c r="G296" s="282"/>
      <c r="I296" s="283"/>
      <c r="K296" s="283"/>
      <c r="L296" s="284" t="s">
        <v>314</v>
      </c>
      <c r="O296" s="271" t="n">
        <v>3</v>
      </c>
    </row>
    <row r="297" customFormat="false" ht="12.75" hidden="false" customHeight="true" outlineLevel="0" collapsed="false">
      <c r="A297" s="280"/>
      <c r="B297" s="336"/>
      <c r="C297" s="337" t="s">
        <v>1048</v>
      </c>
      <c r="D297" s="337"/>
      <c r="E297" s="338" t="n">
        <v>13.3161</v>
      </c>
      <c r="F297" s="339"/>
      <c r="G297" s="340"/>
      <c r="H297" s="341"/>
      <c r="I297" s="283"/>
      <c r="J297" s="329"/>
      <c r="K297" s="283"/>
      <c r="M297" s="284" t="s">
        <v>1048</v>
      </c>
      <c r="O297" s="271"/>
    </row>
    <row r="298" customFormat="false" ht="12.75" hidden="false" customHeight="false" outlineLevel="0" collapsed="false">
      <c r="A298" s="272" t="n">
        <v>102</v>
      </c>
      <c r="B298" s="273" t="s">
        <v>1049</v>
      </c>
      <c r="C298" s="274" t="s">
        <v>1050</v>
      </c>
      <c r="D298" s="275" t="s">
        <v>257</v>
      </c>
      <c r="E298" s="276" t="n">
        <v>132.405</v>
      </c>
      <c r="F298" s="276"/>
      <c r="G298" s="277" t="n">
        <f aca="false">E298*F298</f>
        <v>0</v>
      </c>
      <c r="H298" s="278" t="n">
        <v>0.00013</v>
      </c>
      <c r="I298" s="279" t="n">
        <f aca="false">E298*H298</f>
        <v>0.01721265</v>
      </c>
      <c r="J298" s="278"/>
      <c r="K298" s="279" t="n">
        <f aca="false">E298*J298</f>
        <v>0</v>
      </c>
      <c r="O298" s="271" t="n">
        <v>2</v>
      </c>
      <c r="AA298" s="241" t="n">
        <v>3</v>
      </c>
      <c r="AB298" s="241" t="n">
        <v>7</v>
      </c>
      <c r="AC298" s="241" t="n">
        <v>28375981</v>
      </c>
      <c r="AZ298" s="241" t="n">
        <v>2</v>
      </c>
      <c r="BA298" s="241" t="n">
        <f aca="false">IF(AZ298=1,G298,0)</f>
        <v>0</v>
      </c>
      <c r="BB298" s="241" t="n">
        <f aca="false">IF(AZ298=2,G298,0)</f>
        <v>0</v>
      </c>
      <c r="BC298" s="241" t="n">
        <f aca="false">IF(AZ298=3,G298,0)</f>
        <v>0</v>
      </c>
      <c r="BD298" s="241" t="n">
        <f aca="false">IF(AZ298=4,G298,0)</f>
        <v>0</v>
      </c>
      <c r="BE298" s="241" t="n">
        <f aca="false">IF(AZ298=5,G298,0)</f>
        <v>0</v>
      </c>
      <c r="CA298" s="271" t="n">
        <v>3</v>
      </c>
      <c r="CB298" s="271" t="n">
        <v>7</v>
      </c>
    </row>
    <row r="299" customFormat="false" ht="22.5" hidden="false" customHeight="true" outlineLevel="0" collapsed="false">
      <c r="A299" s="280"/>
      <c r="B299" s="281"/>
      <c r="C299" s="282" t="s">
        <v>314</v>
      </c>
      <c r="D299" s="282"/>
      <c r="E299" s="282"/>
      <c r="F299" s="282"/>
      <c r="G299" s="282"/>
      <c r="I299" s="283"/>
      <c r="K299" s="283"/>
      <c r="L299" s="284" t="s">
        <v>314</v>
      </c>
      <c r="O299" s="271" t="n">
        <v>3</v>
      </c>
    </row>
    <row r="300" customFormat="false" ht="12.75" hidden="false" customHeight="true" outlineLevel="0" collapsed="false">
      <c r="A300" s="280"/>
      <c r="B300" s="336"/>
      <c r="C300" s="337" t="s">
        <v>1051</v>
      </c>
      <c r="D300" s="337"/>
      <c r="E300" s="338" t="n">
        <v>132.405</v>
      </c>
      <c r="F300" s="339"/>
      <c r="G300" s="340"/>
      <c r="H300" s="341"/>
      <c r="I300" s="283"/>
      <c r="J300" s="329"/>
      <c r="K300" s="283"/>
      <c r="M300" s="284" t="s">
        <v>1051</v>
      </c>
      <c r="O300" s="271"/>
    </row>
    <row r="301" customFormat="false" ht="12.75" hidden="false" customHeight="false" outlineLevel="0" collapsed="false">
      <c r="A301" s="272" t="n">
        <v>103</v>
      </c>
      <c r="B301" s="273" t="s">
        <v>674</v>
      </c>
      <c r="C301" s="274" t="s">
        <v>675</v>
      </c>
      <c r="D301" s="275" t="s">
        <v>409</v>
      </c>
      <c r="E301" s="276" t="n">
        <v>515</v>
      </c>
      <c r="F301" s="276"/>
      <c r="G301" s="277" t="n">
        <f aca="false">E301*F301</f>
        <v>0</v>
      </c>
      <c r="H301" s="278" t="n">
        <v>0</v>
      </c>
      <c r="I301" s="279" t="n">
        <f aca="false">E301*H301</f>
        <v>0</v>
      </c>
      <c r="J301" s="278"/>
      <c r="K301" s="279" t="n">
        <f aca="false">E301*J301</f>
        <v>0</v>
      </c>
      <c r="O301" s="271" t="n">
        <v>2</v>
      </c>
      <c r="AA301" s="241" t="n">
        <v>3</v>
      </c>
      <c r="AB301" s="241" t="n">
        <v>7</v>
      </c>
      <c r="AC301" s="241" t="s">
        <v>674</v>
      </c>
      <c r="AZ301" s="241" t="n">
        <v>2</v>
      </c>
      <c r="BA301" s="241" t="n">
        <f aca="false">IF(AZ301=1,G301,0)</f>
        <v>0</v>
      </c>
      <c r="BB301" s="241" t="n">
        <f aca="false">IF(AZ301=2,G301,0)</f>
        <v>0</v>
      </c>
      <c r="BC301" s="241" t="n">
        <f aca="false">IF(AZ301=3,G301,0)</f>
        <v>0</v>
      </c>
      <c r="BD301" s="241" t="n">
        <f aca="false">IF(AZ301=4,G301,0)</f>
        <v>0</v>
      </c>
      <c r="BE301" s="241" t="n">
        <f aca="false">IF(AZ301=5,G301,0)</f>
        <v>0</v>
      </c>
      <c r="CA301" s="271" t="n">
        <v>3</v>
      </c>
      <c r="CB301" s="271" t="n">
        <v>7</v>
      </c>
    </row>
    <row r="302" customFormat="false" ht="22.5" hidden="false" customHeight="true" outlineLevel="0" collapsed="false">
      <c r="A302" s="280"/>
      <c r="B302" s="336"/>
      <c r="C302" s="337" t="s">
        <v>1052</v>
      </c>
      <c r="D302" s="337"/>
      <c r="E302" s="338" t="n">
        <v>515</v>
      </c>
      <c r="F302" s="339"/>
      <c r="G302" s="340"/>
      <c r="H302" s="341"/>
      <c r="I302" s="283"/>
      <c r="J302" s="329"/>
      <c r="K302" s="283"/>
      <c r="M302" s="284" t="s">
        <v>1052</v>
      </c>
      <c r="O302" s="271"/>
    </row>
    <row r="303" customFormat="false" ht="12.75" hidden="false" customHeight="false" outlineLevel="0" collapsed="false">
      <c r="A303" s="272" t="n">
        <v>104</v>
      </c>
      <c r="B303" s="273" t="s">
        <v>677</v>
      </c>
      <c r="C303" s="274" t="s">
        <v>678</v>
      </c>
      <c r="D303" s="275" t="s">
        <v>409</v>
      </c>
      <c r="E303" s="276" t="n">
        <v>515</v>
      </c>
      <c r="F303" s="276"/>
      <c r="G303" s="277" t="n">
        <f aca="false">E303*F303</f>
        <v>0</v>
      </c>
      <c r="H303" s="278" t="n">
        <v>0</v>
      </c>
      <c r="I303" s="279" t="n">
        <f aca="false">E303*H303</f>
        <v>0</v>
      </c>
      <c r="J303" s="278"/>
      <c r="K303" s="279" t="n">
        <f aca="false">E303*J303</f>
        <v>0</v>
      </c>
      <c r="O303" s="271" t="n">
        <v>2</v>
      </c>
      <c r="AA303" s="241" t="n">
        <v>3</v>
      </c>
      <c r="AB303" s="241" t="n">
        <v>7</v>
      </c>
      <c r="AC303" s="241" t="s">
        <v>677</v>
      </c>
      <c r="AZ303" s="241" t="n">
        <v>2</v>
      </c>
      <c r="BA303" s="241" t="n">
        <f aca="false">IF(AZ303=1,G303,0)</f>
        <v>0</v>
      </c>
      <c r="BB303" s="241" t="n">
        <f aca="false">IF(AZ303=2,G303,0)</f>
        <v>0</v>
      </c>
      <c r="BC303" s="241" t="n">
        <f aca="false">IF(AZ303=3,G303,0)</f>
        <v>0</v>
      </c>
      <c r="BD303" s="241" t="n">
        <f aca="false">IF(AZ303=4,G303,0)</f>
        <v>0</v>
      </c>
      <c r="BE303" s="241" t="n">
        <f aca="false">IF(AZ303=5,G303,0)</f>
        <v>0</v>
      </c>
      <c r="CA303" s="271" t="n">
        <v>3</v>
      </c>
      <c r="CB303" s="271" t="n">
        <v>7</v>
      </c>
    </row>
    <row r="304" customFormat="false" ht="22.5" hidden="false" customHeight="true" outlineLevel="0" collapsed="false">
      <c r="A304" s="280"/>
      <c r="B304" s="336"/>
      <c r="C304" s="337" t="s">
        <v>1053</v>
      </c>
      <c r="D304" s="337"/>
      <c r="E304" s="338" t="n">
        <v>515</v>
      </c>
      <c r="F304" s="339"/>
      <c r="G304" s="340"/>
      <c r="H304" s="341"/>
      <c r="I304" s="283"/>
      <c r="J304" s="329"/>
      <c r="K304" s="283"/>
      <c r="M304" s="284" t="s">
        <v>1053</v>
      </c>
      <c r="O304" s="271"/>
    </row>
    <row r="305" customFormat="false" ht="12.75" hidden="false" customHeight="false" outlineLevel="0" collapsed="false">
      <c r="A305" s="272" t="n">
        <v>105</v>
      </c>
      <c r="B305" s="273" t="s">
        <v>436</v>
      </c>
      <c r="C305" s="274" t="s">
        <v>437</v>
      </c>
      <c r="D305" s="275" t="s">
        <v>236</v>
      </c>
      <c r="E305" s="276" t="n">
        <v>443.87</v>
      </c>
      <c r="F305" s="276"/>
      <c r="G305" s="277" t="n">
        <f aca="false">E305*F305</f>
        <v>0</v>
      </c>
      <c r="H305" s="278" t="n">
        <v>0.001</v>
      </c>
      <c r="I305" s="279" t="n">
        <f aca="false">E305*H305</f>
        <v>0.44387</v>
      </c>
      <c r="J305" s="278"/>
      <c r="K305" s="279" t="n">
        <f aca="false">E305*J305</f>
        <v>0</v>
      </c>
      <c r="O305" s="271" t="n">
        <v>2</v>
      </c>
      <c r="AA305" s="241" t="n">
        <v>3</v>
      </c>
      <c r="AB305" s="241" t="n">
        <v>7</v>
      </c>
      <c r="AC305" s="241" t="n">
        <v>58556630</v>
      </c>
      <c r="AZ305" s="241" t="n">
        <v>2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3</v>
      </c>
      <c r="CB305" s="271" t="n">
        <v>7</v>
      </c>
    </row>
    <row r="306" customFormat="false" ht="12.75" hidden="false" customHeight="true" outlineLevel="0" collapsed="false">
      <c r="A306" s="280"/>
      <c r="B306" s="336"/>
      <c r="C306" s="337" t="s">
        <v>1054</v>
      </c>
      <c r="D306" s="337"/>
      <c r="E306" s="338" t="n">
        <v>443.87</v>
      </c>
      <c r="F306" s="339"/>
      <c r="G306" s="340"/>
      <c r="H306" s="341"/>
      <c r="I306" s="283"/>
      <c r="J306" s="329"/>
      <c r="K306" s="283"/>
      <c r="M306" s="284" t="s">
        <v>1054</v>
      </c>
      <c r="O306" s="271"/>
    </row>
    <row r="307" customFormat="false" ht="12.75" hidden="false" customHeight="false" outlineLevel="0" collapsed="false">
      <c r="A307" s="272" t="n">
        <v>106</v>
      </c>
      <c r="B307" s="273" t="s">
        <v>1055</v>
      </c>
      <c r="C307" s="274" t="s">
        <v>686</v>
      </c>
      <c r="D307" s="275" t="s">
        <v>19</v>
      </c>
      <c r="E307" s="276" t="n">
        <v>920.914196</v>
      </c>
      <c r="F307" s="276"/>
      <c r="G307" s="277" t="n">
        <f aca="false">E307*F307</f>
        <v>0</v>
      </c>
      <c r="H307" s="278" t="n">
        <v>0</v>
      </c>
      <c r="I307" s="279" t="n">
        <f aca="false">E307*H307</f>
        <v>0</v>
      </c>
      <c r="J307" s="278"/>
      <c r="K307" s="279" t="n">
        <f aca="false">E307*J307</f>
        <v>0</v>
      </c>
      <c r="O307" s="271" t="n">
        <v>2</v>
      </c>
      <c r="AA307" s="241" t="n">
        <v>7</v>
      </c>
      <c r="AB307" s="241" t="n">
        <v>1002</v>
      </c>
      <c r="AC307" s="241" t="n">
        <v>5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7</v>
      </c>
      <c r="CB307" s="271" t="n">
        <v>1002</v>
      </c>
    </row>
    <row r="308" customFormat="false" ht="12.75" hidden="false" customHeight="false" outlineLevel="0" collapsed="false">
      <c r="A308" s="322"/>
      <c r="B308" s="323" t="s">
        <v>163</v>
      </c>
      <c r="C308" s="324" t="s">
        <v>687</v>
      </c>
      <c r="D308" s="325"/>
      <c r="E308" s="326"/>
      <c r="F308" s="327"/>
      <c r="G308" s="328" t="n">
        <f aca="false">SUM(G285:G307)</f>
        <v>0</v>
      </c>
      <c r="H308" s="319"/>
      <c r="I308" s="320" t="n">
        <f aca="false">SUM(I285:I307)</f>
        <v>0.92263995</v>
      </c>
      <c r="J308" s="319"/>
      <c r="K308" s="320" t="n">
        <f aca="false">SUM(K285:K307)</f>
        <v>0</v>
      </c>
      <c r="O308" s="271" t="n">
        <v>4</v>
      </c>
      <c r="BA308" s="321" t="n">
        <f aca="false">SUM(BA285:BA307)</f>
        <v>0</v>
      </c>
      <c r="BB308" s="321" t="n">
        <f aca="false">SUM(BB285:BB307)</f>
        <v>0</v>
      </c>
      <c r="BC308" s="321" t="n">
        <f aca="false">SUM(BC285:BC307)</f>
        <v>0</v>
      </c>
      <c r="BD308" s="321" t="n">
        <f aca="false">SUM(BD285:BD307)</f>
        <v>0</v>
      </c>
      <c r="BE308" s="321" t="n">
        <f aca="false">SUM(BE285:BE307)</f>
        <v>0</v>
      </c>
    </row>
    <row r="309" customFormat="false" ht="12.75" hidden="false" customHeight="false" outlineLevel="0" collapsed="false">
      <c r="A309" s="261" t="s">
        <v>122</v>
      </c>
      <c r="B309" s="262" t="s">
        <v>688</v>
      </c>
      <c r="C309" s="263" t="s">
        <v>689</v>
      </c>
      <c r="D309" s="264"/>
      <c r="E309" s="265"/>
      <c r="F309" s="265"/>
      <c r="G309" s="266"/>
      <c r="H309" s="267"/>
      <c r="I309" s="268"/>
      <c r="J309" s="269"/>
      <c r="K309" s="270"/>
      <c r="O309" s="271" t="n">
        <v>1</v>
      </c>
    </row>
    <row r="310" customFormat="false" ht="12.75" hidden="false" customHeight="false" outlineLevel="0" collapsed="false">
      <c r="A310" s="272" t="n">
        <v>107</v>
      </c>
      <c r="B310" s="273" t="s">
        <v>690</v>
      </c>
      <c r="C310" s="274" t="s">
        <v>691</v>
      </c>
      <c r="D310" s="275" t="s">
        <v>181</v>
      </c>
      <c r="E310" s="276" t="n">
        <v>73.115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 t="n">
        <v>0</v>
      </c>
      <c r="K310" s="279" t="n">
        <f aca="false">E310*J310</f>
        <v>0</v>
      </c>
      <c r="O310" s="271" t="n">
        <v>2</v>
      </c>
      <c r="AA310" s="241" t="n">
        <v>1</v>
      </c>
      <c r="AB310" s="241" t="n">
        <v>7</v>
      </c>
      <c r="AC310" s="241" t="n">
        <v>7</v>
      </c>
      <c r="AZ310" s="241" t="n">
        <v>2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</v>
      </c>
      <c r="CB310" s="271" t="n">
        <v>7</v>
      </c>
    </row>
    <row r="311" customFormat="false" ht="12.75" hidden="false" customHeight="true" outlineLevel="0" collapsed="false">
      <c r="A311" s="280"/>
      <c r="B311" s="336"/>
      <c r="C311" s="337" t="s">
        <v>692</v>
      </c>
      <c r="D311" s="337"/>
      <c r="E311" s="338" t="n">
        <v>0</v>
      </c>
      <c r="F311" s="339"/>
      <c r="G311" s="340"/>
      <c r="H311" s="341"/>
      <c r="I311" s="283"/>
      <c r="J311" s="329"/>
      <c r="K311" s="283"/>
      <c r="M311" s="284" t="s">
        <v>692</v>
      </c>
      <c r="O311" s="271"/>
    </row>
    <row r="312" customFormat="false" ht="12.75" hidden="false" customHeight="true" outlineLevel="0" collapsed="false">
      <c r="A312" s="280"/>
      <c r="B312" s="336"/>
      <c r="C312" s="337" t="s">
        <v>1056</v>
      </c>
      <c r="D312" s="337"/>
      <c r="E312" s="338" t="n">
        <v>8.195</v>
      </c>
      <c r="F312" s="339"/>
      <c r="G312" s="340"/>
      <c r="H312" s="341"/>
      <c r="I312" s="283"/>
      <c r="J312" s="329"/>
      <c r="K312" s="283"/>
      <c r="M312" s="284" t="s">
        <v>1056</v>
      </c>
      <c r="O312" s="271"/>
    </row>
    <row r="313" customFormat="false" ht="12.75" hidden="false" customHeight="true" outlineLevel="0" collapsed="false">
      <c r="A313" s="280"/>
      <c r="B313" s="336"/>
      <c r="C313" s="337" t="s">
        <v>1057</v>
      </c>
      <c r="D313" s="337"/>
      <c r="E313" s="338" t="n">
        <v>8.16</v>
      </c>
      <c r="F313" s="339"/>
      <c r="G313" s="340"/>
      <c r="H313" s="341"/>
      <c r="I313" s="283"/>
      <c r="J313" s="329"/>
      <c r="K313" s="283"/>
      <c r="M313" s="284" t="s">
        <v>1057</v>
      </c>
      <c r="O313" s="271"/>
    </row>
    <row r="314" customFormat="false" ht="12.75" hidden="false" customHeight="true" outlineLevel="0" collapsed="false">
      <c r="A314" s="280"/>
      <c r="B314" s="336"/>
      <c r="C314" s="337" t="s">
        <v>1058</v>
      </c>
      <c r="D314" s="337"/>
      <c r="E314" s="338" t="n">
        <v>48.565</v>
      </c>
      <c r="F314" s="339"/>
      <c r="G314" s="340"/>
      <c r="H314" s="341"/>
      <c r="I314" s="283"/>
      <c r="J314" s="329"/>
      <c r="K314" s="283"/>
      <c r="M314" s="284" t="s">
        <v>1058</v>
      </c>
      <c r="O314" s="271"/>
    </row>
    <row r="315" customFormat="false" ht="12.75" hidden="false" customHeight="true" outlineLevel="0" collapsed="false">
      <c r="A315" s="280"/>
      <c r="B315" s="336"/>
      <c r="C315" s="337" t="s">
        <v>1059</v>
      </c>
      <c r="D315" s="337"/>
      <c r="E315" s="338" t="n">
        <v>8.195</v>
      </c>
      <c r="F315" s="339"/>
      <c r="G315" s="340"/>
      <c r="H315" s="341"/>
      <c r="I315" s="283"/>
      <c r="J315" s="329"/>
      <c r="K315" s="283"/>
      <c r="M315" s="284" t="s">
        <v>1059</v>
      </c>
      <c r="O315" s="271"/>
    </row>
    <row r="316" customFormat="false" ht="12.75" hidden="false" customHeight="false" outlineLevel="0" collapsed="false">
      <c r="A316" s="272" t="n">
        <v>108</v>
      </c>
      <c r="B316" s="273" t="s">
        <v>694</v>
      </c>
      <c r="C316" s="274" t="s">
        <v>695</v>
      </c>
      <c r="D316" s="275" t="s">
        <v>257</v>
      </c>
      <c r="E316" s="276" t="n">
        <v>267</v>
      </c>
      <c r="F316" s="276"/>
      <c r="G316" s="277" t="n">
        <f aca="false">E316*F316</f>
        <v>0</v>
      </c>
      <c r="H316" s="278" t="n">
        <v>0</v>
      </c>
      <c r="I316" s="279" t="n">
        <f aca="false">E316*H316</f>
        <v>0</v>
      </c>
      <c r="J316" s="278" t="n">
        <v>0</v>
      </c>
      <c r="K316" s="279" t="n">
        <f aca="false">E316*J316</f>
        <v>0</v>
      </c>
      <c r="O316" s="271" t="n">
        <v>2</v>
      </c>
      <c r="AA316" s="241" t="n">
        <v>1</v>
      </c>
      <c r="AB316" s="241" t="n">
        <v>7</v>
      </c>
      <c r="AC316" s="241" t="n">
        <v>7</v>
      </c>
      <c r="AZ316" s="241" t="n">
        <v>2</v>
      </c>
      <c r="BA316" s="241" t="n">
        <f aca="false">IF(AZ316=1,G316,0)</f>
        <v>0</v>
      </c>
      <c r="BB316" s="241" t="n">
        <f aca="false">IF(AZ316=2,G316,0)</f>
        <v>0</v>
      </c>
      <c r="BC316" s="241" t="n">
        <f aca="false">IF(AZ316=3,G316,0)</f>
        <v>0</v>
      </c>
      <c r="BD316" s="241" t="n">
        <f aca="false">IF(AZ316=4,G316,0)</f>
        <v>0</v>
      </c>
      <c r="BE316" s="241" t="n">
        <f aca="false">IF(AZ316=5,G316,0)</f>
        <v>0</v>
      </c>
      <c r="CA316" s="271" t="n">
        <v>1</v>
      </c>
      <c r="CB316" s="271" t="n">
        <v>7</v>
      </c>
    </row>
    <row r="317" customFormat="false" ht="12.75" hidden="false" customHeight="true" outlineLevel="0" collapsed="false">
      <c r="A317" s="280"/>
      <c r="B317" s="336"/>
      <c r="C317" s="337" t="s">
        <v>696</v>
      </c>
      <c r="D317" s="337"/>
      <c r="E317" s="338" t="n">
        <v>0</v>
      </c>
      <c r="F317" s="339"/>
      <c r="G317" s="340"/>
      <c r="H317" s="341"/>
      <c r="I317" s="283"/>
      <c r="J317" s="329"/>
      <c r="K317" s="283"/>
      <c r="M317" s="284" t="s">
        <v>696</v>
      </c>
      <c r="O317" s="271"/>
    </row>
    <row r="318" customFormat="false" ht="12.75" hidden="false" customHeight="true" outlineLevel="0" collapsed="false">
      <c r="A318" s="280"/>
      <c r="B318" s="336"/>
      <c r="C318" s="337" t="s">
        <v>1060</v>
      </c>
      <c r="D318" s="337"/>
      <c r="E318" s="338" t="n">
        <v>135.3</v>
      </c>
      <c r="F318" s="339"/>
      <c r="G318" s="340"/>
      <c r="H318" s="341"/>
      <c r="I318" s="283"/>
      <c r="J318" s="329"/>
      <c r="K318" s="283"/>
      <c r="M318" s="284" t="s">
        <v>1060</v>
      </c>
      <c r="O318" s="271"/>
    </row>
    <row r="319" customFormat="false" ht="12.75" hidden="false" customHeight="true" outlineLevel="0" collapsed="false">
      <c r="A319" s="280"/>
      <c r="B319" s="336"/>
      <c r="C319" s="337" t="s">
        <v>1061</v>
      </c>
      <c r="D319" s="337"/>
      <c r="E319" s="338" t="n">
        <v>131.7</v>
      </c>
      <c r="F319" s="339"/>
      <c r="G319" s="340"/>
      <c r="H319" s="341"/>
      <c r="I319" s="283"/>
      <c r="J319" s="329"/>
      <c r="K319" s="283"/>
      <c r="M319" s="284" t="s">
        <v>1061</v>
      </c>
      <c r="O319" s="271"/>
    </row>
    <row r="320" customFormat="false" ht="12.75" hidden="false" customHeight="false" outlineLevel="0" collapsed="false">
      <c r="A320" s="272" t="n">
        <v>109</v>
      </c>
      <c r="B320" s="273" t="s">
        <v>699</v>
      </c>
      <c r="C320" s="274" t="s">
        <v>700</v>
      </c>
      <c r="D320" s="275" t="s">
        <v>194</v>
      </c>
      <c r="E320" s="276" t="n">
        <v>2.4302</v>
      </c>
      <c r="F320" s="276"/>
      <c r="G320" s="277" t="n">
        <f aca="false">E320*F320</f>
        <v>0</v>
      </c>
      <c r="H320" s="278" t="n">
        <v>0.02357</v>
      </c>
      <c r="I320" s="279" t="n">
        <f aca="false">E320*H320</f>
        <v>0.057279814</v>
      </c>
      <c r="J320" s="278" t="n">
        <v>0</v>
      </c>
      <c r="K320" s="279" t="n">
        <f aca="false">E320*J320</f>
        <v>0</v>
      </c>
      <c r="O320" s="271" t="n">
        <v>2</v>
      </c>
      <c r="AA320" s="241" t="n">
        <v>1</v>
      </c>
      <c r="AB320" s="241" t="n">
        <v>7</v>
      </c>
      <c r="AC320" s="241" t="n">
        <v>7</v>
      </c>
      <c r="AZ320" s="241" t="n">
        <v>2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</v>
      </c>
      <c r="CB320" s="271" t="n">
        <v>7</v>
      </c>
    </row>
    <row r="321" customFormat="false" ht="12.75" hidden="false" customHeight="true" outlineLevel="0" collapsed="false">
      <c r="A321" s="280"/>
      <c r="B321" s="336"/>
      <c r="C321" s="337" t="s">
        <v>1062</v>
      </c>
      <c r="D321" s="337"/>
      <c r="E321" s="338" t="n">
        <v>1.8279</v>
      </c>
      <c r="F321" s="339"/>
      <c r="G321" s="340"/>
      <c r="H321" s="341"/>
      <c r="I321" s="283"/>
      <c r="J321" s="329"/>
      <c r="K321" s="283"/>
      <c r="M321" s="284" t="s">
        <v>1062</v>
      </c>
      <c r="O321" s="271"/>
    </row>
    <row r="322" customFormat="false" ht="12.75" hidden="false" customHeight="true" outlineLevel="0" collapsed="false">
      <c r="A322" s="280"/>
      <c r="B322" s="336"/>
      <c r="C322" s="337" t="s">
        <v>696</v>
      </c>
      <c r="D322" s="337"/>
      <c r="E322" s="338" t="n">
        <v>0</v>
      </c>
      <c r="F322" s="339"/>
      <c r="G322" s="340"/>
      <c r="H322" s="341"/>
      <c r="I322" s="283"/>
      <c r="J322" s="329"/>
      <c r="K322" s="283"/>
      <c r="M322" s="284" t="s">
        <v>696</v>
      </c>
      <c r="O322" s="271"/>
    </row>
    <row r="323" customFormat="false" ht="12.75" hidden="false" customHeight="true" outlineLevel="0" collapsed="false">
      <c r="A323" s="280"/>
      <c r="B323" s="336"/>
      <c r="C323" s="337" t="s">
        <v>1063</v>
      </c>
      <c r="D323" s="337"/>
      <c r="E323" s="338" t="n">
        <v>0.3653</v>
      </c>
      <c r="F323" s="339"/>
      <c r="G323" s="340"/>
      <c r="H323" s="341"/>
      <c r="I323" s="283"/>
      <c r="J323" s="329"/>
      <c r="K323" s="283"/>
      <c r="M323" s="284" t="s">
        <v>1063</v>
      </c>
      <c r="O323" s="271"/>
    </row>
    <row r="324" customFormat="false" ht="12.75" hidden="false" customHeight="true" outlineLevel="0" collapsed="false">
      <c r="A324" s="280"/>
      <c r="B324" s="336"/>
      <c r="C324" s="337" t="s">
        <v>1064</v>
      </c>
      <c r="D324" s="337"/>
      <c r="E324" s="338" t="n">
        <v>0.2371</v>
      </c>
      <c r="F324" s="339"/>
      <c r="G324" s="340"/>
      <c r="H324" s="341"/>
      <c r="I324" s="283"/>
      <c r="J324" s="329"/>
      <c r="K324" s="283"/>
      <c r="M324" s="284" t="s">
        <v>1064</v>
      </c>
      <c r="O324" s="271"/>
    </row>
    <row r="325" customFormat="false" ht="12.75" hidden="false" customHeight="false" outlineLevel="0" collapsed="false">
      <c r="A325" s="272" t="n">
        <v>110</v>
      </c>
      <c r="B325" s="273" t="s">
        <v>704</v>
      </c>
      <c r="C325" s="274" t="s">
        <v>705</v>
      </c>
      <c r="D325" s="275" t="s">
        <v>194</v>
      </c>
      <c r="E325" s="276" t="n">
        <v>0.6024</v>
      </c>
      <c r="F325" s="276"/>
      <c r="G325" s="277" t="n">
        <f aca="false">E325*F325</f>
        <v>0</v>
      </c>
      <c r="H325" s="278" t="n">
        <v>0.0165</v>
      </c>
      <c r="I325" s="279" t="n">
        <f aca="false">E325*H325</f>
        <v>0.0099396</v>
      </c>
      <c r="J325" s="278" t="n">
        <v>0</v>
      </c>
      <c r="K325" s="279" t="n">
        <f aca="false">E325*J325</f>
        <v>0</v>
      </c>
      <c r="O325" s="271" t="n">
        <v>2</v>
      </c>
      <c r="AA325" s="241" t="n">
        <v>1</v>
      </c>
      <c r="AB325" s="241" t="n">
        <v>7</v>
      </c>
      <c r="AC325" s="241" t="n">
        <v>7</v>
      </c>
      <c r="AZ325" s="241" t="n">
        <v>2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</v>
      </c>
      <c r="CB325" s="271" t="n">
        <v>7</v>
      </c>
    </row>
    <row r="326" customFormat="false" ht="12.75" hidden="false" customHeight="true" outlineLevel="0" collapsed="false">
      <c r="A326" s="280"/>
      <c r="B326" s="336"/>
      <c r="C326" s="337" t="s">
        <v>696</v>
      </c>
      <c r="D326" s="337"/>
      <c r="E326" s="338" t="n">
        <v>0</v>
      </c>
      <c r="F326" s="339"/>
      <c r="G326" s="340"/>
      <c r="H326" s="341"/>
      <c r="I326" s="283"/>
      <c r="J326" s="329"/>
      <c r="K326" s="283"/>
      <c r="M326" s="284" t="s">
        <v>696</v>
      </c>
      <c r="O326" s="271"/>
    </row>
    <row r="327" customFormat="false" ht="12.75" hidden="false" customHeight="true" outlineLevel="0" collapsed="false">
      <c r="A327" s="280"/>
      <c r="B327" s="336"/>
      <c r="C327" s="337" t="s">
        <v>1063</v>
      </c>
      <c r="D327" s="337"/>
      <c r="E327" s="338" t="n">
        <v>0.3653</v>
      </c>
      <c r="F327" s="339"/>
      <c r="G327" s="340"/>
      <c r="H327" s="341"/>
      <c r="I327" s="283"/>
      <c r="J327" s="329"/>
      <c r="K327" s="283"/>
      <c r="M327" s="284" t="s">
        <v>1063</v>
      </c>
      <c r="O327" s="271"/>
    </row>
    <row r="328" customFormat="false" ht="12.75" hidden="false" customHeight="true" outlineLevel="0" collapsed="false">
      <c r="A328" s="280"/>
      <c r="B328" s="336"/>
      <c r="C328" s="337" t="s">
        <v>1064</v>
      </c>
      <c r="D328" s="337"/>
      <c r="E328" s="338" t="n">
        <v>0.2371</v>
      </c>
      <c r="F328" s="339"/>
      <c r="G328" s="340"/>
      <c r="H328" s="341"/>
      <c r="I328" s="283"/>
      <c r="J328" s="329"/>
      <c r="K328" s="283"/>
      <c r="M328" s="284" t="s">
        <v>1064</v>
      </c>
      <c r="O328" s="271"/>
    </row>
    <row r="329" customFormat="false" ht="12.75" hidden="false" customHeight="false" outlineLevel="0" collapsed="false">
      <c r="A329" s="272" t="n">
        <v>111</v>
      </c>
      <c r="B329" s="273" t="s">
        <v>706</v>
      </c>
      <c r="C329" s="274" t="s">
        <v>707</v>
      </c>
      <c r="D329" s="275" t="s">
        <v>194</v>
      </c>
      <c r="E329" s="276" t="n">
        <v>0.6626</v>
      </c>
      <c r="F329" s="276"/>
      <c r="G329" s="277" t="n">
        <f aca="false">E329*F329</f>
        <v>0</v>
      </c>
      <c r="H329" s="278" t="n">
        <v>0.55</v>
      </c>
      <c r="I329" s="279" t="n">
        <f aca="false">E329*H329</f>
        <v>0.36443</v>
      </c>
      <c r="J329" s="278"/>
      <c r="K329" s="279" t="n">
        <f aca="false">E329*J329</f>
        <v>0</v>
      </c>
      <c r="O329" s="271" t="n">
        <v>2</v>
      </c>
      <c r="AA329" s="241" t="n">
        <v>3</v>
      </c>
      <c r="AB329" s="241" t="n">
        <v>7</v>
      </c>
      <c r="AC329" s="241" t="n">
        <v>60515002</v>
      </c>
      <c r="AZ329" s="241" t="n">
        <v>2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3</v>
      </c>
      <c r="CB329" s="271" t="n">
        <v>7</v>
      </c>
    </row>
    <row r="330" customFormat="false" ht="12.75" hidden="false" customHeight="true" outlineLevel="0" collapsed="false">
      <c r="A330" s="280"/>
      <c r="B330" s="336"/>
      <c r="C330" s="337" t="s">
        <v>696</v>
      </c>
      <c r="D330" s="337"/>
      <c r="E330" s="338" t="n">
        <v>0</v>
      </c>
      <c r="F330" s="339"/>
      <c r="G330" s="340"/>
      <c r="H330" s="341"/>
      <c r="I330" s="283"/>
      <c r="J330" s="329"/>
      <c r="K330" s="283"/>
      <c r="M330" s="284" t="s">
        <v>696</v>
      </c>
      <c r="O330" s="271"/>
    </row>
    <row r="331" customFormat="false" ht="12.75" hidden="false" customHeight="true" outlineLevel="0" collapsed="false">
      <c r="A331" s="280"/>
      <c r="B331" s="336"/>
      <c r="C331" s="337" t="s">
        <v>1065</v>
      </c>
      <c r="D331" s="337"/>
      <c r="E331" s="338" t="n">
        <v>0.4018</v>
      </c>
      <c r="F331" s="339"/>
      <c r="G331" s="340"/>
      <c r="H331" s="341"/>
      <c r="I331" s="283"/>
      <c r="J331" s="329"/>
      <c r="K331" s="283"/>
      <c r="M331" s="284" t="s">
        <v>1065</v>
      </c>
      <c r="O331" s="271"/>
    </row>
    <row r="332" customFormat="false" ht="12.75" hidden="false" customHeight="true" outlineLevel="0" collapsed="false">
      <c r="A332" s="280"/>
      <c r="B332" s="336"/>
      <c r="C332" s="337" t="s">
        <v>1066</v>
      </c>
      <c r="D332" s="337"/>
      <c r="E332" s="338" t="n">
        <v>0.2608</v>
      </c>
      <c r="F332" s="339"/>
      <c r="G332" s="340"/>
      <c r="H332" s="341"/>
      <c r="I332" s="283"/>
      <c r="J332" s="329"/>
      <c r="K332" s="283"/>
      <c r="M332" s="284" t="s">
        <v>1066</v>
      </c>
      <c r="O332" s="271"/>
    </row>
    <row r="333" customFormat="false" ht="12.75" hidden="false" customHeight="false" outlineLevel="0" collapsed="false">
      <c r="A333" s="272" t="n">
        <v>112</v>
      </c>
      <c r="B333" s="273" t="s">
        <v>710</v>
      </c>
      <c r="C333" s="274" t="s">
        <v>711</v>
      </c>
      <c r="D333" s="275" t="s">
        <v>181</v>
      </c>
      <c r="E333" s="276" t="n">
        <v>80.4265</v>
      </c>
      <c r="F333" s="276"/>
      <c r="G333" s="277" t="n">
        <f aca="false">E333*F333</f>
        <v>0</v>
      </c>
      <c r="H333" s="278" t="n">
        <v>0.015</v>
      </c>
      <c r="I333" s="279" t="n">
        <f aca="false">E333*H333</f>
        <v>1.2063975</v>
      </c>
      <c r="J333" s="278"/>
      <c r="K333" s="279" t="n">
        <f aca="false">E333*J333</f>
        <v>0</v>
      </c>
      <c r="O333" s="271" t="n">
        <v>2</v>
      </c>
      <c r="AA333" s="241" t="n">
        <v>3</v>
      </c>
      <c r="AB333" s="241" t="n">
        <v>7</v>
      </c>
      <c r="AC333" s="241" t="n">
        <v>60726123</v>
      </c>
      <c r="AZ333" s="241" t="n">
        <v>2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3</v>
      </c>
      <c r="CB333" s="271" t="n">
        <v>7</v>
      </c>
    </row>
    <row r="334" customFormat="false" ht="22.5" hidden="false" customHeight="true" outlineLevel="0" collapsed="false">
      <c r="A334" s="280"/>
      <c r="B334" s="281"/>
      <c r="C334" s="282" t="s">
        <v>314</v>
      </c>
      <c r="D334" s="282"/>
      <c r="E334" s="282"/>
      <c r="F334" s="282"/>
      <c r="G334" s="282"/>
      <c r="I334" s="283"/>
      <c r="K334" s="283"/>
      <c r="L334" s="284" t="s">
        <v>314</v>
      </c>
      <c r="O334" s="271" t="n">
        <v>3</v>
      </c>
    </row>
    <row r="335" customFormat="false" ht="12.75" hidden="false" customHeight="true" outlineLevel="0" collapsed="false">
      <c r="A335" s="280"/>
      <c r="B335" s="336"/>
      <c r="C335" s="337" t="s">
        <v>692</v>
      </c>
      <c r="D335" s="337"/>
      <c r="E335" s="338" t="n">
        <v>0</v>
      </c>
      <c r="F335" s="339"/>
      <c r="G335" s="340"/>
      <c r="H335" s="341"/>
      <c r="I335" s="283"/>
      <c r="J335" s="329"/>
      <c r="K335" s="283"/>
      <c r="M335" s="284" t="s">
        <v>692</v>
      </c>
      <c r="O335" s="271"/>
    </row>
    <row r="336" customFormat="false" ht="12.75" hidden="false" customHeight="true" outlineLevel="0" collapsed="false">
      <c r="A336" s="280"/>
      <c r="B336" s="336"/>
      <c r="C336" s="337" t="s">
        <v>1067</v>
      </c>
      <c r="D336" s="337"/>
      <c r="E336" s="338" t="n">
        <v>80.4265</v>
      </c>
      <c r="F336" s="339"/>
      <c r="G336" s="340"/>
      <c r="H336" s="341"/>
      <c r="I336" s="283"/>
      <c r="J336" s="329"/>
      <c r="K336" s="283"/>
      <c r="M336" s="284" t="s">
        <v>1067</v>
      </c>
      <c r="O336" s="271"/>
    </row>
    <row r="337" customFormat="false" ht="12.75" hidden="false" customHeight="false" outlineLevel="0" collapsed="false">
      <c r="A337" s="272" t="n">
        <v>113</v>
      </c>
      <c r="B337" s="273" t="s">
        <v>713</v>
      </c>
      <c r="C337" s="274" t="s">
        <v>714</v>
      </c>
      <c r="D337" s="275" t="s">
        <v>19</v>
      </c>
      <c r="E337" s="276" t="n">
        <v>559.7363945</v>
      </c>
      <c r="F337" s="276"/>
      <c r="G337" s="277" t="n">
        <f aca="false">E337*F337</f>
        <v>0</v>
      </c>
      <c r="H337" s="278" t="n">
        <v>0</v>
      </c>
      <c r="I337" s="279" t="n">
        <f aca="false">E337*H337</f>
        <v>0</v>
      </c>
      <c r="J337" s="278"/>
      <c r="K337" s="279" t="n">
        <f aca="false">E337*J337</f>
        <v>0</v>
      </c>
      <c r="O337" s="271" t="n">
        <v>2</v>
      </c>
      <c r="AA337" s="241" t="n">
        <v>7</v>
      </c>
      <c r="AB337" s="241" t="n">
        <v>1002</v>
      </c>
      <c r="AC337" s="241" t="n">
        <v>5</v>
      </c>
      <c r="AZ337" s="241" t="n">
        <v>2</v>
      </c>
      <c r="BA337" s="241" t="n">
        <f aca="false">IF(AZ337=1,G337,0)</f>
        <v>0</v>
      </c>
      <c r="BB337" s="241" t="n">
        <f aca="false">IF(AZ337=2,G337,0)</f>
        <v>0</v>
      </c>
      <c r="BC337" s="241" t="n">
        <f aca="false">IF(AZ337=3,G337,0)</f>
        <v>0</v>
      </c>
      <c r="BD337" s="241" t="n">
        <f aca="false">IF(AZ337=4,G337,0)</f>
        <v>0</v>
      </c>
      <c r="BE337" s="241" t="n">
        <f aca="false">IF(AZ337=5,G337,0)</f>
        <v>0</v>
      </c>
      <c r="CA337" s="271" t="n">
        <v>7</v>
      </c>
      <c r="CB337" s="271" t="n">
        <v>1002</v>
      </c>
    </row>
    <row r="338" customFormat="false" ht="12.75" hidden="false" customHeight="false" outlineLevel="0" collapsed="false">
      <c r="A338" s="322"/>
      <c r="B338" s="323" t="s">
        <v>163</v>
      </c>
      <c r="C338" s="324" t="s">
        <v>715</v>
      </c>
      <c r="D338" s="325"/>
      <c r="E338" s="326"/>
      <c r="F338" s="327"/>
      <c r="G338" s="328" t="n">
        <f aca="false">SUM(G309:G337)</f>
        <v>0</v>
      </c>
      <c r="H338" s="319"/>
      <c r="I338" s="320" t="n">
        <f aca="false">SUM(I309:I337)</f>
        <v>1.638046914</v>
      </c>
      <c r="J338" s="319"/>
      <c r="K338" s="320" t="n">
        <f aca="false">SUM(K309:K337)</f>
        <v>0</v>
      </c>
      <c r="O338" s="271" t="n">
        <v>4</v>
      </c>
      <c r="BA338" s="321" t="n">
        <f aca="false">SUM(BA309:BA337)</f>
        <v>0</v>
      </c>
      <c r="BB338" s="321" t="n">
        <f aca="false">SUM(BB309:BB337)</f>
        <v>0</v>
      </c>
      <c r="BC338" s="321" t="n">
        <f aca="false">SUM(BC309:BC337)</f>
        <v>0</v>
      </c>
      <c r="BD338" s="321" t="n">
        <f aca="false">SUM(BD309:BD337)</f>
        <v>0</v>
      </c>
      <c r="BE338" s="321" t="n">
        <f aca="false">SUM(BE309:BE337)</f>
        <v>0</v>
      </c>
    </row>
    <row r="339" customFormat="false" ht="12.75" hidden="false" customHeight="false" outlineLevel="0" collapsed="false">
      <c r="A339" s="261" t="s">
        <v>122</v>
      </c>
      <c r="B339" s="262" t="s">
        <v>716</v>
      </c>
      <c r="C339" s="263" t="s">
        <v>717</v>
      </c>
      <c r="D339" s="264"/>
      <c r="E339" s="265"/>
      <c r="F339" s="265"/>
      <c r="G339" s="266"/>
      <c r="H339" s="267"/>
      <c r="I339" s="268"/>
      <c r="J339" s="269"/>
      <c r="K339" s="270"/>
      <c r="O339" s="271" t="n">
        <v>1</v>
      </c>
    </row>
    <row r="340" customFormat="false" ht="12.75" hidden="false" customHeight="false" outlineLevel="0" collapsed="false">
      <c r="A340" s="272" t="n">
        <v>114</v>
      </c>
      <c r="B340" s="273" t="s">
        <v>1068</v>
      </c>
      <c r="C340" s="274" t="s">
        <v>1069</v>
      </c>
      <c r="D340" s="275" t="s">
        <v>181</v>
      </c>
      <c r="E340" s="276" t="n">
        <v>38.57</v>
      </c>
      <c r="F340" s="276"/>
      <c r="G340" s="277" t="n">
        <f aca="false">E340*F340</f>
        <v>0</v>
      </c>
      <c r="H340" s="278" t="n">
        <v>0</v>
      </c>
      <c r="I340" s="279" t="n">
        <f aca="false">E340*H340</f>
        <v>0</v>
      </c>
      <c r="J340" s="278" t="n">
        <v>-0.00585</v>
      </c>
      <c r="K340" s="279" t="n">
        <f aca="false">E340*J340</f>
        <v>-0.2256345</v>
      </c>
      <c r="O340" s="271" t="n">
        <v>2</v>
      </c>
      <c r="AA340" s="241" t="n">
        <v>1</v>
      </c>
      <c r="AB340" s="241" t="n">
        <v>7</v>
      </c>
      <c r="AC340" s="241" t="n">
        <v>7</v>
      </c>
      <c r="AZ340" s="241" t="n">
        <v>2</v>
      </c>
      <c r="BA340" s="241" t="n">
        <f aca="false">IF(AZ340=1,G340,0)</f>
        <v>0</v>
      </c>
      <c r="BB340" s="241" t="n">
        <f aca="false">IF(AZ340=2,G340,0)</f>
        <v>0</v>
      </c>
      <c r="BC340" s="241" t="n">
        <f aca="false">IF(AZ340=3,G340,0)</f>
        <v>0</v>
      </c>
      <c r="BD340" s="241" t="n">
        <f aca="false">IF(AZ340=4,G340,0)</f>
        <v>0</v>
      </c>
      <c r="BE340" s="241" t="n">
        <f aca="false">IF(AZ340=5,G340,0)</f>
        <v>0</v>
      </c>
      <c r="CA340" s="271" t="n">
        <v>1</v>
      </c>
      <c r="CB340" s="271" t="n">
        <v>7</v>
      </c>
    </row>
    <row r="341" customFormat="false" ht="22.5" hidden="false" customHeight="true" outlineLevel="0" collapsed="false">
      <c r="A341" s="280"/>
      <c r="B341" s="336"/>
      <c r="C341" s="337" t="s">
        <v>1070</v>
      </c>
      <c r="D341" s="337"/>
      <c r="E341" s="338" t="n">
        <v>38.57</v>
      </c>
      <c r="F341" s="339"/>
      <c r="G341" s="340"/>
      <c r="H341" s="341"/>
      <c r="I341" s="283"/>
      <c r="J341" s="329"/>
      <c r="K341" s="283"/>
      <c r="M341" s="284" t="s">
        <v>1070</v>
      </c>
      <c r="O341" s="271"/>
    </row>
    <row r="342" customFormat="false" ht="12.75" hidden="false" customHeight="false" outlineLevel="0" collapsed="false">
      <c r="A342" s="272" t="n">
        <v>115</v>
      </c>
      <c r="B342" s="273" t="s">
        <v>721</v>
      </c>
      <c r="C342" s="274" t="s">
        <v>722</v>
      </c>
      <c r="D342" s="275" t="s">
        <v>257</v>
      </c>
      <c r="E342" s="276" t="n">
        <v>70.5</v>
      </c>
      <c r="F342" s="276"/>
      <c r="G342" s="277" t="n">
        <f aca="false">E342*F342</f>
        <v>0</v>
      </c>
      <c r="H342" s="278" t="n">
        <v>0</v>
      </c>
      <c r="I342" s="279" t="n">
        <f aca="false">E342*H342</f>
        <v>0</v>
      </c>
      <c r="J342" s="278" t="n">
        <v>-0.00135</v>
      </c>
      <c r="K342" s="279" t="n">
        <f aca="false">E342*J342</f>
        <v>-0.095175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true" outlineLevel="0" collapsed="false">
      <c r="A343" s="280"/>
      <c r="B343" s="336"/>
      <c r="C343" s="337" t="s">
        <v>1071</v>
      </c>
      <c r="D343" s="337"/>
      <c r="E343" s="338" t="n">
        <v>70.5</v>
      </c>
      <c r="F343" s="339"/>
      <c r="G343" s="340"/>
      <c r="H343" s="341"/>
      <c r="I343" s="283"/>
      <c r="J343" s="329"/>
      <c r="K343" s="283"/>
      <c r="M343" s="284" t="s">
        <v>1071</v>
      </c>
      <c r="O343" s="271"/>
    </row>
    <row r="344" customFormat="false" ht="12.75" hidden="false" customHeight="false" outlineLevel="0" collapsed="false">
      <c r="A344" s="272" t="n">
        <v>116</v>
      </c>
      <c r="B344" s="273" t="s">
        <v>1072</v>
      </c>
      <c r="C344" s="274" t="s">
        <v>1073</v>
      </c>
      <c r="D344" s="275" t="s">
        <v>257</v>
      </c>
      <c r="E344" s="276" t="n">
        <v>12.48</v>
      </c>
      <c r="F344" s="276"/>
      <c r="G344" s="277" t="n">
        <f aca="false">E344*F344</f>
        <v>0</v>
      </c>
      <c r="H344" s="278" t="n">
        <v>0</v>
      </c>
      <c r="I344" s="279" t="n">
        <f aca="false">E344*H344</f>
        <v>0</v>
      </c>
      <c r="J344" s="278" t="n">
        <v>-0.00094</v>
      </c>
      <c r="K344" s="279" t="n">
        <f aca="false">E344*J344</f>
        <v>-0.0117312</v>
      </c>
      <c r="O344" s="271" t="n">
        <v>2</v>
      </c>
      <c r="AA344" s="241" t="n">
        <v>1</v>
      </c>
      <c r="AB344" s="241" t="n">
        <v>7</v>
      </c>
      <c r="AC344" s="241" t="n">
        <v>7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</v>
      </c>
      <c r="CB344" s="271" t="n">
        <v>7</v>
      </c>
    </row>
    <row r="345" customFormat="false" ht="12.75" hidden="false" customHeight="true" outlineLevel="0" collapsed="false">
      <c r="A345" s="280"/>
      <c r="B345" s="336"/>
      <c r="C345" s="337" t="s">
        <v>1074</v>
      </c>
      <c r="D345" s="337"/>
      <c r="E345" s="338" t="n">
        <v>12.48</v>
      </c>
      <c r="F345" s="339"/>
      <c r="G345" s="340"/>
      <c r="H345" s="341"/>
      <c r="I345" s="283"/>
      <c r="J345" s="329"/>
      <c r="K345" s="283"/>
      <c r="M345" s="284" t="s">
        <v>1074</v>
      </c>
      <c r="O345" s="271"/>
    </row>
    <row r="346" customFormat="false" ht="12.75" hidden="false" customHeight="false" outlineLevel="0" collapsed="false">
      <c r="A346" s="272" t="n">
        <v>117</v>
      </c>
      <c r="B346" s="273" t="s">
        <v>1075</v>
      </c>
      <c r="C346" s="274" t="s">
        <v>1076</v>
      </c>
      <c r="D346" s="275" t="s">
        <v>257</v>
      </c>
      <c r="E346" s="276" t="n">
        <v>9.36</v>
      </c>
      <c r="F346" s="276"/>
      <c r="G346" s="277" t="n">
        <f aca="false">E346*F346</f>
        <v>0</v>
      </c>
      <c r="H346" s="278" t="n">
        <v>0</v>
      </c>
      <c r="I346" s="279" t="n">
        <f aca="false">E346*H346</f>
        <v>0</v>
      </c>
      <c r="J346" s="278" t="n">
        <v>-0.00175</v>
      </c>
      <c r="K346" s="279" t="n">
        <f aca="false">E346*J346</f>
        <v>-0.01638</v>
      </c>
      <c r="O346" s="271" t="n">
        <v>2</v>
      </c>
      <c r="AA346" s="241" t="n">
        <v>1</v>
      </c>
      <c r="AB346" s="241" t="n">
        <v>7</v>
      </c>
      <c r="AC346" s="241" t="n">
        <v>7</v>
      </c>
      <c r="AZ346" s="241" t="n">
        <v>2</v>
      </c>
      <c r="BA346" s="241" t="n">
        <f aca="false">IF(AZ346=1,G346,0)</f>
        <v>0</v>
      </c>
      <c r="BB346" s="241" t="n">
        <f aca="false">IF(AZ346=2,G346,0)</f>
        <v>0</v>
      </c>
      <c r="BC346" s="241" t="n">
        <f aca="false">IF(AZ346=3,G346,0)</f>
        <v>0</v>
      </c>
      <c r="BD346" s="241" t="n">
        <f aca="false">IF(AZ346=4,G346,0)</f>
        <v>0</v>
      </c>
      <c r="BE346" s="241" t="n">
        <f aca="false">IF(AZ346=5,G346,0)</f>
        <v>0</v>
      </c>
      <c r="CA346" s="271" t="n">
        <v>1</v>
      </c>
      <c r="CB346" s="271" t="n">
        <v>7</v>
      </c>
    </row>
    <row r="347" customFormat="false" ht="12.75" hidden="false" customHeight="true" outlineLevel="0" collapsed="false">
      <c r="A347" s="280"/>
      <c r="B347" s="336"/>
      <c r="C347" s="337" t="s">
        <v>1077</v>
      </c>
      <c r="D347" s="337"/>
      <c r="E347" s="338" t="n">
        <v>9.36</v>
      </c>
      <c r="F347" s="339"/>
      <c r="G347" s="340"/>
      <c r="H347" s="341"/>
      <c r="I347" s="283"/>
      <c r="J347" s="329"/>
      <c r="K347" s="283"/>
      <c r="M347" s="284" t="s">
        <v>1077</v>
      </c>
      <c r="O347" s="271"/>
    </row>
    <row r="348" customFormat="false" ht="12.75" hidden="false" customHeight="false" outlineLevel="0" collapsed="false">
      <c r="A348" s="272" t="n">
        <v>118</v>
      </c>
      <c r="B348" s="273" t="s">
        <v>1078</v>
      </c>
      <c r="C348" s="274" t="s">
        <v>1079</v>
      </c>
      <c r="D348" s="275" t="s">
        <v>257</v>
      </c>
      <c r="E348" s="276" t="n">
        <v>131.7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 t="n">
        <v>-0.00337</v>
      </c>
      <c r="K348" s="279" t="n">
        <f aca="false">E348*J348</f>
        <v>-0.443829</v>
      </c>
      <c r="O348" s="271" t="n">
        <v>2</v>
      </c>
      <c r="AA348" s="241" t="n">
        <v>1</v>
      </c>
      <c r="AB348" s="241" t="n">
        <v>7</v>
      </c>
      <c r="AC348" s="241" t="n">
        <v>7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</v>
      </c>
      <c r="CB348" s="271" t="n">
        <v>7</v>
      </c>
    </row>
    <row r="349" customFormat="false" ht="12.75" hidden="false" customHeight="true" outlineLevel="0" collapsed="false">
      <c r="A349" s="280"/>
      <c r="B349" s="336"/>
      <c r="C349" s="337" t="s">
        <v>1080</v>
      </c>
      <c r="D349" s="337"/>
      <c r="E349" s="338" t="n">
        <v>131.7</v>
      </c>
      <c r="F349" s="339"/>
      <c r="G349" s="340"/>
      <c r="H349" s="341"/>
      <c r="I349" s="283"/>
      <c r="J349" s="329"/>
      <c r="K349" s="283"/>
      <c r="M349" s="284" t="s">
        <v>1080</v>
      </c>
      <c r="O349" s="271"/>
    </row>
    <row r="350" customFormat="false" ht="22.5" hidden="false" customHeight="false" outlineLevel="0" collapsed="false">
      <c r="A350" s="272" t="n">
        <v>119</v>
      </c>
      <c r="B350" s="273" t="s">
        <v>1081</v>
      </c>
      <c r="C350" s="274" t="s">
        <v>1082</v>
      </c>
      <c r="D350" s="275" t="s">
        <v>257</v>
      </c>
      <c r="E350" s="276" t="n">
        <v>0.5</v>
      </c>
      <c r="F350" s="276"/>
      <c r="G350" s="277" t="n">
        <f aca="false">E350*F350</f>
        <v>0</v>
      </c>
      <c r="H350" s="278" t="n">
        <v>0.00291</v>
      </c>
      <c r="I350" s="279" t="n">
        <f aca="false">E350*H350</f>
        <v>0.001455</v>
      </c>
      <c r="J350" s="278" t="n">
        <v>0</v>
      </c>
      <c r="K350" s="279" t="n">
        <f aca="false">E350*J350</f>
        <v>0</v>
      </c>
      <c r="O350" s="271" t="n">
        <v>2</v>
      </c>
      <c r="AA350" s="241" t="n">
        <v>1</v>
      </c>
      <c r="AB350" s="241" t="n">
        <v>7</v>
      </c>
      <c r="AC350" s="241" t="n">
        <v>7</v>
      </c>
      <c r="AZ350" s="241" t="n">
        <v>2</v>
      </c>
      <c r="BA350" s="241" t="n">
        <f aca="false">IF(AZ350=1,G350,0)</f>
        <v>0</v>
      </c>
      <c r="BB350" s="241" t="n">
        <f aca="false">IF(AZ350=2,G350,0)</f>
        <v>0</v>
      </c>
      <c r="BC350" s="241" t="n">
        <f aca="false">IF(AZ350=3,G350,0)</f>
        <v>0</v>
      </c>
      <c r="BD350" s="241" t="n">
        <f aca="false">IF(AZ350=4,G350,0)</f>
        <v>0</v>
      </c>
      <c r="BE350" s="241" t="n">
        <f aca="false">IF(AZ350=5,G350,0)</f>
        <v>0</v>
      </c>
      <c r="CA350" s="271" t="n">
        <v>1</v>
      </c>
      <c r="CB350" s="271" t="n">
        <v>7</v>
      </c>
    </row>
    <row r="351" customFormat="false" ht="12.75" hidden="false" customHeight="true" outlineLevel="0" collapsed="false">
      <c r="A351" s="280"/>
      <c r="B351" s="336"/>
      <c r="C351" s="337" t="s">
        <v>1083</v>
      </c>
      <c r="D351" s="337"/>
      <c r="E351" s="338" t="n">
        <v>0.5</v>
      </c>
      <c r="F351" s="339"/>
      <c r="G351" s="340"/>
      <c r="H351" s="341"/>
      <c r="I351" s="283"/>
      <c r="J351" s="329"/>
      <c r="K351" s="283"/>
      <c r="M351" s="284" t="s">
        <v>1083</v>
      </c>
      <c r="O351" s="271"/>
    </row>
    <row r="352" customFormat="false" ht="22.5" hidden="false" customHeight="false" outlineLevel="0" collapsed="false">
      <c r="A352" s="272" t="n">
        <v>120</v>
      </c>
      <c r="B352" s="273" t="s">
        <v>1084</v>
      </c>
      <c r="C352" s="274" t="s">
        <v>1085</v>
      </c>
      <c r="D352" s="275" t="s">
        <v>257</v>
      </c>
      <c r="E352" s="276" t="n">
        <v>9.6</v>
      </c>
      <c r="F352" s="276"/>
      <c r="G352" s="277" t="n">
        <f aca="false">E352*F352</f>
        <v>0</v>
      </c>
      <c r="H352" s="278" t="n">
        <v>0.00333</v>
      </c>
      <c r="I352" s="279" t="n">
        <f aca="false">E352*H352</f>
        <v>0.031968</v>
      </c>
      <c r="J352" s="278" t="n">
        <v>0</v>
      </c>
      <c r="K352" s="279" t="n">
        <f aca="false">E352*J352</f>
        <v>0</v>
      </c>
      <c r="O352" s="271" t="n">
        <v>2</v>
      </c>
      <c r="AA352" s="241" t="n">
        <v>1</v>
      </c>
      <c r="AB352" s="241" t="n">
        <v>7</v>
      </c>
      <c r="AC352" s="241" t="n">
        <v>7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</v>
      </c>
      <c r="CB352" s="271" t="n">
        <v>7</v>
      </c>
    </row>
    <row r="353" customFormat="false" ht="12.75" hidden="false" customHeight="true" outlineLevel="0" collapsed="false">
      <c r="A353" s="280"/>
      <c r="B353" s="336"/>
      <c r="C353" s="337" t="s">
        <v>1086</v>
      </c>
      <c r="D353" s="337"/>
      <c r="E353" s="338" t="n">
        <v>9.6</v>
      </c>
      <c r="F353" s="339"/>
      <c r="G353" s="340"/>
      <c r="H353" s="341"/>
      <c r="I353" s="283"/>
      <c r="J353" s="329"/>
      <c r="K353" s="283"/>
      <c r="M353" s="284" t="s">
        <v>1086</v>
      </c>
      <c r="O353" s="271"/>
    </row>
    <row r="354" customFormat="false" ht="22.5" hidden="false" customHeight="false" outlineLevel="0" collapsed="false">
      <c r="A354" s="272" t="n">
        <v>121</v>
      </c>
      <c r="B354" s="273" t="s">
        <v>736</v>
      </c>
      <c r="C354" s="274" t="s">
        <v>737</v>
      </c>
      <c r="D354" s="275" t="s">
        <v>257</v>
      </c>
      <c r="E354" s="276" t="n">
        <v>15.3</v>
      </c>
      <c r="F354" s="276"/>
      <c r="G354" s="277" t="n">
        <f aca="false">E354*F354</f>
        <v>0</v>
      </c>
      <c r="H354" s="278" t="n">
        <v>0.0037</v>
      </c>
      <c r="I354" s="279" t="n">
        <f aca="false">E354*H354</f>
        <v>0.05661</v>
      </c>
      <c r="J354" s="278" t="n">
        <v>0</v>
      </c>
      <c r="K354" s="279" t="n">
        <f aca="false">E354*J354</f>
        <v>0</v>
      </c>
      <c r="O354" s="271" t="n">
        <v>2</v>
      </c>
      <c r="AA354" s="241" t="n">
        <v>1</v>
      </c>
      <c r="AB354" s="241" t="n">
        <v>7</v>
      </c>
      <c r="AC354" s="241" t="n">
        <v>7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</v>
      </c>
      <c r="CB354" s="271" t="n">
        <v>7</v>
      </c>
    </row>
    <row r="355" customFormat="false" ht="12.75" hidden="false" customHeight="true" outlineLevel="0" collapsed="false">
      <c r="A355" s="280"/>
      <c r="B355" s="336"/>
      <c r="C355" s="337" t="s">
        <v>1087</v>
      </c>
      <c r="D355" s="337"/>
      <c r="E355" s="338" t="n">
        <v>15.3</v>
      </c>
      <c r="F355" s="339"/>
      <c r="G355" s="340"/>
      <c r="H355" s="341"/>
      <c r="I355" s="283"/>
      <c r="J355" s="329"/>
      <c r="K355" s="283"/>
      <c r="M355" s="284" t="s">
        <v>1087</v>
      </c>
      <c r="O355" s="271"/>
    </row>
    <row r="356" customFormat="false" ht="12.75" hidden="false" customHeight="false" outlineLevel="0" collapsed="false">
      <c r="A356" s="272" t="n">
        <v>122</v>
      </c>
      <c r="B356" s="273" t="s">
        <v>1088</v>
      </c>
      <c r="C356" s="274" t="s">
        <v>1089</v>
      </c>
      <c r="D356" s="275" t="s">
        <v>257</v>
      </c>
      <c r="E356" s="276" t="n">
        <v>88.3</v>
      </c>
      <c r="F356" s="276"/>
      <c r="G356" s="277" t="n">
        <f aca="false">E356*F356</f>
        <v>0</v>
      </c>
      <c r="H356" s="278" t="n">
        <v>0.00158</v>
      </c>
      <c r="I356" s="279" t="n">
        <f aca="false">E356*H356</f>
        <v>0.139514</v>
      </c>
      <c r="J356" s="278" t="n">
        <v>0</v>
      </c>
      <c r="K356" s="279" t="n">
        <f aca="false">E356*J356</f>
        <v>0</v>
      </c>
      <c r="O356" s="271" t="n">
        <v>2</v>
      </c>
      <c r="AA356" s="241" t="n">
        <v>1</v>
      </c>
      <c r="AB356" s="241" t="n">
        <v>7</v>
      </c>
      <c r="AC356" s="241" t="n">
        <v>7</v>
      </c>
      <c r="AZ356" s="241" t="n">
        <v>2</v>
      </c>
      <c r="BA356" s="241" t="n">
        <f aca="false">IF(AZ356=1,G356,0)</f>
        <v>0</v>
      </c>
      <c r="BB356" s="241" t="n">
        <f aca="false">IF(AZ356=2,G356,0)</f>
        <v>0</v>
      </c>
      <c r="BC356" s="241" t="n">
        <f aca="false">IF(AZ356=3,G356,0)</f>
        <v>0</v>
      </c>
      <c r="BD356" s="241" t="n">
        <f aca="false">IF(AZ356=4,G356,0)</f>
        <v>0</v>
      </c>
      <c r="BE356" s="241" t="n">
        <f aca="false">IF(AZ356=5,G356,0)</f>
        <v>0</v>
      </c>
      <c r="CA356" s="271" t="n">
        <v>1</v>
      </c>
      <c r="CB356" s="271" t="n">
        <v>7</v>
      </c>
    </row>
    <row r="357" customFormat="false" ht="12.75" hidden="false" customHeight="true" outlineLevel="0" collapsed="false">
      <c r="A357" s="280"/>
      <c r="B357" s="336"/>
      <c r="C357" s="337" t="s">
        <v>1090</v>
      </c>
      <c r="D357" s="337"/>
      <c r="E357" s="338" t="n">
        <v>88.3</v>
      </c>
      <c r="F357" s="339"/>
      <c r="G357" s="340"/>
      <c r="H357" s="341"/>
      <c r="I357" s="283"/>
      <c r="J357" s="329"/>
      <c r="K357" s="283"/>
      <c r="M357" s="284" t="s">
        <v>1090</v>
      </c>
      <c r="O357" s="271"/>
    </row>
    <row r="358" customFormat="false" ht="22.5" hidden="false" customHeight="false" outlineLevel="0" collapsed="false">
      <c r="A358" s="272" t="n">
        <v>123</v>
      </c>
      <c r="B358" s="273" t="s">
        <v>1091</v>
      </c>
      <c r="C358" s="274" t="s">
        <v>1092</v>
      </c>
      <c r="D358" s="275" t="s">
        <v>257</v>
      </c>
      <c r="E358" s="276" t="n">
        <v>7.2</v>
      </c>
      <c r="F358" s="276"/>
      <c r="G358" s="277" t="n">
        <f aca="false">E358*F358</f>
        <v>0</v>
      </c>
      <c r="H358" s="278" t="n">
        <v>0.0037</v>
      </c>
      <c r="I358" s="279" t="n">
        <f aca="false">E358*H358</f>
        <v>0.02664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7</v>
      </c>
      <c r="AC358" s="241" t="n">
        <v>7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7</v>
      </c>
    </row>
    <row r="359" customFormat="false" ht="12.75" hidden="false" customHeight="true" outlineLevel="0" collapsed="false">
      <c r="A359" s="280"/>
      <c r="B359" s="336"/>
      <c r="C359" s="337" t="s">
        <v>1093</v>
      </c>
      <c r="D359" s="337"/>
      <c r="E359" s="338" t="n">
        <v>7.2</v>
      </c>
      <c r="F359" s="339"/>
      <c r="G359" s="340"/>
      <c r="H359" s="341"/>
      <c r="I359" s="283"/>
      <c r="J359" s="329"/>
      <c r="K359" s="283"/>
      <c r="M359" s="284" t="s">
        <v>1093</v>
      </c>
      <c r="O359" s="271"/>
    </row>
    <row r="360" customFormat="false" ht="22.5" hidden="false" customHeight="false" outlineLevel="0" collapsed="false">
      <c r="A360" s="272" t="n">
        <v>124</v>
      </c>
      <c r="B360" s="273" t="s">
        <v>1094</v>
      </c>
      <c r="C360" s="274" t="s">
        <v>1095</v>
      </c>
      <c r="D360" s="275" t="s">
        <v>257</v>
      </c>
      <c r="E360" s="276" t="n">
        <v>38.4</v>
      </c>
      <c r="F360" s="276"/>
      <c r="G360" s="277" t="n">
        <f aca="false">E360*F360</f>
        <v>0</v>
      </c>
      <c r="H360" s="278" t="n">
        <v>0.0037</v>
      </c>
      <c r="I360" s="279" t="n">
        <f aca="false">E360*H360</f>
        <v>0.14208</v>
      </c>
      <c r="J360" s="278" t="n">
        <v>0</v>
      </c>
      <c r="K360" s="279" t="n">
        <f aca="false">E360*J360</f>
        <v>0</v>
      </c>
      <c r="O360" s="271" t="n">
        <v>2</v>
      </c>
      <c r="AA360" s="241" t="n">
        <v>1</v>
      </c>
      <c r="AB360" s="241" t="n">
        <v>7</v>
      </c>
      <c r="AC360" s="241" t="n">
        <v>7</v>
      </c>
      <c r="AZ360" s="241" t="n">
        <v>2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</v>
      </c>
      <c r="CB360" s="271" t="n">
        <v>7</v>
      </c>
    </row>
    <row r="361" customFormat="false" ht="12.75" hidden="false" customHeight="true" outlineLevel="0" collapsed="false">
      <c r="A361" s="280"/>
      <c r="B361" s="336"/>
      <c r="C361" s="337" t="s">
        <v>1096</v>
      </c>
      <c r="D361" s="337"/>
      <c r="E361" s="338" t="n">
        <v>38.4</v>
      </c>
      <c r="F361" s="339"/>
      <c r="G361" s="340"/>
      <c r="H361" s="341"/>
      <c r="I361" s="283"/>
      <c r="J361" s="329"/>
      <c r="K361" s="283"/>
      <c r="M361" s="284" t="s">
        <v>1096</v>
      </c>
      <c r="O361" s="271"/>
    </row>
    <row r="362" customFormat="false" ht="12.75" hidden="false" customHeight="false" outlineLevel="0" collapsed="false">
      <c r="A362" s="272" t="n">
        <v>125</v>
      </c>
      <c r="B362" s="273" t="s">
        <v>1097</v>
      </c>
      <c r="C362" s="274" t="s">
        <v>1098</v>
      </c>
      <c r="D362" s="275" t="s">
        <v>257</v>
      </c>
      <c r="E362" s="276" t="n">
        <v>14.9</v>
      </c>
      <c r="F362" s="276"/>
      <c r="G362" s="277" t="n">
        <f aca="false">E362*F362</f>
        <v>0</v>
      </c>
      <c r="H362" s="278" t="n">
        <v>0.00158</v>
      </c>
      <c r="I362" s="279" t="n">
        <f aca="false">E362*H362</f>
        <v>0.023542</v>
      </c>
      <c r="J362" s="278" t="n">
        <v>0</v>
      </c>
      <c r="K362" s="279" t="n">
        <f aca="false">E362*J362</f>
        <v>0</v>
      </c>
      <c r="O362" s="271" t="n">
        <v>2</v>
      </c>
      <c r="AA362" s="241" t="n">
        <v>1</v>
      </c>
      <c r="AB362" s="241" t="n">
        <v>7</v>
      </c>
      <c r="AC362" s="241" t="n">
        <v>7</v>
      </c>
      <c r="AZ362" s="241" t="n">
        <v>2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</v>
      </c>
      <c r="CB362" s="271" t="n">
        <v>7</v>
      </c>
    </row>
    <row r="363" customFormat="false" ht="12.75" hidden="false" customHeight="true" outlineLevel="0" collapsed="false">
      <c r="A363" s="280"/>
      <c r="B363" s="281"/>
      <c r="C363" s="282" t="s">
        <v>1099</v>
      </c>
      <c r="D363" s="282"/>
      <c r="E363" s="282"/>
      <c r="F363" s="282"/>
      <c r="G363" s="282"/>
      <c r="I363" s="283"/>
      <c r="K363" s="283"/>
      <c r="L363" s="284" t="s">
        <v>1099</v>
      </c>
      <c r="O363" s="271" t="n">
        <v>3</v>
      </c>
    </row>
    <row r="364" customFormat="false" ht="22.5" hidden="false" customHeight="true" outlineLevel="0" collapsed="false">
      <c r="A364" s="280"/>
      <c r="B364" s="281"/>
      <c r="C364" s="282" t="s">
        <v>1100</v>
      </c>
      <c r="D364" s="282"/>
      <c r="E364" s="282"/>
      <c r="F364" s="282"/>
      <c r="G364" s="282"/>
      <c r="I364" s="283"/>
      <c r="K364" s="283"/>
      <c r="L364" s="284" t="s">
        <v>1100</v>
      </c>
      <c r="O364" s="271" t="n">
        <v>3</v>
      </c>
    </row>
    <row r="365" customFormat="false" ht="12.75" hidden="false" customHeight="true" outlineLevel="0" collapsed="false">
      <c r="A365" s="280"/>
      <c r="B365" s="336"/>
      <c r="C365" s="337" t="s">
        <v>1101</v>
      </c>
      <c r="D365" s="337"/>
      <c r="E365" s="338" t="n">
        <v>14.9</v>
      </c>
      <c r="F365" s="339"/>
      <c r="G365" s="340"/>
      <c r="H365" s="341"/>
      <c r="I365" s="283"/>
      <c r="J365" s="329"/>
      <c r="K365" s="283"/>
      <c r="M365" s="284" t="s">
        <v>1101</v>
      </c>
      <c r="O365" s="271"/>
    </row>
    <row r="366" customFormat="false" ht="12.75" hidden="false" customHeight="false" outlineLevel="0" collapsed="false">
      <c r="A366" s="272" t="n">
        <v>126</v>
      </c>
      <c r="B366" s="273" t="s">
        <v>1102</v>
      </c>
      <c r="C366" s="274" t="s">
        <v>1103</v>
      </c>
      <c r="D366" s="275" t="s">
        <v>257</v>
      </c>
      <c r="E366" s="276" t="n">
        <v>13.6</v>
      </c>
      <c r="F366" s="276"/>
      <c r="G366" s="277" t="n">
        <f aca="false">E366*F366</f>
        <v>0</v>
      </c>
      <c r="H366" s="278" t="n">
        <v>0.00158</v>
      </c>
      <c r="I366" s="279" t="n">
        <f aca="false">E366*H366</f>
        <v>0.021488</v>
      </c>
      <c r="J366" s="278" t="n">
        <v>0</v>
      </c>
      <c r="K366" s="279" t="n">
        <f aca="false">E366*J366</f>
        <v>0</v>
      </c>
      <c r="O366" s="271" t="n">
        <v>2</v>
      </c>
      <c r="AA366" s="241" t="n">
        <v>1</v>
      </c>
      <c r="AB366" s="241" t="n">
        <v>7</v>
      </c>
      <c r="AC366" s="241" t="n">
        <v>7</v>
      </c>
      <c r="AZ366" s="241" t="n">
        <v>2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</v>
      </c>
      <c r="CB366" s="271" t="n">
        <v>7</v>
      </c>
    </row>
    <row r="367" customFormat="false" ht="12.75" hidden="false" customHeight="true" outlineLevel="0" collapsed="false">
      <c r="A367" s="280"/>
      <c r="B367" s="281"/>
      <c r="C367" s="282" t="s">
        <v>1099</v>
      </c>
      <c r="D367" s="282"/>
      <c r="E367" s="282"/>
      <c r="F367" s="282"/>
      <c r="G367" s="282"/>
      <c r="I367" s="283"/>
      <c r="K367" s="283"/>
      <c r="L367" s="284" t="s">
        <v>1099</v>
      </c>
      <c r="O367" s="271" t="n">
        <v>3</v>
      </c>
    </row>
    <row r="368" customFormat="false" ht="22.5" hidden="false" customHeight="true" outlineLevel="0" collapsed="false">
      <c r="A368" s="280"/>
      <c r="B368" s="281"/>
      <c r="C368" s="282" t="s">
        <v>1100</v>
      </c>
      <c r="D368" s="282"/>
      <c r="E368" s="282"/>
      <c r="F368" s="282"/>
      <c r="G368" s="282"/>
      <c r="I368" s="283"/>
      <c r="K368" s="283"/>
      <c r="L368" s="284" t="s">
        <v>1100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1104</v>
      </c>
      <c r="D369" s="337"/>
      <c r="E369" s="338" t="n">
        <v>13.6</v>
      </c>
      <c r="F369" s="339"/>
      <c r="G369" s="340"/>
      <c r="H369" s="341"/>
      <c r="I369" s="283"/>
      <c r="J369" s="329"/>
      <c r="K369" s="283"/>
      <c r="M369" s="284" t="s">
        <v>1104</v>
      </c>
      <c r="O369" s="271"/>
    </row>
    <row r="370" customFormat="false" ht="12.75" hidden="false" customHeight="false" outlineLevel="0" collapsed="false">
      <c r="A370" s="272" t="n">
        <v>127</v>
      </c>
      <c r="B370" s="273" t="s">
        <v>1105</v>
      </c>
      <c r="C370" s="274" t="s">
        <v>1106</v>
      </c>
      <c r="D370" s="275" t="s">
        <v>257</v>
      </c>
      <c r="E370" s="276" t="n">
        <v>14.9</v>
      </c>
      <c r="F370" s="276"/>
      <c r="G370" s="277" t="n">
        <f aca="false">E370*F370</f>
        <v>0</v>
      </c>
      <c r="H370" s="278" t="n">
        <v>0.00158</v>
      </c>
      <c r="I370" s="279" t="n">
        <f aca="false">E370*H370</f>
        <v>0.023542</v>
      </c>
      <c r="J370" s="278" t="n">
        <v>0</v>
      </c>
      <c r="K370" s="279" t="n">
        <f aca="false">E370*J370</f>
        <v>0</v>
      </c>
      <c r="O370" s="271" t="n">
        <v>2</v>
      </c>
      <c r="AA370" s="241" t="n">
        <v>1</v>
      </c>
      <c r="AB370" s="241" t="n">
        <v>7</v>
      </c>
      <c r="AC370" s="241" t="n">
        <v>7</v>
      </c>
      <c r="AZ370" s="241" t="n">
        <v>2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</v>
      </c>
      <c r="CB370" s="271" t="n">
        <v>7</v>
      </c>
    </row>
    <row r="371" customFormat="false" ht="12.75" hidden="false" customHeight="true" outlineLevel="0" collapsed="false">
      <c r="A371" s="280"/>
      <c r="B371" s="281"/>
      <c r="C371" s="282" t="s">
        <v>1099</v>
      </c>
      <c r="D371" s="282"/>
      <c r="E371" s="282"/>
      <c r="F371" s="282"/>
      <c r="G371" s="282"/>
      <c r="I371" s="283"/>
      <c r="K371" s="283"/>
      <c r="L371" s="284" t="s">
        <v>1099</v>
      </c>
      <c r="O371" s="271" t="n">
        <v>3</v>
      </c>
    </row>
    <row r="372" customFormat="false" ht="22.5" hidden="false" customHeight="true" outlineLevel="0" collapsed="false">
      <c r="A372" s="280"/>
      <c r="B372" s="281"/>
      <c r="C372" s="282" t="s">
        <v>1100</v>
      </c>
      <c r="D372" s="282"/>
      <c r="E372" s="282"/>
      <c r="F372" s="282"/>
      <c r="G372" s="282"/>
      <c r="I372" s="283"/>
      <c r="K372" s="283"/>
      <c r="L372" s="284" t="s">
        <v>1100</v>
      </c>
      <c r="O372" s="271" t="n">
        <v>3</v>
      </c>
    </row>
    <row r="373" customFormat="false" ht="12.75" hidden="false" customHeight="true" outlineLevel="0" collapsed="false">
      <c r="A373" s="280"/>
      <c r="B373" s="336"/>
      <c r="C373" s="337" t="s">
        <v>1107</v>
      </c>
      <c r="D373" s="337"/>
      <c r="E373" s="338" t="n">
        <v>14.9</v>
      </c>
      <c r="F373" s="339"/>
      <c r="G373" s="340"/>
      <c r="H373" s="341"/>
      <c r="I373" s="283"/>
      <c r="J373" s="329"/>
      <c r="K373" s="283"/>
      <c r="M373" s="284" t="s">
        <v>1107</v>
      </c>
      <c r="O373" s="271"/>
    </row>
    <row r="374" customFormat="false" ht="12.75" hidden="false" customHeight="false" outlineLevel="0" collapsed="false">
      <c r="A374" s="272" t="n">
        <v>128</v>
      </c>
      <c r="B374" s="273" t="s">
        <v>1108</v>
      </c>
      <c r="C374" s="274" t="s">
        <v>1109</v>
      </c>
      <c r="D374" s="275" t="s">
        <v>257</v>
      </c>
      <c r="E374" s="276" t="n">
        <v>9.36</v>
      </c>
      <c r="F374" s="276"/>
      <c r="G374" s="277" t="n">
        <f aca="false">E374*F374</f>
        <v>0</v>
      </c>
      <c r="H374" s="278" t="n">
        <v>0.00158</v>
      </c>
      <c r="I374" s="279" t="n">
        <f aca="false">E374*H374</f>
        <v>0.0147888</v>
      </c>
      <c r="J374" s="278" t="n">
        <v>0</v>
      </c>
      <c r="K374" s="279" t="n">
        <f aca="false">E374*J374</f>
        <v>0</v>
      </c>
      <c r="O374" s="271" t="n">
        <v>2</v>
      </c>
      <c r="AA374" s="241" t="n">
        <v>1</v>
      </c>
      <c r="AB374" s="241" t="n">
        <v>7</v>
      </c>
      <c r="AC374" s="241" t="n">
        <v>7</v>
      </c>
      <c r="AZ374" s="241" t="n">
        <v>2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</v>
      </c>
      <c r="CB374" s="271" t="n">
        <v>7</v>
      </c>
    </row>
    <row r="375" customFormat="false" ht="22.5" hidden="false" customHeight="true" outlineLevel="0" collapsed="false">
      <c r="A375" s="280"/>
      <c r="B375" s="281"/>
      <c r="C375" s="282" t="s">
        <v>1110</v>
      </c>
      <c r="D375" s="282"/>
      <c r="E375" s="282"/>
      <c r="F375" s="282"/>
      <c r="G375" s="282"/>
      <c r="I375" s="283"/>
      <c r="K375" s="283"/>
      <c r="L375" s="284" t="s">
        <v>1110</v>
      </c>
      <c r="O375" s="271" t="n">
        <v>3</v>
      </c>
    </row>
    <row r="376" customFormat="false" ht="12.75" hidden="false" customHeight="true" outlineLevel="0" collapsed="false">
      <c r="A376" s="280"/>
      <c r="B376" s="336"/>
      <c r="C376" s="337" t="s">
        <v>1111</v>
      </c>
      <c r="D376" s="337"/>
      <c r="E376" s="338" t="n">
        <v>9.36</v>
      </c>
      <c r="F376" s="339"/>
      <c r="G376" s="340"/>
      <c r="H376" s="341"/>
      <c r="I376" s="283"/>
      <c r="J376" s="329"/>
      <c r="K376" s="283"/>
      <c r="M376" s="284" t="s">
        <v>1111</v>
      </c>
      <c r="O376" s="271"/>
    </row>
    <row r="377" customFormat="false" ht="12.75" hidden="false" customHeight="false" outlineLevel="0" collapsed="false">
      <c r="A377" s="272" t="n">
        <v>129</v>
      </c>
      <c r="B377" s="273" t="s">
        <v>1112</v>
      </c>
      <c r="C377" s="274" t="s">
        <v>1113</v>
      </c>
      <c r="D377" s="275" t="s">
        <v>257</v>
      </c>
      <c r="E377" s="276" t="n">
        <v>12.48</v>
      </c>
      <c r="F377" s="276"/>
      <c r="G377" s="277" t="n">
        <f aca="false">E377*F377</f>
        <v>0</v>
      </c>
      <c r="H377" s="278" t="n">
        <v>0.00158</v>
      </c>
      <c r="I377" s="279" t="n">
        <f aca="false">E377*H377</f>
        <v>0.0197184</v>
      </c>
      <c r="J377" s="278" t="n">
        <v>0</v>
      </c>
      <c r="K377" s="279" t="n">
        <f aca="false">E377*J377</f>
        <v>0</v>
      </c>
      <c r="O377" s="271" t="n">
        <v>2</v>
      </c>
      <c r="AA377" s="241" t="n">
        <v>1</v>
      </c>
      <c r="AB377" s="241" t="n">
        <v>7</v>
      </c>
      <c r="AC377" s="241" t="n">
        <v>7</v>
      </c>
      <c r="AZ377" s="241" t="n">
        <v>2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</v>
      </c>
      <c r="CB377" s="271" t="n">
        <v>7</v>
      </c>
    </row>
    <row r="378" customFormat="false" ht="22.5" hidden="false" customHeight="true" outlineLevel="0" collapsed="false">
      <c r="A378" s="280"/>
      <c r="B378" s="281"/>
      <c r="C378" s="282" t="s">
        <v>1110</v>
      </c>
      <c r="D378" s="282"/>
      <c r="E378" s="282"/>
      <c r="F378" s="282"/>
      <c r="G378" s="282"/>
      <c r="I378" s="283"/>
      <c r="K378" s="283"/>
      <c r="L378" s="284" t="s">
        <v>1110</v>
      </c>
      <c r="O378" s="271" t="n">
        <v>3</v>
      </c>
    </row>
    <row r="379" customFormat="false" ht="12.75" hidden="false" customHeight="true" outlineLevel="0" collapsed="false">
      <c r="A379" s="280"/>
      <c r="B379" s="336"/>
      <c r="C379" s="337" t="s">
        <v>1114</v>
      </c>
      <c r="D379" s="337"/>
      <c r="E379" s="338" t="n">
        <v>1.08</v>
      </c>
      <c r="F379" s="339"/>
      <c r="G379" s="340"/>
      <c r="H379" s="341"/>
      <c r="I379" s="283"/>
      <c r="J379" s="329"/>
      <c r="K379" s="283"/>
      <c r="M379" s="284" t="s">
        <v>1114</v>
      </c>
      <c r="O379" s="271"/>
    </row>
    <row r="380" customFormat="false" ht="12.75" hidden="false" customHeight="true" outlineLevel="0" collapsed="false">
      <c r="A380" s="280"/>
      <c r="B380" s="336"/>
      <c r="C380" s="337" t="s">
        <v>1115</v>
      </c>
      <c r="D380" s="337"/>
      <c r="E380" s="338" t="n">
        <v>11.4</v>
      </c>
      <c r="F380" s="339"/>
      <c r="G380" s="340"/>
      <c r="H380" s="341"/>
      <c r="I380" s="283"/>
      <c r="J380" s="329"/>
      <c r="K380" s="283"/>
      <c r="M380" s="284" t="s">
        <v>1115</v>
      </c>
      <c r="O380" s="271"/>
    </row>
    <row r="381" customFormat="false" ht="22.5" hidden="false" customHeight="false" outlineLevel="0" collapsed="false">
      <c r="A381" s="272" t="n">
        <v>130</v>
      </c>
      <c r="B381" s="273" t="s">
        <v>1116</v>
      </c>
      <c r="C381" s="274" t="s">
        <v>1117</v>
      </c>
      <c r="D381" s="275" t="s">
        <v>257</v>
      </c>
      <c r="E381" s="276" t="n">
        <v>7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55</v>
      </c>
      <c r="AZ381" s="241" t="n">
        <v>2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true" outlineLevel="0" collapsed="false">
      <c r="A382" s="280"/>
      <c r="B382" s="336"/>
      <c r="C382" s="337" t="s">
        <v>1118</v>
      </c>
      <c r="D382" s="337"/>
      <c r="E382" s="338" t="n">
        <v>7</v>
      </c>
      <c r="F382" s="339"/>
      <c r="G382" s="340"/>
      <c r="H382" s="341"/>
      <c r="I382" s="283"/>
      <c r="J382" s="329"/>
      <c r="K382" s="283"/>
      <c r="M382" s="284" t="n">
        <v>7</v>
      </c>
      <c r="O382" s="271"/>
    </row>
    <row r="383" customFormat="false" ht="22.5" hidden="false" customHeight="false" outlineLevel="0" collapsed="false">
      <c r="A383" s="272" t="n">
        <v>131</v>
      </c>
      <c r="B383" s="273" t="s">
        <v>1119</v>
      </c>
      <c r="C383" s="274" t="s">
        <v>1120</v>
      </c>
      <c r="D383" s="275" t="s">
        <v>257</v>
      </c>
      <c r="E383" s="276" t="n">
        <v>5.7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12</v>
      </c>
      <c r="AB383" s="241" t="n">
        <v>0</v>
      </c>
      <c r="AC383" s="241" t="n">
        <v>156</v>
      </c>
      <c r="AZ383" s="241" t="n">
        <v>2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12</v>
      </c>
      <c r="CB383" s="271" t="n">
        <v>0</v>
      </c>
    </row>
    <row r="384" customFormat="false" ht="12.75" hidden="false" customHeight="true" outlineLevel="0" collapsed="false">
      <c r="A384" s="280"/>
      <c r="B384" s="336"/>
      <c r="C384" s="337" t="s">
        <v>1121</v>
      </c>
      <c r="D384" s="337"/>
      <c r="E384" s="338" t="n">
        <v>5.7</v>
      </c>
      <c r="F384" s="339"/>
      <c r="G384" s="340"/>
      <c r="H384" s="341"/>
      <c r="I384" s="283"/>
      <c r="J384" s="329"/>
      <c r="K384" s="283"/>
      <c r="M384" s="284" t="s">
        <v>1121</v>
      </c>
      <c r="O384" s="271"/>
    </row>
    <row r="385" customFormat="false" ht="12.75" hidden="false" customHeight="false" outlineLevel="0" collapsed="false">
      <c r="A385" s="272" t="n">
        <v>132</v>
      </c>
      <c r="B385" s="273" t="s">
        <v>574</v>
      </c>
      <c r="C385" s="274" t="s">
        <v>575</v>
      </c>
      <c r="D385" s="275" t="s">
        <v>264</v>
      </c>
      <c r="E385" s="276" t="n">
        <v>0.7928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12</v>
      </c>
      <c r="AB385" s="241" t="n">
        <v>0</v>
      </c>
      <c r="AC385" s="241" t="n">
        <v>23</v>
      </c>
      <c r="AZ385" s="241" t="n">
        <v>2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12</v>
      </c>
      <c r="CB385" s="271" t="n">
        <v>0</v>
      </c>
    </row>
    <row r="386" customFormat="false" ht="12.75" hidden="false" customHeight="false" outlineLevel="0" collapsed="false">
      <c r="A386" s="272" t="n">
        <v>133</v>
      </c>
      <c r="B386" s="273" t="s">
        <v>576</v>
      </c>
      <c r="C386" s="274" t="s">
        <v>577</v>
      </c>
      <c r="D386" s="275" t="s">
        <v>264</v>
      </c>
      <c r="E386" s="276" t="n">
        <v>0.7928</v>
      </c>
      <c r="F386" s="276"/>
      <c r="G386" s="277" t="n">
        <f aca="false">E386*F386</f>
        <v>0</v>
      </c>
      <c r="H386" s="278" t="n">
        <v>0</v>
      </c>
      <c r="I386" s="279" t="n">
        <f aca="false">E386*H386</f>
        <v>0</v>
      </c>
      <c r="J386" s="278"/>
      <c r="K386" s="279" t="n">
        <f aca="false">E386*J386</f>
        <v>0</v>
      </c>
      <c r="O386" s="271" t="n">
        <v>2</v>
      </c>
      <c r="AA386" s="241" t="n">
        <v>12</v>
      </c>
      <c r="AB386" s="241" t="n">
        <v>0</v>
      </c>
      <c r="AC386" s="241" t="n">
        <v>24</v>
      </c>
      <c r="AZ386" s="241" t="n">
        <v>2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2</v>
      </c>
      <c r="CB386" s="271" t="n">
        <v>0</v>
      </c>
    </row>
    <row r="387" customFormat="false" ht="12.75" hidden="false" customHeight="false" outlineLevel="0" collapsed="false">
      <c r="A387" s="272" t="n">
        <v>134</v>
      </c>
      <c r="B387" s="273" t="s">
        <v>578</v>
      </c>
      <c r="C387" s="274" t="s">
        <v>579</v>
      </c>
      <c r="D387" s="275" t="s">
        <v>264</v>
      </c>
      <c r="E387" s="276" t="n">
        <v>7.1347</v>
      </c>
      <c r="F387" s="276"/>
      <c r="G387" s="277" t="n">
        <f aca="false">E387*F387</f>
        <v>0</v>
      </c>
      <c r="H387" s="278" t="n">
        <v>0</v>
      </c>
      <c r="I387" s="279" t="n">
        <f aca="false">E387*H387</f>
        <v>0</v>
      </c>
      <c r="J387" s="278"/>
      <c r="K387" s="279" t="n">
        <f aca="false">E387*J387</f>
        <v>0</v>
      </c>
      <c r="O387" s="271" t="n">
        <v>2</v>
      </c>
      <c r="AA387" s="241" t="n">
        <v>12</v>
      </c>
      <c r="AB387" s="241" t="n">
        <v>0</v>
      </c>
      <c r="AC387" s="241" t="n">
        <v>25</v>
      </c>
      <c r="AZ387" s="241" t="n">
        <v>2</v>
      </c>
      <c r="BA387" s="241" t="n">
        <f aca="false">IF(AZ387=1,G387,0)</f>
        <v>0</v>
      </c>
      <c r="BB387" s="241" t="n">
        <f aca="false">IF(AZ387=2,G387,0)</f>
        <v>0</v>
      </c>
      <c r="BC387" s="241" t="n">
        <f aca="false">IF(AZ387=3,G387,0)</f>
        <v>0</v>
      </c>
      <c r="BD387" s="241" t="n">
        <f aca="false">IF(AZ387=4,G387,0)</f>
        <v>0</v>
      </c>
      <c r="BE387" s="241" t="n">
        <f aca="false">IF(AZ387=5,G387,0)</f>
        <v>0</v>
      </c>
      <c r="CA387" s="271" t="n">
        <v>12</v>
      </c>
      <c r="CB387" s="271" t="n">
        <v>0</v>
      </c>
    </row>
    <row r="388" customFormat="false" ht="12.75" hidden="false" customHeight="true" outlineLevel="0" collapsed="false">
      <c r="A388" s="280"/>
      <c r="B388" s="336"/>
      <c r="C388" s="337" t="s">
        <v>1122</v>
      </c>
      <c r="D388" s="337"/>
      <c r="E388" s="338" t="n">
        <v>7.1347</v>
      </c>
      <c r="F388" s="339"/>
      <c r="G388" s="340"/>
      <c r="H388" s="341"/>
      <c r="I388" s="283"/>
      <c r="J388" s="329"/>
      <c r="K388" s="283"/>
      <c r="M388" s="284" t="s">
        <v>1122</v>
      </c>
      <c r="O388" s="271"/>
    </row>
    <row r="389" customFormat="false" ht="12.75" hidden="false" customHeight="false" outlineLevel="0" collapsed="false">
      <c r="A389" s="272" t="n">
        <v>135</v>
      </c>
      <c r="B389" s="273" t="s">
        <v>580</v>
      </c>
      <c r="C389" s="274" t="s">
        <v>581</v>
      </c>
      <c r="D389" s="275" t="s">
        <v>264</v>
      </c>
      <c r="E389" s="276" t="n">
        <v>0.7928</v>
      </c>
      <c r="F389" s="276"/>
      <c r="G389" s="277" t="n">
        <f aca="false">E389*F389</f>
        <v>0</v>
      </c>
      <c r="H389" s="278" t="n">
        <v>0</v>
      </c>
      <c r="I389" s="279" t="n">
        <f aca="false">E389*H389</f>
        <v>0</v>
      </c>
      <c r="J389" s="278"/>
      <c r="K389" s="279" t="n">
        <f aca="false">E389*J389</f>
        <v>0</v>
      </c>
      <c r="O389" s="271" t="n">
        <v>2</v>
      </c>
      <c r="AA389" s="241" t="n">
        <v>12</v>
      </c>
      <c r="AB389" s="241" t="n">
        <v>0</v>
      </c>
      <c r="AC389" s="241" t="n">
        <v>26</v>
      </c>
      <c r="AZ389" s="241" t="n">
        <v>2</v>
      </c>
      <c r="BA389" s="241" t="n">
        <f aca="false">IF(AZ389=1,G389,0)</f>
        <v>0</v>
      </c>
      <c r="BB389" s="241" t="n">
        <f aca="false">IF(AZ389=2,G389,0)</f>
        <v>0</v>
      </c>
      <c r="BC389" s="241" t="n">
        <f aca="false">IF(AZ389=3,G389,0)</f>
        <v>0</v>
      </c>
      <c r="BD389" s="241" t="n">
        <f aca="false">IF(AZ389=4,G389,0)</f>
        <v>0</v>
      </c>
      <c r="BE389" s="241" t="n">
        <f aca="false">IF(AZ389=5,G389,0)</f>
        <v>0</v>
      </c>
      <c r="CA389" s="271" t="n">
        <v>12</v>
      </c>
      <c r="CB389" s="271" t="n">
        <v>0</v>
      </c>
    </row>
    <row r="390" customFormat="false" ht="12.75" hidden="false" customHeight="false" outlineLevel="0" collapsed="false">
      <c r="A390" s="272" t="n">
        <v>136</v>
      </c>
      <c r="B390" s="273" t="s">
        <v>585</v>
      </c>
      <c r="C390" s="274" t="s">
        <v>586</v>
      </c>
      <c r="D390" s="275" t="s">
        <v>264</v>
      </c>
      <c r="E390" s="276" t="n">
        <v>0.7928</v>
      </c>
      <c r="F390" s="276"/>
      <c r="G390" s="277" t="n">
        <f aca="false">E390*F390</f>
        <v>0</v>
      </c>
      <c r="H390" s="278" t="n">
        <v>0</v>
      </c>
      <c r="I390" s="279" t="n">
        <f aca="false">E390*H390</f>
        <v>0</v>
      </c>
      <c r="J390" s="278"/>
      <c r="K390" s="279" t="n">
        <f aca="false">E390*J390</f>
        <v>0</v>
      </c>
      <c r="O390" s="271" t="n">
        <v>2</v>
      </c>
      <c r="AA390" s="241" t="n">
        <v>12</v>
      </c>
      <c r="AB390" s="241" t="n">
        <v>0</v>
      </c>
      <c r="AC390" s="241" t="n">
        <v>27</v>
      </c>
      <c r="AZ390" s="241" t="n">
        <v>2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2</v>
      </c>
      <c r="CB390" s="271" t="n">
        <v>0</v>
      </c>
    </row>
    <row r="391" customFormat="false" ht="12.75" hidden="false" customHeight="false" outlineLevel="0" collapsed="false">
      <c r="A391" s="272" t="n">
        <v>137</v>
      </c>
      <c r="B391" s="273" t="s">
        <v>759</v>
      </c>
      <c r="C391" s="274" t="s">
        <v>760</v>
      </c>
      <c r="D391" s="275" t="s">
        <v>181</v>
      </c>
      <c r="E391" s="276" t="n">
        <v>145.1762</v>
      </c>
      <c r="F391" s="276"/>
      <c r="G391" s="277" t="n">
        <f aca="false">E391*F391</f>
        <v>0</v>
      </c>
      <c r="H391" s="278" t="n">
        <v>0.0048</v>
      </c>
      <c r="I391" s="279" t="n">
        <f aca="false">E391*H391</f>
        <v>0.69684576</v>
      </c>
      <c r="J391" s="278"/>
      <c r="K391" s="279" t="n">
        <f aca="false">E391*J391</f>
        <v>0</v>
      </c>
      <c r="O391" s="271" t="n">
        <v>2</v>
      </c>
      <c r="AA391" s="241" t="n">
        <v>3</v>
      </c>
      <c r="AB391" s="241" t="n">
        <v>7</v>
      </c>
      <c r="AC391" s="241" t="n">
        <v>13851067</v>
      </c>
      <c r="AZ391" s="241" t="n">
        <v>2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3</v>
      </c>
      <c r="CB391" s="271" t="n">
        <v>7</v>
      </c>
    </row>
    <row r="392" customFormat="false" ht="12.75" hidden="false" customHeight="true" outlineLevel="0" collapsed="false">
      <c r="A392" s="280"/>
      <c r="B392" s="336"/>
      <c r="C392" s="337" t="s">
        <v>1123</v>
      </c>
      <c r="D392" s="337"/>
      <c r="E392" s="338" t="n">
        <v>90.066</v>
      </c>
      <c r="F392" s="339"/>
      <c r="G392" s="340"/>
      <c r="H392" s="341"/>
      <c r="I392" s="283"/>
      <c r="J392" s="329"/>
      <c r="K392" s="283"/>
      <c r="M392" s="284" t="s">
        <v>1123</v>
      </c>
      <c r="O392" s="271"/>
    </row>
    <row r="393" customFormat="false" ht="12.75" hidden="false" customHeight="true" outlineLevel="0" collapsed="false">
      <c r="A393" s="280"/>
      <c r="B393" s="336"/>
      <c r="C393" s="337" t="s">
        <v>1124</v>
      </c>
      <c r="D393" s="337"/>
      <c r="E393" s="338" t="n">
        <v>16.092</v>
      </c>
      <c r="F393" s="339"/>
      <c r="G393" s="340"/>
      <c r="H393" s="341"/>
      <c r="I393" s="283"/>
      <c r="J393" s="329"/>
      <c r="K393" s="283"/>
      <c r="M393" s="284" t="s">
        <v>1124</v>
      </c>
      <c r="O393" s="271"/>
    </row>
    <row r="394" customFormat="false" ht="12.75" hidden="false" customHeight="true" outlineLevel="0" collapsed="false">
      <c r="A394" s="280"/>
      <c r="B394" s="336"/>
      <c r="C394" s="337" t="s">
        <v>1125</v>
      </c>
      <c r="D394" s="337"/>
      <c r="E394" s="338" t="n">
        <v>14.304</v>
      </c>
      <c r="F394" s="339"/>
      <c r="G394" s="340"/>
      <c r="H394" s="341"/>
      <c r="I394" s="283"/>
      <c r="J394" s="329"/>
      <c r="K394" s="283"/>
      <c r="M394" s="284" t="s">
        <v>1125</v>
      </c>
      <c r="O394" s="271"/>
    </row>
    <row r="395" customFormat="false" ht="12.75" hidden="false" customHeight="true" outlineLevel="0" collapsed="false">
      <c r="A395" s="280"/>
      <c r="B395" s="336"/>
      <c r="C395" s="337" t="s">
        <v>1126</v>
      </c>
      <c r="D395" s="337"/>
      <c r="E395" s="338" t="n">
        <v>15.504</v>
      </c>
      <c r="F395" s="339"/>
      <c r="G395" s="340"/>
      <c r="H395" s="341"/>
      <c r="I395" s="283"/>
      <c r="J395" s="329"/>
      <c r="K395" s="283"/>
      <c r="M395" s="284" t="s">
        <v>1126</v>
      </c>
      <c r="O395" s="271"/>
    </row>
    <row r="396" customFormat="false" ht="12.75" hidden="false" customHeight="true" outlineLevel="0" collapsed="false">
      <c r="A396" s="280"/>
      <c r="B396" s="336"/>
      <c r="C396" s="337" t="s">
        <v>1127</v>
      </c>
      <c r="D396" s="337"/>
      <c r="E396" s="338" t="n">
        <v>4.7174</v>
      </c>
      <c r="F396" s="339"/>
      <c r="G396" s="340"/>
      <c r="H396" s="341"/>
      <c r="I396" s="283"/>
      <c r="J396" s="329"/>
      <c r="K396" s="283"/>
      <c r="M396" s="284" t="s">
        <v>1127</v>
      </c>
      <c r="O396" s="271"/>
    </row>
    <row r="397" customFormat="false" ht="12.75" hidden="false" customHeight="true" outlineLevel="0" collapsed="false">
      <c r="A397" s="280"/>
      <c r="B397" s="336"/>
      <c r="C397" s="337" t="s">
        <v>1128</v>
      </c>
      <c r="D397" s="337"/>
      <c r="E397" s="338" t="n">
        <v>4.4928</v>
      </c>
      <c r="F397" s="339"/>
      <c r="G397" s="340"/>
      <c r="H397" s="341"/>
      <c r="I397" s="283"/>
      <c r="J397" s="329"/>
      <c r="K397" s="283"/>
      <c r="M397" s="284" t="s">
        <v>1128</v>
      </c>
      <c r="O397" s="271"/>
    </row>
    <row r="398" customFormat="false" ht="12.75" hidden="false" customHeight="false" outlineLevel="0" collapsed="false">
      <c r="A398" s="272" t="n">
        <v>138</v>
      </c>
      <c r="B398" s="273" t="s">
        <v>767</v>
      </c>
      <c r="C398" s="274" t="s">
        <v>768</v>
      </c>
      <c r="D398" s="275" t="s">
        <v>19</v>
      </c>
      <c r="E398" s="276" t="n">
        <v>2358.2009717</v>
      </c>
      <c r="F398" s="276"/>
      <c r="G398" s="277" t="n">
        <f aca="false">E398*F398</f>
        <v>0</v>
      </c>
      <c r="H398" s="278" t="n">
        <v>0</v>
      </c>
      <c r="I398" s="279" t="n">
        <f aca="false">E398*H398</f>
        <v>0</v>
      </c>
      <c r="J398" s="278"/>
      <c r="K398" s="279" t="n">
        <f aca="false">E398*J398</f>
        <v>0</v>
      </c>
      <c r="O398" s="271" t="n">
        <v>2</v>
      </c>
      <c r="AA398" s="241" t="n">
        <v>7</v>
      </c>
      <c r="AB398" s="241" t="n">
        <v>1002</v>
      </c>
      <c r="AC398" s="241" t="n">
        <v>5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7</v>
      </c>
      <c r="CB398" s="271" t="n">
        <v>1002</v>
      </c>
    </row>
    <row r="399" customFormat="false" ht="12.75" hidden="false" customHeight="false" outlineLevel="0" collapsed="false">
      <c r="A399" s="322"/>
      <c r="B399" s="323" t="s">
        <v>163</v>
      </c>
      <c r="C399" s="324" t="s">
        <v>770</v>
      </c>
      <c r="D399" s="325"/>
      <c r="E399" s="326"/>
      <c r="F399" s="327"/>
      <c r="G399" s="328" t="n">
        <f aca="false">SUM(G339:G398)</f>
        <v>0</v>
      </c>
      <c r="H399" s="319"/>
      <c r="I399" s="320" t="n">
        <f aca="false">SUM(I339:I398)</f>
        <v>1.19819196</v>
      </c>
      <c r="J399" s="319"/>
      <c r="K399" s="320" t="n">
        <f aca="false">SUM(K339:K398)</f>
        <v>-0.7927497</v>
      </c>
      <c r="O399" s="271" t="n">
        <v>4</v>
      </c>
      <c r="BA399" s="321" t="n">
        <f aca="false">SUM(BA339:BA398)</f>
        <v>0</v>
      </c>
      <c r="BB399" s="321" t="n">
        <f aca="false">SUM(BB339:BB398)</f>
        <v>0</v>
      </c>
      <c r="BC399" s="321" t="n">
        <f aca="false">SUM(BC339:BC398)</f>
        <v>0</v>
      </c>
      <c r="BD399" s="321" t="n">
        <f aca="false">SUM(BD339:BD398)</f>
        <v>0</v>
      </c>
      <c r="BE399" s="321" t="n">
        <f aca="false">SUM(BE339:BE398)</f>
        <v>0</v>
      </c>
    </row>
    <row r="400" customFormat="false" ht="12.75" hidden="false" customHeight="false" outlineLevel="0" collapsed="false">
      <c r="A400" s="261" t="s">
        <v>122</v>
      </c>
      <c r="B400" s="262" t="s">
        <v>771</v>
      </c>
      <c r="C400" s="263" t="s">
        <v>772</v>
      </c>
      <c r="D400" s="264"/>
      <c r="E400" s="265"/>
      <c r="F400" s="265"/>
      <c r="G400" s="266"/>
      <c r="H400" s="267"/>
      <c r="I400" s="268"/>
      <c r="J400" s="269"/>
      <c r="K400" s="270"/>
      <c r="O400" s="271" t="n">
        <v>1</v>
      </c>
    </row>
    <row r="401" customFormat="false" ht="12.75" hidden="false" customHeight="false" outlineLevel="0" collapsed="false">
      <c r="A401" s="272" t="n">
        <v>139</v>
      </c>
      <c r="B401" s="273" t="s">
        <v>773</v>
      </c>
      <c r="C401" s="274" t="s">
        <v>774</v>
      </c>
      <c r="D401" s="275" t="s">
        <v>257</v>
      </c>
      <c r="E401" s="276" t="n">
        <v>441.2</v>
      </c>
      <c r="F401" s="276"/>
      <c r="G401" s="277" t="n">
        <f aca="false">E401*F401</f>
        <v>0</v>
      </c>
      <c r="H401" s="278" t="n">
        <v>0</v>
      </c>
      <c r="I401" s="279" t="n">
        <f aca="false">E401*H401</f>
        <v>0</v>
      </c>
      <c r="J401" s="278" t="n">
        <v>0</v>
      </c>
      <c r="K401" s="279" t="n">
        <f aca="false">E401*J401</f>
        <v>0</v>
      </c>
      <c r="O401" s="271" t="n">
        <v>2</v>
      </c>
      <c r="AA401" s="241" t="n">
        <v>1</v>
      </c>
      <c r="AB401" s="241" t="n">
        <v>7</v>
      </c>
      <c r="AC401" s="241" t="n">
        <v>7</v>
      </c>
      <c r="AZ401" s="241" t="n">
        <v>2</v>
      </c>
      <c r="BA401" s="241" t="n">
        <f aca="false">IF(AZ401=1,G401,0)</f>
        <v>0</v>
      </c>
      <c r="BB401" s="241" t="n">
        <f aca="false">IF(AZ401=2,G401,0)</f>
        <v>0</v>
      </c>
      <c r="BC401" s="241" t="n">
        <f aca="false">IF(AZ401=3,G401,0)</f>
        <v>0</v>
      </c>
      <c r="BD401" s="241" t="n">
        <f aca="false">IF(AZ401=4,G401,0)</f>
        <v>0</v>
      </c>
      <c r="BE401" s="241" t="n">
        <f aca="false">IF(AZ401=5,G401,0)</f>
        <v>0</v>
      </c>
      <c r="CA401" s="271" t="n">
        <v>1</v>
      </c>
      <c r="CB401" s="271" t="n">
        <v>7</v>
      </c>
    </row>
    <row r="402" customFormat="false" ht="33.75" hidden="false" customHeight="true" outlineLevel="0" collapsed="false">
      <c r="A402" s="280"/>
      <c r="B402" s="336"/>
      <c r="C402" s="337" t="s">
        <v>1129</v>
      </c>
      <c r="D402" s="337"/>
      <c r="E402" s="338" t="n">
        <v>441.2</v>
      </c>
      <c r="F402" s="339"/>
      <c r="G402" s="340"/>
      <c r="H402" s="341"/>
      <c r="I402" s="283"/>
      <c r="J402" s="329"/>
      <c r="K402" s="283"/>
      <c r="M402" s="284" t="s">
        <v>1129</v>
      </c>
      <c r="O402" s="271"/>
    </row>
    <row r="403" customFormat="false" ht="12.75" hidden="false" customHeight="false" outlineLevel="0" collapsed="false">
      <c r="A403" s="272" t="n">
        <v>140</v>
      </c>
      <c r="B403" s="273" t="s">
        <v>777</v>
      </c>
      <c r="C403" s="274" t="s">
        <v>778</v>
      </c>
      <c r="D403" s="275" t="s">
        <v>257</v>
      </c>
      <c r="E403" s="276" t="n">
        <v>485.32</v>
      </c>
      <c r="F403" s="276"/>
      <c r="G403" s="277" t="n">
        <f aca="false">E403*F403</f>
        <v>0</v>
      </c>
      <c r="H403" s="278" t="n">
        <v>0</v>
      </c>
      <c r="I403" s="279" t="n">
        <f aca="false">E403*H403</f>
        <v>0</v>
      </c>
      <c r="J403" s="278"/>
      <c r="K403" s="279" t="n">
        <f aca="false">E403*J403</f>
        <v>0</v>
      </c>
      <c r="O403" s="271" t="n">
        <v>2</v>
      </c>
      <c r="AA403" s="241" t="n">
        <v>3</v>
      </c>
      <c r="AB403" s="241" t="n">
        <v>7</v>
      </c>
      <c r="AC403" s="241" t="n">
        <v>2835527903</v>
      </c>
      <c r="AZ403" s="241" t="n">
        <v>2</v>
      </c>
      <c r="BA403" s="241" t="n">
        <f aca="false">IF(AZ403=1,G403,0)</f>
        <v>0</v>
      </c>
      <c r="BB403" s="241" t="n">
        <f aca="false">IF(AZ403=2,G403,0)</f>
        <v>0</v>
      </c>
      <c r="BC403" s="241" t="n">
        <f aca="false">IF(AZ403=3,G403,0)</f>
        <v>0</v>
      </c>
      <c r="BD403" s="241" t="n">
        <f aca="false">IF(AZ403=4,G403,0)</f>
        <v>0</v>
      </c>
      <c r="BE403" s="241" t="n">
        <f aca="false">IF(AZ403=5,G403,0)</f>
        <v>0</v>
      </c>
      <c r="CA403" s="271" t="n">
        <v>3</v>
      </c>
      <c r="CB403" s="271" t="n">
        <v>7</v>
      </c>
    </row>
    <row r="404" customFormat="false" ht="45" hidden="false" customHeight="true" outlineLevel="0" collapsed="false">
      <c r="A404" s="280"/>
      <c r="B404" s="281"/>
      <c r="C404" s="282" t="s">
        <v>779</v>
      </c>
      <c r="D404" s="282"/>
      <c r="E404" s="282"/>
      <c r="F404" s="282"/>
      <c r="G404" s="282"/>
      <c r="I404" s="283"/>
      <c r="K404" s="283"/>
      <c r="L404" s="284" t="s">
        <v>779</v>
      </c>
      <c r="O404" s="271" t="n">
        <v>3</v>
      </c>
    </row>
    <row r="405" customFormat="false" ht="12.75" hidden="false" customHeight="true" outlineLevel="0" collapsed="false">
      <c r="A405" s="280"/>
      <c r="B405" s="336"/>
      <c r="C405" s="337" t="s">
        <v>1130</v>
      </c>
      <c r="D405" s="337"/>
      <c r="E405" s="338" t="n">
        <v>485.32</v>
      </c>
      <c r="F405" s="339"/>
      <c r="G405" s="340"/>
      <c r="H405" s="341"/>
      <c r="I405" s="283"/>
      <c r="J405" s="329"/>
      <c r="K405" s="283"/>
      <c r="M405" s="284" t="s">
        <v>1130</v>
      </c>
      <c r="O405" s="271"/>
    </row>
    <row r="406" customFormat="false" ht="12.75" hidden="false" customHeight="false" outlineLevel="0" collapsed="false">
      <c r="A406" s="272" t="n">
        <v>141</v>
      </c>
      <c r="B406" s="273" t="s">
        <v>781</v>
      </c>
      <c r="C406" s="274" t="s">
        <v>782</v>
      </c>
      <c r="D406" s="275" t="s">
        <v>19</v>
      </c>
      <c r="E406" s="276" t="n">
        <v>417.701688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/>
      <c r="K406" s="279" t="n">
        <f aca="false">E406*J406</f>
        <v>0</v>
      </c>
      <c r="O406" s="271" t="n">
        <v>2</v>
      </c>
      <c r="AA406" s="241" t="n">
        <v>7</v>
      </c>
      <c r="AB406" s="241" t="n">
        <v>1002</v>
      </c>
      <c r="AC406" s="241" t="n">
        <v>5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7</v>
      </c>
      <c r="CB406" s="271" t="n">
        <v>1002</v>
      </c>
    </row>
    <row r="407" customFormat="false" ht="12.75" hidden="false" customHeight="false" outlineLevel="0" collapsed="false">
      <c r="A407" s="322"/>
      <c r="B407" s="323" t="s">
        <v>163</v>
      </c>
      <c r="C407" s="324" t="s">
        <v>783</v>
      </c>
      <c r="D407" s="325"/>
      <c r="E407" s="326"/>
      <c r="F407" s="327"/>
      <c r="G407" s="328" t="n">
        <f aca="false">SUM(G400:G406)</f>
        <v>0</v>
      </c>
      <c r="H407" s="319"/>
      <c r="I407" s="320" t="n">
        <f aca="false">SUM(I400:I406)</f>
        <v>0</v>
      </c>
      <c r="J407" s="319"/>
      <c r="K407" s="320" t="n">
        <f aca="false">SUM(K400:K406)</f>
        <v>0</v>
      </c>
      <c r="O407" s="271" t="n">
        <v>4</v>
      </c>
      <c r="BA407" s="321" t="n">
        <f aca="false">SUM(BA400:BA406)</f>
        <v>0</v>
      </c>
      <c r="BB407" s="321" t="n">
        <f aca="false">SUM(BB400:BB406)</f>
        <v>0</v>
      </c>
      <c r="BC407" s="321" t="n">
        <f aca="false">SUM(BC400:BC406)</f>
        <v>0</v>
      </c>
      <c r="BD407" s="321" t="n">
        <f aca="false">SUM(BD400:BD406)</f>
        <v>0</v>
      </c>
      <c r="BE407" s="321" t="n">
        <f aca="false">SUM(BE400:BE406)</f>
        <v>0</v>
      </c>
    </row>
    <row r="408" customFormat="false" ht="12.75" hidden="false" customHeight="false" outlineLevel="0" collapsed="false">
      <c r="A408" s="261" t="s">
        <v>122</v>
      </c>
      <c r="B408" s="262" t="s">
        <v>784</v>
      </c>
      <c r="C408" s="263" t="s">
        <v>785</v>
      </c>
      <c r="D408" s="264"/>
      <c r="E408" s="265"/>
      <c r="F408" s="265"/>
      <c r="G408" s="266"/>
      <c r="H408" s="267"/>
      <c r="I408" s="268"/>
      <c r="J408" s="269"/>
      <c r="K408" s="270"/>
      <c r="O408" s="271" t="n">
        <v>1</v>
      </c>
    </row>
    <row r="409" customFormat="false" ht="22.5" hidden="false" customHeight="false" outlineLevel="0" collapsed="false">
      <c r="A409" s="272" t="n">
        <v>142</v>
      </c>
      <c r="B409" s="273" t="s">
        <v>786</v>
      </c>
      <c r="C409" s="274" t="s">
        <v>1131</v>
      </c>
      <c r="D409" s="275" t="s">
        <v>409</v>
      </c>
      <c r="E409" s="276" t="n">
        <v>1</v>
      </c>
      <c r="F409" s="276"/>
      <c r="G409" s="277" t="n">
        <f aca="false">E409*F409</f>
        <v>0</v>
      </c>
      <c r="H409" s="278" t="n">
        <v>0</v>
      </c>
      <c r="I409" s="279" t="n">
        <f aca="false">E409*H409</f>
        <v>0</v>
      </c>
      <c r="J409" s="278"/>
      <c r="K409" s="279" t="n">
        <f aca="false">E409*J409</f>
        <v>0</v>
      </c>
      <c r="O409" s="271" t="n">
        <v>2</v>
      </c>
      <c r="AA409" s="241" t="n">
        <v>12</v>
      </c>
      <c r="AB409" s="241" t="n">
        <v>0</v>
      </c>
      <c r="AC409" s="241" t="n">
        <v>116</v>
      </c>
      <c r="AZ409" s="241" t="n">
        <v>2</v>
      </c>
      <c r="BA409" s="241" t="n">
        <f aca="false">IF(AZ409=1,G409,0)</f>
        <v>0</v>
      </c>
      <c r="BB409" s="241" t="n">
        <f aca="false">IF(AZ409=2,G409,0)</f>
        <v>0</v>
      </c>
      <c r="BC409" s="241" t="n">
        <f aca="false">IF(AZ409=3,G409,0)</f>
        <v>0</v>
      </c>
      <c r="BD409" s="241" t="n">
        <f aca="false">IF(AZ409=4,G409,0)</f>
        <v>0</v>
      </c>
      <c r="BE409" s="241" t="n">
        <f aca="false">IF(AZ409=5,G409,0)</f>
        <v>0</v>
      </c>
      <c r="CA409" s="271" t="n">
        <v>12</v>
      </c>
      <c r="CB409" s="271" t="n">
        <v>0</v>
      </c>
    </row>
    <row r="410" customFormat="false" ht="12.75" hidden="false" customHeight="true" outlineLevel="0" collapsed="false">
      <c r="A410" s="280"/>
      <c r="B410" s="336"/>
      <c r="C410" s="337" t="s">
        <v>177</v>
      </c>
      <c r="D410" s="337"/>
      <c r="E410" s="338" t="n">
        <v>1</v>
      </c>
      <c r="F410" s="339"/>
      <c r="G410" s="340"/>
      <c r="H410" s="341"/>
      <c r="I410" s="283"/>
      <c r="J410" s="329"/>
      <c r="K410" s="283"/>
      <c r="M410" s="284" t="n">
        <v>1</v>
      </c>
      <c r="O410" s="271"/>
    </row>
    <row r="411" customFormat="false" ht="22.5" hidden="false" customHeight="false" outlineLevel="0" collapsed="false">
      <c r="A411" s="272" t="n">
        <v>143</v>
      </c>
      <c r="B411" s="273" t="s">
        <v>789</v>
      </c>
      <c r="C411" s="274" t="s">
        <v>1132</v>
      </c>
      <c r="D411" s="275" t="s">
        <v>409</v>
      </c>
      <c r="E411" s="276" t="n">
        <v>1</v>
      </c>
      <c r="F411" s="276"/>
      <c r="G411" s="277" t="n">
        <f aca="false">E411*F411</f>
        <v>0</v>
      </c>
      <c r="H411" s="278" t="n">
        <v>0</v>
      </c>
      <c r="I411" s="279" t="n">
        <f aca="false">E411*H411</f>
        <v>0</v>
      </c>
      <c r="J411" s="278"/>
      <c r="K411" s="279" t="n">
        <f aca="false">E411*J411</f>
        <v>0</v>
      </c>
      <c r="O411" s="271" t="n">
        <v>2</v>
      </c>
      <c r="AA411" s="241" t="n">
        <v>12</v>
      </c>
      <c r="AB411" s="241" t="n">
        <v>0</v>
      </c>
      <c r="AC411" s="241" t="n">
        <v>117</v>
      </c>
      <c r="AZ411" s="241" t="n">
        <v>2</v>
      </c>
      <c r="BA411" s="241" t="n">
        <f aca="false">IF(AZ411=1,G411,0)</f>
        <v>0</v>
      </c>
      <c r="BB411" s="241" t="n">
        <f aca="false">IF(AZ411=2,G411,0)</f>
        <v>0</v>
      </c>
      <c r="BC411" s="241" t="n">
        <f aca="false">IF(AZ411=3,G411,0)</f>
        <v>0</v>
      </c>
      <c r="BD411" s="241" t="n">
        <f aca="false">IF(AZ411=4,G411,0)</f>
        <v>0</v>
      </c>
      <c r="BE411" s="241" t="n">
        <f aca="false">IF(AZ411=5,G411,0)</f>
        <v>0</v>
      </c>
      <c r="CA411" s="271" t="n">
        <v>12</v>
      </c>
      <c r="CB411" s="271" t="n">
        <v>0</v>
      </c>
    </row>
    <row r="412" customFormat="false" ht="12.75" hidden="false" customHeight="true" outlineLevel="0" collapsed="false">
      <c r="A412" s="280"/>
      <c r="B412" s="336"/>
      <c r="C412" s="337" t="s">
        <v>177</v>
      </c>
      <c r="D412" s="337"/>
      <c r="E412" s="338" t="n">
        <v>1</v>
      </c>
      <c r="F412" s="339"/>
      <c r="G412" s="340"/>
      <c r="H412" s="341"/>
      <c r="I412" s="283"/>
      <c r="J412" s="329"/>
      <c r="K412" s="283"/>
      <c r="M412" s="284" t="n">
        <v>1</v>
      </c>
      <c r="O412" s="271"/>
    </row>
    <row r="413" customFormat="false" ht="22.5" hidden="false" customHeight="false" outlineLevel="0" collapsed="false">
      <c r="A413" s="272" t="n">
        <v>144</v>
      </c>
      <c r="B413" s="273" t="s">
        <v>792</v>
      </c>
      <c r="C413" s="274" t="s">
        <v>1133</v>
      </c>
      <c r="D413" s="275" t="s">
        <v>409</v>
      </c>
      <c r="E413" s="276" t="n">
        <v>1</v>
      </c>
      <c r="F413" s="276"/>
      <c r="G413" s="277" t="n">
        <f aca="false">E413*F413</f>
        <v>0</v>
      </c>
      <c r="H413" s="278" t="n">
        <v>0</v>
      </c>
      <c r="I413" s="279" t="n">
        <f aca="false">E413*H413</f>
        <v>0</v>
      </c>
      <c r="J413" s="278"/>
      <c r="K413" s="279" t="n">
        <f aca="false">E413*J413</f>
        <v>0</v>
      </c>
      <c r="O413" s="271" t="n">
        <v>2</v>
      </c>
      <c r="AA413" s="241" t="n">
        <v>12</v>
      </c>
      <c r="AB413" s="241" t="n">
        <v>0</v>
      </c>
      <c r="AC413" s="241" t="n">
        <v>118</v>
      </c>
      <c r="AZ413" s="241" t="n">
        <v>2</v>
      </c>
      <c r="BA413" s="241" t="n">
        <f aca="false">IF(AZ413=1,G413,0)</f>
        <v>0</v>
      </c>
      <c r="BB413" s="241" t="n">
        <f aca="false">IF(AZ413=2,G413,0)</f>
        <v>0</v>
      </c>
      <c r="BC413" s="241" t="n">
        <f aca="false">IF(AZ413=3,G413,0)</f>
        <v>0</v>
      </c>
      <c r="BD413" s="241" t="n">
        <f aca="false">IF(AZ413=4,G413,0)</f>
        <v>0</v>
      </c>
      <c r="BE413" s="241" t="n">
        <f aca="false">IF(AZ413=5,G413,0)</f>
        <v>0</v>
      </c>
      <c r="CA413" s="271" t="n">
        <v>12</v>
      </c>
      <c r="CB413" s="271" t="n">
        <v>0</v>
      </c>
    </row>
    <row r="414" customFormat="false" ht="12.75" hidden="false" customHeight="true" outlineLevel="0" collapsed="false">
      <c r="A414" s="280"/>
      <c r="B414" s="336"/>
      <c r="C414" s="337" t="s">
        <v>177</v>
      </c>
      <c r="D414" s="337"/>
      <c r="E414" s="338" t="n">
        <v>1</v>
      </c>
      <c r="F414" s="339"/>
      <c r="G414" s="340"/>
      <c r="H414" s="341"/>
      <c r="I414" s="283"/>
      <c r="J414" s="329"/>
      <c r="K414" s="283"/>
      <c r="M414" s="284" t="n">
        <v>1</v>
      </c>
      <c r="O414" s="271"/>
    </row>
    <row r="415" customFormat="false" ht="22.5" hidden="false" customHeight="false" outlineLevel="0" collapsed="false">
      <c r="A415" s="272" t="n">
        <v>145</v>
      </c>
      <c r="B415" s="273" t="s">
        <v>795</v>
      </c>
      <c r="C415" s="274" t="s">
        <v>1134</v>
      </c>
      <c r="D415" s="275" t="s">
        <v>409</v>
      </c>
      <c r="E415" s="276" t="n">
        <v>1</v>
      </c>
      <c r="F415" s="276"/>
      <c r="G415" s="277" t="n">
        <f aca="false">E415*F415</f>
        <v>0</v>
      </c>
      <c r="H415" s="278" t="n">
        <v>0</v>
      </c>
      <c r="I415" s="279" t="n">
        <f aca="false">E415*H415</f>
        <v>0</v>
      </c>
      <c r="J415" s="278"/>
      <c r="K415" s="279" t="n">
        <f aca="false">E415*J415</f>
        <v>0</v>
      </c>
      <c r="O415" s="271" t="n">
        <v>2</v>
      </c>
      <c r="AA415" s="241" t="n">
        <v>12</v>
      </c>
      <c r="AB415" s="241" t="n">
        <v>0</v>
      </c>
      <c r="AC415" s="241" t="n">
        <v>119</v>
      </c>
      <c r="AZ415" s="241" t="n">
        <v>2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2</v>
      </c>
      <c r="CB415" s="271" t="n">
        <v>0</v>
      </c>
    </row>
    <row r="416" customFormat="false" ht="12.75" hidden="false" customHeight="true" outlineLevel="0" collapsed="false">
      <c r="A416" s="280"/>
      <c r="B416" s="336"/>
      <c r="C416" s="337" t="s">
        <v>177</v>
      </c>
      <c r="D416" s="337"/>
      <c r="E416" s="338" t="n">
        <v>1</v>
      </c>
      <c r="F416" s="339"/>
      <c r="G416" s="340"/>
      <c r="H416" s="341"/>
      <c r="I416" s="283"/>
      <c r="J416" s="329"/>
      <c r="K416" s="283"/>
      <c r="M416" s="284" t="n">
        <v>1</v>
      </c>
      <c r="O416" s="271"/>
    </row>
    <row r="417" customFormat="false" ht="22.5" hidden="false" customHeight="false" outlineLevel="0" collapsed="false">
      <c r="A417" s="272" t="n">
        <v>146</v>
      </c>
      <c r="B417" s="273" t="s">
        <v>798</v>
      </c>
      <c r="C417" s="274" t="s">
        <v>1135</v>
      </c>
      <c r="D417" s="275" t="s">
        <v>409</v>
      </c>
      <c r="E417" s="276" t="n">
        <v>1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/>
      <c r="K417" s="279" t="n">
        <f aca="false">E417*J417</f>
        <v>0</v>
      </c>
      <c r="O417" s="271" t="n">
        <v>2</v>
      </c>
      <c r="AA417" s="241" t="n">
        <v>12</v>
      </c>
      <c r="AB417" s="241" t="n">
        <v>0</v>
      </c>
      <c r="AC417" s="241" t="n">
        <v>132</v>
      </c>
      <c r="AZ417" s="241" t="n">
        <v>2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2</v>
      </c>
      <c r="CB417" s="271" t="n">
        <v>0</v>
      </c>
    </row>
    <row r="418" customFormat="false" ht="22.5" hidden="false" customHeight="true" outlineLevel="0" collapsed="false">
      <c r="A418" s="280"/>
      <c r="B418" s="336"/>
      <c r="C418" s="337" t="s">
        <v>819</v>
      </c>
      <c r="D418" s="337"/>
      <c r="E418" s="338" t="n">
        <v>1</v>
      </c>
      <c r="F418" s="339"/>
      <c r="G418" s="340"/>
      <c r="H418" s="341"/>
      <c r="I418" s="283"/>
      <c r="J418" s="329"/>
      <c r="K418" s="283"/>
      <c r="M418" s="284" t="s">
        <v>819</v>
      </c>
      <c r="O418" s="271"/>
    </row>
    <row r="419" customFormat="false" ht="12.75" hidden="false" customHeight="false" outlineLevel="0" collapsed="false">
      <c r="A419" s="272" t="n">
        <v>147</v>
      </c>
      <c r="B419" s="273" t="s">
        <v>820</v>
      </c>
      <c r="C419" s="274" t="s">
        <v>821</v>
      </c>
      <c r="D419" s="275" t="s">
        <v>19</v>
      </c>
      <c r="E419" s="276" t="n">
        <v>321.1</v>
      </c>
      <c r="F419" s="276"/>
      <c r="G419" s="277" t="n">
        <f aca="false">E419*F419</f>
        <v>0</v>
      </c>
      <c r="H419" s="278" t="n">
        <v>0</v>
      </c>
      <c r="I419" s="279" t="n">
        <f aca="false">E419*H419</f>
        <v>0</v>
      </c>
      <c r="J419" s="278"/>
      <c r="K419" s="279" t="n">
        <f aca="false">E419*J419</f>
        <v>0</v>
      </c>
      <c r="O419" s="271" t="n">
        <v>2</v>
      </c>
      <c r="AA419" s="241" t="n">
        <v>7</v>
      </c>
      <c r="AB419" s="241" t="n">
        <v>1002</v>
      </c>
      <c r="AC419" s="241" t="n">
        <v>5</v>
      </c>
      <c r="AZ419" s="241" t="n">
        <v>2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7</v>
      </c>
      <c r="CB419" s="271" t="n">
        <v>1002</v>
      </c>
    </row>
    <row r="420" customFormat="false" ht="12.75" hidden="false" customHeight="false" outlineLevel="0" collapsed="false">
      <c r="A420" s="322"/>
      <c r="B420" s="323" t="s">
        <v>163</v>
      </c>
      <c r="C420" s="324" t="s">
        <v>822</v>
      </c>
      <c r="D420" s="325"/>
      <c r="E420" s="326"/>
      <c r="F420" s="327"/>
      <c r="G420" s="328" t="n">
        <f aca="false">SUM(G408:G419)</f>
        <v>0</v>
      </c>
      <c r="H420" s="319"/>
      <c r="I420" s="320" t="n">
        <f aca="false">SUM(I408:I419)</f>
        <v>0</v>
      </c>
      <c r="J420" s="319"/>
      <c r="K420" s="320" t="n">
        <f aca="false">SUM(K408:K419)</f>
        <v>0</v>
      </c>
      <c r="O420" s="271" t="n">
        <v>4</v>
      </c>
      <c r="BA420" s="321" t="n">
        <f aca="false">SUM(BA408:BA419)</f>
        <v>0</v>
      </c>
      <c r="BB420" s="321" t="n">
        <f aca="false">SUM(BB408:BB419)</f>
        <v>0</v>
      </c>
      <c r="BC420" s="321" t="n">
        <f aca="false">SUM(BC408:BC419)</f>
        <v>0</v>
      </c>
      <c r="BD420" s="321" t="n">
        <f aca="false">SUM(BD408:BD419)</f>
        <v>0</v>
      </c>
      <c r="BE420" s="321" t="n">
        <f aca="false">SUM(BE408:BE419)</f>
        <v>0</v>
      </c>
    </row>
    <row r="421" customFormat="false" ht="12.75" hidden="false" customHeight="false" outlineLevel="0" collapsed="false">
      <c r="A421" s="261" t="s">
        <v>122</v>
      </c>
      <c r="B421" s="262" t="s">
        <v>823</v>
      </c>
      <c r="C421" s="263" t="s">
        <v>824</v>
      </c>
      <c r="D421" s="264"/>
      <c r="E421" s="265"/>
      <c r="F421" s="265"/>
      <c r="G421" s="266"/>
      <c r="H421" s="267"/>
      <c r="I421" s="268"/>
      <c r="J421" s="269"/>
      <c r="K421" s="270"/>
      <c r="O421" s="271" t="n">
        <v>1</v>
      </c>
    </row>
    <row r="422" customFormat="false" ht="22.5" hidden="false" customHeight="false" outlineLevel="0" collapsed="false">
      <c r="A422" s="272" t="n">
        <v>148</v>
      </c>
      <c r="B422" s="273" t="s">
        <v>825</v>
      </c>
      <c r="C422" s="274" t="s">
        <v>1136</v>
      </c>
      <c r="D422" s="275" t="s">
        <v>409</v>
      </c>
      <c r="E422" s="276" t="n">
        <v>2</v>
      </c>
      <c r="F422" s="276"/>
      <c r="G422" s="277" t="n">
        <f aca="false">E422*F422</f>
        <v>0</v>
      </c>
      <c r="H422" s="278" t="n">
        <v>0</v>
      </c>
      <c r="I422" s="279" t="n">
        <f aca="false">E422*H422</f>
        <v>0</v>
      </c>
      <c r="J422" s="278"/>
      <c r="K422" s="279" t="n">
        <f aca="false">E422*J422</f>
        <v>0</v>
      </c>
      <c r="O422" s="271" t="n">
        <v>2</v>
      </c>
      <c r="AA422" s="241" t="n">
        <v>12</v>
      </c>
      <c r="AB422" s="241" t="n">
        <v>0</v>
      </c>
      <c r="AC422" s="241" t="n">
        <v>121</v>
      </c>
      <c r="AZ422" s="241" t="n">
        <v>2</v>
      </c>
      <c r="BA422" s="241" t="n">
        <f aca="false">IF(AZ422=1,G422,0)</f>
        <v>0</v>
      </c>
      <c r="BB422" s="241" t="n">
        <f aca="false">IF(AZ422=2,G422,0)</f>
        <v>0</v>
      </c>
      <c r="BC422" s="241" t="n">
        <f aca="false">IF(AZ422=3,G422,0)</f>
        <v>0</v>
      </c>
      <c r="BD422" s="241" t="n">
        <f aca="false">IF(AZ422=4,G422,0)</f>
        <v>0</v>
      </c>
      <c r="BE422" s="241" t="n">
        <f aca="false">IF(AZ422=5,G422,0)</f>
        <v>0</v>
      </c>
      <c r="CA422" s="271" t="n">
        <v>12</v>
      </c>
      <c r="CB422" s="271" t="n">
        <v>0</v>
      </c>
    </row>
    <row r="423" customFormat="false" ht="12.75" hidden="false" customHeight="true" outlineLevel="0" collapsed="false">
      <c r="A423" s="280"/>
      <c r="B423" s="336"/>
      <c r="C423" s="337" t="s">
        <v>242</v>
      </c>
      <c r="D423" s="337"/>
      <c r="E423" s="338" t="n">
        <v>2</v>
      </c>
      <c r="F423" s="339"/>
      <c r="G423" s="340"/>
      <c r="H423" s="341"/>
      <c r="I423" s="283"/>
      <c r="J423" s="329"/>
      <c r="K423" s="283"/>
      <c r="M423" s="284" t="n">
        <v>2</v>
      </c>
      <c r="O423" s="271"/>
    </row>
    <row r="424" customFormat="false" ht="12.75" hidden="false" customHeight="false" outlineLevel="0" collapsed="false">
      <c r="A424" s="322"/>
      <c r="B424" s="323" t="s">
        <v>163</v>
      </c>
      <c r="C424" s="324" t="s">
        <v>837</v>
      </c>
      <c r="D424" s="325"/>
      <c r="E424" s="326"/>
      <c r="F424" s="327"/>
      <c r="G424" s="328" t="n">
        <f aca="false">SUM(G421:G423)</f>
        <v>0</v>
      </c>
      <c r="H424" s="319"/>
      <c r="I424" s="320" t="n">
        <f aca="false">SUM(I421:I423)</f>
        <v>0</v>
      </c>
      <c r="J424" s="319"/>
      <c r="K424" s="320" t="n">
        <f aca="false">SUM(K421:K423)</f>
        <v>0</v>
      </c>
      <c r="O424" s="271" t="n">
        <v>4</v>
      </c>
      <c r="BA424" s="321" t="n">
        <f aca="false">SUM(BA421:BA423)</f>
        <v>0</v>
      </c>
      <c r="BB424" s="321" t="n">
        <f aca="false">SUM(BB421:BB423)</f>
        <v>0</v>
      </c>
      <c r="BC424" s="321" t="n">
        <f aca="false">SUM(BC421:BC423)</f>
        <v>0</v>
      </c>
      <c r="BD424" s="321" t="n">
        <f aca="false">SUM(BD421:BD423)</f>
        <v>0</v>
      </c>
      <c r="BE424" s="321" t="n">
        <f aca="false">SUM(BE421:BE423)</f>
        <v>0</v>
      </c>
    </row>
    <row r="425" customFormat="false" ht="12.75" hidden="false" customHeight="false" outlineLevel="0" collapsed="false">
      <c r="A425" s="261" t="s">
        <v>122</v>
      </c>
      <c r="B425" s="262" t="s">
        <v>846</v>
      </c>
      <c r="C425" s="263" t="s">
        <v>847</v>
      </c>
      <c r="D425" s="264"/>
      <c r="E425" s="265"/>
      <c r="F425" s="265"/>
      <c r="G425" s="266"/>
      <c r="H425" s="267"/>
      <c r="I425" s="268"/>
      <c r="J425" s="269"/>
      <c r="K425" s="270"/>
      <c r="O425" s="271" t="n">
        <v>1</v>
      </c>
    </row>
    <row r="426" customFormat="false" ht="12.75" hidden="false" customHeight="false" outlineLevel="0" collapsed="false">
      <c r="A426" s="272" t="n">
        <v>149</v>
      </c>
      <c r="B426" s="273" t="s">
        <v>848</v>
      </c>
      <c r="C426" s="274" t="s">
        <v>849</v>
      </c>
      <c r="D426" s="275" t="s">
        <v>409</v>
      </c>
      <c r="E426" s="276" t="n">
        <v>10</v>
      </c>
      <c r="F426" s="276"/>
      <c r="G426" s="277" t="n">
        <f aca="false">E426*F426</f>
        <v>0</v>
      </c>
      <c r="H426" s="278" t="n">
        <v>0</v>
      </c>
      <c r="I426" s="279" t="n">
        <f aca="false">E426*H426</f>
        <v>0</v>
      </c>
      <c r="J426" s="278"/>
      <c r="K426" s="279" t="n">
        <f aca="false">E426*J426</f>
        <v>0</v>
      </c>
      <c r="O426" s="271" t="n">
        <v>2</v>
      </c>
      <c r="AA426" s="241" t="n">
        <v>12</v>
      </c>
      <c r="AB426" s="241" t="n">
        <v>0</v>
      </c>
      <c r="AC426" s="241" t="n">
        <v>137</v>
      </c>
      <c r="AZ426" s="241" t="n">
        <v>2</v>
      </c>
      <c r="BA426" s="241" t="n">
        <f aca="false">IF(AZ426=1,G426,0)</f>
        <v>0</v>
      </c>
      <c r="BB426" s="241" t="n">
        <f aca="false">IF(AZ426=2,G426,0)</f>
        <v>0</v>
      </c>
      <c r="BC426" s="241" t="n">
        <f aca="false">IF(AZ426=3,G426,0)</f>
        <v>0</v>
      </c>
      <c r="BD426" s="241" t="n">
        <f aca="false">IF(AZ426=4,G426,0)</f>
        <v>0</v>
      </c>
      <c r="BE426" s="241" t="n">
        <f aca="false">IF(AZ426=5,G426,0)</f>
        <v>0</v>
      </c>
      <c r="CA426" s="271" t="n">
        <v>12</v>
      </c>
      <c r="CB426" s="271" t="n">
        <v>0</v>
      </c>
    </row>
    <row r="427" customFormat="false" ht="12.75" hidden="false" customHeight="true" outlineLevel="0" collapsed="false">
      <c r="A427" s="280"/>
      <c r="B427" s="336"/>
      <c r="C427" s="337" t="s">
        <v>1137</v>
      </c>
      <c r="D427" s="337"/>
      <c r="E427" s="338" t="n">
        <v>10</v>
      </c>
      <c r="F427" s="339"/>
      <c r="G427" s="340"/>
      <c r="H427" s="341"/>
      <c r="I427" s="283"/>
      <c r="J427" s="329"/>
      <c r="K427" s="283"/>
      <c r="M427" s="284" t="n">
        <v>10</v>
      </c>
      <c r="O427" s="271"/>
    </row>
    <row r="428" customFormat="false" ht="12.75" hidden="false" customHeight="false" outlineLevel="0" collapsed="false">
      <c r="A428" s="272" t="n">
        <v>150</v>
      </c>
      <c r="B428" s="273" t="s">
        <v>850</v>
      </c>
      <c r="C428" s="274" t="s">
        <v>851</v>
      </c>
      <c r="D428" s="275" t="s">
        <v>409</v>
      </c>
      <c r="E428" s="276" t="n">
        <v>14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12</v>
      </c>
      <c r="AB428" s="241" t="n">
        <v>0</v>
      </c>
      <c r="AC428" s="241" t="n">
        <v>138</v>
      </c>
      <c r="AZ428" s="241" t="n">
        <v>2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12</v>
      </c>
      <c r="CB428" s="271" t="n">
        <v>0</v>
      </c>
    </row>
    <row r="429" customFormat="false" ht="12.75" hidden="false" customHeight="true" outlineLevel="0" collapsed="false">
      <c r="A429" s="280"/>
      <c r="B429" s="336"/>
      <c r="C429" s="337" t="s">
        <v>1138</v>
      </c>
      <c r="D429" s="337"/>
      <c r="E429" s="338" t="n">
        <v>14</v>
      </c>
      <c r="F429" s="339"/>
      <c r="G429" s="340"/>
      <c r="H429" s="341"/>
      <c r="I429" s="283"/>
      <c r="J429" s="329"/>
      <c r="K429" s="283"/>
      <c r="M429" s="284" t="n">
        <v>14</v>
      </c>
      <c r="O429" s="271"/>
    </row>
    <row r="430" customFormat="false" ht="12.75" hidden="false" customHeight="false" outlineLevel="0" collapsed="false">
      <c r="A430" s="272" t="n">
        <v>151</v>
      </c>
      <c r="B430" s="273" t="s">
        <v>853</v>
      </c>
      <c r="C430" s="274" t="s">
        <v>854</v>
      </c>
      <c r="D430" s="275" t="s">
        <v>257</v>
      </c>
      <c r="E430" s="276" t="n">
        <v>120</v>
      </c>
      <c r="F430" s="276"/>
      <c r="G430" s="277" t="n">
        <f aca="false">E430*F430</f>
        <v>0</v>
      </c>
      <c r="H430" s="278" t="n">
        <v>0</v>
      </c>
      <c r="I430" s="279" t="n">
        <f aca="false">E430*H430</f>
        <v>0</v>
      </c>
      <c r="J430" s="278"/>
      <c r="K430" s="279" t="n">
        <f aca="false">E430*J430</f>
        <v>0</v>
      </c>
      <c r="O430" s="271" t="n">
        <v>2</v>
      </c>
      <c r="AA430" s="241" t="n">
        <v>12</v>
      </c>
      <c r="AB430" s="241" t="n">
        <v>0</v>
      </c>
      <c r="AC430" s="241" t="n">
        <v>139</v>
      </c>
      <c r="AZ430" s="241" t="n">
        <v>2</v>
      </c>
      <c r="BA430" s="241" t="n">
        <f aca="false">IF(AZ430=1,G430,0)</f>
        <v>0</v>
      </c>
      <c r="BB430" s="241" t="n">
        <f aca="false">IF(AZ430=2,G430,0)</f>
        <v>0</v>
      </c>
      <c r="BC430" s="241" t="n">
        <f aca="false">IF(AZ430=3,G430,0)</f>
        <v>0</v>
      </c>
      <c r="BD430" s="241" t="n">
        <f aca="false">IF(AZ430=4,G430,0)</f>
        <v>0</v>
      </c>
      <c r="BE430" s="241" t="n">
        <f aca="false">IF(AZ430=5,G430,0)</f>
        <v>0</v>
      </c>
      <c r="CA430" s="271" t="n">
        <v>12</v>
      </c>
      <c r="CB430" s="271" t="n">
        <v>0</v>
      </c>
    </row>
    <row r="431" customFormat="false" ht="12.75" hidden="false" customHeight="true" outlineLevel="0" collapsed="false">
      <c r="A431" s="280"/>
      <c r="B431" s="336"/>
      <c r="C431" s="337" t="s">
        <v>1139</v>
      </c>
      <c r="D431" s="337"/>
      <c r="E431" s="338" t="n">
        <v>120</v>
      </c>
      <c r="F431" s="339"/>
      <c r="G431" s="340"/>
      <c r="H431" s="341"/>
      <c r="I431" s="283"/>
      <c r="J431" s="329"/>
      <c r="K431" s="283"/>
      <c r="M431" s="284" t="n">
        <v>120</v>
      </c>
      <c r="O431" s="271"/>
    </row>
    <row r="432" customFormat="false" ht="12.75" hidden="false" customHeight="false" outlineLevel="0" collapsed="false">
      <c r="A432" s="272" t="n">
        <v>152</v>
      </c>
      <c r="B432" s="273" t="s">
        <v>856</v>
      </c>
      <c r="C432" s="274" t="s">
        <v>857</v>
      </c>
      <c r="D432" s="275" t="s">
        <v>528</v>
      </c>
      <c r="E432" s="276" t="n">
        <v>1</v>
      </c>
      <c r="F432" s="276"/>
      <c r="G432" s="277" t="n">
        <f aca="false">E432*F432</f>
        <v>0</v>
      </c>
      <c r="H432" s="278" t="n">
        <v>0</v>
      </c>
      <c r="I432" s="279" t="n">
        <f aca="false">E432*H432</f>
        <v>0</v>
      </c>
      <c r="J432" s="278"/>
      <c r="K432" s="279" t="n">
        <f aca="false">E432*J432</f>
        <v>0</v>
      </c>
      <c r="O432" s="271" t="n">
        <v>2</v>
      </c>
      <c r="AA432" s="241" t="n">
        <v>12</v>
      </c>
      <c r="AB432" s="241" t="n">
        <v>0</v>
      </c>
      <c r="AC432" s="241" t="n">
        <v>140</v>
      </c>
      <c r="AZ432" s="241" t="n">
        <v>2</v>
      </c>
      <c r="BA432" s="241" t="n">
        <f aca="false">IF(AZ432=1,G432,0)</f>
        <v>0</v>
      </c>
      <c r="BB432" s="241" t="n">
        <f aca="false">IF(AZ432=2,G432,0)</f>
        <v>0</v>
      </c>
      <c r="BC432" s="241" t="n">
        <f aca="false">IF(AZ432=3,G432,0)</f>
        <v>0</v>
      </c>
      <c r="BD432" s="241" t="n">
        <f aca="false">IF(AZ432=4,G432,0)</f>
        <v>0</v>
      </c>
      <c r="BE432" s="241" t="n">
        <f aca="false">IF(AZ432=5,G432,0)</f>
        <v>0</v>
      </c>
      <c r="CA432" s="271" t="n">
        <v>12</v>
      </c>
      <c r="CB432" s="271" t="n">
        <v>0</v>
      </c>
    </row>
    <row r="433" customFormat="false" ht="12.75" hidden="false" customHeight="true" outlineLevel="0" collapsed="false">
      <c r="A433" s="280"/>
      <c r="B433" s="336"/>
      <c r="C433" s="337" t="s">
        <v>177</v>
      </c>
      <c r="D433" s="337"/>
      <c r="E433" s="338" t="n">
        <v>1</v>
      </c>
      <c r="F433" s="339"/>
      <c r="G433" s="340"/>
      <c r="H433" s="341"/>
      <c r="I433" s="283"/>
      <c r="J433" s="329"/>
      <c r="K433" s="283"/>
      <c r="M433" s="284" t="n">
        <v>1</v>
      </c>
      <c r="O433" s="271"/>
    </row>
    <row r="434" customFormat="false" ht="12.75" hidden="false" customHeight="false" outlineLevel="0" collapsed="false">
      <c r="A434" s="272" t="n">
        <v>153</v>
      </c>
      <c r="B434" s="273" t="s">
        <v>858</v>
      </c>
      <c r="C434" s="274" t="s">
        <v>859</v>
      </c>
      <c r="D434" s="275" t="s">
        <v>528</v>
      </c>
      <c r="E434" s="276" t="n">
        <v>1</v>
      </c>
      <c r="F434" s="276"/>
      <c r="G434" s="277" t="n">
        <f aca="false">E434*F434</f>
        <v>0</v>
      </c>
      <c r="H434" s="278" t="n">
        <v>0</v>
      </c>
      <c r="I434" s="279" t="n">
        <f aca="false">E434*H434</f>
        <v>0</v>
      </c>
      <c r="J434" s="278"/>
      <c r="K434" s="279" t="n">
        <f aca="false">E434*J434</f>
        <v>0</v>
      </c>
      <c r="O434" s="271" t="n">
        <v>2</v>
      </c>
      <c r="AA434" s="241" t="n">
        <v>12</v>
      </c>
      <c r="AB434" s="241" t="n">
        <v>0</v>
      </c>
      <c r="AC434" s="241" t="n">
        <v>141</v>
      </c>
      <c r="AZ434" s="241" t="n">
        <v>2</v>
      </c>
      <c r="BA434" s="241" t="n">
        <f aca="false">IF(AZ434=1,G434,0)</f>
        <v>0</v>
      </c>
      <c r="BB434" s="241" t="n">
        <f aca="false">IF(AZ434=2,G434,0)</f>
        <v>0</v>
      </c>
      <c r="BC434" s="241" t="n">
        <f aca="false">IF(AZ434=3,G434,0)</f>
        <v>0</v>
      </c>
      <c r="BD434" s="241" t="n">
        <f aca="false">IF(AZ434=4,G434,0)</f>
        <v>0</v>
      </c>
      <c r="BE434" s="241" t="n">
        <f aca="false">IF(AZ434=5,G434,0)</f>
        <v>0</v>
      </c>
      <c r="CA434" s="271" t="n">
        <v>12</v>
      </c>
      <c r="CB434" s="271" t="n">
        <v>0</v>
      </c>
    </row>
    <row r="435" customFormat="false" ht="12.75" hidden="false" customHeight="true" outlineLevel="0" collapsed="false">
      <c r="A435" s="280"/>
      <c r="B435" s="336"/>
      <c r="C435" s="337" t="s">
        <v>177</v>
      </c>
      <c r="D435" s="337"/>
      <c r="E435" s="338" t="n">
        <v>1</v>
      </c>
      <c r="F435" s="339"/>
      <c r="G435" s="340"/>
      <c r="H435" s="341"/>
      <c r="I435" s="283"/>
      <c r="J435" s="329"/>
      <c r="K435" s="283"/>
      <c r="M435" s="284" t="n">
        <v>1</v>
      </c>
      <c r="O435" s="271"/>
    </row>
    <row r="436" customFormat="false" ht="12.75" hidden="false" customHeight="false" outlineLevel="0" collapsed="false">
      <c r="A436" s="322"/>
      <c r="B436" s="323" t="s">
        <v>163</v>
      </c>
      <c r="C436" s="324" t="s">
        <v>860</v>
      </c>
      <c r="D436" s="325"/>
      <c r="E436" s="326"/>
      <c r="F436" s="327"/>
      <c r="G436" s="328" t="n">
        <f aca="false">SUM(G425:G435)</f>
        <v>0</v>
      </c>
      <c r="H436" s="319"/>
      <c r="I436" s="320" t="n">
        <f aca="false">SUM(I425:I435)</f>
        <v>0</v>
      </c>
      <c r="J436" s="319"/>
      <c r="K436" s="320" t="n">
        <f aca="false">SUM(K425:K435)</f>
        <v>0</v>
      </c>
      <c r="O436" s="271" t="n">
        <v>4</v>
      </c>
      <c r="BA436" s="321" t="n">
        <f aca="false">SUM(BA425:BA435)</f>
        <v>0</v>
      </c>
      <c r="BB436" s="321" t="n">
        <f aca="false">SUM(BB425:BB435)</f>
        <v>0</v>
      </c>
      <c r="BC436" s="321" t="n">
        <f aca="false">SUM(BC425:BC435)</f>
        <v>0</v>
      </c>
      <c r="BD436" s="321" t="n">
        <f aca="false">SUM(BD425:BD435)</f>
        <v>0</v>
      </c>
      <c r="BE436" s="321" t="n">
        <f aca="false">SUM(BE425:BE435)</f>
        <v>0</v>
      </c>
    </row>
    <row r="437" customFormat="false" ht="12.75" hidden="false" customHeight="false" outlineLevel="0" collapsed="false">
      <c r="A437" s="261" t="s">
        <v>122</v>
      </c>
      <c r="B437" s="262" t="s">
        <v>861</v>
      </c>
      <c r="C437" s="263" t="s">
        <v>862</v>
      </c>
      <c r="D437" s="264"/>
      <c r="E437" s="265"/>
      <c r="F437" s="265"/>
      <c r="G437" s="266"/>
      <c r="H437" s="267"/>
      <c r="I437" s="268"/>
      <c r="J437" s="269"/>
      <c r="K437" s="270"/>
      <c r="O437" s="271" t="n">
        <v>1</v>
      </c>
    </row>
    <row r="438" customFormat="false" ht="12.75" hidden="false" customHeight="false" outlineLevel="0" collapsed="false">
      <c r="A438" s="272" t="n">
        <v>154</v>
      </c>
      <c r="B438" s="273" t="s">
        <v>863</v>
      </c>
      <c r="C438" s="274" t="s">
        <v>864</v>
      </c>
      <c r="D438" s="275" t="s">
        <v>257</v>
      </c>
      <c r="E438" s="276" t="n">
        <v>60</v>
      </c>
      <c r="F438" s="276"/>
      <c r="G438" s="277" t="n">
        <f aca="false">E438*F438</f>
        <v>0</v>
      </c>
      <c r="H438" s="278" t="n">
        <v>0</v>
      </c>
      <c r="I438" s="279" t="n">
        <f aca="false">E438*H438</f>
        <v>0</v>
      </c>
      <c r="J438" s="278"/>
      <c r="K438" s="279" t="n">
        <f aca="false">E438*J438</f>
        <v>0</v>
      </c>
      <c r="O438" s="271" t="n">
        <v>2</v>
      </c>
      <c r="AA438" s="241" t="n">
        <v>12</v>
      </c>
      <c r="AB438" s="241" t="n">
        <v>0</v>
      </c>
      <c r="AC438" s="241" t="n">
        <v>180</v>
      </c>
      <c r="AZ438" s="241" t="n">
        <v>4</v>
      </c>
      <c r="BA438" s="241" t="n">
        <f aca="false">IF(AZ438=1,G438,0)</f>
        <v>0</v>
      </c>
      <c r="BB438" s="241" t="n">
        <f aca="false">IF(AZ438=2,G438,0)</f>
        <v>0</v>
      </c>
      <c r="BC438" s="241" t="n">
        <f aca="false">IF(AZ438=3,G438,0)</f>
        <v>0</v>
      </c>
      <c r="BD438" s="241" t="n">
        <f aca="false">IF(AZ438=4,G438,0)</f>
        <v>0</v>
      </c>
      <c r="BE438" s="241" t="n">
        <f aca="false">IF(AZ438=5,G438,0)</f>
        <v>0</v>
      </c>
      <c r="CA438" s="271" t="n">
        <v>12</v>
      </c>
      <c r="CB438" s="271" t="n">
        <v>0</v>
      </c>
    </row>
    <row r="439" customFormat="false" ht="12.75" hidden="false" customHeight="false" outlineLevel="0" collapsed="false">
      <c r="A439" s="272" t="n">
        <v>155</v>
      </c>
      <c r="B439" s="273" t="s">
        <v>863</v>
      </c>
      <c r="C439" s="274" t="s">
        <v>1140</v>
      </c>
      <c r="D439" s="275" t="s">
        <v>257</v>
      </c>
      <c r="E439" s="276" t="n">
        <v>30</v>
      </c>
      <c r="F439" s="276"/>
      <c r="G439" s="277" t="n">
        <f aca="false">E439*F439</f>
        <v>0</v>
      </c>
      <c r="H439" s="278" t="n">
        <v>0</v>
      </c>
      <c r="I439" s="279" t="n">
        <f aca="false">E439*H439</f>
        <v>0</v>
      </c>
      <c r="J439" s="278"/>
      <c r="K439" s="279" t="n">
        <f aca="false">E439*J439</f>
        <v>0</v>
      </c>
      <c r="O439" s="271" t="n">
        <v>2</v>
      </c>
      <c r="AA439" s="241" t="n">
        <v>12</v>
      </c>
      <c r="AB439" s="241" t="n">
        <v>0</v>
      </c>
      <c r="AC439" s="241" t="n">
        <v>157</v>
      </c>
      <c r="AZ439" s="241" t="n">
        <v>4</v>
      </c>
      <c r="BA439" s="241" t="n">
        <f aca="false">IF(AZ439=1,G439,0)</f>
        <v>0</v>
      </c>
      <c r="BB439" s="241" t="n">
        <f aca="false">IF(AZ439=2,G439,0)</f>
        <v>0</v>
      </c>
      <c r="BC439" s="241" t="n">
        <f aca="false">IF(AZ439=3,G439,0)</f>
        <v>0</v>
      </c>
      <c r="BD439" s="241" t="n">
        <f aca="false">IF(AZ439=4,G439,0)</f>
        <v>0</v>
      </c>
      <c r="BE439" s="241" t="n">
        <f aca="false">IF(AZ439=5,G439,0)</f>
        <v>0</v>
      </c>
      <c r="CA439" s="271" t="n">
        <v>12</v>
      </c>
      <c r="CB439" s="271" t="n">
        <v>0</v>
      </c>
    </row>
    <row r="440" customFormat="false" ht="12.75" hidden="false" customHeight="false" outlineLevel="0" collapsed="false">
      <c r="A440" s="272" t="n">
        <v>156</v>
      </c>
      <c r="B440" s="273" t="s">
        <v>865</v>
      </c>
      <c r="C440" s="274" t="s">
        <v>866</v>
      </c>
      <c r="D440" s="275" t="s">
        <v>257</v>
      </c>
      <c r="E440" s="276" t="n">
        <v>50</v>
      </c>
      <c r="F440" s="276"/>
      <c r="G440" s="277" t="n">
        <f aca="false">E440*F440</f>
        <v>0</v>
      </c>
      <c r="H440" s="278" t="n">
        <v>0</v>
      </c>
      <c r="I440" s="279" t="n">
        <f aca="false">E440*H440</f>
        <v>0</v>
      </c>
      <c r="J440" s="278"/>
      <c r="K440" s="279" t="n">
        <f aca="false">E440*J440</f>
        <v>0</v>
      </c>
      <c r="O440" s="271" t="n">
        <v>2</v>
      </c>
      <c r="AA440" s="241" t="n">
        <v>12</v>
      </c>
      <c r="AB440" s="241" t="n">
        <v>0</v>
      </c>
      <c r="AC440" s="241" t="n">
        <v>158</v>
      </c>
      <c r="AZ440" s="241" t="n">
        <v>4</v>
      </c>
      <c r="BA440" s="241" t="n">
        <f aca="false">IF(AZ440=1,G440,0)</f>
        <v>0</v>
      </c>
      <c r="BB440" s="241" t="n">
        <f aca="false">IF(AZ440=2,G440,0)</f>
        <v>0</v>
      </c>
      <c r="BC440" s="241" t="n">
        <f aca="false">IF(AZ440=3,G440,0)</f>
        <v>0</v>
      </c>
      <c r="BD440" s="241" t="n">
        <f aca="false">IF(AZ440=4,G440,0)</f>
        <v>0</v>
      </c>
      <c r="BE440" s="241" t="n">
        <f aca="false">IF(AZ440=5,G440,0)</f>
        <v>0</v>
      </c>
      <c r="CA440" s="271" t="n">
        <v>12</v>
      </c>
      <c r="CB440" s="271" t="n">
        <v>0</v>
      </c>
    </row>
    <row r="441" customFormat="false" ht="22.5" hidden="false" customHeight="false" outlineLevel="0" collapsed="false">
      <c r="A441" s="272" t="n">
        <v>157</v>
      </c>
      <c r="B441" s="273" t="s">
        <v>867</v>
      </c>
      <c r="C441" s="274" t="s">
        <v>868</v>
      </c>
      <c r="D441" s="275" t="s">
        <v>257</v>
      </c>
      <c r="E441" s="276" t="n">
        <v>125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/>
      <c r="K441" s="279" t="n">
        <f aca="false">E441*J441</f>
        <v>0</v>
      </c>
      <c r="O441" s="271" t="n">
        <v>2</v>
      </c>
      <c r="AA441" s="241" t="n">
        <v>12</v>
      </c>
      <c r="AB441" s="241" t="n">
        <v>0</v>
      </c>
      <c r="AC441" s="241" t="n">
        <v>159</v>
      </c>
      <c r="AZ441" s="241" t="n">
        <v>4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12</v>
      </c>
      <c r="CB441" s="271" t="n">
        <v>0</v>
      </c>
    </row>
    <row r="442" customFormat="false" ht="12.75" hidden="false" customHeight="false" outlineLevel="0" collapsed="false">
      <c r="A442" s="272" t="n">
        <v>158</v>
      </c>
      <c r="B442" s="273" t="s">
        <v>869</v>
      </c>
      <c r="C442" s="274" t="s">
        <v>870</v>
      </c>
      <c r="D442" s="275" t="s">
        <v>409</v>
      </c>
      <c r="E442" s="276" t="n">
        <v>2</v>
      </c>
      <c r="F442" s="276"/>
      <c r="G442" s="277" t="n">
        <f aca="false">E442*F442</f>
        <v>0</v>
      </c>
      <c r="H442" s="278" t="n">
        <v>0</v>
      </c>
      <c r="I442" s="279" t="n">
        <f aca="false">E442*H442</f>
        <v>0</v>
      </c>
      <c r="J442" s="278"/>
      <c r="K442" s="279" t="n">
        <f aca="false">E442*J442</f>
        <v>0</v>
      </c>
      <c r="O442" s="271" t="n">
        <v>2</v>
      </c>
      <c r="AA442" s="241" t="n">
        <v>12</v>
      </c>
      <c r="AB442" s="241" t="n">
        <v>0</v>
      </c>
      <c r="AC442" s="241" t="n">
        <v>160</v>
      </c>
      <c r="AZ442" s="241" t="n">
        <v>4</v>
      </c>
      <c r="BA442" s="241" t="n">
        <f aca="false">IF(AZ442=1,G442,0)</f>
        <v>0</v>
      </c>
      <c r="BB442" s="241" t="n">
        <f aca="false">IF(AZ442=2,G442,0)</f>
        <v>0</v>
      </c>
      <c r="BC442" s="241" t="n">
        <f aca="false">IF(AZ442=3,G442,0)</f>
        <v>0</v>
      </c>
      <c r="BD442" s="241" t="n">
        <f aca="false">IF(AZ442=4,G442,0)</f>
        <v>0</v>
      </c>
      <c r="BE442" s="241" t="n">
        <f aca="false">IF(AZ442=5,G442,0)</f>
        <v>0</v>
      </c>
      <c r="CA442" s="271" t="n">
        <v>12</v>
      </c>
      <c r="CB442" s="271" t="n">
        <v>0</v>
      </c>
    </row>
    <row r="443" customFormat="false" ht="12.75" hidden="false" customHeight="false" outlineLevel="0" collapsed="false">
      <c r="A443" s="272" t="n">
        <v>159</v>
      </c>
      <c r="B443" s="273" t="s">
        <v>871</v>
      </c>
      <c r="C443" s="274" t="s">
        <v>874</v>
      </c>
      <c r="D443" s="275" t="s">
        <v>409</v>
      </c>
      <c r="E443" s="276" t="n">
        <v>10</v>
      </c>
      <c r="F443" s="276"/>
      <c r="G443" s="277" t="n">
        <f aca="false">E443*F443</f>
        <v>0</v>
      </c>
      <c r="H443" s="278" t="n">
        <v>0</v>
      </c>
      <c r="I443" s="279" t="n">
        <f aca="false">E443*H443</f>
        <v>0</v>
      </c>
      <c r="J443" s="278"/>
      <c r="K443" s="279" t="n">
        <f aca="false">E443*J443</f>
        <v>0</v>
      </c>
      <c r="O443" s="271" t="n">
        <v>2</v>
      </c>
      <c r="AA443" s="241" t="n">
        <v>12</v>
      </c>
      <c r="AB443" s="241" t="n">
        <v>0</v>
      </c>
      <c r="AC443" s="241" t="n">
        <v>186</v>
      </c>
      <c r="AZ443" s="241" t="n">
        <v>4</v>
      </c>
      <c r="BA443" s="241" t="n">
        <f aca="false">IF(AZ443=1,G443,0)</f>
        <v>0</v>
      </c>
      <c r="BB443" s="241" t="n">
        <f aca="false">IF(AZ443=2,G443,0)</f>
        <v>0</v>
      </c>
      <c r="BC443" s="241" t="n">
        <f aca="false">IF(AZ443=3,G443,0)</f>
        <v>0</v>
      </c>
      <c r="BD443" s="241" t="n">
        <f aca="false">IF(AZ443=4,G443,0)</f>
        <v>0</v>
      </c>
      <c r="BE443" s="241" t="n">
        <f aca="false">IF(AZ443=5,G443,0)</f>
        <v>0</v>
      </c>
      <c r="CA443" s="271" t="n">
        <v>12</v>
      </c>
      <c r="CB443" s="271" t="n">
        <v>0</v>
      </c>
    </row>
    <row r="444" customFormat="false" ht="12.75" hidden="false" customHeight="false" outlineLevel="0" collapsed="false">
      <c r="A444" s="272" t="n">
        <v>160</v>
      </c>
      <c r="B444" s="273" t="s">
        <v>875</v>
      </c>
      <c r="C444" s="274" t="s">
        <v>876</v>
      </c>
      <c r="D444" s="275" t="s">
        <v>409</v>
      </c>
      <c r="E444" s="276" t="n">
        <v>10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/>
      <c r="K444" s="279" t="n">
        <f aca="false">E444*J444</f>
        <v>0</v>
      </c>
      <c r="O444" s="271" t="n">
        <v>2</v>
      </c>
      <c r="AA444" s="241" t="n">
        <v>12</v>
      </c>
      <c r="AB444" s="241" t="n">
        <v>0</v>
      </c>
      <c r="AC444" s="241" t="n">
        <v>163</v>
      </c>
      <c r="AZ444" s="241" t="n">
        <v>4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12</v>
      </c>
      <c r="CB444" s="271" t="n">
        <v>0</v>
      </c>
    </row>
    <row r="445" customFormat="false" ht="12.75" hidden="false" customHeight="false" outlineLevel="0" collapsed="false">
      <c r="A445" s="272" t="n">
        <v>161</v>
      </c>
      <c r="B445" s="273" t="s">
        <v>877</v>
      </c>
      <c r="C445" s="274" t="s">
        <v>878</v>
      </c>
      <c r="D445" s="275" t="s">
        <v>257</v>
      </c>
      <c r="E445" s="276" t="n">
        <v>50</v>
      </c>
      <c r="F445" s="276"/>
      <c r="G445" s="277" t="n">
        <f aca="false">E445*F445</f>
        <v>0</v>
      </c>
      <c r="H445" s="278" t="n">
        <v>0</v>
      </c>
      <c r="I445" s="279" t="n">
        <f aca="false">E445*H445</f>
        <v>0</v>
      </c>
      <c r="J445" s="278"/>
      <c r="K445" s="279" t="n">
        <f aca="false">E445*J445</f>
        <v>0</v>
      </c>
      <c r="O445" s="271" t="n">
        <v>2</v>
      </c>
      <c r="AA445" s="241" t="n">
        <v>12</v>
      </c>
      <c r="AB445" s="241" t="n">
        <v>0</v>
      </c>
      <c r="AC445" s="241" t="n">
        <v>164</v>
      </c>
      <c r="AZ445" s="241" t="n">
        <v>4</v>
      </c>
      <c r="BA445" s="241" t="n">
        <f aca="false">IF(AZ445=1,G445,0)</f>
        <v>0</v>
      </c>
      <c r="BB445" s="241" t="n">
        <f aca="false">IF(AZ445=2,G445,0)</f>
        <v>0</v>
      </c>
      <c r="BC445" s="241" t="n">
        <f aca="false">IF(AZ445=3,G445,0)</f>
        <v>0</v>
      </c>
      <c r="BD445" s="241" t="n">
        <f aca="false">IF(AZ445=4,G445,0)</f>
        <v>0</v>
      </c>
      <c r="BE445" s="241" t="n">
        <f aca="false">IF(AZ445=5,G445,0)</f>
        <v>0</v>
      </c>
      <c r="CA445" s="271" t="n">
        <v>12</v>
      </c>
      <c r="CB445" s="271" t="n">
        <v>0</v>
      </c>
    </row>
    <row r="446" customFormat="false" ht="12.75" hidden="false" customHeight="false" outlineLevel="0" collapsed="false">
      <c r="A446" s="272" t="n">
        <v>162</v>
      </c>
      <c r="B446" s="273" t="s">
        <v>879</v>
      </c>
      <c r="C446" s="274" t="s">
        <v>880</v>
      </c>
      <c r="D446" s="275" t="s">
        <v>409</v>
      </c>
      <c r="E446" s="276" t="n">
        <v>55</v>
      </c>
      <c r="F446" s="276"/>
      <c r="G446" s="277" t="n">
        <f aca="false">E446*F446</f>
        <v>0</v>
      </c>
      <c r="H446" s="278" t="n">
        <v>0</v>
      </c>
      <c r="I446" s="279" t="n">
        <f aca="false">E446*H446</f>
        <v>0</v>
      </c>
      <c r="J446" s="278"/>
      <c r="K446" s="279" t="n">
        <f aca="false">E446*J446</f>
        <v>0</v>
      </c>
      <c r="O446" s="271" t="n">
        <v>2</v>
      </c>
      <c r="AA446" s="241" t="n">
        <v>12</v>
      </c>
      <c r="AB446" s="241" t="n">
        <v>0</v>
      </c>
      <c r="AC446" s="241" t="n">
        <v>165</v>
      </c>
      <c r="AZ446" s="241" t="n">
        <v>4</v>
      </c>
      <c r="BA446" s="241" t="n">
        <f aca="false">IF(AZ446=1,G446,0)</f>
        <v>0</v>
      </c>
      <c r="BB446" s="241" t="n">
        <f aca="false">IF(AZ446=2,G446,0)</f>
        <v>0</v>
      </c>
      <c r="BC446" s="241" t="n">
        <f aca="false">IF(AZ446=3,G446,0)</f>
        <v>0</v>
      </c>
      <c r="BD446" s="241" t="n">
        <f aca="false">IF(AZ446=4,G446,0)</f>
        <v>0</v>
      </c>
      <c r="BE446" s="241" t="n">
        <f aca="false">IF(AZ446=5,G446,0)</f>
        <v>0</v>
      </c>
      <c r="CA446" s="271" t="n">
        <v>12</v>
      </c>
      <c r="CB446" s="271" t="n">
        <v>0</v>
      </c>
    </row>
    <row r="447" customFormat="false" ht="12.75" hidden="false" customHeight="false" outlineLevel="0" collapsed="false">
      <c r="A447" s="272" t="n">
        <v>163</v>
      </c>
      <c r="B447" s="273" t="s">
        <v>881</v>
      </c>
      <c r="C447" s="274" t="s">
        <v>882</v>
      </c>
      <c r="D447" s="275" t="s">
        <v>409</v>
      </c>
      <c r="E447" s="276" t="n">
        <v>4</v>
      </c>
      <c r="F447" s="276"/>
      <c r="G447" s="277" t="n">
        <f aca="false">E447*F447</f>
        <v>0</v>
      </c>
      <c r="H447" s="278" t="n">
        <v>0</v>
      </c>
      <c r="I447" s="279" t="n">
        <f aca="false">E447*H447</f>
        <v>0</v>
      </c>
      <c r="J447" s="278"/>
      <c r="K447" s="279" t="n">
        <f aca="false">E447*J447</f>
        <v>0</v>
      </c>
      <c r="O447" s="271" t="n">
        <v>2</v>
      </c>
      <c r="AA447" s="241" t="n">
        <v>12</v>
      </c>
      <c r="AB447" s="241" t="n">
        <v>0</v>
      </c>
      <c r="AC447" s="241" t="n">
        <v>166</v>
      </c>
      <c r="AZ447" s="241" t="n">
        <v>4</v>
      </c>
      <c r="BA447" s="241" t="n">
        <f aca="false">IF(AZ447=1,G447,0)</f>
        <v>0</v>
      </c>
      <c r="BB447" s="241" t="n">
        <f aca="false">IF(AZ447=2,G447,0)</f>
        <v>0</v>
      </c>
      <c r="BC447" s="241" t="n">
        <f aca="false">IF(AZ447=3,G447,0)</f>
        <v>0</v>
      </c>
      <c r="BD447" s="241" t="n">
        <f aca="false">IF(AZ447=4,G447,0)</f>
        <v>0</v>
      </c>
      <c r="BE447" s="241" t="n">
        <f aca="false">IF(AZ447=5,G447,0)</f>
        <v>0</v>
      </c>
      <c r="CA447" s="271" t="n">
        <v>12</v>
      </c>
      <c r="CB447" s="271" t="n">
        <v>0</v>
      </c>
    </row>
    <row r="448" customFormat="false" ht="12.75" hidden="false" customHeight="false" outlineLevel="0" collapsed="false">
      <c r="A448" s="272" t="n">
        <v>164</v>
      </c>
      <c r="B448" s="273" t="s">
        <v>883</v>
      </c>
      <c r="C448" s="274" t="s">
        <v>884</v>
      </c>
      <c r="D448" s="275" t="s">
        <v>409</v>
      </c>
      <c r="E448" s="276" t="n">
        <v>6</v>
      </c>
      <c r="F448" s="276"/>
      <c r="G448" s="277" t="n">
        <f aca="false">E448*F448</f>
        <v>0</v>
      </c>
      <c r="H448" s="278" t="n">
        <v>0</v>
      </c>
      <c r="I448" s="279" t="n">
        <f aca="false">E448*H448</f>
        <v>0</v>
      </c>
      <c r="J448" s="278"/>
      <c r="K448" s="279" t="n">
        <f aca="false">E448*J448</f>
        <v>0</v>
      </c>
      <c r="O448" s="271" t="n">
        <v>2</v>
      </c>
      <c r="AA448" s="241" t="n">
        <v>12</v>
      </c>
      <c r="AB448" s="241" t="n">
        <v>0</v>
      </c>
      <c r="AC448" s="241" t="n">
        <v>181</v>
      </c>
      <c r="AZ448" s="241" t="n">
        <v>4</v>
      </c>
      <c r="BA448" s="241" t="n">
        <f aca="false">IF(AZ448=1,G448,0)</f>
        <v>0</v>
      </c>
      <c r="BB448" s="241" t="n">
        <f aca="false">IF(AZ448=2,G448,0)</f>
        <v>0</v>
      </c>
      <c r="BC448" s="241" t="n">
        <f aca="false">IF(AZ448=3,G448,0)</f>
        <v>0</v>
      </c>
      <c r="BD448" s="241" t="n">
        <f aca="false">IF(AZ448=4,G448,0)</f>
        <v>0</v>
      </c>
      <c r="BE448" s="241" t="n">
        <f aca="false">IF(AZ448=5,G448,0)</f>
        <v>0</v>
      </c>
      <c r="CA448" s="271" t="n">
        <v>12</v>
      </c>
      <c r="CB448" s="271" t="n">
        <v>0</v>
      </c>
    </row>
    <row r="449" customFormat="false" ht="12.75" hidden="false" customHeight="false" outlineLevel="0" collapsed="false">
      <c r="A449" s="272" t="n">
        <v>165</v>
      </c>
      <c r="B449" s="273" t="s">
        <v>1141</v>
      </c>
      <c r="C449" s="274" t="s">
        <v>1142</v>
      </c>
      <c r="D449" s="275" t="s">
        <v>409</v>
      </c>
      <c r="E449" s="276" t="n">
        <v>10</v>
      </c>
      <c r="F449" s="276"/>
      <c r="G449" s="277" t="n">
        <f aca="false">E449*F449</f>
        <v>0</v>
      </c>
      <c r="H449" s="278" t="n">
        <v>0</v>
      </c>
      <c r="I449" s="279" t="n">
        <f aca="false">E449*H449</f>
        <v>0</v>
      </c>
      <c r="J449" s="278"/>
      <c r="K449" s="279" t="n">
        <f aca="false">E449*J449</f>
        <v>0</v>
      </c>
      <c r="O449" s="271" t="n">
        <v>2</v>
      </c>
      <c r="AA449" s="241" t="n">
        <v>12</v>
      </c>
      <c r="AB449" s="241" t="n">
        <v>0</v>
      </c>
      <c r="AC449" s="241" t="n">
        <v>182</v>
      </c>
      <c r="AZ449" s="241" t="n">
        <v>4</v>
      </c>
      <c r="BA449" s="241" t="n">
        <f aca="false">IF(AZ449=1,G449,0)</f>
        <v>0</v>
      </c>
      <c r="BB449" s="241" t="n">
        <f aca="false">IF(AZ449=2,G449,0)</f>
        <v>0</v>
      </c>
      <c r="BC449" s="241" t="n">
        <f aca="false">IF(AZ449=3,G449,0)</f>
        <v>0</v>
      </c>
      <c r="BD449" s="241" t="n">
        <f aca="false">IF(AZ449=4,G449,0)</f>
        <v>0</v>
      </c>
      <c r="BE449" s="241" t="n">
        <f aca="false">IF(AZ449=5,G449,0)</f>
        <v>0</v>
      </c>
      <c r="CA449" s="271" t="n">
        <v>12</v>
      </c>
      <c r="CB449" s="271" t="n">
        <v>0</v>
      </c>
    </row>
    <row r="450" customFormat="false" ht="12.75" hidden="false" customHeight="false" outlineLevel="0" collapsed="false">
      <c r="A450" s="272" t="n">
        <v>166</v>
      </c>
      <c r="B450" s="273" t="s">
        <v>885</v>
      </c>
      <c r="C450" s="274" t="s">
        <v>886</v>
      </c>
      <c r="D450" s="275" t="s">
        <v>409</v>
      </c>
      <c r="E450" s="276" t="n">
        <v>10</v>
      </c>
      <c r="F450" s="276"/>
      <c r="G450" s="277" t="n">
        <f aca="false">E450*F450</f>
        <v>0</v>
      </c>
      <c r="H450" s="278" t="n">
        <v>0</v>
      </c>
      <c r="I450" s="279" t="n">
        <f aca="false">E450*H450</f>
        <v>0</v>
      </c>
      <c r="J450" s="278"/>
      <c r="K450" s="279" t="n">
        <f aca="false">E450*J450</f>
        <v>0</v>
      </c>
      <c r="O450" s="271" t="n">
        <v>2</v>
      </c>
      <c r="AA450" s="241" t="n">
        <v>12</v>
      </c>
      <c r="AB450" s="241" t="n">
        <v>0</v>
      </c>
      <c r="AC450" s="241" t="n">
        <v>168</v>
      </c>
      <c r="AZ450" s="241" t="n">
        <v>4</v>
      </c>
      <c r="BA450" s="241" t="n">
        <f aca="false">IF(AZ450=1,G450,0)</f>
        <v>0</v>
      </c>
      <c r="BB450" s="241" t="n">
        <f aca="false">IF(AZ450=2,G450,0)</f>
        <v>0</v>
      </c>
      <c r="BC450" s="241" t="n">
        <f aca="false">IF(AZ450=3,G450,0)</f>
        <v>0</v>
      </c>
      <c r="BD450" s="241" t="n">
        <f aca="false">IF(AZ450=4,G450,0)</f>
        <v>0</v>
      </c>
      <c r="BE450" s="241" t="n">
        <f aca="false">IF(AZ450=5,G450,0)</f>
        <v>0</v>
      </c>
      <c r="CA450" s="271" t="n">
        <v>12</v>
      </c>
      <c r="CB450" s="271" t="n">
        <v>0</v>
      </c>
    </row>
    <row r="451" customFormat="false" ht="12.75" hidden="false" customHeight="false" outlineLevel="0" collapsed="false">
      <c r="A451" s="272" t="n">
        <v>167</v>
      </c>
      <c r="B451" s="273" t="s">
        <v>887</v>
      </c>
      <c r="C451" s="274" t="s">
        <v>888</v>
      </c>
      <c r="D451" s="275" t="s">
        <v>528</v>
      </c>
      <c r="E451" s="276" t="n">
        <v>1</v>
      </c>
      <c r="F451" s="276"/>
      <c r="G451" s="277" t="n">
        <f aca="false">E451*F451</f>
        <v>0</v>
      </c>
      <c r="H451" s="278" t="n">
        <v>0</v>
      </c>
      <c r="I451" s="279" t="n">
        <f aca="false">E451*H451</f>
        <v>0</v>
      </c>
      <c r="J451" s="278"/>
      <c r="K451" s="279" t="n">
        <f aca="false">E451*J451</f>
        <v>0</v>
      </c>
      <c r="O451" s="271" t="n">
        <v>2</v>
      </c>
      <c r="AA451" s="241" t="n">
        <v>12</v>
      </c>
      <c r="AB451" s="241" t="n">
        <v>0</v>
      </c>
      <c r="AC451" s="241" t="n">
        <v>169</v>
      </c>
      <c r="AZ451" s="241" t="n">
        <v>4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2</v>
      </c>
      <c r="CB451" s="271" t="n">
        <v>0</v>
      </c>
    </row>
    <row r="452" customFormat="false" ht="12.75" hidden="false" customHeight="false" outlineLevel="0" collapsed="false">
      <c r="A452" s="272" t="n">
        <v>168</v>
      </c>
      <c r="B452" s="273" t="s">
        <v>889</v>
      </c>
      <c r="C452" s="274" t="s">
        <v>890</v>
      </c>
      <c r="D452" s="275" t="s">
        <v>891</v>
      </c>
      <c r="E452" s="276" t="n">
        <v>10</v>
      </c>
      <c r="F452" s="276"/>
      <c r="G452" s="277" t="n">
        <f aca="false">E452*F452</f>
        <v>0</v>
      </c>
      <c r="H452" s="278" t="n">
        <v>0</v>
      </c>
      <c r="I452" s="279" t="n">
        <f aca="false">E452*H452</f>
        <v>0</v>
      </c>
      <c r="J452" s="278"/>
      <c r="K452" s="279" t="n">
        <f aca="false">E452*J452</f>
        <v>0</v>
      </c>
      <c r="O452" s="271" t="n">
        <v>2</v>
      </c>
      <c r="AA452" s="241" t="n">
        <v>12</v>
      </c>
      <c r="AB452" s="241" t="n">
        <v>0</v>
      </c>
      <c r="AC452" s="241" t="n">
        <v>170</v>
      </c>
      <c r="AZ452" s="241" t="n">
        <v>4</v>
      </c>
      <c r="BA452" s="241" t="n">
        <f aca="false">IF(AZ452=1,G452,0)</f>
        <v>0</v>
      </c>
      <c r="BB452" s="241" t="n">
        <f aca="false">IF(AZ452=2,G452,0)</f>
        <v>0</v>
      </c>
      <c r="BC452" s="241" t="n">
        <f aca="false">IF(AZ452=3,G452,0)</f>
        <v>0</v>
      </c>
      <c r="BD452" s="241" t="n">
        <f aca="false">IF(AZ452=4,G452,0)</f>
        <v>0</v>
      </c>
      <c r="BE452" s="241" t="n">
        <f aca="false">IF(AZ452=5,G452,0)</f>
        <v>0</v>
      </c>
      <c r="CA452" s="271" t="n">
        <v>12</v>
      </c>
      <c r="CB452" s="271" t="n">
        <v>0</v>
      </c>
    </row>
    <row r="453" customFormat="false" ht="12.75" hidden="false" customHeight="false" outlineLevel="0" collapsed="false">
      <c r="A453" s="272" t="n">
        <v>169</v>
      </c>
      <c r="B453" s="273" t="s">
        <v>892</v>
      </c>
      <c r="C453" s="274" t="s">
        <v>893</v>
      </c>
      <c r="D453" s="275" t="s">
        <v>891</v>
      </c>
      <c r="E453" s="276" t="n">
        <v>20</v>
      </c>
      <c r="F453" s="276"/>
      <c r="G453" s="277" t="n">
        <f aca="false">E453*F453</f>
        <v>0</v>
      </c>
      <c r="H453" s="278" t="n">
        <v>0</v>
      </c>
      <c r="I453" s="279" t="n">
        <f aca="false">E453*H453</f>
        <v>0</v>
      </c>
      <c r="J453" s="278"/>
      <c r="K453" s="279" t="n">
        <f aca="false">E453*J453</f>
        <v>0</v>
      </c>
      <c r="O453" s="271" t="n">
        <v>2</v>
      </c>
      <c r="AA453" s="241" t="n">
        <v>12</v>
      </c>
      <c r="AB453" s="241" t="n">
        <v>0</v>
      </c>
      <c r="AC453" s="241" t="n">
        <v>171</v>
      </c>
      <c r="AZ453" s="241" t="n">
        <v>4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12</v>
      </c>
      <c r="CB453" s="271" t="n">
        <v>0</v>
      </c>
    </row>
    <row r="454" customFormat="false" ht="12.75" hidden="false" customHeight="false" outlineLevel="0" collapsed="false">
      <c r="A454" s="272" t="n">
        <v>170</v>
      </c>
      <c r="B454" s="273" t="s">
        <v>894</v>
      </c>
      <c r="C454" s="274" t="s">
        <v>1143</v>
      </c>
      <c r="D454" s="275" t="s">
        <v>891</v>
      </c>
      <c r="E454" s="276" t="n">
        <v>10</v>
      </c>
      <c r="F454" s="276"/>
      <c r="G454" s="277" t="n">
        <f aca="false">E454*F454</f>
        <v>0</v>
      </c>
      <c r="H454" s="278" t="n">
        <v>0</v>
      </c>
      <c r="I454" s="279" t="n">
        <f aca="false">E454*H454</f>
        <v>0</v>
      </c>
      <c r="J454" s="278"/>
      <c r="K454" s="279" t="n">
        <f aca="false">E454*J454</f>
        <v>0</v>
      </c>
      <c r="O454" s="271" t="n">
        <v>2</v>
      </c>
      <c r="AA454" s="241" t="n">
        <v>12</v>
      </c>
      <c r="AB454" s="241" t="n">
        <v>0</v>
      </c>
      <c r="AC454" s="241" t="n">
        <v>183</v>
      </c>
      <c r="AZ454" s="241" t="n">
        <v>4</v>
      </c>
      <c r="BA454" s="241" t="n">
        <f aca="false">IF(AZ454=1,G454,0)</f>
        <v>0</v>
      </c>
      <c r="BB454" s="241" t="n">
        <f aca="false">IF(AZ454=2,G454,0)</f>
        <v>0</v>
      </c>
      <c r="BC454" s="241" t="n">
        <f aca="false">IF(AZ454=3,G454,0)</f>
        <v>0</v>
      </c>
      <c r="BD454" s="241" t="n">
        <f aca="false">IF(AZ454=4,G454,0)</f>
        <v>0</v>
      </c>
      <c r="BE454" s="241" t="n">
        <f aca="false">IF(AZ454=5,G454,0)</f>
        <v>0</v>
      </c>
      <c r="CA454" s="271" t="n">
        <v>12</v>
      </c>
      <c r="CB454" s="271" t="n">
        <v>0</v>
      </c>
    </row>
    <row r="455" customFormat="false" ht="12.75" hidden="false" customHeight="false" outlineLevel="0" collapsed="false">
      <c r="A455" s="272" t="n">
        <v>171</v>
      </c>
      <c r="B455" s="273" t="s">
        <v>894</v>
      </c>
      <c r="C455" s="274" t="s">
        <v>895</v>
      </c>
      <c r="D455" s="275" t="s">
        <v>891</v>
      </c>
      <c r="E455" s="276" t="n">
        <v>2</v>
      </c>
      <c r="F455" s="276"/>
      <c r="G455" s="277" t="n">
        <f aca="false">E455*F455</f>
        <v>0</v>
      </c>
      <c r="H455" s="278" t="n">
        <v>0</v>
      </c>
      <c r="I455" s="279" t="n">
        <f aca="false">E455*H455</f>
        <v>0</v>
      </c>
      <c r="J455" s="278"/>
      <c r="K455" s="279" t="n">
        <f aca="false">E455*J455</f>
        <v>0</v>
      </c>
      <c r="O455" s="271" t="n">
        <v>2</v>
      </c>
      <c r="AA455" s="241" t="n">
        <v>12</v>
      </c>
      <c r="AB455" s="241" t="n">
        <v>0</v>
      </c>
      <c r="AC455" s="241" t="n">
        <v>172</v>
      </c>
      <c r="AZ455" s="241" t="n">
        <v>4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2</v>
      </c>
      <c r="CB455" s="271" t="n">
        <v>0</v>
      </c>
    </row>
    <row r="456" customFormat="false" ht="12.75" hidden="false" customHeight="false" outlineLevel="0" collapsed="false">
      <c r="A456" s="272" t="n">
        <v>172</v>
      </c>
      <c r="B456" s="273" t="s">
        <v>898</v>
      </c>
      <c r="C456" s="274" t="s">
        <v>899</v>
      </c>
      <c r="D456" s="275" t="s">
        <v>891</v>
      </c>
      <c r="E456" s="276" t="n">
        <v>20</v>
      </c>
      <c r="F456" s="276"/>
      <c r="G456" s="277" t="n">
        <f aca="false">E456*F456</f>
        <v>0</v>
      </c>
      <c r="H456" s="278" t="n">
        <v>0</v>
      </c>
      <c r="I456" s="279" t="n">
        <f aca="false">E456*H456</f>
        <v>0</v>
      </c>
      <c r="J456" s="278"/>
      <c r="K456" s="279" t="n">
        <f aca="false">E456*J456</f>
        <v>0</v>
      </c>
      <c r="O456" s="271" t="n">
        <v>2</v>
      </c>
      <c r="AA456" s="241" t="n">
        <v>12</v>
      </c>
      <c r="AB456" s="241" t="n">
        <v>0</v>
      </c>
      <c r="AC456" s="241" t="n">
        <v>174</v>
      </c>
      <c r="AZ456" s="241" t="n">
        <v>4</v>
      </c>
      <c r="BA456" s="241" t="n">
        <f aca="false">IF(AZ456=1,G456,0)</f>
        <v>0</v>
      </c>
      <c r="BB456" s="241" t="n">
        <f aca="false">IF(AZ456=2,G456,0)</f>
        <v>0</v>
      </c>
      <c r="BC456" s="241" t="n">
        <f aca="false">IF(AZ456=3,G456,0)</f>
        <v>0</v>
      </c>
      <c r="BD456" s="241" t="n">
        <f aca="false">IF(AZ456=4,G456,0)</f>
        <v>0</v>
      </c>
      <c r="BE456" s="241" t="n">
        <f aca="false">IF(AZ456=5,G456,0)</f>
        <v>0</v>
      </c>
      <c r="CA456" s="271" t="n">
        <v>12</v>
      </c>
      <c r="CB456" s="271" t="n">
        <v>0</v>
      </c>
    </row>
    <row r="457" customFormat="false" ht="12.75" hidden="false" customHeight="false" outlineLevel="0" collapsed="false">
      <c r="A457" s="272" t="n">
        <v>173</v>
      </c>
      <c r="B457" s="273" t="s">
        <v>1144</v>
      </c>
      <c r="C457" s="274" t="s">
        <v>1145</v>
      </c>
      <c r="D457" s="275" t="s">
        <v>891</v>
      </c>
      <c r="E457" s="276" t="n">
        <v>10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/>
      <c r="K457" s="279" t="n">
        <f aca="false">E457*J457</f>
        <v>0</v>
      </c>
      <c r="O457" s="271" t="n">
        <v>2</v>
      </c>
      <c r="AA457" s="241" t="n">
        <v>12</v>
      </c>
      <c r="AB457" s="241" t="n">
        <v>0</v>
      </c>
      <c r="AC457" s="241" t="n">
        <v>184</v>
      </c>
      <c r="AZ457" s="241" t="n">
        <v>4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2</v>
      </c>
      <c r="CB457" s="271" t="n">
        <v>0</v>
      </c>
    </row>
    <row r="458" customFormat="false" ht="12.75" hidden="false" customHeight="false" outlineLevel="0" collapsed="false">
      <c r="A458" s="272" t="n">
        <v>174</v>
      </c>
      <c r="B458" s="273" t="s">
        <v>1146</v>
      </c>
      <c r="C458" s="274" t="s">
        <v>1147</v>
      </c>
      <c r="D458" s="275" t="s">
        <v>891</v>
      </c>
      <c r="E458" s="276" t="n">
        <v>30</v>
      </c>
      <c r="F458" s="276"/>
      <c r="G458" s="277" t="n">
        <f aca="false">E458*F458</f>
        <v>0</v>
      </c>
      <c r="H458" s="278" t="n">
        <v>0</v>
      </c>
      <c r="I458" s="279" t="n">
        <f aca="false">E458*H458</f>
        <v>0</v>
      </c>
      <c r="J458" s="278"/>
      <c r="K458" s="279" t="n">
        <f aca="false">E458*J458</f>
        <v>0</v>
      </c>
      <c r="O458" s="271" t="n">
        <v>2</v>
      </c>
      <c r="AA458" s="241" t="n">
        <v>12</v>
      </c>
      <c r="AB458" s="241" t="n">
        <v>0</v>
      </c>
      <c r="AC458" s="241" t="n">
        <v>185</v>
      </c>
      <c r="AZ458" s="241" t="n">
        <v>4</v>
      </c>
      <c r="BA458" s="241" t="n">
        <f aca="false">IF(AZ458=1,G458,0)</f>
        <v>0</v>
      </c>
      <c r="BB458" s="241" t="n">
        <f aca="false">IF(AZ458=2,G458,0)</f>
        <v>0</v>
      </c>
      <c r="BC458" s="241" t="n">
        <f aca="false">IF(AZ458=3,G458,0)</f>
        <v>0</v>
      </c>
      <c r="BD458" s="241" t="n">
        <f aca="false">IF(AZ458=4,G458,0)</f>
        <v>0</v>
      </c>
      <c r="BE458" s="241" t="n">
        <f aca="false">IF(AZ458=5,G458,0)</f>
        <v>0</v>
      </c>
      <c r="CA458" s="271" t="n">
        <v>12</v>
      </c>
      <c r="CB458" s="271" t="n">
        <v>0</v>
      </c>
    </row>
    <row r="459" customFormat="false" ht="12.75" hidden="false" customHeight="false" outlineLevel="0" collapsed="false">
      <c r="A459" s="322"/>
      <c r="B459" s="323" t="s">
        <v>163</v>
      </c>
      <c r="C459" s="324" t="s">
        <v>900</v>
      </c>
      <c r="D459" s="325"/>
      <c r="E459" s="326"/>
      <c r="F459" s="327"/>
      <c r="G459" s="328" t="n">
        <f aca="false">SUM(G437:G458)</f>
        <v>0</v>
      </c>
      <c r="H459" s="319"/>
      <c r="I459" s="320" t="n">
        <f aca="false">SUM(I437:I458)</f>
        <v>0</v>
      </c>
      <c r="J459" s="319"/>
      <c r="K459" s="320" t="n">
        <f aca="false">SUM(K437:K458)</f>
        <v>0</v>
      </c>
      <c r="O459" s="271" t="n">
        <v>4</v>
      </c>
      <c r="BA459" s="321" t="n">
        <f aca="false">SUM(BA437:BA458)</f>
        <v>0</v>
      </c>
      <c r="BB459" s="321" t="n">
        <f aca="false">SUM(BB437:BB458)</f>
        <v>0</v>
      </c>
      <c r="BC459" s="321" t="n">
        <f aca="false">SUM(BC437:BC458)</f>
        <v>0</v>
      </c>
      <c r="BD459" s="321" t="n">
        <f aca="false">SUM(BD437:BD458)</f>
        <v>0</v>
      </c>
      <c r="BE459" s="321" t="n">
        <f aca="false">SUM(BE437:BE458)</f>
        <v>0</v>
      </c>
    </row>
    <row r="460" customFormat="false" ht="12.75" hidden="false" customHeight="false" outlineLevel="0" collapsed="false">
      <c r="E460" s="241"/>
    </row>
    <row r="461" customFormat="false" ht="12.75" hidden="false" customHeight="false" outlineLevel="0" collapsed="false">
      <c r="E461" s="241"/>
    </row>
    <row r="462" customFormat="false" ht="12.75" hidden="false" customHeight="false" outlineLevel="0" collapsed="false">
      <c r="E462" s="241"/>
    </row>
    <row r="463" customFormat="false" ht="12.75" hidden="false" customHeight="false" outlineLevel="0" collapsed="false">
      <c r="E463" s="241"/>
    </row>
    <row r="464" customFormat="false" ht="12.75" hidden="false" customHeight="false" outlineLevel="0" collapsed="false">
      <c r="E464" s="241"/>
    </row>
    <row r="465" customFormat="false" ht="12.75" hidden="false" customHeight="false" outlineLevel="0" collapsed="false">
      <c r="E465" s="241"/>
    </row>
    <row r="466" customFormat="false" ht="12.75" hidden="false" customHeight="false" outlineLevel="0" collapsed="false">
      <c r="E466" s="241"/>
    </row>
    <row r="467" customFormat="false" ht="12.75" hidden="false" customHeight="false" outlineLevel="0" collapsed="false">
      <c r="E467" s="241"/>
    </row>
    <row r="468" customFormat="false" ht="12.75" hidden="false" customHeight="false" outlineLevel="0" collapsed="false">
      <c r="E468" s="241"/>
    </row>
    <row r="469" customFormat="false" ht="12.75" hidden="false" customHeight="false" outlineLevel="0" collapsed="false">
      <c r="E469" s="241"/>
    </row>
    <row r="470" customFormat="false" ht="12.75" hidden="false" customHeight="false" outlineLevel="0" collapsed="false">
      <c r="E470" s="241"/>
    </row>
    <row r="471" customFormat="false" ht="12.75" hidden="false" customHeight="false" outlineLevel="0" collapsed="false">
      <c r="E471" s="241"/>
    </row>
    <row r="472" customFormat="false" ht="12.75" hidden="false" customHeight="false" outlineLevel="0" collapsed="false">
      <c r="E472" s="241"/>
    </row>
    <row r="473" customFormat="false" ht="12.75" hidden="false" customHeight="false" outlineLevel="0" collapsed="false">
      <c r="E473" s="241"/>
    </row>
    <row r="474" customFormat="false" ht="12.75" hidden="false" customHeight="false" outlineLevel="0" collapsed="false">
      <c r="E474" s="241"/>
    </row>
    <row r="475" customFormat="false" ht="12.75" hidden="false" customHeight="false" outlineLevel="0" collapsed="false">
      <c r="E475" s="241"/>
    </row>
    <row r="476" customFormat="false" ht="12.75" hidden="false" customHeight="false" outlineLevel="0" collapsed="false">
      <c r="E476" s="241"/>
    </row>
    <row r="477" customFormat="false" ht="12.75" hidden="false" customHeight="false" outlineLevel="0" collapsed="false">
      <c r="E477" s="241"/>
    </row>
    <row r="478" customFormat="false" ht="12.75" hidden="false" customHeight="false" outlineLevel="0" collapsed="false">
      <c r="E478" s="241"/>
    </row>
    <row r="479" customFormat="false" ht="12.75" hidden="false" customHeight="false" outlineLevel="0" collapsed="false">
      <c r="E479" s="241"/>
    </row>
    <row r="480" customFormat="false" ht="12.75" hidden="false" customHeight="false" outlineLevel="0" collapsed="false">
      <c r="E480" s="241"/>
    </row>
    <row r="481" customFormat="false" ht="12.75" hidden="false" customHeight="false" outlineLevel="0" collapsed="false">
      <c r="E481" s="241"/>
    </row>
    <row r="482" customFormat="false" ht="12.75" hidden="false" customHeight="false" outlineLevel="0" collapsed="false">
      <c r="E482" s="241"/>
    </row>
    <row r="483" customFormat="false" ht="12.75" hidden="false" customHeight="false" outlineLevel="0" collapsed="false">
      <c r="A483" s="329"/>
      <c r="B483" s="329"/>
      <c r="C483" s="329"/>
      <c r="D483" s="329"/>
      <c r="E483" s="329"/>
      <c r="F483" s="329"/>
      <c r="G483" s="329"/>
    </row>
    <row r="484" customFormat="false" ht="12.75" hidden="false" customHeight="false" outlineLevel="0" collapsed="false">
      <c r="A484" s="329"/>
      <c r="B484" s="329"/>
      <c r="C484" s="329"/>
      <c r="D484" s="329"/>
      <c r="E484" s="329"/>
      <c r="F484" s="329"/>
      <c r="G484" s="329"/>
    </row>
    <row r="485" customFormat="false" ht="12.75" hidden="false" customHeight="false" outlineLevel="0" collapsed="false">
      <c r="A485" s="329"/>
      <c r="B485" s="329"/>
      <c r="C485" s="329"/>
      <c r="D485" s="329"/>
      <c r="E485" s="329"/>
      <c r="F485" s="329"/>
      <c r="G485" s="329"/>
    </row>
    <row r="486" customFormat="false" ht="12.75" hidden="false" customHeight="false" outlineLevel="0" collapsed="false">
      <c r="A486" s="329"/>
      <c r="B486" s="329"/>
      <c r="C486" s="329"/>
      <c r="D486" s="329"/>
      <c r="E486" s="329"/>
      <c r="F486" s="329"/>
      <c r="G486" s="329"/>
    </row>
    <row r="487" customFormat="false" ht="12.75" hidden="false" customHeight="false" outlineLevel="0" collapsed="false">
      <c r="E487" s="241"/>
    </row>
    <row r="488" customFormat="false" ht="12.75" hidden="false" customHeight="false" outlineLevel="0" collapsed="false">
      <c r="E488" s="241"/>
    </row>
    <row r="489" customFormat="false" ht="12.75" hidden="false" customHeight="false" outlineLevel="0" collapsed="false">
      <c r="E489" s="241"/>
    </row>
    <row r="490" customFormat="false" ht="12.75" hidden="false" customHeight="false" outlineLevel="0" collapsed="false">
      <c r="E490" s="241"/>
    </row>
    <row r="491" customFormat="false" ht="12.75" hidden="false" customHeight="false" outlineLevel="0" collapsed="false">
      <c r="E491" s="241"/>
    </row>
    <row r="492" customFormat="false" ht="12.75" hidden="false" customHeight="false" outlineLevel="0" collapsed="false">
      <c r="E492" s="241"/>
    </row>
    <row r="493" customFormat="false" ht="12.75" hidden="false" customHeight="false" outlineLevel="0" collapsed="false">
      <c r="E493" s="241"/>
    </row>
    <row r="494" customFormat="false" ht="12.75" hidden="false" customHeight="false" outlineLevel="0" collapsed="false">
      <c r="E494" s="241"/>
    </row>
    <row r="495" customFormat="false" ht="12.75" hidden="false" customHeight="false" outlineLevel="0" collapsed="false">
      <c r="E495" s="241"/>
    </row>
    <row r="496" customFormat="false" ht="12.75" hidden="false" customHeight="false" outlineLevel="0" collapsed="false">
      <c r="E496" s="241"/>
    </row>
    <row r="497" customFormat="false" ht="12.75" hidden="false" customHeight="false" outlineLevel="0" collapsed="false">
      <c r="E497" s="241"/>
    </row>
    <row r="498" customFormat="false" ht="12.75" hidden="false" customHeight="false" outlineLevel="0" collapsed="false">
      <c r="E498" s="241"/>
    </row>
    <row r="499" customFormat="false" ht="12.75" hidden="false" customHeight="false" outlineLevel="0" collapsed="false">
      <c r="E499" s="241"/>
    </row>
    <row r="500" customFormat="false" ht="12.75" hidden="false" customHeight="false" outlineLevel="0" collapsed="false">
      <c r="E500" s="241"/>
    </row>
    <row r="501" customFormat="false" ht="12.75" hidden="false" customHeight="false" outlineLevel="0" collapsed="false">
      <c r="E501" s="241"/>
    </row>
    <row r="502" customFormat="false" ht="12.75" hidden="false" customHeight="false" outlineLevel="0" collapsed="false">
      <c r="E502" s="241"/>
    </row>
    <row r="503" customFormat="false" ht="12.75" hidden="false" customHeight="false" outlineLevel="0" collapsed="false">
      <c r="E503" s="241"/>
    </row>
    <row r="504" customFormat="false" ht="12.75" hidden="false" customHeight="false" outlineLevel="0" collapsed="false">
      <c r="E504" s="241"/>
    </row>
    <row r="505" customFormat="false" ht="12.75" hidden="false" customHeight="false" outlineLevel="0" collapsed="false">
      <c r="E505" s="241"/>
    </row>
    <row r="506" customFormat="false" ht="12.75" hidden="false" customHeight="false" outlineLevel="0" collapsed="false">
      <c r="E506" s="241"/>
    </row>
    <row r="507" customFormat="false" ht="12.75" hidden="false" customHeight="false" outlineLevel="0" collapsed="false">
      <c r="E507" s="241"/>
    </row>
    <row r="508" customFormat="false" ht="12.75" hidden="false" customHeight="false" outlineLevel="0" collapsed="false">
      <c r="E508" s="241"/>
    </row>
    <row r="509" customFormat="false" ht="12.75" hidden="false" customHeight="false" outlineLevel="0" collapsed="false">
      <c r="E509" s="241"/>
    </row>
    <row r="510" customFormat="false" ht="12.75" hidden="false" customHeight="false" outlineLevel="0" collapsed="false">
      <c r="E510" s="241"/>
    </row>
    <row r="511" customFormat="false" ht="12.75" hidden="false" customHeight="false" outlineLevel="0" collapsed="false">
      <c r="E511" s="241"/>
    </row>
    <row r="512" customFormat="false" ht="12.75" hidden="false" customHeight="false" outlineLevel="0" collapsed="false">
      <c r="E512" s="241"/>
    </row>
    <row r="513" customFormat="false" ht="12.75" hidden="false" customHeight="false" outlineLevel="0" collapsed="false">
      <c r="E513" s="241"/>
    </row>
    <row r="514" customFormat="false" ht="12.75" hidden="false" customHeight="false" outlineLevel="0" collapsed="false">
      <c r="E514" s="241"/>
    </row>
    <row r="515" customFormat="false" ht="12.75" hidden="false" customHeight="false" outlineLevel="0" collapsed="false">
      <c r="E515" s="241"/>
    </row>
    <row r="516" customFormat="false" ht="12.75" hidden="false" customHeight="false" outlineLevel="0" collapsed="false">
      <c r="E516" s="241"/>
    </row>
    <row r="517" customFormat="false" ht="12.75" hidden="false" customHeight="false" outlineLevel="0" collapsed="false">
      <c r="E517" s="241"/>
    </row>
    <row r="518" customFormat="false" ht="12.75" hidden="false" customHeight="false" outlineLevel="0" collapsed="false">
      <c r="A518" s="330"/>
      <c r="B518" s="330"/>
    </row>
    <row r="519" customFormat="false" ht="12.75" hidden="false" customHeight="false" outlineLevel="0" collapsed="false">
      <c r="A519" s="329"/>
      <c r="B519" s="329"/>
      <c r="C519" s="331"/>
      <c r="D519" s="331"/>
      <c r="E519" s="332"/>
      <c r="F519" s="331"/>
      <c r="G519" s="333"/>
    </row>
    <row r="520" customFormat="false" ht="12.75" hidden="false" customHeight="false" outlineLevel="0" collapsed="false">
      <c r="A520" s="334"/>
      <c r="B520" s="334"/>
      <c r="C520" s="329"/>
      <c r="D520" s="329"/>
      <c r="E520" s="335"/>
      <c r="F520" s="329"/>
      <c r="G520" s="329"/>
    </row>
    <row r="521" customFormat="false" ht="12.75" hidden="false" customHeight="false" outlineLevel="0" collapsed="false">
      <c r="A521" s="329"/>
      <c r="B521" s="329"/>
      <c r="C521" s="329"/>
      <c r="D521" s="329"/>
      <c r="E521" s="335"/>
      <c r="F521" s="329"/>
      <c r="G521" s="329"/>
    </row>
    <row r="522" customFormat="false" ht="12.75" hidden="false" customHeight="false" outlineLevel="0" collapsed="false">
      <c r="A522" s="329"/>
      <c r="B522" s="329"/>
      <c r="C522" s="329"/>
      <c r="D522" s="329"/>
      <c r="E522" s="335"/>
      <c r="F522" s="329"/>
      <c r="G522" s="329"/>
    </row>
    <row r="523" customFormat="false" ht="12.75" hidden="false" customHeight="false" outlineLevel="0" collapsed="false">
      <c r="A523" s="329"/>
      <c r="B523" s="329"/>
      <c r="C523" s="329"/>
      <c r="D523" s="329"/>
      <c r="E523" s="335"/>
      <c r="F523" s="329"/>
      <c r="G523" s="329"/>
    </row>
    <row r="524" customFormat="false" ht="12.75" hidden="false" customHeight="false" outlineLevel="0" collapsed="false">
      <c r="A524" s="329"/>
      <c r="B524" s="329"/>
      <c r="C524" s="329"/>
      <c r="D524" s="329"/>
      <c r="E524" s="335"/>
      <c r="F524" s="329"/>
      <c r="G524" s="329"/>
    </row>
    <row r="525" customFormat="false" ht="12.75" hidden="false" customHeight="false" outlineLevel="0" collapsed="false">
      <c r="A525" s="329"/>
      <c r="B525" s="329"/>
      <c r="C525" s="329"/>
      <c r="D525" s="329"/>
      <c r="E525" s="335"/>
      <c r="F525" s="329"/>
      <c r="G525" s="329"/>
    </row>
    <row r="526" customFormat="false" ht="12.75" hidden="false" customHeight="false" outlineLevel="0" collapsed="false">
      <c r="A526" s="329"/>
      <c r="B526" s="329"/>
      <c r="C526" s="329"/>
      <c r="D526" s="329"/>
      <c r="E526" s="335"/>
      <c r="F526" s="329"/>
      <c r="G526" s="329"/>
    </row>
    <row r="527" customFormat="false" ht="12.75" hidden="false" customHeight="false" outlineLevel="0" collapsed="false">
      <c r="A527" s="329"/>
      <c r="B527" s="329"/>
      <c r="C527" s="329"/>
      <c r="D527" s="329"/>
      <c r="E527" s="335"/>
      <c r="F527" s="329"/>
      <c r="G527" s="329"/>
    </row>
    <row r="528" customFormat="false" ht="12.75" hidden="false" customHeight="false" outlineLevel="0" collapsed="false">
      <c r="A528" s="329"/>
      <c r="B528" s="329"/>
      <c r="C528" s="329"/>
      <c r="D528" s="329"/>
      <c r="E528" s="335"/>
      <c r="F528" s="329"/>
      <c r="G528" s="329"/>
    </row>
    <row r="529" customFormat="false" ht="12.75" hidden="false" customHeight="false" outlineLevel="0" collapsed="false">
      <c r="A529" s="329"/>
      <c r="B529" s="329"/>
      <c r="C529" s="329"/>
      <c r="D529" s="329"/>
      <c r="E529" s="335"/>
      <c r="F529" s="329"/>
      <c r="G529" s="329"/>
    </row>
    <row r="530" customFormat="false" ht="12.75" hidden="false" customHeight="false" outlineLevel="0" collapsed="false">
      <c r="A530" s="329"/>
      <c r="B530" s="329"/>
      <c r="C530" s="329"/>
      <c r="D530" s="329"/>
      <c r="E530" s="335"/>
      <c r="F530" s="329"/>
      <c r="G530" s="329"/>
    </row>
    <row r="531" customFormat="false" ht="12.75" hidden="false" customHeight="false" outlineLevel="0" collapsed="false">
      <c r="A531" s="329"/>
      <c r="B531" s="329"/>
      <c r="C531" s="329"/>
      <c r="D531" s="329"/>
      <c r="E531" s="335"/>
      <c r="F531" s="329"/>
      <c r="G531" s="329"/>
    </row>
    <row r="532" customFormat="false" ht="12.75" hidden="false" customHeight="false" outlineLevel="0" collapsed="false">
      <c r="A532" s="329"/>
      <c r="B532" s="329"/>
      <c r="C532" s="329"/>
      <c r="D532" s="329"/>
      <c r="E532" s="335"/>
      <c r="F532" s="329"/>
      <c r="G532" s="329"/>
    </row>
  </sheetData>
  <mergeCells count="239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1:D31"/>
    <mergeCell ref="C32:D32"/>
    <mergeCell ref="C34:D34"/>
    <mergeCell ref="C35:D35"/>
    <mergeCell ref="C37:D37"/>
    <mergeCell ref="C41:D41"/>
    <mergeCell ref="C43:D43"/>
    <mergeCell ref="C45:D45"/>
    <mergeCell ref="C47:D47"/>
    <mergeCell ref="C49:D49"/>
    <mergeCell ref="C53:D53"/>
    <mergeCell ref="C54:D54"/>
    <mergeCell ref="C58:D58"/>
    <mergeCell ref="C62:D62"/>
    <mergeCell ref="C63:D63"/>
    <mergeCell ref="C65:D65"/>
    <mergeCell ref="C69:D69"/>
    <mergeCell ref="C71:D71"/>
    <mergeCell ref="C73:D73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9:D99"/>
    <mergeCell ref="C101:D101"/>
    <mergeCell ref="C103:G103"/>
    <mergeCell ref="C104:D104"/>
    <mergeCell ref="C105:D105"/>
    <mergeCell ref="C106:D106"/>
    <mergeCell ref="C108:G108"/>
    <mergeCell ref="C109:D109"/>
    <mergeCell ref="C110:D110"/>
    <mergeCell ref="C111:D111"/>
    <mergeCell ref="C113:G113"/>
    <mergeCell ref="C114:D114"/>
    <mergeCell ref="C116:D116"/>
    <mergeCell ref="C118:G118"/>
    <mergeCell ref="C119:D119"/>
    <mergeCell ref="C121:G121"/>
    <mergeCell ref="C122:D122"/>
    <mergeCell ref="C123:D123"/>
    <mergeCell ref="C124:D124"/>
    <mergeCell ref="C125:D125"/>
    <mergeCell ref="C127:G127"/>
    <mergeCell ref="C128:D128"/>
    <mergeCell ref="C130:G130"/>
    <mergeCell ref="C131:D131"/>
    <mergeCell ref="C132:D132"/>
    <mergeCell ref="C134:G134"/>
    <mergeCell ref="C135:D135"/>
    <mergeCell ref="C136:D136"/>
    <mergeCell ref="C137:D137"/>
    <mergeCell ref="C139:G139"/>
    <mergeCell ref="C140:D140"/>
    <mergeCell ref="C141:D141"/>
    <mergeCell ref="C143:D143"/>
    <mergeCell ref="C145:D145"/>
    <mergeCell ref="C146:D146"/>
    <mergeCell ref="C148:D148"/>
    <mergeCell ref="C150:D150"/>
    <mergeCell ref="C152:D152"/>
    <mergeCell ref="C154:D154"/>
    <mergeCell ref="C155:D155"/>
    <mergeCell ref="C157:D157"/>
    <mergeCell ref="C159:D159"/>
    <mergeCell ref="C160:D160"/>
    <mergeCell ref="C161:D161"/>
    <mergeCell ref="C162:D162"/>
    <mergeCell ref="C164:D164"/>
    <mergeCell ref="C165:D165"/>
    <mergeCell ref="C167:D167"/>
    <mergeCell ref="C169:D169"/>
    <mergeCell ref="C170:D170"/>
    <mergeCell ref="C172:D172"/>
    <mergeCell ref="C174:D174"/>
    <mergeCell ref="C176:D176"/>
    <mergeCell ref="C178:D178"/>
    <mergeCell ref="C180:G180"/>
    <mergeCell ref="C181:G181"/>
    <mergeCell ref="C182:D182"/>
    <mergeCell ref="C184:G184"/>
    <mergeCell ref="C185:G185"/>
    <mergeCell ref="C186:D186"/>
    <mergeCell ref="C188:D188"/>
    <mergeCell ref="C190:D190"/>
    <mergeCell ref="C192:D192"/>
    <mergeCell ref="C194:D194"/>
    <mergeCell ref="C196:D196"/>
    <mergeCell ref="C200:D200"/>
    <mergeCell ref="C202:D202"/>
    <mergeCell ref="C203:D203"/>
    <mergeCell ref="C205:D205"/>
    <mergeCell ref="C207:D207"/>
    <mergeCell ref="C211:D211"/>
    <mergeCell ref="C213:D213"/>
    <mergeCell ref="C217:D217"/>
    <mergeCell ref="C219:D219"/>
    <mergeCell ref="C221:D221"/>
    <mergeCell ref="C223:D223"/>
    <mergeCell ref="C224:D224"/>
    <mergeCell ref="C226:D226"/>
    <mergeCell ref="C228:D228"/>
    <mergeCell ref="C230:D230"/>
    <mergeCell ref="C232:D232"/>
    <mergeCell ref="C234:D234"/>
    <mergeCell ref="C238:D238"/>
    <mergeCell ref="C240:D240"/>
    <mergeCell ref="C244:D244"/>
    <mergeCell ref="C246:D246"/>
    <mergeCell ref="C252:D252"/>
    <mergeCell ref="C254:D254"/>
    <mergeCell ref="C261:D261"/>
    <mergeCell ref="C262:D262"/>
    <mergeCell ref="C263:D263"/>
    <mergeCell ref="C265:D265"/>
    <mergeCell ref="C266:D266"/>
    <mergeCell ref="C267:D267"/>
    <mergeCell ref="C269:D269"/>
    <mergeCell ref="C271:D271"/>
    <mergeCell ref="C273:D273"/>
    <mergeCell ref="C275:G275"/>
    <mergeCell ref="C276:D276"/>
    <mergeCell ref="C278:G278"/>
    <mergeCell ref="C279:D279"/>
    <mergeCell ref="C281:G281"/>
    <mergeCell ref="C282:D282"/>
    <mergeCell ref="C287:D287"/>
    <mergeCell ref="C288:D288"/>
    <mergeCell ref="C290:D290"/>
    <mergeCell ref="C291:D291"/>
    <mergeCell ref="C293:G293"/>
    <mergeCell ref="C294:D294"/>
    <mergeCell ref="C296:G296"/>
    <mergeCell ref="C297:D297"/>
    <mergeCell ref="C299:G299"/>
    <mergeCell ref="C300:D300"/>
    <mergeCell ref="C302:D302"/>
    <mergeCell ref="C304:D304"/>
    <mergeCell ref="C306:D306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1:D321"/>
    <mergeCell ref="C322:D322"/>
    <mergeCell ref="C323:D323"/>
    <mergeCell ref="C324:D324"/>
    <mergeCell ref="C326:D326"/>
    <mergeCell ref="C327:D327"/>
    <mergeCell ref="C328:D328"/>
    <mergeCell ref="C330:D330"/>
    <mergeCell ref="C331:D331"/>
    <mergeCell ref="C332:D332"/>
    <mergeCell ref="C334:G334"/>
    <mergeCell ref="C335:D335"/>
    <mergeCell ref="C336:D336"/>
    <mergeCell ref="C341:D341"/>
    <mergeCell ref="C343:D343"/>
    <mergeCell ref="C345:D345"/>
    <mergeCell ref="C347:D347"/>
    <mergeCell ref="C349:D349"/>
    <mergeCell ref="C351:D351"/>
    <mergeCell ref="C353:D353"/>
    <mergeCell ref="C355:D355"/>
    <mergeCell ref="C357:D357"/>
    <mergeCell ref="C359:D359"/>
    <mergeCell ref="C361:D361"/>
    <mergeCell ref="C363:G363"/>
    <mergeCell ref="C364:G364"/>
    <mergeCell ref="C365:D365"/>
    <mergeCell ref="C367:G367"/>
    <mergeCell ref="C368:G368"/>
    <mergeCell ref="C369:D369"/>
    <mergeCell ref="C371:G371"/>
    <mergeCell ref="C372:G372"/>
    <mergeCell ref="C373:D373"/>
    <mergeCell ref="C375:G375"/>
    <mergeCell ref="C376:D376"/>
    <mergeCell ref="C378:G378"/>
    <mergeCell ref="C379:D379"/>
    <mergeCell ref="C380:D380"/>
    <mergeCell ref="C382:D382"/>
    <mergeCell ref="C384:D384"/>
    <mergeCell ref="C388:D388"/>
    <mergeCell ref="C392:D392"/>
    <mergeCell ref="C393:D393"/>
    <mergeCell ref="C394:D394"/>
    <mergeCell ref="C395:D395"/>
    <mergeCell ref="C396:D396"/>
    <mergeCell ref="C397:D397"/>
    <mergeCell ref="C402:D402"/>
    <mergeCell ref="C404:G404"/>
    <mergeCell ref="C405:D405"/>
    <mergeCell ref="C410:D410"/>
    <mergeCell ref="C412:D412"/>
    <mergeCell ref="C414:D414"/>
    <mergeCell ref="C416:D416"/>
    <mergeCell ref="C418:D418"/>
    <mergeCell ref="C423:D423"/>
    <mergeCell ref="C427:D427"/>
    <mergeCell ref="C429:D429"/>
    <mergeCell ref="C431:D431"/>
    <mergeCell ref="C433:D433"/>
    <mergeCell ref="C435:D4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2</v>
      </c>
      <c r="D2" s="104" t="s">
        <v>33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2</v>
      </c>
      <c r="B5" s="117"/>
      <c r="C5" s="118" t="s">
        <v>33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3 03 Rek'!E30</f>
        <v>0</v>
      </c>
      <c r="D15" s="155" t="n">
        <f aca="false">'03 03 Rek'!A38</f>
        <v>0</v>
      </c>
      <c r="E15" s="156"/>
      <c r="F15" s="157"/>
      <c r="G15" s="154" t="n">
        <f aca="false">'03 03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3 03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3 03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3 03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3 03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3 03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2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9</v>
      </c>
      <c r="D2" s="206"/>
      <c r="E2" s="207"/>
      <c r="F2" s="206"/>
      <c r="G2" s="208" t="s">
        <v>33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3 03 Pol'!B7</f>
        <v>1</v>
      </c>
      <c r="B7" s="67" t="str">
        <f aca="false">'03 03 Pol'!C7</f>
        <v>Zemní práce</v>
      </c>
      <c r="D7" s="216"/>
      <c r="E7" s="217" t="n">
        <f aca="false">'03 03 Pol'!BA38</f>
        <v>0</v>
      </c>
      <c r="F7" s="218" t="n">
        <f aca="false">'03 03 Pol'!BB38</f>
        <v>0</v>
      </c>
      <c r="G7" s="218" t="n">
        <f aca="false">'03 03 Pol'!BC38</f>
        <v>0</v>
      </c>
      <c r="H7" s="218" t="n">
        <f aca="false">'03 03 Pol'!BD38</f>
        <v>0</v>
      </c>
      <c r="I7" s="219" t="n">
        <f aca="false">'03 03 Pol'!BE38</f>
        <v>0</v>
      </c>
    </row>
    <row r="8" s="135" customFormat="true" ht="12.75" hidden="false" customHeight="false" outlineLevel="0" collapsed="false">
      <c r="A8" s="215" t="str">
        <f aca="false">'03 03 Pol'!B39</f>
        <v>18</v>
      </c>
      <c r="B8" s="67" t="str">
        <f aca="false">'03 03 Pol'!C39</f>
        <v>Povrchové úpravy terénu</v>
      </c>
      <c r="D8" s="216"/>
      <c r="E8" s="217" t="n">
        <f aca="false">'03 03 Pol'!BA50</f>
        <v>0</v>
      </c>
      <c r="F8" s="218" t="n">
        <f aca="false">'03 03 Pol'!BB50</f>
        <v>0</v>
      </c>
      <c r="G8" s="218" t="n">
        <f aca="false">'03 03 Pol'!BC50</f>
        <v>0</v>
      </c>
      <c r="H8" s="218" t="n">
        <f aca="false">'03 03 Pol'!BD50</f>
        <v>0</v>
      </c>
      <c r="I8" s="219" t="n">
        <f aca="false">'03 03 Pol'!BE50</f>
        <v>0</v>
      </c>
    </row>
    <row r="9" s="135" customFormat="true" ht="12.75" hidden="false" customHeight="false" outlineLevel="0" collapsed="false">
      <c r="A9" s="215" t="str">
        <f aca="false">'03 03 Pol'!B51</f>
        <v>2</v>
      </c>
      <c r="B9" s="67" t="str">
        <f aca="false">'03 03 Pol'!C51</f>
        <v>Základy a zvláštní zakládání</v>
      </c>
      <c r="D9" s="216"/>
      <c r="E9" s="217" t="n">
        <f aca="false">'03 03 Pol'!BA55</f>
        <v>0</v>
      </c>
      <c r="F9" s="218" t="n">
        <f aca="false">'03 03 Pol'!BB55</f>
        <v>0</v>
      </c>
      <c r="G9" s="218" t="n">
        <f aca="false">'03 03 Pol'!BC55</f>
        <v>0</v>
      </c>
      <c r="H9" s="218" t="n">
        <f aca="false">'03 03 Pol'!BD55</f>
        <v>0</v>
      </c>
      <c r="I9" s="219" t="n">
        <f aca="false">'03 03 Pol'!BE55</f>
        <v>0</v>
      </c>
    </row>
    <row r="10" s="135" customFormat="true" ht="12.75" hidden="false" customHeight="false" outlineLevel="0" collapsed="false">
      <c r="A10" s="215" t="str">
        <f aca="false">'03 03 Pol'!B56</f>
        <v>3</v>
      </c>
      <c r="B10" s="67" t="str">
        <f aca="false">'03 03 Pol'!C56</f>
        <v>Svislé a kompletní konstrukce</v>
      </c>
      <c r="D10" s="216"/>
      <c r="E10" s="217" t="n">
        <f aca="false">'03 03 Pol'!BA61</f>
        <v>0</v>
      </c>
      <c r="F10" s="218" t="n">
        <f aca="false">'03 03 Pol'!BB61</f>
        <v>0</v>
      </c>
      <c r="G10" s="218" t="n">
        <f aca="false">'03 03 Pol'!BC61</f>
        <v>0</v>
      </c>
      <c r="H10" s="218" t="n">
        <f aca="false">'03 03 Pol'!BD61</f>
        <v>0</v>
      </c>
      <c r="I10" s="219" t="n">
        <f aca="false">'03 03 Pol'!BE61</f>
        <v>0</v>
      </c>
    </row>
    <row r="11" s="135" customFormat="true" ht="12.75" hidden="false" customHeight="false" outlineLevel="0" collapsed="false">
      <c r="A11" s="215" t="str">
        <f aca="false">'03 03 Pol'!B62</f>
        <v>4</v>
      </c>
      <c r="B11" s="67" t="str">
        <f aca="false">'03 03 Pol'!C62</f>
        <v>Vodorovné konstrukce</v>
      </c>
      <c r="D11" s="216"/>
      <c r="E11" s="217" t="n">
        <f aca="false">'03 03 Pol'!BA68</f>
        <v>0</v>
      </c>
      <c r="F11" s="218" t="n">
        <f aca="false">'03 03 Pol'!BB68</f>
        <v>0</v>
      </c>
      <c r="G11" s="218" t="n">
        <f aca="false">'03 03 Pol'!BC68</f>
        <v>0</v>
      </c>
      <c r="H11" s="218" t="n">
        <f aca="false">'03 03 Pol'!BD68</f>
        <v>0</v>
      </c>
      <c r="I11" s="219" t="n">
        <f aca="false">'03 03 Pol'!BE68</f>
        <v>0</v>
      </c>
    </row>
    <row r="12" s="135" customFormat="true" ht="12.75" hidden="false" customHeight="false" outlineLevel="0" collapsed="false">
      <c r="A12" s="215" t="str">
        <f aca="false">'03 03 Pol'!B69</f>
        <v>5</v>
      </c>
      <c r="B12" s="67" t="str">
        <f aca="false">'03 03 Pol'!C69</f>
        <v>Komunikace</v>
      </c>
      <c r="D12" s="216"/>
      <c r="E12" s="217" t="n">
        <f aca="false">'03 03 Pol'!BA76</f>
        <v>0</v>
      </c>
      <c r="F12" s="218" t="n">
        <f aca="false">'03 03 Pol'!BB76</f>
        <v>0</v>
      </c>
      <c r="G12" s="218" t="n">
        <f aca="false">'03 03 Pol'!BC76</f>
        <v>0</v>
      </c>
      <c r="H12" s="218" t="n">
        <f aca="false">'03 03 Pol'!BD76</f>
        <v>0</v>
      </c>
      <c r="I12" s="219" t="n">
        <f aca="false">'03 03 Pol'!BE76</f>
        <v>0</v>
      </c>
    </row>
    <row r="13" s="135" customFormat="true" ht="12.75" hidden="false" customHeight="false" outlineLevel="0" collapsed="false">
      <c r="A13" s="215" t="str">
        <f aca="false">'03 03 Pol'!B77</f>
        <v>61</v>
      </c>
      <c r="B13" s="67" t="str">
        <f aca="false">'03 03 Pol'!C77</f>
        <v>Upravy povrchů vnitřní</v>
      </c>
      <c r="D13" s="216"/>
      <c r="E13" s="217" t="n">
        <f aca="false">'03 03 Pol'!BA82</f>
        <v>0</v>
      </c>
      <c r="F13" s="218" t="n">
        <f aca="false">'03 03 Pol'!BB82</f>
        <v>0</v>
      </c>
      <c r="G13" s="218" t="n">
        <f aca="false">'03 03 Pol'!BC82</f>
        <v>0</v>
      </c>
      <c r="H13" s="218" t="n">
        <f aca="false">'03 03 Pol'!BD82</f>
        <v>0</v>
      </c>
      <c r="I13" s="219" t="n">
        <f aca="false">'03 03 Pol'!BE82</f>
        <v>0</v>
      </c>
    </row>
    <row r="14" s="135" customFormat="true" ht="12.75" hidden="false" customHeight="false" outlineLevel="0" collapsed="false">
      <c r="A14" s="215" t="str">
        <f aca="false">'03 03 Pol'!B83</f>
        <v>62</v>
      </c>
      <c r="B14" s="67" t="str">
        <f aca="false">'03 03 Pol'!C83</f>
        <v>Úpravy povrchů vnější</v>
      </c>
      <c r="D14" s="216"/>
      <c r="E14" s="217" t="n">
        <f aca="false">'03 03 Pol'!BA170</f>
        <v>0</v>
      </c>
      <c r="F14" s="218" t="n">
        <f aca="false">'03 03 Pol'!BB170</f>
        <v>0</v>
      </c>
      <c r="G14" s="218" t="n">
        <f aca="false">'03 03 Pol'!BC170</f>
        <v>0</v>
      </c>
      <c r="H14" s="218" t="n">
        <f aca="false">'03 03 Pol'!BD170</f>
        <v>0</v>
      </c>
      <c r="I14" s="219" t="n">
        <f aca="false">'03 03 Pol'!BE170</f>
        <v>0</v>
      </c>
    </row>
    <row r="15" s="135" customFormat="true" ht="12.75" hidden="false" customHeight="false" outlineLevel="0" collapsed="false">
      <c r="A15" s="215" t="str">
        <f aca="false">'03 03 Pol'!B171</f>
        <v>63</v>
      </c>
      <c r="B15" s="67" t="str">
        <f aca="false">'03 03 Pol'!C171</f>
        <v>Podlahy a podlahové konstrukce</v>
      </c>
      <c r="D15" s="216"/>
      <c r="E15" s="217" t="n">
        <f aca="false">'03 03 Pol'!BA181</f>
        <v>0</v>
      </c>
      <c r="F15" s="218" t="n">
        <f aca="false">'03 03 Pol'!BB181</f>
        <v>0</v>
      </c>
      <c r="G15" s="218" t="n">
        <f aca="false">'03 03 Pol'!BC181</f>
        <v>0</v>
      </c>
      <c r="H15" s="218" t="n">
        <f aca="false">'03 03 Pol'!BD181</f>
        <v>0</v>
      </c>
      <c r="I15" s="219" t="n">
        <f aca="false">'03 03 Pol'!BE181</f>
        <v>0</v>
      </c>
    </row>
    <row r="16" s="135" customFormat="true" ht="12.75" hidden="false" customHeight="false" outlineLevel="0" collapsed="false">
      <c r="A16" s="215" t="str">
        <f aca="false">'03 03 Pol'!B182</f>
        <v>91</v>
      </c>
      <c r="B16" s="67" t="str">
        <f aca="false">'03 03 Pol'!C182</f>
        <v>Doplňující práce na komunikaci</v>
      </c>
      <c r="D16" s="216"/>
      <c r="E16" s="217" t="n">
        <f aca="false">'03 03 Pol'!BA187</f>
        <v>0</v>
      </c>
      <c r="F16" s="218" t="n">
        <f aca="false">'03 03 Pol'!BB187</f>
        <v>0</v>
      </c>
      <c r="G16" s="218" t="n">
        <f aca="false">'03 03 Pol'!BC187</f>
        <v>0</v>
      </c>
      <c r="H16" s="218" t="n">
        <f aca="false">'03 03 Pol'!BD187</f>
        <v>0</v>
      </c>
      <c r="I16" s="219" t="n">
        <f aca="false">'03 03 Pol'!BE187</f>
        <v>0</v>
      </c>
    </row>
    <row r="17" s="135" customFormat="true" ht="12.75" hidden="false" customHeight="false" outlineLevel="0" collapsed="false">
      <c r="A17" s="215" t="str">
        <f aca="false">'03 03 Pol'!B188</f>
        <v>94</v>
      </c>
      <c r="B17" s="67" t="str">
        <f aca="false">'03 03 Pol'!C188</f>
        <v>Lešení a stavební výtahy</v>
      </c>
      <c r="D17" s="216"/>
      <c r="E17" s="217" t="n">
        <f aca="false">'03 03 Pol'!BA215</f>
        <v>0</v>
      </c>
      <c r="F17" s="218" t="n">
        <f aca="false">'03 03 Pol'!BB215</f>
        <v>0</v>
      </c>
      <c r="G17" s="218" t="n">
        <f aca="false">'03 03 Pol'!BC215</f>
        <v>0</v>
      </c>
      <c r="H17" s="218" t="n">
        <f aca="false">'03 03 Pol'!BD215</f>
        <v>0</v>
      </c>
      <c r="I17" s="219" t="n">
        <f aca="false">'03 03 Pol'!BE215</f>
        <v>0</v>
      </c>
    </row>
    <row r="18" s="135" customFormat="true" ht="12.75" hidden="false" customHeight="false" outlineLevel="0" collapsed="false">
      <c r="A18" s="215" t="str">
        <f aca="false">'03 03 Pol'!B216</f>
        <v>95</v>
      </c>
      <c r="B18" s="67" t="str">
        <f aca="false">'03 03 Pol'!C216</f>
        <v>Dokončovací konstrukce na pozemních stavbách</v>
      </c>
      <c r="D18" s="216"/>
      <c r="E18" s="217" t="n">
        <f aca="false">'03 03 Pol'!BA225</f>
        <v>0</v>
      </c>
      <c r="F18" s="218" t="n">
        <f aca="false">'03 03 Pol'!BB225</f>
        <v>0</v>
      </c>
      <c r="G18" s="218" t="n">
        <f aca="false">'03 03 Pol'!BC225</f>
        <v>0</v>
      </c>
      <c r="H18" s="218" t="n">
        <f aca="false">'03 03 Pol'!BD225</f>
        <v>0</v>
      </c>
      <c r="I18" s="219" t="n">
        <f aca="false">'03 03 Pol'!BE225</f>
        <v>0</v>
      </c>
    </row>
    <row r="19" s="135" customFormat="true" ht="12.75" hidden="false" customHeight="false" outlineLevel="0" collapsed="false">
      <c r="A19" s="215" t="str">
        <f aca="false">'03 03 Pol'!B226</f>
        <v>96</v>
      </c>
      <c r="B19" s="67" t="str">
        <f aca="false">'03 03 Pol'!C226</f>
        <v>Bourání konstrukcí</v>
      </c>
      <c r="D19" s="216"/>
      <c r="E19" s="217" t="n">
        <f aca="false">'03 03 Pol'!BA240</f>
        <v>0</v>
      </c>
      <c r="F19" s="218" t="n">
        <f aca="false">'03 03 Pol'!BB240</f>
        <v>0</v>
      </c>
      <c r="G19" s="218" t="n">
        <f aca="false">'03 03 Pol'!BC240</f>
        <v>0</v>
      </c>
      <c r="H19" s="218" t="n">
        <f aca="false">'03 03 Pol'!BD240</f>
        <v>0</v>
      </c>
      <c r="I19" s="219" t="n">
        <f aca="false">'03 03 Pol'!BE240</f>
        <v>0</v>
      </c>
    </row>
    <row r="20" s="135" customFormat="true" ht="12.75" hidden="false" customHeight="false" outlineLevel="0" collapsed="false">
      <c r="A20" s="215" t="str">
        <f aca="false">'03 03 Pol'!B241</f>
        <v>99</v>
      </c>
      <c r="B20" s="67" t="str">
        <f aca="false">'03 03 Pol'!C241</f>
        <v>Staveništní přesun hmot</v>
      </c>
      <c r="D20" s="216"/>
      <c r="E20" s="217" t="n">
        <f aca="false">'03 03 Pol'!BA243</f>
        <v>0</v>
      </c>
      <c r="F20" s="218" t="n">
        <f aca="false">'03 03 Pol'!BB243</f>
        <v>0</v>
      </c>
      <c r="G20" s="218" t="n">
        <f aca="false">'03 03 Pol'!BC243</f>
        <v>0</v>
      </c>
      <c r="H20" s="218" t="n">
        <f aca="false">'03 03 Pol'!BD243</f>
        <v>0</v>
      </c>
      <c r="I20" s="219" t="n">
        <f aca="false">'03 03 Pol'!BE243</f>
        <v>0</v>
      </c>
    </row>
    <row r="21" s="135" customFormat="true" ht="12.75" hidden="false" customHeight="false" outlineLevel="0" collapsed="false">
      <c r="A21" s="215" t="str">
        <f aca="false">'03 03 Pol'!B244</f>
        <v>712</v>
      </c>
      <c r="B21" s="67" t="str">
        <f aca="false">'03 03 Pol'!C244</f>
        <v>Živičné krytiny</v>
      </c>
      <c r="D21" s="216"/>
      <c r="E21" s="217" t="n">
        <f aca="false">'03 03 Pol'!BA259</f>
        <v>0</v>
      </c>
      <c r="F21" s="218" t="n">
        <f aca="false">'03 03 Pol'!BB259</f>
        <v>0</v>
      </c>
      <c r="G21" s="218" t="n">
        <f aca="false">'03 03 Pol'!BC259</f>
        <v>0</v>
      </c>
      <c r="H21" s="218" t="n">
        <f aca="false">'03 03 Pol'!BD259</f>
        <v>0</v>
      </c>
      <c r="I21" s="219" t="n">
        <f aca="false">'03 03 Pol'!BE259</f>
        <v>0</v>
      </c>
    </row>
    <row r="22" s="135" customFormat="true" ht="12.75" hidden="false" customHeight="false" outlineLevel="0" collapsed="false">
      <c r="A22" s="215" t="str">
        <f aca="false">'03 03 Pol'!B260</f>
        <v>713</v>
      </c>
      <c r="B22" s="67" t="str">
        <f aca="false">'03 03 Pol'!C260</f>
        <v>Izolace tepelné</v>
      </c>
      <c r="D22" s="216"/>
      <c r="E22" s="217" t="n">
        <f aca="false">'03 03 Pol'!BA282</f>
        <v>0</v>
      </c>
      <c r="F22" s="218" t="n">
        <f aca="false">'03 03 Pol'!BB282</f>
        <v>0</v>
      </c>
      <c r="G22" s="218" t="n">
        <f aca="false">'03 03 Pol'!BC282</f>
        <v>0</v>
      </c>
      <c r="H22" s="218" t="n">
        <f aca="false">'03 03 Pol'!BD282</f>
        <v>0</v>
      </c>
      <c r="I22" s="219" t="n">
        <f aca="false">'03 03 Pol'!BE282</f>
        <v>0</v>
      </c>
    </row>
    <row r="23" s="135" customFormat="true" ht="12.75" hidden="false" customHeight="false" outlineLevel="0" collapsed="false">
      <c r="A23" s="215" t="str">
        <f aca="false">'03 03 Pol'!B283</f>
        <v>762</v>
      </c>
      <c r="B23" s="67" t="str">
        <f aca="false">'03 03 Pol'!C283</f>
        <v>Konstrukce tesařské</v>
      </c>
      <c r="D23" s="216"/>
      <c r="E23" s="217" t="n">
        <f aca="false">'03 03 Pol'!BA309</f>
        <v>0</v>
      </c>
      <c r="F23" s="218" t="n">
        <f aca="false">'03 03 Pol'!BB309</f>
        <v>0</v>
      </c>
      <c r="G23" s="218" t="n">
        <f aca="false">'03 03 Pol'!BC309</f>
        <v>0</v>
      </c>
      <c r="H23" s="218" t="n">
        <f aca="false">'03 03 Pol'!BD309</f>
        <v>0</v>
      </c>
      <c r="I23" s="219" t="n">
        <f aca="false">'03 03 Pol'!BE309</f>
        <v>0</v>
      </c>
    </row>
    <row r="24" s="135" customFormat="true" ht="12.75" hidden="false" customHeight="false" outlineLevel="0" collapsed="false">
      <c r="A24" s="215" t="str">
        <f aca="false">'03 03 Pol'!B310</f>
        <v>764</v>
      </c>
      <c r="B24" s="67" t="str">
        <f aca="false">'03 03 Pol'!C310</f>
        <v>Konstrukce klempířské</v>
      </c>
      <c r="D24" s="216"/>
      <c r="E24" s="217" t="n">
        <f aca="false">'03 03 Pol'!BA334</f>
        <v>0</v>
      </c>
      <c r="F24" s="218" t="n">
        <f aca="false">'03 03 Pol'!BB334</f>
        <v>0</v>
      </c>
      <c r="G24" s="218" t="n">
        <f aca="false">'03 03 Pol'!BC334</f>
        <v>0</v>
      </c>
      <c r="H24" s="218" t="n">
        <f aca="false">'03 03 Pol'!BD334</f>
        <v>0</v>
      </c>
      <c r="I24" s="219" t="n">
        <f aca="false">'03 03 Pol'!BE334</f>
        <v>0</v>
      </c>
    </row>
    <row r="25" s="135" customFormat="true" ht="12.75" hidden="false" customHeight="false" outlineLevel="0" collapsed="false">
      <c r="A25" s="215" t="str">
        <f aca="false">'03 03 Pol'!B335</f>
        <v>766</v>
      </c>
      <c r="B25" s="67" t="str">
        <f aca="false">'03 03 Pol'!C335</f>
        <v>Konstrukce truhlářské</v>
      </c>
      <c r="D25" s="216"/>
      <c r="E25" s="217" t="n">
        <f aca="false">'03 03 Pol'!BA342</f>
        <v>0</v>
      </c>
      <c r="F25" s="218" t="n">
        <f aca="false">'03 03 Pol'!BB342</f>
        <v>0</v>
      </c>
      <c r="G25" s="218" t="n">
        <f aca="false">'03 03 Pol'!BC342</f>
        <v>0</v>
      </c>
      <c r="H25" s="218" t="n">
        <f aca="false">'03 03 Pol'!BD342</f>
        <v>0</v>
      </c>
      <c r="I25" s="219" t="n">
        <f aca="false">'03 03 Pol'!BE342</f>
        <v>0</v>
      </c>
    </row>
    <row r="26" s="135" customFormat="true" ht="12.75" hidden="false" customHeight="false" outlineLevel="0" collapsed="false">
      <c r="A26" s="215" t="str">
        <f aca="false">'03 03 Pol'!B343</f>
        <v>769</v>
      </c>
      <c r="B26" s="67" t="str">
        <f aca="false">'03 03 Pol'!C343</f>
        <v>Prvky z plastu</v>
      </c>
      <c r="D26" s="216"/>
      <c r="E26" s="217" t="n">
        <f aca="false">'03 03 Pol'!BA350</f>
        <v>0</v>
      </c>
      <c r="F26" s="218" t="n">
        <f aca="false">'03 03 Pol'!BB350</f>
        <v>0</v>
      </c>
      <c r="G26" s="218" t="n">
        <f aca="false">'03 03 Pol'!BC350</f>
        <v>0</v>
      </c>
      <c r="H26" s="218" t="n">
        <f aca="false">'03 03 Pol'!BD350</f>
        <v>0</v>
      </c>
      <c r="I26" s="219" t="n">
        <f aca="false">'03 03 Pol'!BE350</f>
        <v>0</v>
      </c>
    </row>
    <row r="27" s="135" customFormat="true" ht="12.75" hidden="false" customHeight="false" outlineLevel="0" collapsed="false">
      <c r="A27" s="215" t="str">
        <f aca="false">'03 03 Pol'!B351</f>
        <v>784</v>
      </c>
      <c r="B27" s="67" t="str">
        <f aca="false">'03 03 Pol'!C351</f>
        <v>Malby</v>
      </c>
      <c r="D27" s="216"/>
      <c r="E27" s="217" t="n">
        <f aca="false">'03 03 Pol'!BA356</f>
        <v>0</v>
      </c>
      <c r="F27" s="218" t="n">
        <f aca="false">'03 03 Pol'!BB356</f>
        <v>0</v>
      </c>
      <c r="G27" s="218" t="n">
        <f aca="false">'03 03 Pol'!BC356</f>
        <v>0</v>
      </c>
      <c r="H27" s="218" t="n">
        <f aca="false">'03 03 Pol'!BD356</f>
        <v>0</v>
      </c>
      <c r="I27" s="219" t="n">
        <f aca="false">'03 03 Pol'!BE356</f>
        <v>0</v>
      </c>
    </row>
    <row r="28" s="135" customFormat="true" ht="12.75" hidden="false" customHeight="false" outlineLevel="0" collapsed="false">
      <c r="A28" s="215" t="str">
        <f aca="false">'03 03 Pol'!B357</f>
        <v>799</v>
      </c>
      <c r="B28" s="67" t="str">
        <f aca="false">'03 03 Pol'!C357</f>
        <v>Záchytný systém</v>
      </c>
      <c r="D28" s="216"/>
      <c r="E28" s="217" t="n">
        <f aca="false">'03 03 Pol'!BA368</f>
        <v>0</v>
      </c>
      <c r="F28" s="218" t="n">
        <f aca="false">'03 03 Pol'!BB368</f>
        <v>0</v>
      </c>
      <c r="G28" s="218" t="n">
        <f aca="false">'03 03 Pol'!BC368</f>
        <v>0</v>
      </c>
      <c r="H28" s="218" t="n">
        <f aca="false">'03 03 Pol'!BD368</f>
        <v>0</v>
      </c>
      <c r="I28" s="219" t="n">
        <f aca="false">'03 03 Pol'!BE368</f>
        <v>0</v>
      </c>
    </row>
    <row r="29" s="135" customFormat="true" ht="13.5" hidden="false" customHeight="false" outlineLevel="0" collapsed="false">
      <c r="A29" s="215" t="str">
        <f aca="false">'03 03 Pol'!B369</f>
        <v>M21</v>
      </c>
      <c r="B29" s="67" t="str">
        <f aca="false">'03 03 Pol'!C369</f>
        <v>Hromosvod</v>
      </c>
      <c r="D29" s="216"/>
      <c r="E29" s="217" t="n">
        <f aca="false">'03 03 Pol'!BA394</f>
        <v>0</v>
      </c>
      <c r="F29" s="218" t="n">
        <f aca="false">'03 03 Pol'!BB394</f>
        <v>0</v>
      </c>
      <c r="G29" s="218" t="n">
        <f aca="false">'03 03 Pol'!BC394</f>
        <v>0</v>
      </c>
      <c r="H29" s="218" t="n">
        <f aca="false">'03 03 Pol'!BD394</f>
        <v>0</v>
      </c>
      <c r="I29" s="219" t="n">
        <f aca="false">'03 03 Pol'!BE394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3 03 Rek'!H1</f>
        <v>03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9</v>
      </c>
      <c r="D4" s="252"/>
      <c r="E4" s="253" t="str">
        <f aca="false">'03 03 Rek'!G2</f>
        <v>SO 03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25.662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3.54142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148</v>
      </c>
      <c r="D9" s="337"/>
      <c r="E9" s="338" t="n">
        <v>25.6625</v>
      </c>
      <c r="F9" s="339"/>
      <c r="G9" s="340"/>
      <c r="H9" s="341"/>
      <c r="I9" s="283"/>
      <c r="J9" s="329"/>
      <c r="K9" s="283"/>
      <c r="M9" s="284" t="s">
        <v>1148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25.662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5.6457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1148</v>
      </c>
      <c r="D11" s="337"/>
      <c r="E11" s="338" t="n">
        <v>25.6625</v>
      </c>
      <c r="F11" s="339"/>
      <c r="G11" s="340"/>
      <c r="H11" s="341"/>
      <c r="I11" s="283"/>
      <c r="J11" s="329"/>
      <c r="K11" s="283"/>
      <c r="M11" s="284" t="s">
        <v>1148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6.34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4.487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149</v>
      </c>
      <c r="D13" s="337"/>
      <c r="E13" s="338" t="n">
        <v>26.34</v>
      </c>
      <c r="F13" s="339"/>
      <c r="G13" s="340"/>
      <c r="H13" s="341"/>
      <c r="I13" s="283"/>
      <c r="J13" s="329"/>
      <c r="K13" s="283"/>
      <c r="M13" s="284" t="s">
        <v>1149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6.34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8.6922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1150</v>
      </c>
      <c r="D15" s="337"/>
      <c r="E15" s="338" t="n">
        <v>26.34</v>
      </c>
      <c r="F15" s="339"/>
      <c r="G15" s="340"/>
      <c r="H15" s="341"/>
      <c r="I15" s="283"/>
      <c r="J15" s="329"/>
      <c r="K15" s="283"/>
      <c r="M15" s="284" t="s">
        <v>1150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25.6091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1151</v>
      </c>
      <c r="D17" s="337"/>
      <c r="E17" s="338" t="n">
        <v>7.902</v>
      </c>
      <c r="F17" s="339"/>
      <c r="G17" s="340"/>
      <c r="H17" s="341"/>
      <c r="I17" s="283"/>
      <c r="J17" s="329"/>
      <c r="K17" s="283"/>
      <c r="M17" s="284" t="s">
        <v>1151</v>
      </c>
      <c r="O17" s="271"/>
    </row>
    <row r="18" customFormat="false" ht="33.75" hidden="false" customHeight="true" outlineLevel="0" collapsed="false">
      <c r="A18" s="280"/>
      <c r="B18" s="336"/>
      <c r="C18" s="337" t="s">
        <v>1152</v>
      </c>
      <c r="D18" s="337"/>
      <c r="E18" s="338" t="n">
        <v>17.7071</v>
      </c>
      <c r="F18" s="339"/>
      <c r="G18" s="340"/>
      <c r="H18" s="341"/>
      <c r="I18" s="283"/>
      <c r="J18" s="329"/>
      <c r="K18" s="283"/>
      <c r="M18" s="284" t="s">
        <v>1152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44.0327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1153</v>
      </c>
      <c r="D20" s="337"/>
      <c r="E20" s="338" t="n">
        <v>25.6091</v>
      </c>
      <c r="F20" s="339"/>
      <c r="G20" s="340"/>
      <c r="H20" s="341"/>
      <c r="I20" s="283"/>
      <c r="J20" s="329"/>
      <c r="K20" s="283"/>
      <c r="M20" s="284" t="s">
        <v>1153</v>
      </c>
      <c r="O20" s="271"/>
    </row>
    <row r="21" customFormat="false" ht="12.75" hidden="false" customHeight="true" outlineLevel="0" collapsed="false">
      <c r="A21" s="280"/>
      <c r="B21" s="336"/>
      <c r="C21" s="337" t="s">
        <v>1154</v>
      </c>
      <c r="D21" s="337"/>
      <c r="E21" s="338" t="n">
        <v>18.4236</v>
      </c>
      <c r="F21" s="339"/>
      <c r="G21" s="340"/>
      <c r="H21" s="341"/>
      <c r="I21" s="283"/>
      <c r="J21" s="329"/>
      <c r="K21" s="283"/>
      <c r="M21" s="284" t="s">
        <v>1154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44.0327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1155</v>
      </c>
      <c r="D23" s="337"/>
      <c r="E23" s="338" t="n">
        <v>44.0327</v>
      </c>
      <c r="F23" s="339"/>
      <c r="G23" s="340"/>
      <c r="H23" s="341"/>
      <c r="I23" s="283"/>
      <c r="J23" s="329"/>
      <c r="K23" s="283"/>
      <c r="M23" s="342" t="n">
        <v>440327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7.1855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1156</v>
      </c>
      <c r="D25" s="337"/>
      <c r="E25" s="338" t="n">
        <v>7.1855</v>
      </c>
      <c r="F25" s="339"/>
      <c r="G25" s="340"/>
      <c r="H25" s="341"/>
      <c r="I25" s="283"/>
      <c r="J25" s="329"/>
      <c r="K25" s="283"/>
      <c r="M25" s="284" t="s">
        <v>1156</v>
      </c>
      <c r="O25" s="271"/>
    </row>
    <row r="26" customFormat="false" ht="12.75" hidden="false" customHeight="false" outlineLevel="0" collapsed="false">
      <c r="A26" s="272" t="n">
        <v>9</v>
      </c>
      <c r="B26" s="273" t="s">
        <v>208</v>
      </c>
      <c r="C26" s="274" t="s">
        <v>209</v>
      </c>
      <c r="D26" s="275" t="s">
        <v>194</v>
      </c>
      <c r="E26" s="276" t="n">
        <v>7.1855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1157</v>
      </c>
      <c r="D27" s="337"/>
      <c r="E27" s="338" t="n">
        <v>7.1855</v>
      </c>
      <c r="F27" s="339"/>
      <c r="G27" s="340"/>
      <c r="H27" s="341"/>
      <c r="I27" s="283"/>
      <c r="J27" s="329"/>
      <c r="K27" s="283"/>
      <c r="M27" s="284" t="s">
        <v>1157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1</v>
      </c>
      <c r="C28" s="274" t="s">
        <v>212</v>
      </c>
      <c r="D28" s="275" t="s">
        <v>194</v>
      </c>
      <c r="E28" s="276" t="n">
        <v>18.4236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1158</v>
      </c>
      <c r="D29" s="337"/>
      <c r="E29" s="338" t="n">
        <v>18.4236</v>
      </c>
      <c r="F29" s="339"/>
      <c r="G29" s="340"/>
      <c r="H29" s="341"/>
      <c r="I29" s="283"/>
      <c r="J29" s="329"/>
      <c r="K29" s="283"/>
      <c r="M29" s="284" t="s">
        <v>1158</v>
      </c>
      <c r="O29" s="271"/>
    </row>
    <row r="30" customFormat="false" ht="12.75" hidden="false" customHeight="false" outlineLevel="0" collapsed="false">
      <c r="A30" s="272" t="n">
        <v>11</v>
      </c>
      <c r="B30" s="273" t="s">
        <v>213</v>
      </c>
      <c r="C30" s="274" t="s">
        <v>214</v>
      </c>
      <c r="D30" s="275" t="s">
        <v>194</v>
      </c>
      <c r="E30" s="276" t="n">
        <v>32.7946</v>
      </c>
      <c r="F30" s="276"/>
      <c r="G30" s="277" t="n">
        <f aca="false">E30*F30</f>
        <v>0</v>
      </c>
      <c r="H30" s="278" t="n">
        <v>0</v>
      </c>
      <c r="I30" s="279" t="n">
        <f aca="false">E30*H30</f>
        <v>0</v>
      </c>
      <c r="J30" s="278" t="n">
        <v>0</v>
      </c>
      <c r="K30" s="279" t="n">
        <f aca="false">E30*J30</f>
        <v>0</v>
      </c>
      <c r="O30" s="271" t="n">
        <v>2</v>
      </c>
      <c r="AA30" s="241" t="n">
        <v>1</v>
      </c>
      <c r="AB30" s="241" t="n">
        <v>1</v>
      </c>
      <c r="AC30" s="241" t="n">
        <v>1</v>
      </c>
      <c r="AZ30" s="241" t="n">
        <v>1</v>
      </c>
      <c r="BA30" s="241" t="n">
        <f aca="false">IF(AZ30=1,G30,0)</f>
        <v>0</v>
      </c>
      <c r="BB30" s="241" t="n">
        <f aca="false">IF(AZ30=2,G30,0)</f>
        <v>0</v>
      </c>
      <c r="BC30" s="241" t="n">
        <f aca="false">IF(AZ30=3,G30,0)</f>
        <v>0</v>
      </c>
      <c r="BD30" s="241" t="n">
        <f aca="false">IF(AZ30=4,G30,0)</f>
        <v>0</v>
      </c>
      <c r="BE30" s="241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336"/>
      <c r="C31" s="337" t="s">
        <v>1159</v>
      </c>
      <c r="D31" s="337"/>
      <c r="E31" s="338" t="n">
        <v>25.6091</v>
      </c>
      <c r="F31" s="339"/>
      <c r="G31" s="340"/>
      <c r="H31" s="341"/>
      <c r="I31" s="283"/>
      <c r="J31" s="329"/>
      <c r="K31" s="283"/>
      <c r="M31" s="284" t="s">
        <v>1159</v>
      </c>
      <c r="O31" s="271"/>
    </row>
    <row r="32" customFormat="false" ht="12.75" hidden="false" customHeight="true" outlineLevel="0" collapsed="false">
      <c r="A32" s="280"/>
      <c r="B32" s="336"/>
      <c r="C32" s="337" t="s">
        <v>1160</v>
      </c>
      <c r="D32" s="337"/>
      <c r="E32" s="338" t="n">
        <v>7.1855</v>
      </c>
      <c r="F32" s="339"/>
      <c r="G32" s="340"/>
      <c r="H32" s="341"/>
      <c r="I32" s="283"/>
      <c r="J32" s="329"/>
      <c r="K32" s="283"/>
      <c r="M32" s="284" t="s">
        <v>1160</v>
      </c>
      <c r="O32" s="271"/>
    </row>
    <row r="33" customFormat="false" ht="12.75" hidden="false" customHeight="false" outlineLevel="0" collapsed="false">
      <c r="A33" s="272" t="n">
        <v>12</v>
      </c>
      <c r="B33" s="273" t="s">
        <v>216</v>
      </c>
      <c r="C33" s="274" t="s">
        <v>217</v>
      </c>
      <c r="D33" s="275" t="s">
        <v>194</v>
      </c>
      <c r="E33" s="276" t="n">
        <v>18.4236</v>
      </c>
      <c r="F33" s="276"/>
      <c r="G33" s="277" t="n">
        <f aca="false">E33*F33</f>
        <v>0</v>
      </c>
      <c r="H33" s="278" t="n">
        <v>0</v>
      </c>
      <c r="I33" s="279" t="n">
        <f aca="false">E33*H33</f>
        <v>0</v>
      </c>
      <c r="J33" s="278" t="n">
        <v>0</v>
      </c>
      <c r="K33" s="279" t="n">
        <f aca="false">E33*J33</f>
        <v>0</v>
      </c>
      <c r="O33" s="271" t="n">
        <v>2</v>
      </c>
      <c r="AA33" s="241" t="n">
        <v>1</v>
      </c>
      <c r="AB33" s="241" t="n">
        <v>1</v>
      </c>
      <c r="AC33" s="241" t="n">
        <v>1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71" t="n">
        <v>1</v>
      </c>
      <c r="CB33" s="271" t="n">
        <v>1</v>
      </c>
    </row>
    <row r="34" customFormat="false" ht="12.75" hidden="false" customHeight="true" outlineLevel="0" collapsed="false">
      <c r="A34" s="280"/>
      <c r="B34" s="336"/>
      <c r="C34" s="337" t="s">
        <v>1161</v>
      </c>
      <c r="D34" s="337"/>
      <c r="E34" s="338" t="n">
        <v>7.902</v>
      </c>
      <c r="F34" s="339"/>
      <c r="G34" s="340"/>
      <c r="H34" s="341"/>
      <c r="I34" s="283"/>
      <c r="J34" s="329"/>
      <c r="K34" s="283"/>
      <c r="M34" s="284" t="s">
        <v>1161</v>
      </c>
      <c r="O34" s="271"/>
    </row>
    <row r="35" customFormat="false" ht="12.75" hidden="false" customHeight="true" outlineLevel="0" collapsed="false">
      <c r="A35" s="280"/>
      <c r="B35" s="336"/>
      <c r="C35" s="337" t="s">
        <v>1162</v>
      </c>
      <c r="D35" s="337"/>
      <c r="E35" s="338" t="n">
        <v>10.5216</v>
      </c>
      <c r="F35" s="339"/>
      <c r="G35" s="340"/>
      <c r="H35" s="341"/>
      <c r="I35" s="283"/>
      <c r="J35" s="329"/>
      <c r="K35" s="283"/>
      <c r="M35" s="284" t="s">
        <v>1162</v>
      </c>
      <c r="O35" s="271"/>
    </row>
    <row r="36" customFormat="false" ht="12.75" hidden="false" customHeight="false" outlineLevel="0" collapsed="false">
      <c r="A36" s="272" t="n">
        <v>13</v>
      </c>
      <c r="B36" s="273" t="s">
        <v>220</v>
      </c>
      <c r="C36" s="274" t="s">
        <v>221</v>
      </c>
      <c r="D36" s="275" t="s">
        <v>194</v>
      </c>
      <c r="E36" s="276" t="n">
        <v>7.1855</v>
      </c>
      <c r="F36" s="276"/>
      <c r="G36" s="277" t="n">
        <f aca="false">E36*F36</f>
        <v>0</v>
      </c>
      <c r="H36" s="278" t="n">
        <v>0</v>
      </c>
      <c r="I36" s="279" t="n">
        <f aca="false">E36*H36</f>
        <v>0</v>
      </c>
      <c r="J36" s="278" t="n">
        <v>0</v>
      </c>
      <c r="K36" s="279" t="n">
        <f aca="false">E36*J36</f>
        <v>0</v>
      </c>
      <c r="O36" s="271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336"/>
      <c r="C37" s="337" t="s">
        <v>1163</v>
      </c>
      <c r="D37" s="337"/>
      <c r="E37" s="338" t="n">
        <v>7.1855</v>
      </c>
      <c r="F37" s="339"/>
      <c r="G37" s="340"/>
      <c r="H37" s="341"/>
      <c r="I37" s="283"/>
      <c r="J37" s="329"/>
      <c r="K37" s="283"/>
      <c r="M37" s="342" t="n">
        <v>71855</v>
      </c>
      <c r="O37" s="271"/>
    </row>
    <row r="38" customFormat="false" ht="12.75" hidden="false" customHeight="false" outlineLevel="0" collapsed="false">
      <c r="A38" s="322"/>
      <c r="B38" s="323" t="s">
        <v>163</v>
      </c>
      <c r="C38" s="324" t="s">
        <v>223</v>
      </c>
      <c r="D38" s="325"/>
      <c r="E38" s="326"/>
      <c r="F38" s="327"/>
      <c r="G38" s="328" t="n">
        <f aca="false">SUM(G7:G37)</f>
        <v>0</v>
      </c>
      <c r="H38" s="319"/>
      <c r="I38" s="320" t="n">
        <f aca="false">SUM(I7:I37)</f>
        <v>0</v>
      </c>
      <c r="J38" s="319"/>
      <c r="K38" s="320" t="n">
        <f aca="false">SUM(K7:K37)</f>
        <v>-32.366375</v>
      </c>
      <c r="O38" s="271" t="n">
        <v>4</v>
      </c>
      <c r="BA38" s="321" t="n">
        <f aca="false">SUM(BA7:BA37)</f>
        <v>0</v>
      </c>
      <c r="BB38" s="321" t="n">
        <f aca="false">SUM(BB7:BB37)</f>
        <v>0</v>
      </c>
      <c r="BC38" s="321" t="n">
        <f aca="false">SUM(BC7:BC37)</f>
        <v>0</v>
      </c>
      <c r="BD38" s="321" t="n">
        <f aca="false">SUM(BD7:BD37)</f>
        <v>0</v>
      </c>
      <c r="BE38" s="321" t="n">
        <f aca="false">SUM(BE7:BE37)</f>
        <v>0</v>
      </c>
    </row>
    <row r="39" customFormat="false" ht="12.75" hidden="false" customHeight="false" outlineLevel="0" collapsed="false">
      <c r="A39" s="261" t="s">
        <v>122</v>
      </c>
      <c r="B39" s="262" t="s">
        <v>224</v>
      </c>
      <c r="C39" s="263" t="s">
        <v>225</v>
      </c>
      <c r="D39" s="264"/>
      <c r="E39" s="265"/>
      <c r="F39" s="265"/>
      <c r="G39" s="266"/>
      <c r="H39" s="267"/>
      <c r="I39" s="268"/>
      <c r="J39" s="269"/>
      <c r="K39" s="270"/>
      <c r="O39" s="271" t="n">
        <v>1</v>
      </c>
    </row>
    <row r="40" customFormat="false" ht="12.75" hidden="false" customHeight="false" outlineLevel="0" collapsed="false">
      <c r="A40" s="272" t="n">
        <v>14</v>
      </c>
      <c r="B40" s="273" t="s">
        <v>226</v>
      </c>
      <c r="C40" s="274" t="s">
        <v>227</v>
      </c>
      <c r="D40" s="275" t="s">
        <v>181</v>
      </c>
      <c r="E40" s="276" t="n">
        <v>57.325</v>
      </c>
      <c r="F40" s="276"/>
      <c r="G40" s="277" t="n">
        <f aca="false">E40*F40</f>
        <v>0</v>
      </c>
      <c r="H40" s="278" t="n">
        <v>0</v>
      </c>
      <c r="I40" s="279" t="n">
        <f aca="false">E40*H40</f>
        <v>0</v>
      </c>
      <c r="J40" s="278" t="n">
        <v>0</v>
      </c>
      <c r="K40" s="279" t="n">
        <f aca="false">E40*J40</f>
        <v>0</v>
      </c>
      <c r="O40" s="271" t="n">
        <v>2</v>
      </c>
      <c r="AA40" s="241" t="n">
        <v>1</v>
      </c>
      <c r="AB40" s="241" t="n">
        <v>1</v>
      </c>
      <c r="AC40" s="241" t="n">
        <v>1</v>
      </c>
      <c r="AZ40" s="241" t="n">
        <v>1</v>
      </c>
      <c r="BA40" s="241" t="n">
        <f aca="false">IF(AZ40=1,G40,0)</f>
        <v>0</v>
      </c>
      <c r="BB40" s="241" t="n">
        <f aca="false">IF(AZ40=2,G40,0)</f>
        <v>0</v>
      </c>
      <c r="BC40" s="241" t="n">
        <f aca="false">IF(AZ40=3,G40,0)</f>
        <v>0</v>
      </c>
      <c r="BD40" s="241" t="n">
        <f aca="false">IF(AZ40=4,G40,0)</f>
        <v>0</v>
      </c>
      <c r="BE40" s="241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336"/>
      <c r="C41" s="337" t="s">
        <v>1164</v>
      </c>
      <c r="D41" s="337"/>
      <c r="E41" s="338" t="n">
        <v>57.325</v>
      </c>
      <c r="F41" s="339"/>
      <c r="G41" s="340"/>
      <c r="H41" s="341"/>
      <c r="I41" s="283"/>
      <c r="J41" s="329"/>
      <c r="K41" s="283"/>
      <c r="M41" s="284" t="s">
        <v>1164</v>
      </c>
      <c r="O41" s="271"/>
    </row>
    <row r="42" customFormat="false" ht="12.75" hidden="false" customHeight="false" outlineLevel="0" collapsed="false">
      <c r="A42" s="272" t="n">
        <v>15</v>
      </c>
      <c r="B42" s="273" t="s">
        <v>229</v>
      </c>
      <c r="C42" s="274" t="s">
        <v>230</v>
      </c>
      <c r="D42" s="275" t="s">
        <v>181</v>
      </c>
      <c r="E42" s="276" t="n">
        <v>57.32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1165</v>
      </c>
      <c r="D43" s="337"/>
      <c r="E43" s="338" t="n">
        <v>57.325</v>
      </c>
      <c r="F43" s="339"/>
      <c r="G43" s="340"/>
      <c r="H43" s="341"/>
      <c r="I43" s="283"/>
      <c r="J43" s="329"/>
      <c r="K43" s="283"/>
      <c r="M43" s="342" t="n">
        <v>57325</v>
      </c>
      <c r="O43" s="271"/>
    </row>
    <row r="44" customFormat="false" ht="12.75" hidden="false" customHeight="false" outlineLevel="0" collapsed="false">
      <c r="A44" s="272" t="n">
        <v>16</v>
      </c>
      <c r="B44" s="273" t="s">
        <v>231</v>
      </c>
      <c r="C44" s="274" t="s">
        <v>232</v>
      </c>
      <c r="D44" s="275" t="s">
        <v>181</v>
      </c>
      <c r="E44" s="276" t="n">
        <v>57.32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1165</v>
      </c>
      <c r="D45" s="337"/>
      <c r="E45" s="338" t="n">
        <v>57.325</v>
      </c>
      <c r="F45" s="339"/>
      <c r="G45" s="340"/>
      <c r="H45" s="341"/>
      <c r="I45" s="283"/>
      <c r="J45" s="329"/>
      <c r="K45" s="283"/>
      <c r="M45" s="342" t="n">
        <v>57325</v>
      </c>
      <c r="O45" s="271"/>
    </row>
    <row r="46" customFormat="false" ht="12.75" hidden="false" customHeight="false" outlineLevel="0" collapsed="false">
      <c r="A46" s="272" t="n">
        <v>17</v>
      </c>
      <c r="B46" s="273" t="s">
        <v>234</v>
      </c>
      <c r="C46" s="274" t="s">
        <v>235</v>
      </c>
      <c r="D46" s="275" t="s">
        <v>236</v>
      </c>
      <c r="E46" s="276" t="n">
        <v>2.8663</v>
      </c>
      <c r="F46" s="276"/>
      <c r="G46" s="277" t="n">
        <f aca="false">E46*F46</f>
        <v>0</v>
      </c>
      <c r="H46" s="278" t="n">
        <v>0.001</v>
      </c>
      <c r="I46" s="279" t="n">
        <f aca="false">E46*H46</f>
        <v>0.0028663</v>
      </c>
      <c r="J46" s="278"/>
      <c r="K46" s="279" t="n">
        <f aca="false">E46*J46</f>
        <v>0</v>
      </c>
      <c r="O46" s="271" t="n">
        <v>2</v>
      </c>
      <c r="AA46" s="241" t="n">
        <v>3</v>
      </c>
      <c r="AB46" s="241" t="n">
        <v>1</v>
      </c>
      <c r="AC46" s="241" t="n">
        <v>572400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3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1166</v>
      </c>
      <c r="D47" s="337"/>
      <c r="E47" s="338" t="n">
        <v>2.8663</v>
      </c>
      <c r="F47" s="339"/>
      <c r="G47" s="340"/>
      <c r="H47" s="341"/>
      <c r="I47" s="283"/>
      <c r="J47" s="329"/>
      <c r="K47" s="283"/>
      <c r="M47" s="284" t="s">
        <v>1166</v>
      </c>
      <c r="O47" s="271"/>
    </row>
    <row r="48" customFormat="false" ht="12.75" hidden="false" customHeight="false" outlineLevel="0" collapsed="false">
      <c r="A48" s="272" t="n">
        <v>18</v>
      </c>
      <c r="B48" s="273" t="s">
        <v>238</v>
      </c>
      <c r="C48" s="274" t="s">
        <v>239</v>
      </c>
      <c r="D48" s="275" t="s">
        <v>194</v>
      </c>
      <c r="E48" s="276" t="n">
        <v>8.5988</v>
      </c>
      <c r="F48" s="276"/>
      <c r="G48" s="277" t="n">
        <f aca="false">E48*F48</f>
        <v>0</v>
      </c>
      <c r="H48" s="278" t="n">
        <v>1.6</v>
      </c>
      <c r="I48" s="279" t="n">
        <f aca="false">E48*H48</f>
        <v>13.75808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s">
        <v>238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1167</v>
      </c>
      <c r="D49" s="337"/>
      <c r="E49" s="338" t="n">
        <v>8.5988</v>
      </c>
      <c r="F49" s="339"/>
      <c r="G49" s="340"/>
      <c r="H49" s="341"/>
      <c r="I49" s="283"/>
      <c r="J49" s="329"/>
      <c r="K49" s="283"/>
      <c r="M49" s="284" t="s">
        <v>1167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1</v>
      </c>
      <c r="D50" s="325"/>
      <c r="E50" s="326"/>
      <c r="F50" s="327"/>
      <c r="G50" s="328" t="n">
        <f aca="false">SUM(G39:G49)</f>
        <v>0</v>
      </c>
      <c r="H50" s="319"/>
      <c r="I50" s="320" t="n">
        <f aca="false">SUM(I39:I49)</f>
        <v>13.7609463</v>
      </c>
      <c r="J50" s="319"/>
      <c r="K50" s="320" t="n">
        <f aca="false">SUM(K39:K49)</f>
        <v>0</v>
      </c>
      <c r="O50" s="271" t="n">
        <v>4</v>
      </c>
      <c r="BA50" s="321" t="n">
        <f aca="false">SUM(BA39:BA49)</f>
        <v>0</v>
      </c>
      <c r="BB50" s="321" t="n">
        <f aca="false">SUM(BB39:BB49)</f>
        <v>0</v>
      </c>
      <c r="BC50" s="321" t="n">
        <f aca="false">SUM(BC39:BC49)</f>
        <v>0</v>
      </c>
      <c r="BD50" s="321" t="n">
        <f aca="false">SUM(BD39:BD49)</f>
        <v>0</v>
      </c>
      <c r="BE50" s="321" t="n">
        <f aca="false">SUM(BE39:BE49)</f>
        <v>0</v>
      </c>
    </row>
    <row r="51" customFormat="false" ht="12.75" hidden="false" customHeight="false" outlineLevel="0" collapsed="false">
      <c r="A51" s="261" t="s">
        <v>122</v>
      </c>
      <c r="B51" s="262" t="s">
        <v>242</v>
      </c>
      <c r="C51" s="263" t="s">
        <v>243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9</v>
      </c>
      <c r="B52" s="273" t="s">
        <v>244</v>
      </c>
      <c r="C52" s="274" t="s">
        <v>245</v>
      </c>
      <c r="D52" s="275" t="s">
        <v>194</v>
      </c>
      <c r="E52" s="276" t="n">
        <v>14.1821</v>
      </c>
      <c r="F52" s="276"/>
      <c r="G52" s="277" t="n">
        <f aca="false">E52*F52</f>
        <v>0</v>
      </c>
      <c r="H52" s="278" t="n">
        <v>1.78164</v>
      </c>
      <c r="I52" s="279" t="n">
        <f aca="false">E52*H52</f>
        <v>25.267396644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336"/>
      <c r="C53" s="337" t="s">
        <v>1168</v>
      </c>
      <c r="D53" s="337"/>
      <c r="E53" s="338" t="n">
        <v>2.634</v>
      </c>
      <c r="F53" s="339"/>
      <c r="G53" s="340"/>
      <c r="H53" s="341"/>
      <c r="I53" s="283"/>
      <c r="J53" s="329"/>
      <c r="K53" s="283"/>
      <c r="M53" s="284" t="s">
        <v>1168</v>
      </c>
      <c r="O53" s="271"/>
    </row>
    <row r="54" customFormat="false" ht="33.75" hidden="false" customHeight="true" outlineLevel="0" collapsed="false">
      <c r="A54" s="280"/>
      <c r="B54" s="336"/>
      <c r="C54" s="337" t="s">
        <v>1169</v>
      </c>
      <c r="D54" s="337"/>
      <c r="E54" s="338" t="n">
        <v>11.5481</v>
      </c>
      <c r="F54" s="339"/>
      <c r="G54" s="340"/>
      <c r="H54" s="341"/>
      <c r="I54" s="283"/>
      <c r="J54" s="329"/>
      <c r="K54" s="283"/>
      <c r="M54" s="284" t="s">
        <v>1169</v>
      </c>
      <c r="O54" s="271"/>
    </row>
    <row r="55" customFormat="false" ht="12.75" hidden="false" customHeight="false" outlineLevel="0" collapsed="false">
      <c r="A55" s="322"/>
      <c r="B55" s="323" t="s">
        <v>163</v>
      </c>
      <c r="C55" s="324" t="s">
        <v>249</v>
      </c>
      <c r="D55" s="325"/>
      <c r="E55" s="326"/>
      <c r="F55" s="327"/>
      <c r="G55" s="328" t="n">
        <f aca="false">SUM(G51:G54)</f>
        <v>0</v>
      </c>
      <c r="H55" s="319"/>
      <c r="I55" s="320" t="n">
        <f aca="false">SUM(I51:I54)</f>
        <v>25.267396644</v>
      </c>
      <c r="J55" s="319"/>
      <c r="K55" s="320" t="n">
        <f aca="false">SUM(K51:K54)</f>
        <v>0</v>
      </c>
      <c r="O55" s="271" t="n">
        <v>4</v>
      </c>
      <c r="BA55" s="321" t="n">
        <f aca="false">SUM(BA51:BA54)</f>
        <v>0</v>
      </c>
      <c r="BB55" s="321" t="n">
        <f aca="false">SUM(BB51:BB54)</f>
        <v>0</v>
      </c>
      <c r="BC55" s="321" t="n">
        <f aca="false">SUM(BC51:BC54)</f>
        <v>0</v>
      </c>
      <c r="BD55" s="321" t="n">
        <f aca="false">SUM(BD51:BD54)</f>
        <v>0</v>
      </c>
      <c r="BE55" s="321" t="n">
        <f aca="false">SUM(BE51:BE54)</f>
        <v>0</v>
      </c>
    </row>
    <row r="56" customFormat="false" ht="12.75" hidden="false" customHeight="false" outlineLevel="0" collapsed="false">
      <c r="A56" s="261" t="s">
        <v>122</v>
      </c>
      <c r="B56" s="262" t="s">
        <v>250</v>
      </c>
      <c r="C56" s="263" t="s">
        <v>251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12.75" hidden="false" customHeight="false" outlineLevel="0" collapsed="false">
      <c r="A57" s="272" t="n">
        <v>20</v>
      </c>
      <c r="B57" s="273" t="s">
        <v>252</v>
      </c>
      <c r="C57" s="274" t="s">
        <v>253</v>
      </c>
      <c r="D57" s="275" t="s">
        <v>181</v>
      </c>
      <c r="E57" s="276" t="n">
        <v>1</v>
      </c>
      <c r="F57" s="276"/>
      <c r="G57" s="277" t="n">
        <f aca="false">E57*F57</f>
        <v>0</v>
      </c>
      <c r="H57" s="278" t="n">
        <v>0.0706</v>
      </c>
      <c r="I57" s="279" t="n">
        <f aca="false">E57*H57</f>
        <v>0.0706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12.75" hidden="false" customHeight="true" outlineLevel="0" collapsed="false">
      <c r="A58" s="280"/>
      <c r="B58" s="336"/>
      <c r="C58" s="337" t="s">
        <v>254</v>
      </c>
      <c r="D58" s="337"/>
      <c r="E58" s="338" t="n">
        <v>1</v>
      </c>
      <c r="F58" s="339"/>
      <c r="G58" s="340"/>
      <c r="H58" s="341"/>
      <c r="I58" s="283"/>
      <c r="J58" s="329"/>
      <c r="K58" s="283"/>
      <c r="M58" s="284" t="s">
        <v>254</v>
      </c>
      <c r="O58" s="271"/>
    </row>
    <row r="59" customFormat="false" ht="22.5" hidden="false" customHeight="false" outlineLevel="0" collapsed="false">
      <c r="A59" s="272" t="n">
        <v>21</v>
      </c>
      <c r="B59" s="273" t="s">
        <v>255</v>
      </c>
      <c r="C59" s="274" t="s">
        <v>256</v>
      </c>
      <c r="D59" s="275" t="s">
        <v>257</v>
      </c>
      <c r="E59" s="276" t="n">
        <v>161.28</v>
      </c>
      <c r="F59" s="276"/>
      <c r="G59" s="277" t="n">
        <f aca="false">E59*F59</f>
        <v>0</v>
      </c>
      <c r="H59" s="278" t="n">
        <v>0.00945</v>
      </c>
      <c r="I59" s="279" t="n">
        <f aca="false">E59*H59</f>
        <v>1.524096</v>
      </c>
      <c r="J59" s="278" t="n">
        <v>0</v>
      </c>
      <c r="K59" s="279" t="n">
        <f aca="false">E59*J59</f>
        <v>0</v>
      </c>
      <c r="O59" s="271" t="n">
        <v>2</v>
      </c>
      <c r="AA59" s="241" t="n">
        <v>1</v>
      </c>
      <c r="AB59" s="241" t="n">
        <v>1</v>
      </c>
      <c r="AC59" s="241" t="n">
        <v>1</v>
      </c>
      <c r="AZ59" s="241" t="n">
        <v>1</v>
      </c>
      <c r="BA59" s="241" t="n">
        <f aca="false">IF(AZ59=1,G59,0)</f>
        <v>0</v>
      </c>
      <c r="BB59" s="241" t="n">
        <f aca="false">IF(AZ59=2,G59,0)</f>
        <v>0</v>
      </c>
      <c r="BC59" s="241" t="n">
        <f aca="false">IF(AZ59=3,G59,0)</f>
        <v>0</v>
      </c>
      <c r="BD59" s="241" t="n">
        <f aca="false">IF(AZ59=4,G59,0)</f>
        <v>0</v>
      </c>
      <c r="BE59" s="241" t="n">
        <f aca="false">IF(AZ59=5,G59,0)</f>
        <v>0</v>
      </c>
      <c r="CA59" s="271" t="n">
        <v>1</v>
      </c>
      <c r="CB59" s="271" t="n">
        <v>1</v>
      </c>
    </row>
    <row r="60" customFormat="false" ht="12.75" hidden="false" customHeight="true" outlineLevel="0" collapsed="false">
      <c r="A60" s="280"/>
      <c r="B60" s="336"/>
      <c r="C60" s="337" t="s">
        <v>1170</v>
      </c>
      <c r="D60" s="337"/>
      <c r="E60" s="338" t="n">
        <v>161.28</v>
      </c>
      <c r="F60" s="339"/>
      <c r="G60" s="340"/>
      <c r="H60" s="341"/>
      <c r="I60" s="283"/>
      <c r="J60" s="329"/>
      <c r="K60" s="283"/>
      <c r="M60" s="284" t="s">
        <v>1170</v>
      </c>
      <c r="O60" s="271"/>
    </row>
    <row r="61" customFormat="false" ht="12.75" hidden="false" customHeight="false" outlineLevel="0" collapsed="false">
      <c r="A61" s="322"/>
      <c r="B61" s="323" t="s">
        <v>163</v>
      </c>
      <c r="C61" s="324" t="s">
        <v>259</v>
      </c>
      <c r="D61" s="325"/>
      <c r="E61" s="326"/>
      <c r="F61" s="327"/>
      <c r="G61" s="328" t="n">
        <f aca="false">SUM(G56:G60)</f>
        <v>0</v>
      </c>
      <c r="H61" s="319"/>
      <c r="I61" s="320" t="n">
        <f aca="false">SUM(I56:I60)</f>
        <v>1.594696</v>
      </c>
      <c r="J61" s="319"/>
      <c r="K61" s="320" t="n">
        <f aca="false">SUM(K56:K60)</f>
        <v>0</v>
      </c>
      <c r="O61" s="271" t="n">
        <v>4</v>
      </c>
      <c r="BA61" s="321" t="n">
        <f aca="false">SUM(BA56:BA60)</f>
        <v>0</v>
      </c>
      <c r="BB61" s="321" t="n">
        <f aca="false">SUM(BB56:BB60)</f>
        <v>0</v>
      </c>
      <c r="BC61" s="321" t="n">
        <f aca="false">SUM(BC56:BC60)</f>
        <v>0</v>
      </c>
      <c r="BD61" s="321" t="n">
        <f aca="false">SUM(BD56:BD60)</f>
        <v>0</v>
      </c>
      <c r="BE61" s="321" t="n">
        <f aca="false">SUM(BE56:BE60)</f>
        <v>0</v>
      </c>
    </row>
    <row r="62" customFormat="false" ht="12.75" hidden="false" customHeight="false" outlineLevel="0" collapsed="false">
      <c r="A62" s="261" t="s">
        <v>122</v>
      </c>
      <c r="B62" s="262" t="s">
        <v>852</v>
      </c>
      <c r="C62" s="263" t="s">
        <v>923</v>
      </c>
      <c r="D62" s="264"/>
      <c r="E62" s="265"/>
      <c r="F62" s="265"/>
      <c r="G62" s="266"/>
      <c r="H62" s="267"/>
      <c r="I62" s="268"/>
      <c r="J62" s="269"/>
      <c r="K62" s="270"/>
      <c r="O62" s="271" t="n">
        <v>1</v>
      </c>
    </row>
    <row r="63" customFormat="false" ht="12.75" hidden="false" customHeight="false" outlineLevel="0" collapsed="false">
      <c r="A63" s="272" t="n">
        <v>22</v>
      </c>
      <c r="B63" s="273" t="s">
        <v>924</v>
      </c>
      <c r="C63" s="274" t="s">
        <v>925</v>
      </c>
      <c r="D63" s="275" t="s">
        <v>181</v>
      </c>
      <c r="E63" s="276" t="n">
        <v>45.82</v>
      </c>
      <c r="F63" s="276"/>
      <c r="G63" s="277" t="n">
        <f aca="false">E63*F63</f>
        <v>0</v>
      </c>
      <c r="H63" s="278" t="n">
        <v>0.00782</v>
      </c>
      <c r="I63" s="279" t="n">
        <f aca="false">E63*H63</f>
        <v>0.3583124</v>
      </c>
      <c r="J63" s="278" t="n">
        <v>0</v>
      </c>
      <c r="K63" s="279" t="n">
        <f aca="false">E63*J63</f>
        <v>0</v>
      </c>
      <c r="O63" s="271" t="n">
        <v>2</v>
      </c>
      <c r="AA63" s="241" t="n">
        <v>1</v>
      </c>
      <c r="AB63" s="241" t="n">
        <v>1</v>
      </c>
      <c r="AC63" s="241" t="n">
        <v>1</v>
      </c>
      <c r="AZ63" s="241" t="n">
        <v>1</v>
      </c>
      <c r="BA63" s="241" t="n">
        <f aca="false">IF(AZ63=1,G63,0)</f>
        <v>0</v>
      </c>
      <c r="BB63" s="241" t="n">
        <f aca="false">IF(AZ63=2,G63,0)</f>
        <v>0</v>
      </c>
      <c r="BC63" s="241" t="n">
        <f aca="false">IF(AZ63=3,G63,0)</f>
        <v>0</v>
      </c>
      <c r="BD63" s="241" t="n">
        <f aca="false">IF(AZ63=4,G63,0)</f>
        <v>0</v>
      </c>
      <c r="BE63" s="241" t="n">
        <f aca="false">IF(AZ63=5,G63,0)</f>
        <v>0</v>
      </c>
      <c r="CA63" s="271" t="n">
        <v>1</v>
      </c>
      <c r="CB63" s="271" t="n">
        <v>1</v>
      </c>
    </row>
    <row r="64" customFormat="false" ht="12.75" hidden="false" customHeight="true" outlineLevel="0" collapsed="false">
      <c r="A64" s="280"/>
      <c r="B64" s="336"/>
      <c r="C64" s="337" t="s">
        <v>1171</v>
      </c>
      <c r="D64" s="337"/>
      <c r="E64" s="338" t="n">
        <v>21.12</v>
      </c>
      <c r="F64" s="339"/>
      <c r="G64" s="340"/>
      <c r="H64" s="341"/>
      <c r="I64" s="283"/>
      <c r="J64" s="329"/>
      <c r="K64" s="283"/>
      <c r="M64" s="284" t="s">
        <v>1171</v>
      </c>
      <c r="O64" s="271"/>
    </row>
    <row r="65" customFormat="false" ht="22.5" hidden="false" customHeight="true" outlineLevel="0" collapsed="false">
      <c r="A65" s="280"/>
      <c r="B65" s="336"/>
      <c r="C65" s="337" t="s">
        <v>1172</v>
      </c>
      <c r="D65" s="337"/>
      <c r="E65" s="338" t="n">
        <v>24.7</v>
      </c>
      <c r="F65" s="339"/>
      <c r="G65" s="340"/>
      <c r="H65" s="341"/>
      <c r="I65" s="283"/>
      <c r="J65" s="329"/>
      <c r="K65" s="283"/>
      <c r="M65" s="284" t="s">
        <v>1172</v>
      </c>
      <c r="O65" s="271"/>
    </row>
    <row r="66" customFormat="false" ht="12.75" hidden="false" customHeight="false" outlineLevel="0" collapsed="false">
      <c r="A66" s="272" t="n">
        <v>23</v>
      </c>
      <c r="B66" s="273" t="s">
        <v>928</v>
      </c>
      <c r="C66" s="274" t="s">
        <v>929</v>
      </c>
      <c r="D66" s="275" t="s">
        <v>181</v>
      </c>
      <c r="E66" s="276" t="n">
        <v>45.82</v>
      </c>
      <c r="F66" s="276"/>
      <c r="G66" s="277" t="n">
        <f aca="false">E66*F66</f>
        <v>0</v>
      </c>
      <c r="H66" s="278" t="n">
        <v>0</v>
      </c>
      <c r="I66" s="279" t="n">
        <f aca="false">E66*H66</f>
        <v>0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12.75" hidden="false" customHeight="true" outlineLevel="0" collapsed="false">
      <c r="A67" s="280"/>
      <c r="B67" s="336"/>
      <c r="C67" s="337" t="s">
        <v>1173</v>
      </c>
      <c r="D67" s="337"/>
      <c r="E67" s="338" t="n">
        <v>45.82</v>
      </c>
      <c r="F67" s="339"/>
      <c r="G67" s="340"/>
      <c r="H67" s="341"/>
      <c r="I67" s="283"/>
      <c r="J67" s="329"/>
      <c r="K67" s="283"/>
      <c r="M67" s="284" t="s">
        <v>1173</v>
      </c>
      <c r="O67" s="271"/>
    </row>
    <row r="68" customFormat="false" ht="12.75" hidden="false" customHeight="false" outlineLevel="0" collapsed="false">
      <c r="A68" s="322"/>
      <c r="B68" s="323" t="s">
        <v>163</v>
      </c>
      <c r="C68" s="324" t="s">
        <v>931</v>
      </c>
      <c r="D68" s="325"/>
      <c r="E68" s="326"/>
      <c r="F68" s="327"/>
      <c r="G68" s="328" t="n">
        <f aca="false">SUM(G62:G67)</f>
        <v>0</v>
      </c>
      <c r="H68" s="319"/>
      <c r="I68" s="320" t="n">
        <f aca="false">SUM(I62:I67)</f>
        <v>0.3583124</v>
      </c>
      <c r="J68" s="319"/>
      <c r="K68" s="320" t="n">
        <f aca="false">SUM(K62:K67)</f>
        <v>0</v>
      </c>
      <c r="O68" s="271" t="n">
        <v>4</v>
      </c>
      <c r="BA68" s="321" t="n">
        <f aca="false">SUM(BA62:BA67)</f>
        <v>0</v>
      </c>
      <c r="BB68" s="321" t="n">
        <f aca="false">SUM(BB62:BB67)</f>
        <v>0</v>
      </c>
      <c r="BC68" s="321" t="n">
        <f aca="false">SUM(BC62:BC67)</f>
        <v>0</v>
      </c>
      <c r="BD68" s="321" t="n">
        <f aca="false">SUM(BD62:BD67)</f>
        <v>0</v>
      </c>
      <c r="BE68" s="321" t="n">
        <f aca="false">SUM(BE62:BE67)</f>
        <v>0</v>
      </c>
    </row>
    <row r="69" customFormat="false" ht="12.75" hidden="false" customHeight="false" outlineLevel="0" collapsed="false">
      <c r="A69" s="261" t="s">
        <v>122</v>
      </c>
      <c r="B69" s="262" t="s">
        <v>260</v>
      </c>
      <c r="C69" s="263" t="s">
        <v>261</v>
      </c>
      <c r="D69" s="264"/>
      <c r="E69" s="265"/>
      <c r="F69" s="265"/>
      <c r="G69" s="266"/>
      <c r="H69" s="267"/>
      <c r="I69" s="268"/>
      <c r="J69" s="269"/>
      <c r="K69" s="270"/>
      <c r="O69" s="271" t="n">
        <v>1</v>
      </c>
    </row>
    <row r="70" customFormat="false" ht="12.75" hidden="false" customHeight="false" outlineLevel="0" collapsed="false">
      <c r="A70" s="272" t="n">
        <v>24</v>
      </c>
      <c r="B70" s="273" t="s">
        <v>262</v>
      </c>
      <c r="C70" s="274" t="s">
        <v>263</v>
      </c>
      <c r="D70" s="275" t="s">
        <v>264</v>
      </c>
      <c r="E70" s="276" t="n">
        <v>12.8407</v>
      </c>
      <c r="F70" s="276"/>
      <c r="G70" s="277" t="n">
        <f aca="false">E70*F70</f>
        <v>0</v>
      </c>
      <c r="H70" s="278" t="n">
        <v>1.1</v>
      </c>
      <c r="I70" s="279" t="n">
        <f aca="false">E70*H70</f>
        <v>14.12477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1174</v>
      </c>
      <c r="D71" s="337"/>
      <c r="E71" s="338" t="n">
        <v>12.8407</v>
      </c>
      <c r="F71" s="339"/>
      <c r="G71" s="340"/>
      <c r="H71" s="341"/>
      <c r="I71" s="283"/>
      <c r="J71" s="329"/>
      <c r="K71" s="283"/>
      <c r="M71" s="284" t="s">
        <v>1174</v>
      </c>
      <c r="O71" s="271"/>
    </row>
    <row r="72" customFormat="false" ht="12.75" hidden="false" customHeight="false" outlineLevel="0" collapsed="false">
      <c r="A72" s="272" t="n">
        <v>25</v>
      </c>
      <c r="B72" s="273" t="s">
        <v>266</v>
      </c>
      <c r="C72" s="274" t="s">
        <v>267</v>
      </c>
      <c r="D72" s="275" t="s">
        <v>264</v>
      </c>
      <c r="E72" s="276" t="n">
        <v>5.1363</v>
      </c>
      <c r="F72" s="276"/>
      <c r="G72" s="277" t="n">
        <f aca="false">E72*F72</f>
        <v>0</v>
      </c>
      <c r="H72" s="278" t="n">
        <v>1</v>
      </c>
      <c r="I72" s="279" t="n">
        <f aca="false">E72*H72</f>
        <v>5.1363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22.5" hidden="false" customHeight="true" outlineLevel="0" collapsed="false">
      <c r="A73" s="280"/>
      <c r="B73" s="336"/>
      <c r="C73" s="337" t="s">
        <v>1175</v>
      </c>
      <c r="D73" s="337"/>
      <c r="E73" s="338" t="n">
        <v>5.1363</v>
      </c>
      <c r="F73" s="339"/>
      <c r="G73" s="340"/>
      <c r="H73" s="341"/>
      <c r="I73" s="283"/>
      <c r="J73" s="329"/>
      <c r="K73" s="283"/>
      <c r="M73" s="284" t="s">
        <v>1175</v>
      </c>
      <c r="O73" s="271"/>
    </row>
    <row r="74" customFormat="false" ht="12.75" hidden="false" customHeight="false" outlineLevel="0" collapsed="false">
      <c r="A74" s="272" t="n">
        <v>26</v>
      </c>
      <c r="B74" s="273" t="s">
        <v>269</v>
      </c>
      <c r="C74" s="274" t="s">
        <v>270</v>
      </c>
      <c r="D74" s="275" t="s">
        <v>181</v>
      </c>
      <c r="E74" s="276" t="n">
        <v>26.34</v>
      </c>
      <c r="F74" s="276"/>
      <c r="G74" s="277" t="n">
        <f aca="false">E74*F74</f>
        <v>0</v>
      </c>
      <c r="H74" s="278" t="n">
        <v>0.10255</v>
      </c>
      <c r="I74" s="279" t="n">
        <f aca="false">E74*H74</f>
        <v>2.701167</v>
      </c>
      <c r="J74" s="278" t="n">
        <v>0</v>
      </c>
      <c r="K74" s="279" t="n">
        <f aca="false">E74*J74</f>
        <v>0</v>
      </c>
      <c r="O74" s="271" t="n">
        <v>2</v>
      </c>
      <c r="AA74" s="241" t="n">
        <v>1</v>
      </c>
      <c r="AB74" s="241" t="n">
        <v>1</v>
      </c>
      <c r="AC74" s="241" t="n">
        <v>1</v>
      </c>
      <c r="AZ74" s="241" t="n">
        <v>1</v>
      </c>
      <c r="BA74" s="241" t="n">
        <f aca="false">IF(AZ74=1,G74,0)</f>
        <v>0</v>
      </c>
      <c r="BB74" s="241" t="n">
        <f aca="false">IF(AZ74=2,G74,0)</f>
        <v>0</v>
      </c>
      <c r="BC74" s="241" t="n">
        <f aca="false">IF(AZ74=3,G74,0)</f>
        <v>0</v>
      </c>
      <c r="BD74" s="241" t="n">
        <f aca="false">IF(AZ74=4,G74,0)</f>
        <v>0</v>
      </c>
      <c r="BE74" s="241" t="n">
        <f aca="false">IF(AZ74=5,G74,0)</f>
        <v>0</v>
      </c>
      <c r="CA74" s="271" t="n">
        <v>1</v>
      </c>
      <c r="CB74" s="271" t="n">
        <v>1</v>
      </c>
    </row>
    <row r="75" customFormat="false" ht="22.5" hidden="false" customHeight="true" outlineLevel="0" collapsed="false">
      <c r="A75" s="280"/>
      <c r="B75" s="336"/>
      <c r="C75" s="337" t="s">
        <v>1176</v>
      </c>
      <c r="D75" s="337"/>
      <c r="E75" s="338" t="n">
        <v>26.34</v>
      </c>
      <c r="F75" s="339"/>
      <c r="G75" s="340"/>
      <c r="H75" s="341"/>
      <c r="I75" s="283"/>
      <c r="J75" s="329"/>
      <c r="K75" s="283"/>
      <c r="M75" s="284" t="s">
        <v>1176</v>
      </c>
      <c r="O75" s="271"/>
    </row>
    <row r="76" customFormat="false" ht="12.75" hidden="false" customHeight="false" outlineLevel="0" collapsed="false">
      <c r="A76" s="322"/>
      <c r="B76" s="323" t="s">
        <v>163</v>
      </c>
      <c r="C76" s="324" t="s">
        <v>272</v>
      </c>
      <c r="D76" s="325"/>
      <c r="E76" s="326"/>
      <c r="F76" s="327"/>
      <c r="G76" s="328" t="n">
        <f aca="false">SUM(G69:G75)</f>
        <v>0</v>
      </c>
      <c r="H76" s="319"/>
      <c r="I76" s="320" t="n">
        <f aca="false">SUM(I69:I75)</f>
        <v>21.962237</v>
      </c>
      <c r="J76" s="319"/>
      <c r="K76" s="320" t="n">
        <f aca="false">SUM(K69:K75)</f>
        <v>0</v>
      </c>
      <c r="O76" s="271" t="n">
        <v>4</v>
      </c>
      <c r="BA76" s="321" t="n">
        <f aca="false">SUM(BA69:BA75)</f>
        <v>0</v>
      </c>
      <c r="BB76" s="321" t="n">
        <f aca="false">SUM(BB69:BB75)</f>
        <v>0</v>
      </c>
      <c r="BC76" s="321" t="n">
        <f aca="false">SUM(BC69:BC75)</f>
        <v>0</v>
      </c>
      <c r="BD76" s="321" t="n">
        <f aca="false">SUM(BD69:BD75)</f>
        <v>0</v>
      </c>
      <c r="BE76" s="321" t="n">
        <f aca="false">SUM(BE69:BE75)</f>
        <v>0</v>
      </c>
    </row>
    <row r="77" customFormat="false" ht="12.75" hidden="false" customHeight="false" outlineLevel="0" collapsed="false">
      <c r="A77" s="261" t="s">
        <v>122</v>
      </c>
      <c r="B77" s="262" t="s">
        <v>273</v>
      </c>
      <c r="C77" s="263" t="s">
        <v>274</v>
      </c>
      <c r="D77" s="264"/>
      <c r="E77" s="265"/>
      <c r="F77" s="265"/>
      <c r="G77" s="266"/>
      <c r="H77" s="267"/>
      <c r="I77" s="268"/>
      <c r="J77" s="269"/>
      <c r="K77" s="270"/>
      <c r="O77" s="271" t="n">
        <v>1</v>
      </c>
    </row>
    <row r="78" customFormat="false" ht="12.75" hidden="false" customHeight="false" outlineLevel="0" collapsed="false">
      <c r="A78" s="272" t="n">
        <v>27</v>
      </c>
      <c r="B78" s="273" t="s">
        <v>275</v>
      </c>
      <c r="C78" s="274" t="s">
        <v>276</v>
      </c>
      <c r="D78" s="275" t="s">
        <v>181</v>
      </c>
      <c r="E78" s="276" t="n">
        <v>1.8</v>
      </c>
      <c r="F78" s="276"/>
      <c r="G78" s="277" t="n">
        <f aca="false">E78*F78</f>
        <v>0</v>
      </c>
      <c r="H78" s="278" t="n">
        <v>0.00658</v>
      </c>
      <c r="I78" s="279" t="n">
        <f aca="false">E78*H78</f>
        <v>0.011844</v>
      </c>
      <c r="J78" s="278" t="n">
        <v>0</v>
      </c>
      <c r="K78" s="279" t="n">
        <f aca="false">E78*J78</f>
        <v>0</v>
      </c>
      <c r="O78" s="271" t="n">
        <v>2</v>
      </c>
      <c r="AA78" s="241" t="n">
        <v>1</v>
      </c>
      <c r="AB78" s="241" t="n">
        <v>1</v>
      </c>
      <c r="AC78" s="241" t="n">
        <v>1</v>
      </c>
      <c r="AZ78" s="241" t="n">
        <v>1</v>
      </c>
      <c r="BA78" s="241" t="n">
        <f aca="false">IF(AZ78=1,G78,0)</f>
        <v>0</v>
      </c>
      <c r="BB78" s="241" t="n">
        <f aca="false">IF(AZ78=2,G78,0)</f>
        <v>0</v>
      </c>
      <c r="BC78" s="241" t="n">
        <f aca="false">IF(AZ78=3,G78,0)</f>
        <v>0</v>
      </c>
      <c r="BD78" s="241" t="n">
        <f aca="false">IF(AZ78=4,G78,0)</f>
        <v>0</v>
      </c>
      <c r="BE78" s="241" t="n">
        <f aca="false">IF(AZ78=5,G78,0)</f>
        <v>0</v>
      </c>
      <c r="CA78" s="271" t="n">
        <v>1</v>
      </c>
      <c r="CB78" s="271" t="n">
        <v>1</v>
      </c>
    </row>
    <row r="79" customFormat="false" ht="12.75" hidden="false" customHeight="true" outlineLevel="0" collapsed="false">
      <c r="A79" s="280"/>
      <c r="B79" s="336"/>
      <c r="C79" s="337" t="s">
        <v>277</v>
      </c>
      <c r="D79" s="337"/>
      <c r="E79" s="338" t="n">
        <v>1.8</v>
      </c>
      <c r="F79" s="339"/>
      <c r="G79" s="340"/>
      <c r="H79" s="341"/>
      <c r="I79" s="283"/>
      <c r="J79" s="329"/>
      <c r="K79" s="283"/>
      <c r="M79" s="284" t="s">
        <v>277</v>
      </c>
      <c r="O79" s="271"/>
    </row>
    <row r="80" customFormat="false" ht="22.5" hidden="false" customHeight="false" outlineLevel="0" collapsed="false">
      <c r="A80" s="272" t="n">
        <v>28</v>
      </c>
      <c r="B80" s="273" t="s">
        <v>278</v>
      </c>
      <c r="C80" s="274" t="s">
        <v>279</v>
      </c>
      <c r="D80" s="275" t="s">
        <v>181</v>
      </c>
      <c r="E80" s="276" t="n">
        <v>1.8</v>
      </c>
      <c r="F80" s="276"/>
      <c r="G80" s="277" t="n">
        <f aca="false">E80*F80</f>
        <v>0</v>
      </c>
      <c r="H80" s="278" t="n">
        <v>0.00367</v>
      </c>
      <c r="I80" s="279" t="n">
        <f aca="false">E80*H80</f>
        <v>0.006606</v>
      </c>
      <c r="J80" s="278" t="n">
        <v>0</v>
      </c>
      <c r="K80" s="279" t="n">
        <f aca="false">E80*J80</f>
        <v>0</v>
      </c>
      <c r="O80" s="271" t="n">
        <v>2</v>
      </c>
      <c r="AA80" s="241" t="n">
        <v>1</v>
      </c>
      <c r="AB80" s="241" t="n">
        <v>1</v>
      </c>
      <c r="AC80" s="241" t="n">
        <v>1</v>
      </c>
      <c r="AZ80" s="241" t="n">
        <v>1</v>
      </c>
      <c r="BA80" s="241" t="n">
        <f aca="false">IF(AZ80=1,G80,0)</f>
        <v>0</v>
      </c>
      <c r="BB80" s="241" t="n">
        <f aca="false">IF(AZ80=2,G80,0)</f>
        <v>0</v>
      </c>
      <c r="BC80" s="241" t="n">
        <f aca="false">IF(AZ80=3,G80,0)</f>
        <v>0</v>
      </c>
      <c r="BD80" s="241" t="n">
        <f aca="false">IF(AZ80=4,G80,0)</f>
        <v>0</v>
      </c>
      <c r="BE80" s="241" t="n">
        <f aca="false">IF(AZ80=5,G80,0)</f>
        <v>0</v>
      </c>
      <c r="CA80" s="271" t="n">
        <v>1</v>
      </c>
      <c r="CB80" s="271" t="n">
        <v>1</v>
      </c>
    </row>
    <row r="81" customFormat="false" ht="12.75" hidden="false" customHeight="true" outlineLevel="0" collapsed="false">
      <c r="A81" s="280"/>
      <c r="B81" s="336"/>
      <c r="C81" s="337" t="s">
        <v>277</v>
      </c>
      <c r="D81" s="337"/>
      <c r="E81" s="338" t="n">
        <v>1.8</v>
      </c>
      <c r="F81" s="339"/>
      <c r="G81" s="340"/>
      <c r="H81" s="341"/>
      <c r="I81" s="283"/>
      <c r="J81" s="329"/>
      <c r="K81" s="283"/>
      <c r="M81" s="284" t="s">
        <v>277</v>
      </c>
      <c r="O81" s="271"/>
    </row>
    <row r="82" customFormat="false" ht="12.75" hidden="false" customHeight="false" outlineLevel="0" collapsed="false">
      <c r="A82" s="322"/>
      <c r="B82" s="323" t="s">
        <v>163</v>
      </c>
      <c r="C82" s="324" t="s">
        <v>280</v>
      </c>
      <c r="D82" s="325"/>
      <c r="E82" s="326"/>
      <c r="F82" s="327"/>
      <c r="G82" s="328" t="n">
        <f aca="false">SUM(G77:G81)</f>
        <v>0</v>
      </c>
      <c r="H82" s="319"/>
      <c r="I82" s="320" t="n">
        <f aca="false">SUM(I77:I81)</f>
        <v>0.01845</v>
      </c>
      <c r="J82" s="319"/>
      <c r="K82" s="320" t="n">
        <f aca="false">SUM(K77:K81)</f>
        <v>0</v>
      </c>
      <c r="O82" s="271" t="n">
        <v>4</v>
      </c>
      <c r="BA82" s="321" t="n">
        <f aca="false">SUM(BA77:BA81)</f>
        <v>0</v>
      </c>
      <c r="BB82" s="321" t="n">
        <f aca="false">SUM(BB77:BB81)</f>
        <v>0</v>
      </c>
      <c r="BC82" s="321" t="n">
        <f aca="false">SUM(BC77:BC81)</f>
        <v>0</v>
      </c>
      <c r="BD82" s="321" t="n">
        <f aca="false">SUM(BD77:BD81)</f>
        <v>0</v>
      </c>
      <c r="BE82" s="321" t="n">
        <f aca="false">SUM(BE77:BE81)</f>
        <v>0</v>
      </c>
    </row>
    <row r="83" customFormat="false" ht="12.75" hidden="false" customHeight="false" outlineLevel="0" collapsed="false">
      <c r="A83" s="261" t="s">
        <v>122</v>
      </c>
      <c r="B83" s="262" t="s">
        <v>281</v>
      </c>
      <c r="C83" s="263" t="s">
        <v>282</v>
      </c>
      <c r="D83" s="264"/>
      <c r="E83" s="265"/>
      <c r="F83" s="265"/>
      <c r="G83" s="266"/>
      <c r="H83" s="267"/>
      <c r="I83" s="268"/>
      <c r="J83" s="269"/>
      <c r="K83" s="270"/>
      <c r="O83" s="271" t="n">
        <v>1</v>
      </c>
    </row>
    <row r="84" customFormat="false" ht="22.5" hidden="false" customHeight="false" outlineLevel="0" collapsed="false">
      <c r="A84" s="272" t="n">
        <v>29</v>
      </c>
      <c r="B84" s="273" t="s">
        <v>283</v>
      </c>
      <c r="C84" s="274" t="s">
        <v>284</v>
      </c>
      <c r="D84" s="275" t="s">
        <v>181</v>
      </c>
      <c r="E84" s="276" t="n">
        <v>1108.5743</v>
      </c>
      <c r="F84" s="276"/>
      <c r="G84" s="277" t="n">
        <f aca="false">E84*F84</f>
        <v>0</v>
      </c>
      <c r="H84" s="278" t="n">
        <v>0.00263</v>
      </c>
      <c r="I84" s="279" t="n">
        <f aca="false">E84*H84</f>
        <v>2.915550409</v>
      </c>
      <c r="J84" s="278" t="n">
        <v>0</v>
      </c>
      <c r="K84" s="279" t="n">
        <f aca="false">E84*J84</f>
        <v>0</v>
      </c>
      <c r="O84" s="271" t="n">
        <v>2</v>
      </c>
      <c r="AA84" s="241" t="n">
        <v>1</v>
      </c>
      <c r="AB84" s="241" t="n">
        <v>1</v>
      </c>
      <c r="AC84" s="241" t="n">
        <v>1</v>
      </c>
      <c r="AZ84" s="241" t="n">
        <v>1</v>
      </c>
      <c r="BA84" s="241" t="n">
        <f aca="false">IF(AZ84=1,G84,0)</f>
        <v>0</v>
      </c>
      <c r="BB84" s="241" t="n">
        <f aca="false">IF(AZ84=2,G84,0)</f>
        <v>0</v>
      </c>
      <c r="BC84" s="241" t="n">
        <f aca="false">IF(AZ84=3,G84,0)</f>
        <v>0</v>
      </c>
      <c r="BD84" s="241" t="n">
        <f aca="false">IF(AZ84=4,G84,0)</f>
        <v>0</v>
      </c>
      <c r="BE84" s="241" t="n">
        <f aca="false">IF(AZ84=5,G84,0)</f>
        <v>0</v>
      </c>
      <c r="CA84" s="271" t="n">
        <v>1</v>
      </c>
      <c r="CB84" s="271" t="n">
        <v>1</v>
      </c>
    </row>
    <row r="85" customFormat="false" ht="33.75" hidden="false" customHeight="true" outlineLevel="0" collapsed="false">
      <c r="A85" s="280"/>
      <c r="B85" s="336"/>
      <c r="C85" s="337" t="s">
        <v>1177</v>
      </c>
      <c r="D85" s="337"/>
      <c r="E85" s="338" t="n">
        <v>76.158</v>
      </c>
      <c r="F85" s="339"/>
      <c r="G85" s="340"/>
      <c r="H85" s="341"/>
      <c r="I85" s="283"/>
      <c r="J85" s="329"/>
      <c r="K85" s="283"/>
      <c r="M85" s="284" t="s">
        <v>1177</v>
      </c>
      <c r="O85" s="271"/>
    </row>
    <row r="86" customFormat="false" ht="33.75" hidden="false" customHeight="true" outlineLevel="0" collapsed="false">
      <c r="A86" s="280"/>
      <c r="B86" s="336"/>
      <c r="C86" s="337" t="s">
        <v>1178</v>
      </c>
      <c r="D86" s="337"/>
      <c r="E86" s="338" t="n">
        <v>592.5825</v>
      </c>
      <c r="F86" s="339"/>
      <c r="G86" s="340"/>
      <c r="H86" s="341"/>
      <c r="I86" s="283"/>
      <c r="J86" s="329"/>
      <c r="K86" s="283"/>
      <c r="M86" s="284" t="s">
        <v>1178</v>
      </c>
      <c r="O86" s="271"/>
    </row>
    <row r="87" customFormat="false" ht="12.75" hidden="false" customHeight="true" outlineLevel="0" collapsed="false">
      <c r="A87" s="280"/>
      <c r="B87" s="336"/>
      <c r="C87" s="337" t="s">
        <v>1179</v>
      </c>
      <c r="D87" s="337"/>
      <c r="E87" s="338" t="n">
        <v>225.4463</v>
      </c>
      <c r="F87" s="339"/>
      <c r="G87" s="340"/>
      <c r="H87" s="341"/>
      <c r="I87" s="283"/>
      <c r="J87" s="329"/>
      <c r="K87" s="283"/>
      <c r="M87" s="284" t="s">
        <v>1179</v>
      </c>
      <c r="O87" s="271"/>
    </row>
    <row r="88" customFormat="false" ht="12.75" hidden="false" customHeight="true" outlineLevel="0" collapsed="false">
      <c r="A88" s="280"/>
      <c r="B88" s="336"/>
      <c r="C88" s="337" t="s">
        <v>1180</v>
      </c>
      <c r="D88" s="337"/>
      <c r="E88" s="338" t="n">
        <v>8.64</v>
      </c>
      <c r="F88" s="339"/>
      <c r="G88" s="340"/>
      <c r="H88" s="341"/>
      <c r="I88" s="283"/>
      <c r="J88" s="329"/>
      <c r="K88" s="283"/>
      <c r="M88" s="284" t="s">
        <v>1180</v>
      </c>
      <c r="O88" s="271"/>
    </row>
    <row r="89" customFormat="false" ht="22.5" hidden="false" customHeight="true" outlineLevel="0" collapsed="false">
      <c r="A89" s="280"/>
      <c r="B89" s="336"/>
      <c r="C89" s="337" t="s">
        <v>1181</v>
      </c>
      <c r="D89" s="337"/>
      <c r="E89" s="338" t="n">
        <v>157.8</v>
      </c>
      <c r="F89" s="339"/>
      <c r="G89" s="340"/>
      <c r="H89" s="341"/>
      <c r="I89" s="283"/>
      <c r="J89" s="329"/>
      <c r="K89" s="283"/>
      <c r="M89" s="284" t="s">
        <v>1181</v>
      </c>
      <c r="O89" s="271"/>
    </row>
    <row r="90" customFormat="false" ht="33.75" hidden="false" customHeight="true" outlineLevel="0" collapsed="false">
      <c r="A90" s="280"/>
      <c r="B90" s="336"/>
      <c r="C90" s="337" t="s">
        <v>1182</v>
      </c>
      <c r="D90" s="337"/>
      <c r="E90" s="338" t="n">
        <v>47.9475</v>
      </c>
      <c r="F90" s="339"/>
      <c r="G90" s="340"/>
      <c r="H90" s="341"/>
      <c r="I90" s="283"/>
      <c r="J90" s="329"/>
      <c r="K90" s="283"/>
      <c r="M90" s="284" t="s">
        <v>1182</v>
      </c>
      <c r="O90" s="271"/>
    </row>
    <row r="91" customFormat="false" ht="12.75" hidden="false" customHeight="false" outlineLevel="0" collapsed="false">
      <c r="A91" s="272" t="n">
        <v>30</v>
      </c>
      <c r="B91" s="273" t="s">
        <v>298</v>
      </c>
      <c r="C91" s="274" t="s">
        <v>299</v>
      </c>
      <c r="D91" s="275" t="s">
        <v>181</v>
      </c>
      <c r="E91" s="276" t="n">
        <v>1108.5743</v>
      </c>
      <c r="F91" s="276"/>
      <c r="G91" s="277" t="n">
        <f aca="false">E91*F91</f>
        <v>0</v>
      </c>
      <c r="H91" s="278" t="n">
        <v>0.00019</v>
      </c>
      <c r="I91" s="279" t="n">
        <f aca="false">E91*H91</f>
        <v>0.210629117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true" outlineLevel="0" collapsed="false">
      <c r="A92" s="280"/>
      <c r="B92" s="336"/>
      <c r="C92" s="337" t="s">
        <v>1183</v>
      </c>
      <c r="D92" s="337"/>
      <c r="E92" s="338" t="n">
        <v>1108.5743</v>
      </c>
      <c r="F92" s="339"/>
      <c r="G92" s="340"/>
      <c r="H92" s="341"/>
      <c r="I92" s="283"/>
      <c r="J92" s="329"/>
      <c r="K92" s="283"/>
      <c r="M92" s="342" t="n">
        <v>11085743</v>
      </c>
      <c r="O92" s="271"/>
    </row>
    <row r="93" customFormat="false" ht="12.75" hidden="false" customHeight="false" outlineLevel="0" collapsed="false">
      <c r="A93" s="272" t="n">
        <v>31</v>
      </c>
      <c r="B93" s="273" t="s">
        <v>301</v>
      </c>
      <c r="C93" s="274" t="s">
        <v>302</v>
      </c>
      <c r="D93" s="275" t="s">
        <v>181</v>
      </c>
      <c r="E93" s="276" t="n">
        <v>504</v>
      </c>
      <c r="F93" s="276"/>
      <c r="G93" s="277" t="n">
        <f aca="false">E93*F93</f>
        <v>0</v>
      </c>
      <c r="H93" s="278" t="n">
        <v>4E-005</v>
      </c>
      <c r="I93" s="279" t="n">
        <f aca="false">E93*H93</f>
        <v>0.02016</v>
      </c>
      <c r="J93" s="278" t="n">
        <v>0</v>
      </c>
      <c r="K93" s="279" t="n">
        <f aca="false">E93*J93</f>
        <v>0</v>
      </c>
      <c r="O93" s="271" t="n">
        <v>2</v>
      </c>
      <c r="AA93" s="241" t="n">
        <v>1</v>
      </c>
      <c r="AB93" s="241" t="n">
        <v>1</v>
      </c>
      <c r="AC93" s="241" t="n">
        <v>1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1</v>
      </c>
      <c r="CB93" s="271" t="n">
        <v>1</v>
      </c>
    </row>
    <row r="94" customFormat="false" ht="12.75" hidden="false" customHeight="true" outlineLevel="0" collapsed="false">
      <c r="A94" s="280"/>
      <c r="B94" s="336"/>
      <c r="C94" s="337" t="s">
        <v>1184</v>
      </c>
      <c r="D94" s="337"/>
      <c r="E94" s="338" t="n">
        <v>504</v>
      </c>
      <c r="F94" s="339"/>
      <c r="G94" s="340"/>
      <c r="H94" s="341"/>
      <c r="I94" s="283"/>
      <c r="J94" s="329"/>
      <c r="K94" s="283"/>
      <c r="M94" s="284" t="s">
        <v>1184</v>
      </c>
      <c r="O94" s="271"/>
    </row>
    <row r="95" customFormat="false" ht="12.75" hidden="false" customHeight="false" outlineLevel="0" collapsed="false">
      <c r="A95" s="272" t="n">
        <v>32</v>
      </c>
      <c r="B95" s="273" t="s">
        <v>306</v>
      </c>
      <c r="C95" s="274" t="s">
        <v>307</v>
      </c>
      <c r="D95" s="275" t="s">
        <v>257</v>
      </c>
      <c r="E95" s="276" t="n">
        <v>126.35</v>
      </c>
      <c r="F95" s="276"/>
      <c r="G95" s="277" t="n">
        <f aca="false">E95*F95</f>
        <v>0</v>
      </c>
      <c r="H95" s="278" t="n">
        <v>0</v>
      </c>
      <c r="I95" s="279" t="n">
        <f aca="false">E95*H95</f>
        <v>0</v>
      </c>
      <c r="J95" s="278" t="n">
        <v>0</v>
      </c>
      <c r="K95" s="279" t="n">
        <f aca="false">E95*J95</f>
        <v>0</v>
      </c>
      <c r="O95" s="271" t="n">
        <v>2</v>
      </c>
      <c r="AA95" s="241" t="n">
        <v>1</v>
      </c>
      <c r="AB95" s="241" t="n">
        <v>1</v>
      </c>
      <c r="AC95" s="241" t="n">
        <v>1</v>
      </c>
      <c r="AZ95" s="241" t="n">
        <v>1</v>
      </c>
      <c r="BA95" s="241" t="n">
        <f aca="false">IF(AZ95=1,G95,0)</f>
        <v>0</v>
      </c>
      <c r="BB95" s="241" t="n">
        <f aca="false">IF(AZ95=2,G95,0)</f>
        <v>0</v>
      </c>
      <c r="BC95" s="241" t="n">
        <f aca="false">IF(AZ95=3,G95,0)</f>
        <v>0</v>
      </c>
      <c r="BD95" s="241" t="n">
        <f aca="false">IF(AZ95=4,G95,0)</f>
        <v>0</v>
      </c>
      <c r="BE95" s="241" t="n">
        <f aca="false">IF(AZ95=5,G95,0)</f>
        <v>0</v>
      </c>
      <c r="CA95" s="271" t="n">
        <v>1</v>
      </c>
      <c r="CB95" s="271" t="n">
        <v>1</v>
      </c>
    </row>
    <row r="96" customFormat="false" ht="22.5" hidden="false" customHeight="true" outlineLevel="0" collapsed="false">
      <c r="A96" s="280"/>
      <c r="B96" s="336"/>
      <c r="C96" s="337" t="s">
        <v>1185</v>
      </c>
      <c r="D96" s="337"/>
      <c r="E96" s="338" t="n">
        <v>126.35</v>
      </c>
      <c r="F96" s="339"/>
      <c r="G96" s="340"/>
      <c r="H96" s="341"/>
      <c r="I96" s="283"/>
      <c r="J96" s="329"/>
      <c r="K96" s="283"/>
      <c r="M96" s="284" t="s">
        <v>1185</v>
      </c>
      <c r="O96" s="271"/>
    </row>
    <row r="97" customFormat="false" ht="12.75" hidden="false" customHeight="false" outlineLevel="0" collapsed="false">
      <c r="A97" s="272" t="n">
        <v>33</v>
      </c>
      <c r="B97" s="273" t="s">
        <v>309</v>
      </c>
      <c r="C97" s="274" t="s">
        <v>310</v>
      </c>
      <c r="D97" s="275" t="s">
        <v>257</v>
      </c>
      <c r="E97" s="276" t="n">
        <v>126.35</v>
      </c>
      <c r="F97" s="276"/>
      <c r="G97" s="277" t="n">
        <f aca="false">E97*F97</f>
        <v>0</v>
      </c>
      <c r="H97" s="278" t="n">
        <v>0</v>
      </c>
      <c r="I97" s="279" t="n">
        <f aca="false">E97*H97</f>
        <v>0</v>
      </c>
      <c r="J97" s="278" t="n">
        <v>0</v>
      </c>
      <c r="K97" s="279" t="n">
        <f aca="false">E97*J97</f>
        <v>0</v>
      </c>
      <c r="O97" s="271" t="n">
        <v>2</v>
      </c>
      <c r="AA97" s="241" t="n">
        <v>1</v>
      </c>
      <c r="AB97" s="241" t="n">
        <v>1</v>
      </c>
      <c r="AC97" s="241" t="n">
        <v>1</v>
      </c>
      <c r="AZ97" s="241" t="n">
        <v>1</v>
      </c>
      <c r="BA97" s="241" t="n">
        <f aca="false">IF(AZ97=1,G97,0)</f>
        <v>0</v>
      </c>
      <c r="BB97" s="241" t="n">
        <f aca="false">IF(AZ97=2,G97,0)</f>
        <v>0</v>
      </c>
      <c r="BC97" s="241" t="n">
        <f aca="false">IF(AZ97=3,G97,0)</f>
        <v>0</v>
      </c>
      <c r="BD97" s="241" t="n">
        <f aca="false">IF(AZ97=4,G97,0)</f>
        <v>0</v>
      </c>
      <c r="BE97" s="241" t="n">
        <f aca="false">IF(AZ97=5,G97,0)</f>
        <v>0</v>
      </c>
      <c r="CA97" s="271" t="n">
        <v>1</v>
      </c>
      <c r="CB97" s="271" t="n">
        <v>1</v>
      </c>
    </row>
    <row r="98" customFormat="false" ht="22.5" hidden="false" customHeight="true" outlineLevel="0" collapsed="false">
      <c r="A98" s="280"/>
      <c r="B98" s="336"/>
      <c r="C98" s="337" t="s">
        <v>1186</v>
      </c>
      <c r="D98" s="337"/>
      <c r="E98" s="338" t="n">
        <v>126.35</v>
      </c>
      <c r="F98" s="339"/>
      <c r="G98" s="340"/>
      <c r="H98" s="341"/>
      <c r="I98" s="283"/>
      <c r="J98" s="329"/>
      <c r="K98" s="283"/>
      <c r="M98" s="284" t="s">
        <v>1186</v>
      </c>
      <c r="O98" s="271"/>
    </row>
    <row r="99" customFormat="false" ht="22.5" hidden="false" customHeight="false" outlineLevel="0" collapsed="false">
      <c r="A99" s="272" t="n">
        <v>34</v>
      </c>
      <c r="B99" s="273" t="s">
        <v>312</v>
      </c>
      <c r="C99" s="274" t="s">
        <v>313</v>
      </c>
      <c r="D99" s="275" t="s">
        <v>181</v>
      </c>
      <c r="E99" s="276" t="n">
        <v>91.675</v>
      </c>
      <c r="F99" s="276"/>
      <c r="G99" s="277" t="n">
        <f aca="false">E99*F99</f>
        <v>0</v>
      </c>
      <c r="H99" s="278" t="n">
        <v>0.00807</v>
      </c>
      <c r="I99" s="279" t="n">
        <f aca="false">E99*H99</f>
        <v>0.73981725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22.5" hidden="false" customHeight="true" outlineLevel="0" collapsed="false">
      <c r="A100" s="280"/>
      <c r="B100" s="281"/>
      <c r="C100" s="282" t="s">
        <v>314</v>
      </c>
      <c r="D100" s="282"/>
      <c r="E100" s="282"/>
      <c r="F100" s="282"/>
      <c r="G100" s="282"/>
      <c r="I100" s="283"/>
      <c r="K100" s="283"/>
      <c r="L100" s="284" t="s">
        <v>314</v>
      </c>
      <c r="O100" s="271" t="n">
        <v>3</v>
      </c>
    </row>
    <row r="101" customFormat="false" ht="33.75" hidden="false" customHeight="true" outlineLevel="0" collapsed="false">
      <c r="A101" s="280"/>
      <c r="B101" s="336"/>
      <c r="C101" s="337" t="s">
        <v>1187</v>
      </c>
      <c r="D101" s="337"/>
      <c r="E101" s="338" t="n">
        <v>91.675</v>
      </c>
      <c r="F101" s="339"/>
      <c r="G101" s="340"/>
      <c r="H101" s="341"/>
      <c r="I101" s="283"/>
      <c r="J101" s="329"/>
      <c r="K101" s="283"/>
      <c r="M101" s="284" t="s">
        <v>1187</v>
      </c>
      <c r="O101" s="271"/>
    </row>
    <row r="102" customFormat="false" ht="22.5" hidden="false" customHeight="false" outlineLevel="0" collapsed="false">
      <c r="A102" s="272" t="n">
        <v>35</v>
      </c>
      <c r="B102" s="273" t="s">
        <v>319</v>
      </c>
      <c r="C102" s="274" t="s">
        <v>320</v>
      </c>
      <c r="D102" s="275" t="s">
        <v>181</v>
      </c>
      <c r="E102" s="276" t="n">
        <v>76.158</v>
      </c>
      <c r="F102" s="276"/>
      <c r="G102" s="277" t="n">
        <f aca="false">E102*F102</f>
        <v>0</v>
      </c>
      <c r="H102" s="278" t="n">
        <v>0.01325</v>
      </c>
      <c r="I102" s="279" t="n">
        <f aca="false">E102*H102</f>
        <v>1.0090935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1188</v>
      </c>
      <c r="D104" s="337"/>
      <c r="E104" s="338" t="n">
        <v>76.158</v>
      </c>
      <c r="F104" s="339"/>
      <c r="G104" s="340"/>
      <c r="H104" s="341"/>
      <c r="I104" s="283"/>
      <c r="J104" s="329"/>
      <c r="K104" s="283"/>
      <c r="M104" s="284" t="s">
        <v>1188</v>
      </c>
      <c r="O104" s="271"/>
    </row>
    <row r="105" customFormat="false" ht="22.5" hidden="false" customHeight="false" outlineLevel="0" collapsed="false">
      <c r="A105" s="272" t="n">
        <v>36</v>
      </c>
      <c r="B105" s="273" t="s">
        <v>322</v>
      </c>
      <c r="C105" s="274" t="s">
        <v>323</v>
      </c>
      <c r="D105" s="275" t="s">
        <v>181</v>
      </c>
      <c r="E105" s="276" t="n">
        <v>53.28</v>
      </c>
      <c r="F105" s="276"/>
      <c r="G105" s="277" t="n">
        <f aca="false">E105*F105</f>
        <v>0</v>
      </c>
      <c r="H105" s="278" t="n">
        <v>0.00894</v>
      </c>
      <c r="I105" s="279" t="n">
        <f aca="false">E105*H105</f>
        <v>0.4763232</v>
      </c>
      <c r="J105" s="278" t="n">
        <v>0</v>
      </c>
      <c r="K105" s="279" t="n">
        <f aca="false">E105*J105</f>
        <v>0</v>
      </c>
      <c r="O105" s="271" t="n">
        <v>2</v>
      </c>
      <c r="AA105" s="241" t="n">
        <v>1</v>
      </c>
      <c r="AB105" s="241" t="n">
        <v>1</v>
      </c>
      <c r="AC105" s="241" t="n">
        <v>1</v>
      </c>
      <c r="AZ105" s="241" t="n">
        <v>1</v>
      </c>
      <c r="BA105" s="241" t="n">
        <f aca="false">IF(AZ105=1,G105,0)</f>
        <v>0</v>
      </c>
      <c r="BB105" s="241" t="n">
        <f aca="false">IF(AZ105=2,G105,0)</f>
        <v>0</v>
      </c>
      <c r="BC105" s="241" t="n">
        <f aca="false">IF(AZ105=3,G105,0)</f>
        <v>0</v>
      </c>
      <c r="BD105" s="241" t="n">
        <f aca="false">IF(AZ105=4,G105,0)</f>
        <v>0</v>
      </c>
      <c r="BE105" s="241" t="n">
        <f aca="false">IF(AZ105=5,G105,0)</f>
        <v>0</v>
      </c>
      <c r="CA105" s="271" t="n">
        <v>1</v>
      </c>
      <c r="CB105" s="271" t="n">
        <v>1</v>
      </c>
    </row>
    <row r="106" customFormat="false" ht="22.5" hidden="false" customHeight="true" outlineLevel="0" collapsed="false">
      <c r="A106" s="280"/>
      <c r="B106" s="281"/>
      <c r="C106" s="282" t="s">
        <v>314</v>
      </c>
      <c r="D106" s="282"/>
      <c r="E106" s="282"/>
      <c r="F106" s="282"/>
      <c r="G106" s="282"/>
      <c r="I106" s="283"/>
      <c r="K106" s="283"/>
      <c r="L106" s="284" t="s">
        <v>314</v>
      </c>
      <c r="O106" s="271" t="n">
        <v>3</v>
      </c>
    </row>
    <row r="107" customFormat="false" ht="12.75" hidden="false" customHeight="true" outlineLevel="0" collapsed="false">
      <c r="A107" s="280"/>
      <c r="B107" s="336"/>
      <c r="C107" s="337" t="s">
        <v>1189</v>
      </c>
      <c r="D107" s="337"/>
      <c r="E107" s="338" t="n">
        <v>53.28</v>
      </c>
      <c r="F107" s="339"/>
      <c r="G107" s="340"/>
      <c r="H107" s="341"/>
      <c r="I107" s="283"/>
      <c r="J107" s="329"/>
      <c r="K107" s="283"/>
      <c r="M107" s="284" t="s">
        <v>1189</v>
      </c>
      <c r="O107" s="271"/>
    </row>
    <row r="108" customFormat="false" ht="12.75" hidden="false" customHeight="false" outlineLevel="0" collapsed="false">
      <c r="A108" s="272" t="n">
        <v>37</v>
      </c>
      <c r="B108" s="273" t="s">
        <v>1190</v>
      </c>
      <c r="C108" s="274" t="s">
        <v>1191</v>
      </c>
      <c r="D108" s="275" t="s">
        <v>257</v>
      </c>
      <c r="E108" s="276" t="n">
        <v>6</v>
      </c>
      <c r="F108" s="276"/>
      <c r="G108" s="277" t="n">
        <f aca="false">E108*F108</f>
        <v>0</v>
      </c>
      <c r="H108" s="278" t="n">
        <v>0.00051</v>
      </c>
      <c r="I108" s="279" t="n">
        <f aca="false">E108*H108</f>
        <v>0.00306</v>
      </c>
      <c r="J108" s="278" t="n">
        <v>0</v>
      </c>
      <c r="K108" s="279" t="n">
        <f aca="false">E108*J108</f>
        <v>0</v>
      </c>
      <c r="O108" s="271" t="n">
        <v>2</v>
      </c>
      <c r="AA108" s="241" t="n">
        <v>1</v>
      </c>
      <c r="AB108" s="241" t="n">
        <v>1</v>
      </c>
      <c r="AC108" s="241" t="n">
        <v>1</v>
      </c>
      <c r="AZ108" s="241" t="n">
        <v>1</v>
      </c>
      <c r="BA108" s="241" t="n">
        <f aca="false">IF(AZ108=1,G108,0)</f>
        <v>0</v>
      </c>
      <c r="BB108" s="241" t="n">
        <f aca="false">IF(AZ108=2,G108,0)</f>
        <v>0</v>
      </c>
      <c r="BC108" s="241" t="n">
        <f aca="false">IF(AZ108=3,G108,0)</f>
        <v>0</v>
      </c>
      <c r="BD108" s="241" t="n">
        <f aca="false">IF(AZ108=4,G108,0)</f>
        <v>0</v>
      </c>
      <c r="BE108" s="241" t="n">
        <f aca="false">IF(AZ108=5,G108,0)</f>
        <v>0</v>
      </c>
      <c r="CA108" s="271" t="n">
        <v>1</v>
      </c>
      <c r="CB108" s="271" t="n">
        <v>1</v>
      </c>
    </row>
    <row r="109" customFormat="false" ht="12.75" hidden="false" customHeight="true" outlineLevel="0" collapsed="false">
      <c r="A109" s="280"/>
      <c r="B109" s="336"/>
      <c r="C109" s="337" t="s">
        <v>1192</v>
      </c>
      <c r="D109" s="337"/>
      <c r="E109" s="338" t="n">
        <v>6</v>
      </c>
      <c r="F109" s="339"/>
      <c r="G109" s="340"/>
      <c r="H109" s="341"/>
      <c r="I109" s="283"/>
      <c r="J109" s="329"/>
      <c r="K109" s="283"/>
      <c r="M109" s="284" t="s">
        <v>1192</v>
      </c>
      <c r="O109" s="271"/>
    </row>
    <row r="110" customFormat="false" ht="12.75" hidden="false" customHeight="false" outlineLevel="0" collapsed="false">
      <c r="A110" s="272" t="n">
        <v>38</v>
      </c>
      <c r="B110" s="273" t="s">
        <v>961</v>
      </c>
      <c r="C110" s="274" t="s">
        <v>962</v>
      </c>
      <c r="D110" s="275" t="s">
        <v>257</v>
      </c>
      <c r="E110" s="276" t="n">
        <v>22.5</v>
      </c>
      <c r="F110" s="276"/>
      <c r="G110" s="277" t="n">
        <f aca="false">E110*F110</f>
        <v>0</v>
      </c>
      <c r="H110" s="278" t="n">
        <v>0.00051</v>
      </c>
      <c r="I110" s="279" t="n">
        <f aca="false">E110*H110</f>
        <v>0.011475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1193</v>
      </c>
      <c r="D111" s="337"/>
      <c r="E111" s="338" t="n">
        <v>12.8</v>
      </c>
      <c r="F111" s="339"/>
      <c r="G111" s="340"/>
      <c r="H111" s="341"/>
      <c r="I111" s="283"/>
      <c r="J111" s="329"/>
      <c r="K111" s="283"/>
      <c r="M111" s="284" t="s">
        <v>1193</v>
      </c>
      <c r="O111" s="271"/>
    </row>
    <row r="112" customFormat="false" ht="12.75" hidden="false" customHeight="true" outlineLevel="0" collapsed="false">
      <c r="A112" s="280"/>
      <c r="B112" s="336"/>
      <c r="C112" s="337" t="s">
        <v>1194</v>
      </c>
      <c r="D112" s="337"/>
      <c r="E112" s="338" t="n">
        <v>4.85</v>
      </c>
      <c r="F112" s="339"/>
      <c r="G112" s="340"/>
      <c r="H112" s="341"/>
      <c r="I112" s="283"/>
      <c r="J112" s="329"/>
      <c r="K112" s="283"/>
      <c r="M112" s="284" t="s">
        <v>1194</v>
      </c>
      <c r="O112" s="271"/>
    </row>
    <row r="113" customFormat="false" ht="12.75" hidden="false" customHeight="true" outlineLevel="0" collapsed="false">
      <c r="A113" s="280"/>
      <c r="B113" s="336"/>
      <c r="C113" s="337" t="s">
        <v>1195</v>
      </c>
      <c r="D113" s="337"/>
      <c r="E113" s="338" t="n">
        <v>4.85</v>
      </c>
      <c r="F113" s="339"/>
      <c r="G113" s="340"/>
      <c r="H113" s="341"/>
      <c r="I113" s="283"/>
      <c r="J113" s="329"/>
      <c r="K113" s="283"/>
      <c r="M113" s="284" t="s">
        <v>1195</v>
      </c>
      <c r="O113" s="271"/>
    </row>
    <row r="114" customFormat="false" ht="22.5" hidden="false" customHeight="false" outlineLevel="0" collapsed="false">
      <c r="A114" s="272" t="n">
        <v>39</v>
      </c>
      <c r="B114" s="273" t="s">
        <v>328</v>
      </c>
      <c r="C114" s="274" t="s">
        <v>1196</v>
      </c>
      <c r="D114" s="275" t="s">
        <v>181</v>
      </c>
      <c r="E114" s="276" t="n">
        <v>821.4938</v>
      </c>
      <c r="F114" s="276"/>
      <c r="G114" s="277" t="n">
        <f aca="false">E114*F114</f>
        <v>0</v>
      </c>
      <c r="H114" s="278" t="n">
        <v>0.01289</v>
      </c>
      <c r="I114" s="279" t="n">
        <f aca="false">E114*H114</f>
        <v>10.589055082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22.5" hidden="false" customHeight="true" outlineLevel="0" collapsed="false">
      <c r="A115" s="280"/>
      <c r="B115" s="281"/>
      <c r="C115" s="282" t="s">
        <v>314</v>
      </c>
      <c r="D115" s="282"/>
      <c r="E115" s="282"/>
      <c r="F115" s="282"/>
      <c r="G115" s="282"/>
      <c r="I115" s="283"/>
      <c r="K115" s="283"/>
      <c r="L115" s="284" t="s">
        <v>314</v>
      </c>
      <c r="O115" s="271" t="n">
        <v>3</v>
      </c>
    </row>
    <row r="116" customFormat="false" ht="33.75" hidden="false" customHeight="true" outlineLevel="0" collapsed="false">
      <c r="A116" s="280"/>
      <c r="B116" s="336"/>
      <c r="C116" s="337" t="s">
        <v>1197</v>
      </c>
      <c r="D116" s="337"/>
      <c r="E116" s="338" t="n">
        <v>587.4075</v>
      </c>
      <c r="F116" s="339"/>
      <c r="G116" s="340"/>
      <c r="H116" s="341"/>
      <c r="I116" s="283"/>
      <c r="J116" s="329"/>
      <c r="K116" s="283"/>
      <c r="M116" s="284" t="s">
        <v>1197</v>
      </c>
      <c r="O116" s="271"/>
    </row>
    <row r="117" customFormat="false" ht="12.75" hidden="false" customHeight="true" outlineLevel="0" collapsed="false">
      <c r="A117" s="280"/>
      <c r="B117" s="336"/>
      <c r="C117" s="337" t="s">
        <v>1179</v>
      </c>
      <c r="D117" s="337"/>
      <c r="E117" s="338" t="n">
        <v>225.4463</v>
      </c>
      <c r="F117" s="339"/>
      <c r="G117" s="340"/>
      <c r="H117" s="341"/>
      <c r="I117" s="283"/>
      <c r="J117" s="329"/>
      <c r="K117" s="283"/>
      <c r="M117" s="284" t="s">
        <v>1179</v>
      </c>
      <c r="O117" s="271"/>
    </row>
    <row r="118" customFormat="false" ht="12.75" hidden="false" customHeight="true" outlineLevel="0" collapsed="false">
      <c r="A118" s="280"/>
      <c r="B118" s="336"/>
      <c r="C118" s="337" t="s">
        <v>1180</v>
      </c>
      <c r="D118" s="337"/>
      <c r="E118" s="338" t="n">
        <v>8.64</v>
      </c>
      <c r="F118" s="339"/>
      <c r="G118" s="340"/>
      <c r="H118" s="341"/>
      <c r="I118" s="283"/>
      <c r="J118" s="329"/>
      <c r="K118" s="283"/>
      <c r="M118" s="284" t="s">
        <v>1180</v>
      </c>
      <c r="O118" s="271"/>
    </row>
    <row r="119" customFormat="false" ht="22.5" hidden="false" customHeight="false" outlineLevel="0" collapsed="false">
      <c r="A119" s="272" t="n">
        <v>40</v>
      </c>
      <c r="B119" s="273" t="s">
        <v>342</v>
      </c>
      <c r="C119" s="274" t="s">
        <v>343</v>
      </c>
      <c r="D119" s="275" t="s">
        <v>181</v>
      </c>
      <c r="E119" s="276" t="n">
        <v>157.8</v>
      </c>
      <c r="F119" s="276"/>
      <c r="G119" s="277" t="n">
        <f aca="false">E119*F119</f>
        <v>0</v>
      </c>
      <c r="H119" s="278" t="n">
        <v>0.01051</v>
      </c>
      <c r="I119" s="279" t="n">
        <f aca="false">E119*H119</f>
        <v>1.658478</v>
      </c>
      <c r="J119" s="278" t="n">
        <v>0</v>
      </c>
      <c r="K119" s="279" t="n">
        <f aca="false">E119*J119</f>
        <v>0</v>
      </c>
      <c r="O119" s="271" t="n">
        <v>2</v>
      </c>
      <c r="AA119" s="241" t="n">
        <v>1</v>
      </c>
      <c r="AB119" s="241" t="n">
        <v>1</v>
      </c>
      <c r="AC119" s="241" t="n">
        <v>1</v>
      </c>
      <c r="AZ119" s="241" t="n">
        <v>1</v>
      </c>
      <c r="BA119" s="241" t="n">
        <f aca="false">IF(AZ119=1,G119,0)</f>
        <v>0</v>
      </c>
      <c r="BB119" s="241" t="n">
        <f aca="false">IF(AZ119=2,G119,0)</f>
        <v>0</v>
      </c>
      <c r="BC119" s="241" t="n">
        <f aca="false">IF(AZ119=3,G119,0)</f>
        <v>0</v>
      </c>
      <c r="BD119" s="241" t="n">
        <f aca="false">IF(AZ119=4,G119,0)</f>
        <v>0</v>
      </c>
      <c r="BE119" s="241" t="n">
        <f aca="false">IF(AZ119=5,G119,0)</f>
        <v>0</v>
      </c>
      <c r="CA119" s="271" t="n">
        <v>1</v>
      </c>
      <c r="CB119" s="271" t="n">
        <v>1</v>
      </c>
    </row>
    <row r="120" customFormat="false" ht="22.5" hidden="false" customHeight="true" outlineLevel="0" collapsed="false">
      <c r="A120" s="280"/>
      <c r="B120" s="281"/>
      <c r="C120" s="282" t="s">
        <v>314</v>
      </c>
      <c r="D120" s="282"/>
      <c r="E120" s="282"/>
      <c r="F120" s="282"/>
      <c r="G120" s="282"/>
      <c r="I120" s="283"/>
      <c r="K120" s="283"/>
      <c r="L120" s="284" t="s">
        <v>314</v>
      </c>
      <c r="O120" s="271" t="n">
        <v>3</v>
      </c>
    </row>
    <row r="121" customFormat="false" ht="22.5" hidden="false" customHeight="true" outlineLevel="0" collapsed="false">
      <c r="A121" s="280"/>
      <c r="B121" s="336"/>
      <c r="C121" s="337" t="s">
        <v>1198</v>
      </c>
      <c r="D121" s="337"/>
      <c r="E121" s="338" t="n">
        <v>148.2</v>
      </c>
      <c r="F121" s="339"/>
      <c r="G121" s="340"/>
      <c r="H121" s="341"/>
      <c r="I121" s="283"/>
      <c r="J121" s="329"/>
      <c r="K121" s="283"/>
      <c r="M121" s="284" t="s">
        <v>1198</v>
      </c>
      <c r="O121" s="271"/>
    </row>
    <row r="122" customFormat="false" ht="12.75" hidden="false" customHeight="true" outlineLevel="0" collapsed="false">
      <c r="A122" s="280"/>
      <c r="B122" s="336"/>
      <c r="C122" s="337" t="s">
        <v>1199</v>
      </c>
      <c r="D122" s="337"/>
      <c r="E122" s="338" t="n">
        <v>9.6</v>
      </c>
      <c r="F122" s="339"/>
      <c r="G122" s="340"/>
      <c r="H122" s="341"/>
      <c r="I122" s="283"/>
      <c r="J122" s="329"/>
      <c r="K122" s="283"/>
      <c r="M122" s="284" t="s">
        <v>1199</v>
      </c>
      <c r="O122" s="271"/>
    </row>
    <row r="123" customFormat="false" ht="12.75" hidden="false" customHeight="false" outlineLevel="0" collapsed="false">
      <c r="A123" s="272" t="n">
        <v>41</v>
      </c>
      <c r="B123" s="273" t="s">
        <v>349</v>
      </c>
      <c r="C123" s="274" t="s">
        <v>350</v>
      </c>
      <c r="D123" s="275" t="s">
        <v>181</v>
      </c>
      <c r="E123" s="276" t="n">
        <v>98.0687</v>
      </c>
      <c r="F123" s="276"/>
      <c r="G123" s="277" t="n">
        <f aca="false">E123*F123</f>
        <v>0</v>
      </c>
      <c r="H123" s="278" t="n">
        <v>0</v>
      </c>
      <c r="I123" s="279" t="n">
        <f aca="false">E123*H123</f>
        <v>0</v>
      </c>
      <c r="J123" s="278" t="n">
        <v>0</v>
      </c>
      <c r="K123" s="279" t="n">
        <f aca="false">E123*J123</f>
        <v>0</v>
      </c>
      <c r="O123" s="271" t="n">
        <v>2</v>
      </c>
      <c r="AA123" s="241" t="n">
        <v>1</v>
      </c>
      <c r="AB123" s="241" t="n">
        <v>1</v>
      </c>
      <c r="AC123" s="241" t="n">
        <v>1</v>
      </c>
      <c r="AZ123" s="241" t="n">
        <v>1</v>
      </c>
      <c r="BA123" s="241" t="n">
        <f aca="false">IF(AZ123=1,G123,0)</f>
        <v>0</v>
      </c>
      <c r="BB123" s="241" t="n">
        <f aca="false">IF(AZ123=2,G123,0)</f>
        <v>0</v>
      </c>
      <c r="BC123" s="241" t="n">
        <f aca="false">IF(AZ123=3,G123,0)</f>
        <v>0</v>
      </c>
      <c r="BD123" s="241" t="n">
        <f aca="false">IF(AZ123=4,G123,0)</f>
        <v>0</v>
      </c>
      <c r="BE123" s="241" t="n">
        <f aca="false">IF(AZ123=5,G123,0)</f>
        <v>0</v>
      </c>
      <c r="CA123" s="271" t="n">
        <v>1</v>
      </c>
      <c r="CB123" s="271" t="n">
        <v>1</v>
      </c>
    </row>
    <row r="124" customFormat="false" ht="12.75" hidden="false" customHeight="true" outlineLevel="0" collapsed="false">
      <c r="A124" s="280"/>
      <c r="B124" s="336"/>
      <c r="C124" s="337" t="s">
        <v>1200</v>
      </c>
      <c r="D124" s="337"/>
      <c r="E124" s="338" t="n">
        <v>98.0687</v>
      </c>
      <c r="F124" s="339"/>
      <c r="G124" s="340"/>
      <c r="H124" s="341"/>
      <c r="I124" s="283"/>
      <c r="J124" s="329"/>
      <c r="K124" s="283"/>
      <c r="M124" s="284" t="s">
        <v>1200</v>
      </c>
      <c r="O124" s="271"/>
    </row>
    <row r="125" customFormat="false" ht="12.75" hidden="false" customHeight="false" outlineLevel="0" collapsed="false">
      <c r="A125" s="272" t="n">
        <v>42</v>
      </c>
      <c r="B125" s="273" t="s">
        <v>352</v>
      </c>
      <c r="C125" s="274" t="s">
        <v>353</v>
      </c>
      <c r="D125" s="275" t="s">
        <v>181</v>
      </c>
      <c r="E125" s="276" t="n">
        <v>1093.0798</v>
      </c>
      <c r="F125" s="276"/>
      <c r="G125" s="277" t="n">
        <f aca="false">E125*F125</f>
        <v>0</v>
      </c>
      <c r="H125" s="278" t="n">
        <v>0</v>
      </c>
      <c r="I125" s="279" t="n">
        <f aca="false">E125*H125</f>
        <v>0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12.75" hidden="false" customHeight="true" outlineLevel="0" collapsed="false">
      <c r="A126" s="280"/>
      <c r="B126" s="336"/>
      <c r="C126" s="337" t="s">
        <v>1201</v>
      </c>
      <c r="D126" s="337"/>
      <c r="E126" s="338" t="n">
        <v>1093.0798</v>
      </c>
      <c r="F126" s="339"/>
      <c r="G126" s="340"/>
      <c r="H126" s="341"/>
      <c r="I126" s="283"/>
      <c r="J126" s="329"/>
      <c r="K126" s="283"/>
      <c r="M126" s="284" t="s">
        <v>1201</v>
      </c>
      <c r="O126" s="271"/>
    </row>
    <row r="127" customFormat="false" ht="12.75" hidden="false" customHeight="false" outlineLevel="0" collapsed="false">
      <c r="A127" s="272" t="n">
        <v>43</v>
      </c>
      <c r="B127" s="273" t="s">
        <v>356</v>
      </c>
      <c r="C127" s="274" t="s">
        <v>357</v>
      </c>
      <c r="D127" s="275" t="s">
        <v>181</v>
      </c>
      <c r="E127" s="276" t="n">
        <v>98.0687</v>
      </c>
      <c r="F127" s="276"/>
      <c r="G127" s="277" t="n">
        <f aca="false">E127*F127</f>
        <v>0</v>
      </c>
      <c r="H127" s="278" t="n">
        <v>0</v>
      </c>
      <c r="I127" s="279" t="n">
        <f aca="false">E127*H127</f>
        <v>0</v>
      </c>
      <c r="J127" s="278" t="n">
        <v>0</v>
      </c>
      <c r="K127" s="279" t="n">
        <f aca="false">E127*J127</f>
        <v>0</v>
      </c>
      <c r="O127" s="271" t="n">
        <v>2</v>
      </c>
      <c r="AA127" s="241" t="n">
        <v>1</v>
      </c>
      <c r="AB127" s="241" t="n">
        <v>1</v>
      </c>
      <c r="AC127" s="241" t="n">
        <v>1</v>
      </c>
      <c r="AZ127" s="241" t="n">
        <v>1</v>
      </c>
      <c r="BA127" s="241" t="n">
        <f aca="false">IF(AZ127=1,G127,0)</f>
        <v>0</v>
      </c>
      <c r="BB127" s="241" t="n">
        <f aca="false">IF(AZ127=2,G127,0)</f>
        <v>0</v>
      </c>
      <c r="BC127" s="241" t="n">
        <f aca="false">IF(AZ127=3,G127,0)</f>
        <v>0</v>
      </c>
      <c r="BD127" s="241" t="n">
        <f aca="false">IF(AZ127=4,G127,0)</f>
        <v>0</v>
      </c>
      <c r="BE127" s="241" t="n">
        <f aca="false">IF(AZ127=5,G127,0)</f>
        <v>0</v>
      </c>
      <c r="CA127" s="271" t="n">
        <v>1</v>
      </c>
      <c r="CB127" s="271" t="n">
        <v>1</v>
      </c>
    </row>
    <row r="128" customFormat="false" ht="12.75" hidden="false" customHeight="true" outlineLevel="0" collapsed="false">
      <c r="A128" s="280"/>
      <c r="B128" s="336"/>
      <c r="C128" s="337" t="s">
        <v>1200</v>
      </c>
      <c r="D128" s="337"/>
      <c r="E128" s="338" t="n">
        <v>98.0687</v>
      </c>
      <c r="F128" s="339"/>
      <c r="G128" s="340"/>
      <c r="H128" s="341"/>
      <c r="I128" s="283"/>
      <c r="J128" s="329"/>
      <c r="K128" s="283"/>
      <c r="M128" s="284" t="s">
        <v>1200</v>
      </c>
      <c r="O128" s="271"/>
    </row>
    <row r="129" customFormat="false" ht="12.75" hidden="false" customHeight="false" outlineLevel="0" collapsed="false">
      <c r="A129" s="272" t="n">
        <v>44</v>
      </c>
      <c r="B129" s="273" t="s">
        <v>359</v>
      </c>
      <c r="C129" s="274" t="s">
        <v>360</v>
      </c>
      <c r="D129" s="275" t="s">
        <v>181</v>
      </c>
      <c r="E129" s="276" t="n">
        <v>822.9188</v>
      </c>
      <c r="F129" s="276"/>
      <c r="G129" s="277" t="n">
        <f aca="false">E129*F129</f>
        <v>0</v>
      </c>
      <c r="H129" s="278" t="n">
        <v>0</v>
      </c>
      <c r="I129" s="279" t="n">
        <f aca="false">E129*H129</f>
        <v>0</v>
      </c>
      <c r="J129" s="278" t="n">
        <v>0</v>
      </c>
      <c r="K129" s="279" t="n">
        <f aca="false">E129*J129</f>
        <v>0</v>
      </c>
      <c r="O129" s="271" t="n">
        <v>2</v>
      </c>
      <c r="AA129" s="241" t="n">
        <v>1</v>
      </c>
      <c r="AB129" s="241" t="n">
        <v>1</v>
      </c>
      <c r="AC129" s="241" t="n">
        <v>1</v>
      </c>
      <c r="AZ129" s="241" t="n">
        <v>1</v>
      </c>
      <c r="BA129" s="241" t="n">
        <f aca="false">IF(AZ129=1,G129,0)</f>
        <v>0</v>
      </c>
      <c r="BB129" s="241" t="n">
        <f aca="false">IF(AZ129=2,G129,0)</f>
        <v>0</v>
      </c>
      <c r="BC129" s="241" t="n">
        <f aca="false">IF(AZ129=3,G129,0)</f>
        <v>0</v>
      </c>
      <c r="BD129" s="241" t="n">
        <f aca="false">IF(AZ129=4,G129,0)</f>
        <v>0</v>
      </c>
      <c r="BE129" s="241" t="n">
        <f aca="false">IF(AZ129=5,G129,0)</f>
        <v>0</v>
      </c>
      <c r="CA129" s="271" t="n">
        <v>1</v>
      </c>
      <c r="CB129" s="271" t="n">
        <v>1</v>
      </c>
    </row>
    <row r="130" customFormat="false" ht="12.75" hidden="false" customHeight="true" outlineLevel="0" collapsed="false">
      <c r="A130" s="280"/>
      <c r="B130" s="336"/>
      <c r="C130" s="337" t="s">
        <v>1202</v>
      </c>
      <c r="D130" s="337"/>
      <c r="E130" s="338" t="n">
        <v>822.9188</v>
      </c>
      <c r="F130" s="339"/>
      <c r="G130" s="340"/>
      <c r="H130" s="341"/>
      <c r="I130" s="283"/>
      <c r="J130" s="329"/>
      <c r="K130" s="283"/>
      <c r="M130" s="342" t="n">
        <v>8229188</v>
      </c>
      <c r="O130" s="271"/>
    </row>
    <row r="131" customFormat="false" ht="22.5" hidden="false" customHeight="false" outlineLevel="0" collapsed="false">
      <c r="A131" s="272" t="n">
        <v>45</v>
      </c>
      <c r="B131" s="273" t="s">
        <v>362</v>
      </c>
      <c r="C131" s="274" t="s">
        <v>363</v>
      </c>
      <c r="D131" s="275" t="s">
        <v>181</v>
      </c>
      <c r="E131" s="276" t="n">
        <v>1191.7668</v>
      </c>
      <c r="F131" s="276"/>
      <c r="G131" s="277" t="n">
        <f aca="false">E131*F131</f>
        <v>0</v>
      </c>
      <c r="H131" s="278" t="n">
        <v>0.00018</v>
      </c>
      <c r="I131" s="279" t="n">
        <f aca="false">E131*H131</f>
        <v>0.214518024</v>
      </c>
      <c r="J131" s="278" t="n">
        <v>0</v>
      </c>
      <c r="K131" s="279" t="n">
        <f aca="false">E131*J131</f>
        <v>0</v>
      </c>
      <c r="O131" s="271" t="n">
        <v>2</v>
      </c>
      <c r="AA131" s="241" t="n">
        <v>1</v>
      </c>
      <c r="AB131" s="241" t="n">
        <v>1</v>
      </c>
      <c r="AC131" s="241" t="n">
        <v>1</v>
      </c>
      <c r="AZ131" s="241" t="n">
        <v>1</v>
      </c>
      <c r="BA131" s="241" t="n">
        <f aca="false">IF(AZ131=1,G131,0)</f>
        <v>0</v>
      </c>
      <c r="BB131" s="241" t="n">
        <f aca="false">IF(AZ131=2,G131,0)</f>
        <v>0</v>
      </c>
      <c r="BC131" s="241" t="n">
        <f aca="false">IF(AZ131=3,G131,0)</f>
        <v>0</v>
      </c>
      <c r="BD131" s="241" t="n">
        <f aca="false">IF(AZ131=4,G131,0)</f>
        <v>0</v>
      </c>
      <c r="BE131" s="241" t="n">
        <f aca="false">IF(AZ131=5,G131,0)</f>
        <v>0</v>
      </c>
      <c r="CA131" s="271" t="n">
        <v>1</v>
      </c>
      <c r="CB131" s="271" t="n">
        <v>1</v>
      </c>
    </row>
    <row r="132" customFormat="false" ht="22.5" hidden="false" customHeight="true" outlineLevel="0" collapsed="false">
      <c r="A132" s="280"/>
      <c r="B132" s="336"/>
      <c r="C132" s="337" t="s">
        <v>1203</v>
      </c>
      <c r="D132" s="337"/>
      <c r="E132" s="338" t="n">
        <v>1191.7668</v>
      </c>
      <c r="F132" s="339"/>
      <c r="G132" s="340"/>
      <c r="H132" s="341"/>
      <c r="I132" s="283"/>
      <c r="J132" s="329"/>
      <c r="K132" s="283"/>
      <c r="M132" s="284" t="s">
        <v>1203</v>
      </c>
      <c r="O132" s="271"/>
    </row>
    <row r="133" customFormat="false" ht="12.75" hidden="false" customHeight="false" outlineLevel="0" collapsed="false">
      <c r="A133" s="272" t="n">
        <v>46</v>
      </c>
      <c r="B133" s="273" t="s">
        <v>365</v>
      </c>
      <c r="C133" s="274" t="s">
        <v>366</v>
      </c>
      <c r="D133" s="275" t="s">
        <v>257</v>
      </c>
      <c r="E133" s="276" t="n">
        <v>704.3</v>
      </c>
      <c r="F133" s="276"/>
      <c r="G133" s="277" t="n">
        <f aca="false">E133*F133</f>
        <v>0</v>
      </c>
      <c r="H133" s="278" t="n">
        <v>0.00011</v>
      </c>
      <c r="I133" s="279" t="n">
        <f aca="false">E133*H133</f>
        <v>0.077473</v>
      </c>
      <c r="J133" s="278" t="n">
        <v>0</v>
      </c>
      <c r="K133" s="279" t="n">
        <f aca="false">E133*J133</f>
        <v>0</v>
      </c>
      <c r="O133" s="271" t="n">
        <v>2</v>
      </c>
      <c r="AA133" s="241" t="n">
        <v>1</v>
      </c>
      <c r="AB133" s="241" t="n">
        <v>1</v>
      </c>
      <c r="AC133" s="241" t="n">
        <v>1</v>
      </c>
      <c r="AZ133" s="241" t="n">
        <v>1</v>
      </c>
      <c r="BA133" s="241" t="n">
        <f aca="false">IF(AZ133=1,G133,0)</f>
        <v>0</v>
      </c>
      <c r="BB133" s="241" t="n">
        <f aca="false">IF(AZ133=2,G133,0)</f>
        <v>0</v>
      </c>
      <c r="BC133" s="241" t="n">
        <f aca="false">IF(AZ133=3,G133,0)</f>
        <v>0</v>
      </c>
      <c r="BD133" s="241" t="n">
        <f aca="false">IF(AZ133=4,G133,0)</f>
        <v>0</v>
      </c>
      <c r="BE133" s="241" t="n">
        <f aca="false">IF(AZ133=5,G133,0)</f>
        <v>0</v>
      </c>
      <c r="CA133" s="271" t="n">
        <v>1</v>
      </c>
      <c r="CB133" s="271" t="n">
        <v>1</v>
      </c>
    </row>
    <row r="134" customFormat="false" ht="12.75" hidden="false" customHeight="true" outlineLevel="0" collapsed="false">
      <c r="A134" s="280"/>
      <c r="B134" s="336"/>
      <c r="C134" s="337" t="s">
        <v>1204</v>
      </c>
      <c r="D134" s="337"/>
      <c r="E134" s="338" t="n">
        <v>704.3</v>
      </c>
      <c r="F134" s="339"/>
      <c r="G134" s="340"/>
      <c r="H134" s="341"/>
      <c r="I134" s="283"/>
      <c r="J134" s="329"/>
      <c r="K134" s="283"/>
      <c r="M134" s="284" t="s">
        <v>1204</v>
      </c>
      <c r="O134" s="271"/>
    </row>
    <row r="135" customFormat="false" ht="12.75" hidden="false" customHeight="false" outlineLevel="0" collapsed="false">
      <c r="A135" s="272" t="n">
        <v>47</v>
      </c>
      <c r="B135" s="273" t="s">
        <v>372</v>
      </c>
      <c r="C135" s="274" t="s">
        <v>373</v>
      </c>
      <c r="D135" s="275" t="s">
        <v>257</v>
      </c>
      <c r="E135" s="276" t="n">
        <v>346.5</v>
      </c>
      <c r="F135" s="276"/>
      <c r="G135" s="277" t="n">
        <f aca="false">E135*F135</f>
        <v>0</v>
      </c>
      <c r="H135" s="278" t="n">
        <v>7E-005</v>
      </c>
      <c r="I135" s="279" t="n">
        <f aca="false">E135*H135</f>
        <v>0.024255</v>
      </c>
      <c r="J135" s="278" t="n">
        <v>0</v>
      </c>
      <c r="K135" s="279" t="n">
        <f aca="false">E135*J135</f>
        <v>0</v>
      </c>
      <c r="O135" s="271" t="n">
        <v>2</v>
      </c>
      <c r="AA135" s="241" t="n">
        <v>1</v>
      </c>
      <c r="AB135" s="241" t="n">
        <v>1</v>
      </c>
      <c r="AC135" s="241" t="n">
        <v>1</v>
      </c>
      <c r="AZ135" s="241" t="n">
        <v>1</v>
      </c>
      <c r="BA135" s="241" t="n">
        <f aca="false">IF(AZ135=1,G135,0)</f>
        <v>0</v>
      </c>
      <c r="BB135" s="241" t="n">
        <f aca="false">IF(AZ135=2,G135,0)</f>
        <v>0</v>
      </c>
      <c r="BC135" s="241" t="n">
        <f aca="false">IF(AZ135=3,G135,0)</f>
        <v>0</v>
      </c>
      <c r="BD135" s="241" t="n">
        <f aca="false">IF(AZ135=4,G135,0)</f>
        <v>0</v>
      </c>
      <c r="BE135" s="241" t="n">
        <f aca="false">IF(AZ135=5,G135,0)</f>
        <v>0</v>
      </c>
      <c r="CA135" s="271" t="n">
        <v>1</v>
      </c>
      <c r="CB135" s="271" t="n">
        <v>1</v>
      </c>
    </row>
    <row r="136" customFormat="false" ht="12.75" hidden="false" customHeight="true" outlineLevel="0" collapsed="false">
      <c r="A136" s="280"/>
      <c r="B136" s="336"/>
      <c r="C136" s="337" t="s">
        <v>1205</v>
      </c>
      <c r="D136" s="337"/>
      <c r="E136" s="338" t="n">
        <v>211.2</v>
      </c>
      <c r="F136" s="339"/>
      <c r="G136" s="340"/>
      <c r="H136" s="341"/>
      <c r="I136" s="283"/>
      <c r="J136" s="329"/>
      <c r="K136" s="283"/>
      <c r="M136" s="284" t="s">
        <v>1205</v>
      </c>
      <c r="O136" s="271"/>
    </row>
    <row r="137" customFormat="false" ht="12.75" hidden="false" customHeight="true" outlineLevel="0" collapsed="false">
      <c r="A137" s="280"/>
      <c r="B137" s="336"/>
      <c r="C137" s="337" t="s">
        <v>1206</v>
      </c>
      <c r="D137" s="337"/>
      <c r="E137" s="338" t="n">
        <v>135.3</v>
      </c>
      <c r="F137" s="339"/>
      <c r="G137" s="340"/>
      <c r="H137" s="341"/>
      <c r="I137" s="283"/>
      <c r="J137" s="329"/>
      <c r="K137" s="283"/>
      <c r="M137" s="284" t="s">
        <v>1206</v>
      </c>
      <c r="O137" s="271"/>
    </row>
    <row r="138" customFormat="false" ht="12.75" hidden="false" customHeight="false" outlineLevel="0" collapsed="false">
      <c r="A138" s="272" t="n">
        <v>48</v>
      </c>
      <c r="B138" s="273" t="s">
        <v>378</v>
      </c>
      <c r="C138" s="274" t="s">
        <v>379</v>
      </c>
      <c r="D138" s="275" t="s">
        <v>181</v>
      </c>
      <c r="E138" s="276" t="n">
        <v>952.9418</v>
      </c>
      <c r="F138" s="276"/>
      <c r="G138" s="277" t="n">
        <f aca="false">E138*F138</f>
        <v>0</v>
      </c>
      <c r="H138" s="278" t="n">
        <v>0.0332</v>
      </c>
      <c r="I138" s="279" t="n">
        <f aca="false">E138*H138</f>
        <v>31.63766776</v>
      </c>
      <c r="J138" s="278" t="n">
        <v>0</v>
      </c>
      <c r="K138" s="279" t="n">
        <f aca="false">E138*J138</f>
        <v>0</v>
      </c>
      <c r="O138" s="271" t="n">
        <v>2</v>
      </c>
      <c r="AA138" s="241" t="n">
        <v>1</v>
      </c>
      <c r="AB138" s="241" t="n">
        <v>1</v>
      </c>
      <c r="AC138" s="241" t="n">
        <v>1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</v>
      </c>
      <c r="CB138" s="271" t="n">
        <v>1</v>
      </c>
    </row>
    <row r="139" customFormat="false" ht="33.75" hidden="false" customHeight="true" outlineLevel="0" collapsed="false">
      <c r="A139" s="280"/>
      <c r="B139" s="336"/>
      <c r="C139" s="337" t="s">
        <v>1207</v>
      </c>
      <c r="D139" s="337"/>
      <c r="E139" s="338" t="n">
        <v>644.3505</v>
      </c>
      <c r="F139" s="339"/>
      <c r="G139" s="340"/>
      <c r="H139" s="341"/>
      <c r="I139" s="283"/>
      <c r="J139" s="329"/>
      <c r="K139" s="283"/>
      <c r="M139" s="284" t="s">
        <v>1207</v>
      </c>
      <c r="O139" s="271"/>
    </row>
    <row r="140" customFormat="false" ht="12.75" hidden="false" customHeight="true" outlineLevel="0" collapsed="false">
      <c r="A140" s="280"/>
      <c r="B140" s="336"/>
      <c r="C140" s="337" t="s">
        <v>1208</v>
      </c>
      <c r="D140" s="337"/>
      <c r="E140" s="338" t="n">
        <v>244.1513</v>
      </c>
      <c r="F140" s="339"/>
      <c r="G140" s="340"/>
      <c r="H140" s="341"/>
      <c r="I140" s="283"/>
      <c r="J140" s="329"/>
      <c r="K140" s="283"/>
      <c r="M140" s="284" t="s">
        <v>1208</v>
      </c>
      <c r="O140" s="271"/>
    </row>
    <row r="141" customFormat="false" ht="12.75" hidden="false" customHeight="true" outlineLevel="0" collapsed="false">
      <c r="A141" s="280"/>
      <c r="B141" s="336"/>
      <c r="C141" s="337" t="s">
        <v>1209</v>
      </c>
      <c r="D141" s="337"/>
      <c r="E141" s="338" t="n">
        <v>64.44</v>
      </c>
      <c r="F141" s="339"/>
      <c r="G141" s="340"/>
      <c r="H141" s="341"/>
      <c r="I141" s="283"/>
      <c r="J141" s="329"/>
      <c r="K141" s="283"/>
      <c r="M141" s="284" t="s">
        <v>1209</v>
      </c>
      <c r="O141" s="271"/>
    </row>
    <row r="142" customFormat="false" ht="12.75" hidden="false" customHeight="false" outlineLevel="0" collapsed="false">
      <c r="A142" s="272" t="n">
        <v>49</v>
      </c>
      <c r="B142" s="273" t="s">
        <v>391</v>
      </c>
      <c r="C142" s="274" t="s">
        <v>392</v>
      </c>
      <c r="D142" s="275" t="s">
        <v>181</v>
      </c>
      <c r="E142" s="276" t="n">
        <v>91.675</v>
      </c>
      <c r="F142" s="276"/>
      <c r="G142" s="277" t="n">
        <f aca="false">E142*F142</f>
        <v>0</v>
      </c>
      <c r="H142" s="278" t="n">
        <v>0.04606</v>
      </c>
      <c r="I142" s="279" t="n">
        <f aca="false">E142*H142</f>
        <v>4.2225505</v>
      </c>
      <c r="J142" s="278" t="n">
        <v>0</v>
      </c>
      <c r="K142" s="279" t="n">
        <f aca="false">E142*J142</f>
        <v>0</v>
      </c>
      <c r="O142" s="271" t="n">
        <v>2</v>
      </c>
      <c r="AA142" s="241" t="n">
        <v>1</v>
      </c>
      <c r="AB142" s="241" t="n">
        <v>1</v>
      </c>
      <c r="AC142" s="241" t="n">
        <v>1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</v>
      </c>
      <c r="CB142" s="271" t="n">
        <v>1</v>
      </c>
    </row>
    <row r="143" customFormat="false" ht="33.75" hidden="false" customHeight="true" outlineLevel="0" collapsed="false">
      <c r="A143" s="280"/>
      <c r="B143" s="336"/>
      <c r="C143" s="337" t="s">
        <v>1210</v>
      </c>
      <c r="D143" s="337"/>
      <c r="E143" s="338" t="n">
        <v>91.675</v>
      </c>
      <c r="F143" s="339"/>
      <c r="G143" s="340"/>
      <c r="H143" s="341"/>
      <c r="I143" s="283"/>
      <c r="J143" s="329"/>
      <c r="K143" s="283"/>
      <c r="M143" s="284" t="s">
        <v>1210</v>
      </c>
      <c r="O143" s="271"/>
    </row>
    <row r="144" customFormat="false" ht="22.5" hidden="false" customHeight="false" outlineLevel="0" collapsed="false">
      <c r="A144" s="272" t="n">
        <v>50</v>
      </c>
      <c r="B144" s="273" t="s">
        <v>394</v>
      </c>
      <c r="C144" s="274" t="s">
        <v>395</v>
      </c>
      <c r="D144" s="275" t="s">
        <v>257</v>
      </c>
      <c r="E144" s="276" t="n">
        <v>631.2</v>
      </c>
      <c r="F144" s="276"/>
      <c r="G144" s="277" t="n">
        <f aca="false">E144*F144</f>
        <v>0</v>
      </c>
      <c r="H144" s="278" t="n">
        <v>0.00015</v>
      </c>
      <c r="I144" s="279" t="n">
        <f aca="false">E144*H144</f>
        <v>0.09468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12.75" hidden="false" customHeight="true" outlineLevel="0" collapsed="false">
      <c r="A145" s="280"/>
      <c r="B145" s="336"/>
      <c r="C145" s="337" t="s">
        <v>1211</v>
      </c>
      <c r="D145" s="337"/>
      <c r="E145" s="338" t="n">
        <v>631.2</v>
      </c>
      <c r="F145" s="339"/>
      <c r="G145" s="340"/>
      <c r="H145" s="341"/>
      <c r="I145" s="283"/>
      <c r="J145" s="329"/>
      <c r="K145" s="283"/>
      <c r="M145" s="284" t="s">
        <v>1211</v>
      </c>
      <c r="O145" s="271"/>
    </row>
    <row r="146" customFormat="false" ht="12.75" hidden="false" customHeight="false" outlineLevel="0" collapsed="false">
      <c r="A146" s="272" t="n">
        <v>51</v>
      </c>
      <c r="B146" s="273" t="s">
        <v>401</v>
      </c>
      <c r="C146" s="274" t="s">
        <v>402</v>
      </c>
      <c r="D146" s="275" t="s">
        <v>181</v>
      </c>
      <c r="E146" s="276" t="n">
        <v>47.9475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 t="n">
        <v>0</v>
      </c>
      <c r="K146" s="279" t="n">
        <f aca="false">E146*J146</f>
        <v>0</v>
      </c>
      <c r="O146" s="271" t="n">
        <v>2</v>
      </c>
      <c r="AA146" s="241" t="n">
        <v>1</v>
      </c>
      <c r="AB146" s="241" t="n">
        <v>1</v>
      </c>
      <c r="AC146" s="241" t="n">
        <v>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1</v>
      </c>
      <c r="CB146" s="271" t="n">
        <v>1</v>
      </c>
    </row>
    <row r="147" customFormat="false" ht="33.75" hidden="false" customHeight="true" outlineLevel="0" collapsed="false">
      <c r="A147" s="280"/>
      <c r="B147" s="336"/>
      <c r="C147" s="337" t="s">
        <v>1212</v>
      </c>
      <c r="D147" s="337"/>
      <c r="E147" s="338" t="n">
        <v>47.9475</v>
      </c>
      <c r="F147" s="339"/>
      <c r="G147" s="340"/>
      <c r="H147" s="341"/>
      <c r="I147" s="283"/>
      <c r="J147" s="329"/>
      <c r="K147" s="283"/>
      <c r="M147" s="284" t="s">
        <v>1212</v>
      </c>
      <c r="O147" s="271"/>
    </row>
    <row r="148" customFormat="false" ht="12.75" hidden="false" customHeight="false" outlineLevel="0" collapsed="false">
      <c r="A148" s="272" t="n">
        <v>52</v>
      </c>
      <c r="B148" s="273" t="s">
        <v>404</v>
      </c>
      <c r="C148" s="274" t="s">
        <v>405</v>
      </c>
      <c r="D148" s="275" t="s">
        <v>181</v>
      </c>
      <c r="E148" s="276" t="n">
        <v>1044.6168</v>
      </c>
      <c r="F148" s="276"/>
      <c r="G148" s="277" t="n">
        <f aca="false">E148*F148</f>
        <v>0</v>
      </c>
      <c r="H148" s="278" t="n">
        <v>2E-005</v>
      </c>
      <c r="I148" s="279" t="n">
        <f aca="false">E148*H148</f>
        <v>0.020892336</v>
      </c>
      <c r="J148" s="278" t="n">
        <v>0</v>
      </c>
      <c r="K148" s="279" t="n">
        <f aca="false">E148*J148</f>
        <v>0</v>
      </c>
      <c r="O148" s="271" t="n">
        <v>2</v>
      </c>
      <c r="AA148" s="241" t="n">
        <v>1</v>
      </c>
      <c r="AB148" s="241" t="n">
        <v>1</v>
      </c>
      <c r="AC148" s="241" t="n">
        <v>1</v>
      </c>
      <c r="AZ148" s="241" t="n">
        <v>1</v>
      </c>
      <c r="BA148" s="241" t="n">
        <f aca="false">IF(AZ148=1,G148,0)</f>
        <v>0</v>
      </c>
      <c r="BB148" s="241" t="n">
        <f aca="false">IF(AZ148=2,G148,0)</f>
        <v>0</v>
      </c>
      <c r="BC148" s="241" t="n">
        <f aca="false">IF(AZ148=3,G148,0)</f>
        <v>0</v>
      </c>
      <c r="BD148" s="241" t="n">
        <f aca="false">IF(AZ148=4,G148,0)</f>
        <v>0</v>
      </c>
      <c r="BE148" s="241" t="n">
        <f aca="false">IF(AZ148=5,G148,0)</f>
        <v>0</v>
      </c>
      <c r="CA148" s="271" t="n">
        <v>1</v>
      </c>
      <c r="CB148" s="271" t="n">
        <v>1</v>
      </c>
    </row>
    <row r="149" customFormat="false" ht="12.75" hidden="false" customHeight="true" outlineLevel="0" collapsed="false">
      <c r="A149" s="280"/>
      <c r="B149" s="336"/>
      <c r="C149" s="337" t="s">
        <v>1213</v>
      </c>
      <c r="D149" s="337"/>
      <c r="E149" s="338" t="n">
        <v>1044.6168</v>
      </c>
      <c r="F149" s="339"/>
      <c r="G149" s="340"/>
      <c r="H149" s="341"/>
      <c r="I149" s="283"/>
      <c r="J149" s="329"/>
      <c r="K149" s="283"/>
      <c r="M149" s="284" t="s">
        <v>1213</v>
      </c>
      <c r="O149" s="271"/>
    </row>
    <row r="150" customFormat="false" ht="22.5" hidden="false" customHeight="false" outlineLevel="0" collapsed="false">
      <c r="A150" s="272" t="n">
        <v>53</v>
      </c>
      <c r="B150" s="273" t="s">
        <v>411</v>
      </c>
      <c r="C150" s="274" t="s">
        <v>412</v>
      </c>
      <c r="D150" s="275" t="s">
        <v>409</v>
      </c>
      <c r="E150" s="276" t="n">
        <v>150</v>
      </c>
      <c r="F150" s="276"/>
      <c r="G150" s="277" t="n">
        <f aca="false">E150*F150</f>
        <v>0</v>
      </c>
      <c r="H150" s="278" t="n">
        <v>0</v>
      </c>
      <c r="I150" s="279" t="n">
        <f aca="false">E150*H150</f>
        <v>0</v>
      </c>
      <c r="J150" s="278"/>
      <c r="K150" s="279" t="n">
        <f aca="false">E150*J150</f>
        <v>0</v>
      </c>
      <c r="O150" s="271" t="n">
        <v>2</v>
      </c>
      <c r="AA150" s="241" t="n">
        <v>12</v>
      </c>
      <c r="AB150" s="241" t="n">
        <v>0</v>
      </c>
      <c r="AC150" s="241" t="n">
        <v>144</v>
      </c>
      <c r="AZ150" s="241" t="n">
        <v>1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12</v>
      </c>
      <c r="CB150" s="271" t="n">
        <v>0</v>
      </c>
    </row>
    <row r="151" customFormat="false" ht="12.75" hidden="false" customHeight="true" outlineLevel="0" collapsed="false">
      <c r="A151" s="280"/>
      <c r="B151" s="336"/>
      <c r="C151" s="337" t="s">
        <v>1214</v>
      </c>
      <c r="D151" s="337"/>
      <c r="E151" s="338" t="n">
        <v>150</v>
      </c>
      <c r="F151" s="339"/>
      <c r="G151" s="340"/>
      <c r="H151" s="341"/>
      <c r="I151" s="283"/>
      <c r="J151" s="329"/>
      <c r="K151" s="283"/>
      <c r="M151" s="284" t="s">
        <v>1214</v>
      </c>
      <c r="O151" s="271"/>
    </row>
    <row r="152" customFormat="false" ht="22.5" hidden="false" customHeight="false" outlineLevel="0" collapsed="false">
      <c r="A152" s="272" t="n">
        <v>54</v>
      </c>
      <c r="B152" s="273" t="s">
        <v>414</v>
      </c>
      <c r="C152" s="274" t="s">
        <v>415</v>
      </c>
      <c r="D152" s="275" t="s">
        <v>181</v>
      </c>
      <c r="E152" s="276" t="n">
        <v>47.1625</v>
      </c>
      <c r="F152" s="276"/>
      <c r="G152" s="277" t="n">
        <f aca="false">E152*F152</f>
        <v>0</v>
      </c>
      <c r="H152" s="278" t="n">
        <v>0</v>
      </c>
      <c r="I152" s="279" t="n">
        <f aca="false">E152*H152</f>
        <v>0</v>
      </c>
      <c r="J152" s="278"/>
      <c r="K152" s="279" t="n">
        <f aca="false">E152*J152</f>
        <v>0</v>
      </c>
      <c r="O152" s="271" t="n">
        <v>2</v>
      </c>
      <c r="AA152" s="241" t="n">
        <v>12</v>
      </c>
      <c r="AB152" s="241" t="n">
        <v>0</v>
      </c>
      <c r="AC152" s="241" t="n">
        <v>145</v>
      </c>
      <c r="AZ152" s="241" t="n">
        <v>1</v>
      </c>
      <c r="BA152" s="241" t="n">
        <f aca="false">IF(AZ152=1,G152,0)</f>
        <v>0</v>
      </c>
      <c r="BB152" s="241" t="n">
        <f aca="false">IF(AZ152=2,G152,0)</f>
        <v>0</v>
      </c>
      <c r="BC152" s="241" t="n">
        <f aca="false">IF(AZ152=3,G152,0)</f>
        <v>0</v>
      </c>
      <c r="BD152" s="241" t="n">
        <f aca="false">IF(AZ152=4,G152,0)</f>
        <v>0</v>
      </c>
      <c r="BE152" s="241" t="n">
        <f aca="false">IF(AZ152=5,G152,0)</f>
        <v>0</v>
      </c>
      <c r="CA152" s="271" t="n">
        <v>12</v>
      </c>
      <c r="CB152" s="271" t="n">
        <v>0</v>
      </c>
    </row>
    <row r="153" customFormat="false" ht="33.75" hidden="false" customHeight="true" outlineLevel="0" collapsed="false">
      <c r="A153" s="280"/>
      <c r="B153" s="336"/>
      <c r="C153" s="337" t="s">
        <v>1215</v>
      </c>
      <c r="D153" s="337"/>
      <c r="E153" s="338" t="n">
        <v>47.1625</v>
      </c>
      <c r="F153" s="339"/>
      <c r="G153" s="340"/>
      <c r="H153" s="341"/>
      <c r="I153" s="283"/>
      <c r="J153" s="329"/>
      <c r="K153" s="283"/>
      <c r="M153" s="284" t="s">
        <v>1215</v>
      </c>
      <c r="O153" s="271"/>
    </row>
    <row r="154" customFormat="false" ht="12.75" hidden="false" customHeight="false" outlineLevel="0" collapsed="false">
      <c r="A154" s="272" t="n">
        <v>55</v>
      </c>
      <c r="B154" s="273" t="s">
        <v>418</v>
      </c>
      <c r="C154" s="274" t="s">
        <v>419</v>
      </c>
      <c r="D154" s="275" t="s">
        <v>409</v>
      </c>
      <c r="E154" s="276" t="n">
        <v>254.4</v>
      </c>
      <c r="F154" s="276"/>
      <c r="G154" s="277" t="n">
        <f aca="false">E154*F154</f>
        <v>0</v>
      </c>
      <c r="H154" s="278" t="n">
        <v>0</v>
      </c>
      <c r="I154" s="279" t="n">
        <f aca="false">E154*H154</f>
        <v>0</v>
      </c>
      <c r="J154" s="278"/>
      <c r="K154" s="279" t="n">
        <f aca="false">E154*J154</f>
        <v>0</v>
      </c>
      <c r="O154" s="271" t="n">
        <v>2</v>
      </c>
      <c r="AA154" s="241" t="n">
        <v>3</v>
      </c>
      <c r="AB154" s="241" t="n">
        <v>1</v>
      </c>
      <c r="AC154" s="241" t="n">
        <v>283281311</v>
      </c>
      <c r="AZ154" s="241" t="n">
        <v>1</v>
      </c>
      <c r="BA154" s="241" t="n">
        <f aca="false">IF(AZ154=1,G154,0)</f>
        <v>0</v>
      </c>
      <c r="BB154" s="241" t="n">
        <f aca="false">IF(AZ154=2,G154,0)</f>
        <v>0</v>
      </c>
      <c r="BC154" s="241" t="n">
        <f aca="false">IF(AZ154=3,G154,0)</f>
        <v>0</v>
      </c>
      <c r="BD154" s="241" t="n">
        <f aca="false">IF(AZ154=4,G154,0)</f>
        <v>0</v>
      </c>
      <c r="BE154" s="241" t="n">
        <f aca="false">IF(AZ154=5,G154,0)</f>
        <v>0</v>
      </c>
      <c r="CA154" s="271" t="n">
        <v>3</v>
      </c>
      <c r="CB154" s="271" t="n">
        <v>1</v>
      </c>
    </row>
    <row r="155" customFormat="false" ht="12.75" hidden="false" customHeight="true" outlineLevel="0" collapsed="false">
      <c r="A155" s="280"/>
      <c r="B155" s="281"/>
      <c r="C155" s="282" t="s">
        <v>420</v>
      </c>
      <c r="D155" s="282"/>
      <c r="E155" s="282"/>
      <c r="F155" s="282"/>
      <c r="G155" s="282"/>
      <c r="I155" s="283"/>
      <c r="K155" s="283"/>
      <c r="L155" s="284" t="s">
        <v>420</v>
      </c>
      <c r="O155" s="271" t="n">
        <v>3</v>
      </c>
    </row>
    <row r="156" customFormat="false" ht="12.75" hidden="false" customHeight="false" outlineLevel="0" collapsed="false">
      <c r="A156" s="280"/>
      <c r="B156" s="281"/>
      <c r="C156" s="282"/>
      <c r="D156" s="282"/>
      <c r="E156" s="282"/>
      <c r="F156" s="282"/>
      <c r="G156" s="282"/>
      <c r="I156" s="283"/>
      <c r="K156" s="283"/>
      <c r="L156" s="284"/>
      <c r="O156" s="271" t="n">
        <v>3</v>
      </c>
    </row>
    <row r="157" customFormat="false" ht="12.75" hidden="false" customHeight="true" outlineLevel="0" collapsed="false">
      <c r="A157" s="280"/>
      <c r="B157" s="336"/>
      <c r="C157" s="337" t="s">
        <v>1216</v>
      </c>
      <c r="D157" s="337"/>
      <c r="E157" s="338" t="n">
        <v>254.4</v>
      </c>
      <c r="F157" s="339"/>
      <c r="G157" s="340"/>
      <c r="H157" s="341"/>
      <c r="I157" s="283"/>
      <c r="J157" s="329"/>
      <c r="K157" s="283"/>
      <c r="M157" s="284" t="s">
        <v>1216</v>
      </c>
      <c r="O157" s="271"/>
    </row>
    <row r="158" customFormat="false" ht="12.75" hidden="false" customHeight="false" outlineLevel="0" collapsed="false">
      <c r="A158" s="272" t="n">
        <v>56</v>
      </c>
      <c r="B158" s="273" t="s">
        <v>422</v>
      </c>
      <c r="C158" s="274" t="s">
        <v>423</v>
      </c>
      <c r="D158" s="275" t="s">
        <v>409</v>
      </c>
      <c r="E158" s="276" t="n">
        <v>66.975</v>
      </c>
      <c r="F158" s="276"/>
      <c r="G158" s="277" t="n">
        <f aca="false">E158*F158</f>
        <v>0</v>
      </c>
      <c r="H158" s="278" t="n">
        <v>0.00015</v>
      </c>
      <c r="I158" s="279" t="n">
        <f aca="false">E158*H158</f>
        <v>0.01004625</v>
      </c>
      <c r="J158" s="278"/>
      <c r="K158" s="279" t="n">
        <f aca="false">E158*J158</f>
        <v>0</v>
      </c>
      <c r="O158" s="271" t="n">
        <v>2</v>
      </c>
      <c r="AA158" s="241" t="n">
        <v>3</v>
      </c>
      <c r="AB158" s="241" t="n">
        <v>1</v>
      </c>
      <c r="AC158" s="241" t="n">
        <v>28342424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3</v>
      </c>
      <c r="CB158" s="271" t="n">
        <v>1</v>
      </c>
    </row>
    <row r="159" customFormat="false" ht="45" hidden="false" customHeight="true" outlineLevel="0" collapsed="false">
      <c r="A159" s="280"/>
      <c r="B159" s="281"/>
      <c r="C159" s="282" t="s">
        <v>424</v>
      </c>
      <c r="D159" s="282"/>
      <c r="E159" s="282"/>
      <c r="F159" s="282"/>
      <c r="G159" s="282"/>
      <c r="I159" s="283"/>
      <c r="K159" s="283"/>
      <c r="L159" s="284" t="s">
        <v>424</v>
      </c>
      <c r="O159" s="271" t="n">
        <v>3</v>
      </c>
    </row>
    <row r="160" customFormat="false" ht="12.75" hidden="false" customHeight="true" outlineLevel="0" collapsed="false">
      <c r="A160" s="280"/>
      <c r="B160" s="281"/>
      <c r="C160" s="282" t="s">
        <v>425</v>
      </c>
      <c r="D160" s="282"/>
      <c r="E160" s="282"/>
      <c r="F160" s="282"/>
      <c r="G160" s="282"/>
      <c r="I160" s="283"/>
      <c r="K160" s="283"/>
      <c r="L160" s="284" t="s">
        <v>425</v>
      </c>
      <c r="O160" s="271" t="n">
        <v>3</v>
      </c>
    </row>
    <row r="161" customFormat="false" ht="12.75" hidden="false" customHeight="true" outlineLevel="0" collapsed="false">
      <c r="A161" s="280"/>
      <c r="B161" s="336"/>
      <c r="C161" s="337" t="s">
        <v>1217</v>
      </c>
      <c r="D161" s="337"/>
      <c r="E161" s="338" t="n">
        <v>66.975</v>
      </c>
      <c r="F161" s="339"/>
      <c r="G161" s="340"/>
      <c r="H161" s="341"/>
      <c r="I161" s="283"/>
      <c r="J161" s="329"/>
      <c r="K161" s="283"/>
      <c r="M161" s="284" t="s">
        <v>1217</v>
      </c>
      <c r="O161" s="271"/>
    </row>
    <row r="162" customFormat="false" ht="12.75" hidden="false" customHeight="false" outlineLevel="0" collapsed="false">
      <c r="A162" s="272" t="n">
        <v>57</v>
      </c>
      <c r="B162" s="273" t="s">
        <v>427</v>
      </c>
      <c r="C162" s="274" t="s">
        <v>428</v>
      </c>
      <c r="D162" s="275" t="s">
        <v>257</v>
      </c>
      <c r="E162" s="276" t="n">
        <v>132.6675</v>
      </c>
      <c r="F162" s="276"/>
      <c r="G162" s="277" t="n">
        <f aca="false">E162*F162</f>
        <v>0</v>
      </c>
      <c r="H162" s="278" t="n">
        <v>0.0001</v>
      </c>
      <c r="I162" s="279" t="n">
        <f aca="false">E162*H162</f>
        <v>0.01326675</v>
      </c>
      <c r="J162" s="278"/>
      <c r="K162" s="279" t="n">
        <f aca="false">E162*J162</f>
        <v>0</v>
      </c>
      <c r="O162" s="271" t="n">
        <v>2</v>
      </c>
      <c r="AA162" s="241" t="n">
        <v>3</v>
      </c>
      <c r="AB162" s="241" t="n">
        <v>1</v>
      </c>
      <c r="AC162" s="241" t="n">
        <v>283502057</v>
      </c>
      <c r="AZ162" s="241" t="n">
        <v>1</v>
      </c>
      <c r="BA162" s="241" t="n">
        <f aca="false">IF(AZ162=1,G162,0)</f>
        <v>0</v>
      </c>
      <c r="BB162" s="241" t="n">
        <f aca="false">IF(AZ162=2,G162,0)</f>
        <v>0</v>
      </c>
      <c r="BC162" s="241" t="n">
        <f aca="false">IF(AZ162=3,G162,0)</f>
        <v>0</v>
      </c>
      <c r="BD162" s="241" t="n">
        <f aca="false">IF(AZ162=4,G162,0)</f>
        <v>0</v>
      </c>
      <c r="BE162" s="241" t="n">
        <f aca="false">IF(AZ162=5,G162,0)</f>
        <v>0</v>
      </c>
      <c r="CA162" s="271" t="n">
        <v>3</v>
      </c>
      <c r="CB162" s="271" t="n">
        <v>1</v>
      </c>
    </row>
    <row r="163" customFormat="false" ht="12.75" hidden="false" customHeight="true" outlineLevel="0" collapsed="false">
      <c r="A163" s="280"/>
      <c r="B163" s="336"/>
      <c r="C163" s="337" t="s">
        <v>1218</v>
      </c>
      <c r="D163" s="337"/>
      <c r="E163" s="338" t="n">
        <v>132.6675</v>
      </c>
      <c r="F163" s="339"/>
      <c r="G163" s="340"/>
      <c r="H163" s="341"/>
      <c r="I163" s="283"/>
      <c r="J163" s="329"/>
      <c r="K163" s="283"/>
      <c r="M163" s="284" t="s">
        <v>1218</v>
      </c>
      <c r="O163" s="271"/>
    </row>
    <row r="164" customFormat="false" ht="12.75" hidden="false" customHeight="false" outlineLevel="0" collapsed="false">
      <c r="A164" s="272" t="n">
        <v>58</v>
      </c>
      <c r="B164" s="273" t="s">
        <v>433</v>
      </c>
      <c r="C164" s="274" t="s">
        <v>434</v>
      </c>
      <c r="D164" s="275" t="s">
        <v>409</v>
      </c>
      <c r="E164" s="276" t="n">
        <v>6759.05</v>
      </c>
      <c r="F164" s="276"/>
      <c r="G164" s="277" t="n">
        <f aca="false">E164*F164</f>
        <v>0</v>
      </c>
      <c r="H164" s="278" t="n">
        <v>0</v>
      </c>
      <c r="I164" s="279" t="n">
        <f aca="false">E164*H164</f>
        <v>0</v>
      </c>
      <c r="J164" s="278"/>
      <c r="K164" s="279" t="n">
        <f aca="false">E164*J164</f>
        <v>0</v>
      </c>
      <c r="O164" s="271" t="n">
        <v>2</v>
      </c>
      <c r="AA164" s="241" t="n">
        <v>3</v>
      </c>
      <c r="AB164" s="241" t="n">
        <v>1</v>
      </c>
      <c r="AC164" s="241" t="n">
        <v>283502544</v>
      </c>
      <c r="AZ164" s="241" t="n">
        <v>1</v>
      </c>
      <c r="BA164" s="241" t="n">
        <f aca="false">IF(AZ164=1,G164,0)</f>
        <v>0</v>
      </c>
      <c r="BB164" s="241" t="n">
        <f aca="false">IF(AZ164=2,G164,0)</f>
        <v>0</v>
      </c>
      <c r="BC164" s="241" t="n">
        <f aca="false">IF(AZ164=3,G164,0)</f>
        <v>0</v>
      </c>
      <c r="BD164" s="241" t="n">
        <f aca="false">IF(AZ164=4,G164,0)</f>
        <v>0</v>
      </c>
      <c r="BE164" s="241" t="n">
        <f aca="false">IF(AZ164=5,G164,0)</f>
        <v>0</v>
      </c>
      <c r="CA164" s="271" t="n">
        <v>3</v>
      </c>
      <c r="CB164" s="271" t="n">
        <v>1</v>
      </c>
    </row>
    <row r="165" customFormat="false" ht="22.5" hidden="false" customHeight="true" outlineLevel="0" collapsed="false">
      <c r="A165" s="280"/>
      <c r="B165" s="336"/>
      <c r="C165" s="337" t="s">
        <v>1219</v>
      </c>
      <c r="D165" s="337"/>
      <c r="E165" s="338" t="n">
        <v>6759.05</v>
      </c>
      <c r="F165" s="339"/>
      <c r="G165" s="340"/>
      <c r="H165" s="341"/>
      <c r="I165" s="283"/>
      <c r="J165" s="329"/>
      <c r="K165" s="283"/>
      <c r="M165" s="284" t="s">
        <v>1219</v>
      </c>
      <c r="O165" s="271"/>
    </row>
    <row r="166" customFormat="false" ht="12.75" hidden="false" customHeight="false" outlineLevel="0" collapsed="false">
      <c r="A166" s="272" t="n">
        <v>59</v>
      </c>
      <c r="B166" s="273" t="s">
        <v>436</v>
      </c>
      <c r="C166" s="274" t="s">
        <v>437</v>
      </c>
      <c r="D166" s="275" t="s">
        <v>236</v>
      </c>
      <c r="E166" s="276" t="n">
        <v>239.7375</v>
      </c>
      <c r="F166" s="276"/>
      <c r="G166" s="277" t="n">
        <f aca="false">E166*F166</f>
        <v>0</v>
      </c>
      <c r="H166" s="278" t="n">
        <v>0.001</v>
      </c>
      <c r="I166" s="279" t="n">
        <f aca="false">E166*H166</f>
        <v>0.2397375</v>
      </c>
      <c r="J166" s="278"/>
      <c r="K166" s="279" t="n">
        <f aca="false">E166*J166</f>
        <v>0</v>
      </c>
      <c r="O166" s="271" t="n">
        <v>2</v>
      </c>
      <c r="AA166" s="241" t="n">
        <v>3</v>
      </c>
      <c r="AB166" s="241" t="n">
        <v>1</v>
      </c>
      <c r="AC166" s="241" t="n">
        <v>58556630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3</v>
      </c>
      <c r="CB166" s="271" t="n">
        <v>1</v>
      </c>
    </row>
    <row r="167" customFormat="false" ht="12.75" hidden="false" customHeight="true" outlineLevel="0" collapsed="false">
      <c r="A167" s="280"/>
      <c r="B167" s="336"/>
      <c r="C167" s="337" t="s">
        <v>1220</v>
      </c>
      <c r="D167" s="337"/>
      <c r="E167" s="338" t="n">
        <v>239.7375</v>
      </c>
      <c r="F167" s="339"/>
      <c r="G167" s="340"/>
      <c r="H167" s="341"/>
      <c r="I167" s="283"/>
      <c r="J167" s="329"/>
      <c r="K167" s="283"/>
      <c r="M167" s="284" t="s">
        <v>1220</v>
      </c>
      <c r="O167" s="271"/>
    </row>
    <row r="168" customFormat="false" ht="12.75" hidden="false" customHeight="false" outlineLevel="0" collapsed="false">
      <c r="A168" s="272" t="n">
        <v>60</v>
      </c>
      <c r="B168" s="273" t="s">
        <v>439</v>
      </c>
      <c r="C168" s="274" t="s">
        <v>440</v>
      </c>
      <c r="D168" s="275" t="s">
        <v>181</v>
      </c>
      <c r="E168" s="276" t="n">
        <v>55.1396</v>
      </c>
      <c r="F168" s="276"/>
      <c r="G168" s="277" t="n">
        <f aca="false">E168*F168</f>
        <v>0</v>
      </c>
      <c r="H168" s="278" t="n">
        <v>0.00034</v>
      </c>
      <c r="I168" s="279" t="n">
        <f aca="false">E168*H168</f>
        <v>0.018747464</v>
      </c>
      <c r="J168" s="278"/>
      <c r="K168" s="279" t="n">
        <f aca="false">E168*J168</f>
        <v>0</v>
      </c>
      <c r="O168" s="271" t="n">
        <v>2</v>
      </c>
      <c r="AA168" s="241" t="n">
        <v>3</v>
      </c>
      <c r="AB168" s="241" t="n">
        <v>1</v>
      </c>
      <c r="AC168" s="241" t="n">
        <v>63180006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3</v>
      </c>
      <c r="CB168" s="271" t="n">
        <v>1</v>
      </c>
    </row>
    <row r="169" customFormat="false" ht="12.75" hidden="false" customHeight="true" outlineLevel="0" collapsed="false">
      <c r="A169" s="280"/>
      <c r="B169" s="336"/>
      <c r="C169" s="337" t="s">
        <v>1221</v>
      </c>
      <c r="D169" s="337"/>
      <c r="E169" s="338" t="n">
        <v>55.1396</v>
      </c>
      <c r="F169" s="339"/>
      <c r="G169" s="340"/>
      <c r="H169" s="341"/>
      <c r="I169" s="283"/>
      <c r="J169" s="329"/>
      <c r="K169" s="283"/>
      <c r="M169" s="284" t="s">
        <v>1221</v>
      </c>
      <c r="O169" s="271"/>
    </row>
    <row r="170" customFormat="false" ht="12.75" hidden="false" customHeight="false" outlineLevel="0" collapsed="false">
      <c r="A170" s="322"/>
      <c r="B170" s="323" t="s">
        <v>163</v>
      </c>
      <c r="C170" s="324" t="s">
        <v>442</v>
      </c>
      <c r="D170" s="325"/>
      <c r="E170" s="326"/>
      <c r="F170" s="327"/>
      <c r="G170" s="328" t="n">
        <f aca="false">SUM(G83:G169)</f>
        <v>0</v>
      </c>
      <c r="H170" s="319"/>
      <c r="I170" s="320" t="n">
        <f aca="false">SUM(I83:I169)</f>
        <v>54.207476142</v>
      </c>
      <c r="J170" s="319"/>
      <c r="K170" s="320" t="n">
        <f aca="false">SUM(K83:K169)</f>
        <v>0</v>
      </c>
      <c r="O170" s="271" t="n">
        <v>4</v>
      </c>
      <c r="BA170" s="321" t="n">
        <f aca="false">SUM(BA83:BA169)</f>
        <v>0</v>
      </c>
      <c r="BB170" s="321" t="n">
        <f aca="false">SUM(BB83:BB169)</f>
        <v>0</v>
      </c>
      <c r="BC170" s="321" t="n">
        <f aca="false">SUM(BC83:BC169)</f>
        <v>0</v>
      </c>
      <c r="BD170" s="321" t="n">
        <f aca="false">SUM(BD83:BD169)</f>
        <v>0</v>
      </c>
      <c r="BE170" s="321" t="n">
        <f aca="false">SUM(BE83:BE169)</f>
        <v>0</v>
      </c>
    </row>
    <row r="171" customFormat="false" ht="12.75" hidden="false" customHeight="false" outlineLevel="0" collapsed="false">
      <c r="A171" s="261" t="s">
        <v>122</v>
      </c>
      <c r="B171" s="262" t="s">
        <v>443</v>
      </c>
      <c r="C171" s="263" t="s">
        <v>444</v>
      </c>
      <c r="D171" s="264"/>
      <c r="E171" s="265"/>
      <c r="F171" s="265"/>
      <c r="G171" s="266"/>
      <c r="H171" s="267"/>
      <c r="I171" s="268"/>
      <c r="J171" s="269"/>
      <c r="K171" s="270"/>
      <c r="O171" s="271" t="n">
        <v>1</v>
      </c>
    </row>
    <row r="172" customFormat="false" ht="12.75" hidden="false" customHeight="false" outlineLevel="0" collapsed="false">
      <c r="A172" s="272" t="n">
        <v>61</v>
      </c>
      <c r="B172" s="273" t="s">
        <v>445</v>
      </c>
      <c r="C172" s="274" t="s">
        <v>446</v>
      </c>
      <c r="D172" s="275" t="s">
        <v>181</v>
      </c>
      <c r="E172" s="276" t="n">
        <v>17.9638</v>
      </c>
      <c r="F172" s="276"/>
      <c r="G172" s="277" t="n">
        <f aca="false">E172*F172</f>
        <v>0</v>
      </c>
      <c r="H172" s="278" t="n">
        <v>0.072</v>
      </c>
      <c r="I172" s="279" t="n">
        <f aca="false">E172*H172</f>
        <v>1.2933936</v>
      </c>
      <c r="J172" s="278" t="n">
        <v>0</v>
      </c>
      <c r="K172" s="279" t="n">
        <f aca="false">E172*J172</f>
        <v>0</v>
      </c>
      <c r="O172" s="271" t="n">
        <v>2</v>
      </c>
      <c r="AA172" s="241" t="n">
        <v>1</v>
      </c>
      <c r="AB172" s="241" t="n">
        <v>1</v>
      </c>
      <c r="AC172" s="241" t="n">
        <v>1</v>
      </c>
      <c r="AZ172" s="241" t="n">
        <v>1</v>
      </c>
      <c r="BA172" s="241" t="n">
        <f aca="false">IF(AZ172=1,G172,0)</f>
        <v>0</v>
      </c>
      <c r="BB172" s="241" t="n">
        <f aca="false">IF(AZ172=2,G172,0)</f>
        <v>0</v>
      </c>
      <c r="BC172" s="241" t="n">
        <f aca="false">IF(AZ172=3,G172,0)</f>
        <v>0</v>
      </c>
      <c r="BD172" s="241" t="n">
        <f aca="false">IF(AZ172=4,G172,0)</f>
        <v>0</v>
      </c>
      <c r="BE172" s="241" t="n">
        <f aca="false">IF(AZ172=5,G172,0)</f>
        <v>0</v>
      </c>
      <c r="CA172" s="271" t="n">
        <v>1</v>
      </c>
      <c r="CB172" s="271" t="n">
        <v>1</v>
      </c>
    </row>
    <row r="173" customFormat="false" ht="12.75" hidden="false" customHeight="true" outlineLevel="0" collapsed="false">
      <c r="A173" s="280"/>
      <c r="B173" s="336"/>
      <c r="C173" s="337" t="s">
        <v>1222</v>
      </c>
      <c r="D173" s="337"/>
      <c r="E173" s="338" t="n">
        <v>17.9638</v>
      </c>
      <c r="F173" s="339"/>
      <c r="G173" s="340"/>
      <c r="H173" s="341"/>
      <c r="I173" s="283"/>
      <c r="J173" s="329"/>
      <c r="K173" s="283"/>
      <c r="M173" s="284" t="s">
        <v>1222</v>
      </c>
      <c r="O173" s="271"/>
    </row>
    <row r="174" customFormat="false" ht="12.75" hidden="false" customHeight="false" outlineLevel="0" collapsed="false">
      <c r="A174" s="272" t="n">
        <v>62</v>
      </c>
      <c r="B174" s="273" t="s">
        <v>448</v>
      </c>
      <c r="C174" s="274" t="s">
        <v>449</v>
      </c>
      <c r="D174" s="275" t="s">
        <v>181</v>
      </c>
      <c r="E174" s="276" t="n">
        <v>47.64</v>
      </c>
      <c r="F174" s="276"/>
      <c r="G174" s="277" t="n">
        <f aca="false">E174*F174</f>
        <v>0</v>
      </c>
      <c r="H174" s="278" t="n">
        <v>0.1231</v>
      </c>
      <c r="I174" s="279" t="n">
        <f aca="false">E174*H174</f>
        <v>5.864484</v>
      </c>
      <c r="J174" s="278" t="n">
        <v>0</v>
      </c>
      <c r="K174" s="279" t="n">
        <f aca="false">E174*J174</f>
        <v>0</v>
      </c>
      <c r="O174" s="271" t="n">
        <v>2</v>
      </c>
      <c r="AA174" s="241" t="n">
        <v>1</v>
      </c>
      <c r="AB174" s="241" t="n">
        <v>1</v>
      </c>
      <c r="AC174" s="241" t="n">
        <v>1</v>
      </c>
      <c r="AZ174" s="241" t="n">
        <v>1</v>
      </c>
      <c r="BA174" s="241" t="n">
        <f aca="false">IF(AZ174=1,G174,0)</f>
        <v>0</v>
      </c>
      <c r="BB174" s="241" t="n">
        <f aca="false">IF(AZ174=2,G174,0)</f>
        <v>0</v>
      </c>
      <c r="BC174" s="241" t="n">
        <f aca="false">IF(AZ174=3,G174,0)</f>
        <v>0</v>
      </c>
      <c r="BD174" s="241" t="n">
        <f aca="false">IF(AZ174=4,G174,0)</f>
        <v>0</v>
      </c>
      <c r="BE174" s="241" t="n">
        <f aca="false">IF(AZ174=5,G174,0)</f>
        <v>0</v>
      </c>
      <c r="CA174" s="271" t="n">
        <v>1</v>
      </c>
      <c r="CB174" s="271" t="n">
        <v>1</v>
      </c>
    </row>
    <row r="175" customFormat="false" ht="12.75" hidden="false" customHeight="true" outlineLevel="0" collapsed="false">
      <c r="A175" s="280"/>
      <c r="B175" s="336"/>
      <c r="C175" s="337" t="s">
        <v>1223</v>
      </c>
      <c r="D175" s="337"/>
      <c r="E175" s="338" t="n">
        <v>21.12</v>
      </c>
      <c r="F175" s="339"/>
      <c r="G175" s="340"/>
      <c r="H175" s="341"/>
      <c r="I175" s="283"/>
      <c r="J175" s="329"/>
      <c r="K175" s="283"/>
      <c r="M175" s="284" t="s">
        <v>1223</v>
      </c>
      <c r="O175" s="271"/>
    </row>
    <row r="176" customFormat="false" ht="12.75" hidden="false" customHeight="true" outlineLevel="0" collapsed="false">
      <c r="A176" s="280"/>
      <c r="B176" s="336"/>
      <c r="C176" s="337" t="s">
        <v>1224</v>
      </c>
      <c r="D176" s="337"/>
      <c r="E176" s="338" t="n">
        <v>26.52</v>
      </c>
      <c r="F176" s="339"/>
      <c r="G176" s="340"/>
      <c r="H176" s="341"/>
      <c r="I176" s="283"/>
      <c r="J176" s="329"/>
      <c r="K176" s="283"/>
      <c r="M176" s="284" t="s">
        <v>1224</v>
      </c>
      <c r="O176" s="271"/>
    </row>
    <row r="177" customFormat="false" ht="22.5" hidden="false" customHeight="false" outlineLevel="0" collapsed="false">
      <c r="A177" s="272" t="n">
        <v>63</v>
      </c>
      <c r="B177" s="273" t="s">
        <v>457</v>
      </c>
      <c r="C177" s="274" t="s">
        <v>458</v>
      </c>
      <c r="D177" s="275" t="s">
        <v>181</v>
      </c>
      <c r="E177" s="276" t="n">
        <v>7.6988</v>
      </c>
      <c r="F177" s="276"/>
      <c r="G177" s="277" t="n">
        <f aca="false">E177*F177</f>
        <v>0</v>
      </c>
      <c r="H177" s="278" t="n">
        <v>0.27827</v>
      </c>
      <c r="I177" s="279" t="n">
        <f aca="false">E177*H177</f>
        <v>2.142345076</v>
      </c>
      <c r="J177" s="278" t="n">
        <v>0</v>
      </c>
      <c r="K177" s="279" t="n">
        <f aca="false">E177*J177</f>
        <v>0</v>
      </c>
      <c r="O177" s="271" t="n">
        <v>2</v>
      </c>
      <c r="AA177" s="241" t="n">
        <v>1</v>
      </c>
      <c r="AB177" s="241" t="n">
        <v>0</v>
      </c>
      <c r="AC177" s="241" t="n">
        <v>0</v>
      </c>
      <c r="AZ177" s="241" t="n">
        <v>1</v>
      </c>
      <c r="BA177" s="241" t="n">
        <f aca="false">IF(AZ177=1,G177,0)</f>
        <v>0</v>
      </c>
      <c r="BB177" s="241" t="n">
        <f aca="false">IF(AZ177=2,G177,0)</f>
        <v>0</v>
      </c>
      <c r="BC177" s="241" t="n">
        <f aca="false">IF(AZ177=3,G177,0)</f>
        <v>0</v>
      </c>
      <c r="BD177" s="241" t="n">
        <f aca="false">IF(AZ177=4,G177,0)</f>
        <v>0</v>
      </c>
      <c r="BE177" s="241" t="n">
        <f aca="false">IF(AZ177=5,G177,0)</f>
        <v>0</v>
      </c>
      <c r="CA177" s="271" t="n">
        <v>1</v>
      </c>
      <c r="CB177" s="271" t="n">
        <v>0</v>
      </c>
    </row>
    <row r="178" customFormat="false" ht="22.5" hidden="false" customHeight="true" outlineLevel="0" collapsed="false">
      <c r="A178" s="280"/>
      <c r="B178" s="336"/>
      <c r="C178" s="337" t="s">
        <v>1225</v>
      </c>
      <c r="D178" s="337"/>
      <c r="E178" s="338" t="n">
        <v>7.6988</v>
      </c>
      <c r="F178" s="339"/>
      <c r="G178" s="340"/>
      <c r="H178" s="341"/>
      <c r="I178" s="283"/>
      <c r="J178" s="329"/>
      <c r="K178" s="283"/>
      <c r="M178" s="284" t="s">
        <v>1225</v>
      </c>
      <c r="O178" s="271"/>
    </row>
    <row r="179" customFormat="false" ht="12.75" hidden="false" customHeight="false" outlineLevel="0" collapsed="false">
      <c r="A179" s="272" t="n">
        <v>64</v>
      </c>
      <c r="B179" s="273" t="s">
        <v>460</v>
      </c>
      <c r="C179" s="274" t="s">
        <v>461</v>
      </c>
      <c r="D179" s="275" t="s">
        <v>181</v>
      </c>
      <c r="E179" s="276" t="n">
        <v>25.5565</v>
      </c>
      <c r="F179" s="276"/>
      <c r="G179" s="277" t="n">
        <f aca="false">E179*F179</f>
        <v>0</v>
      </c>
      <c r="H179" s="278" t="n">
        <v>0.18</v>
      </c>
      <c r="I179" s="279" t="n">
        <f aca="false">E179*H179</f>
        <v>4.60017</v>
      </c>
      <c r="J179" s="278" t="n">
        <v>0</v>
      </c>
      <c r="K179" s="279" t="n">
        <f aca="false">E179*J179</f>
        <v>0</v>
      </c>
      <c r="O179" s="271" t="n">
        <v>2</v>
      </c>
      <c r="AA179" s="241" t="n">
        <v>1</v>
      </c>
      <c r="AB179" s="241" t="n">
        <v>1</v>
      </c>
      <c r="AC179" s="241" t="n">
        <v>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1</v>
      </c>
      <c r="CB179" s="271" t="n">
        <v>1</v>
      </c>
    </row>
    <row r="180" customFormat="false" ht="12.75" hidden="false" customHeight="true" outlineLevel="0" collapsed="false">
      <c r="A180" s="280"/>
      <c r="B180" s="336"/>
      <c r="C180" s="337" t="s">
        <v>1226</v>
      </c>
      <c r="D180" s="337"/>
      <c r="E180" s="338" t="n">
        <v>25.5565</v>
      </c>
      <c r="F180" s="339"/>
      <c r="G180" s="340"/>
      <c r="H180" s="341"/>
      <c r="I180" s="283"/>
      <c r="J180" s="329"/>
      <c r="K180" s="283"/>
      <c r="M180" s="284" t="s">
        <v>1226</v>
      </c>
      <c r="O180" s="271"/>
    </row>
    <row r="181" customFormat="false" ht="12.75" hidden="false" customHeight="false" outlineLevel="0" collapsed="false">
      <c r="A181" s="322"/>
      <c r="B181" s="323" t="s">
        <v>163</v>
      </c>
      <c r="C181" s="324" t="s">
        <v>463</v>
      </c>
      <c r="D181" s="325"/>
      <c r="E181" s="326"/>
      <c r="F181" s="327"/>
      <c r="G181" s="328" t="n">
        <f aca="false">SUM(G171:G180)</f>
        <v>0</v>
      </c>
      <c r="H181" s="319"/>
      <c r="I181" s="320" t="n">
        <f aca="false">SUM(I171:I180)</f>
        <v>13.900392676</v>
      </c>
      <c r="J181" s="319"/>
      <c r="K181" s="320" t="n">
        <f aca="false">SUM(K171:K180)</f>
        <v>0</v>
      </c>
      <c r="O181" s="271" t="n">
        <v>4</v>
      </c>
      <c r="BA181" s="321" t="n">
        <f aca="false">SUM(BA171:BA180)</f>
        <v>0</v>
      </c>
      <c r="BB181" s="321" t="n">
        <f aca="false">SUM(BB171:BB180)</f>
        <v>0</v>
      </c>
      <c r="BC181" s="321" t="n">
        <f aca="false">SUM(BC171:BC180)</f>
        <v>0</v>
      </c>
      <c r="BD181" s="321" t="n">
        <f aca="false">SUM(BD171:BD180)</f>
        <v>0</v>
      </c>
      <c r="BE181" s="321" t="n">
        <f aca="false">SUM(BE171:BE180)</f>
        <v>0</v>
      </c>
    </row>
    <row r="182" customFormat="false" ht="12.75" hidden="false" customHeight="false" outlineLevel="0" collapsed="false">
      <c r="A182" s="261" t="s">
        <v>122</v>
      </c>
      <c r="B182" s="262" t="s">
        <v>464</v>
      </c>
      <c r="C182" s="263" t="s">
        <v>465</v>
      </c>
      <c r="D182" s="264"/>
      <c r="E182" s="265"/>
      <c r="F182" s="265"/>
      <c r="G182" s="266"/>
      <c r="H182" s="267"/>
      <c r="I182" s="268"/>
      <c r="J182" s="269"/>
      <c r="K182" s="270"/>
      <c r="O182" s="271" t="n">
        <v>1</v>
      </c>
    </row>
    <row r="183" customFormat="false" ht="12.75" hidden="false" customHeight="false" outlineLevel="0" collapsed="false">
      <c r="A183" s="272" t="n">
        <v>65</v>
      </c>
      <c r="B183" s="273" t="s">
        <v>466</v>
      </c>
      <c r="C183" s="274" t="s">
        <v>467</v>
      </c>
      <c r="D183" s="275" t="s">
        <v>257</v>
      </c>
      <c r="E183" s="276" t="n">
        <v>44.8</v>
      </c>
      <c r="F183" s="276"/>
      <c r="G183" s="277" t="n">
        <f aca="false">E183*F183</f>
        <v>0</v>
      </c>
      <c r="H183" s="278" t="n">
        <v>0</v>
      </c>
      <c r="I183" s="279" t="n">
        <f aca="false">E183*H183</f>
        <v>0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12.75" hidden="false" customHeight="true" outlineLevel="0" collapsed="false">
      <c r="A184" s="280"/>
      <c r="B184" s="336"/>
      <c r="C184" s="337" t="s">
        <v>1227</v>
      </c>
      <c r="D184" s="337"/>
      <c r="E184" s="338" t="n">
        <v>44.8</v>
      </c>
      <c r="F184" s="339"/>
      <c r="G184" s="340"/>
      <c r="H184" s="341"/>
      <c r="I184" s="283"/>
      <c r="J184" s="329"/>
      <c r="K184" s="283"/>
      <c r="M184" s="284" t="s">
        <v>1227</v>
      </c>
      <c r="O184" s="271"/>
    </row>
    <row r="185" customFormat="false" ht="12.75" hidden="false" customHeight="false" outlineLevel="0" collapsed="false">
      <c r="A185" s="272" t="n">
        <v>66</v>
      </c>
      <c r="B185" s="273" t="s">
        <v>469</v>
      </c>
      <c r="C185" s="274" t="s">
        <v>470</v>
      </c>
      <c r="D185" s="275" t="s">
        <v>257</v>
      </c>
      <c r="E185" s="276" t="n">
        <v>44.8</v>
      </c>
      <c r="F185" s="276"/>
      <c r="G185" s="277" t="n">
        <f aca="false">E185*F185</f>
        <v>0</v>
      </c>
      <c r="H185" s="278" t="n">
        <v>0</v>
      </c>
      <c r="I185" s="279" t="n">
        <f aca="false">E185*H185</f>
        <v>0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12.75" hidden="false" customHeight="true" outlineLevel="0" collapsed="false">
      <c r="A186" s="280"/>
      <c r="B186" s="336"/>
      <c r="C186" s="337" t="s">
        <v>1227</v>
      </c>
      <c r="D186" s="337"/>
      <c r="E186" s="338" t="n">
        <v>44.8</v>
      </c>
      <c r="F186" s="339"/>
      <c r="G186" s="340"/>
      <c r="H186" s="341"/>
      <c r="I186" s="283"/>
      <c r="J186" s="329"/>
      <c r="K186" s="283"/>
      <c r="M186" s="284" t="s">
        <v>1227</v>
      </c>
      <c r="O186" s="271"/>
    </row>
    <row r="187" customFormat="false" ht="12.75" hidden="false" customHeight="false" outlineLevel="0" collapsed="false">
      <c r="A187" s="322"/>
      <c r="B187" s="323" t="s">
        <v>163</v>
      </c>
      <c r="C187" s="324" t="s">
        <v>472</v>
      </c>
      <c r="D187" s="325"/>
      <c r="E187" s="326"/>
      <c r="F187" s="327"/>
      <c r="G187" s="328" t="n">
        <f aca="false">SUM(G182:G186)</f>
        <v>0</v>
      </c>
      <c r="H187" s="319"/>
      <c r="I187" s="320" t="n">
        <f aca="false">SUM(I182:I186)</f>
        <v>0</v>
      </c>
      <c r="J187" s="319"/>
      <c r="K187" s="320" t="n">
        <f aca="false">SUM(K182:K186)</f>
        <v>0</v>
      </c>
      <c r="O187" s="271" t="n">
        <v>4</v>
      </c>
      <c r="BA187" s="321" t="n">
        <f aca="false">SUM(BA182:BA186)</f>
        <v>0</v>
      </c>
      <c r="BB187" s="321" t="n">
        <f aca="false">SUM(BB182:BB186)</f>
        <v>0</v>
      </c>
      <c r="BC187" s="321" t="n">
        <f aca="false">SUM(BC182:BC186)</f>
        <v>0</v>
      </c>
      <c r="BD187" s="321" t="n">
        <f aca="false">SUM(BD182:BD186)</f>
        <v>0</v>
      </c>
      <c r="BE187" s="321" t="n">
        <f aca="false">SUM(BE182:BE186)</f>
        <v>0</v>
      </c>
    </row>
    <row r="188" customFormat="false" ht="12.75" hidden="false" customHeight="false" outlineLevel="0" collapsed="false">
      <c r="A188" s="261" t="s">
        <v>122</v>
      </c>
      <c r="B188" s="262" t="s">
        <v>473</v>
      </c>
      <c r="C188" s="263" t="s">
        <v>474</v>
      </c>
      <c r="D188" s="264"/>
      <c r="E188" s="265"/>
      <c r="F188" s="265"/>
      <c r="G188" s="266"/>
      <c r="H188" s="267"/>
      <c r="I188" s="268"/>
      <c r="J188" s="269"/>
      <c r="K188" s="270"/>
      <c r="O188" s="271" t="n">
        <v>1</v>
      </c>
    </row>
    <row r="189" customFormat="false" ht="12.75" hidden="false" customHeight="false" outlineLevel="0" collapsed="false">
      <c r="A189" s="272" t="n">
        <v>67</v>
      </c>
      <c r="B189" s="273" t="s">
        <v>475</v>
      </c>
      <c r="C189" s="274" t="s">
        <v>1013</v>
      </c>
      <c r="D189" s="275" t="s">
        <v>181</v>
      </c>
      <c r="E189" s="276" t="n">
        <v>1520.45</v>
      </c>
      <c r="F189" s="276"/>
      <c r="G189" s="277" t="n">
        <f aca="false">E189*F189</f>
        <v>0</v>
      </c>
      <c r="H189" s="278" t="n">
        <v>0.01838</v>
      </c>
      <c r="I189" s="279" t="n">
        <f aca="false">E189*H189</f>
        <v>27.945871</v>
      </c>
      <c r="J189" s="278" t="n">
        <v>0</v>
      </c>
      <c r="K189" s="279" t="n">
        <f aca="false">E189*J189</f>
        <v>0</v>
      </c>
      <c r="O189" s="271" t="n">
        <v>2</v>
      </c>
      <c r="AA189" s="241" t="n">
        <v>1</v>
      </c>
      <c r="AB189" s="241" t="n">
        <v>1</v>
      </c>
      <c r="AC189" s="241" t="n">
        <v>1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1</v>
      </c>
      <c r="CB189" s="271" t="n">
        <v>1</v>
      </c>
    </row>
    <row r="190" customFormat="false" ht="12.75" hidden="false" customHeight="true" outlineLevel="0" collapsed="false">
      <c r="A190" s="280"/>
      <c r="B190" s="336"/>
      <c r="C190" s="337" t="s">
        <v>1228</v>
      </c>
      <c r="D190" s="337"/>
      <c r="E190" s="338" t="n">
        <v>1499.65</v>
      </c>
      <c r="F190" s="339"/>
      <c r="G190" s="340"/>
      <c r="H190" s="341"/>
      <c r="I190" s="283"/>
      <c r="J190" s="329"/>
      <c r="K190" s="283"/>
      <c r="M190" s="284" t="s">
        <v>1228</v>
      </c>
      <c r="O190" s="271"/>
    </row>
    <row r="191" customFormat="false" ht="12.75" hidden="false" customHeight="true" outlineLevel="0" collapsed="false">
      <c r="A191" s="280"/>
      <c r="B191" s="336"/>
      <c r="C191" s="337" t="s">
        <v>1229</v>
      </c>
      <c r="D191" s="337"/>
      <c r="E191" s="338" t="n">
        <v>20.8</v>
      </c>
      <c r="F191" s="339"/>
      <c r="G191" s="340"/>
      <c r="H191" s="341"/>
      <c r="I191" s="283"/>
      <c r="J191" s="329"/>
      <c r="K191" s="283"/>
      <c r="M191" s="284" t="s">
        <v>1229</v>
      </c>
      <c r="O191" s="271"/>
    </row>
    <row r="192" customFormat="false" ht="12.75" hidden="false" customHeight="false" outlineLevel="0" collapsed="false">
      <c r="A192" s="272" t="n">
        <v>68</v>
      </c>
      <c r="B192" s="273" t="s">
        <v>479</v>
      </c>
      <c r="C192" s="274" t="s">
        <v>480</v>
      </c>
      <c r="D192" s="275" t="s">
        <v>181</v>
      </c>
      <c r="E192" s="276" t="n">
        <v>6081.8</v>
      </c>
      <c r="F192" s="276"/>
      <c r="G192" s="277" t="n">
        <f aca="false">E192*F192</f>
        <v>0</v>
      </c>
      <c r="H192" s="278" t="n">
        <v>0.00085</v>
      </c>
      <c r="I192" s="279" t="n">
        <f aca="false">E192*H192</f>
        <v>5.16953</v>
      </c>
      <c r="J192" s="278" t="n">
        <v>0</v>
      </c>
      <c r="K192" s="279" t="n">
        <f aca="false">E192*J192</f>
        <v>0</v>
      </c>
      <c r="O192" s="271" t="n">
        <v>2</v>
      </c>
      <c r="AA192" s="241" t="n">
        <v>1</v>
      </c>
      <c r="AB192" s="241" t="n">
        <v>1</v>
      </c>
      <c r="AC192" s="241" t="n">
        <v>1</v>
      </c>
      <c r="AZ192" s="241" t="n">
        <v>1</v>
      </c>
      <c r="BA192" s="241" t="n">
        <f aca="false">IF(AZ192=1,G192,0)</f>
        <v>0</v>
      </c>
      <c r="BB192" s="241" t="n">
        <f aca="false">IF(AZ192=2,G192,0)</f>
        <v>0</v>
      </c>
      <c r="BC192" s="241" t="n">
        <f aca="false">IF(AZ192=3,G192,0)</f>
        <v>0</v>
      </c>
      <c r="BD192" s="241" t="n">
        <f aca="false">IF(AZ192=4,G192,0)</f>
        <v>0</v>
      </c>
      <c r="BE192" s="241" t="n">
        <f aca="false">IF(AZ192=5,G192,0)</f>
        <v>0</v>
      </c>
      <c r="CA192" s="271" t="n">
        <v>1</v>
      </c>
      <c r="CB192" s="271" t="n">
        <v>1</v>
      </c>
    </row>
    <row r="193" customFormat="false" ht="12.75" hidden="false" customHeight="true" outlineLevel="0" collapsed="false">
      <c r="A193" s="280"/>
      <c r="B193" s="336"/>
      <c r="C193" s="337" t="s">
        <v>1230</v>
      </c>
      <c r="D193" s="337"/>
      <c r="E193" s="338" t="n">
        <v>6081.8</v>
      </c>
      <c r="F193" s="339"/>
      <c r="G193" s="340"/>
      <c r="H193" s="341"/>
      <c r="I193" s="283"/>
      <c r="J193" s="329"/>
      <c r="K193" s="283"/>
      <c r="M193" s="284" t="s">
        <v>1230</v>
      </c>
      <c r="O193" s="271"/>
    </row>
    <row r="194" customFormat="false" ht="12.75" hidden="false" customHeight="false" outlineLevel="0" collapsed="false">
      <c r="A194" s="272" t="n">
        <v>69</v>
      </c>
      <c r="B194" s="273" t="s">
        <v>482</v>
      </c>
      <c r="C194" s="274" t="s">
        <v>483</v>
      </c>
      <c r="D194" s="275" t="s">
        <v>181</v>
      </c>
      <c r="E194" s="276" t="n">
        <v>1520.45</v>
      </c>
      <c r="F194" s="276"/>
      <c r="G194" s="277" t="n">
        <f aca="false">E194*F194</f>
        <v>0</v>
      </c>
      <c r="H194" s="278" t="n">
        <v>0</v>
      </c>
      <c r="I194" s="279" t="n">
        <f aca="false">E194*H194</f>
        <v>0</v>
      </c>
      <c r="J194" s="278" t="n">
        <v>0</v>
      </c>
      <c r="K194" s="279" t="n">
        <f aca="false">E194*J194</f>
        <v>0</v>
      </c>
      <c r="O194" s="271" t="n">
        <v>2</v>
      </c>
      <c r="AA194" s="241" t="n">
        <v>1</v>
      </c>
      <c r="AB194" s="241" t="n">
        <v>1</v>
      </c>
      <c r="AC194" s="241" t="n">
        <v>1</v>
      </c>
      <c r="AZ194" s="241" t="n">
        <v>1</v>
      </c>
      <c r="BA194" s="241" t="n">
        <f aca="false">IF(AZ194=1,G194,0)</f>
        <v>0</v>
      </c>
      <c r="BB194" s="241" t="n">
        <f aca="false">IF(AZ194=2,G194,0)</f>
        <v>0</v>
      </c>
      <c r="BC194" s="241" t="n">
        <f aca="false">IF(AZ194=3,G194,0)</f>
        <v>0</v>
      </c>
      <c r="BD194" s="241" t="n">
        <f aca="false">IF(AZ194=4,G194,0)</f>
        <v>0</v>
      </c>
      <c r="BE194" s="241" t="n">
        <f aca="false">IF(AZ194=5,G194,0)</f>
        <v>0</v>
      </c>
      <c r="CA194" s="271" t="n">
        <v>1</v>
      </c>
      <c r="CB194" s="271" t="n">
        <v>1</v>
      </c>
    </row>
    <row r="195" customFormat="false" ht="12.75" hidden="false" customHeight="true" outlineLevel="0" collapsed="false">
      <c r="A195" s="280"/>
      <c r="B195" s="336"/>
      <c r="C195" s="337" t="s">
        <v>1231</v>
      </c>
      <c r="D195" s="337"/>
      <c r="E195" s="338" t="n">
        <v>1520.45</v>
      </c>
      <c r="F195" s="339"/>
      <c r="G195" s="340"/>
      <c r="H195" s="341"/>
      <c r="I195" s="283"/>
      <c r="J195" s="329"/>
      <c r="K195" s="283"/>
      <c r="M195" s="284" t="s">
        <v>1231</v>
      </c>
      <c r="O195" s="271"/>
    </row>
    <row r="196" customFormat="false" ht="12.75" hidden="false" customHeight="false" outlineLevel="0" collapsed="false">
      <c r="A196" s="272" t="n">
        <v>70</v>
      </c>
      <c r="B196" s="273" t="s">
        <v>485</v>
      </c>
      <c r="C196" s="274" t="s">
        <v>486</v>
      </c>
      <c r="D196" s="275" t="s">
        <v>181</v>
      </c>
      <c r="E196" s="276" t="n">
        <v>1561.95</v>
      </c>
      <c r="F196" s="276"/>
      <c r="G196" s="277" t="n">
        <f aca="false">E196*F196</f>
        <v>0</v>
      </c>
      <c r="H196" s="278" t="n">
        <v>0</v>
      </c>
      <c r="I196" s="279" t="n">
        <f aca="false">E196*H196</f>
        <v>0</v>
      </c>
      <c r="J196" s="278" t="n">
        <v>0</v>
      </c>
      <c r="K196" s="279" t="n">
        <f aca="false">E196*J196</f>
        <v>0</v>
      </c>
      <c r="O196" s="271" t="n">
        <v>2</v>
      </c>
      <c r="AA196" s="241" t="n">
        <v>1</v>
      </c>
      <c r="AB196" s="241" t="n">
        <v>1</v>
      </c>
      <c r="AC196" s="241" t="n">
        <v>1</v>
      </c>
      <c r="AZ196" s="241" t="n">
        <v>1</v>
      </c>
      <c r="BA196" s="241" t="n">
        <f aca="false">IF(AZ196=1,G196,0)</f>
        <v>0</v>
      </c>
      <c r="BB196" s="241" t="n">
        <f aca="false">IF(AZ196=2,G196,0)</f>
        <v>0</v>
      </c>
      <c r="BC196" s="241" t="n">
        <f aca="false">IF(AZ196=3,G196,0)</f>
        <v>0</v>
      </c>
      <c r="BD196" s="241" t="n">
        <f aca="false">IF(AZ196=4,G196,0)</f>
        <v>0</v>
      </c>
      <c r="BE196" s="241" t="n">
        <f aca="false">IF(AZ196=5,G196,0)</f>
        <v>0</v>
      </c>
      <c r="CA196" s="271" t="n">
        <v>1</v>
      </c>
      <c r="CB196" s="271" t="n">
        <v>1</v>
      </c>
    </row>
    <row r="197" customFormat="false" ht="33.75" hidden="false" customHeight="true" outlineLevel="0" collapsed="false">
      <c r="A197" s="280"/>
      <c r="B197" s="336"/>
      <c r="C197" s="337" t="s">
        <v>1232</v>
      </c>
      <c r="D197" s="337"/>
      <c r="E197" s="338" t="n">
        <v>1541.15</v>
      </c>
      <c r="F197" s="339"/>
      <c r="G197" s="340"/>
      <c r="H197" s="341"/>
      <c r="I197" s="283"/>
      <c r="J197" s="329"/>
      <c r="K197" s="283"/>
      <c r="M197" s="284" t="s">
        <v>1232</v>
      </c>
      <c r="O197" s="271"/>
    </row>
    <row r="198" customFormat="false" ht="12.75" hidden="false" customHeight="true" outlineLevel="0" collapsed="false">
      <c r="A198" s="280"/>
      <c r="B198" s="336"/>
      <c r="C198" s="337" t="s">
        <v>1229</v>
      </c>
      <c r="D198" s="337"/>
      <c r="E198" s="338" t="n">
        <v>20.8</v>
      </c>
      <c r="F198" s="339"/>
      <c r="G198" s="340"/>
      <c r="H198" s="341"/>
      <c r="I198" s="283"/>
      <c r="J198" s="329"/>
      <c r="K198" s="283"/>
      <c r="M198" s="284" t="s">
        <v>1229</v>
      </c>
      <c r="O198" s="271"/>
    </row>
    <row r="199" customFormat="false" ht="12.75" hidden="false" customHeight="false" outlineLevel="0" collapsed="false">
      <c r="A199" s="272" t="n">
        <v>71</v>
      </c>
      <c r="B199" s="273" t="s">
        <v>489</v>
      </c>
      <c r="C199" s="274" t="s">
        <v>490</v>
      </c>
      <c r="D199" s="275" t="s">
        <v>181</v>
      </c>
      <c r="E199" s="276" t="n">
        <v>6247.8</v>
      </c>
      <c r="F199" s="276"/>
      <c r="G199" s="277" t="n">
        <f aca="false">E199*F199</f>
        <v>0</v>
      </c>
      <c r="H199" s="278" t="n">
        <v>0</v>
      </c>
      <c r="I199" s="279" t="n">
        <f aca="false">E199*H199</f>
        <v>0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1233</v>
      </c>
      <c r="D200" s="337"/>
      <c r="E200" s="338" t="n">
        <v>6247.8</v>
      </c>
      <c r="F200" s="339"/>
      <c r="G200" s="340"/>
      <c r="H200" s="341"/>
      <c r="I200" s="283"/>
      <c r="J200" s="329"/>
      <c r="K200" s="283"/>
      <c r="M200" s="284" t="s">
        <v>1233</v>
      </c>
      <c r="O200" s="271"/>
    </row>
    <row r="201" customFormat="false" ht="12.75" hidden="false" customHeight="false" outlineLevel="0" collapsed="false">
      <c r="A201" s="272" t="n">
        <v>72</v>
      </c>
      <c r="B201" s="273" t="s">
        <v>492</v>
      </c>
      <c r="C201" s="274" t="s">
        <v>493</v>
      </c>
      <c r="D201" s="275" t="s">
        <v>181</v>
      </c>
      <c r="E201" s="276" t="n">
        <v>1561.95</v>
      </c>
      <c r="F201" s="276"/>
      <c r="G201" s="277" t="n">
        <f aca="false">E201*F201</f>
        <v>0</v>
      </c>
      <c r="H201" s="278" t="n">
        <v>0</v>
      </c>
      <c r="I201" s="279" t="n">
        <f aca="false">E201*H201</f>
        <v>0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12.75" hidden="false" customHeight="true" outlineLevel="0" collapsed="false">
      <c r="A202" s="280"/>
      <c r="B202" s="336"/>
      <c r="C202" s="337" t="s">
        <v>1234</v>
      </c>
      <c r="D202" s="337"/>
      <c r="E202" s="338" t="n">
        <v>1561.95</v>
      </c>
      <c r="F202" s="339"/>
      <c r="G202" s="340"/>
      <c r="H202" s="341"/>
      <c r="I202" s="283"/>
      <c r="J202" s="329"/>
      <c r="K202" s="283"/>
      <c r="M202" s="284" t="s">
        <v>1234</v>
      </c>
      <c r="O202" s="271"/>
    </row>
    <row r="203" customFormat="false" ht="12.75" hidden="false" customHeight="false" outlineLevel="0" collapsed="false">
      <c r="A203" s="272" t="n">
        <v>73</v>
      </c>
      <c r="B203" s="273" t="s">
        <v>495</v>
      </c>
      <c r="C203" s="274" t="s">
        <v>496</v>
      </c>
      <c r="D203" s="275" t="s">
        <v>257</v>
      </c>
      <c r="E203" s="276" t="n">
        <v>88</v>
      </c>
      <c r="F203" s="276"/>
      <c r="G203" s="277" t="n">
        <f aca="false">E203*F203</f>
        <v>0</v>
      </c>
      <c r="H203" s="278" t="n">
        <v>0.02482</v>
      </c>
      <c r="I203" s="279" t="n">
        <f aca="false">E203*H203</f>
        <v>2.18416</v>
      </c>
      <c r="J203" s="278" t="n">
        <v>0</v>
      </c>
      <c r="K203" s="279" t="n">
        <f aca="false">E203*J203</f>
        <v>0</v>
      </c>
      <c r="O203" s="271" t="n">
        <v>2</v>
      </c>
      <c r="AA203" s="241" t="n">
        <v>1</v>
      </c>
      <c r="AB203" s="241" t="n">
        <v>1</v>
      </c>
      <c r="AC203" s="241" t="n">
        <v>1</v>
      </c>
      <c r="AZ203" s="241" t="n">
        <v>1</v>
      </c>
      <c r="BA203" s="241" t="n">
        <f aca="false">IF(AZ203=1,G203,0)</f>
        <v>0</v>
      </c>
      <c r="BB203" s="241" t="n">
        <f aca="false">IF(AZ203=2,G203,0)</f>
        <v>0</v>
      </c>
      <c r="BC203" s="241" t="n">
        <f aca="false">IF(AZ203=3,G203,0)</f>
        <v>0</v>
      </c>
      <c r="BD203" s="241" t="n">
        <f aca="false">IF(AZ203=4,G203,0)</f>
        <v>0</v>
      </c>
      <c r="BE203" s="241" t="n">
        <f aca="false">IF(AZ203=5,G203,0)</f>
        <v>0</v>
      </c>
      <c r="CA203" s="271" t="n">
        <v>1</v>
      </c>
      <c r="CB203" s="271" t="n">
        <v>1</v>
      </c>
    </row>
    <row r="204" customFormat="false" ht="12.75" hidden="false" customHeight="true" outlineLevel="0" collapsed="false">
      <c r="A204" s="280"/>
      <c r="B204" s="336"/>
      <c r="C204" s="337" t="s">
        <v>1235</v>
      </c>
      <c r="D204" s="337"/>
      <c r="E204" s="338" t="n">
        <v>88</v>
      </c>
      <c r="F204" s="339"/>
      <c r="G204" s="340"/>
      <c r="H204" s="341"/>
      <c r="I204" s="283"/>
      <c r="J204" s="329"/>
      <c r="K204" s="283"/>
      <c r="M204" s="284" t="s">
        <v>1235</v>
      </c>
      <c r="O204" s="271"/>
    </row>
    <row r="205" customFormat="false" ht="12.75" hidden="false" customHeight="false" outlineLevel="0" collapsed="false">
      <c r="A205" s="272" t="n">
        <v>74</v>
      </c>
      <c r="B205" s="273" t="s">
        <v>498</v>
      </c>
      <c r="C205" s="274" t="s">
        <v>499</v>
      </c>
      <c r="D205" s="275" t="s">
        <v>257</v>
      </c>
      <c r="E205" s="276" t="n">
        <v>352</v>
      </c>
      <c r="F205" s="276"/>
      <c r="G205" s="277" t="n">
        <f aca="false">E205*F205</f>
        <v>0</v>
      </c>
      <c r="H205" s="278" t="n">
        <v>0.00225</v>
      </c>
      <c r="I205" s="279" t="n">
        <f aca="false">E205*H205</f>
        <v>0.792</v>
      </c>
      <c r="J205" s="278" t="n">
        <v>0</v>
      </c>
      <c r="K205" s="279" t="n">
        <f aca="false">E205*J205</f>
        <v>0</v>
      </c>
      <c r="O205" s="271" t="n">
        <v>2</v>
      </c>
      <c r="AA205" s="241" t="n">
        <v>1</v>
      </c>
      <c r="AB205" s="241" t="n">
        <v>1</v>
      </c>
      <c r="AC205" s="241" t="n">
        <v>1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1</v>
      </c>
      <c r="CB205" s="271" t="n">
        <v>1</v>
      </c>
    </row>
    <row r="206" customFormat="false" ht="12.75" hidden="false" customHeight="true" outlineLevel="0" collapsed="false">
      <c r="A206" s="280"/>
      <c r="B206" s="336"/>
      <c r="C206" s="337" t="s">
        <v>1236</v>
      </c>
      <c r="D206" s="337"/>
      <c r="E206" s="338" t="n">
        <v>352</v>
      </c>
      <c r="F206" s="339"/>
      <c r="G206" s="340"/>
      <c r="H206" s="341"/>
      <c r="I206" s="283"/>
      <c r="J206" s="329"/>
      <c r="K206" s="283"/>
      <c r="M206" s="284" t="s">
        <v>1236</v>
      </c>
      <c r="O206" s="271"/>
    </row>
    <row r="207" customFormat="false" ht="12.75" hidden="false" customHeight="false" outlineLevel="0" collapsed="false">
      <c r="A207" s="272" t="n">
        <v>75</v>
      </c>
      <c r="B207" s="273" t="s">
        <v>501</v>
      </c>
      <c r="C207" s="274" t="s">
        <v>502</v>
      </c>
      <c r="D207" s="275" t="s">
        <v>257</v>
      </c>
      <c r="E207" s="276" t="n">
        <v>88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 t="n">
        <v>0</v>
      </c>
      <c r="K207" s="279" t="n">
        <f aca="false">E207*J207</f>
        <v>0</v>
      </c>
      <c r="O207" s="271" t="n">
        <v>2</v>
      </c>
      <c r="AA207" s="241" t="n">
        <v>1</v>
      </c>
      <c r="AB207" s="241" t="n">
        <v>1</v>
      </c>
      <c r="AC207" s="241" t="n">
        <v>1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1</v>
      </c>
      <c r="CB207" s="271" t="n">
        <v>1</v>
      </c>
    </row>
    <row r="208" customFormat="false" ht="12.75" hidden="false" customHeight="true" outlineLevel="0" collapsed="false">
      <c r="A208" s="280"/>
      <c r="B208" s="336"/>
      <c r="C208" s="337" t="s">
        <v>1237</v>
      </c>
      <c r="D208" s="337"/>
      <c r="E208" s="338" t="n">
        <v>88</v>
      </c>
      <c r="F208" s="339"/>
      <c r="G208" s="340"/>
      <c r="H208" s="341"/>
      <c r="I208" s="283"/>
      <c r="J208" s="329"/>
      <c r="K208" s="283"/>
      <c r="M208" s="284" t="n">
        <v>88</v>
      </c>
      <c r="O208" s="271"/>
    </row>
    <row r="209" customFormat="false" ht="22.5" hidden="false" customHeight="false" outlineLevel="0" collapsed="false">
      <c r="A209" s="272" t="n">
        <v>76</v>
      </c>
      <c r="B209" s="273" t="s">
        <v>1238</v>
      </c>
      <c r="C209" s="274" t="s">
        <v>1239</v>
      </c>
      <c r="D209" s="275" t="s">
        <v>181</v>
      </c>
      <c r="E209" s="276" t="n">
        <v>40.95</v>
      </c>
      <c r="F209" s="276"/>
      <c r="G209" s="277" t="n">
        <f aca="false">E209*F209</f>
        <v>0</v>
      </c>
      <c r="H209" s="278" t="n">
        <v>0</v>
      </c>
      <c r="I209" s="279" t="n">
        <f aca="false">E209*H209</f>
        <v>0</v>
      </c>
      <c r="J209" s="278"/>
      <c r="K209" s="279" t="n">
        <f aca="false">E209*J209</f>
        <v>0</v>
      </c>
      <c r="O209" s="271" t="n">
        <v>2</v>
      </c>
      <c r="AA209" s="241" t="n">
        <v>12</v>
      </c>
      <c r="AB209" s="241" t="n">
        <v>0</v>
      </c>
      <c r="AC209" s="241" t="n">
        <v>131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2</v>
      </c>
      <c r="CB209" s="271" t="n">
        <v>0</v>
      </c>
    </row>
    <row r="210" customFormat="false" ht="12.75" hidden="false" customHeight="true" outlineLevel="0" collapsed="false">
      <c r="A210" s="280"/>
      <c r="B210" s="336"/>
      <c r="C210" s="337" t="s">
        <v>1240</v>
      </c>
      <c r="D210" s="337"/>
      <c r="E210" s="338" t="n">
        <v>40.95</v>
      </c>
      <c r="F210" s="339"/>
      <c r="G210" s="340"/>
      <c r="H210" s="341"/>
      <c r="I210" s="283"/>
      <c r="J210" s="329"/>
      <c r="K210" s="283"/>
      <c r="M210" s="284" t="s">
        <v>1240</v>
      </c>
      <c r="O210" s="271"/>
    </row>
    <row r="211" customFormat="false" ht="22.5" hidden="false" customHeight="false" outlineLevel="0" collapsed="false">
      <c r="A211" s="272" t="n">
        <v>77</v>
      </c>
      <c r="B211" s="273" t="s">
        <v>1241</v>
      </c>
      <c r="C211" s="274" t="s">
        <v>1242</v>
      </c>
      <c r="D211" s="275" t="s">
        <v>181</v>
      </c>
      <c r="E211" s="276" t="n">
        <v>71.05</v>
      </c>
      <c r="F211" s="276"/>
      <c r="G211" s="277" t="n">
        <f aca="false">E211*F211</f>
        <v>0</v>
      </c>
      <c r="H211" s="278" t="n">
        <v>0</v>
      </c>
      <c r="I211" s="279" t="n">
        <f aca="false">E211*H211</f>
        <v>0</v>
      </c>
      <c r="J211" s="278"/>
      <c r="K211" s="279" t="n">
        <f aca="false">E211*J211</f>
        <v>0</v>
      </c>
      <c r="O211" s="271" t="n">
        <v>2</v>
      </c>
      <c r="AA211" s="241" t="n">
        <v>12</v>
      </c>
      <c r="AB211" s="241" t="n">
        <v>0</v>
      </c>
      <c r="AC211" s="241" t="n">
        <v>132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12</v>
      </c>
      <c r="CB211" s="271" t="n">
        <v>0</v>
      </c>
    </row>
    <row r="212" customFormat="false" ht="12.75" hidden="false" customHeight="true" outlineLevel="0" collapsed="false">
      <c r="A212" s="280"/>
      <c r="B212" s="336"/>
      <c r="C212" s="337" t="s">
        <v>1243</v>
      </c>
      <c r="D212" s="337"/>
      <c r="E212" s="338" t="n">
        <v>71.05</v>
      </c>
      <c r="F212" s="339"/>
      <c r="G212" s="340"/>
      <c r="H212" s="341"/>
      <c r="I212" s="283"/>
      <c r="J212" s="329"/>
      <c r="K212" s="283"/>
      <c r="M212" s="284" t="s">
        <v>1243</v>
      </c>
      <c r="O212" s="271"/>
    </row>
    <row r="213" customFormat="false" ht="22.5" hidden="false" customHeight="false" outlineLevel="0" collapsed="false">
      <c r="A213" s="272" t="n">
        <v>78</v>
      </c>
      <c r="B213" s="273" t="s">
        <v>1244</v>
      </c>
      <c r="C213" s="274" t="s">
        <v>1245</v>
      </c>
      <c r="D213" s="275" t="s">
        <v>181</v>
      </c>
      <c r="E213" s="276" t="n">
        <v>4</v>
      </c>
      <c r="F213" s="276"/>
      <c r="G213" s="277" t="n">
        <f aca="false">E213*F213</f>
        <v>0</v>
      </c>
      <c r="H213" s="278" t="n">
        <v>0</v>
      </c>
      <c r="I213" s="279" t="n">
        <f aca="false">E213*H213</f>
        <v>0</v>
      </c>
      <c r="J213" s="278"/>
      <c r="K213" s="279" t="n">
        <f aca="false">E213*J213</f>
        <v>0</v>
      </c>
      <c r="O213" s="271" t="n">
        <v>2</v>
      </c>
      <c r="AA213" s="241" t="n">
        <v>12</v>
      </c>
      <c r="AB213" s="241" t="n">
        <v>0</v>
      </c>
      <c r="AC213" s="241" t="n">
        <v>133</v>
      </c>
      <c r="AZ213" s="241" t="n">
        <v>1</v>
      </c>
      <c r="BA213" s="241" t="n">
        <f aca="false">IF(AZ213=1,G213,0)</f>
        <v>0</v>
      </c>
      <c r="BB213" s="241" t="n">
        <f aca="false">IF(AZ213=2,G213,0)</f>
        <v>0</v>
      </c>
      <c r="BC213" s="241" t="n">
        <f aca="false">IF(AZ213=3,G213,0)</f>
        <v>0</v>
      </c>
      <c r="BD213" s="241" t="n">
        <f aca="false">IF(AZ213=4,G213,0)</f>
        <v>0</v>
      </c>
      <c r="BE213" s="241" t="n">
        <f aca="false">IF(AZ213=5,G213,0)</f>
        <v>0</v>
      </c>
      <c r="CA213" s="271" t="n">
        <v>12</v>
      </c>
      <c r="CB213" s="271" t="n">
        <v>0</v>
      </c>
    </row>
    <row r="214" customFormat="false" ht="12.75" hidden="false" customHeight="true" outlineLevel="0" collapsed="false">
      <c r="A214" s="280"/>
      <c r="B214" s="336"/>
      <c r="C214" s="337" t="s">
        <v>1246</v>
      </c>
      <c r="D214" s="337"/>
      <c r="E214" s="338" t="n">
        <v>4</v>
      </c>
      <c r="F214" s="339"/>
      <c r="G214" s="340"/>
      <c r="H214" s="341"/>
      <c r="I214" s="283"/>
      <c r="J214" s="329"/>
      <c r="K214" s="283"/>
      <c r="M214" s="284" t="s">
        <v>1246</v>
      </c>
      <c r="O214" s="271"/>
    </row>
    <row r="215" customFormat="false" ht="12.75" hidden="false" customHeight="false" outlineLevel="0" collapsed="false">
      <c r="A215" s="322"/>
      <c r="B215" s="323" t="s">
        <v>163</v>
      </c>
      <c r="C215" s="324" t="s">
        <v>504</v>
      </c>
      <c r="D215" s="325"/>
      <c r="E215" s="326"/>
      <c r="F215" s="327"/>
      <c r="G215" s="328" t="n">
        <f aca="false">SUM(G188:G214)</f>
        <v>0</v>
      </c>
      <c r="H215" s="319"/>
      <c r="I215" s="320" t="n">
        <f aca="false">SUM(I188:I214)</f>
        <v>36.091561</v>
      </c>
      <c r="J215" s="319"/>
      <c r="K215" s="320" t="n">
        <f aca="false">SUM(K188:K214)</f>
        <v>0</v>
      </c>
      <c r="O215" s="271" t="n">
        <v>4</v>
      </c>
      <c r="BA215" s="321" t="n">
        <f aca="false">SUM(BA188:BA214)</f>
        <v>0</v>
      </c>
      <c r="BB215" s="321" t="n">
        <f aca="false">SUM(BB188:BB214)</f>
        <v>0</v>
      </c>
      <c r="BC215" s="321" t="n">
        <f aca="false">SUM(BC188:BC214)</f>
        <v>0</v>
      </c>
      <c r="BD215" s="321" t="n">
        <f aca="false">SUM(BD188:BD214)</f>
        <v>0</v>
      </c>
      <c r="BE215" s="321" t="n">
        <f aca="false">SUM(BE188:BE214)</f>
        <v>0</v>
      </c>
    </row>
    <row r="216" customFormat="false" ht="12.75" hidden="false" customHeight="false" outlineLevel="0" collapsed="false">
      <c r="A216" s="261" t="s">
        <v>122</v>
      </c>
      <c r="B216" s="262" t="s">
        <v>505</v>
      </c>
      <c r="C216" s="263" t="s">
        <v>506</v>
      </c>
      <c r="D216" s="264"/>
      <c r="E216" s="265"/>
      <c r="F216" s="265"/>
      <c r="G216" s="266"/>
      <c r="H216" s="267"/>
      <c r="I216" s="268"/>
      <c r="J216" s="269"/>
      <c r="K216" s="270"/>
      <c r="O216" s="271" t="n">
        <v>1</v>
      </c>
    </row>
    <row r="217" customFormat="false" ht="22.5" hidden="false" customHeight="false" outlineLevel="0" collapsed="false">
      <c r="A217" s="272" t="n">
        <v>79</v>
      </c>
      <c r="B217" s="273" t="s">
        <v>507</v>
      </c>
      <c r="C217" s="274" t="s">
        <v>1247</v>
      </c>
      <c r="D217" s="275" t="s">
        <v>257</v>
      </c>
      <c r="E217" s="276" t="n">
        <v>105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/>
      <c r="K217" s="279" t="n">
        <f aca="false">E217*J217</f>
        <v>0</v>
      </c>
      <c r="O217" s="271" t="n">
        <v>2</v>
      </c>
      <c r="AA217" s="241" t="n">
        <v>12</v>
      </c>
      <c r="AB217" s="241" t="n">
        <v>0</v>
      </c>
      <c r="AC217" s="241" t="n">
        <v>62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2</v>
      </c>
      <c r="CB217" s="271" t="n">
        <v>0</v>
      </c>
    </row>
    <row r="218" customFormat="false" ht="12.75" hidden="false" customHeight="true" outlineLevel="0" collapsed="false">
      <c r="A218" s="280"/>
      <c r="B218" s="336"/>
      <c r="C218" s="337" t="s">
        <v>1248</v>
      </c>
      <c r="D218" s="337"/>
      <c r="E218" s="338" t="n">
        <v>105</v>
      </c>
      <c r="F218" s="339"/>
      <c r="G218" s="340"/>
      <c r="H218" s="341"/>
      <c r="I218" s="283"/>
      <c r="J218" s="329"/>
      <c r="K218" s="283"/>
      <c r="M218" s="284" t="s">
        <v>1248</v>
      </c>
      <c r="O218" s="271"/>
    </row>
    <row r="219" customFormat="false" ht="22.5" hidden="false" customHeight="false" outlineLevel="0" collapsed="false">
      <c r="A219" s="272" t="n">
        <v>80</v>
      </c>
      <c r="B219" s="273" t="s">
        <v>511</v>
      </c>
      <c r="C219" s="274" t="s">
        <v>1024</v>
      </c>
      <c r="D219" s="275" t="s">
        <v>257</v>
      </c>
      <c r="E219" s="276" t="n">
        <v>25.4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12</v>
      </c>
      <c r="AB219" s="241" t="n">
        <v>0</v>
      </c>
      <c r="AC219" s="241" t="n">
        <v>97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12</v>
      </c>
      <c r="CB219" s="271" t="n">
        <v>0</v>
      </c>
    </row>
    <row r="220" customFormat="false" ht="12.75" hidden="false" customHeight="true" outlineLevel="0" collapsed="false">
      <c r="A220" s="280"/>
      <c r="B220" s="336"/>
      <c r="C220" s="337" t="s">
        <v>1249</v>
      </c>
      <c r="D220" s="337"/>
      <c r="E220" s="338" t="n">
        <v>25.4</v>
      </c>
      <c r="F220" s="339"/>
      <c r="G220" s="340"/>
      <c r="H220" s="341"/>
      <c r="I220" s="283"/>
      <c r="J220" s="329"/>
      <c r="K220" s="283"/>
      <c r="M220" s="284" t="s">
        <v>1249</v>
      </c>
      <c r="O220" s="271"/>
    </row>
    <row r="221" customFormat="false" ht="12.75" hidden="false" customHeight="false" outlineLevel="0" collapsed="false">
      <c r="A221" s="272" t="n">
        <v>81</v>
      </c>
      <c r="B221" s="273" t="s">
        <v>514</v>
      </c>
      <c r="C221" s="274" t="s">
        <v>1250</v>
      </c>
      <c r="D221" s="275" t="s">
        <v>409</v>
      </c>
      <c r="E221" s="276" t="n">
        <v>1</v>
      </c>
      <c r="F221" s="276"/>
      <c r="G221" s="277" t="n">
        <f aca="false">E221*F221</f>
        <v>0</v>
      </c>
      <c r="H221" s="278" t="n">
        <v>0</v>
      </c>
      <c r="I221" s="279" t="n">
        <f aca="false">E221*H221</f>
        <v>0</v>
      </c>
      <c r="J221" s="278"/>
      <c r="K221" s="279" t="n">
        <f aca="false">E221*J221</f>
        <v>0</v>
      </c>
      <c r="O221" s="271" t="n">
        <v>2</v>
      </c>
      <c r="AA221" s="241" t="n">
        <v>12</v>
      </c>
      <c r="AB221" s="241" t="n">
        <v>0</v>
      </c>
      <c r="AC221" s="241" t="n">
        <v>98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2</v>
      </c>
      <c r="CB221" s="271" t="n">
        <v>0</v>
      </c>
    </row>
    <row r="222" customFormat="false" ht="12.75" hidden="false" customHeight="true" outlineLevel="0" collapsed="false">
      <c r="A222" s="280"/>
      <c r="B222" s="336"/>
      <c r="C222" s="337" t="s">
        <v>177</v>
      </c>
      <c r="D222" s="337"/>
      <c r="E222" s="338" t="n">
        <v>1</v>
      </c>
      <c r="F222" s="339"/>
      <c r="G222" s="340"/>
      <c r="H222" s="341"/>
      <c r="I222" s="283"/>
      <c r="J222" s="329"/>
      <c r="K222" s="283"/>
      <c r="M222" s="284" t="n">
        <v>1</v>
      </c>
      <c r="O222" s="271"/>
    </row>
    <row r="223" customFormat="false" ht="12.75" hidden="false" customHeight="false" outlineLevel="0" collapsed="false">
      <c r="A223" s="272" t="n">
        <v>82</v>
      </c>
      <c r="B223" s="273" t="s">
        <v>526</v>
      </c>
      <c r="C223" s="274" t="s">
        <v>527</v>
      </c>
      <c r="D223" s="275" t="s">
        <v>528</v>
      </c>
      <c r="E223" s="276" t="n">
        <v>1</v>
      </c>
      <c r="F223" s="276"/>
      <c r="G223" s="277" t="n">
        <f aca="false">E223*F223</f>
        <v>0</v>
      </c>
      <c r="H223" s="278" t="n">
        <v>0</v>
      </c>
      <c r="I223" s="279" t="n">
        <f aca="false">E223*H223</f>
        <v>0</v>
      </c>
      <c r="J223" s="278"/>
      <c r="K223" s="279" t="n">
        <f aca="false">E223*J223</f>
        <v>0</v>
      </c>
      <c r="O223" s="271" t="n">
        <v>2</v>
      </c>
      <c r="AA223" s="241" t="n">
        <v>12</v>
      </c>
      <c r="AB223" s="241" t="n">
        <v>0</v>
      </c>
      <c r="AC223" s="241" t="n">
        <v>129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12</v>
      </c>
      <c r="CB223" s="271" t="n">
        <v>0</v>
      </c>
    </row>
    <row r="224" customFormat="false" ht="12.75" hidden="false" customHeight="true" outlineLevel="0" collapsed="false">
      <c r="A224" s="280"/>
      <c r="B224" s="336"/>
      <c r="C224" s="337" t="s">
        <v>177</v>
      </c>
      <c r="D224" s="337"/>
      <c r="E224" s="338" t="n">
        <v>1</v>
      </c>
      <c r="F224" s="339"/>
      <c r="G224" s="340"/>
      <c r="H224" s="341"/>
      <c r="I224" s="283"/>
      <c r="J224" s="329"/>
      <c r="K224" s="283"/>
      <c r="M224" s="284" t="n">
        <v>1</v>
      </c>
      <c r="O224" s="271"/>
    </row>
    <row r="225" customFormat="false" ht="12.75" hidden="false" customHeight="false" outlineLevel="0" collapsed="false">
      <c r="A225" s="322"/>
      <c r="B225" s="323" t="s">
        <v>163</v>
      </c>
      <c r="C225" s="324" t="s">
        <v>529</v>
      </c>
      <c r="D225" s="325"/>
      <c r="E225" s="326"/>
      <c r="F225" s="327"/>
      <c r="G225" s="328" t="n">
        <f aca="false">SUM(G216:G224)</f>
        <v>0</v>
      </c>
      <c r="H225" s="319"/>
      <c r="I225" s="320" t="n">
        <f aca="false">SUM(I216:I224)</f>
        <v>0</v>
      </c>
      <c r="J225" s="319"/>
      <c r="K225" s="320" t="n">
        <f aca="false">SUM(K216:K224)</f>
        <v>0</v>
      </c>
      <c r="O225" s="271" t="n">
        <v>4</v>
      </c>
      <c r="BA225" s="321" t="n">
        <f aca="false">SUM(BA216:BA224)</f>
        <v>0</v>
      </c>
      <c r="BB225" s="321" t="n">
        <f aca="false">SUM(BB216:BB224)</f>
        <v>0</v>
      </c>
      <c r="BC225" s="321" t="n">
        <f aca="false">SUM(BC216:BC224)</f>
        <v>0</v>
      </c>
      <c r="BD225" s="321" t="n">
        <f aca="false">SUM(BD216:BD224)</f>
        <v>0</v>
      </c>
      <c r="BE225" s="321" t="n">
        <f aca="false">SUM(BE216:BE224)</f>
        <v>0</v>
      </c>
    </row>
    <row r="226" customFormat="false" ht="12.75" hidden="false" customHeight="false" outlineLevel="0" collapsed="false">
      <c r="A226" s="261" t="s">
        <v>122</v>
      </c>
      <c r="B226" s="262" t="s">
        <v>530</v>
      </c>
      <c r="C226" s="263" t="s">
        <v>531</v>
      </c>
      <c r="D226" s="264"/>
      <c r="E226" s="265"/>
      <c r="F226" s="265"/>
      <c r="G226" s="266"/>
      <c r="H226" s="267"/>
      <c r="I226" s="268"/>
      <c r="J226" s="269"/>
      <c r="K226" s="270"/>
      <c r="O226" s="271" t="n">
        <v>1</v>
      </c>
    </row>
    <row r="227" customFormat="false" ht="12.75" hidden="false" customHeight="false" outlineLevel="0" collapsed="false">
      <c r="A227" s="272" t="n">
        <v>83</v>
      </c>
      <c r="B227" s="273" t="s">
        <v>536</v>
      </c>
      <c r="C227" s="274" t="s">
        <v>537</v>
      </c>
      <c r="D227" s="275" t="s">
        <v>181</v>
      </c>
      <c r="E227" s="276" t="n">
        <v>25.824</v>
      </c>
      <c r="F227" s="276"/>
      <c r="G227" s="277" t="n">
        <f aca="false">E227*F227</f>
        <v>0</v>
      </c>
      <c r="H227" s="278" t="n">
        <v>0</v>
      </c>
      <c r="I227" s="279" t="n">
        <f aca="false">E227*H227</f>
        <v>0</v>
      </c>
      <c r="J227" s="278" t="n">
        <v>-0.176</v>
      </c>
      <c r="K227" s="279" t="n">
        <f aca="false">E227*J227</f>
        <v>-4.545024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1251</v>
      </c>
      <c r="D228" s="337"/>
      <c r="E228" s="338" t="n">
        <v>25.824</v>
      </c>
      <c r="F228" s="339"/>
      <c r="G228" s="340"/>
      <c r="H228" s="341"/>
      <c r="I228" s="283"/>
      <c r="J228" s="329"/>
      <c r="K228" s="283"/>
      <c r="M228" s="284" t="s">
        <v>1251</v>
      </c>
      <c r="O228" s="271"/>
    </row>
    <row r="229" customFormat="false" ht="12.75" hidden="false" customHeight="false" outlineLevel="0" collapsed="false">
      <c r="A229" s="272" t="n">
        <v>84</v>
      </c>
      <c r="B229" s="273" t="s">
        <v>539</v>
      </c>
      <c r="C229" s="274" t="s">
        <v>540</v>
      </c>
      <c r="D229" s="275" t="s">
        <v>181</v>
      </c>
      <c r="E229" s="276" t="n">
        <v>1044.6168</v>
      </c>
      <c r="F229" s="276"/>
      <c r="G229" s="277" t="n">
        <f aca="false">E229*F229</f>
        <v>0</v>
      </c>
      <c r="H229" s="278" t="n">
        <v>0</v>
      </c>
      <c r="I229" s="279" t="n">
        <f aca="false">E229*H229</f>
        <v>0</v>
      </c>
      <c r="J229" s="278" t="n">
        <v>-0.016</v>
      </c>
      <c r="K229" s="279" t="n">
        <f aca="false">E229*J229</f>
        <v>-16.7138688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1213</v>
      </c>
      <c r="D230" s="337"/>
      <c r="E230" s="338" t="n">
        <v>1044.6168</v>
      </c>
      <c r="F230" s="339"/>
      <c r="G230" s="340"/>
      <c r="H230" s="341"/>
      <c r="I230" s="283"/>
      <c r="J230" s="329"/>
      <c r="K230" s="283"/>
      <c r="M230" s="284" t="s">
        <v>1213</v>
      </c>
      <c r="O230" s="271"/>
    </row>
    <row r="231" customFormat="false" ht="12.75" hidden="false" customHeight="false" outlineLevel="0" collapsed="false">
      <c r="A231" s="272" t="n">
        <v>85</v>
      </c>
      <c r="B231" s="273" t="s">
        <v>541</v>
      </c>
      <c r="C231" s="274" t="s">
        <v>573</v>
      </c>
      <c r="D231" s="275" t="s">
        <v>409</v>
      </c>
      <c r="E231" s="276" t="n">
        <v>1</v>
      </c>
      <c r="F231" s="276"/>
      <c r="G231" s="277" t="n">
        <f aca="false">E231*F231</f>
        <v>0</v>
      </c>
      <c r="H231" s="278" t="n">
        <v>0</v>
      </c>
      <c r="I231" s="279" t="n">
        <f aca="false">E231*H231</f>
        <v>0</v>
      </c>
      <c r="J231" s="278"/>
      <c r="K231" s="279" t="n">
        <f aca="false">E231*J231</f>
        <v>0</v>
      </c>
      <c r="O231" s="271" t="n">
        <v>2</v>
      </c>
      <c r="AA231" s="241" t="n">
        <v>12</v>
      </c>
      <c r="AB231" s="241" t="n">
        <v>0</v>
      </c>
      <c r="AC231" s="241" t="n">
        <v>176</v>
      </c>
      <c r="AZ231" s="241" t="n">
        <v>1</v>
      </c>
      <c r="BA231" s="241" t="n">
        <f aca="false">IF(AZ231=1,G231,0)</f>
        <v>0</v>
      </c>
      <c r="BB231" s="241" t="n">
        <f aca="false">IF(AZ231=2,G231,0)</f>
        <v>0</v>
      </c>
      <c r="BC231" s="241" t="n">
        <f aca="false">IF(AZ231=3,G231,0)</f>
        <v>0</v>
      </c>
      <c r="BD231" s="241" t="n">
        <f aca="false">IF(AZ231=4,G231,0)</f>
        <v>0</v>
      </c>
      <c r="BE231" s="241" t="n">
        <f aca="false">IF(AZ231=5,G231,0)</f>
        <v>0</v>
      </c>
      <c r="CA231" s="271" t="n">
        <v>12</v>
      </c>
      <c r="CB231" s="271" t="n">
        <v>0</v>
      </c>
    </row>
    <row r="232" customFormat="false" ht="12.75" hidden="false" customHeight="false" outlineLevel="0" collapsed="false">
      <c r="A232" s="272" t="n">
        <v>86</v>
      </c>
      <c r="B232" s="273" t="s">
        <v>574</v>
      </c>
      <c r="C232" s="274" t="s">
        <v>575</v>
      </c>
      <c r="D232" s="275" t="s">
        <v>264</v>
      </c>
      <c r="E232" s="276" t="n">
        <v>26.8126</v>
      </c>
      <c r="F232" s="276"/>
      <c r="G232" s="277" t="n">
        <f aca="false">E232*F232</f>
        <v>0</v>
      </c>
      <c r="H232" s="278" t="n">
        <v>0</v>
      </c>
      <c r="I232" s="279" t="n">
        <f aca="false">E232*H232</f>
        <v>0</v>
      </c>
      <c r="J232" s="278"/>
      <c r="K232" s="279" t="n">
        <f aca="false">E232*J232</f>
        <v>0</v>
      </c>
      <c r="O232" s="271" t="n">
        <v>2</v>
      </c>
      <c r="AA232" s="241" t="n">
        <v>12</v>
      </c>
      <c r="AB232" s="241" t="n">
        <v>0</v>
      </c>
      <c r="AC232" s="241" t="n">
        <v>20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12</v>
      </c>
      <c r="CB232" s="271" t="n">
        <v>0</v>
      </c>
    </row>
    <row r="233" customFormat="false" ht="12.75" hidden="false" customHeight="false" outlineLevel="0" collapsed="false">
      <c r="A233" s="272" t="n">
        <v>87</v>
      </c>
      <c r="B233" s="273" t="s">
        <v>576</v>
      </c>
      <c r="C233" s="274" t="s">
        <v>577</v>
      </c>
      <c r="D233" s="275" t="s">
        <v>264</v>
      </c>
      <c r="E233" s="276" t="n">
        <v>53.6253</v>
      </c>
      <c r="F233" s="276"/>
      <c r="G233" s="277" t="n">
        <f aca="false">E233*F233</f>
        <v>0</v>
      </c>
      <c r="H233" s="278" t="n">
        <v>0</v>
      </c>
      <c r="I233" s="279" t="n">
        <f aca="false">E233*H233</f>
        <v>0</v>
      </c>
      <c r="J233" s="278"/>
      <c r="K233" s="279" t="n">
        <f aca="false">E233*J233</f>
        <v>0</v>
      </c>
      <c r="O233" s="271" t="n">
        <v>2</v>
      </c>
      <c r="AA233" s="241" t="n">
        <v>12</v>
      </c>
      <c r="AB233" s="241" t="n">
        <v>0</v>
      </c>
      <c r="AC233" s="241" t="n">
        <v>21</v>
      </c>
      <c r="AZ233" s="241" t="n">
        <v>1</v>
      </c>
      <c r="BA233" s="241" t="n">
        <f aca="false">IF(AZ233=1,G233,0)</f>
        <v>0</v>
      </c>
      <c r="BB233" s="241" t="n">
        <f aca="false">IF(AZ233=2,G233,0)</f>
        <v>0</v>
      </c>
      <c r="BC233" s="241" t="n">
        <f aca="false">IF(AZ233=3,G233,0)</f>
        <v>0</v>
      </c>
      <c r="BD233" s="241" t="n">
        <f aca="false">IF(AZ233=4,G233,0)</f>
        <v>0</v>
      </c>
      <c r="BE233" s="241" t="n">
        <f aca="false">IF(AZ233=5,G233,0)</f>
        <v>0</v>
      </c>
      <c r="CA233" s="271" t="n">
        <v>12</v>
      </c>
      <c r="CB233" s="271" t="n">
        <v>0</v>
      </c>
    </row>
    <row r="234" customFormat="false" ht="12.75" hidden="false" customHeight="false" outlineLevel="0" collapsed="false">
      <c r="A234" s="272" t="n">
        <v>88</v>
      </c>
      <c r="B234" s="273" t="s">
        <v>578</v>
      </c>
      <c r="C234" s="274" t="s">
        <v>579</v>
      </c>
      <c r="D234" s="275" t="s">
        <v>264</v>
      </c>
      <c r="E234" s="276" t="n">
        <v>482.6274</v>
      </c>
      <c r="F234" s="276"/>
      <c r="G234" s="277" t="n">
        <f aca="false">E234*F234</f>
        <v>0</v>
      </c>
      <c r="H234" s="278" t="n">
        <v>0</v>
      </c>
      <c r="I234" s="279" t="n">
        <f aca="false">E234*H234</f>
        <v>0</v>
      </c>
      <c r="J234" s="278"/>
      <c r="K234" s="279" t="n">
        <f aca="false">E234*J234</f>
        <v>0</v>
      </c>
      <c r="O234" s="271" t="n">
        <v>2</v>
      </c>
      <c r="AA234" s="241" t="n">
        <v>12</v>
      </c>
      <c r="AB234" s="241" t="n">
        <v>0</v>
      </c>
      <c r="AC234" s="241" t="n">
        <v>22</v>
      </c>
      <c r="AZ234" s="241" t="n">
        <v>1</v>
      </c>
      <c r="BA234" s="241" t="n">
        <f aca="false">IF(AZ234=1,G234,0)</f>
        <v>0</v>
      </c>
      <c r="BB234" s="241" t="n">
        <f aca="false">IF(AZ234=2,G234,0)</f>
        <v>0</v>
      </c>
      <c r="BC234" s="241" t="n">
        <f aca="false">IF(AZ234=3,G234,0)</f>
        <v>0</v>
      </c>
      <c r="BD234" s="241" t="n">
        <f aca="false">IF(AZ234=4,G234,0)</f>
        <v>0</v>
      </c>
      <c r="BE234" s="241" t="n">
        <f aca="false">IF(AZ234=5,G234,0)</f>
        <v>0</v>
      </c>
      <c r="CA234" s="271" t="n">
        <v>12</v>
      </c>
      <c r="CB234" s="271" t="n">
        <v>0</v>
      </c>
    </row>
    <row r="235" customFormat="false" ht="12.75" hidden="false" customHeight="false" outlineLevel="0" collapsed="false">
      <c r="A235" s="272" t="n">
        <v>89</v>
      </c>
      <c r="B235" s="273" t="s">
        <v>580</v>
      </c>
      <c r="C235" s="274" t="s">
        <v>581</v>
      </c>
      <c r="D235" s="275" t="s">
        <v>264</v>
      </c>
      <c r="E235" s="276" t="n">
        <v>53.6253</v>
      </c>
      <c r="F235" s="276"/>
      <c r="G235" s="277" t="n">
        <f aca="false">E235*F235</f>
        <v>0</v>
      </c>
      <c r="H235" s="278" t="n">
        <v>0</v>
      </c>
      <c r="I235" s="279" t="n">
        <f aca="false">E235*H235</f>
        <v>0</v>
      </c>
      <c r="J235" s="278"/>
      <c r="K235" s="279" t="n">
        <f aca="false">E235*J235</f>
        <v>0</v>
      </c>
      <c r="O235" s="271" t="n">
        <v>2</v>
      </c>
      <c r="AA235" s="241" t="n">
        <v>12</v>
      </c>
      <c r="AB235" s="241" t="n">
        <v>0</v>
      </c>
      <c r="AC235" s="241" t="n">
        <v>23</v>
      </c>
      <c r="AZ235" s="241" t="n">
        <v>1</v>
      </c>
      <c r="BA235" s="241" t="n">
        <f aca="false">IF(AZ235=1,G235,0)</f>
        <v>0</v>
      </c>
      <c r="BB235" s="241" t="n">
        <f aca="false">IF(AZ235=2,G235,0)</f>
        <v>0</v>
      </c>
      <c r="BC235" s="241" t="n">
        <f aca="false">IF(AZ235=3,G235,0)</f>
        <v>0</v>
      </c>
      <c r="BD235" s="241" t="n">
        <f aca="false">IF(AZ235=4,G235,0)</f>
        <v>0</v>
      </c>
      <c r="BE235" s="241" t="n">
        <f aca="false">IF(AZ235=5,G235,0)</f>
        <v>0</v>
      </c>
      <c r="CA235" s="271" t="n">
        <v>12</v>
      </c>
      <c r="CB235" s="271" t="n">
        <v>0</v>
      </c>
    </row>
    <row r="236" customFormat="false" ht="12.75" hidden="false" customHeight="false" outlineLevel="0" collapsed="false">
      <c r="A236" s="272" t="n">
        <v>90</v>
      </c>
      <c r="B236" s="273" t="s">
        <v>582</v>
      </c>
      <c r="C236" s="274" t="s">
        <v>583</v>
      </c>
      <c r="D236" s="275" t="s">
        <v>264</v>
      </c>
      <c r="E236" s="276" t="n">
        <v>8.692</v>
      </c>
      <c r="F236" s="276"/>
      <c r="G236" s="277" t="n">
        <f aca="false">E236*F236</f>
        <v>0</v>
      </c>
      <c r="H236" s="278" t="n">
        <v>0</v>
      </c>
      <c r="I236" s="279" t="n">
        <f aca="false">E236*H236</f>
        <v>0</v>
      </c>
      <c r="J236" s="278"/>
      <c r="K236" s="279" t="n">
        <f aca="false">E236*J236</f>
        <v>0</v>
      </c>
      <c r="O236" s="271" t="n">
        <v>2</v>
      </c>
      <c r="AA236" s="241" t="n">
        <v>12</v>
      </c>
      <c r="AB236" s="241" t="n">
        <v>0</v>
      </c>
      <c r="AC236" s="241" t="n">
        <v>134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2</v>
      </c>
      <c r="CB236" s="271" t="n">
        <v>0</v>
      </c>
    </row>
    <row r="237" customFormat="false" ht="12.75" hidden="false" customHeight="true" outlineLevel="0" collapsed="false">
      <c r="A237" s="280"/>
      <c r="B237" s="336"/>
      <c r="C237" s="337" t="s">
        <v>1252</v>
      </c>
      <c r="D237" s="337"/>
      <c r="E237" s="338" t="n">
        <v>8.692</v>
      </c>
      <c r="F237" s="339"/>
      <c r="G237" s="340"/>
      <c r="H237" s="341"/>
      <c r="I237" s="283"/>
      <c r="J237" s="329"/>
      <c r="K237" s="283"/>
      <c r="M237" s="342" t="n">
        <v>8692</v>
      </c>
      <c r="O237" s="271"/>
    </row>
    <row r="238" customFormat="false" ht="12.75" hidden="false" customHeight="false" outlineLevel="0" collapsed="false">
      <c r="A238" s="272" t="n">
        <v>91</v>
      </c>
      <c r="B238" s="273" t="s">
        <v>585</v>
      </c>
      <c r="C238" s="274" t="s">
        <v>586</v>
      </c>
      <c r="D238" s="275" t="s">
        <v>264</v>
      </c>
      <c r="E238" s="276" t="n">
        <v>44.9333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/>
      <c r="K238" s="279" t="n">
        <f aca="false">E238*J238</f>
        <v>0</v>
      </c>
      <c r="O238" s="271" t="n">
        <v>2</v>
      </c>
      <c r="AA238" s="241" t="n">
        <v>12</v>
      </c>
      <c r="AB238" s="241" t="n">
        <v>0</v>
      </c>
      <c r="AC238" s="241" t="n">
        <v>135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2</v>
      </c>
      <c r="CB238" s="271" t="n">
        <v>0</v>
      </c>
    </row>
    <row r="239" customFormat="false" ht="12.75" hidden="false" customHeight="true" outlineLevel="0" collapsed="false">
      <c r="A239" s="280"/>
      <c r="B239" s="336"/>
      <c r="C239" s="337" t="s">
        <v>1253</v>
      </c>
      <c r="D239" s="337"/>
      <c r="E239" s="338" t="n">
        <v>44.9333</v>
      </c>
      <c r="F239" s="339"/>
      <c r="G239" s="340"/>
      <c r="H239" s="341"/>
      <c r="I239" s="283"/>
      <c r="J239" s="329"/>
      <c r="K239" s="283"/>
      <c r="M239" s="284" t="s">
        <v>1253</v>
      </c>
      <c r="O239" s="271"/>
    </row>
    <row r="240" customFormat="false" ht="12.75" hidden="false" customHeight="false" outlineLevel="0" collapsed="false">
      <c r="A240" s="322"/>
      <c r="B240" s="323" t="s">
        <v>163</v>
      </c>
      <c r="C240" s="324" t="s">
        <v>588</v>
      </c>
      <c r="D240" s="325"/>
      <c r="E240" s="326"/>
      <c r="F240" s="327"/>
      <c r="G240" s="328" t="n">
        <f aca="false">SUM(G226:G239)</f>
        <v>0</v>
      </c>
      <c r="H240" s="319"/>
      <c r="I240" s="320" t="n">
        <f aca="false">SUM(I226:I239)</f>
        <v>0</v>
      </c>
      <c r="J240" s="319"/>
      <c r="K240" s="320" t="n">
        <f aca="false">SUM(K226:K239)</f>
        <v>-21.2588928</v>
      </c>
      <c r="O240" s="271" t="n">
        <v>4</v>
      </c>
      <c r="BA240" s="321" t="n">
        <f aca="false">SUM(BA226:BA239)</f>
        <v>0</v>
      </c>
      <c r="BB240" s="321" t="n">
        <f aca="false">SUM(BB226:BB239)</f>
        <v>0</v>
      </c>
      <c r="BC240" s="321" t="n">
        <f aca="false">SUM(BC226:BC239)</f>
        <v>0</v>
      </c>
      <c r="BD240" s="321" t="n">
        <f aca="false">SUM(BD226:BD239)</f>
        <v>0</v>
      </c>
      <c r="BE240" s="321" t="n">
        <f aca="false">SUM(BE226:BE239)</f>
        <v>0</v>
      </c>
    </row>
    <row r="241" customFormat="false" ht="12.75" hidden="false" customHeight="false" outlineLevel="0" collapsed="false">
      <c r="A241" s="261" t="s">
        <v>122</v>
      </c>
      <c r="B241" s="262" t="s">
        <v>589</v>
      </c>
      <c r="C241" s="263" t="s">
        <v>590</v>
      </c>
      <c r="D241" s="264"/>
      <c r="E241" s="265"/>
      <c r="F241" s="265"/>
      <c r="G241" s="266"/>
      <c r="H241" s="267"/>
      <c r="I241" s="268"/>
      <c r="J241" s="269"/>
      <c r="K241" s="270"/>
      <c r="O241" s="271" t="n">
        <v>1</v>
      </c>
    </row>
    <row r="242" customFormat="false" ht="12.75" hidden="false" customHeight="false" outlineLevel="0" collapsed="false">
      <c r="A242" s="272" t="n">
        <v>92</v>
      </c>
      <c r="B242" s="273" t="s">
        <v>591</v>
      </c>
      <c r="C242" s="274" t="s">
        <v>592</v>
      </c>
      <c r="D242" s="275" t="s">
        <v>264</v>
      </c>
      <c r="E242" s="276" t="n">
        <v>167.161468162</v>
      </c>
      <c r="F242" s="276"/>
      <c r="G242" s="277" t="n">
        <f aca="false">E242*F242</f>
        <v>0</v>
      </c>
      <c r="H242" s="278" t="n">
        <v>0</v>
      </c>
      <c r="I242" s="279" t="n">
        <f aca="false">E242*H242</f>
        <v>0</v>
      </c>
      <c r="J242" s="278"/>
      <c r="K242" s="279" t="n">
        <f aca="false">E242*J242</f>
        <v>0</v>
      </c>
      <c r="O242" s="271" t="n">
        <v>2</v>
      </c>
      <c r="AA242" s="241" t="n">
        <v>7</v>
      </c>
      <c r="AB242" s="241" t="n">
        <v>1</v>
      </c>
      <c r="AC242" s="241" t="n">
        <v>2</v>
      </c>
      <c r="AZ242" s="241" t="n">
        <v>1</v>
      </c>
      <c r="BA242" s="241" t="n">
        <f aca="false">IF(AZ242=1,G242,0)</f>
        <v>0</v>
      </c>
      <c r="BB242" s="241" t="n">
        <f aca="false">IF(AZ242=2,G242,0)</f>
        <v>0</v>
      </c>
      <c r="BC242" s="241" t="n">
        <f aca="false">IF(AZ242=3,G242,0)</f>
        <v>0</v>
      </c>
      <c r="BD242" s="241" t="n">
        <f aca="false">IF(AZ242=4,G242,0)</f>
        <v>0</v>
      </c>
      <c r="BE242" s="241" t="n">
        <f aca="false">IF(AZ242=5,G242,0)</f>
        <v>0</v>
      </c>
      <c r="CA242" s="271" t="n">
        <v>7</v>
      </c>
      <c r="CB242" s="271" t="n">
        <v>1</v>
      </c>
    </row>
    <row r="243" customFormat="false" ht="12.75" hidden="false" customHeight="false" outlineLevel="0" collapsed="false">
      <c r="A243" s="322"/>
      <c r="B243" s="323" t="s">
        <v>163</v>
      </c>
      <c r="C243" s="324" t="s">
        <v>593</v>
      </c>
      <c r="D243" s="325"/>
      <c r="E243" s="326"/>
      <c r="F243" s="327"/>
      <c r="G243" s="328" t="n">
        <f aca="false">SUM(G241:G242)</f>
        <v>0</v>
      </c>
      <c r="H243" s="319"/>
      <c r="I243" s="320" t="n">
        <f aca="false">SUM(I241:I242)</f>
        <v>0</v>
      </c>
      <c r="J243" s="319"/>
      <c r="K243" s="320" t="n">
        <f aca="false">SUM(K241:K242)</f>
        <v>0</v>
      </c>
      <c r="O243" s="271" t="n">
        <v>4</v>
      </c>
      <c r="BA243" s="321" t="n">
        <f aca="false">SUM(BA241:BA242)</f>
        <v>0</v>
      </c>
      <c r="BB243" s="321" t="n">
        <f aca="false">SUM(BB241:BB242)</f>
        <v>0</v>
      </c>
      <c r="BC243" s="321" t="n">
        <f aca="false">SUM(BC241:BC242)</f>
        <v>0</v>
      </c>
      <c r="BD243" s="321" t="n">
        <f aca="false">SUM(BD241:BD242)</f>
        <v>0</v>
      </c>
      <c r="BE243" s="321" t="n">
        <f aca="false">SUM(BE241:BE242)</f>
        <v>0</v>
      </c>
    </row>
    <row r="244" customFormat="false" ht="12.75" hidden="false" customHeight="false" outlineLevel="0" collapsed="false">
      <c r="A244" s="261" t="s">
        <v>122</v>
      </c>
      <c r="B244" s="262" t="s">
        <v>594</v>
      </c>
      <c r="C244" s="263" t="s">
        <v>595</v>
      </c>
      <c r="D244" s="264"/>
      <c r="E244" s="265"/>
      <c r="F244" s="265"/>
      <c r="G244" s="266"/>
      <c r="H244" s="267"/>
      <c r="I244" s="268"/>
      <c r="J244" s="269"/>
      <c r="K244" s="270"/>
      <c r="O244" s="271" t="n">
        <v>1</v>
      </c>
    </row>
    <row r="245" customFormat="false" ht="22.5" hidden="false" customHeight="false" outlineLevel="0" collapsed="false">
      <c r="A245" s="272" t="n">
        <v>93</v>
      </c>
      <c r="B245" s="273" t="s">
        <v>1029</v>
      </c>
      <c r="C245" s="274" t="s">
        <v>1030</v>
      </c>
      <c r="D245" s="275" t="s">
        <v>181</v>
      </c>
      <c r="E245" s="276" t="n">
        <v>166.25</v>
      </c>
      <c r="F245" s="276"/>
      <c r="G245" s="277" t="n">
        <f aca="false">E245*F245</f>
        <v>0</v>
      </c>
      <c r="H245" s="278" t="n">
        <v>0.0003</v>
      </c>
      <c r="I245" s="279" t="n">
        <f aca="false">E245*H245</f>
        <v>0.049875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7</v>
      </c>
      <c r="AC245" s="241" t="n">
        <v>7</v>
      </c>
      <c r="AZ245" s="241" t="n">
        <v>2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7</v>
      </c>
    </row>
    <row r="246" customFormat="false" ht="12.75" hidden="false" customHeight="true" outlineLevel="0" collapsed="false">
      <c r="A246" s="280"/>
      <c r="B246" s="336"/>
      <c r="C246" s="337" t="s">
        <v>1254</v>
      </c>
      <c r="D246" s="337"/>
      <c r="E246" s="338" t="n">
        <v>109.2</v>
      </c>
      <c r="F246" s="339"/>
      <c r="G246" s="340"/>
      <c r="H246" s="341"/>
      <c r="I246" s="283"/>
      <c r="J246" s="329"/>
      <c r="K246" s="283"/>
      <c r="M246" s="284" t="s">
        <v>1254</v>
      </c>
      <c r="O246" s="271"/>
    </row>
    <row r="247" customFormat="false" ht="12.75" hidden="false" customHeight="true" outlineLevel="0" collapsed="false">
      <c r="A247" s="280"/>
      <c r="B247" s="336"/>
      <c r="C247" s="337" t="s">
        <v>1255</v>
      </c>
      <c r="D247" s="337"/>
      <c r="E247" s="338" t="n">
        <v>57.05</v>
      </c>
      <c r="F247" s="339"/>
      <c r="G247" s="340"/>
      <c r="H247" s="341"/>
      <c r="I247" s="283"/>
      <c r="J247" s="329"/>
      <c r="K247" s="283"/>
      <c r="M247" s="284" t="s">
        <v>1255</v>
      </c>
      <c r="O247" s="271"/>
    </row>
    <row r="248" customFormat="false" ht="12.75" hidden="false" customHeight="false" outlineLevel="0" collapsed="false">
      <c r="A248" s="272" t="n">
        <v>94</v>
      </c>
      <c r="B248" s="273" t="s">
        <v>1034</v>
      </c>
      <c r="C248" s="274" t="s">
        <v>1035</v>
      </c>
      <c r="D248" s="275" t="s">
        <v>181</v>
      </c>
      <c r="E248" s="276" t="n">
        <v>166.25</v>
      </c>
      <c r="F248" s="276"/>
      <c r="G248" s="277" t="n">
        <f aca="false">E248*F248</f>
        <v>0</v>
      </c>
      <c r="H248" s="278" t="n">
        <v>0.00035</v>
      </c>
      <c r="I248" s="279" t="n">
        <f aca="false">E248*H248</f>
        <v>0.0581875</v>
      </c>
      <c r="J248" s="278" t="n">
        <v>0</v>
      </c>
      <c r="K248" s="279" t="n">
        <f aca="false">E248*J248</f>
        <v>0</v>
      </c>
      <c r="O248" s="271" t="n">
        <v>2</v>
      </c>
      <c r="AA248" s="241" t="n">
        <v>1</v>
      </c>
      <c r="AB248" s="241" t="n">
        <v>7</v>
      </c>
      <c r="AC248" s="241" t="n">
        <v>7</v>
      </c>
      <c r="AZ248" s="241" t="n">
        <v>2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1</v>
      </c>
      <c r="CB248" s="271" t="n">
        <v>7</v>
      </c>
    </row>
    <row r="249" customFormat="false" ht="22.5" hidden="false" customHeight="true" outlineLevel="0" collapsed="false">
      <c r="A249" s="280"/>
      <c r="B249" s="336"/>
      <c r="C249" s="337" t="s">
        <v>1256</v>
      </c>
      <c r="D249" s="337"/>
      <c r="E249" s="338" t="n">
        <v>109.2</v>
      </c>
      <c r="F249" s="339"/>
      <c r="G249" s="340"/>
      <c r="H249" s="341"/>
      <c r="I249" s="283"/>
      <c r="J249" s="329"/>
      <c r="K249" s="283"/>
      <c r="M249" s="284" t="s">
        <v>1256</v>
      </c>
      <c r="O249" s="271"/>
    </row>
    <row r="250" customFormat="false" ht="12.75" hidden="false" customHeight="true" outlineLevel="0" collapsed="false">
      <c r="A250" s="280"/>
      <c r="B250" s="336"/>
      <c r="C250" s="337" t="s">
        <v>1255</v>
      </c>
      <c r="D250" s="337"/>
      <c r="E250" s="338" t="n">
        <v>57.05</v>
      </c>
      <c r="F250" s="339"/>
      <c r="G250" s="340"/>
      <c r="H250" s="341"/>
      <c r="I250" s="283"/>
      <c r="J250" s="329"/>
      <c r="K250" s="283"/>
      <c r="M250" s="284" t="s">
        <v>1255</v>
      </c>
      <c r="O250" s="271"/>
    </row>
    <row r="251" customFormat="false" ht="22.5" hidden="false" customHeight="false" outlineLevel="0" collapsed="false">
      <c r="A251" s="272" t="n">
        <v>95</v>
      </c>
      <c r="B251" s="273" t="s">
        <v>1257</v>
      </c>
      <c r="C251" s="274" t="s">
        <v>632</v>
      </c>
      <c r="D251" s="275" t="s">
        <v>409</v>
      </c>
      <c r="E251" s="276" t="n">
        <v>1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/>
      <c r="K251" s="279" t="n">
        <f aca="false">E251*J251</f>
        <v>0</v>
      </c>
      <c r="O251" s="271" t="n">
        <v>2</v>
      </c>
      <c r="AA251" s="241" t="n">
        <v>12</v>
      </c>
      <c r="AB251" s="241" t="n">
        <v>0</v>
      </c>
      <c r="AC251" s="241" t="n">
        <v>175</v>
      </c>
      <c r="AZ251" s="241" t="n">
        <v>2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2</v>
      </c>
      <c r="CB251" s="271" t="n">
        <v>0</v>
      </c>
    </row>
    <row r="252" customFormat="false" ht="12.75" hidden="false" customHeight="true" outlineLevel="0" collapsed="false">
      <c r="A252" s="280"/>
      <c r="B252" s="336"/>
      <c r="C252" s="337" t="s">
        <v>177</v>
      </c>
      <c r="D252" s="337"/>
      <c r="E252" s="338" t="n">
        <v>1</v>
      </c>
      <c r="F252" s="339"/>
      <c r="G252" s="340"/>
      <c r="H252" s="341"/>
      <c r="I252" s="283"/>
      <c r="J252" s="329"/>
      <c r="K252" s="283"/>
      <c r="M252" s="284" t="n">
        <v>1</v>
      </c>
      <c r="O252" s="271"/>
    </row>
    <row r="253" customFormat="false" ht="22.5" hidden="false" customHeight="false" outlineLevel="0" collapsed="false">
      <c r="A253" s="272" t="n">
        <v>96</v>
      </c>
      <c r="B253" s="273" t="s">
        <v>628</v>
      </c>
      <c r="C253" s="274" t="s">
        <v>629</v>
      </c>
      <c r="D253" s="275" t="s">
        <v>257</v>
      </c>
      <c r="E253" s="276" t="n">
        <v>84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/>
      <c r="K253" s="279" t="n">
        <f aca="false">E253*J253</f>
        <v>0</v>
      </c>
      <c r="O253" s="271" t="n">
        <v>2</v>
      </c>
      <c r="AA253" s="241" t="n">
        <v>12</v>
      </c>
      <c r="AB253" s="241" t="n">
        <v>0</v>
      </c>
      <c r="AC253" s="241" t="n">
        <v>146</v>
      </c>
      <c r="AZ253" s="241" t="n">
        <v>2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2</v>
      </c>
      <c r="CB253" s="271" t="n">
        <v>0</v>
      </c>
    </row>
    <row r="254" customFormat="false" ht="12.75" hidden="false" customHeight="true" outlineLevel="0" collapsed="false">
      <c r="A254" s="280"/>
      <c r="B254" s="336"/>
      <c r="C254" s="337" t="s">
        <v>1258</v>
      </c>
      <c r="D254" s="337"/>
      <c r="E254" s="338" t="n">
        <v>84</v>
      </c>
      <c r="F254" s="339"/>
      <c r="G254" s="340"/>
      <c r="H254" s="341"/>
      <c r="I254" s="283"/>
      <c r="J254" s="329"/>
      <c r="K254" s="283"/>
      <c r="M254" s="284" t="s">
        <v>1258</v>
      </c>
      <c r="O254" s="271"/>
    </row>
    <row r="255" customFormat="false" ht="12.75" hidden="false" customHeight="false" outlineLevel="0" collapsed="false">
      <c r="A255" s="272" t="n">
        <v>97</v>
      </c>
      <c r="B255" s="273" t="s">
        <v>1039</v>
      </c>
      <c r="C255" s="274" t="s">
        <v>1040</v>
      </c>
      <c r="D255" s="275" t="s">
        <v>181</v>
      </c>
      <c r="E255" s="276" t="n">
        <v>191.1875</v>
      </c>
      <c r="F255" s="276"/>
      <c r="G255" s="277" t="n">
        <f aca="false">E255*F255</f>
        <v>0</v>
      </c>
      <c r="H255" s="278" t="n">
        <v>0.0056</v>
      </c>
      <c r="I255" s="279" t="n">
        <f aca="false">E255*H255</f>
        <v>1.07065</v>
      </c>
      <c r="J255" s="278"/>
      <c r="K255" s="279" t="n">
        <f aca="false">E255*J255</f>
        <v>0</v>
      </c>
      <c r="O255" s="271" t="n">
        <v>2</v>
      </c>
      <c r="AA255" s="241" t="n">
        <v>3</v>
      </c>
      <c r="AB255" s="241" t="n">
        <v>7</v>
      </c>
      <c r="AC255" s="241" t="n">
        <v>62852258</v>
      </c>
      <c r="AZ255" s="241" t="n">
        <v>2</v>
      </c>
      <c r="BA255" s="241" t="n">
        <f aca="false">IF(AZ255=1,G255,0)</f>
        <v>0</v>
      </c>
      <c r="BB255" s="241" t="n">
        <f aca="false">IF(AZ255=2,G255,0)</f>
        <v>0</v>
      </c>
      <c r="BC255" s="241" t="n">
        <f aca="false">IF(AZ255=3,G255,0)</f>
        <v>0</v>
      </c>
      <c r="BD255" s="241" t="n">
        <f aca="false">IF(AZ255=4,G255,0)</f>
        <v>0</v>
      </c>
      <c r="BE255" s="241" t="n">
        <f aca="false">IF(AZ255=5,G255,0)</f>
        <v>0</v>
      </c>
      <c r="CA255" s="271" t="n">
        <v>3</v>
      </c>
      <c r="CB255" s="271" t="n">
        <v>7</v>
      </c>
    </row>
    <row r="256" customFormat="false" ht="22.5" hidden="false" customHeight="true" outlineLevel="0" collapsed="false">
      <c r="A256" s="280"/>
      <c r="B256" s="281"/>
      <c r="C256" s="282" t="s">
        <v>314</v>
      </c>
      <c r="D256" s="282"/>
      <c r="E256" s="282"/>
      <c r="F256" s="282"/>
      <c r="G256" s="282"/>
      <c r="I256" s="283"/>
      <c r="K256" s="283"/>
      <c r="L256" s="284" t="s">
        <v>314</v>
      </c>
      <c r="O256" s="271" t="n">
        <v>3</v>
      </c>
    </row>
    <row r="257" customFormat="false" ht="12.75" hidden="false" customHeight="true" outlineLevel="0" collapsed="false">
      <c r="A257" s="280"/>
      <c r="B257" s="336"/>
      <c r="C257" s="337" t="s">
        <v>1259</v>
      </c>
      <c r="D257" s="337"/>
      <c r="E257" s="338" t="n">
        <v>191.1875</v>
      </c>
      <c r="F257" s="339"/>
      <c r="G257" s="340"/>
      <c r="H257" s="341"/>
      <c r="I257" s="283"/>
      <c r="J257" s="329"/>
      <c r="K257" s="283"/>
      <c r="M257" s="284" t="s">
        <v>1259</v>
      </c>
      <c r="O257" s="271"/>
    </row>
    <row r="258" customFormat="false" ht="12.75" hidden="false" customHeight="false" outlineLevel="0" collapsed="false">
      <c r="A258" s="272" t="n">
        <v>98</v>
      </c>
      <c r="B258" s="273" t="s">
        <v>645</v>
      </c>
      <c r="C258" s="274" t="s">
        <v>646</v>
      </c>
      <c r="D258" s="275" t="s">
        <v>19</v>
      </c>
      <c r="E258" s="276" t="n">
        <v>690.6866875</v>
      </c>
      <c r="F258" s="276"/>
      <c r="G258" s="277" t="n">
        <f aca="false">E258*F258</f>
        <v>0</v>
      </c>
      <c r="H258" s="278" t="n">
        <v>0</v>
      </c>
      <c r="I258" s="279" t="n">
        <f aca="false">E258*H258</f>
        <v>0</v>
      </c>
      <c r="J258" s="278"/>
      <c r="K258" s="279" t="n">
        <f aca="false">E258*J258</f>
        <v>0</v>
      </c>
      <c r="O258" s="271" t="n">
        <v>2</v>
      </c>
      <c r="AA258" s="241" t="n">
        <v>7</v>
      </c>
      <c r="AB258" s="241" t="n">
        <v>1002</v>
      </c>
      <c r="AC258" s="241" t="n">
        <v>5</v>
      </c>
      <c r="AZ258" s="241" t="n">
        <v>2</v>
      </c>
      <c r="BA258" s="241" t="n">
        <f aca="false">IF(AZ258=1,G258,0)</f>
        <v>0</v>
      </c>
      <c r="BB258" s="241" t="n">
        <f aca="false">IF(AZ258=2,G258,0)</f>
        <v>0</v>
      </c>
      <c r="BC258" s="241" t="n">
        <f aca="false">IF(AZ258=3,G258,0)</f>
        <v>0</v>
      </c>
      <c r="BD258" s="241" t="n">
        <f aca="false">IF(AZ258=4,G258,0)</f>
        <v>0</v>
      </c>
      <c r="BE258" s="241" t="n">
        <f aca="false">IF(AZ258=5,G258,0)</f>
        <v>0</v>
      </c>
      <c r="CA258" s="271" t="n">
        <v>7</v>
      </c>
      <c r="CB258" s="271" t="n">
        <v>1002</v>
      </c>
    </row>
    <row r="259" customFormat="false" ht="12.75" hidden="false" customHeight="false" outlineLevel="0" collapsed="false">
      <c r="A259" s="322"/>
      <c r="B259" s="323" t="s">
        <v>163</v>
      </c>
      <c r="C259" s="324" t="s">
        <v>647</v>
      </c>
      <c r="D259" s="325"/>
      <c r="E259" s="326"/>
      <c r="F259" s="327"/>
      <c r="G259" s="328" t="n">
        <f aca="false">SUM(G244:G258)</f>
        <v>0</v>
      </c>
      <c r="H259" s="319"/>
      <c r="I259" s="320" t="n">
        <f aca="false">SUM(I244:I258)</f>
        <v>1.1787125</v>
      </c>
      <c r="J259" s="319"/>
      <c r="K259" s="320" t="n">
        <f aca="false">SUM(K244:K258)</f>
        <v>0</v>
      </c>
      <c r="O259" s="271" t="n">
        <v>4</v>
      </c>
      <c r="BA259" s="321" t="n">
        <f aca="false">SUM(BA244:BA258)</f>
        <v>0</v>
      </c>
      <c r="BB259" s="321" t="n">
        <f aca="false">SUM(BB244:BB258)</f>
        <v>0</v>
      </c>
      <c r="BC259" s="321" t="n">
        <f aca="false">SUM(BC244:BC258)</f>
        <v>0</v>
      </c>
      <c r="BD259" s="321" t="n">
        <f aca="false">SUM(BD244:BD258)</f>
        <v>0</v>
      </c>
      <c r="BE259" s="321" t="n">
        <f aca="false">SUM(BE244:BE258)</f>
        <v>0</v>
      </c>
    </row>
    <row r="260" customFormat="false" ht="12.75" hidden="false" customHeight="false" outlineLevel="0" collapsed="false">
      <c r="A260" s="261" t="s">
        <v>122</v>
      </c>
      <c r="B260" s="262" t="s">
        <v>648</v>
      </c>
      <c r="C260" s="263" t="s">
        <v>649</v>
      </c>
      <c r="D260" s="264"/>
      <c r="E260" s="265"/>
      <c r="F260" s="265"/>
      <c r="G260" s="266"/>
      <c r="H260" s="267"/>
      <c r="I260" s="268"/>
      <c r="J260" s="269"/>
      <c r="K260" s="270"/>
      <c r="O260" s="271" t="n">
        <v>1</v>
      </c>
    </row>
    <row r="261" customFormat="false" ht="12.75" hidden="false" customHeight="false" outlineLevel="0" collapsed="false">
      <c r="A261" s="272" t="n">
        <v>99</v>
      </c>
      <c r="B261" s="273" t="s">
        <v>650</v>
      </c>
      <c r="C261" s="274" t="s">
        <v>651</v>
      </c>
      <c r="D261" s="275" t="s">
        <v>181</v>
      </c>
      <c r="E261" s="276" t="n">
        <v>57.78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 t="n">
        <v>0</v>
      </c>
      <c r="K261" s="279" t="n">
        <f aca="false">E261*J261</f>
        <v>0</v>
      </c>
      <c r="O261" s="271" t="n">
        <v>2</v>
      </c>
      <c r="AA261" s="241" t="n">
        <v>1</v>
      </c>
      <c r="AB261" s="241" t="n">
        <v>7</v>
      </c>
      <c r="AC261" s="241" t="n">
        <v>7</v>
      </c>
      <c r="AZ261" s="241" t="n">
        <v>2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</v>
      </c>
      <c r="CB261" s="271" t="n">
        <v>7</v>
      </c>
    </row>
    <row r="262" customFormat="false" ht="22.5" hidden="false" customHeight="true" outlineLevel="0" collapsed="false">
      <c r="A262" s="280"/>
      <c r="B262" s="336"/>
      <c r="C262" s="337" t="s">
        <v>1260</v>
      </c>
      <c r="D262" s="337"/>
      <c r="E262" s="338" t="n">
        <v>57.78</v>
      </c>
      <c r="F262" s="339"/>
      <c r="G262" s="340"/>
      <c r="H262" s="341"/>
      <c r="I262" s="283"/>
      <c r="J262" s="329"/>
      <c r="K262" s="283"/>
      <c r="M262" s="284" t="s">
        <v>1260</v>
      </c>
      <c r="O262" s="271"/>
    </row>
    <row r="263" customFormat="false" ht="12.75" hidden="false" customHeight="false" outlineLevel="0" collapsed="false">
      <c r="A263" s="272" t="n">
        <v>100</v>
      </c>
      <c r="B263" s="273" t="s">
        <v>658</v>
      </c>
      <c r="C263" s="274" t="s">
        <v>659</v>
      </c>
      <c r="D263" s="275" t="s">
        <v>181</v>
      </c>
      <c r="E263" s="276" t="n">
        <v>28.74</v>
      </c>
      <c r="F263" s="276"/>
      <c r="G263" s="277" t="n">
        <f aca="false">E263*F263</f>
        <v>0</v>
      </c>
      <c r="H263" s="278" t="n">
        <v>0.00116</v>
      </c>
      <c r="I263" s="279" t="n">
        <f aca="false">E263*H263</f>
        <v>0.0333384</v>
      </c>
      <c r="J263" s="278" t="n">
        <v>0</v>
      </c>
      <c r="K263" s="279" t="n">
        <f aca="false">E263*J263</f>
        <v>0</v>
      </c>
      <c r="O263" s="271" t="n">
        <v>2</v>
      </c>
      <c r="AA263" s="241" t="n">
        <v>1</v>
      </c>
      <c r="AB263" s="241" t="n">
        <v>7</v>
      </c>
      <c r="AC263" s="241" t="n">
        <v>7</v>
      </c>
      <c r="AZ263" s="241" t="n">
        <v>2</v>
      </c>
      <c r="BA263" s="241" t="n">
        <f aca="false">IF(AZ263=1,G263,0)</f>
        <v>0</v>
      </c>
      <c r="BB263" s="241" t="n">
        <f aca="false">IF(AZ263=2,G263,0)</f>
        <v>0</v>
      </c>
      <c r="BC263" s="241" t="n">
        <f aca="false">IF(AZ263=3,G263,0)</f>
        <v>0</v>
      </c>
      <c r="BD263" s="241" t="n">
        <f aca="false">IF(AZ263=4,G263,0)</f>
        <v>0</v>
      </c>
      <c r="BE263" s="241" t="n">
        <f aca="false">IF(AZ263=5,G263,0)</f>
        <v>0</v>
      </c>
      <c r="CA263" s="271" t="n">
        <v>1</v>
      </c>
      <c r="CB263" s="271" t="n">
        <v>7</v>
      </c>
    </row>
    <row r="264" customFormat="false" ht="12.75" hidden="false" customHeight="true" outlineLevel="0" collapsed="false">
      <c r="A264" s="280"/>
      <c r="B264" s="336"/>
      <c r="C264" s="337" t="s">
        <v>1261</v>
      </c>
      <c r="D264" s="337"/>
      <c r="E264" s="338" t="n">
        <v>12.06</v>
      </c>
      <c r="F264" s="339"/>
      <c r="G264" s="340"/>
      <c r="H264" s="341"/>
      <c r="I264" s="283"/>
      <c r="J264" s="329"/>
      <c r="K264" s="283"/>
      <c r="M264" s="284" t="s">
        <v>1261</v>
      </c>
      <c r="O264" s="271"/>
    </row>
    <row r="265" customFormat="false" ht="12.75" hidden="false" customHeight="true" outlineLevel="0" collapsed="false">
      <c r="A265" s="280"/>
      <c r="B265" s="336"/>
      <c r="C265" s="337" t="s">
        <v>1262</v>
      </c>
      <c r="D265" s="337"/>
      <c r="E265" s="338" t="n">
        <v>16.68</v>
      </c>
      <c r="F265" s="339"/>
      <c r="G265" s="340"/>
      <c r="H265" s="341"/>
      <c r="I265" s="283"/>
      <c r="J265" s="329"/>
      <c r="K265" s="283"/>
      <c r="M265" s="284" t="s">
        <v>1262</v>
      </c>
      <c r="O265" s="271"/>
    </row>
    <row r="266" customFormat="false" ht="12.75" hidden="false" customHeight="false" outlineLevel="0" collapsed="false">
      <c r="A266" s="272" t="n">
        <v>101</v>
      </c>
      <c r="B266" s="273" t="s">
        <v>661</v>
      </c>
      <c r="C266" s="274" t="s">
        <v>662</v>
      </c>
      <c r="D266" s="275" t="s">
        <v>181</v>
      </c>
      <c r="E266" s="276" t="n">
        <v>17.514</v>
      </c>
      <c r="F266" s="276"/>
      <c r="G266" s="277" t="n">
        <f aca="false">E266*F266</f>
        <v>0</v>
      </c>
      <c r="H266" s="278" t="n">
        <v>0.0009</v>
      </c>
      <c r="I266" s="279" t="n">
        <f aca="false">E266*H266</f>
        <v>0.0157626</v>
      </c>
      <c r="J266" s="278"/>
      <c r="K266" s="279" t="n">
        <f aca="false">E266*J266</f>
        <v>0</v>
      </c>
      <c r="O266" s="271" t="n">
        <v>2</v>
      </c>
      <c r="AA266" s="241" t="n">
        <v>3</v>
      </c>
      <c r="AB266" s="241" t="n">
        <v>7</v>
      </c>
      <c r="AC266" s="241" t="n">
        <v>283754900</v>
      </c>
      <c r="AZ266" s="241" t="n">
        <v>2</v>
      </c>
      <c r="BA266" s="241" t="n">
        <f aca="false">IF(AZ266=1,G266,0)</f>
        <v>0</v>
      </c>
      <c r="BB266" s="241" t="n">
        <f aca="false">IF(AZ266=2,G266,0)</f>
        <v>0</v>
      </c>
      <c r="BC266" s="241" t="n">
        <f aca="false">IF(AZ266=3,G266,0)</f>
        <v>0</v>
      </c>
      <c r="BD266" s="241" t="n">
        <f aca="false">IF(AZ266=4,G266,0)</f>
        <v>0</v>
      </c>
      <c r="BE266" s="241" t="n">
        <f aca="false">IF(AZ266=5,G266,0)</f>
        <v>0</v>
      </c>
      <c r="CA266" s="271" t="n">
        <v>3</v>
      </c>
      <c r="CB266" s="271" t="n">
        <v>7</v>
      </c>
    </row>
    <row r="267" customFormat="false" ht="22.5" hidden="false" customHeight="true" outlineLevel="0" collapsed="false">
      <c r="A267" s="280"/>
      <c r="B267" s="281"/>
      <c r="C267" s="282" t="s">
        <v>314</v>
      </c>
      <c r="D267" s="282"/>
      <c r="E267" s="282"/>
      <c r="F267" s="282"/>
      <c r="G267" s="282"/>
      <c r="I267" s="283"/>
      <c r="K267" s="283"/>
      <c r="L267" s="284" t="s">
        <v>314</v>
      </c>
      <c r="O267" s="271" t="n">
        <v>3</v>
      </c>
    </row>
    <row r="268" customFormat="false" ht="12.75" hidden="false" customHeight="true" outlineLevel="0" collapsed="false">
      <c r="A268" s="280"/>
      <c r="B268" s="336"/>
      <c r="C268" s="337" t="s">
        <v>1263</v>
      </c>
      <c r="D268" s="337"/>
      <c r="E268" s="338" t="n">
        <v>17.514</v>
      </c>
      <c r="F268" s="339"/>
      <c r="G268" s="340"/>
      <c r="H268" s="341"/>
      <c r="I268" s="283"/>
      <c r="J268" s="329"/>
      <c r="K268" s="283"/>
      <c r="M268" s="284" t="s">
        <v>1263</v>
      </c>
      <c r="O268" s="271"/>
    </row>
    <row r="269" customFormat="false" ht="12.75" hidden="false" customHeight="false" outlineLevel="0" collapsed="false">
      <c r="A269" s="272" t="n">
        <v>102</v>
      </c>
      <c r="B269" s="273" t="s">
        <v>664</v>
      </c>
      <c r="C269" s="274" t="s">
        <v>665</v>
      </c>
      <c r="D269" s="275" t="s">
        <v>194</v>
      </c>
      <c r="E269" s="276" t="n">
        <v>6.0669</v>
      </c>
      <c r="F269" s="276"/>
      <c r="G269" s="277" t="n">
        <f aca="false">E269*F269</f>
        <v>0</v>
      </c>
      <c r="H269" s="278" t="n">
        <v>0.03</v>
      </c>
      <c r="I269" s="279" t="n">
        <f aca="false">E269*H269</f>
        <v>0.182007</v>
      </c>
      <c r="J269" s="278"/>
      <c r="K269" s="279" t="n">
        <f aca="false">E269*J269</f>
        <v>0</v>
      </c>
      <c r="O269" s="271" t="n">
        <v>2</v>
      </c>
      <c r="AA269" s="241" t="n">
        <v>3</v>
      </c>
      <c r="AB269" s="241" t="n">
        <v>7</v>
      </c>
      <c r="AC269" s="241" t="s">
        <v>664</v>
      </c>
      <c r="AZ269" s="241" t="n">
        <v>2</v>
      </c>
      <c r="BA269" s="241" t="n">
        <f aca="false">IF(AZ269=1,G269,0)</f>
        <v>0</v>
      </c>
      <c r="BB269" s="241" t="n">
        <f aca="false">IF(AZ269=2,G269,0)</f>
        <v>0</v>
      </c>
      <c r="BC269" s="241" t="n">
        <f aca="false">IF(AZ269=3,G269,0)</f>
        <v>0</v>
      </c>
      <c r="BD269" s="241" t="n">
        <f aca="false">IF(AZ269=4,G269,0)</f>
        <v>0</v>
      </c>
      <c r="BE269" s="241" t="n">
        <f aca="false">IF(AZ269=5,G269,0)</f>
        <v>0</v>
      </c>
      <c r="CA269" s="271" t="n">
        <v>3</v>
      </c>
      <c r="CB269" s="271" t="n">
        <v>7</v>
      </c>
    </row>
    <row r="270" customFormat="false" ht="22.5" hidden="false" customHeight="true" outlineLevel="0" collapsed="false">
      <c r="A270" s="280"/>
      <c r="B270" s="281"/>
      <c r="C270" s="282" t="s">
        <v>314</v>
      </c>
      <c r="D270" s="282"/>
      <c r="E270" s="282"/>
      <c r="F270" s="282"/>
      <c r="G270" s="282"/>
      <c r="I270" s="283"/>
      <c r="K270" s="283"/>
      <c r="L270" s="284" t="s">
        <v>314</v>
      </c>
      <c r="O270" s="271" t="n">
        <v>3</v>
      </c>
    </row>
    <row r="271" customFormat="false" ht="12.75" hidden="false" customHeight="true" outlineLevel="0" collapsed="false">
      <c r="A271" s="280"/>
      <c r="B271" s="336"/>
      <c r="C271" s="337" t="s">
        <v>1264</v>
      </c>
      <c r="D271" s="337"/>
      <c r="E271" s="338" t="n">
        <v>6.0669</v>
      </c>
      <c r="F271" s="339"/>
      <c r="G271" s="340"/>
      <c r="H271" s="341"/>
      <c r="I271" s="283"/>
      <c r="J271" s="329"/>
      <c r="K271" s="283"/>
      <c r="M271" s="284" t="s">
        <v>1264</v>
      </c>
      <c r="O271" s="271"/>
    </row>
    <row r="272" customFormat="false" ht="12.75" hidden="false" customHeight="false" outlineLevel="0" collapsed="false">
      <c r="A272" s="272" t="n">
        <v>103</v>
      </c>
      <c r="B272" s="273" t="s">
        <v>1049</v>
      </c>
      <c r="C272" s="274" t="s">
        <v>1050</v>
      </c>
      <c r="D272" s="275" t="s">
        <v>257</v>
      </c>
      <c r="E272" s="276" t="n">
        <v>126.63</v>
      </c>
      <c r="F272" s="276"/>
      <c r="G272" s="277" t="n">
        <f aca="false">E272*F272</f>
        <v>0</v>
      </c>
      <c r="H272" s="278" t="n">
        <v>0.00013</v>
      </c>
      <c r="I272" s="279" t="n">
        <f aca="false">E272*H272</f>
        <v>0.0164619</v>
      </c>
      <c r="J272" s="278"/>
      <c r="K272" s="279" t="n">
        <f aca="false">E272*J272</f>
        <v>0</v>
      </c>
      <c r="O272" s="271" t="n">
        <v>2</v>
      </c>
      <c r="AA272" s="241" t="n">
        <v>3</v>
      </c>
      <c r="AB272" s="241" t="n">
        <v>7</v>
      </c>
      <c r="AC272" s="241" t="n">
        <v>28375981</v>
      </c>
      <c r="AZ272" s="241" t="n">
        <v>2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3</v>
      </c>
      <c r="CB272" s="271" t="n">
        <v>7</v>
      </c>
    </row>
    <row r="273" customFormat="false" ht="22.5" hidden="false" customHeight="true" outlineLevel="0" collapsed="false">
      <c r="A273" s="280"/>
      <c r="B273" s="281"/>
      <c r="C273" s="282" t="s">
        <v>314</v>
      </c>
      <c r="D273" s="282"/>
      <c r="E273" s="282"/>
      <c r="F273" s="282"/>
      <c r="G273" s="282"/>
      <c r="I273" s="283"/>
      <c r="K273" s="283"/>
      <c r="L273" s="284" t="s">
        <v>314</v>
      </c>
      <c r="O273" s="271" t="n">
        <v>3</v>
      </c>
    </row>
    <row r="274" customFormat="false" ht="12.75" hidden="false" customHeight="true" outlineLevel="0" collapsed="false">
      <c r="A274" s="280"/>
      <c r="B274" s="336"/>
      <c r="C274" s="337" t="s">
        <v>1265</v>
      </c>
      <c r="D274" s="337"/>
      <c r="E274" s="338" t="n">
        <v>126.63</v>
      </c>
      <c r="F274" s="339"/>
      <c r="G274" s="340"/>
      <c r="H274" s="341"/>
      <c r="I274" s="283"/>
      <c r="J274" s="329"/>
      <c r="K274" s="283"/>
      <c r="M274" s="284" t="s">
        <v>1265</v>
      </c>
      <c r="O274" s="271"/>
    </row>
    <row r="275" customFormat="false" ht="12.75" hidden="false" customHeight="false" outlineLevel="0" collapsed="false">
      <c r="A275" s="272" t="n">
        <v>104</v>
      </c>
      <c r="B275" s="273" t="s">
        <v>674</v>
      </c>
      <c r="C275" s="274" t="s">
        <v>675</v>
      </c>
      <c r="D275" s="275" t="s">
        <v>409</v>
      </c>
      <c r="E275" s="276" t="n">
        <v>237</v>
      </c>
      <c r="F275" s="276"/>
      <c r="G275" s="277" t="n">
        <f aca="false">E275*F275</f>
        <v>0</v>
      </c>
      <c r="H275" s="278" t="n">
        <v>0</v>
      </c>
      <c r="I275" s="279" t="n">
        <f aca="false">E275*H275</f>
        <v>0</v>
      </c>
      <c r="J275" s="278"/>
      <c r="K275" s="279" t="n">
        <f aca="false">E275*J275</f>
        <v>0</v>
      </c>
      <c r="O275" s="271" t="n">
        <v>2</v>
      </c>
      <c r="AA275" s="241" t="n">
        <v>3</v>
      </c>
      <c r="AB275" s="241" t="n">
        <v>7</v>
      </c>
      <c r="AC275" s="241" t="s">
        <v>674</v>
      </c>
      <c r="AZ275" s="241" t="n">
        <v>2</v>
      </c>
      <c r="BA275" s="241" t="n">
        <f aca="false">IF(AZ275=1,G275,0)</f>
        <v>0</v>
      </c>
      <c r="BB275" s="241" t="n">
        <f aca="false">IF(AZ275=2,G275,0)</f>
        <v>0</v>
      </c>
      <c r="BC275" s="241" t="n">
        <f aca="false">IF(AZ275=3,G275,0)</f>
        <v>0</v>
      </c>
      <c r="BD275" s="241" t="n">
        <f aca="false">IF(AZ275=4,G275,0)</f>
        <v>0</v>
      </c>
      <c r="BE275" s="241" t="n">
        <f aca="false">IF(AZ275=5,G275,0)</f>
        <v>0</v>
      </c>
      <c r="CA275" s="271" t="n">
        <v>3</v>
      </c>
      <c r="CB275" s="271" t="n">
        <v>7</v>
      </c>
    </row>
    <row r="276" customFormat="false" ht="22.5" hidden="false" customHeight="true" outlineLevel="0" collapsed="false">
      <c r="A276" s="280"/>
      <c r="B276" s="336"/>
      <c r="C276" s="337" t="s">
        <v>1266</v>
      </c>
      <c r="D276" s="337"/>
      <c r="E276" s="338" t="n">
        <v>237</v>
      </c>
      <c r="F276" s="339"/>
      <c r="G276" s="340"/>
      <c r="H276" s="341"/>
      <c r="I276" s="283"/>
      <c r="J276" s="329"/>
      <c r="K276" s="283"/>
      <c r="M276" s="284" t="s">
        <v>1266</v>
      </c>
      <c r="O276" s="271"/>
    </row>
    <row r="277" customFormat="false" ht="12.75" hidden="false" customHeight="false" outlineLevel="0" collapsed="false">
      <c r="A277" s="272" t="n">
        <v>105</v>
      </c>
      <c r="B277" s="273" t="s">
        <v>677</v>
      </c>
      <c r="C277" s="274" t="s">
        <v>678</v>
      </c>
      <c r="D277" s="275" t="s">
        <v>409</v>
      </c>
      <c r="E277" s="276" t="n">
        <v>237</v>
      </c>
      <c r="F277" s="276"/>
      <c r="G277" s="277" t="n">
        <f aca="false">E277*F277</f>
        <v>0</v>
      </c>
      <c r="H277" s="278" t="n">
        <v>0</v>
      </c>
      <c r="I277" s="279" t="n">
        <f aca="false">E277*H277</f>
        <v>0</v>
      </c>
      <c r="J277" s="278"/>
      <c r="K277" s="279" t="n">
        <f aca="false">E277*J277</f>
        <v>0</v>
      </c>
      <c r="O277" s="271" t="n">
        <v>2</v>
      </c>
      <c r="AA277" s="241" t="n">
        <v>3</v>
      </c>
      <c r="AB277" s="241" t="n">
        <v>7</v>
      </c>
      <c r="AC277" s="241" t="s">
        <v>677</v>
      </c>
      <c r="AZ277" s="241" t="n">
        <v>2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3</v>
      </c>
      <c r="CB277" s="271" t="n">
        <v>7</v>
      </c>
    </row>
    <row r="278" customFormat="false" ht="22.5" hidden="false" customHeight="true" outlineLevel="0" collapsed="false">
      <c r="A278" s="280"/>
      <c r="B278" s="336"/>
      <c r="C278" s="337" t="s">
        <v>1267</v>
      </c>
      <c r="D278" s="337"/>
      <c r="E278" s="338" t="n">
        <v>237</v>
      </c>
      <c r="F278" s="339"/>
      <c r="G278" s="340"/>
      <c r="H278" s="341"/>
      <c r="I278" s="283"/>
      <c r="J278" s="329"/>
      <c r="K278" s="283"/>
      <c r="M278" s="284" t="s">
        <v>1267</v>
      </c>
      <c r="O278" s="271"/>
    </row>
    <row r="279" customFormat="false" ht="12.75" hidden="false" customHeight="false" outlineLevel="0" collapsed="false">
      <c r="A279" s="272" t="n">
        <v>106</v>
      </c>
      <c r="B279" s="273" t="s">
        <v>436</v>
      </c>
      <c r="C279" s="274" t="s">
        <v>437</v>
      </c>
      <c r="D279" s="275" t="s">
        <v>236</v>
      </c>
      <c r="E279" s="276" t="n">
        <v>202.23</v>
      </c>
      <c r="F279" s="276"/>
      <c r="G279" s="277" t="n">
        <f aca="false">E279*F279</f>
        <v>0</v>
      </c>
      <c r="H279" s="278" t="n">
        <v>0.001</v>
      </c>
      <c r="I279" s="279" t="n">
        <f aca="false">E279*H279</f>
        <v>0.20223</v>
      </c>
      <c r="J279" s="278"/>
      <c r="K279" s="279" t="n">
        <f aca="false">E279*J279</f>
        <v>0</v>
      </c>
      <c r="O279" s="271" t="n">
        <v>2</v>
      </c>
      <c r="AA279" s="241" t="n">
        <v>3</v>
      </c>
      <c r="AB279" s="241" t="n">
        <v>7</v>
      </c>
      <c r="AC279" s="241" t="n">
        <v>58556630</v>
      </c>
      <c r="AZ279" s="241" t="n">
        <v>2</v>
      </c>
      <c r="BA279" s="241" t="n">
        <f aca="false">IF(AZ279=1,G279,0)</f>
        <v>0</v>
      </c>
      <c r="BB279" s="241" t="n">
        <f aca="false">IF(AZ279=2,G279,0)</f>
        <v>0</v>
      </c>
      <c r="BC279" s="241" t="n">
        <f aca="false">IF(AZ279=3,G279,0)</f>
        <v>0</v>
      </c>
      <c r="BD279" s="241" t="n">
        <f aca="false">IF(AZ279=4,G279,0)</f>
        <v>0</v>
      </c>
      <c r="BE279" s="241" t="n">
        <f aca="false">IF(AZ279=5,G279,0)</f>
        <v>0</v>
      </c>
      <c r="CA279" s="271" t="n">
        <v>3</v>
      </c>
      <c r="CB279" s="271" t="n">
        <v>7</v>
      </c>
    </row>
    <row r="280" customFormat="false" ht="12.75" hidden="false" customHeight="true" outlineLevel="0" collapsed="false">
      <c r="A280" s="280"/>
      <c r="B280" s="336"/>
      <c r="C280" s="337" t="s">
        <v>1268</v>
      </c>
      <c r="D280" s="337"/>
      <c r="E280" s="338" t="n">
        <v>202.23</v>
      </c>
      <c r="F280" s="339"/>
      <c r="G280" s="340"/>
      <c r="H280" s="341"/>
      <c r="I280" s="283"/>
      <c r="J280" s="329"/>
      <c r="K280" s="283"/>
      <c r="M280" s="284" t="s">
        <v>1268</v>
      </c>
      <c r="O280" s="271"/>
    </row>
    <row r="281" customFormat="false" ht="12.75" hidden="false" customHeight="false" outlineLevel="0" collapsed="false">
      <c r="A281" s="272" t="n">
        <v>107</v>
      </c>
      <c r="B281" s="273" t="s">
        <v>1055</v>
      </c>
      <c r="C281" s="274" t="s">
        <v>686</v>
      </c>
      <c r="D281" s="275" t="s">
        <v>19</v>
      </c>
      <c r="E281" s="276" t="n">
        <v>489.591426</v>
      </c>
      <c r="F281" s="276"/>
      <c r="G281" s="277" t="n">
        <f aca="false">E281*F281</f>
        <v>0</v>
      </c>
      <c r="H281" s="278" t="n">
        <v>0</v>
      </c>
      <c r="I281" s="279" t="n">
        <f aca="false">E281*H281</f>
        <v>0</v>
      </c>
      <c r="J281" s="278"/>
      <c r="K281" s="279" t="n">
        <f aca="false">E281*J281</f>
        <v>0</v>
      </c>
      <c r="O281" s="271" t="n">
        <v>2</v>
      </c>
      <c r="AA281" s="241" t="n">
        <v>7</v>
      </c>
      <c r="AB281" s="241" t="n">
        <v>1002</v>
      </c>
      <c r="AC281" s="241" t="n">
        <v>5</v>
      </c>
      <c r="AZ281" s="241" t="n">
        <v>2</v>
      </c>
      <c r="BA281" s="241" t="n">
        <f aca="false">IF(AZ281=1,G281,0)</f>
        <v>0</v>
      </c>
      <c r="BB281" s="241" t="n">
        <f aca="false">IF(AZ281=2,G281,0)</f>
        <v>0</v>
      </c>
      <c r="BC281" s="241" t="n">
        <f aca="false">IF(AZ281=3,G281,0)</f>
        <v>0</v>
      </c>
      <c r="BD281" s="241" t="n">
        <f aca="false">IF(AZ281=4,G281,0)</f>
        <v>0</v>
      </c>
      <c r="BE281" s="241" t="n">
        <f aca="false">IF(AZ281=5,G281,0)</f>
        <v>0</v>
      </c>
      <c r="CA281" s="271" t="n">
        <v>7</v>
      </c>
      <c r="CB281" s="271" t="n">
        <v>1002</v>
      </c>
    </row>
    <row r="282" customFormat="false" ht="12.75" hidden="false" customHeight="false" outlineLevel="0" collapsed="false">
      <c r="A282" s="322"/>
      <c r="B282" s="323" t="s">
        <v>163</v>
      </c>
      <c r="C282" s="324" t="s">
        <v>687</v>
      </c>
      <c r="D282" s="325"/>
      <c r="E282" s="326"/>
      <c r="F282" s="327"/>
      <c r="G282" s="328" t="n">
        <f aca="false">SUM(G260:G281)</f>
        <v>0</v>
      </c>
      <c r="H282" s="319"/>
      <c r="I282" s="320" t="n">
        <f aca="false">SUM(I260:I281)</f>
        <v>0.4497999</v>
      </c>
      <c r="J282" s="319"/>
      <c r="K282" s="320" t="n">
        <f aca="false">SUM(K260:K281)</f>
        <v>0</v>
      </c>
      <c r="O282" s="271" t="n">
        <v>4</v>
      </c>
      <c r="BA282" s="321" t="n">
        <f aca="false">SUM(BA260:BA281)</f>
        <v>0</v>
      </c>
      <c r="BB282" s="321" t="n">
        <f aca="false">SUM(BB260:BB281)</f>
        <v>0</v>
      </c>
      <c r="BC282" s="321" t="n">
        <f aca="false">SUM(BC260:BC281)</f>
        <v>0</v>
      </c>
      <c r="BD282" s="321" t="n">
        <f aca="false">SUM(BD260:BD281)</f>
        <v>0</v>
      </c>
      <c r="BE282" s="321" t="n">
        <f aca="false">SUM(BE260:BE281)</f>
        <v>0</v>
      </c>
    </row>
    <row r="283" customFormat="false" ht="12.75" hidden="false" customHeight="false" outlineLevel="0" collapsed="false">
      <c r="A283" s="261" t="s">
        <v>122</v>
      </c>
      <c r="B283" s="262" t="s">
        <v>688</v>
      </c>
      <c r="C283" s="263" t="s">
        <v>689</v>
      </c>
      <c r="D283" s="264"/>
      <c r="E283" s="265"/>
      <c r="F283" s="265"/>
      <c r="G283" s="266"/>
      <c r="H283" s="267"/>
      <c r="I283" s="268"/>
      <c r="J283" s="269"/>
      <c r="K283" s="270"/>
      <c r="O283" s="271" t="n">
        <v>1</v>
      </c>
    </row>
    <row r="284" customFormat="false" ht="12.75" hidden="false" customHeight="false" outlineLevel="0" collapsed="false">
      <c r="A284" s="272" t="n">
        <v>108</v>
      </c>
      <c r="B284" s="273" t="s">
        <v>690</v>
      </c>
      <c r="C284" s="274" t="s">
        <v>691</v>
      </c>
      <c r="D284" s="275" t="s">
        <v>181</v>
      </c>
      <c r="E284" s="276" t="n">
        <v>74.415</v>
      </c>
      <c r="F284" s="276"/>
      <c r="G284" s="277" t="n">
        <f aca="false">E284*F284</f>
        <v>0</v>
      </c>
      <c r="H284" s="278" t="n">
        <v>0</v>
      </c>
      <c r="I284" s="279" t="n">
        <f aca="false">E284*H284</f>
        <v>0</v>
      </c>
      <c r="J284" s="278" t="n">
        <v>0</v>
      </c>
      <c r="K284" s="279" t="n">
        <f aca="false">E284*J284</f>
        <v>0</v>
      </c>
      <c r="O284" s="271" t="n">
        <v>2</v>
      </c>
      <c r="AA284" s="241" t="n">
        <v>1</v>
      </c>
      <c r="AB284" s="241" t="n">
        <v>7</v>
      </c>
      <c r="AC284" s="241" t="n">
        <v>7</v>
      </c>
      <c r="AZ284" s="241" t="n">
        <v>2</v>
      </c>
      <c r="BA284" s="241" t="n">
        <f aca="false">IF(AZ284=1,G284,0)</f>
        <v>0</v>
      </c>
      <c r="BB284" s="241" t="n">
        <f aca="false">IF(AZ284=2,G284,0)</f>
        <v>0</v>
      </c>
      <c r="BC284" s="241" t="n">
        <f aca="false">IF(AZ284=3,G284,0)</f>
        <v>0</v>
      </c>
      <c r="BD284" s="241" t="n">
        <f aca="false">IF(AZ284=4,G284,0)</f>
        <v>0</v>
      </c>
      <c r="BE284" s="241" t="n">
        <f aca="false">IF(AZ284=5,G284,0)</f>
        <v>0</v>
      </c>
      <c r="CA284" s="271" t="n">
        <v>1</v>
      </c>
      <c r="CB284" s="271" t="n">
        <v>7</v>
      </c>
    </row>
    <row r="285" customFormat="false" ht="12.75" hidden="false" customHeight="true" outlineLevel="0" collapsed="false">
      <c r="A285" s="280"/>
      <c r="B285" s="336"/>
      <c r="C285" s="337" t="s">
        <v>692</v>
      </c>
      <c r="D285" s="337"/>
      <c r="E285" s="338" t="n">
        <v>0</v>
      </c>
      <c r="F285" s="339"/>
      <c r="G285" s="340"/>
      <c r="H285" s="341"/>
      <c r="I285" s="283"/>
      <c r="J285" s="329"/>
      <c r="K285" s="283"/>
      <c r="M285" s="284" t="s">
        <v>692</v>
      </c>
      <c r="O285" s="271"/>
    </row>
    <row r="286" customFormat="false" ht="12.75" hidden="false" customHeight="true" outlineLevel="0" collapsed="false">
      <c r="A286" s="280"/>
      <c r="B286" s="336"/>
      <c r="C286" s="337" t="s">
        <v>1269</v>
      </c>
      <c r="D286" s="337"/>
      <c r="E286" s="338" t="n">
        <v>74.415</v>
      </c>
      <c r="F286" s="339"/>
      <c r="G286" s="340"/>
      <c r="H286" s="341"/>
      <c r="I286" s="283"/>
      <c r="J286" s="329"/>
      <c r="K286" s="283"/>
      <c r="M286" s="284" t="s">
        <v>1269</v>
      </c>
      <c r="O286" s="271"/>
    </row>
    <row r="287" customFormat="false" ht="12.75" hidden="false" customHeight="false" outlineLevel="0" collapsed="false">
      <c r="A287" s="272" t="n">
        <v>109</v>
      </c>
      <c r="B287" s="273" t="s">
        <v>694</v>
      </c>
      <c r="C287" s="274" t="s">
        <v>695</v>
      </c>
      <c r="D287" s="275" t="s">
        <v>257</v>
      </c>
      <c r="E287" s="276" t="n">
        <v>273</v>
      </c>
      <c r="F287" s="276"/>
      <c r="G287" s="277" t="n">
        <f aca="false">E287*F287</f>
        <v>0</v>
      </c>
      <c r="H287" s="278" t="n">
        <v>0</v>
      </c>
      <c r="I287" s="279" t="n">
        <f aca="false">E287*H287</f>
        <v>0</v>
      </c>
      <c r="J287" s="278" t="n">
        <v>0</v>
      </c>
      <c r="K287" s="279" t="n">
        <f aca="false">E287*J287</f>
        <v>0</v>
      </c>
      <c r="O287" s="271" t="n">
        <v>2</v>
      </c>
      <c r="AA287" s="241" t="n">
        <v>1</v>
      </c>
      <c r="AB287" s="241" t="n">
        <v>7</v>
      </c>
      <c r="AC287" s="241" t="n">
        <v>7</v>
      </c>
      <c r="AZ287" s="241" t="n">
        <v>2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</v>
      </c>
      <c r="CB287" s="271" t="n">
        <v>7</v>
      </c>
    </row>
    <row r="288" customFormat="false" ht="12.75" hidden="false" customHeight="true" outlineLevel="0" collapsed="false">
      <c r="A288" s="280"/>
      <c r="B288" s="336"/>
      <c r="C288" s="337" t="s">
        <v>696</v>
      </c>
      <c r="D288" s="337"/>
      <c r="E288" s="338" t="n">
        <v>0</v>
      </c>
      <c r="F288" s="339"/>
      <c r="G288" s="340"/>
      <c r="H288" s="341"/>
      <c r="I288" s="283"/>
      <c r="J288" s="329"/>
      <c r="K288" s="283"/>
      <c r="M288" s="284" t="s">
        <v>696</v>
      </c>
      <c r="O288" s="271"/>
    </row>
    <row r="289" customFormat="false" ht="12.75" hidden="false" customHeight="true" outlineLevel="0" collapsed="false">
      <c r="A289" s="280"/>
      <c r="B289" s="336"/>
      <c r="C289" s="337" t="s">
        <v>1270</v>
      </c>
      <c r="D289" s="337"/>
      <c r="E289" s="338" t="n">
        <v>137.7</v>
      </c>
      <c r="F289" s="339"/>
      <c r="G289" s="340"/>
      <c r="H289" s="341"/>
      <c r="I289" s="283"/>
      <c r="J289" s="329"/>
      <c r="K289" s="283"/>
      <c r="M289" s="284" t="s">
        <v>1270</v>
      </c>
      <c r="O289" s="271"/>
    </row>
    <row r="290" customFormat="false" ht="12.75" hidden="false" customHeight="true" outlineLevel="0" collapsed="false">
      <c r="A290" s="280"/>
      <c r="B290" s="336"/>
      <c r="C290" s="337" t="s">
        <v>1271</v>
      </c>
      <c r="D290" s="337"/>
      <c r="E290" s="338" t="n">
        <v>135.3</v>
      </c>
      <c r="F290" s="339"/>
      <c r="G290" s="340"/>
      <c r="H290" s="341"/>
      <c r="I290" s="283"/>
      <c r="J290" s="329"/>
      <c r="K290" s="283"/>
      <c r="M290" s="284" t="s">
        <v>1271</v>
      </c>
      <c r="O290" s="271"/>
    </row>
    <row r="291" customFormat="false" ht="12.75" hidden="false" customHeight="false" outlineLevel="0" collapsed="false">
      <c r="A291" s="272" t="n">
        <v>110</v>
      </c>
      <c r="B291" s="273" t="s">
        <v>699</v>
      </c>
      <c r="C291" s="274" t="s">
        <v>700</v>
      </c>
      <c r="D291" s="275" t="s">
        <v>194</v>
      </c>
      <c r="E291" s="276" t="n">
        <v>2.4757</v>
      </c>
      <c r="F291" s="276"/>
      <c r="G291" s="277" t="n">
        <f aca="false">E291*F291</f>
        <v>0</v>
      </c>
      <c r="H291" s="278" t="n">
        <v>0.02357</v>
      </c>
      <c r="I291" s="279" t="n">
        <f aca="false">E291*H291</f>
        <v>0.058352249</v>
      </c>
      <c r="J291" s="278" t="n">
        <v>0</v>
      </c>
      <c r="K291" s="279" t="n">
        <f aca="false">E291*J291</f>
        <v>0</v>
      </c>
      <c r="O291" s="271" t="n">
        <v>2</v>
      </c>
      <c r="AA291" s="241" t="n">
        <v>1</v>
      </c>
      <c r="AB291" s="241" t="n">
        <v>7</v>
      </c>
      <c r="AC291" s="241" t="n">
        <v>7</v>
      </c>
      <c r="AZ291" s="241" t="n">
        <v>2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7</v>
      </c>
    </row>
    <row r="292" customFormat="false" ht="12.75" hidden="false" customHeight="true" outlineLevel="0" collapsed="false">
      <c r="A292" s="280"/>
      <c r="B292" s="336"/>
      <c r="C292" s="337" t="s">
        <v>1272</v>
      </c>
      <c r="D292" s="337"/>
      <c r="E292" s="338" t="n">
        <v>1.8604</v>
      </c>
      <c r="F292" s="339"/>
      <c r="G292" s="340"/>
      <c r="H292" s="341"/>
      <c r="I292" s="283"/>
      <c r="J292" s="329"/>
      <c r="K292" s="283"/>
      <c r="M292" s="284" t="s">
        <v>1272</v>
      </c>
      <c r="O292" s="271"/>
    </row>
    <row r="293" customFormat="false" ht="12.75" hidden="false" customHeight="true" outlineLevel="0" collapsed="false">
      <c r="A293" s="280"/>
      <c r="B293" s="336"/>
      <c r="C293" s="337" t="s">
        <v>696</v>
      </c>
      <c r="D293" s="337"/>
      <c r="E293" s="338" t="n">
        <v>0</v>
      </c>
      <c r="F293" s="339"/>
      <c r="G293" s="340"/>
      <c r="H293" s="341"/>
      <c r="I293" s="283"/>
      <c r="J293" s="329"/>
      <c r="K293" s="283"/>
      <c r="M293" s="284" t="s">
        <v>696</v>
      </c>
      <c r="O293" s="271"/>
    </row>
    <row r="294" customFormat="false" ht="12.75" hidden="false" customHeight="true" outlineLevel="0" collapsed="false">
      <c r="A294" s="280"/>
      <c r="B294" s="336"/>
      <c r="C294" s="337" t="s">
        <v>1273</v>
      </c>
      <c r="D294" s="337"/>
      <c r="E294" s="338" t="n">
        <v>0.3718</v>
      </c>
      <c r="F294" s="339"/>
      <c r="G294" s="340"/>
      <c r="H294" s="341"/>
      <c r="I294" s="283"/>
      <c r="J294" s="329"/>
      <c r="K294" s="283"/>
      <c r="M294" s="284" t="s">
        <v>1273</v>
      </c>
      <c r="O294" s="271"/>
    </row>
    <row r="295" customFormat="false" ht="12.75" hidden="false" customHeight="true" outlineLevel="0" collapsed="false">
      <c r="A295" s="280"/>
      <c r="B295" s="336"/>
      <c r="C295" s="337" t="s">
        <v>1274</v>
      </c>
      <c r="D295" s="337"/>
      <c r="E295" s="338" t="n">
        <v>0.2435</v>
      </c>
      <c r="F295" s="339"/>
      <c r="G295" s="340"/>
      <c r="H295" s="341"/>
      <c r="I295" s="283"/>
      <c r="J295" s="329"/>
      <c r="K295" s="283"/>
      <c r="M295" s="284" t="s">
        <v>1274</v>
      </c>
      <c r="O295" s="271"/>
    </row>
    <row r="296" customFormat="false" ht="12.75" hidden="false" customHeight="false" outlineLevel="0" collapsed="false">
      <c r="A296" s="272" t="n">
        <v>111</v>
      </c>
      <c r="B296" s="273" t="s">
        <v>704</v>
      </c>
      <c r="C296" s="274" t="s">
        <v>705</v>
      </c>
      <c r="D296" s="275" t="s">
        <v>194</v>
      </c>
      <c r="E296" s="276" t="n">
        <v>0.6153</v>
      </c>
      <c r="F296" s="276"/>
      <c r="G296" s="277" t="n">
        <f aca="false">E296*F296</f>
        <v>0</v>
      </c>
      <c r="H296" s="278" t="n">
        <v>0.0165</v>
      </c>
      <c r="I296" s="279" t="n">
        <f aca="false">E296*H296</f>
        <v>0.01015245</v>
      </c>
      <c r="J296" s="278" t="n">
        <v>0</v>
      </c>
      <c r="K296" s="279" t="n">
        <f aca="false">E296*J296</f>
        <v>0</v>
      </c>
      <c r="O296" s="271" t="n">
        <v>2</v>
      </c>
      <c r="AA296" s="241" t="n">
        <v>1</v>
      </c>
      <c r="AB296" s="241" t="n">
        <v>7</v>
      </c>
      <c r="AC296" s="241" t="n">
        <v>7</v>
      </c>
      <c r="AZ296" s="241" t="n">
        <v>2</v>
      </c>
      <c r="BA296" s="241" t="n">
        <f aca="false">IF(AZ296=1,G296,0)</f>
        <v>0</v>
      </c>
      <c r="BB296" s="241" t="n">
        <f aca="false">IF(AZ296=2,G296,0)</f>
        <v>0</v>
      </c>
      <c r="BC296" s="241" t="n">
        <f aca="false">IF(AZ296=3,G296,0)</f>
        <v>0</v>
      </c>
      <c r="BD296" s="241" t="n">
        <f aca="false">IF(AZ296=4,G296,0)</f>
        <v>0</v>
      </c>
      <c r="BE296" s="241" t="n">
        <f aca="false">IF(AZ296=5,G296,0)</f>
        <v>0</v>
      </c>
      <c r="CA296" s="271" t="n">
        <v>1</v>
      </c>
      <c r="CB296" s="271" t="n">
        <v>7</v>
      </c>
    </row>
    <row r="297" customFormat="false" ht="12.75" hidden="false" customHeight="true" outlineLevel="0" collapsed="false">
      <c r="A297" s="280"/>
      <c r="B297" s="336"/>
      <c r="C297" s="337" t="s">
        <v>696</v>
      </c>
      <c r="D297" s="337"/>
      <c r="E297" s="338" t="n">
        <v>0</v>
      </c>
      <c r="F297" s="339"/>
      <c r="G297" s="340"/>
      <c r="H297" s="341"/>
      <c r="I297" s="283"/>
      <c r="J297" s="329"/>
      <c r="K297" s="283"/>
      <c r="M297" s="284" t="s">
        <v>696</v>
      </c>
      <c r="O297" s="271"/>
    </row>
    <row r="298" customFormat="false" ht="12.75" hidden="false" customHeight="true" outlineLevel="0" collapsed="false">
      <c r="A298" s="280"/>
      <c r="B298" s="336"/>
      <c r="C298" s="337" t="s">
        <v>1273</v>
      </c>
      <c r="D298" s="337"/>
      <c r="E298" s="338" t="n">
        <v>0.3718</v>
      </c>
      <c r="F298" s="339"/>
      <c r="G298" s="340"/>
      <c r="H298" s="341"/>
      <c r="I298" s="283"/>
      <c r="J298" s="329"/>
      <c r="K298" s="283"/>
      <c r="M298" s="284" t="s">
        <v>1273</v>
      </c>
      <c r="O298" s="271"/>
    </row>
    <row r="299" customFormat="false" ht="12.75" hidden="false" customHeight="true" outlineLevel="0" collapsed="false">
      <c r="A299" s="280"/>
      <c r="B299" s="336"/>
      <c r="C299" s="337" t="s">
        <v>1274</v>
      </c>
      <c r="D299" s="337"/>
      <c r="E299" s="338" t="n">
        <v>0.2435</v>
      </c>
      <c r="F299" s="339"/>
      <c r="G299" s="340"/>
      <c r="H299" s="341"/>
      <c r="I299" s="283"/>
      <c r="J299" s="329"/>
      <c r="K299" s="283"/>
      <c r="M299" s="284" t="s">
        <v>1274</v>
      </c>
      <c r="O299" s="271"/>
    </row>
    <row r="300" customFormat="false" ht="12.75" hidden="false" customHeight="false" outlineLevel="0" collapsed="false">
      <c r="A300" s="272" t="n">
        <v>112</v>
      </c>
      <c r="B300" s="273" t="s">
        <v>706</v>
      </c>
      <c r="C300" s="274" t="s">
        <v>707</v>
      </c>
      <c r="D300" s="275" t="s">
        <v>194</v>
      </c>
      <c r="E300" s="276" t="n">
        <v>0.6769</v>
      </c>
      <c r="F300" s="276"/>
      <c r="G300" s="277" t="n">
        <f aca="false">E300*F300</f>
        <v>0</v>
      </c>
      <c r="H300" s="278" t="n">
        <v>0.55</v>
      </c>
      <c r="I300" s="279" t="n">
        <f aca="false">E300*H300</f>
        <v>0.372295</v>
      </c>
      <c r="J300" s="278"/>
      <c r="K300" s="279" t="n">
        <f aca="false">E300*J300</f>
        <v>0</v>
      </c>
      <c r="O300" s="271" t="n">
        <v>2</v>
      </c>
      <c r="AA300" s="241" t="n">
        <v>3</v>
      </c>
      <c r="AB300" s="241" t="n">
        <v>7</v>
      </c>
      <c r="AC300" s="241" t="n">
        <v>60515002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3</v>
      </c>
      <c r="CB300" s="271" t="n">
        <v>7</v>
      </c>
    </row>
    <row r="301" customFormat="false" ht="12.75" hidden="false" customHeight="true" outlineLevel="0" collapsed="false">
      <c r="A301" s="280"/>
      <c r="B301" s="336"/>
      <c r="C301" s="337" t="s">
        <v>696</v>
      </c>
      <c r="D301" s="337"/>
      <c r="E301" s="338" t="n">
        <v>0</v>
      </c>
      <c r="F301" s="339"/>
      <c r="G301" s="340"/>
      <c r="H301" s="341"/>
      <c r="I301" s="283"/>
      <c r="J301" s="329"/>
      <c r="K301" s="283"/>
      <c r="M301" s="284" t="s">
        <v>696</v>
      </c>
      <c r="O301" s="271"/>
    </row>
    <row r="302" customFormat="false" ht="12.75" hidden="false" customHeight="true" outlineLevel="0" collapsed="false">
      <c r="A302" s="280"/>
      <c r="B302" s="336"/>
      <c r="C302" s="337" t="s">
        <v>1275</v>
      </c>
      <c r="D302" s="337"/>
      <c r="E302" s="338" t="n">
        <v>0.409</v>
      </c>
      <c r="F302" s="339"/>
      <c r="G302" s="340"/>
      <c r="H302" s="341"/>
      <c r="I302" s="283"/>
      <c r="J302" s="329"/>
      <c r="K302" s="283"/>
      <c r="M302" s="284" t="s">
        <v>1275</v>
      </c>
      <c r="O302" s="271"/>
    </row>
    <row r="303" customFormat="false" ht="12.75" hidden="false" customHeight="true" outlineLevel="0" collapsed="false">
      <c r="A303" s="280"/>
      <c r="B303" s="336"/>
      <c r="C303" s="337" t="s">
        <v>1276</v>
      </c>
      <c r="D303" s="337"/>
      <c r="E303" s="338" t="n">
        <v>0.2679</v>
      </c>
      <c r="F303" s="339"/>
      <c r="G303" s="340"/>
      <c r="H303" s="341"/>
      <c r="I303" s="283"/>
      <c r="J303" s="329"/>
      <c r="K303" s="283"/>
      <c r="M303" s="284" t="s">
        <v>1276</v>
      </c>
      <c r="O303" s="271"/>
    </row>
    <row r="304" customFormat="false" ht="12.75" hidden="false" customHeight="false" outlineLevel="0" collapsed="false">
      <c r="A304" s="272" t="n">
        <v>113</v>
      </c>
      <c r="B304" s="273" t="s">
        <v>710</v>
      </c>
      <c r="C304" s="274" t="s">
        <v>711</v>
      </c>
      <c r="D304" s="275" t="s">
        <v>181</v>
      </c>
      <c r="E304" s="276" t="n">
        <v>81.8565</v>
      </c>
      <c r="F304" s="276"/>
      <c r="G304" s="277" t="n">
        <f aca="false">E304*F304</f>
        <v>0</v>
      </c>
      <c r="H304" s="278" t="n">
        <v>0.015</v>
      </c>
      <c r="I304" s="279" t="n">
        <f aca="false">E304*H304</f>
        <v>1.2278475</v>
      </c>
      <c r="J304" s="278"/>
      <c r="K304" s="279" t="n">
        <f aca="false">E304*J304</f>
        <v>0</v>
      </c>
      <c r="O304" s="271" t="n">
        <v>2</v>
      </c>
      <c r="AA304" s="241" t="n">
        <v>3</v>
      </c>
      <c r="AB304" s="241" t="n">
        <v>7</v>
      </c>
      <c r="AC304" s="241" t="n">
        <v>60726123</v>
      </c>
      <c r="AZ304" s="241" t="n">
        <v>2</v>
      </c>
      <c r="BA304" s="241" t="n">
        <f aca="false">IF(AZ304=1,G304,0)</f>
        <v>0</v>
      </c>
      <c r="BB304" s="241" t="n">
        <f aca="false">IF(AZ304=2,G304,0)</f>
        <v>0</v>
      </c>
      <c r="BC304" s="241" t="n">
        <f aca="false">IF(AZ304=3,G304,0)</f>
        <v>0</v>
      </c>
      <c r="BD304" s="241" t="n">
        <f aca="false">IF(AZ304=4,G304,0)</f>
        <v>0</v>
      </c>
      <c r="BE304" s="241" t="n">
        <f aca="false">IF(AZ304=5,G304,0)</f>
        <v>0</v>
      </c>
      <c r="CA304" s="271" t="n">
        <v>3</v>
      </c>
      <c r="CB304" s="271" t="n">
        <v>7</v>
      </c>
    </row>
    <row r="305" customFormat="false" ht="22.5" hidden="false" customHeight="true" outlineLevel="0" collapsed="false">
      <c r="A305" s="280"/>
      <c r="B305" s="281"/>
      <c r="C305" s="282" t="s">
        <v>314</v>
      </c>
      <c r="D305" s="282"/>
      <c r="E305" s="282"/>
      <c r="F305" s="282"/>
      <c r="G305" s="282"/>
      <c r="I305" s="283"/>
      <c r="K305" s="283"/>
      <c r="L305" s="284" t="s">
        <v>314</v>
      </c>
      <c r="O305" s="271" t="n">
        <v>3</v>
      </c>
    </row>
    <row r="306" customFormat="false" ht="12.75" hidden="false" customHeight="true" outlineLevel="0" collapsed="false">
      <c r="A306" s="280"/>
      <c r="B306" s="336"/>
      <c r="C306" s="337" t="s">
        <v>692</v>
      </c>
      <c r="D306" s="337"/>
      <c r="E306" s="338" t="n">
        <v>0</v>
      </c>
      <c r="F306" s="339"/>
      <c r="G306" s="340"/>
      <c r="H306" s="341"/>
      <c r="I306" s="283"/>
      <c r="J306" s="329"/>
      <c r="K306" s="283"/>
      <c r="M306" s="284" t="s">
        <v>692</v>
      </c>
      <c r="O306" s="271"/>
    </row>
    <row r="307" customFormat="false" ht="12.75" hidden="false" customHeight="true" outlineLevel="0" collapsed="false">
      <c r="A307" s="280"/>
      <c r="B307" s="336"/>
      <c r="C307" s="337" t="s">
        <v>1277</v>
      </c>
      <c r="D307" s="337"/>
      <c r="E307" s="338" t="n">
        <v>81.8565</v>
      </c>
      <c r="F307" s="339"/>
      <c r="G307" s="340"/>
      <c r="H307" s="341"/>
      <c r="I307" s="283"/>
      <c r="J307" s="329"/>
      <c r="K307" s="283"/>
      <c r="M307" s="284" t="s">
        <v>1277</v>
      </c>
      <c r="O307" s="271"/>
    </row>
    <row r="308" customFormat="false" ht="12.75" hidden="false" customHeight="false" outlineLevel="0" collapsed="false">
      <c r="A308" s="272" t="n">
        <v>114</v>
      </c>
      <c r="B308" s="273" t="s">
        <v>713</v>
      </c>
      <c r="C308" s="274" t="s">
        <v>714</v>
      </c>
      <c r="D308" s="275" t="s">
        <v>19</v>
      </c>
      <c r="E308" s="276" t="n">
        <v>570.2130945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7</v>
      </c>
      <c r="AB308" s="241" t="n">
        <v>1002</v>
      </c>
      <c r="AC308" s="241" t="n">
        <v>5</v>
      </c>
      <c r="AZ308" s="241" t="n">
        <v>2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7</v>
      </c>
      <c r="CB308" s="271" t="n">
        <v>1002</v>
      </c>
    </row>
    <row r="309" customFormat="false" ht="12.75" hidden="false" customHeight="false" outlineLevel="0" collapsed="false">
      <c r="A309" s="322"/>
      <c r="B309" s="323" t="s">
        <v>163</v>
      </c>
      <c r="C309" s="324" t="s">
        <v>715</v>
      </c>
      <c r="D309" s="325"/>
      <c r="E309" s="326"/>
      <c r="F309" s="327"/>
      <c r="G309" s="328" t="n">
        <f aca="false">SUM(G283:G308)</f>
        <v>0</v>
      </c>
      <c r="H309" s="319"/>
      <c r="I309" s="320" t="n">
        <f aca="false">SUM(I283:I308)</f>
        <v>1.668647199</v>
      </c>
      <c r="J309" s="319"/>
      <c r="K309" s="320" t="n">
        <f aca="false">SUM(K283:K308)</f>
        <v>0</v>
      </c>
      <c r="O309" s="271" t="n">
        <v>4</v>
      </c>
      <c r="BA309" s="321" t="n">
        <f aca="false">SUM(BA283:BA308)</f>
        <v>0</v>
      </c>
      <c r="BB309" s="321" t="n">
        <f aca="false">SUM(BB283:BB308)</f>
        <v>0</v>
      </c>
      <c r="BC309" s="321" t="n">
        <f aca="false">SUM(BC283:BC308)</f>
        <v>0</v>
      </c>
      <c r="BD309" s="321" t="n">
        <f aca="false">SUM(BD283:BD308)</f>
        <v>0</v>
      </c>
      <c r="BE309" s="321" t="n">
        <f aca="false">SUM(BE283:BE308)</f>
        <v>0</v>
      </c>
    </row>
    <row r="310" customFormat="false" ht="12.75" hidden="false" customHeight="false" outlineLevel="0" collapsed="false">
      <c r="A310" s="261" t="s">
        <v>122</v>
      </c>
      <c r="B310" s="262" t="s">
        <v>716</v>
      </c>
      <c r="C310" s="263" t="s">
        <v>717</v>
      </c>
      <c r="D310" s="264"/>
      <c r="E310" s="265"/>
      <c r="F310" s="265"/>
      <c r="G310" s="266"/>
      <c r="H310" s="267"/>
      <c r="I310" s="268"/>
      <c r="J310" s="269"/>
      <c r="K310" s="270"/>
      <c r="O310" s="271" t="n">
        <v>1</v>
      </c>
    </row>
    <row r="311" customFormat="false" ht="12.75" hidden="false" customHeight="false" outlineLevel="0" collapsed="false">
      <c r="A311" s="272" t="n">
        <v>115</v>
      </c>
      <c r="B311" s="273" t="s">
        <v>721</v>
      </c>
      <c r="C311" s="274" t="s">
        <v>722</v>
      </c>
      <c r="D311" s="275" t="s">
        <v>257</v>
      </c>
      <c r="E311" s="276" t="n">
        <v>211.2</v>
      </c>
      <c r="F311" s="276"/>
      <c r="G311" s="277" t="n">
        <f aca="false">E311*F311</f>
        <v>0</v>
      </c>
      <c r="H311" s="278" t="n">
        <v>0</v>
      </c>
      <c r="I311" s="279" t="n">
        <f aca="false">E311*H311</f>
        <v>0</v>
      </c>
      <c r="J311" s="278" t="n">
        <v>-0.00135</v>
      </c>
      <c r="K311" s="279" t="n">
        <f aca="false">E311*J311</f>
        <v>-0.28512</v>
      </c>
      <c r="O311" s="271" t="n">
        <v>2</v>
      </c>
      <c r="AA311" s="241" t="n">
        <v>1</v>
      </c>
      <c r="AB311" s="241" t="n">
        <v>7</v>
      </c>
      <c r="AC311" s="241" t="n">
        <v>7</v>
      </c>
      <c r="AZ311" s="241" t="n">
        <v>2</v>
      </c>
      <c r="BA311" s="241" t="n">
        <f aca="false">IF(AZ311=1,G311,0)</f>
        <v>0</v>
      </c>
      <c r="BB311" s="241" t="n">
        <f aca="false">IF(AZ311=2,G311,0)</f>
        <v>0</v>
      </c>
      <c r="BC311" s="241" t="n">
        <f aca="false">IF(AZ311=3,G311,0)</f>
        <v>0</v>
      </c>
      <c r="BD311" s="241" t="n">
        <f aca="false">IF(AZ311=4,G311,0)</f>
        <v>0</v>
      </c>
      <c r="BE311" s="241" t="n">
        <f aca="false">IF(AZ311=5,G311,0)</f>
        <v>0</v>
      </c>
      <c r="CA311" s="271" t="n">
        <v>1</v>
      </c>
      <c r="CB311" s="271" t="n">
        <v>7</v>
      </c>
    </row>
    <row r="312" customFormat="false" ht="12.75" hidden="false" customHeight="true" outlineLevel="0" collapsed="false">
      <c r="A312" s="280"/>
      <c r="B312" s="336"/>
      <c r="C312" s="337" t="s">
        <v>1278</v>
      </c>
      <c r="D312" s="337"/>
      <c r="E312" s="338" t="n">
        <v>211.2</v>
      </c>
      <c r="F312" s="339"/>
      <c r="G312" s="340"/>
      <c r="H312" s="341"/>
      <c r="I312" s="283"/>
      <c r="J312" s="329"/>
      <c r="K312" s="283"/>
      <c r="M312" s="284" t="s">
        <v>1278</v>
      </c>
      <c r="O312" s="271"/>
    </row>
    <row r="313" customFormat="false" ht="12.75" hidden="false" customHeight="false" outlineLevel="0" collapsed="false">
      <c r="A313" s="272" t="n">
        <v>116</v>
      </c>
      <c r="B313" s="273" t="s">
        <v>1078</v>
      </c>
      <c r="C313" s="274" t="s">
        <v>1079</v>
      </c>
      <c r="D313" s="275" t="s">
        <v>257</v>
      </c>
      <c r="E313" s="276" t="n">
        <v>135.8</v>
      </c>
      <c r="F313" s="276"/>
      <c r="G313" s="277" t="n">
        <f aca="false">E313*F313</f>
        <v>0</v>
      </c>
      <c r="H313" s="278" t="n">
        <v>0</v>
      </c>
      <c r="I313" s="279" t="n">
        <f aca="false">E313*H313</f>
        <v>0</v>
      </c>
      <c r="J313" s="278" t="n">
        <v>-0.00337</v>
      </c>
      <c r="K313" s="279" t="n">
        <f aca="false">E313*J313</f>
        <v>-0.457646</v>
      </c>
      <c r="O313" s="271" t="n">
        <v>2</v>
      </c>
      <c r="AA313" s="241" t="n">
        <v>1</v>
      </c>
      <c r="AB313" s="241" t="n">
        <v>7</v>
      </c>
      <c r="AC313" s="241" t="n">
        <v>7</v>
      </c>
      <c r="AZ313" s="241" t="n">
        <v>2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</v>
      </c>
      <c r="CB313" s="271" t="n">
        <v>7</v>
      </c>
    </row>
    <row r="314" customFormat="false" ht="12.75" hidden="false" customHeight="true" outlineLevel="0" collapsed="false">
      <c r="A314" s="280"/>
      <c r="B314" s="336"/>
      <c r="C314" s="337" t="s">
        <v>1279</v>
      </c>
      <c r="D314" s="337"/>
      <c r="E314" s="338" t="n">
        <v>135.8</v>
      </c>
      <c r="F314" s="339"/>
      <c r="G314" s="340"/>
      <c r="H314" s="341"/>
      <c r="I314" s="283"/>
      <c r="J314" s="329"/>
      <c r="K314" s="283"/>
      <c r="M314" s="284" t="s">
        <v>1279</v>
      </c>
      <c r="O314" s="271"/>
    </row>
    <row r="315" customFormat="false" ht="22.5" hidden="false" customHeight="false" outlineLevel="0" collapsed="false">
      <c r="A315" s="272" t="n">
        <v>117</v>
      </c>
      <c r="B315" s="273" t="s">
        <v>1081</v>
      </c>
      <c r="C315" s="274" t="s">
        <v>1082</v>
      </c>
      <c r="D315" s="275" t="s">
        <v>257</v>
      </c>
      <c r="E315" s="276" t="n">
        <v>0.5</v>
      </c>
      <c r="F315" s="276"/>
      <c r="G315" s="277" t="n">
        <f aca="false">E315*F315</f>
        <v>0</v>
      </c>
      <c r="H315" s="278" t="n">
        <v>0.00291</v>
      </c>
      <c r="I315" s="279" t="n">
        <f aca="false">E315*H315</f>
        <v>0.001455</v>
      </c>
      <c r="J315" s="278" t="n">
        <v>0</v>
      </c>
      <c r="K315" s="279" t="n">
        <f aca="false">E315*J315</f>
        <v>0</v>
      </c>
      <c r="O315" s="271" t="n">
        <v>2</v>
      </c>
      <c r="AA315" s="241" t="n">
        <v>1</v>
      </c>
      <c r="AB315" s="241" t="n">
        <v>7</v>
      </c>
      <c r="AC315" s="241" t="n">
        <v>7</v>
      </c>
      <c r="AZ315" s="241" t="n">
        <v>2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</v>
      </c>
      <c r="CB315" s="271" t="n">
        <v>7</v>
      </c>
    </row>
    <row r="316" customFormat="false" ht="12.75" hidden="false" customHeight="true" outlineLevel="0" collapsed="false">
      <c r="A316" s="280"/>
      <c r="B316" s="336"/>
      <c r="C316" s="337" t="s">
        <v>1083</v>
      </c>
      <c r="D316" s="337"/>
      <c r="E316" s="338" t="n">
        <v>0.5</v>
      </c>
      <c r="F316" s="339"/>
      <c r="G316" s="340"/>
      <c r="H316" s="341"/>
      <c r="I316" s="283"/>
      <c r="J316" s="329"/>
      <c r="K316" s="283"/>
      <c r="M316" s="284" t="s">
        <v>1083</v>
      </c>
      <c r="O316" s="271"/>
    </row>
    <row r="317" customFormat="false" ht="22.5" hidden="false" customHeight="false" outlineLevel="0" collapsed="false">
      <c r="A317" s="272" t="n">
        <v>118</v>
      </c>
      <c r="B317" s="273" t="s">
        <v>736</v>
      </c>
      <c r="C317" s="274" t="s">
        <v>737</v>
      </c>
      <c r="D317" s="275" t="s">
        <v>257</v>
      </c>
      <c r="E317" s="276" t="n">
        <v>201.6</v>
      </c>
      <c r="F317" s="276"/>
      <c r="G317" s="277" t="n">
        <f aca="false">E317*F317</f>
        <v>0</v>
      </c>
      <c r="H317" s="278" t="n">
        <v>0.0037</v>
      </c>
      <c r="I317" s="279" t="n">
        <f aca="false">E317*H317</f>
        <v>0.74592</v>
      </c>
      <c r="J317" s="278" t="n">
        <v>0</v>
      </c>
      <c r="K317" s="279" t="n">
        <f aca="false">E317*J317</f>
        <v>0</v>
      </c>
      <c r="O317" s="271" t="n">
        <v>2</v>
      </c>
      <c r="AA317" s="241" t="n">
        <v>1</v>
      </c>
      <c r="AB317" s="241" t="n">
        <v>7</v>
      </c>
      <c r="AC317" s="241" t="n">
        <v>7</v>
      </c>
      <c r="AZ317" s="241" t="n">
        <v>2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</v>
      </c>
      <c r="CB317" s="271" t="n">
        <v>7</v>
      </c>
    </row>
    <row r="318" customFormat="false" ht="12.75" hidden="false" customHeight="true" outlineLevel="0" collapsed="false">
      <c r="A318" s="280"/>
      <c r="B318" s="336"/>
      <c r="C318" s="337" t="s">
        <v>1280</v>
      </c>
      <c r="D318" s="337"/>
      <c r="E318" s="338" t="n">
        <v>201.6</v>
      </c>
      <c r="F318" s="339"/>
      <c r="G318" s="340"/>
      <c r="H318" s="341"/>
      <c r="I318" s="283"/>
      <c r="J318" s="329"/>
      <c r="K318" s="283"/>
      <c r="M318" s="284" t="s">
        <v>1280</v>
      </c>
      <c r="O318" s="271"/>
    </row>
    <row r="319" customFormat="false" ht="22.5" hidden="false" customHeight="false" outlineLevel="0" collapsed="false">
      <c r="A319" s="272" t="n">
        <v>119</v>
      </c>
      <c r="B319" s="273" t="s">
        <v>1281</v>
      </c>
      <c r="C319" s="274" t="s">
        <v>1092</v>
      </c>
      <c r="D319" s="275" t="s">
        <v>257</v>
      </c>
      <c r="E319" s="276" t="n">
        <v>9.6</v>
      </c>
      <c r="F319" s="276"/>
      <c r="G319" s="277" t="n">
        <f aca="false">E319*F319</f>
        <v>0</v>
      </c>
      <c r="H319" s="278" t="n">
        <v>0.0037</v>
      </c>
      <c r="I319" s="279" t="n">
        <f aca="false">E319*H319</f>
        <v>0.03552</v>
      </c>
      <c r="J319" s="278" t="n">
        <v>0</v>
      </c>
      <c r="K319" s="279" t="n">
        <f aca="false">E319*J319</f>
        <v>0</v>
      </c>
      <c r="O319" s="271" t="n">
        <v>2</v>
      </c>
      <c r="AA319" s="241" t="n">
        <v>1</v>
      </c>
      <c r="AB319" s="241" t="n">
        <v>7</v>
      </c>
      <c r="AC319" s="241" t="n">
        <v>7</v>
      </c>
      <c r="AZ319" s="241" t="n">
        <v>2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1</v>
      </c>
      <c r="CB319" s="271" t="n">
        <v>7</v>
      </c>
    </row>
    <row r="320" customFormat="false" ht="12.75" hidden="false" customHeight="true" outlineLevel="0" collapsed="false">
      <c r="A320" s="280"/>
      <c r="B320" s="336"/>
      <c r="C320" s="337" t="s">
        <v>1282</v>
      </c>
      <c r="D320" s="337"/>
      <c r="E320" s="338" t="n">
        <v>9.6</v>
      </c>
      <c r="F320" s="339"/>
      <c r="G320" s="340"/>
      <c r="H320" s="341"/>
      <c r="I320" s="283"/>
      <c r="J320" s="329"/>
      <c r="K320" s="283"/>
      <c r="M320" s="284" t="s">
        <v>1282</v>
      </c>
      <c r="O320" s="271"/>
    </row>
    <row r="321" customFormat="false" ht="12.75" hidden="false" customHeight="false" outlineLevel="0" collapsed="false">
      <c r="A321" s="272" t="n">
        <v>120</v>
      </c>
      <c r="B321" s="273" t="s">
        <v>1088</v>
      </c>
      <c r="C321" s="274" t="s">
        <v>1089</v>
      </c>
      <c r="D321" s="275" t="s">
        <v>257</v>
      </c>
      <c r="E321" s="276" t="n">
        <v>135.3</v>
      </c>
      <c r="F321" s="276"/>
      <c r="G321" s="277" t="n">
        <f aca="false">E321*F321</f>
        <v>0</v>
      </c>
      <c r="H321" s="278" t="n">
        <v>0.00158</v>
      </c>
      <c r="I321" s="279" t="n">
        <f aca="false">E321*H321</f>
        <v>0.213774</v>
      </c>
      <c r="J321" s="278" t="n">
        <v>0</v>
      </c>
      <c r="K321" s="279" t="n">
        <f aca="false">E321*J321</f>
        <v>0</v>
      </c>
      <c r="O321" s="271" t="n">
        <v>2</v>
      </c>
      <c r="AA321" s="241" t="n">
        <v>1</v>
      </c>
      <c r="AB321" s="241" t="n">
        <v>7</v>
      </c>
      <c r="AC321" s="241" t="n">
        <v>7</v>
      </c>
      <c r="AZ321" s="241" t="n">
        <v>2</v>
      </c>
      <c r="BA321" s="241" t="n">
        <f aca="false">IF(AZ321=1,G321,0)</f>
        <v>0</v>
      </c>
      <c r="BB321" s="241" t="n">
        <f aca="false">IF(AZ321=2,G321,0)</f>
        <v>0</v>
      </c>
      <c r="BC321" s="241" t="n">
        <f aca="false">IF(AZ321=3,G321,0)</f>
        <v>0</v>
      </c>
      <c r="BD321" s="241" t="n">
        <f aca="false">IF(AZ321=4,G321,0)</f>
        <v>0</v>
      </c>
      <c r="BE321" s="241" t="n">
        <f aca="false">IF(AZ321=5,G321,0)</f>
        <v>0</v>
      </c>
      <c r="CA321" s="271" t="n">
        <v>1</v>
      </c>
      <c r="CB321" s="271" t="n">
        <v>7</v>
      </c>
    </row>
    <row r="322" customFormat="false" ht="12.75" hidden="false" customHeight="true" outlineLevel="0" collapsed="false">
      <c r="A322" s="280"/>
      <c r="B322" s="281"/>
      <c r="C322" s="282" t="s">
        <v>1099</v>
      </c>
      <c r="D322" s="282"/>
      <c r="E322" s="282"/>
      <c r="F322" s="282"/>
      <c r="G322" s="282"/>
      <c r="I322" s="283"/>
      <c r="K322" s="283"/>
      <c r="L322" s="284" t="s">
        <v>1099</v>
      </c>
      <c r="O322" s="271" t="n">
        <v>3</v>
      </c>
    </row>
    <row r="323" customFormat="false" ht="22.5" hidden="false" customHeight="true" outlineLevel="0" collapsed="false">
      <c r="A323" s="280"/>
      <c r="B323" s="281"/>
      <c r="C323" s="282" t="s">
        <v>1100</v>
      </c>
      <c r="D323" s="282"/>
      <c r="E323" s="282"/>
      <c r="F323" s="282"/>
      <c r="G323" s="282"/>
      <c r="I323" s="283"/>
      <c r="K323" s="283"/>
      <c r="L323" s="284" t="s">
        <v>1100</v>
      </c>
      <c r="O323" s="271" t="n">
        <v>3</v>
      </c>
    </row>
    <row r="324" customFormat="false" ht="12.75" hidden="false" customHeight="true" outlineLevel="0" collapsed="false">
      <c r="A324" s="280"/>
      <c r="B324" s="336"/>
      <c r="C324" s="337" t="s">
        <v>1283</v>
      </c>
      <c r="D324" s="337"/>
      <c r="E324" s="338" t="n">
        <v>135.3</v>
      </c>
      <c r="F324" s="339"/>
      <c r="G324" s="340"/>
      <c r="H324" s="341"/>
      <c r="I324" s="283"/>
      <c r="J324" s="329"/>
      <c r="K324" s="283"/>
      <c r="M324" s="284" t="s">
        <v>1283</v>
      </c>
      <c r="O324" s="271"/>
    </row>
    <row r="325" customFormat="false" ht="12.75" hidden="false" customHeight="false" outlineLevel="0" collapsed="false">
      <c r="A325" s="272" t="n">
        <v>121</v>
      </c>
      <c r="B325" s="273" t="s">
        <v>574</v>
      </c>
      <c r="C325" s="274" t="s">
        <v>575</v>
      </c>
      <c r="D325" s="275" t="s">
        <v>264</v>
      </c>
      <c r="E325" s="276" t="n">
        <v>0.7428</v>
      </c>
      <c r="F325" s="276"/>
      <c r="G325" s="277" t="n">
        <f aca="false">E325*F325</f>
        <v>0</v>
      </c>
      <c r="H325" s="278" t="n">
        <v>0</v>
      </c>
      <c r="I325" s="279" t="n">
        <f aca="false">E325*H325</f>
        <v>0</v>
      </c>
      <c r="J325" s="278"/>
      <c r="K325" s="279" t="n">
        <f aca="false">E325*J325</f>
        <v>0</v>
      </c>
      <c r="O325" s="271" t="n">
        <v>2</v>
      </c>
      <c r="AA325" s="241" t="n">
        <v>12</v>
      </c>
      <c r="AB325" s="241" t="n">
        <v>0</v>
      </c>
      <c r="AC325" s="241" t="n">
        <v>35</v>
      </c>
      <c r="AZ325" s="241" t="n">
        <v>2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2</v>
      </c>
      <c r="CB325" s="271" t="n">
        <v>0</v>
      </c>
    </row>
    <row r="326" customFormat="false" ht="12.75" hidden="false" customHeight="false" outlineLevel="0" collapsed="false">
      <c r="A326" s="272" t="n">
        <v>122</v>
      </c>
      <c r="B326" s="273" t="s">
        <v>576</v>
      </c>
      <c r="C326" s="274" t="s">
        <v>577</v>
      </c>
      <c r="D326" s="275" t="s">
        <v>264</v>
      </c>
      <c r="E326" s="276" t="n">
        <v>0.7428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36</v>
      </c>
      <c r="AZ326" s="241" t="n">
        <v>2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false" outlineLevel="0" collapsed="false">
      <c r="A327" s="272" t="n">
        <v>123</v>
      </c>
      <c r="B327" s="273" t="s">
        <v>578</v>
      </c>
      <c r="C327" s="274" t="s">
        <v>579</v>
      </c>
      <c r="D327" s="275" t="s">
        <v>264</v>
      </c>
      <c r="E327" s="276" t="n">
        <v>6.6849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12</v>
      </c>
      <c r="AB327" s="241" t="n">
        <v>0</v>
      </c>
      <c r="AC327" s="241" t="n">
        <v>37</v>
      </c>
      <c r="AZ327" s="241" t="n">
        <v>2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12</v>
      </c>
      <c r="CB327" s="271" t="n">
        <v>0</v>
      </c>
    </row>
    <row r="328" customFormat="false" ht="12.75" hidden="false" customHeight="true" outlineLevel="0" collapsed="false">
      <c r="A328" s="280"/>
      <c r="B328" s="336"/>
      <c r="C328" s="337" t="s">
        <v>1284</v>
      </c>
      <c r="D328" s="337"/>
      <c r="E328" s="338" t="n">
        <v>6.6849</v>
      </c>
      <c r="F328" s="339"/>
      <c r="G328" s="340"/>
      <c r="H328" s="341"/>
      <c r="I328" s="283"/>
      <c r="J328" s="329"/>
      <c r="K328" s="283"/>
      <c r="M328" s="284" t="s">
        <v>1284</v>
      </c>
      <c r="O328" s="271"/>
    </row>
    <row r="329" customFormat="false" ht="12.75" hidden="false" customHeight="false" outlineLevel="0" collapsed="false">
      <c r="A329" s="272" t="n">
        <v>124</v>
      </c>
      <c r="B329" s="273" t="s">
        <v>580</v>
      </c>
      <c r="C329" s="274" t="s">
        <v>581</v>
      </c>
      <c r="D329" s="275" t="s">
        <v>264</v>
      </c>
      <c r="E329" s="276" t="n">
        <v>0.7428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12</v>
      </c>
      <c r="AB329" s="241" t="n">
        <v>0</v>
      </c>
      <c r="AC329" s="241" t="n">
        <v>38</v>
      </c>
      <c r="AZ329" s="241" t="n">
        <v>2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12</v>
      </c>
      <c r="CB329" s="271" t="n">
        <v>0</v>
      </c>
    </row>
    <row r="330" customFormat="false" ht="12.75" hidden="false" customHeight="false" outlineLevel="0" collapsed="false">
      <c r="A330" s="272" t="n">
        <v>125</v>
      </c>
      <c r="B330" s="273" t="s">
        <v>585</v>
      </c>
      <c r="C330" s="274" t="s">
        <v>586</v>
      </c>
      <c r="D330" s="275" t="s">
        <v>264</v>
      </c>
      <c r="E330" s="276" t="n">
        <v>0.7428</v>
      </c>
      <c r="F330" s="276"/>
      <c r="G330" s="277" t="n">
        <f aca="false">E330*F330</f>
        <v>0</v>
      </c>
      <c r="H330" s="278" t="n">
        <v>0</v>
      </c>
      <c r="I330" s="279" t="n">
        <f aca="false">E330*H330</f>
        <v>0</v>
      </c>
      <c r="J330" s="278"/>
      <c r="K330" s="279" t="n">
        <f aca="false">E330*J330</f>
        <v>0</v>
      </c>
      <c r="O330" s="271" t="n">
        <v>2</v>
      </c>
      <c r="AA330" s="241" t="n">
        <v>12</v>
      </c>
      <c r="AB330" s="241" t="n">
        <v>0</v>
      </c>
      <c r="AC330" s="241" t="n">
        <v>39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2</v>
      </c>
      <c r="CB330" s="271" t="n">
        <v>0</v>
      </c>
    </row>
    <row r="331" customFormat="false" ht="12.75" hidden="false" customHeight="false" outlineLevel="0" collapsed="false">
      <c r="A331" s="272" t="n">
        <v>126</v>
      </c>
      <c r="B331" s="273" t="s">
        <v>759</v>
      </c>
      <c r="C331" s="274" t="s">
        <v>760</v>
      </c>
      <c r="D331" s="275" t="s">
        <v>181</v>
      </c>
      <c r="E331" s="276" t="n">
        <v>138.006</v>
      </c>
      <c r="F331" s="276"/>
      <c r="G331" s="277" t="n">
        <f aca="false">E331*F331</f>
        <v>0</v>
      </c>
      <c r="H331" s="278" t="n">
        <v>0.0048</v>
      </c>
      <c r="I331" s="279" t="n">
        <f aca="false">E331*H331</f>
        <v>0.6624288</v>
      </c>
      <c r="J331" s="278"/>
      <c r="K331" s="279" t="n">
        <f aca="false">E331*J331</f>
        <v>0</v>
      </c>
      <c r="O331" s="271" t="n">
        <v>2</v>
      </c>
      <c r="AA331" s="241" t="n">
        <v>3</v>
      </c>
      <c r="AB331" s="241" t="n">
        <v>7</v>
      </c>
      <c r="AC331" s="241" t="n">
        <v>13851067</v>
      </c>
      <c r="AZ331" s="241" t="n">
        <v>2</v>
      </c>
      <c r="BA331" s="241" t="n">
        <f aca="false">IF(AZ331=1,G331,0)</f>
        <v>0</v>
      </c>
      <c r="BB331" s="241" t="n">
        <f aca="false">IF(AZ331=2,G331,0)</f>
        <v>0</v>
      </c>
      <c r="BC331" s="241" t="n">
        <f aca="false">IF(AZ331=3,G331,0)</f>
        <v>0</v>
      </c>
      <c r="BD331" s="241" t="n">
        <f aca="false">IF(AZ331=4,G331,0)</f>
        <v>0</v>
      </c>
      <c r="BE331" s="241" t="n">
        <f aca="false">IF(AZ331=5,G331,0)</f>
        <v>0</v>
      </c>
      <c r="CA331" s="271" t="n">
        <v>3</v>
      </c>
      <c r="CB331" s="271" t="n">
        <v>7</v>
      </c>
    </row>
    <row r="332" customFormat="false" ht="12.75" hidden="false" customHeight="true" outlineLevel="0" collapsed="false">
      <c r="A332" s="280"/>
      <c r="B332" s="336"/>
      <c r="C332" s="337" t="s">
        <v>1285</v>
      </c>
      <c r="D332" s="337"/>
      <c r="E332" s="338" t="n">
        <v>138.006</v>
      </c>
      <c r="F332" s="339"/>
      <c r="G332" s="340"/>
      <c r="H332" s="341"/>
      <c r="I332" s="283"/>
      <c r="J332" s="329"/>
      <c r="K332" s="283"/>
      <c r="M332" s="284" t="s">
        <v>1285</v>
      </c>
      <c r="O332" s="271"/>
    </row>
    <row r="333" customFormat="false" ht="12.75" hidden="false" customHeight="false" outlineLevel="0" collapsed="false">
      <c r="A333" s="272" t="n">
        <v>127</v>
      </c>
      <c r="B333" s="273" t="s">
        <v>767</v>
      </c>
      <c r="C333" s="274" t="s">
        <v>768</v>
      </c>
      <c r="D333" s="275" t="s">
        <v>19</v>
      </c>
      <c r="E333" s="276" t="n">
        <v>2902.6986999</v>
      </c>
      <c r="F333" s="276"/>
      <c r="G333" s="277" t="n">
        <f aca="false">E333*F333</f>
        <v>0</v>
      </c>
      <c r="H333" s="278" t="n">
        <v>0</v>
      </c>
      <c r="I333" s="279" t="n">
        <f aca="false">E333*H333</f>
        <v>0</v>
      </c>
      <c r="J333" s="278"/>
      <c r="K333" s="279" t="n">
        <f aca="false">E333*J333</f>
        <v>0</v>
      </c>
      <c r="O333" s="271" t="n">
        <v>2</v>
      </c>
      <c r="AA333" s="241" t="n">
        <v>7</v>
      </c>
      <c r="AB333" s="241" t="n">
        <v>1002</v>
      </c>
      <c r="AC333" s="241" t="n">
        <v>5</v>
      </c>
      <c r="AZ333" s="241" t="n">
        <v>2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7</v>
      </c>
      <c r="CB333" s="271" t="n">
        <v>1002</v>
      </c>
    </row>
    <row r="334" customFormat="false" ht="12.75" hidden="false" customHeight="false" outlineLevel="0" collapsed="false">
      <c r="A334" s="322"/>
      <c r="B334" s="323" t="s">
        <v>163</v>
      </c>
      <c r="C334" s="324" t="s">
        <v>770</v>
      </c>
      <c r="D334" s="325"/>
      <c r="E334" s="326"/>
      <c r="F334" s="327"/>
      <c r="G334" s="328" t="n">
        <f aca="false">SUM(G310:G333)</f>
        <v>0</v>
      </c>
      <c r="H334" s="319"/>
      <c r="I334" s="320" t="n">
        <f aca="false">SUM(I310:I333)</f>
        <v>1.6590978</v>
      </c>
      <c r="J334" s="319"/>
      <c r="K334" s="320" t="n">
        <f aca="false">SUM(K310:K333)</f>
        <v>-0.742766</v>
      </c>
      <c r="O334" s="271" t="n">
        <v>4</v>
      </c>
      <c r="BA334" s="321" t="n">
        <f aca="false">SUM(BA310:BA333)</f>
        <v>0</v>
      </c>
      <c r="BB334" s="321" t="n">
        <f aca="false">SUM(BB310:BB333)</f>
        <v>0</v>
      </c>
      <c r="BC334" s="321" t="n">
        <f aca="false">SUM(BC310:BC333)</f>
        <v>0</v>
      </c>
      <c r="BD334" s="321" t="n">
        <f aca="false">SUM(BD310:BD333)</f>
        <v>0</v>
      </c>
      <c r="BE334" s="321" t="n">
        <f aca="false">SUM(BE310:BE333)</f>
        <v>0</v>
      </c>
    </row>
    <row r="335" customFormat="false" ht="12.75" hidden="false" customHeight="false" outlineLevel="0" collapsed="false">
      <c r="A335" s="261" t="s">
        <v>122</v>
      </c>
      <c r="B335" s="262" t="s">
        <v>771</v>
      </c>
      <c r="C335" s="263" t="s">
        <v>772</v>
      </c>
      <c r="D335" s="264"/>
      <c r="E335" s="265"/>
      <c r="F335" s="265"/>
      <c r="G335" s="266"/>
      <c r="H335" s="267"/>
      <c r="I335" s="268"/>
      <c r="J335" s="269"/>
      <c r="K335" s="270"/>
      <c r="O335" s="271" t="n">
        <v>1</v>
      </c>
    </row>
    <row r="336" customFormat="false" ht="12.75" hidden="false" customHeight="false" outlineLevel="0" collapsed="false">
      <c r="A336" s="272" t="n">
        <v>128</v>
      </c>
      <c r="B336" s="273" t="s">
        <v>773</v>
      </c>
      <c r="C336" s="274" t="s">
        <v>774</v>
      </c>
      <c r="D336" s="275" t="s">
        <v>257</v>
      </c>
      <c r="E336" s="276" t="n">
        <v>806.4</v>
      </c>
      <c r="F336" s="276"/>
      <c r="G336" s="277" t="n">
        <f aca="false">E336*F336</f>
        <v>0</v>
      </c>
      <c r="H336" s="278" t="n">
        <v>0</v>
      </c>
      <c r="I336" s="279" t="n">
        <f aca="false">E336*H336</f>
        <v>0</v>
      </c>
      <c r="J336" s="278" t="n">
        <v>0</v>
      </c>
      <c r="K336" s="279" t="n">
        <f aca="false">E336*J336</f>
        <v>0</v>
      </c>
      <c r="O336" s="271" t="n">
        <v>2</v>
      </c>
      <c r="AA336" s="241" t="n">
        <v>1</v>
      </c>
      <c r="AB336" s="241" t="n">
        <v>7</v>
      </c>
      <c r="AC336" s="241" t="n">
        <v>7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</v>
      </c>
      <c r="CB336" s="271" t="n">
        <v>7</v>
      </c>
    </row>
    <row r="337" customFormat="false" ht="12.75" hidden="false" customHeight="true" outlineLevel="0" collapsed="false">
      <c r="A337" s="280"/>
      <c r="B337" s="336"/>
      <c r="C337" s="337" t="s">
        <v>1286</v>
      </c>
      <c r="D337" s="337"/>
      <c r="E337" s="338" t="n">
        <v>806.4</v>
      </c>
      <c r="F337" s="339"/>
      <c r="G337" s="340"/>
      <c r="H337" s="341"/>
      <c r="I337" s="283"/>
      <c r="J337" s="329"/>
      <c r="K337" s="283"/>
      <c r="M337" s="284" t="s">
        <v>1286</v>
      </c>
      <c r="O337" s="271"/>
    </row>
    <row r="338" customFormat="false" ht="12.75" hidden="false" customHeight="false" outlineLevel="0" collapsed="false">
      <c r="A338" s="272" t="n">
        <v>129</v>
      </c>
      <c r="B338" s="273" t="s">
        <v>777</v>
      </c>
      <c r="C338" s="274" t="s">
        <v>778</v>
      </c>
      <c r="D338" s="275" t="s">
        <v>257</v>
      </c>
      <c r="E338" s="276" t="n">
        <v>887.04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3</v>
      </c>
      <c r="AB338" s="241" t="n">
        <v>7</v>
      </c>
      <c r="AC338" s="241" t="n">
        <v>2835527903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3</v>
      </c>
      <c r="CB338" s="271" t="n">
        <v>7</v>
      </c>
    </row>
    <row r="339" customFormat="false" ht="45" hidden="false" customHeight="true" outlineLevel="0" collapsed="false">
      <c r="A339" s="280"/>
      <c r="B339" s="281"/>
      <c r="C339" s="282" t="s">
        <v>779</v>
      </c>
      <c r="D339" s="282"/>
      <c r="E339" s="282"/>
      <c r="F339" s="282"/>
      <c r="G339" s="282"/>
      <c r="I339" s="283"/>
      <c r="K339" s="283"/>
      <c r="L339" s="284" t="s">
        <v>779</v>
      </c>
      <c r="O339" s="271" t="n">
        <v>3</v>
      </c>
    </row>
    <row r="340" customFormat="false" ht="12.75" hidden="false" customHeight="true" outlineLevel="0" collapsed="false">
      <c r="A340" s="280"/>
      <c r="B340" s="336"/>
      <c r="C340" s="337" t="s">
        <v>1287</v>
      </c>
      <c r="D340" s="337"/>
      <c r="E340" s="338" t="n">
        <v>887.04</v>
      </c>
      <c r="F340" s="339"/>
      <c r="G340" s="340"/>
      <c r="H340" s="341"/>
      <c r="I340" s="283"/>
      <c r="J340" s="329"/>
      <c r="K340" s="283"/>
      <c r="M340" s="284" t="s">
        <v>1287</v>
      </c>
      <c r="O340" s="271"/>
    </row>
    <row r="341" customFormat="false" ht="12.75" hidden="false" customHeight="false" outlineLevel="0" collapsed="false">
      <c r="A341" s="272" t="n">
        <v>130</v>
      </c>
      <c r="B341" s="273" t="s">
        <v>781</v>
      </c>
      <c r="C341" s="274" t="s">
        <v>782</v>
      </c>
      <c r="D341" s="275" t="s">
        <v>19</v>
      </c>
      <c r="E341" s="276" t="n">
        <v>763.451136</v>
      </c>
      <c r="F341" s="276"/>
      <c r="G341" s="277" t="n">
        <f aca="false">E341*F341</f>
        <v>0</v>
      </c>
      <c r="H341" s="278" t="n">
        <v>0</v>
      </c>
      <c r="I341" s="279" t="n">
        <f aca="false">E341*H341</f>
        <v>0</v>
      </c>
      <c r="J341" s="278"/>
      <c r="K341" s="279" t="n">
        <f aca="false">E341*J341</f>
        <v>0</v>
      </c>
      <c r="O341" s="271" t="n">
        <v>2</v>
      </c>
      <c r="AA341" s="241" t="n">
        <v>7</v>
      </c>
      <c r="AB341" s="241" t="n">
        <v>1002</v>
      </c>
      <c r="AC341" s="241" t="n">
        <v>5</v>
      </c>
      <c r="AZ341" s="241" t="n">
        <v>2</v>
      </c>
      <c r="BA341" s="241" t="n">
        <f aca="false">IF(AZ341=1,G341,0)</f>
        <v>0</v>
      </c>
      <c r="BB341" s="241" t="n">
        <f aca="false">IF(AZ341=2,G341,0)</f>
        <v>0</v>
      </c>
      <c r="BC341" s="241" t="n">
        <f aca="false">IF(AZ341=3,G341,0)</f>
        <v>0</v>
      </c>
      <c r="BD341" s="241" t="n">
        <f aca="false">IF(AZ341=4,G341,0)</f>
        <v>0</v>
      </c>
      <c r="BE341" s="241" t="n">
        <f aca="false">IF(AZ341=5,G341,0)</f>
        <v>0</v>
      </c>
      <c r="CA341" s="271" t="n">
        <v>7</v>
      </c>
      <c r="CB341" s="271" t="n">
        <v>1002</v>
      </c>
    </row>
    <row r="342" customFormat="false" ht="12.75" hidden="false" customHeight="false" outlineLevel="0" collapsed="false">
      <c r="A342" s="322"/>
      <c r="B342" s="323" t="s">
        <v>163</v>
      </c>
      <c r="C342" s="324" t="s">
        <v>783</v>
      </c>
      <c r="D342" s="325"/>
      <c r="E342" s="326"/>
      <c r="F342" s="327"/>
      <c r="G342" s="328" t="n">
        <f aca="false">SUM(G335:G341)</f>
        <v>0</v>
      </c>
      <c r="H342" s="319"/>
      <c r="I342" s="320" t="n">
        <f aca="false">SUM(I335:I341)</f>
        <v>0</v>
      </c>
      <c r="J342" s="319"/>
      <c r="K342" s="320" t="n">
        <f aca="false">SUM(K335:K341)</f>
        <v>0</v>
      </c>
      <c r="O342" s="271" t="n">
        <v>4</v>
      </c>
      <c r="BA342" s="321" t="n">
        <f aca="false">SUM(BA335:BA341)</f>
        <v>0</v>
      </c>
      <c r="BB342" s="321" t="n">
        <f aca="false">SUM(BB335:BB341)</f>
        <v>0</v>
      </c>
      <c r="BC342" s="321" t="n">
        <f aca="false">SUM(BC335:BC341)</f>
        <v>0</v>
      </c>
      <c r="BD342" s="321" t="n">
        <f aca="false">SUM(BD335:BD341)</f>
        <v>0</v>
      </c>
      <c r="BE342" s="321" t="n">
        <f aca="false">SUM(BE335:BE341)</f>
        <v>0</v>
      </c>
    </row>
    <row r="343" customFormat="false" ht="12.75" hidden="false" customHeight="false" outlineLevel="0" collapsed="false">
      <c r="A343" s="261" t="s">
        <v>122</v>
      </c>
      <c r="B343" s="262" t="s">
        <v>823</v>
      </c>
      <c r="C343" s="263" t="s">
        <v>1288</v>
      </c>
      <c r="D343" s="264"/>
      <c r="E343" s="265"/>
      <c r="F343" s="265"/>
      <c r="G343" s="266"/>
      <c r="H343" s="267"/>
      <c r="I343" s="268"/>
      <c r="J343" s="269"/>
      <c r="K343" s="270"/>
      <c r="O343" s="271" t="n">
        <v>1</v>
      </c>
    </row>
    <row r="344" customFormat="false" ht="22.5" hidden="false" customHeight="false" outlineLevel="0" collapsed="false">
      <c r="A344" s="272" t="n">
        <v>131</v>
      </c>
      <c r="B344" s="273" t="s">
        <v>825</v>
      </c>
      <c r="C344" s="274" t="s">
        <v>1136</v>
      </c>
      <c r="D344" s="275" t="s">
        <v>409</v>
      </c>
      <c r="E344" s="276" t="n">
        <v>1</v>
      </c>
      <c r="F344" s="276"/>
      <c r="G344" s="277" t="n">
        <f aca="false">E344*F344</f>
        <v>0</v>
      </c>
      <c r="H344" s="278" t="n">
        <v>0</v>
      </c>
      <c r="I344" s="279" t="n">
        <f aca="false">E344*H344</f>
        <v>0</v>
      </c>
      <c r="J344" s="278"/>
      <c r="K344" s="279" t="n">
        <f aca="false">E344*J344</f>
        <v>0</v>
      </c>
      <c r="O344" s="271" t="n">
        <v>2</v>
      </c>
      <c r="AA344" s="241" t="n">
        <v>12</v>
      </c>
      <c r="AB344" s="241" t="n">
        <v>0</v>
      </c>
      <c r="AC344" s="241" t="n">
        <v>42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2</v>
      </c>
      <c r="CB344" s="271" t="n">
        <v>0</v>
      </c>
    </row>
    <row r="345" customFormat="false" ht="12.75" hidden="false" customHeight="true" outlineLevel="0" collapsed="false">
      <c r="A345" s="280"/>
      <c r="B345" s="336"/>
      <c r="C345" s="337" t="s">
        <v>177</v>
      </c>
      <c r="D345" s="337"/>
      <c r="E345" s="338" t="n">
        <v>1</v>
      </c>
      <c r="F345" s="339"/>
      <c r="G345" s="340"/>
      <c r="H345" s="341"/>
      <c r="I345" s="283"/>
      <c r="J345" s="329"/>
      <c r="K345" s="283"/>
      <c r="M345" s="284" t="n">
        <v>1</v>
      </c>
      <c r="O345" s="271"/>
    </row>
    <row r="346" customFormat="false" ht="22.5" hidden="false" customHeight="false" outlineLevel="0" collapsed="false">
      <c r="A346" s="272" t="n">
        <v>132</v>
      </c>
      <c r="B346" s="273" t="s">
        <v>828</v>
      </c>
      <c r="C346" s="274" t="s">
        <v>1289</v>
      </c>
      <c r="D346" s="275" t="s">
        <v>409</v>
      </c>
      <c r="E346" s="276" t="n">
        <v>56</v>
      </c>
      <c r="F346" s="276"/>
      <c r="G346" s="277" t="n">
        <f aca="false">E346*F346</f>
        <v>0</v>
      </c>
      <c r="H346" s="278" t="n">
        <v>0</v>
      </c>
      <c r="I346" s="279" t="n">
        <f aca="false">E346*H346</f>
        <v>0</v>
      </c>
      <c r="J346" s="278"/>
      <c r="K346" s="279" t="n">
        <f aca="false">E346*J346</f>
        <v>0</v>
      </c>
      <c r="O346" s="271" t="n">
        <v>2</v>
      </c>
      <c r="AA346" s="241" t="n">
        <v>12</v>
      </c>
      <c r="AB346" s="241" t="n">
        <v>0</v>
      </c>
      <c r="AC346" s="241" t="n">
        <v>150</v>
      </c>
      <c r="AZ346" s="241" t="n">
        <v>2</v>
      </c>
      <c r="BA346" s="241" t="n">
        <f aca="false">IF(AZ346=1,G346,0)</f>
        <v>0</v>
      </c>
      <c r="BB346" s="241" t="n">
        <f aca="false">IF(AZ346=2,G346,0)</f>
        <v>0</v>
      </c>
      <c r="BC346" s="241" t="n">
        <f aca="false">IF(AZ346=3,G346,0)</f>
        <v>0</v>
      </c>
      <c r="BD346" s="241" t="n">
        <f aca="false">IF(AZ346=4,G346,0)</f>
        <v>0</v>
      </c>
      <c r="BE346" s="241" t="n">
        <f aca="false">IF(AZ346=5,G346,0)</f>
        <v>0</v>
      </c>
      <c r="CA346" s="271" t="n">
        <v>12</v>
      </c>
      <c r="CB346" s="271" t="n">
        <v>0</v>
      </c>
    </row>
    <row r="347" customFormat="false" ht="12.75" hidden="false" customHeight="true" outlineLevel="0" collapsed="false">
      <c r="A347" s="280"/>
      <c r="B347" s="336"/>
      <c r="C347" s="337" t="s">
        <v>1290</v>
      </c>
      <c r="D347" s="337"/>
      <c r="E347" s="338" t="n">
        <v>56</v>
      </c>
      <c r="F347" s="339"/>
      <c r="G347" s="340"/>
      <c r="H347" s="341"/>
      <c r="I347" s="283"/>
      <c r="J347" s="329"/>
      <c r="K347" s="283"/>
      <c r="M347" s="284" t="n">
        <v>56</v>
      </c>
      <c r="O347" s="271"/>
    </row>
    <row r="348" customFormat="false" ht="22.5" hidden="false" customHeight="false" outlineLevel="0" collapsed="false">
      <c r="A348" s="272" t="n">
        <v>133</v>
      </c>
      <c r="B348" s="273" t="s">
        <v>834</v>
      </c>
      <c r="C348" s="274" t="s">
        <v>1291</v>
      </c>
      <c r="D348" s="275" t="s">
        <v>409</v>
      </c>
      <c r="E348" s="276" t="n">
        <v>1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/>
      <c r="K348" s="279" t="n">
        <f aca="false">E348*J348</f>
        <v>0</v>
      </c>
      <c r="O348" s="271" t="n">
        <v>2</v>
      </c>
      <c r="AA348" s="241" t="n">
        <v>12</v>
      </c>
      <c r="AB348" s="241" t="n">
        <v>0</v>
      </c>
      <c r="AC348" s="241" t="n">
        <v>174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2</v>
      </c>
      <c r="CB348" s="271" t="n">
        <v>0</v>
      </c>
    </row>
    <row r="349" customFormat="false" ht="12.75" hidden="false" customHeight="true" outlineLevel="0" collapsed="false">
      <c r="A349" s="280"/>
      <c r="B349" s="336"/>
      <c r="C349" s="337" t="s">
        <v>836</v>
      </c>
      <c r="D349" s="337"/>
      <c r="E349" s="338" t="n">
        <v>1</v>
      </c>
      <c r="F349" s="339"/>
      <c r="G349" s="340"/>
      <c r="H349" s="341"/>
      <c r="I349" s="283"/>
      <c r="J349" s="329"/>
      <c r="K349" s="283"/>
      <c r="M349" s="284" t="s">
        <v>836</v>
      </c>
      <c r="O349" s="271"/>
    </row>
    <row r="350" customFormat="false" ht="12.75" hidden="false" customHeight="false" outlineLevel="0" collapsed="false">
      <c r="A350" s="322"/>
      <c r="B350" s="323" t="s">
        <v>163</v>
      </c>
      <c r="C350" s="324" t="s">
        <v>1292</v>
      </c>
      <c r="D350" s="325"/>
      <c r="E350" s="326"/>
      <c r="F350" s="327"/>
      <c r="G350" s="328" t="n">
        <f aca="false">SUM(G343:G349)</f>
        <v>0</v>
      </c>
      <c r="H350" s="319"/>
      <c r="I350" s="320" t="n">
        <f aca="false">SUM(I343:I349)</f>
        <v>0</v>
      </c>
      <c r="J350" s="319"/>
      <c r="K350" s="320" t="n">
        <f aca="false">SUM(K343:K349)</f>
        <v>0</v>
      </c>
      <c r="O350" s="271" t="n">
        <v>4</v>
      </c>
      <c r="BA350" s="321" t="n">
        <f aca="false">SUM(BA343:BA349)</f>
        <v>0</v>
      </c>
      <c r="BB350" s="321" t="n">
        <f aca="false">SUM(BB343:BB349)</f>
        <v>0</v>
      </c>
      <c r="BC350" s="321" t="n">
        <f aca="false">SUM(BC343:BC349)</f>
        <v>0</v>
      </c>
      <c r="BD350" s="321" t="n">
        <f aca="false">SUM(BD343:BD349)</f>
        <v>0</v>
      </c>
      <c r="BE350" s="321" t="n">
        <f aca="false">SUM(BE343:BE349)</f>
        <v>0</v>
      </c>
    </row>
    <row r="351" customFormat="false" ht="12.75" hidden="false" customHeight="false" outlineLevel="0" collapsed="false">
      <c r="A351" s="261" t="s">
        <v>122</v>
      </c>
      <c r="B351" s="262" t="s">
        <v>838</v>
      </c>
      <c r="C351" s="263" t="s">
        <v>839</v>
      </c>
      <c r="D351" s="264"/>
      <c r="E351" s="265"/>
      <c r="F351" s="265"/>
      <c r="G351" s="266"/>
      <c r="H351" s="267"/>
      <c r="I351" s="268"/>
      <c r="J351" s="269"/>
      <c r="K351" s="270"/>
      <c r="O351" s="271" t="n">
        <v>1</v>
      </c>
    </row>
    <row r="352" customFormat="false" ht="12.75" hidden="false" customHeight="false" outlineLevel="0" collapsed="false">
      <c r="A352" s="272" t="n">
        <v>134</v>
      </c>
      <c r="B352" s="273" t="s">
        <v>840</v>
      </c>
      <c r="C352" s="274" t="s">
        <v>841</v>
      </c>
      <c r="D352" s="275" t="s">
        <v>181</v>
      </c>
      <c r="E352" s="276" t="n">
        <v>1.8</v>
      </c>
      <c r="F352" s="276"/>
      <c r="G352" s="277" t="n">
        <f aca="false">E352*F352</f>
        <v>0</v>
      </c>
      <c r="H352" s="278" t="n">
        <v>7E-005</v>
      </c>
      <c r="I352" s="279" t="n">
        <f aca="false">E352*H352</f>
        <v>0.000126</v>
      </c>
      <c r="J352" s="278" t="n">
        <v>0</v>
      </c>
      <c r="K352" s="279" t="n">
        <f aca="false">E352*J352</f>
        <v>0</v>
      </c>
      <c r="O352" s="271" t="n">
        <v>2</v>
      </c>
      <c r="AA352" s="241" t="n">
        <v>1</v>
      </c>
      <c r="AB352" s="241" t="n">
        <v>7</v>
      </c>
      <c r="AC352" s="241" t="n">
        <v>7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</v>
      </c>
      <c r="CB352" s="271" t="n">
        <v>7</v>
      </c>
    </row>
    <row r="353" customFormat="false" ht="12.75" hidden="false" customHeight="true" outlineLevel="0" collapsed="false">
      <c r="A353" s="280"/>
      <c r="B353" s="336"/>
      <c r="C353" s="337" t="s">
        <v>842</v>
      </c>
      <c r="D353" s="337"/>
      <c r="E353" s="338" t="n">
        <v>1.8</v>
      </c>
      <c r="F353" s="339"/>
      <c r="G353" s="340"/>
      <c r="H353" s="341"/>
      <c r="I353" s="283"/>
      <c r="J353" s="329"/>
      <c r="K353" s="283"/>
      <c r="M353" s="284" t="s">
        <v>842</v>
      </c>
      <c r="O353" s="271"/>
    </row>
    <row r="354" customFormat="false" ht="12.75" hidden="false" customHeight="false" outlineLevel="0" collapsed="false">
      <c r="A354" s="272" t="n">
        <v>135</v>
      </c>
      <c r="B354" s="273" t="s">
        <v>843</v>
      </c>
      <c r="C354" s="274" t="s">
        <v>844</v>
      </c>
      <c r="D354" s="275" t="s">
        <v>181</v>
      </c>
      <c r="E354" s="276" t="n">
        <v>1.8</v>
      </c>
      <c r="F354" s="276"/>
      <c r="G354" s="277" t="n">
        <f aca="false">E354*F354</f>
        <v>0</v>
      </c>
      <c r="H354" s="278" t="n">
        <v>0.00015</v>
      </c>
      <c r="I354" s="279" t="n">
        <f aca="false">E354*H354</f>
        <v>0.00027</v>
      </c>
      <c r="J354" s="278" t="n">
        <v>0</v>
      </c>
      <c r="K354" s="279" t="n">
        <f aca="false">E354*J354</f>
        <v>0</v>
      </c>
      <c r="O354" s="271" t="n">
        <v>2</v>
      </c>
      <c r="AA354" s="241" t="n">
        <v>1</v>
      </c>
      <c r="AB354" s="241" t="n">
        <v>7</v>
      </c>
      <c r="AC354" s="241" t="n">
        <v>7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</v>
      </c>
      <c r="CB354" s="271" t="n">
        <v>7</v>
      </c>
    </row>
    <row r="355" customFormat="false" ht="12.75" hidden="false" customHeight="true" outlineLevel="0" collapsed="false">
      <c r="A355" s="280"/>
      <c r="B355" s="336"/>
      <c r="C355" s="337" t="s">
        <v>842</v>
      </c>
      <c r="D355" s="337"/>
      <c r="E355" s="338" t="n">
        <v>1.8</v>
      </c>
      <c r="F355" s="339"/>
      <c r="G355" s="340"/>
      <c r="H355" s="341"/>
      <c r="I355" s="283"/>
      <c r="J355" s="329"/>
      <c r="K355" s="283"/>
      <c r="M355" s="284" t="s">
        <v>842</v>
      </c>
      <c r="O355" s="271"/>
    </row>
    <row r="356" customFormat="false" ht="12.75" hidden="false" customHeight="false" outlineLevel="0" collapsed="false">
      <c r="A356" s="322"/>
      <c r="B356" s="323" t="s">
        <v>163</v>
      </c>
      <c r="C356" s="324" t="s">
        <v>845</v>
      </c>
      <c r="D356" s="325"/>
      <c r="E356" s="326"/>
      <c r="F356" s="327"/>
      <c r="G356" s="328" t="n">
        <f aca="false">SUM(G351:G355)</f>
        <v>0</v>
      </c>
      <c r="H356" s="319"/>
      <c r="I356" s="320" t="n">
        <f aca="false">SUM(I351:I355)</f>
        <v>0.000396</v>
      </c>
      <c r="J356" s="319"/>
      <c r="K356" s="320" t="n">
        <f aca="false">SUM(K351:K355)</f>
        <v>0</v>
      </c>
      <c r="O356" s="271" t="n">
        <v>4</v>
      </c>
      <c r="BA356" s="321" t="n">
        <f aca="false">SUM(BA351:BA355)</f>
        <v>0</v>
      </c>
      <c r="BB356" s="321" t="n">
        <f aca="false">SUM(BB351:BB355)</f>
        <v>0</v>
      </c>
      <c r="BC356" s="321" t="n">
        <f aca="false">SUM(BC351:BC355)</f>
        <v>0</v>
      </c>
      <c r="BD356" s="321" t="n">
        <f aca="false">SUM(BD351:BD355)</f>
        <v>0</v>
      </c>
      <c r="BE356" s="321" t="n">
        <f aca="false">SUM(BE351:BE355)</f>
        <v>0</v>
      </c>
    </row>
    <row r="357" customFormat="false" ht="12.75" hidden="false" customHeight="false" outlineLevel="0" collapsed="false">
      <c r="A357" s="261" t="s">
        <v>122</v>
      </c>
      <c r="B357" s="262" t="s">
        <v>846</v>
      </c>
      <c r="C357" s="263" t="s">
        <v>847</v>
      </c>
      <c r="D357" s="264"/>
      <c r="E357" s="265"/>
      <c r="F357" s="265"/>
      <c r="G357" s="266"/>
      <c r="H357" s="267"/>
      <c r="I357" s="268"/>
      <c r="J357" s="269"/>
      <c r="K357" s="270"/>
      <c r="O357" s="271" t="n">
        <v>1</v>
      </c>
    </row>
    <row r="358" customFormat="false" ht="12.75" hidden="false" customHeight="false" outlineLevel="0" collapsed="false">
      <c r="A358" s="272" t="n">
        <v>136</v>
      </c>
      <c r="B358" s="273" t="s">
        <v>848</v>
      </c>
      <c r="C358" s="274" t="s">
        <v>849</v>
      </c>
      <c r="D358" s="275" t="s">
        <v>409</v>
      </c>
      <c r="E358" s="276" t="n">
        <v>9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/>
      <c r="K358" s="279" t="n">
        <f aca="false">E358*J358</f>
        <v>0</v>
      </c>
      <c r="O358" s="271" t="n">
        <v>2</v>
      </c>
      <c r="AA358" s="241" t="n">
        <v>12</v>
      </c>
      <c r="AB358" s="241" t="n">
        <v>0</v>
      </c>
      <c r="AC358" s="241" t="n">
        <v>136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2</v>
      </c>
      <c r="CB358" s="271" t="n">
        <v>0</v>
      </c>
    </row>
    <row r="359" customFormat="false" ht="12.75" hidden="false" customHeight="true" outlineLevel="0" collapsed="false">
      <c r="A359" s="280"/>
      <c r="B359" s="336"/>
      <c r="C359" s="337" t="s">
        <v>1293</v>
      </c>
      <c r="D359" s="337"/>
      <c r="E359" s="338" t="n">
        <v>9</v>
      </c>
      <c r="F359" s="339"/>
      <c r="G359" s="340"/>
      <c r="H359" s="341"/>
      <c r="I359" s="283"/>
      <c r="J359" s="329"/>
      <c r="K359" s="283"/>
      <c r="M359" s="284" t="n">
        <v>9</v>
      </c>
      <c r="O359" s="271"/>
    </row>
    <row r="360" customFormat="false" ht="12.75" hidden="false" customHeight="false" outlineLevel="0" collapsed="false">
      <c r="A360" s="272" t="n">
        <v>137</v>
      </c>
      <c r="B360" s="273" t="s">
        <v>850</v>
      </c>
      <c r="C360" s="274" t="s">
        <v>851</v>
      </c>
      <c r="D360" s="275" t="s">
        <v>409</v>
      </c>
      <c r="E360" s="276" t="n">
        <v>4</v>
      </c>
      <c r="F360" s="276"/>
      <c r="G360" s="277" t="n">
        <f aca="false">E360*F360</f>
        <v>0</v>
      </c>
      <c r="H360" s="278" t="n">
        <v>0</v>
      </c>
      <c r="I360" s="279" t="n">
        <f aca="false">E360*H360</f>
        <v>0</v>
      </c>
      <c r="J360" s="278"/>
      <c r="K360" s="279" t="n">
        <f aca="false">E360*J360</f>
        <v>0</v>
      </c>
      <c r="O360" s="271" t="n">
        <v>2</v>
      </c>
      <c r="AA360" s="241" t="n">
        <v>12</v>
      </c>
      <c r="AB360" s="241" t="n">
        <v>0</v>
      </c>
      <c r="AC360" s="241" t="n">
        <v>137</v>
      </c>
      <c r="AZ360" s="241" t="n">
        <v>2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2</v>
      </c>
      <c r="CB360" s="271" t="n">
        <v>0</v>
      </c>
    </row>
    <row r="361" customFormat="false" ht="12.75" hidden="false" customHeight="true" outlineLevel="0" collapsed="false">
      <c r="A361" s="280"/>
      <c r="B361" s="336"/>
      <c r="C361" s="337" t="s">
        <v>852</v>
      </c>
      <c r="D361" s="337"/>
      <c r="E361" s="338" t="n">
        <v>4</v>
      </c>
      <c r="F361" s="339"/>
      <c r="G361" s="340"/>
      <c r="H361" s="341"/>
      <c r="I361" s="283"/>
      <c r="J361" s="329"/>
      <c r="K361" s="283"/>
      <c r="M361" s="284" t="n">
        <v>4</v>
      </c>
      <c r="O361" s="271"/>
    </row>
    <row r="362" customFormat="false" ht="12.75" hidden="false" customHeight="false" outlineLevel="0" collapsed="false">
      <c r="A362" s="272" t="n">
        <v>138</v>
      </c>
      <c r="B362" s="273" t="s">
        <v>853</v>
      </c>
      <c r="C362" s="274" t="s">
        <v>854</v>
      </c>
      <c r="D362" s="275" t="s">
        <v>257</v>
      </c>
      <c r="E362" s="276" t="n">
        <v>102</v>
      </c>
      <c r="F362" s="276"/>
      <c r="G362" s="277" t="n">
        <f aca="false">E362*F362</f>
        <v>0</v>
      </c>
      <c r="H362" s="278" t="n">
        <v>0</v>
      </c>
      <c r="I362" s="279" t="n">
        <f aca="false">E362*H362</f>
        <v>0</v>
      </c>
      <c r="J362" s="278"/>
      <c r="K362" s="279" t="n">
        <f aca="false">E362*J362</f>
        <v>0</v>
      </c>
      <c r="O362" s="271" t="n">
        <v>2</v>
      </c>
      <c r="AA362" s="241" t="n">
        <v>12</v>
      </c>
      <c r="AB362" s="241" t="n">
        <v>0</v>
      </c>
      <c r="AC362" s="241" t="n">
        <v>138</v>
      </c>
      <c r="AZ362" s="241" t="n">
        <v>2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2</v>
      </c>
      <c r="CB362" s="271" t="n">
        <v>0</v>
      </c>
    </row>
    <row r="363" customFormat="false" ht="12.75" hidden="false" customHeight="true" outlineLevel="0" collapsed="false">
      <c r="A363" s="280"/>
      <c r="B363" s="336"/>
      <c r="C363" s="337" t="s">
        <v>1294</v>
      </c>
      <c r="D363" s="337"/>
      <c r="E363" s="338" t="n">
        <v>102</v>
      </c>
      <c r="F363" s="339"/>
      <c r="G363" s="340"/>
      <c r="H363" s="341"/>
      <c r="I363" s="283"/>
      <c r="J363" s="329"/>
      <c r="K363" s="283"/>
      <c r="M363" s="284" t="n">
        <v>102</v>
      </c>
      <c r="O363" s="271"/>
    </row>
    <row r="364" customFormat="false" ht="12.75" hidden="false" customHeight="false" outlineLevel="0" collapsed="false">
      <c r="A364" s="272" t="n">
        <v>139</v>
      </c>
      <c r="B364" s="273" t="s">
        <v>856</v>
      </c>
      <c r="C364" s="274" t="s">
        <v>857</v>
      </c>
      <c r="D364" s="275" t="s">
        <v>528</v>
      </c>
      <c r="E364" s="276" t="n">
        <v>1</v>
      </c>
      <c r="F364" s="276"/>
      <c r="G364" s="277" t="n">
        <f aca="false">E364*F364</f>
        <v>0</v>
      </c>
      <c r="H364" s="278" t="n">
        <v>0</v>
      </c>
      <c r="I364" s="279" t="n">
        <f aca="false">E364*H364</f>
        <v>0</v>
      </c>
      <c r="J364" s="278"/>
      <c r="K364" s="279" t="n">
        <f aca="false">E364*J364</f>
        <v>0</v>
      </c>
      <c r="O364" s="271" t="n">
        <v>2</v>
      </c>
      <c r="AA364" s="241" t="n">
        <v>12</v>
      </c>
      <c r="AB364" s="241" t="n">
        <v>0</v>
      </c>
      <c r="AC364" s="241" t="n">
        <v>139</v>
      </c>
      <c r="AZ364" s="241" t="n">
        <v>2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2</v>
      </c>
      <c r="CB364" s="271" t="n">
        <v>0</v>
      </c>
    </row>
    <row r="365" customFormat="false" ht="12.75" hidden="false" customHeight="true" outlineLevel="0" collapsed="false">
      <c r="A365" s="280"/>
      <c r="B365" s="336"/>
      <c r="C365" s="337" t="s">
        <v>177</v>
      </c>
      <c r="D365" s="337"/>
      <c r="E365" s="338" t="n">
        <v>1</v>
      </c>
      <c r="F365" s="339"/>
      <c r="G365" s="340"/>
      <c r="H365" s="341"/>
      <c r="I365" s="283"/>
      <c r="J365" s="329"/>
      <c r="K365" s="283"/>
      <c r="M365" s="284" t="n">
        <v>1</v>
      </c>
      <c r="O365" s="271"/>
    </row>
    <row r="366" customFormat="false" ht="12.75" hidden="false" customHeight="false" outlineLevel="0" collapsed="false">
      <c r="A366" s="272" t="n">
        <v>140</v>
      </c>
      <c r="B366" s="273" t="s">
        <v>858</v>
      </c>
      <c r="C366" s="274" t="s">
        <v>859</v>
      </c>
      <c r="D366" s="275" t="s">
        <v>528</v>
      </c>
      <c r="E366" s="276" t="n">
        <v>1</v>
      </c>
      <c r="F366" s="276"/>
      <c r="G366" s="277" t="n">
        <f aca="false">E366*F366</f>
        <v>0</v>
      </c>
      <c r="H366" s="278" t="n">
        <v>0</v>
      </c>
      <c r="I366" s="279" t="n">
        <f aca="false">E366*H366</f>
        <v>0</v>
      </c>
      <c r="J366" s="278"/>
      <c r="K366" s="279" t="n">
        <f aca="false">E366*J366</f>
        <v>0</v>
      </c>
      <c r="O366" s="271" t="n">
        <v>2</v>
      </c>
      <c r="AA366" s="241" t="n">
        <v>12</v>
      </c>
      <c r="AB366" s="241" t="n">
        <v>0</v>
      </c>
      <c r="AC366" s="241" t="n">
        <v>140</v>
      </c>
      <c r="AZ366" s="241" t="n">
        <v>2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2</v>
      </c>
      <c r="CB366" s="271" t="n">
        <v>0</v>
      </c>
    </row>
    <row r="367" customFormat="false" ht="12.75" hidden="false" customHeight="true" outlineLevel="0" collapsed="false">
      <c r="A367" s="280"/>
      <c r="B367" s="336"/>
      <c r="C367" s="337" t="s">
        <v>177</v>
      </c>
      <c r="D367" s="337"/>
      <c r="E367" s="338" t="n">
        <v>1</v>
      </c>
      <c r="F367" s="339"/>
      <c r="G367" s="340"/>
      <c r="H367" s="341"/>
      <c r="I367" s="283"/>
      <c r="J367" s="329"/>
      <c r="K367" s="283"/>
      <c r="M367" s="284" t="n">
        <v>1</v>
      </c>
      <c r="O367" s="271"/>
    </row>
    <row r="368" customFormat="false" ht="12.75" hidden="false" customHeight="false" outlineLevel="0" collapsed="false">
      <c r="A368" s="322"/>
      <c r="B368" s="323" t="s">
        <v>163</v>
      </c>
      <c r="C368" s="324" t="s">
        <v>860</v>
      </c>
      <c r="D368" s="325"/>
      <c r="E368" s="326"/>
      <c r="F368" s="327"/>
      <c r="G368" s="328" t="n">
        <f aca="false">SUM(G357:G367)</f>
        <v>0</v>
      </c>
      <c r="H368" s="319"/>
      <c r="I368" s="320" t="n">
        <f aca="false">SUM(I357:I367)</f>
        <v>0</v>
      </c>
      <c r="J368" s="319"/>
      <c r="K368" s="320" t="n">
        <f aca="false">SUM(K357:K367)</f>
        <v>0</v>
      </c>
      <c r="O368" s="271" t="n">
        <v>4</v>
      </c>
      <c r="BA368" s="321" t="n">
        <f aca="false">SUM(BA357:BA367)</f>
        <v>0</v>
      </c>
      <c r="BB368" s="321" t="n">
        <f aca="false">SUM(BB357:BB367)</f>
        <v>0</v>
      </c>
      <c r="BC368" s="321" t="n">
        <f aca="false">SUM(BC357:BC367)</f>
        <v>0</v>
      </c>
      <c r="BD368" s="321" t="n">
        <f aca="false">SUM(BD357:BD367)</f>
        <v>0</v>
      </c>
      <c r="BE368" s="321" t="n">
        <f aca="false">SUM(BE357:BE367)</f>
        <v>0</v>
      </c>
    </row>
    <row r="369" customFormat="false" ht="12.75" hidden="false" customHeight="false" outlineLevel="0" collapsed="false">
      <c r="A369" s="261" t="s">
        <v>122</v>
      </c>
      <c r="B369" s="262" t="s">
        <v>861</v>
      </c>
      <c r="C369" s="263" t="s">
        <v>862</v>
      </c>
      <c r="D369" s="264"/>
      <c r="E369" s="265"/>
      <c r="F369" s="265"/>
      <c r="G369" s="266"/>
      <c r="H369" s="267"/>
      <c r="I369" s="268"/>
      <c r="J369" s="269"/>
      <c r="K369" s="270"/>
      <c r="O369" s="271" t="n">
        <v>1</v>
      </c>
    </row>
    <row r="370" customFormat="false" ht="12.75" hidden="false" customHeight="false" outlineLevel="0" collapsed="false">
      <c r="A370" s="272" t="n">
        <v>141</v>
      </c>
      <c r="B370" s="273" t="s">
        <v>1295</v>
      </c>
      <c r="C370" s="274" t="s">
        <v>1296</v>
      </c>
      <c r="D370" s="275" t="s">
        <v>257</v>
      </c>
      <c r="E370" s="276" t="n">
        <v>10</v>
      </c>
      <c r="F370" s="276"/>
      <c r="G370" s="277" t="n">
        <f aca="false">E370*F370</f>
        <v>0</v>
      </c>
      <c r="H370" s="278" t="n">
        <v>0</v>
      </c>
      <c r="I370" s="279" t="n">
        <f aca="false">E370*H370</f>
        <v>0</v>
      </c>
      <c r="J370" s="278"/>
      <c r="K370" s="279" t="n">
        <f aca="false">E370*J370</f>
        <v>0</v>
      </c>
      <c r="O370" s="271" t="n">
        <v>2</v>
      </c>
      <c r="AA370" s="241" t="n">
        <v>12</v>
      </c>
      <c r="AB370" s="241" t="n">
        <v>0</v>
      </c>
      <c r="AC370" s="241" t="n">
        <v>167</v>
      </c>
      <c r="AZ370" s="241" t="n">
        <v>4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2</v>
      </c>
      <c r="CB370" s="271" t="n">
        <v>0</v>
      </c>
    </row>
    <row r="371" customFormat="false" ht="12.75" hidden="false" customHeight="false" outlineLevel="0" collapsed="false">
      <c r="A371" s="272" t="n">
        <v>142</v>
      </c>
      <c r="B371" s="273" t="s">
        <v>863</v>
      </c>
      <c r="C371" s="274" t="s">
        <v>864</v>
      </c>
      <c r="D371" s="275" t="s">
        <v>257</v>
      </c>
      <c r="E371" s="276" t="n">
        <v>195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/>
      <c r="K371" s="279" t="n">
        <f aca="false">E371*J371</f>
        <v>0</v>
      </c>
      <c r="O371" s="271" t="n">
        <v>2</v>
      </c>
      <c r="AA371" s="241" t="n">
        <v>12</v>
      </c>
      <c r="AB371" s="241" t="n">
        <v>0</v>
      </c>
      <c r="AC371" s="241" t="n">
        <v>183</v>
      </c>
      <c r="AZ371" s="241" t="n">
        <v>4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2</v>
      </c>
      <c r="CB371" s="271" t="n">
        <v>0</v>
      </c>
    </row>
    <row r="372" customFormat="false" ht="12.75" hidden="false" customHeight="false" outlineLevel="0" collapsed="false">
      <c r="A372" s="272" t="n">
        <v>143</v>
      </c>
      <c r="B372" s="273" t="s">
        <v>863</v>
      </c>
      <c r="C372" s="274" t="s">
        <v>1140</v>
      </c>
      <c r="D372" s="275" t="s">
        <v>257</v>
      </c>
      <c r="E372" s="276" t="n">
        <v>45</v>
      </c>
      <c r="F372" s="276"/>
      <c r="G372" s="277" t="n">
        <f aca="false">E372*F372</f>
        <v>0</v>
      </c>
      <c r="H372" s="278" t="n">
        <v>0</v>
      </c>
      <c r="I372" s="279" t="n">
        <f aca="false">E372*H372</f>
        <v>0</v>
      </c>
      <c r="J372" s="278"/>
      <c r="K372" s="279" t="n">
        <f aca="false">E372*J372</f>
        <v>0</v>
      </c>
      <c r="O372" s="271" t="n">
        <v>2</v>
      </c>
      <c r="AA372" s="241" t="n">
        <v>12</v>
      </c>
      <c r="AB372" s="241" t="n">
        <v>0</v>
      </c>
      <c r="AC372" s="241" t="n">
        <v>151</v>
      </c>
      <c r="AZ372" s="241" t="n">
        <v>4</v>
      </c>
      <c r="BA372" s="241" t="n">
        <f aca="false">IF(AZ372=1,G372,0)</f>
        <v>0</v>
      </c>
      <c r="BB372" s="241" t="n">
        <f aca="false">IF(AZ372=2,G372,0)</f>
        <v>0</v>
      </c>
      <c r="BC372" s="241" t="n">
        <f aca="false">IF(AZ372=3,G372,0)</f>
        <v>0</v>
      </c>
      <c r="BD372" s="241" t="n">
        <f aca="false">IF(AZ372=4,G372,0)</f>
        <v>0</v>
      </c>
      <c r="BE372" s="241" t="n">
        <f aca="false">IF(AZ372=5,G372,0)</f>
        <v>0</v>
      </c>
      <c r="CA372" s="271" t="n">
        <v>12</v>
      </c>
      <c r="CB372" s="271" t="n">
        <v>0</v>
      </c>
    </row>
    <row r="373" customFormat="false" ht="12.75" hidden="false" customHeight="false" outlineLevel="0" collapsed="false">
      <c r="A373" s="272" t="n">
        <v>144</v>
      </c>
      <c r="B373" s="273" t="s">
        <v>865</v>
      </c>
      <c r="C373" s="274" t="s">
        <v>866</v>
      </c>
      <c r="D373" s="275" t="s">
        <v>257</v>
      </c>
      <c r="E373" s="276" t="n">
        <v>165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/>
      <c r="K373" s="279" t="n">
        <f aca="false">E373*J373</f>
        <v>0</v>
      </c>
      <c r="O373" s="271" t="n">
        <v>2</v>
      </c>
      <c r="AA373" s="241" t="n">
        <v>12</v>
      </c>
      <c r="AB373" s="241" t="n">
        <v>0</v>
      </c>
      <c r="AC373" s="241" t="n">
        <v>152</v>
      </c>
      <c r="AZ373" s="241" t="n">
        <v>4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2</v>
      </c>
      <c r="CB373" s="271" t="n">
        <v>0</v>
      </c>
    </row>
    <row r="374" customFormat="false" ht="22.5" hidden="false" customHeight="false" outlineLevel="0" collapsed="false">
      <c r="A374" s="272" t="n">
        <v>145</v>
      </c>
      <c r="B374" s="273" t="s">
        <v>867</v>
      </c>
      <c r="C374" s="274" t="s">
        <v>868</v>
      </c>
      <c r="D374" s="275" t="s">
        <v>257</v>
      </c>
      <c r="E374" s="276" t="n">
        <v>110</v>
      </c>
      <c r="F374" s="276"/>
      <c r="G374" s="277" t="n">
        <f aca="false">E374*F374</f>
        <v>0</v>
      </c>
      <c r="H374" s="278" t="n">
        <v>0</v>
      </c>
      <c r="I374" s="279" t="n">
        <f aca="false">E374*H374</f>
        <v>0</v>
      </c>
      <c r="J374" s="278"/>
      <c r="K374" s="279" t="n">
        <f aca="false">E374*J374</f>
        <v>0</v>
      </c>
      <c r="O374" s="271" t="n">
        <v>2</v>
      </c>
      <c r="AA374" s="241" t="n">
        <v>12</v>
      </c>
      <c r="AB374" s="241" t="n">
        <v>0</v>
      </c>
      <c r="AC374" s="241" t="n">
        <v>153</v>
      </c>
      <c r="AZ374" s="241" t="n">
        <v>4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2</v>
      </c>
      <c r="CB374" s="271" t="n">
        <v>0</v>
      </c>
    </row>
    <row r="375" customFormat="false" ht="12.75" hidden="false" customHeight="false" outlineLevel="0" collapsed="false">
      <c r="A375" s="272" t="n">
        <v>146</v>
      </c>
      <c r="B375" s="273" t="s">
        <v>869</v>
      </c>
      <c r="C375" s="274" t="s">
        <v>870</v>
      </c>
      <c r="D375" s="275" t="s">
        <v>409</v>
      </c>
      <c r="E375" s="276" t="n">
        <v>9</v>
      </c>
      <c r="F375" s="276"/>
      <c r="G375" s="277" t="n">
        <f aca="false">E375*F375</f>
        <v>0</v>
      </c>
      <c r="H375" s="278" t="n">
        <v>0</v>
      </c>
      <c r="I375" s="279" t="n">
        <f aca="false">E375*H375</f>
        <v>0</v>
      </c>
      <c r="J375" s="278"/>
      <c r="K375" s="279" t="n">
        <f aca="false">E375*J375</f>
        <v>0</v>
      </c>
      <c r="O375" s="271" t="n">
        <v>2</v>
      </c>
      <c r="AA375" s="241" t="n">
        <v>12</v>
      </c>
      <c r="AB375" s="241" t="n">
        <v>0</v>
      </c>
      <c r="AC375" s="241" t="n">
        <v>154</v>
      </c>
      <c r="AZ375" s="241" t="n">
        <v>4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12</v>
      </c>
      <c r="CB375" s="271" t="n">
        <v>0</v>
      </c>
    </row>
    <row r="376" customFormat="false" ht="12.75" hidden="false" customHeight="false" outlineLevel="0" collapsed="false">
      <c r="A376" s="272" t="n">
        <v>147</v>
      </c>
      <c r="B376" s="273" t="s">
        <v>871</v>
      </c>
      <c r="C376" s="274" t="s">
        <v>872</v>
      </c>
      <c r="D376" s="275" t="s">
        <v>257</v>
      </c>
      <c r="E376" s="276" t="n">
        <v>120</v>
      </c>
      <c r="F376" s="276"/>
      <c r="G376" s="277" t="n">
        <f aca="false">E376*F376</f>
        <v>0</v>
      </c>
      <c r="H376" s="278" t="n">
        <v>0</v>
      </c>
      <c r="I376" s="279" t="n">
        <f aca="false">E376*H376</f>
        <v>0</v>
      </c>
      <c r="J376" s="278"/>
      <c r="K376" s="279" t="n">
        <f aca="false">E376*J376</f>
        <v>0</v>
      </c>
      <c r="O376" s="271" t="n">
        <v>2</v>
      </c>
      <c r="AA376" s="241" t="n">
        <v>12</v>
      </c>
      <c r="AB376" s="241" t="n">
        <v>0</v>
      </c>
      <c r="AC376" s="241" t="n">
        <v>184</v>
      </c>
      <c r="AZ376" s="241" t="n">
        <v>4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12</v>
      </c>
      <c r="CB376" s="271" t="n">
        <v>0</v>
      </c>
    </row>
    <row r="377" customFormat="false" ht="22.5" hidden="false" customHeight="false" outlineLevel="0" collapsed="false">
      <c r="A377" s="272" t="n">
        <v>148</v>
      </c>
      <c r="B377" s="273" t="s">
        <v>871</v>
      </c>
      <c r="C377" s="274" t="s">
        <v>1297</v>
      </c>
      <c r="D377" s="275" t="s">
        <v>409</v>
      </c>
      <c r="E377" s="276" t="n">
        <v>10</v>
      </c>
      <c r="F377" s="276"/>
      <c r="G377" s="277" t="n">
        <f aca="false">E377*F377</f>
        <v>0</v>
      </c>
      <c r="H377" s="278" t="n">
        <v>0</v>
      </c>
      <c r="I377" s="279" t="n">
        <f aca="false">E377*H377</f>
        <v>0</v>
      </c>
      <c r="J377" s="278"/>
      <c r="K377" s="279" t="n">
        <f aca="false">E377*J377</f>
        <v>0</v>
      </c>
      <c r="O377" s="271" t="n">
        <v>2</v>
      </c>
      <c r="AA377" s="241" t="n">
        <v>12</v>
      </c>
      <c r="AB377" s="241" t="n">
        <v>0</v>
      </c>
      <c r="AC377" s="241" t="n">
        <v>168</v>
      </c>
      <c r="AZ377" s="241" t="n">
        <v>4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2</v>
      </c>
      <c r="CB377" s="271" t="n">
        <v>0</v>
      </c>
    </row>
    <row r="378" customFormat="false" ht="12.75" hidden="false" customHeight="false" outlineLevel="0" collapsed="false">
      <c r="A378" s="272" t="n">
        <v>149</v>
      </c>
      <c r="B378" s="273" t="s">
        <v>875</v>
      </c>
      <c r="C378" s="274" t="s">
        <v>876</v>
      </c>
      <c r="D378" s="275" t="s">
        <v>409</v>
      </c>
      <c r="E378" s="276" t="n">
        <v>13</v>
      </c>
      <c r="F378" s="276"/>
      <c r="G378" s="277" t="n">
        <f aca="false">E378*F378</f>
        <v>0</v>
      </c>
      <c r="H378" s="278" t="n">
        <v>0</v>
      </c>
      <c r="I378" s="279" t="n">
        <f aca="false">E378*H378</f>
        <v>0</v>
      </c>
      <c r="J378" s="278"/>
      <c r="K378" s="279" t="n">
        <f aca="false">E378*J378</f>
        <v>0</v>
      </c>
      <c r="O378" s="271" t="n">
        <v>2</v>
      </c>
      <c r="AA378" s="241" t="n">
        <v>12</v>
      </c>
      <c r="AB378" s="241" t="n">
        <v>0</v>
      </c>
      <c r="AC378" s="241" t="n">
        <v>155</v>
      </c>
      <c r="AZ378" s="241" t="n">
        <v>4</v>
      </c>
      <c r="BA378" s="241" t="n">
        <f aca="false">IF(AZ378=1,G378,0)</f>
        <v>0</v>
      </c>
      <c r="BB378" s="241" t="n">
        <f aca="false">IF(AZ378=2,G378,0)</f>
        <v>0</v>
      </c>
      <c r="BC378" s="241" t="n">
        <f aca="false">IF(AZ378=3,G378,0)</f>
        <v>0</v>
      </c>
      <c r="BD378" s="241" t="n">
        <f aca="false">IF(AZ378=4,G378,0)</f>
        <v>0</v>
      </c>
      <c r="BE378" s="241" t="n">
        <f aca="false">IF(AZ378=5,G378,0)</f>
        <v>0</v>
      </c>
      <c r="CA378" s="271" t="n">
        <v>12</v>
      </c>
      <c r="CB378" s="271" t="n">
        <v>0</v>
      </c>
    </row>
    <row r="379" customFormat="false" ht="12.75" hidden="false" customHeight="false" outlineLevel="0" collapsed="false">
      <c r="A379" s="272" t="n">
        <v>150</v>
      </c>
      <c r="B379" s="273" t="s">
        <v>877</v>
      </c>
      <c r="C379" s="274" t="s">
        <v>878</v>
      </c>
      <c r="D379" s="275" t="s">
        <v>257</v>
      </c>
      <c r="E379" s="276" t="n">
        <v>225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12</v>
      </c>
      <c r="AB379" s="241" t="n">
        <v>0</v>
      </c>
      <c r="AC379" s="241" t="n">
        <v>156</v>
      </c>
      <c r="AZ379" s="241" t="n">
        <v>4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12</v>
      </c>
      <c r="CB379" s="271" t="n">
        <v>0</v>
      </c>
    </row>
    <row r="380" customFormat="false" ht="12.75" hidden="false" customHeight="false" outlineLevel="0" collapsed="false">
      <c r="A380" s="272" t="n">
        <v>151</v>
      </c>
      <c r="B380" s="273" t="s">
        <v>1298</v>
      </c>
      <c r="C380" s="274" t="s">
        <v>1299</v>
      </c>
      <c r="D380" s="275" t="s">
        <v>409</v>
      </c>
      <c r="E380" s="276" t="n">
        <v>2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/>
      <c r="K380" s="279" t="n">
        <f aca="false">E380*J380</f>
        <v>0</v>
      </c>
      <c r="O380" s="271" t="n">
        <v>2</v>
      </c>
      <c r="AA380" s="241" t="n">
        <v>12</v>
      </c>
      <c r="AB380" s="241" t="n">
        <v>0</v>
      </c>
      <c r="AC380" s="241" t="n">
        <v>185</v>
      </c>
      <c r="AZ380" s="241" t="n">
        <v>4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2</v>
      </c>
      <c r="CB380" s="271" t="n">
        <v>0</v>
      </c>
    </row>
    <row r="381" customFormat="false" ht="12.75" hidden="false" customHeight="false" outlineLevel="0" collapsed="false">
      <c r="A381" s="272" t="n">
        <v>152</v>
      </c>
      <c r="B381" s="273" t="s">
        <v>879</v>
      </c>
      <c r="C381" s="274" t="s">
        <v>880</v>
      </c>
      <c r="D381" s="275" t="s">
        <v>409</v>
      </c>
      <c r="E381" s="276" t="n">
        <v>75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57</v>
      </c>
      <c r="AZ381" s="241" t="n">
        <v>4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false" outlineLevel="0" collapsed="false">
      <c r="A382" s="272" t="n">
        <v>153</v>
      </c>
      <c r="B382" s="273" t="s">
        <v>881</v>
      </c>
      <c r="C382" s="274" t="s">
        <v>882</v>
      </c>
      <c r="D382" s="275" t="s">
        <v>409</v>
      </c>
      <c r="E382" s="276" t="n">
        <v>10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/>
      <c r="K382" s="279" t="n">
        <f aca="false">E382*J382</f>
        <v>0</v>
      </c>
      <c r="O382" s="271" t="n">
        <v>2</v>
      </c>
      <c r="AA382" s="241" t="n">
        <v>12</v>
      </c>
      <c r="AB382" s="241" t="n">
        <v>0</v>
      </c>
      <c r="AC382" s="241" t="n">
        <v>158</v>
      </c>
      <c r="AZ382" s="241" t="n">
        <v>4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2</v>
      </c>
      <c r="CB382" s="271" t="n">
        <v>0</v>
      </c>
    </row>
    <row r="383" customFormat="false" ht="12.75" hidden="false" customHeight="false" outlineLevel="0" collapsed="false">
      <c r="A383" s="272" t="n">
        <v>154</v>
      </c>
      <c r="B383" s="273" t="s">
        <v>883</v>
      </c>
      <c r="C383" s="274" t="s">
        <v>884</v>
      </c>
      <c r="D383" s="275" t="s">
        <v>409</v>
      </c>
      <c r="E383" s="276" t="n">
        <v>8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12</v>
      </c>
      <c r="AB383" s="241" t="n">
        <v>0</v>
      </c>
      <c r="AC383" s="241" t="n">
        <v>166</v>
      </c>
      <c r="AZ383" s="241" t="n">
        <v>4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12</v>
      </c>
      <c r="CB383" s="271" t="n">
        <v>0</v>
      </c>
    </row>
    <row r="384" customFormat="false" ht="12.75" hidden="false" customHeight="false" outlineLevel="0" collapsed="false">
      <c r="A384" s="272" t="n">
        <v>155</v>
      </c>
      <c r="B384" s="273" t="s">
        <v>1141</v>
      </c>
      <c r="C384" s="274" t="s">
        <v>1300</v>
      </c>
      <c r="D384" s="275" t="s">
        <v>409</v>
      </c>
      <c r="E384" s="276" t="n">
        <v>5</v>
      </c>
      <c r="F384" s="276"/>
      <c r="G384" s="277" t="n">
        <f aca="false">E384*F384</f>
        <v>0</v>
      </c>
      <c r="H384" s="278" t="n">
        <v>0</v>
      </c>
      <c r="I384" s="279" t="n">
        <f aca="false">E384*H384</f>
        <v>0</v>
      </c>
      <c r="J384" s="278"/>
      <c r="K384" s="279" t="n">
        <f aca="false">E384*J384</f>
        <v>0</v>
      </c>
      <c r="O384" s="271" t="n">
        <v>2</v>
      </c>
      <c r="AA384" s="241" t="n">
        <v>12</v>
      </c>
      <c r="AB384" s="241" t="n">
        <v>0</v>
      </c>
      <c r="AC384" s="241" t="n">
        <v>179</v>
      </c>
      <c r="AZ384" s="241" t="n">
        <v>4</v>
      </c>
      <c r="BA384" s="241" t="n">
        <f aca="false">IF(AZ384=1,G384,0)</f>
        <v>0</v>
      </c>
      <c r="BB384" s="241" t="n">
        <f aca="false">IF(AZ384=2,G384,0)</f>
        <v>0</v>
      </c>
      <c r="BC384" s="241" t="n">
        <f aca="false">IF(AZ384=3,G384,0)</f>
        <v>0</v>
      </c>
      <c r="BD384" s="241" t="n">
        <f aca="false">IF(AZ384=4,G384,0)</f>
        <v>0</v>
      </c>
      <c r="BE384" s="241" t="n">
        <f aca="false">IF(AZ384=5,G384,0)</f>
        <v>0</v>
      </c>
      <c r="CA384" s="271" t="n">
        <v>12</v>
      </c>
      <c r="CB384" s="271" t="n">
        <v>0</v>
      </c>
    </row>
    <row r="385" customFormat="false" ht="12.75" hidden="false" customHeight="false" outlineLevel="0" collapsed="false">
      <c r="A385" s="272" t="n">
        <v>156</v>
      </c>
      <c r="B385" s="273" t="s">
        <v>885</v>
      </c>
      <c r="C385" s="274" t="s">
        <v>886</v>
      </c>
      <c r="D385" s="275" t="s">
        <v>409</v>
      </c>
      <c r="E385" s="276" t="n">
        <v>13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12</v>
      </c>
      <c r="AB385" s="241" t="n">
        <v>0</v>
      </c>
      <c r="AC385" s="241" t="n">
        <v>159</v>
      </c>
      <c r="AZ385" s="241" t="n">
        <v>4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12</v>
      </c>
      <c r="CB385" s="271" t="n">
        <v>0</v>
      </c>
    </row>
    <row r="386" customFormat="false" ht="12.75" hidden="false" customHeight="false" outlineLevel="0" collapsed="false">
      <c r="A386" s="272" t="n">
        <v>157</v>
      </c>
      <c r="B386" s="273" t="s">
        <v>887</v>
      </c>
      <c r="C386" s="274" t="s">
        <v>888</v>
      </c>
      <c r="D386" s="275" t="s">
        <v>528</v>
      </c>
      <c r="E386" s="276" t="n">
        <v>1</v>
      </c>
      <c r="F386" s="276"/>
      <c r="G386" s="277" t="n">
        <f aca="false">E386*F386</f>
        <v>0</v>
      </c>
      <c r="H386" s="278" t="n">
        <v>0</v>
      </c>
      <c r="I386" s="279" t="n">
        <f aca="false">E386*H386</f>
        <v>0</v>
      </c>
      <c r="J386" s="278"/>
      <c r="K386" s="279" t="n">
        <f aca="false">E386*J386</f>
        <v>0</v>
      </c>
      <c r="O386" s="271" t="n">
        <v>2</v>
      </c>
      <c r="AA386" s="241" t="n">
        <v>12</v>
      </c>
      <c r="AB386" s="241" t="n">
        <v>0</v>
      </c>
      <c r="AC386" s="241" t="n">
        <v>160</v>
      </c>
      <c r="AZ386" s="241" t="n">
        <v>4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2</v>
      </c>
      <c r="CB386" s="271" t="n">
        <v>0</v>
      </c>
    </row>
    <row r="387" customFormat="false" ht="12.75" hidden="false" customHeight="false" outlineLevel="0" collapsed="false">
      <c r="A387" s="272" t="n">
        <v>158</v>
      </c>
      <c r="B387" s="273" t="s">
        <v>889</v>
      </c>
      <c r="C387" s="274" t="s">
        <v>890</v>
      </c>
      <c r="D387" s="275" t="s">
        <v>891</v>
      </c>
      <c r="E387" s="276" t="n">
        <v>10</v>
      </c>
      <c r="F387" s="276"/>
      <c r="G387" s="277" t="n">
        <f aca="false">E387*F387</f>
        <v>0</v>
      </c>
      <c r="H387" s="278" t="n">
        <v>0</v>
      </c>
      <c r="I387" s="279" t="n">
        <f aca="false">E387*H387</f>
        <v>0</v>
      </c>
      <c r="J387" s="278"/>
      <c r="K387" s="279" t="n">
        <f aca="false">E387*J387</f>
        <v>0</v>
      </c>
      <c r="O387" s="271" t="n">
        <v>2</v>
      </c>
      <c r="AA387" s="241" t="n">
        <v>12</v>
      </c>
      <c r="AB387" s="241" t="n">
        <v>0</v>
      </c>
      <c r="AC387" s="241" t="n">
        <v>161</v>
      </c>
      <c r="AZ387" s="241" t="n">
        <v>4</v>
      </c>
      <c r="BA387" s="241" t="n">
        <f aca="false">IF(AZ387=1,G387,0)</f>
        <v>0</v>
      </c>
      <c r="BB387" s="241" t="n">
        <f aca="false">IF(AZ387=2,G387,0)</f>
        <v>0</v>
      </c>
      <c r="BC387" s="241" t="n">
        <f aca="false">IF(AZ387=3,G387,0)</f>
        <v>0</v>
      </c>
      <c r="BD387" s="241" t="n">
        <f aca="false">IF(AZ387=4,G387,0)</f>
        <v>0</v>
      </c>
      <c r="BE387" s="241" t="n">
        <f aca="false">IF(AZ387=5,G387,0)</f>
        <v>0</v>
      </c>
      <c r="CA387" s="271" t="n">
        <v>12</v>
      </c>
      <c r="CB387" s="271" t="n">
        <v>0</v>
      </c>
    </row>
    <row r="388" customFormat="false" ht="12.75" hidden="false" customHeight="false" outlineLevel="0" collapsed="false">
      <c r="A388" s="272" t="n">
        <v>159</v>
      </c>
      <c r="B388" s="273" t="s">
        <v>892</v>
      </c>
      <c r="C388" s="274" t="s">
        <v>893</v>
      </c>
      <c r="D388" s="275" t="s">
        <v>891</v>
      </c>
      <c r="E388" s="276" t="n">
        <v>45</v>
      </c>
      <c r="F388" s="276"/>
      <c r="G388" s="277" t="n">
        <f aca="false">E388*F388</f>
        <v>0</v>
      </c>
      <c r="H388" s="278" t="n">
        <v>0</v>
      </c>
      <c r="I388" s="279" t="n">
        <f aca="false">E388*H388</f>
        <v>0</v>
      </c>
      <c r="J388" s="278"/>
      <c r="K388" s="279" t="n">
        <f aca="false">E388*J388</f>
        <v>0</v>
      </c>
      <c r="O388" s="271" t="n">
        <v>2</v>
      </c>
      <c r="AA388" s="241" t="n">
        <v>12</v>
      </c>
      <c r="AB388" s="241" t="n">
        <v>0</v>
      </c>
      <c r="AC388" s="241" t="n">
        <v>162</v>
      </c>
      <c r="AZ388" s="241" t="n">
        <v>4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12</v>
      </c>
      <c r="CB388" s="271" t="n">
        <v>0</v>
      </c>
    </row>
    <row r="389" customFormat="false" ht="12.75" hidden="false" customHeight="false" outlineLevel="0" collapsed="false">
      <c r="A389" s="272" t="n">
        <v>160</v>
      </c>
      <c r="B389" s="273" t="s">
        <v>894</v>
      </c>
      <c r="C389" s="274" t="s">
        <v>1301</v>
      </c>
      <c r="D389" s="275" t="s">
        <v>891</v>
      </c>
      <c r="E389" s="276" t="n">
        <v>2</v>
      </c>
      <c r="F389" s="276"/>
      <c r="G389" s="277" t="n">
        <f aca="false">E389*F389</f>
        <v>0</v>
      </c>
      <c r="H389" s="278" t="n">
        <v>0</v>
      </c>
      <c r="I389" s="279" t="n">
        <f aca="false">E389*H389</f>
        <v>0</v>
      </c>
      <c r="J389" s="278"/>
      <c r="K389" s="279" t="n">
        <f aca="false">E389*J389</f>
        <v>0</v>
      </c>
      <c r="O389" s="271" t="n">
        <v>2</v>
      </c>
      <c r="AA389" s="241" t="n">
        <v>12</v>
      </c>
      <c r="AB389" s="241" t="n">
        <v>0</v>
      </c>
      <c r="AC389" s="241" t="n">
        <v>163</v>
      </c>
      <c r="AZ389" s="241" t="n">
        <v>4</v>
      </c>
      <c r="BA389" s="241" t="n">
        <f aca="false">IF(AZ389=1,G389,0)</f>
        <v>0</v>
      </c>
      <c r="BB389" s="241" t="n">
        <f aca="false">IF(AZ389=2,G389,0)</f>
        <v>0</v>
      </c>
      <c r="BC389" s="241" t="n">
        <f aca="false">IF(AZ389=3,G389,0)</f>
        <v>0</v>
      </c>
      <c r="BD389" s="241" t="n">
        <f aca="false">IF(AZ389=4,G389,0)</f>
        <v>0</v>
      </c>
      <c r="BE389" s="241" t="n">
        <f aca="false">IF(AZ389=5,G389,0)</f>
        <v>0</v>
      </c>
      <c r="CA389" s="271" t="n">
        <v>12</v>
      </c>
      <c r="CB389" s="271" t="n">
        <v>0</v>
      </c>
    </row>
    <row r="390" customFormat="false" ht="12.75" hidden="false" customHeight="false" outlineLevel="0" collapsed="false">
      <c r="A390" s="272" t="n">
        <v>161</v>
      </c>
      <c r="B390" s="273" t="s">
        <v>894</v>
      </c>
      <c r="C390" s="274" t="s">
        <v>1143</v>
      </c>
      <c r="D390" s="275" t="s">
        <v>891</v>
      </c>
      <c r="E390" s="276" t="n">
        <v>10</v>
      </c>
      <c r="F390" s="276"/>
      <c r="G390" s="277" t="n">
        <f aca="false">E390*F390</f>
        <v>0</v>
      </c>
      <c r="H390" s="278" t="n">
        <v>0</v>
      </c>
      <c r="I390" s="279" t="n">
        <f aca="false">E390*H390</f>
        <v>0</v>
      </c>
      <c r="J390" s="278"/>
      <c r="K390" s="279" t="n">
        <f aca="false">E390*J390</f>
        <v>0</v>
      </c>
      <c r="O390" s="271" t="n">
        <v>2</v>
      </c>
      <c r="AA390" s="241" t="n">
        <v>12</v>
      </c>
      <c r="AB390" s="241" t="n">
        <v>0</v>
      </c>
      <c r="AC390" s="241" t="n">
        <v>180</v>
      </c>
      <c r="AZ390" s="241" t="n">
        <v>4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2</v>
      </c>
      <c r="CB390" s="271" t="n">
        <v>0</v>
      </c>
    </row>
    <row r="391" customFormat="false" ht="12.75" hidden="false" customHeight="false" outlineLevel="0" collapsed="false">
      <c r="A391" s="272" t="n">
        <v>162</v>
      </c>
      <c r="B391" s="273" t="s">
        <v>898</v>
      </c>
      <c r="C391" s="274" t="s">
        <v>899</v>
      </c>
      <c r="D391" s="275" t="s">
        <v>891</v>
      </c>
      <c r="E391" s="276" t="n">
        <v>24</v>
      </c>
      <c r="F391" s="276"/>
      <c r="G391" s="277" t="n">
        <f aca="false">E391*F391</f>
        <v>0</v>
      </c>
      <c r="H391" s="278" t="n">
        <v>0</v>
      </c>
      <c r="I391" s="279" t="n">
        <f aca="false">E391*H391</f>
        <v>0</v>
      </c>
      <c r="J391" s="278"/>
      <c r="K391" s="279" t="n">
        <f aca="false">E391*J391</f>
        <v>0</v>
      </c>
      <c r="O391" s="271" t="n">
        <v>2</v>
      </c>
      <c r="AA391" s="241" t="n">
        <v>12</v>
      </c>
      <c r="AB391" s="241" t="n">
        <v>0</v>
      </c>
      <c r="AC391" s="241" t="n">
        <v>165</v>
      </c>
      <c r="AZ391" s="241" t="n">
        <v>4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12</v>
      </c>
      <c r="CB391" s="271" t="n">
        <v>0</v>
      </c>
    </row>
    <row r="392" customFormat="false" ht="12.75" hidden="false" customHeight="false" outlineLevel="0" collapsed="false">
      <c r="A392" s="272" t="n">
        <v>163</v>
      </c>
      <c r="B392" s="273" t="s">
        <v>1144</v>
      </c>
      <c r="C392" s="274" t="s">
        <v>1145</v>
      </c>
      <c r="D392" s="275" t="s">
        <v>891</v>
      </c>
      <c r="E392" s="276" t="n">
        <v>10</v>
      </c>
      <c r="F392" s="276"/>
      <c r="G392" s="277" t="n">
        <f aca="false">E392*F392</f>
        <v>0</v>
      </c>
      <c r="H392" s="278" t="n">
        <v>0</v>
      </c>
      <c r="I392" s="279" t="n">
        <f aca="false">E392*H392</f>
        <v>0</v>
      </c>
      <c r="J392" s="278"/>
      <c r="K392" s="279" t="n">
        <f aca="false">E392*J392</f>
        <v>0</v>
      </c>
      <c r="O392" s="271" t="n">
        <v>2</v>
      </c>
      <c r="AA392" s="241" t="n">
        <v>12</v>
      </c>
      <c r="AB392" s="241" t="n">
        <v>0</v>
      </c>
      <c r="AC392" s="241" t="n">
        <v>181</v>
      </c>
      <c r="AZ392" s="241" t="n">
        <v>4</v>
      </c>
      <c r="BA392" s="241" t="n">
        <f aca="false">IF(AZ392=1,G392,0)</f>
        <v>0</v>
      </c>
      <c r="BB392" s="241" t="n">
        <f aca="false">IF(AZ392=2,G392,0)</f>
        <v>0</v>
      </c>
      <c r="BC392" s="241" t="n">
        <f aca="false">IF(AZ392=3,G392,0)</f>
        <v>0</v>
      </c>
      <c r="BD392" s="241" t="n">
        <f aca="false">IF(AZ392=4,G392,0)</f>
        <v>0</v>
      </c>
      <c r="BE392" s="241" t="n">
        <f aca="false">IF(AZ392=5,G392,0)</f>
        <v>0</v>
      </c>
      <c r="CA392" s="271" t="n">
        <v>12</v>
      </c>
      <c r="CB392" s="271" t="n">
        <v>0</v>
      </c>
    </row>
    <row r="393" customFormat="false" ht="12.75" hidden="false" customHeight="false" outlineLevel="0" collapsed="false">
      <c r="A393" s="272" t="n">
        <v>164</v>
      </c>
      <c r="B393" s="273" t="s">
        <v>1146</v>
      </c>
      <c r="C393" s="274" t="s">
        <v>1147</v>
      </c>
      <c r="D393" s="275" t="s">
        <v>891</v>
      </c>
      <c r="E393" s="276" t="n">
        <v>25</v>
      </c>
      <c r="F393" s="276"/>
      <c r="G393" s="277" t="n">
        <f aca="false">E393*F393</f>
        <v>0</v>
      </c>
      <c r="H393" s="278" t="n">
        <v>0</v>
      </c>
      <c r="I393" s="279" t="n">
        <f aca="false">E393*H393</f>
        <v>0</v>
      </c>
      <c r="J393" s="278"/>
      <c r="K393" s="279" t="n">
        <f aca="false">E393*J393</f>
        <v>0</v>
      </c>
      <c r="O393" s="271" t="n">
        <v>2</v>
      </c>
      <c r="AA393" s="241" t="n">
        <v>12</v>
      </c>
      <c r="AB393" s="241" t="n">
        <v>0</v>
      </c>
      <c r="AC393" s="241" t="n">
        <v>182</v>
      </c>
      <c r="AZ393" s="241" t="n">
        <v>4</v>
      </c>
      <c r="BA393" s="241" t="n">
        <f aca="false">IF(AZ393=1,G393,0)</f>
        <v>0</v>
      </c>
      <c r="BB393" s="241" t="n">
        <f aca="false">IF(AZ393=2,G393,0)</f>
        <v>0</v>
      </c>
      <c r="BC393" s="241" t="n">
        <f aca="false">IF(AZ393=3,G393,0)</f>
        <v>0</v>
      </c>
      <c r="BD393" s="241" t="n">
        <f aca="false">IF(AZ393=4,G393,0)</f>
        <v>0</v>
      </c>
      <c r="BE393" s="241" t="n">
        <f aca="false">IF(AZ393=5,G393,0)</f>
        <v>0</v>
      </c>
      <c r="CA393" s="271" t="n">
        <v>12</v>
      </c>
      <c r="CB393" s="271" t="n">
        <v>0</v>
      </c>
    </row>
    <row r="394" customFormat="false" ht="12.75" hidden="false" customHeight="false" outlineLevel="0" collapsed="false">
      <c r="A394" s="322"/>
      <c r="B394" s="323" t="s">
        <v>163</v>
      </c>
      <c r="C394" s="324" t="s">
        <v>900</v>
      </c>
      <c r="D394" s="325"/>
      <c r="E394" s="326"/>
      <c r="F394" s="327"/>
      <c r="G394" s="328" t="n">
        <f aca="false">SUM(G369:G393)</f>
        <v>0</v>
      </c>
      <c r="H394" s="319"/>
      <c r="I394" s="320" t="n">
        <f aca="false">SUM(I369:I393)</f>
        <v>0</v>
      </c>
      <c r="J394" s="319"/>
      <c r="K394" s="320" t="n">
        <f aca="false">SUM(K369:K393)</f>
        <v>0</v>
      </c>
      <c r="O394" s="271" t="n">
        <v>4</v>
      </c>
      <c r="BA394" s="321" t="n">
        <f aca="false">SUM(BA369:BA393)</f>
        <v>0</v>
      </c>
      <c r="BB394" s="321" t="n">
        <f aca="false">SUM(BB369:BB393)</f>
        <v>0</v>
      </c>
      <c r="BC394" s="321" t="n">
        <f aca="false">SUM(BC369:BC393)</f>
        <v>0</v>
      </c>
      <c r="BD394" s="321" t="n">
        <f aca="false">SUM(BD369:BD393)</f>
        <v>0</v>
      </c>
      <c r="BE394" s="321" t="n">
        <f aca="false">SUM(BE369:BE393)</f>
        <v>0</v>
      </c>
    </row>
    <row r="395" customFormat="false" ht="12.75" hidden="false" customHeight="false" outlineLevel="0" collapsed="false">
      <c r="E395" s="241"/>
    </row>
    <row r="396" customFormat="false" ht="12.75" hidden="false" customHeight="false" outlineLevel="0" collapsed="false">
      <c r="E396" s="241"/>
    </row>
    <row r="397" customFormat="false" ht="12.75" hidden="false" customHeight="false" outlineLevel="0" collapsed="false">
      <c r="E397" s="241"/>
    </row>
    <row r="398" customFormat="false" ht="12.75" hidden="false" customHeight="false" outlineLevel="0" collapsed="false">
      <c r="E398" s="241"/>
    </row>
    <row r="399" customFormat="false" ht="12.75" hidden="false" customHeight="false" outlineLevel="0" collapsed="false">
      <c r="E399" s="241"/>
    </row>
    <row r="400" customFormat="false" ht="12.75" hidden="false" customHeight="false" outlineLevel="0" collapsed="false">
      <c r="E400" s="241"/>
    </row>
    <row r="401" customFormat="false" ht="12.75" hidden="false" customHeight="false" outlineLevel="0" collapsed="false">
      <c r="E401" s="241"/>
    </row>
    <row r="402" customFormat="false" ht="12.75" hidden="false" customHeight="false" outlineLevel="0" collapsed="false">
      <c r="E402" s="241"/>
    </row>
    <row r="403" customFormat="false" ht="12.75" hidden="false" customHeight="false" outlineLevel="0" collapsed="false">
      <c r="E403" s="241"/>
    </row>
    <row r="404" customFormat="false" ht="12.75" hidden="false" customHeight="false" outlineLevel="0" collapsed="false">
      <c r="E404" s="241"/>
    </row>
    <row r="405" customFormat="false" ht="12.75" hidden="false" customHeight="false" outlineLevel="0" collapsed="false">
      <c r="E405" s="241"/>
    </row>
    <row r="406" customFormat="false" ht="12.75" hidden="false" customHeight="false" outlineLevel="0" collapsed="false">
      <c r="E406" s="241"/>
    </row>
    <row r="407" customFormat="false" ht="12.75" hidden="false" customHeight="false" outlineLevel="0" collapsed="false">
      <c r="E407" s="241"/>
    </row>
    <row r="408" customFormat="false" ht="12.75" hidden="false" customHeight="false" outlineLevel="0" collapsed="false">
      <c r="E408" s="241"/>
    </row>
    <row r="409" customFormat="false" ht="12.75" hidden="false" customHeight="false" outlineLevel="0" collapsed="false">
      <c r="E409" s="241"/>
    </row>
    <row r="410" customFormat="false" ht="12.75" hidden="false" customHeight="false" outlineLevel="0" collapsed="false">
      <c r="E410" s="241"/>
    </row>
    <row r="411" customFormat="false" ht="12.75" hidden="false" customHeight="false" outlineLevel="0" collapsed="false">
      <c r="E411" s="241"/>
    </row>
    <row r="412" customFormat="false" ht="12.75" hidden="false" customHeight="false" outlineLevel="0" collapsed="false">
      <c r="E412" s="241"/>
    </row>
    <row r="413" customFormat="false" ht="12.75" hidden="false" customHeight="false" outlineLevel="0" collapsed="false">
      <c r="E413" s="241"/>
    </row>
    <row r="414" customFormat="false" ht="12.75" hidden="false" customHeight="false" outlineLevel="0" collapsed="false">
      <c r="E414" s="241"/>
    </row>
    <row r="415" customFormat="false" ht="12.75" hidden="false" customHeight="false" outlineLevel="0" collapsed="false">
      <c r="E415" s="241"/>
    </row>
    <row r="416" customFormat="false" ht="12.75" hidden="false" customHeight="false" outlineLevel="0" collapsed="false">
      <c r="E416" s="241"/>
    </row>
    <row r="417" customFormat="false" ht="12.75" hidden="false" customHeight="false" outlineLevel="0" collapsed="false">
      <c r="E417" s="241"/>
    </row>
    <row r="418" customFormat="false" ht="12.75" hidden="false" customHeight="false" outlineLevel="0" collapsed="false">
      <c r="A418" s="329"/>
      <c r="B418" s="329"/>
      <c r="C418" s="329"/>
      <c r="D418" s="329"/>
      <c r="E418" s="329"/>
      <c r="F418" s="329"/>
      <c r="G418" s="329"/>
    </row>
    <row r="419" customFormat="false" ht="12.75" hidden="false" customHeight="false" outlineLevel="0" collapsed="false">
      <c r="A419" s="329"/>
      <c r="B419" s="329"/>
      <c r="C419" s="329"/>
      <c r="D419" s="329"/>
      <c r="E419" s="329"/>
      <c r="F419" s="329"/>
      <c r="G419" s="329"/>
    </row>
    <row r="420" customFormat="false" ht="12.75" hidden="false" customHeight="false" outlineLevel="0" collapsed="false">
      <c r="A420" s="329"/>
      <c r="B420" s="329"/>
      <c r="C420" s="329"/>
      <c r="D420" s="329"/>
      <c r="E420" s="329"/>
      <c r="F420" s="329"/>
      <c r="G420" s="329"/>
    </row>
    <row r="421" customFormat="false" ht="12.75" hidden="false" customHeight="false" outlineLevel="0" collapsed="false">
      <c r="A421" s="329"/>
      <c r="B421" s="329"/>
      <c r="C421" s="329"/>
      <c r="D421" s="329"/>
      <c r="E421" s="329"/>
      <c r="F421" s="329"/>
      <c r="G421" s="329"/>
    </row>
    <row r="422" customFormat="false" ht="12.75" hidden="false" customHeight="false" outlineLevel="0" collapsed="false">
      <c r="E422" s="241"/>
    </row>
    <row r="423" customFormat="false" ht="12.75" hidden="false" customHeight="false" outlineLevel="0" collapsed="false">
      <c r="E423" s="241"/>
    </row>
    <row r="424" customFormat="false" ht="12.75" hidden="false" customHeight="false" outlineLevel="0" collapsed="false">
      <c r="E424" s="241"/>
    </row>
    <row r="425" customFormat="false" ht="12.75" hidden="false" customHeight="false" outlineLevel="0" collapsed="false">
      <c r="E425" s="241"/>
    </row>
    <row r="426" customFormat="false" ht="12.75" hidden="false" customHeight="false" outlineLevel="0" collapsed="false">
      <c r="E426" s="241"/>
    </row>
    <row r="427" customFormat="false" ht="12.75" hidden="false" customHeight="false" outlineLevel="0" collapsed="false">
      <c r="E427" s="241"/>
    </row>
    <row r="428" customFormat="false" ht="12.75" hidden="false" customHeight="false" outlineLevel="0" collapsed="false">
      <c r="E428" s="241"/>
    </row>
    <row r="429" customFormat="false" ht="12.75" hidden="false" customHeight="false" outlineLevel="0" collapsed="false">
      <c r="E429" s="241"/>
    </row>
    <row r="430" customFormat="false" ht="12.75" hidden="false" customHeight="false" outlineLevel="0" collapsed="false">
      <c r="E430" s="241"/>
    </row>
    <row r="431" customFormat="false" ht="12.75" hidden="false" customHeight="false" outlineLevel="0" collapsed="false">
      <c r="E431" s="241"/>
    </row>
    <row r="432" customFormat="false" ht="12.75" hidden="false" customHeight="false" outlineLevel="0" collapsed="false">
      <c r="E432" s="241"/>
    </row>
    <row r="433" customFormat="false" ht="12.75" hidden="false" customHeight="false" outlineLevel="0" collapsed="false">
      <c r="E433" s="241"/>
    </row>
    <row r="434" customFormat="false" ht="12.75" hidden="false" customHeight="false" outlineLevel="0" collapsed="false">
      <c r="E434" s="241"/>
    </row>
    <row r="435" customFormat="false" ht="12.75" hidden="false" customHeight="false" outlineLevel="0" collapsed="false">
      <c r="E435" s="241"/>
    </row>
    <row r="436" customFormat="false" ht="12.75" hidden="false" customHeight="false" outlineLevel="0" collapsed="false">
      <c r="E436" s="241"/>
    </row>
    <row r="437" customFormat="false" ht="12.75" hidden="false" customHeight="false" outlineLevel="0" collapsed="false">
      <c r="E437" s="241"/>
    </row>
    <row r="438" customFormat="false" ht="12.75" hidden="false" customHeight="false" outlineLevel="0" collapsed="false">
      <c r="E438" s="241"/>
    </row>
    <row r="439" customFormat="false" ht="12.75" hidden="false" customHeight="false" outlineLevel="0" collapsed="false">
      <c r="E439" s="241"/>
    </row>
    <row r="440" customFormat="false" ht="12.75" hidden="false" customHeight="false" outlineLevel="0" collapsed="false">
      <c r="E440" s="241"/>
    </row>
    <row r="441" customFormat="false" ht="12.75" hidden="false" customHeight="false" outlineLevel="0" collapsed="false">
      <c r="E441" s="241"/>
    </row>
    <row r="442" customFormat="false" ht="12.75" hidden="false" customHeight="false" outlineLevel="0" collapsed="false">
      <c r="E442" s="241"/>
    </row>
    <row r="443" customFormat="false" ht="12.75" hidden="false" customHeight="false" outlineLevel="0" collapsed="false">
      <c r="E443" s="241"/>
    </row>
    <row r="444" customFormat="false" ht="12.75" hidden="false" customHeight="false" outlineLevel="0" collapsed="false">
      <c r="E444" s="241"/>
    </row>
    <row r="445" customFormat="false" ht="12.75" hidden="false" customHeight="false" outlineLevel="0" collapsed="false">
      <c r="E445" s="241"/>
    </row>
    <row r="446" customFormat="false" ht="12.75" hidden="false" customHeight="false" outlineLevel="0" collapsed="false">
      <c r="E446" s="241"/>
    </row>
    <row r="447" customFormat="false" ht="12.75" hidden="false" customHeight="false" outlineLevel="0" collapsed="false">
      <c r="E447" s="241"/>
    </row>
    <row r="448" customFormat="false" ht="12.75" hidden="false" customHeight="false" outlineLevel="0" collapsed="false">
      <c r="E448" s="241"/>
    </row>
    <row r="449" customFormat="false" ht="12.75" hidden="false" customHeight="false" outlineLevel="0" collapsed="false">
      <c r="E449" s="241"/>
    </row>
    <row r="450" customFormat="false" ht="12.75" hidden="false" customHeight="false" outlineLevel="0" collapsed="false">
      <c r="E450" s="241"/>
    </row>
    <row r="451" customFormat="false" ht="12.75" hidden="false" customHeight="false" outlineLevel="0" collapsed="false">
      <c r="E451" s="241"/>
    </row>
    <row r="452" customFormat="false" ht="12.75" hidden="false" customHeight="false" outlineLevel="0" collapsed="false">
      <c r="E452" s="241"/>
    </row>
    <row r="453" customFormat="false" ht="12.75" hidden="false" customHeight="false" outlineLevel="0" collapsed="false">
      <c r="A453" s="330"/>
      <c r="B453" s="330"/>
    </row>
    <row r="454" customFormat="false" ht="12.75" hidden="false" customHeight="false" outlineLevel="0" collapsed="false">
      <c r="A454" s="329"/>
      <c r="B454" s="329"/>
      <c r="C454" s="331"/>
      <c r="D454" s="331"/>
      <c r="E454" s="332"/>
      <c r="F454" s="331"/>
      <c r="G454" s="333"/>
    </row>
    <row r="455" customFormat="false" ht="12.75" hidden="false" customHeight="false" outlineLevel="0" collapsed="false">
      <c r="A455" s="334"/>
      <c r="B455" s="334"/>
      <c r="C455" s="329"/>
      <c r="D455" s="329"/>
      <c r="E455" s="335"/>
      <c r="F455" s="329"/>
      <c r="G455" s="329"/>
    </row>
    <row r="456" customFormat="false" ht="12.75" hidden="false" customHeight="false" outlineLevel="0" collapsed="false">
      <c r="A456" s="329"/>
      <c r="B456" s="329"/>
      <c r="C456" s="329"/>
      <c r="D456" s="329"/>
      <c r="E456" s="335"/>
      <c r="F456" s="329"/>
      <c r="G456" s="329"/>
    </row>
    <row r="457" customFormat="false" ht="12.75" hidden="false" customHeight="false" outlineLevel="0" collapsed="false">
      <c r="A457" s="329"/>
      <c r="B457" s="329"/>
      <c r="C457" s="329"/>
      <c r="D457" s="329"/>
      <c r="E457" s="335"/>
      <c r="F457" s="329"/>
      <c r="G457" s="329"/>
    </row>
    <row r="458" customFormat="false" ht="12.75" hidden="false" customHeight="false" outlineLevel="0" collapsed="false">
      <c r="A458" s="329"/>
      <c r="B458" s="329"/>
      <c r="C458" s="329"/>
      <c r="D458" s="329"/>
      <c r="E458" s="335"/>
      <c r="F458" s="329"/>
      <c r="G458" s="329"/>
    </row>
    <row r="459" customFormat="false" ht="12.75" hidden="false" customHeight="false" outlineLevel="0" collapsed="false">
      <c r="A459" s="329"/>
      <c r="B459" s="329"/>
      <c r="C459" s="329"/>
      <c r="D459" s="329"/>
      <c r="E459" s="335"/>
      <c r="F459" s="329"/>
      <c r="G459" s="329"/>
    </row>
    <row r="460" customFormat="false" ht="12.75" hidden="false" customHeight="false" outlineLevel="0" collapsed="false">
      <c r="A460" s="329"/>
      <c r="B460" s="329"/>
      <c r="C460" s="329"/>
      <c r="D460" s="329"/>
      <c r="E460" s="335"/>
      <c r="F460" s="329"/>
      <c r="G460" s="329"/>
    </row>
    <row r="461" customFormat="false" ht="12.75" hidden="false" customHeight="false" outlineLevel="0" collapsed="false">
      <c r="A461" s="329"/>
      <c r="B461" s="329"/>
      <c r="C461" s="329"/>
      <c r="D461" s="329"/>
      <c r="E461" s="335"/>
      <c r="F461" s="329"/>
      <c r="G461" s="329"/>
    </row>
    <row r="462" customFormat="false" ht="12.75" hidden="false" customHeight="false" outlineLevel="0" collapsed="false">
      <c r="A462" s="329"/>
      <c r="B462" s="329"/>
      <c r="C462" s="329"/>
      <c r="D462" s="329"/>
      <c r="E462" s="335"/>
      <c r="F462" s="329"/>
      <c r="G462" s="329"/>
    </row>
    <row r="463" customFormat="false" ht="12.75" hidden="false" customHeight="false" outlineLevel="0" collapsed="false">
      <c r="A463" s="329"/>
      <c r="B463" s="329"/>
      <c r="C463" s="329"/>
      <c r="D463" s="329"/>
      <c r="E463" s="335"/>
      <c r="F463" s="329"/>
      <c r="G463" s="329"/>
    </row>
    <row r="464" customFormat="false" ht="12.75" hidden="false" customHeight="false" outlineLevel="0" collapsed="false">
      <c r="A464" s="329"/>
      <c r="B464" s="329"/>
      <c r="C464" s="329"/>
      <c r="D464" s="329"/>
      <c r="E464" s="335"/>
      <c r="F464" s="329"/>
      <c r="G464" s="329"/>
    </row>
    <row r="465" customFormat="false" ht="12.75" hidden="false" customHeight="false" outlineLevel="0" collapsed="false">
      <c r="A465" s="329"/>
      <c r="B465" s="329"/>
      <c r="C465" s="329"/>
      <c r="D465" s="329"/>
      <c r="E465" s="335"/>
      <c r="F465" s="329"/>
      <c r="G465" s="329"/>
    </row>
    <row r="466" customFormat="false" ht="12.75" hidden="false" customHeight="false" outlineLevel="0" collapsed="false">
      <c r="A466" s="329"/>
      <c r="B466" s="329"/>
      <c r="C466" s="329"/>
      <c r="D466" s="329"/>
      <c r="E466" s="335"/>
      <c r="F466" s="329"/>
      <c r="G466" s="329"/>
    </row>
    <row r="467" customFormat="false" ht="12.75" hidden="false" customHeight="false" outlineLevel="0" collapsed="false">
      <c r="A467" s="329"/>
      <c r="B467" s="329"/>
      <c r="C467" s="329"/>
      <c r="D467" s="329"/>
      <c r="E467" s="335"/>
      <c r="F467" s="329"/>
      <c r="G467" s="329"/>
    </row>
  </sheetData>
  <mergeCells count="18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1:D31"/>
    <mergeCell ref="C32:D32"/>
    <mergeCell ref="C34:D34"/>
    <mergeCell ref="C35:D35"/>
    <mergeCell ref="C37:D37"/>
    <mergeCell ref="C41:D41"/>
    <mergeCell ref="C43:D43"/>
    <mergeCell ref="C45:D45"/>
    <mergeCell ref="C47:D47"/>
    <mergeCell ref="C49:D49"/>
    <mergeCell ref="C53:D53"/>
    <mergeCell ref="C54:D54"/>
    <mergeCell ref="C58:D58"/>
    <mergeCell ref="C60:D60"/>
    <mergeCell ref="C64:D64"/>
    <mergeCell ref="C65:D65"/>
    <mergeCell ref="C67:D67"/>
    <mergeCell ref="C71:D71"/>
    <mergeCell ref="C73:D73"/>
    <mergeCell ref="C75:D75"/>
    <mergeCell ref="C79:D79"/>
    <mergeCell ref="C81:D81"/>
    <mergeCell ref="C85:D85"/>
    <mergeCell ref="C86:D86"/>
    <mergeCell ref="C87:D87"/>
    <mergeCell ref="C88:D88"/>
    <mergeCell ref="C89:D89"/>
    <mergeCell ref="C90:D90"/>
    <mergeCell ref="C92:D92"/>
    <mergeCell ref="C94:D94"/>
    <mergeCell ref="C96:D96"/>
    <mergeCell ref="C98:D98"/>
    <mergeCell ref="C100:G100"/>
    <mergeCell ref="C101:D101"/>
    <mergeCell ref="C103:G103"/>
    <mergeCell ref="C104:D104"/>
    <mergeCell ref="C106:G106"/>
    <mergeCell ref="C107:D107"/>
    <mergeCell ref="C109:D109"/>
    <mergeCell ref="C111:D111"/>
    <mergeCell ref="C112:D112"/>
    <mergeCell ref="C113:D113"/>
    <mergeCell ref="C115:G115"/>
    <mergeCell ref="C116:D116"/>
    <mergeCell ref="C117:D117"/>
    <mergeCell ref="C118:D118"/>
    <mergeCell ref="C120:G120"/>
    <mergeCell ref="C121:D121"/>
    <mergeCell ref="C122:D122"/>
    <mergeCell ref="C124:D124"/>
    <mergeCell ref="C126:D126"/>
    <mergeCell ref="C128:D128"/>
    <mergeCell ref="C130:D130"/>
    <mergeCell ref="C132:D132"/>
    <mergeCell ref="C134:D134"/>
    <mergeCell ref="C136:D136"/>
    <mergeCell ref="C137:D137"/>
    <mergeCell ref="C139:D139"/>
    <mergeCell ref="C140:D140"/>
    <mergeCell ref="C141:D141"/>
    <mergeCell ref="C143:D143"/>
    <mergeCell ref="C145:D145"/>
    <mergeCell ref="C147:D147"/>
    <mergeCell ref="C149:D149"/>
    <mergeCell ref="C151:D151"/>
    <mergeCell ref="C153:D153"/>
    <mergeCell ref="C155:G155"/>
    <mergeCell ref="C156:G156"/>
    <mergeCell ref="C157:D157"/>
    <mergeCell ref="C159:G159"/>
    <mergeCell ref="C160:G160"/>
    <mergeCell ref="C161:D161"/>
    <mergeCell ref="C163:D163"/>
    <mergeCell ref="C165:D165"/>
    <mergeCell ref="C167:D167"/>
    <mergeCell ref="C169:D169"/>
    <mergeCell ref="C173:D173"/>
    <mergeCell ref="C175:D175"/>
    <mergeCell ref="C176:D176"/>
    <mergeCell ref="C178:D178"/>
    <mergeCell ref="C180:D180"/>
    <mergeCell ref="C184:D184"/>
    <mergeCell ref="C186:D186"/>
    <mergeCell ref="C190:D190"/>
    <mergeCell ref="C191:D191"/>
    <mergeCell ref="C193:D193"/>
    <mergeCell ref="C195:D195"/>
    <mergeCell ref="C197:D197"/>
    <mergeCell ref="C198:D198"/>
    <mergeCell ref="C200:D200"/>
    <mergeCell ref="C202:D202"/>
    <mergeCell ref="C204:D204"/>
    <mergeCell ref="C206:D206"/>
    <mergeCell ref="C208:D208"/>
    <mergeCell ref="C210:D210"/>
    <mergeCell ref="C212:D212"/>
    <mergeCell ref="C214:D214"/>
    <mergeCell ref="C218:D218"/>
    <mergeCell ref="C220:D220"/>
    <mergeCell ref="C222:D222"/>
    <mergeCell ref="C224:D224"/>
    <mergeCell ref="C228:D228"/>
    <mergeCell ref="C230:D230"/>
    <mergeCell ref="C237:D237"/>
    <mergeCell ref="C239:D239"/>
    <mergeCell ref="C246:D246"/>
    <mergeCell ref="C247:D247"/>
    <mergeCell ref="C249:D249"/>
    <mergeCell ref="C250:D250"/>
    <mergeCell ref="C252:D252"/>
    <mergeCell ref="C254:D254"/>
    <mergeCell ref="C256:G256"/>
    <mergeCell ref="C257:D257"/>
    <mergeCell ref="C262:D262"/>
    <mergeCell ref="C264:D264"/>
    <mergeCell ref="C265:D265"/>
    <mergeCell ref="C267:G267"/>
    <mergeCell ref="C268:D268"/>
    <mergeCell ref="C270:G270"/>
    <mergeCell ref="C271:D271"/>
    <mergeCell ref="C273:G273"/>
    <mergeCell ref="C274:D274"/>
    <mergeCell ref="C276:D276"/>
    <mergeCell ref="C278:D278"/>
    <mergeCell ref="C280:D280"/>
    <mergeCell ref="C285:D285"/>
    <mergeCell ref="C286:D286"/>
    <mergeCell ref="C288:D288"/>
    <mergeCell ref="C289:D289"/>
    <mergeCell ref="C290:D290"/>
    <mergeCell ref="C292:D292"/>
    <mergeCell ref="C293:D293"/>
    <mergeCell ref="C294:D294"/>
    <mergeCell ref="C295:D295"/>
    <mergeCell ref="C297:D297"/>
    <mergeCell ref="C298:D298"/>
    <mergeCell ref="C299:D299"/>
    <mergeCell ref="C301:D301"/>
    <mergeCell ref="C302:D302"/>
    <mergeCell ref="C303:D303"/>
    <mergeCell ref="C305:G305"/>
    <mergeCell ref="C306:D306"/>
    <mergeCell ref="C307:D307"/>
    <mergeCell ref="C312:D312"/>
    <mergeCell ref="C314:D314"/>
    <mergeCell ref="C316:D316"/>
    <mergeCell ref="C318:D318"/>
    <mergeCell ref="C320:D320"/>
    <mergeCell ref="C322:G322"/>
    <mergeCell ref="C323:G323"/>
    <mergeCell ref="C324:D324"/>
    <mergeCell ref="C328:D328"/>
    <mergeCell ref="C332:D332"/>
    <mergeCell ref="C337:D337"/>
    <mergeCell ref="C339:G339"/>
    <mergeCell ref="C340:D340"/>
    <mergeCell ref="C345:D345"/>
    <mergeCell ref="C347:D347"/>
    <mergeCell ref="C349:D349"/>
    <mergeCell ref="C353:D353"/>
    <mergeCell ref="C355:D355"/>
    <mergeCell ref="C359:D359"/>
    <mergeCell ref="C361:D361"/>
    <mergeCell ref="C363:D363"/>
    <mergeCell ref="C365:D365"/>
    <mergeCell ref="C367:D3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4</v>
      </c>
      <c r="D2" s="104" t="s">
        <v>35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4</v>
      </c>
      <c r="B5" s="117"/>
      <c r="C5" s="118" t="s">
        <v>35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4 04 Rek'!E29</f>
        <v>0</v>
      </c>
      <c r="D15" s="155" t="n">
        <f aca="false">'04 04 Rek'!A37</f>
        <v>0</v>
      </c>
      <c r="E15" s="156"/>
      <c r="F15" s="157"/>
      <c r="G15" s="154" t="n">
        <f aca="false">'04 04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4 04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4 04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4 04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4 04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4 04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4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0</v>
      </c>
      <c r="D2" s="206"/>
      <c r="E2" s="207"/>
      <c r="F2" s="206"/>
      <c r="G2" s="208" t="s">
        <v>35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4 04 Pol'!B7</f>
        <v>1</v>
      </c>
      <c r="B7" s="67" t="str">
        <f aca="false">'04 04 Pol'!C7</f>
        <v>Zemní práce</v>
      </c>
      <c r="D7" s="216"/>
      <c r="E7" s="217" t="n">
        <f aca="false">'04 04 Pol'!BA40</f>
        <v>0</v>
      </c>
      <c r="F7" s="218" t="n">
        <f aca="false">'04 04 Pol'!BB40</f>
        <v>0</v>
      </c>
      <c r="G7" s="218" t="n">
        <f aca="false">'04 04 Pol'!BC40</f>
        <v>0</v>
      </c>
      <c r="H7" s="218" t="n">
        <f aca="false">'04 04 Pol'!BD40</f>
        <v>0</v>
      </c>
      <c r="I7" s="219" t="n">
        <f aca="false">'04 04 Pol'!BE40</f>
        <v>0</v>
      </c>
    </row>
    <row r="8" s="135" customFormat="true" ht="12.75" hidden="false" customHeight="false" outlineLevel="0" collapsed="false">
      <c r="A8" s="215" t="str">
        <f aca="false">'04 04 Pol'!B41</f>
        <v>18</v>
      </c>
      <c r="B8" s="67" t="str">
        <f aca="false">'04 04 Pol'!C41</f>
        <v>Povrchové úpravy terénu</v>
      </c>
      <c r="D8" s="216"/>
      <c r="E8" s="217" t="n">
        <f aca="false">'04 04 Pol'!BA52</f>
        <v>0</v>
      </c>
      <c r="F8" s="218" t="n">
        <f aca="false">'04 04 Pol'!BB52</f>
        <v>0</v>
      </c>
      <c r="G8" s="218" t="n">
        <f aca="false">'04 04 Pol'!BC52</f>
        <v>0</v>
      </c>
      <c r="H8" s="218" t="n">
        <f aca="false">'04 04 Pol'!BD52</f>
        <v>0</v>
      </c>
      <c r="I8" s="219" t="n">
        <f aca="false">'04 04 Pol'!BE52</f>
        <v>0</v>
      </c>
    </row>
    <row r="9" s="135" customFormat="true" ht="12.75" hidden="false" customHeight="false" outlineLevel="0" collapsed="false">
      <c r="A9" s="215" t="str">
        <f aca="false">'04 04 Pol'!B53</f>
        <v>2</v>
      </c>
      <c r="B9" s="67" t="str">
        <f aca="false">'04 04 Pol'!C53</f>
        <v>Základy a zvláštní zakládání</v>
      </c>
      <c r="D9" s="216"/>
      <c r="E9" s="217" t="n">
        <f aca="false">'04 04 Pol'!BA58</f>
        <v>0</v>
      </c>
      <c r="F9" s="218" t="n">
        <f aca="false">'04 04 Pol'!BB58</f>
        <v>0</v>
      </c>
      <c r="G9" s="218" t="n">
        <f aca="false">'04 04 Pol'!BC58</f>
        <v>0</v>
      </c>
      <c r="H9" s="218" t="n">
        <f aca="false">'04 04 Pol'!BD58</f>
        <v>0</v>
      </c>
      <c r="I9" s="219" t="n">
        <f aca="false">'04 04 Pol'!BE58</f>
        <v>0</v>
      </c>
    </row>
    <row r="10" s="135" customFormat="true" ht="12.75" hidden="false" customHeight="false" outlineLevel="0" collapsed="false">
      <c r="A10" s="215" t="str">
        <f aca="false">'04 04 Pol'!B59</f>
        <v>3</v>
      </c>
      <c r="B10" s="67" t="str">
        <f aca="false">'04 04 Pol'!C59</f>
        <v>Svislé a kompletní konstrukce</v>
      </c>
      <c r="D10" s="216"/>
      <c r="E10" s="217" t="n">
        <f aca="false">'04 04 Pol'!BA62</f>
        <v>0</v>
      </c>
      <c r="F10" s="218" t="n">
        <f aca="false">'04 04 Pol'!BB62</f>
        <v>0</v>
      </c>
      <c r="G10" s="218" t="n">
        <f aca="false">'04 04 Pol'!BC62</f>
        <v>0</v>
      </c>
      <c r="H10" s="218" t="n">
        <f aca="false">'04 04 Pol'!BD62</f>
        <v>0</v>
      </c>
      <c r="I10" s="219" t="n">
        <f aca="false">'04 04 Pol'!BE62</f>
        <v>0</v>
      </c>
    </row>
    <row r="11" s="135" customFormat="true" ht="12.75" hidden="false" customHeight="false" outlineLevel="0" collapsed="false">
      <c r="A11" s="215" t="str">
        <f aca="false">'04 04 Pol'!B63</f>
        <v>5</v>
      </c>
      <c r="B11" s="67" t="str">
        <f aca="false">'04 04 Pol'!C63</f>
        <v>Komunikace</v>
      </c>
      <c r="D11" s="216"/>
      <c r="E11" s="217" t="n">
        <f aca="false">'04 04 Pol'!BA70</f>
        <v>0</v>
      </c>
      <c r="F11" s="218" t="n">
        <f aca="false">'04 04 Pol'!BB70</f>
        <v>0</v>
      </c>
      <c r="G11" s="218" t="n">
        <f aca="false">'04 04 Pol'!BC70</f>
        <v>0</v>
      </c>
      <c r="H11" s="218" t="n">
        <f aca="false">'04 04 Pol'!BD70</f>
        <v>0</v>
      </c>
      <c r="I11" s="219" t="n">
        <f aca="false">'04 04 Pol'!BE70</f>
        <v>0</v>
      </c>
    </row>
    <row r="12" s="135" customFormat="true" ht="12.75" hidden="false" customHeight="false" outlineLevel="0" collapsed="false">
      <c r="A12" s="215" t="str">
        <f aca="false">'04 04 Pol'!B71</f>
        <v>62</v>
      </c>
      <c r="B12" s="67" t="str">
        <f aca="false">'04 04 Pol'!C71</f>
        <v>Úpravy povrchů vnější</v>
      </c>
      <c r="D12" s="216"/>
      <c r="E12" s="217" t="n">
        <f aca="false">'04 04 Pol'!BA213</f>
        <v>0</v>
      </c>
      <c r="F12" s="218" t="n">
        <f aca="false">'04 04 Pol'!BB213</f>
        <v>0</v>
      </c>
      <c r="G12" s="218" t="n">
        <f aca="false">'04 04 Pol'!BC213</f>
        <v>0</v>
      </c>
      <c r="H12" s="218" t="n">
        <f aca="false">'04 04 Pol'!BD213</f>
        <v>0</v>
      </c>
      <c r="I12" s="219" t="n">
        <f aca="false">'04 04 Pol'!BE213</f>
        <v>0</v>
      </c>
    </row>
    <row r="13" s="135" customFormat="true" ht="12.75" hidden="false" customHeight="false" outlineLevel="0" collapsed="false">
      <c r="A13" s="215" t="str">
        <f aca="false">'04 04 Pol'!B214</f>
        <v>63</v>
      </c>
      <c r="B13" s="67" t="str">
        <f aca="false">'04 04 Pol'!C214</f>
        <v>Podlahy a podlahové konstrukce</v>
      </c>
      <c r="D13" s="216"/>
      <c r="E13" s="217" t="n">
        <f aca="false">'04 04 Pol'!BA224</f>
        <v>0</v>
      </c>
      <c r="F13" s="218" t="n">
        <f aca="false">'04 04 Pol'!BB224</f>
        <v>0</v>
      </c>
      <c r="G13" s="218" t="n">
        <f aca="false">'04 04 Pol'!BC224</f>
        <v>0</v>
      </c>
      <c r="H13" s="218" t="n">
        <f aca="false">'04 04 Pol'!BD224</f>
        <v>0</v>
      </c>
      <c r="I13" s="219" t="n">
        <f aca="false">'04 04 Pol'!BE224</f>
        <v>0</v>
      </c>
    </row>
    <row r="14" s="135" customFormat="true" ht="12.75" hidden="false" customHeight="false" outlineLevel="0" collapsed="false">
      <c r="A14" s="215" t="str">
        <f aca="false">'04 04 Pol'!B225</f>
        <v>91</v>
      </c>
      <c r="B14" s="67" t="str">
        <f aca="false">'04 04 Pol'!C225</f>
        <v>Doplňující práce na komunikaci</v>
      </c>
      <c r="D14" s="216"/>
      <c r="E14" s="217" t="n">
        <f aca="false">'04 04 Pol'!BA230</f>
        <v>0</v>
      </c>
      <c r="F14" s="218" t="n">
        <f aca="false">'04 04 Pol'!BB230</f>
        <v>0</v>
      </c>
      <c r="G14" s="218" t="n">
        <f aca="false">'04 04 Pol'!BC230</f>
        <v>0</v>
      </c>
      <c r="H14" s="218" t="n">
        <f aca="false">'04 04 Pol'!BD230</f>
        <v>0</v>
      </c>
      <c r="I14" s="219" t="n">
        <f aca="false">'04 04 Pol'!BE230</f>
        <v>0</v>
      </c>
    </row>
    <row r="15" s="135" customFormat="true" ht="12.75" hidden="false" customHeight="false" outlineLevel="0" collapsed="false">
      <c r="A15" s="215" t="str">
        <f aca="false">'04 04 Pol'!B231</f>
        <v>94</v>
      </c>
      <c r="B15" s="67" t="str">
        <f aca="false">'04 04 Pol'!C231</f>
        <v>Lešení a stavební výtahy</v>
      </c>
      <c r="D15" s="216"/>
      <c r="E15" s="217" t="n">
        <f aca="false">'04 04 Pol'!BA257</f>
        <v>0</v>
      </c>
      <c r="F15" s="218" t="n">
        <f aca="false">'04 04 Pol'!BB257</f>
        <v>0</v>
      </c>
      <c r="G15" s="218" t="n">
        <f aca="false">'04 04 Pol'!BC257</f>
        <v>0</v>
      </c>
      <c r="H15" s="218" t="n">
        <f aca="false">'04 04 Pol'!BD257</f>
        <v>0</v>
      </c>
      <c r="I15" s="219" t="n">
        <f aca="false">'04 04 Pol'!BE257</f>
        <v>0</v>
      </c>
    </row>
    <row r="16" s="135" customFormat="true" ht="12.75" hidden="false" customHeight="false" outlineLevel="0" collapsed="false">
      <c r="A16" s="215" t="str">
        <f aca="false">'04 04 Pol'!B258</f>
        <v>95</v>
      </c>
      <c r="B16" s="67" t="str">
        <f aca="false">'04 04 Pol'!C258</f>
        <v>Dokončovací konstrukce na pozemních stavbách</v>
      </c>
      <c r="D16" s="216"/>
      <c r="E16" s="217" t="n">
        <f aca="false">'04 04 Pol'!BA263</f>
        <v>0</v>
      </c>
      <c r="F16" s="218" t="n">
        <f aca="false">'04 04 Pol'!BB263</f>
        <v>0</v>
      </c>
      <c r="G16" s="218" t="n">
        <f aca="false">'04 04 Pol'!BC263</f>
        <v>0</v>
      </c>
      <c r="H16" s="218" t="n">
        <f aca="false">'04 04 Pol'!BD263</f>
        <v>0</v>
      </c>
      <c r="I16" s="219" t="n">
        <f aca="false">'04 04 Pol'!BE263</f>
        <v>0</v>
      </c>
    </row>
    <row r="17" s="135" customFormat="true" ht="12.75" hidden="false" customHeight="false" outlineLevel="0" collapsed="false">
      <c r="A17" s="215" t="str">
        <f aca="false">'04 04 Pol'!B264</f>
        <v>96</v>
      </c>
      <c r="B17" s="67" t="str">
        <f aca="false">'04 04 Pol'!C264</f>
        <v>Bourání konstrukcí</v>
      </c>
      <c r="D17" s="216"/>
      <c r="E17" s="217" t="n">
        <f aca="false">'04 04 Pol'!BA295</f>
        <v>0</v>
      </c>
      <c r="F17" s="218" t="n">
        <f aca="false">'04 04 Pol'!BB295</f>
        <v>0</v>
      </c>
      <c r="G17" s="218" t="n">
        <f aca="false">'04 04 Pol'!BC295</f>
        <v>0</v>
      </c>
      <c r="H17" s="218" t="n">
        <f aca="false">'04 04 Pol'!BD295</f>
        <v>0</v>
      </c>
      <c r="I17" s="219" t="n">
        <f aca="false">'04 04 Pol'!BE295</f>
        <v>0</v>
      </c>
    </row>
    <row r="18" s="135" customFormat="true" ht="12.75" hidden="false" customHeight="false" outlineLevel="0" collapsed="false">
      <c r="A18" s="215" t="str">
        <f aca="false">'04 04 Pol'!B296</f>
        <v>99</v>
      </c>
      <c r="B18" s="67" t="str">
        <f aca="false">'04 04 Pol'!C296</f>
        <v>Staveništní přesun hmot</v>
      </c>
      <c r="D18" s="216"/>
      <c r="E18" s="217" t="n">
        <f aca="false">'04 04 Pol'!BA298</f>
        <v>0</v>
      </c>
      <c r="F18" s="218" t="n">
        <f aca="false">'04 04 Pol'!BB298</f>
        <v>0</v>
      </c>
      <c r="G18" s="218" t="n">
        <f aca="false">'04 04 Pol'!BC298</f>
        <v>0</v>
      </c>
      <c r="H18" s="218" t="n">
        <f aca="false">'04 04 Pol'!BD298</f>
        <v>0</v>
      </c>
      <c r="I18" s="219" t="n">
        <f aca="false">'04 04 Pol'!BE298</f>
        <v>0</v>
      </c>
    </row>
    <row r="19" s="135" customFormat="true" ht="12.75" hidden="false" customHeight="false" outlineLevel="0" collapsed="false">
      <c r="A19" s="215" t="str">
        <f aca="false">'04 04 Pol'!B299</f>
        <v>712</v>
      </c>
      <c r="B19" s="67" t="str">
        <f aca="false">'04 04 Pol'!C299</f>
        <v>Živičné krytiny</v>
      </c>
      <c r="D19" s="216"/>
      <c r="E19" s="217" t="n">
        <f aca="false">'04 04 Pol'!BA356</f>
        <v>0</v>
      </c>
      <c r="F19" s="218" t="n">
        <f aca="false">'04 04 Pol'!BB356</f>
        <v>0</v>
      </c>
      <c r="G19" s="218" t="n">
        <f aca="false">'04 04 Pol'!BC356</f>
        <v>0</v>
      </c>
      <c r="H19" s="218" t="n">
        <f aca="false">'04 04 Pol'!BD356</f>
        <v>0</v>
      </c>
      <c r="I19" s="219" t="n">
        <f aca="false">'04 04 Pol'!BE356</f>
        <v>0</v>
      </c>
    </row>
    <row r="20" s="135" customFormat="true" ht="12.75" hidden="false" customHeight="false" outlineLevel="0" collapsed="false">
      <c r="A20" s="215" t="str">
        <f aca="false">'04 04 Pol'!B357</f>
        <v>713</v>
      </c>
      <c r="B20" s="67" t="str">
        <f aca="false">'04 04 Pol'!C357</f>
        <v>Izolace tepelné</v>
      </c>
      <c r="D20" s="216"/>
      <c r="E20" s="217" t="n">
        <f aca="false">'04 04 Pol'!BA392</f>
        <v>0</v>
      </c>
      <c r="F20" s="218" t="n">
        <f aca="false">'04 04 Pol'!BB392</f>
        <v>0</v>
      </c>
      <c r="G20" s="218" t="n">
        <f aca="false">'04 04 Pol'!BC392</f>
        <v>0</v>
      </c>
      <c r="H20" s="218" t="n">
        <f aca="false">'04 04 Pol'!BD392</f>
        <v>0</v>
      </c>
      <c r="I20" s="219" t="n">
        <f aca="false">'04 04 Pol'!BE392</f>
        <v>0</v>
      </c>
    </row>
    <row r="21" s="135" customFormat="true" ht="12.75" hidden="false" customHeight="false" outlineLevel="0" collapsed="false">
      <c r="A21" s="215" t="str">
        <f aca="false">'04 04 Pol'!B393</f>
        <v>721</v>
      </c>
      <c r="B21" s="67" t="str">
        <f aca="false">'04 04 Pol'!C393</f>
        <v>Vnitřní kanalizace</v>
      </c>
      <c r="D21" s="216"/>
      <c r="E21" s="217" t="n">
        <f aca="false">'04 04 Pol'!BA401</f>
        <v>0</v>
      </c>
      <c r="F21" s="218" t="n">
        <f aca="false">'04 04 Pol'!BB401</f>
        <v>0</v>
      </c>
      <c r="G21" s="218" t="n">
        <f aca="false">'04 04 Pol'!BC401</f>
        <v>0</v>
      </c>
      <c r="H21" s="218" t="n">
        <f aca="false">'04 04 Pol'!BD401</f>
        <v>0</v>
      </c>
      <c r="I21" s="219" t="n">
        <f aca="false">'04 04 Pol'!BE401</f>
        <v>0</v>
      </c>
    </row>
    <row r="22" s="135" customFormat="true" ht="12.75" hidden="false" customHeight="false" outlineLevel="0" collapsed="false">
      <c r="A22" s="215" t="str">
        <f aca="false">'04 04 Pol'!B402</f>
        <v>762</v>
      </c>
      <c r="B22" s="67" t="str">
        <f aca="false">'04 04 Pol'!C402</f>
        <v>Konstrukce tesařské</v>
      </c>
      <c r="D22" s="216"/>
      <c r="E22" s="217" t="n">
        <f aca="false">'04 04 Pol'!BA429</f>
        <v>0</v>
      </c>
      <c r="F22" s="218" t="n">
        <f aca="false">'04 04 Pol'!BB429</f>
        <v>0</v>
      </c>
      <c r="G22" s="218" t="n">
        <f aca="false">'04 04 Pol'!BC429</f>
        <v>0</v>
      </c>
      <c r="H22" s="218" t="n">
        <f aca="false">'04 04 Pol'!BD429</f>
        <v>0</v>
      </c>
      <c r="I22" s="219" t="n">
        <f aca="false">'04 04 Pol'!BE429</f>
        <v>0</v>
      </c>
    </row>
    <row r="23" s="135" customFormat="true" ht="12.75" hidden="false" customHeight="false" outlineLevel="0" collapsed="false">
      <c r="A23" s="215" t="str">
        <f aca="false">'04 04 Pol'!B430</f>
        <v>764</v>
      </c>
      <c r="B23" s="67" t="str">
        <f aca="false">'04 04 Pol'!C430</f>
        <v>Konstrukce klempířské</v>
      </c>
      <c r="D23" s="216"/>
      <c r="E23" s="217" t="n">
        <f aca="false">'04 04 Pol'!BA476</f>
        <v>0</v>
      </c>
      <c r="F23" s="218" t="n">
        <f aca="false">'04 04 Pol'!BB476</f>
        <v>0</v>
      </c>
      <c r="G23" s="218" t="n">
        <f aca="false">'04 04 Pol'!BC476</f>
        <v>0</v>
      </c>
      <c r="H23" s="218" t="n">
        <f aca="false">'04 04 Pol'!BD476</f>
        <v>0</v>
      </c>
      <c r="I23" s="219" t="n">
        <f aca="false">'04 04 Pol'!BE476</f>
        <v>0</v>
      </c>
    </row>
    <row r="24" s="135" customFormat="true" ht="12.75" hidden="false" customHeight="false" outlineLevel="0" collapsed="false">
      <c r="A24" s="215" t="str">
        <f aca="false">'04 04 Pol'!B477</f>
        <v>766</v>
      </c>
      <c r="B24" s="67" t="str">
        <f aca="false">'04 04 Pol'!C477</f>
        <v>Konstrukce truhlářské</v>
      </c>
      <c r="D24" s="216"/>
      <c r="E24" s="217" t="n">
        <f aca="false">'04 04 Pol'!BA485</f>
        <v>0</v>
      </c>
      <c r="F24" s="218" t="n">
        <f aca="false">'04 04 Pol'!BB485</f>
        <v>0</v>
      </c>
      <c r="G24" s="218" t="n">
        <f aca="false">'04 04 Pol'!BC485</f>
        <v>0</v>
      </c>
      <c r="H24" s="218" t="n">
        <f aca="false">'04 04 Pol'!BD485</f>
        <v>0</v>
      </c>
      <c r="I24" s="219" t="n">
        <f aca="false">'04 04 Pol'!BE485</f>
        <v>0</v>
      </c>
    </row>
    <row r="25" s="135" customFormat="true" ht="12.75" hidden="false" customHeight="false" outlineLevel="0" collapsed="false">
      <c r="A25" s="215" t="str">
        <f aca="false">'04 04 Pol'!B486</f>
        <v>767</v>
      </c>
      <c r="B25" s="67" t="str">
        <f aca="false">'04 04 Pol'!C486</f>
        <v>Konstrukce zámečnické</v>
      </c>
      <c r="D25" s="216"/>
      <c r="E25" s="217" t="n">
        <f aca="false">'04 04 Pol'!BA502</f>
        <v>0</v>
      </c>
      <c r="F25" s="218" t="n">
        <f aca="false">'04 04 Pol'!BB502</f>
        <v>0</v>
      </c>
      <c r="G25" s="218" t="n">
        <f aca="false">'04 04 Pol'!BC502</f>
        <v>0</v>
      </c>
      <c r="H25" s="218" t="n">
        <f aca="false">'04 04 Pol'!BD502</f>
        <v>0</v>
      </c>
      <c r="I25" s="219" t="n">
        <f aca="false">'04 04 Pol'!BE502</f>
        <v>0</v>
      </c>
    </row>
    <row r="26" s="135" customFormat="true" ht="12.75" hidden="false" customHeight="false" outlineLevel="0" collapsed="false">
      <c r="A26" s="215" t="str">
        <f aca="false">'04 04 Pol'!B503</f>
        <v>769</v>
      </c>
      <c r="B26" s="67" t="str">
        <f aca="false">'04 04 Pol'!C503</f>
        <v>Otvorové prvky z plastu</v>
      </c>
      <c r="D26" s="216"/>
      <c r="E26" s="217" t="n">
        <f aca="false">'04 04 Pol'!BA508</f>
        <v>0</v>
      </c>
      <c r="F26" s="218" t="n">
        <f aca="false">'04 04 Pol'!BB508</f>
        <v>0</v>
      </c>
      <c r="G26" s="218" t="n">
        <f aca="false">'04 04 Pol'!BC508</f>
        <v>0</v>
      </c>
      <c r="H26" s="218" t="n">
        <f aca="false">'04 04 Pol'!BD508</f>
        <v>0</v>
      </c>
      <c r="I26" s="219" t="n">
        <f aca="false">'04 04 Pol'!BE508</f>
        <v>0</v>
      </c>
    </row>
    <row r="27" s="135" customFormat="true" ht="12.75" hidden="false" customHeight="false" outlineLevel="0" collapsed="false">
      <c r="A27" s="215" t="str">
        <f aca="false">'04 04 Pol'!B509</f>
        <v>799</v>
      </c>
      <c r="B27" s="67" t="str">
        <f aca="false">'04 04 Pol'!C509</f>
        <v>Záchytný systém</v>
      </c>
      <c r="D27" s="216"/>
      <c r="E27" s="217" t="n">
        <f aca="false">'04 04 Pol'!BA520</f>
        <v>0</v>
      </c>
      <c r="F27" s="218" t="n">
        <f aca="false">'04 04 Pol'!BB520</f>
        <v>0</v>
      </c>
      <c r="G27" s="218" t="n">
        <f aca="false">'04 04 Pol'!BC520</f>
        <v>0</v>
      </c>
      <c r="H27" s="218" t="n">
        <f aca="false">'04 04 Pol'!BD520</f>
        <v>0</v>
      </c>
      <c r="I27" s="219" t="n">
        <f aca="false">'04 04 Pol'!BE520</f>
        <v>0</v>
      </c>
    </row>
    <row r="28" s="135" customFormat="true" ht="13.5" hidden="false" customHeight="false" outlineLevel="0" collapsed="false">
      <c r="A28" s="215" t="str">
        <f aca="false">'04 04 Pol'!B521</f>
        <v>M21</v>
      </c>
      <c r="B28" s="67" t="str">
        <f aca="false">'04 04 Pol'!C521</f>
        <v>Hromosvod</v>
      </c>
      <c r="D28" s="216"/>
      <c r="E28" s="217" t="n">
        <f aca="false">'04 04 Pol'!BA540</f>
        <v>0</v>
      </c>
      <c r="F28" s="218" t="n">
        <f aca="false">'04 04 Pol'!BB540</f>
        <v>0</v>
      </c>
      <c r="G28" s="218" t="n">
        <f aca="false">'04 04 Pol'!BC540</f>
        <v>0</v>
      </c>
      <c r="H28" s="218" t="n">
        <f aca="false">'04 04 Pol'!BD540</f>
        <v>0</v>
      </c>
      <c r="I28" s="219" t="n">
        <f aca="false">'04 04 Pol'!BE540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4 04 Rek'!H1</f>
        <v>04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0</v>
      </c>
      <c r="D4" s="252"/>
      <c r="E4" s="253" t="str">
        <f aca="false">'04 04 Rek'!G2</f>
        <v>SO 04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50.167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6.92311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302</v>
      </c>
      <c r="D9" s="337"/>
      <c r="E9" s="338" t="n">
        <v>50.1675</v>
      </c>
      <c r="F9" s="339"/>
      <c r="G9" s="340"/>
      <c r="H9" s="341"/>
      <c r="I9" s="283"/>
      <c r="J9" s="329"/>
      <c r="K9" s="283"/>
      <c r="M9" s="284" t="s">
        <v>1302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50.167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1.0368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303</v>
      </c>
      <c r="D11" s="337"/>
      <c r="E11" s="338" t="n">
        <v>50.1675</v>
      </c>
      <c r="F11" s="339"/>
      <c r="G11" s="340"/>
      <c r="H11" s="341"/>
      <c r="I11" s="283"/>
      <c r="J11" s="329"/>
      <c r="K11" s="283"/>
      <c r="M11" s="284" t="s">
        <v>1303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17.439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9.5914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304</v>
      </c>
      <c r="D13" s="337"/>
      <c r="E13" s="338" t="n">
        <v>17.439</v>
      </c>
      <c r="F13" s="339"/>
      <c r="G13" s="340"/>
      <c r="H13" s="341"/>
      <c r="I13" s="283"/>
      <c r="J13" s="329"/>
      <c r="K13" s="283"/>
      <c r="M13" s="284" t="s">
        <v>1304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17.439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5.75487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1305</v>
      </c>
      <c r="D15" s="337"/>
      <c r="E15" s="338" t="n">
        <v>17.439</v>
      </c>
      <c r="F15" s="339"/>
      <c r="G15" s="340"/>
      <c r="H15" s="341"/>
      <c r="I15" s="283"/>
      <c r="J15" s="329"/>
      <c r="K15" s="283"/>
      <c r="M15" s="284" t="s">
        <v>1305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39.8543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33.75" hidden="false" customHeight="true" outlineLevel="0" collapsed="false">
      <c r="A17" s="280"/>
      <c r="B17" s="336"/>
      <c r="C17" s="337" t="s">
        <v>1306</v>
      </c>
      <c r="D17" s="337"/>
      <c r="E17" s="338" t="n">
        <v>27.5921</v>
      </c>
      <c r="F17" s="339"/>
      <c r="G17" s="340"/>
      <c r="H17" s="341"/>
      <c r="I17" s="283"/>
      <c r="J17" s="329"/>
      <c r="K17" s="283"/>
      <c r="M17" s="284" t="s">
        <v>1306</v>
      </c>
      <c r="O17" s="271"/>
    </row>
    <row r="18" customFormat="false" ht="12.75" hidden="false" customHeight="true" outlineLevel="0" collapsed="false">
      <c r="A18" s="280"/>
      <c r="B18" s="336"/>
      <c r="C18" s="337" t="s">
        <v>1307</v>
      </c>
      <c r="D18" s="337"/>
      <c r="E18" s="338" t="n">
        <v>7.0304</v>
      </c>
      <c r="F18" s="339"/>
      <c r="G18" s="340"/>
      <c r="H18" s="341"/>
      <c r="I18" s="283"/>
      <c r="J18" s="329"/>
      <c r="K18" s="283"/>
      <c r="M18" s="284" t="s">
        <v>1307</v>
      </c>
      <c r="O18" s="271"/>
    </row>
    <row r="19" customFormat="false" ht="22.5" hidden="false" customHeight="true" outlineLevel="0" collapsed="false">
      <c r="A19" s="280"/>
      <c r="B19" s="336"/>
      <c r="C19" s="337" t="s">
        <v>1308</v>
      </c>
      <c r="D19" s="337"/>
      <c r="E19" s="338" t="n">
        <v>5.2317</v>
      </c>
      <c r="F19" s="339"/>
      <c r="G19" s="340"/>
      <c r="H19" s="341"/>
      <c r="I19" s="283"/>
      <c r="J19" s="329"/>
      <c r="K19" s="283"/>
      <c r="M19" s="284" t="s">
        <v>1308</v>
      </c>
      <c r="O19" s="271"/>
    </row>
    <row r="20" customFormat="false" ht="12.75" hidden="false" customHeight="false" outlineLevel="0" collapsed="false">
      <c r="A20" s="272" t="n">
        <v>6</v>
      </c>
      <c r="B20" s="273" t="s">
        <v>198</v>
      </c>
      <c r="C20" s="274" t="s">
        <v>199</v>
      </c>
      <c r="D20" s="275" t="s">
        <v>194</v>
      </c>
      <c r="E20" s="276" t="n">
        <v>69.6751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336"/>
      <c r="C21" s="337" t="s">
        <v>1309</v>
      </c>
      <c r="D21" s="337"/>
      <c r="E21" s="338" t="n">
        <v>39.8543</v>
      </c>
      <c r="F21" s="339"/>
      <c r="G21" s="340"/>
      <c r="H21" s="341"/>
      <c r="I21" s="283"/>
      <c r="J21" s="329"/>
      <c r="K21" s="283"/>
      <c r="M21" s="284" t="s">
        <v>1309</v>
      </c>
      <c r="O21" s="271"/>
    </row>
    <row r="22" customFormat="false" ht="12.75" hidden="false" customHeight="true" outlineLevel="0" collapsed="false">
      <c r="A22" s="280"/>
      <c r="B22" s="336"/>
      <c r="C22" s="337" t="s">
        <v>1310</v>
      </c>
      <c r="D22" s="337"/>
      <c r="E22" s="338" t="n">
        <v>29.8208</v>
      </c>
      <c r="F22" s="339"/>
      <c r="G22" s="340"/>
      <c r="H22" s="341"/>
      <c r="I22" s="283"/>
      <c r="J22" s="329"/>
      <c r="K22" s="283"/>
      <c r="M22" s="284" t="s">
        <v>1310</v>
      </c>
      <c r="O22" s="271"/>
    </row>
    <row r="23" customFormat="false" ht="12.75" hidden="false" customHeight="false" outlineLevel="0" collapsed="false">
      <c r="A23" s="272" t="n">
        <v>7</v>
      </c>
      <c r="B23" s="273" t="s">
        <v>202</v>
      </c>
      <c r="C23" s="274" t="s">
        <v>203</v>
      </c>
      <c r="D23" s="275" t="s">
        <v>194</v>
      </c>
      <c r="E23" s="276" t="n">
        <v>69.6751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true" outlineLevel="0" collapsed="false">
      <c r="A24" s="280"/>
      <c r="B24" s="336"/>
      <c r="C24" s="337" t="s">
        <v>1311</v>
      </c>
      <c r="D24" s="337"/>
      <c r="E24" s="338" t="n">
        <v>69.6751</v>
      </c>
      <c r="F24" s="339"/>
      <c r="G24" s="340"/>
      <c r="H24" s="341"/>
      <c r="I24" s="283"/>
      <c r="J24" s="329"/>
      <c r="K24" s="283"/>
      <c r="M24" s="342" t="n">
        <v>696751</v>
      </c>
      <c r="O24" s="271"/>
    </row>
    <row r="25" customFormat="false" ht="12.75" hidden="false" customHeight="false" outlineLevel="0" collapsed="false">
      <c r="A25" s="272" t="n">
        <v>8</v>
      </c>
      <c r="B25" s="273" t="s">
        <v>205</v>
      </c>
      <c r="C25" s="274" t="s">
        <v>206</v>
      </c>
      <c r="D25" s="275" t="s">
        <v>194</v>
      </c>
      <c r="E25" s="276" t="n">
        <v>10.0335</v>
      </c>
      <c r="F25" s="276"/>
      <c r="G25" s="277" t="n">
        <f aca="false">E25*F25</f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true" outlineLevel="0" collapsed="false">
      <c r="A26" s="280"/>
      <c r="B26" s="336"/>
      <c r="C26" s="337" t="s">
        <v>1312</v>
      </c>
      <c r="D26" s="337"/>
      <c r="E26" s="338" t="n">
        <v>10.0335</v>
      </c>
      <c r="F26" s="339"/>
      <c r="G26" s="340"/>
      <c r="H26" s="341"/>
      <c r="I26" s="283"/>
      <c r="J26" s="329"/>
      <c r="K26" s="283"/>
      <c r="M26" s="284" t="s">
        <v>1312</v>
      </c>
      <c r="O26" s="271"/>
    </row>
    <row r="27" customFormat="false" ht="12.75" hidden="false" customHeight="false" outlineLevel="0" collapsed="false">
      <c r="A27" s="272" t="n">
        <v>9</v>
      </c>
      <c r="B27" s="273" t="s">
        <v>208</v>
      </c>
      <c r="C27" s="274" t="s">
        <v>209</v>
      </c>
      <c r="D27" s="275" t="s">
        <v>194</v>
      </c>
      <c r="E27" s="276" t="n">
        <v>10.0335</v>
      </c>
      <c r="F27" s="276"/>
      <c r="G27" s="277" t="n">
        <f aca="false">E27*F27</f>
        <v>0</v>
      </c>
      <c r="H27" s="278" t="n">
        <v>0</v>
      </c>
      <c r="I27" s="279" t="n">
        <f aca="false">E27*H27</f>
        <v>0</v>
      </c>
      <c r="J27" s="278" t="n">
        <v>0</v>
      </c>
      <c r="K27" s="279" t="n">
        <f aca="false">E27*J27</f>
        <v>0</v>
      </c>
      <c r="O27" s="271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71" t="n">
        <v>1</v>
      </c>
      <c r="CB27" s="271" t="n">
        <v>1</v>
      </c>
    </row>
    <row r="28" customFormat="false" ht="12.75" hidden="false" customHeight="true" outlineLevel="0" collapsed="false">
      <c r="A28" s="280"/>
      <c r="B28" s="336"/>
      <c r="C28" s="337" t="s">
        <v>1313</v>
      </c>
      <c r="D28" s="337"/>
      <c r="E28" s="338" t="n">
        <v>10.0335</v>
      </c>
      <c r="F28" s="339"/>
      <c r="G28" s="340"/>
      <c r="H28" s="341"/>
      <c r="I28" s="283"/>
      <c r="J28" s="329"/>
      <c r="K28" s="283"/>
      <c r="M28" s="284" t="s">
        <v>1313</v>
      </c>
      <c r="O28" s="271"/>
    </row>
    <row r="29" customFormat="false" ht="12.75" hidden="false" customHeight="false" outlineLevel="0" collapsed="false">
      <c r="A29" s="272" t="n">
        <v>10</v>
      </c>
      <c r="B29" s="273" t="s">
        <v>211</v>
      </c>
      <c r="C29" s="274" t="s">
        <v>212</v>
      </c>
      <c r="D29" s="275" t="s">
        <v>194</v>
      </c>
      <c r="E29" s="276" t="n">
        <v>29.8208</v>
      </c>
      <c r="F29" s="276"/>
      <c r="G29" s="277" t="n">
        <f aca="false">E29*F29</f>
        <v>0</v>
      </c>
      <c r="H29" s="278" t="n">
        <v>0</v>
      </c>
      <c r="I29" s="279" t="n">
        <f aca="false">E29*H29</f>
        <v>0</v>
      </c>
      <c r="J29" s="278" t="n">
        <v>0</v>
      </c>
      <c r="K29" s="279" t="n">
        <f aca="false">E29*J29</f>
        <v>0</v>
      </c>
      <c r="O29" s="271" t="n">
        <v>2</v>
      </c>
      <c r="AA29" s="241" t="n">
        <v>1</v>
      </c>
      <c r="AB29" s="241" t="n">
        <v>1</v>
      </c>
      <c r="AC29" s="241" t="n">
        <v>1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71" t="n">
        <v>1</v>
      </c>
      <c r="CB29" s="271" t="n">
        <v>1</v>
      </c>
    </row>
    <row r="30" customFormat="false" ht="12.75" hidden="false" customHeight="true" outlineLevel="0" collapsed="false">
      <c r="A30" s="280"/>
      <c r="B30" s="336"/>
      <c r="C30" s="337" t="s">
        <v>1310</v>
      </c>
      <c r="D30" s="337"/>
      <c r="E30" s="338" t="n">
        <v>29.8208</v>
      </c>
      <c r="F30" s="339"/>
      <c r="G30" s="340"/>
      <c r="H30" s="341"/>
      <c r="I30" s="283"/>
      <c r="J30" s="329"/>
      <c r="K30" s="283"/>
      <c r="M30" s="284" t="s">
        <v>1310</v>
      </c>
      <c r="O30" s="271"/>
    </row>
    <row r="31" customFormat="false" ht="12.75" hidden="false" customHeight="false" outlineLevel="0" collapsed="false">
      <c r="A31" s="272" t="n">
        <v>11</v>
      </c>
      <c r="B31" s="273" t="s">
        <v>213</v>
      </c>
      <c r="C31" s="274" t="s">
        <v>214</v>
      </c>
      <c r="D31" s="275" t="s">
        <v>194</v>
      </c>
      <c r="E31" s="276" t="n">
        <v>49.8878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1314</v>
      </c>
      <c r="D32" s="337"/>
      <c r="E32" s="338" t="n">
        <v>10.0335</v>
      </c>
      <c r="F32" s="339"/>
      <c r="G32" s="340"/>
      <c r="H32" s="341"/>
      <c r="I32" s="283"/>
      <c r="J32" s="329"/>
      <c r="K32" s="283"/>
      <c r="M32" s="284" t="s">
        <v>1314</v>
      </c>
      <c r="O32" s="271"/>
    </row>
    <row r="33" customFormat="false" ht="12.75" hidden="false" customHeight="true" outlineLevel="0" collapsed="false">
      <c r="A33" s="280"/>
      <c r="B33" s="336"/>
      <c r="C33" s="337" t="s">
        <v>1309</v>
      </c>
      <c r="D33" s="337"/>
      <c r="E33" s="338" t="n">
        <v>39.8543</v>
      </c>
      <c r="F33" s="339"/>
      <c r="G33" s="340"/>
      <c r="H33" s="341"/>
      <c r="I33" s="283"/>
      <c r="J33" s="329"/>
      <c r="K33" s="283"/>
      <c r="M33" s="284" t="s">
        <v>1309</v>
      </c>
      <c r="O33" s="271"/>
    </row>
    <row r="34" customFormat="false" ht="12.75" hidden="false" customHeight="false" outlineLevel="0" collapsed="false">
      <c r="A34" s="272" t="n">
        <v>12</v>
      </c>
      <c r="B34" s="273" t="s">
        <v>216</v>
      </c>
      <c r="C34" s="274" t="s">
        <v>217</v>
      </c>
      <c r="D34" s="275" t="s">
        <v>194</v>
      </c>
      <c r="E34" s="276" t="n">
        <v>29.8208</v>
      </c>
      <c r="F34" s="276"/>
      <c r="G34" s="277" t="n">
        <f aca="false">E34*F34</f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1" t="n">
        <v>1</v>
      </c>
      <c r="AB34" s="241" t="n">
        <v>1</v>
      </c>
      <c r="AC34" s="241" t="n">
        <v>1</v>
      </c>
      <c r="AZ34" s="241" t="n">
        <v>1</v>
      </c>
      <c r="BA34" s="241" t="n">
        <f aca="false">IF(AZ34=1,G34,0)</f>
        <v>0</v>
      </c>
      <c r="BB34" s="241" t="n">
        <f aca="false">IF(AZ34=2,G34,0)</f>
        <v>0</v>
      </c>
      <c r="BC34" s="241" t="n">
        <f aca="false">IF(AZ34=3,G34,0)</f>
        <v>0</v>
      </c>
      <c r="BD34" s="241" t="n">
        <f aca="false">IF(AZ34=4,G34,0)</f>
        <v>0</v>
      </c>
      <c r="BE34" s="241" t="n">
        <f aca="false">IF(AZ34=5,G34,0)</f>
        <v>0</v>
      </c>
      <c r="CA34" s="271" t="n">
        <v>1</v>
      </c>
      <c r="CB34" s="271" t="n">
        <v>1</v>
      </c>
    </row>
    <row r="35" customFormat="false" ht="22.5" hidden="false" customHeight="true" outlineLevel="0" collapsed="false">
      <c r="A35" s="280"/>
      <c r="B35" s="336"/>
      <c r="C35" s="337" t="s">
        <v>1315</v>
      </c>
      <c r="D35" s="337"/>
      <c r="E35" s="338" t="n">
        <v>17.5586</v>
      </c>
      <c r="F35" s="339"/>
      <c r="G35" s="340"/>
      <c r="H35" s="341"/>
      <c r="I35" s="283"/>
      <c r="J35" s="329"/>
      <c r="K35" s="283"/>
      <c r="M35" s="284" t="s">
        <v>1315</v>
      </c>
      <c r="O35" s="271"/>
    </row>
    <row r="36" customFormat="false" ht="12.75" hidden="false" customHeight="true" outlineLevel="0" collapsed="false">
      <c r="A36" s="280"/>
      <c r="B36" s="336"/>
      <c r="C36" s="337" t="s">
        <v>1307</v>
      </c>
      <c r="D36" s="337"/>
      <c r="E36" s="338" t="n">
        <v>7.0304</v>
      </c>
      <c r="F36" s="339"/>
      <c r="G36" s="340"/>
      <c r="H36" s="341"/>
      <c r="I36" s="283"/>
      <c r="J36" s="329"/>
      <c r="K36" s="283"/>
      <c r="M36" s="284" t="s">
        <v>1307</v>
      </c>
      <c r="O36" s="271"/>
    </row>
    <row r="37" customFormat="false" ht="12.75" hidden="false" customHeight="true" outlineLevel="0" collapsed="false">
      <c r="A37" s="280"/>
      <c r="B37" s="336"/>
      <c r="C37" s="337" t="s">
        <v>1316</v>
      </c>
      <c r="D37" s="337"/>
      <c r="E37" s="338" t="n">
        <v>5.2317</v>
      </c>
      <c r="F37" s="339"/>
      <c r="G37" s="340"/>
      <c r="H37" s="341"/>
      <c r="I37" s="283"/>
      <c r="J37" s="329"/>
      <c r="K37" s="283"/>
      <c r="M37" s="284" t="s">
        <v>1316</v>
      </c>
      <c r="O37" s="271"/>
    </row>
    <row r="38" customFormat="false" ht="12.75" hidden="false" customHeight="false" outlineLevel="0" collapsed="false">
      <c r="A38" s="272" t="n">
        <v>13</v>
      </c>
      <c r="B38" s="273" t="s">
        <v>220</v>
      </c>
      <c r="C38" s="274" t="s">
        <v>221</v>
      </c>
      <c r="D38" s="275" t="s">
        <v>194</v>
      </c>
      <c r="E38" s="276" t="n">
        <v>10.0335</v>
      </c>
      <c r="F38" s="276"/>
      <c r="G38" s="277" t="n">
        <f aca="false">E38*F38</f>
        <v>0</v>
      </c>
      <c r="H38" s="278" t="n">
        <v>0</v>
      </c>
      <c r="I38" s="279" t="n">
        <f aca="false">E38*H38</f>
        <v>0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1</v>
      </c>
      <c r="AC38" s="241" t="n">
        <v>1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336"/>
      <c r="C39" s="337" t="s">
        <v>1317</v>
      </c>
      <c r="D39" s="337"/>
      <c r="E39" s="338" t="n">
        <v>10.0335</v>
      </c>
      <c r="F39" s="339"/>
      <c r="G39" s="340"/>
      <c r="H39" s="341"/>
      <c r="I39" s="283"/>
      <c r="J39" s="329"/>
      <c r="K39" s="283"/>
      <c r="M39" s="342" t="n">
        <v>100335</v>
      </c>
      <c r="O39" s="271"/>
    </row>
    <row r="40" customFormat="false" ht="12.75" hidden="false" customHeight="false" outlineLevel="0" collapsed="false">
      <c r="A40" s="322"/>
      <c r="B40" s="323" t="s">
        <v>163</v>
      </c>
      <c r="C40" s="324" t="s">
        <v>223</v>
      </c>
      <c r="D40" s="325"/>
      <c r="E40" s="326"/>
      <c r="F40" s="327"/>
      <c r="G40" s="328" t="n">
        <f aca="false">SUM(G7:G39)</f>
        <v>0</v>
      </c>
      <c r="H40" s="319"/>
      <c r="I40" s="320" t="n">
        <f aca="false">SUM(I7:I39)</f>
        <v>0</v>
      </c>
      <c r="J40" s="319"/>
      <c r="K40" s="320" t="n">
        <f aca="false">SUM(K7:K39)</f>
        <v>-33.306285</v>
      </c>
      <c r="O40" s="271" t="n">
        <v>4</v>
      </c>
      <c r="BA40" s="321" t="n">
        <f aca="false">SUM(BA7:BA39)</f>
        <v>0</v>
      </c>
      <c r="BB40" s="321" t="n">
        <f aca="false">SUM(BB7:BB39)</f>
        <v>0</v>
      </c>
      <c r="BC40" s="321" t="n">
        <f aca="false">SUM(BC7:BC39)</f>
        <v>0</v>
      </c>
      <c r="BD40" s="321" t="n">
        <f aca="false">SUM(BD7:BD39)</f>
        <v>0</v>
      </c>
      <c r="BE40" s="321" t="n">
        <f aca="false">SUM(BE7:BE39)</f>
        <v>0</v>
      </c>
    </row>
    <row r="41" customFormat="false" ht="12.75" hidden="false" customHeight="false" outlineLevel="0" collapsed="false">
      <c r="A41" s="261" t="s">
        <v>122</v>
      </c>
      <c r="B41" s="262" t="s">
        <v>224</v>
      </c>
      <c r="C41" s="263" t="s">
        <v>225</v>
      </c>
      <c r="D41" s="264"/>
      <c r="E41" s="265"/>
      <c r="F41" s="265"/>
      <c r="G41" s="266"/>
      <c r="H41" s="267"/>
      <c r="I41" s="268"/>
      <c r="J41" s="269"/>
      <c r="K41" s="270"/>
      <c r="O41" s="271" t="n">
        <v>1</v>
      </c>
    </row>
    <row r="42" customFormat="false" ht="12.75" hidden="false" customHeight="false" outlineLevel="0" collapsed="false">
      <c r="A42" s="272" t="n">
        <v>14</v>
      </c>
      <c r="B42" s="273" t="s">
        <v>226</v>
      </c>
      <c r="C42" s="274" t="s">
        <v>227</v>
      </c>
      <c r="D42" s="275" t="s">
        <v>181</v>
      </c>
      <c r="E42" s="276" t="n">
        <v>115.33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22.5" hidden="false" customHeight="true" outlineLevel="0" collapsed="false">
      <c r="A43" s="280"/>
      <c r="B43" s="336"/>
      <c r="C43" s="337" t="s">
        <v>1318</v>
      </c>
      <c r="D43" s="337"/>
      <c r="E43" s="338" t="n">
        <v>115.335</v>
      </c>
      <c r="F43" s="339"/>
      <c r="G43" s="340"/>
      <c r="H43" s="341"/>
      <c r="I43" s="283"/>
      <c r="J43" s="329"/>
      <c r="K43" s="283"/>
      <c r="M43" s="284" t="s">
        <v>1318</v>
      </c>
      <c r="O43" s="271"/>
    </row>
    <row r="44" customFormat="false" ht="12.75" hidden="false" customHeight="false" outlineLevel="0" collapsed="false">
      <c r="A44" s="272" t="n">
        <v>15</v>
      </c>
      <c r="B44" s="273" t="s">
        <v>229</v>
      </c>
      <c r="C44" s="274" t="s">
        <v>230</v>
      </c>
      <c r="D44" s="275" t="s">
        <v>181</v>
      </c>
      <c r="E44" s="276" t="n">
        <v>115.33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1319</v>
      </c>
      <c r="D45" s="337"/>
      <c r="E45" s="338" t="n">
        <v>115.335</v>
      </c>
      <c r="F45" s="339"/>
      <c r="G45" s="340"/>
      <c r="H45" s="341"/>
      <c r="I45" s="283"/>
      <c r="J45" s="329"/>
      <c r="K45" s="283"/>
      <c r="M45" s="342" t="n">
        <v>115335</v>
      </c>
      <c r="O45" s="271"/>
    </row>
    <row r="46" customFormat="false" ht="12.75" hidden="false" customHeight="false" outlineLevel="0" collapsed="false">
      <c r="A46" s="272" t="n">
        <v>16</v>
      </c>
      <c r="B46" s="273" t="s">
        <v>231</v>
      </c>
      <c r="C46" s="274" t="s">
        <v>232</v>
      </c>
      <c r="D46" s="275" t="s">
        <v>181</v>
      </c>
      <c r="E46" s="276" t="n">
        <v>115.335</v>
      </c>
      <c r="F46" s="276"/>
      <c r="G46" s="277" t="n">
        <f aca="false">E46*F46</f>
        <v>0</v>
      </c>
      <c r="H46" s="278" t="n">
        <v>0</v>
      </c>
      <c r="I46" s="279" t="n">
        <f aca="false">E46*H46</f>
        <v>0</v>
      </c>
      <c r="J46" s="278" t="n">
        <v>0</v>
      </c>
      <c r="K46" s="279" t="n">
        <f aca="false">E46*J46</f>
        <v>0</v>
      </c>
      <c r="O46" s="271" t="n">
        <v>2</v>
      </c>
      <c r="AA46" s="241" t="n">
        <v>1</v>
      </c>
      <c r="AB46" s="241" t="n">
        <v>1</v>
      </c>
      <c r="AC46" s="241" t="n">
        <v>1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1319</v>
      </c>
      <c r="D47" s="337"/>
      <c r="E47" s="338" t="n">
        <v>115.335</v>
      </c>
      <c r="F47" s="339"/>
      <c r="G47" s="340"/>
      <c r="H47" s="341"/>
      <c r="I47" s="283"/>
      <c r="J47" s="329"/>
      <c r="K47" s="283"/>
      <c r="M47" s="342" t="n">
        <v>115335</v>
      </c>
      <c r="O47" s="271"/>
    </row>
    <row r="48" customFormat="false" ht="12.75" hidden="false" customHeight="false" outlineLevel="0" collapsed="false">
      <c r="A48" s="272" t="n">
        <v>17</v>
      </c>
      <c r="B48" s="273" t="s">
        <v>234</v>
      </c>
      <c r="C48" s="274" t="s">
        <v>235</v>
      </c>
      <c r="D48" s="275" t="s">
        <v>236</v>
      </c>
      <c r="E48" s="276" t="n">
        <v>5.7668</v>
      </c>
      <c r="F48" s="276"/>
      <c r="G48" s="277" t="n">
        <f aca="false">E48*F48</f>
        <v>0</v>
      </c>
      <c r="H48" s="278" t="n">
        <v>0.001</v>
      </c>
      <c r="I48" s="279" t="n">
        <f aca="false">E48*H48</f>
        <v>0.0057668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n">
        <v>572400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1320</v>
      </c>
      <c r="D49" s="337"/>
      <c r="E49" s="338" t="n">
        <v>5.7668</v>
      </c>
      <c r="F49" s="339"/>
      <c r="G49" s="340"/>
      <c r="H49" s="341"/>
      <c r="I49" s="283"/>
      <c r="J49" s="329"/>
      <c r="K49" s="283"/>
      <c r="M49" s="284" t="s">
        <v>1320</v>
      </c>
      <c r="O49" s="271"/>
    </row>
    <row r="50" customFormat="false" ht="12.75" hidden="false" customHeight="false" outlineLevel="0" collapsed="false">
      <c r="A50" s="272" t="n">
        <v>18</v>
      </c>
      <c r="B50" s="273" t="s">
        <v>238</v>
      </c>
      <c r="C50" s="274" t="s">
        <v>239</v>
      </c>
      <c r="D50" s="275" t="s">
        <v>194</v>
      </c>
      <c r="E50" s="276" t="n">
        <v>17.3002</v>
      </c>
      <c r="F50" s="276"/>
      <c r="G50" s="277" t="n">
        <f aca="false">E50*F50</f>
        <v>0</v>
      </c>
      <c r="H50" s="278" t="n">
        <v>1.6</v>
      </c>
      <c r="I50" s="279" t="n">
        <f aca="false">E50*H50</f>
        <v>27.68032</v>
      </c>
      <c r="J50" s="278"/>
      <c r="K50" s="279" t="n">
        <f aca="false">E50*J50</f>
        <v>0</v>
      </c>
      <c r="O50" s="271" t="n">
        <v>2</v>
      </c>
      <c r="AA50" s="241" t="n">
        <v>3</v>
      </c>
      <c r="AB50" s="241" t="n">
        <v>1</v>
      </c>
      <c r="AC50" s="241" t="s">
        <v>238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3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1321</v>
      </c>
      <c r="D51" s="337"/>
      <c r="E51" s="338" t="n">
        <v>17.3002</v>
      </c>
      <c r="F51" s="339"/>
      <c r="G51" s="340"/>
      <c r="H51" s="341"/>
      <c r="I51" s="283"/>
      <c r="J51" s="329"/>
      <c r="K51" s="283"/>
      <c r="M51" s="284" t="s">
        <v>1321</v>
      </c>
      <c r="O51" s="271"/>
    </row>
    <row r="52" customFormat="false" ht="12.75" hidden="false" customHeight="false" outlineLevel="0" collapsed="false">
      <c r="A52" s="322"/>
      <c r="B52" s="323" t="s">
        <v>163</v>
      </c>
      <c r="C52" s="324" t="s">
        <v>241</v>
      </c>
      <c r="D52" s="325"/>
      <c r="E52" s="326"/>
      <c r="F52" s="327"/>
      <c r="G52" s="328" t="n">
        <f aca="false">SUM(G41:G51)</f>
        <v>0</v>
      </c>
      <c r="H52" s="319"/>
      <c r="I52" s="320" t="n">
        <f aca="false">SUM(I41:I51)</f>
        <v>27.6860868</v>
      </c>
      <c r="J52" s="319"/>
      <c r="K52" s="320" t="n">
        <f aca="false">SUM(K41:K51)</f>
        <v>0</v>
      </c>
      <c r="O52" s="271" t="n">
        <v>4</v>
      </c>
      <c r="BA52" s="321" t="n">
        <f aca="false">SUM(BA41:BA51)</f>
        <v>0</v>
      </c>
      <c r="BB52" s="321" t="n">
        <f aca="false">SUM(BB41:BB51)</f>
        <v>0</v>
      </c>
      <c r="BC52" s="321" t="n">
        <f aca="false">SUM(BC41:BC51)</f>
        <v>0</v>
      </c>
      <c r="BD52" s="321" t="n">
        <f aca="false">SUM(BD41:BD51)</f>
        <v>0</v>
      </c>
      <c r="BE52" s="321" t="n">
        <f aca="false">SUM(BE41:BE51)</f>
        <v>0</v>
      </c>
    </row>
    <row r="53" customFormat="false" ht="12.75" hidden="false" customHeight="false" outlineLevel="0" collapsed="false">
      <c r="A53" s="261" t="s">
        <v>122</v>
      </c>
      <c r="B53" s="262" t="s">
        <v>242</v>
      </c>
      <c r="C53" s="263" t="s">
        <v>243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9</v>
      </c>
      <c r="B54" s="273" t="s">
        <v>244</v>
      </c>
      <c r="C54" s="274" t="s">
        <v>245</v>
      </c>
      <c r="D54" s="275" t="s">
        <v>194</v>
      </c>
      <c r="E54" s="276" t="n">
        <v>24.3193</v>
      </c>
      <c r="F54" s="276"/>
      <c r="G54" s="277" t="n">
        <f aca="false">E54*F54</f>
        <v>0</v>
      </c>
      <c r="H54" s="278" t="n">
        <v>1.78164</v>
      </c>
      <c r="I54" s="279" t="n">
        <f aca="false">E54*H54</f>
        <v>43.328237652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1322</v>
      </c>
      <c r="D55" s="337"/>
      <c r="E55" s="338" t="n">
        <v>1.7439</v>
      </c>
      <c r="F55" s="339"/>
      <c r="G55" s="340"/>
      <c r="H55" s="341"/>
      <c r="I55" s="283"/>
      <c r="J55" s="329"/>
      <c r="K55" s="283"/>
      <c r="M55" s="284" t="s">
        <v>1322</v>
      </c>
      <c r="O55" s="271"/>
    </row>
    <row r="56" customFormat="false" ht="22.5" hidden="false" customHeight="true" outlineLevel="0" collapsed="false">
      <c r="A56" s="280"/>
      <c r="B56" s="336"/>
      <c r="C56" s="337" t="s">
        <v>1323</v>
      </c>
      <c r="D56" s="337"/>
      <c r="E56" s="338" t="n">
        <v>17.5586</v>
      </c>
      <c r="F56" s="339"/>
      <c r="G56" s="340"/>
      <c r="H56" s="341"/>
      <c r="I56" s="283"/>
      <c r="J56" s="329"/>
      <c r="K56" s="283"/>
      <c r="M56" s="284" t="s">
        <v>1323</v>
      </c>
      <c r="O56" s="271"/>
    </row>
    <row r="57" customFormat="false" ht="12.75" hidden="false" customHeight="true" outlineLevel="0" collapsed="false">
      <c r="A57" s="280"/>
      <c r="B57" s="336"/>
      <c r="C57" s="337" t="s">
        <v>1324</v>
      </c>
      <c r="D57" s="337"/>
      <c r="E57" s="338" t="n">
        <v>5.0168</v>
      </c>
      <c r="F57" s="339"/>
      <c r="G57" s="340"/>
      <c r="H57" s="341"/>
      <c r="I57" s="283"/>
      <c r="J57" s="329"/>
      <c r="K57" s="283"/>
      <c r="M57" s="284" t="s">
        <v>1324</v>
      </c>
      <c r="O57" s="271"/>
    </row>
    <row r="58" customFormat="false" ht="12.75" hidden="false" customHeight="false" outlineLevel="0" collapsed="false">
      <c r="A58" s="322"/>
      <c r="B58" s="323" t="s">
        <v>163</v>
      </c>
      <c r="C58" s="324" t="s">
        <v>249</v>
      </c>
      <c r="D58" s="325"/>
      <c r="E58" s="326"/>
      <c r="F58" s="327"/>
      <c r="G58" s="328" t="n">
        <f aca="false">SUM(G53:G57)</f>
        <v>0</v>
      </c>
      <c r="H58" s="319"/>
      <c r="I58" s="320" t="n">
        <f aca="false">SUM(I53:I57)</f>
        <v>43.328237652</v>
      </c>
      <c r="J58" s="319"/>
      <c r="K58" s="320" t="n">
        <f aca="false">SUM(K53:K57)</f>
        <v>0</v>
      </c>
      <c r="O58" s="271" t="n">
        <v>4</v>
      </c>
      <c r="BA58" s="321" t="n">
        <f aca="false">SUM(BA53:BA57)</f>
        <v>0</v>
      </c>
      <c r="BB58" s="321" t="n">
        <f aca="false">SUM(BB53:BB57)</f>
        <v>0</v>
      </c>
      <c r="BC58" s="321" t="n">
        <f aca="false">SUM(BC53:BC57)</f>
        <v>0</v>
      </c>
      <c r="BD58" s="321" t="n">
        <f aca="false">SUM(BD53:BD57)</f>
        <v>0</v>
      </c>
      <c r="BE58" s="321" t="n">
        <f aca="false">SUM(BE53:BE57)</f>
        <v>0</v>
      </c>
    </row>
    <row r="59" customFormat="false" ht="12.75" hidden="false" customHeight="false" outlineLevel="0" collapsed="false">
      <c r="A59" s="261" t="s">
        <v>122</v>
      </c>
      <c r="B59" s="262" t="s">
        <v>250</v>
      </c>
      <c r="C59" s="263" t="s">
        <v>251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20</v>
      </c>
      <c r="B60" s="273" t="s">
        <v>1325</v>
      </c>
      <c r="C60" s="274" t="s">
        <v>1326</v>
      </c>
      <c r="D60" s="275" t="s">
        <v>181</v>
      </c>
      <c r="E60" s="276" t="n">
        <v>21.175</v>
      </c>
      <c r="F60" s="276"/>
      <c r="G60" s="277" t="n">
        <f aca="false">E60*F60</f>
        <v>0</v>
      </c>
      <c r="H60" s="278" t="n">
        <v>0.16622</v>
      </c>
      <c r="I60" s="279" t="n">
        <f aca="false">E60*H60</f>
        <v>3.5197085</v>
      </c>
      <c r="J60" s="278" t="n">
        <v>0</v>
      </c>
      <c r="K60" s="279" t="n">
        <f aca="false">E60*J60</f>
        <v>0</v>
      </c>
      <c r="O60" s="271" t="n">
        <v>2</v>
      </c>
      <c r="AA60" s="241" t="n">
        <v>1</v>
      </c>
      <c r="AB60" s="241" t="n">
        <v>1</v>
      </c>
      <c r="AC60" s="241" t="n">
        <v>1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71" t="n">
        <v>1</v>
      </c>
      <c r="CB60" s="271" t="n">
        <v>1</v>
      </c>
    </row>
    <row r="61" customFormat="false" ht="12.75" hidden="false" customHeight="true" outlineLevel="0" collapsed="false">
      <c r="A61" s="280"/>
      <c r="B61" s="336"/>
      <c r="C61" s="337" t="s">
        <v>1327</v>
      </c>
      <c r="D61" s="337"/>
      <c r="E61" s="338" t="n">
        <v>21.175</v>
      </c>
      <c r="F61" s="339"/>
      <c r="G61" s="340"/>
      <c r="H61" s="341"/>
      <c r="I61" s="283"/>
      <c r="J61" s="329"/>
      <c r="K61" s="283"/>
      <c r="M61" s="284" t="s">
        <v>1327</v>
      </c>
      <c r="O61" s="271"/>
    </row>
    <row r="62" customFormat="false" ht="12.75" hidden="false" customHeight="false" outlineLevel="0" collapsed="false">
      <c r="A62" s="322"/>
      <c r="B62" s="323" t="s">
        <v>163</v>
      </c>
      <c r="C62" s="324" t="s">
        <v>259</v>
      </c>
      <c r="D62" s="325"/>
      <c r="E62" s="326"/>
      <c r="F62" s="327"/>
      <c r="G62" s="328" t="n">
        <f aca="false">SUM(G59:G61)</f>
        <v>0</v>
      </c>
      <c r="H62" s="319"/>
      <c r="I62" s="320" t="n">
        <f aca="false">SUM(I59:I61)</f>
        <v>3.5197085</v>
      </c>
      <c r="J62" s="319"/>
      <c r="K62" s="320" t="n">
        <f aca="false">SUM(K59:K61)</f>
        <v>0</v>
      </c>
      <c r="O62" s="271" t="n">
        <v>4</v>
      </c>
      <c r="BA62" s="321" t="n">
        <f aca="false">SUM(BA59:BA61)</f>
        <v>0</v>
      </c>
      <c r="BB62" s="321" t="n">
        <f aca="false">SUM(BB59:BB61)</f>
        <v>0</v>
      </c>
      <c r="BC62" s="321" t="n">
        <f aca="false">SUM(BC59:BC61)</f>
        <v>0</v>
      </c>
      <c r="BD62" s="321" t="n">
        <f aca="false">SUM(BD59:BD61)</f>
        <v>0</v>
      </c>
      <c r="BE62" s="321" t="n">
        <f aca="false">SUM(BE59:BE61)</f>
        <v>0</v>
      </c>
    </row>
    <row r="63" customFormat="false" ht="12.75" hidden="false" customHeight="false" outlineLevel="0" collapsed="false">
      <c r="A63" s="261" t="s">
        <v>122</v>
      </c>
      <c r="B63" s="262" t="s">
        <v>260</v>
      </c>
      <c r="C63" s="263" t="s">
        <v>261</v>
      </c>
      <c r="D63" s="264"/>
      <c r="E63" s="265"/>
      <c r="F63" s="265"/>
      <c r="G63" s="266"/>
      <c r="H63" s="267"/>
      <c r="I63" s="268"/>
      <c r="J63" s="269"/>
      <c r="K63" s="270"/>
      <c r="O63" s="271" t="n">
        <v>1</v>
      </c>
    </row>
    <row r="64" customFormat="false" ht="12.75" hidden="false" customHeight="false" outlineLevel="0" collapsed="false">
      <c r="A64" s="272" t="n">
        <v>21</v>
      </c>
      <c r="B64" s="273" t="s">
        <v>262</v>
      </c>
      <c r="C64" s="274" t="s">
        <v>263</v>
      </c>
      <c r="D64" s="275" t="s">
        <v>264</v>
      </c>
      <c r="E64" s="276" t="n">
        <v>8.5015</v>
      </c>
      <c r="F64" s="276"/>
      <c r="G64" s="277" t="n">
        <f aca="false">E64*F64</f>
        <v>0</v>
      </c>
      <c r="H64" s="278" t="n">
        <v>1.1</v>
      </c>
      <c r="I64" s="279" t="n">
        <f aca="false">E64*H64</f>
        <v>9.35165</v>
      </c>
      <c r="J64" s="278" t="n">
        <v>0</v>
      </c>
      <c r="K64" s="279" t="n">
        <f aca="false">E64*J64</f>
        <v>0</v>
      </c>
      <c r="O64" s="271" t="n">
        <v>2</v>
      </c>
      <c r="AA64" s="241" t="n">
        <v>1</v>
      </c>
      <c r="AB64" s="241" t="n">
        <v>1</v>
      </c>
      <c r="AC64" s="241" t="n">
        <v>1</v>
      </c>
      <c r="AZ64" s="241" t="n">
        <v>1</v>
      </c>
      <c r="BA64" s="241" t="n">
        <f aca="false">IF(AZ64=1,G64,0)</f>
        <v>0</v>
      </c>
      <c r="BB64" s="241" t="n">
        <f aca="false">IF(AZ64=2,G64,0)</f>
        <v>0</v>
      </c>
      <c r="BC64" s="241" t="n">
        <f aca="false">IF(AZ64=3,G64,0)</f>
        <v>0</v>
      </c>
      <c r="BD64" s="241" t="n">
        <f aca="false">IF(AZ64=4,G64,0)</f>
        <v>0</v>
      </c>
      <c r="BE64" s="241" t="n">
        <f aca="false">IF(AZ64=5,G64,0)</f>
        <v>0</v>
      </c>
      <c r="CA64" s="271" t="n">
        <v>1</v>
      </c>
      <c r="CB64" s="271" t="n">
        <v>1</v>
      </c>
    </row>
    <row r="65" customFormat="false" ht="22.5" hidden="false" customHeight="true" outlineLevel="0" collapsed="false">
      <c r="A65" s="280"/>
      <c r="B65" s="336"/>
      <c r="C65" s="337" t="s">
        <v>1328</v>
      </c>
      <c r="D65" s="337"/>
      <c r="E65" s="338" t="n">
        <v>8.5015</v>
      </c>
      <c r="F65" s="339"/>
      <c r="G65" s="340"/>
      <c r="H65" s="341"/>
      <c r="I65" s="283"/>
      <c r="J65" s="329"/>
      <c r="K65" s="283"/>
      <c r="M65" s="284" t="s">
        <v>1328</v>
      </c>
      <c r="O65" s="271"/>
    </row>
    <row r="66" customFormat="false" ht="12.75" hidden="false" customHeight="false" outlineLevel="0" collapsed="false">
      <c r="A66" s="272" t="n">
        <v>22</v>
      </c>
      <c r="B66" s="273" t="s">
        <v>266</v>
      </c>
      <c r="C66" s="274" t="s">
        <v>267</v>
      </c>
      <c r="D66" s="275" t="s">
        <v>264</v>
      </c>
      <c r="E66" s="276" t="n">
        <v>3.4006</v>
      </c>
      <c r="F66" s="276"/>
      <c r="G66" s="277" t="n">
        <f aca="false">E66*F66</f>
        <v>0</v>
      </c>
      <c r="H66" s="278" t="n">
        <v>1</v>
      </c>
      <c r="I66" s="279" t="n">
        <f aca="false">E66*H66</f>
        <v>3.4006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22.5" hidden="false" customHeight="true" outlineLevel="0" collapsed="false">
      <c r="A67" s="280"/>
      <c r="B67" s="336"/>
      <c r="C67" s="337" t="s">
        <v>1329</v>
      </c>
      <c r="D67" s="337"/>
      <c r="E67" s="338" t="n">
        <v>3.4006</v>
      </c>
      <c r="F67" s="339"/>
      <c r="G67" s="340"/>
      <c r="H67" s="341"/>
      <c r="I67" s="283"/>
      <c r="J67" s="329"/>
      <c r="K67" s="283"/>
      <c r="M67" s="284" t="s">
        <v>1329</v>
      </c>
      <c r="O67" s="271"/>
    </row>
    <row r="68" customFormat="false" ht="12.75" hidden="false" customHeight="false" outlineLevel="0" collapsed="false">
      <c r="A68" s="272" t="n">
        <v>23</v>
      </c>
      <c r="B68" s="273" t="s">
        <v>269</v>
      </c>
      <c r="C68" s="274" t="s">
        <v>270</v>
      </c>
      <c r="D68" s="275" t="s">
        <v>181</v>
      </c>
      <c r="E68" s="276" t="n">
        <v>17.439</v>
      </c>
      <c r="F68" s="276"/>
      <c r="G68" s="277" t="n">
        <f aca="false">E68*F68</f>
        <v>0</v>
      </c>
      <c r="H68" s="278" t="n">
        <v>0.10255</v>
      </c>
      <c r="I68" s="279" t="n">
        <f aca="false">E68*H68</f>
        <v>1.78836945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22.5" hidden="false" customHeight="true" outlineLevel="0" collapsed="false">
      <c r="A69" s="280"/>
      <c r="B69" s="336"/>
      <c r="C69" s="337" t="s">
        <v>1330</v>
      </c>
      <c r="D69" s="337"/>
      <c r="E69" s="338" t="n">
        <v>17.439</v>
      </c>
      <c r="F69" s="339"/>
      <c r="G69" s="340"/>
      <c r="H69" s="341"/>
      <c r="I69" s="283"/>
      <c r="J69" s="329"/>
      <c r="K69" s="283"/>
      <c r="M69" s="284" t="s">
        <v>1330</v>
      </c>
      <c r="O69" s="271"/>
    </row>
    <row r="70" customFormat="false" ht="12.75" hidden="false" customHeight="false" outlineLevel="0" collapsed="false">
      <c r="A70" s="322"/>
      <c r="B70" s="323" t="s">
        <v>163</v>
      </c>
      <c r="C70" s="324" t="s">
        <v>272</v>
      </c>
      <c r="D70" s="325"/>
      <c r="E70" s="326"/>
      <c r="F70" s="327"/>
      <c r="G70" s="328" t="n">
        <f aca="false">SUM(G63:G69)</f>
        <v>0</v>
      </c>
      <c r="H70" s="319"/>
      <c r="I70" s="320" t="n">
        <f aca="false">SUM(I63:I69)</f>
        <v>14.54061945</v>
      </c>
      <c r="J70" s="319"/>
      <c r="K70" s="320" t="n">
        <f aca="false">SUM(K63:K69)</f>
        <v>0</v>
      </c>
      <c r="O70" s="271" t="n">
        <v>4</v>
      </c>
      <c r="BA70" s="321" t="n">
        <f aca="false">SUM(BA63:BA69)</f>
        <v>0</v>
      </c>
      <c r="BB70" s="321" t="n">
        <f aca="false">SUM(BB63:BB69)</f>
        <v>0</v>
      </c>
      <c r="BC70" s="321" t="n">
        <f aca="false">SUM(BC63:BC69)</f>
        <v>0</v>
      </c>
      <c r="BD70" s="321" t="n">
        <f aca="false">SUM(BD63:BD69)</f>
        <v>0</v>
      </c>
      <c r="BE70" s="321" t="n">
        <f aca="false">SUM(BE63:BE69)</f>
        <v>0</v>
      </c>
    </row>
    <row r="71" customFormat="false" ht="12.75" hidden="false" customHeight="false" outlineLevel="0" collapsed="false">
      <c r="A71" s="261" t="s">
        <v>122</v>
      </c>
      <c r="B71" s="262" t="s">
        <v>281</v>
      </c>
      <c r="C71" s="263" t="s">
        <v>282</v>
      </c>
      <c r="D71" s="264"/>
      <c r="E71" s="265"/>
      <c r="F71" s="265"/>
      <c r="G71" s="266"/>
      <c r="H71" s="267"/>
      <c r="I71" s="268"/>
      <c r="J71" s="269"/>
      <c r="K71" s="270"/>
      <c r="O71" s="271" t="n">
        <v>1</v>
      </c>
    </row>
    <row r="72" customFormat="false" ht="22.5" hidden="false" customHeight="false" outlineLevel="0" collapsed="false">
      <c r="A72" s="272" t="n">
        <v>24</v>
      </c>
      <c r="B72" s="273" t="s">
        <v>283</v>
      </c>
      <c r="C72" s="274" t="s">
        <v>284</v>
      </c>
      <c r="D72" s="275" t="s">
        <v>181</v>
      </c>
      <c r="E72" s="276" t="n">
        <v>1269.4075</v>
      </c>
      <c r="F72" s="276"/>
      <c r="G72" s="277" t="n">
        <f aca="false">E72*F72</f>
        <v>0</v>
      </c>
      <c r="H72" s="278" t="n">
        <v>0.00263</v>
      </c>
      <c r="I72" s="279" t="n">
        <f aca="false">E72*H72</f>
        <v>3.338541725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33.75" hidden="false" customHeight="true" outlineLevel="0" collapsed="false">
      <c r="A73" s="280"/>
      <c r="B73" s="336"/>
      <c r="C73" s="337" t="s">
        <v>1331</v>
      </c>
      <c r="D73" s="337"/>
      <c r="E73" s="338" t="n">
        <v>68.4245</v>
      </c>
      <c r="F73" s="339"/>
      <c r="G73" s="340"/>
      <c r="H73" s="341"/>
      <c r="I73" s="283"/>
      <c r="J73" s="329"/>
      <c r="K73" s="283"/>
      <c r="M73" s="284" t="s">
        <v>1331</v>
      </c>
      <c r="O73" s="271"/>
    </row>
    <row r="74" customFormat="false" ht="12.75" hidden="false" customHeight="true" outlineLevel="0" collapsed="false">
      <c r="A74" s="280"/>
      <c r="B74" s="336"/>
      <c r="C74" s="337" t="s">
        <v>1332</v>
      </c>
      <c r="D74" s="337"/>
      <c r="E74" s="338" t="n">
        <v>13.1247</v>
      </c>
      <c r="F74" s="339"/>
      <c r="G74" s="340"/>
      <c r="H74" s="341"/>
      <c r="I74" s="283"/>
      <c r="J74" s="329"/>
      <c r="K74" s="283"/>
      <c r="M74" s="284" t="s">
        <v>1332</v>
      </c>
      <c r="O74" s="271"/>
    </row>
    <row r="75" customFormat="false" ht="22.5" hidden="false" customHeight="true" outlineLevel="0" collapsed="false">
      <c r="A75" s="280"/>
      <c r="B75" s="336"/>
      <c r="C75" s="337" t="s">
        <v>1333</v>
      </c>
      <c r="D75" s="337"/>
      <c r="E75" s="338" t="n">
        <v>33.2275</v>
      </c>
      <c r="F75" s="339"/>
      <c r="G75" s="340"/>
      <c r="H75" s="341"/>
      <c r="I75" s="283"/>
      <c r="J75" s="329"/>
      <c r="K75" s="283"/>
      <c r="M75" s="284" t="s">
        <v>1333</v>
      </c>
      <c r="O75" s="271"/>
    </row>
    <row r="76" customFormat="false" ht="12.75" hidden="false" customHeight="true" outlineLevel="0" collapsed="false">
      <c r="A76" s="280"/>
      <c r="B76" s="336"/>
      <c r="C76" s="337" t="s">
        <v>1334</v>
      </c>
      <c r="D76" s="337"/>
      <c r="E76" s="338" t="n">
        <v>0</v>
      </c>
      <c r="F76" s="339"/>
      <c r="G76" s="340"/>
      <c r="H76" s="341"/>
      <c r="I76" s="283"/>
      <c r="J76" s="329"/>
      <c r="K76" s="283"/>
      <c r="M76" s="284" t="s">
        <v>1334</v>
      </c>
      <c r="O76" s="271"/>
    </row>
    <row r="77" customFormat="false" ht="22.5" hidden="false" customHeight="true" outlineLevel="0" collapsed="false">
      <c r="A77" s="280"/>
      <c r="B77" s="336"/>
      <c r="C77" s="337" t="s">
        <v>1335</v>
      </c>
      <c r="D77" s="337"/>
      <c r="E77" s="338" t="n">
        <v>34.428</v>
      </c>
      <c r="F77" s="339"/>
      <c r="G77" s="340"/>
      <c r="H77" s="341"/>
      <c r="I77" s="283"/>
      <c r="J77" s="329"/>
      <c r="K77" s="283"/>
      <c r="M77" s="284" t="s">
        <v>1335</v>
      </c>
      <c r="O77" s="271"/>
    </row>
    <row r="78" customFormat="false" ht="12.75" hidden="false" customHeight="true" outlineLevel="0" collapsed="false">
      <c r="A78" s="280"/>
      <c r="B78" s="336"/>
      <c r="C78" s="337" t="s">
        <v>1336</v>
      </c>
      <c r="D78" s="337"/>
      <c r="E78" s="338" t="n">
        <v>32.721</v>
      </c>
      <c r="F78" s="339"/>
      <c r="G78" s="340"/>
      <c r="H78" s="341"/>
      <c r="I78" s="283"/>
      <c r="J78" s="329"/>
      <c r="K78" s="283"/>
      <c r="M78" s="284" t="s">
        <v>1336</v>
      </c>
      <c r="O78" s="271"/>
    </row>
    <row r="79" customFormat="false" ht="12.75" hidden="false" customHeight="true" outlineLevel="0" collapsed="false">
      <c r="A79" s="280"/>
      <c r="B79" s="336"/>
      <c r="C79" s="337" t="s">
        <v>1337</v>
      </c>
      <c r="D79" s="337"/>
      <c r="E79" s="338" t="n">
        <v>0</v>
      </c>
      <c r="F79" s="339"/>
      <c r="G79" s="340"/>
      <c r="H79" s="341"/>
      <c r="I79" s="283"/>
      <c r="J79" s="329"/>
      <c r="K79" s="283"/>
      <c r="M79" s="284" t="s">
        <v>1337</v>
      </c>
      <c r="O79" s="271"/>
    </row>
    <row r="80" customFormat="false" ht="12.75" hidden="false" customHeight="true" outlineLevel="0" collapsed="false">
      <c r="A80" s="280"/>
      <c r="B80" s="336"/>
      <c r="C80" s="337" t="s">
        <v>1338</v>
      </c>
      <c r="D80" s="337"/>
      <c r="E80" s="338" t="n">
        <v>518.3992</v>
      </c>
      <c r="F80" s="339"/>
      <c r="G80" s="340"/>
      <c r="H80" s="341"/>
      <c r="I80" s="283"/>
      <c r="J80" s="329"/>
      <c r="K80" s="283"/>
      <c r="M80" s="284" t="s">
        <v>1338</v>
      </c>
      <c r="O80" s="271"/>
    </row>
    <row r="81" customFormat="false" ht="12.75" hidden="false" customHeight="true" outlineLevel="0" collapsed="false">
      <c r="A81" s="280"/>
      <c r="B81" s="336"/>
      <c r="C81" s="337" t="s">
        <v>1339</v>
      </c>
      <c r="D81" s="337"/>
      <c r="E81" s="338" t="n">
        <v>153.29</v>
      </c>
      <c r="F81" s="339"/>
      <c r="G81" s="340"/>
      <c r="H81" s="341"/>
      <c r="I81" s="283"/>
      <c r="J81" s="329"/>
      <c r="K81" s="283"/>
      <c r="M81" s="284" t="s">
        <v>1339</v>
      </c>
      <c r="O81" s="271"/>
    </row>
    <row r="82" customFormat="false" ht="12.75" hidden="false" customHeight="true" outlineLevel="0" collapsed="false">
      <c r="A82" s="280"/>
      <c r="B82" s="336"/>
      <c r="C82" s="337" t="s">
        <v>1340</v>
      </c>
      <c r="D82" s="337"/>
      <c r="E82" s="338" t="n">
        <v>10.99</v>
      </c>
      <c r="F82" s="339"/>
      <c r="G82" s="340"/>
      <c r="H82" s="341"/>
      <c r="I82" s="283"/>
      <c r="J82" s="329"/>
      <c r="K82" s="283"/>
      <c r="M82" s="284" t="s">
        <v>1340</v>
      </c>
      <c r="O82" s="271"/>
    </row>
    <row r="83" customFormat="false" ht="22.5" hidden="false" customHeight="true" outlineLevel="0" collapsed="false">
      <c r="A83" s="280"/>
      <c r="B83" s="336"/>
      <c r="C83" s="337" t="s">
        <v>1341</v>
      </c>
      <c r="D83" s="337"/>
      <c r="E83" s="338" t="n">
        <v>148.845</v>
      </c>
      <c r="F83" s="339"/>
      <c r="G83" s="340"/>
      <c r="H83" s="341"/>
      <c r="I83" s="283"/>
      <c r="J83" s="329"/>
      <c r="K83" s="283"/>
      <c r="M83" s="284" t="s">
        <v>1341</v>
      </c>
      <c r="O83" s="271"/>
    </row>
    <row r="84" customFormat="false" ht="12.75" hidden="false" customHeight="true" outlineLevel="0" collapsed="false">
      <c r="A84" s="280"/>
      <c r="B84" s="336"/>
      <c r="C84" s="337" t="s">
        <v>1342</v>
      </c>
      <c r="D84" s="337"/>
      <c r="E84" s="338" t="n">
        <v>0</v>
      </c>
      <c r="F84" s="339"/>
      <c r="G84" s="340"/>
      <c r="H84" s="341"/>
      <c r="I84" s="283"/>
      <c r="J84" s="329"/>
      <c r="K84" s="283"/>
      <c r="M84" s="284" t="s">
        <v>1342</v>
      </c>
      <c r="O84" s="271"/>
    </row>
    <row r="85" customFormat="false" ht="12.75" hidden="false" customHeight="true" outlineLevel="0" collapsed="false">
      <c r="A85" s="280"/>
      <c r="B85" s="336"/>
      <c r="C85" s="337" t="s">
        <v>1343</v>
      </c>
      <c r="D85" s="337"/>
      <c r="E85" s="338" t="n">
        <v>9.9</v>
      </c>
      <c r="F85" s="339"/>
      <c r="G85" s="340"/>
      <c r="H85" s="341"/>
      <c r="I85" s="283"/>
      <c r="J85" s="329"/>
      <c r="K85" s="283"/>
      <c r="M85" s="284" t="s">
        <v>1343</v>
      </c>
      <c r="O85" s="271"/>
    </row>
    <row r="86" customFormat="false" ht="12.75" hidden="false" customHeight="true" outlineLevel="0" collapsed="false">
      <c r="A86" s="280"/>
      <c r="B86" s="336"/>
      <c r="C86" s="337" t="s">
        <v>1344</v>
      </c>
      <c r="D86" s="337"/>
      <c r="E86" s="338" t="n">
        <v>0</v>
      </c>
      <c r="F86" s="339"/>
      <c r="G86" s="340"/>
      <c r="H86" s="341"/>
      <c r="I86" s="283"/>
      <c r="J86" s="329"/>
      <c r="K86" s="283"/>
      <c r="M86" s="284" t="s">
        <v>1344</v>
      </c>
      <c r="O86" s="271"/>
    </row>
    <row r="87" customFormat="false" ht="12.75" hidden="false" customHeight="true" outlineLevel="0" collapsed="false">
      <c r="A87" s="280"/>
      <c r="B87" s="336"/>
      <c r="C87" s="337" t="s">
        <v>1345</v>
      </c>
      <c r="D87" s="337"/>
      <c r="E87" s="338" t="n">
        <v>95.79</v>
      </c>
      <c r="F87" s="339"/>
      <c r="G87" s="340"/>
      <c r="H87" s="341"/>
      <c r="I87" s="283"/>
      <c r="J87" s="329"/>
      <c r="K87" s="283"/>
      <c r="M87" s="284" t="s">
        <v>1345</v>
      </c>
      <c r="O87" s="271"/>
    </row>
    <row r="88" customFormat="false" ht="12.75" hidden="false" customHeight="true" outlineLevel="0" collapsed="false">
      <c r="A88" s="280"/>
      <c r="B88" s="336"/>
      <c r="C88" s="337" t="s">
        <v>1346</v>
      </c>
      <c r="D88" s="337"/>
      <c r="E88" s="338" t="n">
        <v>58.3575</v>
      </c>
      <c r="F88" s="339"/>
      <c r="G88" s="340"/>
      <c r="H88" s="341"/>
      <c r="I88" s="283"/>
      <c r="J88" s="329"/>
      <c r="K88" s="283"/>
      <c r="M88" s="284" t="s">
        <v>1346</v>
      </c>
      <c r="O88" s="271"/>
    </row>
    <row r="89" customFormat="false" ht="12.75" hidden="false" customHeight="true" outlineLevel="0" collapsed="false">
      <c r="A89" s="280"/>
      <c r="B89" s="336"/>
      <c r="C89" s="337" t="s">
        <v>1347</v>
      </c>
      <c r="D89" s="337"/>
      <c r="E89" s="338" t="n">
        <v>37.1</v>
      </c>
      <c r="F89" s="339"/>
      <c r="G89" s="340"/>
      <c r="H89" s="341"/>
      <c r="I89" s="283"/>
      <c r="J89" s="329"/>
      <c r="K89" s="283"/>
      <c r="M89" s="284" t="s">
        <v>1347</v>
      </c>
      <c r="O89" s="271"/>
    </row>
    <row r="90" customFormat="false" ht="12.75" hidden="false" customHeight="true" outlineLevel="0" collapsed="false">
      <c r="A90" s="280"/>
      <c r="B90" s="336"/>
      <c r="C90" s="337" t="s">
        <v>1348</v>
      </c>
      <c r="D90" s="337"/>
      <c r="E90" s="338" t="n">
        <v>0</v>
      </c>
      <c r="F90" s="339"/>
      <c r="G90" s="340"/>
      <c r="H90" s="341"/>
      <c r="I90" s="283"/>
      <c r="J90" s="329"/>
      <c r="K90" s="283"/>
      <c r="M90" s="284" t="s">
        <v>1348</v>
      </c>
      <c r="O90" s="271"/>
    </row>
    <row r="91" customFormat="false" ht="12.75" hidden="false" customHeight="true" outlineLevel="0" collapsed="false">
      <c r="A91" s="280"/>
      <c r="B91" s="336"/>
      <c r="C91" s="337" t="s">
        <v>1349</v>
      </c>
      <c r="D91" s="337"/>
      <c r="E91" s="338" t="n">
        <v>31.5</v>
      </c>
      <c r="F91" s="339"/>
      <c r="G91" s="340"/>
      <c r="H91" s="341"/>
      <c r="I91" s="283"/>
      <c r="J91" s="329"/>
      <c r="K91" s="283"/>
      <c r="M91" s="284" t="s">
        <v>1349</v>
      </c>
      <c r="O91" s="271"/>
    </row>
    <row r="92" customFormat="false" ht="33.75" hidden="false" customHeight="true" outlineLevel="0" collapsed="false">
      <c r="A92" s="280"/>
      <c r="B92" s="336"/>
      <c r="C92" s="337" t="s">
        <v>1350</v>
      </c>
      <c r="D92" s="337"/>
      <c r="E92" s="338" t="n">
        <v>19.95</v>
      </c>
      <c r="F92" s="339"/>
      <c r="G92" s="340"/>
      <c r="H92" s="341"/>
      <c r="I92" s="283"/>
      <c r="J92" s="329"/>
      <c r="K92" s="283"/>
      <c r="M92" s="284" t="s">
        <v>1350</v>
      </c>
      <c r="O92" s="271"/>
    </row>
    <row r="93" customFormat="false" ht="12.75" hidden="false" customHeight="true" outlineLevel="0" collapsed="false">
      <c r="A93" s="280"/>
      <c r="B93" s="336"/>
      <c r="C93" s="337" t="s">
        <v>1351</v>
      </c>
      <c r="D93" s="337"/>
      <c r="E93" s="338" t="n">
        <v>3.36</v>
      </c>
      <c r="F93" s="339"/>
      <c r="G93" s="340"/>
      <c r="H93" s="341"/>
      <c r="I93" s="283"/>
      <c r="J93" s="329"/>
      <c r="K93" s="283"/>
      <c r="M93" s="284" t="s">
        <v>1351</v>
      </c>
      <c r="O93" s="271"/>
    </row>
    <row r="94" customFormat="false" ht="12.75" hidden="false" customHeight="false" outlineLevel="0" collapsed="false">
      <c r="A94" s="272" t="n">
        <v>25</v>
      </c>
      <c r="B94" s="273" t="s">
        <v>298</v>
      </c>
      <c r="C94" s="274" t="s">
        <v>299</v>
      </c>
      <c r="D94" s="275" t="s">
        <v>181</v>
      </c>
      <c r="E94" s="276" t="n">
        <v>1269.4075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241187425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1352</v>
      </c>
      <c r="D95" s="337"/>
      <c r="E95" s="338" t="n">
        <v>1269.4075</v>
      </c>
      <c r="F95" s="339"/>
      <c r="G95" s="340"/>
      <c r="H95" s="341"/>
      <c r="I95" s="283"/>
      <c r="J95" s="329"/>
      <c r="K95" s="283"/>
      <c r="M95" s="342" t="n">
        <v>12694075</v>
      </c>
      <c r="O95" s="271"/>
    </row>
    <row r="96" customFormat="false" ht="12.75" hidden="false" customHeight="false" outlineLevel="0" collapsed="false">
      <c r="A96" s="272" t="n">
        <v>26</v>
      </c>
      <c r="B96" s="273" t="s">
        <v>301</v>
      </c>
      <c r="C96" s="274" t="s">
        <v>302</v>
      </c>
      <c r="D96" s="275" t="s">
        <v>181</v>
      </c>
      <c r="E96" s="276" t="n">
        <v>174.24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069696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1353</v>
      </c>
      <c r="D97" s="337"/>
      <c r="E97" s="338" t="n">
        <v>174.24</v>
      </c>
      <c r="F97" s="339"/>
      <c r="G97" s="340"/>
      <c r="H97" s="341"/>
      <c r="I97" s="283"/>
      <c r="J97" s="329"/>
      <c r="K97" s="283"/>
      <c r="M97" s="284" t="s">
        <v>1353</v>
      </c>
      <c r="O97" s="271"/>
    </row>
    <row r="98" customFormat="false" ht="12.75" hidden="false" customHeight="false" outlineLevel="0" collapsed="false">
      <c r="A98" s="272" t="n">
        <v>27</v>
      </c>
      <c r="B98" s="273" t="s">
        <v>306</v>
      </c>
      <c r="C98" s="274" t="s">
        <v>307</v>
      </c>
      <c r="D98" s="275" t="s">
        <v>257</v>
      </c>
      <c r="E98" s="276" t="n">
        <v>142.31</v>
      </c>
      <c r="F98" s="276"/>
      <c r="G98" s="277" t="n">
        <f aca="false">E98*F98</f>
        <v>0</v>
      </c>
      <c r="H98" s="278" t="n">
        <v>0</v>
      </c>
      <c r="I98" s="279" t="n">
        <f aca="false">E98*H98</f>
        <v>0</v>
      </c>
      <c r="J98" s="278" t="n">
        <v>0</v>
      </c>
      <c r="K98" s="279" t="n">
        <f aca="false">E98*J98</f>
        <v>0</v>
      </c>
      <c r="O98" s="271" t="n">
        <v>2</v>
      </c>
      <c r="AA98" s="241" t="n">
        <v>1</v>
      </c>
      <c r="AB98" s="241" t="n">
        <v>1</v>
      </c>
      <c r="AC98" s="241" t="n">
        <v>1</v>
      </c>
      <c r="AZ98" s="241" t="n">
        <v>1</v>
      </c>
      <c r="BA98" s="241" t="n">
        <f aca="false">IF(AZ98=1,G98,0)</f>
        <v>0</v>
      </c>
      <c r="BB98" s="241" t="n">
        <f aca="false">IF(AZ98=2,G98,0)</f>
        <v>0</v>
      </c>
      <c r="BC98" s="241" t="n">
        <f aca="false">IF(AZ98=3,G98,0)</f>
        <v>0</v>
      </c>
      <c r="BD98" s="241" t="n">
        <f aca="false">IF(AZ98=4,G98,0)</f>
        <v>0</v>
      </c>
      <c r="BE98" s="241" t="n">
        <f aca="false">IF(AZ98=5,G98,0)</f>
        <v>0</v>
      </c>
      <c r="CA98" s="271" t="n">
        <v>1</v>
      </c>
      <c r="CB98" s="271" t="n">
        <v>1</v>
      </c>
    </row>
    <row r="99" customFormat="false" ht="22.5" hidden="false" customHeight="true" outlineLevel="0" collapsed="false">
      <c r="A99" s="280"/>
      <c r="B99" s="336"/>
      <c r="C99" s="337" t="s">
        <v>1354</v>
      </c>
      <c r="D99" s="337"/>
      <c r="E99" s="338" t="n">
        <v>142.31</v>
      </c>
      <c r="F99" s="339"/>
      <c r="G99" s="340"/>
      <c r="H99" s="341"/>
      <c r="I99" s="283"/>
      <c r="J99" s="329"/>
      <c r="K99" s="283"/>
      <c r="M99" s="284" t="s">
        <v>1354</v>
      </c>
      <c r="O99" s="271"/>
    </row>
    <row r="100" customFormat="false" ht="12.75" hidden="false" customHeight="false" outlineLevel="0" collapsed="false">
      <c r="A100" s="272" t="n">
        <v>28</v>
      </c>
      <c r="B100" s="273" t="s">
        <v>309</v>
      </c>
      <c r="C100" s="274" t="s">
        <v>310</v>
      </c>
      <c r="D100" s="275" t="s">
        <v>257</v>
      </c>
      <c r="E100" s="276" t="n">
        <v>142.31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22.5" hidden="false" customHeight="true" outlineLevel="0" collapsed="false">
      <c r="A101" s="280"/>
      <c r="B101" s="336"/>
      <c r="C101" s="337" t="s">
        <v>1355</v>
      </c>
      <c r="D101" s="337"/>
      <c r="E101" s="338" t="n">
        <v>142.31</v>
      </c>
      <c r="F101" s="339"/>
      <c r="G101" s="340"/>
      <c r="H101" s="341"/>
      <c r="I101" s="283"/>
      <c r="J101" s="329"/>
      <c r="K101" s="283"/>
      <c r="M101" s="284" t="s">
        <v>1355</v>
      </c>
      <c r="O101" s="271"/>
    </row>
    <row r="102" customFormat="false" ht="22.5" hidden="false" customHeight="false" outlineLevel="0" collapsed="false">
      <c r="A102" s="272" t="n">
        <v>29</v>
      </c>
      <c r="B102" s="273" t="s">
        <v>312</v>
      </c>
      <c r="C102" s="274" t="s">
        <v>313</v>
      </c>
      <c r="D102" s="275" t="s">
        <v>181</v>
      </c>
      <c r="E102" s="276" t="n">
        <v>142.7292</v>
      </c>
      <c r="F102" s="276"/>
      <c r="G102" s="277" t="n">
        <f aca="false">E102*F102</f>
        <v>0</v>
      </c>
      <c r="H102" s="278" t="n">
        <v>0.00807</v>
      </c>
      <c r="I102" s="279" t="n">
        <f aca="false">E102*H102</f>
        <v>1.151824644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1356</v>
      </c>
      <c r="D104" s="337"/>
      <c r="E104" s="338" t="n">
        <v>102.022</v>
      </c>
      <c r="F104" s="339"/>
      <c r="G104" s="340"/>
      <c r="H104" s="341"/>
      <c r="I104" s="283"/>
      <c r="J104" s="329"/>
      <c r="K104" s="283"/>
      <c r="M104" s="284" t="s">
        <v>1356</v>
      </c>
      <c r="O104" s="271"/>
    </row>
    <row r="105" customFormat="false" ht="12.75" hidden="false" customHeight="true" outlineLevel="0" collapsed="false">
      <c r="A105" s="280"/>
      <c r="B105" s="336"/>
      <c r="C105" s="337" t="s">
        <v>1357</v>
      </c>
      <c r="D105" s="337"/>
      <c r="E105" s="338" t="n">
        <v>40.7073</v>
      </c>
      <c r="F105" s="339"/>
      <c r="G105" s="340"/>
      <c r="H105" s="341"/>
      <c r="I105" s="283"/>
      <c r="J105" s="329"/>
      <c r="K105" s="283"/>
      <c r="M105" s="284" t="s">
        <v>1357</v>
      </c>
      <c r="O105" s="271"/>
    </row>
    <row r="106" customFormat="false" ht="22.5" hidden="false" customHeight="false" outlineLevel="0" collapsed="false">
      <c r="A106" s="272" t="n">
        <v>30</v>
      </c>
      <c r="B106" s="273" t="s">
        <v>319</v>
      </c>
      <c r="C106" s="274" t="s">
        <v>320</v>
      </c>
      <c r="D106" s="275" t="s">
        <v>181</v>
      </c>
      <c r="E106" s="276" t="n">
        <v>39.873</v>
      </c>
      <c r="F106" s="276"/>
      <c r="G106" s="277" t="n">
        <f aca="false">E106*F106</f>
        <v>0</v>
      </c>
      <c r="H106" s="278" t="n">
        <v>0.01325</v>
      </c>
      <c r="I106" s="279" t="n">
        <f aca="false">E106*H106</f>
        <v>0.52831725</v>
      </c>
      <c r="J106" s="278" t="n">
        <v>0</v>
      </c>
      <c r="K106" s="279" t="n">
        <f aca="false">E106*J106</f>
        <v>0</v>
      </c>
      <c r="O106" s="271" t="n">
        <v>2</v>
      </c>
      <c r="AA106" s="241" t="n">
        <v>1</v>
      </c>
      <c r="AB106" s="241" t="n">
        <v>1</v>
      </c>
      <c r="AC106" s="241" t="n">
        <v>1</v>
      </c>
      <c r="AZ106" s="241" t="n">
        <v>1</v>
      </c>
      <c r="BA106" s="241" t="n">
        <f aca="false">IF(AZ106=1,G106,0)</f>
        <v>0</v>
      </c>
      <c r="BB106" s="241" t="n">
        <f aca="false">IF(AZ106=2,G106,0)</f>
        <v>0</v>
      </c>
      <c r="BC106" s="241" t="n">
        <f aca="false">IF(AZ106=3,G106,0)</f>
        <v>0</v>
      </c>
      <c r="BD106" s="241" t="n">
        <f aca="false">IF(AZ106=4,G106,0)</f>
        <v>0</v>
      </c>
      <c r="BE106" s="241" t="n">
        <f aca="false">IF(AZ106=5,G106,0)</f>
        <v>0</v>
      </c>
      <c r="CA106" s="271" t="n">
        <v>1</v>
      </c>
      <c r="CB106" s="271" t="n">
        <v>1</v>
      </c>
    </row>
    <row r="107" customFormat="false" ht="22.5" hidden="false" customHeight="true" outlineLevel="0" collapsed="false">
      <c r="A107" s="280"/>
      <c r="B107" s="281"/>
      <c r="C107" s="282" t="s">
        <v>314</v>
      </c>
      <c r="D107" s="282"/>
      <c r="E107" s="282"/>
      <c r="F107" s="282"/>
      <c r="G107" s="282"/>
      <c r="I107" s="283"/>
      <c r="K107" s="283"/>
      <c r="L107" s="284" t="s">
        <v>314</v>
      </c>
      <c r="O107" s="271" t="n">
        <v>3</v>
      </c>
    </row>
    <row r="108" customFormat="false" ht="22.5" hidden="false" customHeight="true" outlineLevel="0" collapsed="false">
      <c r="A108" s="280"/>
      <c r="B108" s="336"/>
      <c r="C108" s="337" t="s">
        <v>1358</v>
      </c>
      <c r="D108" s="337"/>
      <c r="E108" s="338" t="n">
        <v>39.873</v>
      </c>
      <c r="F108" s="339"/>
      <c r="G108" s="340"/>
      <c r="H108" s="341"/>
      <c r="I108" s="283"/>
      <c r="J108" s="329"/>
      <c r="K108" s="283"/>
      <c r="M108" s="284" t="s">
        <v>1358</v>
      </c>
      <c r="O108" s="271"/>
    </row>
    <row r="109" customFormat="false" ht="22.5" hidden="false" customHeight="false" outlineLevel="0" collapsed="false">
      <c r="A109" s="272" t="n">
        <v>31</v>
      </c>
      <c r="B109" s="273" t="s">
        <v>322</v>
      </c>
      <c r="C109" s="274" t="s">
        <v>323</v>
      </c>
      <c r="D109" s="275" t="s">
        <v>181</v>
      </c>
      <c r="E109" s="276" t="n">
        <v>28.98</v>
      </c>
      <c r="F109" s="276"/>
      <c r="G109" s="277" t="n">
        <f aca="false">E109*F109</f>
        <v>0</v>
      </c>
      <c r="H109" s="278" t="n">
        <v>0.00894</v>
      </c>
      <c r="I109" s="279" t="n">
        <f aca="false">E109*H109</f>
        <v>0.2590812</v>
      </c>
      <c r="J109" s="278" t="n">
        <v>0</v>
      </c>
      <c r="K109" s="279" t="n">
        <f aca="false">E109*J109</f>
        <v>0</v>
      </c>
      <c r="O109" s="271" t="n">
        <v>2</v>
      </c>
      <c r="AA109" s="241" t="n">
        <v>1</v>
      </c>
      <c r="AB109" s="241" t="n">
        <v>1</v>
      </c>
      <c r="AC109" s="241" t="n">
        <v>1</v>
      </c>
      <c r="AZ109" s="241" t="n">
        <v>1</v>
      </c>
      <c r="BA109" s="241" t="n">
        <f aca="false">IF(AZ109=1,G109,0)</f>
        <v>0</v>
      </c>
      <c r="BB109" s="241" t="n">
        <f aca="false">IF(AZ109=2,G109,0)</f>
        <v>0</v>
      </c>
      <c r="BC109" s="241" t="n">
        <f aca="false">IF(AZ109=3,G109,0)</f>
        <v>0</v>
      </c>
      <c r="BD109" s="241" t="n">
        <f aca="false">IF(AZ109=4,G109,0)</f>
        <v>0</v>
      </c>
      <c r="BE109" s="241" t="n">
        <f aca="false">IF(AZ109=5,G109,0)</f>
        <v>0</v>
      </c>
      <c r="CA109" s="271" t="n">
        <v>1</v>
      </c>
      <c r="CB109" s="271" t="n">
        <v>1</v>
      </c>
    </row>
    <row r="110" customFormat="false" ht="22.5" hidden="false" customHeight="true" outlineLevel="0" collapsed="false">
      <c r="A110" s="280"/>
      <c r="B110" s="281"/>
      <c r="C110" s="282" t="s">
        <v>314</v>
      </c>
      <c r="D110" s="282"/>
      <c r="E110" s="282"/>
      <c r="F110" s="282"/>
      <c r="G110" s="282"/>
      <c r="I110" s="283"/>
      <c r="K110" s="283"/>
      <c r="L110" s="284" t="s">
        <v>314</v>
      </c>
      <c r="O110" s="271" t="n">
        <v>3</v>
      </c>
    </row>
    <row r="111" customFormat="false" ht="12.75" hidden="false" customHeight="true" outlineLevel="0" collapsed="false">
      <c r="A111" s="280"/>
      <c r="B111" s="336"/>
      <c r="C111" s="337" t="s">
        <v>1359</v>
      </c>
      <c r="D111" s="337"/>
      <c r="E111" s="338" t="n">
        <v>0</v>
      </c>
      <c r="F111" s="339"/>
      <c r="G111" s="340"/>
      <c r="H111" s="341"/>
      <c r="I111" s="283"/>
      <c r="J111" s="329"/>
      <c r="K111" s="283"/>
      <c r="M111" s="284" t="s">
        <v>1359</v>
      </c>
      <c r="O111" s="271"/>
    </row>
    <row r="112" customFormat="false" ht="12.75" hidden="false" customHeight="true" outlineLevel="0" collapsed="false">
      <c r="A112" s="280"/>
      <c r="B112" s="336"/>
      <c r="C112" s="337" t="s">
        <v>1360</v>
      </c>
      <c r="D112" s="337"/>
      <c r="E112" s="338" t="n">
        <v>16.8</v>
      </c>
      <c r="F112" s="339"/>
      <c r="G112" s="340"/>
      <c r="H112" s="341"/>
      <c r="I112" s="283"/>
      <c r="J112" s="329"/>
      <c r="K112" s="283"/>
      <c r="M112" s="284" t="s">
        <v>1360</v>
      </c>
      <c r="O112" s="271"/>
    </row>
    <row r="113" customFormat="false" ht="12.75" hidden="false" customHeight="true" outlineLevel="0" collapsed="false">
      <c r="A113" s="280"/>
      <c r="B113" s="336"/>
      <c r="C113" s="337" t="s">
        <v>1361</v>
      </c>
      <c r="D113" s="337"/>
      <c r="E113" s="338" t="n">
        <v>12.18</v>
      </c>
      <c r="F113" s="339"/>
      <c r="G113" s="340"/>
      <c r="H113" s="341"/>
      <c r="I113" s="283"/>
      <c r="J113" s="329"/>
      <c r="K113" s="283"/>
      <c r="M113" s="284" t="s">
        <v>1361</v>
      </c>
      <c r="O113" s="271"/>
    </row>
    <row r="114" customFormat="false" ht="12.75" hidden="false" customHeight="false" outlineLevel="0" collapsed="false">
      <c r="A114" s="272" t="n">
        <v>32</v>
      </c>
      <c r="B114" s="273" t="s">
        <v>961</v>
      </c>
      <c r="C114" s="274" t="s">
        <v>962</v>
      </c>
      <c r="D114" s="275" t="s">
        <v>257</v>
      </c>
      <c r="E114" s="276" t="n">
        <v>11.5</v>
      </c>
      <c r="F114" s="276"/>
      <c r="G114" s="277" t="n">
        <f aca="false">E114*F114</f>
        <v>0</v>
      </c>
      <c r="H114" s="278" t="n">
        <v>0.00051</v>
      </c>
      <c r="I114" s="279" t="n">
        <f aca="false">E114*H114</f>
        <v>0.005865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1362</v>
      </c>
      <c r="D115" s="337"/>
      <c r="E115" s="338" t="n">
        <v>6.5</v>
      </c>
      <c r="F115" s="339"/>
      <c r="G115" s="340"/>
      <c r="H115" s="341"/>
      <c r="I115" s="283"/>
      <c r="J115" s="329"/>
      <c r="K115" s="283"/>
      <c r="M115" s="284" t="s">
        <v>1362</v>
      </c>
      <c r="O115" s="271"/>
    </row>
    <row r="116" customFormat="false" ht="12.75" hidden="false" customHeight="true" outlineLevel="0" collapsed="false">
      <c r="A116" s="280"/>
      <c r="B116" s="336"/>
      <c r="C116" s="337" t="s">
        <v>1363</v>
      </c>
      <c r="D116" s="337"/>
      <c r="E116" s="338" t="n">
        <v>5</v>
      </c>
      <c r="F116" s="339"/>
      <c r="G116" s="340"/>
      <c r="H116" s="341"/>
      <c r="I116" s="283"/>
      <c r="J116" s="329"/>
      <c r="K116" s="283"/>
      <c r="M116" s="284" t="s">
        <v>1363</v>
      </c>
      <c r="O116" s="271"/>
    </row>
    <row r="117" customFormat="false" ht="22.5" hidden="false" customHeight="false" outlineLevel="0" collapsed="false">
      <c r="A117" s="272" t="n">
        <v>33</v>
      </c>
      <c r="B117" s="273" t="s">
        <v>328</v>
      </c>
      <c r="C117" s="274" t="s">
        <v>1196</v>
      </c>
      <c r="D117" s="275" t="s">
        <v>181</v>
      </c>
      <c r="E117" s="276" t="n">
        <v>230.6225</v>
      </c>
      <c r="F117" s="276"/>
      <c r="G117" s="277" t="n">
        <f aca="false">E117*F117</f>
        <v>0</v>
      </c>
      <c r="H117" s="278" t="n">
        <v>0.01289</v>
      </c>
      <c r="I117" s="279" t="n">
        <f aca="false">E117*H117</f>
        <v>2.972724025</v>
      </c>
      <c r="J117" s="278" t="n">
        <v>0</v>
      </c>
      <c r="K117" s="279" t="n">
        <f aca="false">E117*J117</f>
        <v>0</v>
      </c>
      <c r="O117" s="271" t="n">
        <v>2</v>
      </c>
      <c r="AA117" s="241" t="n">
        <v>1</v>
      </c>
      <c r="AB117" s="241" t="n">
        <v>1</v>
      </c>
      <c r="AC117" s="241" t="n">
        <v>1</v>
      </c>
      <c r="AZ117" s="241" t="n">
        <v>1</v>
      </c>
      <c r="BA117" s="241" t="n">
        <f aca="false">IF(AZ117=1,G117,0)</f>
        <v>0</v>
      </c>
      <c r="BB117" s="241" t="n">
        <f aca="false">IF(AZ117=2,G117,0)</f>
        <v>0</v>
      </c>
      <c r="BC117" s="241" t="n">
        <f aca="false">IF(AZ117=3,G117,0)</f>
        <v>0</v>
      </c>
      <c r="BD117" s="241" t="n">
        <f aca="false">IF(AZ117=4,G117,0)</f>
        <v>0</v>
      </c>
      <c r="BE117" s="241" t="n">
        <f aca="false">IF(AZ117=5,G117,0)</f>
        <v>0</v>
      </c>
      <c r="CA117" s="271" t="n">
        <v>1</v>
      </c>
      <c r="CB117" s="271" t="n">
        <v>1</v>
      </c>
    </row>
    <row r="118" customFormat="false" ht="22.5" hidden="false" customHeight="true" outlineLevel="0" collapsed="false">
      <c r="A118" s="280"/>
      <c r="B118" s="281"/>
      <c r="C118" s="282" t="s">
        <v>314</v>
      </c>
      <c r="D118" s="282"/>
      <c r="E118" s="282"/>
      <c r="F118" s="282"/>
      <c r="G118" s="282"/>
      <c r="I118" s="283"/>
      <c r="K118" s="283"/>
      <c r="L118" s="284" t="s">
        <v>314</v>
      </c>
      <c r="O118" s="271" t="n">
        <v>3</v>
      </c>
    </row>
    <row r="119" customFormat="false" ht="12.75" hidden="false" customHeight="true" outlineLevel="0" collapsed="false">
      <c r="A119" s="280"/>
      <c r="B119" s="336"/>
      <c r="C119" s="337" t="s">
        <v>1364</v>
      </c>
      <c r="D119" s="337"/>
      <c r="E119" s="338" t="n">
        <v>0</v>
      </c>
      <c r="F119" s="339"/>
      <c r="G119" s="340"/>
      <c r="H119" s="341"/>
      <c r="I119" s="283"/>
      <c r="J119" s="329"/>
      <c r="K119" s="283"/>
      <c r="M119" s="284" t="s">
        <v>1364</v>
      </c>
      <c r="O119" s="271"/>
    </row>
    <row r="120" customFormat="false" ht="12.75" hidden="false" customHeight="true" outlineLevel="0" collapsed="false">
      <c r="A120" s="280"/>
      <c r="B120" s="336"/>
      <c r="C120" s="337" t="s">
        <v>1365</v>
      </c>
      <c r="D120" s="337"/>
      <c r="E120" s="338" t="n">
        <v>111.54</v>
      </c>
      <c r="F120" s="339"/>
      <c r="G120" s="340"/>
      <c r="H120" s="341"/>
      <c r="I120" s="283"/>
      <c r="J120" s="329"/>
      <c r="K120" s="283"/>
      <c r="M120" s="284" t="s">
        <v>1365</v>
      </c>
      <c r="O120" s="271"/>
    </row>
    <row r="121" customFormat="false" ht="12.75" hidden="false" customHeight="true" outlineLevel="0" collapsed="false">
      <c r="A121" s="280"/>
      <c r="B121" s="336"/>
      <c r="C121" s="337" t="s">
        <v>1366</v>
      </c>
      <c r="D121" s="337"/>
      <c r="E121" s="338" t="n">
        <v>68.1225</v>
      </c>
      <c r="F121" s="339"/>
      <c r="G121" s="340"/>
      <c r="H121" s="341"/>
      <c r="I121" s="283"/>
      <c r="J121" s="329"/>
      <c r="K121" s="283"/>
      <c r="M121" s="284" t="s">
        <v>1366</v>
      </c>
      <c r="O121" s="271"/>
    </row>
    <row r="122" customFormat="false" ht="12.75" hidden="false" customHeight="true" outlineLevel="0" collapsed="false">
      <c r="A122" s="280"/>
      <c r="B122" s="336"/>
      <c r="C122" s="337" t="s">
        <v>1367</v>
      </c>
      <c r="D122" s="337"/>
      <c r="E122" s="338" t="n">
        <v>50.96</v>
      </c>
      <c r="F122" s="339"/>
      <c r="G122" s="340"/>
      <c r="H122" s="341"/>
      <c r="I122" s="283"/>
      <c r="J122" s="329"/>
      <c r="K122" s="283"/>
      <c r="M122" s="284" t="s">
        <v>1367</v>
      </c>
      <c r="O122" s="271"/>
    </row>
    <row r="123" customFormat="false" ht="22.5" hidden="false" customHeight="false" outlineLevel="0" collapsed="false">
      <c r="A123" s="272" t="n">
        <v>34</v>
      </c>
      <c r="B123" s="273" t="s">
        <v>336</v>
      </c>
      <c r="C123" s="274" t="s">
        <v>975</v>
      </c>
      <c r="D123" s="275" t="s">
        <v>181</v>
      </c>
      <c r="E123" s="276" t="n">
        <v>3.36</v>
      </c>
      <c r="F123" s="276"/>
      <c r="G123" s="277" t="n">
        <f aca="false">E123*F123</f>
        <v>0</v>
      </c>
      <c r="H123" s="278" t="n">
        <v>0.01611</v>
      </c>
      <c r="I123" s="279" t="n">
        <f aca="false">E123*H123</f>
        <v>0.0541296</v>
      </c>
      <c r="J123" s="278" t="n">
        <v>0</v>
      </c>
      <c r="K123" s="279" t="n">
        <f aca="false">E123*J123</f>
        <v>0</v>
      </c>
      <c r="O123" s="271" t="n">
        <v>2</v>
      </c>
      <c r="AA123" s="241" t="n">
        <v>1</v>
      </c>
      <c r="AB123" s="241" t="n">
        <v>1</v>
      </c>
      <c r="AC123" s="241" t="n">
        <v>1</v>
      </c>
      <c r="AZ123" s="241" t="n">
        <v>1</v>
      </c>
      <c r="BA123" s="241" t="n">
        <f aca="false">IF(AZ123=1,G123,0)</f>
        <v>0</v>
      </c>
      <c r="BB123" s="241" t="n">
        <f aca="false">IF(AZ123=2,G123,0)</f>
        <v>0</v>
      </c>
      <c r="BC123" s="241" t="n">
        <f aca="false">IF(AZ123=3,G123,0)</f>
        <v>0</v>
      </c>
      <c r="BD123" s="241" t="n">
        <f aca="false">IF(AZ123=4,G123,0)</f>
        <v>0</v>
      </c>
      <c r="BE123" s="241" t="n">
        <f aca="false">IF(AZ123=5,G123,0)</f>
        <v>0</v>
      </c>
      <c r="CA123" s="271" t="n">
        <v>1</v>
      </c>
      <c r="CB123" s="271" t="n">
        <v>1</v>
      </c>
    </row>
    <row r="124" customFormat="false" ht="22.5" hidden="false" customHeight="true" outlineLevel="0" collapsed="false">
      <c r="A124" s="280"/>
      <c r="B124" s="281"/>
      <c r="C124" s="282" t="s">
        <v>314</v>
      </c>
      <c r="D124" s="282"/>
      <c r="E124" s="282"/>
      <c r="F124" s="282"/>
      <c r="G124" s="282"/>
      <c r="I124" s="283"/>
      <c r="K124" s="283"/>
      <c r="L124" s="284" t="s">
        <v>314</v>
      </c>
      <c r="O124" s="271" t="n">
        <v>3</v>
      </c>
    </row>
    <row r="125" customFormat="false" ht="12.75" hidden="false" customHeight="true" outlineLevel="0" collapsed="false">
      <c r="A125" s="280"/>
      <c r="B125" s="336"/>
      <c r="C125" s="337" t="s">
        <v>1368</v>
      </c>
      <c r="D125" s="337"/>
      <c r="E125" s="338" t="n">
        <v>0</v>
      </c>
      <c r="F125" s="339"/>
      <c r="G125" s="340"/>
      <c r="H125" s="341"/>
      <c r="I125" s="283"/>
      <c r="J125" s="329"/>
      <c r="K125" s="283"/>
      <c r="M125" s="284" t="s">
        <v>1368</v>
      </c>
      <c r="O125" s="271"/>
    </row>
    <row r="126" customFormat="false" ht="12.75" hidden="false" customHeight="true" outlineLevel="0" collapsed="false">
      <c r="A126" s="280"/>
      <c r="B126" s="336"/>
      <c r="C126" s="337" t="s">
        <v>1369</v>
      </c>
      <c r="D126" s="337"/>
      <c r="E126" s="338" t="n">
        <v>3.36</v>
      </c>
      <c r="F126" s="339"/>
      <c r="G126" s="340"/>
      <c r="H126" s="341"/>
      <c r="I126" s="283"/>
      <c r="J126" s="329"/>
      <c r="K126" s="283"/>
      <c r="M126" s="284" t="s">
        <v>1369</v>
      </c>
      <c r="O126" s="271"/>
    </row>
    <row r="127" customFormat="false" ht="22.5" hidden="false" customHeight="false" outlineLevel="0" collapsed="false">
      <c r="A127" s="272" t="n">
        <v>35</v>
      </c>
      <c r="B127" s="273" t="s">
        <v>342</v>
      </c>
      <c r="C127" s="274" t="s">
        <v>343</v>
      </c>
      <c r="D127" s="275" t="s">
        <v>181</v>
      </c>
      <c r="E127" s="276" t="n">
        <v>51.45</v>
      </c>
      <c r="F127" s="276"/>
      <c r="G127" s="277" t="n">
        <f aca="false">E127*F127</f>
        <v>0</v>
      </c>
      <c r="H127" s="278" t="n">
        <v>0.01051</v>
      </c>
      <c r="I127" s="279" t="n">
        <f aca="false">E127*H127</f>
        <v>0.5407395</v>
      </c>
      <c r="J127" s="278" t="n">
        <v>0</v>
      </c>
      <c r="K127" s="279" t="n">
        <f aca="false">E127*J127</f>
        <v>0</v>
      </c>
      <c r="O127" s="271" t="n">
        <v>2</v>
      </c>
      <c r="AA127" s="241" t="n">
        <v>1</v>
      </c>
      <c r="AB127" s="241" t="n">
        <v>1</v>
      </c>
      <c r="AC127" s="241" t="n">
        <v>1</v>
      </c>
      <c r="AZ127" s="241" t="n">
        <v>1</v>
      </c>
      <c r="BA127" s="241" t="n">
        <f aca="false">IF(AZ127=1,G127,0)</f>
        <v>0</v>
      </c>
      <c r="BB127" s="241" t="n">
        <f aca="false">IF(AZ127=2,G127,0)</f>
        <v>0</v>
      </c>
      <c r="BC127" s="241" t="n">
        <f aca="false">IF(AZ127=3,G127,0)</f>
        <v>0</v>
      </c>
      <c r="BD127" s="241" t="n">
        <f aca="false">IF(AZ127=4,G127,0)</f>
        <v>0</v>
      </c>
      <c r="BE127" s="241" t="n">
        <f aca="false">IF(AZ127=5,G127,0)</f>
        <v>0</v>
      </c>
      <c r="CA127" s="271" t="n">
        <v>1</v>
      </c>
      <c r="CB127" s="271" t="n">
        <v>1</v>
      </c>
    </row>
    <row r="128" customFormat="false" ht="22.5" hidden="false" customHeight="true" outlineLevel="0" collapsed="false">
      <c r="A128" s="280"/>
      <c r="B128" s="281"/>
      <c r="C128" s="282" t="s">
        <v>314</v>
      </c>
      <c r="D128" s="282"/>
      <c r="E128" s="282"/>
      <c r="F128" s="282"/>
      <c r="G128" s="282"/>
      <c r="I128" s="283"/>
      <c r="K128" s="283"/>
      <c r="L128" s="284" t="s">
        <v>314</v>
      </c>
      <c r="O128" s="271" t="n">
        <v>3</v>
      </c>
    </row>
    <row r="129" customFormat="false" ht="12.75" hidden="false" customHeight="true" outlineLevel="0" collapsed="false">
      <c r="A129" s="280"/>
      <c r="B129" s="336"/>
      <c r="C129" s="337" t="s">
        <v>1368</v>
      </c>
      <c r="D129" s="337"/>
      <c r="E129" s="338" t="n">
        <v>0</v>
      </c>
      <c r="F129" s="339"/>
      <c r="G129" s="340"/>
      <c r="H129" s="341"/>
      <c r="I129" s="283"/>
      <c r="J129" s="329"/>
      <c r="K129" s="283"/>
      <c r="M129" s="284" t="s">
        <v>1368</v>
      </c>
      <c r="O129" s="271"/>
    </row>
    <row r="130" customFormat="false" ht="12.75" hidden="false" customHeight="true" outlineLevel="0" collapsed="false">
      <c r="A130" s="280"/>
      <c r="B130" s="336"/>
      <c r="C130" s="337" t="s">
        <v>1349</v>
      </c>
      <c r="D130" s="337"/>
      <c r="E130" s="338" t="n">
        <v>31.5</v>
      </c>
      <c r="F130" s="339"/>
      <c r="G130" s="340"/>
      <c r="H130" s="341"/>
      <c r="I130" s="283"/>
      <c r="J130" s="329"/>
      <c r="K130" s="283"/>
      <c r="M130" s="284" t="s">
        <v>1349</v>
      </c>
      <c r="O130" s="271"/>
    </row>
    <row r="131" customFormat="false" ht="33.75" hidden="false" customHeight="true" outlineLevel="0" collapsed="false">
      <c r="A131" s="280"/>
      <c r="B131" s="336"/>
      <c r="C131" s="337" t="s">
        <v>1350</v>
      </c>
      <c r="D131" s="337"/>
      <c r="E131" s="338" t="n">
        <v>19.95</v>
      </c>
      <c r="F131" s="339"/>
      <c r="G131" s="340"/>
      <c r="H131" s="341"/>
      <c r="I131" s="283"/>
      <c r="J131" s="329"/>
      <c r="K131" s="283"/>
      <c r="M131" s="284" t="s">
        <v>1350</v>
      </c>
      <c r="O131" s="271"/>
    </row>
    <row r="132" customFormat="false" ht="22.5" hidden="false" customHeight="false" outlineLevel="0" collapsed="false">
      <c r="A132" s="272" t="n">
        <v>36</v>
      </c>
      <c r="B132" s="273" t="s">
        <v>1370</v>
      </c>
      <c r="C132" s="274" t="s">
        <v>1371</v>
      </c>
      <c r="D132" s="275" t="s">
        <v>181</v>
      </c>
      <c r="E132" s="276" t="n">
        <v>67.149</v>
      </c>
      <c r="F132" s="276"/>
      <c r="G132" s="277" t="n">
        <f aca="false">E132*F132</f>
        <v>0</v>
      </c>
      <c r="H132" s="278" t="n">
        <v>0.01432</v>
      </c>
      <c r="I132" s="279" t="n">
        <f aca="false">E132*H132</f>
        <v>0.96157368</v>
      </c>
      <c r="J132" s="278" t="n">
        <v>0</v>
      </c>
      <c r="K132" s="279" t="n">
        <f aca="false">E132*J132</f>
        <v>0</v>
      </c>
      <c r="O132" s="271" t="n">
        <v>2</v>
      </c>
      <c r="AA132" s="241" t="n">
        <v>1</v>
      </c>
      <c r="AB132" s="241" t="n">
        <v>1</v>
      </c>
      <c r="AC132" s="241" t="n">
        <v>1</v>
      </c>
      <c r="AZ132" s="241" t="n">
        <v>1</v>
      </c>
      <c r="BA132" s="241" t="n">
        <f aca="false">IF(AZ132=1,G132,0)</f>
        <v>0</v>
      </c>
      <c r="BB132" s="241" t="n">
        <f aca="false">IF(AZ132=2,G132,0)</f>
        <v>0</v>
      </c>
      <c r="BC132" s="241" t="n">
        <f aca="false">IF(AZ132=3,G132,0)</f>
        <v>0</v>
      </c>
      <c r="BD132" s="241" t="n">
        <f aca="false">IF(AZ132=4,G132,0)</f>
        <v>0</v>
      </c>
      <c r="BE132" s="241" t="n">
        <f aca="false">IF(AZ132=5,G132,0)</f>
        <v>0</v>
      </c>
      <c r="CA132" s="271" t="n">
        <v>1</v>
      </c>
      <c r="CB132" s="271" t="n">
        <v>1</v>
      </c>
    </row>
    <row r="133" customFormat="false" ht="22.5" hidden="false" customHeight="true" outlineLevel="0" collapsed="false">
      <c r="A133" s="280"/>
      <c r="B133" s="281"/>
      <c r="C133" s="282" t="s">
        <v>314</v>
      </c>
      <c r="D133" s="282"/>
      <c r="E133" s="282"/>
      <c r="F133" s="282"/>
      <c r="G133" s="282"/>
      <c r="I133" s="283"/>
      <c r="K133" s="283"/>
      <c r="L133" s="284" t="s">
        <v>314</v>
      </c>
      <c r="O133" s="271" t="n">
        <v>3</v>
      </c>
    </row>
    <row r="134" customFormat="false" ht="12.75" hidden="false" customHeight="true" outlineLevel="0" collapsed="false">
      <c r="A134" s="280"/>
      <c r="B134" s="336"/>
      <c r="C134" s="337" t="s">
        <v>1372</v>
      </c>
      <c r="D134" s="337"/>
      <c r="E134" s="338" t="n">
        <v>0</v>
      </c>
      <c r="F134" s="339"/>
      <c r="G134" s="340"/>
      <c r="H134" s="341"/>
      <c r="I134" s="283"/>
      <c r="J134" s="329"/>
      <c r="K134" s="283"/>
      <c r="M134" s="284" t="s">
        <v>1372</v>
      </c>
      <c r="O134" s="271"/>
    </row>
    <row r="135" customFormat="false" ht="22.5" hidden="false" customHeight="true" outlineLevel="0" collapsed="false">
      <c r="A135" s="280"/>
      <c r="B135" s="336"/>
      <c r="C135" s="337" t="s">
        <v>1335</v>
      </c>
      <c r="D135" s="337"/>
      <c r="E135" s="338" t="n">
        <v>34.428</v>
      </c>
      <c r="F135" s="339"/>
      <c r="G135" s="340"/>
      <c r="H135" s="341"/>
      <c r="I135" s="283"/>
      <c r="J135" s="329"/>
      <c r="K135" s="283"/>
      <c r="M135" s="284" t="s">
        <v>1335</v>
      </c>
      <c r="O135" s="271"/>
    </row>
    <row r="136" customFormat="false" ht="12.75" hidden="false" customHeight="true" outlineLevel="0" collapsed="false">
      <c r="A136" s="280"/>
      <c r="B136" s="336"/>
      <c r="C136" s="337" t="s">
        <v>1336</v>
      </c>
      <c r="D136" s="337"/>
      <c r="E136" s="338" t="n">
        <v>32.721</v>
      </c>
      <c r="F136" s="339"/>
      <c r="G136" s="340"/>
      <c r="H136" s="341"/>
      <c r="I136" s="283"/>
      <c r="J136" s="329"/>
      <c r="K136" s="283"/>
      <c r="M136" s="284" t="s">
        <v>1336</v>
      </c>
      <c r="O136" s="271"/>
    </row>
    <row r="137" customFormat="false" ht="22.5" hidden="false" customHeight="false" outlineLevel="0" collapsed="false">
      <c r="A137" s="272" t="n">
        <v>37</v>
      </c>
      <c r="B137" s="273" t="s">
        <v>1373</v>
      </c>
      <c r="C137" s="274" t="s">
        <v>1374</v>
      </c>
      <c r="D137" s="275" t="s">
        <v>181</v>
      </c>
      <c r="E137" s="276" t="n">
        <v>821.8942</v>
      </c>
      <c r="F137" s="276"/>
      <c r="G137" s="277" t="n">
        <f aca="false">E137*F137</f>
        <v>0</v>
      </c>
      <c r="H137" s="278" t="n">
        <v>0.01432</v>
      </c>
      <c r="I137" s="279" t="n">
        <f aca="false">E137*H137</f>
        <v>11.769524944</v>
      </c>
      <c r="J137" s="278" t="n">
        <v>0</v>
      </c>
      <c r="K137" s="279" t="n">
        <f aca="false">E137*J137</f>
        <v>0</v>
      </c>
      <c r="O137" s="271" t="n">
        <v>2</v>
      </c>
      <c r="AA137" s="241" t="n">
        <v>1</v>
      </c>
      <c r="AB137" s="241" t="n">
        <v>1</v>
      </c>
      <c r="AC137" s="241" t="n">
        <v>1</v>
      </c>
      <c r="AZ137" s="241" t="n">
        <v>1</v>
      </c>
      <c r="BA137" s="241" t="n">
        <f aca="false">IF(AZ137=1,G137,0)</f>
        <v>0</v>
      </c>
      <c r="BB137" s="241" t="n">
        <f aca="false">IF(AZ137=2,G137,0)</f>
        <v>0</v>
      </c>
      <c r="BC137" s="241" t="n">
        <f aca="false">IF(AZ137=3,G137,0)</f>
        <v>0</v>
      </c>
      <c r="BD137" s="241" t="n">
        <f aca="false">IF(AZ137=4,G137,0)</f>
        <v>0</v>
      </c>
      <c r="BE137" s="241" t="n">
        <f aca="false">IF(AZ137=5,G137,0)</f>
        <v>0</v>
      </c>
      <c r="CA137" s="271" t="n">
        <v>1</v>
      </c>
      <c r="CB137" s="271" t="n">
        <v>1</v>
      </c>
    </row>
    <row r="138" customFormat="false" ht="22.5" hidden="false" customHeight="true" outlineLevel="0" collapsed="false">
      <c r="A138" s="280"/>
      <c r="B138" s="281"/>
      <c r="C138" s="282" t="s">
        <v>314</v>
      </c>
      <c r="D138" s="282"/>
      <c r="E138" s="282"/>
      <c r="F138" s="282"/>
      <c r="G138" s="282"/>
      <c r="I138" s="283"/>
      <c r="K138" s="283"/>
      <c r="L138" s="284" t="s">
        <v>314</v>
      </c>
      <c r="O138" s="271" t="n">
        <v>3</v>
      </c>
    </row>
    <row r="139" customFormat="false" ht="12.75" hidden="false" customHeight="true" outlineLevel="0" collapsed="false">
      <c r="A139" s="280"/>
      <c r="B139" s="336"/>
      <c r="C139" s="337" t="s">
        <v>1375</v>
      </c>
      <c r="D139" s="337"/>
      <c r="E139" s="338" t="n">
        <v>0</v>
      </c>
      <c r="F139" s="339"/>
      <c r="G139" s="340"/>
      <c r="H139" s="341"/>
      <c r="I139" s="283"/>
      <c r="J139" s="329"/>
      <c r="K139" s="283"/>
      <c r="M139" s="284" t="s">
        <v>1375</v>
      </c>
      <c r="O139" s="271"/>
    </row>
    <row r="140" customFormat="false" ht="12.75" hidden="false" customHeight="true" outlineLevel="0" collapsed="false">
      <c r="A140" s="280"/>
      <c r="B140" s="336"/>
      <c r="C140" s="337" t="s">
        <v>1338</v>
      </c>
      <c r="D140" s="337"/>
      <c r="E140" s="338" t="n">
        <v>518.3992</v>
      </c>
      <c r="F140" s="339"/>
      <c r="G140" s="340"/>
      <c r="H140" s="341"/>
      <c r="I140" s="283"/>
      <c r="J140" s="329"/>
      <c r="K140" s="283"/>
      <c r="M140" s="284" t="s">
        <v>1338</v>
      </c>
      <c r="O140" s="271"/>
    </row>
    <row r="141" customFormat="false" ht="12.75" hidden="false" customHeight="true" outlineLevel="0" collapsed="false">
      <c r="A141" s="280"/>
      <c r="B141" s="336"/>
      <c r="C141" s="337" t="s">
        <v>1339</v>
      </c>
      <c r="D141" s="337"/>
      <c r="E141" s="338" t="n">
        <v>153.29</v>
      </c>
      <c r="F141" s="339"/>
      <c r="G141" s="340"/>
      <c r="H141" s="341"/>
      <c r="I141" s="283"/>
      <c r="J141" s="329"/>
      <c r="K141" s="283"/>
      <c r="M141" s="284" t="s">
        <v>1339</v>
      </c>
      <c r="O141" s="271"/>
    </row>
    <row r="142" customFormat="false" ht="12.75" hidden="false" customHeight="true" outlineLevel="0" collapsed="false">
      <c r="A142" s="280"/>
      <c r="B142" s="336"/>
      <c r="C142" s="337" t="s">
        <v>1340</v>
      </c>
      <c r="D142" s="337"/>
      <c r="E142" s="338" t="n">
        <v>10.99</v>
      </c>
      <c r="F142" s="339"/>
      <c r="G142" s="340"/>
      <c r="H142" s="341"/>
      <c r="I142" s="283"/>
      <c r="J142" s="329"/>
      <c r="K142" s="283"/>
      <c r="M142" s="284" t="s">
        <v>1340</v>
      </c>
      <c r="O142" s="271"/>
    </row>
    <row r="143" customFormat="false" ht="22.5" hidden="false" customHeight="true" outlineLevel="0" collapsed="false">
      <c r="A143" s="280"/>
      <c r="B143" s="336"/>
      <c r="C143" s="337" t="s">
        <v>1376</v>
      </c>
      <c r="D143" s="337"/>
      <c r="E143" s="338" t="n">
        <v>148.395</v>
      </c>
      <c r="F143" s="339"/>
      <c r="G143" s="340"/>
      <c r="H143" s="341"/>
      <c r="I143" s="283"/>
      <c r="J143" s="329"/>
      <c r="K143" s="283"/>
      <c r="M143" s="284" t="s">
        <v>1376</v>
      </c>
      <c r="O143" s="271"/>
    </row>
    <row r="144" customFormat="false" ht="12.75" hidden="false" customHeight="true" outlineLevel="0" collapsed="false">
      <c r="A144" s="280"/>
      <c r="B144" s="336"/>
      <c r="C144" s="337" t="s">
        <v>1377</v>
      </c>
      <c r="D144" s="337"/>
      <c r="E144" s="338" t="n">
        <v>-9.18</v>
      </c>
      <c r="F144" s="339"/>
      <c r="G144" s="340"/>
      <c r="H144" s="341"/>
      <c r="I144" s="283"/>
      <c r="J144" s="329"/>
      <c r="K144" s="283"/>
      <c r="M144" s="284" t="s">
        <v>1377</v>
      </c>
      <c r="O144" s="271"/>
    </row>
    <row r="145" customFormat="false" ht="22.5" hidden="false" customHeight="false" outlineLevel="0" collapsed="false">
      <c r="A145" s="272" t="n">
        <v>38</v>
      </c>
      <c r="B145" s="273" t="s">
        <v>1378</v>
      </c>
      <c r="C145" s="274" t="s">
        <v>1379</v>
      </c>
      <c r="D145" s="275" t="s">
        <v>181</v>
      </c>
      <c r="E145" s="276" t="n">
        <v>9.9</v>
      </c>
      <c r="F145" s="276"/>
      <c r="G145" s="277" t="n">
        <f aca="false">E145*F145</f>
        <v>0</v>
      </c>
      <c r="H145" s="278" t="n">
        <v>0.01432</v>
      </c>
      <c r="I145" s="279" t="n">
        <f aca="false">E145*H145</f>
        <v>0.141768</v>
      </c>
      <c r="J145" s="278" t="n">
        <v>0</v>
      </c>
      <c r="K145" s="279" t="n">
        <f aca="false">E145*J145</f>
        <v>0</v>
      </c>
      <c r="O145" s="271" t="n">
        <v>2</v>
      </c>
      <c r="AA145" s="241" t="n">
        <v>1</v>
      </c>
      <c r="AB145" s="241" t="n">
        <v>1</v>
      </c>
      <c r="AC145" s="241" t="n">
        <v>1</v>
      </c>
      <c r="AZ145" s="241" t="n">
        <v>1</v>
      </c>
      <c r="BA145" s="241" t="n">
        <f aca="false">IF(AZ145=1,G145,0)</f>
        <v>0</v>
      </c>
      <c r="BB145" s="241" t="n">
        <f aca="false">IF(AZ145=2,G145,0)</f>
        <v>0</v>
      </c>
      <c r="BC145" s="241" t="n">
        <f aca="false">IF(AZ145=3,G145,0)</f>
        <v>0</v>
      </c>
      <c r="BD145" s="241" t="n">
        <f aca="false">IF(AZ145=4,G145,0)</f>
        <v>0</v>
      </c>
      <c r="BE145" s="241" t="n">
        <f aca="false">IF(AZ145=5,G145,0)</f>
        <v>0</v>
      </c>
      <c r="CA145" s="271" t="n">
        <v>1</v>
      </c>
      <c r="CB145" s="271" t="n">
        <v>1</v>
      </c>
    </row>
    <row r="146" customFormat="false" ht="22.5" hidden="false" customHeight="true" outlineLevel="0" collapsed="false">
      <c r="A146" s="280"/>
      <c r="B146" s="281"/>
      <c r="C146" s="282" t="s">
        <v>314</v>
      </c>
      <c r="D146" s="282"/>
      <c r="E146" s="282"/>
      <c r="F146" s="282"/>
      <c r="G146" s="282"/>
      <c r="I146" s="283"/>
      <c r="K146" s="283"/>
      <c r="L146" s="284" t="s">
        <v>314</v>
      </c>
      <c r="O146" s="271" t="n">
        <v>3</v>
      </c>
    </row>
    <row r="147" customFormat="false" ht="12.75" hidden="false" customHeight="true" outlineLevel="0" collapsed="false">
      <c r="A147" s="280"/>
      <c r="B147" s="336"/>
      <c r="C147" s="337" t="s">
        <v>1380</v>
      </c>
      <c r="D147" s="337"/>
      <c r="E147" s="338" t="n">
        <v>0</v>
      </c>
      <c r="F147" s="339"/>
      <c r="G147" s="340"/>
      <c r="H147" s="341"/>
      <c r="I147" s="283"/>
      <c r="J147" s="329"/>
      <c r="K147" s="283"/>
      <c r="M147" s="284" t="s">
        <v>1380</v>
      </c>
      <c r="O147" s="271"/>
    </row>
    <row r="148" customFormat="false" ht="12.75" hidden="false" customHeight="true" outlineLevel="0" collapsed="false">
      <c r="A148" s="280"/>
      <c r="B148" s="336"/>
      <c r="C148" s="337" t="s">
        <v>1343</v>
      </c>
      <c r="D148" s="337"/>
      <c r="E148" s="338" t="n">
        <v>9.9</v>
      </c>
      <c r="F148" s="339"/>
      <c r="G148" s="340"/>
      <c r="H148" s="341"/>
      <c r="I148" s="283"/>
      <c r="J148" s="329"/>
      <c r="K148" s="283"/>
      <c r="M148" s="284" t="s">
        <v>1343</v>
      </c>
      <c r="O148" s="271"/>
    </row>
    <row r="149" customFormat="false" ht="12.75" hidden="false" customHeight="false" outlineLevel="0" collapsed="false">
      <c r="A149" s="272" t="n">
        <v>39</v>
      </c>
      <c r="B149" s="273" t="s">
        <v>349</v>
      </c>
      <c r="C149" s="274" t="s">
        <v>350</v>
      </c>
      <c r="D149" s="275" t="s">
        <v>181</v>
      </c>
      <c r="E149" s="276" t="n">
        <v>282.0725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1381</v>
      </c>
      <c r="D150" s="337"/>
      <c r="E150" s="338" t="n">
        <v>282.0725</v>
      </c>
      <c r="F150" s="339"/>
      <c r="G150" s="340"/>
      <c r="H150" s="341"/>
      <c r="I150" s="283"/>
      <c r="J150" s="329"/>
      <c r="K150" s="283"/>
      <c r="M150" s="284" t="s">
        <v>1381</v>
      </c>
      <c r="O150" s="271"/>
    </row>
    <row r="151" customFormat="false" ht="12.75" hidden="false" customHeight="false" outlineLevel="0" collapsed="false">
      <c r="A151" s="272" t="n">
        <v>40</v>
      </c>
      <c r="B151" s="273" t="s">
        <v>356</v>
      </c>
      <c r="C151" s="274" t="s">
        <v>357</v>
      </c>
      <c r="D151" s="275" t="s">
        <v>181</v>
      </c>
      <c r="E151" s="276" t="n">
        <v>282.0725</v>
      </c>
      <c r="F151" s="276"/>
      <c r="G151" s="277" t="n">
        <f aca="false">E151*F151</f>
        <v>0</v>
      </c>
      <c r="H151" s="278" t="n">
        <v>0</v>
      </c>
      <c r="I151" s="279" t="n">
        <f aca="false">E151*H151</f>
        <v>0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12.75" hidden="false" customHeight="true" outlineLevel="0" collapsed="false">
      <c r="A152" s="280"/>
      <c r="B152" s="336"/>
      <c r="C152" s="337" t="s">
        <v>1381</v>
      </c>
      <c r="D152" s="337"/>
      <c r="E152" s="338" t="n">
        <v>282.0725</v>
      </c>
      <c r="F152" s="339"/>
      <c r="G152" s="340"/>
      <c r="H152" s="341"/>
      <c r="I152" s="283"/>
      <c r="J152" s="329"/>
      <c r="K152" s="283"/>
      <c r="M152" s="284" t="s">
        <v>1381</v>
      </c>
      <c r="O152" s="271"/>
    </row>
    <row r="153" customFormat="false" ht="12.75" hidden="false" customHeight="false" outlineLevel="0" collapsed="false">
      <c r="A153" s="272" t="n">
        <v>41</v>
      </c>
      <c r="B153" s="273" t="s">
        <v>359</v>
      </c>
      <c r="C153" s="274" t="s">
        <v>360</v>
      </c>
      <c r="D153" s="275" t="s">
        <v>181</v>
      </c>
      <c r="E153" s="276" t="n">
        <v>1162.1187</v>
      </c>
      <c r="F153" s="276"/>
      <c r="G153" s="277" t="n">
        <f aca="false">E153*F153</f>
        <v>0</v>
      </c>
      <c r="H153" s="278" t="n">
        <v>0</v>
      </c>
      <c r="I153" s="279" t="n">
        <f aca="false">E153*H153</f>
        <v>0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12.75" hidden="false" customHeight="true" outlineLevel="0" collapsed="false">
      <c r="A154" s="280"/>
      <c r="B154" s="336"/>
      <c r="C154" s="337" t="s">
        <v>1382</v>
      </c>
      <c r="D154" s="337"/>
      <c r="E154" s="338" t="n">
        <v>1162.1187</v>
      </c>
      <c r="F154" s="339"/>
      <c r="G154" s="340"/>
      <c r="H154" s="341"/>
      <c r="I154" s="283"/>
      <c r="J154" s="329"/>
      <c r="K154" s="283"/>
      <c r="M154" s="284" t="s">
        <v>1382</v>
      </c>
      <c r="O154" s="271"/>
    </row>
    <row r="155" customFormat="false" ht="22.5" hidden="false" customHeight="false" outlineLevel="0" collapsed="false">
      <c r="A155" s="272" t="n">
        <v>42</v>
      </c>
      <c r="B155" s="273" t="s">
        <v>362</v>
      </c>
      <c r="C155" s="274" t="s">
        <v>363</v>
      </c>
      <c r="D155" s="275" t="s">
        <v>181</v>
      </c>
      <c r="E155" s="276" t="n">
        <v>457.1417</v>
      </c>
      <c r="F155" s="276"/>
      <c r="G155" s="277" t="n">
        <f aca="false">E155*F155</f>
        <v>0</v>
      </c>
      <c r="H155" s="278" t="n">
        <v>0.00018</v>
      </c>
      <c r="I155" s="279" t="n">
        <f aca="false">E155*H155</f>
        <v>0.082285506</v>
      </c>
      <c r="J155" s="278" t="n">
        <v>0</v>
      </c>
      <c r="K155" s="279" t="n">
        <f aca="false">E155*J155</f>
        <v>0</v>
      </c>
      <c r="O155" s="271" t="n">
        <v>2</v>
      </c>
      <c r="AA155" s="241" t="n">
        <v>1</v>
      </c>
      <c r="AB155" s="241" t="n">
        <v>1</v>
      </c>
      <c r="AC155" s="241" t="n">
        <v>1</v>
      </c>
      <c r="AZ155" s="241" t="n">
        <v>1</v>
      </c>
      <c r="BA155" s="241" t="n">
        <f aca="false">IF(AZ155=1,G155,0)</f>
        <v>0</v>
      </c>
      <c r="BB155" s="241" t="n">
        <f aca="false">IF(AZ155=2,G155,0)</f>
        <v>0</v>
      </c>
      <c r="BC155" s="241" t="n">
        <f aca="false">IF(AZ155=3,G155,0)</f>
        <v>0</v>
      </c>
      <c r="BD155" s="241" t="n">
        <f aca="false">IF(AZ155=4,G155,0)</f>
        <v>0</v>
      </c>
      <c r="BE155" s="241" t="n">
        <f aca="false">IF(AZ155=5,G155,0)</f>
        <v>0</v>
      </c>
      <c r="CA155" s="271" t="n">
        <v>1</v>
      </c>
      <c r="CB155" s="271" t="n">
        <v>1</v>
      </c>
    </row>
    <row r="156" customFormat="false" ht="22.5" hidden="false" customHeight="true" outlineLevel="0" collapsed="false">
      <c r="A156" s="280"/>
      <c r="B156" s="336"/>
      <c r="C156" s="337" t="s">
        <v>1383</v>
      </c>
      <c r="D156" s="337"/>
      <c r="E156" s="338" t="n">
        <v>457.1417</v>
      </c>
      <c r="F156" s="339"/>
      <c r="G156" s="340"/>
      <c r="H156" s="341"/>
      <c r="I156" s="283"/>
      <c r="J156" s="329"/>
      <c r="K156" s="283"/>
      <c r="M156" s="284" t="s">
        <v>1383</v>
      </c>
      <c r="O156" s="271"/>
    </row>
    <row r="157" customFormat="false" ht="12.75" hidden="false" customHeight="false" outlineLevel="0" collapsed="false">
      <c r="A157" s="272" t="n">
        <v>43</v>
      </c>
      <c r="B157" s="273" t="s">
        <v>365</v>
      </c>
      <c r="C157" s="274" t="s">
        <v>366</v>
      </c>
      <c r="D157" s="275" t="s">
        <v>257</v>
      </c>
      <c r="E157" s="276" t="n">
        <v>496.45</v>
      </c>
      <c r="F157" s="276"/>
      <c r="G157" s="277" t="n">
        <f aca="false">E157*F157</f>
        <v>0</v>
      </c>
      <c r="H157" s="278" t="n">
        <v>0.00011</v>
      </c>
      <c r="I157" s="279" t="n">
        <f aca="false">E157*H157</f>
        <v>0.0546095</v>
      </c>
      <c r="J157" s="278" t="n">
        <v>0</v>
      </c>
      <c r="K157" s="279" t="n">
        <f aca="false">E157*J157</f>
        <v>0</v>
      </c>
      <c r="O157" s="271" t="n">
        <v>2</v>
      </c>
      <c r="AA157" s="241" t="n">
        <v>1</v>
      </c>
      <c r="AB157" s="241" t="n">
        <v>1</v>
      </c>
      <c r="AC157" s="241" t="n">
        <v>1</v>
      </c>
      <c r="AZ157" s="241" t="n">
        <v>1</v>
      </c>
      <c r="BA157" s="241" t="n">
        <f aca="false">IF(AZ157=1,G157,0)</f>
        <v>0</v>
      </c>
      <c r="BB157" s="241" t="n">
        <f aca="false">IF(AZ157=2,G157,0)</f>
        <v>0</v>
      </c>
      <c r="BC157" s="241" t="n">
        <f aca="false">IF(AZ157=3,G157,0)</f>
        <v>0</v>
      </c>
      <c r="BD157" s="241" t="n">
        <f aca="false">IF(AZ157=4,G157,0)</f>
        <v>0</v>
      </c>
      <c r="BE157" s="241" t="n">
        <f aca="false">IF(AZ157=5,G157,0)</f>
        <v>0</v>
      </c>
      <c r="CA157" s="271" t="n">
        <v>1</v>
      </c>
      <c r="CB157" s="271" t="n">
        <v>1</v>
      </c>
    </row>
    <row r="158" customFormat="false" ht="12.75" hidden="false" customHeight="true" outlineLevel="0" collapsed="false">
      <c r="A158" s="280"/>
      <c r="B158" s="336"/>
      <c r="C158" s="337" t="s">
        <v>1384</v>
      </c>
      <c r="D158" s="337"/>
      <c r="E158" s="338" t="n">
        <v>0</v>
      </c>
      <c r="F158" s="339"/>
      <c r="G158" s="340"/>
      <c r="H158" s="341"/>
      <c r="I158" s="283"/>
      <c r="J158" s="329"/>
      <c r="K158" s="283"/>
      <c r="M158" s="284" t="s">
        <v>1384</v>
      </c>
      <c r="O158" s="271"/>
    </row>
    <row r="159" customFormat="false" ht="33.75" hidden="false" customHeight="true" outlineLevel="0" collapsed="false">
      <c r="A159" s="280"/>
      <c r="B159" s="336"/>
      <c r="C159" s="337" t="s">
        <v>1385</v>
      </c>
      <c r="D159" s="337"/>
      <c r="E159" s="338" t="n">
        <v>418.6</v>
      </c>
      <c r="F159" s="339"/>
      <c r="G159" s="340"/>
      <c r="H159" s="341"/>
      <c r="I159" s="283"/>
      <c r="J159" s="329"/>
      <c r="K159" s="283"/>
      <c r="M159" s="284" t="s">
        <v>1385</v>
      </c>
      <c r="O159" s="271"/>
    </row>
    <row r="160" customFormat="false" ht="12.75" hidden="false" customHeight="true" outlineLevel="0" collapsed="false">
      <c r="A160" s="280"/>
      <c r="B160" s="336"/>
      <c r="C160" s="337" t="s">
        <v>1386</v>
      </c>
      <c r="D160" s="337"/>
      <c r="E160" s="338" t="n">
        <v>77.85</v>
      </c>
      <c r="F160" s="339"/>
      <c r="G160" s="340"/>
      <c r="H160" s="341"/>
      <c r="I160" s="283"/>
      <c r="J160" s="329"/>
      <c r="K160" s="283"/>
      <c r="M160" s="284" t="s">
        <v>1386</v>
      </c>
      <c r="O160" s="271"/>
    </row>
    <row r="161" customFormat="false" ht="12.75" hidden="false" customHeight="false" outlineLevel="0" collapsed="false">
      <c r="A161" s="272" t="n">
        <v>44</v>
      </c>
      <c r="B161" s="273" t="s">
        <v>372</v>
      </c>
      <c r="C161" s="274" t="s">
        <v>373</v>
      </c>
      <c r="D161" s="275" t="s">
        <v>257</v>
      </c>
      <c r="E161" s="276" t="n">
        <v>282.885</v>
      </c>
      <c r="F161" s="276"/>
      <c r="G161" s="277" t="n">
        <f aca="false">E161*F161</f>
        <v>0</v>
      </c>
      <c r="H161" s="278" t="n">
        <v>7E-005</v>
      </c>
      <c r="I161" s="279" t="n">
        <f aca="false">E161*H161</f>
        <v>0.01980195</v>
      </c>
      <c r="J161" s="278" t="n">
        <v>0</v>
      </c>
      <c r="K161" s="279" t="n">
        <f aca="false">E161*J161</f>
        <v>0</v>
      </c>
      <c r="O161" s="271" t="n">
        <v>2</v>
      </c>
      <c r="AA161" s="241" t="n">
        <v>1</v>
      </c>
      <c r="AB161" s="241" t="n">
        <v>1</v>
      </c>
      <c r="AC161" s="241" t="n">
        <v>1</v>
      </c>
      <c r="AZ161" s="241" t="n">
        <v>1</v>
      </c>
      <c r="BA161" s="241" t="n">
        <f aca="false">IF(AZ161=1,G161,0)</f>
        <v>0</v>
      </c>
      <c r="BB161" s="241" t="n">
        <f aca="false">IF(AZ161=2,G161,0)</f>
        <v>0</v>
      </c>
      <c r="BC161" s="241" t="n">
        <f aca="false">IF(AZ161=3,G161,0)</f>
        <v>0</v>
      </c>
      <c r="BD161" s="241" t="n">
        <f aca="false">IF(AZ161=4,G161,0)</f>
        <v>0</v>
      </c>
      <c r="BE161" s="241" t="n">
        <f aca="false">IF(AZ161=5,G161,0)</f>
        <v>0</v>
      </c>
      <c r="CA161" s="271" t="n">
        <v>1</v>
      </c>
      <c r="CB161" s="271" t="n">
        <v>1</v>
      </c>
    </row>
    <row r="162" customFormat="false" ht="12.75" hidden="false" customHeight="true" outlineLevel="0" collapsed="false">
      <c r="A162" s="280"/>
      <c r="B162" s="336"/>
      <c r="C162" s="337" t="s">
        <v>1387</v>
      </c>
      <c r="D162" s="337"/>
      <c r="E162" s="338" t="n">
        <v>189.3</v>
      </c>
      <c r="F162" s="339"/>
      <c r="G162" s="340"/>
      <c r="H162" s="341"/>
      <c r="I162" s="283"/>
      <c r="J162" s="329"/>
      <c r="K162" s="283"/>
      <c r="M162" s="284" t="s">
        <v>1387</v>
      </c>
      <c r="O162" s="271"/>
    </row>
    <row r="163" customFormat="false" ht="12.75" hidden="false" customHeight="true" outlineLevel="0" collapsed="false">
      <c r="A163" s="280"/>
      <c r="B163" s="336"/>
      <c r="C163" s="337" t="s">
        <v>1388</v>
      </c>
      <c r="D163" s="337"/>
      <c r="E163" s="338" t="n">
        <v>93.585</v>
      </c>
      <c r="F163" s="339"/>
      <c r="G163" s="340"/>
      <c r="H163" s="341"/>
      <c r="I163" s="283"/>
      <c r="J163" s="329"/>
      <c r="K163" s="283"/>
      <c r="M163" s="284" t="s">
        <v>1388</v>
      </c>
      <c r="O163" s="271"/>
    </row>
    <row r="164" customFormat="false" ht="12.75" hidden="false" customHeight="false" outlineLevel="0" collapsed="false">
      <c r="A164" s="272" t="n">
        <v>45</v>
      </c>
      <c r="B164" s="273" t="s">
        <v>378</v>
      </c>
      <c r="C164" s="274" t="s">
        <v>379</v>
      </c>
      <c r="D164" s="275" t="s">
        <v>181</v>
      </c>
      <c r="E164" s="276" t="n">
        <v>1189.2538</v>
      </c>
      <c r="F164" s="276"/>
      <c r="G164" s="277" t="n">
        <f aca="false">E164*F164</f>
        <v>0</v>
      </c>
      <c r="H164" s="278" t="n">
        <v>0.0332</v>
      </c>
      <c r="I164" s="279" t="n">
        <f aca="false">E164*H164</f>
        <v>39.48322616</v>
      </c>
      <c r="J164" s="278" t="n">
        <v>0</v>
      </c>
      <c r="K164" s="279" t="n">
        <f aca="false">E164*J164</f>
        <v>0</v>
      </c>
      <c r="O164" s="271" t="n">
        <v>2</v>
      </c>
      <c r="AA164" s="241" t="n">
        <v>1</v>
      </c>
      <c r="AB164" s="241" t="n">
        <v>1</v>
      </c>
      <c r="AC164" s="241" t="n">
        <v>1</v>
      </c>
      <c r="AZ164" s="241" t="n">
        <v>1</v>
      </c>
      <c r="BA164" s="241" t="n">
        <f aca="false">IF(AZ164=1,G164,0)</f>
        <v>0</v>
      </c>
      <c r="BB164" s="241" t="n">
        <f aca="false">IF(AZ164=2,G164,0)</f>
        <v>0</v>
      </c>
      <c r="BC164" s="241" t="n">
        <f aca="false">IF(AZ164=3,G164,0)</f>
        <v>0</v>
      </c>
      <c r="BD164" s="241" t="n">
        <f aca="false">IF(AZ164=4,G164,0)</f>
        <v>0</v>
      </c>
      <c r="BE164" s="241" t="n">
        <f aca="false">IF(AZ164=5,G164,0)</f>
        <v>0</v>
      </c>
      <c r="CA164" s="271" t="n">
        <v>1</v>
      </c>
      <c r="CB164" s="271" t="n">
        <v>1</v>
      </c>
    </row>
    <row r="165" customFormat="false" ht="12.75" hidden="false" customHeight="true" outlineLevel="0" collapsed="false">
      <c r="A165" s="280"/>
      <c r="B165" s="336"/>
      <c r="C165" s="337" t="s">
        <v>1338</v>
      </c>
      <c r="D165" s="337"/>
      <c r="E165" s="338" t="n">
        <v>518.3992</v>
      </c>
      <c r="F165" s="339"/>
      <c r="G165" s="340"/>
      <c r="H165" s="341"/>
      <c r="I165" s="283"/>
      <c r="J165" s="329"/>
      <c r="K165" s="283"/>
      <c r="M165" s="284" t="s">
        <v>1338</v>
      </c>
      <c r="O165" s="271"/>
    </row>
    <row r="166" customFormat="false" ht="12.75" hidden="false" customHeight="true" outlineLevel="0" collapsed="false">
      <c r="A166" s="280"/>
      <c r="B166" s="336"/>
      <c r="C166" s="337" t="s">
        <v>1389</v>
      </c>
      <c r="D166" s="337"/>
      <c r="E166" s="338" t="n">
        <v>151.826</v>
      </c>
      <c r="F166" s="339"/>
      <c r="G166" s="340"/>
      <c r="H166" s="341"/>
      <c r="I166" s="283"/>
      <c r="J166" s="329"/>
      <c r="K166" s="283"/>
      <c r="M166" s="284" t="s">
        <v>1389</v>
      </c>
      <c r="O166" s="271"/>
    </row>
    <row r="167" customFormat="false" ht="12.75" hidden="false" customHeight="true" outlineLevel="0" collapsed="false">
      <c r="A167" s="280"/>
      <c r="B167" s="336"/>
      <c r="C167" s="337" t="s">
        <v>1340</v>
      </c>
      <c r="D167" s="337"/>
      <c r="E167" s="338" t="n">
        <v>10.99</v>
      </c>
      <c r="F167" s="339"/>
      <c r="G167" s="340"/>
      <c r="H167" s="341"/>
      <c r="I167" s="283"/>
      <c r="J167" s="329"/>
      <c r="K167" s="283"/>
      <c r="M167" s="284" t="s">
        <v>1340</v>
      </c>
      <c r="O167" s="271"/>
    </row>
    <row r="168" customFormat="false" ht="12.75" hidden="false" customHeight="true" outlineLevel="0" collapsed="false">
      <c r="A168" s="280"/>
      <c r="B168" s="336"/>
      <c r="C168" s="337" t="s">
        <v>1390</v>
      </c>
      <c r="D168" s="337"/>
      <c r="E168" s="338" t="n">
        <v>111.54</v>
      </c>
      <c r="F168" s="339"/>
      <c r="G168" s="340"/>
      <c r="H168" s="341"/>
      <c r="I168" s="283"/>
      <c r="J168" s="329"/>
      <c r="K168" s="283"/>
      <c r="M168" s="284" t="s">
        <v>1390</v>
      </c>
      <c r="O168" s="271"/>
    </row>
    <row r="169" customFormat="false" ht="12.75" hidden="false" customHeight="true" outlineLevel="0" collapsed="false">
      <c r="A169" s="280"/>
      <c r="B169" s="336"/>
      <c r="C169" s="337" t="s">
        <v>1366</v>
      </c>
      <c r="D169" s="337"/>
      <c r="E169" s="338" t="n">
        <v>68.1225</v>
      </c>
      <c r="F169" s="339"/>
      <c r="G169" s="340"/>
      <c r="H169" s="341"/>
      <c r="I169" s="283"/>
      <c r="J169" s="329"/>
      <c r="K169" s="283"/>
      <c r="M169" s="284" t="s">
        <v>1366</v>
      </c>
      <c r="O169" s="271"/>
    </row>
    <row r="170" customFormat="false" ht="12.75" hidden="false" customHeight="true" outlineLevel="0" collapsed="false">
      <c r="A170" s="280"/>
      <c r="B170" s="336"/>
      <c r="C170" s="337" t="s">
        <v>1367</v>
      </c>
      <c r="D170" s="337"/>
      <c r="E170" s="338" t="n">
        <v>50.96</v>
      </c>
      <c r="F170" s="339"/>
      <c r="G170" s="340"/>
      <c r="H170" s="341"/>
      <c r="I170" s="283"/>
      <c r="J170" s="329"/>
      <c r="K170" s="283"/>
      <c r="M170" s="284" t="s">
        <v>1367</v>
      </c>
      <c r="O170" s="271"/>
    </row>
    <row r="171" customFormat="false" ht="22.5" hidden="false" customHeight="true" outlineLevel="0" collapsed="false">
      <c r="A171" s="280"/>
      <c r="B171" s="336"/>
      <c r="C171" s="337" t="s">
        <v>1391</v>
      </c>
      <c r="D171" s="337"/>
      <c r="E171" s="338" t="n">
        <v>43.641</v>
      </c>
      <c r="F171" s="339"/>
      <c r="G171" s="340"/>
      <c r="H171" s="341"/>
      <c r="I171" s="283"/>
      <c r="J171" s="329"/>
      <c r="K171" s="283"/>
      <c r="M171" s="284" t="s">
        <v>1391</v>
      </c>
      <c r="O171" s="271"/>
    </row>
    <row r="172" customFormat="false" ht="12.75" hidden="false" customHeight="true" outlineLevel="0" collapsed="false">
      <c r="A172" s="280"/>
      <c r="B172" s="336"/>
      <c r="C172" s="337" t="s">
        <v>1392</v>
      </c>
      <c r="D172" s="337"/>
      <c r="E172" s="338" t="n">
        <v>23.16</v>
      </c>
      <c r="F172" s="339"/>
      <c r="G172" s="340"/>
      <c r="H172" s="341"/>
      <c r="I172" s="283"/>
      <c r="J172" s="329"/>
      <c r="K172" s="283"/>
      <c r="M172" s="284" t="s">
        <v>1392</v>
      </c>
      <c r="O172" s="271"/>
    </row>
    <row r="173" customFormat="false" ht="12.75" hidden="false" customHeight="true" outlineLevel="0" collapsed="false">
      <c r="A173" s="280"/>
      <c r="B173" s="336"/>
      <c r="C173" s="337" t="s">
        <v>1393</v>
      </c>
      <c r="D173" s="337"/>
      <c r="E173" s="338" t="n">
        <v>31.5</v>
      </c>
      <c r="F173" s="339"/>
      <c r="G173" s="340"/>
      <c r="H173" s="341"/>
      <c r="I173" s="283"/>
      <c r="J173" s="329"/>
      <c r="K173" s="283"/>
      <c r="M173" s="284" t="s">
        <v>1393</v>
      </c>
      <c r="O173" s="271"/>
    </row>
    <row r="174" customFormat="false" ht="22.5" hidden="false" customHeight="true" outlineLevel="0" collapsed="false">
      <c r="A174" s="280"/>
      <c r="B174" s="336"/>
      <c r="C174" s="337" t="s">
        <v>1376</v>
      </c>
      <c r="D174" s="337"/>
      <c r="E174" s="338" t="n">
        <v>148.395</v>
      </c>
      <c r="F174" s="339"/>
      <c r="G174" s="340"/>
      <c r="H174" s="341"/>
      <c r="I174" s="283"/>
      <c r="J174" s="329"/>
      <c r="K174" s="283"/>
      <c r="M174" s="284" t="s">
        <v>1376</v>
      </c>
      <c r="O174" s="271"/>
    </row>
    <row r="175" customFormat="false" ht="12.75" hidden="false" customHeight="true" outlineLevel="0" collapsed="false">
      <c r="A175" s="280"/>
      <c r="B175" s="336"/>
      <c r="C175" s="337" t="s">
        <v>1394</v>
      </c>
      <c r="D175" s="337"/>
      <c r="E175" s="338" t="n">
        <v>9.9</v>
      </c>
      <c r="F175" s="339"/>
      <c r="G175" s="340"/>
      <c r="H175" s="341"/>
      <c r="I175" s="283"/>
      <c r="J175" s="329"/>
      <c r="K175" s="283"/>
      <c r="M175" s="284" t="s">
        <v>1394</v>
      </c>
      <c r="O175" s="271"/>
    </row>
    <row r="176" customFormat="false" ht="12.75" hidden="false" customHeight="true" outlineLevel="0" collapsed="false">
      <c r="A176" s="280"/>
      <c r="B176" s="336"/>
      <c r="C176" s="337" t="s">
        <v>1395</v>
      </c>
      <c r="D176" s="337"/>
      <c r="E176" s="338" t="n">
        <v>18.9</v>
      </c>
      <c r="F176" s="339"/>
      <c r="G176" s="340"/>
      <c r="H176" s="341"/>
      <c r="I176" s="283"/>
      <c r="J176" s="329"/>
      <c r="K176" s="283"/>
      <c r="M176" s="284" t="s">
        <v>1395</v>
      </c>
      <c r="O176" s="271"/>
    </row>
    <row r="177" customFormat="false" ht="12.75" hidden="false" customHeight="true" outlineLevel="0" collapsed="false">
      <c r="A177" s="280"/>
      <c r="B177" s="336"/>
      <c r="C177" s="337" t="s">
        <v>1396</v>
      </c>
      <c r="D177" s="337"/>
      <c r="E177" s="338" t="n">
        <v>1.92</v>
      </c>
      <c r="F177" s="339"/>
      <c r="G177" s="340"/>
      <c r="H177" s="341"/>
      <c r="I177" s="283"/>
      <c r="J177" s="329"/>
      <c r="K177" s="283"/>
      <c r="M177" s="284" t="s">
        <v>1396</v>
      </c>
      <c r="O177" s="271"/>
    </row>
    <row r="178" customFormat="false" ht="12.75" hidden="false" customHeight="false" outlineLevel="0" collapsed="false">
      <c r="A178" s="272" t="n">
        <v>46</v>
      </c>
      <c r="B178" s="273" t="s">
        <v>391</v>
      </c>
      <c r="C178" s="274" t="s">
        <v>392</v>
      </c>
      <c r="D178" s="275" t="s">
        <v>181</v>
      </c>
      <c r="E178" s="276" t="n">
        <v>142.7292</v>
      </c>
      <c r="F178" s="276"/>
      <c r="G178" s="277" t="n">
        <f aca="false">E178*F178</f>
        <v>0</v>
      </c>
      <c r="H178" s="278" t="n">
        <v>0.04606</v>
      </c>
      <c r="I178" s="279" t="n">
        <f aca="false">E178*H178</f>
        <v>6.574106952</v>
      </c>
      <c r="J178" s="278" t="n">
        <v>0</v>
      </c>
      <c r="K178" s="279" t="n">
        <f aca="false">E178*J178</f>
        <v>0</v>
      </c>
      <c r="O178" s="271" t="n">
        <v>2</v>
      </c>
      <c r="AA178" s="241" t="n">
        <v>1</v>
      </c>
      <c r="AB178" s="241" t="n">
        <v>1</v>
      </c>
      <c r="AC178" s="241" t="n">
        <v>1</v>
      </c>
      <c r="AZ178" s="241" t="n">
        <v>1</v>
      </c>
      <c r="BA178" s="241" t="n">
        <f aca="false">IF(AZ178=1,G178,0)</f>
        <v>0</v>
      </c>
      <c r="BB178" s="241" t="n">
        <f aca="false">IF(AZ178=2,G178,0)</f>
        <v>0</v>
      </c>
      <c r="BC178" s="241" t="n">
        <f aca="false">IF(AZ178=3,G178,0)</f>
        <v>0</v>
      </c>
      <c r="BD178" s="241" t="n">
        <f aca="false">IF(AZ178=4,G178,0)</f>
        <v>0</v>
      </c>
      <c r="BE178" s="241" t="n">
        <f aca="false">IF(AZ178=5,G178,0)</f>
        <v>0</v>
      </c>
      <c r="CA178" s="271" t="n">
        <v>1</v>
      </c>
      <c r="CB178" s="271" t="n">
        <v>1</v>
      </c>
    </row>
    <row r="179" customFormat="false" ht="33.75" hidden="false" customHeight="true" outlineLevel="0" collapsed="false">
      <c r="A179" s="280"/>
      <c r="B179" s="336"/>
      <c r="C179" s="337" t="s">
        <v>1397</v>
      </c>
      <c r="D179" s="337"/>
      <c r="E179" s="338" t="n">
        <v>102.022</v>
      </c>
      <c r="F179" s="339"/>
      <c r="G179" s="340"/>
      <c r="H179" s="341"/>
      <c r="I179" s="283"/>
      <c r="J179" s="329"/>
      <c r="K179" s="283"/>
      <c r="M179" s="284" t="s">
        <v>1397</v>
      </c>
      <c r="O179" s="271"/>
    </row>
    <row r="180" customFormat="false" ht="12.75" hidden="false" customHeight="true" outlineLevel="0" collapsed="false">
      <c r="A180" s="280"/>
      <c r="B180" s="336"/>
      <c r="C180" s="337" t="s">
        <v>1357</v>
      </c>
      <c r="D180" s="337"/>
      <c r="E180" s="338" t="n">
        <v>40.7073</v>
      </c>
      <c r="F180" s="339"/>
      <c r="G180" s="340"/>
      <c r="H180" s="341"/>
      <c r="I180" s="283"/>
      <c r="J180" s="329"/>
      <c r="K180" s="283"/>
      <c r="M180" s="284" t="s">
        <v>1357</v>
      </c>
      <c r="O180" s="271"/>
    </row>
    <row r="181" customFormat="false" ht="22.5" hidden="false" customHeight="false" outlineLevel="0" collapsed="false">
      <c r="A181" s="272" t="n">
        <v>47</v>
      </c>
      <c r="B181" s="273" t="s">
        <v>394</v>
      </c>
      <c r="C181" s="274" t="s">
        <v>395</v>
      </c>
      <c r="D181" s="275" t="s">
        <v>257</v>
      </c>
      <c r="E181" s="276" t="n">
        <v>201</v>
      </c>
      <c r="F181" s="276"/>
      <c r="G181" s="277" t="n">
        <f aca="false">E181*F181</f>
        <v>0</v>
      </c>
      <c r="H181" s="278" t="n">
        <v>0.00015</v>
      </c>
      <c r="I181" s="279" t="n">
        <f aca="false">E181*H181</f>
        <v>0.03015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12.75" hidden="false" customHeight="true" outlineLevel="0" collapsed="false">
      <c r="A182" s="280"/>
      <c r="B182" s="336"/>
      <c r="C182" s="337" t="s">
        <v>1398</v>
      </c>
      <c r="D182" s="337"/>
      <c r="E182" s="338" t="n">
        <v>0</v>
      </c>
      <c r="F182" s="339"/>
      <c r="G182" s="340"/>
      <c r="H182" s="341"/>
      <c r="I182" s="283"/>
      <c r="J182" s="329"/>
      <c r="K182" s="283"/>
      <c r="M182" s="284" t="s">
        <v>1398</v>
      </c>
      <c r="O182" s="271"/>
    </row>
    <row r="183" customFormat="false" ht="12.75" hidden="false" customHeight="true" outlineLevel="0" collapsed="false">
      <c r="A183" s="280"/>
      <c r="B183" s="336"/>
      <c r="C183" s="337" t="s">
        <v>1399</v>
      </c>
      <c r="D183" s="337"/>
      <c r="E183" s="338" t="n">
        <v>134.4</v>
      </c>
      <c r="F183" s="339"/>
      <c r="G183" s="340"/>
      <c r="H183" s="341"/>
      <c r="I183" s="283"/>
      <c r="J183" s="329"/>
      <c r="K183" s="283"/>
      <c r="M183" s="284" t="s">
        <v>1399</v>
      </c>
      <c r="O183" s="271"/>
    </row>
    <row r="184" customFormat="false" ht="12.75" hidden="false" customHeight="true" outlineLevel="0" collapsed="false">
      <c r="A184" s="280"/>
      <c r="B184" s="336"/>
      <c r="C184" s="337" t="s">
        <v>1400</v>
      </c>
      <c r="D184" s="337"/>
      <c r="E184" s="338" t="n">
        <v>66.6</v>
      </c>
      <c r="F184" s="339"/>
      <c r="G184" s="340"/>
      <c r="H184" s="341"/>
      <c r="I184" s="283"/>
      <c r="J184" s="329"/>
      <c r="K184" s="283"/>
      <c r="M184" s="284" t="s">
        <v>1400</v>
      </c>
      <c r="O184" s="271"/>
    </row>
    <row r="185" customFormat="false" ht="12.75" hidden="false" customHeight="false" outlineLevel="0" collapsed="false">
      <c r="A185" s="272" t="n">
        <v>48</v>
      </c>
      <c r="B185" s="273" t="s">
        <v>401</v>
      </c>
      <c r="C185" s="274" t="s">
        <v>402</v>
      </c>
      <c r="D185" s="275" t="s">
        <v>181</v>
      </c>
      <c r="E185" s="276" t="n">
        <v>81.5493</v>
      </c>
      <c r="F185" s="276"/>
      <c r="G185" s="277" t="n">
        <f aca="false">E185*F185</f>
        <v>0</v>
      </c>
      <c r="H185" s="278" t="n">
        <v>0</v>
      </c>
      <c r="I185" s="279" t="n">
        <f aca="false">E185*H185</f>
        <v>0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33.75" hidden="false" customHeight="true" outlineLevel="0" collapsed="false">
      <c r="A186" s="280"/>
      <c r="B186" s="336"/>
      <c r="C186" s="337" t="s">
        <v>1401</v>
      </c>
      <c r="D186" s="337"/>
      <c r="E186" s="338" t="n">
        <v>68.4245</v>
      </c>
      <c r="F186" s="339"/>
      <c r="G186" s="340"/>
      <c r="H186" s="341"/>
      <c r="I186" s="283"/>
      <c r="J186" s="329"/>
      <c r="K186" s="283"/>
      <c r="M186" s="284" t="s">
        <v>1401</v>
      </c>
      <c r="O186" s="271"/>
    </row>
    <row r="187" customFormat="false" ht="12.75" hidden="false" customHeight="true" outlineLevel="0" collapsed="false">
      <c r="A187" s="280"/>
      <c r="B187" s="336"/>
      <c r="C187" s="337" t="s">
        <v>1332</v>
      </c>
      <c r="D187" s="337"/>
      <c r="E187" s="338" t="n">
        <v>13.1247</v>
      </c>
      <c r="F187" s="339"/>
      <c r="G187" s="340"/>
      <c r="H187" s="341"/>
      <c r="I187" s="283"/>
      <c r="J187" s="329"/>
      <c r="K187" s="283"/>
      <c r="M187" s="284" t="s">
        <v>1332</v>
      </c>
      <c r="O187" s="271"/>
    </row>
    <row r="188" customFormat="false" ht="12.75" hidden="false" customHeight="false" outlineLevel="0" collapsed="false">
      <c r="A188" s="272" t="n">
        <v>49</v>
      </c>
      <c r="B188" s="273" t="s">
        <v>404</v>
      </c>
      <c r="C188" s="274" t="s">
        <v>405</v>
      </c>
      <c r="D188" s="275" t="s">
        <v>181</v>
      </c>
      <c r="E188" s="276" t="n">
        <v>1331.983</v>
      </c>
      <c r="F188" s="276"/>
      <c r="G188" s="277" t="n">
        <f aca="false">E188*F188</f>
        <v>0</v>
      </c>
      <c r="H188" s="278" t="n">
        <v>2E-005</v>
      </c>
      <c r="I188" s="279" t="n">
        <f aca="false">E188*H188</f>
        <v>0.02663966</v>
      </c>
      <c r="J188" s="278" t="n">
        <v>0</v>
      </c>
      <c r="K188" s="279" t="n">
        <f aca="false">E188*J188</f>
        <v>0</v>
      </c>
      <c r="O188" s="271" t="n">
        <v>2</v>
      </c>
      <c r="AA188" s="241" t="n">
        <v>1</v>
      </c>
      <c r="AB188" s="241" t="n">
        <v>1</v>
      </c>
      <c r="AC188" s="241" t="n">
        <v>1</v>
      </c>
      <c r="AZ188" s="241" t="n">
        <v>1</v>
      </c>
      <c r="BA188" s="241" t="n">
        <f aca="false">IF(AZ188=1,G188,0)</f>
        <v>0</v>
      </c>
      <c r="BB188" s="241" t="n">
        <f aca="false">IF(AZ188=2,G188,0)</f>
        <v>0</v>
      </c>
      <c r="BC188" s="241" t="n">
        <f aca="false">IF(AZ188=3,G188,0)</f>
        <v>0</v>
      </c>
      <c r="BD188" s="241" t="n">
        <f aca="false">IF(AZ188=4,G188,0)</f>
        <v>0</v>
      </c>
      <c r="BE188" s="241" t="n">
        <f aca="false">IF(AZ188=5,G188,0)</f>
        <v>0</v>
      </c>
      <c r="CA188" s="271" t="n">
        <v>1</v>
      </c>
      <c r="CB188" s="271" t="n">
        <v>1</v>
      </c>
    </row>
    <row r="189" customFormat="false" ht="12.75" hidden="false" customHeight="true" outlineLevel="0" collapsed="false">
      <c r="A189" s="280"/>
      <c r="B189" s="336"/>
      <c r="C189" s="337" t="s">
        <v>1402</v>
      </c>
      <c r="D189" s="337"/>
      <c r="E189" s="338" t="n">
        <v>1331.983</v>
      </c>
      <c r="F189" s="339"/>
      <c r="G189" s="340"/>
      <c r="H189" s="341"/>
      <c r="I189" s="283"/>
      <c r="J189" s="329"/>
      <c r="K189" s="283"/>
      <c r="M189" s="284" t="s">
        <v>1402</v>
      </c>
      <c r="O189" s="271"/>
    </row>
    <row r="190" customFormat="false" ht="22.5" hidden="false" customHeight="false" outlineLevel="0" collapsed="false">
      <c r="A190" s="272" t="n">
        <v>50</v>
      </c>
      <c r="B190" s="273" t="s">
        <v>411</v>
      </c>
      <c r="C190" s="274" t="s">
        <v>412</v>
      </c>
      <c r="D190" s="275" t="s">
        <v>409</v>
      </c>
      <c r="E190" s="276" t="n">
        <v>165</v>
      </c>
      <c r="F190" s="276"/>
      <c r="G190" s="277" t="n">
        <f aca="false">E190*F190</f>
        <v>0</v>
      </c>
      <c r="H190" s="278" t="n">
        <v>0</v>
      </c>
      <c r="I190" s="279" t="n">
        <f aca="false">E190*H190</f>
        <v>0</v>
      </c>
      <c r="J190" s="278"/>
      <c r="K190" s="279" t="n">
        <f aca="false">E190*J190</f>
        <v>0</v>
      </c>
      <c r="O190" s="271" t="n">
        <v>2</v>
      </c>
      <c r="AA190" s="241" t="n">
        <v>12</v>
      </c>
      <c r="AB190" s="241" t="n">
        <v>0</v>
      </c>
      <c r="AC190" s="241" t="n">
        <v>185</v>
      </c>
      <c r="AZ190" s="241" t="n">
        <v>1</v>
      </c>
      <c r="BA190" s="241" t="n">
        <f aca="false">IF(AZ190=1,G190,0)</f>
        <v>0</v>
      </c>
      <c r="BB190" s="241" t="n">
        <f aca="false">IF(AZ190=2,G190,0)</f>
        <v>0</v>
      </c>
      <c r="BC190" s="241" t="n">
        <f aca="false">IF(AZ190=3,G190,0)</f>
        <v>0</v>
      </c>
      <c r="BD190" s="241" t="n">
        <f aca="false">IF(AZ190=4,G190,0)</f>
        <v>0</v>
      </c>
      <c r="BE190" s="241" t="n">
        <f aca="false">IF(AZ190=5,G190,0)</f>
        <v>0</v>
      </c>
      <c r="CA190" s="271" t="n">
        <v>12</v>
      </c>
      <c r="CB190" s="271" t="n">
        <v>0</v>
      </c>
    </row>
    <row r="191" customFormat="false" ht="12.75" hidden="false" customHeight="true" outlineLevel="0" collapsed="false">
      <c r="A191" s="280"/>
      <c r="B191" s="336"/>
      <c r="C191" s="337" t="s">
        <v>1403</v>
      </c>
      <c r="D191" s="337"/>
      <c r="E191" s="338" t="n">
        <v>165</v>
      </c>
      <c r="F191" s="339"/>
      <c r="G191" s="340"/>
      <c r="H191" s="341"/>
      <c r="I191" s="283"/>
      <c r="J191" s="329"/>
      <c r="K191" s="283"/>
      <c r="M191" s="284" t="s">
        <v>1403</v>
      </c>
      <c r="O191" s="271"/>
    </row>
    <row r="192" customFormat="false" ht="22.5" hidden="false" customHeight="false" outlineLevel="0" collapsed="false">
      <c r="A192" s="272" t="n">
        <v>51</v>
      </c>
      <c r="B192" s="273" t="s">
        <v>414</v>
      </c>
      <c r="C192" s="274" t="s">
        <v>415</v>
      </c>
      <c r="D192" s="275" t="s">
        <v>181</v>
      </c>
      <c r="E192" s="276" t="n">
        <v>61.18</v>
      </c>
      <c r="F192" s="276"/>
      <c r="G192" s="277" t="n">
        <f aca="false">E192*F192</f>
        <v>0</v>
      </c>
      <c r="H192" s="278" t="n">
        <v>0</v>
      </c>
      <c r="I192" s="279" t="n">
        <f aca="false">E192*H192</f>
        <v>0</v>
      </c>
      <c r="J192" s="278"/>
      <c r="K192" s="279" t="n">
        <f aca="false">E192*J192</f>
        <v>0</v>
      </c>
      <c r="O192" s="271" t="n">
        <v>2</v>
      </c>
      <c r="AA192" s="241" t="n">
        <v>12</v>
      </c>
      <c r="AB192" s="241" t="n">
        <v>0</v>
      </c>
      <c r="AC192" s="241" t="n">
        <v>186</v>
      </c>
      <c r="AZ192" s="241" t="n">
        <v>1</v>
      </c>
      <c r="BA192" s="241" t="n">
        <f aca="false">IF(AZ192=1,G192,0)</f>
        <v>0</v>
      </c>
      <c r="BB192" s="241" t="n">
        <f aca="false">IF(AZ192=2,G192,0)</f>
        <v>0</v>
      </c>
      <c r="BC192" s="241" t="n">
        <f aca="false">IF(AZ192=3,G192,0)</f>
        <v>0</v>
      </c>
      <c r="BD192" s="241" t="n">
        <f aca="false">IF(AZ192=4,G192,0)</f>
        <v>0</v>
      </c>
      <c r="BE192" s="241" t="n">
        <f aca="false">IF(AZ192=5,G192,0)</f>
        <v>0</v>
      </c>
      <c r="CA192" s="271" t="n">
        <v>12</v>
      </c>
      <c r="CB192" s="271" t="n">
        <v>0</v>
      </c>
    </row>
    <row r="193" customFormat="false" ht="33.75" hidden="false" customHeight="true" outlineLevel="0" collapsed="false">
      <c r="A193" s="280"/>
      <c r="B193" s="336"/>
      <c r="C193" s="337" t="s">
        <v>1404</v>
      </c>
      <c r="D193" s="337"/>
      <c r="E193" s="338" t="n">
        <v>33.5975</v>
      </c>
      <c r="F193" s="339"/>
      <c r="G193" s="340"/>
      <c r="H193" s="341"/>
      <c r="I193" s="283"/>
      <c r="J193" s="329"/>
      <c r="K193" s="283"/>
      <c r="M193" s="284" t="s">
        <v>1404</v>
      </c>
      <c r="O193" s="271"/>
    </row>
    <row r="194" customFormat="false" ht="12.75" hidden="false" customHeight="true" outlineLevel="0" collapsed="false">
      <c r="A194" s="280"/>
      <c r="B194" s="336"/>
      <c r="C194" s="337" t="s">
        <v>1405</v>
      </c>
      <c r="D194" s="337"/>
      <c r="E194" s="338" t="n">
        <v>27.5825</v>
      </c>
      <c r="F194" s="339"/>
      <c r="G194" s="340"/>
      <c r="H194" s="341"/>
      <c r="I194" s="283"/>
      <c r="J194" s="329"/>
      <c r="K194" s="283"/>
      <c r="M194" s="284" t="s">
        <v>1405</v>
      </c>
      <c r="O194" s="271"/>
    </row>
    <row r="195" customFormat="false" ht="12.75" hidden="false" customHeight="false" outlineLevel="0" collapsed="false">
      <c r="A195" s="272" t="n">
        <v>52</v>
      </c>
      <c r="B195" s="273" t="s">
        <v>418</v>
      </c>
      <c r="C195" s="274" t="s">
        <v>419</v>
      </c>
      <c r="D195" s="275" t="s">
        <v>409</v>
      </c>
      <c r="E195" s="276" t="n">
        <v>286</v>
      </c>
      <c r="F195" s="276"/>
      <c r="G195" s="277" t="n">
        <f aca="false">E195*F195</f>
        <v>0</v>
      </c>
      <c r="H195" s="278" t="n">
        <v>0</v>
      </c>
      <c r="I195" s="279" t="n">
        <f aca="false">E195*H195</f>
        <v>0</v>
      </c>
      <c r="J195" s="278"/>
      <c r="K195" s="279" t="n">
        <f aca="false">E195*J195</f>
        <v>0</v>
      </c>
      <c r="O195" s="271" t="n">
        <v>2</v>
      </c>
      <c r="AA195" s="241" t="n">
        <v>3</v>
      </c>
      <c r="AB195" s="241" t="n">
        <v>1</v>
      </c>
      <c r="AC195" s="241" t="n">
        <v>28328131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3</v>
      </c>
      <c r="CB195" s="271" t="n">
        <v>1</v>
      </c>
    </row>
    <row r="196" customFormat="false" ht="12.75" hidden="false" customHeight="true" outlineLevel="0" collapsed="false">
      <c r="A196" s="280"/>
      <c r="B196" s="281"/>
      <c r="C196" s="282" t="s">
        <v>420</v>
      </c>
      <c r="D196" s="282"/>
      <c r="E196" s="282"/>
      <c r="F196" s="282"/>
      <c r="G196" s="282"/>
      <c r="I196" s="283"/>
      <c r="K196" s="283"/>
      <c r="L196" s="284" t="s">
        <v>420</v>
      </c>
      <c r="O196" s="271" t="n">
        <v>3</v>
      </c>
    </row>
    <row r="197" customFormat="false" ht="12.75" hidden="false" customHeight="false" outlineLevel="0" collapsed="false">
      <c r="A197" s="280"/>
      <c r="B197" s="281"/>
      <c r="C197" s="282"/>
      <c r="D197" s="282"/>
      <c r="E197" s="282"/>
      <c r="F197" s="282"/>
      <c r="G197" s="282"/>
      <c r="I197" s="283"/>
      <c r="K197" s="283"/>
      <c r="L197" s="284"/>
      <c r="O197" s="271" t="n">
        <v>3</v>
      </c>
    </row>
    <row r="198" customFormat="false" ht="12.75" hidden="false" customHeight="true" outlineLevel="0" collapsed="false">
      <c r="A198" s="280"/>
      <c r="B198" s="336"/>
      <c r="C198" s="337" t="s">
        <v>1406</v>
      </c>
      <c r="D198" s="337"/>
      <c r="E198" s="338" t="n">
        <v>286</v>
      </c>
      <c r="F198" s="339"/>
      <c r="G198" s="340"/>
      <c r="H198" s="341"/>
      <c r="I198" s="283"/>
      <c r="J198" s="329"/>
      <c r="K198" s="283"/>
      <c r="M198" s="284" t="s">
        <v>1406</v>
      </c>
      <c r="O198" s="271"/>
    </row>
    <row r="199" customFormat="false" ht="12.75" hidden="false" customHeight="false" outlineLevel="0" collapsed="false">
      <c r="A199" s="272" t="n">
        <v>53</v>
      </c>
      <c r="B199" s="273" t="s">
        <v>422</v>
      </c>
      <c r="C199" s="274" t="s">
        <v>423</v>
      </c>
      <c r="D199" s="275" t="s">
        <v>409</v>
      </c>
      <c r="E199" s="276" t="n">
        <v>74</v>
      </c>
      <c r="F199" s="276"/>
      <c r="G199" s="277" t="n">
        <f aca="false">E199*F199</f>
        <v>0</v>
      </c>
      <c r="H199" s="278" t="n">
        <v>0.00015</v>
      </c>
      <c r="I199" s="279" t="n">
        <f aca="false">E199*H199</f>
        <v>0.0111</v>
      </c>
      <c r="J199" s="278"/>
      <c r="K199" s="279" t="n">
        <f aca="false">E199*J199</f>
        <v>0</v>
      </c>
      <c r="O199" s="271" t="n">
        <v>2</v>
      </c>
      <c r="AA199" s="241" t="n">
        <v>3</v>
      </c>
      <c r="AB199" s="241" t="n">
        <v>1</v>
      </c>
      <c r="AC199" s="241" t="n">
        <v>28342424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3</v>
      </c>
      <c r="CB199" s="271" t="n">
        <v>1</v>
      </c>
    </row>
    <row r="200" customFormat="false" ht="45" hidden="false" customHeight="true" outlineLevel="0" collapsed="false">
      <c r="A200" s="280"/>
      <c r="B200" s="281"/>
      <c r="C200" s="282" t="s">
        <v>424</v>
      </c>
      <c r="D200" s="282"/>
      <c r="E200" s="282"/>
      <c r="F200" s="282"/>
      <c r="G200" s="282"/>
      <c r="I200" s="283"/>
      <c r="K200" s="283"/>
      <c r="L200" s="284" t="s">
        <v>424</v>
      </c>
      <c r="O200" s="271" t="n">
        <v>3</v>
      </c>
    </row>
    <row r="201" customFormat="false" ht="12.75" hidden="false" customHeight="true" outlineLevel="0" collapsed="false">
      <c r="A201" s="280"/>
      <c r="B201" s="281"/>
      <c r="C201" s="282" t="s">
        <v>425</v>
      </c>
      <c r="D201" s="282"/>
      <c r="E201" s="282"/>
      <c r="F201" s="282"/>
      <c r="G201" s="282"/>
      <c r="I201" s="283"/>
      <c r="K201" s="283"/>
      <c r="L201" s="284" t="s">
        <v>425</v>
      </c>
      <c r="O201" s="271" t="n">
        <v>3</v>
      </c>
    </row>
    <row r="202" customFormat="false" ht="12.75" hidden="false" customHeight="true" outlineLevel="0" collapsed="false">
      <c r="A202" s="280"/>
      <c r="B202" s="336"/>
      <c r="C202" s="337" t="s">
        <v>1407</v>
      </c>
      <c r="D202" s="337"/>
      <c r="E202" s="338" t="n">
        <v>74</v>
      </c>
      <c r="F202" s="339"/>
      <c r="G202" s="340"/>
      <c r="H202" s="341"/>
      <c r="I202" s="283"/>
      <c r="J202" s="329"/>
      <c r="K202" s="283"/>
      <c r="M202" s="284" t="s">
        <v>1407</v>
      </c>
      <c r="O202" s="271"/>
    </row>
    <row r="203" customFormat="false" ht="12.75" hidden="false" customHeight="false" outlineLevel="0" collapsed="false">
      <c r="A203" s="272" t="n">
        <v>54</v>
      </c>
      <c r="B203" s="273" t="s">
        <v>427</v>
      </c>
      <c r="C203" s="274" t="s">
        <v>428</v>
      </c>
      <c r="D203" s="275" t="s">
        <v>257</v>
      </c>
      <c r="E203" s="276" t="n">
        <v>149.4255</v>
      </c>
      <c r="F203" s="276"/>
      <c r="G203" s="277" t="n">
        <f aca="false">E203*F203</f>
        <v>0</v>
      </c>
      <c r="H203" s="278" t="n">
        <v>0.0001</v>
      </c>
      <c r="I203" s="279" t="n">
        <f aca="false">E203*H203</f>
        <v>0.01494255</v>
      </c>
      <c r="J203" s="278"/>
      <c r="K203" s="279" t="n">
        <f aca="false">E203*J203</f>
        <v>0</v>
      </c>
      <c r="O203" s="271" t="n">
        <v>2</v>
      </c>
      <c r="AA203" s="241" t="n">
        <v>3</v>
      </c>
      <c r="AB203" s="241" t="n">
        <v>1</v>
      </c>
      <c r="AC203" s="241" t="n">
        <v>283502057</v>
      </c>
      <c r="AZ203" s="241" t="n">
        <v>1</v>
      </c>
      <c r="BA203" s="241" t="n">
        <f aca="false">IF(AZ203=1,G203,0)</f>
        <v>0</v>
      </c>
      <c r="BB203" s="241" t="n">
        <f aca="false">IF(AZ203=2,G203,0)</f>
        <v>0</v>
      </c>
      <c r="BC203" s="241" t="n">
        <f aca="false">IF(AZ203=3,G203,0)</f>
        <v>0</v>
      </c>
      <c r="BD203" s="241" t="n">
        <f aca="false">IF(AZ203=4,G203,0)</f>
        <v>0</v>
      </c>
      <c r="BE203" s="241" t="n">
        <f aca="false">IF(AZ203=5,G203,0)</f>
        <v>0</v>
      </c>
      <c r="CA203" s="271" t="n">
        <v>3</v>
      </c>
      <c r="CB203" s="271" t="n">
        <v>1</v>
      </c>
    </row>
    <row r="204" customFormat="false" ht="12.75" hidden="false" customHeight="true" outlineLevel="0" collapsed="false">
      <c r="A204" s="280"/>
      <c r="B204" s="336"/>
      <c r="C204" s="337" t="s">
        <v>1408</v>
      </c>
      <c r="D204" s="337"/>
      <c r="E204" s="338" t="n">
        <v>149.4255</v>
      </c>
      <c r="F204" s="339"/>
      <c r="G204" s="340"/>
      <c r="H204" s="341"/>
      <c r="I204" s="283"/>
      <c r="J204" s="329"/>
      <c r="K204" s="283"/>
      <c r="M204" s="284" t="s">
        <v>1408</v>
      </c>
      <c r="O204" s="271"/>
    </row>
    <row r="205" customFormat="false" ht="12.75" hidden="false" customHeight="false" outlineLevel="0" collapsed="false">
      <c r="A205" s="272" t="n">
        <v>55</v>
      </c>
      <c r="B205" s="273" t="s">
        <v>430</v>
      </c>
      <c r="C205" s="274" t="s">
        <v>431</v>
      </c>
      <c r="D205" s="275" t="s">
        <v>409</v>
      </c>
      <c r="E205" s="276" t="n">
        <v>81</v>
      </c>
      <c r="F205" s="276"/>
      <c r="G205" s="277" t="n">
        <f aca="false">E205*F205</f>
        <v>0</v>
      </c>
      <c r="H205" s="278" t="n">
        <v>0</v>
      </c>
      <c r="I205" s="279" t="n">
        <f aca="false">E205*H205</f>
        <v>0</v>
      </c>
      <c r="J205" s="278"/>
      <c r="K205" s="279" t="n">
        <f aca="false">E205*J205</f>
        <v>0</v>
      </c>
      <c r="O205" s="271" t="n">
        <v>2</v>
      </c>
      <c r="AA205" s="241" t="n">
        <v>3</v>
      </c>
      <c r="AB205" s="241" t="n">
        <v>1</v>
      </c>
      <c r="AC205" s="241" t="n">
        <v>283502542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3</v>
      </c>
      <c r="CB205" s="271" t="n">
        <v>1</v>
      </c>
    </row>
    <row r="206" customFormat="false" ht="12.75" hidden="false" customHeight="true" outlineLevel="0" collapsed="false">
      <c r="A206" s="280"/>
      <c r="B206" s="336"/>
      <c r="C206" s="337" t="s">
        <v>1409</v>
      </c>
      <c r="D206" s="337"/>
      <c r="E206" s="338" t="n">
        <v>81</v>
      </c>
      <c r="F206" s="339"/>
      <c r="G206" s="340"/>
      <c r="H206" s="341"/>
      <c r="I206" s="283"/>
      <c r="J206" s="329"/>
      <c r="K206" s="283"/>
      <c r="M206" s="284" t="s">
        <v>1409</v>
      </c>
      <c r="O206" s="271"/>
    </row>
    <row r="207" customFormat="false" ht="12.75" hidden="false" customHeight="false" outlineLevel="0" collapsed="false">
      <c r="A207" s="272" t="n">
        <v>56</v>
      </c>
      <c r="B207" s="273" t="s">
        <v>433</v>
      </c>
      <c r="C207" s="274" t="s">
        <v>434</v>
      </c>
      <c r="D207" s="275" t="s">
        <v>409</v>
      </c>
      <c r="E207" s="276" t="n">
        <v>8140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3</v>
      </c>
      <c r="AB207" s="241" t="n">
        <v>1</v>
      </c>
      <c r="AC207" s="241" t="n">
        <v>283502544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3</v>
      </c>
      <c r="CB207" s="271" t="n">
        <v>1</v>
      </c>
    </row>
    <row r="208" customFormat="false" ht="33.75" hidden="false" customHeight="true" outlineLevel="0" collapsed="false">
      <c r="A208" s="280"/>
      <c r="B208" s="336"/>
      <c r="C208" s="337" t="s">
        <v>1410</v>
      </c>
      <c r="D208" s="337"/>
      <c r="E208" s="338" t="n">
        <v>8140</v>
      </c>
      <c r="F208" s="339"/>
      <c r="G208" s="340"/>
      <c r="H208" s="341"/>
      <c r="I208" s="283"/>
      <c r="J208" s="329"/>
      <c r="K208" s="283"/>
      <c r="M208" s="284" t="s">
        <v>1410</v>
      </c>
      <c r="O208" s="271"/>
    </row>
    <row r="209" customFormat="false" ht="12.75" hidden="false" customHeight="false" outlineLevel="0" collapsed="false">
      <c r="A209" s="272" t="n">
        <v>57</v>
      </c>
      <c r="B209" s="273" t="s">
        <v>436</v>
      </c>
      <c r="C209" s="274" t="s">
        <v>437</v>
      </c>
      <c r="D209" s="275" t="s">
        <v>236</v>
      </c>
      <c r="E209" s="276" t="n">
        <v>407.7465</v>
      </c>
      <c r="F209" s="276"/>
      <c r="G209" s="277" t="n">
        <f aca="false">E209*F209</f>
        <v>0</v>
      </c>
      <c r="H209" s="278" t="n">
        <v>0.001</v>
      </c>
      <c r="I209" s="279" t="n">
        <f aca="false">E209*H209</f>
        <v>0.4077465</v>
      </c>
      <c r="J209" s="278"/>
      <c r="K209" s="279" t="n">
        <f aca="false">E209*J209</f>
        <v>0</v>
      </c>
      <c r="O209" s="271" t="n">
        <v>2</v>
      </c>
      <c r="AA209" s="241" t="n">
        <v>3</v>
      </c>
      <c r="AB209" s="241" t="n">
        <v>1</v>
      </c>
      <c r="AC209" s="241" t="n">
        <v>58556630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3</v>
      </c>
      <c r="CB209" s="271" t="n">
        <v>1</v>
      </c>
    </row>
    <row r="210" customFormat="false" ht="12.75" hidden="false" customHeight="true" outlineLevel="0" collapsed="false">
      <c r="A210" s="280"/>
      <c r="B210" s="336"/>
      <c r="C210" s="337" t="s">
        <v>1411</v>
      </c>
      <c r="D210" s="337"/>
      <c r="E210" s="338" t="n">
        <v>407.7465</v>
      </c>
      <c r="F210" s="339"/>
      <c r="G210" s="340"/>
      <c r="H210" s="341"/>
      <c r="I210" s="283"/>
      <c r="J210" s="329"/>
      <c r="K210" s="283"/>
      <c r="M210" s="284" t="s">
        <v>1411</v>
      </c>
      <c r="O210" s="271"/>
    </row>
    <row r="211" customFormat="false" ht="12.75" hidden="false" customHeight="false" outlineLevel="0" collapsed="false">
      <c r="A211" s="272" t="n">
        <v>58</v>
      </c>
      <c r="B211" s="273" t="s">
        <v>439</v>
      </c>
      <c r="C211" s="274" t="s">
        <v>440</v>
      </c>
      <c r="D211" s="275" t="s">
        <v>181</v>
      </c>
      <c r="E211" s="276" t="n">
        <v>93.7817</v>
      </c>
      <c r="F211" s="276"/>
      <c r="G211" s="277" t="n">
        <f aca="false">E211*F211</f>
        <v>0</v>
      </c>
      <c r="H211" s="278" t="n">
        <v>0.00034</v>
      </c>
      <c r="I211" s="279" t="n">
        <f aca="false">E211*H211</f>
        <v>0.031885778</v>
      </c>
      <c r="J211" s="278"/>
      <c r="K211" s="279" t="n">
        <f aca="false">E211*J211</f>
        <v>0</v>
      </c>
      <c r="O211" s="271" t="n">
        <v>2</v>
      </c>
      <c r="AA211" s="241" t="n">
        <v>3</v>
      </c>
      <c r="AB211" s="241" t="n">
        <v>1</v>
      </c>
      <c r="AC211" s="241" t="n">
        <v>63180006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3</v>
      </c>
      <c r="CB211" s="271" t="n">
        <v>1</v>
      </c>
    </row>
    <row r="212" customFormat="false" ht="12.75" hidden="false" customHeight="true" outlineLevel="0" collapsed="false">
      <c r="A212" s="280"/>
      <c r="B212" s="336"/>
      <c r="C212" s="337" t="s">
        <v>1412</v>
      </c>
      <c r="D212" s="337"/>
      <c r="E212" s="338" t="n">
        <v>93.7817</v>
      </c>
      <c r="F212" s="339"/>
      <c r="G212" s="340"/>
      <c r="H212" s="341"/>
      <c r="I212" s="283"/>
      <c r="J212" s="329"/>
      <c r="K212" s="283"/>
      <c r="M212" s="284" t="s">
        <v>1412</v>
      </c>
      <c r="O212" s="271"/>
    </row>
    <row r="213" customFormat="false" ht="12.75" hidden="false" customHeight="false" outlineLevel="0" collapsed="false">
      <c r="A213" s="322"/>
      <c r="B213" s="323" t="s">
        <v>163</v>
      </c>
      <c r="C213" s="324" t="s">
        <v>442</v>
      </c>
      <c r="D213" s="325"/>
      <c r="E213" s="326"/>
      <c r="F213" s="327"/>
      <c r="G213" s="328" t="n">
        <f aca="false">SUM(G71:G212)</f>
        <v>0</v>
      </c>
      <c r="H213" s="319"/>
      <c r="I213" s="320" t="n">
        <f aca="false">SUM(I71:I212)</f>
        <v>68.708741149</v>
      </c>
      <c r="J213" s="319"/>
      <c r="K213" s="320" t="n">
        <f aca="false">SUM(K71:K212)</f>
        <v>0</v>
      </c>
      <c r="O213" s="271" t="n">
        <v>4</v>
      </c>
      <c r="BA213" s="321" t="n">
        <f aca="false">SUM(BA71:BA212)</f>
        <v>0</v>
      </c>
      <c r="BB213" s="321" t="n">
        <f aca="false">SUM(BB71:BB212)</f>
        <v>0</v>
      </c>
      <c r="BC213" s="321" t="n">
        <f aca="false">SUM(BC71:BC212)</f>
        <v>0</v>
      </c>
      <c r="BD213" s="321" t="n">
        <f aca="false">SUM(BD71:BD212)</f>
        <v>0</v>
      </c>
      <c r="BE213" s="321" t="n">
        <f aca="false">SUM(BE71:BE212)</f>
        <v>0</v>
      </c>
    </row>
    <row r="214" customFormat="false" ht="12.75" hidden="false" customHeight="false" outlineLevel="0" collapsed="false">
      <c r="A214" s="261" t="s">
        <v>122</v>
      </c>
      <c r="B214" s="262" t="s">
        <v>443</v>
      </c>
      <c r="C214" s="263" t="s">
        <v>444</v>
      </c>
      <c r="D214" s="264"/>
      <c r="E214" s="265"/>
      <c r="F214" s="265"/>
      <c r="G214" s="266"/>
      <c r="H214" s="267"/>
      <c r="I214" s="268"/>
      <c r="J214" s="269"/>
      <c r="K214" s="270"/>
      <c r="O214" s="271" t="n">
        <v>1</v>
      </c>
    </row>
    <row r="215" customFormat="false" ht="12.75" hidden="false" customHeight="false" outlineLevel="0" collapsed="false">
      <c r="A215" s="272" t="n">
        <v>59</v>
      </c>
      <c r="B215" s="273" t="s">
        <v>445</v>
      </c>
      <c r="C215" s="274" t="s">
        <v>446</v>
      </c>
      <c r="D215" s="275" t="s">
        <v>181</v>
      </c>
      <c r="E215" s="276" t="n">
        <v>35.1172</v>
      </c>
      <c r="F215" s="276"/>
      <c r="G215" s="277" t="n">
        <f aca="false">E215*F215</f>
        <v>0</v>
      </c>
      <c r="H215" s="278" t="n">
        <v>0.072</v>
      </c>
      <c r="I215" s="279" t="n">
        <f aca="false">E215*H215</f>
        <v>2.5284384</v>
      </c>
      <c r="J215" s="278" t="n">
        <v>0</v>
      </c>
      <c r="K215" s="279" t="n">
        <f aca="false">E215*J215</f>
        <v>0</v>
      </c>
      <c r="O215" s="271" t="n">
        <v>2</v>
      </c>
      <c r="AA215" s="241" t="n">
        <v>1</v>
      </c>
      <c r="AB215" s="241" t="n">
        <v>1</v>
      </c>
      <c r="AC215" s="241" t="n">
        <v>1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1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1413</v>
      </c>
      <c r="D216" s="337"/>
      <c r="E216" s="338" t="n">
        <v>35.1172</v>
      </c>
      <c r="F216" s="339"/>
      <c r="G216" s="340"/>
      <c r="H216" s="341"/>
      <c r="I216" s="283"/>
      <c r="J216" s="329"/>
      <c r="K216" s="283"/>
      <c r="M216" s="284" t="s">
        <v>1413</v>
      </c>
      <c r="O216" s="271"/>
    </row>
    <row r="217" customFormat="false" ht="12.75" hidden="false" customHeight="false" outlineLevel="0" collapsed="false">
      <c r="A217" s="272" t="n">
        <v>60</v>
      </c>
      <c r="B217" s="273" t="s">
        <v>448</v>
      </c>
      <c r="C217" s="274" t="s">
        <v>449</v>
      </c>
      <c r="D217" s="275" t="s">
        <v>181</v>
      </c>
      <c r="E217" s="276" t="n">
        <v>53.545</v>
      </c>
      <c r="F217" s="276"/>
      <c r="G217" s="277" t="n">
        <f aca="false">E217*F217</f>
        <v>0</v>
      </c>
      <c r="H217" s="278" t="n">
        <v>0.1231</v>
      </c>
      <c r="I217" s="279" t="n">
        <f aca="false">E217*H217</f>
        <v>6.5913895</v>
      </c>
      <c r="J217" s="278" t="n">
        <v>0</v>
      </c>
      <c r="K217" s="279" t="n">
        <f aca="false">E217*J217</f>
        <v>0</v>
      </c>
      <c r="O217" s="271" t="n">
        <v>2</v>
      </c>
      <c r="AA217" s="241" t="n">
        <v>1</v>
      </c>
      <c r="AB217" s="241" t="n">
        <v>1</v>
      </c>
      <c r="AC217" s="241" t="n">
        <v>1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1414</v>
      </c>
      <c r="D218" s="337"/>
      <c r="E218" s="338" t="n">
        <v>25.5</v>
      </c>
      <c r="F218" s="339"/>
      <c r="G218" s="340"/>
      <c r="H218" s="341"/>
      <c r="I218" s="283"/>
      <c r="J218" s="329"/>
      <c r="K218" s="283"/>
      <c r="M218" s="284" t="s">
        <v>1414</v>
      </c>
      <c r="O218" s="271"/>
    </row>
    <row r="219" customFormat="false" ht="12.75" hidden="false" customHeight="true" outlineLevel="0" collapsed="false">
      <c r="A219" s="280"/>
      <c r="B219" s="336"/>
      <c r="C219" s="337" t="s">
        <v>1415</v>
      </c>
      <c r="D219" s="337"/>
      <c r="E219" s="338" t="n">
        <v>28.045</v>
      </c>
      <c r="F219" s="339"/>
      <c r="G219" s="340"/>
      <c r="H219" s="341"/>
      <c r="I219" s="283"/>
      <c r="J219" s="329"/>
      <c r="K219" s="283"/>
      <c r="M219" s="284" t="s">
        <v>1415</v>
      </c>
      <c r="O219" s="271"/>
    </row>
    <row r="220" customFormat="false" ht="22.5" hidden="false" customHeight="false" outlineLevel="0" collapsed="false">
      <c r="A220" s="272" t="n">
        <v>61</v>
      </c>
      <c r="B220" s="273" t="s">
        <v>457</v>
      </c>
      <c r="C220" s="274" t="s">
        <v>458</v>
      </c>
      <c r="D220" s="275" t="s">
        <v>181</v>
      </c>
      <c r="E220" s="276" t="n">
        <v>15.0502</v>
      </c>
      <c r="F220" s="276"/>
      <c r="G220" s="277" t="n">
        <f aca="false">E220*F220</f>
        <v>0</v>
      </c>
      <c r="H220" s="278" t="n">
        <v>0.27827</v>
      </c>
      <c r="I220" s="279" t="n">
        <f aca="false">E220*H220</f>
        <v>4.188019154</v>
      </c>
      <c r="J220" s="278" t="n">
        <v>0</v>
      </c>
      <c r="K220" s="279" t="n">
        <f aca="false">E220*J220</f>
        <v>0</v>
      </c>
      <c r="O220" s="271" t="n">
        <v>2</v>
      </c>
      <c r="AA220" s="241" t="n">
        <v>1</v>
      </c>
      <c r="AB220" s="241" t="n">
        <v>0</v>
      </c>
      <c r="AC220" s="241" t="n">
        <v>0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</v>
      </c>
      <c r="CB220" s="271" t="n">
        <v>0</v>
      </c>
    </row>
    <row r="221" customFormat="false" ht="22.5" hidden="false" customHeight="true" outlineLevel="0" collapsed="false">
      <c r="A221" s="280"/>
      <c r="B221" s="336"/>
      <c r="C221" s="337" t="s">
        <v>1416</v>
      </c>
      <c r="D221" s="337"/>
      <c r="E221" s="338" t="n">
        <v>15.0502</v>
      </c>
      <c r="F221" s="339"/>
      <c r="G221" s="340"/>
      <c r="H221" s="341"/>
      <c r="I221" s="283"/>
      <c r="J221" s="329"/>
      <c r="K221" s="283"/>
      <c r="M221" s="284" t="s">
        <v>1416</v>
      </c>
      <c r="O221" s="271"/>
    </row>
    <row r="222" customFormat="false" ht="12.75" hidden="false" customHeight="false" outlineLevel="0" collapsed="false">
      <c r="A222" s="272" t="n">
        <v>62</v>
      </c>
      <c r="B222" s="273" t="s">
        <v>460</v>
      </c>
      <c r="C222" s="274" t="s">
        <v>461</v>
      </c>
      <c r="D222" s="275" t="s">
        <v>181</v>
      </c>
      <c r="E222" s="276" t="n">
        <v>50.1675</v>
      </c>
      <c r="F222" s="276"/>
      <c r="G222" s="277" t="n">
        <f aca="false">E222*F222</f>
        <v>0</v>
      </c>
      <c r="H222" s="278" t="n">
        <v>0.18</v>
      </c>
      <c r="I222" s="279" t="n">
        <f aca="false">E222*H222</f>
        <v>9.03015</v>
      </c>
      <c r="J222" s="278" t="n">
        <v>0</v>
      </c>
      <c r="K222" s="279" t="n">
        <f aca="false">E222*J222</f>
        <v>0</v>
      </c>
      <c r="O222" s="271" t="n">
        <v>2</v>
      </c>
      <c r="AA222" s="241" t="n">
        <v>1</v>
      </c>
      <c r="AB222" s="241" t="n">
        <v>1</v>
      </c>
      <c r="AC222" s="241" t="n">
        <v>1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</v>
      </c>
      <c r="CB222" s="271" t="n">
        <v>1</v>
      </c>
    </row>
    <row r="223" customFormat="false" ht="12.75" hidden="false" customHeight="true" outlineLevel="0" collapsed="false">
      <c r="A223" s="280"/>
      <c r="B223" s="336"/>
      <c r="C223" s="337" t="s">
        <v>1417</v>
      </c>
      <c r="D223" s="337"/>
      <c r="E223" s="338" t="n">
        <v>50.1675</v>
      </c>
      <c r="F223" s="339"/>
      <c r="G223" s="340"/>
      <c r="H223" s="341"/>
      <c r="I223" s="283"/>
      <c r="J223" s="329"/>
      <c r="K223" s="283"/>
      <c r="M223" s="284" t="s">
        <v>1417</v>
      </c>
      <c r="O223" s="271"/>
    </row>
    <row r="224" customFormat="false" ht="12.75" hidden="false" customHeight="false" outlineLevel="0" collapsed="false">
      <c r="A224" s="322"/>
      <c r="B224" s="323" t="s">
        <v>163</v>
      </c>
      <c r="C224" s="324" t="s">
        <v>463</v>
      </c>
      <c r="D224" s="325"/>
      <c r="E224" s="326"/>
      <c r="F224" s="327"/>
      <c r="G224" s="328" t="n">
        <f aca="false">SUM(G214:G223)</f>
        <v>0</v>
      </c>
      <c r="H224" s="319"/>
      <c r="I224" s="320" t="n">
        <f aca="false">SUM(I214:I223)</f>
        <v>22.337997054</v>
      </c>
      <c r="J224" s="319"/>
      <c r="K224" s="320" t="n">
        <f aca="false">SUM(K214:K223)</f>
        <v>0</v>
      </c>
      <c r="O224" s="271" t="n">
        <v>4</v>
      </c>
      <c r="BA224" s="321" t="n">
        <f aca="false">SUM(BA214:BA223)</f>
        <v>0</v>
      </c>
      <c r="BB224" s="321" t="n">
        <f aca="false">SUM(BB214:BB223)</f>
        <v>0</v>
      </c>
      <c r="BC224" s="321" t="n">
        <f aca="false">SUM(BC214:BC223)</f>
        <v>0</v>
      </c>
      <c r="BD224" s="321" t="n">
        <f aca="false">SUM(BD214:BD223)</f>
        <v>0</v>
      </c>
      <c r="BE224" s="321" t="n">
        <f aca="false">SUM(BE214:BE223)</f>
        <v>0</v>
      </c>
    </row>
    <row r="225" customFormat="false" ht="12.75" hidden="false" customHeight="false" outlineLevel="0" collapsed="false">
      <c r="A225" s="261" t="s">
        <v>122</v>
      </c>
      <c r="B225" s="262" t="s">
        <v>464</v>
      </c>
      <c r="C225" s="263" t="s">
        <v>465</v>
      </c>
      <c r="D225" s="264"/>
      <c r="E225" s="265"/>
      <c r="F225" s="265"/>
      <c r="G225" s="266"/>
      <c r="H225" s="267"/>
      <c r="I225" s="268"/>
      <c r="J225" s="269"/>
      <c r="K225" s="270"/>
      <c r="O225" s="271" t="n">
        <v>1</v>
      </c>
    </row>
    <row r="226" customFormat="false" ht="12.75" hidden="false" customHeight="false" outlineLevel="0" collapsed="false">
      <c r="A226" s="272" t="n">
        <v>63</v>
      </c>
      <c r="B226" s="273" t="s">
        <v>466</v>
      </c>
      <c r="C226" s="274" t="s">
        <v>467</v>
      </c>
      <c r="D226" s="275" t="s">
        <v>257</v>
      </c>
      <c r="E226" s="276" t="n">
        <v>30.065</v>
      </c>
      <c r="F226" s="276"/>
      <c r="G226" s="277" t="n">
        <f aca="false">E226*F226</f>
        <v>0</v>
      </c>
      <c r="H226" s="278" t="n">
        <v>0</v>
      </c>
      <c r="I226" s="279" t="n">
        <f aca="false">E226*H226</f>
        <v>0</v>
      </c>
      <c r="J226" s="278" t="n">
        <v>0</v>
      </c>
      <c r="K226" s="279" t="n">
        <f aca="false">E226*J226</f>
        <v>0</v>
      </c>
      <c r="O226" s="271" t="n">
        <v>2</v>
      </c>
      <c r="AA226" s="241" t="n">
        <v>1</v>
      </c>
      <c r="AB226" s="241" t="n">
        <v>1</v>
      </c>
      <c r="AC226" s="241" t="n">
        <v>1</v>
      </c>
      <c r="AZ226" s="241" t="n">
        <v>1</v>
      </c>
      <c r="BA226" s="241" t="n">
        <f aca="false">IF(AZ226=1,G226,0)</f>
        <v>0</v>
      </c>
      <c r="BB226" s="241" t="n">
        <f aca="false">IF(AZ226=2,G226,0)</f>
        <v>0</v>
      </c>
      <c r="BC226" s="241" t="n">
        <f aca="false">IF(AZ226=3,G226,0)</f>
        <v>0</v>
      </c>
      <c r="BD226" s="241" t="n">
        <f aca="false">IF(AZ226=4,G226,0)</f>
        <v>0</v>
      </c>
      <c r="BE226" s="241" t="n">
        <f aca="false">IF(AZ226=5,G226,0)</f>
        <v>0</v>
      </c>
      <c r="CA226" s="271" t="n">
        <v>1</v>
      </c>
      <c r="CB226" s="271" t="n">
        <v>1</v>
      </c>
    </row>
    <row r="227" customFormat="false" ht="12.75" hidden="false" customHeight="true" outlineLevel="0" collapsed="false">
      <c r="A227" s="280"/>
      <c r="B227" s="336"/>
      <c r="C227" s="337" t="s">
        <v>1418</v>
      </c>
      <c r="D227" s="337"/>
      <c r="E227" s="338" t="n">
        <v>30.065</v>
      </c>
      <c r="F227" s="339"/>
      <c r="G227" s="340"/>
      <c r="H227" s="341"/>
      <c r="I227" s="283"/>
      <c r="J227" s="329"/>
      <c r="K227" s="283"/>
      <c r="M227" s="284" t="s">
        <v>1418</v>
      </c>
      <c r="O227" s="271"/>
    </row>
    <row r="228" customFormat="false" ht="12.75" hidden="false" customHeight="false" outlineLevel="0" collapsed="false">
      <c r="A228" s="272" t="n">
        <v>64</v>
      </c>
      <c r="B228" s="273" t="s">
        <v>469</v>
      </c>
      <c r="C228" s="274" t="s">
        <v>470</v>
      </c>
      <c r="D228" s="275" t="s">
        <v>257</v>
      </c>
      <c r="E228" s="276" t="n">
        <v>30.065</v>
      </c>
      <c r="F228" s="276"/>
      <c r="G228" s="277" t="n">
        <f aca="false">E228*F228</f>
        <v>0</v>
      </c>
      <c r="H228" s="278" t="n">
        <v>0</v>
      </c>
      <c r="I228" s="279" t="n">
        <f aca="false">E228*H228</f>
        <v>0</v>
      </c>
      <c r="J228" s="278" t="n">
        <v>0</v>
      </c>
      <c r="K228" s="279" t="n">
        <f aca="false">E228*J228</f>
        <v>0</v>
      </c>
      <c r="O228" s="271" t="n">
        <v>2</v>
      </c>
      <c r="AA228" s="241" t="n">
        <v>1</v>
      </c>
      <c r="AB228" s="241" t="n">
        <v>1</v>
      </c>
      <c r="AC228" s="241" t="n">
        <v>1</v>
      </c>
      <c r="AZ228" s="241" t="n">
        <v>1</v>
      </c>
      <c r="BA228" s="241" t="n">
        <f aca="false">IF(AZ228=1,G228,0)</f>
        <v>0</v>
      </c>
      <c r="BB228" s="241" t="n">
        <f aca="false">IF(AZ228=2,G228,0)</f>
        <v>0</v>
      </c>
      <c r="BC228" s="241" t="n">
        <f aca="false">IF(AZ228=3,G228,0)</f>
        <v>0</v>
      </c>
      <c r="BD228" s="241" t="n">
        <f aca="false">IF(AZ228=4,G228,0)</f>
        <v>0</v>
      </c>
      <c r="BE228" s="241" t="n">
        <f aca="false">IF(AZ228=5,G228,0)</f>
        <v>0</v>
      </c>
      <c r="CA228" s="271" t="n">
        <v>1</v>
      </c>
      <c r="CB228" s="271" t="n">
        <v>1</v>
      </c>
    </row>
    <row r="229" customFormat="false" ht="12.75" hidden="false" customHeight="true" outlineLevel="0" collapsed="false">
      <c r="A229" s="280"/>
      <c r="B229" s="336"/>
      <c r="C229" s="337" t="s">
        <v>1419</v>
      </c>
      <c r="D229" s="337"/>
      <c r="E229" s="338" t="n">
        <v>30.065</v>
      </c>
      <c r="F229" s="339"/>
      <c r="G229" s="340"/>
      <c r="H229" s="341"/>
      <c r="I229" s="283"/>
      <c r="J229" s="329"/>
      <c r="K229" s="283"/>
      <c r="M229" s="284" t="s">
        <v>1419</v>
      </c>
      <c r="O229" s="271"/>
    </row>
    <row r="230" customFormat="false" ht="12.75" hidden="false" customHeight="false" outlineLevel="0" collapsed="false">
      <c r="A230" s="322"/>
      <c r="B230" s="323" t="s">
        <v>163</v>
      </c>
      <c r="C230" s="324" t="s">
        <v>472</v>
      </c>
      <c r="D230" s="325"/>
      <c r="E230" s="326"/>
      <c r="F230" s="327"/>
      <c r="G230" s="328" t="n">
        <f aca="false">SUM(G225:G229)</f>
        <v>0</v>
      </c>
      <c r="H230" s="319"/>
      <c r="I230" s="320" t="n">
        <f aca="false">SUM(I225:I229)</f>
        <v>0</v>
      </c>
      <c r="J230" s="319"/>
      <c r="K230" s="320" t="n">
        <f aca="false">SUM(K225:K229)</f>
        <v>0</v>
      </c>
      <c r="O230" s="271" t="n">
        <v>4</v>
      </c>
      <c r="BA230" s="321" t="n">
        <f aca="false">SUM(BA225:BA229)</f>
        <v>0</v>
      </c>
      <c r="BB230" s="321" t="n">
        <f aca="false">SUM(BB225:BB229)</f>
        <v>0</v>
      </c>
      <c r="BC230" s="321" t="n">
        <f aca="false">SUM(BC225:BC229)</f>
        <v>0</v>
      </c>
      <c r="BD230" s="321" t="n">
        <f aca="false">SUM(BD225:BD229)</f>
        <v>0</v>
      </c>
      <c r="BE230" s="321" t="n">
        <f aca="false">SUM(BE225:BE229)</f>
        <v>0</v>
      </c>
    </row>
    <row r="231" customFormat="false" ht="12.75" hidden="false" customHeight="false" outlineLevel="0" collapsed="false">
      <c r="A231" s="261" t="s">
        <v>122</v>
      </c>
      <c r="B231" s="262" t="s">
        <v>473</v>
      </c>
      <c r="C231" s="263" t="s">
        <v>474</v>
      </c>
      <c r="D231" s="264"/>
      <c r="E231" s="265"/>
      <c r="F231" s="265"/>
      <c r="G231" s="266"/>
      <c r="H231" s="267"/>
      <c r="I231" s="268"/>
      <c r="J231" s="269"/>
      <c r="K231" s="270"/>
      <c r="O231" s="271" t="n">
        <v>1</v>
      </c>
    </row>
    <row r="232" customFormat="false" ht="12.75" hidden="false" customHeight="false" outlineLevel="0" collapsed="false">
      <c r="A232" s="272" t="n">
        <v>65</v>
      </c>
      <c r="B232" s="273" t="s">
        <v>475</v>
      </c>
      <c r="C232" s="274" t="s">
        <v>1013</v>
      </c>
      <c r="D232" s="275" t="s">
        <v>181</v>
      </c>
      <c r="E232" s="276" t="n">
        <v>1636.7</v>
      </c>
      <c r="F232" s="276"/>
      <c r="G232" s="277" t="n">
        <f aca="false">E232*F232</f>
        <v>0</v>
      </c>
      <c r="H232" s="278" t="n">
        <v>0.01838</v>
      </c>
      <c r="I232" s="279" t="n">
        <f aca="false">E232*H232</f>
        <v>30.082546</v>
      </c>
      <c r="J232" s="278" t="n">
        <v>0</v>
      </c>
      <c r="K232" s="279" t="n">
        <f aca="false">E232*J232</f>
        <v>0</v>
      </c>
      <c r="O232" s="271" t="n">
        <v>2</v>
      </c>
      <c r="AA232" s="241" t="n">
        <v>1</v>
      </c>
      <c r="AB232" s="241" t="n">
        <v>1</v>
      </c>
      <c r="AC232" s="241" t="n">
        <v>1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1</v>
      </c>
      <c r="CB232" s="271" t="n">
        <v>1</v>
      </c>
    </row>
    <row r="233" customFormat="false" ht="12.75" hidden="false" customHeight="true" outlineLevel="0" collapsed="false">
      <c r="A233" s="280"/>
      <c r="B233" s="336"/>
      <c r="C233" s="337" t="s">
        <v>1420</v>
      </c>
      <c r="D233" s="337"/>
      <c r="E233" s="338" t="n">
        <v>0</v>
      </c>
      <c r="F233" s="339"/>
      <c r="G233" s="340"/>
      <c r="H233" s="341"/>
      <c r="I233" s="283"/>
      <c r="J233" s="329"/>
      <c r="K233" s="283"/>
      <c r="M233" s="284" t="s">
        <v>1420</v>
      </c>
      <c r="O233" s="271"/>
    </row>
    <row r="234" customFormat="false" ht="33.75" hidden="false" customHeight="true" outlineLevel="0" collapsed="false">
      <c r="A234" s="280"/>
      <c r="B234" s="336"/>
      <c r="C234" s="337" t="s">
        <v>1421</v>
      </c>
      <c r="D234" s="337"/>
      <c r="E234" s="338" t="n">
        <v>1389.95</v>
      </c>
      <c r="F234" s="339"/>
      <c r="G234" s="340"/>
      <c r="H234" s="341"/>
      <c r="I234" s="283"/>
      <c r="J234" s="329"/>
      <c r="K234" s="283"/>
      <c r="M234" s="284" t="s">
        <v>1421</v>
      </c>
      <c r="O234" s="271"/>
    </row>
    <row r="235" customFormat="false" ht="12.75" hidden="false" customHeight="true" outlineLevel="0" collapsed="false">
      <c r="A235" s="280"/>
      <c r="B235" s="336"/>
      <c r="C235" s="337" t="s">
        <v>1422</v>
      </c>
      <c r="D235" s="337"/>
      <c r="E235" s="338" t="n">
        <v>246.75</v>
      </c>
      <c r="F235" s="339"/>
      <c r="G235" s="340"/>
      <c r="H235" s="341"/>
      <c r="I235" s="283"/>
      <c r="J235" s="329"/>
      <c r="K235" s="283"/>
      <c r="M235" s="284" t="s">
        <v>1422</v>
      </c>
      <c r="O235" s="271"/>
    </row>
    <row r="236" customFormat="false" ht="12.75" hidden="false" customHeight="false" outlineLevel="0" collapsed="false">
      <c r="A236" s="272" t="n">
        <v>66</v>
      </c>
      <c r="B236" s="273" t="s">
        <v>479</v>
      </c>
      <c r="C236" s="274" t="s">
        <v>480</v>
      </c>
      <c r="D236" s="275" t="s">
        <v>181</v>
      </c>
      <c r="E236" s="276" t="n">
        <v>6546.8</v>
      </c>
      <c r="F236" s="276"/>
      <c r="G236" s="277" t="n">
        <f aca="false">E236*F236</f>
        <v>0</v>
      </c>
      <c r="H236" s="278" t="n">
        <v>0.00085</v>
      </c>
      <c r="I236" s="279" t="n">
        <f aca="false">E236*H236</f>
        <v>5.56478</v>
      </c>
      <c r="J236" s="278" t="n">
        <v>0</v>
      </c>
      <c r="K236" s="279" t="n">
        <f aca="false">E236*J236</f>
        <v>0</v>
      </c>
      <c r="O236" s="271" t="n">
        <v>2</v>
      </c>
      <c r="AA236" s="241" t="n">
        <v>1</v>
      </c>
      <c r="AB236" s="241" t="n">
        <v>1</v>
      </c>
      <c r="AC236" s="241" t="n">
        <v>1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</v>
      </c>
      <c r="CB236" s="271" t="n">
        <v>1</v>
      </c>
    </row>
    <row r="237" customFormat="false" ht="12.75" hidden="false" customHeight="true" outlineLevel="0" collapsed="false">
      <c r="A237" s="280"/>
      <c r="B237" s="336"/>
      <c r="C237" s="337" t="s">
        <v>1423</v>
      </c>
      <c r="D237" s="337"/>
      <c r="E237" s="338" t="n">
        <v>6546.8</v>
      </c>
      <c r="F237" s="339"/>
      <c r="G237" s="340"/>
      <c r="H237" s="341"/>
      <c r="I237" s="283"/>
      <c r="J237" s="329"/>
      <c r="K237" s="283"/>
      <c r="M237" s="284" t="s">
        <v>1423</v>
      </c>
      <c r="O237" s="271"/>
    </row>
    <row r="238" customFormat="false" ht="12.75" hidden="false" customHeight="false" outlineLevel="0" collapsed="false">
      <c r="A238" s="272" t="n">
        <v>67</v>
      </c>
      <c r="B238" s="273" t="s">
        <v>482</v>
      </c>
      <c r="C238" s="274" t="s">
        <v>483</v>
      </c>
      <c r="D238" s="275" t="s">
        <v>181</v>
      </c>
      <c r="E238" s="276" t="n">
        <v>1636.7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1</v>
      </c>
      <c r="AC238" s="241" t="n">
        <v>1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1</v>
      </c>
    </row>
    <row r="239" customFormat="false" ht="12.75" hidden="false" customHeight="true" outlineLevel="0" collapsed="false">
      <c r="A239" s="280"/>
      <c r="B239" s="336"/>
      <c r="C239" s="337" t="s">
        <v>1424</v>
      </c>
      <c r="D239" s="337"/>
      <c r="E239" s="338" t="n">
        <v>1636.7</v>
      </c>
      <c r="F239" s="339"/>
      <c r="G239" s="340"/>
      <c r="H239" s="341"/>
      <c r="I239" s="283"/>
      <c r="J239" s="329"/>
      <c r="K239" s="283"/>
      <c r="M239" s="284" t="s">
        <v>1424</v>
      </c>
      <c r="O239" s="271"/>
    </row>
    <row r="240" customFormat="false" ht="12.75" hidden="false" customHeight="false" outlineLevel="0" collapsed="false">
      <c r="A240" s="272" t="n">
        <v>68</v>
      </c>
      <c r="B240" s="273" t="s">
        <v>485</v>
      </c>
      <c r="C240" s="274" t="s">
        <v>486</v>
      </c>
      <c r="D240" s="275" t="s">
        <v>181</v>
      </c>
      <c r="E240" s="276" t="n">
        <v>1944.7</v>
      </c>
      <c r="F240" s="276"/>
      <c r="G240" s="277" t="n">
        <f aca="false">E240*F240</f>
        <v>0</v>
      </c>
      <c r="H240" s="278" t="n">
        <v>0</v>
      </c>
      <c r="I240" s="279" t="n">
        <f aca="false">E240*H240</f>
        <v>0</v>
      </c>
      <c r="J240" s="278" t="n">
        <v>0</v>
      </c>
      <c r="K240" s="279" t="n">
        <f aca="false">E240*J240</f>
        <v>0</v>
      </c>
      <c r="O240" s="271" t="n">
        <v>2</v>
      </c>
      <c r="AA240" s="241" t="n">
        <v>1</v>
      </c>
      <c r="AB240" s="241" t="n">
        <v>1</v>
      </c>
      <c r="AC240" s="241" t="n">
        <v>1</v>
      </c>
      <c r="AZ240" s="241" t="n">
        <v>1</v>
      </c>
      <c r="BA240" s="241" t="n">
        <f aca="false">IF(AZ240=1,G240,0)</f>
        <v>0</v>
      </c>
      <c r="BB240" s="241" t="n">
        <f aca="false">IF(AZ240=2,G240,0)</f>
        <v>0</v>
      </c>
      <c r="BC240" s="241" t="n">
        <f aca="false">IF(AZ240=3,G240,0)</f>
        <v>0</v>
      </c>
      <c r="BD240" s="241" t="n">
        <f aca="false">IF(AZ240=4,G240,0)</f>
        <v>0</v>
      </c>
      <c r="BE240" s="241" t="n">
        <f aca="false">IF(AZ240=5,G240,0)</f>
        <v>0</v>
      </c>
      <c r="CA240" s="271" t="n">
        <v>1</v>
      </c>
      <c r="CB240" s="271" t="n">
        <v>1</v>
      </c>
    </row>
    <row r="241" customFormat="false" ht="12.75" hidden="false" customHeight="true" outlineLevel="0" collapsed="false">
      <c r="A241" s="280"/>
      <c r="B241" s="336"/>
      <c r="C241" s="337" t="s">
        <v>1425</v>
      </c>
      <c r="D241" s="337"/>
      <c r="E241" s="338" t="n">
        <v>0</v>
      </c>
      <c r="F241" s="339"/>
      <c r="G241" s="340"/>
      <c r="H241" s="341"/>
      <c r="I241" s="283"/>
      <c r="J241" s="329"/>
      <c r="K241" s="283"/>
      <c r="M241" s="284" t="s">
        <v>1425</v>
      </c>
      <c r="O241" s="271"/>
    </row>
    <row r="242" customFormat="false" ht="33.75" hidden="false" customHeight="true" outlineLevel="0" collapsed="false">
      <c r="A242" s="280"/>
      <c r="B242" s="336"/>
      <c r="C242" s="337" t="s">
        <v>1421</v>
      </c>
      <c r="D242" s="337"/>
      <c r="E242" s="338" t="n">
        <v>1389.95</v>
      </c>
      <c r="F242" s="339"/>
      <c r="G242" s="340"/>
      <c r="H242" s="341"/>
      <c r="I242" s="283"/>
      <c r="J242" s="329"/>
      <c r="K242" s="283"/>
      <c r="M242" s="284" t="s">
        <v>1421</v>
      </c>
      <c r="O242" s="271"/>
    </row>
    <row r="243" customFormat="false" ht="12.75" hidden="false" customHeight="true" outlineLevel="0" collapsed="false">
      <c r="A243" s="280"/>
      <c r="B243" s="336"/>
      <c r="C243" s="337" t="s">
        <v>1426</v>
      </c>
      <c r="D243" s="337"/>
      <c r="E243" s="338" t="n">
        <v>296</v>
      </c>
      <c r="F243" s="339"/>
      <c r="G243" s="340"/>
      <c r="H243" s="341"/>
      <c r="I243" s="283"/>
      <c r="J243" s="329"/>
      <c r="K243" s="283"/>
      <c r="M243" s="284" t="s">
        <v>1426</v>
      </c>
      <c r="O243" s="271"/>
    </row>
    <row r="244" customFormat="false" ht="12.75" hidden="false" customHeight="true" outlineLevel="0" collapsed="false">
      <c r="A244" s="280"/>
      <c r="B244" s="336"/>
      <c r="C244" s="337" t="s">
        <v>1427</v>
      </c>
      <c r="D244" s="337"/>
      <c r="E244" s="338" t="n">
        <v>258.75</v>
      </c>
      <c r="F244" s="339"/>
      <c r="G244" s="340"/>
      <c r="H244" s="341"/>
      <c r="I244" s="283"/>
      <c r="J244" s="329"/>
      <c r="K244" s="283"/>
      <c r="M244" s="284" t="s">
        <v>1427</v>
      </c>
      <c r="O244" s="271"/>
    </row>
    <row r="245" customFormat="false" ht="12.75" hidden="false" customHeight="false" outlineLevel="0" collapsed="false">
      <c r="A245" s="272" t="n">
        <v>69</v>
      </c>
      <c r="B245" s="273" t="s">
        <v>489</v>
      </c>
      <c r="C245" s="274" t="s">
        <v>490</v>
      </c>
      <c r="D245" s="275" t="s">
        <v>181</v>
      </c>
      <c r="E245" s="276" t="n">
        <v>7778.8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1428</v>
      </c>
      <c r="D246" s="337"/>
      <c r="E246" s="338" t="n">
        <v>7778.8</v>
      </c>
      <c r="F246" s="339"/>
      <c r="G246" s="340"/>
      <c r="H246" s="341"/>
      <c r="I246" s="283"/>
      <c r="J246" s="329"/>
      <c r="K246" s="283"/>
      <c r="M246" s="284" t="s">
        <v>1428</v>
      </c>
      <c r="O246" s="271"/>
    </row>
    <row r="247" customFormat="false" ht="12.75" hidden="false" customHeight="false" outlineLevel="0" collapsed="false">
      <c r="A247" s="272" t="n">
        <v>70</v>
      </c>
      <c r="B247" s="273" t="s">
        <v>492</v>
      </c>
      <c r="C247" s="274" t="s">
        <v>493</v>
      </c>
      <c r="D247" s="275" t="s">
        <v>181</v>
      </c>
      <c r="E247" s="276" t="n">
        <v>1944.7</v>
      </c>
      <c r="F247" s="276"/>
      <c r="G247" s="277" t="n">
        <f aca="false">E247*F247</f>
        <v>0</v>
      </c>
      <c r="H247" s="278" t="n">
        <v>0</v>
      </c>
      <c r="I247" s="279" t="n">
        <f aca="false">E247*H247</f>
        <v>0</v>
      </c>
      <c r="J247" s="278" t="n">
        <v>0</v>
      </c>
      <c r="K247" s="279" t="n">
        <f aca="false">E247*J247</f>
        <v>0</v>
      </c>
      <c r="O247" s="271" t="n">
        <v>2</v>
      </c>
      <c r="AA247" s="241" t="n">
        <v>1</v>
      </c>
      <c r="AB247" s="241" t="n">
        <v>1</v>
      </c>
      <c r="AC247" s="241" t="n">
        <v>1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</v>
      </c>
      <c r="CB247" s="271" t="n">
        <v>1</v>
      </c>
    </row>
    <row r="248" customFormat="false" ht="12.75" hidden="false" customHeight="true" outlineLevel="0" collapsed="false">
      <c r="A248" s="280"/>
      <c r="B248" s="336"/>
      <c r="C248" s="337" t="s">
        <v>1429</v>
      </c>
      <c r="D248" s="337"/>
      <c r="E248" s="338" t="n">
        <v>1944.7</v>
      </c>
      <c r="F248" s="339"/>
      <c r="G248" s="340"/>
      <c r="H248" s="341"/>
      <c r="I248" s="283"/>
      <c r="J248" s="329"/>
      <c r="K248" s="283"/>
      <c r="M248" s="284" t="s">
        <v>1429</v>
      </c>
      <c r="O248" s="271"/>
    </row>
    <row r="249" customFormat="false" ht="12.75" hidden="false" customHeight="false" outlineLevel="0" collapsed="false">
      <c r="A249" s="272" t="n">
        <v>71</v>
      </c>
      <c r="B249" s="273" t="s">
        <v>495</v>
      </c>
      <c r="C249" s="274" t="s">
        <v>496</v>
      </c>
      <c r="D249" s="275" t="s">
        <v>257</v>
      </c>
      <c r="E249" s="276" t="n">
        <v>119.4</v>
      </c>
      <c r="F249" s="276"/>
      <c r="G249" s="277" t="n">
        <f aca="false">E249*F249</f>
        <v>0</v>
      </c>
      <c r="H249" s="278" t="n">
        <v>0.02482</v>
      </c>
      <c r="I249" s="279" t="n">
        <f aca="false">E249*H249</f>
        <v>2.963508</v>
      </c>
      <c r="J249" s="278" t="n">
        <v>0</v>
      </c>
      <c r="K249" s="279" t="n">
        <f aca="false">E249*J249</f>
        <v>0</v>
      </c>
      <c r="O249" s="271" t="n">
        <v>2</v>
      </c>
      <c r="AA249" s="241" t="n">
        <v>1</v>
      </c>
      <c r="AB249" s="241" t="n">
        <v>1</v>
      </c>
      <c r="AC249" s="241" t="n">
        <v>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</v>
      </c>
      <c r="CB249" s="271" t="n">
        <v>1</v>
      </c>
    </row>
    <row r="250" customFormat="false" ht="12.75" hidden="false" customHeight="true" outlineLevel="0" collapsed="false">
      <c r="A250" s="280"/>
      <c r="B250" s="336"/>
      <c r="C250" s="337" t="s">
        <v>1430</v>
      </c>
      <c r="D250" s="337"/>
      <c r="E250" s="338" t="n">
        <v>119.4</v>
      </c>
      <c r="F250" s="339"/>
      <c r="G250" s="340"/>
      <c r="H250" s="341"/>
      <c r="I250" s="283"/>
      <c r="J250" s="329"/>
      <c r="K250" s="283"/>
      <c r="M250" s="284" t="s">
        <v>1430</v>
      </c>
      <c r="O250" s="271"/>
    </row>
    <row r="251" customFormat="false" ht="12.75" hidden="false" customHeight="false" outlineLevel="0" collapsed="false">
      <c r="A251" s="272" t="n">
        <v>72</v>
      </c>
      <c r="B251" s="273" t="s">
        <v>498</v>
      </c>
      <c r="C251" s="274" t="s">
        <v>499</v>
      </c>
      <c r="D251" s="275" t="s">
        <v>257</v>
      </c>
      <c r="E251" s="276" t="n">
        <v>477.6</v>
      </c>
      <c r="F251" s="276"/>
      <c r="G251" s="277" t="n">
        <f aca="false">E251*F251</f>
        <v>0</v>
      </c>
      <c r="H251" s="278" t="n">
        <v>0.00225</v>
      </c>
      <c r="I251" s="279" t="n">
        <f aca="false">E251*H251</f>
        <v>1.0746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1</v>
      </c>
      <c r="AC251" s="241" t="n">
        <v>1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1</v>
      </c>
    </row>
    <row r="252" customFormat="false" ht="12.75" hidden="false" customHeight="true" outlineLevel="0" collapsed="false">
      <c r="A252" s="280"/>
      <c r="B252" s="336"/>
      <c r="C252" s="337" t="s">
        <v>1431</v>
      </c>
      <c r="D252" s="337"/>
      <c r="E252" s="338" t="n">
        <v>477.6</v>
      </c>
      <c r="F252" s="339"/>
      <c r="G252" s="340"/>
      <c r="H252" s="341"/>
      <c r="I252" s="283"/>
      <c r="J252" s="329"/>
      <c r="K252" s="283"/>
      <c r="M252" s="284" t="s">
        <v>1431</v>
      </c>
      <c r="O252" s="271"/>
    </row>
    <row r="253" customFormat="false" ht="12.75" hidden="false" customHeight="false" outlineLevel="0" collapsed="false">
      <c r="A253" s="272" t="n">
        <v>73</v>
      </c>
      <c r="B253" s="273" t="s">
        <v>501</v>
      </c>
      <c r="C253" s="274" t="s">
        <v>502</v>
      </c>
      <c r="D253" s="275" t="s">
        <v>257</v>
      </c>
      <c r="E253" s="276" t="n">
        <v>119.4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 t="n">
        <v>0</v>
      </c>
      <c r="K253" s="279" t="n">
        <f aca="false">E253*J253</f>
        <v>0</v>
      </c>
      <c r="O253" s="271" t="n">
        <v>2</v>
      </c>
      <c r="AA253" s="241" t="n">
        <v>1</v>
      </c>
      <c r="AB253" s="241" t="n">
        <v>1</v>
      </c>
      <c r="AC253" s="241" t="n">
        <v>1</v>
      </c>
      <c r="AZ253" s="241" t="n">
        <v>1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</v>
      </c>
      <c r="CB253" s="271" t="n">
        <v>1</v>
      </c>
    </row>
    <row r="254" customFormat="false" ht="12.75" hidden="false" customHeight="true" outlineLevel="0" collapsed="false">
      <c r="A254" s="280"/>
      <c r="B254" s="336"/>
      <c r="C254" s="337" t="s">
        <v>1432</v>
      </c>
      <c r="D254" s="337"/>
      <c r="E254" s="338" t="n">
        <v>119.4</v>
      </c>
      <c r="F254" s="339"/>
      <c r="G254" s="340"/>
      <c r="H254" s="341"/>
      <c r="I254" s="283"/>
      <c r="J254" s="329"/>
      <c r="K254" s="283"/>
      <c r="M254" s="284" t="s">
        <v>1432</v>
      </c>
      <c r="O254" s="271"/>
    </row>
    <row r="255" customFormat="false" ht="22.5" hidden="false" customHeight="false" outlineLevel="0" collapsed="false">
      <c r="A255" s="272" t="n">
        <v>74</v>
      </c>
      <c r="B255" s="273" t="s">
        <v>1238</v>
      </c>
      <c r="C255" s="274" t="s">
        <v>1242</v>
      </c>
      <c r="D255" s="275" t="s">
        <v>181</v>
      </c>
      <c r="E255" s="276" t="n">
        <v>87.5</v>
      </c>
      <c r="F255" s="276"/>
      <c r="G255" s="277" t="n">
        <f aca="false">E255*F255</f>
        <v>0</v>
      </c>
      <c r="H255" s="278" t="n">
        <v>0</v>
      </c>
      <c r="I255" s="279" t="n">
        <f aca="false">E255*H255</f>
        <v>0</v>
      </c>
      <c r="J255" s="278"/>
      <c r="K255" s="279" t="n">
        <f aca="false">E255*J255</f>
        <v>0</v>
      </c>
      <c r="O255" s="271" t="n">
        <v>2</v>
      </c>
      <c r="AA255" s="241" t="n">
        <v>12</v>
      </c>
      <c r="AB255" s="241" t="n">
        <v>0</v>
      </c>
      <c r="AC255" s="241" t="n">
        <v>176</v>
      </c>
      <c r="AZ255" s="241" t="n">
        <v>1</v>
      </c>
      <c r="BA255" s="241" t="n">
        <f aca="false">IF(AZ255=1,G255,0)</f>
        <v>0</v>
      </c>
      <c r="BB255" s="241" t="n">
        <f aca="false">IF(AZ255=2,G255,0)</f>
        <v>0</v>
      </c>
      <c r="BC255" s="241" t="n">
        <f aca="false">IF(AZ255=3,G255,0)</f>
        <v>0</v>
      </c>
      <c r="BD255" s="241" t="n">
        <f aca="false">IF(AZ255=4,G255,0)</f>
        <v>0</v>
      </c>
      <c r="BE255" s="241" t="n">
        <f aca="false">IF(AZ255=5,G255,0)</f>
        <v>0</v>
      </c>
      <c r="CA255" s="271" t="n">
        <v>12</v>
      </c>
      <c r="CB255" s="271" t="n">
        <v>0</v>
      </c>
    </row>
    <row r="256" customFormat="false" ht="12.75" hidden="false" customHeight="true" outlineLevel="0" collapsed="false">
      <c r="A256" s="280"/>
      <c r="B256" s="336"/>
      <c r="C256" s="337" t="s">
        <v>1433</v>
      </c>
      <c r="D256" s="337"/>
      <c r="E256" s="338" t="n">
        <v>87.5</v>
      </c>
      <c r="F256" s="339"/>
      <c r="G256" s="340"/>
      <c r="H256" s="341"/>
      <c r="I256" s="283"/>
      <c r="J256" s="329"/>
      <c r="K256" s="283"/>
      <c r="M256" s="284" t="s">
        <v>1433</v>
      </c>
      <c r="O256" s="271"/>
    </row>
    <row r="257" customFormat="false" ht="12.75" hidden="false" customHeight="false" outlineLevel="0" collapsed="false">
      <c r="A257" s="322"/>
      <c r="B257" s="323" t="s">
        <v>163</v>
      </c>
      <c r="C257" s="324" t="s">
        <v>504</v>
      </c>
      <c r="D257" s="325"/>
      <c r="E257" s="326"/>
      <c r="F257" s="327"/>
      <c r="G257" s="328" t="n">
        <f aca="false">SUM(G231:G256)</f>
        <v>0</v>
      </c>
      <c r="H257" s="319"/>
      <c r="I257" s="320" t="n">
        <f aca="false">SUM(I231:I256)</f>
        <v>39.685434</v>
      </c>
      <c r="J257" s="319"/>
      <c r="K257" s="320" t="n">
        <f aca="false">SUM(K231:K256)</f>
        <v>0</v>
      </c>
      <c r="O257" s="271" t="n">
        <v>4</v>
      </c>
      <c r="BA257" s="321" t="n">
        <f aca="false">SUM(BA231:BA256)</f>
        <v>0</v>
      </c>
      <c r="BB257" s="321" t="n">
        <f aca="false">SUM(BB231:BB256)</f>
        <v>0</v>
      </c>
      <c r="BC257" s="321" t="n">
        <f aca="false">SUM(BC231:BC256)</f>
        <v>0</v>
      </c>
      <c r="BD257" s="321" t="n">
        <f aca="false">SUM(BD231:BD256)</f>
        <v>0</v>
      </c>
      <c r="BE257" s="321" t="n">
        <f aca="false">SUM(BE231:BE256)</f>
        <v>0</v>
      </c>
    </row>
    <row r="258" customFormat="false" ht="12.75" hidden="false" customHeight="false" outlineLevel="0" collapsed="false">
      <c r="A258" s="261" t="s">
        <v>122</v>
      </c>
      <c r="B258" s="262" t="s">
        <v>505</v>
      </c>
      <c r="C258" s="263" t="s">
        <v>506</v>
      </c>
      <c r="D258" s="264"/>
      <c r="E258" s="265"/>
      <c r="F258" s="265"/>
      <c r="G258" s="266"/>
      <c r="H258" s="267"/>
      <c r="I258" s="268"/>
      <c r="J258" s="269"/>
      <c r="K258" s="270"/>
      <c r="O258" s="271" t="n">
        <v>1</v>
      </c>
    </row>
    <row r="259" customFormat="false" ht="12.75" hidden="false" customHeight="false" outlineLevel="0" collapsed="false">
      <c r="A259" s="272" t="n">
        <v>75</v>
      </c>
      <c r="B259" s="273" t="s">
        <v>507</v>
      </c>
      <c r="C259" s="274" t="s">
        <v>1434</v>
      </c>
      <c r="D259" s="275" t="s">
        <v>257</v>
      </c>
      <c r="E259" s="276" t="n">
        <v>3</v>
      </c>
      <c r="F259" s="276"/>
      <c r="G259" s="277" t="n">
        <f aca="false">E259*F259</f>
        <v>0</v>
      </c>
      <c r="H259" s="278" t="n">
        <v>0</v>
      </c>
      <c r="I259" s="279" t="n">
        <f aca="false">E259*H259</f>
        <v>0</v>
      </c>
      <c r="J259" s="278"/>
      <c r="K259" s="279" t="n">
        <f aca="false">E259*J259</f>
        <v>0</v>
      </c>
      <c r="O259" s="271" t="n">
        <v>2</v>
      </c>
      <c r="AA259" s="241" t="n">
        <v>12</v>
      </c>
      <c r="AB259" s="241" t="n">
        <v>0</v>
      </c>
      <c r="AC259" s="241" t="n">
        <v>31</v>
      </c>
      <c r="AZ259" s="241" t="n">
        <v>1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12</v>
      </c>
      <c r="CB259" s="271" t="n">
        <v>0</v>
      </c>
    </row>
    <row r="260" customFormat="false" ht="22.5" hidden="false" customHeight="false" outlineLevel="0" collapsed="false">
      <c r="A260" s="272" t="n">
        <v>76</v>
      </c>
      <c r="B260" s="273" t="s">
        <v>511</v>
      </c>
      <c r="C260" s="274" t="s">
        <v>1435</v>
      </c>
      <c r="D260" s="275" t="s">
        <v>409</v>
      </c>
      <c r="E260" s="276" t="n">
        <v>1</v>
      </c>
      <c r="F260" s="276"/>
      <c r="G260" s="277" t="n">
        <f aca="false">E260*F260</f>
        <v>0</v>
      </c>
      <c r="H260" s="278" t="n">
        <v>0</v>
      </c>
      <c r="I260" s="279" t="n">
        <f aca="false">E260*H260</f>
        <v>0</v>
      </c>
      <c r="J260" s="278"/>
      <c r="K260" s="279" t="n">
        <f aca="false">E260*J260</f>
        <v>0</v>
      </c>
      <c r="O260" s="271" t="n">
        <v>2</v>
      </c>
      <c r="AA260" s="241" t="n">
        <v>12</v>
      </c>
      <c r="AB260" s="241" t="n">
        <v>0</v>
      </c>
      <c r="AC260" s="241" t="n">
        <v>48</v>
      </c>
      <c r="AZ260" s="241" t="n">
        <v>1</v>
      </c>
      <c r="BA260" s="241" t="n">
        <f aca="false">IF(AZ260=1,G260,0)</f>
        <v>0</v>
      </c>
      <c r="BB260" s="241" t="n">
        <f aca="false">IF(AZ260=2,G260,0)</f>
        <v>0</v>
      </c>
      <c r="BC260" s="241" t="n">
        <f aca="false">IF(AZ260=3,G260,0)</f>
        <v>0</v>
      </c>
      <c r="BD260" s="241" t="n">
        <f aca="false">IF(AZ260=4,G260,0)</f>
        <v>0</v>
      </c>
      <c r="BE260" s="241" t="n">
        <f aca="false">IF(AZ260=5,G260,0)</f>
        <v>0</v>
      </c>
      <c r="CA260" s="271" t="n">
        <v>12</v>
      </c>
      <c r="CB260" s="271" t="n">
        <v>0</v>
      </c>
    </row>
    <row r="261" customFormat="false" ht="12.75" hidden="false" customHeight="false" outlineLevel="0" collapsed="false">
      <c r="A261" s="272" t="n">
        <v>77</v>
      </c>
      <c r="B261" s="273" t="s">
        <v>526</v>
      </c>
      <c r="C261" s="274" t="s">
        <v>527</v>
      </c>
      <c r="D261" s="275" t="s">
        <v>528</v>
      </c>
      <c r="E261" s="276" t="n">
        <v>1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/>
      <c r="K261" s="279" t="n">
        <f aca="false">E261*J261</f>
        <v>0</v>
      </c>
      <c r="O261" s="271" t="n">
        <v>2</v>
      </c>
      <c r="AA261" s="241" t="n">
        <v>12</v>
      </c>
      <c r="AB261" s="241" t="n">
        <v>0</v>
      </c>
      <c r="AC261" s="241" t="n">
        <v>172</v>
      </c>
      <c r="AZ261" s="241" t="n">
        <v>1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2</v>
      </c>
      <c r="CB261" s="271" t="n">
        <v>0</v>
      </c>
    </row>
    <row r="262" customFormat="false" ht="12.75" hidden="false" customHeight="true" outlineLevel="0" collapsed="false">
      <c r="A262" s="280"/>
      <c r="B262" s="336"/>
      <c r="C262" s="337" t="s">
        <v>177</v>
      </c>
      <c r="D262" s="337"/>
      <c r="E262" s="338" t="n">
        <v>1</v>
      </c>
      <c r="F262" s="339"/>
      <c r="G262" s="340"/>
      <c r="H262" s="341"/>
      <c r="I262" s="283"/>
      <c r="J262" s="329"/>
      <c r="K262" s="283"/>
      <c r="M262" s="284" t="n">
        <v>1</v>
      </c>
      <c r="O262" s="271"/>
    </row>
    <row r="263" customFormat="false" ht="12.75" hidden="false" customHeight="false" outlineLevel="0" collapsed="false">
      <c r="A263" s="322"/>
      <c r="B263" s="323" t="s">
        <v>163</v>
      </c>
      <c r="C263" s="324" t="s">
        <v>529</v>
      </c>
      <c r="D263" s="325"/>
      <c r="E263" s="326"/>
      <c r="F263" s="327"/>
      <c r="G263" s="328" t="n">
        <f aca="false">SUM(G258:G262)</f>
        <v>0</v>
      </c>
      <c r="H263" s="319"/>
      <c r="I263" s="320" t="n">
        <f aca="false">SUM(I258:I262)</f>
        <v>0</v>
      </c>
      <c r="J263" s="319"/>
      <c r="K263" s="320" t="n">
        <f aca="false">SUM(K258:K262)</f>
        <v>0</v>
      </c>
      <c r="O263" s="271" t="n">
        <v>4</v>
      </c>
      <c r="BA263" s="321" t="n">
        <f aca="false">SUM(BA258:BA262)</f>
        <v>0</v>
      </c>
      <c r="BB263" s="321" t="n">
        <f aca="false">SUM(BB258:BB262)</f>
        <v>0</v>
      </c>
      <c r="BC263" s="321" t="n">
        <f aca="false">SUM(BC258:BC262)</f>
        <v>0</v>
      </c>
      <c r="BD263" s="321" t="n">
        <f aca="false">SUM(BD258:BD262)</f>
        <v>0</v>
      </c>
      <c r="BE263" s="321" t="n">
        <f aca="false">SUM(BE258:BE262)</f>
        <v>0</v>
      </c>
    </row>
    <row r="264" customFormat="false" ht="12.75" hidden="false" customHeight="false" outlineLevel="0" collapsed="false">
      <c r="A264" s="261" t="s">
        <v>122</v>
      </c>
      <c r="B264" s="262" t="s">
        <v>530</v>
      </c>
      <c r="C264" s="263" t="s">
        <v>531</v>
      </c>
      <c r="D264" s="264"/>
      <c r="E264" s="265"/>
      <c r="F264" s="265"/>
      <c r="G264" s="266"/>
      <c r="H264" s="267"/>
      <c r="I264" s="268"/>
      <c r="J264" s="269"/>
      <c r="K264" s="270"/>
      <c r="O264" s="271" t="n">
        <v>1</v>
      </c>
    </row>
    <row r="265" customFormat="false" ht="12.75" hidden="false" customHeight="false" outlineLevel="0" collapsed="false">
      <c r="A265" s="272" t="n">
        <v>78</v>
      </c>
      <c r="B265" s="273" t="s">
        <v>536</v>
      </c>
      <c r="C265" s="274" t="s">
        <v>537</v>
      </c>
      <c r="D265" s="275" t="s">
        <v>181</v>
      </c>
      <c r="E265" s="276" t="n">
        <v>53.545</v>
      </c>
      <c r="F265" s="276"/>
      <c r="G265" s="277" t="n">
        <f aca="false">E265*F265</f>
        <v>0</v>
      </c>
      <c r="H265" s="278" t="n">
        <v>0</v>
      </c>
      <c r="I265" s="279" t="n">
        <f aca="false">E265*H265</f>
        <v>0</v>
      </c>
      <c r="J265" s="278" t="n">
        <v>-0.176</v>
      </c>
      <c r="K265" s="279" t="n">
        <f aca="false">E265*J265</f>
        <v>-9.42392</v>
      </c>
      <c r="O265" s="271" t="n">
        <v>2</v>
      </c>
      <c r="AA265" s="241" t="n">
        <v>1</v>
      </c>
      <c r="AB265" s="241" t="n">
        <v>1</v>
      </c>
      <c r="AC265" s="241" t="n">
        <v>1</v>
      </c>
      <c r="AZ265" s="241" t="n">
        <v>1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1</v>
      </c>
      <c r="CB265" s="271" t="n">
        <v>1</v>
      </c>
    </row>
    <row r="266" customFormat="false" ht="12.75" hidden="false" customHeight="true" outlineLevel="0" collapsed="false">
      <c r="A266" s="280"/>
      <c r="B266" s="336"/>
      <c r="C266" s="337" t="s">
        <v>1436</v>
      </c>
      <c r="D266" s="337"/>
      <c r="E266" s="338" t="n">
        <v>25.5</v>
      </c>
      <c r="F266" s="339"/>
      <c r="G266" s="340"/>
      <c r="H266" s="341"/>
      <c r="I266" s="283"/>
      <c r="J266" s="329"/>
      <c r="K266" s="283"/>
      <c r="M266" s="284" t="s">
        <v>1436</v>
      </c>
      <c r="O266" s="271"/>
    </row>
    <row r="267" customFormat="false" ht="12.75" hidden="false" customHeight="true" outlineLevel="0" collapsed="false">
      <c r="A267" s="280"/>
      <c r="B267" s="336"/>
      <c r="C267" s="337" t="s">
        <v>1437</v>
      </c>
      <c r="D267" s="337"/>
      <c r="E267" s="338" t="n">
        <v>28.045</v>
      </c>
      <c r="F267" s="339"/>
      <c r="G267" s="340"/>
      <c r="H267" s="341"/>
      <c r="I267" s="283"/>
      <c r="J267" s="329"/>
      <c r="K267" s="283"/>
      <c r="M267" s="284" t="s">
        <v>1437</v>
      </c>
      <c r="O267" s="271"/>
    </row>
    <row r="268" customFormat="false" ht="12.75" hidden="false" customHeight="false" outlineLevel="0" collapsed="false">
      <c r="A268" s="272" t="n">
        <v>79</v>
      </c>
      <c r="B268" s="273" t="s">
        <v>1438</v>
      </c>
      <c r="C268" s="274" t="s">
        <v>1439</v>
      </c>
      <c r="D268" s="275" t="s">
        <v>409</v>
      </c>
      <c r="E268" s="276" t="n">
        <v>2</v>
      </c>
      <c r="F268" s="276"/>
      <c r="G268" s="277" t="n">
        <f aca="false">E268*F268</f>
        <v>0</v>
      </c>
      <c r="H268" s="278" t="n">
        <v>0</v>
      </c>
      <c r="I268" s="279" t="n">
        <f aca="false">E268*H268</f>
        <v>0</v>
      </c>
      <c r="J268" s="278" t="n">
        <v>0</v>
      </c>
      <c r="K268" s="279" t="n">
        <f aca="false">E268*J268</f>
        <v>0</v>
      </c>
      <c r="O268" s="271" t="n">
        <v>2</v>
      </c>
      <c r="AA268" s="241" t="n">
        <v>1</v>
      </c>
      <c r="AB268" s="241" t="n">
        <v>1</v>
      </c>
      <c r="AC268" s="241" t="n">
        <v>1</v>
      </c>
      <c r="AZ268" s="241" t="n">
        <v>1</v>
      </c>
      <c r="BA268" s="241" t="n">
        <f aca="false">IF(AZ268=1,G268,0)</f>
        <v>0</v>
      </c>
      <c r="BB268" s="241" t="n">
        <f aca="false">IF(AZ268=2,G268,0)</f>
        <v>0</v>
      </c>
      <c r="BC268" s="241" t="n">
        <f aca="false">IF(AZ268=3,G268,0)</f>
        <v>0</v>
      </c>
      <c r="BD268" s="241" t="n">
        <f aca="false">IF(AZ268=4,G268,0)</f>
        <v>0</v>
      </c>
      <c r="BE268" s="241" t="n">
        <f aca="false">IF(AZ268=5,G268,0)</f>
        <v>0</v>
      </c>
      <c r="CA268" s="271" t="n">
        <v>1</v>
      </c>
      <c r="CB268" s="271" t="n">
        <v>1</v>
      </c>
    </row>
    <row r="269" customFormat="false" ht="12.75" hidden="false" customHeight="true" outlineLevel="0" collapsed="false">
      <c r="A269" s="280"/>
      <c r="B269" s="336"/>
      <c r="C269" s="337" t="s">
        <v>1440</v>
      </c>
      <c r="D269" s="337"/>
      <c r="E269" s="338" t="n">
        <v>2</v>
      </c>
      <c r="F269" s="339"/>
      <c r="G269" s="340"/>
      <c r="H269" s="341"/>
      <c r="I269" s="283"/>
      <c r="J269" s="329"/>
      <c r="K269" s="283"/>
      <c r="M269" s="284" t="s">
        <v>1440</v>
      </c>
      <c r="O269" s="271"/>
    </row>
    <row r="270" customFormat="false" ht="12.75" hidden="false" customHeight="false" outlineLevel="0" collapsed="false">
      <c r="A270" s="272" t="n">
        <v>80</v>
      </c>
      <c r="B270" s="273" t="s">
        <v>1441</v>
      </c>
      <c r="C270" s="274" t="s">
        <v>1442</v>
      </c>
      <c r="D270" s="275" t="s">
        <v>181</v>
      </c>
      <c r="E270" s="276" t="n">
        <v>5.04</v>
      </c>
      <c r="F270" s="276"/>
      <c r="G270" s="277" t="n">
        <f aca="false">E270*F270</f>
        <v>0</v>
      </c>
      <c r="H270" s="278" t="n">
        <v>0.001</v>
      </c>
      <c r="I270" s="279" t="n">
        <f aca="false">E270*H270</f>
        <v>0.00504</v>
      </c>
      <c r="J270" s="278" t="n">
        <v>-0.063</v>
      </c>
      <c r="K270" s="279" t="n">
        <f aca="false">E270*J270</f>
        <v>-0.31752</v>
      </c>
      <c r="O270" s="271" t="n">
        <v>2</v>
      </c>
      <c r="AA270" s="241" t="n">
        <v>1</v>
      </c>
      <c r="AB270" s="241" t="n">
        <v>1</v>
      </c>
      <c r="AC270" s="241" t="n">
        <v>1</v>
      </c>
      <c r="AZ270" s="241" t="n">
        <v>1</v>
      </c>
      <c r="BA270" s="241" t="n">
        <f aca="false">IF(AZ270=1,G270,0)</f>
        <v>0</v>
      </c>
      <c r="BB270" s="241" t="n">
        <f aca="false">IF(AZ270=2,G270,0)</f>
        <v>0</v>
      </c>
      <c r="BC270" s="241" t="n">
        <f aca="false">IF(AZ270=3,G270,0)</f>
        <v>0</v>
      </c>
      <c r="BD270" s="241" t="n">
        <f aca="false">IF(AZ270=4,G270,0)</f>
        <v>0</v>
      </c>
      <c r="BE270" s="241" t="n">
        <f aca="false">IF(AZ270=5,G270,0)</f>
        <v>0</v>
      </c>
      <c r="CA270" s="271" t="n">
        <v>1</v>
      </c>
      <c r="CB270" s="271" t="n">
        <v>1</v>
      </c>
    </row>
    <row r="271" customFormat="false" ht="12.75" hidden="false" customHeight="true" outlineLevel="0" collapsed="false">
      <c r="A271" s="280"/>
      <c r="B271" s="336"/>
      <c r="C271" s="337" t="s">
        <v>1443</v>
      </c>
      <c r="D271" s="337"/>
      <c r="E271" s="338" t="n">
        <v>5.04</v>
      </c>
      <c r="F271" s="339"/>
      <c r="G271" s="340"/>
      <c r="H271" s="341"/>
      <c r="I271" s="283"/>
      <c r="J271" s="329"/>
      <c r="K271" s="283"/>
      <c r="M271" s="284" t="s">
        <v>1443</v>
      </c>
      <c r="O271" s="271"/>
    </row>
    <row r="272" customFormat="false" ht="12.75" hidden="false" customHeight="false" outlineLevel="0" collapsed="false">
      <c r="A272" s="272" t="n">
        <v>81</v>
      </c>
      <c r="B272" s="273" t="s">
        <v>1444</v>
      </c>
      <c r="C272" s="274" t="s">
        <v>1445</v>
      </c>
      <c r="D272" s="275" t="s">
        <v>257</v>
      </c>
      <c r="E272" s="276" t="n">
        <v>69.8</v>
      </c>
      <c r="F272" s="276"/>
      <c r="G272" s="277" t="n">
        <f aca="false">E272*F272</f>
        <v>0</v>
      </c>
      <c r="H272" s="278" t="n">
        <v>0.00038</v>
      </c>
      <c r="I272" s="279" t="n">
        <f aca="false">E272*H272</f>
        <v>0.026524</v>
      </c>
      <c r="J272" s="278" t="n">
        <v>-0.037</v>
      </c>
      <c r="K272" s="279" t="n">
        <f aca="false">E272*J272</f>
        <v>-2.5826</v>
      </c>
      <c r="O272" s="271" t="n">
        <v>2</v>
      </c>
      <c r="AA272" s="241" t="n">
        <v>1</v>
      </c>
      <c r="AB272" s="241" t="n">
        <v>1</v>
      </c>
      <c r="AC272" s="241" t="n">
        <v>1</v>
      </c>
      <c r="AZ272" s="241" t="n">
        <v>1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1</v>
      </c>
      <c r="CB272" s="271" t="n">
        <v>1</v>
      </c>
    </row>
    <row r="273" customFormat="false" ht="12.75" hidden="false" customHeight="true" outlineLevel="0" collapsed="false">
      <c r="A273" s="280"/>
      <c r="B273" s="336"/>
      <c r="C273" s="337" t="s">
        <v>1446</v>
      </c>
      <c r="D273" s="337"/>
      <c r="E273" s="338" t="n">
        <v>69.8</v>
      </c>
      <c r="F273" s="339"/>
      <c r="G273" s="340"/>
      <c r="H273" s="341"/>
      <c r="I273" s="283"/>
      <c r="J273" s="329"/>
      <c r="K273" s="283"/>
      <c r="M273" s="284" t="s">
        <v>1446</v>
      </c>
      <c r="O273" s="271"/>
    </row>
    <row r="274" customFormat="false" ht="12.75" hidden="false" customHeight="false" outlineLevel="0" collapsed="false">
      <c r="A274" s="272" t="n">
        <v>82</v>
      </c>
      <c r="B274" s="273" t="s">
        <v>539</v>
      </c>
      <c r="C274" s="274" t="s">
        <v>540</v>
      </c>
      <c r="D274" s="275" t="s">
        <v>181</v>
      </c>
      <c r="E274" s="276" t="n">
        <v>1331.983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 t="n">
        <v>-0.016</v>
      </c>
      <c r="K274" s="279" t="n">
        <f aca="false">E274*J274</f>
        <v>-21.311728</v>
      </c>
      <c r="O274" s="271" t="n">
        <v>2</v>
      </c>
      <c r="AA274" s="241" t="n">
        <v>1</v>
      </c>
      <c r="AB274" s="241" t="n">
        <v>1</v>
      </c>
      <c r="AC274" s="241" t="n">
        <v>1</v>
      </c>
      <c r="AZ274" s="241" t="n">
        <v>1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</v>
      </c>
      <c r="CB274" s="271" t="n">
        <v>1</v>
      </c>
    </row>
    <row r="275" customFormat="false" ht="12.75" hidden="false" customHeight="true" outlineLevel="0" collapsed="false">
      <c r="A275" s="280"/>
      <c r="B275" s="336"/>
      <c r="C275" s="337" t="s">
        <v>1402</v>
      </c>
      <c r="D275" s="337"/>
      <c r="E275" s="338" t="n">
        <v>1331.983</v>
      </c>
      <c r="F275" s="339"/>
      <c r="G275" s="340"/>
      <c r="H275" s="341"/>
      <c r="I275" s="283"/>
      <c r="J275" s="329"/>
      <c r="K275" s="283"/>
      <c r="M275" s="284" t="s">
        <v>1402</v>
      </c>
      <c r="O275" s="271"/>
    </row>
    <row r="276" customFormat="false" ht="22.5" hidden="false" customHeight="false" outlineLevel="0" collapsed="false">
      <c r="A276" s="272" t="n">
        <v>83</v>
      </c>
      <c r="B276" s="273" t="s">
        <v>541</v>
      </c>
      <c r="C276" s="274" t="s">
        <v>1447</v>
      </c>
      <c r="D276" s="275" t="s">
        <v>409</v>
      </c>
      <c r="E276" s="276" t="n">
        <v>3</v>
      </c>
      <c r="F276" s="276"/>
      <c r="G276" s="277" t="n">
        <f aca="false">E276*F276</f>
        <v>0</v>
      </c>
      <c r="H276" s="278" t="n">
        <v>0</v>
      </c>
      <c r="I276" s="279" t="n">
        <f aca="false">E276*H276</f>
        <v>0</v>
      </c>
      <c r="J276" s="278"/>
      <c r="K276" s="279" t="n">
        <f aca="false">E276*J276</f>
        <v>0</v>
      </c>
      <c r="O276" s="271" t="n">
        <v>2</v>
      </c>
      <c r="AA276" s="241" t="n">
        <v>12</v>
      </c>
      <c r="AB276" s="241" t="n">
        <v>0</v>
      </c>
      <c r="AC276" s="241" t="n">
        <v>24</v>
      </c>
      <c r="AZ276" s="241" t="n">
        <v>1</v>
      </c>
      <c r="BA276" s="241" t="n">
        <f aca="false">IF(AZ276=1,G276,0)</f>
        <v>0</v>
      </c>
      <c r="BB276" s="241" t="n">
        <f aca="false">IF(AZ276=2,G276,0)</f>
        <v>0</v>
      </c>
      <c r="BC276" s="241" t="n">
        <f aca="false">IF(AZ276=3,G276,0)</f>
        <v>0</v>
      </c>
      <c r="BD276" s="241" t="n">
        <f aca="false">IF(AZ276=4,G276,0)</f>
        <v>0</v>
      </c>
      <c r="BE276" s="241" t="n">
        <f aca="false">IF(AZ276=5,G276,0)</f>
        <v>0</v>
      </c>
      <c r="CA276" s="271" t="n">
        <v>12</v>
      </c>
      <c r="CB276" s="271" t="n">
        <v>0</v>
      </c>
    </row>
    <row r="277" customFormat="false" ht="22.5" hidden="false" customHeight="false" outlineLevel="0" collapsed="false">
      <c r="A277" s="272" t="n">
        <v>84</v>
      </c>
      <c r="B277" s="273" t="s">
        <v>1448</v>
      </c>
      <c r="C277" s="274" t="s">
        <v>1449</v>
      </c>
      <c r="D277" s="275" t="s">
        <v>409</v>
      </c>
      <c r="E277" s="276" t="n">
        <v>1</v>
      </c>
      <c r="F277" s="276"/>
      <c r="G277" s="277" t="n">
        <f aca="false">E277*F277</f>
        <v>0</v>
      </c>
      <c r="H277" s="278" t="n">
        <v>0</v>
      </c>
      <c r="I277" s="279" t="n">
        <f aca="false">E277*H277</f>
        <v>0</v>
      </c>
      <c r="J277" s="278"/>
      <c r="K277" s="279" t="n">
        <f aca="false">E277*J277</f>
        <v>0</v>
      </c>
      <c r="O277" s="271" t="n">
        <v>2</v>
      </c>
      <c r="AA277" s="241" t="n">
        <v>12</v>
      </c>
      <c r="AB277" s="241" t="n">
        <v>0</v>
      </c>
      <c r="AC277" s="241" t="n">
        <v>25</v>
      </c>
      <c r="AZ277" s="241" t="n">
        <v>1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12</v>
      </c>
      <c r="CB277" s="271" t="n">
        <v>0</v>
      </c>
    </row>
    <row r="278" customFormat="false" ht="12.75" hidden="false" customHeight="false" outlineLevel="0" collapsed="false">
      <c r="A278" s="272" t="n">
        <v>85</v>
      </c>
      <c r="B278" s="273" t="s">
        <v>544</v>
      </c>
      <c r="C278" s="274" t="s">
        <v>1450</v>
      </c>
      <c r="D278" s="275" t="s">
        <v>409</v>
      </c>
      <c r="E278" s="276" t="n">
        <v>2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/>
      <c r="K278" s="279" t="n">
        <f aca="false">E278*J278</f>
        <v>0</v>
      </c>
      <c r="O278" s="271" t="n">
        <v>2</v>
      </c>
      <c r="AA278" s="241" t="n">
        <v>12</v>
      </c>
      <c r="AB278" s="241" t="n">
        <v>0</v>
      </c>
      <c r="AC278" s="241" t="n">
        <v>26</v>
      </c>
      <c r="AZ278" s="241" t="n">
        <v>1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2</v>
      </c>
      <c r="CB278" s="271" t="n">
        <v>0</v>
      </c>
    </row>
    <row r="279" customFormat="false" ht="12.75" hidden="false" customHeight="false" outlineLevel="0" collapsed="false">
      <c r="A279" s="272" t="n">
        <v>86</v>
      </c>
      <c r="B279" s="273" t="s">
        <v>546</v>
      </c>
      <c r="C279" s="274" t="s">
        <v>1451</v>
      </c>
      <c r="D279" s="275" t="s">
        <v>409</v>
      </c>
      <c r="E279" s="276" t="n">
        <v>3</v>
      </c>
      <c r="F279" s="276"/>
      <c r="G279" s="277" t="n">
        <f aca="false">E279*F279</f>
        <v>0</v>
      </c>
      <c r="H279" s="278" t="n">
        <v>0</v>
      </c>
      <c r="I279" s="279" t="n">
        <f aca="false">E279*H279</f>
        <v>0</v>
      </c>
      <c r="J279" s="278"/>
      <c r="K279" s="279" t="n">
        <f aca="false">E279*J279</f>
        <v>0</v>
      </c>
      <c r="O279" s="271" t="n">
        <v>2</v>
      </c>
      <c r="AA279" s="241" t="n">
        <v>12</v>
      </c>
      <c r="AB279" s="241" t="n">
        <v>0</v>
      </c>
      <c r="AC279" s="241" t="n">
        <v>29</v>
      </c>
      <c r="AZ279" s="241" t="n">
        <v>1</v>
      </c>
      <c r="BA279" s="241" t="n">
        <f aca="false">IF(AZ279=1,G279,0)</f>
        <v>0</v>
      </c>
      <c r="BB279" s="241" t="n">
        <f aca="false">IF(AZ279=2,G279,0)</f>
        <v>0</v>
      </c>
      <c r="BC279" s="241" t="n">
        <f aca="false">IF(AZ279=3,G279,0)</f>
        <v>0</v>
      </c>
      <c r="BD279" s="241" t="n">
        <f aca="false">IF(AZ279=4,G279,0)</f>
        <v>0</v>
      </c>
      <c r="BE279" s="241" t="n">
        <f aca="false">IF(AZ279=5,G279,0)</f>
        <v>0</v>
      </c>
      <c r="CA279" s="271" t="n">
        <v>12</v>
      </c>
      <c r="CB279" s="271" t="n">
        <v>0</v>
      </c>
    </row>
    <row r="280" customFormat="false" ht="22.5" hidden="false" customHeight="false" outlineLevel="0" collapsed="false">
      <c r="A280" s="272" t="n">
        <v>87</v>
      </c>
      <c r="B280" s="273" t="s">
        <v>1452</v>
      </c>
      <c r="C280" s="274" t="s">
        <v>1453</v>
      </c>
      <c r="D280" s="275" t="s">
        <v>257</v>
      </c>
      <c r="E280" s="276" t="n">
        <v>3</v>
      </c>
      <c r="F280" s="276"/>
      <c r="G280" s="277" t="n">
        <f aca="false">E280*F280</f>
        <v>0</v>
      </c>
      <c r="H280" s="278" t="n">
        <v>0</v>
      </c>
      <c r="I280" s="279" t="n">
        <f aca="false">E280*H280</f>
        <v>0</v>
      </c>
      <c r="J280" s="278"/>
      <c r="K280" s="279" t="n">
        <f aca="false">E280*J280</f>
        <v>0</v>
      </c>
      <c r="O280" s="271" t="n">
        <v>2</v>
      </c>
      <c r="AA280" s="241" t="n">
        <v>12</v>
      </c>
      <c r="AB280" s="241" t="n">
        <v>0</v>
      </c>
      <c r="AC280" s="241" t="n">
        <v>30</v>
      </c>
      <c r="AZ280" s="241" t="n">
        <v>1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12</v>
      </c>
      <c r="CB280" s="271" t="n">
        <v>0</v>
      </c>
    </row>
    <row r="281" customFormat="false" ht="12.75" hidden="false" customHeight="false" outlineLevel="0" collapsed="false">
      <c r="A281" s="272" t="n">
        <v>88</v>
      </c>
      <c r="B281" s="273" t="s">
        <v>549</v>
      </c>
      <c r="C281" s="274" t="s">
        <v>550</v>
      </c>
      <c r="D281" s="275" t="s">
        <v>409</v>
      </c>
      <c r="E281" s="276" t="n">
        <v>3</v>
      </c>
      <c r="F281" s="276"/>
      <c r="G281" s="277" t="n">
        <f aca="false">E281*F281</f>
        <v>0</v>
      </c>
      <c r="H281" s="278" t="n">
        <v>0</v>
      </c>
      <c r="I281" s="279" t="n">
        <f aca="false">E281*H281</f>
        <v>0</v>
      </c>
      <c r="J281" s="278"/>
      <c r="K281" s="279" t="n">
        <f aca="false">E281*J281</f>
        <v>0</v>
      </c>
      <c r="O281" s="271" t="n">
        <v>2</v>
      </c>
      <c r="AA281" s="241" t="n">
        <v>12</v>
      </c>
      <c r="AB281" s="241" t="n">
        <v>0</v>
      </c>
      <c r="AC281" s="241" t="n">
        <v>42</v>
      </c>
      <c r="AZ281" s="241" t="n">
        <v>1</v>
      </c>
      <c r="BA281" s="241" t="n">
        <f aca="false">IF(AZ281=1,G281,0)</f>
        <v>0</v>
      </c>
      <c r="BB281" s="241" t="n">
        <f aca="false">IF(AZ281=2,G281,0)</f>
        <v>0</v>
      </c>
      <c r="BC281" s="241" t="n">
        <f aca="false">IF(AZ281=3,G281,0)</f>
        <v>0</v>
      </c>
      <c r="BD281" s="241" t="n">
        <f aca="false">IF(AZ281=4,G281,0)</f>
        <v>0</v>
      </c>
      <c r="BE281" s="241" t="n">
        <f aca="false">IF(AZ281=5,G281,0)</f>
        <v>0</v>
      </c>
      <c r="CA281" s="271" t="n">
        <v>12</v>
      </c>
      <c r="CB281" s="271" t="n">
        <v>0</v>
      </c>
    </row>
    <row r="282" customFormat="false" ht="22.5" hidden="false" customHeight="false" outlineLevel="0" collapsed="false">
      <c r="A282" s="272" t="n">
        <v>89</v>
      </c>
      <c r="B282" s="273" t="s">
        <v>552</v>
      </c>
      <c r="C282" s="274" t="s">
        <v>553</v>
      </c>
      <c r="D282" s="275" t="s">
        <v>409</v>
      </c>
      <c r="E282" s="276" t="n">
        <v>2</v>
      </c>
      <c r="F282" s="276"/>
      <c r="G282" s="277" t="n">
        <f aca="false">E282*F282</f>
        <v>0</v>
      </c>
      <c r="H282" s="278" t="n">
        <v>0</v>
      </c>
      <c r="I282" s="279" t="n">
        <f aca="false">E282*H282</f>
        <v>0</v>
      </c>
      <c r="J282" s="278"/>
      <c r="K282" s="279" t="n">
        <f aca="false">E282*J282</f>
        <v>0</v>
      </c>
      <c r="O282" s="271" t="n">
        <v>2</v>
      </c>
      <c r="AA282" s="241" t="n">
        <v>12</v>
      </c>
      <c r="AB282" s="241" t="n">
        <v>0</v>
      </c>
      <c r="AC282" s="241" t="n">
        <v>43</v>
      </c>
      <c r="AZ282" s="241" t="n">
        <v>1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2</v>
      </c>
      <c r="CB282" s="271" t="n">
        <v>0</v>
      </c>
    </row>
    <row r="283" customFormat="false" ht="22.5" hidden="false" customHeight="false" outlineLevel="0" collapsed="false">
      <c r="A283" s="272" t="n">
        <v>90</v>
      </c>
      <c r="B283" s="273" t="s">
        <v>555</v>
      </c>
      <c r="C283" s="274" t="s">
        <v>556</v>
      </c>
      <c r="D283" s="275" t="s">
        <v>409</v>
      </c>
      <c r="E283" s="276" t="n">
        <v>17</v>
      </c>
      <c r="F283" s="276"/>
      <c r="G283" s="277" t="n">
        <f aca="false">E283*F283</f>
        <v>0</v>
      </c>
      <c r="H283" s="278" t="n">
        <v>0</v>
      </c>
      <c r="I283" s="279" t="n">
        <f aca="false">E283*H283</f>
        <v>0</v>
      </c>
      <c r="J283" s="278"/>
      <c r="K283" s="279" t="n">
        <f aca="false">E283*J283</f>
        <v>0</v>
      </c>
      <c r="O283" s="271" t="n">
        <v>2</v>
      </c>
      <c r="AA283" s="241" t="n">
        <v>12</v>
      </c>
      <c r="AB283" s="241" t="n">
        <v>0</v>
      </c>
      <c r="AC283" s="241" t="n">
        <v>44</v>
      </c>
      <c r="AZ283" s="241" t="n">
        <v>1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12</v>
      </c>
      <c r="CB283" s="271" t="n">
        <v>0</v>
      </c>
    </row>
    <row r="284" customFormat="false" ht="12.75" hidden="false" customHeight="true" outlineLevel="0" collapsed="false">
      <c r="A284" s="280"/>
      <c r="B284" s="336"/>
      <c r="C284" s="337" t="s">
        <v>1454</v>
      </c>
      <c r="D284" s="337"/>
      <c r="E284" s="338" t="n">
        <v>17</v>
      </c>
      <c r="F284" s="339"/>
      <c r="G284" s="340"/>
      <c r="H284" s="341"/>
      <c r="I284" s="283"/>
      <c r="J284" s="329"/>
      <c r="K284" s="283"/>
      <c r="M284" s="284" t="s">
        <v>1454</v>
      </c>
      <c r="O284" s="271"/>
    </row>
    <row r="285" customFormat="false" ht="22.5" hidden="false" customHeight="false" outlineLevel="0" collapsed="false">
      <c r="A285" s="272" t="n">
        <v>91</v>
      </c>
      <c r="B285" s="273" t="s">
        <v>558</v>
      </c>
      <c r="C285" s="274" t="s">
        <v>1455</v>
      </c>
      <c r="D285" s="275" t="s">
        <v>409</v>
      </c>
      <c r="E285" s="276" t="n">
        <v>1</v>
      </c>
      <c r="F285" s="276"/>
      <c r="G285" s="277" t="n">
        <f aca="false">E285*F285</f>
        <v>0</v>
      </c>
      <c r="H285" s="278" t="n">
        <v>0</v>
      </c>
      <c r="I285" s="279" t="n">
        <f aca="false">E285*H285</f>
        <v>0</v>
      </c>
      <c r="J285" s="278"/>
      <c r="K285" s="279" t="n">
        <f aca="false">E285*J285</f>
        <v>0</v>
      </c>
      <c r="O285" s="271" t="n">
        <v>2</v>
      </c>
      <c r="AA285" s="241" t="n">
        <v>12</v>
      </c>
      <c r="AB285" s="241" t="n">
        <v>0</v>
      </c>
      <c r="AC285" s="241" t="n">
        <v>45</v>
      </c>
      <c r="AZ285" s="241" t="n">
        <v>1</v>
      </c>
      <c r="BA285" s="241" t="n">
        <f aca="false">IF(AZ285=1,G285,0)</f>
        <v>0</v>
      </c>
      <c r="BB285" s="241" t="n">
        <f aca="false">IF(AZ285=2,G285,0)</f>
        <v>0</v>
      </c>
      <c r="BC285" s="241" t="n">
        <f aca="false">IF(AZ285=3,G285,0)</f>
        <v>0</v>
      </c>
      <c r="BD285" s="241" t="n">
        <f aca="false">IF(AZ285=4,G285,0)</f>
        <v>0</v>
      </c>
      <c r="BE285" s="241" t="n">
        <f aca="false">IF(AZ285=5,G285,0)</f>
        <v>0</v>
      </c>
      <c r="CA285" s="271" t="n">
        <v>12</v>
      </c>
      <c r="CB285" s="271" t="n">
        <v>0</v>
      </c>
    </row>
    <row r="286" customFormat="false" ht="12.75" hidden="false" customHeight="false" outlineLevel="0" collapsed="false">
      <c r="A286" s="272" t="n">
        <v>92</v>
      </c>
      <c r="B286" s="273" t="s">
        <v>560</v>
      </c>
      <c r="C286" s="274" t="s">
        <v>1456</v>
      </c>
      <c r="D286" s="275" t="s">
        <v>409</v>
      </c>
      <c r="E286" s="276" t="n">
        <v>1</v>
      </c>
      <c r="F286" s="276"/>
      <c r="G286" s="277" t="n">
        <f aca="false">E286*F286</f>
        <v>0</v>
      </c>
      <c r="H286" s="278" t="n">
        <v>0</v>
      </c>
      <c r="I286" s="279" t="n">
        <f aca="false">E286*H286</f>
        <v>0</v>
      </c>
      <c r="J286" s="278"/>
      <c r="K286" s="279" t="n">
        <f aca="false">E286*J286</f>
        <v>0</v>
      </c>
      <c r="O286" s="271" t="n">
        <v>2</v>
      </c>
      <c r="AA286" s="241" t="n">
        <v>12</v>
      </c>
      <c r="AB286" s="241" t="n">
        <v>0</v>
      </c>
      <c r="AC286" s="241" t="n">
        <v>47</v>
      </c>
      <c r="AZ286" s="241" t="n">
        <v>1</v>
      </c>
      <c r="BA286" s="241" t="n">
        <f aca="false">IF(AZ286=1,G286,0)</f>
        <v>0</v>
      </c>
      <c r="BB286" s="241" t="n">
        <f aca="false">IF(AZ286=2,G286,0)</f>
        <v>0</v>
      </c>
      <c r="BC286" s="241" t="n">
        <f aca="false">IF(AZ286=3,G286,0)</f>
        <v>0</v>
      </c>
      <c r="BD286" s="241" t="n">
        <f aca="false">IF(AZ286=4,G286,0)</f>
        <v>0</v>
      </c>
      <c r="BE286" s="241" t="n">
        <f aca="false">IF(AZ286=5,G286,0)</f>
        <v>0</v>
      </c>
      <c r="CA286" s="271" t="n">
        <v>12</v>
      </c>
      <c r="CB286" s="271" t="n">
        <v>0</v>
      </c>
    </row>
    <row r="287" customFormat="false" ht="12.75" hidden="false" customHeight="false" outlineLevel="0" collapsed="false">
      <c r="A287" s="272" t="n">
        <v>93</v>
      </c>
      <c r="B287" s="273" t="s">
        <v>574</v>
      </c>
      <c r="C287" s="274" t="s">
        <v>575</v>
      </c>
      <c r="D287" s="275" t="s">
        <v>264</v>
      </c>
      <c r="E287" s="276" t="n">
        <v>33.471</v>
      </c>
      <c r="F287" s="276"/>
      <c r="G287" s="277" t="n">
        <f aca="false">E287*F287</f>
        <v>0</v>
      </c>
      <c r="H287" s="278" t="n">
        <v>0</v>
      </c>
      <c r="I287" s="279" t="n">
        <f aca="false">E287*H287</f>
        <v>0</v>
      </c>
      <c r="J287" s="278"/>
      <c r="K287" s="279" t="n">
        <f aca="false">E287*J287</f>
        <v>0</v>
      </c>
      <c r="O287" s="271" t="n">
        <v>2</v>
      </c>
      <c r="AA287" s="241" t="n">
        <v>12</v>
      </c>
      <c r="AB287" s="241" t="n">
        <v>0</v>
      </c>
      <c r="AC287" s="241" t="n">
        <v>12</v>
      </c>
      <c r="AZ287" s="241" t="n">
        <v>1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2</v>
      </c>
      <c r="CB287" s="271" t="n">
        <v>0</v>
      </c>
    </row>
    <row r="288" customFormat="false" ht="12.75" hidden="false" customHeight="false" outlineLevel="0" collapsed="false">
      <c r="A288" s="272" t="n">
        <v>94</v>
      </c>
      <c r="B288" s="273" t="s">
        <v>576</v>
      </c>
      <c r="C288" s="274" t="s">
        <v>577</v>
      </c>
      <c r="D288" s="275" t="s">
        <v>264</v>
      </c>
      <c r="E288" s="276" t="n">
        <v>66.9421</v>
      </c>
      <c r="F288" s="276"/>
      <c r="G288" s="277" t="n">
        <f aca="false">E288*F288</f>
        <v>0</v>
      </c>
      <c r="H288" s="278" t="n">
        <v>0</v>
      </c>
      <c r="I288" s="279" t="n">
        <f aca="false">E288*H288</f>
        <v>0</v>
      </c>
      <c r="J288" s="278"/>
      <c r="K288" s="279" t="n">
        <f aca="false">E288*J288</f>
        <v>0</v>
      </c>
      <c r="O288" s="271" t="n">
        <v>2</v>
      </c>
      <c r="AA288" s="241" t="n">
        <v>12</v>
      </c>
      <c r="AB288" s="241" t="n">
        <v>0</v>
      </c>
      <c r="AC288" s="241" t="n">
        <v>13</v>
      </c>
      <c r="AZ288" s="241" t="n">
        <v>1</v>
      </c>
      <c r="BA288" s="241" t="n">
        <f aca="false">IF(AZ288=1,G288,0)</f>
        <v>0</v>
      </c>
      <c r="BB288" s="241" t="n">
        <f aca="false">IF(AZ288=2,G288,0)</f>
        <v>0</v>
      </c>
      <c r="BC288" s="241" t="n">
        <f aca="false">IF(AZ288=3,G288,0)</f>
        <v>0</v>
      </c>
      <c r="BD288" s="241" t="n">
        <f aca="false">IF(AZ288=4,G288,0)</f>
        <v>0</v>
      </c>
      <c r="BE288" s="241" t="n">
        <f aca="false">IF(AZ288=5,G288,0)</f>
        <v>0</v>
      </c>
      <c r="CA288" s="271" t="n">
        <v>12</v>
      </c>
      <c r="CB288" s="271" t="n">
        <v>0</v>
      </c>
    </row>
    <row r="289" customFormat="false" ht="12.75" hidden="false" customHeight="false" outlineLevel="0" collapsed="false">
      <c r="A289" s="272" t="n">
        <v>95</v>
      </c>
      <c r="B289" s="273" t="s">
        <v>578</v>
      </c>
      <c r="C289" s="274" t="s">
        <v>579</v>
      </c>
      <c r="D289" s="275" t="s">
        <v>264</v>
      </c>
      <c r="E289" s="276" t="n">
        <v>602.4785</v>
      </c>
      <c r="F289" s="276"/>
      <c r="G289" s="277" t="n">
        <f aca="false">E289*F289</f>
        <v>0</v>
      </c>
      <c r="H289" s="278" t="n">
        <v>0</v>
      </c>
      <c r="I289" s="279" t="n">
        <f aca="false">E289*H289</f>
        <v>0</v>
      </c>
      <c r="J289" s="278"/>
      <c r="K289" s="279" t="n">
        <f aca="false">E289*J289</f>
        <v>0</v>
      </c>
      <c r="O289" s="271" t="n">
        <v>2</v>
      </c>
      <c r="AA289" s="241" t="n">
        <v>12</v>
      </c>
      <c r="AB289" s="241" t="n">
        <v>0</v>
      </c>
      <c r="AC289" s="241" t="n">
        <v>14</v>
      </c>
      <c r="AZ289" s="241" t="n">
        <v>1</v>
      </c>
      <c r="BA289" s="241" t="n">
        <f aca="false">IF(AZ289=1,G289,0)</f>
        <v>0</v>
      </c>
      <c r="BB289" s="241" t="n">
        <f aca="false">IF(AZ289=2,G289,0)</f>
        <v>0</v>
      </c>
      <c r="BC289" s="241" t="n">
        <f aca="false">IF(AZ289=3,G289,0)</f>
        <v>0</v>
      </c>
      <c r="BD289" s="241" t="n">
        <f aca="false">IF(AZ289=4,G289,0)</f>
        <v>0</v>
      </c>
      <c r="BE289" s="241" t="n">
        <f aca="false">IF(AZ289=5,G289,0)</f>
        <v>0</v>
      </c>
      <c r="CA289" s="271" t="n">
        <v>12</v>
      </c>
      <c r="CB289" s="271" t="n">
        <v>0</v>
      </c>
    </row>
    <row r="290" customFormat="false" ht="12.75" hidden="false" customHeight="false" outlineLevel="0" collapsed="false">
      <c r="A290" s="272" t="n">
        <v>96</v>
      </c>
      <c r="B290" s="273" t="s">
        <v>580</v>
      </c>
      <c r="C290" s="274" t="s">
        <v>581</v>
      </c>
      <c r="D290" s="275" t="s">
        <v>264</v>
      </c>
      <c r="E290" s="276" t="n">
        <v>66.9421</v>
      </c>
      <c r="F290" s="276"/>
      <c r="G290" s="277" t="n">
        <f aca="false">E290*F290</f>
        <v>0</v>
      </c>
      <c r="H290" s="278" t="n">
        <v>0</v>
      </c>
      <c r="I290" s="279" t="n">
        <f aca="false">E290*H290</f>
        <v>0</v>
      </c>
      <c r="J290" s="278"/>
      <c r="K290" s="279" t="n">
        <f aca="false">E290*J290</f>
        <v>0</v>
      </c>
      <c r="O290" s="271" t="n">
        <v>2</v>
      </c>
      <c r="AA290" s="241" t="n">
        <v>12</v>
      </c>
      <c r="AB290" s="241" t="n">
        <v>0</v>
      </c>
      <c r="AC290" s="241" t="n">
        <v>15</v>
      </c>
      <c r="AZ290" s="241" t="n">
        <v>1</v>
      </c>
      <c r="BA290" s="241" t="n">
        <f aca="false">IF(AZ290=1,G290,0)</f>
        <v>0</v>
      </c>
      <c r="BB290" s="241" t="n">
        <f aca="false">IF(AZ290=2,G290,0)</f>
        <v>0</v>
      </c>
      <c r="BC290" s="241" t="n">
        <f aca="false">IF(AZ290=3,G290,0)</f>
        <v>0</v>
      </c>
      <c r="BD290" s="241" t="n">
        <f aca="false">IF(AZ290=4,G290,0)</f>
        <v>0</v>
      </c>
      <c r="BE290" s="241" t="n">
        <f aca="false">IF(AZ290=5,G290,0)</f>
        <v>0</v>
      </c>
      <c r="CA290" s="271" t="n">
        <v>12</v>
      </c>
      <c r="CB290" s="271" t="n">
        <v>0</v>
      </c>
    </row>
    <row r="291" customFormat="false" ht="12.75" hidden="false" customHeight="false" outlineLevel="0" collapsed="false">
      <c r="A291" s="272" t="n">
        <v>97</v>
      </c>
      <c r="B291" s="273" t="s">
        <v>582</v>
      </c>
      <c r="C291" s="274" t="s">
        <v>583</v>
      </c>
      <c r="D291" s="275" t="s">
        <v>264</v>
      </c>
      <c r="E291" s="276" t="n">
        <v>5.755</v>
      </c>
      <c r="F291" s="276"/>
      <c r="G291" s="277" t="n">
        <f aca="false">E291*F291</f>
        <v>0</v>
      </c>
      <c r="H291" s="278" t="n">
        <v>0</v>
      </c>
      <c r="I291" s="279" t="n">
        <f aca="false">E291*H291</f>
        <v>0</v>
      </c>
      <c r="J291" s="278"/>
      <c r="K291" s="279" t="n">
        <f aca="false">E291*J291</f>
        <v>0</v>
      </c>
      <c r="O291" s="271" t="n">
        <v>2</v>
      </c>
      <c r="AA291" s="241" t="n">
        <v>12</v>
      </c>
      <c r="AB291" s="241" t="n">
        <v>0</v>
      </c>
      <c r="AC291" s="241" t="n">
        <v>174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2</v>
      </c>
      <c r="CB291" s="271" t="n">
        <v>0</v>
      </c>
    </row>
    <row r="292" customFormat="false" ht="12.75" hidden="false" customHeight="true" outlineLevel="0" collapsed="false">
      <c r="A292" s="280"/>
      <c r="B292" s="336"/>
      <c r="C292" s="337" t="s">
        <v>1457</v>
      </c>
      <c r="D292" s="337"/>
      <c r="E292" s="338" t="n">
        <v>5.755</v>
      </c>
      <c r="F292" s="339"/>
      <c r="G292" s="340"/>
      <c r="H292" s="341"/>
      <c r="I292" s="283"/>
      <c r="J292" s="329"/>
      <c r="K292" s="283"/>
      <c r="M292" s="342" t="n">
        <v>5755</v>
      </c>
      <c r="O292" s="271"/>
    </row>
    <row r="293" customFormat="false" ht="12.75" hidden="false" customHeight="false" outlineLevel="0" collapsed="false">
      <c r="A293" s="272" t="n">
        <v>98</v>
      </c>
      <c r="B293" s="273" t="s">
        <v>585</v>
      </c>
      <c r="C293" s="274" t="s">
        <v>586</v>
      </c>
      <c r="D293" s="275" t="s">
        <v>264</v>
      </c>
      <c r="E293" s="276" t="n">
        <v>61.1871</v>
      </c>
      <c r="F293" s="276"/>
      <c r="G293" s="277" t="n">
        <f aca="false">E293*F293</f>
        <v>0</v>
      </c>
      <c r="H293" s="278" t="n">
        <v>0</v>
      </c>
      <c r="I293" s="279" t="n">
        <f aca="false">E293*H293</f>
        <v>0</v>
      </c>
      <c r="J293" s="278"/>
      <c r="K293" s="279" t="n">
        <f aca="false">E293*J293</f>
        <v>0</v>
      </c>
      <c r="O293" s="271" t="n">
        <v>2</v>
      </c>
      <c r="AA293" s="241" t="n">
        <v>12</v>
      </c>
      <c r="AB293" s="241" t="n">
        <v>0</v>
      </c>
      <c r="AC293" s="241" t="n">
        <v>16</v>
      </c>
      <c r="AZ293" s="241" t="n">
        <v>1</v>
      </c>
      <c r="BA293" s="241" t="n">
        <f aca="false">IF(AZ293=1,G293,0)</f>
        <v>0</v>
      </c>
      <c r="BB293" s="241" t="n">
        <f aca="false">IF(AZ293=2,G293,0)</f>
        <v>0</v>
      </c>
      <c r="BC293" s="241" t="n">
        <f aca="false">IF(AZ293=3,G293,0)</f>
        <v>0</v>
      </c>
      <c r="BD293" s="241" t="n">
        <f aca="false">IF(AZ293=4,G293,0)</f>
        <v>0</v>
      </c>
      <c r="BE293" s="241" t="n">
        <f aca="false">IF(AZ293=5,G293,0)</f>
        <v>0</v>
      </c>
      <c r="CA293" s="271" t="n">
        <v>12</v>
      </c>
      <c r="CB293" s="271" t="n">
        <v>0</v>
      </c>
    </row>
    <row r="294" customFormat="false" ht="12.75" hidden="false" customHeight="true" outlineLevel="0" collapsed="false">
      <c r="A294" s="280"/>
      <c r="B294" s="336"/>
      <c r="C294" s="337" t="s">
        <v>1458</v>
      </c>
      <c r="D294" s="337"/>
      <c r="E294" s="338" t="n">
        <v>61.1871</v>
      </c>
      <c r="F294" s="339"/>
      <c r="G294" s="340"/>
      <c r="H294" s="341"/>
      <c r="I294" s="283"/>
      <c r="J294" s="329"/>
      <c r="K294" s="283"/>
      <c r="M294" s="284" t="s">
        <v>1458</v>
      </c>
      <c r="O294" s="271"/>
    </row>
    <row r="295" customFormat="false" ht="12.75" hidden="false" customHeight="false" outlineLevel="0" collapsed="false">
      <c r="A295" s="322"/>
      <c r="B295" s="323" t="s">
        <v>163</v>
      </c>
      <c r="C295" s="324" t="s">
        <v>588</v>
      </c>
      <c r="D295" s="325"/>
      <c r="E295" s="326"/>
      <c r="F295" s="327"/>
      <c r="G295" s="328" t="n">
        <f aca="false">SUM(G264:G294)</f>
        <v>0</v>
      </c>
      <c r="H295" s="319"/>
      <c r="I295" s="320" t="n">
        <f aca="false">SUM(I264:I294)</f>
        <v>0.031564</v>
      </c>
      <c r="J295" s="319"/>
      <c r="K295" s="320" t="n">
        <f aca="false">SUM(K264:K294)</f>
        <v>-33.635768</v>
      </c>
      <c r="O295" s="271" t="n">
        <v>4</v>
      </c>
      <c r="BA295" s="321" t="n">
        <f aca="false">SUM(BA264:BA294)</f>
        <v>0</v>
      </c>
      <c r="BB295" s="321" t="n">
        <f aca="false">SUM(BB264:BB294)</f>
        <v>0</v>
      </c>
      <c r="BC295" s="321" t="n">
        <f aca="false">SUM(BC264:BC294)</f>
        <v>0</v>
      </c>
      <c r="BD295" s="321" t="n">
        <f aca="false">SUM(BD264:BD294)</f>
        <v>0</v>
      </c>
      <c r="BE295" s="321" t="n">
        <f aca="false">SUM(BE264:BE294)</f>
        <v>0</v>
      </c>
    </row>
    <row r="296" customFormat="false" ht="12.75" hidden="false" customHeight="false" outlineLevel="0" collapsed="false">
      <c r="A296" s="261" t="s">
        <v>122</v>
      </c>
      <c r="B296" s="262" t="s">
        <v>589</v>
      </c>
      <c r="C296" s="263" t="s">
        <v>590</v>
      </c>
      <c r="D296" s="264"/>
      <c r="E296" s="265"/>
      <c r="F296" s="265"/>
      <c r="G296" s="266"/>
      <c r="H296" s="267"/>
      <c r="I296" s="268"/>
      <c r="J296" s="269"/>
      <c r="K296" s="270"/>
      <c r="O296" s="271" t="n">
        <v>1</v>
      </c>
    </row>
    <row r="297" customFormat="false" ht="12.75" hidden="false" customHeight="false" outlineLevel="0" collapsed="false">
      <c r="A297" s="272" t="n">
        <v>99</v>
      </c>
      <c r="B297" s="273" t="s">
        <v>591</v>
      </c>
      <c r="C297" s="274" t="s">
        <v>592</v>
      </c>
      <c r="D297" s="275" t="s">
        <v>264</v>
      </c>
      <c r="E297" s="276" t="n">
        <v>219.838388605</v>
      </c>
      <c r="F297" s="276"/>
      <c r="G297" s="277" t="n">
        <f aca="false">E297*F297</f>
        <v>0</v>
      </c>
      <c r="H297" s="278" t="n">
        <v>0</v>
      </c>
      <c r="I297" s="279" t="n">
        <f aca="false">E297*H297</f>
        <v>0</v>
      </c>
      <c r="J297" s="278"/>
      <c r="K297" s="279" t="n">
        <f aca="false">E297*J297</f>
        <v>0</v>
      </c>
      <c r="O297" s="271" t="n">
        <v>2</v>
      </c>
      <c r="AA297" s="241" t="n">
        <v>7</v>
      </c>
      <c r="AB297" s="241" t="n">
        <v>1</v>
      </c>
      <c r="AC297" s="241" t="n">
        <v>2</v>
      </c>
      <c r="AZ297" s="241" t="n">
        <v>1</v>
      </c>
      <c r="BA297" s="241" t="n">
        <f aca="false">IF(AZ297=1,G297,0)</f>
        <v>0</v>
      </c>
      <c r="BB297" s="241" t="n">
        <f aca="false">IF(AZ297=2,G297,0)</f>
        <v>0</v>
      </c>
      <c r="BC297" s="241" t="n">
        <f aca="false">IF(AZ297=3,G297,0)</f>
        <v>0</v>
      </c>
      <c r="BD297" s="241" t="n">
        <f aca="false">IF(AZ297=4,G297,0)</f>
        <v>0</v>
      </c>
      <c r="BE297" s="241" t="n">
        <f aca="false">IF(AZ297=5,G297,0)</f>
        <v>0</v>
      </c>
      <c r="CA297" s="271" t="n">
        <v>7</v>
      </c>
      <c r="CB297" s="271" t="n">
        <v>1</v>
      </c>
    </row>
    <row r="298" customFormat="false" ht="12.75" hidden="false" customHeight="false" outlineLevel="0" collapsed="false">
      <c r="A298" s="322"/>
      <c r="B298" s="323" t="s">
        <v>163</v>
      </c>
      <c r="C298" s="324" t="s">
        <v>593</v>
      </c>
      <c r="D298" s="325"/>
      <c r="E298" s="326"/>
      <c r="F298" s="327"/>
      <c r="G298" s="328" t="n">
        <f aca="false">SUM(G296:G297)</f>
        <v>0</v>
      </c>
      <c r="H298" s="319"/>
      <c r="I298" s="320" t="n">
        <f aca="false">SUM(I296:I297)</f>
        <v>0</v>
      </c>
      <c r="J298" s="319"/>
      <c r="K298" s="320" t="n">
        <f aca="false">SUM(K296:K297)</f>
        <v>0</v>
      </c>
      <c r="O298" s="271" t="n">
        <v>4</v>
      </c>
      <c r="BA298" s="321" t="n">
        <f aca="false">SUM(BA296:BA297)</f>
        <v>0</v>
      </c>
      <c r="BB298" s="321" t="n">
        <f aca="false">SUM(BB296:BB297)</f>
        <v>0</v>
      </c>
      <c r="BC298" s="321" t="n">
        <f aca="false">SUM(BC296:BC297)</f>
        <v>0</v>
      </c>
      <c r="BD298" s="321" t="n">
        <f aca="false">SUM(BD296:BD297)</f>
        <v>0</v>
      </c>
      <c r="BE298" s="321" t="n">
        <f aca="false">SUM(BE296:BE297)</f>
        <v>0</v>
      </c>
    </row>
    <row r="299" customFormat="false" ht="12.75" hidden="false" customHeight="false" outlineLevel="0" collapsed="false">
      <c r="A299" s="261" t="s">
        <v>122</v>
      </c>
      <c r="B299" s="262" t="s">
        <v>594</v>
      </c>
      <c r="C299" s="263" t="s">
        <v>595</v>
      </c>
      <c r="D299" s="264"/>
      <c r="E299" s="265"/>
      <c r="F299" s="265"/>
      <c r="G299" s="266"/>
      <c r="H299" s="267"/>
      <c r="I299" s="268"/>
      <c r="J299" s="269"/>
      <c r="K299" s="270"/>
      <c r="O299" s="271" t="n">
        <v>1</v>
      </c>
    </row>
    <row r="300" customFormat="false" ht="22.5" hidden="false" customHeight="false" outlineLevel="0" collapsed="false">
      <c r="A300" s="272" t="n">
        <v>100</v>
      </c>
      <c r="B300" s="273" t="s">
        <v>1459</v>
      </c>
      <c r="C300" s="274" t="s">
        <v>1460</v>
      </c>
      <c r="D300" s="275" t="s">
        <v>181</v>
      </c>
      <c r="E300" s="276" t="n">
        <v>767.685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 t="n">
        <v>-0.01</v>
      </c>
      <c r="K300" s="279" t="n">
        <f aca="false">E300*J300</f>
        <v>-7.67685</v>
      </c>
      <c r="O300" s="271" t="n">
        <v>2</v>
      </c>
      <c r="AA300" s="241" t="n">
        <v>1</v>
      </c>
      <c r="AB300" s="241" t="n">
        <v>7</v>
      </c>
      <c r="AC300" s="241" t="n">
        <v>7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1</v>
      </c>
      <c r="CB300" s="271" t="n">
        <v>7</v>
      </c>
    </row>
    <row r="301" customFormat="false" ht="12.75" hidden="false" customHeight="true" outlineLevel="0" collapsed="false">
      <c r="A301" s="280"/>
      <c r="B301" s="336"/>
      <c r="C301" s="337" t="s">
        <v>1461</v>
      </c>
      <c r="D301" s="337"/>
      <c r="E301" s="338" t="n">
        <v>767.685</v>
      </c>
      <c r="F301" s="339"/>
      <c r="G301" s="340"/>
      <c r="H301" s="341"/>
      <c r="I301" s="283"/>
      <c r="J301" s="329"/>
      <c r="K301" s="283"/>
      <c r="M301" s="284" t="s">
        <v>1461</v>
      </c>
      <c r="O301" s="271"/>
    </row>
    <row r="302" customFormat="false" ht="22.5" hidden="false" customHeight="false" outlineLevel="0" collapsed="false">
      <c r="A302" s="272" t="n">
        <v>101</v>
      </c>
      <c r="B302" s="273" t="s">
        <v>599</v>
      </c>
      <c r="C302" s="274" t="s">
        <v>600</v>
      </c>
      <c r="D302" s="275" t="s">
        <v>181</v>
      </c>
      <c r="E302" s="276" t="n">
        <v>1310.6817</v>
      </c>
      <c r="F302" s="276"/>
      <c r="G302" s="277" t="n">
        <f aca="false">E302*F302</f>
        <v>0</v>
      </c>
      <c r="H302" s="278" t="n">
        <v>0</v>
      </c>
      <c r="I302" s="279" t="n">
        <f aca="false">E302*H302</f>
        <v>0</v>
      </c>
      <c r="J302" s="278" t="n">
        <v>0</v>
      </c>
      <c r="K302" s="279" t="n">
        <f aca="false">E302*J302</f>
        <v>0</v>
      </c>
      <c r="O302" s="271" t="n">
        <v>2</v>
      </c>
      <c r="AA302" s="241" t="n">
        <v>1</v>
      </c>
      <c r="AB302" s="241" t="n">
        <v>7</v>
      </c>
      <c r="AC302" s="241" t="n">
        <v>7</v>
      </c>
      <c r="AZ302" s="241" t="n">
        <v>2</v>
      </c>
      <c r="BA302" s="241" t="n">
        <f aca="false">IF(AZ302=1,G302,0)</f>
        <v>0</v>
      </c>
      <c r="BB302" s="24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1</v>
      </c>
      <c r="CB302" s="271" t="n">
        <v>7</v>
      </c>
    </row>
    <row r="303" customFormat="false" ht="22.5" hidden="false" customHeight="true" outlineLevel="0" collapsed="false">
      <c r="A303" s="280"/>
      <c r="B303" s="336"/>
      <c r="C303" s="337" t="s">
        <v>1462</v>
      </c>
      <c r="D303" s="337"/>
      <c r="E303" s="338" t="n">
        <v>411.3553</v>
      </c>
      <c r="F303" s="339"/>
      <c r="G303" s="340"/>
      <c r="H303" s="341"/>
      <c r="I303" s="283"/>
      <c r="J303" s="329"/>
      <c r="K303" s="283"/>
      <c r="M303" s="284" t="s">
        <v>1462</v>
      </c>
      <c r="O303" s="271"/>
    </row>
    <row r="304" customFormat="false" ht="12.75" hidden="false" customHeight="true" outlineLevel="0" collapsed="false">
      <c r="A304" s="280"/>
      <c r="B304" s="336"/>
      <c r="C304" s="337" t="s">
        <v>1463</v>
      </c>
      <c r="D304" s="337"/>
      <c r="E304" s="338" t="n">
        <v>52.506</v>
      </c>
      <c r="F304" s="339"/>
      <c r="G304" s="340"/>
      <c r="H304" s="341"/>
      <c r="I304" s="283"/>
      <c r="J304" s="329"/>
      <c r="K304" s="283"/>
      <c r="M304" s="284" t="s">
        <v>1463</v>
      </c>
      <c r="O304" s="271"/>
    </row>
    <row r="305" customFormat="false" ht="12.75" hidden="false" customHeight="true" outlineLevel="0" collapsed="false">
      <c r="A305" s="280"/>
      <c r="B305" s="336"/>
      <c r="C305" s="337" t="s">
        <v>1464</v>
      </c>
      <c r="D305" s="337"/>
      <c r="E305" s="338" t="n">
        <v>36.9555</v>
      </c>
      <c r="F305" s="339"/>
      <c r="G305" s="340"/>
      <c r="H305" s="341"/>
      <c r="I305" s="283"/>
      <c r="J305" s="329"/>
      <c r="K305" s="283"/>
      <c r="M305" s="284" t="s">
        <v>1464</v>
      </c>
      <c r="O305" s="271"/>
    </row>
    <row r="306" customFormat="false" ht="22.5" hidden="false" customHeight="true" outlineLevel="0" collapsed="false">
      <c r="A306" s="280"/>
      <c r="B306" s="336"/>
      <c r="C306" s="337" t="s">
        <v>1465</v>
      </c>
      <c r="D306" s="337"/>
      <c r="E306" s="338" t="n">
        <v>809.865</v>
      </c>
      <c r="F306" s="339"/>
      <c r="G306" s="340"/>
      <c r="H306" s="341"/>
      <c r="I306" s="283"/>
      <c r="J306" s="329"/>
      <c r="K306" s="283"/>
      <c r="M306" s="284" t="s">
        <v>1465</v>
      </c>
      <c r="O306" s="271"/>
    </row>
    <row r="307" customFormat="false" ht="12.75" hidden="false" customHeight="false" outlineLevel="0" collapsed="false">
      <c r="A307" s="272" t="n">
        <v>102</v>
      </c>
      <c r="B307" s="273" t="s">
        <v>604</v>
      </c>
      <c r="C307" s="274" t="s">
        <v>1466</v>
      </c>
      <c r="D307" s="275" t="s">
        <v>257</v>
      </c>
      <c r="E307" s="276" t="n">
        <v>105.8</v>
      </c>
      <c r="F307" s="276"/>
      <c r="G307" s="277" t="n">
        <f aca="false">E307*F307</f>
        <v>0</v>
      </c>
      <c r="H307" s="278" t="n">
        <v>0.00184</v>
      </c>
      <c r="I307" s="279" t="n">
        <f aca="false">E307*H307</f>
        <v>0.194672</v>
      </c>
      <c r="J307" s="278" t="n">
        <v>0</v>
      </c>
      <c r="K307" s="279" t="n">
        <f aca="false">E307*J307</f>
        <v>0</v>
      </c>
      <c r="O307" s="271" t="n">
        <v>2</v>
      </c>
      <c r="AA307" s="241" t="n">
        <v>1</v>
      </c>
      <c r="AB307" s="241" t="n">
        <v>7</v>
      </c>
      <c r="AC307" s="241" t="n">
        <v>7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1</v>
      </c>
      <c r="CB307" s="271" t="n">
        <v>7</v>
      </c>
    </row>
    <row r="308" customFormat="false" ht="12.75" hidden="false" customHeight="true" outlineLevel="0" collapsed="false">
      <c r="A308" s="280"/>
      <c r="B308" s="336"/>
      <c r="C308" s="337" t="s">
        <v>1467</v>
      </c>
      <c r="D308" s="337"/>
      <c r="E308" s="338" t="n">
        <v>105.8</v>
      </c>
      <c r="F308" s="339"/>
      <c r="G308" s="340"/>
      <c r="H308" s="341"/>
      <c r="I308" s="283"/>
      <c r="J308" s="329"/>
      <c r="K308" s="283"/>
      <c r="M308" s="284" t="s">
        <v>1467</v>
      </c>
      <c r="O308" s="271"/>
    </row>
    <row r="309" customFormat="false" ht="12.75" hidden="false" customHeight="false" outlineLevel="0" collapsed="false">
      <c r="A309" s="272" t="n">
        <v>103</v>
      </c>
      <c r="B309" s="273" t="s">
        <v>607</v>
      </c>
      <c r="C309" s="274" t="s">
        <v>608</v>
      </c>
      <c r="D309" s="275" t="s">
        <v>257</v>
      </c>
      <c r="E309" s="276" t="n">
        <v>246.13</v>
      </c>
      <c r="F309" s="276"/>
      <c r="G309" s="277" t="n">
        <f aca="false">E309*F309</f>
        <v>0</v>
      </c>
      <c r="H309" s="278" t="n">
        <v>0.00076</v>
      </c>
      <c r="I309" s="279" t="n">
        <f aca="false">E309*H309</f>
        <v>0.1870588</v>
      </c>
      <c r="J309" s="278" t="n">
        <v>0</v>
      </c>
      <c r="K309" s="279" t="n">
        <f aca="false">E309*J309</f>
        <v>0</v>
      </c>
      <c r="O309" s="271" t="n">
        <v>2</v>
      </c>
      <c r="AA309" s="241" t="n">
        <v>1</v>
      </c>
      <c r="AB309" s="241" t="n">
        <v>7</v>
      </c>
      <c r="AC309" s="241" t="n">
        <v>7</v>
      </c>
      <c r="AZ309" s="241" t="n">
        <v>2</v>
      </c>
      <c r="BA309" s="241" t="n">
        <f aca="false">IF(AZ309=1,G309,0)</f>
        <v>0</v>
      </c>
      <c r="BB309" s="241" t="n">
        <f aca="false">IF(AZ309=2,G309,0)</f>
        <v>0</v>
      </c>
      <c r="BC309" s="241" t="n">
        <f aca="false">IF(AZ309=3,G309,0)</f>
        <v>0</v>
      </c>
      <c r="BD309" s="241" t="n">
        <f aca="false">IF(AZ309=4,G309,0)</f>
        <v>0</v>
      </c>
      <c r="BE309" s="241" t="n">
        <f aca="false">IF(AZ309=5,G309,0)</f>
        <v>0</v>
      </c>
      <c r="CA309" s="271" t="n">
        <v>1</v>
      </c>
      <c r="CB309" s="271" t="n">
        <v>7</v>
      </c>
    </row>
    <row r="310" customFormat="false" ht="12.75" hidden="false" customHeight="true" outlineLevel="0" collapsed="false">
      <c r="A310" s="280"/>
      <c r="B310" s="336"/>
      <c r="C310" s="337" t="s">
        <v>1468</v>
      </c>
      <c r="D310" s="337"/>
      <c r="E310" s="338" t="n">
        <v>206.53</v>
      </c>
      <c r="F310" s="339"/>
      <c r="G310" s="340"/>
      <c r="H310" s="341"/>
      <c r="I310" s="283"/>
      <c r="J310" s="329"/>
      <c r="K310" s="283"/>
      <c r="M310" s="284" t="s">
        <v>1468</v>
      </c>
      <c r="O310" s="271"/>
    </row>
    <row r="311" customFormat="false" ht="12.75" hidden="false" customHeight="true" outlineLevel="0" collapsed="false">
      <c r="A311" s="280"/>
      <c r="B311" s="336"/>
      <c r="C311" s="337" t="s">
        <v>1469</v>
      </c>
      <c r="D311" s="337"/>
      <c r="E311" s="338" t="n">
        <v>39.6</v>
      </c>
      <c r="F311" s="339"/>
      <c r="G311" s="340"/>
      <c r="H311" s="341"/>
      <c r="I311" s="283"/>
      <c r="J311" s="329"/>
      <c r="K311" s="283"/>
      <c r="M311" s="284" t="s">
        <v>1469</v>
      </c>
      <c r="O311" s="271"/>
    </row>
    <row r="312" customFormat="false" ht="12.75" hidden="false" customHeight="false" outlineLevel="0" collapsed="false">
      <c r="A312" s="272" t="n">
        <v>104</v>
      </c>
      <c r="B312" s="273" t="s">
        <v>610</v>
      </c>
      <c r="C312" s="274" t="s">
        <v>611</v>
      </c>
      <c r="D312" s="275" t="s">
        <v>257</v>
      </c>
      <c r="E312" s="276" t="n">
        <v>246.93</v>
      </c>
      <c r="F312" s="276"/>
      <c r="G312" s="277" t="n">
        <f aca="false">E312*F312</f>
        <v>0</v>
      </c>
      <c r="H312" s="278" t="n">
        <v>0.00076</v>
      </c>
      <c r="I312" s="279" t="n">
        <f aca="false">E312*H312</f>
        <v>0.1876668</v>
      </c>
      <c r="J312" s="278" t="n">
        <v>0</v>
      </c>
      <c r="K312" s="279" t="n">
        <f aca="false">E312*J312</f>
        <v>0</v>
      </c>
      <c r="O312" s="271" t="n">
        <v>2</v>
      </c>
      <c r="AA312" s="241" t="n">
        <v>1</v>
      </c>
      <c r="AB312" s="241" t="n">
        <v>7</v>
      </c>
      <c r="AC312" s="241" t="n">
        <v>7</v>
      </c>
      <c r="AZ312" s="241" t="n">
        <v>2</v>
      </c>
      <c r="BA312" s="241" t="n">
        <f aca="false">IF(AZ312=1,G312,0)</f>
        <v>0</v>
      </c>
      <c r="BB312" s="241" t="n">
        <f aca="false">IF(AZ312=2,G312,0)</f>
        <v>0</v>
      </c>
      <c r="BC312" s="241" t="n">
        <f aca="false">IF(AZ312=3,G312,0)</f>
        <v>0</v>
      </c>
      <c r="BD312" s="241" t="n">
        <f aca="false">IF(AZ312=4,G312,0)</f>
        <v>0</v>
      </c>
      <c r="BE312" s="241" t="n">
        <f aca="false">IF(AZ312=5,G312,0)</f>
        <v>0</v>
      </c>
      <c r="CA312" s="271" t="n">
        <v>1</v>
      </c>
      <c r="CB312" s="271" t="n">
        <v>7</v>
      </c>
    </row>
    <row r="313" customFormat="false" ht="22.5" hidden="false" customHeight="true" outlineLevel="0" collapsed="false">
      <c r="A313" s="280"/>
      <c r="B313" s="336"/>
      <c r="C313" s="337" t="s">
        <v>1470</v>
      </c>
      <c r="D313" s="337"/>
      <c r="E313" s="338" t="n">
        <v>208.13</v>
      </c>
      <c r="F313" s="339"/>
      <c r="G313" s="340"/>
      <c r="H313" s="341"/>
      <c r="I313" s="283"/>
      <c r="J313" s="329"/>
      <c r="K313" s="283"/>
      <c r="M313" s="284" t="s">
        <v>1470</v>
      </c>
      <c r="O313" s="271"/>
    </row>
    <row r="314" customFormat="false" ht="12.75" hidden="false" customHeight="true" outlineLevel="0" collapsed="false">
      <c r="A314" s="280"/>
      <c r="B314" s="336"/>
      <c r="C314" s="337" t="s">
        <v>1471</v>
      </c>
      <c r="D314" s="337"/>
      <c r="E314" s="338" t="n">
        <v>38.8</v>
      </c>
      <c r="F314" s="339"/>
      <c r="G314" s="340"/>
      <c r="H314" s="341"/>
      <c r="I314" s="283"/>
      <c r="J314" s="329"/>
      <c r="K314" s="283"/>
      <c r="M314" s="284" t="s">
        <v>1471</v>
      </c>
      <c r="O314" s="271"/>
    </row>
    <row r="315" customFormat="false" ht="12.75" hidden="false" customHeight="false" outlineLevel="0" collapsed="false">
      <c r="A315" s="272" t="n">
        <v>105</v>
      </c>
      <c r="B315" s="273" t="s">
        <v>613</v>
      </c>
      <c r="C315" s="274" t="s">
        <v>614</v>
      </c>
      <c r="D315" s="275" t="s">
        <v>181</v>
      </c>
      <c r="E315" s="276" t="n">
        <v>1310.6817</v>
      </c>
      <c r="F315" s="276"/>
      <c r="G315" s="277" t="n">
        <f aca="false">E315*F315</f>
        <v>0</v>
      </c>
      <c r="H315" s="278" t="n">
        <v>0</v>
      </c>
      <c r="I315" s="279" t="n">
        <f aca="false">E315*H315</f>
        <v>0</v>
      </c>
      <c r="J315" s="278" t="n">
        <v>0</v>
      </c>
      <c r="K315" s="279" t="n">
        <f aca="false">E315*J315</f>
        <v>0</v>
      </c>
      <c r="O315" s="271" t="n">
        <v>2</v>
      </c>
      <c r="AA315" s="241" t="n">
        <v>1</v>
      </c>
      <c r="AB315" s="241" t="n">
        <v>7</v>
      </c>
      <c r="AC315" s="241" t="n">
        <v>7</v>
      </c>
      <c r="AZ315" s="241" t="n">
        <v>2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</v>
      </c>
      <c r="CB315" s="271" t="n">
        <v>7</v>
      </c>
    </row>
    <row r="316" customFormat="false" ht="22.5" hidden="false" customHeight="true" outlineLevel="0" collapsed="false">
      <c r="A316" s="280"/>
      <c r="B316" s="336"/>
      <c r="C316" s="337" t="s">
        <v>1472</v>
      </c>
      <c r="D316" s="337"/>
      <c r="E316" s="338" t="n">
        <v>411.3553</v>
      </c>
      <c r="F316" s="339"/>
      <c r="G316" s="340"/>
      <c r="H316" s="341"/>
      <c r="I316" s="283"/>
      <c r="J316" s="329"/>
      <c r="K316" s="283"/>
      <c r="M316" s="284" t="s">
        <v>1472</v>
      </c>
      <c r="O316" s="271"/>
    </row>
    <row r="317" customFormat="false" ht="12.75" hidden="false" customHeight="true" outlineLevel="0" collapsed="false">
      <c r="A317" s="280"/>
      <c r="B317" s="336"/>
      <c r="C317" s="337" t="s">
        <v>1463</v>
      </c>
      <c r="D317" s="337"/>
      <c r="E317" s="338" t="n">
        <v>52.506</v>
      </c>
      <c r="F317" s="339"/>
      <c r="G317" s="340"/>
      <c r="H317" s="341"/>
      <c r="I317" s="283"/>
      <c r="J317" s="329"/>
      <c r="K317" s="283"/>
      <c r="M317" s="284" t="s">
        <v>1463</v>
      </c>
      <c r="O317" s="271"/>
    </row>
    <row r="318" customFormat="false" ht="12.75" hidden="false" customHeight="true" outlineLevel="0" collapsed="false">
      <c r="A318" s="280"/>
      <c r="B318" s="336"/>
      <c r="C318" s="337" t="s">
        <v>1464</v>
      </c>
      <c r="D318" s="337"/>
      <c r="E318" s="338" t="n">
        <v>36.9555</v>
      </c>
      <c r="F318" s="339"/>
      <c r="G318" s="340"/>
      <c r="H318" s="341"/>
      <c r="I318" s="283"/>
      <c r="J318" s="329"/>
      <c r="K318" s="283"/>
      <c r="M318" s="284" t="s">
        <v>1464</v>
      </c>
      <c r="O318" s="271"/>
    </row>
    <row r="319" customFormat="false" ht="22.5" hidden="false" customHeight="true" outlineLevel="0" collapsed="false">
      <c r="A319" s="280"/>
      <c r="B319" s="336"/>
      <c r="C319" s="337" t="s">
        <v>1473</v>
      </c>
      <c r="D319" s="337"/>
      <c r="E319" s="338" t="n">
        <v>809.865</v>
      </c>
      <c r="F319" s="339"/>
      <c r="G319" s="340"/>
      <c r="H319" s="341"/>
      <c r="I319" s="283"/>
      <c r="J319" s="329"/>
      <c r="K319" s="283"/>
      <c r="M319" s="284" t="s">
        <v>1473</v>
      </c>
      <c r="O319" s="271"/>
    </row>
    <row r="320" customFormat="false" ht="12.75" hidden="false" customHeight="false" outlineLevel="0" collapsed="false">
      <c r="A320" s="272" t="n">
        <v>106</v>
      </c>
      <c r="B320" s="273" t="s">
        <v>617</v>
      </c>
      <c r="C320" s="274" t="s">
        <v>618</v>
      </c>
      <c r="D320" s="275" t="s">
        <v>181</v>
      </c>
      <c r="E320" s="276" t="n">
        <v>1226.1727</v>
      </c>
      <c r="F320" s="276"/>
      <c r="G320" s="277" t="n">
        <f aca="false">E320*F320</f>
        <v>0</v>
      </c>
      <c r="H320" s="278" t="n">
        <v>3E-005</v>
      </c>
      <c r="I320" s="279" t="n">
        <f aca="false">E320*H320</f>
        <v>0.036785181</v>
      </c>
      <c r="J320" s="278" t="n">
        <v>0</v>
      </c>
      <c r="K320" s="279" t="n">
        <f aca="false">E320*J320</f>
        <v>0</v>
      </c>
      <c r="O320" s="271" t="n">
        <v>2</v>
      </c>
      <c r="AA320" s="241" t="n">
        <v>1</v>
      </c>
      <c r="AB320" s="241" t="n">
        <v>7</v>
      </c>
      <c r="AC320" s="241" t="n">
        <v>7</v>
      </c>
      <c r="AZ320" s="241" t="n">
        <v>2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</v>
      </c>
      <c r="CB320" s="271" t="n">
        <v>7</v>
      </c>
    </row>
    <row r="321" customFormat="false" ht="22.5" hidden="false" customHeight="true" outlineLevel="0" collapsed="false">
      <c r="A321" s="280"/>
      <c r="B321" s="336"/>
      <c r="C321" s="337" t="s">
        <v>1474</v>
      </c>
      <c r="D321" s="337"/>
      <c r="E321" s="338" t="n">
        <v>411.3553</v>
      </c>
      <c r="F321" s="339"/>
      <c r="G321" s="340"/>
      <c r="H321" s="341"/>
      <c r="I321" s="283"/>
      <c r="J321" s="329"/>
      <c r="K321" s="283"/>
      <c r="M321" s="284" t="s">
        <v>1474</v>
      </c>
      <c r="O321" s="271"/>
    </row>
    <row r="322" customFormat="false" ht="12.75" hidden="false" customHeight="true" outlineLevel="0" collapsed="false">
      <c r="A322" s="280"/>
      <c r="B322" s="336"/>
      <c r="C322" s="337" t="s">
        <v>1475</v>
      </c>
      <c r="D322" s="337"/>
      <c r="E322" s="338" t="n">
        <v>27.6325</v>
      </c>
      <c r="F322" s="339"/>
      <c r="G322" s="340"/>
      <c r="H322" s="341"/>
      <c r="I322" s="283"/>
      <c r="J322" s="329"/>
      <c r="K322" s="283"/>
      <c r="M322" s="284" t="s">
        <v>1475</v>
      </c>
      <c r="O322" s="271"/>
    </row>
    <row r="323" customFormat="false" ht="12.75" hidden="false" customHeight="true" outlineLevel="0" collapsed="false">
      <c r="A323" s="280"/>
      <c r="B323" s="336"/>
      <c r="C323" s="337" t="s">
        <v>1476</v>
      </c>
      <c r="D323" s="337"/>
      <c r="E323" s="338" t="n">
        <v>787.185</v>
      </c>
      <c r="F323" s="339"/>
      <c r="G323" s="340"/>
      <c r="H323" s="341"/>
      <c r="I323" s="283"/>
      <c r="J323" s="329"/>
      <c r="K323" s="283"/>
      <c r="M323" s="284" t="s">
        <v>1476</v>
      </c>
      <c r="O323" s="271"/>
    </row>
    <row r="324" customFormat="false" ht="22.5" hidden="false" customHeight="false" outlineLevel="0" collapsed="false">
      <c r="A324" s="272" t="n">
        <v>107</v>
      </c>
      <c r="B324" s="273" t="s">
        <v>620</v>
      </c>
      <c r="C324" s="274" t="s">
        <v>621</v>
      </c>
      <c r="D324" s="275" t="s">
        <v>409</v>
      </c>
      <c r="E324" s="276" t="n">
        <v>3</v>
      </c>
      <c r="F324" s="276"/>
      <c r="G324" s="277" t="n">
        <f aca="false">E324*F324</f>
        <v>0</v>
      </c>
      <c r="H324" s="278" t="n">
        <v>0</v>
      </c>
      <c r="I324" s="279" t="n">
        <f aca="false">E324*H324</f>
        <v>0</v>
      </c>
      <c r="J324" s="278"/>
      <c r="K324" s="279" t="n">
        <f aca="false">E324*J324</f>
        <v>0</v>
      </c>
      <c r="O324" s="271" t="n">
        <v>2</v>
      </c>
      <c r="AA324" s="241" t="n">
        <v>12</v>
      </c>
      <c r="AB324" s="241" t="n">
        <v>0</v>
      </c>
      <c r="AC324" s="241" t="n">
        <v>101</v>
      </c>
      <c r="AZ324" s="241" t="n">
        <v>2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12</v>
      </c>
      <c r="CB324" s="271" t="n">
        <v>0</v>
      </c>
    </row>
    <row r="325" customFormat="false" ht="12.75" hidden="false" customHeight="true" outlineLevel="0" collapsed="false">
      <c r="A325" s="280"/>
      <c r="B325" s="336"/>
      <c r="C325" s="337" t="s">
        <v>1477</v>
      </c>
      <c r="D325" s="337"/>
      <c r="E325" s="338" t="n">
        <v>3</v>
      </c>
      <c r="F325" s="339"/>
      <c r="G325" s="340"/>
      <c r="H325" s="341"/>
      <c r="I325" s="283"/>
      <c r="J325" s="329"/>
      <c r="K325" s="283"/>
      <c r="M325" s="284" t="s">
        <v>1477</v>
      </c>
      <c r="O325" s="271"/>
    </row>
    <row r="326" customFormat="false" ht="22.5" hidden="false" customHeight="false" outlineLevel="0" collapsed="false">
      <c r="A326" s="272" t="n">
        <v>108</v>
      </c>
      <c r="B326" s="273" t="s">
        <v>622</v>
      </c>
      <c r="C326" s="274" t="s">
        <v>623</v>
      </c>
      <c r="D326" s="275" t="s">
        <v>528</v>
      </c>
      <c r="E326" s="276" t="n">
        <v>1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117</v>
      </c>
      <c r="AZ326" s="241" t="n">
        <v>2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true" outlineLevel="0" collapsed="false">
      <c r="A327" s="280"/>
      <c r="B327" s="336"/>
      <c r="C327" s="337" t="s">
        <v>1478</v>
      </c>
      <c r="D327" s="337"/>
      <c r="E327" s="338" t="n">
        <v>1</v>
      </c>
      <c r="F327" s="339"/>
      <c r="G327" s="340"/>
      <c r="H327" s="341"/>
      <c r="I327" s="283"/>
      <c r="J327" s="329"/>
      <c r="K327" s="283"/>
      <c r="M327" s="284" t="s">
        <v>1478</v>
      </c>
      <c r="O327" s="271"/>
    </row>
    <row r="328" customFormat="false" ht="22.5" hidden="false" customHeight="false" outlineLevel="0" collapsed="false">
      <c r="A328" s="272" t="n">
        <v>109</v>
      </c>
      <c r="B328" s="273" t="s">
        <v>624</v>
      </c>
      <c r="C328" s="274" t="s">
        <v>625</v>
      </c>
      <c r="D328" s="275" t="s">
        <v>528</v>
      </c>
      <c r="E328" s="276" t="n">
        <v>1</v>
      </c>
      <c r="F328" s="276"/>
      <c r="G328" s="277" t="n">
        <f aca="false">E328*F328</f>
        <v>0</v>
      </c>
      <c r="H328" s="278" t="n">
        <v>0</v>
      </c>
      <c r="I328" s="279" t="n">
        <f aca="false">E328*H328</f>
        <v>0</v>
      </c>
      <c r="J328" s="278"/>
      <c r="K328" s="279" t="n">
        <f aca="false">E328*J328</f>
        <v>0</v>
      </c>
      <c r="O328" s="271" t="n">
        <v>2</v>
      </c>
      <c r="AA328" s="241" t="n">
        <v>12</v>
      </c>
      <c r="AB328" s="241" t="n">
        <v>0</v>
      </c>
      <c r="AC328" s="241" t="n">
        <v>118</v>
      </c>
      <c r="AZ328" s="241" t="n">
        <v>2</v>
      </c>
      <c r="BA328" s="241" t="n">
        <f aca="false">IF(AZ328=1,G328,0)</f>
        <v>0</v>
      </c>
      <c r="BB328" s="241" t="n">
        <f aca="false">IF(AZ328=2,G328,0)</f>
        <v>0</v>
      </c>
      <c r="BC328" s="241" t="n">
        <f aca="false">IF(AZ328=3,G328,0)</f>
        <v>0</v>
      </c>
      <c r="BD328" s="241" t="n">
        <f aca="false">IF(AZ328=4,G328,0)</f>
        <v>0</v>
      </c>
      <c r="BE328" s="241" t="n">
        <f aca="false">IF(AZ328=5,G328,0)</f>
        <v>0</v>
      </c>
      <c r="CA328" s="271" t="n">
        <v>12</v>
      </c>
      <c r="CB328" s="271" t="n">
        <v>0</v>
      </c>
    </row>
    <row r="329" customFormat="false" ht="12.75" hidden="false" customHeight="true" outlineLevel="0" collapsed="false">
      <c r="A329" s="280"/>
      <c r="B329" s="336"/>
      <c r="C329" s="337" t="s">
        <v>1478</v>
      </c>
      <c r="D329" s="337"/>
      <c r="E329" s="338" t="n">
        <v>1</v>
      </c>
      <c r="F329" s="339"/>
      <c r="G329" s="340"/>
      <c r="H329" s="341"/>
      <c r="I329" s="283"/>
      <c r="J329" s="329"/>
      <c r="K329" s="283"/>
      <c r="M329" s="284" t="s">
        <v>1478</v>
      </c>
      <c r="O329" s="271"/>
    </row>
    <row r="330" customFormat="false" ht="12.75" hidden="false" customHeight="false" outlineLevel="0" collapsed="false">
      <c r="A330" s="272" t="n">
        <v>110</v>
      </c>
      <c r="B330" s="273" t="s">
        <v>1479</v>
      </c>
      <c r="C330" s="274" t="s">
        <v>1480</v>
      </c>
      <c r="D330" s="275" t="s">
        <v>257</v>
      </c>
      <c r="E330" s="276" t="n">
        <v>93.8</v>
      </c>
      <c r="F330" s="276"/>
      <c r="G330" s="277" t="n">
        <f aca="false">E330*F330</f>
        <v>0</v>
      </c>
      <c r="H330" s="278" t="n">
        <v>0.00184</v>
      </c>
      <c r="I330" s="279" t="n">
        <f aca="false">E330*H330</f>
        <v>0.172592</v>
      </c>
      <c r="J330" s="278"/>
      <c r="K330" s="279" t="n">
        <f aca="false">E330*J330</f>
        <v>0</v>
      </c>
      <c r="O330" s="271" t="n">
        <v>2</v>
      </c>
      <c r="AA330" s="241" t="n">
        <v>12</v>
      </c>
      <c r="AB330" s="241" t="n">
        <v>0</v>
      </c>
      <c r="AC330" s="241" t="n">
        <v>164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2</v>
      </c>
      <c r="CB330" s="271" t="n">
        <v>0</v>
      </c>
    </row>
    <row r="331" customFormat="false" ht="12.75" hidden="false" customHeight="true" outlineLevel="0" collapsed="false">
      <c r="A331" s="280"/>
      <c r="B331" s="336"/>
      <c r="C331" s="337" t="s">
        <v>1481</v>
      </c>
      <c r="D331" s="337"/>
      <c r="E331" s="338" t="n">
        <v>93.8</v>
      </c>
      <c r="F331" s="339"/>
      <c r="G331" s="340"/>
      <c r="H331" s="341"/>
      <c r="I331" s="283"/>
      <c r="J331" s="329"/>
      <c r="K331" s="283"/>
      <c r="M331" s="284" t="s">
        <v>1481</v>
      </c>
      <c r="O331" s="271"/>
    </row>
    <row r="332" customFormat="false" ht="12.75" hidden="false" customHeight="false" outlineLevel="0" collapsed="false">
      <c r="A332" s="272" t="n">
        <v>111</v>
      </c>
      <c r="B332" s="273" t="s">
        <v>626</v>
      </c>
      <c r="C332" s="274" t="s">
        <v>627</v>
      </c>
      <c r="D332" s="275" t="s">
        <v>528</v>
      </c>
      <c r="E332" s="276" t="n">
        <v>1</v>
      </c>
      <c r="F332" s="276"/>
      <c r="G332" s="277" t="n">
        <f aca="false">E332*F332</f>
        <v>0</v>
      </c>
      <c r="H332" s="278" t="n">
        <v>0</v>
      </c>
      <c r="I332" s="279" t="n">
        <f aca="false">E332*H332</f>
        <v>0</v>
      </c>
      <c r="J332" s="278"/>
      <c r="K332" s="279" t="n">
        <f aca="false">E332*J332</f>
        <v>0</v>
      </c>
      <c r="O332" s="271" t="n">
        <v>2</v>
      </c>
      <c r="AA332" s="241" t="n">
        <v>12</v>
      </c>
      <c r="AB332" s="241" t="n">
        <v>0</v>
      </c>
      <c r="AC332" s="241" t="n">
        <v>173</v>
      </c>
      <c r="AZ332" s="241" t="n">
        <v>2</v>
      </c>
      <c r="BA332" s="241" t="n">
        <f aca="false">IF(AZ332=1,G332,0)</f>
        <v>0</v>
      </c>
      <c r="BB332" s="241" t="n">
        <f aca="false">IF(AZ332=2,G332,0)</f>
        <v>0</v>
      </c>
      <c r="BC332" s="241" t="n">
        <f aca="false">IF(AZ332=3,G332,0)</f>
        <v>0</v>
      </c>
      <c r="BD332" s="241" t="n">
        <f aca="false">IF(AZ332=4,G332,0)</f>
        <v>0</v>
      </c>
      <c r="BE332" s="241" t="n">
        <f aca="false">IF(AZ332=5,G332,0)</f>
        <v>0</v>
      </c>
      <c r="CA332" s="271" t="n">
        <v>12</v>
      </c>
      <c r="CB332" s="271" t="n">
        <v>0</v>
      </c>
    </row>
    <row r="333" customFormat="false" ht="12.75" hidden="false" customHeight="true" outlineLevel="0" collapsed="false">
      <c r="A333" s="280"/>
      <c r="B333" s="336"/>
      <c r="C333" s="337" t="s">
        <v>177</v>
      </c>
      <c r="D333" s="337"/>
      <c r="E333" s="338" t="n">
        <v>1</v>
      </c>
      <c r="F333" s="339"/>
      <c r="G333" s="340"/>
      <c r="H333" s="341"/>
      <c r="I333" s="283"/>
      <c r="J333" s="329"/>
      <c r="K333" s="283"/>
      <c r="M333" s="284" t="n">
        <v>1</v>
      </c>
      <c r="O333" s="271"/>
    </row>
    <row r="334" customFormat="false" ht="22.5" hidden="false" customHeight="false" outlineLevel="0" collapsed="false">
      <c r="A334" s="272" t="n">
        <v>112</v>
      </c>
      <c r="B334" s="273" t="s">
        <v>628</v>
      </c>
      <c r="C334" s="274" t="s">
        <v>629</v>
      </c>
      <c r="D334" s="275" t="s">
        <v>257</v>
      </c>
      <c r="E334" s="276" t="n">
        <v>89.4</v>
      </c>
      <c r="F334" s="276"/>
      <c r="G334" s="277" t="n">
        <f aca="false">E334*F334</f>
        <v>0</v>
      </c>
      <c r="H334" s="278" t="n">
        <v>0</v>
      </c>
      <c r="I334" s="279" t="n">
        <f aca="false">E334*H334</f>
        <v>0</v>
      </c>
      <c r="J334" s="278"/>
      <c r="K334" s="279" t="n">
        <f aca="false">E334*J334</f>
        <v>0</v>
      </c>
      <c r="O334" s="271" t="n">
        <v>2</v>
      </c>
      <c r="AA334" s="241" t="n">
        <v>12</v>
      </c>
      <c r="AB334" s="241" t="n">
        <v>0</v>
      </c>
      <c r="AC334" s="241" t="n">
        <v>187</v>
      </c>
      <c r="AZ334" s="241" t="n">
        <v>2</v>
      </c>
      <c r="BA334" s="241" t="n">
        <f aca="false">IF(AZ334=1,G334,0)</f>
        <v>0</v>
      </c>
      <c r="BB334" s="241" t="n">
        <f aca="false">IF(AZ334=2,G334,0)</f>
        <v>0</v>
      </c>
      <c r="BC334" s="241" t="n">
        <f aca="false">IF(AZ334=3,G334,0)</f>
        <v>0</v>
      </c>
      <c r="BD334" s="241" t="n">
        <f aca="false">IF(AZ334=4,G334,0)</f>
        <v>0</v>
      </c>
      <c r="BE334" s="241" t="n">
        <f aca="false">IF(AZ334=5,G334,0)</f>
        <v>0</v>
      </c>
      <c r="CA334" s="271" t="n">
        <v>12</v>
      </c>
      <c r="CB334" s="271" t="n">
        <v>0</v>
      </c>
    </row>
    <row r="335" customFormat="false" ht="12.75" hidden="false" customHeight="true" outlineLevel="0" collapsed="false">
      <c r="A335" s="280"/>
      <c r="B335" s="336"/>
      <c r="C335" s="337" t="s">
        <v>1482</v>
      </c>
      <c r="D335" s="337"/>
      <c r="E335" s="338" t="n">
        <v>89.4</v>
      </c>
      <c r="F335" s="339"/>
      <c r="G335" s="340"/>
      <c r="H335" s="341"/>
      <c r="I335" s="283"/>
      <c r="J335" s="329"/>
      <c r="K335" s="283"/>
      <c r="M335" s="284" t="s">
        <v>1482</v>
      </c>
      <c r="O335" s="271"/>
    </row>
    <row r="336" customFormat="false" ht="12.75" hidden="false" customHeight="false" outlineLevel="0" collapsed="false">
      <c r="A336" s="272" t="n">
        <v>113</v>
      </c>
      <c r="B336" s="273" t="s">
        <v>574</v>
      </c>
      <c r="C336" s="274" t="s">
        <v>575</v>
      </c>
      <c r="D336" s="275" t="s">
        <v>264</v>
      </c>
      <c r="E336" s="276" t="n">
        <v>7.6769</v>
      </c>
      <c r="F336" s="276"/>
      <c r="G336" s="277" t="n">
        <f aca="false">E336*F336</f>
        <v>0</v>
      </c>
      <c r="H336" s="278" t="n">
        <v>0</v>
      </c>
      <c r="I336" s="279" t="n">
        <f aca="false">E336*H336</f>
        <v>0</v>
      </c>
      <c r="J336" s="278"/>
      <c r="K336" s="279" t="n">
        <f aca="false">E336*J336</f>
        <v>0</v>
      </c>
      <c r="O336" s="271" t="n">
        <v>2</v>
      </c>
      <c r="AA336" s="241" t="n">
        <v>12</v>
      </c>
      <c r="AB336" s="241" t="n">
        <v>0</v>
      </c>
      <c r="AC336" s="241" t="n">
        <v>64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2</v>
      </c>
      <c r="CB336" s="271" t="n">
        <v>0</v>
      </c>
    </row>
    <row r="337" customFormat="false" ht="12.75" hidden="false" customHeight="false" outlineLevel="0" collapsed="false">
      <c r="A337" s="272" t="n">
        <v>114</v>
      </c>
      <c r="B337" s="273" t="s">
        <v>576</v>
      </c>
      <c r="C337" s="274" t="s">
        <v>577</v>
      </c>
      <c r="D337" s="275" t="s">
        <v>264</v>
      </c>
      <c r="E337" s="276" t="n">
        <v>7.6769</v>
      </c>
      <c r="F337" s="276"/>
      <c r="G337" s="277" t="n">
        <f aca="false">E337*F337</f>
        <v>0</v>
      </c>
      <c r="H337" s="278" t="n">
        <v>0</v>
      </c>
      <c r="I337" s="279" t="n">
        <f aca="false">E337*H337</f>
        <v>0</v>
      </c>
      <c r="J337" s="278"/>
      <c r="K337" s="279" t="n">
        <f aca="false">E337*J337</f>
        <v>0</v>
      </c>
      <c r="O337" s="271" t="n">
        <v>2</v>
      </c>
      <c r="AA337" s="241" t="n">
        <v>12</v>
      </c>
      <c r="AB337" s="241" t="n">
        <v>0</v>
      </c>
      <c r="AC337" s="241" t="n">
        <v>65</v>
      </c>
      <c r="AZ337" s="241" t="n">
        <v>2</v>
      </c>
      <c r="BA337" s="241" t="n">
        <f aca="false">IF(AZ337=1,G337,0)</f>
        <v>0</v>
      </c>
      <c r="BB337" s="241" t="n">
        <f aca="false">IF(AZ337=2,G337,0)</f>
        <v>0</v>
      </c>
      <c r="BC337" s="241" t="n">
        <f aca="false">IF(AZ337=3,G337,0)</f>
        <v>0</v>
      </c>
      <c r="BD337" s="241" t="n">
        <f aca="false">IF(AZ337=4,G337,0)</f>
        <v>0</v>
      </c>
      <c r="BE337" s="241" t="n">
        <f aca="false">IF(AZ337=5,G337,0)</f>
        <v>0</v>
      </c>
      <c r="CA337" s="271" t="n">
        <v>12</v>
      </c>
      <c r="CB337" s="271" t="n">
        <v>0</v>
      </c>
    </row>
    <row r="338" customFormat="false" ht="12.75" hidden="false" customHeight="false" outlineLevel="0" collapsed="false">
      <c r="A338" s="272" t="n">
        <v>115</v>
      </c>
      <c r="B338" s="273" t="s">
        <v>578</v>
      </c>
      <c r="C338" s="274" t="s">
        <v>579</v>
      </c>
      <c r="D338" s="275" t="s">
        <v>264</v>
      </c>
      <c r="E338" s="276" t="n">
        <v>69.0917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12</v>
      </c>
      <c r="AB338" s="241" t="n">
        <v>0</v>
      </c>
      <c r="AC338" s="241" t="n">
        <v>67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2</v>
      </c>
      <c r="CB338" s="271" t="n">
        <v>0</v>
      </c>
    </row>
    <row r="339" customFormat="false" ht="12.75" hidden="false" customHeight="true" outlineLevel="0" collapsed="false">
      <c r="A339" s="280"/>
      <c r="B339" s="336"/>
      <c r="C339" s="337" t="s">
        <v>1483</v>
      </c>
      <c r="D339" s="337"/>
      <c r="E339" s="338" t="n">
        <v>69.0917</v>
      </c>
      <c r="F339" s="339"/>
      <c r="G339" s="340"/>
      <c r="H339" s="341"/>
      <c r="I339" s="283"/>
      <c r="J339" s="329"/>
      <c r="K339" s="283"/>
      <c r="M339" s="284" t="s">
        <v>1483</v>
      </c>
      <c r="O339" s="271"/>
    </row>
    <row r="340" customFormat="false" ht="12.75" hidden="false" customHeight="false" outlineLevel="0" collapsed="false">
      <c r="A340" s="272" t="n">
        <v>116</v>
      </c>
      <c r="B340" s="273" t="s">
        <v>580</v>
      </c>
      <c r="C340" s="274" t="s">
        <v>581</v>
      </c>
      <c r="D340" s="275" t="s">
        <v>264</v>
      </c>
      <c r="E340" s="276" t="n">
        <v>7.6768</v>
      </c>
      <c r="F340" s="276"/>
      <c r="G340" s="277" t="n">
        <f aca="false">E340*F340</f>
        <v>0</v>
      </c>
      <c r="H340" s="278" t="n">
        <v>0</v>
      </c>
      <c r="I340" s="279" t="n">
        <f aca="false">E340*H340</f>
        <v>0</v>
      </c>
      <c r="J340" s="278"/>
      <c r="K340" s="279" t="n">
        <f aca="false">E340*J340</f>
        <v>0</v>
      </c>
      <c r="O340" s="271" t="n">
        <v>2</v>
      </c>
      <c r="AA340" s="241" t="n">
        <v>12</v>
      </c>
      <c r="AB340" s="241" t="n">
        <v>0</v>
      </c>
      <c r="AC340" s="241" t="n">
        <v>66</v>
      </c>
      <c r="AZ340" s="241" t="n">
        <v>2</v>
      </c>
      <c r="BA340" s="241" t="n">
        <f aca="false">IF(AZ340=1,G340,0)</f>
        <v>0</v>
      </c>
      <c r="BB340" s="241" t="n">
        <f aca="false">IF(AZ340=2,G340,0)</f>
        <v>0</v>
      </c>
      <c r="BC340" s="241" t="n">
        <f aca="false">IF(AZ340=3,G340,0)</f>
        <v>0</v>
      </c>
      <c r="BD340" s="241" t="n">
        <f aca="false">IF(AZ340=4,G340,0)</f>
        <v>0</v>
      </c>
      <c r="BE340" s="241" t="n">
        <f aca="false">IF(AZ340=5,G340,0)</f>
        <v>0</v>
      </c>
      <c r="CA340" s="271" t="n">
        <v>12</v>
      </c>
      <c r="CB340" s="271" t="n">
        <v>0</v>
      </c>
    </row>
    <row r="341" customFormat="false" ht="12.75" hidden="false" customHeight="true" outlineLevel="0" collapsed="false">
      <c r="A341" s="280"/>
      <c r="B341" s="336"/>
      <c r="C341" s="337" t="s">
        <v>1484</v>
      </c>
      <c r="D341" s="337"/>
      <c r="E341" s="338" t="n">
        <v>7.6768</v>
      </c>
      <c r="F341" s="339"/>
      <c r="G341" s="340"/>
      <c r="H341" s="341"/>
      <c r="I341" s="283"/>
      <c r="J341" s="329"/>
      <c r="K341" s="283"/>
      <c r="M341" s="342" t="n">
        <v>767685</v>
      </c>
      <c r="O341" s="271"/>
    </row>
    <row r="342" customFormat="false" ht="12.75" hidden="false" customHeight="false" outlineLevel="0" collapsed="false">
      <c r="A342" s="272" t="n">
        <v>117</v>
      </c>
      <c r="B342" s="273" t="s">
        <v>1485</v>
      </c>
      <c r="C342" s="274" t="s">
        <v>1486</v>
      </c>
      <c r="D342" s="275" t="s">
        <v>264</v>
      </c>
      <c r="E342" s="276" t="n">
        <v>7.6769</v>
      </c>
      <c r="F342" s="276"/>
      <c r="G342" s="277" t="n">
        <f aca="false">E342*F342</f>
        <v>0</v>
      </c>
      <c r="H342" s="278" t="n">
        <v>0</v>
      </c>
      <c r="I342" s="279" t="n">
        <f aca="false">E342*H342</f>
        <v>0</v>
      </c>
      <c r="J342" s="278"/>
      <c r="K342" s="279" t="n">
        <f aca="false">E342*J342</f>
        <v>0</v>
      </c>
      <c r="O342" s="271" t="n">
        <v>2</v>
      </c>
      <c r="AA342" s="241" t="n">
        <v>12</v>
      </c>
      <c r="AB342" s="241" t="n">
        <v>0</v>
      </c>
      <c r="AC342" s="241" t="n">
        <v>68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2</v>
      </c>
      <c r="CB342" s="271" t="n">
        <v>0</v>
      </c>
    </row>
    <row r="343" customFormat="false" ht="22.5" hidden="false" customHeight="false" outlineLevel="0" collapsed="false">
      <c r="A343" s="272" t="n">
        <v>118</v>
      </c>
      <c r="B343" s="273" t="s">
        <v>633</v>
      </c>
      <c r="C343" s="274" t="s">
        <v>634</v>
      </c>
      <c r="D343" s="275" t="s">
        <v>181</v>
      </c>
      <c r="E343" s="276" t="n">
        <v>1441.75</v>
      </c>
      <c r="F343" s="276"/>
      <c r="G343" s="277" t="n">
        <f aca="false">E343*F343</f>
        <v>0</v>
      </c>
      <c r="H343" s="278" t="n">
        <v>0.00196</v>
      </c>
      <c r="I343" s="279" t="n">
        <f aca="false">E343*H343</f>
        <v>2.82583</v>
      </c>
      <c r="J343" s="278"/>
      <c r="K343" s="279" t="n">
        <f aca="false">E343*J343</f>
        <v>0</v>
      </c>
      <c r="O343" s="271" t="n">
        <v>2</v>
      </c>
      <c r="AA343" s="241" t="n">
        <v>3</v>
      </c>
      <c r="AB343" s="241" t="n">
        <v>7</v>
      </c>
      <c r="AC343" s="241" t="n">
        <v>28322011</v>
      </c>
      <c r="AZ343" s="241" t="n">
        <v>2</v>
      </c>
      <c r="BA343" s="241" t="n">
        <f aca="false">IF(AZ343=1,G343,0)</f>
        <v>0</v>
      </c>
      <c r="BB343" s="241" t="n">
        <f aca="false">IF(AZ343=2,G343,0)</f>
        <v>0</v>
      </c>
      <c r="BC343" s="241" t="n">
        <f aca="false">IF(AZ343=3,G343,0)</f>
        <v>0</v>
      </c>
      <c r="BD343" s="241" t="n">
        <f aca="false">IF(AZ343=4,G343,0)</f>
        <v>0</v>
      </c>
      <c r="BE343" s="241" t="n">
        <f aca="false">IF(AZ343=5,G343,0)</f>
        <v>0</v>
      </c>
      <c r="CA343" s="271" t="n">
        <v>3</v>
      </c>
      <c r="CB343" s="271" t="n">
        <v>7</v>
      </c>
    </row>
    <row r="344" customFormat="false" ht="22.5" hidden="false" customHeight="true" outlineLevel="0" collapsed="false">
      <c r="A344" s="280"/>
      <c r="B344" s="281"/>
      <c r="C344" s="282" t="s">
        <v>314</v>
      </c>
      <c r="D344" s="282"/>
      <c r="E344" s="282"/>
      <c r="F344" s="282"/>
      <c r="G344" s="282"/>
      <c r="I344" s="283"/>
      <c r="K344" s="283"/>
      <c r="L344" s="284" t="s">
        <v>314</v>
      </c>
      <c r="O344" s="271" t="n">
        <v>3</v>
      </c>
    </row>
    <row r="345" customFormat="false" ht="12.75" hidden="false" customHeight="true" outlineLevel="0" collapsed="false">
      <c r="A345" s="280"/>
      <c r="B345" s="336"/>
      <c r="C345" s="337" t="s">
        <v>1487</v>
      </c>
      <c r="D345" s="337"/>
      <c r="E345" s="338" t="n">
        <v>550.8985</v>
      </c>
      <c r="F345" s="339"/>
      <c r="G345" s="340"/>
      <c r="H345" s="341"/>
      <c r="I345" s="283"/>
      <c r="J345" s="329"/>
      <c r="K345" s="283"/>
      <c r="M345" s="284" t="s">
        <v>1487</v>
      </c>
      <c r="O345" s="271"/>
    </row>
    <row r="346" customFormat="false" ht="12.75" hidden="false" customHeight="true" outlineLevel="0" collapsed="false">
      <c r="A346" s="280"/>
      <c r="B346" s="336"/>
      <c r="C346" s="337" t="s">
        <v>1488</v>
      </c>
      <c r="D346" s="337"/>
      <c r="E346" s="338" t="n">
        <v>890.8515</v>
      </c>
      <c r="F346" s="339"/>
      <c r="G346" s="340"/>
      <c r="H346" s="341"/>
      <c r="I346" s="283"/>
      <c r="J346" s="329"/>
      <c r="K346" s="283"/>
      <c r="M346" s="284" t="s">
        <v>1488</v>
      </c>
      <c r="O346" s="271"/>
    </row>
    <row r="347" customFormat="false" ht="12.75" hidden="false" customHeight="false" outlineLevel="0" collapsed="false">
      <c r="A347" s="272" t="n">
        <v>119</v>
      </c>
      <c r="B347" s="273" t="s">
        <v>639</v>
      </c>
      <c r="C347" s="274" t="s">
        <v>640</v>
      </c>
      <c r="D347" s="275" t="s">
        <v>181</v>
      </c>
      <c r="E347" s="276" t="n">
        <v>1441.75</v>
      </c>
      <c r="F347" s="276"/>
      <c r="G347" s="277" t="n">
        <f aca="false">E347*F347</f>
        <v>0</v>
      </c>
      <c r="H347" s="278" t="n">
        <v>0.00013</v>
      </c>
      <c r="I347" s="279" t="n">
        <f aca="false">E347*H347</f>
        <v>0.1874275</v>
      </c>
      <c r="J347" s="278"/>
      <c r="K347" s="279" t="n">
        <f aca="false">E347*J347</f>
        <v>0</v>
      </c>
      <c r="O347" s="271" t="n">
        <v>2</v>
      </c>
      <c r="AA347" s="241" t="n">
        <v>3</v>
      </c>
      <c r="AB347" s="241" t="n">
        <v>7</v>
      </c>
      <c r="AC347" s="241" t="n">
        <v>67390521</v>
      </c>
      <c r="AZ347" s="241" t="n">
        <v>2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3</v>
      </c>
      <c r="CB347" s="271" t="n">
        <v>7</v>
      </c>
    </row>
    <row r="348" customFormat="false" ht="22.5" hidden="false" customHeight="true" outlineLevel="0" collapsed="false">
      <c r="A348" s="280"/>
      <c r="B348" s="281"/>
      <c r="C348" s="282" t="s">
        <v>314</v>
      </c>
      <c r="D348" s="282"/>
      <c r="E348" s="282"/>
      <c r="F348" s="282"/>
      <c r="G348" s="282"/>
      <c r="I348" s="283"/>
      <c r="K348" s="283"/>
      <c r="L348" s="284" t="s">
        <v>314</v>
      </c>
      <c r="O348" s="271" t="n">
        <v>3</v>
      </c>
    </row>
    <row r="349" customFormat="false" ht="12.75" hidden="false" customHeight="true" outlineLevel="0" collapsed="false">
      <c r="A349" s="280"/>
      <c r="B349" s="336"/>
      <c r="C349" s="337" t="s">
        <v>1487</v>
      </c>
      <c r="D349" s="337"/>
      <c r="E349" s="338" t="n">
        <v>550.8985</v>
      </c>
      <c r="F349" s="339"/>
      <c r="G349" s="340"/>
      <c r="H349" s="341"/>
      <c r="I349" s="283"/>
      <c r="J349" s="329"/>
      <c r="K349" s="283"/>
      <c r="M349" s="284" t="s">
        <v>1487</v>
      </c>
      <c r="O349" s="271"/>
    </row>
    <row r="350" customFormat="false" ht="12.75" hidden="false" customHeight="true" outlineLevel="0" collapsed="false">
      <c r="A350" s="280"/>
      <c r="B350" s="336"/>
      <c r="C350" s="337" t="s">
        <v>1488</v>
      </c>
      <c r="D350" s="337"/>
      <c r="E350" s="338" t="n">
        <v>890.8515</v>
      </c>
      <c r="F350" s="339"/>
      <c r="G350" s="340"/>
      <c r="H350" s="341"/>
      <c r="I350" s="283"/>
      <c r="J350" s="329"/>
      <c r="K350" s="283"/>
      <c r="M350" s="284" t="s">
        <v>1488</v>
      </c>
      <c r="O350" s="271"/>
    </row>
    <row r="351" customFormat="false" ht="12.75" hidden="false" customHeight="false" outlineLevel="0" collapsed="false">
      <c r="A351" s="272" t="n">
        <v>120</v>
      </c>
      <c r="B351" s="273" t="s">
        <v>642</v>
      </c>
      <c r="C351" s="274" t="s">
        <v>643</v>
      </c>
      <c r="D351" s="275" t="s">
        <v>181</v>
      </c>
      <c r="E351" s="276" t="n">
        <v>1348.7901</v>
      </c>
      <c r="F351" s="276"/>
      <c r="G351" s="277" t="n">
        <f aca="false">E351*F351</f>
        <v>0</v>
      </c>
      <c r="H351" s="278" t="n">
        <v>0.0003</v>
      </c>
      <c r="I351" s="279" t="n">
        <f aca="false">E351*H351</f>
        <v>0.40463703</v>
      </c>
      <c r="J351" s="278"/>
      <c r="K351" s="279" t="n">
        <f aca="false">E351*J351</f>
        <v>0</v>
      </c>
      <c r="O351" s="271" t="n">
        <v>2</v>
      </c>
      <c r="AA351" s="241" t="n">
        <v>3</v>
      </c>
      <c r="AB351" s="241" t="n">
        <v>7</v>
      </c>
      <c r="AC351" s="241" t="n">
        <v>69366198</v>
      </c>
      <c r="AZ351" s="241" t="n">
        <v>2</v>
      </c>
      <c r="BA351" s="241" t="n">
        <f aca="false">IF(AZ351=1,G351,0)</f>
        <v>0</v>
      </c>
      <c r="BB351" s="241" t="n">
        <f aca="false">IF(AZ351=2,G351,0)</f>
        <v>0</v>
      </c>
      <c r="BC351" s="241" t="n">
        <f aca="false">IF(AZ351=3,G351,0)</f>
        <v>0</v>
      </c>
      <c r="BD351" s="241" t="n">
        <f aca="false">IF(AZ351=4,G351,0)</f>
        <v>0</v>
      </c>
      <c r="BE351" s="241" t="n">
        <f aca="false">IF(AZ351=5,G351,0)</f>
        <v>0</v>
      </c>
      <c r="CA351" s="271" t="n">
        <v>3</v>
      </c>
      <c r="CB351" s="271" t="n">
        <v>7</v>
      </c>
    </row>
    <row r="352" customFormat="false" ht="22.5" hidden="false" customHeight="true" outlineLevel="0" collapsed="false">
      <c r="A352" s="280"/>
      <c r="B352" s="281"/>
      <c r="C352" s="282" t="s">
        <v>314</v>
      </c>
      <c r="D352" s="282"/>
      <c r="E352" s="282"/>
      <c r="F352" s="282"/>
      <c r="G352" s="282"/>
      <c r="I352" s="283"/>
      <c r="K352" s="283"/>
      <c r="L352" s="284" t="s">
        <v>314</v>
      </c>
      <c r="O352" s="271" t="n">
        <v>3</v>
      </c>
    </row>
    <row r="353" customFormat="false" ht="12.75" hidden="false" customHeight="true" outlineLevel="0" collapsed="false">
      <c r="A353" s="280"/>
      <c r="B353" s="336"/>
      <c r="C353" s="337" t="s">
        <v>1489</v>
      </c>
      <c r="D353" s="337"/>
      <c r="E353" s="338" t="n">
        <v>482.8866</v>
      </c>
      <c r="F353" s="339"/>
      <c r="G353" s="340"/>
      <c r="H353" s="341"/>
      <c r="I353" s="283"/>
      <c r="J353" s="329"/>
      <c r="K353" s="283"/>
      <c r="M353" s="284" t="s">
        <v>1489</v>
      </c>
      <c r="O353" s="271"/>
    </row>
    <row r="354" customFormat="false" ht="12.75" hidden="false" customHeight="true" outlineLevel="0" collapsed="false">
      <c r="A354" s="280"/>
      <c r="B354" s="336"/>
      <c r="C354" s="337" t="s">
        <v>1490</v>
      </c>
      <c r="D354" s="337"/>
      <c r="E354" s="338" t="n">
        <v>865.9035</v>
      </c>
      <c r="F354" s="339"/>
      <c r="G354" s="340"/>
      <c r="H354" s="341"/>
      <c r="I354" s="283"/>
      <c r="J354" s="329"/>
      <c r="K354" s="283"/>
      <c r="M354" s="284" t="s">
        <v>1490</v>
      </c>
      <c r="O354" s="271"/>
    </row>
    <row r="355" customFormat="false" ht="12.75" hidden="false" customHeight="false" outlineLevel="0" collapsed="false">
      <c r="A355" s="272" t="n">
        <v>121</v>
      </c>
      <c r="B355" s="273" t="s">
        <v>645</v>
      </c>
      <c r="C355" s="274" t="s">
        <v>646</v>
      </c>
      <c r="D355" s="275" t="s">
        <v>19</v>
      </c>
      <c r="E355" s="276" t="n">
        <v>12279.5348968</v>
      </c>
      <c r="F355" s="276"/>
      <c r="G355" s="277" t="n">
        <f aca="false">E355*F355</f>
        <v>0</v>
      </c>
      <c r="H355" s="278" t="n">
        <v>0</v>
      </c>
      <c r="I355" s="279" t="n">
        <f aca="false">E355*H355</f>
        <v>0</v>
      </c>
      <c r="J355" s="278"/>
      <c r="K355" s="279" t="n">
        <f aca="false">E355*J355</f>
        <v>0</v>
      </c>
      <c r="O355" s="271" t="n">
        <v>2</v>
      </c>
      <c r="AA355" s="241" t="n">
        <v>7</v>
      </c>
      <c r="AB355" s="241" t="n">
        <v>1002</v>
      </c>
      <c r="AC355" s="241" t="n">
        <v>5</v>
      </c>
      <c r="AZ355" s="241" t="n">
        <v>2</v>
      </c>
      <c r="BA355" s="241" t="n">
        <f aca="false">IF(AZ355=1,G355,0)</f>
        <v>0</v>
      </c>
      <c r="BB355" s="241" t="n">
        <f aca="false">IF(AZ355=2,G355,0)</f>
        <v>0</v>
      </c>
      <c r="BC355" s="241" t="n">
        <f aca="false">IF(AZ355=3,G355,0)</f>
        <v>0</v>
      </c>
      <c r="BD355" s="241" t="n">
        <f aca="false">IF(AZ355=4,G355,0)</f>
        <v>0</v>
      </c>
      <c r="BE355" s="241" t="n">
        <f aca="false">IF(AZ355=5,G355,0)</f>
        <v>0</v>
      </c>
      <c r="CA355" s="271" t="n">
        <v>7</v>
      </c>
      <c r="CB355" s="271" t="n">
        <v>1002</v>
      </c>
    </row>
    <row r="356" customFormat="false" ht="12.75" hidden="false" customHeight="false" outlineLevel="0" collapsed="false">
      <c r="A356" s="322"/>
      <c r="B356" s="323" t="s">
        <v>163</v>
      </c>
      <c r="C356" s="324" t="s">
        <v>647</v>
      </c>
      <c r="D356" s="325"/>
      <c r="E356" s="326"/>
      <c r="F356" s="327"/>
      <c r="G356" s="328" t="n">
        <f aca="false">SUM(G299:G355)</f>
        <v>0</v>
      </c>
      <c r="H356" s="319"/>
      <c r="I356" s="320" t="n">
        <f aca="false">SUM(I299:I355)</f>
        <v>4.196669311</v>
      </c>
      <c r="J356" s="319"/>
      <c r="K356" s="320" t="n">
        <f aca="false">SUM(K299:K355)</f>
        <v>-7.67685</v>
      </c>
      <c r="O356" s="271" t="n">
        <v>4</v>
      </c>
      <c r="BA356" s="321" t="n">
        <f aca="false">SUM(BA299:BA355)</f>
        <v>0</v>
      </c>
      <c r="BB356" s="321" t="n">
        <f aca="false">SUM(BB299:BB355)</f>
        <v>0</v>
      </c>
      <c r="BC356" s="321" t="n">
        <f aca="false">SUM(BC299:BC355)</f>
        <v>0</v>
      </c>
      <c r="BD356" s="321" t="n">
        <f aca="false">SUM(BD299:BD355)</f>
        <v>0</v>
      </c>
      <c r="BE356" s="321" t="n">
        <f aca="false">SUM(BE299:BE355)</f>
        <v>0</v>
      </c>
    </row>
    <row r="357" customFormat="false" ht="12.75" hidden="false" customHeight="false" outlineLevel="0" collapsed="false">
      <c r="A357" s="261" t="s">
        <v>122</v>
      </c>
      <c r="B357" s="262" t="s">
        <v>648</v>
      </c>
      <c r="C357" s="263" t="s">
        <v>649</v>
      </c>
      <c r="D357" s="264"/>
      <c r="E357" s="265"/>
      <c r="F357" s="265"/>
      <c r="G357" s="266"/>
      <c r="H357" s="267"/>
      <c r="I357" s="268"/>
      <c r="J357" s="269"/>
      <c r="K357" s="270"/>
      <c r="O357" s="271" t="n">
        <v>1</v>
      </c>
    </row>
    <row r="358" customFormat="false" ht="12.75" hidden="false" customHeight="false" outlineLevel="0" collapsed="false">
      <c r="A358" s="272" t="n">
        <v>122</v>
      </c>
      <c r="B358" s="273" t="s">
        <v>650</v>
      </c>
      <c r="C358" s="274" t="s">
        <v>651</v>
      </c>
      <c r="D358" s="275" t="s">
        <v>181</v>
      </c>
      <c r="E358" s="276" t="n">
        <v>171.928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7</v>
      </c>
      <c r="AC358" s="241" t="n">
        <v>7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7</v>
      </c>
    </row>
    <row r="359" customFormat="false" ht="22.5" hidden="false" customHeight="true" outlineLevel="0" collapsed="false">
      <c r="A359" s="280"/>
      <c r="B359" s="336"/>
      <c r="C359" s="337" t="s">
        <v>1491</v>
      </c>
      <c r="D359" s="337"/>
      <c r="E359" s="338" t="n">
        <v>158.208</v>
      </c>
      <c r="F359" s="339"/>
      <c r="G359" s="340"/>
      <c r="H359" s="341"/>
      <c r="I359" s="283"/>
      <c r="J359" s="329"/>
      <c r="K359" s="283"/>
      <c r="M359" s="284" t="s">
        <v>1491</v>
      </c>
      <c r="O359" s="271"/>
    </row>
    <row r="360" customFormat="false" ht="22.5" hidden="false" customHeight="true" outlineLevel="0" collapsed="false">
      <c r="A360" s="280"/>
      <c r="B360" s="336"/>
      <c r="C360" s="337" t="s">
        <v>1492</v>
      </c>
      <c r="D360" s="337"/>
      <c r="E360" s="338" t="n">
        <v>13.72</v>
      </c>
      <c r="F360" s="339"/>
      <c r="G360" s="340"/>
      <c r="H360" s="341"/>
      <c r="I360" s="283"/>
      <c r="J360" s="329"/>
      <c r="K360" s="283"/>
      <c r="M360" s="284" t="s">
        <v>1492</v>
      </c>
      <c r="O360" s="271"/>
    </row>
    <row r="361" customFormat="false" ht="12.75" hidden="false" customHeight="false" outlineLevel="0" collapsed="false">
      <c r="A361" s="272" t="n">
        <v>123</v>
      </c>
      <c r="B361" s="273" t="s">
        <v>655</v>
      </c>
      <c r="C361" s="274" t="s">
        <v>656</v>
      </c>
      <c r="D361" s="275" t="s">
        <v>181</v>
      </c>
      <c r="E361" s="276" t="n">
        <v>2370.1705</v>
      </c>
      <c r="F361" s="276"/>
      <c r="G361" s="277" t="n">
        <f aca="false">E361*F361</f>
        <v>0</v>
      </c>
      <c r="H361" s="278" t="n">
        <v>0.00033</v>
      </c>
      <c r="I361" s="279" t="n">
        <f aca="false">E361*H361</f>
        <v>0.782156265</v>
      </c>
      <c r="J361" s="278" t="n">
        <v>0</v>
      </c>
      <c r="K361" s="279" t="n">
        <f aca="false">E361*J361</f>
        <v>0</v>
      </c>
      <c r="O361" s="271" t="n">
        <v>2</v>
      </c>
      <c r="AA361" s="241" t="n">
        <v>1</v>
      </c>
      <c r="AB361" s="241" t="n">
        <v>7</v>
      </c>
      <c r="AC361" s="241" t="n">
        <v>7</v>
      </c>
      <c r="AZ361" s="241" t="n">
        <v>2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</v>
      </c>
      <c r="CB361" s="271" t="n">
        <v>7</v>
      </c>
    </row>
    <row r="362" customFormat="false" ht="12.75" hidden="false" customHeight="true" outlineLevel="0" collapsed="false">
      <c r="A362" s="280"/>
      <c r="B362" s="336"/>
      <c r="C362" s="337" t="s">
        <v>1493</v>
      </c>
      <c r="D362" s="337"/>
      <c r="E362" s="338" t="n">
        <v>795.8005</v>
      </c>
      <c r="F362" s="339"/>
      <c r="G362" s="340"/>
      <c r="H362" s="341"/>
      <c r="I362" s="283"/>
      <c r="J362" s="329"/>
      <c r="K362" s="283"/>
      <c r="M362" s="284" t="s">
        <v>1493</v>
      </c>
      <c r="O362" s="271"/>
    </row>
    <row r="363" customFormat="false" ht="12.75" hidden="false" customHeight="true" outlineLevel="0" collapsed="false">
      <c r="A363" s="280"/>
      <c r="B363" s="336"/>
      <c r="C363" s="337" t="s">
        <v>1494</v>
      </c>
      <c r="D363" s="337"/>
      <c r="E363" s="338" t="n">
        <v>1574.37</v>
      </c>
      <c r="F363" s="339"/>
      <c r="G363" s="340"/>
      <c r="H363" s="341"/>
      <c r="I363" s="283"/>
      <c r="J363" s="329"/>
      <c r="K363" s="283"/>
      <c r="M363" s="284" t="s">
        <v>1494</v>
      </c>
      <c r="O363" s="271"/>
    </row>
    <row r="364" customFormat="false" ht="12.75" hidden="false" customHeight="false" outlineLevel="0" collapsed="false">
      <c r="A364" s="272" t="n">
        <v>124</v>
      </c>
      <c r="B364" s="273" t="s">
        <v>658</v>
      </c>
      <c r="C364" s="274" t="s">
        <v>659</v>
      </c>
      <c r="D364" s="275" t="s">
        <v>181</v>
      </c>
      <c r="E364" s="276" t="n">
        <v>15.6498</v>
      </c>
      <c r="F364" s="276"/>
      <c r="G364" s="277" t="n">
        <f aca="false">E364*F364</f>
        <v>0</v>
      </c>
      <c r="H364" s="278" t="n">
        <v>0.00116</v>
      </c>
      <c r="I364" s="279" t="n">
        <f aca="false">E364*H364</f>
        <v>0.018153768</v>
      </c>
      <c r="J364" s="278" t="n">
        <v>0</v>
      </c>
      <c r="K364" s="279" t="n">
        <f aca="false">E364*J364</f>
        <v>0</v>
      </c>
      <c r="O364" s="271" t="n">
        <v>2</v>
      </c>
      <c r="AA364" s="241" t="n">
        <v>1</v>
      </c>
      <c r="AB364" s="241" t="n">
        <v>7</v>
      </c>
      <c r="AC364" s="241" t="n">
        <v>7</v>
      </c>
      <c r="AZ364" s="241" t="n">
        <v>2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</v>
      </c>
      <c r="CB364" s="271" t="n">
        <v>7</v>
      </c>
    </row>
    <row r="365" customFormat="false" ht="22.5" hidden="false" customHeight="true" outlineLevel="0" collapsed="false">
      <c r="A365" s="280"/>
      <c r="B365" s="336"/>
      <c r="C365" s="337" t="s">
        <v>1495</v>
      </c>
      <c r="D365" s="337"/>
      <c r="E365" s="338" t="n">
        <v>11.2338</v>
      </c>
      <c r="F365" s="339"/>
      <c r="G365" s="340"/>
      <c r="H365" s="341"/>
      <c r="I365" s="283"/>
      <c r="J365" s="329"/>
      <c r="K365" s="283"/>
      <c r="M365" s="284" t="s">
        <v>1495</v>
      </c>
      <c r="O365" s="271"/>
    </row>
    <row r="366" customFormat="false" ht="12.75" hidden="false" customHeight="true" outlineLevel="0" collapsed="false">
      <c r="A366" s="280"/>
      <c r="B366" s="336"/>
      <c r="C366" s="337" t="s">
        <v>1496</v>
      </c>
      <c r="D366" s="337"/>
      <c r="E366" s="338" t="n">
        <v>4.416</v>
      </c>
      <c r="F366" s="339"/>
      <c r="G366" s="340"/>
      <c r="H366" s="341"/>
      <c r="I366" s="283"/>
      <c r="J366" s="329"/>
      <c r="K366" s="283"/>
      <c r="M366" s="284" t="s">
        <v>1496</v>
      </c>
      <c r="O366" s="271"/>
    </row>
    <row r="367" customFormat="false" ht="12.75" hidden="false" customHeight="false" outlineLevel="0" collapsed="false">
      <c r="A367" s="272" t="n">
        <v>125</v>
      </c>
      <c r="B367" s="273" t="s">
        <v>661</v>
      </c>
      <c r="C367" s="274" t="s">
        <v>662</v>
      </c>
      <c r="D367" s="275" t="s">
        <v>181</v>
      </c>
      <c r="E367" s="276" t="n">
        <v>16.1656</v>
      </c>
      <c r="F367" s="276"/>
      <c r="G367" s="277" t="n">
        <f aca="false">E367*F367</f>
        <v>0</v>
      </c>
      <c r="H367" s="278" t="n">
        <v>0.0009</v>
      </c>
      <c r="I367" s="279" t="n">
        <f aca="false">E367*H367</f>
        <v>0.01454904</v>
      </c>
      <c r="J367" s="278"/>
      <c r="K367" s="279" t="n">
        <f aca="false">E367*J367</f>
        <v>0</v>
      </c>
      <c r="O367" s="271" t="n">
        <v>2</v>
      </c>
      <c r="AA367" s="241" t="n">
        <v>3</v>
      </c>
      <c r="AB367" s="241" t="n">
        <v>7</v>
      </c>
      <c r="AC367" s="241" t="n">
        <v>283754900</v>
      </c>
      <c r="AZ367" s="241" t="n">
        <v>2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3</v>
      </c>
      <c r="CB367" s="271" t="n">
        <v>7</v>
      </c>
    </row>
    <row r="368" customFormat="false" ht="22.5" hidden="false" customHeight="true" outlineLevel="0" collapsed="false">
      <c r="A368" s="280"/>
      <c r="B368" s="281"/>
      <c r="C368" s="282" t="s">
        <v>314</v>
      </c>
      <c r="D368" s="282"/>
      <c r="E368" s="282"/>
      <c r="F368" s="282"/>
      <c r="G368" s="282"/>
      <c r="I368" s="283"/>
      <c r="K368" s="283"/>
      <c r="L368" s="284" t="s">
        <v>314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1497</v>
      </c>
      <c r="D369" s="337"/>
      <c r="E369" s="338" t="n">
        <v>11.5708</v>
      </c>
      <c r="F369" s="339"/>
      <c r="G369" s="340"/>
      <c r="H369" s="341"/>
      <c r="I369" s="283"/>
      <c r="J369" s="329"/>
      <c r="K369" s="283"/>
      <c r="M369" s="284" t="s">
        <v>1497</v>
      </c>
      <c r="O369" s="271"/>
    </row>
    <row r="370" customFormat="false" ht="12.75" hidden="false" customHeight="true" outlineLevel="0" collapsed="false">
      <c r="A370" s="280"/>
      <c r="B370" s="336"/>
      <c r="C370" s="337" t="s">
        <v>1498</v>
      </c>
      <c r="D370" s="337"/>
      <c r="E370" s="338" t="n">
        <v>4.5948</v>
      </c>
      <c r="F370" s="339"/>
      <c r="G370" s="340"/>
      <c r="H370" s="341"/>
      <c r="I370" s="283"/>
      <c r="J370" s="329"/>
      <c r="K370" s="283"/>
      <c r="M370" s="284" t="s">
        <v>1498</v>
      </c>
      <c r="O370" s="271"/>
    </row>
    <row r="371" customFormat="false" ht="12.75" hidden="false" customHeight="false" outlineLevel="0" collapsed="false">
      <c r="A371" s="272" t="n">
        <v>126</v>
      </c>
      <c r="B371" s="273" t="s">
        <v>664</v>
      </c>
      <c r="C371" s="274" t="s">
        <v>665</v>
      </c>
      <c r="D371" s="275" t="s">
        <v>194</v>
      </c>
      <c r="E371" s="276" t="n">
        <v>18.7727</v>
      </c>
      <c r="F371" s="276"/>
      <c r="G371" s="277" t="n">
        <f aca="false">E371*F371</f>
        <v>0</v>
      </c>
      <c r="H371" s="278" t="n">
        <v>0.03</v>
      </c>
      <c r="I371" s="279" t="n">
        <f aca="false">E371*H371</f>
        <v>0.563181</v>
      </c>
      <c r="J371" s="278"/>
      <c r="K371" s="279" t="n">
        <f aca="false">E371*J371</f>
        <v>0</v>
      </c>
      <c r="O371" s="271" t="n">
        <v>2</v>
      </c>
      <c r="AA371" s="241" t="n">
        <v>3</v>
      </c>
      <c r="AB371" s="241" t="n">
        <v>7</v>
      </c>
      <c r="AC371" s="241" t="s">
        <v>664</v>
      </c>
      <c r="AZ371" s="241" t="n">
        <v>2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3</v>
      </c>
      <c r="CB371" s="271" t="n">
        <v>7</v>
      </c>
    </row>
    <row r="372" customFormat="false" ht="22.5" hidden="false" customHeight="true" outlineLevel="0" collapsed="false">
      <c r="A372" s="280"/>
      <c r="B372" s="281"/>
      <c r="C372" s="282" t="s">
        <v>314</v>
      </c>
      <c r="D372" s="282"/>
      <c r="E372" s="282"/>
      <c r="F372" s="282"/>
      <c r="G372" s="282"/>
      <c r="I372" s="283"/>
      <c r="K372" s="283"/>
      <c r="L372" s="284" t="s">
        <v>314</v>
      </c>
      <c r="O372" s="271" t="n">
        <v>3</v>
      </c>
    </row>
    <row r="373" customFormat="false" ht="22.5" hidden="false" customHeight="true" outlineLevel="0" collapsed="false">
      <c r="A373" s="280"/>
      <c r="B373" s="336"/>
      <c r="C373" s="337" t="s">
        <v>1499</v>
      </c>
      <c r="D373" s="337"/>
      <c r="E373" s="338" t="n">
        <v>16.6118</v>
      </c>
      <c r="F373" s="339"/>
      <c r="G373" s="340"/>
      <c r="H373" s="341"/>
      <c r="I373" s="283"/>
      <c r="J373" s="329"/>
      <c r="K373" s="283"/>
      <c r="M373" s="284" t="s">
        <v>1499</v>
      </c>
      <c r="O373" s="271"/>
    </row>
    <row r="374" customFormat="false" ht="22.5" hidden="false" customHeight="true" outlineLevel="0" collapsed="false">
      <c r="A374" s="280"/>
      <c r="B374" s="336"/>
      <c r="C374" s="337" t="s">
        <v>1500</v>
      </c>
      <c r="D374" s="337"/>
      <c r="E374" s="338" t="n">
        <v>2.1609</v>
      </c>
      <c r="F374" s="339"/>
      <c r="G374" s="340"/>
      <c r="H374" s="341"/>
      <c r="I374" s="283"/>
      <c r="J374" s="329"/>
      <c r="K374" s="283"/>
      <c r="M374" s="284" t="s">
        <v>1500</v>
      </c>
      <c r="O374" s="271"/>
    </row>
    <row r="375" customFormat="false" ht="12.75" hidden="false" customHeight="false" outlineLevel="0" collapsed="false">
      <c r="A375" s="272" t="n">
        <v>127</v>
      </c>
      <c r="B375" s="273" t="s">
        <v>669</v>
      </c>
      <c r="C375" s="274" t="s">
        <v>670</v>
      </c>
      <c r="D375" s="275" t="s">
        <v>181</v>
      </c>
      <c r="E375" s="276" t="n">
        <v>1220.6378</v>
      </c>
      <c r="F375" s="276"/>
      <c r="G375" s="277" t="n">
        <f aca="false">E375*F375</f>
        <v>0</v>
      </c>
      <c r="H375" s="278" t="n">
        <v>0.0024</v>
      </c>
      <c r="I375" s="279" t="n">
        <f aca="false">E375*H375</f>
        <v>2.92953072</v>
      </c>
      <c r="J375" s="278"/>
      <c r="K375" s="279" t="n">
        <f aca="false">E375*J375</f>
        <v>0</v>
      </c>
      <c r="O375" s="271" t="n">
        <v>2</v>
      </c>
      <c r="AA375" s="241" t="n">
        <v>3</v>
      </c>
      <c r="AB375" s="241" t="n">
        <v>7</v>
      </c>
      <c r="AC375" s="241" t="n">
        <v>28375872</v>
      </c>
      <c r="AZ375" s="241" t="n">
        <v>2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3</v>
      </c>
      <c r="CB375" s="271" t="n">
        <v>7</v>
      </c>
    </row>
    <row r="376" customFormat="false" ht="22.5" hidden="false" customHeight="true" outlineLevel="0" collapsed="false">
      <c r="A376" s="280"/>
      <c r="B376" s="281"/>
      <c r="C376" s="282" t="s">
        <v>314</v>
      </c>
      <c r="D376" s="282"/>
      <c r="E376" s="282"/>
      <c r="F376" s="282"/>
      <c r="G376" s="282"/>
      <c r="I376" s="283"/>
      <c r="K376" s="283"/>
      <c r="L376" s="284" t="s">
        <v>314</v>
      </c>
      <c r="O376" s="271" t="n">
        <v>3</v>
      </c>
    </row>
    <row r="377" customFormat="false" ht="22.5" hidden="false" customHeight="true" outlineLevel="0" collapsed="false">
      <c r="A377" s="280"/>
      <c r="B377" s="336"/>
      <c r="C377" s="337" t="s">
        <v>1501</v>
      </c>
      <c r="D377" s="337"/>
      <c r="E377" s="338" t="n">
        <v>409.8373</v>
      </c>
      <c r="F377" s="339"/>
      <c r="G377" s="340"/>
      <c r="H377" s="341"/>
      <c r="I377" s="283"/>
      <c r="J377" s="329"/>
      <c r="K377" s="283"/>
      <c r="M377" s="284" t="s">
        <v>1501</v>
      </c>
      <c r="O377" s="271"/>
    </row>
    <row r="378" customFormat="false" ht="12.75" hidden="false" customHeight="true" outlineLevel="0" collapsed="false">
      <c r="A378" s="280"/>
      <c r="B378" s="336"/>
      <c r="C378" s="337" t="s">
        <v>1502</v>
      </c>
      <c r="D378" s="337"/>
      <c r="E378" s="338" t="n">
        <v>810.8005</v>
      </c>
      <c r="F378" s="339"/>
      <c r="G378" s="340"/>
      <c r="H378" s="341"/>
      <c r="I378" s="283"/>
      <c r="J378" s="329"/>
      <c r="K378" s="283"/>
      <c r="M378" s="284" t="s">
        <v>1502</v>
      </c>
      <c r="O378" s="271"/>
    </row>
    <row r="379" customFormat="false" ht="12.75" hidden="false" customHeight="false" outlineLevel="0" collapsed="false">
      <c r="A379" s="272" t="n">
        <v>128</v>
      </c>
      <c r="B379" s="273" t="s">
        <v>672</v>
      </c>
      <c r="C379" s="274" t="s">
        <v>673</v>
      </c>
      <c r="D379" s="275" t="s">
        <v>181</v>
      </c>
      <c r="E379" s="276" t="n">
        <v>1220.6378</v>
      </c>
      <c r="F379" s="276"/>
      <c r="G379" s="277" t="n">
        <f aca="false">E379*F379</f>
        <v>0</v>
      </c>
      <c r="H379" s="278" t="n">
        <v>0.0028</v>
      </c>
      <c r="I379" s="279" t="n">
        <f aca="false">E379*H379</f>
        <v>3.41778584</v>
      </c>
      <c r="J379" s="278"/>
      <c r="K379" s="279" t="n">
        <f aca="false">E379*J379</f>
        <v>0</v>
      </c>
      <c r="O379" s="271" t="n">
        <v>2</v>
      </c>
      <c r="AA379" s="241" t="n">
        <v>3</v>
      </c>
      <c r="AB379" s="241" t="n">
        <v>7</v>
      </c>
      <c r="AC379" s="241" t="n">
        <v>28375873</v>
      </c>
      <c r="AZ379" s="241" t="n">
        <v>2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3</v>
      </c>
      <c r="CB379" s="271" t="n">
        <v>7</v>
      </c>
    </row>
    <row r="380" customFormat="false" ht="22.5" hidden="false" customHeight="true" outlineLevel="0" collapsed="false">
      <c r="A380" s="280"/>
      <c r="B380" s="281"/>
      <c r="C380" s="282" t="s">
        <v>314</v>
      </c>
      <c r="D380" s="282"/>
      <c r="E380" s="282"/>
      <c r="F380" s="282"/>
      <c r="G380" s="282"/>
      <c r="I380" s="283"/>
      <c r="K380" s="283"/>
      <c r="L380" s="284" t="s">
        <v>314</v>
      </c>
      <c r="O380" s="271" t="n">
        <v>3</v>
      </c>
    </row>
    <row r="381" customFormat="false" ht="22.5" hidden="false" customHeight="true" outlineLevel="0" collapsed="false">
      <c r="A381" s="280"/>
      <c r="B381" s="336"/>
      <c r="C381" s="337" t="s">
        <v>1501</v>
      </c>
      <c r="D381" s="337"/>
      <c r="E381" s="338" t="n">
        <v>409.8373</v>
      </c>
      <c r="F381" s="339"/>
      <c r="G381" s="340"/>
      <c r="H381" s="341"/>
      <c r="I381" s="283"/>
      <c r="J381" s="329"/>
      <c r="K381" s="283"/>
      <c r="M381" s="284" t="s">
        <v>1501</v>
      </c>
      <c r="O381" s="271"/>
    </row>
    <row r="382" customFormat="false" ht="12.75" hidden="false" customHeight="true" outlineLevel="0" collapsed="false">
      <c r="A382" s="280"/>
      <c r="B382" s="336"/>
      <c r="C382" s="337" t="s">
        <v>1502</v>
      </c>
      <c r="D382" s="337"/>
      <c r="E382" s="338" t="n">
        <v>810.8005</v>
      </c>
      <c r="F382" s="339"/>
      <c r="G382" s="340"/>
      <c r="H382" s="341"/>
      <c r="I382" s="283"/>
      <c r="J382" s="329"/>
      <c r="K382" s="283"/>
      <c r="M382" s="284" t="s">
        <v>1502</v>
      </c>
      <c r="O382" s="271"/>
    </row>
    <row r="383" customFormat="false" ht="12.75" hidden="false" customHeight="false" outlineLevel="0" collapsed="false">
      <c r="A383" s="272" t="n">
        <v>129</v>
      </c>
      <c r="B383" s="273" t="s">
        <v>674</v>
      </c>
      <c r="C383" s="274" t="s">
        <v>675</v>
      </c>
      <c r="D383" s="275" t="s">
        <v>409</v>
      </c>
      <c r="E383" s="276" t="n">
        <v>640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3</v>
      </c>
      <c r="AB383" s="241" t="n">
        <v>7</v>
      </c>
      <c r="AC383" s="241" t="s">
        <v>674</v>
      </c>
      <c r="AZ383" s="241" t="n">
        <v>2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3</v>
      </c>
      <c r="CB383" s="271" t="n">
        <v>7</v>
      </c>
    </row>
    <row r="384" customFormat="false" ht="22.5" hidden="false" customHeight="true" outlineLevel="0" collapsed="false">
      <c r="A384" s="280"/>
      <c r="B384" s="336"/>
      <c r="C384" s="337" t="s">
        <v>1503</v>
      </c>
      <c r="D384" s="337"/>
      <c r="E384" s="338" t="n">
        <v>640</v>
      </c>
      <c r="F384" s="339"/>
      <c r="G384" s="340"/>
      <c r="H384" s="341"/>
      <c r="I384" s="283"/>
      <c r="J384" s="329"/>
      <c r="K384" s="283"/>
      <c r="M384" s="284" t="s">
        <v>1503</v>
      </c>
      <c r="O384" s="271"/>
    </row>
    <row r="385" customFormat="false" ht="12.75" hidden="false" customHeight="false" outlineLevel="0" collapsed="false">
      <c r="A385" s="272" t="n">
        <v>130</v>
      </c>
      <c r="B385" s="273" t="s">
        <v>677</v>
      </c>
      <c r="C385" s="274" t="s">
        <v>678</v>
      </c>
      <c r="D385" s="275" t="s">
        <v>409</v>
      </c>
      <c r="E385" s="276" t="n">
        <v>697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3</v>
      </c>
      <c r="AB385" s="241" t="n">
        <v>7</v>
      </c>
      <c r="AC385" s="241" t="s">
        <v>677</v>
      </c>
      <c r="AZ385" s="241" t="n">
        <v>2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3</v>
      </c>
      <c r="CB385" s="271" t="n">
        <v>7</v>
      </c>
    </row>
    <row r="386" customFormat="false" ht="22.5" hidden="false" customHeight="true" outlineLevel="0" collapsed="false">
      <c r="A386" s="280"/>
      <c r="B386" s="336"/>
      <c r="C386" s="337" t="s">
        <v>1504</v>
      </c>
      <c r="D386" s="337"/>
      <c r="E386" s="338" t="n">
        <v>640</v>
      </c>
      <c r="F386" s="339"/>
      <c r="G386" s="340"/>
      <c r="H386" s="341"/>
      <c r="I386" s="283"/>
      <c r="J386" s="329"/>
      <c r="K386" s="283"/>
      <c r="M386" s="284" t="s">
        <v>1504</v>
      </c>
      <c r="O386" s="271"/>
    </row>
    <row r="387" customFormat="false" ht="12.75" hidden="false" customHeight="true" outlineLevel="0" collapsed="false">
      <c r="A387" s="280"/>
      <c r="B387" s="336"/>
      <c r="C387" s="337" t="s">
        <v>1505</v>
      </c>
      <c r="D387" s="337"/>
      <c r="E387" s="338" t="n">
        <v>57</v>
      </c>
      <c r="F387" s="339"/>
      <c r="G387" s="340"/>
      <c r="H387" s="341"/>
      <c r="I387" s="283"/>
      <c r="J387" s="329"/>
      <c r="K387" s="283"/>
      <c r="M387" s="284" t="s">
        <v>1505</v>
      </c>
      <c r="O387" s="271"/>
    </row>
    <row r="388" customFormat="false" ht="12.75" hidden="false" customHeight="false" outlineLevel="0" collapsed="false">
      <c r="A388" s="272" t="n">
        <v>131</v>
      </c>
      <c r="B388" s="273" t="s">
        <v>436</v>
      </c>
      <c r="C388" s="274" t="s">
        <v>437</v>
      </c>
      <c r="D388" s="275" t="s">
        <v>236</v>
      </c>
      <c r="E388" s="276" t="n">
        <v>601.748</v>
      </c>
      <c r="F388" s="276"/>
      <c r="G388" s="277" t="n">
        <f aca="false">E388*F388</f>
        <v>0</v>
      </c>
      <c r="H388" s="278" t="n">
        <v>0.001</v>
      </c>
      <c r="I388" s="279" t="n">
        <f aca="false">E388*H388</f>
        <v>0.601748</v>
      </c>
      <c r="J388" s="278"/>
      <c r="K388" s="279" t="n">
        <f aca="false">E388*J388</f>
        <v>0</v>
      </c>
      <c r="O388" s="271" t="n">
        <v>2</v>
      </c>
      <c r="AA388" s="241" t="n">
        <v>3</v>
      </c>
      <c r="AB388" s="241" t="n">
        <v>7</v>
      </c>
      <c r="AC388" s="241" t="n">
        <v>58556630</v>
      </c>
      <c r="AZ388" s="241" t="n">
        <v>2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3</v>
      </c>
      <c r="CB388" s="271" t="n">
        <v>7</v>
      </c>
    </row>
    <row r="389" customFormat="false" ht="12.75" hidden="false" customHeight="true" outlineLevel="0" collapsed="false">
      <c r="A389" s="280"/>
      <c r="B389" s="336"/>
      <c r="C389" s="337" t="s">
        <v>1506</v>
      </c>
      <c r="D389" s="337"/>
      <c r="E389" s="338" t="n">
        <v>553.728</v>
      </c>
      <c r="F389" s="339"/>
      <c r="G389" s="340"/>
      <c r="H389" s="341"/>
      <c r="I389" s="283"/>
      <c r="J389" s="329"/>
      <c r="K389" s="283"/>
      <c r="M389" s="284" t="s">
        <v>1506</v>
      </c>
      <c r="O389" s="271"/>
    </row>
    <row r="390" customFormat="false" ht="12.75" hidden="false" customHeight="true" outlineLevel="0" collapsed="false">
      <c r="A390" s="280"/>
      <c r="B390" s="336"/>
      <c r="C390" s="337" t="s">
        <v>1507</v>
      </c>
      <c r="D390" s="337"/>
      <c r="E390" s="338" t="n">
        <v>48.02</v>
      </c>
      <c r="F390" s="339"/>
      <c r="G390" s="340"/>
      <c r="H390" s="341"/>
      <c r="I390" s="283"/>
      <c r="J390" s="329"/>
      <c r="K390" s="283"/>
      <c r="M390" s="284" t="s">
        <v>1507</v>
      </c>
      <c r="O390" s="271"/>
    </row>
    <row r="391" customFormat="false" ht="12.75" hidden="false" customHeight="false" outlineLevel="0" collapsed="false">
      <c r="A391" s="272" t="n">
        <v>132</v>
      </c>
      <c r="B391" s="273" t="s">
        <v>685</v>
      </c>
      <c r="C391" s="274" t="s">
        <v>686</v>
      </c>
      <c r="D391" s="275" t="s">
        <v>264</v>
      </c>
      <c r="E391" s="276" t="n">
        <v>8.327104633</v>
      </c>
      <c r="F391" s="276"/>
      <c r="G391" s="277" t="n">
        <f aca="false">E391*F391</f>
        <v>0</v>
      </c>
      <c r="H391" s="278" t="n">
        <v>0</v>
      </c>
      <c r="I391" s="279" t="n">
        <f aca="false">E391*H391</f>
        <v>0</v>
      </c>
      <c r="J391" s="278"/>
      <c r="K391" s="279" t="n">
        <f aca="false">E391*J391</f>
        <v>0</v>
      </c>
      <c r="O391" s="271" t="n">
        <v>2</v>
      </c>
      <c r="AA391" s="241" t="n">
        <v>7</v>
      </c>
      <c r="AB391" s="241" t="n">
        <v>1001</v>
      </c>
      <c r="AC391" s="241" t="n">
        <v>5</v>
      </c>
      <c r="AZ391" s="241" t="n">
        <v>2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7</v>
      </c>
      <c r="CB391" s="271" t="n">
        <v>1001</v>
      </c>
    </row>
    <row r="392" customFormat="false" ht="12.75" hidden="false" customHeight="false" outlineLevel="0" collapsed="false">
      <c r="A392" s="322"/>
      <c r="B392" s="323" t="s">
        <v>163</v>
      </c>
      <c r="C392" s="324" t="s">
        <v>687</v>
      </c>
      <c r="D392" s="325"/>
      <c r="E392" s="326"/>
      <c r="F392" s="327"/>
      <c r="G392" s="328" t="n">
        <f aca="false">SUM(G357:G391)</f>
        <v>0</v>
      </c>
      <c r="H392" s="319"/>
      <c r="I392" s="320" t="n">
        <f aca="false">SUM(I357:I391)</f>
        <v>8.327104633</v>
      </c>
      <c r="J392" s="319"/>
      <c r="K392" s="320" t="n">
        <f aca="false">SUM(K357:K391)</f>
        <v>0</v>
      </c>
      <c r="O392" s="271" t="n">
        <v>4</v>
      </c>
      <c r="BA392" s="321" t="n">
        <f aca="false">SUM(BA357:BA391)</f>
        <v>0</v>
      </c>
      <c r="BB392" s="321" t="n">
        <f aca="false">SUM(BB357:BB391)</f>
        <v>0</v>
      </c>
      <c r="BC392" s="321" t="n">
        <f aca="false">SUM(BC357:BC391)</f>
        <v>0</v>
      </c>
      <c r="BD392" s="321" t="n">
        <f aca="false">SUM(BD357:BD391)</f>
        <v>0</v>
      </c>
      <c r="BE392" s="321" t="n">
        <f aca="false">SUM(BE357:BE391)</f>
        <v>0</v>
      </c>
    </row>
    <row r="393" customFormat="false" ht="12.75" hidden="false" customHeight="false" outlineLevel="0" collapsed="false">
      <c r="A393" s="261" t="s">
        <v>122</v>
      </c>
      <c r="B393" s="262" t="s">
        <v>1508</v>
      </c>
      <c r="C393" s="263" t="s">
        <v>1509</v>
      </c>
      <c r="D393" s="264"/>
      <c r="E393" s="265"/>
      <c r="F393" s="265"/>
      <c r="G393" s="266"/>
      <c r="H393" s="267"/>
      <c r="I393" s="268"/>
      <c r="J393" s="269"/>
      <c r="K393" s="270"/>
      <c r="O393" s="271" t="n">
        <v>1</v>
      </c>
    </row>
    <row r="394" customFormat="false" ht="12.75" hidden="false" customHeight="false" outlineLevel="0" collapsed="false">
      <c r="A394" s="272" t="n">
        <v>133</v>
      </c>
      <c r="B394" s="273" t="s">
        <v>1510</v>
      </c>
      <c r="C394" s="274" t="s">
        <v>1511</v>
      </c>
      <c r="D394" s="275" t="s">
        <v>257</v>
      </c>
      <c r="E394" s="276" t="n">
        <v>5.4</v>
      </c>
      <c r="F394" s="276"/>
      <c r="G394" s="277" t="n">
        <f aca="false">E394*F394</f>
        <v>0</v>
      </c>
      <c r="H394" s="278" t="n">
        <v>0.00355</v>
      </c>
      <c r="I394" s="279" t="n">
        <f aca="false">E394*H394</f>
        <v>0.01917</v>
      </c>
      <c r="J394" s="278" t="n">
        <v>0</v>
      </c>
      <c r="K394" s="279" t="n">
        <f aca="false">E394*J394</f>
        <v>0</v>
      </c>
      <c r="O394" s="271" t="n">
        <v>2</v>
      </c>
      <c r="AA394" s="241" t="n">
        <v>1</v>
      </c>
      <c r="AB394" s="241" t="n">
        <v>7</v>
      </c>
      <c r="AC394" s="241" t="n">
        <v>7</v>
      </c>
      <c r="AZ394" s="241" t="n">
        <v>2</v>
      </c>
      <c r="BA394" s="241" t="n">
        <f aca="false">IF(AZ394=1,G394,0)</f>
        <v>0</v>
      </c>
      <c r="BB394" s="241" t="n">
        <f aca="false">IF(AZ394=2,G394,0)</f>
        <v>0</v>
      </c>
      <c r="BC394" s="241" t="n">
        <f aca="false">IF(AZ394=3,G394,0)</f>
        <v>0</v>
      </c>
      <c r="BD394" s="241" t="n">
        <f aca="false">IF(AZ394=4,G394,0)</f>
        <v>0</v>
      </c>
      <c r="BE394" s="241" t="n">
        <f aca="false">IF(AZ394=5,G394,0)</f>
        <v>0</v>
      </c>
      <c r="CA394" s="271" t="n">
        <v>1</v>
      </c>
      <c r="CB394" s="271" t="n">
        <v>7</v>
      </c>
    </row>
    <row r="395" customFormat="false" ht="12.75" hidden="false" customHeight="true" outlineLevel="0" collapsed="false">
      <c r="A395" s="280"/>
      <c r="B395" s="336"/>
      <c r="C395" s="337" t="s">
        <v>1512</v>
      </c>
      <c r="D395" s="337"/>
      <c r="E395" s="338" t="n">
        <v>5.4</v>
      </c>
      <c r="F395" s="339"/>
      <c r="G395" s="340"/>
      <c r="H395" s="341"/>
      <c r="I395" s="283"/>
      <c r="J395" s="329"/>
      <c r="K395" s="283"/>
      <c r="M395" s="284" t="s">
        <v>1512</v>
      </c>
      <c r="O395" s="271"/>
    </row>
    <row r="396" customFormat="false" ht="12.75" hidden="false" customHeight="false" outlineLevel="0" collapsed="false">
      <c r="A396" s="272" t="n">
        <v>134</v>
      </c>
      <c r="B396" s="273" t="s">
        <v>1513</v>
      </c>
      <c r="C396" s="274" t="s">
        <v>1514</v>
      </c>
      <c r="D396" s="275" t="s">
        <v>409</v>
      </c>
      <c r="E396" s="276" t="n">
        <v>3</v>
      </c>
      <c r="F396" s="276"/>
      <c r="G396" s="277" t="n">
        <f aca="false">E396*F396</f>
        <v>0</v>
      </c>
      <c r="H396" s="278" t="n">
        <v>0</v>
      </c>
      <c r="I396" s="279" t="n">
        <f aca="false">E396*H396</f>
        <v>0</v>
      </c>
      <c r="J396" s="278"/>
      <c r="K396" s="279" t="n">
        <f aca="false">E396*J396</f>
        <v>0</v>
      </c>
      <c r="O396" s="271" t="n">
        <v>2</v>
      </c>
      <c r="AA396" s="241" t="n">
        <v>12</v>
      </c>
      <c r="AB396" s="241" t="n">
        <v>0</v>
      </c>
      <c r="AC396" s="241" t="n">
        <v>22</v>
      </c>
      <c r="AZ396" s="241" t="n">
        <v>2</v>
      </c>
      <c r="BA396" s="241" t="n">
        <f aca="false">IF(AZ396=1,G396,0)</f>
        <v>0</v>
      </c>
      <c r="BB396" s="241" t="n">
        <f aca="false">IF(AZ396=2,G396,0)</f>
        <v>0</v>
      </c>
      <c r="BC396" s="241" t="n">
        <f aca="false">IF(AZ396=3,G396,0)</f>
        <v>0</v>
      </c>
      <c r="BD396" s="241" t="n">
        <f aca="false">IF(AZ396=4,G396,0)</f>
        <v>0</v>
      </c>
      <c r="BE396" s="241" t="n">
        <f aca="false">IF(AZ396=5,G396,0)</f>
        <v>0</v>
      </c>
      <c r="CA396" s="271" t="n">
        <v>12</v>
      </c>
      <c r="CB396" s="271" t="n">
        <v>0</v>
      </c>
    </row>
    <row r="397" customFormat="false" ht="12.75" hidden="false" customHeight="true" outlineLevel="0" collapsed="false">
      <c r="A397" s="280"/>
      <c r="B397" s="336"/>
      <c r="C397" s="337" t="s">
        <v>250</v>
      </c>
      <c r="D397" s="337"/>
      <c r="E397" s="338" t="n">
        <v>3</v>
      </c>
      <c r="F397" s="339"/>
      <c r="G397" s="340"/>
      <c r="H397" s="341"/>
      <c r="I397" s="283"/>
      <c r="J397" s="329"/>
      <c r="K397" s="283"/>
      <c r="M397" s="284" t="n">
        <v>3</v>
      </c>
      <c r="O397" s="271"/>
    </row>
    <row r="398" customFormat="false" ht="12.75" hidden="false" customHeight="false" outlineLevel="0" collapsed="false">
      <c r="A398" s="272" t="n">
        <v>135</v>
      </c>
      <c r="B398" s="273" t="s">
        <v>1515</v>
      </c>
      <c r="C398" s="274" t="s">
        <v>1516</v>
      </c>
      <c r="D398" s="275" t="s">
        <v>409</v>
      </c>
      <c r="E398" s="276" t="n">
        <v>3</v>
      </c>
      <c r="F398" s="276"/>
      <c r="G398" s="277" t="n">
        <f aca="false">E398*F398</f>
        <v>0</v>
      </c>
      <c r="H398" s="278" t="n">
        <v>0.035</v>
      </c>
      <c r="I398" s="279" t="n">
        <f aca="false">E398*H398</f>
        <v>0.105</v>
      </c>
      <c r="J398" s="278"/>
      <c r="K398" s="279" t="n">
        <f aca="false">E398*J398</f>
        <v>0</v>
      </c>
      <c r="O398" s="271" t="n">
        <v>2</v>
      </c>
      <c r="AA398" s="241" t="n">
        <v>3</v>
      </c>
      <c r="AB398" s="241" t="n">
        <v>7</v>
      </c>
      <c r="AC398" s="241" t="n">
        <v>55243560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3</v>
      </c>
      <c r="CB398" s="271" t="n">
        <v>7</v>
      </c>
    </row>
    <row r="399" customFormat="false" ht="12.75" hidden="false" customHeight="true" outlineLevel="0" collapsed="false">
      <c r="A399" s="280"/>
      <c r="B399" s="336"/>
      <c r="C399" s="337" t="s">
        <v>250</v>
      </c>
      <c r="D399" s="337"/>
      <c r="E399" s="338" t="n">
        <v>3</v>
      </c>
      <c r="F399" s="339"/>
      <c r="G399" s="340"/>
      <c r="H399" s="341"/>
      <c r="I399" s="283"/>
      <c r="J399" s="329"/>
      <c r="K399" s="283"/>
      <c r="M399" s="284" t="n">
        <v>3</v>
      </c>
      <c r="O399" s="271"/>
    </row>
    <row r="400" customFormat="false" ht="12.75" hidden="false" customHeight="false" outlineLevel="0" collapsed="false">
      <c r="A400" s="272" t="n">
        <v>136</v>
      </c>
      <c r="B400" s="273" t="s">
        <v>1517</v>
      </c>
      <c r="C400" s="274" t="s">
        <v>1518</v>
      </c>
      <c r="D400" s="275" t="s">
        <v>264</v>
      </c>
      <c r="E400" s="276" t="n">
        <v>0.12417</v>
      </c>
      <c r="F400" s="276"/>
      <c r="G400" s="277" t="n">
        <f aca="false">E400*F400</f>
        <v>0</v>
      </c>
      <c r="H400" s="278" t="n">
        <v>0</v>
      </c>
      <c r="I400" s="279" t="n">
        <f aca="false">E400*H400</f>
        <v>0</v>
      </c>
      <c r="J400" s="278"/>
      <c r="K400" s="279" t="n">
        <f aca="false">E400*J400</f>
        <v>0</v>
      </c>
      <c r="O400" s="271" t="n">
        <v>2</v>
      </c>
      <c r="AA400" s="241" t="n">
        <v>7</v>
      </c>
      <c r="AB400" s="241" t="n">
        <v>1001</v>
      </c>
      <c r="AC400" s="241" t="n">
        <v>5</v>
      </c>
      <c r="AZ400" s="241" t="n">
        <v>2</v>
      </c>
      <c r="BA400" s="241" t="n">
        <f aca="false">IF(AZ400=1,G400,0)</f>
        <v>0</v>
      </c>
      <c r="BB400" s="241" t="n">
        <f aca="false">IF(AZ400=2,G400,0)</f>
        <v>0</v>
      </c>
      <c r="BC400" s="241" t="n">
        <f aca="false">IF(AZ400=3,G400,0)</f>
        <v>0</v>
      </c>
      <c r="BD400" s="241" t="n">
        <f aca="false">IF(AZ400=4,G400,0)</f>
        <v>0</v>
      </c>
      <c r="BE400" s="241" t="n">
        <f aca="false">IF(AZ400=5,G400,0)</f>
        <v>0</v>
      </c>
      <c r="CA400" s="271" t="n">
        <v>7</v>
      </c>
      <c r="CB400" s="271" t="n">
        <v>1001</v>
      </c>
    </row>
    <row r="401" customFormat="false" ht="12.75" hidden="false" customHeight="false" outlineLevel="0" collapsed="false">
      <c r="A401" s="322"/>
      <c r="B401" s="323" t="s">
        <v>163</v>
      </c>
      <c r="C401" s="324" t="s">
        <v>1519</v>
      </c>
      <c r="D401" s="325"/>
      <c r="E401" s="326"/>
      <c r="F401" s="327"/>
      <c r="G401" s="328" t="n">
        <f aca="false">SUM(G393:G400)</f>
        <v>0</v>
      </c>
      <c r="H401" s="319"/>
      <c r="I401" s="320" t="n">
        <f aca="false">SUM(I393:I400)</f>
        <v>0.12417</v>
      </c>
      <c r="J401" s="319"/>
      <c r="K401" s="320" t="n">
        <f aca="false">SUM(K393:K400)</f>
        <v>0</v>
      </c>
      <c r="O401" s="271" t="n">
        <v>4</v>
      </c>
      <c r="BA401" s="321" t="n">
        <f aca="false">SUM(BA393:BA400)</f>
        <v>0</v>
      </c>
      <c r="BB401" s="321" t="n">
        <f aca="false">SUM(BB393:BB400)</f>
        <v>0</v>
      </c>
      <c r="BC401" s="321" t="n">
        <f aca="false">SUM(BC393:BC400)</f>
        <v>0</v>
      </c>
      <c r="BD401" s="321" t="n">
        <f aca="false">SUM(BD393:BD400)</f>
        <v>0</v>
      </c>
      <c r="BE401" s="321" t="n">
        <f aca="false">SUM(BE393:BE400)</f>
        <v>0</v>
      </c>
    </row>
    <row r="402" customFormat="false" ht="12.75" hidden="false" customHeight="false" outlineLevel="0" collapsed="false">
      <c r="A402" s="261" t="s">
        <v>122</v>
      </c>
      <c r="B402" s="262" t="s">
        <v>688</v>
      </c>
      <c r="C402" s="263" t="s">
        <v>689</v>
      </c>
      <c r="D402" s="264"/>
      <c r="E402" s="265"/>
      <c r="F402" s="265"/>
      <c r="G402" s="266"/>
      <c r="H402" s="267"/>
      <c r="I402" s="268"/>
      <c r="J402" s="269"/>
      <c r="K402" s="270"/>
      <c r="O402" s="271" t="n">
        <v>1</v>
      </c>
    </row>
    <row r="403" customFormat="false" ht="12.75" hidden="false" customHeight="false" outlineLevel="0" collapsed="false">
      <c r="A403" s="272" t="n">
        <v>137</v>
      </c>
      <c r="B403" s="273" t="s">
        <v>690</v>
      </c>
      <c r="C403" s="274" t="s">
        <v>691</v>
      </c>
      <c r="D403" s="275" t="s">
        <v>181</v>
      </c>
      <c r="E403" s="276" t="n">
        <v>101</v>
      </c>
      <c r="F403" s="276"/>
      <c r="G403" s="277" t="n">
        <f aca="false">E403*F403</f>
        <v>0</v>
      </c>
      <c r="H403" s="278" t="n">
        <v>0</v>
      </c>
      <c r="I403" s="279" t="n">
        <f aca="false">E403*H403</f>
        <v>0</v>
      </c>
      <c r="J403" s="278" t="n">
        <v>0</v>
      </c>
      <c r="K403" s="279" t="n">
        <f aca="false">E403*J403</f>
        <v>0</v>
      </c>
      <c r="O403" s="271" t="n">
        <v>2</v>
      </c>
      <c r="AA403" s="241" t="n">
        <v>1</v>
      </c>
      <c r="AB403" s="241" t="n">
        <v>7</v>
      </c>
      <c r="AC403" s="241" t="n">
        <v>7</v>
      </c>
      <c r="AZ403" s="241" t="n">
        <v>2</v>
      </c>
      <c r="BA403" s="241" t="n">
        <f aca="false">IF(AZ403=1,G403,0)</f>
        <v>0</v>
      </c>
      <c r="BB403" s="241" t="n">
        <f aca="false">IF(AZ403=2,G403,0)</f>
        <v>0</v>
      </c>
      <c r="BC403" s="241" t="n">
        <f aca="false">IF(AZ403=3,G403,0)</f>
        <v>0</v>
      </c>
      <c r="BD403" s="241" t="n">
        <f aca="false">IF(AZ403=4,G403,0)</f>
        <v>0</v>
      </c>
      <c r="BE403" s="241" t="n">
        <f aca="false">IF(AZ403=5,G403,0)</f>
        <v>0</v>
      </c>
      <c r="CA403" s="271" t="n">
        <v>1</v>
      </c>
      <c r="CB403" s="271" t="n">
        <v>7</v>
      </c>
    </row>
    <row r="404" customFormat="false" ht="12.75" hidden="false" customHeight="true" outlineLevel="0" collapsed="false">
      <c r="A404" s="280"/>
      <c r="B404" s="336"/>
      <c r="C404" s="337" t="s">
        <v>1520</v>
      </c>
      <c r="D404" s="337"/>
      <c r="E404" s="338" t="n">
        <v>63.48</v>
      </c>
      <c r="F404" s="339"/>
      <c r="G404" s="340"/>
      <c r="H404" s="341"/>
      <c r="I404" s="283"/>
      <c r="J404" s="329"/>
      <c r="K404" s="283"/>
      <c r="M404" s="284" t="s">
        <v>1520</v>
      </c>
      <c r="O404" s="271"/>
    </row>
    <row r="405" customFormat="false" ht="12.75" hidden="false" customHeight="true" outlineLevel="0" collapsed="false">
      <c r="A405" s="280"/>
      <c r="B405" s="336"/>
      <c r="C405" s="337" t="s">
        <v>1521</v>
      </c>
      <c r="D405" s="337"/>
      <c r="E405" s="338" t="n">
        <v>37.52</v>
      </c>
      <c r="F405" s="339"/>
      <c r="G405" s="340"/>
      <c r="H405" s="341"/>
      <c r="I405" s="283"/>
      <c r="J405" s="329"/>
      <c r="K405" s="283"/>
      <c r="M405" s="284" t="s">
        <v>1521</v>
      </c>
      <c r="O405" s="271"/>
    </row>
    <row r="406" customFormat="false" ht="12.75" hidden="false" customHeight="false" outlineLevel="0" collapsed="false">
      <c r="A406" s="272" t="n">
        <v>138</v>
      </c>
      <c r="B406" s="273" t="s">
        <v>694</v>
      </c>
      <c r="C406" s="274" t="s">
        <v>695</v>
      </c>
      <c r="D406" s="275" t="s">
        <v>257</v>
      </c>
      <c r="E406" s="276" t="n">
        <v>216.6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 t="n">
        <v>0</v>
      </c>
      <c r="K406" s="279" t="n">
        <f aca="false">E406*J406</f>
        <v>0</v>
      </c>
      <c r="O406" s="271" t="n">
        <v>2</v>
      </c>
      <c r="AA406" s="241" t="n">
        <v>1</v>
      </c>
      <c r="AB406" s="241" t="n">
        <v>7</v>
      </c>
      <c r="AC406" s="241" t="n">
        <v>7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1</v>
      </c>
      <c r="CB406" s="271" t="n">
        <v>7</v>
      </c>
    </row>
    <row r="407" customFormat="false" ht="12.75" hidden="false" customHeight="true" outlineLevel="0" collapsed="false">
      <c r="A407" s="280"/>
      <c r="B407" s="336"/>
      <c r="C407" s="337" t="s">
        <v>696</v>
      </c>
      <c r="D407" s="337"/>
      <c r="E407" s="338" t="n">
        <v>0</v>
      </c>
      <c r="F407" s="339"/>
      <c r="G407" s="340"/>
      <c r="H407" s="341"/>
      <c r="I407" s="283"/>
      <c r="J407" s="329"/>
      <c r="K407" s="283"/>
      <c r="M407" s="284" t="s">
        <v>696</v>
      </c>
      <c r="O407" s="271"/>
    </row>
    <row r="408" customFormat="false" ht="12.75" hidden="false" customHeight="true" outlineLevel="0" collapsed="false">
      <c r="A408" s="280"/>
      <c r="B408" s="336"/>
      <c r="C408" s="337" t="s">
        <v>1522</v>
      </c>
      <c r="D408" s="337"/>
      <c r="E408" s="338" t="n">
        <v>110.8</v>
      </c>
      <c r="F408" s="339"/>
      <c r="G408" s="340"/>
      <c r="H408" s="341"/>
      <c r="I408" s="283"/>
      <c r="J408" s="329"/>
      <c r="K408" s="283"/>
      <c r="M408" s="284" t="s">
        <v>1522</v>
      </c>
      <c r="O408" s="271"/>
    </row>
    <row r="409" customFormat="false" ht="12.75" hidden="false" customHeight="true" outlineLevel="0" collapsed="false">
      <c r="A409" s="280"/>
      <c r="B409" s="336"/>
      <c r="C409" s="337" t="s">
        <v>1523</v>
      </c>
      <c r="D409" s="337"/>
      <c r="E409" s="338" t="n">
        <v>105.8</v>
      </c>
      <c r="F409" s="339"/>
      <c r="G409" s="340"/>
      <c r="H409" s="341"/>
      <c r="I409" s="283"/>
      <c r="J409" s="329"/>
      <c r="K409" s="283"/>
      <c r="M409" s="284" t="s">
        <v>1523</v>
      </c>
      <c r="O409" s="271"/>
    </row>
    <row r="410" customFormat="false" ht="12.75" hidden="false" customHeight="false" outlineLevel="0" collapsed="false">
      <c r="A410" s="272" t="n">
        <v>139</v>
      </c>
      <c r="B410" s="273" t="s">
        <v>699</v>
      </c>
      <c r="C410" s="274" t="s">
        <v>700</v>
      </c>
      <c r="D410" s="275" t="s">
        <v>194</v>
      </c>
      <c r="E410" s="276" t="n">
        <v>3.0146</v>
      </c>
      <c r="F410" s="276"/>
      <c r="G410" s="277" t="n">
        <f aca="false">E410*F410</f>
        <v>0</v>
      </c>
      <c r="H410" s="278" t="n">
        <v>0.02357</v>
      </c>
      <c r="I410" s="279" t="n">
        <f aca="false">E410*H410</f>
        <v>0.071054122</v>
      </c>
      <c r="J410" s="278" t="n">
        <v>0</v>
      </c>
      <c r="K410" s="279" t="n">
        <f aca="false">E410*J410</f>
        <v>0</v>
      </c>
      <c r="O410" s="271" t="n">
        <v>2</v>
      </c>
      <c r="AA410" s="241" t="n">
        <v>1</v>
      </c>
      <c r="AB410" s="241" t="n">
        <v>7</v>
      </c>
      <c r="AC410" s="241" t="n">
        <v>7</v>
      </c>
      <c r="AZ410" s="241" t="n">
        <v>2</v>
      </c>
      <c r="BA410" s="241" t="n">
        <f aca="false">IF(AZ410=1,G410,0)</f>
        <v>0</v>
      </c>
      <c r="BB410" s="241" t="n">
        <f aca="false">IF(AZ410=2,G410,0)</f>
        <v>0</v>
      </c>
      <c r="BC410" s="241" t="n">
        <f aca="false">IF(AZ410=3,G410,0)</f>
        <v>0</v>
      </c>
      <c r="BD410" s="241" t="n">
        <f aca="false">IF(AZ410=4,G410,0)</f>
        <v>0</v>
      </c>
      <c r="BE410" s="241" t="n">
        <f aca="false">IF(AZ410=5,G410,0)</f>
        <v>0</v>
      </c>
      <c r="CA410" s="271" t="n">
        <v>1</v>
      </c>
      <c r="CB410" s="271" t="n">
        <v>7</v>
      </c>
    </row>
    <row r="411" customFormat="false" ht="12.75" hidden="false" customHeight="true" outlineLevel="0" collapsed="false">
      <c r="A411" s="280"/>
      <c r="B411" s="336"/>
      <c r="C411" s="337" t="s">
        <v>1524</v>
      </c>
      <c r="D411" s="337"/>
      <c r="E411" s="338" t="n">
        <v>2.525</v>
      </c>
      <c r="F411" s="339"/>
      <c r="G411" s="340"/>
      <c r="H411" s="341"/>
      <c r="I411" s="283"/>
      <c r="J411" s="329"/>
      <c r="K411" s="283"/>
      <c r="M411" s="284" t="s">
        <v>1524</v>
      </c>
      <c r="O411" s="271"/>
    </row>
    <row r="412" customFormat="false" ht="12.75" hidden="false" customHeight="true" outlineLevel="0" collapsed="false">
      <c r="A412" s="280"/>
      <c r="B412" s="336"/>
      <c r="C412" s="337" t="s">
        <v>696</v>
      </c>
      <c r="D412" s="337"/>
      <c r="E412" s="338" t="n">
        <v>0</v>
      </c>
      <c r="F412" s="339"/>
      <c r="G412" s="340"/>
      <c r="H412" s="341"/>
      <c r="I412" s="283"/>
      <c r="J412" s="329"/>
      <c r="K412" s="283"/>
      <c r="M412" s="284" t="s">
        <v>696</v>
      </c>
      <c r="O412" s="271"/>
    </row>
    <row r="413" customFormat="false" ht="12.75" hidden="false" customHeight="true" outlineLevel="0" collapsed="false">
      <c r="A413" s="280"/>
      <c r="B413" s="336"/>
      <c r="C413" s="337" t="s">
        <v>1525</v>
      </c>
      <c r="D413" s="337"/>
      <c r="E413" s="338" t="n">
        <v>0.2992</v>
      </c>
      <c r="F413" s="339"/>
      <c r="G413" s="340"/>
      <c r="H413" s="341"/>
      <c r="I413" s="283"/>
      <c r="J413" s="329"/>
      <c r="K413" s="283"/>
      <c r="M413" s="284" t="s">
        <v>1525</v>
      </c>
      <c r="O413" s="271"/>
    </row>
    <row r="414" customFormat="false" ht="12.75" hidden="false" customHeight="true" outlineLevel="0" collapsed="false">
      <c r="A414" s="280"/>
      <c r="B414" s="336"/>
      <c r="C414" s="337" t="s">
        <v>1526</v>
      </c>
      <c r="D414" s="337"/>
      <c r="E414" s="338" t="n">
        <v>0.1904</v>
      </c>
      <c r="F414" s="339"/>
      <c r="G414" s="340"/>
      <c r="H414" s="341"/>
      <c r="I414" s="283"/>
      <c r="J414" s="329"/>
      <c r="K414" s="283"/>
      <c r="M414" s="284" t="s">
        <v>1526</v>
      </c>
      <c r="O414" s="271"/>
    </row>
    <row r="415" customFormat="false" ht="12.75" hidden="false" customHeight="false" outlineLevel="0" collapsed="false">
      <c r="A415" s="272" t="n">
        <v>140</v>
      </c>
      <c r="B415" s="273" t="s">
        <v>704</v>
      </c>
      <c r="C415" s="274" t="s">
        <v>705</v>
      </c>
      <c r="D415" s="275" t="s">
        <v>194</v>
      </c>
      <c r="E415" s="276" t="n">
        <v>0.4896</v>
      </c>
      <c r="F415" s="276"/>
      <c r="G415" s="277" t="n">
        <f aca="false">E415*F415</f>
        <v>0</v>
      </c>
      <c r="H415" s="278" t="n">
        <v>0.0165</v>
      </c>
      <c r="I415" s="279" t="n">
        <f aca="false">E415*H415</f>
        <v>0.0080784</v>
      </c>
      <c r="J415" s="278" t="n">
        <v>0</v>
      </c>
      <c r="K415" s="279" t="n">
        <f aca="false">E415*J415</f>
        <v>0</v>
      </c>
      <c r="O415" s="271" t="n">
        <v>2</v>
      </c>
      <c r="AA415" s="241" t="n">
        <v>1</v>
      </c>
      <c r="AB415" s="241" t="n">
        <v>7</v>
      </c>
      <c r="AC415" s="241" t="n">
        <v>7</v>
      </c>
      <c r="AZ415" s="241" t="n">
        <v>2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</v>
      </c>
      <c r="CB415" s="271" t="n">
        <v>7</v>
      </c>
    </row>
    <row r="416" customFormat="false" ht="12.75" hidden="false" customHeight="true" outlineLevel="0" collapsed="false">
      <c r="A416" s="280"/>
      <c r="B416" s="336"/>
      <c r="C416" s="337" t="s">
        <v>696</v>
      </c>
      <c r="D416" s="337"/>
      <c r="E416" s="338" t="n">
        <v>0</v>
      </c>
      <c r="F416" s="339"/>
      <c r="G416" s="340"/>
      <c r="H416" s="341"/>
      <c r="I416" s="283"/>
      <c r="J416" s="329"/>
      <c r="K416" s="283"/>
      <c r="M416" s="284" t="s">
        <v>696</v>
      </c>
      <c r="O416" s="271"/>
    </row>
    <row r="417" customFormat="false" ht="12.75" hidden="false" customHeight="true" outlineLevel="0" collapsed="false">
      <c r="A417" s="280"/>
      <c r="B417" s="336"/>
      <c r="C417" s="337" t="s">
        <v>1525</v>
      </c>
      <c r="D417" s="337"/>
      <c r="E417" s="338" t="n">
        <v>0.2992</v>
      </c>
      <c r="F417" s="339"/>
      <c r="G417" s="340"/>
      <c r="H417" s="341"/>
      <c r="I417" s="283"/>
      <c r="J417" s="329"/>
      <c r="K417" s="283"/>
      <c r="M417" s="284" t="s">
        <v>1525</v>
      </c>
      <c r="O417" s="271"/>
    </row>
    <row r="418" customFormat="false" ht="12.75" hidden="false" customHeight="true" outlineLevel="0" collapsed="false">
      <c r="A418" s="280"/>
      <c r="B418" s="336"/>
      <c r="C418" s="337" t="s">
        <v>1526</v>
      </c>
      <c r="D418" s="337"/>
      <c r="E418" s="338" t="n">
        <v>0.1904</v>
      </c>
      <c r="F418" s="339"/>
      <c r="G418" s="340"/>
      <c r="H418" s="341"/>
      <c r="I418" s="283"/>
      <c r="J418" s="329"/>
      <c r="K418" s="283"/>
      <c r="M418" s="284" t="s">
        <v>1526</v>
      </c>
      <c r="O418" s="271"/>
    </row>
    <row r="419" customFormat="false" ht="12.75" hidden="false" customHeight="false" outlineLevel="0" collapsed="false">
      <c r="A419" s="272" t="n">
        <v>141</v>
      </c>
      <c r="B419" s="273" t="s">
        <v>706</v>
      </c>
      <c r="C419" s="274" t="s">
        <v>707</v>
      </c>
      <c r="D419" s="275" t="s">
        <v>194</v>
      </c>
      <c r="E419" s="276" t="n">
        <v>0.5386</v>
      </c>
      <c r="F419" s="276"/>
      <c r="G419" s="277" t="n">
        <f aca="false">E419*F419</f>
        <v>0</v>
      </c>
      <c r="H419" s="278" t="n">
        <v>0.55</v>
      </c>
      <c r="I419" s="279" t="n">
        <f aca="false">E419*H419</f>
        <v>0.29623</v>
      </c>
      <c r="J419" s="278"/>
      <c r="K419" s="279" t="n">
        <f aca="false">E419*J419</f>
        <v>0</v>
      </c>
      <c r="O419" s="271" t="n">
        <v>2</v>
      </c>
      <c r="AA419" s="241" t="n">
        <v>3</v>
      </c>
      <c r="AB419" s="241" t="n">
        <v>7</v>
      </c>
      <c r="AC419" s="241" t="n">
        <v>60515002</v>
      </c>
      <c r="AZ419" s="241" t="n">
        <v>2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3</v>
      </c>
      <c r="CB419" s="271" t="n">
        <v>7</v>
      </c>
    </row>
    <row r="420" customFormat="false" ht="12.75" hidden="false" customHeight="true" outlineLevel="0" collapsed="false">
      <c r="A420" s="280"/>
      <c r="B420" s="336"/>
      <c r="C420" s="337" t="s">
        <v>696</v>
      </c>
      <c r="D420" s="337"/>
      <c r="E420" s="338" t="n">
        <v>0</v>
      </c>
      <c r="F420" s="339"/>
      <c r="G420" s="340"/>
      <c r="H420" s="341"/>
      <c r="I420" s="283"/>
      <c r="J420" s="329"/>
      <c r="K420" s="283"/>
      <c r="M420" s="284" t="s">
        <v>696</v>
      </c>
      <c r="O420" s="271"/>
    </row>
    <row r="421" customFormat="false" ht="12.75" hidden="false" customHeight="true" outlineLevel="0" collapsed="false">
      <c r="A421" s="280"/>
      <c r="B421" s="336"/>
      <c r="C421" s="337" t="s">
        <v>1527</v>
      </c>
      <c r="D421" s="337"/>
      <c r="E421" s="338" t="n">
        <v>0.3291</v>
      </c>
      <c r="F421" s="339"/>
      <c r="G421" s="340"/>
      <c r="H421" s="341"/>
      <c r="I421" s="283"/>
      <c r="J421" s="329"/>
      <c r="K421" s="283"/>
      <c r="M421" s="284" t="s">
        <v>1527</v>
      </c>
      <c r="O421" s="271"/>
    </row>
    <row r="422" customFormat="false" ht="12.75" hidden="false" customHeight="true" outlineLevel="0" collapsed="false">
      <c r="A422" s="280"/>
      <c r="B422" s="336"/>
      <c r="C422" s="337" t="s">
        <v>1528</v>
      </c>
      <c r="D422" s="337"/>
      <c r="E422" s="338" t="n">
        <v>0.2095</v>
      </c>
      <c r="F422" s="339"/>
      <c r="G422" s="340"/>
      <c r="H422" s="341"/>
      <c r="I422" s="283"/>
      <c r="J422" s="329"/>
      <c r="K422" s="283"/>
      <c r="M422" s="284" t="s">
        <v>1528</v>
      </c>
      <c r="O422" s="271"/>
    </row>
    <row r="423" customFormat="false" ht="12.75" hidden="false" customHeight="false" outlineLevel="0" collapsed="false">
      <c r="A423" s="272" t="n">
        <v>142</v>
      </c>
      <c r="B423" s="273" t="s">
        <v>710</v>
      </c>
      <c r="C423" s="274" t="s">
        <v>711</v>
      </c>
      <c r="D423" s="275" t="s">
        <v>181</v>
      </c>
      <c r="E423" s="276" t="n">
        <v>111.1</v>
      </c>
      <c r="F423" s="276"/>
      <c r="G423" s="277" t="n">
        <f aca="false">E423*F423</f>
        <v>0</v>
      </c>
      <c r="H423" s="278" t="n">
        <v>0.015</v>
      </c>
      <c r="I423" s="279" t="n">
        <f aca="false">E423*H423</f>
        <v>1.6665</v>
      </c>
      <c r="J423" s="278"/>
      <c r="K423" s="279" t="n">
        <f aca="false">E423*J423</f>
        <v>0</v>
      </c>
      <c r="O423" s="271" t="n">
        <v>2</v>
      </c>
      <c r="AA423" s="241" t="n">
        <v>3</v>
      </c>
      <c r="AB423" s="241" t="n">
        <v>7</v>
      </c>
      <c r="AC423" s="241" t="n">
        <v>60726123</v>
      </c>
      <c r="AZ423" s="241" t="n">
        <v>2</v>
      </c>
      <c r="BA423" s="241" t="n">
        <f aca="false">IF(AZ423=1,G423,0)</f>
        <v>0</v>
      </c>
      <c r="BB423" s="241" t="n">
        <f aca="false">IF(AZ423=2,G423,0)</f>
        <v>0</v>
      </c>
      <c r="BC423" s="241" t="n">
        <f aca="false">IF(AZ423=3,G423,0)</f>
        <v>0</v>
      </c>
      <c r="BD423" s="241" t="n">
        <f aca="false">IF(AZ423=4,G423,0)</f>
        <v>0</v>
      </c>
      <c r="BE423" s="241" t="n">
        <f aca="false">IF(AZ423=5,G423,0)</f>
        <v>0</v>
      </c>
      <c r="CA423" s="271" t="n">
        <v>3</v>
      </c>
      <c r="CB423" s="271" t="n">
        <v>7</v>
      </c>
    </row>
    <row r="424" customFormat="false" ht="22.5" hidden="false" customHeight="true" outlineLevel="0" collapsed="false">
      <c r="A424" s="280"/>
      <c r="B424" s="281"/>
      <c r="C424" s="282" t="s">
        <v>314</v>
      </c>
      <c r="D424" s="282"/>
      <c r="E424" s="282"/>
      <c r="F424" s="282"/>
      <c r="G424" s="282"/>
      <c r="I424" s="283"/>
      <c r="K424" s="283"/>
      <c r="L424" s="284" t="s">
        <v>314</v>
      </c>
      <c r="O424" s="271" t="n">
        <v>3</v>
      </c>
    </row>
    <row r="425" customFormat="false" ht="12.75" hidden="false" customHeight="true" outlineLevel="0" collapsed="false">
      <c r="A425" s="280"/>
      <c r="B425" s="336"/>
      <c r="C425" s="337" t="s">
        <v>692</v>
      </c>
      <c r="D425" s="337"/>
      <c r="E425" s="338" t="n">
        <v>0</v>
      </c>
      <c r="F425" s="339"/>
      <c r="G425" s="340"/>
      <c r="H425" s="341"/>
      <c r="I425" s="283"/>
      <c r="J425" s="329"/>
      <c r="K425" s="283"/>
      <c r="M425" s="284" t="s">
        <v>692</v>
      </c>
      <c r="O425" s="271"/>
    </row>
    <row r="426" customFormat="false" ht="12.75" hidden="false" customHeight="true" outlineLevel="0" collapsed="false">
      <c r="A426" s="280"/>
      <c r="B426" s="336"/>
      <c r="C426" s="337" t="s">
        <v>1529</v>
      </c>
      <c r="D426" s="337"/>
      <c r="E426" s="338" t="n">
        <v>69.828</v>
      </c>
      <c r="F426" s="339"/>
      <c r="G426" s="340"/>
      <c r="H426" s="341"/>
      <c r="I426" s="283"/>
      <c r="J426" s="329"/>
      <c r="K426" s="283"/>
      <c r="M426" s="284" t="s">
        <v>1529</v>
      </c>
      <c r="O426" s="271"/>
    </row>
    <row r="427" customFormat="false" ht="12.75" hidden="false" customHeight="true" outlineLevel="0" collapsed="false">
      <c r="A427" s="280"/>
      <c r="B427" s="336"/>
      <c r="C427" s="337" t="s">
        <v>1530</v>
      </c>
      <c r="D427" s="337"/>
      <c r="E427" s="338" t="n">
        <v>41.272</v>
      </c>
      <c r="F427" s="339"/>
      <c r="G427" s="340"/>
      <c r="H427" s="341"/>
      <c r="I427" s="283"/>
      <c r="J427" s="329"/>
      <c r="K427" s="283"/>
      <c r="M427" s="284" t="s">
        <v>1530</v>
      </c>
      <c r="O427" s="271"/>
    </row>
    <row r="428" customFormat="false" ht="12.75" hidden="false" customHeight="false" outlineLevel="0" collapsed="false">
      <c r="A428" s="272" t="n">
        <v>143</v>
      </c>
      <c r="B428" s="273" t="s">
        <v>713</v>
      </c>
      <c r="C428" s="274" t="s">
        <v>714</v>
      </c>
      <c r="D428" s="275" t="s">
        <v>19</v>
      </c>
      <c r="E428" s="276" t="n">
        <v>702.339402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7</v>
      </c>
      <c r="AB428" s="241" t="n">
        <v>1002</v>
      </c>
      <c r="AC428" s="241" t="n">
        <v>5</v>
      </c>
      <c r="AZ428" s="241" t="n">
        <v>2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7</v>
      </c>
      <c r="CB428" s="271" t="n">
        <v>1002</v>
      </c>
    </row>
    <row r="429" customFormat="false" ht="12.75" hidden="false" customHeight="false" outlineLevel="0" collapsed="false">
      <c r="A429" s="322"/>
      <c r="B429" s="323" t="s">
        <v>163</v>
      </c>
      <c r="C429" s="324" t="s">
        <v>715</v>
      </c>
      <c r="D429" s="325"/>
      <c r="E429" s="326"/>
      <c r="F429" s="327"/>
      <c r="G429" s="328" t="n">
        <f aca="false">SUM(G402:G428)</f>
        <v>0</v>
      </c>
      <c r="H429" s="319"/>
      <c r="I429" s="320" t="n">
        <f aca="false">SUM(I402:I428)</f>
        <v>2.041862522</v>
      </c>
      <c r="J429" s="319"/>
      <c r="K429" s="320" t="n">
        <f aca="false">SUM(K402:K428)</f>
        <v>0</v>
      </c>
      <c r="O429" s="271" t="n">
        <v>4</v>
      </c>
      <c r="BA429" s="321" t="n">
        <f aca="false">SUM(BA402:BA428)</f>
        <v>0</v>
      </c>
      <c r="BB429" s="321" t="n">
        <f aca="false">SUM(BB402:BB428)</f>
        <v>0</v>
      </c>
      <c r="BC429" s="321" t="n">
        <f aca="false">SUM(BC402:BC428)</f>
        <v>0</v>
      </c>
      <c r="BD429" s="321" t="n">
        <f aca="false">SUM(BD402:BD428)</f>
        <v>0</v>
      </c>
      <c r="BE429" s="321" t="n">
        <f aca="false">SUM(BE402:BE428)</f>
        <v>0</v>
      </c>
    </row>
    <row r="430" customFormat="false" ht="12.75" hidden="false" customHeight="false" outlineLevel="0" collapsed="false">
      <c r="A430" s="261" t="s">
        <v>122</v>
      </c>
      <c r="B430" s="262" t="s">
        <v>716</v>
      </c>
      <c r="C430" s="263" t="s">
        <v>717</v>
      </c>
      <c r="D430" s="264"/>
      <c r="E430" s="265"/>
      <c r="F430" s="265"/>
      <c r="G430" s="266"/>
      <c r="H430" s="267"/>
      <c r="I430" s="268"/>
      <c r="J430" s="269"/>
      <c r="K430" s="270"/>
      <c r="O430" s="271" t="n">
        <v>1</v>
      </c>
    </row>
    <row r="431" customFormat="false" ht="12.75" hidden="false" customHeight="false" outlineLevel="0" collapsed="false">
      <c r="A431" s="272" t="n">
        <v>144</v>
      </c>
      <c r="B431" s="273" t="s">
        <v>1531</v>
      </c>
      <c r="C431" s="274" t="s">
        <v>1532</v>
      </c>
      <c r="D431" s="275" t="s">
        <v>257</v>
      </c>
      <c r="E431" s="276" t="n">
        <v>84.7</v>
      </c>
      <c r="F431" s="276"/>
      <c r="G431" s="277" t="n">
        <f aca="false">E431*F431</f>
        <v>0</v>
      </c>
      <c r="H431" s="278" t="n">
        <v>0</v>
      </c>
      <c r="I431" s="279" t="n">
        <f aca="false">E431*H431</f>
        <v>0</v>
      </c>
      <c r="J431" s="278" t="n">
        <v>-0.00445</v>
      </c>
      <c r="K431" s="279" t="n">
        <f aca="false">E431*J431</f>
        <v>-0.376915</v>
      </c>
      <c r="O431" s="271" t="n">
        <v>2</v>
      </c>
      <c r="AA431" s="241" t="n">
        <v>1</v>
      </c>
      <c r="AB431" s="241" t="n">
        <v>7</v>
      </c>
      <c r="AC431" s="241" t="n">
        <v>7</v>
      </c>
      <c r="AZ431" s="241" t="n">
        <v>2</v>
      </c>
      <c r="BA431" s="241" t="n">
        <f aca="false">IF(AZ431=1,G431,0)</f>
        <v>0</v>
      </c>
      <c r="BB431" s="241" t="n">
        <f aca="false">IF(AZ431=2,G431,0)</f>
        <v>0</v>
      </c>
      <c r="BC431" s="241" t="n">
        <f aca="false">IF(AZ431=3,G431,0)</f>
        <v>0</v>
      </c>
      <c r="BD431" s="241" t="n">
        <f aca="false">IF(AZ431=4,G431,0)</f>
        <v>0</v>
      </c>
      <c r="BE431" s="241" t="n">
        <f aca="false">IF(AZ431=5,G431,0)</f>
        <v>0</v>
      </c>
      <c r="CA431" s="271" t="n">
        <v>1</v>
      </c>
      <c r="CB431" s="271" t="n">
        <v>7</v>
      </c>
    </row>
    <row r="432" customFormat="false" ht="12.75" hidden="false" customHeight="true" outlineLevel="0" collapsed="false">
      <c r="A432" s="280"/>
      <c r="B432" s="336"/>
      <c r="C432" s="337" t="s">
        <v>1533</v>
      </c>
      <c r="D432" s="337"/>
      <c r="E432" s="338" t="n">
        <v>84.7</v>
      </c>
      <c r="F432" s="339"/>
      <c r="G432" s="340"/>
      <c r="H432" s="341"/>
      <c r="I432" s="283"/>
      <c r="J432" s="329"/>
      <c r="K432" s="283"/>
      <c r="M432" s="284" t="s">
        <v>1533</v>
      </c>
      <c r="O432" s="271"/>
    </row>
    <row r="433" customFormat="false" ht="12.75" hidden="false" customHeight="false" outlineLevel="0" collapsed="false">
      <c r="A433" s="272" t="n">
        <v>145</v>
      </c>
      <c r="B433" s="273" t="s">
        <v>1534</v>
      </c>
      <c r="C433" s="274" t="s">
        <v>1535</v>
      </c>
      <c r="D433" s="275" t="s">
        <v>409</v>
      </c>
      <c r="E433" s="276" t="n">
        <v>4</v>
      </c>
      <c r="F433" s="276"/>
      <c r="G433" s="277" t="n">
        <f aca="false">E433*F433</f>
        <v>0</v>
      </c>
      <c r="H433" s="278" t="n">
        <v>0</v>
      </c>
      <c r="I433" s="279" t="n">
        <f aca="false">E433*H433</f>
        <v>0</v>
      </c>
      <c r="J433" s="278" t="n">
        <v>-0.00322</v>
      </c>
      <c r="K433" s="279" t="n">
        <f aca="false">E433*J433</f>
        <v>-0.01288</v>
      </c>
      <c r="O433" s="271" t="n">
        <v>2</v>
      </c>
      <c r="AA433" s="241" t="n">
        <v>1</v>
      </c>
      <c r="AB433" s="241" t="n">
        <v>7</v>
      </c>
      <c r="AC433" s="241" t="n">
        <v>7</v>
      </c>
      <c r="AZ433" s="241" t="n">
        <v>2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1</v>
      </c>
      <c r="CB433" s="271" t="n">
        <v>7</v>
      </c>
    </row>
    <row r="434" customFormat="false" ht="12.75" hidden="false" customHeight="true" outlineLevel="0" collapsed="false">
      <c r="A434" s="280"/>
      <c r="B434" s="336"/>
      <c r="C434" s="337" t="s">
        <v>1536</v>
      </c>
      <c r="D434" s="337"/>
      <c r="E434" s="338" t="n">
        <v>4</v>
      </c>
      <c r="F434" s="339"/>
      <c r="G434" s="340"/>
      <c r="H434" s="341"/>
      <c r="I434" s="283"/>
      <c r="J434" s="329"/>
      <c r="K434" s="283"/>
      <c r="M434" s="284" t="s">
        <v>1536</v>
      </c>
      <c r="O434" s="271"/>
    </row>
    <row r="435" customFormat="false" ht="12.75" hidden="false" customHeight="false" outlineLevel="0" collapsed="false">
      <c r="A435" s="272" t="n">
        <v>146</v>
      </c>
      <c r="B435" s="273" t="s">
        <v>721</v>
      </c>
      <c r="C435" s="274" t="s">
        <v>722</v>
      </c>
      <c r="D435" s="275" t="s">
        <v>257</v>
      </c>
      <c r="E435" s="276" t="n">
        <v>102</v>
      </c>
      <c r="F435" s="276"/>
      <c r="G435" s="277" t="n">
        <f aca="false">E435*F435</f>
        <v>0</v>
      </c>
      <c r="H435" s="278" t="n">
        <v>0</v>
      </c>
      <c r="I435" s="279" t="n">
        <f aca="false">E435*H435</f>
        <v>0</v>
      </c>
      <c r="J435" s="278" t="n">
        <v>-0.00135</v>
      </c>
      <c r="K435" s="279" t="n">
        <f aca="false">E435*J435</f>
        <v>-0.1377</v>
      </c>
      <c r="O435" s="271" t="n">
        <v>2</v>
      </c>
      <c r="AA435" s="241" t="n">
        <v>1</v>
      </c>
      <c r="AB435" s="241" t="n">
        <v>7</v>
      </c>
      <c r="AC435" s="241" t="n">
        <v>7</v>
      </c>
      <c r="AZ435" s="241" t="n">
        <v>2</v>
      </c>
      <c r="BA435" s="241" t="n">
        <f aca="false">IF(AZ435=1,G435,0)</f>
        <v>0</v>
      </c>
      <c r="BB435" s="241" t="n">
        <f aca="false">IF(AZ435=2,G435,0)</f>
        <v>0</v>
      </c>
      <c r="BC435" s="241" t="n">
        <f aca="false">IF(AZ435=3,G435,0)</f>
        <v>0</v>
      </c>
      <c r="BD435" s="241" t="n">
        <f aca="false">IF(AZ435=4,G435,0)</f>
        <v>0</v>
      </c>
      <c r="BE435" s="241" t="n">
        <f aca="false">IF(AZ435=5,G435,0)</f>
        <v>0</v>
      </c>
      <c r="CA435" s="271" t="n">
        <v>1</v>
      </c>
      <c r="CB435" s="271" t="n">
        <v>7</v>
      </c>
    </row>
    <row r="436" customFormat="false" ht="12.75" hidden="false" customHeight="true" outlineLevel="0" collapsed="false">
      <c r="A436" s="280"/>
      <c r="B436" s="336"/>
      <c r="C436" s="337" t="s">
        <v>1537</v>
      </c>
      <c r="D436" s="337"/>
      <c r="E436" s="338" t="n">
        <v>102</v>
      </c>
      <c r="F436" s="339"/>
      <c r="G436" s="340"/>
      <c r="H436" s="341"/>
      <c r="I436" s="283"/>
      <c r="J436" s="329"/>
      <c r="K436" s="283"/>
      <c r="M436" s="284" t="s">
        <v>1537</v>
      </c>
      <c r="O436" s="271"/>
    </row>
    <row r="437" customFormat="false" ht="12.75" hidden="false" customHeight="false" outlineLevel="0" collapsed="false">
      <c r="A437" s="272" t="n">
        <v>147</v>
      </c>
      <c r="B437" s="273" t="s">
        <v>1538</v>
      </c>
      <c r="C437" s="274" t="s">
        <v>1539</v>
      </c>
      <c r="D437" s="275" t="s">
        <v>257</v>
      </c>
      <c r="E437" s="276" t="n">
        <v>9.1</v>
      </c>
      <c r="F437" s="276"/>
      <c r="G437" s="277" t="n">
        <f aca="false">E437*F437</f>
        <v>0</v>
      </c>
      <c r="H437" s="278" t="n">
        <v>0</v>
      </c>
      <c r="I437" s="279" t="n">
        <f aca="false">E437*H437</f>
        <v>0</v>
      </c>
      <c r="J437" s="278" t="n">
        <v>-0.00142</v>
      </c>
      <c r="K437" s="279" t="n">
        <f aca="false">E437*J437</f>
        <v>-0.012922</v>
      </c>
      <c r="O437" s="271" t="n">
        <v>2</v>
      </c>
      <c r="AA437" s="241" t="n">
        <v>1</v>
      </c>
      <c r="AB437" s="241" t="n">
        <v>7</v>
      </c>
      <c r="AC437" s="241" t="n">
        <v>7</v>
      </c>
      <c r="AZ437" s="241" t="n">
        <v>2</v>
      </c>
      <c r="BA437" s="241" t="n">
        <f aca="false">IF(AZ437=1,G437,0)</f>
        <v>0</v>
      </c>
      <c r="BB437" s="241" t="n">
        <f aca="false">IF(AZ437=2,G437,0)</f>
        <v>0</v>
      </c>
      <c r="BC437" s="241" t="n">
        <f aca="false">IF(AZ437=3,G437,0)</f>
        <v>0</v>
      </c>
      <c r="BD437" s="241" t="n">
        <f aca="false">IF(AZ437=4,G437,0)</f>
        <v>0</v>
      </c>
      <c r="BE437" s="241" t="n">
        <f aca="false">IF(AZ437=5,G437,0)</f>
        <v>0</v>
      </c>
      <c r="CA437" s="271" t="n">
        <v>1</v>
      </c>
      <c r="CB437" s="271" t="n">
        <v>7</v>
      </c>
    </row>
    <row r="438" customFormat="false" ht="12.75" hidden="false" customHeight="true" outlineLevel="0" collapsed="false">
      <c r="A438" s="280"/>
      <c r="B438" s="336"/>
      <c r="C438" s="337" t="s">
        <v>1540</v>
      </c>
      <c r="D438" s="337"/>
      <c r="E438" s="338" t="n">
        <v>9.1</v>
      </c>
      <c r="F438" s="339"/>
      <c r="G438" s="340"/>
      <c r="H438" s="341"/>
      <c r="I438" s="283"/>
      <c r="J438" s="329"/>
      <c r="K438" s="283"/>
      <c r="M438" s="284" t="s">
        <v>1540</v>
      </c>
      <c r="O438" s="271"/>
    </row>
    <row r="439" customFormat="false" ht="12.75" hidden="false" customHeight="false" outlineLevel="0" collapsed="false">
      <c r="A439" s="272" t="n">
        <v>148</v>
      </c>
      <c r="B439" s="273" t="s">
        <v>727</v>
      </c>
      <c r="C439" s="274" t="s">
        <v>728</v>
      </c>
      <c r="D439" s="275" t="s">
        <v>257</v>
      </c>
      <c r="E439" s="276" t="n">
        <v>129.75</v>
      </c>
      <c r="F439" s="276"/>
      <c r="G439" s="277" t="n">
        <f aca="false">E439*F439</f>
        <v>0</v>
      </c>
      <c r="H439" s="278" t="n">
        <v>0</v>
      </c>
      <c r="I439" s="279" t="n">
        <f aca="false">E439*H439</f>
        <v>0</v>
      </c>
      <c r="J439" s="278" t="n">
        <v>-0.0023</v>
      </c>
      <c r="K439" s="279" t="n">
        <f aca="false">E439*J439</f>
        <v>-0.298425</v>
      </c>
      <c r="O439" s="271" t="n">
        <v>2</v>
      </c>
      <c r="AA439" s="241" t="n">
        <v>1</v>
      </c>
      <c r="AB439" s="241" t="n">
        <v>7</v>
      </c>
      <c r="AC439" s="241" t="n">
        <v>7</v>
      </c>
      <c r="AZ439" s="241" t="n">
        <v>2</v>
      </c>
      <c r="BA439" s="241" t="n">
        <f aca="false">IF(AZ439=1,G439,0)</f>
        <v>0</v>
      </c>
      <c r="BB439" s="241" t="n">
        <f aca="false">IF(AZ439=2,G439,0)</f>
        <v>0</v>
      </c>
      <c r="BC439" s="241" t="n">
        <f aca="false">IF(AZ439=3,G439,0)</f>
        <v>0</v>
      </c>
      <c r="BD439" s="241" t="n">
        <f aca="false">IF(AZ439=4,G439,0)</f>
        <v>0</v>
      </c>
      <c r="BE439" s="241" t="n">
        <f aca="false">IF(AZ439=5,G439,0)</f>
        <v>0</v>
      </c>
      <c r="CA439" s="271" t="n">
        <v>1</v>
      </c>
      <c r="CB439" s="271" t="n">
        <v>7</v>
      </c>
    </row>
    <row r="440" customFormat="false" ht="12.75" hidden="false" customHeight="true" outlineLevel="0" collapsed="false">
      <c r="A440" s="280"/>
      <c r="B440" s="336"/>
      <c r="C440" s="337" t="s">
        <v>1541</v>
      </c>
      <c r="D440" s="337"/>
      <c r="E440" s="338" t="n">
        <v>129.75</v>
      </c>
      <c r="F440" s="339"/>
      <c r="G440" s="340"/>
      <c r="H440" s="341"/>
      <c r="I440" s="283"/>
      <c r="J440" s="329"/>
      <c r="K440" s="283"/>
      <c r="M440" s="284" t="s">
        <v>1541</v>
      </c>
      <c r="O440" s="271"/>
    </row>
    <row r="441" customFormat="false" ht="12.75" hidden="false" customHeight="false" outlineLevel="0" collapsed="false">
      <c r="A441" s="272" t="n">
        <v>149</v>
      </c>
      <c r="B441" s="273" t="s">
        <v>1542</v>
      </c>
      <c r="C441" s="274" t="s">
        <v>1543</v>
      </c>
      <c r="D441" s="275" t="s">
        <v>257</v>
      </c>
      <c r="E441" s="276" t="n">
        <v>37.6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 t="n">
        <v>-0.00356</v>
      </c>
      <c r="K441" s="279" t="n">
        <f aca="false">E441*J441</f>
        <v>-0.133856</v>
      </c>
      <c r="O441" s="271" t="n">
        <v>2</v>
      </c>
      <c r="AA441" s="241" t="n">
        <v>1</v>
      </c>
      <c r="AB441" s="241" t="n">
        <v>7</v>
      </c>
      <c r="AC441" s="241" t="n">
        <v>7</v>
      </c>
      <c r="AZ441" s="241" t="n">
        <v>2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1</v>
      </c>
      <c r="CB441" s="271" t="n">
        <v>7</v>
      </c>
    </row>
    <row r="442" customFormat="false" ht="12.75" hidden="false" customHeight="true" outlineLevel="0" collapsed="false">
      <c r="A442" s="280"/>
      <c r="B442" s="336"/>
      <c r="C442" s="337" t="s">
        <v>1544</v>
      </c>
      <c r="D442" s="337"/>
      <c r="E442" s="338" t="n">
        <v>37.6</v>
      </c>
      <c r="F442" s="339"/>
      <c r="G442" s="340"/>
      <c r="H442" s="341"/>
      <c r="I442" s="283"/>
      <c r="J442" s="329"/>
      <c r="K442" s="283"/>
      <c r="M442" s="284" t="s">
        <v>1544</v>
      </c>
      <c r="O442" s="271"/>
    </row>
    <row r="443" customFormat="false" ht="22.5" hidden="false" customHeight="false" outlineLevel="0" collapsed="false">
      <c r="A443" s="272" t="n">
        <v>150</v>
      </c>
      <c r="B443" s="273" t="s">
        <v>736</v>
      </c>
      <c r="C443" s="274" t="s">
        <v>737</v>
      </c>
      <c r="D443" s="275" t="s">
        <v>257</v>
      </c>
      <c r="E443" s="276" t="n">
        <v>67.2</v>
      </c>
      <c r="F443" s="276"/>
      <c r="G443" s="277" t="n">
        <f aca="false">E443*F443</f>
        <v>0</v>
      </c>
      <c r="H443" s="278" t="n">
        <v>0.0037</v>
      </c>
      <c r="I443" s="279" t="n">
        <f aca="false">E443*H443</f>
        <v>0.24864</v>
      </c>
      <c r="J443" s="278" t="n">
        <v>0</v>
      </c>
      <c r="K443" s="279" t="n">
        <f aca="false">E443*J443</f>
        <v>0</v>
      </c>
      <c r="O443" s="271" t="n">
        <v>2</v>
      </c>
      <c r="AA443" s="241" t="n">
        <v>1</v>
      </c>
      <c r="AB443" s="241" t="n">
        <v>7</v>
      </c>
      <c r="AC443" s="241" t="n">
        <v>7</v>
      </c>
      <c r="AZ443" s="241" t="n">
        <v>2</v>
      </c>
      <c r="BA443" s="241" t="n">
        <f aca="false">IF(AZ443=1,G443,0)</f>
        <v>0</v>
      </c>
      <c r="BB443" s="241" t="n">
        <f aca="false">IF(AZ443=2,G443,0)</f>
        <v>0</v>
      </c>
      <c r="BC443" s="241" t="n">
        <f aca="false">IF(AZ443=3,G443,0)</f>
        <v>0</v>
      </c>
      <c r="BD443" s="241" t="n">
        <f aca="false">IF(AZ443=4,G443,0)</f>
        <v>0</v>
      </c>
      <c r="BE443" s="241" t="n">
        <f aca="false">IF(AZ443=5,G443,0)</f>
        <v>0</v>
      </c>
      <c r="CA443" s="271" t="n">
        <v>1</v>
      </c>
      <c r="CB443" s="271" t="n">
        <v>7</v>
      </c>
    </row>
    <row r="444" customFormat="false" ht="12.75" hidden="false" customHeight="true" outlineLevel="0" collapsed="false">
      <c r="A444" s="280"/>
      <c r="B444" s="336"/>
      <c r="C444" s="337" t="s">
        <v>1545</v>
      </c>
      <c r="D444" s="337"/>
      <c r="E444" s="338" t="n">
        <v>67.2</v>
      </c>
      <c r="F444" s="339"/>
      <c r="G444" s="340"/>
      <c r="H444" s="341"/>
      <c r="I444" s="283"/>
      <c r="J444" s="329"/>
      <c r="K444" s="283"/>
      <c r="M444" s="284" t="s">
        <v>1545</v>
      </c>
      <c r="O444" s="271"/>
    </row>
    <row r="445" customFormat="false" ht="22.5" hidden="false" customHeight="false" outlineLevel="0" collapsed="false">
      <c r="A445" s="272" t="n">
        <v>151</v>
      </c>
      <c r="B445" s="273" t="s">
        <v>1546</v>
      </c>
      <c r="C445" s="274" t="s">
        <v>1547</v>
      </c>
      <c r="D445" s="275" t="s">
        <v>257</v>
      </c>
      <c r="E445" s="276" t="n">
        <v>34.8</v>
      </c>
      <c r="F445" s="276"/>
      <c r="G445" s="277" t="n">
        <f aca="false">E445*F445</f>
        <v>0</v>
      </c>
      <c r="H445" s="278" t="n">
        <v>0.00367</v>
      </c>
      <c r="I445" s="279" t="n">
        <f aca="false">E445*H445</f>
        <v>0.127716</v>
      </c>
      <c r="J445" s="278" t="n">
        <v>0</v>
      </c>
      <c r="K445" s="279" t="n">
        <f aca="false">E445*J445</f>
        <v>0</v>
      </c>
      <c r="O445" s="271" t="n">
        <v>2</v>
      </c>
      <c r="AA445" s="241" t="n">
        <v>1</v>
      </c>
      <c r="AB445" s="241" t="n">
        <v>7</v>
      </c>
      <c r="AC445" s="241" t="n">
        <v>7</v>
      </c>
      <c r="AZ445" s="241" t="n">
        <v>2</v>
      </c>
      <c r="BA445" s="241" t="n">
        <f aca="false">IF(AZ445=1,G445,0)</f>
        <v>0</v>
      </c>
      <c r="BB445" s="241" t="n">
        <f aca="false">IF(AZ445=2,G445,0)</f>
        <v>0</v>
      </c>
      <c r="BC445" s="241" t="n">
        <f aca="false">IF(AZ445=3,G445,0)</f>
        <v>0</v>
      </c>
      <c r="BD445" s="241" t="n">
        <f aca="false">IF(AZ445=4,G445,0)</f>
        <v>0</v>
      </c>
      <c r="BE445" s="241" t="n">
        <f aca="false">IF(AZ445=5,G445,0)</f>
        <v>0</v>
      </c>
      <c r="CA445" s="271" t="n">
        <v>1</v>
      </c>
      <c r="CB445" s="271" t="n">
        <v>7</v>
      </c>
    </row>
    <row r="446" customFormat="false" ht="12.75" hidden="false" customHeight="true" outlineLevel="0" collapsed="false">
      <c r="A446" s="280"/>
      <c r="B446" s="336"/>
      <c r="C446" s="337" t="s">
        <v>738</v>
      </c>
      <c r="D446" s="337"/>
      <c r="E446" s="338" t="n">
        <v>3.6</v>
      </c>
      <c r="F446" s="339"/>
      <c r="G446" s="340"/>
      <c r="H446" s="341"/>
      <c r="I446" s="283"/>
      <c r="J446" s="329"/>
      <c r="K446" s="283"/>
      <c r="M446" s="284" t="s">
        <v>738</v>
      </c>
      <c r="O446" s="271"/>
    </row>
    <row r="447" customFormat="false" ht="12.75" hidden="false" customHeight="true" outlineLevel="0" collapsed="false">
      <c r="A447" s="280"/>
      <c r="B447" s="336"/>
      <c r="C447" s="337" t="s">
        <v>1548</v>
      </c>
      <c r="D447" s="337"/>
      <c r="E447" s="338" t="n">
        <v>31.2</v>
      </c>
      <c r="F447" s="339"/>
      <c r="G447" s="340"/>
      <c r="H447" s="341"/>
      <c r="I447" s="283"/>
      <c r="J447" s="329"/>
      <c r="K447" s="283"/>
      <c r="M447" s="284" t="s">
        <v>1548</v>
      </c>
      <c r="O447" s="271"/>
    </row>
    <row r="448" customFormat="false" ht="12.75" hidden="false" customHeight="false" outlineLevel="0" collapsed="false">
      <c r="A448" s="272" t="n">
        <v>152</v>
      </c>
      <c r="B448" s="273" t="s">
        <v>1549</v>
      </c>
      <c r="C448" s="274" t="s">
        <v>1550</v>
      </c>
      <c r="D448" s="275" t="s">
        <v>257</v>
      </c>
      <c r="E448" s="276" t="n">
        <v>1.1</v>
      </c>
      <c r="F448" s="276"/>
      <c r="G448" s="277" t="n">
        <f aca="false">E448*F448</f>
        <v>0</v>
      </c>
      <c r="H448" s="278" t="n">
        <v>0.00158</v>
      </c>
      <c r="I448" s="279" t="n">
        <f aca="false">E448*H448</f>
        <v>0.001738</v>
      </c>
      <c r="J448" s="278" t="n">
        <v>0</v>
      </c>
      <c r="K448" s="279" t="n">
        <f aca="false">E448*J448</f>
        <v>0</v>
      </c>
      <c r="O448" s="271" t="n">
        <v>2</v>
      </c>
      <c r="AA448" s="241" t="n">
        <v>1</v>
      </c>
      <c r="AB448" s="241" t="n">
        <v>7</v>
      </c>
      <c r="AC448" s="241" t="n">
        <v>7</v>
      </c>
      <c r="AZ448" s="241" t="n">
        <v>2</v>
      </c>
      <c r="BA448" s="241" t="n">
        <f aca="false">IF(AZ448=1,G448,0)</f>
        <v>0</v>
      </c>
      <c r="BB448" s="241" t="n">
        <f aca="false">IF(AZ448=2,G448,0)</f>
        <v>0</v>
      </c>
      <c r="BC448" s="241" t="n">
        <f aca="false">IF(AZ448=3,G448,0)</f>
        <v>0</v>
      </c>
      <c r="BD448" s="241" t="n">
        <f aca="false">IF(AZ448=4,G448,0)</f>
        <v>0</v>
      </c>
      <c r="BE448" s="241" t="n">
        <f aca="false">IF(AZ448=5,G448,0)</f>
        <v>0</v>
      </c>
      <c r="CA448" s="271" t="n">
        <v>1</v>
      </c>
      <c r="CB448" s="271" t="n">
        <v>7</v>
      </c>
    </row>
    <row r="449" customFormat="false" ht="12.75" hidden="false" customHeight="true" outlineLevel="0" collapsed="false">
      <c r="A449" s="280"/>
      <c r="B449" s="336"/>
      <c r="C449" s="337" t="s">
        <v>1551</v>
      </c>
      <c r="D449" s="337"/>
      <c r="E449" s="338" t="n">
        <v>0</v>
      </c>
      <c r="F449" s="339"/>
      <c r="G449" s="340"/>
      <c r="H449" s="341"/>
      <c r="I449" s="283"/>
      <c r="J449" s="329"/>
      <c r="K449" s="283"/>
      <c r="M449" s="284" t="s">
        <v>1551</v>
      </c>
      <c r="O449" s="271"/>
    </row>
    <row r="450" customFormat="false" ht="12.75" hidden="false" customHeight="true" outlineLevel="0" collapsed="false">
      <c r="A450" s="280"/>
      <c r="B450" s="336"/>
      <c r="C450" s="337" t="s">
        <v>1552</v>
      </c>
      <c r="D450" s="337"/>
      <c r="E450" s="338" t="n">
        <v>1.1</v>
      </c>
      <c r="F450" s="339"/>
      <c r="G450" s="340"/>
      <c r="H450" s="341"/>
      <c r="I450" s="283"/>
      <c r="J450" s="329"/>
      <c r="K450" s="283"/>
      <c r="M450" s="284" t="s">
        <v>1552</v>
      </c>
      <c r="O450" s="271"/>
    </row>
    <row r="451" customFormat="false" ht="12.75" hidden="false" customHeight="false" outlineLevel="0" collapsed="false">
      <c r="A451" s="272" t="n">
        <v>153</v>
      </c>
      <c r="B451" s="273" t="s">
        <v>1553</v>
      </c>
      <c r="C451" s="274" t="s">
        <v>1554</v>
      </c>
      <c r="D451" s="275" t="s">
        <v>257</v>
      </c>
      <c r="E451" s="276" t="n">
        <v>76</v>
      </c>
      <c r="F451" s="276"/>
      <c r="G451" s="277" t="n">
        <f aca="false">E451*F451</f>
        <v>0</v>
      </c>
      <c r="H451" s="278" t="n">
        <v>0.00158</v>
      </c>
      <c r="I451" s="279" t="n">
        <f aca="false">E451*H451</f>
        <v>0.12008</v>
      </c>
      <c r="J451" s="278" t="n">
        <v>0</v>
      </c>
      <c r="K451" s="279" t="n">
        <f aca="false">E451*J451</f>
        <v>0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12.75" hidden="false" customHeight="true" outlineLevel="0" collapsed="false">
      <c r="A452" s="280"/>
      <c r="B452" s="281"/>
      <c r="C452" s="282" t="s">
        <v>1099</v>
      </c>
      <c r="D452" s="282"/>
      <c r="E452" s="282"/>
      <c r="F452" s="282"/>
      <c r="G452" s="282"/>
      <c r="I452" s="283"/>
      <c r="K452" s="283"/>
      <c r="L452" s="284" t="s">
        <v>1099</v>
      </c>
      <c r="O452" s="271" t="n">
        <v>3</v>
      </c>
    </row>
    <row r="453" customFormat="false" ht="22.5" hidden="false" customHeight="true" outlineLevel="0" collapsed="false">
      <c r="A453" s="280"/>
      <c r="B453" s="281"/>
      <c r="C453" s="282" t="s">
        <v>1100</v>
      </c>
      <c r="D453" s="282"/>
      <c r="E453" s="282"/>
      <c r="F453" s="282"/>
      <c r="G453" s="282"/>
      <c r="I453" s="283"/>
      <c r="K453" s="283"/>
      <c r="L453" s="284" t="s">
        <v>1100</v>
      </c>
      <c r="O453" s="271" t="n">
        <v>3</v>
      </c>
    </row>
    <row r="454" customFormat="false" ht="12.75" hidden="false" customHeight="true" outlineLevel="0" collapsed="false">
      <c r="A454" s="280"/>
      <c r="B454" s="336"/>
      <c r="C454" s="337" t="s">
        <v>1555</v>
      </c>
      <c r="D454" s="337"/>
      <c r="E454" s="338" t="n">
        <v>76</v>
      </c>
      <c r="F454" s="339"/>
      <c r="G454" s="340"/>
      <c r="H454" s="341"/>
      <c r="I454" s="283"/>
      <c r="J454" s="329"/>
      <c r="K454" s="283"/>
      <c r="M454" s="284" t="s">
        <v>1555</v>
      </c>
      <c r="O454" s="271"/>
    </row>
    <row r="455" customFormat="false" ht="12.75" hidden="false" customHeight="false" outlineLevel="0" collapsed="false">
      <c r="A455" s="272" t="n">
        <v>154</v>
      </c>
      <c r="B455" s="273" t="s">
        <v>1556</v>
      </c>
      <c r="C455" s="274" t="s">
        <v>1557</v>
      </c>
      <c r="D455" s="275" t="s">
        <v>257</v>
      </c>
      <c r="E455" s="276" t="n">
        <v>42.3</v>
      </c>
      <c r="F455" s="276"/>
      <c r="G455" s="277" t="n">
        <f aca="false">E455*F455</f>
        <v>0</v>
      </c>
      <c r="H455" s="278" t="n">
        <v>0.00027</v>
      </c>
      <c r="I455" s="279" t="n">
        <f aca="false">E455*H455</f>
        <v>0.011421</v>
      </c>
      <c r="J455" s="278" t="n">
        <v>0</v>
      </c>
      <c r="K455" s="279" t="n">
        <f aca="false">E455*J455</f>
        <v>0</v>
      </c>
      <c r="O455" s="271" t="n">
        <v>2</v>
      </c>
      <c r="AA455" s="241" t="n">
        <v>1</v>
      </c>
      <c r="AB455" s="241" t="n">
        <v>7</v>
      </c>
      <c r="AC455" s="241" t="n">
        <v>7</v>
      </c>
      <c r="AZ455" s="241" t="n">
        <v>2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</v>
      </c>
      <c r="CB455" s="271" t="n">
        <v>7</v>
      </c>
    </row>
    <row r="456" customFormat="false" ht="12.75" hidden="false" customHeight="true" outlineLevel="0" collapsed="false">
      <c r="A456" s="280"/>
      <c r="B456" s="336"/>
      <c r="C456" s="337" t="s">
        <v>1558</v>
      </c>
      <c r="D456" s="337"/>
      <c r="E456" s="338" t="n">
        <v>42.3</v>
      </c>
      <c r="F456" s="339"/>
      <c r="G456" s="340"/>
      <c r="H456" s="341"/>
      <c r="I456" s="283"/>
      <c r="J456" s="329"/>
      <c r="K456" s="283"/>
      <c r="M456" s="284" t="s">
        <v>1558</v>
      </c>
      <c r="O456" s="271"/>
    </row>
    <row r="457" customFormat="false" ht="22.5" hidden="false" customHeight="false" outlineLevel="0" collapsed="false">
      <c r="A457" s="272" t="n">
        <v>155</v>
      </c>
      <c r="B457" s="273" t="s">
        <v>1116</v>
      </c>
      <c r="C457" s="274" t="s">
        <v>1559</v>
      </c>
      <c r="D457" s="275" t="s">
        <v>409</v>
      </c>
      <c r="E457" s="276" t="n">
        <v>1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/>
      <c r="K457" s="279" t="n">
        <f aca="false">E457*J457</f>
        <v>0</v>
      </c>
      <c r="O457" s="271" t="n">
        <v>2</v>
      </c>
      <c r="AA457" s="241" t="n">
        <v>12</v>
      </c>
      <c r="AB457" s="241" t="n">
        <v>0</v>
      </c>
      <c r="AC457" s="241" t="n">
        <v>165</v>
      </c>
      <c r="AZ457" s="241" t="n">
        <v>2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2</v>
      </c>
      <c r="CB457" s="271" t="n">
        <v>0</v>
      </c>
    </row>
    <row r="458" customFormat="false" ht="12.75" hidden="false" customHeight="true" outlineLevel="0" collapsed="false">
      <c r="A458" s="280"/>
      <c r="B458" s="336"/>
      <c r="C458" s="337" t="s">
        <v>1560</v>
      </c>
      <c r="D458" s="337"/>
      <c r="E458" s="338" t="n">
        <v>1</v>
      </c>
      <c r="F458" s="339"/>
      <c r="G458" s="340"/>
      <c r="H458" s="341"/>
      <c r="I458" s="283"/>
      <c r="J458" s="329"/>
      <c r="K458" s="283"/>
      <c r="M458" s="284" t="s">
        <v>1560</v>
      </c>
      <c r="O458" s="271"/>
    </row>
    <row r="459" customFormat="false" ht="12.75" hidden="false" customHeight="false" outlineLevel="0" collapsed="false">
      <c r="A459" s="272" t="n">
        <v>156</v>
      </c>
      <c r="B459" s="273" t="s">
        <v>1119</v>
      </c>
      <c r="C459" s="274" t="s">
        <v>1561</v>
      </c>
      <c r="D459" s="275" t="s">
        <v>257</v>
      </c>
      <c r="E459" s="276" t="n">
        <v>93.8</v>
      </c>
      <c r="F459" s="276"/>
      <c r="G459" s="277" t="n">
        <f aca="false">E459*F459</f>
        <v>0</v>
      </c>
      <c r="H459" s="278" t="n">
        <v>0</v>
      </c>
      <c r="I459" s="279" t="n">
        <f aca="false">E459*H459</f>
        <v>0</v>
      </c>
      <c r="J459" s="278"/>
      <c r="K459" s="279" t="n">
        <f aca="false">E459*J459</f>
        <v>0</v>
      </c>
      <c r="O459" s="271" t="n">
        <v>2</v>
      </c>
      <c r="AA459" s="241" t="n">
        <v>12</v>
      </c>
      <c r="AB459" s="241" t="n">
        <v>0</v>
      </c>
      <c r="AC459" s="241" t="n">
        <v>166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12</v>
      </c>
      <c r="CB459" s="271" t="n">
        <v>0</v>
      </c>
    </row>
    <row r="460" customFormat="false" ht="12.75" hidden="false" customHeight="true" outlineLevel="0" collapsed="false">
      <c r="A460" s="280"/>
      <c r="B460" s="336"/>
      <c r="C460" s="337" t="s">
        <v>1562</v>
      </c>
      <c r="D460" s="337"/>
      <c r="E460" s="338" t="n">
        <v>93.8</v>
      </c>
      <c r="F460" s="339"/>
      <c r="G460" s="340"/>
      <c r="H460" s="341"/>
      <c r="I460" s="283"/>
      <c r="J460" s="329"/>
      <c r="K460" s="283"/>
      <c r="M460" s="284" t="s">
        <v>1562</v>
      </c>
      <c r="O460" s="271"/>
    </row>
    <row r="461" customFormat="false" ht="22.5" hidden="false" customHeight="false" outlineLevel="0" collapsed="false">
      <c r="A461" s="272" t="n">
        <v>157</v>
      </c>
      <c r="B461" s="273" t="s">
        <v>1563</v>
      </c>
      <c r="C461" s="274" t="s">
        <v>1564</v>
      </c>
      <c r="D461" s="275" t="s">
        <v>409</v>
      </c>
      <c r="E461" s="276" t="n">
        <v>4</v>
      </c>
      <c r="F461" s="276"/>
      <c r="G461" s="277" t="n">
        <f aca="false">E461*F461</f>
        <v>0</v>
      </c>
      <c r="H461" s="278" t="n">
        <v>0</v>
      </c>
      <c r="I461" s="279" t="n">
        <f aca="false">E461*H461</f>
        <v>0</v>
      </c>
      <c r="J461" s="278"/>
      <c r="K461" s="279" t="n">
        <f aca="false">E461*J461</f>
        <v>0</v>
      </c>
      <c r="O461" s="271" t="n">
        <v>2</v>
      </c>
      <c r="AA461" s="241" t="n">
        <v>12</v>
      </c>
      <c r="AB461" s="241" t="n">
        <v>0</v>
      </c>
      <c r="AC461" s="241" t="n">
        <v>167</v>
      </c>
      <c r="AZ461" s="241" t="n">
        <v>2</v>
      </c>
      <c r="BA461" s="241" t="n">
        <f aca="false">IF(AZ461=1,G461,0)</f>
        <v>0</v>
      </c>
      <c r="BB461" s="241" t="n">
        <f aca="false">IF(AZ461=2,G461,0)</f>
        <v>0</v>
      </c>
      <c r="BC461" s="241" t="n">
        <f aca="false">IF(AZ461=3,G461,0)</f>
        <v>0</v>
      </c>
      <c r="BD461" s="241" t="n">
        <f aca="false">IF(AZ461=4,G461,0)</f>
        <v>0</v>
      </c>
      <c r="BE461" s="241" t="n">
        <f aca="false">IF(AZ461=5,G461,0)</f>
        <v>0</v>
      </c>
      <c r="CA461" s="271" t="n">
        <v>12</v>
      </c>
      <c r="CB461" s="271" t="n">
        <v>0</v>
      </c>
    </row>
    <row r="462" customFormat="false" ht="12.75" hidden="false" customHeight="true" outlineLevel="0" collapsed="false">
      <c r="A462" s="280"/>
      <c r="B462" s="336"/>
      <c r="C462" s="337" t="s">
        <v>1565</v>
      </c>
      <c r="D462" s="337"/>
      <c r="E462" s="338" t="n">
        <v>4</v>
      </c>
      <c r="F462" s="339"/>
      <c r="G462" s="340"/>
      <c r="H462" s="341"/>
      <c r="I462" s="283"/>
      <c r="J462" s="329"/>
      <c r="K462" s="283"/>
      <c r="M462" s="284" t="s">
        <v>1565</v>
      </c>
      <c r="O462" s="271"/>
    </row>
    <row r="463" customFormat="false" ht="12.75" hidden="false" customHeight="false" outlineLevel="0" collapsed="false">
      <c r="A463" s="272" t="n">
        <v>158</v>
      </c>
      <c r="B463" s="273" t="s">
        <v>574</v>
      </c>
      <c r="C463" s="274" t="s">
        <v>575</v>
      </c>
      <c r="D463" s="275" t="s">
        <v>264</v>
      </c>
      <c r="E463" s="276" t="n">
        <v>0.9727</v>
      </c>
      <c r="F463" s="276"/>
      <c r="G463" s="277" t="n">
        <f aca="false">E463*F463</f>
        <v>0</v>
      </c>
      <c r="H463" s="278" t="n">
        <v>0</v>
      </c>
      <c r="I463" s="279" t="n">
        <f aca="false">E463*H463</f>
        <v>0</v>
      </c>
      <c r="J463" s="278"/>
      <c r="K463" s="279" t="n">
        <f aca="false">E463*J463</f>
        <v>0</v>
      </c>
      <c r="O463" s="271" t="n">
        <v>2</v>
      </c>
      <c r="AA463" s="241" t="n">
        <v>12</v>
      </c>
      <c r="AB463" s="241" t="n">
        <v>0</v>
      </c>
      <c r="AC463" s="241" t="n">
        <v>54</v>
      </c>
      <c r="AZ463" s="241" t="n">
        <v>2</v>
      </c>
      <c r="BA463" s="241" t="n">
        <f aca="false">IF(AZ463=1,G463,0)</f>
        <v>0</v>
      </c>
      <c r="BB463" s="241" t="n">
        <f aca="false">IF(AZ463=2,G463,0)</f>
        <v>0</v>
      </c>
      <c r="BC463" s="241" t="n">
        <f aca="false">IF(AZ463=3,G463,0)</f>
        <v>0</v>
      </c>
      <c r="BD463" s="241" t="n">
        <f aca="false">IF(AZ463=4,G463,0)</f>
        <v>0</v>
      </c>
      <c r="BE463" s="241" t="n">
        <f aca="false">IF(AZ463=5,G463,0)</f>
        <v>0</v>
      </c>
      <c r="CA463" s="271" t="n">
        <v>12</v>
      </c>
      <c r="CB463" s="271" t="n">
        <v>0</v>
      </c>
    </row>
    <row r="464" customFormat="false" ht="12.75" hidden="false" customHeight="false" outlineLevel="0" collapsed="false">
      <c r="A464" s="272" t="n">
        <v>159</v>
      </c>
      <c r="B464" s="273" t="s">
        <v>576</v>
      </c>
      <c r="C464" s="274" t="s">
        <v>577</v>
      </c>
      <c r="D464" s="275" t="s">
        <v>264</v>
      </c>
      <c r="E464" s="276" t="n">
        <v>0.9727</v>
      </c>
      <c r="F464" s="276"/>
      <c r="G464" s="277" t="n">
        <f aca="false">E464*F464</f>
        <v>0</v>
      </c>
      <c r="H464" s="278" t="n">
        <v>0</v>
      </c>
      <c r="I464" s="279" t="n">
        <f aca="false">E464*H464</f>
        <v>0</v>
      </c>
      <c r="J464" s="278"/>
      <c r="K464" s="279" t="n">
        <f aca="false">E464*J464</f>
        <v>0</v>
      </c>
      <c r="O464" s="271" t="n">
        <v>2</v>
      </c>
      <c r="AA464" s="241" t="n">
        <v>12</v>
      </c>
      <c r="AB464" s="241" t="n">
        <v>0</v>
      </c>
      <c r="AC464" s="241" t="n">
        <v>55</v>
      </c>
      <c r="AZ464" s="241" t="n">
        <v>2</v>
      </c>
      <c r="BA464" s="241" t="n">
        <f aca="false">IF(AZ464=1,G464,0)</f>
        <v>0</v>
      </c>
      <c r="BB464" s="241" t="n">
        <f aca="false">IF(AZ464=2,G464,0)</f>
        <v>0</v>
      </c>
      <c r="BC464" s="241" t="n">
        <f aca="false">IF(AZ464=3,G464,0)</f>
        <v>0</v>
      </c>
      <c r="BD464" s="241" t="n">
        <f aca="false">IF(AZ464=4,G464,0)</f>
        <v>0</v>
      </c>
      <c r="BE464" s="241" t="n">
        <f aca="false">IF(AZ464=5,G464,0)</f>
        <v>0</v>
      </c>
      <c r="CA464" s="271" t="n">
        <v>12</v>
      </c>
      <c r="CB464" s="271" t="n">
        <v>0</v>
      </c>
    </row>
    <row r="465" customFormat="false" ht="12.75" hidden="false" customHeight="false" outlineLevel="0" collapsed="false">
      <c r="A465" s="272" t="n">
        <v>160</v>
      </c>
      <c r="B465" s="273" t="s">
        <v>578</v>
      </c>
      <c r="C465" s="274" t="s">
        <v>579</v>
      </c>
      <c r="D465" s="275" t="s">
        <v>264</v>
      </c>
      <c r="E465" s="276" t="n">
        <v>8.7543</v>
      </c>
      <c r="F465" s="276"/>
      <c r="G465" s="277" t="n">
        <f aca="false">E465*F465</f>
        <v>0</v>
      </c>
      <c r="H465" s="278" t="n">
        <v>0</v>
      </c>
      <c r="I465" s="279" t="n">
        <f aca="false">E465*H465</f>
        <v>0</v>
      </c>
      <c r="J465" s="278"/>
      <c r="K465" s="279" t="n">
        <f aca="false">E465*J465</f>
        <v>0</v>
      </c>
      <c r="O465" s="271" t="n">
        <v>2</v>
      </c>
      <c r="AA465" s="241" t="n">
        <v>12</v>
      </c>
      <c r="AB465" s="241" t="n">
        <v>0</v>
      </c>
      <c r="AC465" s="241" t="n">
        <v>56</v>
      </c>
      <c r="AZ465" s="241" t="n">
        <v>2</v>
      </c>
      <c r="BA465" s="241" t="n">
        <f aca="false">IF(AZ465=1,G465,0)</f>
        <v>0</v>
      </c>
      <c r="BB465" s="241" t="n">
        <f aca="false">IF(AZ465=2,G465,0)</f>
        <v>0</v>
      </c>
      <c r="BC465" s="241" t="n">
        <f aca="false">IF(AZ465=3,G465,0)</f>
        <v>0</v>
      </c>
      <c r="BD465" s="241" t="n">
        <f aca="false">IF(AZ465=4,G465,0)</f>
        <v>0</v>
      </c>
      <c r="BE465" s="241" t="n">
        <f aca="false">IF(AZ465=5,G465,0)</f>
        <v>0</v>
      </c>
      <c r="CA465" s="271" t="n">
        <v>12</v>
      </c>
      <c r="CB465" s="271" t="n">
        <v>0</v>
      </c>
    </row>
    <row r="466" customFormat="false" ht="12.75" hidden="false" customHeight="true" outlineLevel="0" collapsed="false">
      <c r="A466" s="280"/>
      <c r="B466" s="336"/>
      <c r="C466" s="337" t="s">
        <v>1566</v>
      </c>
      <c r="D466" s="337"/>
      <c r="E466" s="338" t="n">
        <v>8.7543</v>
      </c>
      <c r="F466" s="339"/>
      <c r="G466" s="340"/>
      <c r="H466" s="341"/>
      <c r="I466" s="283"/>
      <c r="J466" s="329"/>
      <c r="K466" s="283"/>
      <c r="M466" s="284" t="s">
        <v>1566</v>
      </c>
      <c r="O466" s="271"/>
    </row>
    <row r="467" customFormat="false" ht="12.75" hidden="false" customHeight="false" outlineLevel="0" collapsed="false">
      <c r="A467" s="272" t="n">
        <v>161</v>
      </c>
      <c r="B467" s="273" t="s">
        <v>580</v>
      </c>
      <c r="C467" s="274" t="s">
        <v>581</v>
      </c>
      <c r="D467" s="275" t="s">
        <v>264</v>
      </c>
      <c r="E467" s="276" t="n">
        <v>0.9727</v>
      </c>
      <c r="F467" s="276"/>
      <c r="G467" s="277" t="n">
        <f aca="false">E467*F467</f>
        <v>0</v>
      </c>
      <c r="H467" s="278" t="n">
        <v>0</v>
      </c>
      <c r="I467" s="279" t="n">
        <f aca="false">E467*H467</f>
        <v>0</v>
      </c>
      <c r="J467" s="278"/>
      <c r="K467" s="279" t="n">
        <f aca="false">E467*J467</f>
        <v>0</v>
      </c>
      <c r="O467" s="271" t="n">
        <v>2</v>
      </c>
      <c r="AA467" s="241" t="n">
        <v>12</v>
      </c>
      <c r="AB467" s="241" t="n">
        <v>0</v>
      </c>
      <c r="AC467" s="241" t="n">
        <v>57</v>
      </c>
      <c r="AZ467" s="241" t="n">
        <v>2</v>
      </c>
      <c r="BA467" s="241" t="n">
        <f aca="false">IF(AZ467=1,G467,0)</f>
        <v>0</v>
      </c>
      <c r="BB467" s="241" t="n">
        <f aca="false">IF(AZ467=2,G467,0)</f>
        <v>0</v>
      </c>
      <c r="BC467" s="241" t="n">
        <f aca="false">IF(AZ467=3,G467,0)</f>
        <v>0</v>
      </c>
      <c r="BD467" s="241" t="n">
        <f aca="false">IF(AZ467=4,G467,0)</f>
        <v>0</v>
      </c>
      <c r="BE467" s="241" t="n">
        <f aca="false">IF(AZ467=5,G467,0)</f>
        <v>0</v>
      </c>
      <c r="CA467" s="271" t="n">
        <v>12</v>
      </c>
      <c r="CB467" s="271" t="n">
        <v>0</v>
      </c>
    </row>
    <row r="468" customFormat="false" ht="12.75" hidden="false" customHeight="false" outlineLevel="0" collapsed="false">
      <c r="A468" s="272" t="n">
        <v>162</v>
      </c>
      <c r="B468" s="273" t="s">
        <v>585</v>
      </c>
      <c r="C468" s="274" t="s">
        <v>586</v>
      </c>
      <c r="D468" s="275" t="s">
        <v>264</v>
      </c>
      <c r="E468" s="276" t="n">
        <v>0.9727</v>
      </c>
      <c r="F468" s="276"/>
      <c r="G468" s="277" t="n">
        <f aca="false">E468*F468</f>
        <v>0</v>
      </c>
      <c r="H468" s="278" t="n">
        <v>0</v>
      </c>
      <c r="I468" s="279" t="n">
        <f aca="false">E468*H468</f>
        <v>0</v>
      </c>
      <c r="J468" s="278"/>
      <c r="K468" s="279" t="n">
        <f aca="false">E468*J468</f>
        <v>0</v>
      </c>
      <c r="O468" s="271" t="n">
        <v>2</v>
      </c>
      <c r="AA468" s="241" t="n">
        <v>12</v>
      </c>
      <c r="AB468" s="241" t="n">
        <v>0</v>
      </c>
      <c r="AC468" s="241" t="n">
        <v>58</v>
      </c>
      <c r="AZ468" s="241" t="n">
        <v>2</v>
      </c>
      <c r="BA468" s="241" t="n">
        <f aca="false">IF(AZ468=1,G468,0)</f>
        <v>0</v>
      </c>
      <c r="BB468" s="241" t="n">
        <f aca="false">IF(AZ468=2,G468,0)</f>
        <v>0</v>
      </c>
      <c r="BC468" s="241" t="n">
        <f aca="false">IF(AZ468=3,G468,0)</f>
        <v>0</v>
      </c>
      <c r="BD468" s="241" t="n">
        <f aca="false">IF(AZ468=4,G468,0)</f>
        <v>0</v>
      </c>
      <c r="BE468" s="241" t="n">
        <f aca="false">IF(AZ468=5,G468,0)</f>
        <v>0</v>
      </c>
      <c r="CA468" s="271" t="n">
        <v>12</v>
      </c>
      <c r="CB468" s="271" t="n">
        <v>0</v>
      </c>
    </row>
    <row r="469" customFormat="false" ht="12.75" hidden="false" customHeight="false" outlineLevel="0" collapsed="false">
      <c r="A469" s="272" t="n">
        <v>163</v>
      </c>
      <c r="B469" s="273" t="s">
        <v>759</v>
      </c>
      <c r="C469" s="274" t="s">
        <v>760</v>
      </c>
      <c r="D469" s="275" t="s">
        <v>181</v>
      </c>
      <c r="E469" s="276" t="n">
        <v>105.8976</v>
      </c>
      <c r="F469" s="276"/>
      <c r="G469" s="277" t="n">
        <f aca="false">E469*F469</f>
        <v>0</v>
      </c>
      <c r="H469" s="278" t="n">
        <v>0.0048</v>
      </c>
      <c r="I469" s="279" t="n">
        <f aca="false">E469*H469</f>
        <v>0.50830848</v>
      </c>
      <c r="J469" s="278"/>
      <c r="K469" s="279" t="n">
        <f aca="false">E469*J469</f>
        <v>0</v>
      </c>
      <c r="O469" s="271" t="n">
        <v>2</v>
      </c>
      <c r="AA469" s="241" t="n">
        <v>3</v>
      </c>
      <c r="AB469" s="241" t="n">
        <v>7</v>
      </c>
      <c r="AC469" s="241" t="n">
        <v>13851067</v>
      </c>
      <c r="AZ469" s="241" t="n">
        <v>2</v>
      </c>
      <c r="BA469" s="241" t="n">
        <f aca="false">IF(AZ469=1,G469,0)</f>
        <v>0</v>
      </c>
      <c r="BB469" s="241" t="n">
        <f aca="false">IF(AZ469=2,G469,0)</f>
        <v>0</v>
      </c>
      <c r="BC469" s="241" t="n">
        <f aca="false">IF(AZ469=3,G469,0)</f>
        <v>0</v>
      </c>
      <c r="BD469" s="241" t="n">
        <f aca="false">IF(AZ469=4,G469,0)</f>
        <v>0</v>
      </c>
      <c r="BE469" s="241" t="n">
        <f aca="false">IF(AZ469=5,G469,0)</f>
        <v>0</v>
      </c>
      <c r="CA469" s="271" t="n">
        <v>3</v>
      </c>
      <c r="CB469" s="271" t="n">
        <v>7</v>
      </c>
    </row>
    <row r="470" customFormat="false" ht="12.75" hidden="false" customHeight="true" outlineLevel="0" collapsed="false">
      <c r="A470" s="280"/>
      <c r="B470" s="336"/>
      <c r="C470" s="337" t="s">
        <v>1567</v>
      </c>
      <c r="D470" s="337"/>
      <c r="E470" s="338" t="n">
        <v>18.24</v>
      </c>
      <c r="F470" s="339"/>
      <c r="G470" s="340"/>
      <c r="H470" s="341"/>
      <c r="I470" s="283"/>
      <c r="J470" s="329"/>
      <c r="K470" s="283"/>
      <c r="M470" s="284" t="s">
        <v>1567</v>
      </c>
      <c r="O470" s="271"/>
    </row>
    <row r="471" customFormat="false" ht="12.75" hidden="false" customHeight="true" outlineLevel="0" collapsed="false">
      <c r="A471" s="280"/>
      <c r="B471" s="336"/>
      <c r="C471" s="337" t="s">
        <v>1568</v>
      </c>
      <c r="D471" s="337"/>
      <c r="E471" s="338" t="n">
        <v>56.28</v>
      </c>
      <c r="F471" s="339"/>
      <c r="G471" s="340"/>
      <c r="H471" s="341"/>
      <c r="I471" s="283"/>
      <c r="J471" s="329"/>
      <c r="K471" s="283"/>
      <c r="M471" s="284" t="s">
        <v>1568</v>
      </c>
      <c r="O471" s="271"/>
    </row>
    <row r="472" customFormat="false" ht="12.75" hidden="false" customHeight="true" outlineLevel="0" collapsed="false">
      <c r="A472" s="280"/>
      <c r="B472" s="336"/>
      <c r="C472" s="337" t="s">
        <v>1569</v>
      </c>
      <c r="D472" s="337"/>
      <c r="E472" s="338" t="n">
        <v>5.76</v>
      </c>
      <c r="F472" s="339"/>
      <c r="G472" s="340"/>
      <c r="H472" s="341"/>
      <c r="I472" s="283"/>
      <c r="J472" s="329"/>
      <c r="K472" s="283"/>
      <c r="M472" s="284" t="s">
        <v>1569</v>
      </c>
      <c r="O472" s="271"/>
    </row>
    <row r="473" customFormat="false" ht="12.75" hidden="false" customHeight="true" outlineLevel="0" collapsed="false">
      <c r="A473" s="280"/>
      <c r="B473" s="336"/>
      <c r="C473" s="337" t="s">
        <v>1570</v>
      </c>
      <c r="D473" s="337"/>
      <c r="E473" s="338" t="n">
        <v>25.38</v>
      </c>
      <c r="F473" s="339"/>
      <c r="G473" s="340"/>
      <c r="H473" s="341"/>
      <c r="I473" s="283"/>
      <c r="J473" s="329"/>
      <c r="K473" s="283"/>
      <c r="M473" s="284" t="s">
        <v>1570</v>
      </c>
      <c r="O473" s="271"/>
    </row>
    <row r="474" customFormat="false" ht="12.75" hidden="false" customHeight="true" outlineLevel="0" collapsed="false">
      <c r="A474" s="280"/>
      <c r="B474" s="336"/>
      <c r="C474" s="337" t="s">
        <v>1571</v>
      </c>
      <c r="D474" s="337"/>
      <c r="E474" s="338" t="n">
        <v>0.2376</v>
      </c>
      <c r="F474" s="339"/>
      <c r="G474" s="340"/>
      <c r="H474" s="341"/>
      <c r="I474" s="283"/>
      <c r="J474" s="329"/>
      <c r="K474" s="283"/>
      <c r="M474" s="284" t="s">
        <v>1571</v>
      </c>
      <c r="O474" s="271"/>
    </row>
    <row r="475" customFormat="false" ht="12.75" hidden="false" customHeight="false" outlineLevel="0" collapsed="false">
      <c r="A475" s="272" t="n">
        <v>164</v>
      </c>
      <c r="B475" s="273" t="s">
        <v>767</v>
      </c>
      <c r="C475" s="274" t="s">
        <v>768</v>
      </c>
      <c r="D475" s="275" t="s">
        <v>19</v>
      </c>
      <c r="E475" s="276" t="n">
        <v>2144.5051703</v>
      </c>
      <c r="F475" s="276"/>
      <c r="G475" s="277" t="n">
        <f aca="false">E475*F475</f>
        <v>0</v>
      </c>
      <c r="H475" s="278" t="n">
        <v>0</v>
      </c>
      <c r="I475" s="279" t="n">
        <f aca="false">E475*H475</f>
        <v>0</v>
      </c>
      <c r="J475" s="278"/>
      <c r="K475" s="279" t="n">
        <f aca="false">E475*J475</f>
        <v>0</v>
      </c>
      <c r="O475" s="271" t="n">
        <v>2</v>
      </c>
      <c r="AA475" s="241" t="n">
        <v>7</v>
      </c>
      <c r="AB475" s="241" t="n">
        <v>1002</v>
      </c>
      <c r="AC475" s="241" t="n">
        <v>5</v>
      </c>
      <c r="AZ475" s="241" t="n">
        <v>2</v>
      </c>
      <c r="BA475" s="241" t="n">
        <f aca="false">IF(AZ475=1,G475,0)</f>
        <v>0</v>
      </c>
      <c r="BB475" s="241" t="n">
        <f aca="false">IF(AZ475=2,G475,0)</f>
        <v>0</v>
      </c>
      <c r="BC475" s="241" t="n">
        <f aca="false">IF(AZ475=3,G475,0)</f>
        <v>0</v>
      </c>
      <c r="BD475" s="241" t="n">
        <f aca="false">IF(AZ475=4,G475,0)</f>
        <v>0</v>
      </c>
      <c r="BE475" s="241" t="n">
        <f aca="false">IF(AZ475=5,G475,0)</f>
        <v>0</v>
      </c>
      <c r="CA475" s="271" t="n">
        <v>7</v>
      </c>
      <c r="CB475" s="271" t="n">
        <v>1002</v>
      </c>
    </row>
    <row r="476" customFormat="false" ht="12.75" hidden="false" customHeight="false" outlineLevel="0" collapsed="false">
      <c r="A476" s="322"/>
      <c r="B476" s="323" t="s">
        <v>163</v>
      </c>
      <c r="C476" s="324" t="s">
        <v>770</v>
      </c>
      <c r="D476" s="325"/>
      <c r="E476" s="326"/>
      <c r="F476" s="327"/>
      <c r="G476" s="328" t="n">
        <f aca="false">SUM(G430:G475)</f>
        <v>0</v>
      </c>
      <c r="H476" s="319"/>
      <c r="I476" s="320" t="n">
        <f aca="false">SUM(I430:I475)</f>
        <v>1.01790348</v>
      </c>
      <c r="J476" s="319"/>
      <c r="K476" s="320" t="n">
        <f aca="false">SUM(K430:K475)</f>
        <v>-0.972698</v>
      </c>
      <c r="O476" s="271" t="n">
        <v>4</v>
      </c>
      <c r="BA476" s="321" t="n">
        <f aca="false">SUM(BA430:BA475)</f>
        <v>0</v>
      </c>
      <c r="BB476" s="321" t="n">
        <f aca="false">SUM(BB430:BB475)</f>
        <v>0</v>
      </c>
      <c r="BC476" s="321" t="n">
        <f aca="false">SUM(BC430:BC475)</f>
        <v>0</v>
      </c>
      <c r="BD476" s="321" t="n">
        <f aca="false">SUM(BD430:BD475)</f>
        <v>0</v>
      </c>
      <c r="BE476" s="321" t="n">
        <f aca="false">SUM(BE430:BE475)</f>
        <v>0</v>
      </c>
    </row>
    <row r="477" customFormat="false" ht="12.75" hidden="false" customHeight="false" outlineLevel="0" collapsed="false">
      <c r="A477" s="261" t="s">
        <v>122</v>
      </c>
      <c r="B477" s="262" t="s">
        <v>771</v>
      </c>
      <c r="C477" s="263" t="s">
        <v>772</v>
      </c>
      <c r="D477" s="264"/>
      <c r="E477" s="265"/>
      <c r="F477" s="265"/>
      <c r="G477" s="266"/>
      <c r="H477" s="267"/>
      <c r="I477" s="268"/>
      <c r="J477" s="269"/>
      <c r="K477" s="270"/>
      <c r="O477" s="271" t="n">
        <v>1</v>
      </c>
    </row>
    <row r="478" customFormat="false" ht="12.75" hidden="false" customHeight="false" outlineLevel="0" collapsed="false">
      <c r="A478" s="272" t="n">
        <v>165</v>
      </c>
      <c r="B478" s="273" t="s">
        <v>773</v>
      </c>
      <c r="C478" s="274" t="s">
        <v>774</v>
      </c>
      <c r="D478" s="275" t="s">
        <v>257</v>
      </c>
      <c r="E478" s="276" t="n">
        <v>294.8</v>
      </c>
      <c r="F478" s="276"/>
      <c r="G478" s="277" t="n">
        <f aca="false">E478*F478</f>
        <v>0</v>
      </c>
      <c r="H478" s="278" t="n">
        <v>0</v>
      </c>
      <c r="I478" s="279" t="n">
        <f aca="false">E478*H478</f>
        <v>0</v>
      </c>
      <c r="J478" s="278" t="n">
        <v>0</v>
      </c>
      <c r="K478" s="279" t="n">
        <f aca="false">E478*J478</f>
        <v>0</v>
      </c>
      <c r="O478" s="271" t="n">
        <v>2</v>
      </c>
      <c r="AA478" s="241" t="n">
        <v>1</v>
      </c>
      <c r="AB478" s="241" t="n">
        <v>7</v>
      </c>
      <c r="AC478" s="241" t="n">
        <v>7</v>
      </c>
      <c r="AZ478" s="241" t="n">
        <v>2</v>
      </c>
      <c r="BA478" s="241" t="n">
        <f aca="false">IF(AZ478=1,G478,0)</f>
        <v>0</v>
      </c>
      <c r="BB478" s="241" t="n">
        <f aca="false">IF(AZ478=2,G478,0)</f>
        <v>0</v>
      </c>
      <c r="BC478" s="241" t="n">
        <f aca="false">IF(AZ478=3,G478,0)</f>
        <v>0</v>
      </c>
      <c r="BD478" s="241" t="n">
        <f aca="false">IF(AZ478=4,G478,0)</f>
        <v>0</v>
      </c>
      <c r="BE478" s="241" t="n">
        <f aca="false">IF(AZ478=5,G478,0)</f>
        <v>0</v>
      </c>
      <c r="CA478" s="271" t="n">
        <v>1</v>
      </c>
      <c r="CB478" s="271" t="n">
        <v>7</v>
      </c>
    </row>
    <row r="479" customFormat="false" ht="22.5" hidden="false" customHeight="true" outlineLevel="0" collapsed="false">
      <c r="A479" s="280"/>
      <c r="B479" s="336"/>
      <c r="C479" s="337" t="s">
        <v>1572</v>
      </c>
      <c r="D479" s="337"/>
      <c r="E479" s="338" t="n">
        <v>288</v>
      </c>
      <c r="F479" s="339"/>
      <c r="G479" s="340"/>
      <c r="H479" s="341"/>
      <c r="I479" s="283"/>
      <c r="J479" s="329"/>
      <c r="K479" s="283"/>
      <c r="M479" s="284" t="s">
        <v>1572</v>
      </c>
      <c r="O479" s="271"/>
    </row>
    <row r="480" customFormat="false" ht="12.75" hidden="false" customHeight="true" outlineLevel="0" collapsed="false">
      <c r="A480" s="280"/>
      <c r="B480" s="336"/>
      <c r="C480" s="337" t="s">
        <v>1573</v>
      </c>
      <c r="D480" s="337"/>
      <c r="E480" s="338" t="n">
        <v>6.8</v>
      </c>
      <c r="F480" s="339"/>
      <c r="G480" s="340"/>
      <c r="H480" s="341"/>
      <c r="I480" s="283"/>
      <c r="J480" s="329"/>
      <c r="K480" s="283"/>
      <c r="M480" s="284" t="s">
        <v>1573</v>
      </c>
      <c r="O480" s="271"/>
    </row>
    <row r="481" customFormat="false" ht="12.75" hidden="false" customHeight="false" outlineLevel="0" collapsed="false">
      <c r="A481" s="272" t="n">
        <v>166</v>
      </c>
      <c r="B481" s="273" t="s">
        <v>777</v>
      </c>
      <c r="C481" s="274" t="s">
        <v>778</v>
      </c>
      <c r="D481" s="275" t="s">
        <v>257</v>
      </c>
      <c r="E481" s="276" t="n">
        <v>324.28</v>
      </c>
      <c r="F481" s="276"/>
      <c r="G481" s="277" t="n">
        <f aca="false">E481*F481</f>
        <v>0</v>
      </c>
      <c r="H481" s="278" t="n">
        <v>0</v>
      </c>
      <c r="I481" s="279" t="n">
        <f aca="false">E481*H481</f>
        <v>0</v>
      </c>
      <c r="J481" s="278"/>
      <c r="K481" s="279" t="n">
        <f aca="false">E481*J481</f>
        <v>0</v>
      </c>
      <c r="O481" s="271" t="n">
        <v>2</v>
      </c>
      <c r="AA481" s="241" t="n">
        <v>3</v>
      </c>
      <c r="AB481" s="241" t="n">
        <v>7</v>
      </c>
      <c r="AC481" s="241" t="n">
        <v>2835527903</v>
      </c>
      <c r="AZ481" s="241" t="n">
        <v>2</v>
      </c>
      <c r="BA481" s="241" t="n">
        <f aca="false">IF(AZ481=1,G481,0)</f>
        <v>0</v>
      </c>
      <c r="BB481" s="241" t="n">
        <f aca="false">IF(AZ481=2,G481,0)</f>
        <v>0</v>
      </c>
      <c r="BC481" s="241" t="n">
        <f aca="false">IF(AZ481=3,G481,0)</f>
        <v>0</v>
      </c>
      <c r="BD481" s="241" t="n">
        <f aca="false">IF(AZ481=4,G481,0)</f>
        <v>0</v>
      </c>
      <c r="BE481" s="241" t="n">
        <f aca="false">IF(AZ481=5,G481,0)</f>
        <v>0</v>
      </c>
      <c r="CA481" s="271" t="n">
        <v>3</v>
      </c>
      <c r="CB481" s="271" t="n">
        <v>7</v>
      </c>
    </row>
    <row r="482" customFormat="false" ht="45" hidden="false" customHeight="true" outlineLevel="0" collapsed="false">
      <c r="A482" s="280"/>
      <c r="B482" s="281"/>
      <c r="C482" s="282" t="s">
        <v>779</v>
      </c>
      <c r="D482" s="282"/>
      <c r="E482" s="282"/>
      <c r="F482" s="282"/>
      <c r="G482" s="282"/>
      <c r="I482" s="283"/>
      <c r="K482" s="283"/>
      <c r="L482" s="284" t="s">
        <v>779</v>
      </c>
      <c r="O482" s="271" t="n">
        <v>3</v>
      </c>
    </row>
    <row r="483" customFormat="false" ht="12.75" hidden="false" customHeight="true" outlineLevel="0" collapsed="false">
      <c r="A483" s="280"/>
      <c r="B483" s="336"/>
      <c r="C483" s="337" t="s">
        <v>1574</v>
      </c>
      <c r="D483" s="337"/>
      <c r="E483" s="338" t="n">
        <v>324.28</v>
      </c>
      <c r="F483" s="339"/>
      <c r="G483" s="340"/>
      <c r="H483" s="341"/>
      <c r="I483" s="283"/>
      <c r="J483" s="329"/>
      <c r="K483" s="283"/>
      <c r="M483" s="284" t="s">
        <v>1574</v>
      </c>
      <c r="O483" s="271"/>
    </row>
    <row r="484" customFormat="false" ht="12.75" hidden="false" customHeight="false" outlineLevel="0" collapsed="false">
      <c r="A484" s="272" t="n">
        <v>167</v>
      </c>
      <c r="B484" s="273" t="s">
        <v>781</v>
      </c>
      <c r="C484" s="274" t="s">
        <v>782</v>
      </c>
      <c r="D484" s="275" t="s">
        <v>19</v>
      </c>
      <c r="E484" s="276" t="n">
        <v>279.098952</v>
      </c>
      <c r="F484" s="276"/>
      <c r="G484" s="277" t="n">
        <f aca="false">E484*F484</f>
        <v>0</v>
      </c>
      <c r="H484" s="278" t="n">
        <v>0</v>
      </c>
      <c r="I484" s="279" t="n">
        <f aca="false">E484*H484</f>
        <v>0</v>
      </c>
      <c r="J484" s="278"/>
      <c r="K484" s="279" t="n">
        <f aca="false">E484*J484</f>
        <v>0</v>
      </c>
      <c r="O484" s="271" t="n">
        <v>2</v>
      </c>
      <c r="AA484" s="241" t="n">
        <v>7</v>
      </c>
      <c r="AB484" s="241" t="n">
        <v>1002</v>
      </c>
      <c r="AC484" s="241" t="n">
        <v>5</v>
      </c>
      <c r="AZ484" s="241" t="n">
        <v>2</v>
      </c>
      <c r="BA484" s="241" t="n">
        <f aca="false">IF(AZ484=1,G484,0)</f>
        <v>0</v>
      </c>
      <c r="BB484" s="241" t="n">
        <f aca="false">IF(AZ484=2,G484,0)</f>
        <v>0</v>
      </c>
      <c r="BC484" s="241" t="n">
        <f aca="false">IF(AZ484=3,G484,0)</f>
        <v>0</v>
      </c>
      <c r="BD484" s="241" t="n">
        <f aca="false">IF(AZ484=4,G484,0)</f>
        <v>0</v>
      </c>
      <c r="BE484" s="241" t="n">
        <f aca="false">IF(AZ484=5,G484,0)</f>
        <v>0</v>
      </c>
      <c r="CA484" s="271" t="n">
        <v>7</v>
      </c>
      <c r="CB484" s="271" t="n">
        <v>1002</v>
      </c>
    </row>
    <row r="485" customFormat="false" ht="12.75" hidden="false" customHeight="false" outlineLevel="0" collapsed="false">
      <c r="A485" s="322"/>
      <c r="B485" s="323" t="s">
        <v>163</v>
      </c>
      <c r="C485" s="324" t="s">
        <v>783</v>
      </c>
      <c r="D485" s="325"/>
      <c r="E485" s="326"/>
      <c r="F485" s="327"/>
      <c r="G485" s="328" t="n">
        <f aca="false">SUM(G477:G484)</f>
        <v>0</v>
      </c>
      <c r="H485" s="319"/>
      <c r="I485" s="320" t="n">
        <f aca="false">SUM(I477:I484)</f>
        <v>0</v>
      </c>
      <c r="J485" s="319"/>
      <c r="K485" s="320" t="n">
        <f aca="false">SUM(K477:K484)</f>
        <v>0</v>
      </c>
      <c r="O485" s="271" t="n">
        <v>4</v>
      </c>
      <c r="BA485" s="321" t="n">
        <f aca="false">SUM(BA477:BA484)</f>
        <v>0</v>
      </c>
      <c r="BB485" s="321" t="n">
        <f aca="false">SUM(BB477:BB484)</f>
        <v>0</v>
      </c>
      <c r="BC485" s="321" t="n">
        <f aca="false">SUM(BC477:BC484)</f>
        <v>0</v>
      </c>
      <c r="BD485" s="321" t="n">
        <f aca="false">SUM(BD477:BD484)</f>
        <v>0</v>
      </c>
      <c r="BE485" s="321" t="n">
        <f aca="false">SUM(BE477:BE484)</f>
        <v>0</v>
      </c>
    </row>
    <row r="486" customFormat="false" ht="12.75" hidden="false" customHeight="false" outlineLevel="0" collapsed="false">
      <c r="A486" s="261" t="s">
        <v>122</v>
      </c>
      <c r="B486" s="262" t="s">
        <v>784</v>
      </c>
      <c r="C486" s="263" t="s">
        <v>785</v>
      </c>
      <c r="D486" s="264"/>
      <c r="E486" s="265"/>
      <c r="F486" s="265"/>
      <c r="G486" s="266"/>
      <c r="H486" s="267"/>
      <c r="I486" s="268"/>
      <c r="J486" s="269"/>
      <c r="K486" s="270"/>
      <c r="O486" s="271" t="n">
        <v>1</v>
      </c>
    </row>
    <row r="487" customFormat="false" ht="22.5" hidden="false" customHeight="false" outlineLevel="0" collapsed="false">
      <c r="A487" s="272" t="n">
        <v>168</v>
      </c>
      <c r="B487" s="273" t="s">
        <v>786</v>
      </c>
      <c r="C487" s="274" t="s">
        <v>1575</v>
      </c>
      <c r="D487" s="275" t="s">
        <v>409</v>
      </c>
      <c r="E487" s="276" t="n">
        <v>1</v>
      </c>
      <c r="F487" s="276"/>
      <c r="G487" s="277" t="n">
        <f aca="false">E487*F487</f>
        <v>0</v>
      </c>
      <c r="H487" s="278" t="n">
        <v>0</v>
      </c>
      <c r="I487" s="279" t="n">
        <f aca="false">E487*H487</f>
        <v>0</v>
      </c>
      <c r="J487" s="278"/>
      <c r="K487" s="279" t="n">
        <f aca="false">E487*J487</f>
        <v>0</v>
      </c>
      <c r="O487" s="271" t="n">
        <v>2</v>
      </c>
      <c r="AA487" s="241" t="n">
        <v>12</v>
      </c>
      <c r="AB487" s="241" t="n">
        <v>0</v>
      </c>
      <c r="AC487" s="241" t="n">
        <v>171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12</v>
      </c>
      <c r="CB487" s="271" t="n">
        <v>0</v>
      </c>
    </row>
    <row r="488" customFormat="false" ht="12.75" hidden="false" customHeight="true" outlineLevel="0" collapsed="false">
      <c r="A488" s="280"/>
      <c r="B488" s="336"/>
      <c r="C488" s="337" t="s">
        <v>806</v>
      </c>
      <c r="D488" s="337"/>
      <c r="E488" s="338" t="n">
        <v>1</v>
      </c>
      <c r="F488" s="339"/>
      <c r="G488" s="340"/>
      <c r="H488" s="341"/>
      <c r="I488" s="283"/>
      <c r="J488" s="329"/>
      <c r="K488" s="283"/>
      <c r="M488" s="284" t="s">
        <v>806</v>
      </c>
      <c r="O488" s="271"/>
    </row>
    <row r="489" customFormat="false" ht="22.5" hidden="false" customHeight="false" outlineLevel="0" collapsed="false">
      <c r="A489" s="272" t="n">
        <v>169</v>
      </c>
      <c r="B489" s="273" t="s">
        <v>789</v>
      </c>
      <c r="C489" s="274" t="s">
        <v>1576</v>
      </c>
      <c r="D489" s="275" t="s">
        <v>409</v>
      </c>
      <c r="E489" s="276" t="n">
        <v>1</v>
      </c>
      <c r="F489" s="276"/>
      <c r="G489" s="277" t="n">
        <f aca="false">E489*F489</f>
        <v>0</v>
      </c>
      <c r="H489" s="278" t="n">
        <v>0</v>
      </c>
      <c r="I489" s="279" t="n">
        <f aca="false">E489*H489</f>
        <v>0</v>
      </c>
      <c r="J489" s="278"/>
      <c r="K489" s="279" t="n">
        <f aca="false">E489*J489</f>
        <v>0</v>
      </c>
      <c r="O489" s="271" t="n">
        <v>2</v>
      </c>
      <c r="AA489" s="241" t="n">
        <v>12</v>
      </c>
      <c r="AB489" s="241" t="n">
        <v>0</v>
      </c>
      <c r="AC489" s="241" t="n">
        <v>145</v>
      </c>
      <c r="AZ489" s="241" t="n">
        <v>2</v>
      </c>
      <c r="BA489" s="241" t="n">
        <f aca="false">IF(AZ489=1,G489,0)</f>
        <v>0</v>
      </c>
      <c r="BB489" s="241" t="n">
        <f aca="false">IF(AZ489=2,G489,0)</f>
        <v>0</v>
      </c>
      <c r="BC489" s="241" t="n">
        <f aca="false">IF(AZ489=3,G489,0)</f>
        <v>0</v>
      </c>
      <c r="BD489" s="241" t="n">
        <f aca="false">IF(AZ489=4,G489,0)</f>
        <v>0</v>
      </c>
      <c r="BE489" s="241" t="n">
        <f aca="false">IF(AZ489=5,G489,0)</f>
        <v>0</v>
      </c>
      <c r="CA489" s="271" t="n">
        <v>12</v>
      </c>
      <c r="CB489" s="271" t="n">
        <v>0</v>
      </c>
    </row>
    <row r="490" customFormat="false" ht="12.75" hidden="false" customHeight="true" outlineLevel="0" collapsed="false">
      <c r="A490" s="280"/>
      <c r="B490" s="336"/>
      <c r="C490" s="337" t="s">
        <v>806</v>
      </c>
      <c r="D490" s="337"/>
      <c r="E490" s="338" t="n">
        <v>1</v>
      </c>
      <c r="F490" s="339"/>
      <c r="G490" s="340"/>
      <c r="H490" s="341"/>
      <c r="I490" s="283"/>
      <c r="J490" s="329"/>
      <c r="K490" s="283"/>
      <c r="M490" s="284" t="s">
        <v>806</v>
      </c>
      <c r="O490" s="271"/>
    </row>
    <row r="491" customFormat="false" ht="22.5" hidden="false" customHeight="false" outlineLevel="0" collapsed="false">
      <c r="A491" s="272" t="n">
        <v>170</v>
      </c>
      <c r="B491" s="273" t="s">
        <v>792</v>
      </c>
      <c r="C491" s="274" t="s">
        <v>1133</v>
      </c>
      <c r="D491" s="275" t="s">
        <v>409</v>
      </c>
      <c r="E491" s="276" t="n">
        <v>1</v>
      </c>
      <c r="F491" s="276"/>
      <c r="G491" s="277" t="n">
        <f aca="false">E491*F491</f>
        <v>0</v>
      </c>
      <c r="H491" s="278" t="n">
        <v>0</v>
      </c>
      <c r="I491" s="279" t="n">
        <f aca="false">E491*H491</f>
        <v>0</v>
      </c>
      <c r="J491" s="278"/>
      <c r="K491" s="279" t="n">
        <f aca="false">E491*J491</f>
        <v>0</v>
      </c>
      <c r="O491" s="271" t="n">
        <v>2</v>
      </c>
      <c r="AA491" s="241" t="n">
        <v>12</v>
      </c>
      <c r="AB491" s="241" t="n">
        <v>0</v>
      </c>
      <c r="AC491" s="241" t="n">
        <v>146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2</v>
      </c>
      <c r="CB491" s="271" t="n">
        <v>0</v>
      </c>
    </row>
    <row r="492" customFormat="false" ht="12.75" hidden="false" customHeight="true" outlineLevel="0" collapsed="false">
      <c r="A492" s="280"/>
      <c r="B492" s="336"/>
      <c r="C492" s="337" t="s">
        <v>806</v>
      </c>
      <c r="D492" s="337"/>
      <c r="E492" s="338" t="n">
        <v>1</v>
      </c>
      <c r="F492" s="339"/>
      <c r="G492" s="340"/>
      <c r="H492" s="341"/>
      <c r="I492" s="283"/>
      <c r="J492" s="329"/>
      <c r="K492" s="283"/>
      <c r="M492" s="284" t="s">
        <v>806</v>
      </c>
      <c r="O492" s="271"/>
    </row>
    <row r="493" customFormat="false" ht="22.5" hidden="false" customHeight="false" outlineLevel="0" collapsed="false">
      <c r="A493" s="272" t="n">
        <v>171</v>
      </c>
      <c r="B493" s="273" t="s">
        <v>795</v>
      </c>
      <c r="C493" s="274" t="s">
        <v>1577</v>
      </c>
      <c r="D493" s="275" t="s">
        <v>409</v>
      </c>
      <c r="E493" s="276" t="n">
        <v>2</v>
      </c>
      <c r="F493" s="276"/>
      <c r="G493" s="277" t="n">
        <f aca="false">E493*F493</f>
        <v>0</v>
      </c>
      <c r="H493" s="278" t="n">
        <v>0</v>
      </c>
      <c r="I493" s="279" t="n">
        <f aca="false">E493*H493</f>
        <v>0</v>
      </c>
      <c r="J493" s="278"/>
      <c r="K493" s="279" t="n">
        <f aca="false">E493*J493</f>
        <v>0</v>
      </c>
      <c r="O493" s="271" t="n">
        <v>2</v>
      </c>
      <c r="AA493" s="241" t="n">
        <v>12</v>
      </c>
      <c r="AB493" s="241" t="n">
        <v>0</v>
      </c>
      <c r="AC493" s="241" t="n">
        <v>149</v>
      </c>
      <c r="AZ493" s="241" t="n">
        <v>2</v>
      </c>
      <c r="BA493" s="241" t="n">
        <f aca="false">IF(AZ493=1,G493,0)</f>
        <v>0</v>
      </c>
      <c r="BB493" s="241" t="n">
        <f aca="false">IF(AZ493=2,G493,0)</f>
        <v>0</v>
      </c>
      <c r="BC493" s="241" t="n">
        <f aca="false">IF(AZ493=3,G493,0)</f>
        <v>0</v>
      </c>
      <c r="BD493" s="241" t="n">
        <f aca="false">IF(AZ493=4,G493,0)</f>
        <v>0</v>
      </c>
      <c r="BE493" s="241" t="n">
        <f aca="false">IF(AZ493=5,G493,0)</f>
        <v>0</v>
      </c>
      <c r="CA493" s="271" t="n">
        <v>12</v>
      </c>
      <c r="CB493" s="271" t="n">
        <v>0</v>
      </c>
    </row>
    <row r="494" customFormat="false" ht="12.75" hidden="false" customHeight="true" outlineLevel="0" collapsed="false">
      <c r="A494" s="280"/>
      <c r="B494" s="336"/>
      <c r="C494" s="337" t="s">
        <v>1578</v>
      </c>
      <c r="D494" s="337"/>
      <c r="E494" s="338" t="n">
        <v>2</v>
      </c>
      <c r="F494" s="339"/>
      <c r="G494" s="340"/>
      <c r="H494" s="341"/>
      <c r="I494" s="283"/>
      <c r="J494" s="329"/>
      <c r="K494" s="283"/>
      <c r="M494" s="284" t="s">
        <v>1578</v>
      </c>
      <c r="O494" s="271"/>
    </row>
    <row r="495" customFormat="false" ht="22.5" hidden="false" customHeight="false" outlineLevel="0" collapsed="false">
      <c r="A495" s="272" t="n">
        <v>172</v>
      </c>
      <c r="B495" s="273" t="s">
        <v>798</v>
      </c>
      <c r="C495" s="274" t="s">
        <v>1579</v>
      </c>
      <c r="D495" s="275" t="s">
        <v>409</v>
      </c>
      <c r="E495" s="276" t="n">
        <v>1</v>
      </c>
      <c r="F495" s="276"/>
      <c r="G495" s="277" t="n">
        <f aca="false">E495*F495</f>
        <v>0</v>
      </c>
      <c r="H495" s="278" t="n">
        <v>0</v>
      </c>
      <c r="I495" s="279" t="n">
        <f aca="false">E495*H495</f>
        <v>0</v>
      </c>
      <c r="J495" s="278"/>
      <c r="K495" s="279" t="n">
        <f aca="false">E495*J495</f>
        <v>0</v>
      </c>
      <c r="O495" s="271" t="n">
        <v>2</v>
      </c>
      <c r="AA495" s="241" t="n">
        <v>12</v>
      </c>
      <c r="AB495" s="241" t="n">
        <v>0</v>
      </c>
      <c r="AC495" s="241" t="n">
        <v>150</v>
      </c>
      <c r="AZ495" s="241" t="n">
        <v>2</v>
      </c>
      <c r="BA495" s="241" t="n">
        <f aca="false">IF(AZ495=1,G495,0)</f>
        <v>0</v>
      </c>
      <c r="BB495" s="241" t="n">
        <f aca="false">IF(AZ495=2,G495,0)</f>
        <v>0</v>
      </c>
      <c r="BC495" s="241" t="n">
        <f aca="false">IF(AZ495=3,G495,0)</f>
        <v>0</v>
      </c>
      <c r="BD495" s="241" t="n">
        <f aca="false">IF(AZ495=4,G495,0)</f>
        <v>0</v>
      </c>
      <c r="BE495" s="241" t="n">
        <f aca="false">IF(AZ495=5,G495,0)</f>
        <v>0</v>
      </c>
      <c r="CA495" s="271" t="n">
        <v>12</v>
      </c>
      <c r="CB495" s="271" t="n">
        <v>0</v>
      </c>
    </row>
    <row r="496" customFormat="false" ht="12.75" hidden="false" customHeight="true" outlineLevel="0" collapsed="false">
      <c r="A496" s="280"/>
      <c r="B496" s="281"/>
      <c r="C496" s="282" t="s">
        <v>1580</v>
      </c>
      <c r="D496" s="282"/>
      <c r="E496" s="282"/>
      <c r="F496" s="282"/>
      <c r="G496" s="282"/>
      <c r="I496" s="283"/>
      <c r="K496" s="283"/>
      <c r="L496" s="284" t="s">
        <v>1580</v>
      </c>
      <c r="O496" s="271" t="n">
        <v>3</v>
      </c>
    </row>
    <row r="497" customFormat="false" ht="12.75" hidden="false" customHeight="true" outlineLevel="0" collapsed="false">
      <c r="A497" s="280"/>
      <c r="B497" s="281"/>
      <c r="C497" s="282" t="s">
        <v>1581</v>
      </c>
      <c r="D497" s="282"/>
      <c r="E497" s="282"/>
      <c r="F497" s="282"/>
      <c r="G497" s="282"/>
      <c r="I497" s="283"/>
      <c r="K497" s="283"/>
      <c r="L497" s="284" t="s">
        <v>1581</v>
      </c>
      <c r="O497" s="271" t="n">
        <v>3</v>
      </c>
    </row>
    <row r="498" customFormat="false" ht="12.75" hidden="false" customHeight="true" outlineLevel="0" collapsed="false">
      <c r="A498" s="280"/>
      <c r="B498" s="281"/>
      <c r="C498" s="282" t="s">
        <v>1582</v>
      </c>
      <c r="D498" s="282"/>
      <c r="E498" s="282"/>
      <c r="F498" s="282"/>
      <c r="G498" s="282"/>
      <c r="I498" s="283"/>
      <c r="K498" s="283"/>
      <c r="L498" s="284" t="s">
        <v>1582</v>
      </c>
      <c r="O498" s="271" t="n">
        <v>3</v>
      </c>
    </row>
    <row r="499" customFormat="false" ht="12.75" hidden="false" customHeight="true" outlineLevel="0" collapsed="false">
      <c r="A499" s="280"/>
      <c r="B499" s="281"/>
      <c r="C499" s="282" t="s">
        <v>1583</v>
      </c>
      <c r="D499" s="282"/>
      <c r="E499" s="282"/>
      <c r="F499" s="282"/>
      <c r="G499" s="282"/>
      <c r="I499" s="283"/>
      <c r="K499" s="283"/>
      <c r="L499" s="284" t="s">
        <v>1583</v>
      </c>
      <c r="O499" s="271" t="n">
        <v>3</v>
      </c>
    </row>
    <row r="500" customFormat="false" ht="12.75" hidden="false" customHeight="true" outlineLevel="0" collapsed="false">
      <c r="A500" s="280"/>
      <c r="B500" s="336"/>
      <c r="C500" s="337" t="s">
        <v>806</v>
      </c>
      <c r="D500" s="337"/>
      <c r="E500" s="338" t="n">
        <v>1</v>
      </c>
      <c r="F500" s="339"/>
      <c r="G500" s="340"/>
      <c r="H500" s="341"/>
      <c r="I500" s="283"/>
      <c r="J500" s="329"/>
      <c r="K500" s="283"/>
      <c r="M500" s="284" t="s">
        <v>806</v>
      </c>
      <c r="O500" s="271"/>
    </row>
    <row r="501" customFormat="false" ht="12.75" hidden="false" customHeight="false" outlineLevel="0" collapsed="false">
      <c r="A501" s="272" t="n">
        <v>173</v>
      </c>
      <c r="B501" s="273" t="s">
        <v>1584</v>
      </c>
      <c r="C501" s="274" t="s">
        <v>1585</v>
      </c>
      <c r="D501" s="275" t="s">
        <v>19</v>
      </c>
      <c r="E501" s="276" t="n">
        <v>833.4</v>
      </c>
      <c r="F501" s="276"/>
      <c r="G501" s="277" t="n">
        <f aca="false">E501*F501</f>
        <v>0</v>
      </c>
      <c r="H501" s="278" t="n">
        <v>0</v>
      </c>
      <c r="I501" s="279" t="n">
        <f aca="false">E501*H501</f>
        <v>0</v>
      </c>
      <c r="J501" s="278"/>
      <c r="K501" s="279" t="n">
        <f aca="false">E501*J501</f>
        <v>0</v>
      </c>
      <c r="O501" s="271" t="n">
        <v>2</v>
      </c>
      <c r="AA501" s="241" t="n">
        <v>7</v>
      </c>
      <c r="AB501" s="241" t="n">
        <v>1002</v>
      </c>
      <c r="AC501" s="241" t="n">
        <v>5</v>
      </c>
      <c r="AZ501" s="241" t="n">
        <v>2</v>
      </c>
      <c r="BA501" s="241" t="n">
        <f aca="false">IF(AZ501=1,G501,0)</f>
        <v>0</v>
      </c>
      <c r="BB501" s="241" t="n">
        <f aca="false">IF(AZ501=2,G501,0)</f>
        <v>0</v>
      </c>
      <c r="BC501" s="241" t="n">
        <f aca="false">IF(AZ501=3,G501,0)</f>
        <v>0</v>
      </c>
      <c r="BD501" s="241" t="n">
        <f aca="false">IF(AZ501=4,G501,0)</f>
        <v>0</v>
      </c>
      <c r="BE501" s="241" t="n">
        <f aca="false">IF(AZ501=5,G501,0)</f>
        <v>0</v>
      </c>
      <c r="CA501" s="271" t="n">
        <v>7</v>
      </c>
      <c r="CB501" s="271" t="n">
        <v>1002</v>
      </c>
    </row>
    <row r="502" customFormat="false" ht="12.75" hidden="false" customHeight="false" outlineLevel="0" collapsed="false">
      <c r="A502" s="322"/>
      <c r="B502" s="323" t="s">
        <v>163</v>
      </c>
      <c r="C502" s="324" t="s">
        <v>822</v>
      </c>
      <c r="D502" s="325"/>
      <c r="E502" s="326"/>
      <c r="F502" s="327"/>
      <c r="G502" s="328" t="n">
        <f aca="false">SUM(G486:G501)</f>
        <v>0</v>
      </c>
      <c r="H502" s="319"/>
      <c r="I502" s="320" t="n">
        <f aca="false">SUM(I486:I501)</f>
        <v>0</v>
      </c>
      <c r="J502" s="319"/>
      <c r="K502" s="320" t="n">
        <f aca="false">SUM(K486:K501)</f>
        <v>0</v>
      </c>
      <c r="O502" s="271" t="n">
        <v>4</v>
      </c>
      <c r="BA502" s="321" t="n">
        <f aca="false">SUM(BA486:BA501)</f>
        <v>0</v>
      </c>
      <c r="BB502" s="321" t="n">
        <f aca="false">SUM(BB486:BB501)</f>
        <v>0</v>
      </c>
      <c r="BC502" s="321" t="n">
        <f aca="false">SUM(BC486:BC501)</f>
        <v>0</v>
      </c>
      <c r="BD502" s="321" t="n">
        <f aca="false">SUM(BD486:BD501)</f>
        <v>0</v>
      </c>
      <c r="BE502" s="321" t="n">
        <f aca="false">SUM(BE486:BE501)</f>
        <v>0</v>
      </c>
    </row>
    <row r="503" customFormat="false" ht="12.75" hidden="false" customHeight="false" outlineLevel="0" collapsed="false">
      <c r="A503" s="261" t="s">
        <v>122</v>
      </c>
      <c r="B503" s="262" t="s">
        <v>823</v>
      </c>
      <c r="C503" s="263" t="s">
        <v>824</v>
      </c>
      <c r="D503" s="264"/>
      <c r="E503" s="265"/>
      <c r="F503" s="265"/>
      <c r="G503" s="266"/>
      <c r="H503" s="267"/>
      <c r="I503" s="268"/>
      <c r="J503" s="269"/>
      <c r="K503" s="270"/>
      <c r="O503" s="271" t="n">
        <v>1</v>
      </c>
    </row>
    <row r="504" customFormat="false" ht="22.5" hidden="false" customHeight="false" outlineLevel="0" collapsed="false">
      <c r="A504" s="272" t="n">
        <v>174</v>
      </c>
      <c r="B504" s="273" t="s">
        <v>825</v>
      </c>
      <c r="C504" s="274" t="s">
        <v>826</v>
      </c>
      <c r="D504" s="275" t="s">
        <v>409</v>
      </c>
      <c r="E504" s="276" t="n">
        <v>3</v>
      </c>
      <c r="F504" s="276"/>
      <c r="G504" s="277" t="n">
        <f aca="false">E504*F504</f>
        <v>0</v>
      </c>
      <c r="H504" s="278" t="n">
        <v>0</v>
      </c>
      <c r="I504" s="279" t="n">
        <f aca="false">E504*H504</f>
        <v>0</v>
      </c>
      <c r="J504" s="278"/>
      <c r="K504" s="279" t="n">
        <f aca="false">E504*J504</f>
        <v>0</v>
      </c>
      <c r="O504" s="271" t="n">
        <v>2</v>
      </c>
      <c r="AA504" s="241" t="n">
        <v>12</v>
      </c>
      <c r="AB504" s="241" t="n">
        <v>0</v>
      </c>
      <c r="AC504" s="241" t="n">
        <v>152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2</v>
      </c>
      <c r="CB504" s="271" t="n">
        <v>0</v>
      </c>
    </row>
    <row r="505" customFormat="false" ht="12.75" hidden="false" customHeight="true" outlineLevel="0" collapsed="false">
      <c r="A505" s="280"/>
      <c r="B505" s="336"/>
      <c r="C505" s="337" t="s">
        <v>1586</v>
      </c>
      <c r="D505" s="337"/>
      <c r="E505" s="338" t="n">
        <v>3</v>
      </c>
      <c r="F505" s="339"/>
      <c r="G505" s="340"/>
      <c r="H505" s="341"/>
      <c r="I505" s="283"/>
      <c r="J505" s="329"/>
      <c r="K505" s="283"/>
      <c r="M505" s="284" t="s">
        <v>1586</v>
      </c>
      <c r="O505" s="271"/>
    </row>
    <row r="506" customFormat="false" ht="22.5" hidden="false" customHeight="false" outlineLevel="0" collapsed="false">
      <c r="A506" s="272" t="n">
        <v>175</v>
      </c>
      <c r="B506" s="273" t="s">
        <v>828</v>
      </c>
      <c r="C506" s="274" t="s">
        <v>829</v>
      </c>
      <c r="D506" s="275" t="s">
        <v>409</v>
      </c>
      <c r="E506" s="276" t="n">
        <v>2</v>
      </c>
      <c r="F506" s="276"/>
      <c r="G506" s="277" t="n">
        <f aca="false">E506*F506</f>
        <v>0</v>
      </c>
      <c r="H506" s="278" t="n">
        <v>0</v>
      </c>
      <c r="I506" s="279" t="n">
        <f aca="false">E506*H506</f>
        <v>0</v>
      </c>
      <c r="J506" s="278"/>
      <c r="K506" s="279" t="n">
        <f aca="false">E506*J506</f>
        <v>0</v>
      </c>
      <c r="O506" s="271" t="n">
        <v>2</v>
      </c>
      <c r="AA506" s="241" t="n">
        <v>12</v>
      </c>
      <c r="AB506" s="241" t="n">
        <v>0</v>
      </c>
      <c r="AC506" s="241" t="n">
        <v>153</v>
      </c>
      <c r="AZ506" s="241" t="n">
        <v>2</v>
      </c>
      <c r="BA506" s="241" t="n">
        <f aca="false">IF(AZ506=1,G506,0)</f>
        <v>0</v>
      </c>
      <c r="BB506" s="241" t="n">
        <f aca="false">IF(AZ506=2,G506,0)</f>
        <v>0</v>
      </c>
      <c r="BC506" s="241" t="n">
        <f aca="false">IF(AZ506=3,G506,0)</f>
        <v>0</v>
      </c>
      <c r="BD506" s="241" t="n">
        <f aca="false">IF(AZ506=4,G506,0)</f>
        <v>0</v>
      </c>
      <c r="BE506" s="241" t="n">
        <f aca="false">IF(AZ506=5,G506,0)</f>
        <v>0</v>
      </c>
      <c r="CA506" s="271" t="n">
        <v>12</v>
      </c>
      <c r="CB506" s="271" t="n">
        <v>0</v>
      </c>
    </row>
    <row r="507" customFormat="false" ht="12.75" hidden="false" customHeight="true" outlineLevel="0" collapsed="false">
      <c r="A507" s="280"/>
      <c r="B507" s="336"/>
      <c r="C507" s="337" t="s">
        <v>833</v>
      </c>
      <c r="D507" s="337"/>
      <c r="E507" s="338" t="n">
        <v>2</v>
      </c>
      <c r="F507" s="339"/>
      <c r="G507" s="340"/>
      <c r="H507" s="341"/>
      <c r="I507" s="283"/>
      <c r="J507" s="329"/>
      <c r="K507" s="283"/>
      <c r="M507" s="284" t="s">
        <v>833</v>
      </c>
      <c r="O507" s="271"/>
    </row>
    <row r="508" customFormat="false" ht="12.75" hidden="false" customHeight="false" outlineLevel="0" collapsed="false">
      <c r="A508" s="322"/>
      <c r="B508" s="323" t="s">
        <v>163</v>
      </c>
      <c r="C508" s="324" t="s">
        <v>837</v>
      </c>
      <c r="D508" s="325"/>
      <c r="E508" s="326"/>
      <c r="F508" s="327"/>
      <c r="G508" s="328" t="n">
        <f aca="false">SUM(G503:G507)</f>
        <v>0</v>
      </c>
      <c r="H508" s="319"/>
      <c r="I508" s="320" t="n">
        <f aca="false">SUM(I503:I507)</f>
        <v>0</v>
      </c>
      <c r="J508" s="319"/>
      <c r="K508" s="320" t="n">
        <f aca="false">SUM(K503:K507)</f>
        <v>0</v>
      </c>
      <c r="O508" s="271" t="n">
        <v>4</v>
      </c>
      <c r="BA508" s="321" t="n">
        <f aca="false">SUM(BA503:BA507)</f>
        <v>0</v>
      </c>
      <c r="BB508" s="321" t="n">
        <f aca="false">SUM(BB503:BB507)</f>
        <v>0</v>
      </c>
      <c r="BC508" s="321" t="n">
        <f aca="false">SUM(BC503:BC507)</f>
        <v>0</v>
      </c>
      <c r="BD508" s="321" t="n">
        <f aca="false">SUM(BD503:BD507)</f>
        <v>0</v>
      </c>
      <c r="BE508" s="321" t="n">
        <f aca="false">SUM(BE503:BE507)</f>
        <v>0</v>
      </c>
    </row>
    <row r="509" customFormat="false" ht="12.75" hidden="false" customHeight="false" outlineLevel="0" collapsed="false">
      <c r="A509" s="261" t="s">
        <v>122</v>
      </c>
      <c r="B509" s="262" t="s">
        <v>846</v>
      </c>
      <c r="C509" s="263" t="s">
        <v>847</v>
      </c>
      <c r="D509" s="264"/>
      <c r="E509" s="265"/>
      <c r="F509" s="265"/>
      <c r="G509" s="266"/>
      <c r="H509" s="267"/>
      <c r="I509" s="268"/>
      <c r="J509" s="269"/>
      <c r="K509" s="270"/>
      <c r="O509" s="271" t="n">
        <v>1</v>
      </c>
    </row>
    <row r="510" customFormat="false" ht="12.75" hidden="false" customHeight="false" outlineLevel="0" collapsed="false">
      <c r="A510" s="272" t="n">
        <v>176</v>
      </c>
      <c r="B510" s="273" t="s">
        <v>848</v>
      </c>
      <c r="C510" s="274" t="s">
        <v>849</v>
      </c>
      <c r="D510" s="275" t="s">
        <v>409</v>
      </c>
      <c r="E510" s="276" t="n">
        <v>8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177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1587</v>
      </c>
      <c r="D511" s="337"/>
      <c r="E511" s="338" t="n">
        <v>8</v>
      </c>
      <c r="F511" s="339"/>
      <c r="G511" s="340"/>
      <c r="H511" s="341"/>
      <c r="I511" s="283"/>
      <c r="J511" s="329"/>
      <c r="K511" s="283"/>
      <c r="M511" s="284" t="n">
        <v>8</v>
      </c>
      <c r="O511" s="271"/>
    </row>
    <row r="512" customFormat="false" ht="12.75" hidden="false" customHeight="false" outlineLevel="0" collapsed="false">
      <c r="A512" s="272" t="n">
        <v>177</v>
      </c>
      <c r="B512" s="273" t="s">
        <v>850</v>
      </c>
      <c r="C512" s="274" t="s">
        <v>851</v>
      </c>
      <c r="D512" s="275" t="s">
        <v>409</v>
      </c>
      <c r="E512" s="276" t="n">
        <v>4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178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52</v>
      </c>
      <c r="D513" s="337"/>
      <c r="E513" s="338" t="n">
        <v>4</v>
      </c>
      <c r="F513" s="339"/>
      <c r="G513" s="340"/>
      <c r="H513" s="341"/>
      <c r="I513" s="283"/>
      <c r="J513" s="329"/>
      <c r="K513" s="283"/>
      <c r="M513" s="284" t="n">
        <v>4</v>
      </c>
      <c r="O513" s="271"/>
    </row>
    <row r="514" customFormat="false" ht="12.75" hidden="false" customHeight="false" outlineLevel="0" collapsed="false">
      <c r="A514" s="272" t="n">
        <v>178</v>
      </c>
      <c r="B514" s="273" t="s">
        <v>853</v>
      </c>
      <c r="C514" s="274" t="s">
        <v>854</v>
      </c>
      <c r="D514" s="275" t="s">
        <v>257</v>
      </c>
      <c r="E514" s="276" t="n">
        <v>102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179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1294</v>
      </c>
      <c r="D515" s="337"/>
      <c r="E515" s="338" t="n">
        <v>102</v>
      </c>
      <c r="F515" s="339"/>
      <c r="G515" s="340"/>
      <c r="H515" s="341"/>
      <c r="I515" s="283"/>
      <c r="J515" s="329"/>
      <c r="K515" s="283"/>
      <c r="M515" s="284" t="n">
        <v>102</v>
      </c>
      <c r="O515" s="271"/>
    </row>
    <row r="516" customFormat="false" ht="12.75" hidden="false" customHeight="false" outlineLevel="0" collapsed="false">
      <c r="A516" s="272" t="n">
        <v>179</v>
      </c>
      <c r="B516" s="273" t="s">
        <v>856</v>
      </c>
      <c r="C516" s="274" t="s">
        <v>857</v>
      </c>
      <c r="D516" s="275" t="s">
        <v>528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180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177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n">
        <v>1</v>
      </c>
      <c r="O517" s="271"/>
    </row>
    <row r="518" customFormat="false" ht="12.75" hidden="false" customHeight="false" outlineLevel="0" collapsed="false">
      <c r="A518" s="272" t="n">
        <v>180</v>
      </c>
      <c r="B518" s="273" t="s">
        <v>858</v>
      </c>
      <c r="C518" s="274" t="s">
        <v>859</v>
      </c>
      <c r="D518" s="275" t="s">
        <v>528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81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177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n">
        <v>1</v>
      </c>
      <c r="O519" s="271"/>
    </row>
    <row r="520" customFormat="false" ht="12.75" hidden="false" customHeight="false" outlineLevel="0" collapsed="false">
      <c r="A520" s="322"/>
      <c r="B520" s="323" t="s">
        <v>163</v>
      </c>
      <c r="C520" s="324" t="s">
        <v>860</v>
      </c>
      <c r="D520" s="325"/>
      <c r="E520" s="326"/>
      <c r="F520" s="327"/>
      <c r="G520" s="328" t="n">
        <f aca="false">SUM(G509:G519)</f>
        <v>0</v>
      </c>
      <c r="H520" s="319"/>
      <c r="I520" s="320" t="n">
        <f aca="false">SUM(I509:I519)</f>
        <v>0</v>
      </c>
      <c r="J520" s="319"/>
      <c r="K520" s="320" t="n">
        <f aca="false">SUM(K509:K519)</f>
        <v>0</v>
      </c>
      <c r="O520" s="271" t="n">
        <v>4</v>
      </c>
      <c r="BA520" s="321" t="n">
        <f aca="false">SUM(BA509:BA519)</f>
        <v>0</v>
      </c>
      <c r="BB520" s="321" t="n">
        <f aca="false">SUM(BB509:BB519)</f>
        <v>0</v>
      </c>
      <c r="BC520" s="321" t="n">
        <f aca="false">SUM(BC509:BC519)</f>
        <v>0</v>
      </c>
      <c r="BD520" s="321" t="n">
        <f aca="false">SUM(BD509:BD519)</f>
        <v>0</v>
      </c>
      <c r="BE520" s="321" t="n">
        <f aca="false">SUM(BE509:BE519)</f>
        <v>0</v>
      </c>
    </row>
    <row r="521" customFormat="false" ht="12.75" hidden="false" customHeight="false" outlineLevel="0" collapsed="false">
      <c r="A521" s="261" t="s">
        <v>122</v>
      </c>
      <c r="B521" s="262" t="s">
        <v>861</v>
      </c>
      <c r="C521" s="263" t="s">
        <v>862</v>
      </c>
      <c r="D521" s="264"/>
      <c r="E521" s="265"/>
      <c r="F521" s="265"/>
      <c r="G521" s="266"/>
      <c r="H521" s="267"/>
      <c r="I521" s="268"/>
      <c r="J521" s="269"/>
      <c r="K521" s="270"/>
      <c r="O521" s="271" t="n">
        <v>1</v>
      </c>
    </row>
    <row r="522" customFormat="false" ht="12.75" hidden="false" customHeight="false" outlineLevel="0" collapsed="false">
      <c r="A522" s="272" t="n">
        <v>181</v>
      </c>
      <c r="B522" s="273" t="s">
        <v>863</v>
      </c>
      <c r="C522" s="274" t="s">
        <v>864</v>
      </c>
      <c r="D522" s="275" t="s">
        <v>257</v>
      </c>
      <c r="E522" s="276" t="n">
        <v>150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92</v>
      </c>
      <c r="AZ522" s="241" t="n">
        <v>4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false" outlineLevel="0" collapsed="false">
      <c r="A523" s="272" t="n">
        <v>182</v>
      </c>
      <c r="B523" s="273" t="s">
        <v>865</v>
      </c>
      <c r="C523" s="274" t="s">
        <v>866</v>
      </c>
      <c r="D523" s="275" t="s">
        <v>257</v>
      </c>
      <c r="E523" s="276" t="n">
        <v>250</v>
      </c>
      <c r="F523" s="276"/>
      <c r="G523" s="277" t="n">
        <f aca="false">E523*F523</f>
        <v>0</v>
      </c>
      <c r="H523" s="278" t="n">
        <v>0</v>
      </c>
      <c r="I523" s="279" t="n">
        <f aca="false">E523*H523</f>
        <v>0</v>
      </c>
      <c r="J523" s="278"/>
      <c r="K523" s="279" t="n">
        <f aca="false">E523*J523</f>
        <v>0</v>
      </c>
      <c r="O523" s="271" t="n">
        <v>2</v>
      </c>
      <c r="AA523" s="241" t="n">
        <v>12</v>
      </c>
      <c r="AB523" s="241" t="n">
        <v>0</v>
      </c>
      <c r="AC523" s="241" t="n">
        <v>193</v>
      </c>
      <c r="AZ523" s="241" t="n">
        <v>4</v>
      </c>
      <c r="BA523" s="241" t="n">
        <f aca="false">IF(AZ523=1,G523,0)</f>
        <v>0</v>
      </c>
      <c r="BB523" s="241" t="n">
        <f aca="false">IF(AZ523=2,G523,0)</f>
        <v>0</v>
      </c>
      <c r="BC523" s="241" t="n">
        <f aca="false">IF(AZ523=3,G523,0)</f>
        <v>0</v>
      </c>
      <c r="BD523" s="241" t="n">
        <f aca="false">IF(AZ523=4,G523,0)</f>
        <v>0</v>
      </c>
      <c r="BE523" s="241" t="n">
        <f aca="false">IF(AZ523=5,G523,0)</f>
        <v>0</v>
      </c>
      <c r="CA523" s="271" t="n">
        <v>12</v>
      </c>
      <c r="CB523" s="271" t="n">
        <v>0</v>
      </c>
    </row>
    <row r="524" customFormat="false" ht="22.5" hidden="false" customHeight="false" outlineLevel="0" collapsed="false">
      <c r="A524" s="272" t="n">
        <v>183</v>
      </c>
      <c r="B524" s="273" t="s">
        <v>867</v>
      </c>
      <c r="C524" s="274" t="s">
        <v>868</v>
      </c>
      <c r="D524" s="275" t="s">
        <v>257</v>
      </c>
      <c r="E524" s="276" t="n">
        <v>180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194</v>
      </c>
      <c r="AZ524" s="241" t="n">
        <v>4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12.75" hidden="false" customHeight="false" outlineLevel="0" collapsed="false">
      <c r="A525" s="272" t="n">
        <v>184</v>
      </c>
      <c r="B525" s="273" t="s">
        <v>869</v>
      </c>
      <c r="C525" s="274" t="s">
        <v>870</v>
      </c>
      <c r="D525" s="275" t="s">
        <v>409</v>
      </c>
      <c r="E525" s="276" t="n">
        <v>9</v>
      </c>
      <c r="F525" s="276"/>
      <c r="G525" s="277" t="n">
        <f aca="false">E525*F525</f>
        <v>0</v>
      </c>
      <c r="H525" s="278" t="n">
        <v>0</v>
      </c>
      <c r="I525" s="279" t="n">
        <f aca="false">E525*H525</f>
        <v>0</v>
      </c>
      <c r="J525" s="278"/>
      <c r="K525" s="279" t="n">
        <f aca="false">E525*J525</f>
        <v>0</v>
      </c>
      <c r="O525" s="271" t="n">
        <v>2</v>
      </c>
      <c r="AA525" s="241" t="n">
        <v>12</v>
      </c>
      <c r="AB525" s="241" t="n">
        <v>0</v>
      </c>
      <c r="AC525" s="241" t="n">
        <v>195</v>
      </c>
      <c r="AZ525" s="241" t="n">
        <v>4</v>
      </c>
      <c r="BA525" s="241" t="n">
        <f aca="false">IF(AZ525=1,G525,0)</f>
        <v>0</v>
      </c>
      <c r="BB525" s="241" t="n">
        <f aca="false">IF(AZ525=2,G525,0)</f>
        <v>0</v>
      </c>
      <c r="BC525" s="241" t="n">
        <f aca="false">IF(AZ525=3,G525,0)</f>
        <v>0</v>
      </c>
      <c r="BD525" s="241" t="n">
        <f aca="false">IF(AZ525=4,G525,0)</f>
        <v>0</v>
      </c>
      <c r="BE525" s="241" t="n">
        <f aca="false">IF(AZ525=5,G525,0)</f>
        <v>0</v>
      </c>
      <c r="CA525" s="271" t="n">
        <v>12</v>
      </c>
      <c r="CB525" s="271" t="n">
        <v>0</v>
      </c>
    </row>
    <row r="526" customFormat="false" ht="12.75" hidden="false" customHeight="false" outlineLevel="0" collapsed="false">
      <c r="A526" s="272" t="n">
        <v>185</v>
      </c>
      <c r="B526" s="273" t="s">
        <v>871</v>
      </c>
      <c r="C526" s="274" t="s">
        <v>872</v>
      </c>
      <c r="D526" s="275" t="s">
        <v>257</v>
      </c>
      <c r="E526" s="276" t="n">
        <v>160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12</v>
      </c>
      <c r="AB526" s="241" t="n">
        <v>0</v>
      </c>
      <c r="AC526" s="241" t="n">
        <v>196</v>
      </c>
      <c r="AZ526" s="241" t="n">
        <v>4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12</v>
      </c>
      <c r="CB526" s="271" t="n">
        <v>0</v>
      </c>
    </row>
    <row r="527" customFormat="false" ht="12.75" hidden="false" customHeight="false" outlineLevel="0" collapsed="false">
      <c r="A527" s="272" t="n">
        <v>186</v>
      </c>
      <c r="B527" s="273" t="s">
        <v>873</v>
      </c>
      <c r="C527" s="274" t="s">
        <v>874</v>
      </c>
      <c r="D527" s="275" t="s">
        <v>409</v>
      </c>
      <c r="E527" s="276" t="n">
        <v>20</v>
      </c>
      <c r="F527" s="276"/>
      <c r="G527" s="277" t="n">
        <f aca="false">E527*F527</f>
        <v>0</v>
      </c>
      <c r="H527" s="278" t="n">
        <v>0</v>
      </c>
      <c r="I527" s="279" t="n">
        <f aca="false">E527*H527</f>
        <v>0</v>
      </c>
      <c r="J527" s="278"/>
      <c r="K527" s="279" t="n">
        <f aca="false">E527*J527</f>
        <v>0</v>
      </c>
      <c r="O527" s="271" t="n">
        <v>2</v>
      </c>
      <c r="AA527" s="241" t="n">
        <v>12</v>
      </c>
      <c r="AB527" s="241" t="n">
        <v>0</v>
      </c>
      <c r="AC527" s="241" t="n">
        <v>197</v>
      </c>
      <c r="AZ527" s="241" t="n">
        <v>4</v>
      </c>
      <c r="BA527" s="241" t="n">
        <f aca="false">IF(AZ527=1,G527,0)</f>
        <v>0</v>
      </c>
      <c r="BB527" s="241" t="n">
        <f aca="false">IF(AZ527=2,G527,0)</f>
        <v>0</v>
      </c>
      <c r="BC527" s="241" t="n">
        <f aca="false">IF(AZ527=3,G527,0)</f>
        <v>0</v>
      </c>
      <c r="BD527" s="241" t="n">
        <f aca="false">IF(AZ527=4,G527,0)</f>
        <v>0</v>
      </c>
      <c r="BE527" s="241" t="n">
        <f aca="false">IF(AZ527=5,G527,0)</f>
        <v>0</v>
      </c>
      <c r="CA527" s="271" t="n">
        <v>12</v>
      </c>
      <c r="CB527" s="271" t="n">
        <v>0</v>
      </c>
    </row>
    <row r="528" customFormat="false" ht="12.75" hidden="false" customHeight="false" outlineLevel="0" collapsed="false">
      <c r="A528" s="272" t="n">
        <v>187</v>
      </c>
      <c r="B528" s="273" t="s">
        <v>875</v>
      </c>
      <c r="C528" s="274" t="s">
        <v>876</v>
      </c>
      <c r="D528" s="275" t="s">
        <v>409</v>
      </c>
      <c r="E528" s="276" t="n">
        <v>14</v>
      </c>
      <c r="F528" s="276"/>
      <c r="G528" s="277" t="n">
        <f aca="false">E528*F528</f>
        <v>0</v>
      </c>
      <c r="H528" s="278" t="n">
        <v>0</v>
      </c>
      <c r="I528" s="279" t="n">
        <f aca="false">E528*H528</f>
        <v>0</v>
      </c>
      <c r="J528" s="278"/>
      <c r="K528" s="279" t="n">
        <f aca="false">E528*J528</f>
        <v>0</v>
      </c>
      <c r="O528" s="271" t="n">
        <v>2</v>
      </c>
      <c r="AA528" s="241" t="n">
        <v>12</v>
      </c>
      <c r="AB528" s="241" t="n">
        <v>0</v>
      </c>
      <c r="AC528" s="241" t="n">
        <v>198</v>
      </c>
      <c r="AZ528" s="241" t="n">
        <v>4</v>
      </c>
      <c r="BA528" s="241" t="n">
        <f aca="false">IF(AZ528=1,G528,0)</f>
        <v>0</v>
      </c>
      <c r="BB528" s="241" t="n">
        <f aca="false">IF(AZ528=2,G528,0)</f>
        <v>0</v>
      </c>
      <c r="BC528" s="241" t="n">
        <f aca="false">IF(AZ528=3,G528,0)</f>
        <v>0</v>
      </c>
      <c r="BD528" s="241" t="n">
        <f aca="false">IF(AZ528=4,G528,0)</f>
        <v>0</v>
      </c>
      <c r="BE528" s="241" t="n">
        <f aca="false">IF(AZ528=5,G528,0)</f>
        <v>0</v>
      </c>
      <c r="CA528" s="271" t="n">
        <v>12</v>
      </c>
      <c r="CB528" s="271" t="n">
        <v>0</v>
      </c>
    </row>
    <row r="529" customFormat="false" ht="12.75" hidden="false" customHeight="false" outlineLevel="0" collapsed="false">
      <c r="A529" s="272" t="n">
        <v>188</v>
      </c>
      <c r="B529" s="273" t="s">
        <v>877</v>
      </c>
      <c r="C529" s="274" t="s">
        <v>878</v>
      </c>
      <c r="D529" s="275" t="s">
        <v>257</v>
      </c>
      <c r="E529" s="276" t="n">
        <v>150</v>
      </c>
      <c r="F529" s="276"/>
      <c r="G529" s="277" t="n">
        <f aca="false">E529*F529</f>
        <v>0</v>
      </c>
      <c r="H529" s="278" t="n">
        <v>0</v>
      </c>
      <c r="I529" s="279" t="n">
        <f aca="false">E529*H529</f>
        <v>0</v>
      </c>
      <c r="J529" s="278"/>
      <c r="K529" s="279" t="n">
        <f aca="false">E529*J529</f>
        <v>0</v>
      </c>
      <c r="O529" s="271" t="n">
        <v>2</v>
      </c>
      <c r="AA529" s="241" t="n">
        <v>12</v>
      </c>
      <c r="AB529" s="241" t="n">
        <v>0</v>
      </c>
      <c r="AC529" s="241" t="n">
        <v>199</v>
      </c>
      <c r="AZ529" s="241" t="n">
        <v>4</v>
      </c>
      <c r="BA529" s="241" t="n">
        <f aca="false">IF(AZ529=1,G529,0)</f>
        <v>0</v>
      </c>
      <c r="BB529" s="241" t="n">
        <f aca="false">IF(AZ529=2,G529,0)</f>
        <v>0</v>
      </c>
      <c r="BC529" s="241" t="n">
        <f aca="false">IF(AZ529=3,G529,0)</f>
        <v>0</v>
      </c>
      <c r="BD529" s="241" t="n">
        <f aca="false">IF(AZ529=4,G529,0)</f>
        <v>0</v>
      </c>
      <c r="BE529" s="241" t="n">
        <f aca="false">IF(AZ529=5,G529,0)</f>
        <v>0</v>
      </c>
      <c r="CA529" s="271" t="n">
        <v>12</v>
      </c>
      <c r="CB529" s="271" t="n">
        <v>0</v>
      </c>
    </row>
    <row r="530" customFormat="false" ht="12.75" hidden="false" customHeight="false" outlineLevel="0" collapsed="false">
      <c r="A530" s="272" t="n">
        <v>189</v>
      </c>
      <c r="B530" s="273" t="s">
        <v>879</v>
      </c>
      <c r="C530" s="274" t="s">
        <v>880</v>
      </c>
      <c r="D530" s="275" t="s">
        <v>409</v>
      </c>
      <c r="E530" s="276" t="n">
        <v>230</v>
      </c>
      <c r="F530" s="276"/>
      <c r="G530" s="277" t="n">
        <f aca="false">E530*F530</f>
        <v>0</v>
      </c>
      <c r="H530" s="278" t="n">
        <v>0</v>
      </c>
      <c r="I530" s="279" t="n">
        <f aca="false">E530*H530</f>
        <v>0</v>
      </c>
      <c r="J530" s="278"/>
      <c r="K530" s="279" t="n">
        <f aca="false">E530*J530</f>
        <v>0</v>
      </c>
      <c r="O530" s="271" t="n">
        <v>2</v>
      </c>
      <c r="AA530" s="241" t="n">
        <v>12</v>
      </c>
      <c r="AB530" s="241" t="n">
        <v>0</v>
      </c>
      <c r="AC530" s="241" t="n">
        <v>200</v>
      </c>
      <c r="AZ530" s="241" t="n">
        <v>4</v>
      </c>
      <c r="BA530" s="241" t="n">
        <f aca="false">IF(AZ530=1,G530,0)</f>
        <v>0</v>
      </c>
      <c r="BB530" s="241" t="n">
        <f aca="false">IF(AZ530=2,G530,0)</f>
        <v>0</v>
      </c>
      <c r="BC530" s="241" t="n">
        <f aca="false">IF(AZ530=3,G530,0)</f>
        <v>0</v>
      </c>
      <c r="BD530" s="241" t="n">
        <f aca="false">IF(AZ530=4,G530,0)</f>
        <v>0</v>
      </c>
      <c r="BE530" s="241" t="n">
        <f aca="false">IF(AZ530=5,G530,0)</f>
        <v>0</v>
      </c>
      <c r="CA530" s="271" t="n">
        <v>12</v>
      </c>
      <c r="CB530" s="271" t="n">
        <v>0</v>
      </c>
    </row>
    <row r="531" customFormat="false" ht="12.75" hidden="false" customHeight="false" outlineLevel="0" collapsed="false">
      <c r="A531" s="272" t="n">
        <v>190</v>
      </c>
      <c r="B531" s="273" t="s">
        <v>881</v>
      </c>
      <c r="C531" s="274" t="s">
        <v>882</v>
      </c>
      <c r="D531" s="275" t="s">
        <v>409</v>
      </c>
      <c r="E531" s="276" t="n">
        <v>4</v>
      </c>
      <c r="F531" s="276"/>
      <c r="G531" s="277" t="n">
        <f aca="false">E531*F531</f>
        <v>0</v>
      </c>
      <c r="H531" s="278" t="n">
        <v>0</v>
      </c>
      <c r="I531" s="279" t="n">
        <f aca="false">E531*H531</f>
        <v>0</v>
      </c>
      <c r="J531" s="278"/>
      <c r="K531" s="279" t="n">
        <f aca="false">E531*J531</f>
        <v>0</v>
      </c>
      <c r="O531" s="271" t="n">
        <v>2</v>
      </c>
      <c r="AA531" s="241" t="n">
        <v>12</v>
      </c>
      <c r="AB531" s="241" t="n">
        <v>0</v>
      </c>
      <c r="AC531" s="241" t="n">
        <v>201</v>
      </c>
      <c r="AZ531" s="241" t="n">
        <v>4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12</v>
      </c>
      <c r="CB531" s="271" t="n">
        <v>0</v>
      </c>
    </row>
    <row r="532" customFormat="false" ht="12.75" hidden="false" customHeight="false" outlineLevel="0" collapsed="false">
      <c r="A532" s="272" t="n">
        <v>191</v>
      </c>
      <c r="B532" s="273" t="s">
        <v>883</v>
      </c>
      <c r="C532" s="274" t="s">
        <v>884</v>
      </c>
      <c r="D532" s="275" t="s">
        <v>409</v>
      </c>
      <c r="E532" s="276" t="n">
        <v>4</v>
      </c>
      <c r="F532" s="276"/>
      <c r="G532" s="277" t="n">
        <f aca="false">E532*F532</f>
        <v>0</v>
      </c>
      <c r="H532" s="278" t="n">
        <v>0</v>
      </c>
      <c r="I532" s="279" t="n">
        <f aca="false">E532*H532</f>
        <v>0</v>
      </c>
      <c r="J532" s="278"/>
      <c r="K532" s="279" t="n">
        <f aca="false">E532*J532</f>
        <v>0</v>
      </c>
      <c r="O532" s="271" t="n">
        <v>2</v>
      </c>
      <c r="AA532" s="241" t="n">
        <v>12</v>
      </c>
      <c r="AB532" s="241" t="n">
        <v>0</v>
      </c>
      <c r="AC532" s="241" t="n">
        <v>202</v>
      </c>
      <c r="AZ532" s="241" t="n">
        <v>4</v>
      </c>
      <c r="BA532" s="241" t="n">
        <f aca="false">IF(AZ532=1,G532,0)</f>
        <v>0</v>
      </c>
      <c r="BB532" s="241" t="n">
        <f aca="false">IF(AZ532=2,G532,0)</f>
        <v>0</v>
      </c>
      <c r="BC532" s="241" t="n">
        <f aca="false">IF(AZ532=3,G532,0)</f>
        <v>0</v>
      </c>
      <c r="BD532" s="241" t="n">
        <f aca="false">IF(AZ532=4,G532,0)</f>
        <v>0</v>
      </c>
      <c r="BE532" s="241" t="n">
        <f aca="false">IF(AZ532=5,G532,0)</f>
        <v>0</v>
      </c>
      <c r="CA532" s="271" t="n">
        <v>12</v>
      </c>
      <c r="CB532" s="271" t="n">
        <v>0</v>
      </c>
    </row>
    <row r="533" customFormat="false" ht="12.75" hidden="false" customHeight="false" outlineLevel="0" collapsed="false">
      <c r="A533" s="272" t="n">
        <v>192</v>
      </c>
      <c r="B533" s="273" t="s">
        <v>885</v>
      </c>
      <c r="C533" s="274" t="s">
        <v>886</v>
      </c>
      <c r="D533" s="275" t="s">
        <v>409</v>
      </c>
      <c r="E533" s="276" t="n">
        <v>14</v>
      </c>
      <c r="F533" s="276"/>
      <c r="G533" s="277" t="n">
        <f aca="false">E533*F533</f>
        <v>0</v>
      </c>
      <c r="H533" s="278" t="n">
        <v>0</v>
      </c>
      <c r="I533" s="279" t="n">
        <f aca="false">E533*H533</f>
        <v>0</v>
      </c>
      <c r="J533" s="278"/>
      <c r="K533" s="279" t="n">
        <f aca="false">E533*J533</f>
        <v>0</v>
      </c>
      <c r="O533" s="271" t="n">
        <v>2</v>
      </c>
      <c r="AA533" s="241" t="n">
        <v>12</v>
      </c>
      <c r="AB533" s="241" t="n">
        <v>0</v>
      </c>
      <c r="AC533" s="241" t="n">
        <v>203</v>
      </c>
      <c r="AZ533" s="241" t="n">
        <v>4</v>
      </c>
      <c r="BA533" s="241" t="n">
        <f aca="false">IF(AZ533=1,G533,0)</f>
        <v>0</v>
      </c>
      <c r="BB533" s="241" t="n">
        <f aca="false">IF(AZ533=2,G533,0)</f>
        <v>0</v>
      </c>
      <c r="BC533" s="241" t="n">
        <f aca="false">IF(AZ533=3,G533,0)</f>
        <v>0</v>
      </c>
      <c r="BD533" s="241" t="n">
        <f aca="false">IF(AZ533=4,G533,0)</f>
        <v>0</v>
      </c>
      <c r="BE533" s="241" t="n">
        <f aca="false">IF(AZ533=5,G533,0)</f>
        <v>0</v>
      </c>
      <c r="CA533" s="271" t="n">
        <v>12</v>
      </c>
      <c r="CB533" s="271" t="n">
        <v>0</v>
      </c>
    </row>
    <row r="534" customFormat="false" ht="12.75" hidden="false" customHeight="false" outlineLevel="0" collapsed="false">
      <c r="A534" s="272" t="n">
        <v>193</v>
      </c>
      <c r="B534" s="273" t="s">
        <v>887</v>
      </c>
      <c r="C534" s="274" t="s">
        <v>888</v>
      </c>
      <c r="D534" s="275" t="s">
        <v>528</v>
      </c>
      <c r="E534" s="276" t="n">
        <v>1</v>
      </c>
      <c r="F534" s="276"/>
      <c r="G534" s="277" t="n">
        <f aca="false">E534*F534</f>
        <v>0</v>
      </c>
      <c r="H534" s="278" t="n">
        <v>0</v>
      </c>
      <c r="I534" s="279" t="n">
        <f aca="false">E534*H534</f>
        <v>0</v>
      </c>
      <c r="J534" s="278"/>
      <c r="K534" s="279" t="n">
        <f aca="false">E534*J534</f>
        <v>0</v>
      </c>
      <c r="O534" s="271" t="n">
        <v>2</v>
      </c>
      <c r="AA534" s="241" t="n">
        <v>12</v>
      </c>
      <c r="AB534" s="241" t="n">
        <v>0</v>
      </c>
      <c r="AC534" s="241" t="n">
        <v>204</v>
      </c>
      <c r="AZ534" s="241" t="n">
        <v>4</v>
      </c>
      <c r="BA534" s="241" t="n">
        <f aca="false">IF(AZ534=1,G534,0)</f>
        <v>0</v>
      </c>
      <c r="BB534" s="241" t="n">
        <f aca="false">IF(AZ534=2,G534,0)</f>
        <v>0</v>
      </c>
      <c r="BC534" s="241" t="n">
        <f aca="false">IF(AZ534=3,G534,0)</f>
        <v>0</v>
      </c>
      <c r="BD534" s="241" t="n">
        <f aca="false">IF(AZ534=4,G534,0)</f>
        <v>0</v>
      </c>
      <c r="BE534" s="241" t="n">
        <f aca="false">IF(AZ534=5,G534,0)</f>
        <v>0</v>
      </c>
      <c r="CA534" s="271" t="n">
        <v>12</v>
      </c>
      <c r="CB534" s="271" t="n">
        <v>0</v>
      </c>
    </row>
    <row r="535" customFormat="false" ht="12.75" hidden="false" customHeight="false" outlineLevel="0" collapsed="false">
      <c r="A535" s="272" t="n">
        <v>194</v>
      </c>
      <c r="B535" s="273" t="s">
        <v>889</v>
      </c>
      <c r="C535" s="274" t="s">
        <v>890</v>
      </c>
      <c r="D535" s="275" t="s">
        <v>891</v>
      </c>
      <c r="E535" s="276" t="n">
        <v>18</v>
      </c>
      <c r="F535" s="276"/>
      <c r="G535" s="277" t="n">
        <f aca="false">E535*F535</f>
        <v>0</v>
      </c>
      <c r="H535" s="278" t="n">
        <v>0</v>
      </c>
      <c r="I535" s="279" t="n">
        <f aca="false">E535*H535</f>
        <v>0</v>
      </c>
      <c r="J535" s="278"/>
      <c r="K535" s="279" t="n">
        <f aca="false">E535*J535</f>
        <v>0</v>
      </c>
      <c r="O535" s="271" t="n">
        <v>2</v>
      </c>
      <c r="AA535" s="241" t="n">
        <v>12</v>
      </c>
      <c r="AB535" s="241" t="n">
        <v>0</v>
      </c>
      <c r="AC535" s="241" t="n">
        <v>205</v>
      </c>
      <c r="AZ535" s="241" t="n">
        <v>4</v>
      </c>
      <c r="BA535" s="241" t="n">
        <f aca="false">IF(AZ535=1,G535,0)</f>
        <v>0</v>
      </c>
      <c r="BB535" s="241" t="n">
        <f aca="false">IF(AZ535=2,G535,0)</f>
        <v>0</v>
      </c>
      <c r="BC535" s="241" t="n">
        <f aca="false">IF(AZ535=3,G535,0)</f>
        <v>0</v>
      </c>
      <c r="BD535" s="241" t="n">
        <f aca="false">IF(AZ535=4,G535,0)</f>
        <v>0</v>
      </c>
      <c r="BE535" s="241" t="n">
        <f aca="false">IF(AZ535=5,G535,0)</f>
        <v>0</v>
      </c>
      <c r="CA535" s="271" t="n">
        <v>12</v>
      </c>
      <c r="CB535" s="271" t="n">
        <v>0</v>
      </c>
    </row>
    <row r="536" customFormat="false" ht="12.75" hidden="false" customHeight="false" outlineLevel="0" collapsed="false">
      <c r="A536" s="272" t="n">
        <v>195</v>
      </c>
      <c r="B536" s="273" t="s">
        <v>892</v>
      </c>
      <c r="C536" s="274" t="s">
        <v>893</v>
      </c>
      <c r="D536" s="275" t="s">
        <v>891</v>
      </c>
      <c r="E536" s="276" t="n">
        <v>25</v>
      </c>
      <c r="F536" s="276"/>
      <c r="G536" s="277" t="n">
        <f aca="false">E536*F536</f>
        <v>0</v>
      </c>
      <c r="H536" s="278" t="n">
        <v>0</v>
      </c>
      <c r="I536" s="279" t="n">
        <f aca="false">E536*H536</f>
        <v>0</v>
      </c>
      <c r="J536" s="278"/>
      <c r="K536" s="279" t="n">
        <f aca="false">E536*J536</f>
        <v>0</v>
      </c>
      <c r="O536" s="271" t="n">
        <v>2</v>
      </c>
      <c r="AA536" s="241" t="n">
        <v>12</v>
      </c>
      <c r="AB536" s="241" t="n">
        <v>0</v>
      </c>
      <c r="AC536" s="241" t="n">
        <v>206</v>
      </c>
      <c r="AZ536" s="241" t="n">
        <v>4</v>
      </c>
      <c r="BA536" s="241" t="n">
        <f aca="false">IF(AZ536=1,G536,0)</f>
        <v>0</v>
      </c>
      <c r="BB536" s="241" t="n">
        <f aca="false">IF(AZ536=2,G536,0)</f>
        <v>0</v>
      </c>
      <c r="BC536" s="241" t="n">
        <f aca="false">IF(AZ536=3,G536,0)</f>
        <v>0</v>
      </c>
      <c r="BD536" s="241" t="n">
        <f aca="false">IF(AZ536=4,G536,0)</f>
        <v>0</v>
      </c>
      <c r="BE536" s="241" t="n">
        <f aca="false">IF(AZ536=5,G536,0)</f>
        <v>0</v>
      </c>
      <c r="CA536" s="271" t="n">
        <v>12</v>
      </c>
      <c r="CB536" s="271" t="n">
        <v>0</v>
      </c>
    </row>
    <row r="537" customFormat="false" ht="12.75" hidden="false" customHeight="false" outlineLevel="0" collapsed="false">
      <c r="A537" s="272" t="n">
        <v>196</v>
      </c>
      <c r="B537" s="273" t="s">
        <v>894</v>
      </c>
      <c r="C537" s="274" t="s">
        <v>895</v>
      </c>
      <c r="D537" s="275" t="s">
        <v>891</v>
      </c>
      <c r="E537" s="276" t="n">
        <v>7</v>
      </c>
      <c r="F537" s="276"/>
      <c r="G537" s="277" t="n">
        <f aca="false">E537*F537</f>
        <v>0</v>
      </c>
      <c r="H537" s="278" t="n">
        <v>0</v>
      </c>
      <c r="I537" s="279" t="n">
        <f aca="false">E537*H537</f>
        <v>0</v>
      </c>
      <c r="J537" s="278"/>
      <c r="K537" s="279" t="n">
        <f aca="false">E537*J537</f>
        <v>0</v>
      </c>
      <c r="O537" s="271" t="n">
        <v>2</v>
      </c>
      <c r="AA537" s="241" t="n">
        <v>12</v>
      </c>
      <c r="AB537" s="241" t="n">
        <v>0</v>
      </c>
      <c r="AC537" s="241" t="n">
        <v>207</v>
      </c>
      <c r="AZ537" s="241" t="n">
        <v>4</v>
      </c>
      <c r="BA537" s="241" t="n">
        <f aca="false">IF(AZ537=1,G537,0)</f>
        <v>0</v>
      </c>
      <c r="BB537" s="241" t="n">
        <f aca="false">IF(AZ537=2,G537,0)</f>
        <v>0</v>
      </c>
      <c r="BC537" s="241" t="n">
        <f aca="false">IF(AZ537=3,G537,0)</f>
        <v>0</v>
      </c>
      <c r="BD537" s="241" t="n">
        <f aca="false">IF(AZ537=4,G537,0)</f>
        <v>0</v>
      </c>
      <c r="BE537" s="241" t="n">
        <f aca="false">IF(AZ537=5,G537,0)</f>
        <v>0</v>
      </c>
      <c r="CA537" s="271" t="n">
        <v>12</v>
      </c>
      <c r="CB537" s="271" t="n">
        <v>0</v>
      </c>
    </row>
    <row r="538" customFormat="false" ht="12.75" hidden="false" customHeight="false" outlineLevel="0" collapsed="false">
      <c r="A538" s="272" t="n">
        <v>197</v>
      </c>
      <c r="B538" s="273" t="s">
        <v>896</v>
      </c>
      <c r="C538" s="274" t="s">
        <v>897</v>
      </c>
      <c r="D538" s="275" t="s">
        <v>891</v>
      </c>
      <c r="E538" s="276" t="n">
        <v>1.5</v>
      </c>
      <c r="F538" s="276"/>
      <c r="G538" s="277" t="n">
        <f aca="false">E538*F538</f>
        <v>0</v>
      </c>
      <c r="H538" s="278" t="n">
        <v>0</v>
      </c>
      <c r="I538" s="279" t="n">
        <f aca="false">E538*H538</f>
        <v>0</v>
      </c>
      <c r="J538" s="278"/>
      <c r="K538" s="279" t="n">
        <f aca="false">E538*J538</f>
        <v>0</v>
      </c>
      <c r="O538" s="271" t="n">
        <v>2</v>
      </c>
      <c r="AA538" s="241" t="n">
        <v>12</v>
      </c>
      <c r="AB538" s="241" t="n">
        <v>0</v>
      </c>
      <c r="AC538" s="241" t="n">
        <v>208</v>
      </c>
      <c r="AZ538" s="241" t="n">
        <v>4</v>
      </c>
      <c r="BA538" s="241" t="n">
        <f aca="false">IF(AZ538=1,G538,0)</f>
        <v>0</v>
      </c>
      <c r="BB538" s="241" t="n">
        <f aca="false">IF(AZ538=2,G538,0)</f>
        <v>0</v>
      </c>
      <c r="BC538" s="241" t="n">
        <f aca="false">IF(AZ538=3,G538,0)</f>
        <v>0</v>
      </c>
      <c r="BD538" s="241" t="n">
        <f aca="false">IF(AZ538=4,G538,0)</f>
        <v>0</v>
      </c>
      <c r="BE538" s="241" t="n">
        <f aca="false">IF(AZ538=5,G538,0)</f>
        <v>0</v>
      </c>
      <c r="CA538" s="271" t="n">
        <v>12</v>
      </c>
      <c r="CB538" s="271" t="n">
        <v>0</v>
      </c>
    </row>
    <row r="539" customFormat="false" ht="12.75" hidden="false" customHeight="false" outlineLevel="0" collapsed="false">
      <c r="A539" s="272" t="n">
        <v>198</v>
      </c>
      <c r="B539" s="273" t="s">
        <v>898</v>
      </c>
      <c r="C539" s="274" t="s">
        <v>899</v>
      </c>
      <c r="D539" s="275" t="s">
        <v>891</v>
      </c>
      <c r="E539" s="276" t="n">
        <v>7</v>
      </c>
      <c r="F539" s="276"/>
      <c r="G539" s="277" t="n">
        <f aca="false">E539*F539</f>
        <v>0</v>
      </c>
      <c r="H539" s="278" t="n">
        <v>0</v>
      </c>
      <c r="I539" s="279" t="n">
        <f aca="false">E539*H539</f>
        <v>0</v>
      </c>
      <c r="J539" s="278"/>
      <c r="K539" s="279" t="n">
        <f aca="false">E539*J539</f>
        <v>0</v>
      </c>
      <c r="O539" s="271" t="n">
        <v>2</v>
      </c>
      <c r="AA539" s="241" t="n">
        <v>12</v>
      </c>
      <c r="AB539" s="241" t="n">
        <v>0</v>
      </c>
      <c r="AC539" s="241" t="n">
        <v>209</v>
      </c>
      <c r="AZ539" s="241" t="n">
        <v>4</v>
      </c>
      <c r="BA539" s="241" t="n">
        <f aca="false">IF(AZ539=1,G539,0)</f>
        <v>0</v>
      </c>
      <c r="BB539" s="241" t="n">
        <f aca="false">IF(AZ539=2,G539,0)</f>
        <v>0</v>
      </c>
      <c r="BC539" s="241" t="n">
        <f aca="false">IF(AZ539=3,G539,0)</f>
        <v>0</v>
      </c>
      <c r="BD539" s="241" t="n">
        <f aca="false">IF(AZ539=4,G539,0)</f>
        <v>0</v>
      </c>
      <c r="BE539" s="241" t="n">
        <f aca="false">IF(AZ539=5,G539,0)</f>
        <v>0</v>
      </c>
      <c r="CA539" s="271" t="n">
        <v>12</v>
      </c>
      <c r="CB539" s="271" t="n">
        <v>0</v>
      </c>
    </row>
    <row r="540" customFormat="false" ht="12.75" hidden="false" customHeight="false" outlineLevel="0" collapsed="false">
      <c r="A540" s="322"/>
      <c r="B540" s="323" t="s">
        <v>163</v>
      </c>
      <c r="C540" s="324" t="s">
        <v>900</v>
      </c>
      <c r="D540" s="325"/>
      <c r="E540" s="326"/>
      <c r="F540" s="327"/>
      <c r="G540" s="328" t="n">
        <f aca="false">SUM(G521:G539)</f>
        <v>0</v>
      </c>
      <c r="H540" s="319"/>
      <c r="I540" s="320" t="n">
        <f aca="false">SUM(I521:I539)</f>
        <v>0</v>
      </c>
      <c r="J540" s="319"/>
      <c r="K540" s="320" t="n">
        <f aca="false">SUM(K521:K539)</f>
        <v>0</v>
      </c>
      <c r="O540" s="271" t="n">
        <v>4</v>
      </c>
      <c r="BA540" s="321" t="n">
        <f aca="false">SUM(BA521:BA539)</f>
        <v>0</v>
      </c>
      <c r="BB540" s="321" t="n">
        <f aca="false">SUM(BB521:BB539)</f>
        <v>0</v>
      </c>
      <c r="BC540" s="321" t="n">
        <f aca="false">SUM(BC521:BC539)</f>
        <v>0</v>
      </c>
      <c r="BD540" s="321" t="n">
        <f aca="false">SUM(BD521:BD539)</f>
        <v>0</v>
      </c>
      <c r="BE540" s="321" t="n">
        <f aca="false">SUM(BE521:BE539)</f>
        <v>0</v>
      </c>
    </row>
    <row r="541" customFormat="false" ht="12.75" hidden="false" customHeight="false" outlineLevel="0" collapsed="false">
      <c r="E541" s="241"/>
    </row>
    <row r="542" customFormat="false" ht="12.75" hidden="false" customHeight="false" outlineLevel="0" collapsed="false">
      <c r="E542" s="241"/>
    </row>
    <row r="543" customFormat="false" ht="12.75" hidden="false" customHeight="false" outlineLevel="0" collapsed="false">
      <c r="E543" s="241"/>
    </row>
    <row r="544" customFormat="false" ht="12.75" hidden="false" customHeight="false" outlineLevel="0" collapsed="false">
      <c r="E544" s="241"/>
    </row>
    <row r="545" customFormat="false" ht="12.75" hidden="false" customHeight="false" outlineLevel="0" collapsed="false">
      <c r="E545" s="241"/>
    </row>
    <row r="546" customFormat="false" ht="12.75" hidden="false" customHeight="false" outlineLevel="0" collapsed="false">
      <c r="E546" s="241"/>
    </row>
    <row r="547" customFormat="false" ht="12.75" hidden="false" customHeight="false" outlineLevel="0" collapsed="false">
      <c r="E547" s="241"/>
    </row>
    <row r="548" customFormat="false" ht="12.75" hidden="false" customHeight="false" outlineLevel="0" collapsed="false">
      <c r="E548" s="241"/>
    </row>
    <row r="549" customFormat="false" ht="12.75" hidden="false" customHeight="false" outlineLevel="0" collapsed="false">
      <c r="E549" s="241"/>
    </row>
    <row r="550" customFormat="false" ht="12.75" hidden="false" customHeight="false" outlineLevel="0" collapsed="false">
      <c r="E550" s="241"/>
    </row>
    <row r="551" customFormat="false" ht="12.75" hidden="false" customHeight="false" outlineLevel="0" collapsed="false">
      <c r="E551" s="241"/>
    </row>
    <row r="552" customFormat="false" ht="12.75" hidden="false" customHeight="false" outlineLevel="0" collapsed="false">
      <c r="E552" s="241"/>
    </row>
    <row r="553" customFormat="false" ht="12.75" hidden="false" customHeight="false" outlineLevel="0" collapsed="false">
      <c r="E553" s="241"/>
    </row>
    <row r="554" customFormat="false" ht="12.75" hidden="false" customHeight="false" outlineLevel="0" collapsed="false">
      <c r="E554" s="241"/>
    </row>
    <row r="555" customFormat="false" ht="12.75" hidden="false" customHeight="false" outlineLevel="0" collapsed="false">
      <c r="E555" s="241"/>
    </row>
    <row r="556" customFormat="false" ht="12.75" hidden="false" customHeight="false" outlineLevel="0" collapsed="false">
      <c r="E556" s="241"/>
    </row>
    <row r="557" customFormat="false" ht="12.75" hidden="false" customHeight="false" outlineLevel="0" collapsed="false">
      <c r="E557" s="241"/>
    </row>
    <row r="558" customFormat="false" ht="12.75" hidden="false" customHeight="false" outlineLevel="0" collapsed="false">
      <c r="E558" s="241"/>
    </row>
    <row r="559" customFormat="false" ht="12.75" hidden="false" customHeight="false" outlineLevel="0" collapsed="false">
      <c r="E559" s="241"/>
    </row>
    <row r="560" customFormat="false" ht="12.75" hidden="false" customHeight="false" outlineLevel="0" collapsed="false">
      <c r="E560" s="241"/>
    </row>
    <row r="561" customFormat="false" ht="12.75" hidden="false" customHeight="false" outlineLevel="0" collapsed="false">
      <c r="E561" s="241"/>
    </row>
    <row r="562" customFormat="false" ht="12.75" hidden="false" customHeight="false" outlineLevel="0" collapsed="false">
      <c r="E562" s="241"/>
    </row>
    <row r="563" customFormat="false" ht="12.75" hidden="false" customHeight="false" outlineLevel="0" collapsed="false">
      <c r="E563" s="241"/>
    </row>
    <row r="564" customFormat="false" ht="12.75" hidden="false" customHeight="false" outlineLevel="0" collapsed="false">
      <c r="A564" s="329"/>
      <c r="B564" s="329"/>
      <c r="C564" s="329"/>
      <c r="D564" s="329"/>
      <c r="E564" s="329"/>
      <c r="F564" s="329"/>
      <c r="G564" s="329"/>
    </row>
    <row r="565" customFormat="false" ht="12.75" hidden="false" customHeight="false" outlineLevel="0" collapsed="false">
      <c r="A565" s="329"/>
      <c r="B565" s="329"/>
      <c r="C565" s="329"/>
      <c r="D565" s="329"/>
      <c r="E565" s="329"/>
      <c r="F565" s="329"/>
      <c r="G565" s="329"/>
    </row>
    <row r="566" customFormat="false" ht="12.75" hidden="false" customHeight="false" outlineLevel="0" collapsed="false">
      <c r="A566" s="329"/>
      <c r="B566" s="329"/>
      <c r="C566" s="329"/>
      <c r="D566" s="329"/>
      <c r="E566" s="329"/>
      <c r="F566" s="329"/>
      <c r="G566" s="329"/>
    </row>
    <row r="567" customFormat="false" ht="12.75" hidden="false" customHeight="false" outlineLevel="0" collapsed="false">
      <c r="A567" s="329"/>
      <c r="B567" s="329"/>
      <c r="C567" s="329"/>
      <c r="D567" s="329"/>
      <c r="E567" s="329"/>
      <c r="F567" s="329"/>
      <c r="G567" s="329"/>
    </row>
    <row r="568" customFormat="false" ht="12.75" hidden="false" customHeight="false" outlineLevel="0" collapsed="false">
      <c r="E568" s="241"/>
    </row>
    <row r="569" customFormat="false" ht="12.75" hidden="false" customHeight="false" outlineLevel="0" collapsed="false">
      <c r="E569" s="241"/>
    </row>
    <row r="570" customFormat="false" ht="12.75" hidden="false" customHeight="false" outlineLevel="0" collapsed="false">
      <c r="E570" s="241"/>
    </row>
    <row r="571" customFormat="false" ht="12.75" hidden="false" customHeight="false" outlineLevel="0" collapsed="false">
      <c r="E571" s="241"/>
    </row>
    <row r="572" customFormat="false" ht="12.75" hidden="false" customHeight="false" outlineLevel="0" collapsed="false">
      <c r="E572" s="241"/>
    </row>
    <row r="573" customFormat="false" ht="12.75" hidden="false" customHeight="false" outlineLevel="0" collapsed="false">
      <c r="E573" s="241"/>
    </row>
    <row r="574" customFormat="false" ht="12.75" hidden="false" customHeight="false" outlineLevel="0" collapsed="false">
      <c r="E574" s="241"/>
    </row>
    <row r="575" customFormat="false" ht="12.75" hidden="false" customHeight="false" outlineLevel="0" collapsed="false">
      <c r="E575" s="241"/>
    </row>
    <row r="576" customFormat="false" ht="12.75" hidden="false" customHeight="false" outlineLevel="0" collapsed="false">
      <c r="E576" s="241"/>
    </row>
    <row r="577" customFormat="false" ht="12.75" hidden="false" customHeight="false" outlineLevel="0" collapsed="false">
      <c r="E577" s="241"/>
    </row>
    <row r="578" customFormat="false" ht="12.75" hidden="false" customHeight="false" outlineLevel="0" collapsed="false">
      <c r="E578" s="241"/>
    </row>
    <row r="579" customFormat="false" ht="12.75" hidden="false" customHeight="false" outlineLevel="0" collapsed="false">
      <c r="E579" s="241"/>
    </row>
    <row r="580" customFormat="false" ht="12.75" hidden="false" customHeight="false" outlineLevel="0" collapsed="false">
      <c r="E580" s="241"/>
    </row>
    <row r="581" customFormat="false" ht="12.75" hidden="false" customHeight="false" outlineLevel="0" collapsed="false">
      <c r="E581" s="241"/>
    </row>
    <row r="582" customFormat="false" ht="12.75" hidden="false" customHeight="false" outlineLevel="0" collapsed="false">
      <c r="E582" s="241"/>
    </row>
    <row r="583" customFormat="false" ht="12.75" hidden="false" customHeight="false" outlineLevel="0" collapsed="false">
      <c r="E583" s="241"/>
    </row>
    <row r="584" customFormat="false" ht="12.75" hidden="false" customHeight="false" outlineLevel="0" collapsed="false">
      <c r="E584" s="241"/>
    </row>
    <row r="585" customFormat="false" ht="12.75" hidden="false" customHeight="false" outlineLevel="0" collapsed="false">
      <c r="E585" s="241"/>
    </row>
    <row r="586" customFormat="false" ht="12.75" hidden="false" customHeight="false" outlineLevel="0" collapsed="false">
      <c r="E586" s="241"/>
    </row>
    <row r="587" customFormat="false" ht="12.75" hidden="false" customHeight="false" outlineLevel="0" collapsed="false">
      <c r="E587" s="241"/>
    </row>
    <row r="588" customFormat="false" ht="12.75" hidden="false" customHeight="false" outlineLevel="0" collapsed="false">
      <c r="E588" s="241"/>
    </row>
    <row r="589" customFormat="false" ht="12.75" hidden="false" customHeight="false" outlineLevel="0" collapsed="false">
      <c r="E589" s="241"/>
    </row>
    <row r="590" customFormat="false" ht="12.75" hidden="false" customHeight="false" outlineLevel="0" collapsed="false">
      <c r="E590" s="241"/>
    </row>
    <row r="591" customFormat="false" ht="12.75" hidden="false" customHeight="false" outlineLevel="0" collapsed="false">
      <c r="E591" s="241"/>
    </row>
    <row r="592" customFormat="false" ht="12.75" hidden="false" customHeight="false" outlineLevel="0" collapsed="false">
      <c r="E592" s="241"/>
    </row>
    <row r="593" customFormat="false" ht="12.75" hidden="false" customHeight="false" outlineLevel="0" collapsed="false">
      <c r="E593" s="241"/>
    </row>
    <row r="594" customFormat="false" ht="12.75" hidden="false" customHeight="false" outlineLevel="0" collapsed="false">
      <c r="E594" s="241"/>
    </row>
    <row r="595" customFormat="false" ht="12.75" hidden="false" customHeight="false" outlineLevel="0" collapsed="false">
      <c r="E595" s="241"/>
    </row>
    <row r="596" customFormat="false" ht="12.75" hidden="false" customHeight="false" outlineLevel="0" collapsed="false">
      <c r="E596" s="241"/>
    </row>
    <row r="597" customFormat="false" ht="12.75" hidden="false" customHeight="false" outlineLevel="0" collapsed="false">
      <c r="E597" s="241"/>
    </row>
    <row r="598" customFormat="false" ht="12.75" hidden="false" customHeight="false" outlineLevel="0" collapsed="false">
      <c r="E598" s="241"/>
    </row>
    <row r="599" customFormat="false" ht="12.75" hidden="false" customHeight="false" outlineLevel="0" collapsed="false">
      <c r="A599" s="330"/>
      <c r="B599" s="330"/>
    </row>
    <row r="600" customFormat="false" ht="12.75" hidden="false" customHeight="false" outlineLevel="0" collapsed="false">
      <c r="A600" s="329"/>
      <c r="B600" s="329"/>
      <c r="C600" s="331"/>
      <c r="D600" s="331"/>
      <c r="E600" s="332"/>
      <c r="F600" s="331"/>
      <c r="G600" s="333"/>
    </row>
    <row r="601" customFormat="false" ht="12.75" hidden="false" customHeight="false" outlineLevel="0" collapsed="false">
      <c r="A601" s="334"/>
      <c r="B601" s="334"/>
      <c r="C601" s="329"/>
      <c r="D601" s="329"/>
      <c r="E601" s="335"/>
      <c r="F601" s="329"/>
      <c r="G601" s="329"/>
    </row>
    <row r="602" customFormat="false" ht="12.75" hidden="false" customHeight="false" outlineLevel="0" collapsed="false">
      <c r="A602" s="329"/>
      <c r="B602" s="329"/>
      <c r="C602" s="329"/>
      <c r="D602" s="329"/>
      <c r="E602" s="335"/>
      <c r="F602" s="329"/>
      <c r="G602" s="329"/>
    </row>
    <row r="603" customFormat="false" ht="12.75" hidden="false" customHeight="false" outlineLevel="0" collapsed="false">
      <c r="A603" s="329"/>
      <c r="B603" s="329"/>
      <c r="C603" s="329"/>
      <c r="D603" s="329"/>
      <c r="E603" s="335"/>
      <c r="F603" s="329"/>
      <c r="G603" s="329"/>
    </row>
    <row r="604" customFormat="false" ht="12.75" hidden="false" customHeight="false" outlineLevel="0" collapsed="false">
      <c r="A604" s="329"/>
      <c r="B604" s="329"/>
      <c r="C604" s="329"/>
      <c r="D604" s="329"/>
      <c r="E604" s="335"/>
      <c r="F604" s="329"/>
      <c r="G604" s="329"/>
    </row>
    <row r="605" customFormat="false" ht="12.75" hidden="false" customHeight="false" outlineLevel="0" collapsed="false">
      <c r="A605" s="329"/>
      <c r="B605" s="329"/>
      <c r="C605" s="329"/>
      <c r="D605" s="329"/>
      <c r="E605" s="335"/>
      <c r="F605" s="329"/>
      <c r="G605" s="329"/>
    </row>
    <row r="606" customFormat="false" ht="12.75" hidden="false" customHeight="false" outlineLevel="0" collapsed="false">
      <c r="A606" s="329"/>
      <c r="B606" s="329"/>
      <c r="C606" s="329"/>
      <c r="D606" s="329"/>
      <c r="E606" s="335"/>
      <c r="F606" s="329"/>
      <c r="G606" s="329"/>
    </row>
    <row r="607" customFormat="false" ht="12.75" hidden="false" customHeight="false" outlineLevel="0" collapsed="false">
      <c r="A607" s="329"/>
      <c r="B607" s="329"/>
      <c r="C607" s="329"/>
      <c r="D607" s="329"/>
      <c r="E607" s="335"/>
      <c r="F607" s="329"/>
      <c r="G607" s="329"/>
    </row>
    <row r="608" customFormat="false" ht="12.75" hidden="false" customHeight="false" outlineLevel="0" collapsed="false">
      <c r="A608" s="329"/>
      <c r="B608" s="329"/>
      <c r="C608" s="329"/>
      <c r="D608" s="329"/>
      <c r="E608" s="335"/>
      <c r="F608" s="329"/>
      <c r="G608" s="329"/>
    </row>
    <row r="609" customFormat="false" ht="12.75" hidden="false" customHeight="false" outlineLevel="0" collapsed="false">
      <c r="A609" s="329"/>
      <c r="B609" s="329"/>
      <c r="C609" s="329"/>
      <c r="D609" s="329"/>
      <c r="E609" s="335"/>
      <c r="F609" s="329"/>
      <c r="G609" s="329"/>
    </row>
    <row r="610" customFormat="false" ht="12.75" hidden="false" customHeight="false" outlineLevel="0" collapsed="false">
      <c r="A610" s="329"/>
      <c r="B610" s="329"/>
      <c r="C610" s="329"/>
      <c r="D610" s="329"/>
      <c r="E610" s="335"/>
      <c r="F610" s="329"/>
      <c r="G610" s="329"/>
    </row>
    <row r="611" customFormat="false" ht="12.75" hidden="false" customHeight="false" outlineLevel="0" collapsed="false">
      <c r="A611" s="329"/>
      <c r="B611" s="329"/>
      <c r="C611" s="329"/>
      <c r="D611" s="329"/>
      <c r="E611" s="335"/>
      <c r="F611" s="329"/>
      <c r="G611" s="329"/>
    </row>
    <row r="612" customFormat="false" ht="12.75" hidden="false" customHeight="false" outlineLevel="0" collapsed="false">
      <c r="A612" s="329"/>
      <c r="B612" s="329"/>
      <c r="C612" s="329"/>
      <c r="D612" s="329"/>
      <c r="E612" s="335"/>
      <c r="F612" s="329"/>
      <c r="G612" s="329"/>
    </row>
    <row r="613" customFormat="false" ht="12.75" hidden="false" customHeight="false" outlineLevel="0" collapsed="false">
      <c r="A613" s="329"/>
      <c r="B613" s="329"/>
      <c r="C613" s="329"/>
      <c r="D613" s="329"/>
      <c r="E613" s="335"/>
      <c r="F613" s="329"/>
      <c r="G613" s="329"/>
    </row>
  </sheetData>
  <mergeCells count="296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2:D22"/>
    <mergeCell ref="C24:D24"/>
    <mergeCell ref="C26:D26"/>
    <mergeCell ref="C28:D28"/>
    <mergeCell ref="C30:D30"/>
    <mergeCell ref="C32:D32"/>
    <mergeCell ref="C33:D33"/>
    <mergeCell ref="C35:D35"/>
    <mergeCell ref="C36:D36"/>
    <mergeCell ref="C37:D37"/>
    <mergeCell ref="C39:D39"/>
    <mergeCell ref="C43:D43"/>
    <mergeCell ref="C45:D45"/>
    <mergeCell ref="C47:D47"/>
    <mergeCell ref="C49:D49"/>
    <mergeCell ref="C51:D51"/>
    <mergeCell ref="C55:D55"/>
    <mergeCell ref="C56:D56"/>
    <mergeCell ref="C57:D57"/>
    <mergeCell ref="C61:D61"/>
    <mergeCell ref="C65:D65"/>
    <mergeCell ref="C67:D67"/>
    <mergeCell ref="C69:D69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9:D99"/>
    <mergeCell ref="C101:D101"/>
    <mergeCell ref="C103:G103"/>
    <mergeCell ref="C104:D104"/>
    <mergeCell ref="C105:D105"/>
    <mergeCell ref="C107:G107"/>
    <mergeCell ref="C108:D108"/>
    <mergeCell ref="C110:G110"/>
    <mergeCell ref="C111:D111"/>
    <mergeCell ref="C112:D112"/>
    <mergeCell ref="C113:D113"/>
    <mergeCell ref="C115:D115"/>
    <mergeCell ref="C116:D116"/>
    <mergeCell ref="C118:G118"/>
    <mergeCell ref="C119:D119"/>
    <mergeCell ref="C120:D120"/>
    <mergeCell ref="C121:D121"/>
    <mergeCell ref="C122:D122"/>
    <mergeCell ref="C124:G124"/>
    <mergeCell ref="C125:D125"/>
    <mergeCell ref="C126:D126"/>
    <mergeCell ref="C128:G128"/>
    <mergeCell ref="C129:D129"/>
    <mergeCell ref="C130:D130"/>
    <mergeCell ref="C131:D131"/>
    <mergeCell ref="C133:G133"/>
    <mergeCell ref="C134:D134"/>
    <mergeCell ref="C135:D135"/>
    <mergeCell ref="C136:D136"/>
    <mergeCell ref="C138:G138"/>
    <mergeCell ref="C139:D139"/>
    <mergeCell ref="C140:D140"/>
    <mergeCell ref="C141:D141"/>
    <mergeCell ref="C142:D142"/>
    <mergeCell ref="C143:D143"/>
    <mergeCell ref="C144:D144"/>
    <mergeCell ref="C146:G146"/>
    <mergeCell ref="C147:D147"/>
    <mergeCell ref="C148:D148"/>
    <mergeCell ref="C150:D150"/>
    <mergeCell ref="C152:D152"/>
    <mergeCell ref="C154:D154"/>
    <mergeCell ref="C156:D156"/>
    <mergeCell ref="C158:D158"/>
    <mergeCell ref="C159:D159"/>
    <mergeCell ref="C160:D160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2:D182"/>
    <mergeCell ref="C183:D183"/>
    <mergeCell ref="C184:D184"/>
    <mergeCell ref="C186:D186"/>
    <mergeCell ref="C187:D187"/>
    <mergeCell ref="C189:D189"/>
    <mergeCell ref="C191:D191"/>
    <mergeCell ref="C193:D193"/>
    <mergeCell ref="C194:D194"/>
    <mergeCell ref="C196:G196"/>
    <mergeCell ref="C197:G197"/>
    <mergeCell ref="C198:D198"/>
    <mergeCell ref="C200:G200"/>
    <mergeCell ref="C201:G201"/>
    <mergeCell ref="C202:D202"/>
    <mergeCell ref="C204:D204"/>
    <mergeCell ref="C206:D206"/>
    <mergeCell ref="C208:D208"/>
    <mergeCell ref="C210:D210"/>
    <mergeCell ref="C212:D212"/>
    <mergeCell ref="C216:D216"/>
    <mergeCell ref="C218:D218"/>
    <mergeCell ref="C219:D219"/>
    <mergeCell ref="C221:D221"/>
    <mergeCell ref="C223:D223"/>
    <mergeCell ref="C227:D227"/>
    <mergeCell ref="C229:D229"/>
    <mergeCell ref="C233:D233"/>
    <mergeCell ref="C234:D234"/>
    <mergeCell ref="C235:D235"/>
    <mergeCell ref="C237:D237"/>
    <mergeCell ref="C239:D239"/>
    <mergeCell ref="C241:D241"/>
    <mergeCell ref="C242:D242"/>
    <mergeCell ref="C243:D243"/>
    <mergeCell ref="C244:D244"/>
    <mergeCell ref="C246:D246"/>
    <mergeCell ref="C248:D248"/>
    <mergeCell ref="C250:D250"/>
    <mergeCell ref="C252:D252"/>
    <mergeCell ref="C254:D254"/>
    <mergeCell ref="C256:D256"/>
    <mergeCell ref="C262:D262"/>
    <mergeCell ref="C266:D266"/>
    <mergeCell ref="C267:D267"/>
    <mergeCell ref="C269:D269"/>
    <mergeCell ref="C271:D271"/>
    <mergeCell ref="C273:D273"/>
    <mergeCell ref="C275:D275"/>
    <mergeCell ref="C284:D284"/>
    <mergeCell ref="C292:D292"/>
    <mergeCell ref="C294:D294"/>
    <mergeCell ref="C301:D301"/>
    <mergeCell ref="C303:D303"/>
    <mergeCell ref="C304:D304"/>
    <mergeCell ref="C305:D305"/>
    <mergeCell ref="C306:D306"/>
    <mergeCell ref="C308:D308"/>
    <mergeCell ref="C310:D310"/>
    <mergeCell ref="C311:D311"/>
    <mergeCell ref="C313:D313"/>
    <mergeCell ref="C314:D314"/>
    <mergeCell ref="C316:D316"/>
    <mergeCell ref="C317:D317"/>
    <mergeCell ref="C318:D318"/>
    <mergeCell ref="C319:D319"/>
    <mergeCell ref="C321:D321"/>
    <mergeCell ref="C322:D322"/>
    <mergeCell ref="C323:D323"/>
    <mergeCell ref="C325:D325"/>
    <mergeCell ref="C327:D327"/>
    <mergeCell ref="C329:D329"/>
    <mergeCell ref="C331:D331"/>
    <mergeCell ref="C333:D333"/>
    <mergeCell ref="C335:D335"/>
    <mergeCell ref="C339:D339"/>
    <mergeCell ref="C341:D341"/>
    <mergeCell ref="C344:G344"/>
    <mergeCell ref="C345:D345"/>
    <mergeCell ref="C346:D346"/>
    <mergeCell ref="C348:G348"/>
    <mergeCell ref="C349:D349"/>
    <mergeCell ref="C350:D350"/>
    <mergeCell ref="C352:G352"/>
    <mergeCell ref="C353:D353"/>
    <mergeCell ref="C354:D354"/>
    <mergeCell ref="C359:D359"/>
    <mergeCell ref="C360:D360"/>
    <mergeCell ref="C362:D362"/>
    <mergeCell ref="C363:D363"/>
    <mergeCell ref="C365:D365"/>
    <mergeCell ref="C366:D366"/>
    <mergeCell ref="C368:G368"/>
    <mergeCell ref="C369:D369"/>
    <mergeCell ref="C370:D370"/>
    <mergeCell ref="C372:G372"/>
    <mergeCell ref="C373:D373"/>
    <mergeCell ref="C374:D374"/>
    <mergeCell ref="C376:G376"/>
    <mergeCell ref="C377:D377"/>
    <mergeCell ref="C378:D378"/>
    <mergeCell ref="C380:G380"/>
    <mergeCell ref="C381:D381"/>
    <mergeCell ref="C382:D382"/>
    <mergeCell ref="C384:D384"/>
    <mergeCell ref="C386:D386"/>
    <mergeCell ref="C387:D387"/>
    <mergeCell ref="C389:D389"/>
    <mergeCell ref="C390:D390"/>
    <mergeCell ref="C395:D395"/>
    <mergeCell ref="C397:D397"/>
    <mergeCell ref="C399:D399"/>
    <mergeCell ref="C404:D404"/>
    <mergeCell ref="C405:D405"/>
    <mergeCell ref="C407:D407"/>
    <mergeCell ref="C408:D408"/>
    <mergeCell ref="C409:D409"/>
    <mergeCell ref="C411:D411"/>
    <mergeCell ref="C412:D412"/>
    <mergeCell ref="C413:D413"/>
    <mergeCell ref="C414:D414"/>
    <mergeCell ref="C416:D416"/>
    <mergeCell ref="C417:D417"/>
    <mergeCell ref="C418:D418"/>
    <mergeCell ref="C420:D420"/>
    <mergeCell ref="C421:D421"/>
    <mergeCell ref="C422:D422"/>
    <mergeCell ref="C424:G424"/>
    <mergeCell ref="C425:D425"/>
    <mergeCell ref="C426:D426"/>
    <mergeCell ref="C427:D427"/>
    <mergeCell ref="C432:D432"/>
    <mergeCell ref="C434:D434"/>
    <mergeCell ref="C436:D436"/>
    <mergeCell ref="C438:D438"/>
    <mergeCell ref="C440:D440"/>
    <mergeCell ref="C442:D442"/>
    <mergeCell ref="C444:D444"/>
    <mergeCell ref="C446:D446"/>
    <mergeCell ref="C447:D447"/>
    <mergeCell ref="C449:D449"/>
    <mergeCell ref="C450:D450"/>
    <mergeCell ref="C452:G452"/>
    <mergeCell ref="C453:G453"/>
    <mergeCell ref="C454:D454"/>
    <mergeCell ref="C456:D456"/>
    <mergeCell ref="C458:D458"/>
    <mergeCell ref="C460:D460"/>
    <mergeCell ref="C462:D462"/>
    <mergeCell ref="C466:D466"/>
    <mergeCell ref="C470:D470"/>
    <mergeCell ref="C471:D471"/>
    <mergeCell ref="C472:D472"/>
    <mergeCell ref="C473:D473"/>
    <mergeCell ref="C474:D474"/>
    <mergeCell ref="C479:D479"/>
    <mergeCell ref="C480:D480"/>
    <mergeCell ref="C482:G482"/>
    <mergeCell ref="C483:D483"/>
    <mergeCell ref="C488:D488"/>
    <mergeCell ref="C490:D490"/>
    <mergeCell ref="C492:D492"/>
    <mergeCell ref="C494:D494"/>
    <mergeCell ref="C496:G496"/>
    <mergeCell ref="C497:G497"/>
    <mergeCell ref="C498:G498"/>
    <mergeCell ref="C499:G499"/>
    <mergeCell ref="C500:D500"/>
    <mergeCell ref="C505:D505"/>
    <mergeCell ref="C507:D507"/>
    <mergeCell ref="C511:D511"/>
    <mergeCell ref="C513:D513"/>
    <mergeCell ref="C515:D515"/>
    <mergeCell ref="C517:D517"/>
    <mergeCell ref="C519:D5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6</v>
      </c>
      <c r="D2" s="104" t="s">
        <v>37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6</v>
      </c>
      <c r="B5" s="117"/>
      <c r="C5" s="118" t="s">
        <v>37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5 05 Rek'!E29</f>
        <v>0</v>
      </c>
      <c r="D15" s="155" t="n">
        <f aca="false">'05 05 Rek'!A37</f>
        <v>0</v>
      </c>
      <c r="E15" s="156"/>
      <c r="F15" s="157"/>
      <c r="G15" s="154" t="n">
        <f aca="false">'05 05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5 05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5 05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5 05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5 05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5 05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6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1</v>
      </c>
      <c r="D2" s="206"/>
      <c r="E2" s="207"/>
      <c r="F2" s="206"/>
      <c r="G2" s="208" t="s">
        <v>37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5 05 Pol'!B7</f>
        <v>1</v>
      </c>
      <c r="B7" s="67" t="str">
        <f aca="false">'05 05 Pol'!C7</f>
        <v>Zemní práce</v>
      </c>
      <c r="D7" s="216"/>
      <c r="E7" s="217" t="n">
        <f aca="false">'05 05 Pol'!BA70</f>
        <v>0</v>
      </c>
      <c r="F7" s="218" t="n">
        <f aca="false">'05 05 Pol'!BB70</f>
        <v>0</v>
      </c>
      <c r="G7" s="218" t="n">
        <f aca="false">'05 05 Pol'!BC70</f>
        <v>0</v>
      </c>
      <c r="H7" s="218" t="n">
        <f aca="false">'05 05 Pol'!BD70</f>
        <v>0</v>
      </c>
      <c r="I7" s="219" t="n">
        <f aca="false">'05 05 Pol'!BE70</f>
        <v>0</v>
      </c>
    </row>
    <row r="8" s="135" customFormat="true" ht="12.75" hidden="false" customHeight="false" outlineLevel="0" collapsed="false">
      <c r="A8" s="215" t="str">
        <f aca="false">'05 05 Pol'!B71</f>
        <v>18</v>
      </c>
      <c r="B8" s="67" t="str">
        <f aca="false">'05 05 Pol'!C71</f>
        <v>Povrchové úpravy terénu</v>
      </c>
      <c r="D8" s="216"/>
      <c r="E8" s="217" t="n">
        <f aca="false">'05 05 Pol'!BA89</f>
        <v>0</v>
      </c>
      <c r="F8" s="218" t="n">
        <f aca="false">'05 05 Pol'!BB89</f>
        <v>0</v>
      </c>
      <c r="G8" s="218" t="n">
        <f aca="false">'05 05 Pol'!BC89</f>
        <v>0</v>
      </c>
      <c r="H8" s="218" t="n">
        <f aca="false">'05 05 Pol'!BD89</f>
        <v>0</v>
      </c>
      <c r="I8" s="219" t="n">
        <f aca="false">'05 05 Pol'!BE89</f>
        <v>0</v>
      </c>
    </row>
    <row r="9" s="135" customFormat="true" ht="12.75" hidden="false" customHeight="false" outlineLevel="0" collapsed="false">
      <c r="A9" s="215" t="str">
        <f aca="false">'05 05 Pol'!B90</f>
        <v>2</v>
      </c>
      <c r="B9" s="67" t="str">
        <f aca="false">'05 05 Pol'!C90</f>
        <v>Základy a zvláštní zakládání</v>
      </c>
      <c r="D9" s="216"/>
      <c r="E9" s="217" t="n">
        <f aca="false">'05 05 Pol'!BA118</f>
        <v>0</v>
      </c>
      <c r="F9" s="218" t="n">
        <f aca="false">'05 05 Pol'!BB118</f>
        <v>0</v>
      </c>
      <c r="G9" s="218" t="n">
        <f aca="false">'05 05 Pol'!BC118</f>
        <v>0</v>
      </c>
      <c r="H9" s="218" t="n">
        <f aca="false">'05 05 Pol'!BD118</f>
        <v>0</v>
      </c>
      <c r="I9" s="219" t="n">
        <f aca="false">'05 05 Pol'!BE118</f>
        <v>0</v>
      </c>
    </row>
    <row r="10" s="135" customFormat="true" ht="12.75" hidden="false" customHeight="false" outlineLevel="0" collapsed="false">
      <c r="A10" s="215" t="str">
        <f aca="false">'05 05 Pol'!B119</f>
        <v>3</v>
      </c>
      <c r="B10" s="67" t="str">
        <f aca="false">'05 05 Pol'!C119</f>
        <v>Svislé a kompletní konstrukce</v>
      </c>
      <c r="D10" s="216"/>
      <c r="E10" s="217" t="n">
        <f aca="false">'05 05 Pol'!BA124</f>
        <v>0</v>
      </c>
      <c r="F10" s="218" t="n">
        <f aca="false">'05 05 Pol'!BB124</f>
        <v>0</v>
      </c>
      <c r="G10" s="218" t="n">
        <f aca="false">'05 05 Pol'!BC124</f>
        <v>0</v>
      </c>
      <c r="H10" s="218" t="n">
        <f aca="false">'05 05 Pol'!BD124</f>
        <v>0</v>
      </c>
      <c r="I10" s="219" t="n">
        <f aca="false">'05 05 Pol'!BE124</f>
        <v>0</v>
      </c>
    </row>
    <row r="11" s="135" customFormat="true" ht="12.75" hidden="false" customHeight="false" outlineLevel="0" collapsed="false">
      <c r="A11" s="215" t="str">
        <f aca="false">'05 05 Pol'!B125</f>
        <v>5</v>
      </c>
      <c r="B11" s="67" t="str">
        <f aca="false">'05 05 Pol'!C125</f>
        <v>Komunikace</v>
      </c>
      <c r="D11" s="216"/>
      <c r="E11" s="217" t="n">
        <f aca="false">'05 05 Pol'!BA138</f>
        <v>0</v>
      </c>
      <c r="F11" s="218" t="n">
        <f aca="false">'05 05 Pol'!BB138</f>
        <v>0</v>
      </c>
      <c r="G11" s="218" t="n">
        <f aca="false">'05 05 Pol'!BC138</f>
        <v>0</v>
      </c>
      <c r="H11" s="218" t="n">
        <f aca="false">'05 05 Pol'!BD138</f>
        <v>0</v>
      </c>
      <c r="I11" s="219" t="n">
        <f aca="false">'05 05 Pol'!BE138</f>
        <v>0</v>
      </c>
    </row>
    <row r="12" s="135" customFormat="true" ht="12.75" hidden="false" customHeight="false" outlineLevel="0" collapsed="false">
      <c r="A12" s="215" t="str">
        <f aca="false">'05 05 Pol'!B139</f>
        <v>62</v>
      </c>
      <c r="B12" s="67" t="str">
        <f aca="false">'05 05 Pol'!C139</f>
        <v>Úpravy povrchů vnější</v>
      </c>
      <c r="D12" s="216"/>
      <c r="E12" s="217" t="n">
        <f aca="false">'05 05 Pol'!BA339</f>
        <v>0</v>
      </c>
      <c r="F12" s="218" t="n">
        <f aca="false">'05 05 Pol'!BB339</f>
        <v>0</v>
      </c>
      <c r="G12" s="218" t="n">
        <f aca="false">'05 05 Pol'!BC339</f>
        <v>0</v>
      </c>
      <c r="H12" s="218" t="n">
        <f aca="false">'05 05 Pol'!BD339</f>
        <v>0</v>
      </c>
      <c r="I12" s="219" t="n">
        <f aca="false">'05 05 Pol'!BE339</f>
        <v>0</v>
      </c>
    </row>
    <row r="13" s="135" customFormat="true" ht="12.75" hidden="false" customHeight="false" outlineLevel="0" collapsed="false">
      <c r="A13" s="215" t="str">
        <f aca="false">'05 05 Pol'!B340</f>
        <v>63</v>
      </c>
      <c r="B13" s="67" t="str">
        <f aca="false">'05 05 Pol'!C340</f>
        <v>Podlahy a podlahové konstrukce</v>
      </c>
      <c r="D13" s="216"/>
      <c r="E13" s="217" t="n">
        <f aca="false">'05 05 Pol'!BA351</f>
        <v>0</v>
      </c>
      <c r="F13" s="218" t="n">
        <f aca="false">'05 05 Pol'!BB351</f>
        <v>0</v>
      </c>
      <c r="G13" s="218" t="n">
        <f aca="false">'05 05 Pol'!BC351</f>
        <v>0</v>
      </c>
      <c r="H13" s="218" t="n">
        <f aca="false">'05 05 Pol'!BD351</f>
        <v>0</v>
      </c>
      <c r="I13" s="219" t="n">
        <f aca="false">'05 05 Pol'!BE351</f>
        <v>0</v>
      </c>
    </row>
    <row r="14" s="135" customFormat="true" ht="12.75" hidden="false" customHeight="false" outlineLevel="0" collapsed="false">
      <c r="A14" s="215" t="str">
        <f aca="false">'05 05 Pol'!B352</f>
        <v>91</v>
      </c>
      <c r="B14" s="67" t="str">
        <f aca="false">'05 05 Pol'!C352</f>
        <v>Doplňující práce na komunikaci</v>
      </c>
      <c r="D14" s="216"/>
      <c r="E14" s="217" t="n">
        <f aca="false">'05 05 Pol'!BA360</f>
        <v>0</v>
      </c>
      <c r="F14" s="218" t="n">
        <f aca="false">'05 05 Pol'!BB360</f>
        <v>0</v>
      </c>
      <c r="G14" s="218" t="n">
        <f aca="false">'05 05 Pol'!BC360</f>
        <v>0</v>
      </c>
      <c r="H14" s="218" t="n">
        <f aca="false">'05 05 Pol'!BD360</f>
        <v>0</v>
      </c>
      <c r="I14" s="219" t="n">
        <f aca="false">'05 05 Pol'!BE360</f>
        <v>0</v>
      </c>
    </row>
    <row r="15" s="135" customFormat="true" ht="12.75" hidden="false" customHeight="false" outlineLevel="0" collapsed="false">
      <c r="A15" s="215" t="str">
        <f aca="false">'05 05 Pol'!B361</f>
        <v>94</v>
      </c>
      <c r="B15" s="67" t="str">
        <f aca="false">'05 05 Pol'!C361</f>
        <v>Lešení a stavební výtahy</v>
      </c>
      <c r="D15" s="216"/>
      <c r="E15" s="217" t="n">
        <f aca="false">'05 05 Pol'!BA394</f>
        <v>0</v>
      </c>
      <c r="F15" s="218" t="n">
        <f aca="false">'05 05 Pol'!BB394</f>
        <v>0</v>
      </c>
      <c r="G15" s="218" t="n">
        <f aca="false">'05 05 Pol'!BC394</f>
        <v>0</v>
      </c>
      <c r="H15" s="218" t="n">
        <f aca="false">'05 05 Pol'!BD394</f>
        <v>0</v>
      </c>
      <c r="I15" s="219" t="n">
        <f aca="false">'05 05 Pol'!BE394</f>
        <v>0</v>
      </c>
    </row>
    <row r="16" s="135" customFormat="true" ht="12.75" hidden="false" customHeight="false" outlineLevel="0" collapsed="false">
      <c r="A16" s="215" t="str">
        <f aca="false">'05 05 Pol'!B395</f>
        <v>95</v>
      </c>
      <c r="B16" s="67" t="str">
        <f aca="false">'05 05 Pol'!C395</f>
        <v>Dokončovací konstrukce na pozemních stavbách</v>
      </c>
      <c r="D16" s="216"/>
      <c r="E16" s="217" t="n">
        <f aca="false">'05 05 Pol'!BA398</f>
        <v>0</v>
      </c>
      <c r="F16" s="218" t="n">
        <f aca="false">'05 05 Pol'!BB398</f>
        <v>0</v>
      </c>
      <c r="G16" s="218" t="n">
        <f aca="false">'05 05 Pol'!BC398</f>
        <v>0</v>
      </c>
      <c r="H16" s="218" t="n">
        <f aca="false">'05 05 Pol'!BD398</f>
        <v>0</v>
      </c>
      <c r="I16" s="219" t="n">
        <f aca="false">'05 05 Pol'!BE398</f>
        <v>0</v>
      </c>
    </row>
    <row r="17" s="135" customFormat="true" ht="12.75" hidden="false" customHeight="false" outlineLevel="0" collapsed="false">
      <c r="A17" s="215" t="str">
        <f aca="false">'05 05 Pol'!B399</f>
        <v>96</v>
      </c>
      <c r="B17" s="67" t="str">
        <f aca="false">'05 05 Pol'!C399</f>
        <v>Bourání konstrukcí</v>
      </c>
      <c r="D17" s="216"/>
      <c r="E17" s="217" t="n">
        <f aca="false">'05 05 Pol'!BA442</f>
        <v>0</v>
      </c>
      <c r="F17" s="218" t="n">
        <f aca="false">'05 05 Pol'!BB442</f>
        <v>0</v>
      </c>
      <c r="G17" s="218" t="n">
        <f aca="false">'05 05 Pol'!BC442</f>
        <v>0</v>
      </c>
      <c r="H17" s="218" t="n">
        <f aca="false">'05 05 Pol'!BD442</f>
        <v>0</v>
      </c>
      <c r="I17" s="219" t="n">
        <f aca="false">'05 05 Pol'!BE442</f>
        <v>0</v>
      </c>
    </row>
    <row r="18" s="135" customFormat="true" ht="12.75" hidden="false" customHeight="false" outlineLevel="0" collapsed="false">
      <c r="A18" s="215" t="str">
        <f aca="false">'05 05 Pol'!B443</f>
        <v>99</v>
      </c>
      <c r="B18" s="67" t="str">
        <f aca="false">'05 05 Pol'!C443</f>
        <v>Staveništní přesun hmot</v>
      </c>
      <c r="D18" s="216"/>
      <c r="E18" s="217" t="n">
        <f aca="false">'05 05 Pol'!BA445</f>
        <v>0</v>
      </c>
      <c r="F18" s="218" t="n">
        <f aca="false">'05 05 Pol'!BB445</f>
        <v>0</v>
      </c>
      <c r="G18" s="218" t="n">
        <f aca="false">'05 05 Pol'!BC445</f>
        <v>0</v>
      </c>
      <c r="H18" s="218" t="n">
        <f aca="false">'05 05 Pol'!BD445</f>
        <v>0</v>
      </c>
      <c r="I18" s="219" t="n">
        <f aca="false">'05 05 Pol'!BE445</f>
        <v>0</v>
      </c>
    </row>
    <row r="19" s="135" customFormat="true" ht="12.75" hidden="false" customHeight="false" outlineLevel="0" collapsed="false">
      <c r="A19" s="215" t="str">
        <f aca="false">'05 05 Pol'!B446</f>
        <v>711</v>
      </c>
      <c r="B19" s="67" t="str">
        <f aca="false">'05 05 Pol'!C446</f>
        <v>Izolace proti vodě</v>
      </c>
      <c r="D19" s="216"/>
      <c r="E19" s="217" t="n">
        <f aca="false">'05 05 Pol'!BA460</f>
        <v>0</v>
      </c>
      <c r="F19" s="218" t="n">
        <f aca="false">'05 05 Pol'!BB460</f>
        <v>0</v>
      </c>
      <c r="G19" s="218" t="n">
        <f aca="false">'05 05 Pol'!BC460</f>
        <v>0</v>
      </c>
      <c r="H19" s="218" t="n">
        <f aca="false">'05 05 Pol'!BD460</f>
        <v>0</v>
      </c>
      <c r="I19" s="219" t="n">
        <f aca="false">'05 05 Pol'!BE460</f>
        <v>0</v>
      </c>
    </row>
    <row r="20" s="135" customFormat="true" ht="12.75" hidden="false" customHeight="false" outlineLevel="0" collapsed="false">
      <c r="A20" s="215" t="str">
        <f aca="false">'05 05 Pol'!B461</f>
        <v>712</v>
      </c>
      <c r="B20" s="67" t="str">
        <f aca="false">'05 05 Pol'!C461</f>
        <v>Živičné krytiny</v>
      </c>
      <c r="D20" s="216"/>
      <c r="E20" s="217" t="n">
        <f aca="false">'05 05 Pol'!BA544</f>
        <v>0</v>
      </c>
      <c r="F20" s="218" t="n">
        <f aca="false">'05 05 Pol'!BB544</f>
        <v>0</v>
      </c>
      <c r="G20" s="218" t="n">
        <f aca="false">'05 05 Pol'!BC544</f>
        <v>0</v>
      </c>
      <c r="H20" s="218" t="n">
        <f aca="false">'05 05 Pol'!BD544</f>
        <v>0</v>
      </c>
      <c r="I20" s="219" t="n">
        <f aca="false">'05 05 Pol'!BE544</f>
        <v>0</v>
      </c>
    </row>
    <row r="21" s="135" customFormat="true" ht="12.75" hidden="false" customHeight="false" outlineLevel="0" collapsed="false">
      <c r="A21" s="215" t="str">
        <f aca="false">'05 05 Pol'!B545</f>
        <v>713</v>
      </c>
      <c r="B21" s="67" t="str">
        <f aca="false">'05 05 Pol'!C545</f>
        <v>Izolace tepelné</v>
      </c>
      <c r="D21" s="216"/>
      <c r="E21" s="217" t="n">
        <f aca="false">'05 05 Pol'!BA592</f>
        <v>0</v>
      </c>
      <c r="F21" s="218" t="n">
        <f aca="false">'05 05 Pol'!BB592</f>
        <v>0</v>
      </c>
      <c r="G21" s="218" t="n">
        <f aca="false">'05 05 Pol'!BC592</f>
        <v>0</v>
      </c>
      <c r="H21" s="218" t="n">
        <f aca="false">'05 05 Pol'!BD592</f>
        <v>0</v>
      </c>
      <c r="I21" s="219" t="n">
        <f aca="false">'05 05 Pol'!BE592</f>
        <v>0</v>
      </c>
    </row>
    <row r="22" s="135" customFormat="true" ht="12.75" hidden="false" customHeight="false" outlineLevel="0" collapsed="false">
      <c r="A22" s="215" t="str">
        <f aca="false">'05 05 Pol'!B593</f>
        <v>762</v>
      </c>
      <c r="B22" s="67" t="str">
        <f aca="false">'05 05 Pol'!C593</f>
        <v>Konstrukce tesařské</v>
      </c>
      <c r="D22" s="216"/>
      <c r="E22" s="217" t="n">
        <f aca="false">'05 05 Pol'!BA619</f>
        <v>0</v>
      </c>
      <c r="F22" s="218" t="n">
        <f aca="false">'05 05 Pol'!BB619</f>
        <v>0</v>
      </c>
      <c r="G22" s="218" t="n">
        <f aca="false">'05 05 Pol'!BC619</f>
        <v>0</v>
      </c>
      <c r="H22" s="218" t="n">
        <f aca="false">'05 05 Pol'!BD619</f>
        <v>0</v>
      </c>
      <c r="I22" s="219" t="n">
        <f aca="false">'05 05 Pol'!BE619</f>
        <v>0</v>
      </c>
    </row>
    <row r="23" s="135" customFormat="true" ht="12.75" hidden="false" customHeight="false" outlineLevel="0" collapsed="false">
      <c r="A23" s="215" t="str">
        <f aca="false">'05 05 Pol'!B620</f>
        <v>764</v>
      </c>
      <c r="B23" s="67" t="str">
        <f aca="false">'05 05 Pol'!C620</f>
        <v>Konstrukce klempířské</v>
      </c>
      <c r="D23" s="216"/>
      <c r="E23" s="217" t="n">
        <f aca="false">'05 05 Pol'!BA685</f>
        <v>0</v>
      </c>
      <c r="F23" s="218" t="n">
        <f aca="false">'05 05 Pol'!BB685</f>
        <v>0</v>
      </c>
      <c r="G23" s="218" t="n">
        <f aca="false">'05 05 Pol'!BC685</f>
        <v>0</v>
      </c>
      <c r="H23" s="218" t="n">
        <f aca="false">'05 05 Pol'!BD685</f>
        <v>0</v>
      </c>
      <c r="I23" s="219" t="n">
        <f aca="false">'05 05 Pol'!BE685</f>
        <v>0</v>
      </c>
    </row>
    <row r="24" s="135" customFormat="true" ht="12.75" hidden="false" customHeight="false" outlineLevel="0" collapsed="false">
      <c r="A24" s="215" t="str">
        <f aca="false">'05 05 Pol'!B686</f>
        <v>766</v>
      </c>
      <c r="B24" s="67" t="str">
        <f aca="false">'05 05 Pol'!C686</f>
        <v>Konstrukce truhlářské</v>
      </c>
      <c r="D24" s="216"/>
      <c r="E24" s="217" t="n">
        <f aca="false">'05 05 Pol'!BA695</f>
        <v>0</v>
      </c>
      <c r="F24" s="218" t="n">
        <f aca="false">'05 05 Pol'!BB695</f>
        <v>0</v>
      </c>
      <c r="G24" s="218" t="n">
        <f aca="false">'05 05 Pol'!BC695</f>
        <v>0</v>
      </c>
      <c r="H24" s="218" t="n">
        <f aca="false">'05 05 Pol'!BD695</f>
        <v>0</v>
      </c>
      <c r="I24" s="219" t="n">
        <f aca="false">'05 05 Pol'!BE695</f>
        <v>0</v>
      </c>
    </row>
    <row r="25" s="135" customFormat="true" ht="12.75" hidden="false" customHeight="false" outlineLevel="0" collapsed="false">
      <c r="A25" s="215" t="str">
        <f aca="false">'05 05 Pol'!B696</f>
        <v>767</v>
      </c>
      <c r="B25" s="67" t="str">
        <f aca="false">'05 05 Pol'!C696</f>
        <v>Konstrukce zámečnické</v>
      </c>
      <c r="D25" s="216"/>
      <c r="E25" s="217" t="n">
        <f aca="false">'05 05 Pol'!BA727</f>
        <v>0</v>
      </c>
      <c r="F25" s="218" t="n">
        <f aca="false">'05 05 Pol'!BB727</f>
        <v>0</v>
      </c>
      <c r="G25" s="218" t="n">
        <f aca="false">'05 05 Pol'!BC727</f>
        <v>0</v>
      </c>
      <c r="H25" s="218" t="n">
        <f aca="false">'05 05 Pol'!BD727</f>
        <v>0</v>
      </c>
      <c r="I25" s="219" t="n">
        <f aca="false">'05 05 Pol'!BE727</f>
        <v>0</v>
      </c>
    </row>
    <row r="26" s="135" customFormat="true" ht="12.75" hidden="false" customHeight="false" outlineLevel="0" collapsed="false">
      <c r="A26" s="215" t="str">
        <f aca="false">'05 05 Pol'!B728</f>
        <v>769</v>
      </c>
      <c r="B26" s="67" t="str">
        <f aca="false">'05 05 Pol'!C728</f>
        <v>Otvorové prvky z plastu</v>
      </c>
      <c r="D26" s="216"/>
      <c r="E26" s="217" t="n">
        <f aca="false">'05 05 Pol'!BA733</f>
        <v>0</v>
      </c>
      <c r="F26" s="218" t="n">
        <f aca="false">'05 05 Pol'!BB733</f>
        <v>0</v>
      </c>
      <c r="G26" s="218" t="n">
        <f aca="false">'05 05 Pol'!BC733</f>
        <v>0</v>
      </c>
      <c r="H26" s="218" t="n">
        <f aca="false">'05 05 Pol'!BD733</f>
        <v>0</v>
      </c>
      <c r="I26" s="219" t="n">
        <f aca="false">'05 05 Pol'!BE733</f>
        <v>0</v>
      </c>
    </row>
    <row r="27" s="135" customFormat="true" ht="12.75" hidden="false" customHeight="false" outlineLevel="0" collapsed="false">
      <c r="A27" s="215" t="str">
        <f aca="false">'05 05 Pol'!B734</f>
        <v>799</v>
      </c>
      <c r="B27" s="67" t="str">
        <f aca="false">'05 05 Pol'!C734</f>
        <v>Záchytný systém</v>
      </c>
      <c r="D27" s="216"/>
      <c r="E27" s="217" t="n">
        <f aca="false">'05 05 Pol'!BA745</f>
        <v>0</v>
      </c>
      <c r="F27" s="218" t="n">
        <f aca="false">'05 05 Pol'!BB745</f>
        <v>0</v>
      </c>
      <c r="G27" s="218" t="n">
        <f aca="false">'05 05 Pol'!BC745</f>
        <v>0</v>
      </c>
      <c r="H27" s="218" t="n">
        <f aca="false">'05 05 Pol'!BD745</f>
        <v>0</v>
      </c>
      <c r="I27" s="219" t="n">
        <f aca="false">'05 05 Pol'!BE745</f>
        <v>0</v>
      </c>
    </row>
    <row r="28" s="135" customFormat="true" ht="13.5" hidden="false" customHeight="false" outlineLevel="0" collapsed="false">
      <c r="A28" s="215" t="str">
        <f aca="false">'05 05 Pol'!B746</f>
        <v>M21</v>
      </c>
      <c r="B28" s="67" t="str">
        <f aca="false">'05 05 Pol'!C746</f>
        <v>Hromosvod</v>
      </c>
      <c r="D28" s="216"/>
      <c r="E28" s="217" t="n">
        <f aca="false">'05 05 Pol'!BA767</f>
        <v>0</v>
      </c>
      <c r="F28" s="218" t="n">
        <f aca="false">'05 05 Pol'!BB767</f>
        <v>0</v>
      </c>
      <c r="G28" s="218" t="n">
        <f aca="false">'05 05 Pol'!BC767</f>
        <v>0</v>
      </c>
      <c r="H28" s="218" t="n">
        <f aca="false">'05 05 Pol'!BD767</f>
        <v>0</v>
      </c>
      <c r="I28" s="219" t="n">
        <f aca="false">'05 05 Pol'!BE767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5 05 Rek'!H1</f>
        <v>05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1</v>
      </c>
      <c r="D4" s="252"/>
      <c r="E4" s="253" t="str">
        <f aca="false">'05 05 Rek'!G2</f>
        <v>SO 05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34.35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4.74099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588</v>
      </c>
      <c r="D9" s="337"/>
      <c r="E9" s="338" t="n">
        <v>34.355</v>
      </c>
      <c r="F9" s="339"/>
      <c r="G9" s="340"/>
      <c r="H9" s="341"/>
      <c r="I9" s="283"/>
      <c r="J9" s="329"/>
      <c r="K9" s="283"/>
      <c r="M9" s="284" t="s">
        <v>1588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34.35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7.5581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589</v>
      </c>
      <c r="D11" s="337"/>
      <c r="E11" s="338" t="n">
        <v>34.355</v>
      </c>
      <c r="F11" s="339"/>
      <c r="G11" s="340"/>
      <c r="H11" s="341"/>
      <c r="I11" s="283"/>
      <c r="J11" s="329"/>
      <c r="K11" s="283"/>
      <c r="M11" s="284" t="s">
        <v>1589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2.407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2.3238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590</v>
      </c>
      <c r="D13" s="337"/>
      <c r="E13" s="338" t="n">
        <v>0</v>
      </c>
      <c r="F13" s="339"/>
      <c r="G13" s="340"/>
      <c r="H13" s="341"/>
      <c r="I13" s="283"/>
      <c r="J13" s="329"/>
      <c r="K13" s="283"/>
      <c r="M13" s="284" t="s">
        <v>1590</v>
      </c>
      <c r="O13" s="271"/>
    </row>
    <row r="14" customFormat="false" ht="12.75" hidden="false" customHeight="true" outlineLevel="0" collapsed="false">
      <c r="A14" s="280"/>
      <c r="B14" s="336"/>
      <c r="C14" s="337" t="s">
        <v>1591</v>
      </c>
      <c r="D14" s="337"/>
      <c r="E14" s="338" t="n">
        <v>7.617</v>
      </c>
      <c r="F14" s="339"/>
      <c r="G14" s="340"/>
      <c r="H14" s="341"/>
      <c r="I14" s="283"/>
      <c r="J14" s="329"/>
      <c r="K14" s="283"/>
      <c r="M14" s="284" t="s">
        <v>1591</v>
      </c>
      <c r="O14" s="271"/>
    </row>
    <row r="15" customFormat="false" ht="12.75" hidden="false" customHeight="true" outlineLevel="0" collapsed="false">
      <c r="A15" s="280"/>
      <c r="B15" s="336"/>
      <c r="C15" s="337" t="s">
        <v>1592</v>
      </c>
      <c r="D15" s="337"/>
      <c r="E15" s="338" t="n">
        <v>14.79</v>
      </c>
      <c r="F15" s="339"/>
      <c r="G15" s="340"/>
      <c r="H15" s="341"/>
      <c r="I15" s="283"/>
      <c r="J15" s="329"/>
      <c r="K15" s="283"/>
      <c r="M15" s="284" t="s">
        <v>1592</v>
      </c>
      <c r="O15" s="271"/>
    </row>
    <row r="16" customFormat="false" ht="12.75" hidden="false" customHeight="false" outlineLevel="0" collapsed="false">
      <c r="A16" s="272" t="n">
        <v>4</v>
      </c>
      <c r="B16" s="273" t="s">
        <v>189</v>
      </c>
      <c r="C16" s="274" t="s">
        <v>190</v>
      </c>
      <c r="D16" s="275" t="s">
        <v>181</v>
      </c>
      <c r="E16" s="276" t="n">
        <v>22.407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-0.33</v>
      </c>
      <c r="K16" s="279" t="n">
        <f aca="false">E16*J16</f>
        <v>-7.39431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336"/>
      <c r="C17" s="337" t="s">
        <v>1590</v>
      </c>
      <c r="D17" s="337"/>
      <c r="E17" s="338" t="n">
        <v>0</v>
      </c>
      <c r="F17" s="339"/>
      <c r="G17" s="340"/>
      <c r="H17" s="341"/>
      <c r="I17" s="283"/>
      <c r="J17" s="329"/>
      <c r="K17" s="283"/>
      <c r="M17" s="284" t="s">
        <v>1590</v>
      </c>
      <c r="O17" s="271"/>
    </row>
    <row r="18" customFormat="false" ht="12.75" hidden="false" customHeight="true" outlineLevel="0" collapsed="false">
      <c r="A18" s="280"/>
      <c r="B18" s="336"/>
      <c r="C18" s="337" t="s">
        <v>1591</v>
      </c>
      <c r="D18" s="337"/>
      <c r="E18" s="338" t="n">
        <v>7.617</v>
      </c>
      <c r="F18" s="339"/>
      <c r="G18" s="340"/>
      <c r="H18" s="341"/>
      <c r="I18" s="283"/>
      <c r="J18" s="329"/>
      <c r="K18" s="283"/>
      <c r="M18" s="284" t="s">
        <v>1591</v>
      </c>
      <c r="O18" s="271"/>
    </row>
    <row r="19" customFormat="false" ht="12.75" hidden="false" customHeight="true" outlineLevel="0" collapsed="false">
      <c r="A19" s="280"/>
      <c r="B19" s="336"/>
      <c r="C19" s="337" t="s">
        <v>1592</v>
      </c>
      <c r="D19" s="337"/>
      <c r="E19" s="338" t="n">
        <v>14.79</v>
      </c>
      <c r="F19" s="339"/>
      <c r="G19" s="340"/>
      <c r="H19" s="341"/>
      <c r="I19" s="283"/>
      <c r="J19" s="329"/>
      <c r="K19" s="283"/>
      <c r="M19" s="284" t="s">
        <v>1592</v>
      </c>
      <c r="O19" s="271"/>
    </row>
    <row r="20" customFormat="false" ht="12.75" hidden="false" customHeight="false" outlineLevel="0" collapsed="false">
      <c r="A20" s="272" t="n">
        <v>5</v>
      </c>
      <c r="B20" s="273" t="s">
        <v>1593</v>
      </c>
      <c r="C20" s="274" t="s">
        <v>1594</v>
      </c>
      <c r="D20" s="275" t="s">
        <v>194</v>
      </c>
      <c r="E20" s="276" t="n">
        <v>93.3675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22.5" hidden="false" customHeight="true" outlineLevel="0" collapsed="false">
      <c r="A21" s="280"/>
      <c r="B21" s="336"/>
      <c r="C21" s="337" t="s">
        <v>1595</v>
      </c>
      <c r="D21" s="337"/>
      <c r="E21" s="338" t="n">
        <v>93.3675</v>
      </c>
      <c r="F21" s="339"/>
      <c r="G21" s="340"/>
      <c r="H21" s="341"/>
      <c r="I21" s="283"/>
      <c r="J21" s="329"/>
      <c r="K21" s="283"/>
      <c r="M21" s="284" t="s">
        <v>1595</v>
      </c>
      <c r="O21" s="271"/>
    </row>
    <row r="22" customFormat="false" ht="12.75" hidden="false" customHeight="false" outlineLevel="0" collapsed="false">
      <c r="A22" s="272" t="n">
        <v>6</v>
      </c>
      <c r="B22" s="273" t="s">
        <v>1596</v>
      </c>
      <c r="C22" s="274" t="s">
        <v>1597</v>
      </c>
      <c r="D22" s="275" t="s">
        <v>194</v>
      </c>
      <c r="E22" s="276" t="n">
        <v>93.3675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1598</v>
      </c>
      <c r="D23" s="337"/>
      <c r="E23" s="338" t="n">
        <v>93.3675</v>
      </c>
      <c r="F23" s="339"/>
      <c r="G23" s="340"/>
      <c r="H23" s="341"/>
      <c r="I23" s="283"/>
      <c r="J23" s="329"/>
      <c r="K23" s="283"/>
      <c r="M23" s="342" t="n">
        <v>933675</v>
      </c>
      <c r="O23" s="271"/>
    </row>
    <row r="24" customFormat="false" ht="12.75" hidden="false" customHeight="false" outlineLevel="0" collapsed="false">
      <c r="A24" s="272" t="n">
        <v>7</v>
      </c>
      <c r="B24" s="273" t="s">
        <v>1599</v>
      </c>
      <c r="C24" s="274" t="s">
        <v>1600</v>
      </c>
      <c r="D24" s="275" t="s">
        <v>194</v>
      </c>
      <c r="E24" s="276" t="n">
        <v>15.3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1601</v>
      </c>
      <c r="D25" s="337"/>
      <c r="E25" s="338" t="n">
        <v>15.3</v>
      </c>
      <c r="F25" s="339"/>
      <c r="G25" s="340"/>
      <c r="H25" s="341"/>
      <c r="I25" s="283"/>
      <c r="J25" s="329"/>
      <c r="K25" s="283"/>
      <c r="M25" s="284" t="s">
        <v>1601</v>
      </c>
      <c r="O25" s="271"/>
    </row>
    <row r="26" customFormat="false" ht="12.75" hidden="false" customHeight="false" outlineLevel="0" collapsed="false">
      <c r="A26" s="272" t="n">
        <v>8</v>
      </c>
      <c r="B26" s="273" t="s">
        <v>1602</v>
      </c>
      <c r="C26" s="274" t="s">
        <v>1603</v>
      </c>
      <c r="D26" s="275" t="s">
        <v>194</v>
      </c>
      <c r="E26" s="276" t="n">
        <v>15.3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1604</v>
      </c>
      <c r="D27" s="337"/>
      <c r="E27" s="338" t="n">
        <v>15.3</v>
      </c>
      <c r="F27" s="339"/>
      <c r="G27" s="340"/>
      <c r="H27" s="341"/>
      <c r="I27" s="283"/>
      <c r="J27" s="329"/>
      <c r="K27" s="283"/>
      <c r="M27" s="284" t="s">
        <v>1604</v>
      </c>
      <c r="O27" s="271"/>
    </row>
    <row r="28" customFormat="false" ht="12.75" hidden="false" customHeight="false" outlineLevel="0" collapsed="false">
      <c r="A28" s="272" t="n">
        <v>9</v>
      </c>
      <c r="B28" s="273" t="s">
        <v>192</v>
      </c>
      <c r="C28" s="274" t="s">
        <v>193</v>
      </c>
      <c r="D28" s="275" t="s">
        <v>194</v>
      </c>
      <c r="E28" s="276" t="n">
        <v>35.9291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1605</v>
      </c>
      <c r="D29" s="337"/>
      <c r="E29" s="338" t="n">
        <v>0</v>
      </c>
      <c r="F29" s="339"/>
      <c r="G29" s="340"/>
      <c r="H29" s="341"/>
      <c r="I29" s="283"/>
      <c r="J29" s="329"/>
      <c r="K29" s="283"/>
      <c r="M29" s="284" t="s">
        <v>1605</v>
      </c>
      <c r="O29" s="271"/>
    </row>
    <row r="30" customFormat="false" ht="12.75" hidden="false" customHeight="true" outlineLevel="0" collapsed="false">
      <c r="A30" s="280"/>
      <c r="B30" s="336"/>
      <c r="C30" s="337" t="s">
        <v>1606</v>
      </c>
      <c r="D30" s="337"/>
      <c r="E30" s="338" t="n">
        <v>2.2851</v>
      </c>
      <c r="F30" s="339"/>
      <c r="G30" s="340"/>
      <c r="H30" s="341"/>
      <c r="I30" s="283"/>
      <c r="J30" s="329"/>
      <c r="K30" s="283"/>
      <c r="M30" s="284" t="s">
        <v>1606</v>
      </c>
      <c r="O30" s="271"/>
    </row>
    <row r="31" customFormat="false" ht="12.75" hidden="false" customHeight="true" outlineLevel="0" collapsed="false">
      <c r="A31" s="280"/>
      <c r="B31" s="336"/>
      <c r="C31" s="337" t="s">
        <v>1607</v>
      </c>
      <c r="D31" s="337"/>
      <c r="E31" s="338" t="n">
        <v>4.437</v>
      </c>
      <c r="F31" s="339"/>
      <c r="G31" s="340"/>
      <c r="H31" s="341"/>
      <c r="I31" s="283"/>
      <c r="J31" s="329"/>
      <c r="K31" s="283"/>
      <c r="M31" s="284" t="s">
        <v>1607</v>
      </c>
      <c r="O31" s="271"/>
    </row>
    <row r="32" customFormat="false" ht="33.75" hidden="false" customHeight="true" outlineLevel="0" collapsed="false">
      <c r="A32" s="280"/>
      <c r="B32" s="336"/>
      <c r="C32" s="337" t="s">
        <v>1608</v>
      </c>
      <c r="D32" s="337"/>
      <c r="E32" s="338" t="n">
        <v>18.8953</v>
      </c>
      <c r="F32" s="339"/>
      <c r="G32" s="340"/>
      <c r="H32" s="341"/>
      <c r="I32" s="283"/>
      <c r="J32" s="329"/>
      <c r="K32" s="283"/>
      <c r="M32" s="284" t="s">
        <v>1608</v>
      </c>
      <c r="O32" s="271"/>
    </row>
    <row r="33" customFormat="false" ht="12.75" hidden="false" customHeight="true" outlineLevel="0" collapsed="false">
      <c r="A33" s="280"/>
      <c r="B33" s="336"/>
      <c r="C33" s="337" t="s">
        <v>1609</v>
      </c>
      <c r="D33" s="337"/>
      <c r="E33" s="338" t="n">
        <v>4.8097</v>
      </c>
      <c r="F33" s="339"/>
      <c r="G33" s="340"/>
      <c r="H33" s="341"/>
      <c r="I33" s="283"/>
      <c r="J33" s="329"/>
      <c r="K33" s="283"/>
      <c r="M33" s="284" t="s">
        <v>1609</v>
      </c>
      <c r="O33" s="271"/>
    </row>
    <row r="34" customFormat="false" ht="12.75" hidden="false" customHeight="true" outlineLevel="0" collapsed="false">
      <c r="A34" s="280"/>
      <c r="B34" s="336"/>
      <c r="C34" s="337" t="s">
        <v>1610</v>
      </c>
      <c r="D34" s="337"/>
      <c r="E34" s="338" t="n">
        <v>5.502</v>
      </c>
      <c r="F34" s="339"/>
      <c r="G34" s="340"/>
      <c r="H34" s="341"/>
      <c r="I34" s="283"/>
      <c r="J34" s="329"/>
      <c r="K34" s="283"/>
      <c r="M34" s="284" t="s">
        <v>1610</v>
      </c>
      <c r="O34" s="271"/>
    </row>
    <row r="35" customFormat="false" ht="12.75" hidden="false" customHeight="false" outlineLevel="0" collapsed="false">
      <c r="A35" s="272" t="n">
        <v>10</v>
      </c>
      <c r="B35" s="273" t="s">
        <v>1611</v>
      </c>
      <c r="C35" s="274" t="s">
        <v>1612</v>
      </c>
      <c r="D35" s="275" t="s">
        <v>181</v>
      </c>
      <c r="E35" s="276" t="n">
        <v>50.97</v>
      </c>
      <c r="F35" s="276"/>
      <c r="G35" s="277" t="n">
        <f aca="false">E35*F35</f>
        <v>0</v>
      </c>
      <c r="H35" s="278" t="n">
        <v>0.00086</v>
      </c>
      <c r="I35" s="279" t="n">
        <f aca="false">E35*H35</f>
        <v>0.0438342</v>
      </c>
      <c r="J35" s="278" t="n">
        <v>0</v>
      </c>
      <c r="K35" s="279" t="n">
        <f aca="false">E35*J35</f>
        <v>0</v>
      </c>
      <c r="O35" s="271" t="n">
        <v>2</v>
      </c>
      <c r="AA35" s="241" t="n">
        <v>1</v>
      </c>
      <c r="AB35" s="241" t="n">
        <v>1</v>
      </c>
      <c r="AC35" s="241" t="n">
        <v>1</v>
      </c>
      <c r="AZ35" s="241" t="n">
        <v>1</v>
      </c>
      <c r="BA35" s="241" t="n">
        <f aca="false">IF(AZ35=1,G35,0)</f>
        <v>0</v>
      </c>
      <c r="BB35" s="241" t="n">
        <f aca="false">IF(AZ35=2,G35,0)</f>
        <v>0</v>
      </c>
      <c r="BC35" s="241" t="n">
        <f aca="false">IF(AZ35=3,G35,0)</f>
        <v>0</v>
      </c>
      <c r="BD35" s="241" t="n">
        <f aca="false">IF(AZ35=4,G35,0)</f>
        <v>0</v>
      </c>
      <c r="BE35" s="241" t="n">
        <f aca="false">IF(AZ35=5,G35,0)</f>
        <v>0</v>
      </c>
      <c r="CA35" s="271" t="n">
        <v>1</v>
      </c>
      <c r="CB35" s="271" t="n">
        <v>1</v>
      </c>
    </row>
    <row r="36" customFormat="false" ht="22.5" hidden="false" customHeight="true" outlineLevel="0" collapsed="false">
      <c r="A36" s="280"/>
      <c r="B36" s="336"/>
      <c r="C36" s="337" t="s">
        <v>1613</v>
      </c>
      <c r="D36" s="337"/>
      <c r="E36" s="338" t="n">
        <v>50.97</v>
      </c>
      <c r="F36" s="339"/>
      <c r="G36" s="340"/>
      <c r="H36" s="341"/>
      <c r="I36" s="283"/>
      <c r="J36" s="329"/>
      <c r="K36" s="283"/>
      <c r="M36" s="284" t="s">
        <v>1613</v>
      </c>
      <c r="O36" s="271"/>
    </row>
    <row r="37" customFormat="false" ht="12.75" hidden="false" customHeight="false" outlineLevel="0" collapsed="false">
      <c r="A37" s="272" t="n">
        <v>11</v>
      </c>
      <c r="B37" s="273" t="s">
        <v>1614</v>
      </c>
      <c r="C37" s="274" t="s">
        <v>1615</v>
      </c>
      <c r="D37" s="275" t="s">
        <v>181</v>
      </c>
      <c r="E37" s="276" t="n">
        <v>50.97</v>
      </c>
      <c r="F37" s="276"/>
      <c r="G37" s="277" t="n">
        <f aca="false">E37*F37</f>
        <v>0</v>
      </c>
      <c r="H37" s="278" t="n">
        <v>0</v>
      </c>
      <c r="I37" s="279" t="n">
        <f aca="false">E37*H37</f>
        <v>0</v>
      </c>
      <c r="J37" s="278" t="n">
        <v>0</v>
      </c>
      <c r="K37" s="279" t="n">
        <f aca="false">E37*J37</f>
        <v>0</v>
      </c>
      <c r="O37" s="271" t="n">
        <v>2</v>
      </c>
      <c r="AA37" s="241" t="n">
        <v>1</v>
      </c>
      <c r="AB37" s="241" t="n">
        <v>1</v>
      </c>
      <c r="AC37" s="241" t="n">
        <v>1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336"/>
      <c r="C38" s="337" t="s">
        <v>1616</v>
      </c>
      <c r="D38" s="337"/>
      <c r="E38" s="338" t="n">
        <v>50.97</v>
      </c>
      <c r="F38" s="339"/>
      <c r="G38" s="340"/>
      <c r="H38" s="341"/>
      <c r="I38" s="283"/>
      <c r="J38" s="329"/>
      <c r="K38" s="283"/>
      <c r="M38" s="284" t="s">
        <v>1616</v>
      </c>
      <c r="O38" s="271"/>
    </row>
    <row r="39" customFormat="false" ht="12.75" hidden="false" customHeight="false" outlineLevel="0" collapsed="false">
      <c r="A39" s="272" t="n">
        <v>12</v>
      </c>
      <c r="B39" s="273" t="s">
        <v>1617</v>
      </c>
      <c r="C39" s="274" t="s">
        <v>1618</v>
      </c>
      <c r="D39" s="275" t="s">
        <v>194</v>
      </c>
      <c r="E39" s="276" t="n">
        <v>166.1475</v>
      </c>
      <c r="F39" s="276"/>
      <c r="G39" s="277" t="n">
        <f aca="false">E39*F39</f>
        <v>0</v>
      </c>
      <c r="H39" s="278" t="n">
        <v>0</v>
      </c>
      <c r="I39" s="279" t="n">
        <f aca="false">E39*H39</f>
        <v>0</v>
      </c>
      <c r="J39" s="278" t="n">
        <v>0</v>
      </c>
      <c r="K39" s="279" t="n">
        <f aca="false">E39*J39</f>
        <v>0</v>
      </c>
      <c r="O39" s="271" t="n">
        <v>2</v>
      </c>
      <c r="AA39" s="241" t="n">
        <v>1</v>
      </c>
      <c r="AB39" s="241" t="n">
        <v>1</v>
      </c>
      <c r="AC39" s="241" t="n">
        <v>1</v>
      </c>
      <c r="AZ39" s="241" t="n">
        <v>1</v>
      </c>
      <c r="BA39" s="241" t="n">
        <f aca="false">IF(AZ39=1,G39,0)</f>
        <v>0</v>
      </c>
      <c r="BB39" s="241" t="n">
        <f aca="false">IF(AZ39=2,G39,0)</f>
        <v>0</v>
      </c>
      <c r="BC39" s="241" t="n">
        <f aca="false">IF(AZ39=3,G39,0)</f>
        <v>0</v>
      </c>
      <c r="BD39" s="241" t="n">
        <f aca="false">IF(AZ39=4,G39,0)</f>
        <v>0</v>
      </c>
      <c r="BE39" s="241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true" outlineLevel="0" collapsed="false">
      <c r="A40" s="280"/>
      <c r="B40" s="336"/>
      <c r="C40" s="337" t="s">
        <v>1619</v>
      </c>
      <c r="D40" s="337"/>
      <c r="E40" s="338" t="n">
        <v>57.48</v>
      </c>
      <c r="F40" s="339"/>
      <c r="G40" s="340"/>
      <c r="H40" s="341"/>
      <c r="I40" s="283"/>
      <c r="J40" s="329"/>
      <c r="K40" s="283"/>
      <c r="M40" s="284" t="s">
        <v>1619</v>
      </c>
      <c r="O40" s="271"/>
    </row>
    <row r="41" customFormat="false" ht="12.75" hidden="false" customHeight="true" outlineLevel="0" collapsed="false">
      <c r="A41" s="280"/>
      <c r="B41" s="336"/>
      <c r="C41" s="337" t="s">
        <v>1620</v>
      </c>
      <c r="D41" s="337"/>
      <c r="E41" s="338" t="n">
        <v>108.6675</v>
      </c>
      <c r="F41" s="339"/>
      <c r="G41" s="340"/>
      <c r="H41" s="341"/>
      <c r="I41" s="283"/>
      <c r="J41" s="329"/>
      <c r="K41" s="283"/>
      <c r="M41" s="284" t="s">
        <v>1620</v>
      </c>
      <c r="O41" s="271"/>
    </row>
    <row r="42" customFormat="false" ht="12.75" hidden="false" customHeight="false" outlineLevel="0" collapsed="false">
      <c r="A42" s="272" t="n">
        <v>13</v>
      </c>
      <c r="B42" s="273" t="s">
        <v>198</v>
      </c>
      <c r="C42" s="274" t="s">
        <v>199</v>
      </c>
      <c r="D42" s="275" t="s">
        <v>194</v>
      </c>
      <c r="E42" s="276" t="n">
        <v>64.1772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1621</v>
      </c>
      <c r="D43" s="337"/>
      <c r="E43" s="338" t="n">
        <v>35.9291</v>
      </c>
      <c r="F43" s="339"/>
      <c r="G43" s="340"/>
      <c r="H43" s="341"/>
      <c r="I43" s="283"/>
      <c r="J43" s="329"/>
      <c r="K43" s="283"/>
      <c r="M43" s="284" t="s">
        <v>1621</v>
      </c>
      <c r="O43" s="271"/>
    </row>
    <row r="44" customFormat="false" ht="12.75" hidden="false" customHeight="true" outlineLevel="0" collapsed="false">
      <c r="A44" s="280"/>
      <c r="B44" s="336"/>
      <c r="C44" s="337" t="s">
        <v>1622</v>
      </c>
      <c r="D44" s="337"/>
      <c r="E44" s="338" t="n">
        <v>28.2481</v>
      </c>
      <c r="F44" s="339"/>
      <c r="G44" s="340"/>
      <c r="H44" s="341"/>
      <c r="I44" s="283"/>
      <c r="J44" s="329"/>
      <c r="K44" s="283"/>
      <c r="M44" s="284" t="s">
        <v>1622</v>
      </c>
      <c r="O44" s="271"/>
    </row>
    <row r="45" customFormat="false" ht="12.75" hidden="false" customHeight="false" outlineLevel="0" collapsed="false">
      <c r="A45" s="272" t="n">
        <v>14</v>
      </c>
      <c r="B45" s="273" t="s">
        <v>202</v>
      </c>
      <c r="C45" s="274" t="s">
        <v>203</v>
      </c>
      <c r="D45" s="275" t="s">
        <v>194</v>
      </c>
      <c r="E45" s="276" t="n">
        <v>128.3544</v>
      </c>
      <c r="F45" s="276"/>
      <c r="G45" s="277" t="n">
        <f aca="false">E45*F45</f>
        <v>0</v>
      </c>
      <c r="H45" s="278" t="n">
        <v>0</v>
      </c>
      <c r="I45" s="279" t="n">
        <f aca="false">E45*H45</f>
        <v>0</v>
      </c>
      <c r="J45" s="278" t="n">
        <v>0</v>
      </c>
      <c r="K45" s="279" t="n">
        <f aca="false">E45*J45</f>
        <v>0</v>
      </c>
      <c r="O45" s="271" t="n">
        <v>2</v>
      </c>
      <c r="AA45" s="241" t="n">
        <v>1</v>
      </c>
      <c r="AB45" s="241" t="n">
        <v>1</v>
      </c>
      <c r="AC45" s="241" t="n">
        <v>1</v>
      </c>
      <c r="AZ45" s="241" t="n">
        <v>1</v>
      </c>
      <c r="BA45" s="241" t="n">
        <f aca="false">IF(AZ45=1,G45,0)</f>
        <v>0</v>
      </c>
      <c r="BB45" s="241" t="n">
        <f aca="false">IF(AZ45=2,G45,0)</f>
        <v>0</v>
      </c>
      <c r="BC45" s="241" t="n">
        <f aca="false">IF(AZ45=3,G45,0)</f>
        <v>0</v>
      </c>
      <c r="BD45" s="241" t="n">
        <f aca="false">IF(AZ45=4,G45,0)</f>
        <v>0</v>
      </c>
      <c r="BE45" s="241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true" outlineLevel="0" collapsed="false">
      <c r="A46" s="280"/>
      <c r="B46" s="336"/>
      <c r="C46" s="337" t="s">
        <v>1623</v>
      </c>
      <c r="D46" s="337"/>
      <c r="E46" s="338" t="n">
        <v>128.3544</v>
      </c>
      <c r="F46" s="339"/>
      <c r="G46" s="340"/>
      <c r="H46" s="341"/>
      <c r="I46" s="283"/>
      <c r="J46" s="329"/>
      <c r="K46" s="283"/>
      <c r="M46" s="284" t="s">
        <v>1623</v>
      </c>
      <c r="O46" s="271"/>
    </row>
    <row r="47" customFormat="false" ht="12.75" hidden="false" customHeight="false" outlineLevel="0" collapsed="false">
      <c r="A47" s="272" t="n">
        <v>15</v>
      </c>
      <c r="B47" s="273" t="s">
        <v>205</v>
      </c>
      <c r="C47" s="274" t="s">
        <v>206</v>
      </c>
      <c r="D47" s="275" t="s">
        <v>194</v>
      </c>
      <c r="E47" s="276" t="n">
        <v>58.8685</v>
      </c>
      <c r="F47" s="276"/>
      <c r="G47" s="277" t="n">
        <f aca="false">E47*F47</f>
        <v>0</v>
      </c>
      <c r="H47" s="278" t="n">
        <v>0</v>
      </c>
      <c r="I47" s="279" t="n">
        <f aca="false">E47*H47</f>
        <v>0</v>
      </c>
      <c r="J47" s="278" t="n">
        <v>0</v>
      </c>
      <c r="K47" s="279" t="n">
        <f aca="false">E47*J47</f>
        <v>0</v>
      </c>
      <c r="O47" s="271" t="n">
        <v>2</v>
      </c>
      <c r="AA47" s="241" t="n">
        <v>1</v>
      </c>
      <c r="AB47" s="241" t="n">
        <v>1</v>
      </c>
      <c r="AC47" s="241" t="n">
        <v>1</v>
      </c>
      <c r="AZ47" s="241" t="n">
        <v>1</v>
      </c>
      <c r="BA47" s="241" t="n">
        <f aca="false">IF(AZ47=1,G47,0)</f>
        <v>0</v>
      </c>
      <c r="BB47" s="241" t="n">
        <f aca="false">IF(AZ47=2,G47,0)</f>
        <v>0</v>
      </c>
      <c r="BC47" s="241" t="n">
        <f aca="false">IF(AZ47=3,G47,0)</f>
        <v>0</v>
      </c>
      <c r="BD47" s="241" t="n">
        <f aca="false">IF(AZ47=4,G47,0)</f>
        <v>0</v>
      </c>
      <c r="BE47" s="241" t="n">
        <f aca="false">IF(AZ47=5,G47,0)</f>
        <v>0</v>
      </c>
      <c r="CA47" s="271" t="n">
        <v>1</v>
      </c>
      <c r="CB47" s="271" t="n">
        <v>1</v>
      </c>
    </row>
    <row r="48" customFormat="false" ht="12.75" hidden="false" customHeight="true" outlineLevel="0" collapsed="false">
      <c r="A48" s="280"/>
      <c r="B48" s="336"/>
      <c r="C48" s="337" t="s">
        <v>1624</v>
      </c>
      <c r="D48" s="337"/>
      <c r="E48" s="338" t="n">
        <v>144.5966</v>
      </c>
      <c r="F48" s="339"/>
      <c r="G48" s="340"/>
      <c r="H48" s="341"/>
      <c r="I48" s="283"/>
      <c r="J48" s="329"/>
      <c r="K48" s="283"/>
      <c r="M48" s="284" t="s">
        <v>1624</v>
      </c>
      <c r="O48" s="271"/>
    </row>
    <row r="49" customFormat="false" ht="12.75" hidden="false" customHeight="true" outlineLevel="0" collapsed="false">
      <c r="A49" s="280"/>
      <c r="B49" s="336"/>
      <c r="C49" s="337" t="s">
        <v>1625</v>
      </c>
      <c r="D49" s="337"/>
      <c r="E49" s="338" t="n">
        <v>-85.7281</v>
      </c>
      <c r="F49" s="339"/>
      <c r="G49" s="340"/>
      <c r="H49" s="341"/>
      <c r="I49" s="283"/>
      <c r="J49" s="329"/>
      <c r="K49" s="283"/>
      <c r="M49" s="284" t="s">
        <v>1625</v>
      </c>
      <c r="O49" s="271"/>
    </row>
    <row r="50" customFormat="false" ht="12.75" hidden="false" customHeight="false" outlineLevel="0" collapsed="false">
      <c r="A50" s="272" t="n">
        <v>16</v>
      </c>
      <c r="B50" s="273" t="s">
        <v>208</v>
      </c>
      <c r="C50" s="274" t="s">
        <v>209</v>
      </c>
      <c r="D50" s="275" t="s">
        <v>194</v>
      </c>
      <c r="E50" s="276" t="n">
        <v>116.3485</v>
      </c>
      <c r="F50" s="276"/>
      <c r="G50" s="277" t="n">
        <f aca="false">E50*F50</f>
        <v>0</v>
      </c>
      <c r="H50" s="278" t="n">
        <v>0</v>
      </c>
      <c r="I50" s="279" t="n">
        <f aca="false">E50*H50</f>
        <v>0</v>
      </c>
      <c r="J50" s="278" t="n">
        <v>0</v>
      </c>
      <c r="K50" s="279" t="n">
        <f aca="false">E50*J50</f>
        <v>0</v>
      </c>
      <c r="O50" s="271" t="n">
        <v>2</v>
      </c>
      <c r="AA50" s="241" t="n">
        <v>1</v>
      </c>
      <c r="AB50" s="241" t="n">
        <v>1</v>
      </c>
      <c r="AC50" s="241" t="n">
        <v>1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1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1626</v>
      </c>
      <c r="D51" s="337"/>
      <c r="E51" s="338" t="n">
        <v>58.8685</v>
      </c>
      <c r="F51" s="339"/>
      <c r="G51" s="340"/>
      <c r="H51" s="341"/>
      <c r="I51" s="283"/>
      <c r="J51" s="329"/>
      <c r="K51" s="283"/>
      <c r="M51" s="284" t="s">
        <v>1626</v>
      </c>
      <c r="O51" s="271"/>
    </row>
    <row r="52" customFormat="false" ht="12.75" hidden="false" customHeight="true" outlineLevel="0" collapsed="false">
      <c r="A52" s="280"/>
      <c r="B52" s="336"/>
      <c r="C52" s="337" t="s">
        <v>1627</v>
      </c>
      <c r="D52" s="337"/>
      <c r="E52" s="338" t="n">
        <v>57.48</v>
      </c>
      <c r="F52" s="339"/>
      <c r="G52" s="340"/>
      <c r="H52" s="341"/>
      <c r="I52" s="283"/>
      <c r="J52" s="329"/>
      <c r="K52" s="283"/>
      <c r="M52" s="284" t="s">
        <v>1627</v>
      </c>
      <c r="O52" s="271"/>
    </row>
    <row r="53" customFormat="false" ht="12.75" hidden="false" customHeight="false" outlineLevel="0" collapsed="false">
      <c r="A53" s="272" t="n">
        <v>17</v>
      </c>
      <c r="B53" s="273" t="s">
        <v>211</v>
      </c>
      <c r="C53" s="274" t="s">
        <v>212</v>
      </c>
      <c r="D53" s="275" t="s">
        <v>194</v>
      </c>
      <c r="E53" s="276" t="n">
        <v>28.248</v>
      </c>
      <c r="F53" s="276"/>
      <c r="G53" s="277" t="n">
        <f aca="false">E53*F53</f>
        <v>0</v>
      </c>
      <c r="H53" s="278" t="n">
        <v>0</v>
      </c>
      <c r="I53" s="279" t="n">
        <f aca="false">E53*H53</f>
        <v>0</v>
      </c>
      <c r="J53" s="278" t="n">
        <v>0</v>
      </c>
      <c r="K53" s="279" t="n">
        <f aca="false">E53*J53</f>
        <v>0</v>
      </c>
      <c r="O53" s="271" t="n">
        <v>2</v>
      </c>
      <c r="AA53" s="241" t="n">
        <v>1</v>
      </c>
      <c r="AB53" s="241" t="n">
        <v>1</v>
      </c>
      <c r="AC53" s="241" t="n">
        <v>1</v>
      </c>
      <c r="AZ53" s="241" t="n">
        <v>1</v>
      </c>
      <c r="BA53" s="241" t="n">
        <f aca="false">IF(AZ53=1,G53,0)</f>
        <v>0</v>
      </c>
      <c r="BB53" s="241" t="n">
        <f aca="false">IF(AZ53=2,G53,0)</f>
        <v>0</v>
      </c>
      <c r="BC53" s="241" t="n">
        <f aca="false">IF(AZ53=3,G53,0)</f>
        <v>0</v>
      </c>
      <c r="BD53" s="241" t="n">
        <f aca="false">IF(AZ53=4,G53,0)</f>
        <v>0</v>
      </c>
      <c r="BE53" s="241" t="n">
        <f aca="false">IF(AZ53=5,G53,0)</f>
        <v>0</v>
      </c>
      <c r="CA53" s="271" t="n">
        <v>1</v>
      </c>
      <c r="CB53" s="271" t="n">
        <v>1</v>
      </c>
    </row>
    <row r="54" customFormat="false" ht="12.75" hidden="false" customHeight="true" outlineLevel="0" collapsed="false">
      <c r="A54" s="280"/>
      <c r="B54" s="336"/>
      <c r="C54" s="337" t="s">
        <v>1628</v>
      </c>
      <c r="D54" s="337"/>
      <c r="E54" s="338" t="n">
        <v>28.248</v>
      </c>
      <c r="F54" s="339"/>
      <c r="G54" s="340"/>
      <c r="H54" s="341"/>
      <c r="I54" s="283"/>
      <c r="J54" s="329"/>
      <c r="K54" s="283"/>
      <c r="M54" s="284" t="s">
        <v>1628</v>
      </c>
      <c r="O54" s="271"/>
    </row>
    <row r="55" customFormat="false" ht="12.75" hidden="false" customHeight="false" outlineLevel="0" collapsed="false">
      <c r="A55" s="272" t="n">
        <v>18</v>
      </c>
      <c r="B55" s="273" t="s">
        <v>213</v>
      </c>
      <c r="C55" s="274" t="s">
        <v>214</v>
      </c>
      <c r="D55" s="275" t="s">
        <v>194</v>
      </c>
      <c r="E55" s="276" t="n">
        <v>157.5145</v>
      </c>
      <c r="F55" s="276"/>
      <c r="G55" s="277" t="n">
        <f aca="false">E55*F55</f>
        <v>0</v>
      </c>
      <c r="H55" s="278" t="n">
        <v>0</v>
      </c>
      <c r="I55" s="279" t="n">
        <f aca="false">E55*H55</f>
        <v>0</v>
      </c>
      <c r="J55" s="278" t="n">
        <v>0</v>
      </c>
      <c r="K55" s="279" t="n">
        <f aca="false">E55*J55</f>
        <v>0</v>
      </c>
      <c r="O55" s="271" t="n">
        <v>2</v>
      </c>
      <c r="AA55" s="241" t="n">
        <v>1</v>
      </c>
      <c r="AB55" s="241" t="n">
        <v>1</v>
      </c>
      <c r="AC55" s="241" t="n">
        <v>1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71" t="n">
        <v>1</v>
      </c>
      <c r="CB55" s="271" t="n">
        <v>1</v>
      </c>
    </row>
    <row r="56" customFormat="false" ht="12.75" hidden="false" customHeight="true" outlineLevel="0" collapsed="false">
      <c r="A56" s="280"/>
      <c r="B56" s="336"/>
      <c r="C56" s="337" t="s">
        <v>1629</v>
      </c>
      <c r="D56" s="337"/>
      <c r="E56" s="338" t="n">
        <v>58.248</v>
      </c>
      <c r="F56" s="339"/>
      <c r="G56" s="340"/>
      <c r="H56" s="341"/>
      <c r="I56" s="283"/>
      <c r="J56" s="329"/>
      <c r="K56" s="283"/>
      <c r="M56" s="284" t="s">
        <v>1629</v>
      </c>
      <c r="O56" s="271"/>
    </row>
    <row r="57" customFormat="false" ht="12.75" hidden="false" customHeight="true" outlineLevel="0" collapsed="false">
      <c r="A57" s="280"/>
      <c r="B57" s="336"/>
      <c r="C57" s="337" t="s">
        <v>1630</v>
      </c>
      <c r="D57" s="337"/>
      <c r="E57" s="338" t="n">
        <v>99.2665</v>
      </c>
      <c r="F57" s="339"/>
      <c r="G57" s="340"/>
      <c r="H57" s="341"/>
      <c r="I57" s="283"/>
      <c r="J57" s="329"/>
      <c r="K57" s="283"/>
      <c r="M57" s="284" t="s">
        <v>1630</v>
      </c>
      <c r="O57" s="271"/>
    </row>
    <row r="58" customFormat="false" ht="12.75" hidden="false" customHeight="false" outlineLevel="0" collapsed="false">
      <c r="A58" s="272" t="n">
        <v>19</v>
      </c>
      <c r="B58" s="273" t="s">
        <v>1631</v>
      </c>
      <c r="C58" s="274" t="s">
        <v>1632</v>
      </c>
      <c r="D58" s="275" t="s">
        <v>194</v>
      </c>
      <c r="E58" s="276" t="n">
        <v>57.48</v>
      </c>
      <c r="F58" s="276"/>
      <c r="G58" s="277" t="n">
        <f aca="false">E58*F58</f>
        <v>0</v>
      </c>
      <c r="H58" s="278" t="n">
        <v>0</v>
      </c>
      <c r="I58" s="279" t="n">
        <f aca="false">E58*H58</f>
        <v>0</v>
      </c>
      <c r="J58" s="278" t="n">
        <v>0</v>
      </c>
      <c r="K58" s="279" t="n">
        <f aca="false">E58*J58</f>
        <v>0</v>
      </c>
      <c r="O58" s="271" t="n">
        <v>2</v>
      </c>
      <c r="AA58" s="241" t="n">
        <v>1</v>
      </c>
      <c r="AB58" s="241" t="n">
        <v>1</v>
      </c>
      <c r="AC58" s="241" t="n">
        <v>1</v>
      </c>
      <c r="AZ58" s="241" t="n">
        <v>1</v>
      </c>
      <c r="BA58" s="241" t="n">
        <f aca="false">IF(AZ58=1,G58,0)</f>
        <v>0</v>
      </c>
      <c r="BB58" s="241" t="n">
        <f aca="false">IF(AZ58=2,G58,0)</f>
        <v>0</v>
      </c>
      <c r="BC58" s="241" t="n">
        <f aca="false">IF(AZ58=3,G58,0)</f>
        <v>0</v>
      </c>
      <c r="BD58" s="241" t="n">
        <f aca="false">IF(AZ58=4,G58,0)</f>
        <v>0</v>
      </c>
      <c r="BE58" s="241" t="n">
        <f aca="false">IF(AZ58=5,G58,0)</f>
        <v>0</v>
      </c>
      <c r="CA58" s="271" t="n">
        <v>1</v>
      </c>
      <c r="CB58" s="271" t="n">
        <v>1</v>
      </c>
    </row>
    <row r="59" customFormat="false" ht="22.5" hidden="false" customHeight="true" outlineLevel="0" collapsed="false">
      <c r="A59" s="280"/>
      <c r="B59" s="336"/>
      <c r="C59" s="337" t="s">
        <v>1633</v>
      </c>
      <c r="D59" s="337"/>
      <c r="E59" s="338" t="n">
        <v>9.18</v>
      </c>
      <c r="F59" s="339"/>
      <c r="G59" s="340"/>
      <c r="H59" s="341"/>
      <c r="I59" s="283"/>
      <c r="J59" s="329"/>
      <c r="K59" s="283"/>
      <c r="M59" s="284" t="s">
        <v>1633</v>
      </c>
      <c r="O59" s="271"/>
    </row>
    <row r="60" customFormat="false" ht="22.5" hidden="false" customHeight="true" outlineLevel="0" collapsed="false">
      <c r="A60" s="280"/>
      <c r="B60" s="336"/>
      <c r="C60" s="337" t="s">
        <v>1634</v>
      </c>
      <c r="D60" s="337"/>
      <c r="E60" s="338" t="n">
        <v>48.3</v>
      </c>
      <c r="F60" s="339"/>
      <c r="G60" s="340"/>
      <c r="H60" s="341"/>
      <c r="I60" s="283"/>
      <c r="J60" s="329"/>
      <c r="K60" s="283"/>
      <c r="M60" s="284" t="s">
        <v>1634</v>
      </c>
      <c r="O60" s="271"/>
    </row>
    <row r="61" customFormat="false" ht="12.75" hidden="false" customHeight="false" outlineLevel="0" collapsed="false">
      <c r="A61" s="272" t="n">
        <v>20</v>
      </c>
      <c r="B61" s="273" t="s">
        <v>216</v>
      </c>
      <c r="C61" s="274" t="s">
        <v>217</v>
      </c>
      <c r="D61" s="275" t="s">
        <v>194</v>
      </c>
      <c r="E61" s="276" t="n">
        <v>28.248</v>
      </c>
      <c r="F61" s="276"/>
      <c r="G61" s="277" t="n">
        <f aca="false">E61*F61</f>
        <v>0</v>
      </c>
      <c r="H61" s="278" t="n">
        <v>0</v>
      </c>
      <c r="I61" s="279" t="n">
        <f aca="false">E61*H61</f>
        <v>0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12.75" hidden="false" customHeight="true" outlineLevel="0" collapsed="false">
      <c r="A62" s="280"/>
      <c r="B62" s="336"/>
      <c r="C62" s="337" t="s">
        <v>1635</v>
      </c>
      <c r="D62" s="337"/>
      <c r="E62" s="338" t="n">
        <v>0</v>
      </c>
      <c r="F62" s="339"/>
      <c r="G62" s="340"/>
      <c r="H62" s="341"/>
      <c r="I62" s="283"/>
      <c r="J62" s="329"/>
      <c r="K62" s="283"/>
      <c r="M62" s="284" t="s">
        <v>1635</v>
      </c>
      <c r="O62" s="271"/>
    </row>
    <row r="63" customFormat="false" ht="12.75" hidden="false" customHeight="true" outlineLevel="0" collapsed="false">
      <c r="A63" s="280"/>
      <c r="B63" s="336"/>
      <c r="C63" s="337" t="s">
        <v>1636</v>
      </c>
      <c r="D63" s="337"/>
      <c r="E63" s="338" t="n">
        <v>1.4751</v>
      </c>
      <c r="F63" s="339"/>
      <c r="G63" s="340"/>
      <c r="H63" s="341"/>
      <c r="I63" s="283"/>
      <c r="J63" s="329"/>
      <c r="K63" s="283"/>
      <c r="M63" s="284" t="s">
        <v>1636</v>
      </c>
      <c r="O63" s="271"/>
    </row>
    <row r="64" customFormat="false" ht="12.75" hidden="false" customHeight="true" outlineLevel="0" collapsed="false">
      <c r="A64" s="280"/>
      <c r="B64" s="336"/>
      <c r="C64" s="337" t="s">
        <v>1637</v>
      </c>
      <c r="D64" s="337"/>
      <c r="E64" s="338" t="n">
        <v>4.437</v>
      </c>
      <c r="F64" s="339"/>
      <c r="G64" s="340"/>
      <c r="H64" s="341"/>
      <c r="I64" s="283"/>
      <c r="J64" s="329"/>
      <c r="K64" s="283"/>
      <c r="M64" s="284" t="s">
        <v>1637</v>
      </c>
      <c r="O64" s="271"/>
    </row>
    <row r="65" customFormat="false" ht="12.75" hidden="false" customHeight="true" outlineLevel="0" collapsed="false">
      <c r="A65" s="280"/>
      <c r="B65" s="336"/>
      <c r="C65" s="337" t="s">
        <v>1638</v>
      </c>
      <c r="D65" s="337"/>
      <c r="E65" s="338" t="n">
        <v>12.0243</v>
      </c>
      <c r="F65" s="339"/>
      <c r="G65" s="340"/>
      <c r="H65" s="341"/>
      <c r="I65" s="283"/>
      <c r="J65" s="329"/>
      <c r="K65" s="283"/>
      <c r="M65" s="284" t="s">
        <v>1638</v>
      </c>
      <c r="O65" s="271"/>
    </row>
    <row r="66" customFormat="false" ht="12.75" hidden="false" customHeight="true" outlineLevel="0" collapsed="false">
      <c r="A66" s="280"/>
      <c r="B66" s="336"/>
      <c r="C66" s="337" t="s">
        <v>1609</v>
      </c>
      <c r="D66" s="337"/>
      <c r="E66" s="338" t="n">
        <v>4.8097</v>
      </c>
      <c r="F66" s="339"/>
      <c r="G66" s="340"/>
      <c r="H66" s="341"/>
      <c r="I66" s="283"/>
      <c r="J66" s="329"/>
      <c r="K66" s="283"/>
      <c r="M66" s="284" t="s">
        <v>1609</v>
      </c>
      <c r="O66" s="271"/>
    </row>
    <row r="67" customFormat="false" ht="12.75" hidden="false" customHeight="true" outlineLevel="0" collapsed="false">
      <c r="A67" s="280"/>
      <c r="B67" s="336"/>
      <c r="C67" s="337" t="s">
        <v>1639</v>
      </c>
      <c r="D67" s="337"/>
      <c r="E67" s="338" t="n">
        <v>5.502</v>
      </c>
      <c r="F67" s="339"/>
      <c r="G67" s="340"/>
      <c r="H67" s="341"/>
      <c r="I67" s="283"/>
      <c r="J67" s="329"/>
      <c r="K67" s="283"/>
      <c r="M67" s="284" t="s">
        <v>1639</v>
      </c>
      <c r="O67" s="271"/>
    </row>
    <row r="68" customFormat="false" ht="12.75" hidden="false" customHeight="false" outlineLevel="0" collapsed="false">
      <c r="A68" s="272" t="n">
        <v>21</v>
      </c>
      <c r="B68" s="273" t="s">
        <v>220</v>
      </c>
      <c r="C68" s="274" t="s">
        <v>221</v>
      </c>
      <c r="D68" s="275" t="s">
        <v>194</v>
      </c>
      <c r="E68" s="276" t="n">
        <v>58.8685</v>
      </c>
      <c r="F68" s="276"/>
      <c r="G68" s="277" t="n">
        <f aca="false">E68*F68</f>
        <v>0</v>
      </c>
      <c r="H68" s="278" t="n">
        <v>0</v>
      </c>
      <c r="I68" s="279" t="n">
        <f aca="false">E68*H68</f>
        <v>0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12.75" hidden="false" customHeight="true" outlineLevel="0" collapsed="false">
      <c r="A69" s="280"/>
      <c r="B69" s="336"/>
      <c r="C69" s="337" t="s">
        <v>1640</v>
      </c>
      <c r="D69" s="337"/>
      <c r="E69" s="338" t="n">
        <v>58.8685</v>
      </c>
      <c r="F69" s="339"/>
      <c r="G69" s="340"/>
      <c r="H69" s="341"/>
      <c r="I69" s="283"/>
      <c r="J69" s="329"/>
      <c r="K69" s="283"/>
      <c r="M69" s="342" t="n">
        <v>588685</v>
      </c>
      <c r="O69" s="271"/>
    </row>
    <row r="70" customFormat="false" ht="12.75" hidden="false" customHeight="false" outlineLevel="0" collapsed="false">
      <c r="A70" s="322"/>
      <c r="B70" s="323" t="s">
        <v>163</v>
      </c>
      <c r="C70" s="324" t="s">
        <v>223</v>
      </c>
      <c r="D70" s="325"/>
      <c r="E70" s="326"/>
      <c r="F70" s="327"/>
      <c r="G70" s="328" t="n">
        <f aca="false">SUM(G7:G69)</f>
        <v>0</v>
      </c>
      <c r="H70" s="319"/>
      <c r="I70" s="320" t="n">
        <f aca="false">SUM(I7:I69)</f>
        <v>0.0438342</v>
      </c>
      <c r="J70" s="319"/>
      <c r="K70" s="320" t="n">
        <f aca="false">SUM(K7:K69)</f>
        <v>-32.01725</v>
      </c>
      <c r="O70" s="271" t="n">
        <v>4</v>
      </c>
      <c r="BA70" s="321" t="n">
        <f aca="false">SUM(BA7:BA69)</f>
        <v>0</v>
      </c>
      <c r="BB70" s="321" t="n">
        <f aca="false">SUM(BB7:BB69)</f>
        <v>0</v>
      </c>
      <c r="BC70" s="321" t="n">
        <f aca="false">SUM(BC7:BC69)</f>
        <v>0</v>
      </c>
      <c r="BD70" s="321" t="n">
        <f aca="false">SUM(BD7:BD69)</f>
        <v>0</v>
      </c>
      <c r="BE70" s="321" t="n">
        <f aca="false">SUM(BE7:BE69)</f>
        <v>0</v>
      </c>
    </row>
    <row r="71" customFormat="false" ht="12.75" hidden="false" customHeight="false" outlineLevel="0" collapsed="false">
      <c r="A71" s="261" t="s">
        <v>122</v>
      </c>
      <c r="B71" s="262" t="s">
        <v>224</v>
      </c>
      <c r="C71" s="263" t="s">
        <v>225</v>
      </c>
      <c r="D71" s="264"/>
      <c r="E71" s="265"/>
      <c r="F71" s="265"/>
      <c r="G71" s="266"/>
      <c r="H71" s="267"/>
      <c r="I71" s="268"/>
      <c r="J71" s="269"/>
      <c r="K71" s="270"/>
      <c r="O71" s="271" t="n">
        <v>1</v>
      </c>
    </row>
    <row r="72" customFormat="false" ht="12.75" hidden="false" customHeight="false" outlineLevel="0" collapsed="false">
      <c r="A72" s="272" t="n">
        <v>22</v>
      </c>
      <c r="B72" s="273" t="s">
        <v>226</v>
      </c>
      <c r="C72" s="274" t="s">
        <v>227</v>
      </c>
      <c r="D72" s="275" t="s">
        <v>181</v>
      </c>
      <c r="E72" s="276" t="n">
        <v>97.11</v>
      </c>
      <c r="F72" s="276"/>
      <c r="G72" s="277" t="n">
        <f aca="false">E72*F72</f>
        <v>0</v>
      </c>
      <c r="H72" s="278" t="n">
        <v>0</v>
      </c>
      <c r="I72" s="279" t="n">
        <f aca="false">E72*H72</f>
        <v>0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12.75" hidden="false" customHeight="true" outlineLevel="0" collapsed="false">
      <c r="A73" s="280"/>
      <c r="B73" s="336"/>
      <c r="C73" s="337" t="s">
        <v>1641</v>
      </c>
      <c r="D73" s="337"/>
      <c r="E73" s="338" t="n">
        <v>76.71</v>
      </c>
      <c r="F73" s="339"/>
      <c r="G73" s="340"/>
      <c r="H73" s="341"/>
      <c r="I73" s="283"/>
      <c r="J73" s="329"/>
      <c r="K73" s="283"/>
      <c r="M73" s="284" t="s">
        <v>1641</v>
      </c>
      <c r="O73" s="271"/>
    </row>
    <row r="74" customFormat="false" ht="12.75" hidden="false" customHeight="true" outlineLevel="0" collapsed="false">
      <c r="A74" s="280"/>
      <c r="B74" s="336"/>
      <c r="C74" s="337" t="s">
        <v>1642</v>
      </c>
      <c r="D74" s="337"/>
      <c r="E74" s="338" t="n">
        <v>20.4</v>
      </c>
      <c r="F74" s="339"/>
      <c r="G74" s="340"/>
      <c r="H74" s="341"/>
      <c r="I74" s="283"/>
      <c r="J74" s="329"/>
      <c r="K74" s="283"/>
      <c r="M74" s="284" t="s">
        <v>1642</v>
      </c>
      <c r="O74" s="271"/>
    </row>
    <row r="75" customFormat="false" ht="12.75" hidden="false" customHeight="false" outlineLevel="0" collapsed="false">
      <c r="A75" s="272" t="n">
        <v>23</v>
      </c>
      <c r="B75" s="273" t="s">
        <v>1643</v>
      </c>
      <c r="C75" s="274" t="s">
        <v>1644</v>
      </c>
      <c r="D75" s="275" t="s">
        <v>181</v>
      </c>
      <c r="E75" s="276" t="n">
        <v>28.7</v>
      </c>
      <c r="F75" s="276"/>
      <c r="G75" s="277" t="n">
        <f aca="false">E75*F75</f>
        <v>0</v>
      </c>
      <c r="H75" s="278" t="n">
        <v>0</v>
      </c>
      <c r="I75" s="279" t="n">
        <f aca="false">E75*H75</f>
        <v>0</v>
      </c>
      <c r="J75" s="278" t="n">
        <v>0</v>
      </c>
      <c r="K75" s="279" t="n">
        <f aca="false">E75*J75</f>
        <v>0</v>
      </c>
      <c r="O75" s="271" t="n">
        <v>2</v>
      </c>
      <c r="AA75" s="241" t="n">
        <v>1</v>
      </c>
      <c r="AB75" s="241" t="n">
        <v>1</v>
      </c>
      <c r="AC75" s="241" t="n">
        <v>1</v>
      </c>
      <c r="AZ75" s="241" t="n">
        <v>1</v>
      </c>
      <c r="BA75" s="241" t="n">
        <f aca="false">IF(AZ75=1,G75,0)</f>
        <v>0</v>
      </c>
      <c r="BB75" s="241" t="n">
        <f aca="false">IF(AZ75=2,G75,0)</f>
        <v>0</v>
      </c>
      <c r="BC75" s="241" t="n">
        <f aca="false">IF(AZ75=3,G75,0)</f>
        <v>0</v>
      </c>
      <c r="BD75" s="241" t="n">
        <f aca="false">IF(AZ75=4,G75,0)</f>
        <v>0</v>
      </c>
      <c r="BE75" s="241" t="n">
        <f aca="false">IF(AZ75=5,G75,0)</f>
        <v>0</v>
      </c>
      <c r="CA75" s="271" t="n">
        <v>1</v>
      </c>
      <c r="CB75" s="271" t="n">
        <v>1</v>
      </c>
    </row>
    <row r="76" customFormat="false" ht="12.75" hidden="false" customHeight="true" outlineLevel="0" collapsed="false">
      <c r="A76" s="280"/>
      <c r="B76" s="336"/>
      <c r="C76" s="337" t="s">
        <v>1645</v>
      </c>
      <c r="D76" s="337"/>
      <c r="E76" s="338" t="n">
        <v>28.7</v>
      </c>
      <c r="F76" s="339"/>
      <c r="G76" s="340"/>
      <c r="H76" s="341"/>
      <c r="I76" s="283"/>
      <c r="J76" s="329"/>
      <c r="K76" s="283"/>
      <c r="M76" s="284" t="s">
        <v>1645</v>
      </c>
      <c r="O76" s="271"/>
    </row>
    <row r="77" customFormat="false" ht="12.75" hidden="false" customHeight="false" outlineLevel="0" collapsed="false">
      <c r="A77" s="272" t="n">
        <v>24</v>
      </c>
      <c r="B77" s="273" t="s">
        <v>229</v>
      </c>
      <c r="C77" s="274" t="s">
        <v>230</v>
      </c>
      <c r="D77" s="275" t="s">
        <v>181</v>
      </c>
      <c r="E77" s="276" t="n">
        <v>97.11</v>
      </c>
      <c r="F77" s="276"/>
      <c r="G77" s="277" t="n">
        <f aca="false">E77*F77</f>
        <v>0</v>
      </c>
      <c r="H77" s="278" t="n">
        <v>0</v>
      </c>
      <c r="I77" s="279" t="n">
        <f aca="false">E77*H77</f>
        <v>0</v>
      </c>
      <c r="J77" s="278" t="n">
        <v>0</v>
      </c>
      <c r="K77" s="279" t="n">
        <f aca="false">E77*J77</f>
        <v>0</v>
      </c>
      <c r="O77" s="271" t="n">
        <v>2</v>
      </c>
      <c r="AA77" s="241" t="n">
        <v>1</v>
      </c>
      <c r="AB77" s="241" t="n">
        <v>1</v>
      </c>
      <c r="AC77" s="241" t="n">
        <v>1</v>
      </c>
      <c r="AZ77" s="241" t="n">
        <v>1</v>
      </c>
      <c r="BA77" s="241" t="n">
        <f aca="false">IF(AZ77=1,G77,0)</f>
        <v>0</v>
      </c>
      <c r="BB77" s="241" t="n">
        <f aca="false">IF(AZ77=2,G77,0)</f>
        <v>0</v>
      </c>
      <c r="BC77" s="241" t="n">
        <f aca="false">IF(AZ77=3,G77,0)</f>
        <v>0</v>
      </c>
      <c r="BD77" s="241" t="n">
        <f aca="false">IF(AZ77=4,G77,0)</f>
        <v>0</v>
      </c>
      <c r="BE77" s="241" t="n">
        <f aca="false">IF(AZ77=5,G77,0)</f>
        <v>0</v>
      </c>
      <c r="CA77" s="271" t="n">
        <v>1</v>
      </c>
      <c r="CB77" s="271" t="n">
        <v>1</v>
      </c>
    </row>
    <row r="78" customFormat="false" ht="12.75" hidden="false" customHeight="true" outlineLevel="0" collapsed="false">
      <c r="A78" s="280"/>
      <c r="B78" s="336"/>
      <c r="C78" s="337" t="s">
        <v>1646</v>
      </c>
      <c r="D78" s="337"/>
      <c r="E78" s="338" t="n">
        <v>97.11</v>
      </c>
      <c r="F78" s="339"/>
      <c r="G78" s="340"/>
      <c r="H78" s="341"/>
      <c r="I78" s="283"/>
      <c r="J78" s="329"/>
      <c r="K78" s="283"/>
      <c r="M78" s="284" t="s">
        <v>1646</v>
      </c>
      <c r="O78" s="271"/>
    </row>
    <row r="79" customFormat="false" ht="12.75" hidden="false" customHeight="false" outlineLevel="0" collapsed="false">
      <c r="A79" s="272" t="n">
        <v>25</v>
      </c>
      <c r="B79" s="273" t="s">
        <v>231</v>
      </c>
      <c r="C79" s="274" t="s">
        <v>232</v>
      </c>
      <c r="D79" s="275" t="s">
        <v>181</v>
      </c>
      <c r="E79" s="276" t="n">
        <v>97.11</v>
      </c>
      <c r="F79" s="276"/>
      <c r="G79" s="277" t="n">
        <f aca="false">E79*F79</f>
        <v>0</v>
      </c>
      <c r="H79" s="278" t="n">
        <v>0</v>
      </c>
      <c r="I79" s="279" t="n">
        <f aca="false">E79*H79</f>
        <v>0</v>
      </c>
      <c r="J79" s="278" t="n">
        <v>0</v>
      </c>
      <c r="K79" s="279" t="n">
        <f aca="false">E79*J79</f>
        <v>0</v>
      </c>
      <c r="O79" s="271" t="n">
        <v>2</v>
      </c>
      <c r="AA79" s="241" t="n">
        <v>1</v>
      </c>
      <c r="AB79" s="241" t="n">
        <v>1</v>
      </c>
      <c r="AC79" s="241" t="n">
        <v>1</v>
      </c>
      <c r="AZ79" s="241" t="n">
        <v>1</v>
      </c>
      <c r="BA79" s="241" t="n">
        <f aca="false">IF(AZ79=1,G79,0)</f>
        <v>0</v>
      </c>
      <c r="BB79" s="241" t="n">
        <f aca="false">IF(AZ79=2,G79,0)</f>
        <v>0</v>
      </c>
      <c r="BC79" s="241" t="n">
        <f aca="false">IF(AZ79=3,G79,0)</f>
        <v>0</v>
      </c>
      <c r="BD79" s="241" t="n">
        <f aca="false">IF(AZ79=4,G79,0)</f>
        <v>0</v>
      </c>
      <c r="BE79" s="241" t="n">
        <f aca="false">IF(AZ79=5,G79,0)</f>
        <v>0</v>
      </c>
      <c r="CA79" s="271" t="n">
        <v>1</v>
      </c>
      <c r="CB79" s="271" t="n">
        <v>1</v>
      </c>
    </row>
    <row r="80" customFormat="false" ht="12.75" hidden="false" customHeight="true" outlineLevel="0" collapsed="false">
      <c r="A80" s="280"/>
      <c r="B80" s="336"/>
      <c r="C80" s="337" t="s">
        <v>1646</v>
      </c>
      <c r="D80" s="337"/>
      <c r="E80" s="338" t="n">
        <v>97.11</v>
      </c>
      <c r="F80" s="339"/>
      <c r="G80" s="340"/>
      <c r="H80" s="341"/>
      <c r="I80" s="283"/>
      <c r="J80" s="329"/>
      <c r="K80" s="283"/>
      <c r="M80" s="284" t="s">
        <v>1646</v>
      </c>
      <c r="O80" s="271"/>
    </row>
    <row r="81" customFormat="false" ht="12.75" hidden="false" customHeight="false" outlineLevel="0" collapsed="false">
      <c r="A81" s="272" t="n">
        <v>26</v>
      </c>
      <c r="B81" s="273" t="s">
        <v>1647</v>
      </c>
      <c r="C81" s="274" t="s">
        <v>1648</v>
      </c>
      <c r="D81" s="275" t="s">
        <v>181</v>
      </c>
      <c r="E81" s="276" t="n">
        <v>28.7</v>
      </c>
      <c r="F81" s="276"/>
      <c r="G81" s="277" t="n">
        <f aca="false">E81*F81</f>
        <v>0</v>
      </c>
      <c r="H81" s="278" t="n">
        <v>0</v>
      </c>
      <c r="I81" s="279" t="n">
        <f aca="false">E81*H81</f>
        <v>0</v>
      </c>
      <c r="J81" s="278" t="n">
        <v>0</v>
      </c>
      <c r="K81" s="279" t="n">
        <f aca="false">E81*J81</f>
        <v>0</v>
      </c>
      <c r="O81" s="271" t="n">
        <v>2</v>
      </c>
      <c r="AA81" s="241" t="n">
        <v>1</v>
      </c>
      <c r="AB81" s="241" t="n">
        <v>1</v>
      </c>
      <c r="AC81" s="241" t="n">
        <v>1</v>
      </c>
      <c r="AZ81" s="241" t="n">
        <v>1</v>
      </c>
      <c r="BA81" s="241" t="n">
        <f aca="false">IF(AZ81=1,G81,0)</f>
        <v>0</v>
      </c>
      <c r="BB81" s="241" t="n">
        <f aca="false">IF(AZ81=2,G81,0)</f>
        <v>0</v>
      </c>
      <c r="BC81" s="241" t="n">
        <f aca="false">IF(AZ81=3,G81,0)</f>
        <v>0</v>
      </c>
      <c r="BD81" s="241" t="n">
        <f aca="false">IF(AZ81=4,G81,0)</f>
        <v>0</v>
      </c>
      <c r="BE81" s="241" t="n">
        <f aca="false">IF(AZ81=5,G81,0)</f>
        <v>0</v>
      </c>
      <c r="CA81" s="271" t="n">
        <v>1</v>
      </c>
      <c r="CB81" s="271" t="n">
        <v>1</v>
      </c>
    </row>
    <row r="82" customFormat="false" ht="12.75" hidden="false" customHeight="true" outlineLevel="0" collapsed="false">
      <c r="A82" s="280"/>
      <c r="B82" s="336"/>
      <c r="C82" s="337" t="s">
        <v>1645</v>
      </c>
      <c r="D82" s="337"/>
      <c r="E82" s="338" t="n">
        <v>28.7</v>
      </c>
      <c r="F82" s="339"/>
      <c r="G82" s="340"/>
      <c r="H82" s="341"/>
      <c r="I82" s="283"/>
      <c r="J82" s="329"/>
      <c r="K82" s="283"/>
      <c r="M82" s="284" t="s">
        <v>1645</v>
      </c>
      <c r="O82" s="271"/>
    </row>
    <row r="83" customFormat="false" ht="12.75" hidden="false" customHeight="false" outlineLevel="0" collapsed="false">
      <c r="A83" s="272" t="n">
        <v>27</v>
      </c>
      <c r="B83" s="273" t="s">
        <v>1649</v>
      </c>
      <c r="C83" s="274" t="s">
        <v>1650</v>
      </c>
      <c r="D83" s="275" t="s">
        <v>181</v>
      </c>
      <c r="E83" s="276" t="n">
        <v>28.7</v>
      </c>
      <c r="F83" s="276"/>
      <c r="G83" s="277" t="n">
        <f aca="false">E83*F83</f>
        <v>0</v>
      </c>
      <c r="H83" s="278" t="n">
        <v>0</v>
      </c>
      <c r="I83" s="279" t="n">
        <f aca="false">E83*H83</f>
        <v>0</v>
      </c>
      <c r="J83" s="278" t="n">
        <v>0</v>
      </c>
      <c r="K83" s="279" t="n">
        <f aca="false">E83*J83</f>
        <v>0</v>
      </c>
      <c r="O83" s="271" t="n">
        <v>2</v>
      </c>
      <c r="AA83" s="241" t="n">
        <v>1</v>
      </c>
      <c r="AB83" s="241" t="n">
        <v>1</v>
      </c>
      <c r="AC83" s="241" t="n">
        <v>1</v>
      </c>
      <c r="AZ83" s="241" t="n">
        <v>1</v>
      </c>
      <c r="BA83" s="241" t="n">
        <f aca="false">IF(AZ83=1,G83,0)</f>
        <v>0</v>
      </c>
      <c r="BB83" s="241" t="n">
        <f aca="false">IF(AZ83=2,G83,0)</f>
        <v>0</v>
      </c>
      <c r="BC83" s="241" t="n">
        <f aca="false">IF(AZ83=3,G83,0)</f>
        <v>0</v>
      </c>
      <c r="BD83" s="241" t="n">
        <f aca="false">IF(AZ83=4,G83,0)</f>
        <v>0</v>
      </c>
      <c r="BE83" s="241" t="n">
        <f aca="false">IF(AZ83=5,G83,0)</f>
        <v>0</v>
      </c>
      <c r="CA83" s="271" t="n">
        <v>1</v>
      </c>
      <c r="CB83" s="271" t="n">
        <v>1</v>
      </c>
    </row>
    <row r="84" customFormat="false" ht="12.75" hidden="false" customHeight="true" outlineLevel="0" collapsed="false">
      <c r="A84" s="280"/>
      <c r="B84" s="336"/>
      <c r="C84" s="337" t="s">
        <v>1645</v>
      </c>
      <c r="D84" s="337"/>
      <c r="E84" s="338" t="n">
        <v>28.7</v>
      </c>
      <c r="F84" s="339"/>
      <c r="G84" s="340"/>
      <c r="H84" s="341"/>
      <c r="I84" s="283"/>
      <c r="J84" s="329"/>
      <c r="K84" s="283"/>
      <c r="M84" s="284" t="s">
        <v>1645</v>
      </c>
      <c r="O84" s="271"/>
    </row>
    <row r="85" customFormat="false" ht="12.75" hidden="false" customHeight="false" outlineLevel="0" collapsed="false">
      <c r="A85" s="272" t="n">
        <v>28</v>
      </c>
      <c r="B85" s="273" t="s">
        <v>234</v>
      </c>
      <c r="C85" s="274" t="s">
        <v>235</v>
      </c>
      <c r="D85" s="275" t="s">
        <v>236</v>
      </c>
      <c r="E85" s="276" t="n">
        <v>6.2905</v>
      </c>
      <c r="F85" s="276"/>
      <c r="G85" s="277" t="n">
        <f aca="false">E85*F85</f>
        <v>0</v>
      </c>
      <c r="H85" s="278" t="n">
        <v>0.001</v>
      </c>
      <c r="I85" s="279" t="n">
        <f aca="false">E85*H85</f>
        <v>0.0062905</v>
      </c>
      <c r="J85" s="278"/>
      <c r="K85" s="279" t="n">
        <f aca="false">E85*J85</f>
        <v>0</v>
      </c>
      <c r="O85" s="271" t="n">
        <v>2</v>
      </c>
      <c r="AA85" s="241" t="n">
        <v>3</v>
      </c>
      <c r="AB85" s="241" t="n">
        <v>1</v>
      </c>
      <c r="AC85" s="241" t="n">
        <v>572400</v>
      </c>
      <c r="AZ85" s="241" t="n">
        <v>1</v>
      </c>
      <c r="BA85" s="241" t="n">
        <f aca="false">IF(AZ85=1,G85,0)</f>
        <v>0</v>
      </c>
      <c r="BB85" s="241" t="n">
        <f aca="false">IF(AZ85=2,G85,0)</f>
        <v>0</v>
      </c>
      <c r="BC85" s="241" t="n">
        <f aca="false">IF(AZ85=3,G85,0)</f>
        <v>0</v>
      </c>
      <c r="BD85" s="241" t="n">
        <f aca="false">IF(AZ85=4,G85,0)</f>
        <v>0</v>
      </c>
      <c r="BE85" s="241" t="n">
        <f aca="false">IF(AZ85=5,G85,0)</f>
        <v>0</v>
      </c>
      <c r="CA85" s="271" t="n">
        <v>3</v>
      </c>
      <c r="CB85" s="271" t="n">
        <v>1</v>
      </c>
    </row>
    <row r="86" customFormat="false" ht="12.75" hidden="false" customHeight="true" outlineLevel="0" collapsed="false">
      <c r="A86" s="280"/>
      <c r="B86" s="336"/>
      <c r="C86" s="337" t="s">
        <v>1651</v>
      </c>
      <c r="D86" s="337"/>
      <c r="E86" s="338" t="n">
        <v>6.2905</v>
      </c>
      <c r="F86" s="339"/>
      <c r="G86" s="340"/>
      <c r="H86" s="341"/>
      <c r="I86" s="283"/>
      <c r="J86" s="329"/>
      <c r="K86" s="283"/>
      <c r="M86" s="284" t="s">
        <v>1651</v>
      </c>
      <c r="O86" s="271"/>
    </row>
    <row r="87" customFormat="false" ht="12.75" hidden="false" customHeight="false" outlineLevel="0" collapsed="false">
      <c r="A87" s="272" t="n">
        <v>29</v>
      </c>
      <c r="B87" s="273" t="s">
        <v>238</v>
      </c>
      <c r="C87" s="274" t="s">
        <v>239</v>
      </c>
      <c r="D87" s="275" t="s">
        <v>194</v>
      </c>
      <c r="E87" s="276" t="n">
        <v>18.8715</v>
      </c>
      <c r="F87" s="276"/>
      <c r="G87" s="277" t="n">
        <f aca="false">E87*F87</f>
        <v>0</v>
      </c>
      <c r="H87" s="278" t="n">
        <v>1.6</v>
      </c>
      <c r="I87" s="279" t="n">
        <f aca="false">E87*H87</f>
        <v>30.1944</v>
      </c>
      <c r="J87" s="278"/>
      <c r="K87" s="279" t="n">
        <f aca="false">E87*J87</f>
        <v>0</v>
      </c>
      <c r="O87" s="271" t="n">
        <v>2</v>
      </c>
      <c r="AA87" s="241" t="n">
        <v>3</v>
      </c>
      <c r="AB87" s="241" t="n">
        <v>1</v>
      </c>
      <c r="AC87" s="241" t="s">
        <v>238</v>
      </c>
      <c r="AZ87" s="241" t="n">
        <v>1</v>
      </c>
      <c r="BA87" s="241" t="n">
        <f aca="false">IF(AZ87=1,G87,0)</f>
        <v>0</v>
      </c>
      <c r="BB87" s="241" t="n">
        <f aca="false">IF(AZ87=2,G87,0)</f>
        <v>0</v>
      </c>
      <c r="BC87" s="241" t="n">
        <f aca="false">IF(AZ87=3,G87,0)</f>
        <v>0</v>
      </c>
      <c r="BD87" s="241" t="n">
        <f aca="false">IF(AZ87=4,G87,0)</f>
        <v>0</v>
      </c>
      <c r="BE87" s="241" t="n">
        <f aca="false">IF(AZ87=5,G87,0)</f>
        <v>0</v>
      </c>
      <c r="CA87" s="271" t="n">
        <v>3</v>
      </c>
      <c r="CB87" s="271" t="n">
        <v>1</v>
      </c>
    </row>
    <row r="88" customFormat="false" ht="12.75" hidden="false" customHeight="true" outlineLevel="0" collapsed="false">
      <c r="A88" s="280"/>
      <c r="B88" s="336"/>
      <c r="C88" s="337" t="s">
        <v>1652</v>
      </c>
      <c r="D88" s="337"/>
      <c r="E88" s="338" t="n">
        <v>18.8715</v>
      </c>
      <c r="F88" s="339"/>
      <c r="G88" s="340"/>
      <c r="H88" s="341"/>
      <c r="I88" s="283"/>
      <c r="J88" s="329"/>
      <c r="K88" s="283"/>
      <c r="M88" s="284" t="s">
        <v>1652</v>
      </c>
      <c r="O88" s="271"/>
    </row>
    <row r="89" customFormat="false" ht="12.75" hidden="false" customHeight="false" outlineLevel="0" collapsed="false">
      <c r="A89" s="322"/>
      <c r="B89" s="323" t="s">
        <v>163</v>
      </c>
      <c r="C89" s="324" t="s">
        <v>241</v>
      </c>
      <c r="D89" s="325"/>
      <c r="E89" s="326"/>
      <c r="F89" s="327"/>
      <c r="G89" s="328" t="n">
        <f aca="false">SUM(G71:G88)</f>
        <v>0</v>
      </c>
      <c r="H89" s="319"/>
      <c r="I89" s="320" t="n">
        <f aca="false">SUM(I71:I88)</f>
        <v>30.2006905</v>
      </c>
      <c r="J89" s="319"/>
      <c r="K89" s="320" t="n">
        <f aca="false">SUM(K71:K88)</f>
        <v>0</v>
      </c>
      <c r="O89" s="271" t="n">
        <v>4</v>
      </c>
      <c r="BA89" s="321" t="n">
        <f aca="false">SUM(BA71:BA88)</f>
        <v>0</v>
      </c>
      <c r="BB89" s="321" t="n">
        <f aca="false">SUM(BB71:BB88)</f>
        <v>0</v>
      </c>
      <c r="BC89" s="321" t="n">
        <f aca="false">SUM(BC71:BC88)</f>
        <v>0</v>
      </c>
      <c r="BD89" s="321" t="n">
        <f aca="false">SUM(BD71:BD88)</f>
        <v>0</v>
      </c>
      <c r="BE89" s="321" t="n">
        <f aca="false">SUM(BE71:BE88)</f>
        <v>0</v>
      </c>
    </row>
    <row r="90" customFormat="false" ht="12.75" hidden="false" customHeight="false" outlineLevel="0" collapsed="false">
      <c r="A90" s="261" t="s">
        <v>122</v>
      </c>
      <c r="B90" s="262" t="s">
        <v>242</v>
      </c>
      <c r="C90" s="263" t="s">
        <v>243</v>
      </c>
      <c r="D90" s="264"/>
      <c r="E90" s="265"/>
      <c r="F90" s="265"/>
      <c r="G90" s="266"/>
      <c r="H90" s="267"/>
      <c r="I90" s="268"/>
      <c r="J90" s="269"/>
      <c r="K90" s="270"/>
      <c r="O90" s="271" t="n">
        <v>1</v>
      </c>
    </row>
    <row r="91" customFormat="false" ht="12.75" hidden="false" customHeight="false" outlineLevel="0" collapsed="false">
      <c r="A91" s="272" t="n">
        <v>30</v>
      </c>
      <c r="B91" s="273" t="s">
        <v>1653</v>
      </c>
      <c r="C91" s="274" t="s">
        <v>1654</v>
      </c>
      <c r="D91" s="275" t="s">
        <v>181</v>
      </c>
      <c r="E91" s="276" t="n">
        <v>104.205</v>
      </c>
      <c r="F91" s="276"/>
      <c r="G91" s="277" t="n">
        <f aca="false">E91*F91</f>
        <v>0</v>
      </c>
      <c r="H91" s="278" t="n">
        <v>0.00018</v>
      </c>
      <c r="I91" s="279" t="n">
        <f aca="false">E91*H91</f>
        <v>0.0187569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false" outlineLevel="0" collapsed="false">
      <c r="A92" s="280"/>
      <c r="B92" s="281"/>
      <c r="C92" s="282"/>
      <c r="D92" s="282"/>
      <c r="E92" s="282"/>
      <c r="F92" s="282"/>
      <c r="G92" s="282"/>
      <c r="I92" s="283"/>
      <c r="K92" s="283"/>
      <c r="L92" s="284"/>
      <c r="O92" s="271" t="n">
        <v>3</v>
      </c>
    </row>
    <row r="93" customFormat="false" ht="12.75" hidden="false" customHeight="false" outlineLevel="0" collapsed="false">
      <c r="A93" s="280"/>
      <c r="B93" s="281"/>
      <c r="C93" s="282"/>
      <c r="D93" s="282"/>
      <c r="E93" s="282"/>
      <c r="F93" s="282"/>
      <c r="G93" s="282"/>
      <c r="I93" s="283"/>
      <c r="K93" s="283"/>
      <c r="L93" s="284"/>
      <c r="O93" s="271" t="n">
        <v>3</v>
      </c>
    </row>
    <row r="94" customFormat="false" ht="12.75" hidden="false" customHeight="true" outlineLevel="0" collapsed="false">
      <c r="A94" s="280"/>
      <c r="B94" s="336"/>
      <c r="C94" s="337" t="s">
        <v>1655</v>
      </c>
      <c r="D94" s="337"/>
      <c r="E94" s="338" t="n">
        <v>61.705</v>
      </c>
      <c r="F94" s="339"/>
      <c r="G94" s="340"/>
      <c r="H94" s="341"/>
      <c r="I94" s="283"/>
      <c r="J94" s="329"/>
      <c r="K94" s="283"/>
      <c r="M94" s="284" t="s">
        <v>1655</v>
      </c>
      <c r="O94" s="271"/>
    </row>
    <row r="95" customFormat="false" ht="12.75" hidden="false" customHeight="true" outlineLevel="0" collapsed="false">
      <c r="A95" s="280"/>
      <c r="B95" s="336"/>
      <c r="C95" s="337" t="s">
        <v>1656</v>
      </c>
      <c r="D95" s="337"/>
      <c r="E95" s="338" t="n">
        <v>42.5</v>
      </c>
      <c r="F95" s="339"/>
      <c r="G95" s="340"/>
      <c r="H95" s="341"/>
      <c r="I95" s="283"/>
      <c r="J95" s="329"/>
      <c r="K95" s="283"/>
      <c r="M95" s="284" t="s">
        <v>1656</v>
      </c>
      <c r="O95" s="271"/>
    </row>
    <row r="96" customFormat="false" ht="12.75" hidden="false" customHeight="false" outlineLevel="0" collapsed="false">
      <c r="A96" s="272" t="n">
        <v>31</v>
      </c>
      <c r="B96" s="273" t="s">
        <v>1657</v>
      </c>
      <c r="C96" s="274" t="s">
        <v>1658</v>
      </c>
      <c r="D96" s="275" t="s">
        <v>194</v>
      </c>
      <c r="E96" s="276" t="n">
        <v>19.035</v>
      </c>
      <c r="F96" s="276"/>
      <c r="G96" s="277" t="n">
        <f aca="false">E96*F96</f>
        <v>0</v>
      </c>
      <c r="H96" s="278" t="n">
        <v>1.63</v>
      </c>
      <c r="I96" s="279" t="n">
        <f aca="false">E96*H96</f>
        <v>31.02705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22.5" hidden="false" customHeight="true" outlineLevel="0" collapsed="false">
      <c r="A97" s="280"/>
      <c r="B97" s="336"/>
      <c r="C97" s="337" t="s">
        <v>1659</v>
      </c>
      <c r="D97" s="337"/>
      <c r="E97" s="338" t="n">
        <v>12.915</v>
      </c>
      <c r="F97" s="339"/>
      <c r="G97" s="340"/>
      <c r="H97" s="341"/>
      <c r="I97" s="283"/>
      <c r="J97" s="329"/>
      <c r="K97" s="283"/>
      <c r="M97" s="284" t="s">
        <v>1659</v>
      </c>
      <c r="O97" s="271"/>
    </row>
    <row r="98" customFormat="false" ht="12.75" hidden="false" customHeight="true" outlineLevel="0" collapsed="false">
      <c r="A98" s="280"/>
      <c r="B98" s="336"/>
      <c r="C98" s="337" t="s">
        <v>1660</v>
      </c>
      <c r="D98" s="337"/>
      <c r="E98" s="338" t="n">
        <v>6.12</v>
      </c>
      <c r="F98" s="339"/>
      <c r="G98" s="340"/>
      <c r="H98" s="341"/>
      <c r="I98" s="283"/>
      <c r="J98" s="329"/>
      <c r="K98" s="283"/>
      <c r="M98" s="284" t="s">
        <v>1660</v>
      </c>
      <c r="O98" s="271"/>
    </row>
    <row r="99" customFormat="false" ht="12.75" hidden="false" customHeight="false" outlineLevel="0" collapsed="false">
      <c r="A99" s="272" t="n">
        <v>32</v>
      </c>
      <c r="B99" s="273" t="s">
        <v>1661</v>
      </c>
      <c r="C99" s="274" t="s">
        <v>1662</v>
      </c>
      <c r="D99" s="275" t="s">
        <v>194</v>
      </c>
      <c r="E99" s="276" t="n">
        <v>3.1725</v>
      </c>
      <c r="F99" s="276"/>
      <c r="G99" s="277" t="n">
        <f aca="false">E99*F99</f>
        <v>0</v>
      </c>
      <c r="H99" s="278" t="n">
        <v>1.63</v>
      </c>
      <c r="I99" s="279" t="n">
        <f aca="false">E99*H99</f>
        <v>5.171175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12.75" hidden="false" customHeight="true" outlineLevel="0" collapsed="false">
      <c r="A100" s="280"/>
      <c r="B100" s="336"/>
      <c r="C100" s="337" t="s">
        <v>1663</v>
      </c>
      <c r="D100" s="337"/>
      <c r="E100" s="338" t="n">
        <v>2.1525</v>
      </c>
      <c r="F100" s="339"/>
      <c r="G100" s="340"/>
      <c r="H100" s="341"/>
      <c r="I100" s="283"/>
      <c r="J100" s="329"/>
      <c r="K100" s="283"/>
      <c r="M100" s="284" t="s">
        <v>1663</v>
      </c>
      <c r="O100" s="271"/>
    </row>
    <row r="101" customFormat="false" ht="12.75" hidden="false" customHeight="true" outlineLevel="0" collapsed="false">
      <c r="A101" s="280"/>
      <c r="B101" s="336"/>
      <c r="C101" s="337" t="s">
        <v>1664</v>
      </c>
      <c r="D101" s="337"/>
      <c r="E101" s="338" t="n">
        <v>1.02</v>
      </c>
      <c r="F101" s="339"/>
      <c r="G101" s="340"/>
      <c r="H101" s="341"/>
      <c r="I101" s="283"/>
      <c r="J101" s="329"/>
      <c r="K101" s="283"/>
      <c r="M101" s="284" t="s">
        <v>1664</v>
      </c>
      <c r="O101" s="271"/>
    </row>
    <row r="102" customFormat="false" ht="12.75" hidden="false" customHeight="false" outlineLevel="0" collapsed="false">
      <c r="A102" s="272" t="n">
        <v>33</v>
      </c>
      <c r="B102" s="273" t="s">
        <v>1665</v>
      </c>
      <c r="C102" s="274" t="s">
        <v>1666</v>
      </c>
      <c r="D102" s="275" t="s">
        <v>257</v>
      </c>
      <c r="E102" s="276" t="n">
        <v>31.35</v>
      </c>
      <c r="F102" s="276"/>
      <c r="G102" s="277" t="n">
        <f aca="false">E102*F102</f>
        <v>0</v>
      </c>
      <c r="H102" s="278" t="n">
        <v>0</v>
      </c>
      <c r="I102" s="279" t="n">
        <f aca="false">E102*H102</f>
        <v>0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12.75" hidden="false" customHeight="true" outlineLevel="0" collapsed="false">
      <c r="A103" s="280"/>
      <c r="B103" s="336"/>
      <c r="C103" s="337" t="s">
        <v>1667</v>
      </c>
      <c r="D103" s="337"/>
      <c r="E103" s="338" t="n">
        <v>31.35</v>
      </c>
      <c r="F103" s="339"/>
      <c r="G103" s="340"/>
      <c r="H103" s="341"/>
      <c r="I103" s="283"/>
      <c r="J103" s="329"/>
      <c r="K103" s="283"/>
      <c r="M103" s="284" t="s">
        <v>1667</v>
      </c>
      <c r="O103" s="271"/>
    </row>
    <row r="104" customFormat="false" ht="12.75" hidden="false" customHeight="false" outlineLevel="0" collapsed="false">
      <c r="A104" s="272" t="n">
        <v>34</v>
      </c>
      <c r="B104" s="273" t="s">
        <v>244</v>
      </c>
      <c r="C104" s="274" t="s">
        <v>245</v>
      </c>
      <c r="D104" s="275" t="s">
        <v>194</v>
      </c>
      <c r="E104" s="276" t="n">
        <v>17.7005</v>
      </c>
      <c r="F104" s="276"/>
      <c r="G104" s="277" t="n">
        <f aca="false">E104*F104</f>
        <v>0</v>
      </c>
      <c r="H104" s="278" t="n">
        <v>1.78164</v>
      </c>
      <c r="I104" s="279" t="n">
        <f aca="false">E104*H104</f>
        <v>31.53591882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12.75" hidden="false" customHeight="true" outlineLevel="0" collapsed="false">
      <c r="A105" s="280"/>
      <c r="B105" s="336"/>
      <c r="C105" s="337" t="s">
        <v>1668</v>
      </c>
      <c r="D105" s="337"/>
      <c r="E105" s="338" t="n">
        <v>0</v>
      </c>
      <c r="F105" s="339"/>
      <c r="G105" s="340"/>
      <c r="H105" s="341"/>
      <c r="I105" s="283"/>
      <c r="J105" s="329"/>
      <c r="K105" s="283"/>
      <c r="M105" s="284" t="s">
        <v>1668</v>
      </c>
      <c r="O105" s="271"/>
    </row>
    <row r="106" customFormat="false" ht="12.75" hidden="false" customHeight="true" outlineLevel="0" collapsed="false">
      <c r="A106" s="280"/>
      <c r="B106" s="336"/>
      <c r="C106" s="337" t="s">
        <v>1669</v>
      </c>
      <c r="D106" s="337"/>
      <c r="E106" s="338" t="n">
        <v>0.7617</v>
      </c>
      <c r="F106" s="339"/>
      <c r="G106" s="340"/>
      <c r="H106" s="341"/>
      <c r="I106" s="283"/>
      <c r="J106" s="329"/>
      <c r="K106" s="283"/>
      <c r="M106" s="284" t="s">
        <v>1669</v>
      </c>
      <c r="O106" s="271"/>
    </row>
    <row r="107" customFormat="false" ht="12.75" hidden="false" customHeight="true" outlineLevel="0" collapsed="false">
      <c r="A107" s="280"/>
      <c r="B107" s="336"/>
      <c r="C107" s="337" t="s">
        <v>1670</v>
      </c>
      <c r="D107" s="337"/>
      <c r="E107" s="338" t="n">
        <v>1.479</v>
      </c>
      <c r="F107" s="339"/>
      <c r="G107" s="340"/>
      <c r="H107" s="341"/>
      <c r="I107" s="283"/>
      <c r="J107" s="329"/>
      <c r="K107" s="283"/>
      <c r="M107" s="284" t="s">
        <v>1670</v>
      </c>
      <c r="O107" s="271"/>
    </row>
    <row r="108" customFormat="false" ht="22.5" hidden="false" customHeight="true" outlineLevel="0" collapsed="false">
      <c r="A108" s="280"/>
      <c r="B108" s="336"/>
      <c r="C108" s="337" t="s">
        <v>1671</v>
      </c>
      <c r="D108" s="337"/>
      <c r="E108" s="338" t="n">
        <v>12.0243</v>
      </c>
      <c r="F108" s="339"/>
      <c r="G108" s="340"/>
      <c r="H108" s="341"/>
      <c r="I108" s="283"/>
      <c r="J108" s="329"/>
      <c r="K108" s="283"/>
      <c r="M108" s="284" t="s">
        <v>1671</v>
      </c>
      <c r="O108" s="271"/>
    </row>
    <row r="109" customFormat="false" ht="12.75" hidden="false" customHeight="true" outlineLevel="0" collapsed="false">
      <c r="A109" s="280"/>
      <c r="B109" s="336"/>
      <c r="C109" s="337" t="s">
        <v>1672</v>
      </c>
      <c r="D109" s="337"/>
      <c r="E109" s="338" t="n">
        <v>3.4355</v>
      </c>
      <c r="F109" s="339"/>
      <c r="G109" s="340"/>
      <c r="H109" s="341"/>
      <c r="I109" s="283"/>
      <c r="J109" s="329"/>
      <c r="K109" s="283"/>
      <c r="M109" s="284" t="s">
        <v>1672</v>
      </c>
      <c r="O109" s="271"/>
    </row>
    <row r="110" customFormat="false" ht="12.75" hidden="false" customHeight="false" outlineLevel="0" collapsed="false">
      <c r="A110" s="272" t="n">
        <v>35</v>
      </c>
      <c r="B110" s="273" t="s">
        <v>1673</v>
      </c>
      <c r="C110" s="274" t="s">
        <v>1674</v>
      </c>
      <c r="D110" s="275" t="s">
        <v>257</v>
      </c>
      <c r="E110" s="276" t="n">
        <v>32</v>
      </c>
      <c r="F110" s="276"/>
      <c r="G110" s="277" t="n">
        <f aca="false">E110*F110</f>
        <v>0</v>
      </c>
      <c r="H110" s="278" t="n">
        <v>0.00048</v>
      </c>
      <c r="I110" s="279" t="n">
        <f aca="false">E110*H110</f>
        <v>0.01536</v>
      </c>
      <c r="J110" s="278"/>
      <c r="K110" s="279" t="n">
        <f aca="false">E110*J110</f>
        <v>0</v>
      </c>
      <c r="O110" s="271" t="n">
        <v>2</v>
      </c>
      <c r="AA110" s="241" t="n">
        <v>3</v>
      </c>
      <c r="AB110" s="241" t="n">
        <v>1</v>
      </c>
      <c r="AC110" s="241" t="n">
        <v>28611233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3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1675</v>
      </c>
      <c r="D111" s="337"/>
      <c r="E111" s="338" t="n">
        <v>32</v>
      </c>
      <c r="F111" s="339"/>
      <c r="G111" s="340"/>
      <c r="H111" s="341"/>
      <c r="I111" s="283"/>
      <c r="J111" s="329"/>
      <c r="K111" s="283"/>
      <c r="M111" s="284" t="n">
        <v>32</v>
      </c>
      <c r="O111" s="271"/>
    </row>
    <row r="112" customFormat="false" ht="12.75" hidden="false" customHeight="false" outlineLevel="0" collapsed="false">
      <c r="A112" s="272" t="n">
        <v>36</v>
      </c>
      <c r="B112" s="273" t="s">
        <v>1676</v>
      </c>
      <c r="C112" s="274" t="s">
        <v>1677</v>
      </c>
      <c r="D112" s="275" t="s">
        <v>409</v>
      </c>
      <c r="E112" s="276" t="n">
        <v>1</v>
      </c>
      <c r="F112" s="276"/>
      <c r="G112" s="277" t="n">
        <f aca="false">E112*F112</f>
        <v>0</v>
      </c>
      <c r="H112" s="278" t="n">
        <v>0</v>
      </c>
      <c r="I112" s="279" t="n">
        <f aca="false">E112*H112</f>
        <v>0</v>
      </c>
      <c r="J112" s="278"/>
      <c r="K112" s="279" t="n">
        <f aca="false">E112*J112</f>
        <v>0</v>
      </c>
      <c r="O112" s="271" t="n">
        <v>2</v>
      </c>
      <c r="AA112" s="241" t="n">
        <v>3</v>
      </c>
      <c r="AB112" s="241" t="n">
        <v>1</v>
      </c>
      <c r="AC112" s="241" t="s">
        <v>1676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3</v>
      </c>
      <c r="CB112" s="271" t="n">
        <v>1</v>
      </c>
    </row>
    <row r="113" customFormat="false" ht="12.75" hidden="false" customHeight="true" outlineLevel="0" collapsed="false">
      <c r="A113" s="280"/>
      <c r="B113" s="336"/>
      <c r="C113" s="337" t="s">
        <v>177</v>
      </c>
      <c r="D113" s="337"/>
      <c r="E113" s="338" t="n">
        <v>1</v>
      </c>
      <c r="F113" s="339"/>
      <c r="G113" s="340"/>
      <c r="H113" s="341"/>
      <c r="I113" s="283"/>
      <c r="J113" s="329"/>
      <c r="K113" s="283"/>
      <c r="M113" s="284" t="n">
        <v>1</v>
      </c>
      <c r="O113" s="271"/>
    </row>
    <row r="114" customFormat="false" ht="12.75" hidden="false" customHeight="false" outlineLevel="0" collapsed="false">
      <c r="A114" s="272" t="n">
        <v>37</v>
      </c>
      <c r="B114" s="273" t="s">
        <v>1678</v>
      </c>
      <c r="C114" s="274" t="s">
        <v>1679</v>
      </c>
      <c r="D114" s="275" t="s">
        <v>409</v>
      </c>
      <c r="E114" s="276" t="n">
        <v>1</v>
      </c>
      <c r="F114" s="276"/>
      <c r="G114" s="277" t="n">
        <f aca="false">E114*F114</f>
        <v>0</v>
      </c>
      <c r="H114" s="278" t="n">
        <v>0</v>
      </c>
      <c r="I114" s="279" t="n">
        <f aca="false">E114*H114</f>
        <v>0</v>
      </c>
      <c r="J114" s="278"/>
      <c r="K114" s="279" t="n">
        <f aca="false">E114*J114</f>
        <v>0</v>
      </c>
      <c r="O114" s="271" t="n">
        <v>2</v>
      </c>
      <c r="AA114" s="241" t="n">
        <v>3</v>
      </c>
      <c r="AB114" s="241" t="n">
        <v>1</v>
      </c>
      <c r="AC114" s="241" t="s">
        <v>1678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3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177</v>
      </c>
      <c r="D115" s="337"/>
      <c r="E115" s="338" t="n">
        <v>1</v>
      </c>
      <c r="F115" s="339"/>
      <c r="G115" s="340"/>
      <c r="H115" s="341"/>
      <c r="I115" s="283"/>
      <c r="J115" s="329"/>
      <c r="K115" s="283"/>
      <c r="M115" s="284" t="n">
        <v>1</v>
      </c>
      <c r="O115" s="271"/>
    </row>
    <row r="116" customFormat="false" ht="12.75" hidden="false" customHeight="false" outlineLevel="0" collapsed="false">
      <c r="A116" s="272" t="n">
        <v>38</v>
      </c>
      <c r="B116" s="273" t="s">
        <v>642</v>
      </c>
      <c r="C116" s="274" t="s">
        <v>643</v>
      </c>
      <c r="D116" s="275" t="s">
        <v>181</v>
      </c>
      <c r="E116" s="276" t="n">
        <v>114.6255</v>
      </c>
      <c r="F116" s="276"/>
      <c r="G116" s="277" t="n">
        <f aca="false">E116*F116</f>
        <v>0</v>
      </c>
      <c r="H116" s="278" t="n">
        <v>0.0003</v>
      </c>
      <c r="I116" s="279" t="n">
        <f aca="false">E116*H116</f>
        <v>0.03438765</v>
      </c>
      <c r="J116" s="278"/>
      <c r="K116" s="279" t="n">
        <f aca="false">E116*J116</f>
        <v>0</v>
      </c>
      <c r="O116" s="271" t="n">
        <v>2</v>
      </c>
      <c r="AA116" s="241" t="n">
        <v>3</v>
      </c>
      <c r="AB116" s="241" t="n">
        <v>1</v>
      </c>
      <c r="AC116" s="241" t="n">
        <v>69366198</v>
      </c>
      <c r="AZ116" s="241" t="n">
        <v>1</v>
      </c>
      <c r="BA116" s="241" t="n">
        <f aca="false">IF(AZ116=1,G116,0)</f>
        <v>0</v>
      </c>
      <c r="BB116" s="241" t="n">
        <f aca="false">IF(AZ116=2,G116,0)</f>
        <v>0</v>
      </c>
      <c r="BC116" s="241" t="n">
        <f aca="false">IF(AZ116=3,G116,0)</f>
        <v>0</v>
      </c>
      <c r="BD116" s="241" t="n">
        <f aca="false">IF(AZ116=4,G116,0)</f>
        <v>0</v>
      </c>
      <c r="BE116" s="241" t="n">
        <f aca="false">IF(AZ116=5,G116,0)</f>
        <v>0</v>
      </c>
      <c r="CA116" s="271" t="n">
        <v>3</v>
      </c>
      <c r="CB116" s="271" t="n">
        <v>1</v>
      </c>
    </row>
    <row r="117" customFormat="false" ht="12.75" hidden="false" customHeight="true" outlineLevel="0" collapsed="false">
      <c r="A117" s="280"/>
      <c r="B117" s="336"/>
      <c r="C117" s="337" t="s">
        <v>1680</v>
      </c>
      <c r="D117" s="337"/>
      <c r="E117" s="338" t="n">
        <v>114.6255</v>
      </c>
      <c r="F117" s="339"/>
      <c r="G117" s="340"/>
      <c r="H117" s="341"/>
      <c r="I117" s="283"/>
      <c r="J117" s="329"/>
      <c r="K117" s="283"/>
      <c r="M117" s="284" t="s">
        <v>1680</v>
      </c>
      <c r="O117" s="271"/>
    </row>
    <row r="118" customFormat="false" ht="12.75" hidden="false" customHeight="false" outlineLevel="0" collapsed="false">
      <c r="A118" s="322"/>
      <c r="B118" s="323" t="s">
        <v>163</v>
      </c>
      <c r="C118" s="324" t="s">
        <v>249</v>
      </c>
      <c r="D118" s="325"/>
      <c r="E118" s="326"/>
      <c r="F118" s="327"/>
      <c r="G118" s="328" t="n">
        <f aca="false">SUM(G90:G117)</f>
        <v>0</v>
      </c>
      <c r="H118" s="319"/>
      <c r="I118" s="320" t="n">
        <f aca="false">SUM(I90:I117)</f>
        <v>67.80264837</v>
      </c>
      <c r="J118" s="319"/>
      <c r="K118" s="320" t="n">
        <f aca="false">SUM(K90:K117)</f>
        <v>0</v>
      </c>
      <c r="O118" s="271" t="n">
        <v>4</v>
      </c>
      <c r="BA118" s="321" t="n">
        <f aca="false">SUM(BA90:BA117)</f>
        <v>0</v>
      </c>
      <c r="BB118" s="321" t="n">
        <f aca="false">SUM(BB90:BB117)</f>
        <v>0</v>
      </c>
      <c r="BC118" s="321" t="n">
        <f aca="false">SUM(BC90:BC117)</f>
        <v>0</v>
      </c>
      <c r="BD118" s="321" t="n">
        <f aca="false">SUM(BD90:BD117)</f>
        <v>0</v>
      </c>
      <c r="BE118" s="321" t="n">
        <f aca="false">SUM(BE90:BE117)</f>
        <v>0</v>
      </c>
    </row>
    <row r="119" customFormat="false" ht="12.75" hidden="false" customHeight="false" outlineLevel="0" collapsed="false">
      <c r="A119" s="261" t="s">
        <v>122</v>
      </c>
      <c r="B119" s="262" t="s">
        <v>250</v>
      </c>
      <c r="C119" s="263" t="s">
        <v>251</v>
      </c>
      <c r="D119" s="264"/>
      <c r="E119" s="265"/>
      <c r="F119" s="265"/>
      <c r="G119" s="266"/>
      <c r="H119" s="267"/>
      <c r="I119" s="268"/>
      <c r="J119" s="269"/>
      <c r="K119" s="270"/>
      <c r="O119" s="271" t="n">
        <v>1</v>
      </c>
    </row>
    <row r="120" customFormat="false" ht="22.5" hidden="false" customHeight="false" outlineLevel="0" collapsed="false">
      <c r="A120" s="272" t="n">
        <v>39</v>
      </c>
      <c r="B120" s="273" t="s">
        <v>255</v>
      </c>
      <c r="C120" s="274" t="s">
        <v>256</v>
      </c>
      <c r="D120" s="275" t="s">
        <v>257</v>
      </c>
      <c r="E120" s="276" t="n">
        <v>95.04</v>
      </c>
      <c r="F120" s="276"/>
      <c r="G120" s="277" t="n">
        <f aca="false">E120*F120</f>
        <v>0</v>
      </c>
      <c r="H120" s="278" t="n">
        <v>0.00945</v>
      </c>
      <c r="I120" s="279" t="n">
        <f aca="false">E120*H120</f>
        <v>0.898128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22.5" hidden="false" customHeight="true" outlineLevel="0" collapsed="false">
      <c r="A121" s="280"/>
      <c r="B121" s="336"/>
      <c r="C121" s="337" t="s">
        <v>1681</v>
      </c>
      <c r="D121" s="337"/>
      <c r="E121" s="338" t="n">
        <v>95.04</v>
      </c>
      <c r="F121" s="339"/>
      <c r="G121" s="340"/>
      <c r="H121" s="341"/>
      <c r="I121" s="283"/>
      <c r="J121" s="329"/>
      <c r="K121" s="283"/>
      <c r="M121" s="284" t="s">
        <v>1681</v>
      </c>
      <c r="O121" s="271"/>
    </row>
    <row r="122" customFormat="false" ht="22.5" hidden="false" customHeight="false" outlineLevel="0" collapsed="false">
      <c r="A122" s="272" t="n">
        <v>40</v>
      </c>
      <c r="B122" s="273" t="s">
        <v>1682</v>
      </c>
      <c r="C122" s="274" t="s">
        <v>1683</v>
      </c>
      <c r="D122" s="275" t="s">
        <v>181</v>
      </c>
      <c r="E122" s="276" t="n">
        <v>87.48</v>
      </c>
      <c r="F122" s="276"/>
      <c r="G122" s="277" t="n">
        <f aca="false">E122*F122</f>
        <v>0</v>
      </c>
      <c r="H122" s="278" t="n">
        <v>0</v>
      </c>
      <c r="I122" s="279" t="n">
        <f aca="false">E122*H122</f>
        <v>0</v>
      </c>
      <c r="J122" s="278"/>
      <c r="K122" s="279" t="n">
        <f aca="false">E122*J122</f>
        <v>0</v>
      </c>
      <c r="O122" s="271" t="n">
        <v>2</v>
      </c>
      <c r="AA122" s="241" t="n">
        <v>12</v>
      </c>
      <c r="AB122" s="241" t="n">
        <v>0</v>
      </c>
      <c r="AC122" s="241" t="n">
        <v>184</v>
      </c>
      <c r="AZ122" s="241" t="n">
        <v>1</v>
      </c>
      <c r="BA122" s="241" t="n">
        <f aca="false">IF(AZ122=1,G122,0)</f>
        <v>0</v>
      </c>
      <c r="BB122" s="241" t="n">
        <f aca="false">IF(AZ122=2,G122,0)</f>
        <v>0</v>
      </c>
      <c r="BC122" s="241" t="n">
        <f aca="false">IF(AZ122=3,G122,0)</f>
        <v>0</v>
      </c>
      <c r="BD122" s="241" t="n">
        <f aca="false">IF(AZ122=4,G122,0)</f>
        <v>0</v>
      </c>
      <c r="BE122" s="241" t="n">
        <f aca="false">IF(AZ122=5,G122,0)</f>
        <v>0</v>
      </c>
      <c r="CA122" s="271" t="n">
        <v>12</v>
      </c>
      <c r="CB122" s="271" t="n">
        <v>0</v>
      </c>
    </row>
    <row r="123" customFormat="false" ht="12.75" hidden="false" customHeight="true" outlineLevel="0" collapsed="false">
      <c r="A123" s="280"/>
      <c r="B123" s="336"/>
      <c r="C123" s="337" t="s">
        <v>1684</v>
      </c>
      <c r="D123" s="337"/>
      <c r="E123" s="338" t="n">
        <v>87.48</v>
      </c>
      <c r="F123" s="339"/>
      <c r="G123" s="340"/>
      <c r="H123" s="341"/>
      <c r="I123" s="283"/>
      <c r="J123" s="329"/>
      <c r="K123" s="283"/>
      <c r="M123" s="284" t="s">
        <v>1684</v>
      </c>
      <c r="O123" s="271"/>
    </row>
    <row r="124" customFormat="false" ht="12.75" hidden="false" customHeight="false" outlineLevel="0" collapsed="false">
      <c r="A124" s="322"/>
      <c r="B124" s="323" t="s">
        <v>163</v>
      </c>
      <c r="C124" s="324" t="s">
        <v>259</v>
      </c>
      <c r="D124" s="325"/>
      <c r="E124" s="326"/>
      <c r="F124" s="327"/>
      <c r="G124" s="328" t="n">
        <f aca="false">SUM(G119:G123)</f>
        <v>0</v>
      </c>
      <c r="H124" s="319"/>
      <c r="I124" s="320" t="n">
        <f aca="false">SUM(I119:I123)</f>
        <v>0.898128</v>
      </c>
      <c r="J124" s="319"/>
      <c r="K124" s="320" t="n">
        <f aca="false">SUM(K119:K123)</f>
        <v>0</v>
      </c>
      <c r="O124" s="271" t="n">
        <v>4</v>
      </c>
      <c r="BA124" s="321" t="n">
        <f aca="false">SUM(BA119:BA123)</f>
        <v>0</v>
      </c>
      <c r="BB124" s="321" t="n">
        <f aca="false">SUM(BB119:BB123)</f>
        <v>0</v>
      </c>
      <c r="BC124" s="321" t="n">
        <f aca="false">SUM(BC119:BC123)</f>
        <v>0</v>
      </c>
      <c r="BD124" s="321" t="n">
        <f aca="false">SUM(BD119:BD123)</f>
        <v>0</v>
      </c>
      <c r="BE124" s="321" t="n">
        <f aca="false">SUM(BE119:BE123)</f>
        <v>0</v>
      </c>
    </row>
    <row r="125" customFormat="false" ht="12.75" hidden="false" customHeight="false" outlineLevel="0" collapsed="false">
      <c r="A125" s="261" t="s">
        <v>122</v>
      </c>
      <c r="B125" s="262" t="s">
        <v>260</v>
      </c>
      <c r="C125" s="263" t="s">
        <v>261</v>
      </c>
      <c r="D125" s="264"/>
      <c r="E125" s="265"/>
      <c r="F125" s="265"/>
      <c r="G125" s="266"/>
      <c r="H125" s="267"/>
      <c r="I125" s="268"/>
      <c r="J125" s="269"/>
      <c r="K125" s="270"/>
      <c r="O125" s="271" t="n">
        <v>1</v>
      </c>
    </row>
    <row r="126" customFormat="false" ht="12.75" hidden="false" customHeight="false" outlineLevel="0" collapsed="false">
      <c r="A126" s="272" t="n">
        <v>41</v>
      </c>
      <c r="B126" s="273" t="s">
        <v>262</v>
      </c>
      <c r="C126" s="274" t="s">
        <v>263</v>
      </c>
      <c r="D126" s="275" t="s">
        <v>264</v>
      </c>
      <c r="E126" s="276" t="n">
        <v>10.9234</v>
      </c>
      <c r="F126" s="276"/>
      <c r="G126" s="277" t="n">
        <f aca="false">E126*F126</f>
        <v>0</v>
      </c>
      <c r="H126" s="278" t="n">
        <v>1.1</v>
      </c>
      <c r="I126" s="279" t="n">
        <f aca="false">E126*H126</f>
        <v>12.01574</v>
      </c>
      <c r="J126" s="278" t="n">
        <v>0</v>
      </c>
      <c r="K126" s="279" t="n">
        <f aca="false">E126*J126</f>
        <v>0</v>
      </c>
      <c r="O126" s="271" t="n">
        <v>2</v>
      </c>
      <c r="AA126" s="241" t="n">
        <v>1</v>
      </c>
      <c r="AB126" s="241" t="n">
        <v>1</v>
      </c>
      <c r="AC126" s="241" t="n">
        <v>1</v>
      </c>
      <c r="AZ126" s="241" t="n">
        <v>1</v>
      </c>
      <c r="BA126" s="241" t="n">
        <f aca="false">IF(AZ126=1,G126,0)</f>
        <v>0</v>
      </c>
      <c r="BB126" s="241" t="n">
        <f aca="false">IF(AZ126=2,G126,0)</f>
        <v>0</v>
      </c>
      <c r="BC126" s="241" t="n">
        <f aca="false">IF(AZ126=3,G126,0)</f>
        <v>0</v>
      </c>
      <c r="BD126" s="241" t="n">
        <f aca="false">IF(AZ126=4,G126,0)</f>
        <v>0</v>
      </c>
      <c r="BE126" s="241" t="n">
        <f aca="false">IF(AZ126=5,G126,0)</f>
        <v>0</v>
      </c>
      <c r="CA126" s="271" t="n">
        <v>1</v>
      </c>
      <c r="CB126" s="271" t="n">
        <v>1</v>
      </c>
    </row>
    <row r="127" customFormat="false" ht="12.75" hidden="false" customHeight="true" outlineLevel="0" collapsed="false">
      <c r="A127" s="280"/>
      <c r="B127" s="336"/>
      <c r="C127" s="337" t="s">
        <v>1685</v>
      </c>
      <c r="D127" s="337"/>
      <c r="E127" s="338" t="n">
        <v>0</v>
      </c>
      <c r="F127" s="339"/>
      <c r="G127" s="340"/>
      <c r="H127" s="341"/>
      <c r="I127" s="283"/>
      <c r="J127" s="329"/>
      <c r="K127" s="283"/>
      <c r="M127" s="284" t="s">
        <v>1685</v>
      </c>
      <c r="O127" s="271"/>
    </row>
    <row r="128" customFormat="false" ht="12.75" hidden="false" customHeight="true" outlineLevel="0" collapsed="false">
      <c r="A128" s="280"/>
      <c r="B128" s="336"/>
      <c r="C128" s="337" t="s">
        <v>1686</v>
      </c>
      <c r="D128" s="337"/>
      <c r="E128" s="338" t="n">
        <v>3.7133</v>
      </c>
      <c r="F128" s="339"/>
      <c r="G128" s="340"/>
      <c r="H128" s="341"/>
      <c r="I128" s="283"/>
      <c r="J128" s="329"/>
      <c r="K128" s="283"/>
      <c r="M128" s="284" t="s">
        <v>1686</v>
      </c>
      <c r="O128" s="271"/>
    </row>
    <row r="129" customFormat="false" ht="12.75" hidden="false" customHeight="true" outlineLevel="0" collapsed="false">
      <c r="A129" s="280"/>
      <c r="B129" s="336"/>
      <c r="C129" s="337" t="s">
        <v>1687</v>
      </c>
      <c r="D129" s="337"/>
      <c r="E129" s="338" t="n">
        <v>7.2101</v>
      </c>
      <c r="F129" s="339"/>
      <c r="G129" s="340"/>
      <c r="H129" s="341"/>
      <c r="I129" s="283"/>
      <c r="J129" s="329"/>
      <c r="K129" s="283"/>
      <c r="M129" s="284" t="s">
        <v>1687</v>
      </c>
      <c r="O129" s="271"/>
    </row>
    <row r="130" customFormat="false" ht="12.75" hidden="false" customHeight="false" outlineLevel="0" collapsed="false">
      <c r="A130" s="272" t="n">
        <v>42</v>
      </c>
      <c r="B130" s="273" t="s">
        <v>266</v>
      </c>
      <c r="C130" s="274" t="s">
        <v>267</v>
      </c>
      <c r="D130" s="275" t="s">
        <v>264</v>
      </c>
      <c r="E130" s="276" t="n">
        <v>4.3694</v>
      </c>
      <c r="F130" s="276"/>
      <c r="G130" s="277" t="n">
        <f aca="false">E130*F130</f>
        <v>0</v>
      </c>
      <c r="H130" s="278" t="n">
        <v>1</v>
      </c>
      <c r="I130" s="279" t="n">
        <f aca="false">E130*H130</f>
        <v>4.3694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12.75" hidden="false" customHeight="true" outlineLevel="0" collapsed="false">
      <c r="A131" s="280"/>
      <c r="B131" s="336"/>
      <c r="C131" s="337" t="s">
        <v>1685</v>
      </c>
      <c r="D131" s="337"/>
      <c r="E131" s="338" t="n">
        <v>0</v>
      </c>
      <c r="F131" s="339"/>
      <c r="G131" s="340"/>
      <c r="H131" s="341"/>
      <c r="I131" s="283"/>
      <c r="J131" s="329"/>
      <c r="K131" s="283"/>
      <c r="M131" s="284" t="s">
        <v>1685</v>
      </c>
      <c r="O131" s="271"/>
    </row>
    <row r="132" customFormat="false" ht="12.75" hidden="false" customHeight="true" outlineLevel="0" collapsed="false">
      <c r="A132" s="280"/>
      <c r="B132" s="336"/>
      <c r="C132" s="337" t="s">
        <v>1688</v>
      </c>
      <c r="D132" s="337"/>
      <c r="E132" s="338" t="n">
        <v>1.4853</v>
      </c>
      <c r="F132" s="339"/>
      <c r="G132" s="340"/>
      <c r="H132" s="341"/>
      <c r="I132" s="283"/>
      <c r="J132" s="329"/>
      <c r="K132" s="283"/>
      <c r="M132" s="284" t="s">
        <v>1688</v>
      </c>
      <c r="O132" s="271"/>
    </row>
    <row r="133" customFormat="false" ht="12.75" hidden="false" customHeight="true" outlineLevel="0" collapsed="false">
      <c r="A133" s="280"/>
      <c r="B133" s="336"/>
      <c r="C133" s="337" t="s">
        <v>1689</v>
      </c>
      <c r="D133" s="337"/>
      <c r="E133" s="338" t="n">
        <v>2.884</v>
      </c>
      <c r="F133" s="339"/>
      <c r="G133" s="340"/>
      <c r="H133" s="341"/>
      <c r="I133" s="283"/>
      <c r="J133" s="329"/>
      <c r="K133" s="283"/>
      <c r="M133" s="284" t="s">
        <v>1689</v>
      </c>
      <c r="O133" s="271"/>
    </row>
    <row r="134" customFormat="false" ht="12.75" hidden="false" customHeight="false" outlineLevel="0" collapsed="false">
      <c r="A134" s="272" t="n">
        <v>43</v>
      </c>
      <c r="B134" s="273" t="s">
        <v>269</v>
      </c>
      <c r="C134" s="274" t="s">
        <v>270</v>
      </c>
      <c r="D134" s="275" t="s">
        <v>181</v>
      </c>
      <c r="E134" s="276" t="n">
        <v>22.407</v>
      </c>
      <c r="F134" s="276"/>
      <c r="G134" s="277" t="n">
        <f aca="false">E134*F134</f>
        <v>0</v>
      </c>
      <c r="H134" s="278" t="n">
        <v>0.10255</v>
      </c>
      <c r="I134" s="279" t="n">
        <f aca="false">E134*H134</f>
        <v>2.29783785</v>
      </c>
      <c r="J134" s="278" t="n">
        <v>0</v>
      </c>
      <c r="K134" s="279" t="n">
        <f aca="false">E134*J134</f>
        <v>0</v>
      </c>
      <c r="O134" s="271" t="n">
        <v>2</v>
      </c>
      <c r="AA134" s="241" t="n">
        <v>1</v>
      </c>
      <c r="AB134" s="241" t="n">
        <v>1</v>
      </c>
      <c r="AC134" s="241" t="n">
        <v>1</v>
      </c>
      <c r="AZ134" s="241" t="n">
        <v>1</v>
      </c>
      <c r="BA134" s="241" t="n">
        <f aca="false">IF(AZ134=1,G134,0)</f>
        <v>0</v>
      </c>
      <c r="BB134" s="241" t="n">
        <f aca="false">IF(AZ134=2,G134,0)</f>
        <v>0</v>
      </c>
      <c r="BC134" s="241" t="n">
        <f aca="false">IF(AZ134=3,G134,0)</f>
        <v>0</v>
      </c>
      <c r="BD134" s="241" t="n">
        <f aca="false">IF(AZ134=4,G134,0)</f>
        <v>0</v>
      </c>
      <c r="BE134" s="241" t="n">
        <f aca="false">IF(AZ134=5,G134,0)</f>
        <v>0</v>
      </c>
      <c r="CA134" s="271" t="n">
        <v>1</v>
      </c>
      <c r="CB134" s="271" t="n">
        <v>1</v>
      </c>
    </row>
    <row r="135" customFormat="false" ht="12.75" hidden="false" customHeight="true" outlineLevel="0" collapsed="false">
      <c r="A135" s="280"/>
      <c r="B135" s="336"/>
      <c r="C135" s="337" t="s">
        <v>1685</v>
      </c>
      <c r="D135" s="337"/>
      <c r="E135" s="338" t="n">
        <v>0</v>
      </c>
      <c r="F135" s="339"/>
      <c r="G135" s="340"/>
      <c r="H135" s="341"/>
      <c r="I135" s="283"/>
      <c r="J135" s="329"/>
      <c r="K135" s="283"/>
      <c r="M135" s="284" t="s">
        <v>1685</v>
      </c>
      <c r="O135" s="271"/>
    </row>
    <row r="136" customFormat="false" ht="12.75" hidden="false" customHeight="true" outlineLevel="0" collapsed="false">
      <c r="A136" s="280"/>
      <c r="B136" s="336"/>
      <c r="C136" s="337" t="s">
        <v>1591</v>
      </c>
      <c r="D136" s="337"/>
      <c r="E136" s="338" t="n">
        <v>7.617</v>
      </c>
      <c r="F136" s="339"/>
      <c r="G136" s="340"/>
      <c r="H136" s="341"/>
      <c r="I136" s="283"/>
      <c r="J136" s="329"/>
      <c r="K136" s="283"/>
      <c r="M136" s="284" t="s">
        <v>1591</v>
      </c>
      <c r="O136" s="271"/>
    </row>
    <row r="137" customFormat="false" ht="12.75" hidden="false" customHeight="true" outlineLevel="0" collapsed="false">
      <c r="A137" s="280"/>
      <c r="B137" s="336"/>
      <c r="C137" s="337" t="s">
        <v>1592</v>
      </c>
      <c r="D137" s="337"/>
      <c r="E137" s="338" t="n">
        <v>14.79</v>
      </c>
      <c r="F137" s="339"/>
      <c r="G137" s="340"/>
      <c r="H137" s="341"/>
      <c r="I137" s="283"/>
      <c r="J137" s="329"/>
      <c r="K137" s="283"/>
      <c r="M137" s="284" t="s">
        <v>1592</v>
      </c>
      <c r="O137" s="271"/>
    </row>
    <row r="138" customFormat="false" ht="12.75" hidden="false" customHeight="false" outlineLevel="0" collapsed="false">
      <c r="A138" s="322"/>
      <c r="B138" s="323" t="s">
        <v>163</v>
      </c>
      <c r="C138" s="324" t="s">
        <v>272</v>
      </c>
      <c r="D138" s="325"/>
      <c r="E138" s="326"/>
      <c r="F138" s="327"/>
      <c r="G138" s="328" t="n">
        <f aca="false">SUM(G125:G137)</f>
        <v>0</v>
      </c>
      <c r="H138" s="319"/>
      <c r="I138" s="320" t="n">
        <f aca="false">SUM(I125:I137)</f>
        <v>18.68297785</v>
      </c>
      <c r="J138" s="319"/>
      <c r="K138" s="320" t="n">
        <f aca="false">SUM(K125:K137)</f>
        <v>0</v>
      </c>
      <c r="O138" s="271" t="n">
        <v>4</v>
      </c>
      <c r="BA138" s="321" t="n">
        <f aca="false">SUM(BA125:BA137)</f>
        <v>0</v>
      </c>
      <c r="BB138" s="321" t="n">
        <f aca="false">SUM(BB125:BB137)</f>
        <v>0</v>
      </c>
      <c r="BC138" s="321" t="n">
        <f aca="false">SUM(BC125:BC137)</f>
        <v>0</v>
      </c>
      <c r="BD138" s="321" t="n">
        <f aca="false">SUM(BD125:BD137)</f>
        <v>0</v>
      </c>
      <c r="BE138" s="321" t="n">
        <f aca="false">SUM(BE125:BE137)</f>
        <v>0</v>
      </c>
    </row>
    <row r="139" customFormat="false" ht="12.75" hidden="false" customHeight="false" outlineLevel="0" collapsed="false">
      <c r="A139" s="261" t="s">
        <v>122</v>
      </c>
      <c r="B139" s="262" t="s">
        <v>281</v>
      </c>
      <c r="C139" s="263" t="s">
        <v>282</v>
      </c>
      <c r="D139" s="264"/>
      <c r="E139" s="265"/>
      <c r="F139" s="265"/>
      <c r="G139" s="266"/>
      <c r="H139" s="267"/>
      <c r="I139" s="268"/>
      <c r="J139" s="269"/>
      <c r="K139" s="270"/>
      <c r="O139" s="271" t="n">
        <v>1</v>
      </c>
    </row>
    <row r="140" customFormat="false" ht="22.5" hidden="false" customHeight="false" outlineLevel="0" collapsed="false">
      <c r="A140" s="272" t="n">
        <v>44</v>
      </c>
      <c r="B140" s="273" t="s">
        <v>283</v>
      </c>
      <c r="C140" s="274" t="s">
        <v>284</v>
      </c>
      <c r="D140" s="275" t="s">
        <v>181</v>
      </c>
      <c r="E140" s="276" t="n">
        <v>907.1857</v>
      </c>
      <c r="F140" s="276"/>
      <c r="G140" s="277" t="n">
        <f aca="false">E140*F140</f>
        <v>0</v>
      </c>
      <c r="H140" s="278" t="n">
        <v>0.00263</v>
      </c>
      <c r="I140" s="279" t="n">
        <f aca="false">E140*H140</f>
        <v>2.385898391</v>
      </c>
      <c r="J140" s="278" t="n">
        <v>0</v>
      </c>
      <c r="K140" s="279" t="n">
        <f aca="false">E140*J140</f>
        <v>0</v>
      </c>
      <c r="O140" s="271" t="n">
        <v>2</v>
      </c>
      <c r="AA140" s="241" t="n">
        <v>1</v>
      </c>
      <c r="AB140" s="241" t="n">
        <v>1</v>
      </c>
      <c r="AC140" s="241" t="n">
        <v>1</v>
      </c>
      <c r="AZ140" s="241" t="n">
        <v>1</v>
      </c>
      <c r="BA140" s="241" t="n">
        <f aca="false">IF(AZ140=1,G140,0)</f>
        <v>0</v>
      </c>
      <c r="BB140" s="241" t="n">
        <f aca="false">IF(AZ140=2,G140,0)</f>
        <v>0</v>
      </c>
      <c r="BC140" s="241" t="n">
        <f aca="false">IF(AZ140=3,G140,0)</f>
        <v>0</v>
      </c>
      <c r="BD140" s="241" t="n">
        <f aca="false">IF(AZ140=4,G140,0)</f>
        <v>0</v>
      </c>
      <c r="BE140" s="241" t="n">
        <f aca="false">IF(AZ140=5,G140,0)</f>
        <v>0</v>
      </c>
      <c r="CA140" s="271" t="n">
        <v>1</v>
      </c>
      <c r="CB140" s="271" t="n">
        <v>1</v>
      </c>
    </row>
    <row r="141" customFormat="false" ht="33.75" hidden="false" customHeight="true" outlineLevel="0" collapsed="false">
      <c r="A141" s="280"/>
      <c r="B141" s="336"/>
      <c r="C141" s="337" t="s">
        <v>1690</v>
      </c>
      <c r="D141" s="337"/>
      <c r="E141" s="338" t="n">
        <v>27.6555</v>
      </c>
      <c r="F141" s="339"/>
      <c r="G141" s="340"/>
      <c r="H141" s="341"/>
      <c r="I141" s="283"/>
      <c r="J141" s="329"/>
      <c r="K141" s="283"/>
      <c r="M141" s="284" t="s">
        <v>1690</v>
      </c>
      <c r="O141" s="271"/>
    </row>
    <row r="142" customFormat="false" ht="12.75" hidden="false" customHeight="true" outlineLevel="0" collapsed="false">
      <c r="A142" s="280"/>
      <c r="B142" s="336"/>
      <c r="C142" s="337" t="s">
        <v>1691</v>
      </c>
      <c r="D142" s="337"/>
      <c r="E142" s="338" t="n">
        <v>1.32</v>
      </c>
      <c r="F142" s="339"/>
      <c r="G142" s="340"/>
      <c r="H142" s="341"/>
      <c r="I142" s="283"/>
      <c r="J142" s="329"/>
      <c r="K142" s="283"/>
      <c r="M142" s="284" t="s">
        <v>1691</v>
      </c>
      <c r="O142" s="271"/>
    </row>
    <row r="143" customFormat="false" ht="33.75" hidden="false" customHeight="true" outlineLevel="0" collapsed="false">
      <c r="A143" s="280"/>
      <c r="B143" s="336"/>
      <c r="C143" s="337" t="s">
        <v>1692</v>
      </c>
      <c r="D143" s="337"/>
      <c r="E143" s="338" t="n">
        <v>26.91</v>
      </c>
      <c r="F143" s="339"/>
      <c r="G143" s="340"/>
      <c r="H143" s="341"/>
      <c r="I143" s="283"/>
      <c r="J143" s="329"/>
      <c r="K143" s="283"/>
      <c r="M143" s="284" t="s">
        <v>1692</v>
      </c>
      <c r="O143" s="271"/>
    </row>
    <row r="144" customFormat="false" ht="22.5" hidden="false" customHeight="true" outlineLevel="0" collapsed="false">
      <c r="A144" s="280"/>
      <c r="B144" s="336"/>
      <c r="C144" s="337" t="s">
        <v>1693</v>
      </c>
      <c r="D144" s="337"/>
      <c r="E144" s="338" t="n">
        <v>43.0333</v>
      </c>
      <c r="F144" s="339"/>
      <c r="G144" s="340"/>
      <c r="H144" s="341"/>
      <c r="I144" s="283"/>
      <c r="J144" s="329"/>
      <c r="K144" s="283"/>
      <c r="M144" s="284" t="s">
        <v>1693</v>
      </c>
      <c r="O144" s="271"/>
    </row>
    <row r="145" customFormat="false" ht="12.75" hidden="false" customHeight="true" outlineLevel="0" collapsed="false">
      <c r="A145" s="280"/>
      <c r="B145" s="336"/>
      <c r="C145" s="337" t="s">
        <v>1694</v>
      </c>
      <c r="D145" s="337"/>
      <c r="E145" s="338" t="n">
        <v>2.709</v>
      </c>
      <c r="F145" s="339"/>
      <c r="G145" s="340"/>
      <c r="H145" s="341"/>
      <c r="I145" s="283"/>
      <c r="J145" s="329"/>
      <c r="K145" s="283"/>
      <c r="M145" s="284" t="s">
        <v>1694</v>
      </c>
      <c r="O145" s="271"/>
    </row>
    <row r="146" customFormat="false" ht="33.75" hidden="false" customHeight="true" outlineLevel="0" collapsed="false">
      <c r="A146" s="280"/>
      <c r="B146" s="336"/>
      <c r="C146" s="337" t="s">
        <v>1695</v>
      </c>
      <c r="D146" s="337"/>
      <c r="E146" s="338" t="n">
        <v>36.48</v>
      </c>
      <c r="F146" s="339"/>
      <c r="G146" s="340"/>
      <c r="H146" s="341"/>
      <c r="I146" s="283"/>
      <c r="J146" s="329"/>
      <c r="K146" s="283"/>
      <c r="M146" s="284" t="s">
        <v>1695</v>
      </c>
      <c r="O146" s="271"/>
    </row>
    <row r="147" customFormat="false" ht="12.75" hidden="false" customHeight="true" outlineLevel="0" collapsed="false">
      <c r="A147" s="280"/>
      <c r="B147" s="336"/>
      <c r="C147" s="337" t="s">
        <v>1696</v>
      </c>
      <c r="D147" s="337"/>
      <c r="E147" s="338" t="n">
        <v>30.6</v>
      </c>
      <c r="F147" s="339"/>
      <c r="G147" s="340"/>
      <c r="H147" s="341"/>
      <c r="I147" s="283"/>
      <c r="J147" s="329"/>
      <c r="K147" s="283"/>
      <c r="M147" s="284" t="s">
        <v>1696</v>
      </c>
      <c r="O147" s="271"/>
    </row>
    <row r="148" customFormat="false" ht="12.75" hidden="false" customHeight="true" outlineLevel="0" collapsed="false">
      <c r="A148" s="280"/>
      <c r="B148" s="336"/>
      <c r="C148" s="337" t="s">
        <v>1697</v>
      </c>
      <c r="D148" s="337"/>
      <c r="E148" s="338" t="n">
        <v>0</v>
      </c>
      <c r="F148" s="339"/>
      <c r="G148" s="340"/>
      <c r="H148" s="341"/>
      <c r="I148" s="283"/>
      <c r="J148" s="329"/>
      <c r="K148" s="283"/>
      <c r="M148" s="284" t="s">
        <v>1697</v>
      </c>
      <c r="O148" s="271"/>
    </row>
    <row r="149" customFormat="false" ht="12.75" hidden="false" customHeight="true" outlineLevel="0" collapsed="false">
      <c r="A149" s="280"/>
      <c r="B149" s="336"/>
      <c r="C149" s="337" t="s">
        <v>1698</v>
      </c>
      <c r="D149" s="337"/>
      <c r="E149" s="338" t="n">
        <v>41.7075</v>
      </c>
      <c r="F149" s="339"/>
      <c r="G149" s="340"/>
      <c r="H149" s="341"/>
      <c r="I149" s="283"/>
      <c r="J149" s="329"/>
      <c r="K149" s="283"/>
      <c r="M149" s="284" t="s">
        <v>1698</v>
      </c>
      <c r="O149" s="271"/>
    </row>
    <row r="150" customFormat="false" ht="12.75" hidden="false" customHeight="true" outlineLevel="0" collapsed="false">
      <c r="A150" s="280"/>
      <c r="B150" s="336"/>
      <c r="C150" s="337" t="s">
        <v>1699</v>
      </c>
      <c r="D150" s="337"/>
      <c r="E150" s="338" t="n">
        <v>19.44</v>
      </c>
      <c r="F150" s="339"/>
      <c r="G150" s="340"/>
      <c r="H150" s="341"/>
      <c r="I150" s="283"/>
      <c r="J150" s="329"/>
      <c r="K150" s="283"/>
      <c r="M150" s="284" t="s">
        <v>1699</v>
      </c>
      <c r="O150" s="271"/>
    </row>
    <row r="151" customFormat="false" ht="22.5" hidden="false" customHeight="true" outlineLevel="0" collapsed="false">
      <c r="A151" s="280"/>
      <c r="B151" s="336"/>
      <c r="C151" s="337" t="s">
        <v>1700</v>
      </c>
      <c r="D151" s="337"/>
      <c r="E151" s="338" t="n">
        <v>84.1519</v>
      </c>
      <c r="F151" s="339"/>
      <c r="G151" s="340"/>
      <c r="H151" s="341"/>
      <c r="I151" s="283"/>
      <c r="J151" s="329"/>
      <c r="K151" s="283"/>
      <c r="M151" s="284" t="s">
        <v>1700</v>
      </c>
      <c r="O151" s="271"/>
    </row>
    <row r="152" customFormat="false" ht="22.5" hidden="false" customHeight="true" outlineLevel="0" collapsed="false">
      <c r="A152" s="280"/>
      <c r="B152" s="336"/>
      <c r="C152" s="337" t="s">
        <v>1701</v>
      </c>
      <c r="D152" s="337"/>
      <c r="E152" s="338" t="n">
        <v>113.951</v>
      </c>
      <c r="F152" s="339"/>
      <c r="G152" s="340"/>
      <c r="H152" s="341"/>
      <c r="I152" s="283"/>
      <c r="J152" s="329"/>
      <c r="K152" s="283"/>
      <c r="M152" s="284" t="s">
        <v>1701</v>
      </c>
      <c r="O152" s="271"/>
    </row>
    <row r="153" customFormat="false" ht="22.5" hidden="false" customHeight="true" outlineLevel="0" collapsed="false">
      <c r="A153" s="280"/>
      <c r="B153" s="336"/>
      <c r="C153" s="337" t="s">
        <v>1702</v>
      </c>
      <c r="D153" s="337"/>
      <c r="E153" s="338" t="n">
        <v>131.7919</v>
      </c>
      <c r="F153" s="339"/>
      <c r="G153" s="340"/>
      <c r="H153" s="341"/>
      <c r="I153" s="283"/>
      <c r="J153" s="329"/>
      <c r="K153" s="283"/>
      <c r="M153" s="284" t="s">
        <v>1702</v>
      </c>
      <c r="O153" s="271"/>
    </row>
    <row r="154" customFormat="false" ht="22.5" hidden="false" customHeight="true" outlineLevel="0" collapsed="false">
      <c r="A154" s="280"/>
      <c r="B154" s="336"/>
      <c r="C154" s="337" t="s">
        <v>1703</v>
      </c>
      <c r="D154" s="337"/>
      <c r="E154" s="338" t="n">
        <v>74.8736</v>
      </c>
      <c r="F154" s="339"/>
      <c r="G154" s="340"/>
      <c r="H154" s="341"/>
      <c r="I154" s="283"/>
      <c r="J154" s="329"/>
      <c r="K154" s="283"/>
      <c r="M154" s="284" t="s">
        <v>1703</v>
      </c>
      <c r="O154" s="271"/>
    </row>
    <row r="155" customFormat="false" ht="12.75" hidden="false" customHeight="true" outlineLevel="0" collapsed="false">
      <c r="A155" s="280"/>
      <c r="B155" s="336"/>
      <c r="C155" s="337" t="s">
        <v>1704</v>
      </c>
      <c r="D155" s="337"/>
      <c r="E155" s="338" t="n">
        <v>52.76</v>
      </c>
      <c r="F155" s="339"/>
      <c r="G155" s="340"/>
      <c r="H155" s="341"/>
      <c r="I155" s="283"/>
      <c r="J155" s="329"/>
      <c r="K155" s="283"/>
      <c r="M155" s="284" t="s">
        <v>1704</v>
      </c>
      <c r="O155" s="271"/>
    </row>
    <row r="156" customFormat="false" ht="12.75" hidden="false" customHeight="true" outlineLevel="0" collapsed="false">
      <c r="A156" s="280"/>
      <c r="B156" s="336"/>
      <c r="C156" s="337" t="s">
        <v>1705</v>
      </c>
      <c r="D156" s="337"/>
      <c r="E156" s="338" t="n">
        <v>0</v>
      </c>
      <c r="F156" s="339"/>
      <c r="G156" s="340"/>
      <c r="H156" s="341"/>
      <c r="I156" s="283"/>
      <c r="J156" s="329"/>
      <c r="K156" s="283"/>
      <c r="M156" s="284" t="s">
        <v>1705</v>
      </c>
      <c r="O156" s="271"/>
    </row>
    <row r="157" customFormat="false" ht="12.75" hidden="false" customHeight="true" outlineLevel="0" collapsed="false">
      <c r="A157" s="280"/>
      <c r="B157" s="336"/>
      <c r="C157" s="337" t="s">
        <v>1706</v>
      </c>
      <c r="D157" s="337"/>
      <c r="E157" s="338" t="n">
        <v>6.0975</v>
      </c>
      <c r="F157" s="339"/>
      <c r="G157" s="340"/>
      <c r="H157" s="341"/>
      <c r="I157" s="283"/>
      <c r="J157" s="329"/>
      <c r="K157" s="283"/>
      <c r="M157" s="284" t="s">
        <v>1706</v>
      </c>
      <c r="O157" s="271"/>
    </row>
    <row r="158" customFormat="false" ht="12.75" hidden="false" customHeight="true" outlineLevel="0" collapsed="false">
      <c r="A158" s="280"/>
      <c r="B158" s="336"/>
      <c r="C158" s="337" t="s">
        <v>1707</v>
      </c>
      <c r="D158" s="337"/>
      <c r="E158" s="338" t="n">
        <v>18.3365</v>
      </c>
      <c r="F158" s="339"/>
      <c r="G158" s="340"/>
      <c r="H158" s="341"/>
      <c r="I158" s="283"/>
      <c r="J158" s="329"/>
      <c r="K158" s="283"/>
      <c r="M158" s="284" t="s">
        <v>1707</v>
      </c>
      <c r="O158" s="271"/>
    </row>
    <row r="159" customFormat="false" ht="12.75" hidden="false" customHeight="true" outlineLevel="0" collapsed="false">
      <c r="A159" s="280"/>
      <c r="B159" s="336"/>
      <c r="C159" s="337" t="s">
        <v>1708</v>
      </c>
      <c r="D159" s="337"/>
      <c r="E159" s="338" t="n">
        <v>16.5319</v>
      </c>
      <c r="F159" s="339"/>
      <c r="G159" s="340"/>
      <c r="H159" s="341"/>
      <c r="I159" s="283"/>
      <c r="J159" s="329"/>
      <c r="K159" s="283"/>
      <c r="M159" s="284" t="s">
        <v>1708</v>
      </c>
      <c r="O159" s="271"/>
    </row>
    <row r="160" customFormat="false" ht="12.75" hidden="false" customHeight="true" outlineLevel="0" collapsed="false">
      <c r="A160" s="280"/>
      <c r="B160" s="336"/>
      <c r="C160" s="337" t="s">
        <v>1709</v>
      </c>
      <c r="D160" s="337"/>
      <c r="E160" s="338" t="n">
        <v>3.155</v>
      </c>
      <c r="F160" s="339"/>
      <c r="G160" s="340"/>
      <c r="H160" s="341"/>
      <c r="I160" s="283"/>
      <c r="J160" s="329"/>
      <c r="K160" s="283"/>
      <c r="M160" s="284" t="s">
        <v>1709</v>
      </c>
      <c r="O160" s="271"/>
    </row>
    <row r="161" customFormat="false" ht="12.75" hidden="false" customHeight="true" outlineLevel="0" collapsed="false">
      <c r="A161" s="280"/>
      <c r="B161" s="336"/>
      <c r="C161" s="337" t="s">
        <v>1710</v>
      </c>
      <c r="D161" s="337"/>
      <c r="E161" s="338" t="n">
        <v>5.4563</v>
      </c>
      <c r="F161" s="339"/>
      <c r="G161" s="340"/>
      <c r="H161" s="341"/>
      <c r="I161" s="283"/>
      <c r="J161" s="329"/>
      <c r="K161" s="283"/>
      <c r="M161" s="284" t="s">
        <v>1710</v>
      </c>
      <c r="O161" s="271"/>
    </row>
    <row r="162" customFormat="false" ht="12.75" hidden="false" customHeight="true" outlineLevel="0" collapsed="false">
      <c r="A162" s="280"/>
      <c r="B162" s="336"/>
      <c r="C162" s="337" t="s">
        <v>1711</v>
      </c>
      <c r="D162" s="337"/>
      <c r="E162" s="338" t="n">
        <v>18.915</v>
      </c>
      <c r="F162" s="339"/>
      <c r="G162" s="340"/>
      <c r="H162" s="341"/>
      <c r="I162" s="283"/>
      <c r="J162" s="329"/>
      <c r="K162" s="283"/>
      <c r="M162" s="284" t="s">
        <v>1711</v>
      </c>
      <c r="O162" s="271"/>
    </row>
    <row r="163" customFormat="false" ht="12.75" hidden="false" customHeight="true" outlineLevel="0" collapsed="false">
      <c r="A163" s="280"/>
      <c r="B163" s="336"/>
      <c r="C163" s="337" t="s">
        <v>1712</v>
      </c>
      <c r="D163" s="337"/>
      <c r="E163" s="338" t="n">
        <v>0</v>
      </c>
      <c r="F163" s="339"/>
      <c r="G163" s="340"/>
      <c r="H163" s="341"/>
      <c r="I163" s="283"/>
      <c r="J163" s="329"/>
      <c r="K163" s="283"/>
      <c r="M163" s="284" t="s">
        <v>1712</v>
      </c>
      <c r="O163" s="271"/>
    </row>
    <row r="164" customFormat="false" ht="33.75" hidden="false" customHeight="true" outlineLevel="0" collapsed="false">
      <c r="A164" s="280"/>
      <c r="B164" s="336"/>
      <c r="C164" s="337" t="s">
        <v>1713</v>
      </c>
      <c r="D164" s="337"/>
      <c r="E164" s="338" t="n">
        <v>8.1275</v>
      </c>
      <c r="F164" s="339"/>
      <c r="G164" s="340"/>
      <c r="H164" s="341"/>
      <c r="I164" s="283"/>
      <c r="J164" s="329"/>
      <c r="K164" s="283"/>
      <c r="M164" s="284" t="s">
        <v>1713</v>
      </c>
      <c r="O164" s="271"/>
    </row>
    <row r="165" customFormat="false" ht="12.75" hidden="false" customHeight="true" outlineLevel="0" collapsed="false">
      <c r="A165" s="280"/>
      <c r="B165" s="336"/>
      <c r="C165" s="337" t="s">
        <v>1714</v>
      </c>
      <c r="D165" s="337"/>
      <c r="E165" s="338" t="n">
        <v>0.42</v>
      </c>
      <c r="F165" s="339"/>
      <c r="G165" s="340"/>
      <c r="H165" s="341"/>
      <c r="I165" s="283"/>
      <c r="J165" s="329"/>
      <c r="K165" s="283"/>
      <c r="M165" s="284" t="s">
        <v>1714</v>
      </c>
      <c r="O165" s="271"/>
    </row>
    <row r="166" customFormat="false" ht="12.75" hidden="false" customHeight="true" outlineLevel="0" collapsed="false">
      <c r="A166" s="280"/>
      <c r="B166" s="336"/>
      <c r="C166" s="337" t="s">
        <v>1715</v>
      </c>
      <c r="D166" s="337"/>
      <c r="E166" s="338" t="n">
        <v>14.85</v>
      </c>
      <c r="F166" s="339"/>
      <c r="G166" s="340"/>
      <c r="H166" s="341"/>
      <c r="I166" s="283"/>
      <c r="J166" s="329"/>
      <c r="K166" s="283"/>
      <c r="M166" s="284" t="s">
        <v>1715</v>
      </c>
      <c r="O166" s="271"/>
    </row>
    <row r="167" customFormat="false" ht="12.75" hidden="false" customHeight="true" outlineLevel="0" collapsed="false">
      <c r="A167" s="280"/>
      <c r="B167" s="336"/>
      <c r="C167" s="337" t="s">
        <v>1716</v>
      </c>
      <c r="D167" s="337"/>
      <c r="E167" s="338" t="n">
        <v>8.7475</v>
      </c>
      <c r="F167" s="339"/>
      <c r="G167" s="340"/>
      <c r="H167" s="341"/>
      <c r="I167" s="283"/>
      <c r="J167" s="329"/>
      <c r="K167" s="283"/>
      <c r="M167" s="284" t="s">
        <v>1716</v>
      </c>
      <c r="O167" s="271"/>
    </row>
    <row r="168" customFormat="false" ht="22.5" hidden="false" customHeight="true" outlineLevel="0" collapsed="false">
      <c r="A168" s="280"/>
      <c r="B168" s="336"/>
      <c r="C168" s="337" t="s">
        <v>1717</v>
      </c>
      <c r="D168" s="337"/>
      <c r="E168" s="338" t="n">
        <v>23.4</v>
      </c>
      <c r="F168" s="339"/>
      <c r="G168" s="340"/>
      <c r="H168" s="341"/>
      <c r="I168" s="283"/>
      <c r="J168" s="329"/>
      <c r="K168" s="283"/>
      <c r="M168" s="284" t="s">
        <v>1717</v>
      </c>
      <c r="O168" s="271"/>
    </row>
    <row r="169" customFormat="false" ht="12.75" hidden="false" customHeight="true" outlineLevel="0" collapsed="false">
      <c r="A169" s="280"/>
      <c r="B169" s="336"/>
      <c r="C169" s="337" t="s">
        <v>1718</v>
      </c>
      <c r="D169" s="337"/>
      <c r="E169" s="338" t="n">
        <v>15.425</v>
      </c>
      <c r="F169" s="339"/>
      <c r="G169" s="340"/>
      <c r="H169" s="341"/>
      <c r="I169" s="283"/>
      <c r="J169" s="329"/>
      <c r="K169" s="283"/>
      <c r="M169" s="284" t="s">
        <v>1718</v>
      </c>
      <c r="O169" s="271"/>
    </row>
    <row r="170" customFormat="false" ht="12.75" hidden="false" customHeight="true" outlineLevel="0" collapsed="false">
      <c r="A170" s="280"/>
      <c r="B170" s="336"/>
      <c r="C170" s="337" t="s">
        <v>1719</v>
      </c>
      <c r="D170" s="337"/>
      <c r="E170" s="338" t="n">
        <v>47.76</v>
      </c>
      <c r="F170" s="339"/>
      <c r="G170" s="340"/>
      <c r="H170" s="341"/>
      <c r="I170" s="283"/>
      <c r="J170" s="329"/>
      <c r="K170" s="283"/>
      <c r="M170" s="284" t="s">
        <v>1719</v>
      </c>
      <c r="O170" s="271"/>
    </row>
    <row r="171" customFormat="false" ht="12.75" hidden="false" customHeight="true" outlineLevel="0" collapsed="false">
      <c r="A171" s="280"/>
      <c r="B171" s="336"/>
      <c r="C171" s="337" t="s">
        <v>1720</v>
      </c>
      <c r="D171" s="337"/>
      <c r="E171" s="338" t="n">
        <v>5.94</v>
      </c>
      <c r="F171" s="339"/>
      <c r="G171" s="340"/>
      <c r="H171" s="341"/>
      <c r="I171" s="283"/>
      <c r="J171" s="329"/>
      <c r="K171" s="283"/>
      <c r="M171" s="284" t="s">
        <v>1720</v>
      </c>
      <c r="O171" s="271"/>
    </row>
    <row r="172" customFormat="false" ht="22.5" hidden="false" customHeight="true" outlineLevel="0" collapsed="false">
      <c r="A172" s="280"/>
      <c r="B172" s="336"/>
      <c r="C172" s="337" t="s">
        <v>1721</v>
      </c>
      <c r="D172" s="337"/>
      <c r="E172" s="338" t="n">
        <v>26.64</v>
      </c>
      <c r="F172" s="339"/>
      <c r="G172" s="340"/>
      <c r="H172" s="341"/>
      <c r="I172" s="283"/>
      <c r="J172" s="329"/>
      <c r="K172" s="283"/>
      <c r="M172" s="284" t="s">
        <v>1721</v>
      </c>
      <c r="O172" s="271"/>
    </row>
    <row r="173" customFormat="false" ht="12.75" hidden="false" customHeight="false" outlineLevel="0" collapsed="false">
      <c r="A173" s="272" t="n">
        <v>45</v>
      </c>
      <c r="B173" s="273" t="s">
        <v>298</v>
      </c>
      <c r="C173" s="274" t="s">
        <v>299</v>
      </c>
      <c r="D173" s="275" t="s">
        <v>181</v>
      </c>
      <c r="E173" s="276" t="n">
        <v>907.1857</v>
      </c>
      <c r="F173" s="276"/>
      <c r="G173" s="277" t="n">
        <f aca="false">E173*F173</f>
        <v>0</v>
      </c>
      <c r="H173" s="278" t="n">
        <v>0.00019</v>
      </c>
      <c r="I173" s="279" t="n">
        <f aca="false">E173*H173</f>
        <v>0.172365283</v>
      </c>
      <c r="J173" s="278" t="n">
        <v>0</v>
      </c>
      <c r="K173" s="279" t="n">
        <f aca="false">E173*J173</f>
        <v>0</v>
      </c>
      <c r="O173" s="271" t="n">
        <v>2</v>
      </c>
      <c r="AA173" s="241" t="n">
        <v>1</v>
      </c>
      <c r="AB173" s="241" t="n">
        <v>1</v>
      </c>
      <c r="AC173" s="241" t="n">
        <v>1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</v>
      </c>
      <c r="CB173" s="271" t="n">
        <v>1</v>
      </c>
    </row>
    <row r="174" customFormat="false" ht="12.75" hidden="false" customHeight="true" outlineLevel="0" collapsed="false">
      <c r="A174" s="280"/>
      <c r="B174" s="336"/>
      <c r="C174" s="337" t="s">
        <v>1722</v>
      </c>
      <c r="D174" s="337"/>
      <c r="E174" s="338" t="n">
        <v>907.1857</v>
      </c>
      <c r="F174" s="339"/>
      <c r="G174" s="340"/>
      <c r="H174" s="341"/>
      <c r="I174" s="283"/>
      <c r="J174" s="329"/>
      <c r="K174" s="283"/>
      <c r="M174" s="342" t="n">
        <v>9071857</v>
      </c>
      <c r="O174" s="271"/>
    </row>
    <row r="175" customFormat="false" ht="12.75" hidden="false" customHeight="false" outlineLevel="0" collapsed="false">
      <c r="A175" s="272" t="n">
        <v>46</v>
      </c>
      <c r="B175" s="273" t="s">
        <v>301</v>
      </c>
      <c r="C175" s="274" t="s">
        <v>302</v>
      </c>
      <c r="D175" s="275" t="s">
        <v>181</v>
      </c>
      <c r="E175" s="276" t="n">
        <v>345.506</v>
      </c>
      <c r="F175" s="276"/>
      <c r="G175" s="277" t="n">
        <f aca="false">E175*F175</f>
        <v>0</v>
      </c>
      <c r="H175" s="278" t="n">
        <v>4E-005</v>
      </c>
      <c r="I175" s="279" t="n">
        <f aca="false">E175*H175</f>
        <v>0.01382024</v>
      </c>
      <c r="J175" s="278" t="n">
        <v>0</v>
      </c>
      <c r="K175" s="279" t="n">
        <f aca="false">E175*J175</f>
        <v>0</v>
      </c>
      <c r="O175" s="271" t="n">
        <v>2</v>
      </c>
      <c r="AA175" s="241" t="n">
        <v>1</v>
      </c>
      <c r="AB175" s="241" t="n">
        <v>1</v>
      </c>
      <c r="AC175" s="241" t="n">
        <v>1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</v>
      </c>
      <c r="CB175" s="271" t="n">
        <v>1</v>
      </c>
    </row>
    <row r="176" customFormat="false" ht="12.75" hidden="false" customHeight="true" outlineLevel="0" collapsed="false">
      <c r="A176" s="280"/>
      <c r="B176" s="336"/>
      <c r="C176" s="337" t="s">
        <v>1723</v>
      </c>
      <c r="D176" s="337"/>
      <c r="E176" s="338" t="n">
        <v>10.08</v>
      </c>
      <c r="F176" s="339"/>
      <c r="G176" s="340"/>
      <c r="H176" s="341"/>
      <c r="I176" s="283"/>
      <c r="J176" s="329"/>
      <c r="K176" s="283"/>
      <c r="M176" s="284" t="s">
        <v>1723</v>
      </c>
      <c r="O176" s="271"/>
    </row>
    <row r="177" customFormat="false" ht="22.5" hidden="false" customHeight="true" outlineLevel="0" collapsed="false">
      <c r="A177" s="280"/>
      <c r="B177" s="336"/>
      <c r="C177" s="337" t="s">
        <v>1724</v>
      </c>
      <c r="D177" s="337"/>
      <c r="E177" s="338" t="n">
        <v>128.64</v>
      </c>
      <c r="F177" s="339"/>
      <c r="G177" s="340"/>
      <c r="H177" s="341"/>
      <c r="I177" s="283"/>
      <c r="J177" s="329"/>
      <c r="K177" s="283"/>
      <c r="M177" s="284" t="s">
        <v>1724</v>
      </c>
      <c r="O177" s="271"/>
    </row>
    <row r="178" customFormat="false" ht="12.75" hidden="false" customHeight="true" outlineLevel="0" collapsed="false">
      <c r="A178" s="280"/>
      <c r="B178" s="336"/>
      <c r="C178" s="337" t="s">
        <v>1725</v>
      </c>
      <c r="D178" s="337"/>
      <c r="E178" s="338" t="n">
        <v>11.106</v>
      </c>
      <c r="F178" s="339"/>
      <c r="G178" s="340"/>
      <c r="H178" s="341"/>
      <c r="I178" s="283"/>
      <c r="J178" s="329"/>
      <c r="K178" s="283"/>
      <c r="M178" s="284" t="s">
        <v>1725</v>
      </c>
      <c r="O178" s="271"/>
    </row>
    <row r="179" customFormat="false" ht="22.5" hidden="false" customHeight="true" outlineLevel="0" collapsed="false">
      <c r="A179" s="280"/>
      <c r="B179" s="336"/>
      <c r="C179" s="337" t="s">
        <v>1726</v>
      </c>
      <c r="D179" s="337"/>
      <c r="E179" s="338" t="n">
        <v>193.52</v>
      </c>
      <c r="F179" s="339"/>
      <c r="G179" s="340"/>
      <c r="H179" s="341"/>
      <c r="I179" s="283"/>
      <c r="J179" s="329"/>
      <c r="K179" s="283"/>
      <c r="M179" s="284" t="s">
        <v>1726</v>
      </c>
      <c r="O179" s="271"/>
    </row>
    <row r="180" customFormat="false" ht="12.75" hidden="false" customHeight="true" outlineLevel="0" collapsed="false">
      <c r="A180" s="280"/>
      <c r="B180" s="336"/>
      <c r="C180" s="337" t="s">
        <v>1727</v>
      </c>
      <c r="D180" s="337"/>
      <c r="E180" s="338" t="n">
        <v>2.16</v>
      </c>
      <c r="F180" s="339"/>
      <c r="G180" s="340"/>
      <c r="H180" s="341"/>
      <c r="I180" s="283"/>
      <c r="J180" s="329"/>
      <c r="K180" s="283"/>
      <c r="M180" s="284" t="s">
        <v>1727</v>
      </c>
      <c r="O180" s="271"/>
    </row>
    <row r="181" customFormat="false" ht="12.75" hidden="false" customHeight="false" outlineLevel="0" collapsed="false">
      <c r="A181" s="272" t="n">
        <v>47</v>
      </c>
      <c r="B181" s="273" t="s">
        <v>306</v>
      </c>
      <c r="C181" s="274" t="s">
        <v>307</v>
      </c>
      <c r="D181" s="275" t="s">
        <v>257</v>
      </c>
      <c r="E181" s="276" t="n">
        <v>111.095</v>
      </c>
      <c r="F181" s="276"/>
      <c r="G181" s="277" t="n">
        <f aca="false">E181*F181</f>
        <v>0</v>
      </c>
      <c r="H181" s="278" t="n">
        <v>0</v>
      </c>
      <c r="I181" s="279" t="n">
        <f aca="false">E181*H181</f>
        <v>0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33.75" hidden="false" customHeight="true" outlineLevel="0" collapsed="false">
      <c r="A182" s="280"/>
      <c r="B182" s="336"/>
      <c r="C182" s="337" t="s">
        <v>1728</v>
      </c>
      <c r="D182" s="337"/>
      <c r="E182" s="338" t="n">
        <v>111.095</v>
      </c>
      <c r="F182" s="339"/>
      <c r="G182" s="340"/>
      <c r="H182" s="341"/>
      <c r="I182" s="283"/>
      <c r="J182" s="329"/>
      <c r="K182" s="283"/>
      <c r="M182" s="284" t="s">
        <v>1728</v>
      </c>
      <c r="O182" s="271"/>
    </row>
    <row r="183" customFormat="false" ht="12.75" hidden="false" customHeight="false" outlineLevel="0" collapsed="false">
      <c r="A183" s="272" t="n">
        <v>48</v>
      </c>
      <c r="B183" s="273" t="s">
        <v>309</v>
      </c>
      <c r="C183" s="274" t="s">
        <v>310</v>
      </c>
      <c r="D183" s="275" t="s">
        <v>257</v>
      </c>
      <c r="E183" s="276" t="n">
        <v>111.095</v>
      </c>
      <c r="F183" s="276"/>
      <c r="G183" s="277" t="n">
        <f aca="false">E183*F183</f>
        <v>0</v>
      </c>
      <c r="H183" s="278" t="n">
        <v>0</v>
      </c>
      <c r="I183" s="279" t="n">
        <f aca="false">E183*H183</f>
        <v>0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33.75" hidden="false" customHeight="true" outlineLevel="0" collapsed="false">
      <c r="A184" s="280"/>
      <c r="B184" s="336"/>
      <c r="C184" s="337" t="s">
        <v>1729</v>
      </c>
      <c r="D184" s="337"/>
      <c r="E184" s="338" t="n">
        <v>111.095</v>
      </c>
      <c r="F184" s="339"/>
      <c r="G184" s="340"/>
      <c r="H184" s="341"/>
      <c r="I184" s="283"/>
      <c r="J184" s="329"/>
      <c r="K184" s="283"/>
      <c r="M184" s="284" t="s">
        <v>1729</v>
      </c>
      <c r="O184" s="271"/>
    </row>
    <row r="185" customFormat="false" ht="22.5" hidden="false" customHeight="false" outlineLevel="0" collapsed="false">
      <c r="A185" s="272" t="n">
        <v>49</v>
      </c>
      <c r="B185" s="273" t="s">
        <v>312</v>
      </c>
      <c r="C185" s="274" t="s">
        <v>313</v>
      </c>
      <c r="D185" s="275" t="s">
        <v>181</v>
      </c>
      <c r="E185" s="276" t="n">
        <v>158.4152</v>
      </c>
      <c r="F185" s="276"/>
      <c r="G185" s="277" t="n">
        <f aca="false">E185*F185</f>
        <v>0</v>
      </c>
      <c r="H185" s="278" t="n">
        <v>0.00807</v>
      </c>
      <c r="I185" s="279" t="n">
        <f aca="false">E185*H185</f>
        <v>1.278410664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22.5" hidden="false" customHeight="true" outlineLevel="0" collapsed="false">
      <c r="A186" s="280"/>
      <c r="B186" s="281"/>
      <c r="C186" s="282" t="s">
        <v>314</v>
      </c>
      <c r="D186" s="282"/>
      <c r="E186" s="282"/>
      <c r="F186" s="282"/>
      <c r="G186" s="282"/>
      <c r="I186" s="283"/>
      <c r="K186" s="283"/>
      <c r="L186" s="284" t="s">
        <v>314</v>
      </c>
      <c r="O186" s="271" t="n">
        <v>3</v>
      </c>
    </row>
    <row r="187" customFormat="false" ht="33.75" hidden="false" customHeight="true" outlineLevel="0" collapsed="false">
      <c r="A187" s="280"/>
      <c r="B187" s="336"/>
      <c r="C187" s="337" t="s">
        <v>1730</v>
      </c>
      <c r="D187" s="337"/>
      <c r="E187" s="338" t="n">
        <v>39.573</v>
      </c>
      <c r="F187" s="339"/>
      <c r="G187" s="340"/>
      <c r="H187" s="341"/>
      <c r="I187" s="283"/>
      <c r="J187" s="329"/>
      <c r="K187" s="283"/>
      <c r="M187" s="284" t="s">
        <v>1730</v>
      </c>
      <c r="O187" s="271"/>
    </row>
    <row r="188" customFormat="false" ht="33.75" hidden="false" customHeight="true" outlineLevel="0" collapsed="false">
      <c r="A188" s="280"/>
      <c r="B188" s="336"/>
      <c r="C188" s="337" t="s">
        <v>1731</v>
      </c>
      <c r="D188" s="337"/>
      <c r="E188" s="338" t="n">
        <v>37.075</v>
      </c>
      <c r="F188" s="339"/>
      <c r="G188" s="340"/>
      <c r="H188" s="341"/>
      <c r="I188" s="283"/>
      <c r="J188" s="329"/>
      <c r="K188" s="283"/>
      <c r="M188" s="284" t="s">
        <v>1731</v>
      </c>
      <c r="O188" s="271"/>
    </row>
    <row r="189" customFormat="false" ht="22.5" hidden="false" customHeight="true" outlineLevel="0" collapsed="false">
      <c r="A189" s="280"/>
      <c r="B189" s="336"/>
      <c r="C189" s="337" t="s">
        <v>1732</v>
      </c>
      <c r="D189" s="337"/>
      <c r="E189" s="338" t="n">
        <v>76.0482</v>
      </c>
      <c r="F189" s="339"/>
      <c r="G189" s="340"/>
      <c r="H189" s="341"/>
      <c r="I189" s="283"/>
      <c r="J189" s="329"/>
      <c r="K189" s="283"/>
      <c r="M189" s="284" t="s">
        <v>1732</v>
      </c>
      <c r="O189" s="271"/>
    </row>
    <row r="190" customFormat="false" ht="12.75" hidden="false" customHeight="true" outlineLevel="0" collapsed="false">
      <c r="A190" s="280"/>
      <c r="B190" s="336"/>
      <c r="C190" s="337" t="s">
        <v>1733</v>
      </c>
      <c r="D190" s="337"/>
      <c r="E190" s="338" t="n">
        <v>5.719</v>
      </c>
      <c r="F190" s="339"/>
      <c r="G190" s="340"/>
      <c r="H190" s="341"/>
      <c r="I190" s="283"/>
      <c r="J190" s="329"/>
      <c r="K190" s="283"/>
      <c r="M190" s="284" t="s">
        <v>1733</v>
      </c>
      <c r="O190" s="271"/>
    </row>
    <row r="191" customFormat="false" ht="22.5" hidden="false" customHeight="false" outlineLevel="0" collapsed="false">
      <c r="A191" s="272" t="n">
        <v>50</v>
      </c>
      <c r="B191" s="273" t="s">
        <v>319</v>
      </c>
      <c r="C191" s="274" t="s">
        <v>320</v>
      </c>
      <c r="D191" s="275" t="s">
        <v>181</v>
      </c>
      <c r="E191" s="276" t="n">
        <v>67.08</v>
      </c>
      <c r="F191" s="276"/>
      <c r="G191" s="277" t="n">
        <f aca="false">E191*F191</f>
        <v>0</v>
      </c>
      <c r="H191" s="278" t="n">
        <v>0.01325</v>
      </c>
      <c r="I191" s="279" t="n">
        <f aca="false">E191*H191</f>
        <v>0.88881</v>
      </c>
      <c r="J191" s="278" t="n">
        <v>0</v>
      </c>
      <c r="K191" s="279" t="n">
        <f aca="false">E191*J191</f>
        <v>0</v>
      </c>
      <c r="O191" s="271" t="n">
        <v>2</v>
      </c>
      <c r="AA191" s="241" t="n">
        <v>1</v>
      </c>
      <c r="AB191" s="241" t="n">
        <v>1</v>
      </c>
      <c r="AC191" s="241" t="n">
        <v>1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1</v>
      </c>
      <c r="CB191" s="271" t="n">
        <v>1</v>
      </c>
    </row>
    <row r="192" customFormat="false" ht="22.5" hidden="false" customHeight="true" outlineLevel="0" collapsed="false">
      <c r="A192" s="280"/>
      <c r="B192" s="281"/>
      <c r="C192" s="282" t="s">
        <v>314</v>
      </c>
      <c r="D192" s="282"/>
      <c r="E192" s="282"/>
      <c r="F192" s="282"/>
      <c r="G192" s="282"/>
      <c r="I192" s="283"/>
      <c r="K192" s="283"/>
      <c r="L192" s="284" t="s">
        <v>314</v>
      </c>
      <c r="O192" s="271" t="n">
        <v>3</v>
      </c>
    </row>
    <row r="193" customFormat="false" ht="22.5" hidden="false" customHeight="true" outlineLevel="0" collapsed="false">
      <c r="A193" s="280"/>
      <c r="B193" s="336"/>
      <c r="C193" s="337" t="s">
        <v>1734</v>
      </c>
      <c r="D193" s="337"/>
      <c r="E193" s="338" t="n">
        <v>36.48</v>
      </c>
      <c r="F193" s="339"/>
      <c r="G193" s="340"/>
      <c r="H193" s="341"/>
      <c r="I193" s="283"/>
      <c r="J193" s="329"/>
      <c r="K193" s="283"/>
      <c r="M193" s="284" t="s">
        <v>1734</v>
      </c>
      <c r="O193" s="271"/>
    </row>
    <row r="194" customFormat="false" ht="12.75" hidden="false" customHeight="true" outlineLevel="0" collapsed="false">
      <c r="A194" s="280"/>
      <c r="B194" s="336"/>
      <c r="C194" s="337" t="s">
        <v>1696</v>
      </c>
      <c r="D194" s="337"/>
      <c r="E194" s="338" t="n">
        <v>30.6</v>
      </c>
      <c r="F194" s="339"/>
      <c r="G194" s="340"/>
      <c r="H194" s="341"/>
      <c r="I194" s="283"/>
      <c r="J194" s="329"/>
      <c r="K194" s="283"/>
      <c r="M194" s="284" t="s">
        <v>1696</v>
      </c>
      <c r="O194" s="271"/>
    </row>
    <row r="195" customFormat="false" ht="22.5" hidden="false" customHeight="false" outlineLevel="0" collapsed="false">
      <c r="A195" s="272" t="n">
        <v>51</v>
      </c>
      <c r="B195" s="273" t="s">
        <v>322</v>
      </c>
      <c r="C195" s="274" t="s">
        <v>323</v>
      </c>
      <c r="D195" s="275" t="s">
        <v>181</v>
      </c>
      <c r="E195" s="276" t="n">
        <v>42.84</v>
      </c>
      <c r="F195" s="276"/>
      <c r="G195" s="277" t="n">
        <f aca="false">E195*F195</f>
        <v>0</v>
      </c>
      <c r="H195" s="278" t="n">
        <v>0.00894</v>
      </c>
      <c r="I195" s="279" t="n">
        <f aca="false">E195*H195</f>
        <v>0.3829896</v>
      </c>
      <c r="J195" s="278" t="n">
        <v>0</v>
      </c>
      <c r="K195" s="279" t="n">
        <f aca="false">E195*J195</f>
        <v>0</v>
      </c>
      <c r="O195" s="271" t="n">
        <v>2</v>
      </c>
      <c r="AA195" s="241" t="n">
        <v>1</v>
      </c>
      <c r="AB195" s="241" t="n">
        <v>1</v>
      </c>
      <c r="AC195" s="241" t="n">
        <v>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1</v>
      </c>
      <c r="CB195" s="271" t="n">
        <v>1</v>
      </c>
    </row>
    <row r="196" customFormat="false" ht="22.5" hidden="false" customHeight="true" outlineLevel="0" collapsed="false">
      <c r="A196" s="280"/>
      <c r="B196" s="281"/>
      <c r="C196" s="282" t="s">
        <v>314</v>
      </c>
      <c r="D196" s="282"/>
      <c r="E196" s="282"/>
      <c r="F196" s="282"/>
      <c r="G196" s="282"/>
      <c r="I196" s="283"/>
      <c r="K196" s="283"/>
      <c r="L196" s="284" t="s">
        <v>314</v>
      </c>
      <c r="O196" s="271" t="n">
        <v>3</v>
      </c>
    </row>
    <row r="197" customFormat="false" ht="12.75" hidden="false" customHeight="true" outlineLevel="0" collapsed="false">
      <c r="A197" s="280"/>
      <c r="B197" s="336"/>
      <c r="C197" s="337" t="s">
        <v>1735</v>
      </c>
      <c r="D197" s="337"/>
      <c r="E197" s="338" t="n">
        <v>17.28</v>
      </c>
      <c r="F197" s="339"/>
      <c r="G197" s="340"/>
      <c r="H197" s="341"/>
      <c r="I197" s="283"/>
      <c r="J197" s="329"/>
      <c r="K197" s="283"/>
      <c r="M197" s="284" t="s">
        <v>1735</v>
      </c>
      <c r="O197" s="271"/>
    </row>
    <row r="198" customFormat="false" ht="12.75" hidden="false" customHeight="true" outlineLevel="0" collapsed="false">
      <c r="A198" s="280"/>
      <c r="B198" s="336"/>
      <c r="C198" s="337" t="s">
        <v>1736</v>
      </c>
      <c r="D198" s="337"/>
      <c r="E198" s="338" t="n">
        <v>25.56</v>
      </c>
      <c r="F198" s="339"/>
      <c r="G198" s="340"/>
      <c r="H198" s="341"/>
      <c r="I198" s="283"/>
      <c r="J198" s="329"/>
      <c r="K198" s="283"/>
      <c r="M198" s="284" t="s">
        <v>1736</v>
      </c>
      <c r="O198" s="271"/>
    </row>
    <row r="199" customFormat="false" ht="22.5" hidden="false" customHeight="false" outlineLevel="0" collapsed="false">
      <c r="A199" s="272" t="n">
        <v>52</v>
      </c>
      <c r="B199" s="273" t="s">
        <v>328</v>
      </c>
      <c r="C199" s="274" t="s">
        <v>329</v>
      </c>
      <c r="D199" s="275" t="s">
        <v>181</v>
      </c>
      <c r="E199" s="276" t="n">
        <v>518.2109</v>
      </c>
      <c r="F199" s="276"/>
      <c r="G199" s="277" t="n">
        <f aca="false">E199*F199</f>
        <v>0</v>
      </c>
      <c r="H199" s="278" t="n">
        <v>0.01289</v>
      </c>
      <c r="I199" s="279" t="n">
        <f aca="false">E199*H199</f>
        <v>6.679738501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22.5" hidden="false" customHeight="true" outlineLevel="0" collapsed="false">
      <c r="A200" s="280"/>
      <c r="B200" s="281"/>
      <c r="C200" s="282" t="s">
        <v>314</v>
      </c>
      <c r="D200" s="282"/>
      <c r="E200" s="282"/>
      <c r="F200" s="282"/>
      <c r="G200" s="282"/>
      <c r="I200" s="283"/>
      <c r="K200" s="283"/>
      <c r="L200" s="284" t="s">
        <v>314</v>
      </c>
      <c r="O200" s="271" t="n">
        <v>3</v>
      </c>
    </row>
    <row r="201" customFormat="false" ht="12.75" hidden="false" customHeight="true" outlineLevel="0" collapsed="false">
      <c r="A201" s="280"/>
      <c r="B201" s="336"/>
      <c r="C201" s="337" t="s">
        <v>1737</v>
      </c>
      <c r="D201" s="337"/>
      <c r="E201" s="338" t="n">
        <v>0</v>
      </c>
      <c r="F201" s="339"/>
      <c r="G201" s="340"/>
      <c r="H201" s="341"/>
      <c r="I201" s="283"/>
      <c r="J201" s="329"/>
      <c r="K201" s="283"/>
      <c r="M201" s="284" t="s">
        <v>1737</v>
      </c>
      <c r="O201" s="271"/>
    </row>
    <row r="202" customFormat="false" ht="12.75" hidden="false" customHeight="true" outlineLevel="0" collapsed="false">
      <c r="A202" s="280"/>
      <c r="B202" s="336"/>
      <c r="C202" s="337" t="s">
        <v>1698</v>
      </c>
      <c r="D202" s="337"/>
      <c r="E202" s="338" t="n">
        <v>41.7075</v>
      </c>
      <c r="F202" s="339"/>
      <c r="G202" s="340"/>
      <c r="H202" s="341"/>
      <c r="I202" s="283"/>
      <c r="J202" s="329"/>
      <c r="K202" s="283"/>
      <c r="M202" s="284" t="s">
        <v>1698</v>
      </c>
      <c r="O202" s="271"/>
    </row>
    <row r="203" customFormat="false" ht="12.75" hidden="false" customHeight="true" outlineLevel="0" collapsed="false">
      <c r="A203" s="280"/>
      <c r="B203" s="336"/>
      <c r="C203" s="337" t="s">
        <v>1699</v>
      </c>
      <c r="D203" s="337"/>
      <c r="E203" s="338" t="n">
        <v>19.44</v>
      </c>
      <c r="F203" s="339"/>
      <c r="G203" s="340"/>
      <c r="H203" s="341"/>
      <c r="I203" s="283"/>
      <c r="J203" s="329"/>
      <c r="K203" s="283"/>
      <c r="M203" s="284" t="s">
        <v>1699</v>
      </c>
      <c r="O203" s="271"/>
    </row>
    <row r="204" customFormat="false" ht="22.5" hidden="false" customHeight="true" outlineLevel="0" collapsed="false">
      <c r="A204" s="280"/>
      <c r="B204" s="336"/>
      <c r="C204" s="337" t="s">
        <v>1738</v>
      </c>
      <c r="D204" s="337"/>
      <c r="E204" s="338" t="n">
        <v>83.6869</v>
      </c>
      <c r="F204" s="339"/>
      <c r="G204" s="340"/>
      <c r="H204" s="341"/>
      <c r="I204" s="283"/>
      <c r="J204" s="329"/>
      <c r="K204" s="283"/>
      <c r="M204" s="284" t="s">
        <v>1738</v>
      </c>
      <c r="O204" s="271"/>
    </row>
    <row r="205" customFormat="false" ht="22.5" hidden="false" customHeight="true" outlineLevel="0" collapsed="false">
      <c r="A205" s="280"/>
      <c r="B205" s="336"/>
      <c r="C205" s="337" t="s">
        <v>1701</v>
      </c>
      <c r="D205" s="337"/>
      <c r="E205" s="338" t="n">
        <v>113.951</v>
      </c>
      <c r="F205" s="339"/>
      <c r="G205" s="340"/>
      <c r="H205" s="341"/>
      <c r="I205" s="283"/>
      <c r="J205" s="329"/>
      <c r="K205" s="283"/>
      <c r="M205" s="284" t="s">
        <v>1701</v>
      </c>
      <c r="O205" s="271"/>
    </row>
    <row r="206" customFormat="false" ht="22.5" hidden="false" customHeight="true" outlineLevel="0" collapsed="false">
      <c r="A206" s="280"/>
      <c r="B206" s="336"/>
      <c r="C206" s="337" t="s">
        <v>1702</v>
      </c>
      <c r="D206" s="337"/>
      <c r="E206" s="338" t="n">
        <v>131.7919</v>
      </c>
      <c r="F206" s="339"/>
      <c r="G206" s="340"/>
      <c r="H206" s="341"/>
      <c r="I206" s="283"/>
      <c r="J206" s="329"/>
      <c r="K206" s="283"/>
      <c r="M206" s="284" t="s">
        <v>1702</v>
      </c>
      <c r="O206" s="271"/>
    </row>
    <row r="207" customFormat="false" ht="22.5" hidden="false" customHeight="true" outlineLevel="0" collapsed="false">
      <c r="A207" s="280"/>
      <c r="B207" s="336"/>
      <c r="C207" s="337" t="s">
        <v>1703</v>
      </c>
      <c r="D207" s="337"/>
      <c r="E207" s="338" t="n">
        <v>74.8736</v>
      </c>
      <c r="F207" s="339"/>
      <c r="G207" s="340"/>
      <c r="H207" s="341"/>
      <c r="I207" s="283"/>
      <c r="J207" s="329"/>
      <c r="K207" s="283"/>
      <c r="M207" s="284" t="s">
        <v>1703</v>
      </c>
      <c r="O207" s="271"/>
    </row>
    <row r="208" customFormat="false" ht="12.75" hidden="false" customHeight="true" outlineLevel="0" collapsed="false">
      <c r="A208" s="280"/>
      <c r="B208" s="336"/>
      <c r="C208" s="337" t="s">
        <v>1704</v>
      </c>
      <c r="D208" s="337"/>
      <c r="E208" s="338" t="n">
        <v>52.76</v>
      </c>
      <c r="F208" s="339"/>
      <c r="G208" s="340"/>
      <c r="H208" s="341"/>
      <c r="I208" s="283"/>
      <c r="J208" s="329"/>
      <c r="K208" s="283"/>
      <c r="M208" s="284" t="s">
        <v>1704</v>
      </c>
      <c r="O208" s="271"/>
    </row>
    <row r="209" customFormat="false" ht="22.5" hidden="false" customHeight="false" outlineLevel="0" collapsed="false">
      <c r="A209" s="272" t="n">
        <v>53</v>
      </c>
      <c r="B209" s="273" t="s">
        <v>1739</v>
      </c>
      <c r="C209" s="274" t="s">
        <v>1740</v>
      </c>
      <c r="D209" s="275" t="s">
        <v>181</v>
      </c>
      <c r="E209" s="276" t="n">
        <v>11.5538</v>
      </c>
      <c r="F209" s="276"/>
      <c r="G209" s="277" t="n">
        <f aca="false">E209*F209</f>
        <v>0</v>
      </c>
      <c r="H209" s="278" t="n">
        <v>0.0164</v>
      </c>
      <c r="I209" s="279" t="n">
        <f aca="false">E209*H209</f>
        <v>0.18948232</v>
      </c>
      <c r="J209" s="278" t="n">
        <v>0</v>
      </c>
      <c r="K209" s="279" t="n">
        <f aca="false">E209*J209</f>
        <v>0</v>
      </c>
      <c r="O209" s="271" t="n">
        <v>2</v>
      </c>
      <c r="AA209" s="241" t="n">
        <v>1</v>
      </c>
      <c r="AB209" s="241" t="n">
        <v>1</v>
      </c>
      <c r="AC209" s="241" t="n">
        <v>1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</v>
      </c>
      <c r="CB209" s="271" t="n">
        <v>1</v>
      </c>
    </row>
    <row r="210" customFormat="false" ht="22.5" hidden="false" customHeight="true" outlineLevel="0" collapsed="false">
      <c r="A210" s="280"/>
      <c r="B210" s="281"/>
      <c r="C210" s="282" t="s">
        <v>314</v>
      </c>
      <c r="D210" s="282"/>
      <c r="E210" s="282"/>
      <c r="F210" s="282"/>
      <c r="G210" s="282"/>
      <c r="I210" s="283"/>
      <c r="K210" s="283"/>
      <c r="L210" s="284" t="s">
        <v>314</v>
      </c>
      <c r="O210" s="271" t="n">
        <v>3</v>
      </c>
    </row>
    <row r="211" customFormat="false" ht="12.75" hidden="false" customHeight="true" outlineLevel="0" collapsed="false">
      <c r="A211" s="280"/>
      <c r="B211" s="336"/>
      <c r="C211" s="337" t="s">
        <v>1737</v>
      </c>
      <c r="D211" s="337"/>
      <c r="E211" s="338" t="n">
        <v>0</v>
      </c>
      <c r="F211" s="339"/>
      <c r="G211" s="340"/>
      <c r="H211" s="341"/>
      <c r="I211" s="283"/>
      <c r="J211" s="329"/>
      <c r="K211" s="283"/>
      <c r="M211" s="284" t="s">
        <v>1737</v>
      </c>
      <c r="O211" s="271"/>
    </row>
    <row r="212" customFormat="false" ht="12.75" hidden="false" customHeight="true" outlineLevel="0" collapsed="false">
      <c r="A212" s="280"/>
      <c r="B212" s="336"/>
      <c r="C212" s="337" t="s">
        <v>1706</v>
      </c>
      <c r="D212" s="337"/>
      <c r="E212" s="338" t="n">
        <v>6.0975</v>
      </c>
      <c r="F212" s="339"/>
      <c r="G212" s="340"/>
      <c r="H212" s="341"/>
      <c r="I212" s="283"/>
      <c r="J212" s="329"/>
      <c r="K212" s="283"/>
      <c r="M212" s="284" t="s">
        <v>1706</v>
      </c>
      <c r="O212" s="271"/>
    </row>
    <row r="213" customFormat="false" ht="12.75" hidden="false" customHeight="true" outlineLevel="0" collapsed="false">
      <c r="A213" s="280"/>
      <c r="B213" s="336"/>
      <c r="C213" s="337" t="s">
        <v>1710</v>
      </c>
      <c r="D213" s="337"/>
      <c r="E213" s="338" t="n">
        <v>5.4563</v>
      </c>
      <c r="F213" s="339"/>
      <c r="G213" s="340"/>
      <c r="H213" s="341"/>
      <c r="I213" s="283"/>
      <c r="J213" s="329"/>
      <c r="K213" s="283"/>
      <c r="M213" s="284" t="s">
        <v>1710</v>
      </c>
      <c r="O213" s="271"/>
    </row>
    <row r="214" customFormat="false" ht="22.5" hidden="false" customHeight="false" outlineLevel="0" collapsed="false">
      <c r="A214" s="272" t="n">
        <v>54</v>
      </c>
      <c r="B214" s="273" t="s">
        <v>333</v>
      </c>
      <c r="C214" s="274" t="s">
        <v>973</v>
      </c>
      <c r="D214" s="275" t="s">
        <v>181</v>
      </c>
      <c r="E214" s="276" t="n">
        <v>56.9384</v>
      </c>
      <c r="F214" s="276"/>
      <c r="G214" s="277" t="n">
        <f aca="false">E214*F214</f>
        <v>0</v>
      </c>
      <c r="H214" s="278" t="n">
        <v>0.01732</v>
      </c>
      <c r="I214" s="279" t="n">
        <f aca="false">E214*H214</f>
        <v>0.986173088</v>
      </c>
      <c r="J214" s="278" t="n">
        <v>0</v>
      </c>
      <c r="K214" s="279" t="n">
        <f aca="false">E214*J214</f>
        <v>0</v>
      </c>
      <c r="O214" s="271" t="n">
        <v>2</v>
      </c>
      <c r="AA214" s="241" t="n">
        <v>1</v>
      </c>
      <c r="AB214" s="241" t="n">
        <v>1</v>
      </c>
      <c r="AC214" s="241" t="n">
        <v>1</v>
      </c>
      <c r="AZ214" s="241" t="n">
        <v>1</v>
      </c>
      <c r="BA214" s="241" t="n">
        <f aca="false">IF(AZ214=1,G214,0)</f>
        <v>0</v>
      </c>
      <c r="BB214" s="241" t="n">
        <f aca="false">IF(AZ214=2,G214,0)</f>
        <v>0</v>
      </c>
      <c r="BC214" s="241" t="n">
        <f aca="false">IF(AZ214=3,G214,0)</f>
        <v>0</v>
      </c>
      <c r="BD214" s="241" t="n">
        <f aca="false">IF(AZ214=4,G214,0)</f>
        <v>0</v>
      </c>
      <c r="BE214" s="241" t="n">
        <f aca="false">IF(AZ214=5,G214,0)</f>
        <v>0</v>
      </c>
      <c r="CA214" s="271" t="n">
        <v>1</v>
      </c>
      <c r="CB214" s="271" t="n">
        <v>1</v>
      </c>
    </row>
    <row r="215" customFormat="false" ht="22.5" hidden="false" customHeight="true" outlineLevel="0" collapsed="false">
      <c r="A215" s="280"/>
      <c r="B215" s="281"/>
      <c r="C215" s="282" t="s">
        <v>314</v>
      </c>
      <c r="D215" s="282"/>
      <c r="E215" s="282"/>
      <c r="F215" s="282"/>
      <c r="G215" s="282"/>
      <c r="I215" s="283"/>
      <c r="K215" s="283"/>
      <c r="L215" s="284" t="s">
        <v>314</v>
      </c>
      <c r="O215" s="271" t="n">
        <v>3</v>
      </c>
    </row>
    <row r="216" customFormat="false" ht="12.75" hidden="false" customHeight="true" outlineLevel="0" collapsed="false">
      <c r="A216" s="280"/>
      <c r="B216" s="336"/>
      <c r="C216" s="337" t="s">
        <v>1737</v>
      </c>
      <c r="D216" s="337"/>
      <c r="E216" s="338" t="n">
        <v>0</v>
      </c>
      <c r="F216" s="339"/>
      <c r="G216" s="340"/>
      <c r="H216" s="341"/>
      <c r="I216" s="283"/>
      <c r="J216" s="329"/>
      <c r="K216" s="283"/>
      <c r="M216" s="284" t="s">
        <v>1737</v>
      </c>
      <c r="O216" s="271"/>
    </row>
    <row r="217" customFormat="false" ht="22.5" hidden="false" customHeight="true" outlineLevel="0" collapsed="false">
      <c r="A217" s="280"/>
      <c r="B217" s="336"/>
      <c r="C217" s="337" t="s">
        <v>1741</v>
      </c>
      <c r="D217" s="337"/>
      <c r="E217" s="338" t="n">
        <v>18.3365</v>
      </c>
      <c r="F217" s="339"/>
      <c r="G217" s="340"/>
      <c r="H217" s="341"/>
      <c r="I217" s="283"/>
      <c r="J217" s="329"/>
      <c r="K217" s="283"/>
      <c r="M217" s="284" t="s">
        <v>1741</v>
      </c>
      <c r="O217" s="271"/>
    </row>
    <row r="218" customFormat="false" ht="12.75" hidden="false" customHeight="true" outlineLevel="0" collapsed="false">
      <c r="A218" s="280"/>
      <c r="B218" s="336"/>
      <c r="C218" s="337" t="s">
        <v>1708</v>
      </c>
      <c r="D218" s="337"/>
      <c r="E218" s="338" t="n">
        <v>16.5319</v>
      </c>
      <c r="F218" s="339"/>
      <c r="G218" s="340"/>
      <c r="H218" s="341"/>
      <c r="I218" s="283"/>
      <c r="J218" s="329"/>
      <c r="K218" s="283"/>
      <c r="M218" s="284" t="s">
        <v>1708</v>
      </c>
      <c r="O218" s="271"/>
    </row>
    <row r="219" customFormat="false" ht="12.75" hidden="false" customHeight="true" outlineLevel="0" collapsed="false">
      <c r="A219" s="280"/>
      <c r="B219" s="336"/>
      <c r="C219" s="337" t="s">
        <v>1709</v>
      </c>
      <c r="D219" s="337"/>
      <c r="E219" s="338" t="n">
        <v>3.155</v>
      </c>
      <c r="F219" s="339"/>
      <c r="G219" s="340"/>
      <c r="H219" s="341"/>
      <c r="I219" s="283"/>
      <c r="J219" s="329"/>
      <c r="K219" s="283"/>
      <c r="M219" s="284" t="s">
        <v>1709</v>
      </c>
      <c r="O219" s="271"/>
    </row>
    <row r="220" customFormat="false" ht="12.75" hidden="false" customHeight="true" outlineLevel="0" collapsed="false">
      <c r="A220" s="280"/>
      <c r="B220" s="336"/>
      <c r="C220" s="337" t="s">
        <v>1711</v>
      </c>
      <c r="D220" s="337"/>
      <c r="E220" s="338" t="n">
        <v>18.915</v>
      </c>
      <c r="F220" s="339"/>
      <c r="G220" s="340"/>
      <c r="H220" s="341"/>
      <c r="I220" s="283"/>
      <c r="J220" s="329"/>
      <c r="K220" s="283"/>
      <c r="M220" s="284" t="s">
        <v>1711</v>
      </c>
      <c r="O220" s="271"/>
    </row>
    <row r="221" customFormat="false" ht="22.5" hidden="false" customHeight="false" outlineLevel="0" collapsed="false">
      <c r="A221" s="272" t="n">
        <v>55</v>
      </c>
      <c r="B221" s="273" t="s">
        <v>336</v>
      </c>
      <c r="C221" s="274" t="s">
        <v>975</v>
      </c>
      <c r="D221" s="275" t="s">
        <v>181</v>
      </c>
      <c r="E221" s="276" t="n">
        <v>35.06</v>
      </c>
      <c r="F221" s="276"/>
      <c r="G221" s="277" t="n">
        <f aca="false">E221*F221</f>
        <v>0</v>
      </c>
      <c r="H221" s="278" t="n">
        <v>0.01611</v>
      </c>
      <c r="I221" s="279" t="n">
        <f aca="false">E221*H221</f>
        <v>0.5648166</v>
      </c>
      <c r="J221" s="278" t="n">
        <v>0</v>
      </c>
      <c r="K221" s="279" t="n">
        <f aca="false">E221*J221</f>
        <v>0</v>
      </c>
      <c r="O221" s="271" t="n">
        <v>2</v>
      </c>
      <c r="AA221" s="241" t="n">
        <v>1</v>
      </c>
      <c r="AB221" s="241" t="n">
        <v>1</v>
      </c>
      <c r="AC221" s="241" t="n">
        <v>1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</v>
      </c>
      <c r="CB221" s="271" t="n">
        <v>1</v>
      </c>
    </row>
    <row r="222" customFormat="false" ht="22.5" hidden="false" customHeight="true" outlineLevel="0" collapsed="false">
      <c r="A222" s="280"/>
      <c r="B222" s="281"/>
      <c r="C222" s="282" t="s">
        <v>314</v>
      </c>
      <c r="D222" s="282"/>
      <c r="E222" s="282"/>
      <c r="F222" s="282"/>
      <c r="G222" s="282"/>
      <c r="I222" s="283"/>
      <c r="K222" s="283"/>
      <c r="L222" s="284" t="s">
        <v>314</v>
      </c>
      <c r="O222" s="271" t="n">
        <v>3</v>
      </c>
    </row>
    <row r="223" customFormat="false" ht="12.75" hidden="false" customHeight="true" outlineLevel="0" collapsed="false">
      <c r="A223" s="280"/>
      <c r="B223" s="336"/>
      <c r="C223" s="337" t="s">
        <v>338</v>
      </c>
      <c r="D223" s="337"/>
      <c r="E223" s="338" t="n">
        <v>0</v>
      </c>
      <c r="F223" s="339"/>
      <c r="G223" s="340"/>
      <c r="H223" s="341"/>
      <c r="I223" s="283"/>
      <c r="J223" s="329"/>
      <c r="K223" s="283"/>
      <c r="M223" s="284" t="s">
        <v>338</v>
      </c>
      <c r="O223" s="271"/>
    </row>
    <row r="224" customFormat="false" ht="33.75" hidden="false" customHeight="true" outlineLevel="0" collapsed="false">
      <c r="A224" s="280"/>
      <c r="B224" s="336"/>
      <c r="C224" s="337" t="s">
        <v>1713</v>
      </c>
      <c r="D224" s="337"/>
      <c r="E224" s="338" t="n">
        <v>8.1275</v>
      </c>
      <c r="F224" s="339"/>
      <c r="G224" s="340"/>
      <c r="H224" s="341"/>
      <c r="I224" s="283"/>
      <c r="J224" s="329"/>
      <c r="K224" s="283"/>
      <c r="M224" s="284" t="s">
        <v>1713</v>
      </c>
      <c r="O224" s="271"/>
    </row>
    <row r="225" customFormat="false" ht="12.75" hidden="false" customHeight="true" outlineLevel="0" collapsed="false">
      <c r="A225" s="280"/>
      <c r="B225" s="336"/>
      <c r="C225" s="337" t="s">
        <v>1714</v>
      </c>
      <c r="D225" s="337"/>
      <c r="E225" s="338" t="n">
        <v>0.42</v>
      </c>
      <c r="F225" s="339"/>
      <c r="G225" s="340"/>
      <c r="H225" s="341"/>
      <c r="I225" s="283"/>
      <c r="J225" s="329"/>
      <c r="K225" s="283"/>
      <c r="M225" s="284" t="s">
        <v>1714</v>
      </c>
      <c r="O225" s="271"/>
    </row>
    <row r="226" customFormat="false" ht="12.75" hidden="false" customHeight="true" outlineLevel="0" collapsed="false">
      <c r="A226" s="280"/>
      <c r="B226" s="336"/>
      <c r="C226" s="337" t="s">
        <v>1742</v>
      </c>
      <c r="D226" s="337"/>
      <c r="E226" s="338" t="n">
        <v>5.1475</v>
      </c>
      <c r="F226" s="339"/>
      <c r="G226" s="340"/>
      <c r="H226" s="341"/>
      <c r="I226" s="283"/>
      <c r="J226" s="329"/>
      <c r="K226" s="283"/>
      <c r="M226" s="284" t="s">
        <v>1742</v>
      </c>
      <c r="O226" s="271"/>
    </row>
    <row r="227" customFormat="false" ht="12.75" hidden="false" customHeight="true" outlineLevel="0" collapsed="false">
      <c r="A227" s="280"/>
      <c r="B227" s="336"/>
      <c r="C227" s="337" t="s">
        <v>1718</v>
      </c>
      <c r="D227" s="337"/>
      <c r="E227" s="338" t="n">
        <v>15.425</v>
      </c>
      <c r="F227" s="339"/>
      <c r="G227" s="340"/>
      <c r="H227" s="341"/>
      <c r="I227" s="283"/>
      <c r="J227" s="329"/>
      <c r="K227" s="283"/>
      <c r="M227" s="284" t="s">
        <v>1718</v>
      </c>
      <c r="O227" s="271"/>
    </row>
    <row r="228" customFormat="false" ht="12.75" hidden="false" customHeight="true" outlineLevel="0" collapsed="false">
      <c r="A228" s="280"/>
      <c r="B228" s="336"/>
      <c r="C228" s="337" t="s">
        <v>1720</v>
      </c>
      <c r="D228" s="337"/>
      <c r="E228" s="338" t="n">
        <v>5.94</v>
      </c>
      <c r="F228" s="339"/>
      <c r="G228" s="340"/>
      <c r="H228" s="341"/>
      <c r="I228" s="283"/>
      <c r="J228" s="329"/>
      <c r="K228" s="283"/>
      <c r="M228" s="284" t="s">
        <v>1720</v>
      </c>
      <c r="O228" s="271"/>
    </row>
    <row r="229" customFormat="false" ht="22.5" hidden="false" customHeight="false" outlineLevel="0" collapsed="false">
      <c r="A229" s="272" t="n">
        <v>56</v>
      </c>
      <c r="B229" s="273" t="s">
        <v>342</v>
      </c>
      <c r="C229" s="274" t="s">
        <v>343</v>
      </c>
      <c r="D229" s="275" t="s">
        <v>181</v>
      </c>
      <c r="E229" s="276" t="n">
        <v>115.53</v>
      </c>
      <c r="F229" s="276"/>
      <c r="G229" s="277" t="n">
        <f aca="false">E229*F229</f>
        <v>0</v>
      </c>
      <c r="H229" s="278" t="n">
        <v>0.01051</v>
      </c>
      <c r="I229" s="279" t="n">
        <f aca="false">E229*H229</f>
        <v>1.2142203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22.5" hidden="false" customHeight="true" outlineLevel="0" collapsed="false">
      <c r="A230" s="280"/>
      <c r="B230" s="281"/>
      <c r="C230" s="282" t="s">
        <v>314</v>
      </c>
      <c r="D230" s="282"/>
      <c r="E230" s="282"/>
      <c r="F230" s="282"/>
      <c r="G230" s="282"/>
      <c r="I230" s="283"/>
      <c r="K230" s="283"/>
      <c r="L230" s="284" t="s">
        <v>314</v>
      </c>
      <c r="O230" s="271" t="n">
        <v>3</v>
      </c>
    </row>
    <row r="231" customFormat="false" ht="12.75" hidden="false" customHeight="true" outlineLevel="0" collapsed="false">
      <c r="A231" s="280"/>
      <c r="B231" s="336"/>
      <c r="C231" s="337" t="s">
        <v>338</v>
      </c>
      <c r="D231" s="337"/>
      <c r="E231" s="338" t="n">
        <v>0</v>
      </c>
      <c r="F231" s="339"/>
      <c r="G231" s="340"/>
      <c r="H231" s="341"/>
      <c r="I231" s="283"/>
      <c r="J231" s="329"/>
      <c r="K231" s="283"/>
      <c r="M231" s="284" t="s">
        <v>338</v>
      </c>
      <c r="O231" s="271"/>
    </row>
    <row r="232" customFormat="false" ht="33.75" hidden="false" customHeight="true" outlineLevel="0" collapsed="false">
      <c r="A232" s="280"/>
      <c r="B232" s="336"/>
      <c r="C232" s="337" t="s">
        <v>1743</v>
      </c>
      <c r="D232" s="337"/>
      <c r="E232" s="338" t="n">
        <v>14.85</v>
      </c>
      <c r="F232" s="339"/>
      <c r="G232" s="340"/>
      <c r="H232" s="341"/>
      <c r="I232" s="283"/>
      <c r="J232" s="329"/>
      <c r="K232" s="283"/>
      <c r="M232" s="284" t="s">
        <v>1743</v>
      </c>
      <c r="O232" s="271"/>
    </row>
    <row r="233" customFormat="false" ht="33.75" hidden="false" customHeight="true" outlineLevel="0" collapsed="false">
      <c r="A233" s="280"/>
      <c r="B233" s="336"/>
      <c r="C233" s="337" t="s">
        <v>1744</v>
      </c>
      <c r="D233" s="337"/>
      <c r="E233" s="338" t="n">
        <v>26.28</v>
      </c>
      <c r="F233" s="339"/>
      <c r="G233" s="340"/>
      <c r="H233" s="341"/>
      <c r="I233" s="283"/>
      <c r="J233" s="329"/>
      <c r="K233" s="283"/>
      <c r="M233" s="284" t="s">
        <v>1744</v>
      </c>
      <c r="O233" s="271"/>
    </row>
    <row r="234" customFormat="false" ht="33.75" hidden="false" customHeight="true" outlineLevel="0" collapsed="false">
      <c r="A234" s="280"/>
      <c r="B234" s="336"/>
      <c r="C234" s="337" t="s">
        <v>1745</v>
      </c>
      <c r="D234" s="337"/>
      <c r="E234" s="338" t="n">
        <v>47.76</v>
      </c>
      <c r="F234" s="339"/>
      <c r="G234" s="340"/>
      <c r="H234" s="341"/>
      <c r="I234" s="283"/>
      <c r="J234" s="329"/>
      <c r="K234" s="283"/>
      <c r="M234" s="284" t="s">
        <v>1745</v>
      </c>
      <c r="O234" s="271"/>
    </row>
    <row r="235" customFormat="false" ht="33.75" hidden="false" customHeight="true" outlineLevel="0" collapsed="false">
      <c r="A235" s="280"/>
      <c r="B235" s="336"/>
      <c r="C235" s="337" t="s">
        <v>1746</v>
      </c>
      <c r="D235" s="337"/>
      <c r="E235" s="338" t="n">
        <v>26.64</v>
      </c>
      <c r="F235" s="339"/>
      <c r="G235" s="340"/>
      <c r="H235" s="341"/>
      <c r="I235" s="283"/>
      <c r="J235" s="329"/>
      <c r="K235" s="283"/>
      <c r="M235" s="284" t="s">
        <v>1746</v>
      </c>
      <c r="O235" s="271"/>
    </row>
    <row r="236" customFormat="false" ht="12.75" hidden="false" customHeight="false" outlineLevel="0" collapsed="false">
      <c r="A236" s="272" t="n">
        <v>57</v>
      </c>
      <c r="B236" s="273" t="s">
        <v>349</v>
      </c>
      <c r="C236" s="274" t="s">
        <v>350</v>
      </c>
      <c r="D236" s="275" t="s">
        <v>181</v>
      </c>
      <c r="E236" s="276" t="n">
        <v>96.3508</v>
      </c>
      <c r="F236" s="276"/>
      <c r="G236" s="277" t="n">
        <f aca="false">E236*F236</f>
        <v>0</v>
      </c>
      <c r="H236" s="278" t="n">
        <v>0</v>
      </c>
      <c r="I236" s="279" t="n">
        <f aca="false">E236*H236</f>
        <v>0</v>
      </c>
      <c r="J236" s="278" t="n">
        <v>0</v>
      </c>
      <c r="K236" s="279" t="n">
        <f aca="false">E236*J236</f>
        <v>0</v>
      </c>
      <c r="O236" s="271" t="n">
        <v>2</v>
      </c>
      <c r="AA236" s="241" t="n">
        <v>1</v>
      </c>
      <c r="AB236" s="241" t="n">
        <v>1</v>
      </c>
      <c r="AC236" s="241" t="n">
        <v>1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</v>
      </c>
      <c r="CB236" s="271" t="n">
        <v>1</v>
      </c>
    </row>
    <row r="237" customFormat="false" ht="33.75" hidden="false" customHeight="true" outlineLevel="0" collapsed="false">
      <c r="A237" s="280"/>
      <c r="B237" s="336"/>
      <c r="C237" s="337" t="s">
        <v>1747</v>
      </c>
      <c r="D237" s="337"/>
      <c r="E237" s="338" t="n">
        <v>96.3508</v>
      </c>
      <c r="F237" s="339"/>
      <c r="G237" s="340"/>
      <c r="H237" s="341"/>
      <c r="I237" s="283"/>
      <c r="J237" s="329"/>
      <c r="K237" s="283"/>
      <c r="M237" s="284" t="s">
        <v>1747</v>
      </c>
      <c r="O237" s="271"/>
    </row>
    <row r="238" customFormat="false" ht="12.75" hidden="false" customHeight="false" outlineLevel="0" collapsed="false">
      <c r="A238" s="272" t="n">
        <v>58</v>
      </c>
      <c r="B238" s="273" t="s">
        <v>352</v>
      </c>
      <c r="C238" s="274" t="s">
        <v>353</v>
      </c>
      <c r="D238" s="275" t="s">
        <v>181</v>
      </c>
      <c r="E238" s="276" t="n">
        <v>866.881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1</v>
      </c>
      <c r="AC238" s="241" t="n">
        <v>1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1</v>
      </c>
    </row>
    <row r="239" customFormat="false" ht="12.75" hidden="false" customHeight="true" outlineLevel="0" collapsed="false">
      <c r="A239" s="280"/>
      <c r="B239" s="336"/>
      <c r="C239" s="337" t="s">
        <v>1748</v>
      </c>
      <c r="D239" s="337"/>
      <c r="E239" s="338" t="n">
        <v>963.5083</v>
      </c>
      <c r="F239" s="339"/>
      <c r="G239" s="340"/>
      <c r="H239" s="341"/>
      <c r="I239" s="283"/>
      <c r="J239" s="329"/>
      <c r="K239" s="283"/>
      <c r="M239" s="284" t="s">
        <v>1748</v>
      </c>
      <c r="O239" s="271"/>
    </row>
    <row r="240" customFormat="false" ht="12.75" hidden="false" customHeight="true" outlineLevel="0" collapsed="false">
      <c r="A240" s="280"/>
      <c r="B240" s="336"/>
      <c r="C240" s="337" t="s">
        <v>1749</v>
      </c>
      <c r="D240" s="337"/>
      <c r="E240" s="338" t="n">
        <v>-96.6273</v>
      </c>
      <c r="F240" s="339"/>
      <c r="G240" s="340"/>
      <c r="H240" s="341"/>
      <c r="I240" s="283"/>
      <c r="J240" s="329"/>
      <c r="K240" s="283"/>
      <c r="M240" s="342" t="n">
        <v>-966273</v>
      </c>
      <c r="O240" s="271"/>
    </row>
    <row r="241" customFormat="false" ht="12.75" hidden="false" customHeight="false" outlineLevel="0" collapsed="false">
      <c r="A241" s="272" t="n">
        <v>59</v>
      </c>
      <c r="B241" s="273" t="s">
        <v>356</v>
      </c>
      <c r="C241" s="274" t="s">
        <v>357</v>
      </c>
      <c r="D241" s="275" t="s">
        <v>181</v>
      </c>
      <c r="E241" s="276" t="n">
        <v>96.3508</v>
      </c>
      <c r="F241" s="276"/>
      <c r="G241" s="277" t="n">
        <f aca="false">E241*F241</f>
        <v>0</v>
      </c>
      <c r="H241" s="278" t="n">
        <v>0</v>
      </c>
      <c r="I241" s="279" t="n">
        <f aca="false">E241*H241</f>
        <v>0</v>
      </c>
      <c r="J241" s="278" t="n">
        <v>0</v>
      </c>
      <c r="K241" s="279" t="n">
        <f aca="false">E241*J241</f>
        <v>0</v>
      </c>
      <c r="O241" s="271" t="n">
        <v>2</v>
      </c>
      <c r="AA241" s="241" t="n">
        <v>1</v>
      </c>
      <c r="AB241" s="241" t="n">
        <v>1</v>
      </c>
      <c r="AC241" s="241" t="n">
        <v>1</v>
      </c>
      <c r="AZ241" s="241" t="n">
        <v>1</v>
      </c>
      <c r="BA241" s="241" t="n">
        <f aca="false">IF(AZ241=1,G241,0)</f>
        <v>0</v>
      </c>
      <c r="BB241" s="241" t="n">
        <f aca="false">IF(AZ241=2,G241,0)</f>
        <v>0</v>
      </c>
      <c r="BC241" s="241" t="n">
        <f aca="false">IF(AZ241=3,G241,0)</f>
        <v>0</v>
      </c>
      <c r="BD241" s="241" t="n">
        <f aca="false">IF(AZ241=4,G241,0)</f>
        <v>0</v>
      </c>
      <c r="BE241" s="241" t="n">
        <f aca="false">IF(AZ241=5,G241,0)</f>
        <v>0</v>
      </c>
      <c r="CA241" s="271" t="n">
        <v>1</v>
      </c>
      <c r="CB241" s="271" t="n">
        <v>1</v>
      </c>
    </row>
    <row r="242" customFormat="false" ht="12.75" hidden="false" customHeight="true" outlineLevel="0" collapsed="false">
      <c r="A242" s="280"/>
      <c r="B242" s="336"/>
      <c r="C242" s="337" t="s">
        <v>1750</v>
      </c>
      <c r="D242" s="337"/>
      <c r="E242" s="338" t="n">
        <v>96.3508</v>
      </c>
      <c r="F242" s="339"/>
      <c r="G242" s="340"/>
      <c r="H242" s="341"/>
      <c r="I242" s="283"/>
      <c r="J242" s="329"/>
      <c r="K242" s="283"/>
      <c r="M242" s="342" t="n">
        <v>963508</v>
      </c>
      <c r="O242" s="271"/>
    </row>
    <row r="243" customFormat="false" ht="12.75" hidden="false" customHeight="false" outlineLevel="0" collapsed="false">
      <c r="A243" s="272" t="n">
        <v>60</v>
      </c>
      <c r="B243" s="273" t="s">
        <v>359</v>
      </c>
      <c r="C243" s="274" t="s">
        <v>360</v>
      </c>
      <c r="D243" s="275" t="s">
        <v>181</v>
      </c>
      <c r="E243" s="276" t="n">
        <v>812.198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0</v>
      </c>
      <c r="K243" s="279" t="n">
        <f aca="false">E243*J243</f>
        <v>0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12.75" hidden="false" customHeight="true" outlineLevel="0" collapsed="false">
      <c r="A244" s="280"/>
      <c r="B244" s="336"/>
      <c r="C244" s="337" t="s">
        <v>1751</v>
      </c>
      <c r="D244" s="337"/>
      <c r="E244" s="338" t="n">
        <v>812.1983</v>
      </c>
      <c r="F244" s="339"/>
      <c r="G244" s="340"/>
      <c r="H244" s="341"/>
      <c r="I244" s="283"/>
      <c r="J244" s="329"/>
      <c r="K244" s="283"/>
      <c r="M244" s="284" t="s">
        <v>1751</v>
      </c>
      <c r="O244" s="271"/>
    </row>
    <row r="245" customFormat="false" ht="22.5" hidden="false" customHeight="false" outlineLevel="0" collapsed="false">
      <c r="A245" s="272" t="n">
        <v>61</v>
      </c>
      <c r="B245" s="273" t="s">
        <v>362</v>
      </c>
      <c r="C245" s="274" t="s">
        <v>363</v>
      </c>
      <c r="D245" s="275" t="s">
        <v>181</v>
      </c>
      <c r="E245" s="276" t="n">
        <v>1006.3483</v>
      </c>
      <c r="F245" s="276"/>
      <c r="G245" s="277" t="n">
        <f aca="false">E245*F245</f>
        <v>0</v>
      </c>
      <c r="H245" s="278" t="n">
        <v>0.00018</v>
      </c>
      <c r="I245" s="279" t="n">
        <f aca="false">E245*H245</f>
        <v>0.181142694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33.75" hidden="false" customHeight="true" outlineLevel="0" collapsed="false">
      <c r="A246" s="280"/>
      <c r="B246" s="336"/>
      <c r="C246" s="337" t="s">
        <v>1752</v>
      </c>
      <c r="D246" s="337"/>
      <c r="E246" s="338" t="n">
        <v>1006.3483</v>
      </c>
      <c r="F246" s="339"/>
      <c r="G246" s="340"/>
      <c r="H246" s="341"/>
      <c r="I246" s="283"/>
      <c r="J246" s="329"/>
      <c r="K246" s="283"/>
      <c r="M246" s="284" t="s">
        <v>1752</v>
      </c>
      <c r="O246" s="271"/>
    </row>
    <row r="247" customFormat="false" ht="12.75" hidden="false" customHeight="false" outlineLevel="0" collapsed="false">
      <c r="A247" s="272" t="n">
        <v>62</v>
      </c>
      <c r="B247" s="273" t="s">
        <v>365</v>
      </c>
      <c r="C247" s="274" t="s">
        <v>366</v>
      </c>
      <c r="D247" s="275" t="s">
        <v>257</v>
      </c>
      <c r="E247" s="276" t="n">
        <v>543.19</v>
      </c>
      <c r="F247" s="276"/>
      <c r="G247" s="277" t="n">
        <f aca="false">E247*F247</f>
        <v>0</v>
      </c>
      <c r="H247" s="278" t="n">
        <v>0.00011</v>
      </c>
      <c r="I247" s="279" t="n">
        <f aca="false">E247*H247</f>
        <v>0.0597509</v>
      </c>
      <c r="J247" s="278" t="n">
        <v>0</v>
      </c>
      <c r="K247" s="279" t="n">
        <f aca="false">E247*J247</f>
        <v>0</v>
      </c>
      <c r="O247" s="271" t="n">
        <v>2</v>
      </c>
      <c r="AA247" s="241" t="n">
        <v>1</v>
      </c>
      <c r="AB247" s="241" t="n">
        <v>1</v>
      </c>
      <c r="AC247" s="241" t="n">
        <v>1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</v>
      </c>
      <c r="CB247" s="271" t="n">
        <v>1</v>
      </c>
    </row>
    <row r="248" customFormat="false" ht="33.75" hidden="false" customHeight="true" outlineLevel="0" collapsed="false">
      <c r="A248" s="280"/>
      <c r="B248" s="336"/>
      <c r="C248" s="337" t="s">
        <v>1753</v>
      </c>
      <c r="D248" s="337"/>
      <c r="E248" s="338" t="n">
        <v>198.95</v>
      </c>
      <c r="F248" s="339"/>
      <c r="G248" s="340"/>
      <c r="H248" s="341"/>
      <c r="I248" s="283"/>
      <c r="J248" s="329"/>
      <c r="K248" s="283"/>
      <c r="M248" s="284" t="s">
        <v>1753</v>
      </c>
      <c r="O248" s="271"/>
    </row>
    <row r="249" customFormat="false" ht="22.5" hidden="false" customHeight="true" outlineLevel="0" collapsed="false">
      <c r="A249" s="280"/>
      <c r="B249" s="336"/>
      <c r="C249" s="337" t="s">
        <v>1754</v>
      </c>
      <c r="D249" s="337"/>
      <c r="E249" s="338" t="n">
        <v>261.84</v>
      </c>
      <c r="F249" s="339"/>
      <c r="G249" s="340"/>
      <c r="H249" s="341"/>
      <c r="I249" s="283"/>
      <c r="J249" s="329"/>
      <c r="K249" s="283"/>
      <c r="M249" s="284" t="s">
        <v>1754</v>
      </c>
      <c r="O249" s="271"/>
    </row>
    <row r="250" customFormat="false" ht="12.75" hidden="false" customHeight="true" outlineLevel="0" collapsed="false">
      <c r="A250" s="280"/>
      <c r="B250" s="336"/>
      <c r="C250" s="337" t="s">
        <v>1755</v>
      </c>
      <c r="D250" s="337"/>
      <c r="E250" s="338" t="n">
        <v>82.4</v>
      </c>
      <c r="F250" s="339"/>
      <c r="G250" s="340"/>
      <c r="H250" s="341"/>
      <c r="I250" s="283"/>
      <c r="J250" s="329"/>
      <c r="K250" s="283"/>
      <c r="M250" s="284" t="s">
        <v>1755</v>
      </c>
      <c r="O250" s="271"/>
    </row>
    <row r="251" customFormat="false" ht="12.75" hidden="false" customHeight="false" outlineLevel="0" collapsed="false">
      <c r="A251" s="272" t="n">
        <v>63</v>
      </c>
      <c r="B251" s="273" t="s">
        <v>372</v>
      </c>
      <c r="C251" s="274" t="s">
        <v>373</v>
      </c>
      <c r="D251" s="275" t="s">
        <v>257</v>
      </c>
      <c r="E251" s="276" t="n">
        <v>295.26</v>
      </c>
      <c r="F251" s="276"/>
      <c r="G251" s="277" t="n">
        <f aca="false">E251*F251</f>
        <v>0</v>
      </c>
      <c r="H251" s="278" t="n">
        <v>7E-005</v>
      </c>
      <c r="I251" s="279" t="n">
        <f aca="false">E251*H251</f>
        <v>0.0206682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1</v>
      </c>
      <c r="AC251" s="241" t="n">
        <v>1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1</v>
      </c>
    </row>
    <row r="252" customFormat="false" ht="12.75" hidden="false" customHeight="true" outlineLevel="0" collapsed="false">
      <c r="A252" s="280"/>
      <c r="B252" s="336"/>
      <c r="C252" s="337" t="s">
        <v>374</v>
      </c>
      <c r="D252" s="337"/>
      <c r="E252" s="338" t="n">
        <v>0</v>
      </c>
      <c r="F252" s="339"/>
      <c r="G252" s="340"/>
      <c r="H252" s="341"/>
      <c r="I252" s="283"/>
      <c r="J252" s="329"/>
      <c r="K252" s="283"/>
      <c r="M252" s="284" t="s">
        <v>374</v>
      </c>
      <c r="O252" s="271"/>
    </row>
    <row r="253" customFormat="false" ht="12.75" hidden="false" customHeight="true" outlineLevel="0" collapsed="false">
      <c r="A253" s="280"/>
      <c r="B253" s="336"/>
      <c r="C253" s="337" t="s">
        <v>1756</v>
      </c>
      <c r="D253" s="337"/>
      <c r="E253" s="338" t="n">
        <v>58.8</v>
      </c>
      <c r="F253" s="339"/>
      <c r="G253" s="340"/>
      <c r="H253" s="341"/>
      <c r="I253" s="283"/>
      <c r="J253" s="329"/>
      <c r="K253" s="283"/>
      <c r="M253" s="284" t="s">
        <v>1756</v>
      </c>
      <c r="O253" s="271"/>
    </row>
    <row r="254" customFormat="false" ht="22.5" hidden="false" customHeight="true" outlineLevel="0" collapsed="false">
      <c r="A254" s="280"/>
      <c r="B254" s="336"/>
      <c r="C254" s="337" t="s">
        <v>1757</v>
      </c>
      <c r="D254" s="337"/>
      <c r="E254" s="338" t="n">
        <v>205.51</v>
      </c>
      <c r="F254" s="339"/>
      <c r="G254" s="340"/>
      <c r="H254" s="341"/>
      <c r="I254" s="283"/>
      <c r="J254" s="329"/>
      <c r="K254" s="283"/>
      <c r="M254" s="284" t="s">
        <v>1757</v>
      </c>
      <c r="O254" s="271"/>
    </row>
    <row r="255" customFormat="false" ht="12.75" hidden="false" customHeight="true" outlineLevel="0" collapsed="false">
      <c r="A255" s="280"/>
      <c r="B255" s="336"/>
      <c r="C255" s="337" t="s">
        <v>1758</v>
      </c>
      <c r="D255" s="337"/>
      <c r="E255" s="338" t="n">
        <v>30.95</v>
      </c>
      <c r="F255" s="339"/>
      <c r="G255" s="340"/>
      <c r="H255" s="341"/>
      <c r="I255" s="283"/>
      <c r="J255" s="329"/>
      <c r="K255" s="283"/>
      <c r="M255" s="284" t="s">
        <v>1758</v>
      </c>
      <c r="O255" s="271"/>
    </row>
    <row r="256" customFormat="false" ht="12.75" hidden="false" customHeight="false" outlineLevel="0" collapsed="false">
      <c r="A256" s="272" t="n">
        <v>64</v>
      </c>
      <c r="B256" s="273" t="s">
        <v>378</v>
      </c>
      <c r="C256" s="274" t="s">
        <v>379</v>
      </c>
      <c r="D256" s="275" t="s">
        <v>181</v>
      </c>
      <c r="E256" s="276" t="n">
        <v>731.732</v>
      </c>
      <c r="F256" s="276"/>
      <c r="G256" s="277" t="n">
        <f aca="false">E256*F256</f>
        <v>0</v>
      </c>
      <c r="H256" s="278" t="n">
        <v>0.0332</v>
      </c>
      <c r="I256" s="279" t="n">
        <f aca="false">E256*H256</f>
        <v>24.2935024</v>
      </c>
      <c r="J256" s="278" t="n">
        <v>0</v>
      </c>
      <c r="K256" s="279" t="n">
        <f aca="false">E256*J256</f>
        <v>0</v>
      </c>
      <c r="O256" s="271" t="n">
        <v>2</v>
      </c>
      <c r="AA256" s="241" t="n">
        <v>1</v>
      </c>
      <c r="AB256" s="241" t="n">
        <v>1</v>
      </c>
      <c r="AC256" s="241" t="n">
        <v>1</v>
      </c>
      <c r="AZ256" s="241" t="n">
        <v>1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1</v>
      </c>
      <c r="CB256" s="271" t="n">
        <v>1</v>
      </c>
    </row>
    <row r="257" customFormat="false" ht="22.5" hidden="false" customHeight="true" outlineLevel="0" collapsed="false">
      <c r="A257" s="280"/>
      <c r="B257" s="336"/>
      <c r="C257" s="337" t="s">
        <v>1759</v>
      </c>
      <c r="D257" s="337"/>
      <c r="E257" s="338" t="n">
        <v>36.48</v>
      </c>
      <c r="F257" s="339"/>
      <c r="G257" s="340"/>
      <c r="H257" s="341"/>
      <c r="I257" s="283"/>
      <c r="J257" s="329"/>
      <c r="K257" s="283"/>
      <c r="M257" s="284" t="s">
        <v>1759</v>
      </c>
      <c r="O257" s="271"/>
    </row>
    <row r="258" customFormat="false" ht="12.75" hidden="false" customHeight="true" outlineLevel="0" collapsed="false">
      <c r="A258" s="280"/>
      <c r="B258" s="336"/>
      <c r="C258" s="337" t="s">
        <v>1696</v>
      </c>
      <c r="D258" s="337"/>
      <c r="E258" s="338" t="n">
        <v>30.6</v>
      </c>
      <c r="F258" s="339"/>
      <c r="G258" s="340"/>
      <c r="H258" s="341"/>
      <c r="I258" s="283"/>
      <c r="J258" s="329"/>
      <c r="K258" s="283"/>
      <c r="M258" s="284" t="s">
        <v>1696</v>
      </c>
      <c r="O258" s="271"/>
    </row>
    <row r="259" customFormat="false" ht="12.75" hidden="false" customHeight="true" outlineLevel="0" collapsed="false">
      <c r="A259" s="280"/>
      <c r="B259" s="336"/>
      <c r="C259" s="337" t="s">
        <v>1760</v>
      </c>
      <c r="D259" s="337"/>
      <c r="E259" s="338" t="n">
        <v>0</v>
      </c>
      <c r="F259" s="339"/>
      <c r="G259" s="340"/>
      <c r="H259" s="341"/>
      <c r="I259" s="283"/>
      <c r="J259" s="329"/>
      <c r="K259" s="283"/>
      <c r="M259" s="284" t="s">
        <v>1760</v>
      </c>
      <c r="O259" s="271"/>
    </row>
    <row r="260" customFormat="false" ht="12.75" hidden="false" customHeight="true" outlineLevel="0" collapsed="false">
      <c r="A260" s="280"/>
      <c r="B260" s="336"/>
      <c r="C260" s="337" t="s">
        <v>1698</v>
      </c>
      <c r="D260" s="337"/>
      <c r="E260" s="338" t="n">
        <v>41.7075</v>
      </c>
      <c r="F260" s="339"/>
      <c r="G260" s="340"/>
      <c r="H260" s="341"/>
      <c r="I260" s="283"/>
      <c r="J260" s="329"/>
      <c r="K260" s="283"/>
      <c r="M260" s="284" t="s">
        <v>1698</v>
      </c>
      <c r="O260" s="271"/>
    </row>
    <row r="261" customFormat="false" ht="12.75" hidden="false" customHeight="true" outlineLevel="0" collapsed="false">
      <c r="A261" s="280"/>
      <c r="B261" s="336"/>
      <c r="C261" s="337" t="s">
        <v>1699</v>
      </c>
      <c r="D261" s="337"/>
      <c r="E261" s="338" t="n">
        <v>19.44</v>
      </c>
      <c r="F261" s="339"/>
      <c r="G261" s="340"/>
      <c r="H261" s="341"/>
      <c r="I261" s="283"/>
      <c r="J261" s="329"/>
      <c r="K261" s="283"/>
      <c r="M261" s="284" t="s">
        <v>1699</v>
      </c>
      <c r="O261" s="271"/>
    </row>
    <row r="262" customFormat="false" ht="22.5" hidden="false" customHeight="true" outlineLevel="0" collapsed="false">
      <c r="A262" s="280"/>
      <c r="B262" s="336"/>
      <c r="C262" s="337" t="s">
        <v>1738</v>
      </c>
      <c r="D262" s="337"/>
      <c r="E262" s="338" t="n">
        <v>83.6869</v>
      </c>
      <c r="F262" s="339"/>
      <c r="G262" s="340"/>
      <c r="H262" s="341"/>
      <c r="I262" s="283"/>
      <c r="J262" s="329"/>
      <c r="K262" s="283"/>
      <c r="M262" s="284" t="s">
        <v>1738</v>
      </c>
      <c r="O262" s="271"/>
    </row>
    <row r="263" customFormat="false" ht="12.75" hidden="false" customHeight="true" outlineLevel="0" collapsed="false">
      <c r="A263" s="280"/>
      <c r="B263" s="336"/>
      <c r="C263" s="337" t="s">
        <v>1761</v>
      </c>
      <c r="D263" s="337"/>
      <c r="E263" s="338" t="n">
        <v>108.65</v>
      </c>
      <c r="F263" s="339"/>
      <c r="G263" s="340"/>
      <c r="H263" s="341"/>
      <c r="I263" s="283"/>
      <c r="J263" s="329"/>
      <c r="K263" s="283"/>
      <c r="M263" s="284" t="s">
        <v>1761</v>
      </c>
      <c r="O263" s="271"/>
    </row>
    <row r="264" customFormat="false" ht="22.5" hidden="false" customHeight="true" outlineLevel="0" collapsed="false">
      <c r="A264" s="280"/>
      <c r="B264" s="336"/>
      <c r="C264" s="337" t="s">
        <v>1702</v>
      </c>
      <c r="D264" s="337"/>
      <c r="E264" s="338" t="n">
        <v>131.7919</v>
      </c>
      <c r="F264" s="339"/>
      <c r="G264" s="340"/>
      <c r="H264" s="341"/>
      <c r="I264" s="283"/>
      <c r="J264" s="329"/>
      <c r="K264" s="283"/>
      <c r="M264" s="284" t="s">
        <v>1702</v>
      </c>
      <c r="O264" s="271"/>
    </row>
    <row r="265" customFormat="false" ht="22.5" hidden="false" customHeight="true" outlineLevel="0" collapsed="false">
      <c r="A265" s="280"/>
      <c r="B265" s="336"/>
      <c r="C265" s="337" t="s">
        <v>1703</v>
      </c>
      <c r="D265" s="337"/>
      <c r="E265" s="338" t="n">
        <v>74.8736</v>
      </c>
      <c r="F265" s="339"/>
      <c r="G265" s="340"/>
      <c r="H265" s="341"/>
      <c r="I265" s="283"/>
      <c r="J265" s="329"/>
      <c r="K265" s="283"/>
      <c r="M265" s="284" t="s">
        <v>1703</v>
      </c>
      <c r="O265" s="271"/>
    </row>
    <row r="266" customFormat="false" ht="12.75" hidden="false" customHeight="true" outlineLevel="0" collapsed="false">
      <c r="A266" s="280"/>
      <c r="B266" s="336"/>
      <c r="C266" s="337" t="s">
        <v>1704</v>
      </c>
      <c r="D266" s="337"/>
      <c r="E266" s="338" t="n">
        <v>52.76</v>
      </c>
      <c r="F266" s="339"/>
      <c r="G266" s="340"/>
      <c r="H266" s="341"/>
      <c r="I266" s="283"/>
      <c r="J266" s="329"/>
      <c r="K266" s="283"/>
      <c r="M266" s="284" t="s">
        <v>1704</v>
      </c>
      <c r="O266" s="271"/>
    </row>
    <row r="267" customFormat="false" ht="12.75" hidden="false" customHeight="true" outlineLevel="0" collapsed="false">
      <c r="A267" s="280"/>
      <c r="B267" s="336"/>
      <c r="C267" s="337" t="s">
        <v>1706</v>
      </c>
      <c r="D267" s="337"/>
      <c r="E267" s="338" t="n">
        <v>6.0975</v>
      </c>
      <c r="F267" s="339"/>
      <c r="G267" s="340"/>
      <c r="H267" s="341"/>
      <c r="I267" s="283"/>
      <c r="J267" s="329"/>
      <c r="K267" s="283"/>
      <c r="M267" s="284" t="s">
        <v>1706</v>
      </c>
      <c r="O267" s="271"/>
    </row>
    <row r="268" customFormat="false" ht="12.75" hidden="false" customHeight="true" outlineLevel="0" collapsed="false">
      <c r="A268" s="280"/>
      <c r="B268" s="336"/>
      <c r="C268" s="337" t="s">
        <v>1707</v>
      </c>
      <c r="D268" s="337"/>
      <c r="E268" s="338" t="n">
        <v>18.3365</v>
      </c>
      <c r="F268" s="339"/>
      <c r="G268" s="340"/>
      <c r="H268" s="341"/>
      <c r="I268" s="283"/>
      <c r="J268" s="329"/>
      <c r="K268" s="283"/>
      <c r="M268" s="284" t="s">
        <v>1707</v>
      </c>
      <c r="O268" s="271"/>
    </row>
    <row r="269" customFormat="false" ht="12.75" hidden="false" customHeight="true" outlineLevel="0" collapsed="false">
      <c r="A269" s="280"/>
      <c r="B269" s="336"/>
      <c r="C269" s="337" t="s">
        <v>1762</v>
      </c>
      <c r="D269" s="337"/>
      <c r="E269" s="338" t="n">
        <v>19.4119</v>
      </c>
      <c r="F269" s="339"/>
      <c r="G269" s="340"/>
      <c r="H269" s="341"/>
      <c r="I269" s="283"/>
      <c r="J269" s="329"/>
      <c r="K269" s="283"/>
      <c r="M269" s="284" t="s">
        <v>1762</v>
      </c>
      <c r="O269" s="271"/>
    </row>
    <row r="270" customFormat="false" ht="12.75" hidden="false" customHeight="true" outlineLevel="0" collapsed="false">
      <c r="A270" s="280"/>
      <c r="B270" s="336"/>
      <c r="C270" s="337" t="s">
        <v>1709</v>
      </c>
      <c r="D270" s="337"/>
      <c r="E270" s="338" t="n">
        <v>3.155</v>
      </c>
      <c r="F270" s="339"/>
      <c r="G270" s="340"/>
      <c r="H270" s="341"/>
      <c r="I270" s="283"/>
      <c r="J270" s="329"/>
      <c r="K270" s="283"/>
      <c r="M270" s="284" t="s">
        <v>1709</v>
      </c>
      <c r="O270" s="271"/>
    </row>
    <row r="271" customFormat="false" ht="12.75" hidden="false" customHeight="true" outlineLevel="0" collapsed="false">
      <c r="A271" s="280"/>
      <c r="B271" s="336"/>
      <c r="C271" s="337" t="s">
        <v>1710</v>
      </c>
      <c r="D271" s="337"/>
      <c r="E271" s="338" t="n">
        <v>5.4563</v>
      </c>
      <c r="F271" s="339"/>
      <c r="G271" s="340"/>
      <c r="H271" s="341"/>
      <c r="I271" s="283"/>
      <c r="J271" s="329"/>
      <c r="K271" s="283"/>
      <c r="M271" s="284" t="s">
        <v>1710</v>
      </c>
      <c r="O271" s="271"/>
    </row>
    <row r="272" customFormat="false" ht="12.75" hidden="false" customHeight="true" outlineLevel="0" collapsed="false">
      <c r="A272" s="280"/>
      <c r="B272" s="336"/>
      <c r="C272" s="337" t="s">
        <v>1711</v>
      </c>
      <c r="D272" s="337"/>
      <c r="E272" s="338" t="n">
        <v>18.915</v>
      </c>
      <c r="F272" s="339"/>
      <c r="G272" s="340"/>
      <c r="H272" s="341"/>
      <c r="I272" s="283"/>
      <c r="J272" s="329"/>
      <c r="K272" s="283"/>
      <c r="M272" s="284" t="s">
        <v>1711</v>
      </c>
      <c r="O272" s="271"/>
    </row>
    <row r="273" customFormat="false" ht="12.75" hidden="false" customHeight="true" outlineLevel="0" collapsed="false">
      <c r="A273" s="280"/>
      <c r="B273" s="336"/>
      <c r="C273" s="337" t="s">
        <v>1763</v>
      </c>
      <c r="D273" s="337"/>
      <c r="E273" s="338" t="n">
        <v>0</v>
      </c>
      <c r="F273" s="339"/>
      <c r="G273" s="340"/>
      <c r="H273" s="341"/>
      <c r="I273" s="283"/>
      <c r="J273" s="329"/>
      <c r="K273" s="283"/>
      <c r="M273" s="284" t="s">
        <v>1763</v>
      </c>
      <c r="O273" s="271"/>
    </row>
    <row r="274" customFormat="false" ht="33.75" hidden="false" customHeight="true" outlineLevel="0" collapsed="false">
      <c r="A274" s="280"/>
      <c r="B274" s="336"/>
      <c r="C274" s="337" t="s">
        <v>1764</v>
      </c>
      <c r="D274" s="337"/>
      <c r="E274" s="338" t="n">
        <v>3.395</v>
      </c>
      <c r="F274" s="339"/>
      <c r="G274" s="340"/>
      <c r="H274" s="341"/>
      <c r="I274" s="283"/>
      <c r="J274" s="329"/>
      <c r="K274" s="283"/>
      <c r="M274" s="284" t="s">
        <v>1764</v>
      </c>
      <c r="O274" s="271"/>
    </row>
    <row r="275" customFormat="false" ht="12.75" hidden="false" customHeight="true" outlineLevel="0" collapsed="false">
      <c r="A275" s="280"/>
      <c r="B275" s="336"/>
      <c r="C275" s="337" t="s">
        <v>1765</v>
      </c>
      <c r="D275" s="337"/>
      <c r="E275" s="338" t="n">
        <v>0.21</v>
      </c>
      <c r="F275" s="339"/>
      <c r="G275" s="340"/>
      <c r="H275" s="341"/>
      <c r="I275" s="283"/>
      <c r="J275" s="329"/>
      <c r="K275" s="283"/>
      <c r="M275" s="284" t="s">
        <v>1765</v>
      </c>
      <c r="O275" s="271"/>
    </row>
    <row r="276" customFormat="false" ht="12.75" hidden="false" customHeight="true" outlineLevel="0" collapsed="false">
      <c r="A276" s="280"/>
      <c r="B276" s="336"/>
      <c r="C276" s="337" t="s">
        <v>1766</v>
      </c>
      <c r="D276" s="337"/>
      <c r="E276" s="338" t="n">
        <v>6.96</v>
      </c>
      <c r="F276" s="339"/>
      <c r="G276" s="340"/>
      <c r="H276" s="341"/>
      <c r="I276" s="283"/>
      <c r="J276" s="329"/>
      <c r="K276" s="283"/>
      <c r="M276" s="284" t="s">
        <v>1766</v>
      </c>
      <c r="O276" s="271"/>
    </row>
    <row r="277" customFormat="false" ht="12.75" hidden="false" customHeight="true" outlineLevel="0" collapsed="false">
      <c r="A277" s="280"/>
      <c r="B277" s="336"/>
      <c r="C277" s="337" t="s">
        <v>1767</v>
      </c>
      <c r="D277" s="337"/>
      <c r="E277" s="338" t="n">
        <v>4.255</v>
      </c>
      <c r="F277" s="339"/>
      <c r="G277" s="340"/>
      <c r="H277" s="341"/>
      <c r="I277" s="283"/>
      <c r="J277" s="329"/>
      <c r="K277" s="283"/>
      <c r="M277" s="284" t="s">
        <v>1767</v>
      </c>
      <c r="O277" s="271"/>
    </row>
    <row r="278" customFormat="false" ht="22.5" hidden="false" customHeight="true" outlineLevel="0" collapsed="false">
      <c r="A278" s="280"/>
      <c r="B278" s="336"/>
      <c r="C278" s="337" t="s">
        <v>1768</v>
      </c>
      <c r="D278" s="337"/>
      <c r="E278" s="338" t="n">
        <v>11.7</v>
      </c>
      <c r="F278" s="339"/>
      <c r="G278" s="340"/>
      <c r="H278" s="341"/>
      <c r="I278" s="283"/>
      <c r="J278" s="329"/>
      <c r="K278" s="283"/>
      <c r="M278" s="284" t="s">
        <v>1768</v>
      </c>
      <c r="O278" s="271"/>
    </row>
    <row r="279" customFormat="false" ht="12.75" hidden="false" customHeight="true" outlineLevel="0" collapsed="false">
      <c r="A279" s="280"/>
      <c r="B279" s="336"/>
      <c r="C279" s="337" t="s">
        <v>1769</v>
      </c>
      <c r="D279" s="337"/>
      <c r="E279" s="338" t="n">
        <v>13.02</v>
      </c>
      <c r="F279" s="339"/>
      <c r="G279" s="340"/>
      <c r="H279" s="341"/>
      <c r="I279" s="283"/>
      <c r="J279" s="329"/>
      <c r="K279" s="283"/>
      <c r="M279" s="284" t="s">
        <v>1769</v>
      </c>
      <c r="O279" s="271"/>
    </row>
    <row r="280" customFormat="false" ht="22.5" hidden="false" customHeight="true" outlineLevel="0" collapsed="false">
      <c r="A280" s="280"/>
      <c r="B280" s="336"/>
      <c r="C280" s="337" t="s">
        <v>1770</v>
      </c>
      <c r="D280" s="337"/>
      <c r="E280" s="338" t="n">
        <v>24.54</v>
      </c>
      <c r="F280" s="339"/>
      <c r="G280" s="340"/>
      <c r="H280" s="341"/>
      <c r="I280" s="283"/>
      <c r="J280" s="329"/>
      <c r="K280" s="283"/>
      <c r="M280" s="284" t="s">
        <v>1770</v>
      </c>
      <c r="O280" s="271"/>
    </row>
    <row r="281" customFormat="false" ht="12.75" hidden="false" customHeight="true" outlineLevel="0" collapsed="false">
      <c r="A281" s="280"/>
      <c r="B281" s="336"/>
      <c r="C281" s="337" t="s">
        <v>1771</v>
      </c>
      <c r="D281" s="337"/>
      <c r="E281" s="338" t="n">
        <v>2.97</v>
      </c>
      <c r="F281" s="339"/>
      <c r="G281" s="340"/>
      <c r="H281" s="341"/>
      <c r="I281" s="283"/>
      <c r="J281" s="329"/>
      <c r="K281" s="283"/>
      <c r="M281" s="284" t="s">
        <v>1771</v>
      </c>
      <c r="O281" s="271"/>
    </row>
    <row r="282" customFormat="false" ht="22.5" hidden="false" customHeight="true" outlineLevel="0" collapsed="false">
      <c r="A282" s="280"/>
      <c r="B282" s="336"/>
      <c r="C282" s="337" t="s">
        <v>1772</v>
      </c>
      <c r="D282" s="337"/>
      <c r="E282" s="338" t="n">
        <v>13.32</v>
      </c>
      <c r="F282" s="339"/>
      <c r="G282" s="340"/>
      <c r="H282" s="341"/>
      <c r="I282" s="283"/>
      <c r="J282" s="329"/>
      <c r="K282" s="283"/>
      <c r="M282" s="284" t="s">
        <v>1772</v>
      </c>
      <c r="O282" s="271"/>
    </row>
    <row r="283" customFormat="false" ht="12.75" hidden="false" customHeight="false" outlineLevel="0" collapsed="false">
      <c r="A283" s="272" t="n">
        <v>65</v>
      </c>
      <c r="B283" s="273" t="s">
        <v>1773</v>
      </c>
      <c r="C283" s="274" t="s">
        <v>1774</v>
      </c>
      <c r="D283" s="275" t="s">
        <v>181</v>
      </c>
      <c r="E283" s="276" t="n">
        <v>46.55</v>
      </c>
      <c r="F283" s="276"/>
      <c r="G283" s="277" t="n">
        <f aca="false">E283*F283</f>
        <v>0</v>
      </c>
      <c r="H283" s="278" t="n">
        <v>0.04793</v>
      </c>
      <c r="I283" s="279" t="n">
        <f aca="false">E283*H283</f>
        <v>2.2311415</v>
      </c>
      <c r="J283" s="278" t="n">
        <v>0</v>
      </c>
      <c r="K283" s="279" t="n">
        <f aca="false">E283*J283</f>
        <v>0</v>
      </c>
      <c r="O283" s="271" t="n">
        <v>2</v>
      </c>
      <c r="AA283" s="241" t="n">
        <v>1</v>
      </c>
      <c r="AB283" s="241" t="n">
        <v>1</v>
      </c>
      <c r="AC283" s="241" t="n">
        <v>1</v>
      </c>
      <c r="AZ283" s="241" t="n">
        <v>1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1</v>
      </c>
      <c r="CB283" s="271" t="n">
        <v>1</v>
      </c>
    </row>
    <row r="284" customFormat="false" ht="22.5" hidden="false" customHeight="true" outlineLevel="0" collapsed="false">
      <c r="A284" s="280"/>
      <c r="B284" s="336"/>
      <c r="C284" s="337" t="s">
        <v>1775</v>
      </c>
      <c r="D284" s="337"/>
      <c r="E284" s="338" t="n">
        <v>46.55</v>
      </c>
      <c r="F284" s="339"/>
      <c r="G284" s="340"/>
      <c r="H284" s="341"/>
      <c r="I284" s="283"/>
      <c r="J284" s="329"/>
      <c r="K284" s="283"/>
      <c r="M284" s="284" t="s">
        <v>1775</v>
      </c>
      <c r="O284" s="271"/>
    </row>
    <row r="285" customFormat="false" ht="12.75" hidden="false" customHeight="false" outlineLevel="0" collapsed="false">
      <c r="A285" s="272" t="n">
        <v>66</v>
      </c>
      <c r="B285" s="273" t="s">
        <v>391</v>
      </c>
      <c r="C285" s="274" t="s">
        <v>392</v>
      </c>
      <c r="D285" s="275" t="s">
        <v>181</v>
      </c>
      <c r="E285" s="276" t="n">
        <v>101.6277</v>
      </c>
      <c r="F285" s="276"/>
      <c r="G285" s="277" t="n">
        <f aca="false">E285*F285</f>
        <v>0</v>
      </c>
      <c r="H285" s="278" t="n">
        <v>0.04606</v>
      </c>
      <c r="I285" s="279" t="n">
        <f aca="false">E285*H285</f>
        <v>4.680971862</v>
      </c>
      <c r="J285" s="278" t="n">
        <v>0</v>
      </c>
      <c r="K285" s="279" t="n">
        <f aca="false">E285*J285</f>
        <v>0</v>
      </c>
      <c r="O285" s="271" t="n">
        <v>2</v>
      </c>
      <c r="AA285" s="241" t="n">
        <v>1</v>
      </c>
      <c r="AB285" s="241" t="n">
        <v>1</v>
      </c>
      <c r="AC285" s="241" t="n">
        <v>1</v>
      </c>
      <c r="AZ285" s="241" t="n">
        <v>1</v>
      </c>
      <c r="BA285" s="241" t="n">
        <f aca="false">IF(AZ285=1,G285,0)</f>
        <v>0</v>
      </c>
      <c r="BB285" s="241" t="n">
        <f aca="false">IF(AZ285=2,G285,0)</f>
        <v>0</v>
      </c>
      <c r="BC285" s="241" t="n">
        <f aca="false">IF(AZ285=3,G285,0)</f>
        <v>0</v>
      </c>
      <c r="BD285" s="241" t="n">
        <f aca="false">IF(AZ285=4,G285,0)</f>
        <v>0</v>
      </c>
      <c r="BE285" s="241" t="n">
        <f aca="false">IF(AZ285=5,G285,0)</f>
        <v>0</v>
      </c>
      <c r="CA285" s="271" t="n">
        <v>1</v>
      </c>
      <c r="CB285" s="271" t="n">
        <v>1</v>
      </c>
    </row>
    <row r="286" customFormat="false" ht="33.75" hidden="false" customHeight="true" outlineLevel="0" collapsed="false">
      <c r="A286" s="280"/>
      <c r="B286" s="336"/>
      <c r="C286" s="337" t="s">
        <v>1776</v>
      </c>
      <c r="D286" s="337"/>
      <c r="E286" s="338" t="n">
        <v>27.6555</v>
      </c>
      <c r="F286" s="339"/>
      <c r="G286" s="340"/>
      <c r="H286" s="341"/>
      <c r="I286" s="283"/>
      <c r="J286" s="329"/>
      <c r="K286" s="283"/>
      <c r="M286" s="284" t="s">
        <v>1776</v>
      </c>
      <c r="O286" s="271"/>
    </row>
    <row r="287" customFormat="false" ht="12.75" hidden="false" customHeight="true" outlineLevel="0" collapsed="false">
      <c r="A287" s="280"/>
      <c r="B287" s="336"/>
      <c r="C287" s="337" t="s">
        <v>1691</v>
      </c>
      <c r="D287" s="337"/>
      <c r="E287" s="338" t="n">
        <v>1.32</v>
      </c>
      <c r="F287" s="339"/>
      <c r="G287" s="340"/>
      <c r="H287" s="341"/>
      <c r="I287" s="283"/>
      <c r="J287" s="329"/>
      <c r="K287" s="283"/>
      <c r="M287" s="284" t="s">
        <v>1691</v>
      </c>
      <c r="O287" s="271"/>
    </row>
    <row r="288" customFormat="false" ht="33.75" hidden="false" customHeight="true" outlineLevel="0" collapsed="false">
      <c r="A288" s="280"/>
      <c r="B288" s="336"/>
      <c r="C288" s="337" t="s">
        <v>1777</v>
      </c>
      <c r="D288" s="337"/>
      <c r="E288" s="338" t="n">
        <v>26.91</v>
      </c>
      <c r="F288" s="339"/>
      <c r="G288" s="340"/>
      <c r="H288" s="341"/>
      <c r="I288" s="283"/>
      <c r="J288" s="329"/>
      <c r="K288" s="283"/>
      <c r="M288" s="284" t="s">
        <v>1777</v>
      </c>
      <c r="O288" s="271"/>
    </row>
    <row r="289" customFormat="false" ht="22.5" hidden="false" customHeight="true" outlineLevel="0" collapsed="false">
      <c r="A289" s="280"/>
      <c r="B289" s="336"/>
      <c r="C289" s="337" t="s">
        <v>1693</v>
      </c>
      <c r="D289" s="337"/>
      <c r="E289" s="338" t="n">
        <v>43.0333</v>
      </c>
      <c r="F289" s="339"/>
      <c r="G289" s="340"/>
      <c r="H289" s="341"/>
      <c r="I289" s="283"/>
      <c r="J289" s="329"/>
      <c r="K289" s="283"/>
      <c r="M289" s="284" t="s">
        <v>1693</v>
      </c>
      <c r="O289" s="271"/>
    </row>
    <row r="290" customFormat="false" ht="12.75" hidden="false" customHeight="true" outlineLevel="0" collapsed="false">
      <c r="A290" s="280"/>
      <c r="B290" s="336"/>
      <c r="C290" s="337" t="s">
        <v>1694</v>
      </c>
      <c r="D290" s="337"/>
      <c r="E290" s="338" t="n">
        <v>2.709</v>
      </c>
      <c r="F290" s="339"/>
      <c r="G290" s="340"/>
      <c r="H290" s="341"/>
      <c r="I290" s="283"/>
      <c r="J290" s="329"/>
      <c r="K290" s="283"/>
      <c r="M290" s="284" t="s">
        <v>1694</v>
      </c>
      <c r="O290" s="271"/>
    </row>
    <row r="291" customFormat="false" ht="22.5" hidden="false" customHeight="false" outlineLevel="0" collapsed="false">
      <c r="A291" s="272" t="n">
        <v>67</v>
      </c>
      <c r="B291" s="273" t="s">
        <v>394</v>
      </c>
      <c r="C291" s="274" t="s">
        <v>395</v>
      </c>
      <c r="D291" s="275" t="s">
        <v>257</v>
      </c>
      <c r="E291" s="276" t="n">
        <v>496.9</v>
      </c>
      <c r="F291" s="276"/>
      <c r="G291" s="277" t="n">
        <f aca="false">E291*F291</f>
        <v>0</v>
      </c>
      <c r="H291" s="278" t="n">
        <v>0.00015</v>
      </c>
      <c r="I291" s="279" t="n">
        <f aca="false">E291*H291</f>
        <v>0.074535</v>
      </c>
      <c r="J291" s="278" t="n">
        <v>0</v>
      </c>
      <c r="K291" s="279" t="n">
        <f aca="false">E291*J291</f>
        <v>0</v>
      </c>
      <c r="O291" s="271" t="n">
        <v>2</v>
      </c>
      <c r="AA291" s="241" t="n">
        <v>1</v>
      </c>
      <c r="AB291" s="241" t="n">
        <v>1</v>
      </c>
      <c r="AC291" s="241" t="n">
        <v>1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1</v>
      </c>
    </row>
    <row r="292" customFormat="false" ht="12.75" hidden="false" customHeight="true" outlineLevel="0" collapsed="false">
      <c r="A292" s="280"/>
      <c r="B292" s="336"/>
      <c r="C292" s="337" t="s">
        <v>396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396</v>
      </c>
      <c r="O292" s="271"/>
    </row>
    <row r="293" customFormat="false" ht="12.75" hidden="false" customHeight="true" outlineLevel="0" collapsed="false">
      <c r="A293" s="280"/>
      <c r="B293" s="336"/>
      <c r="C293" s="337" t="s">
        <v>1778</v>
      </c>
      <c r="D293" s="337"/>
      <c r="E293" s="338" t="n">
        <v>13.2</v>
      </c>
      <c r="F293" s="339"/>
      <c r="G293" s="340"/>
      <c r="H293" s="341"/>
      <c r="I293" s="283"/>
      <c r="J293" s="329"/>
      <c r="K293" s="283"/>
      <c r="M293" s="284" t="s">
        <v>1778</v>
      </c>
      <c r="O293" s="271"/>
    </row>
    <row r="294" customFormat="false" ht="22.5" hidden="false" customHeight="true" outlineLevel="0" collapsed="false">
      <c r="A294" s="280"/>
      <c r="B294" s="336"/>
      <c r="C294" s="337" t="s">
        <v>1779</v>
      </c>
      <c r="D294" s="337"/>
      <c r="E294" s="338" t="n">
        <v>192.55</v>
      </c>
      <c r="F294" s="339"/>
      <c r="G294" s="340"/>
      <c r="H294" s="341"/>
      <c r="I294" s="283"/>
      <c r="J294" s="329"/>
      <c r="K294" s="283"/>
      <c r="M294" s="284" t="s">
        <v>1779</v>
      </c>
      <c r="O294" s="271"/>
    </row>
    <row r="295" customFormat="false" ht="12.75" hidden="false" customHeight="true" outlineLevel="0" collapsed="false">
      <c r="A295" s="280"/>
      <c r="B295" s="336"/>
      <c r="C295" s="337" t="s">
        <v>1780</v>
      </c>
      <c r="D295" s="337"/>
      <c r="E295" s="338" t="n">
        <v>21.4</v>
      </c>
      <c r="F295" s="339"/>
      <c r="G295" s="340"/>
      <c r="H295" s="341"/>
      <c r="I295" s="283"/>
      <c r="J295" s="329"/>
      <c r="K295" s="283"/>
      <c r="M295" s="284" t="s">
        <v>1780</v>
      </c>
      <c r="O295" s="271"/>
    </row>
    <row r="296" customFormat="false" ht="22.5" hidden="false" customHeight="true" outlineLevel="0" collapsed="false">
      <c r="A296" s="280"/>
      <c r="B296" s="336"/>
      <c r="C296" s="337" t="s">
        <v>1781</v>
      </c>
      <c r="D296" s="337"/>
      <c r="E296" s="338" t="n">
        <v>269.75</v>
      </c>
      <c r="F296" s="339"/>
      <c r="G296" s="340"/>
      <c r="H296" s="341"/>
      <c r="I296" s="283"/>
      <c r="J296" s="329"/>
      <c r="K296" s="283"/>
      <c r="M296" s="284" t="s">
        <v>1781</v>
      </c>
      <c r="O296" s="271"/>
    </row>
    <row r="297" customFormat="false" ht="12.75" hidden="false" customHeight="false" outlineLevel="0" collapsed="false">
      <c r="A297" s="272" t="n">
        <v>68</v>
      </c>
      <c r="B297" s="273" t="s">
        <v>401</v>
      </c>
      <c r="C297" s="274" t="s">
        <v>402</v>
      </c>
      <c r="D297" s="275" t="s">
        <v>181</v>
      </c>
      <c r="E297" s="276" t="n">
        <v>199.9242</v>
      </c>
      <c r="F297" s="276"/>
      <c r="G297" s="277" t="n">
        <f aca="false">E297*F297</f>
        <v>0</v>
      </c>
      <c r="H297" s="278" t="n">
        <v>0</v>
      </c>
      <c r="I297" s="279" t="n">
        <f aca="false">E297*H297</f>
        <v>0</v>
      </c>
      <c r="J297" s="278" t="n">
        <v>0</v>
      </c>
      <c r="K297" s="279" t="n">
        <f aca="false">E297*J297</f>
        <v>0</v>
      </c>
      <c r="O297" s="271" t="n">
        <v>2</v>
      </c>
      <c r="AA297" s="241" t="n">
        <v>1</v>
      </c>
      <c r="AB297" s="241" t="n">
        <v>1</v>
      </c>
      <c r="AC297" s="241" t="n">
        <v>1</v>
      </c>
      <c r="AZ297" s="241" t="n">
        <v>1</v>
      </c>
      <c r="BA297" s="241" t="n">
        <f aca="false">IF(AZ297=1,G297,0)</f>
        <v>0</v>
      </c>
      <c r="BB297" s="241" t="n">
        <f aca="false">IF(AZ297=2,G297,0)</f>
        <v>0</v>
      </c>
      <c r="BC297" s="241" t="n">
        <f aca="false">IF(AZ297=3,G297,0)</f>
        <v>0</v>
      </c>
      <c r="BD297" s="241" t="n">
        <f aca="false">IF(AZ297=4,G297,0)</f>
        <v>0</v>
      </c>
      <c r="BE297" s="241" t="n">
        <f aca="false">IF(AZ297=5,G297,0)</f>
        <v>0</v>
      </c>
      <c r="CA297" s="271" t="n">
        <v>1</v>
      </c>
      <c r="CB297" s="271" t="n">
        <v>1</v>
      </c>
    </row>
    <row r="298" customFormat="false" ht="33.75" hidden="false" customHeight="true" outlineLevel="0" collapsed="false">
      <c r="A298" s="280"/>
      <c r="B298" s="336"/>
      <c r="C298" s="337" t="s">
        <v>1782</v>
      </c>
      <c r="D298" s="337"/>
      <c r="E298" s="338" t="n">
        <v>27.6555</v>
      </c>
      <c r="F298" s="339"/>
      <c r="G298" s="340"/>
      <c r="H298" s="341"/>
      <c r="I298" s="283"/>
      <c r="J298" s="329"/>
      <c r="K298" s="283"/>
      <c r="M298" s="284" t="s">
        <v>1782</v>
      </c>
      <c r="O298" s="271"/>
    </row>
    <row r="299" customFormat="false" ht="12.75" hidden="false" customHeight="true" outlineLevel="0" collapsed="false">
      <c r="A299" s="280"/>
      <c r="B299" s="336"/>
      <c r="C299" s="337" t="s">
        <v>1691</v>
      </c>
      <c r="D299" s="337"/>
      <c r="E299" s="338" t="n">
        <v>1.32</v>
      </c>
      <c r="F299" s="339"/>
      <c r="G299" s="340"/>
      <c r="H299" s="341"/>
      <c r="I299" s="283"/>
      <c r="J299" s="329"/>
      <c r="K299" s="283"/>
      <c r="M299" s="284" t="s">
        <v>1691</v>
      </c>
      <c r="O299" s="271"/>
    </row>
    <row r="300" customFormat="false" ht="33.75" hidden="false" customHeight="true" outlineLevel="0" collapsed="false">
      <c r="A300" s="280"/>
      <c r="B300" s="336"/>
      <c r="C300" s="337" t="s">
        <v>1783</v>
      </c>
      <c r="D300" s="337"/>
      <c r="E300" s="338" t="n">
        <v>26.91</v>
      </c>
      <c r="F300" s="339"/>
      <c r="G300" s="340"/>
      <c r="H300" s="341"/>
      <c r="I300" s="283"/>
      <c r="J300" s="329"/>
      <c r="K300" s="283"/>
      <c r="M300" s="284" t="s">
        <v>1783</v>
      </c>
      <c r="O300" s="271"/>
    </row>
    <row r="301" customFormat="false" ht="22.5" hidden="false" customHeight="true" outlineLevel="0" collapsed="false">
      <c r="A301" s="280"/>
      <c r="B301" s="336"/>
      <c r="C301" s="337" t="s">
        <v>1693</v>
      </c>
      <c r="D301" s="337"/>
      <c r="E301" s="338" t="n">
        <v>43.0333</v>
      </c>
      <c r="F301" s="339"/>
      <c r="G301" s="340"/>
      <c r="H301" s="341"/>
      <c r="I301" s="283"/>
      <c r="J301" s="329"/>
      <c r="K301" s="283"/>
      <c r="M301" s="284" t="s">
        <v>1693</v>
      </c>
      <c r="O301" s="271"/>
    </row>
    <row r="302" customFormat="false" ht="12.75" hidden="false" customHeight="true" outlineLevel="0" collapsed="false">
      <c r="A302" s="280"/>
      <c r="B302" s="336"/>
      <c r="C302" s="337" t="s">
        <v>1694</v>
      </c>
      <c r="D302" s="337"/>
      <c r="E302" s="338" t="n">
        <v>2.709</v>
      </c>
      <c r="F302" s="339"/>
      <c r="G302" s="340"/>
      <c r="H302" s="341"/>
      <c r="I302" s="283"/>
      <c r="J302" s="329"/>
      <c r="K302" s="283"/>
      <c r="M302" s="284" t="s">
        <v>1694</v>
      </c>
      <c r="O302" s="271"/>
    </row>
    <row r="303" customFormat="false" ht="45" hidden="false" customHeight="true" outlineLevel="0" collapsed="false">
      <c r="A303" s="280"/>
      <c r="B303" s="336"/>
      <c r="C303" s="337" t="s">
        <v>1784</v>
      </c>
      <c r="D303" s="337"/>
      <c r="E303" s="338" t="n">
        <v>75.1665</v>
      </c>
      <c r="F303" s="339"/>
      <c r="G303" s="340"/>
      <c r="H303" s="341"/>
      <c r="I303" s="283"/>
      <c r="J303" s="329"/>
      <c r="K303" s="283"/>
      <c r="M303" s="284" t="s">
        <v>1784</v>
      </c>
      <c r="O303" s="271"/>
    </row>
    <row r="304" customFormat="false" ht="22.5" hidden="false" customHeight="true" outlineLevel="0" collapsed="false">
      <c r="A304" s="280"/>
      <c r="B304" s="336"/>
      <c r="C304" s="337" t="s">
        <v>1785</v>
      </c>
      <c r="D304" s="337"/>
      <c r="E304" s="338" t="n">
        <v>8.25</v>
      </c>
      <c r="F304" s="339"/>
      <c r="G304" s="340"/>
      <c r="H304" s="341"/>
      <c r="I304" s="283"/>
      <c r="J304" s="329"/>
      <c r="K304" s="283"/>
      <c r="M304" s="284" t="s">
        <v>1785</v>
      </c>
      <c r="O304" s="271"/>
    </row>
    <row r="305" customFormat="false" ht="12.75" hidden="false" customHeight="true" outlineLevel="0" collapsed="false">
      <c r="A305" s="280"/>
      <c r="B305" s="336"/>
      <c r="C305" s="337" t="s">
        <v>1786</v>
      </c>
      <c r="D305" s="337"/>
      <c r="E305" s="338" t="n">
        <v>14.88</v>
      </c>
      <c r="F305" s="339"/>
      <c r="G305" s="340"/>
      <c r="H305" s="341"/>
      <c r="I305" s="283"/>
      <c r="J305" s="329"/>
      <c r="K305" s="283"/>
      <c r="M305" s="284" t="s">
        <v>1786</v>
      </c>
      <c r="O305" s="271"/>
    </row>
    <row r="306" customFormat="false" ht="12.75" hidden="false" customHeight="false" outlineLevel="0" collapsed="false">
      <c r="A306" s="272" t="n">
        <v>69</v>
      </c>
      <c r="B306" s="273" t="s">
        <v>404</v>
      </c>
      <c r="C306" s="274" t="s">
        <v>405</v>
      </c>
      <c r="D306" s="275" t="s">
        <v>181</v>
      </c>
      <c r="E306" s="276" t="n">
        <v>833.3597</v>
      </c>
      <c r="F306" s="276"/>
      <c r="G306" s="277" t="n">
        <f aca="false">E306*F306</f>
        <v>0</v>
      </c>
      <c r="H306" s="278" t="n">
        <v>2E-005</v>
      </c>
      <c r="I306" s="279" t="n">
        <f aca="false">E306*H306</f>
        <v>0.016667194</v>
      </c>
      <c r="J306" s="278" t="n">
        <v>0</v>
      </c>
      <c r="K306" s="279" t="n">
        <f aca="false">E306*J306</f>
        <v>0</v>
      </c>
      <c r="O306" s="271" t="n">
        <v>2</v>
      </c>
      <c r="AA306" s="241" t="n">
        <v>1</v>
      </c>
      <c r="AB306" s="241" t="n">
        <v>1</v>
      </c>
      <c r="AC306" s="241" t="n">
        <v>1</v>
      </c>
      <c r="AZ306" s="241" t="n">
        <v>1</v>
      </c>
      <c r="BA306" s="241" t="n">
        <f aca="false">IF(AZ306=1,G306,0)</f>
        <v>0</v>
      </c>
      <c r="BB306" s="241" t="n">
        <f aca="false">IF(AZ306=2,G306,0)</f>
        <v>0</v>
      </c>
      <c r="BC306" s="241" t="n">
        <f aca="false">IF(AZ306=3,G306,0)</f>
        <v>0</v>
      </c>
      <c r="BD306" s="241" t="n">
        <f aca="false">IF(AZ306=4,G306,0)</f>
        <v>0</v>
      </c>
      <c r="BE306" s="241" t="n">
        <f aca="false">IF(AZ306=5,G306,0)</f>
        <v>0</v>
      </c>
      <c r="CA306" s="271" t="n">
        <v>1</v>
      </c>
      <c r="CB306" s="271" t="n">
        <v>1</v>
      </c>
    </row>
    <row r="307" customFormat="false" ht="12.75" hidden="false" customHeight="true" outlineLevel="0" collapsed="false">
      <c r="A307" s="280"/>
      <c r="B307" s="336"/>
      <c r="C307" s="337" t="s">
        <v>1787</v>
      </c>
      <c r="D307" s="337"/>
      <c r="E307" s="338" t="n">
        <v>833.3597</v>
      </c>
      <c r="F307" s="339"/>
      <c r="G307" s="340"/>
      <c r="H307" s="341"/>
      <c r="I307" s="283"/>
      <c r="J307" s="329"/>
      <c r="K307" s="283"/>
      <c r="M307" s="284" t="s">
        <v>1787</v>
      </c>
      <c r="O307" s="271"/>
    </row>
    <row r="308" customFormat="false" ht="22.5" hidden="false" customHeight="false" outlineLevel="0" collapsed="false">
      <c r="A308" s="272" t="n">
        <v>70</v>
      </c>
      <c r="B308" s="273" t="s">
        <v>407</v>
      </c>
      <c r="C308" s="274" t="s">
        <v>408</v>
      </c>
      <c r="D308" s="275" t="s">
        <v>409</v>
      </c>
      <c r="E308" s="276" t="n">
        <v>54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12</v>
      </c>
      <c r="AB308" s="241" t="n">
        <v>0</v>
      </c>
      <c r="AC308" s="241" t="n">
        <v>210</v>
      </c>
      <c r="AZ308" s="241" t="n">
        <v>1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12</v>
      </c>
      <c r="CB308" s="271" t="n">
        <v>0</v>
      </c>
    </row>
    <row r="309" customFormat="false" ht="12.75" hidden="false" customHeight="true" outlineLevel="0" collapsed="false">
      <c r="A309" s="280"/>
      <c r="B309" s="336"/>
      <c r="C309" s="337" t="s">
        <v>1788</v>
      </c>
      <c r="D309" s="337"/>
      <c r="E309" s="338" t="n">
        <v>54</v>
      </c>
      <c r="F309" s="339"/>
      <c r="G309" s="340"/>
      <c r="H309" s="341"/>
      <c r="I309" s="283"/>
      <c r="J309" s="329"/>
      <c r="K309" s="283"/>
      <c r="M309" s="284" t="s">
        <v>1788</v>
      </c>
      <c r="O309" s="271"/>
    </row>
    <row r="310" customFormat="false" ht="22.5" hidden="false" customHeight="false" outlineLevel="0" collapsed="false">
      <c r="A310" s="272" t="n">
        <v>71</v>
      </c>
      <c r="B310" s="273" t="s">
        <v>407</v>
      </c>
      <c r="C310" s="274" t="s">
        <v>1789</v>
      </c>
      <c r="D310" s="275" t="s">
        <v>181</v>
      </c>
      <c r="E310" s="276" t="n">
        <v>96.03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/>
      <c r="K310" s="279" t="n">
        <f aca="false">E310*J310</f>
        <v>0</v>
      </c>
      <c r="O310" s="271" t="n">
        <v>2</v>
      </c>
      <c r="AA310" s="241" t="n">
        <v>12</v>
      </c>
      <c r="AB310" s="241" t="n">
        <v>0</v>
      </c>
      <c r="AC310" s="241" t="n">
        <v>185</v>
      </c>
      <c r="AZ310" s="241" t="n">
        <v>1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2</v>
      </c>
      <c r="CB310" s="271" t="n">
        <v>0</v>
      </c>
    </row>
    <row r="311" customFormat="false" ht="12.75" hidden="false" customHeight="true" outlineLevel="0" collapsed="false">
      <c r="A311" s="280"/>
      <c r="B311" s="336"/>
      <c r="C311" s="337" t="s">
        <v>1790</v>
      </c>
      <c r="D311" s="337"/>
      <c r="E311" s="338" t="n">
        <v>96.03</v>
      </c>
      <c r="F311" s="339"/>
      <c r="G311" s="340"/>
      <c r="H311" s="341"/>
      <c r="I311" s="283"/>
      <c r="J311" s="329"/>
      <c r="K311" s="283"/>
      <c r="M311" s="284" t="s">
        <v>1790</v>
      </c>
      <c r="O311" s="271"/>
    </row>
    <row r="312" customFormat="false" ht="22.5" hidden="false" customHeight="false" outlineLevel="0" collapsed="false">
      <c r="A312" s="272" t="n">
        <v>72</v>
      </c>
      <c r="B312" s="273" t="s">
        <v>411</v>
      </c>
      <c r="C312" s="274" t="s">
        <v>412</v>
      </c>
      <c r="D312" s="275" t="s">
        <v>409</v>
      </c>
      <c r="E312" s="276" t="n">
        <v>125</v>
      </c>
      <c r="F312" s="276"/>
      <c r="G312" s="277" t="n">
        <f aca="false">E312*F312</f>
        <v>0</v>
      </c>
      <c r="H312" s="278" t="n">
        <v>0</v>
      </c>
      <c r="I312" s="279" t="n">
        <f aca="false">E312*H312</f>
        <v>0</v>
      </c>
      <c r="J312" s="278"/>
      <c r="K312" s="279" t="n">
        <f aca="false">E312*J312</f>
        <v>0</v>
      </c>
      <c r="O312" s="271" t="n">
        <v>2</v>
      </c>
      <c r="AA312" s="241" t="n">
        <v>12</v>
      </c>
      <c r="AB312" s="241" t="n">
        <v>0</v>
      </c>
      <c r="AC312" s="241" t="n">
        <v>211</v>
      </c>
      <c r="AZ312" s="241" t="n">
        <v>1</v>
      </c>
      <c r="BA312" s="241" t="n">
        <f aca="false">IF(AZ312=1,G312,0)</f>
        <v>0</v>
      </c>
      <c r="BB312" s="241" t="n">
        <f aca="false">IF(AZ312=2,G312,0)</f>
        <v>0</v>
      </c>
      <c r="BC312" s="241" t="n">
        <f aca="false">IF(AZ312=3,G312,0)</f>
        <v>0</v>
      </c>
      <c r="BD312" s="241" t="n">
        <f aca="false">IF(AZ312=4,G312,0)</f>
        <v>0</v>
      </c>
      <c r="BE312" s="241" t="n">
        <f aca="false">IF(AZ312=5,G312,0)</f>
        <v>0</v>
      </c>
      <c r="CA312" s="271" t="n">
        <v>12</v>
      </c>
      <c r="CB312" s="271" t="n">
        <v>0</v>
      </c>
    </row>
    <row r="313" customFormat="false" ht="12.75" hidden="false" customHeight="true" outlineLevel="0" collapsed="false">
      <c r="A313" s="280"/>
      <c r="B313" s="336"/>
      <c r="C313" s="337" t="s">
        <v>1791</v>
      </c>
      <c r="D313" s="337"/>
      <c r="E313" s="338" t="n">
        <v>125</v>
      </c>
      <c r="F313" s="339"/>
      <c r="G313" s="340"/>
      <c r="H313" s="341"/>
      <c r="I313" s="283"/>
      <c r="J313" s="329"/>
      <c r="K313" s="283"/>
      <c r="M313" s="284" t="s">
        <v>1791</v>
      </c>
      <c r="O313" s="271"/>
    </row>
    <row r="314" customFormat="false" ht="22.5" hidden="false" customHeight="false" outlineLevel="0" collapsed="false">
      <c r="A314" s="272" t="n">
        <v>73</v>
      </c>
      <c r="B314" s="273" t="s">
        <v>414</v>
      </c>
      <c r="C314" s="274" t="s">
        <v>415</v>
      </c>
      <c r="D314" s="275" t="s">
        <v>181</v>
      </c>
      <c r="E314" s="276" t="n">
        <v>125.2425</v>
      </c>
      <c r="F314" s="276"/>
      <c r="G314" s="277" t="n">
        <f aca="false">E314*F314</f>
        <v>0</v>
      </c>
      <c r="H314" s="278" t="n">
        <v>0</v>
      </c>
      <c r="I314" s="279" t="n">
        <f aca="false">E314*H314</f>
        <v>0</v>
      </c>
      <c r="J314" s="278"/>
      <c r="K314" s="279" t="n">
        <f aca="false">E314*J314</f>
        <v>0</v>
      </c>
      <c r="O314" s="271" t="n">
        <v>2</v>
      </c>
      <c r="AA314" s="241" t="n">
        <v>12</v>
      </c>
      <c r="AB314" s="241" t="n">
        <v>0</v>
      </c>
      <c r="AC314" s="241" t="n">
        <v>212</v>
      </c>
      <c r="AZ314" s="241" t="n">
        <v>1</v>
      </c>
      <c r="BA314" s="241" t="n">
        <f aca="false">IF(AZ314=1,G314,0)</f>
        <v>0</v>
      </c>
      <c r="BB314" s="241" t="n">
        <f aca="false">IF(AZ314=2,G314,0)</f>
        <v>0</v>
      </c>
      <c r="BC314" s="241" t="n">
        <f aca="false">IF(AZ314=3,G314,0)</f>
        <v>0</v>
      </c>
      <c r="BD314" s="241" t="n">
        <f aca="false">IF(AZ314=4,G314,0)</f>
        <v>0</v>
      </c>
      <c r="BE314" s="241" t="n">
        <f aca="false">IF(AZ314=5,G314,0)</f>
        <v>0</v>
      </c>
      <c r="CA314" s="271" t="n">
        <v>12</v>
      </c>
      <c r="CB314" s="271" t="n">
        <v>0</v>
      </c>
    </row>
    <row r="315" customFormat="false" ht="33.75" hidden="false" customHeight="true" outlineLevel="0" collapsed="false">
      <c r="A315" s="280"/>
      <c r="B315" s="336"/>
      <c r="C315" s="337" t="s">
        <v>1792</v>
      </c>
      <c r="D315" s="337"/>
      <c r="E315" s="338" t="n">
        <v>9.5175</v>
      </c>
      <c r="F315" s="339"/>
      <c r="G315" s="340"/>
      <c r="H315" s="341"/>
      <c r="I315" s="283"/>
      <c r="J315" s="329"/>
      <c r="K315" s="283"/>
      <c r="M315" s="284" t="s">
        <v>1792</v>
      </c>
      <c r="O315" s="271"/>
    </row>
    <row r="316" customFormat="false" ht="33.75" hidden="false" customHeight="true" outlineLevel="0" collapsed="false">
      <c r="A316" s="280"/>
      <c r="B316" s="336"/>
      <c r="C316" s="337" t="s">
        <v>1793</v>
      </c>
      <c r="D316" s="337"/>
      <c r="E316" s="338" t="n">
        <v>9.7</v>
      </c>
      <c r="F316" s="339"/>
      <c r="G316" s="340"/>
      <c r="H316" s="341"/>
      <c r="I316" s="283"/>
      <c r="J316" s="329"/>
      <c r="K316" s="283"/>
      <c r="M316" s="284" t="s">
        <v>1793</v>
      </c>
      <c r="O316" s="271"/>
    </row>
    <row r="317" customFormat="false" ht="22.5" hidden="false" customHeight="true" outlineLevel="0" collapsed="false">
      <c r="A317" s="280"/>
      <c r="B317" s="336"/>
      <c r="C317" s="337" t="s">
        <v>1794</v>
      </c>
      <c r="D317" s="337"/>
      <c r="E317" s="338" t="n">
        <v>33.015</v>
      </c>
      <c r="F317" s="339"/>
      <c r="G317" s="340"/>
      <c r="H317" s="341"/>
      <c r="I317" s="283"/>
      <c r="J317" s="329"/>
      <c r="K317" s="283"/>
      <c r="M317" s="284" t="s">
        <v>1794</v>
      </c>
      <c r="O317" s="271"/>
    </row>
    <row r="318" customFormat="false" ht="12.75" hidden="false" customHeight="true" outlineLevel="0" collapsed="false">
      <c r="A318" s="280"/>
      <c r="B318" s="336"/>
      <c r="C318" s="337" t="s">
        <v>1795</v>
      </c>
      <c r="D318" s="337"/>
      <c r="E318" s="338" t="n">
        <v>73.01</v>
      </c>
      <c r="F318" s="339"/>
      <c r="G318" s="340"/>
      <c r="H318" s="341"/>
      <c r="I318" s="283"/>
      <c r="J318" s="329"/>
      <c r="K318" s="283"/>
      <c r="M318" s="284" t="s">
        <v>1795</v>
      </c>
      <c r="O318" s="271"/>
    </row>
    <row r="319" customFormat="false" ht="12.75" hidden="false" customHeight="false" outlineLevel="0" collapsed="false">
      <c r="A319" s="272" t="n">
        <v>74</v>
      </c>
      <c r="B319" s="273" t="s">
        <v>418</v>
      </c>
      <c r="C319" s="274" t="s">
        <v>419</v>
      </c>
      <c r="D319" s="275" t="s">
        <v>409</v>
      </c>
      <c r="E319" s="276" t="n">
        <v>225</v>
      </c>
      <c r="F319" s="276"/>
      <c r="G319" s="277" t="n">
        <f aca="false">E319*F319</f>
        <v>0</v>
      </c>
      <c r="H319" s="278" t="n">
        <v>0</v>
      </c>
      <c r="I319" s="279" t="n">
        <f aca="false">E319*H319</f>
        <v>0</v>
      </c>
      <c r="J319" s="278"/>
      <c r="K319" s="279" t="n">
        <f aca="false">E319*J319</f>
        <v>0</v>
      </c>
      <c r="O319" s="271" t="n">
        <v>2</v>
      </c>
      <c r="AA319" s="241" t="n">
        <v>3</v>
      </c>
      <c r="AB319" s="241" t="n">
        <v>1</v>
      </c>
      <c r="AC319" s="241" t="n">
        <v>283281311</v>
      </c>
      <c r="AZ319" s="241" t="n">
        <v>1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3</v>
      </c>
      <c r="CB319" s="271" t="n">
        <v>1</v>
      </c>
    </row>
    <row r="320" customFormat="false" ht="12.75" hidden="false" customHeight="true" outlineLevel="0" collapsed="false">
      <c r="A320" s="280"/>
      <c r="B320" s="281"/>
      <c r="C320" s="282" t="s">
        <v>420</v>
      </c>
      <c r="D320" s="282"/>
      <c r="E320" s="282"/>
      <c r="F320" s="282"/>
      <c r="G320" s="282"/>
      <c r="I320" s="283"/>
      <c r="K320" s="283"/>
      <c r="L320" s="284" t="s">
        <v>420</v>
      </c>
      <c r="O320" s="271" t="n">
        <v>3</v>
      </c>
    </row>
    <row r="321" customFormat="false" ht="12.75" hidden="false" customHeight="false" outlineLevel="0" collapsed="false">
      <c r="A321" s="280"/>
      <c r="B321" s="281"/>
      <c r="C321" s="282"/>
      <c r="D321" s="282"/>
      <c r="E321" s="282"/>
      <c r="F321" s="282"/>
      <c r="G321" s="282"/>
      <c r="I321" s="283"/>
      <c r="K321" s="283"/>
      <c r="L321" s="284"/>
      <c r="O321" s="271" t="n">
        <v>3</v>
      </c>
    </row>
    <row r="322" customFormat="false" ht="12.75" hidden="false" customHeight="true" outlineLevel="0" collapsed="false">
      <c r="A322" s="280"/>
      <c r="B322" s="336"/>
      <c r="C322" s="337" t="s">
        <v>1796</v>
      </c>
      <c r="D322" s="337"/>
      <c r="E322" s="338" t="n">
        <v>225</v>
      </c>
      <c r="F322" s="339"/>
      <c r="G322" s="340"/>
      <c r="H322" s="341"/>
      <c r="I322" s="283"/>
      <c r="J322" s="329"/>
      <c r="K322" s="283"/>
      <c r="M322" s="284" t="s">
        <v>1796</v>
      </c>
      <c r="O322" s="271"/>
    </row>
    <row r="323" customFormat="false" ht="12.75" hidden="false" customHeight="false" outlineLevel="0" collapsed="false">
      <c r="A323" s="272" t="n">
        <v>75</v>
      </c>
      <c r="B323" s="273" t="s">
        <v>422</v>
      </c>
      <c r="C323" s="274" t="s">
        <v>423</v>
      </c>
      <c r="D323" s="275" t="s">
        <v>409</v>
      </c>
      <c r="E323" s="276" t="n">
        <v>57</v>
      </c>
      <c r="F323" s="276"/>
      <c r="G323" s="277" t="n">
        <f aca="false">E323*F323</f>
        <v>0</v>
      </c>
      <c r="H323" s="278" t="n">
        <v>0.00015</v>
      </c>
      <c r="I323" s="279" t="n">
        <f aca="false">E323*H323</f>
        <v>0.00855</v>
      </c>
      <c r="J323" s="278"/>
      <c r="K323" s="279" t="n">
        <f aca="false">E323*J323</f>
        <v>0</v>
      </c>
      <c r="O323" s="271" t="n">
        <v>2</v>
      </c>
      <c r="AA323" s="241" t="n">
        <v>3</v>
      </c>
      <c r="AB323" s="241" t="n">
        <v>1</v>
      </c>
      <c r="AC323" s="241" t="n">
        <v>28342424</v>
      </c>
      <c r="AZ323" s="241" t="n">
        <v>1</v>
      </c>
      <c r="BA323" s="241" t="n">
        <f aca="false">IF(AZ323=1,G323,0)</f>
        <v>0</v>
      </c>
      <c r="BB323" s="241" t="n">
        <f aca="false">IF(AZ323=2,G323,0)</f>
        <v>0</v>
      </c>
      <c r="BC323" s="241" t="n">
        <f aca="false">IF(AZ323=3,G323,0)</f>
        <v>0</v>
      </c>
      <c r="BD323" s="241" t="n">
        <f aca="false">IF(AZ323=4,G323,0)</f>
        <v>0</v>
      </c>
      <c r="BE323" s="241" t="n">
        <f aca="false">IF(AZ323=5,G323,0)</f>
        <v>0</v>
      </c>
      <c r="CA323" s="271" t="n">
        <v>3</v>
      </c>
      <c r="CB323" s="271" t="n">
        <v>1</v>
      </c>
    </row>
    <row r="324" customFormat="false" ht="45" hidden="false" customHeight="true" outlineLevel="0" collapsed="false">
      <c r="A324" s="280"/>
      <c r="B324" s="281"/>
      <c r="C324" s="282" t="s">
        <v>424</v>
      </c>
      <c r="D324" s="282"/>
      <c r="E324" s="282"/>
      <c r="F324" s="282"/>
      <c r="G324" s="282"/>
      <c r="I324" s="283"/>
      <c r="K324" s="283"/>
      <c r="L324" s="284" t="s">
        <v>424</v>
      </c>
      <c r="O324" s="271" t="n">
        <v>3</v>
      </c>
    </row>
    <row r="325" customFormat="false" ht="12.75" hidden="false" customHeight="true" outlineLevel="0" collapsed="false">
      <c r="A325" s="280"/>
      <c r="B325" s="281"/>
      <c r="C325" s="282" t="s">
        <v>425</v>
      </c>
      <c r="D325" s="282"/>
      <c r="E325" s="282"/>
      <c r="F325" s="282"/>
      <c r="G325" s="282"/>
      <c r="I325" s="283"/>
      <c r="K325" s="283"/>
      <c r="L325" s="284" t="s">
        <v>425</v>
      </c>
      <c r="O325" s="271" t="n">
        <v>3</v>
      </c>
    </row>
    <row r="326" customFormat="false" ht="12.75" hidden="false" customHeight="true" outlineLevel="0" collapsed="false">
      <c r="A326" s="280"/>
      <c r="B326" s="336"/>
      <c r="C326" s="337" t="s">
        <v>1797</v>
      </c>
      <c r="D326" s="337"/>
      <c r="E326" s="338" t="n">
        <v>57</v>
      </c>
      <c r="F326" s="339"/>
      <c r="G326" s="340"/>
      <c r="H326" s="341"/>
      <c r="I326" s="283"/>
      <c r="J326" s="329"/>
      <c r="K326" s="283"/>
      <c r="M326" s="284" t="s">
        <v>1797</v>
      </c>
      <c r="O326" s="271"/>
    </row>
    <row r="327" customFormat="false" ht="12.75" hidden="false" customHeight="false" outlineLevel="0" collapsed="false">
      <c r="A327" s="272" t="n">
        <v>76</v>
      </c>
      <c r="B327" s="273" t="s">
        <v>427</v>
      </c>
      <c r="C327" s="274" t="s">
        <v>428</v>
      </c>
      <c r="D327" s="275" t="s">
        <v>257</v>
      </c>
      <c r="E327" s="276" t="n">
        <v>116.6497</v>
      </c>
      <c r="F327" s="276"/>
      <c r="G327" s="277" t="n">
        <f aca="false">E327*F327</f>
        <v>0</v>
      </c>
      <c r="H327" s="278" t="n">
        <v>0.0001</v>
      </c>
      <c r="I327" s="279" t="n">
        <f aca="false">E327*H327</f>
        <v>0.01166497</v>
      </c>
      <c r="J327" s="278"/>
      <c r="K327" s="279" t="n">
        <f aca="false">E327*J327</f>
        <v>0</v>
      </c>
      <c r="O327" s="271" t="n">
        <v>2</v>
      </c>
      <c r="AA327" s="241" t="n">
        <v>3</v>
      </c>
      <c r="AB327" s="241" t="n">
        <v>1</v>
      </c>
      <c r="AC327" s="241" t="n">
        <v>283502057</v>
      </c>
      <c r="AZ327" s="241" t="n">
        <v>1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3</v>
      </c>
      <c r="CB327" s="271" t="n">
        <v>1</v>
      </c>
    </row>
    <row r="328" customFormat="false" ht="12.75" hidden="false" customHeight="true" outlineLevel="0" collapsed="false">
      <c r="A328" s="280"/>
      <c r="B328" s="336"/>
      <c r="C328" s="337" t="s">
        <v>1798</v>
      </c>
      <c r="D328" s="337"/>
      <c r="E328" s="338" t="n">
        <v>116.6497</v>
      </c>
      <c r="F328" s="339"/>
      <c r="G328" s="340"/>
      <c r="H328" s="341"/>
      <c r="I328" s="283"/>
      <c r="J328" s="329"/>
      <c r="K328" s="283"/>
      <c r="M328" s="284" t="s">
        <v>1798</v>
      </c>
      <c r="O328" s="271"/>
    </row>
    <row r="329" customFormat="false" ht="12.75" hidden="false" customHeight="false" outlineLevel="0" collapsed="false">
      <c r="A329" s="272" t="n">
        <v>77</v>
      </c>
      <c r="B329" s="273" t="s">
        <v>430</v>
      </c>
      <c r="C329" s="274" t="s">
        <v>431</v>
      </c>
      <c r="D329" s="275" t="s">
        <v>409</v>
      </c>
      <c r="E329" s="276" t="n">
        <v>625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3</v>
      </c>
      <c r="AB329" s="241" t="n">
        <v>1</v>
      </c>
      <c r="AC329" s="241" t="n">
        <v>283502542</v>
      </c>
      <c r="AZ329" s="241" t="n">
        <v>1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3</v>
      </c>
      <c r="CB329" s="271" t="n">
        <v>1</v>
      </c>
    </row>
    <row r="330" customFormat="false" ht="22.5" hidden="false" customHeight="true" outlineLevel="0" collapsed="false">
      <c r="A330" s="280"/>
      <c r="B330" s="336"/>
      <c r="C330" s="337" t="s">
        <v>1799</v>
      </c>
      <c r="D330" s="337"/>
      <c r="E330" s="338" t="n">
        <v>625</v>
      </c>
      <c r="F330" s="339"/>
      <c r="G330" s="340"/>
      <c r="H330" s="341"/>
      <c r="I330" s="283"/>
      <c r="J330" s="329"/>
      <c r="K330" s="283"/>
      <c r="M330" s="284" t="s">
        <v>1799</v>
      </c>
      <c r="O330" s="271"/>
    </row>
    <row r="331" customFormat="false" ht="12.75" hidden="false" customHeight="false" outlineLevel="0" collapsed="false">
      <c r="A331" s="272" t="n">
        <v>78</v>
      </c>
      <c r="B331" s="273" t="s">
        <v>433</v>
      </c>
      <c r="C331" s="274" t="s">
        <v>434</v>
      </c>
      <c r="D331" s="275" t="s">
        <v>409</v>
      </c>
      <c r="E331" s="276" t="n">
        <v>5165</v>
      </c>
      <c r="F331" s="276"/>
      <c r="G331" s="277" t="n">
        <f aca="false">E331*F331</f>
        <v>0</v>
      </c>
      <c r="H331" s="278" t="n">
        <v>0</v>
      </c>
      <c r="I331" s="279" t="n">
        <f aca="false">E331*H331</f>
        <v>0</v>
      </c>
      <c r="J331" s="278"/>
      <c r="K331" s="279" t="n">
        <f aca="false">E331*J331</f>
        <v>0</v>
      </c>
      <c r="O331" s="271" t="n">
        <v>2</v>
      </c>
      <c r="AA331" s="241" t="n">
        <v>3</v>
      </c>
      <c r="AB331" s="241" t="n">
        <v>1</v>
      </c>
      <c r="AC331" s="241" t="n">
        <v>283502544</v>
      </c>
      <c r="AZ331" s="241" t="n">
        <v>1</v>
      </c>
      <c r="BA331" s="241" t="n">
        <f aca="false">IF(AZ331=1,G331,0)</f>
        <v>0</v>
      </c>
      <c r="BB331" s="241" t="n">
        <f aca="false">IF(AZ331=2,G331,0)</f>
        <v>0</v>
      </c>
      <c r="BC331" s="241" t="n">
        <f aca="false">IF(AZ331=3,G331,0)</f>
        <v>0</v>
      </c>
      <c r="BD331" s="241" t="n">
        <f aca="false">IF(AZ331=4,G331,0)</f>
        <v>0</v>
      </c>
      <c r="BE331" s="241" t="n">
        <f aca="false">IF(AZ331=5,G331,0)</f>
        <v>0</v>
      </c>
      <c r="CA331" s="271" t="n">
        <v>3</v>
      </c>
      <c r="CB331" s="271" t="n">
        <v>1</v>
      </c>
    </row>
    <row r="332" customFormat="false" ht="22.5" hidden="false" customHeight="true" outlineLevel="0" collapsed="false">
      <c r="A332" s="280"/>
      <c r="B332" s="336"/>
      <c r="C332" s="337" t="s">
        <v>1800</v>
      </c>
      <c r="D332" s="337"/>
      <c r="E332" s="338" t="n">
        <v>5165</v>
      </c>
      <c r="F332" s="339"/>
      <c r="G332" s="340"/>
      <c r="H332" s="341"/>
      <c r="I332" s="283"/>
      <c r="J332" s="329"/>
      <c r="K332" s="283"/>
      <c r="M332" s="284" t="s">
        <v>1800</v>
      </c>
      <c r="O332" s="271"/>
    </row>
    <row r="333" customFormat="false" ht="12.75" hidden="false" customHeight="false" outlineLevel="0" collapsed="false">
      <c r="A333" s="272" t="n">
        <v>79</v>
      </c>
      <c r="B333" s="273" t="s">
        <v>436</v>
      </c>
      <c r="C333" s="274" t="s">
        <v>437</v>
      </c>
      <c r="D333" s="275" t="s">
        <v>236</v>
      </c>
      <c r="E333" s="276" t="n">
        <v>999.621</v>
      </c>
      <c r="F333" s="276"/>
      <c r="G333" s="277" t="n">
        <f aca="false">E333*F333</f>
        <v>0</v>
      </c>
      <c r="H333" s="278" t="n">
        <v>0.001</v>
      </c>
      <c r="I333" s="279" t="n">
        <f aca="false">E333*H333</f>
        <v>0.999621</v>
      </c>
      <c r="J333" s="278"/>
      <c r="K333" s="279" t="n">
        <f aca="false">E333*J333</f>
        <v>0</v>
      </c>
      <c r="O333" s="271" t="n">
        <v>2</v>
      </c>
      <c r="AA333" s="241" t="n">
        <v>3</v>
      </c>
      <c r="AB333" s="241" t="n">
        <v>1</v>
      </c>
      <c r="AC333" s="241" t="n">
        <v>58556630</v>
      </c>
      <c r="AZ333" s="241" t="n">
        <v>1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3</v>
      </c>
      <c r="CB333" s="271" t="n">
        <v>1</v>
      </c>
    </row>
    <row r="334" customFormat="false" ht="12.75" hidden="false" customHeight="true" outlineLevel="0" collapsed="false">
      <c r="A334" s="280"/>
      <c r="B334" s="336"/>
      <c r="C334" s="337" t="s">
        <v>1801</v>
      </c>
      <c r="D334" s="337"/>
      <c r="E334" s="338" t="n">
        <v>508.1385</v>
      </c>
      <c r="F334" s="339"/>
      <c r="G334" s="340"/>
      <c r="H334" s="341"/>
      <c r="I334" s="283"/>
      <c r="J334" s="329"/>
      <c r="K334" s="283"/>
      <c r="M334" s="284" t="s">
        <v>1801</v>
      </c>
      <c r="O334" s="271"/>
    </row>
    <row r="335" customFormat="false" ht="33.75" hidden="false" customHeight="true" outlineLevel="0" collapsed="false">
      <c r="A335" s="280"/>
      <c r="B335" s="336"/>
      <c r="C335" s="337" t="s">
        <v>1802</v>
      </c>
      <c r="D335" s="337"/>
      <c r="E335" s="338" t="n">
        <v>491.4825</v>
      </c>
      <c r="F335" s="339"/>
      <c r="G335" s="340"/>
      <c r="H335" s="341"/>
      <c r="I335" s="283"/>
      <c r="J335" s="329"/>
      <c r="K335" s="283"/>
      <c r="M335" s="284" t="s">
        <v>1802</v>
      </c>
      <c r="O335" s="271"/>
    </row>
    <row r="336" customFormat="false" ht="12.75" hidden="false" customHeight="false" outlineLevel="0" collapsed="false">
      <c r="A336" s="272" t="n">
        <v>80</v>
      </c>
      <c r="B336" s="273" t="s">
        <v>439</v>
      </c>
      <c r="C336" s="274" t="s">
        <v>440</v>
      </c>
      <c r="D336" s="275" t="s">
        <v>181</v>
      </c>
      <c r="E336" s="276" t="n">
        <v>229.9128</v>
      </c>
      <c r="F336" s="276"/>
      <c r="G336" s="277" t="n">
        <f aca="false">E336*F336</f>
        <v>0</v>
      </c>
      <c r="H336" s="278" t="n">
        <v>0.00034</v>
      </c>
      <c r="I336" s="279" t="n">
        <f aca="false">E336*H336</f>
        <v>0.078170352</v>
      </c>
      <c r="J336" s="278"/>
      <c r="K336" s="279" t="n">
        <f aca="false">E336*J336</f>
        <v>0</v>
      </c>
      <c r="O336" s="271" t="n">
        <v>2</v>
      </c>
      <c r="AA336" s="241" t="n">
        <v>3</v>
      </c>
      <c r="AB336" s="241" t="n">
        <v>1</v>
      </c>
      <c r="AC336" s="241" t="n">
        <v>63180006</v>
      </c>
      <c r="AZ336" s="241" t="n">
        <v>1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3</v>
      </c>
      <c r="CB336" s="271" t="n">
        <v>1</v>
      </c>
    </row>
    <row r="337" customFormat="false" ht="12.75" hidden="false" customHeight="true" outlineLevel="0" collapsed="false">
      <c r="A337" s="280"/>
      <c r="B337" s="336"/>
      <c r="C337" s="337" t="s">
        <v>1803</v>
      </c>
      <c r="D337" s="337"/>
      <c r="E337" s="338" t="n">
        <v>116.8719</v>
      </c>
      <c r="F337" s="339"/>
      <c r="G337" s="340"/>
      <c r="H337" s="341"/>
      <c r="I337" s="283"/>
      <c r="J337" s="329"/>
      <c r="K337" s="283"/>
      <c r="M337" s="284" t="s">
        <v>1803</v>
      </c>
      <c r="O337" s="271"/>
    </row>
    <row r="338" customFormat="false" ht="33.75" hidden="false" customHeight="true" outlineLevel="0" collapsed="false">
      <c r="A338" s="280"/>
      <c r="B338" s="336"/>
      <c r="C338" s="337" t="s">
        <v>1804</v>
      </c>
      <c r="D338" s="337"/>
      <c r="E338" s="338" t="n">
        <v>113.041</v>
      </c>
      <c r="F338" s="339"/>
      <c r="G338" s="340"/>
      <c r="H338" s="341"/>
      <c r="I338" s="283"/>
      <c r="J338" s="329"/>
      <c r="K338" s="283"/>
      <c r="M338" s="284" t="s">
        <v>1804</v>
      </c>
      <c r="O338" s="271"/>
    </row>
    <row r="339" customFormat="false" ht="12.75" hidden="false" customHeight="false" outlineLevel="0" collapsed="false">
      <c r="A339" s="322"/>
      <c r="B339" s="323" t="s">
        <v>163</v>
      </c>
      <c r="C339" s="324" t="s">
        <v>442</v>
      </c>
      <c r="D339" s="325"/>
      <c r="E339" s="326"/>
      <c r="F339" s="327"/>
      <c r="G339" s="328" t="n">
        <f aca="false">SUM(G139:G338)</f>
        <v>0</v>
      </c>
      <c r="H339" s="319"/>
      <c r="I339" s="320" t="n">
        <f aca="false">SUM(I139:I338)</f>
        <v>47.413111059</v>
      </c>
      <c r="J339" s="319"/>
      <c r="K339" s="320" t="n">
        <f aca="false">SUM(K139:K338)</f>
        <v>0</v>
      </c>
      <c r="O339" s="271" t="n">
        <v>4</v>
      </c>
      <c r="BA339" s="321" t="n">
        <f aca="false">SUM(BA139:BA338)</f>
        <v>0</v>
      </c>
      <c r="BB339" s="321" t="n">
        <f aca="false">SUM(BB139:BB338)</f>
        <v>0</v>
      </c>
      <c r="BC339" s="321" t="n">
        <f aca="false">SUM(BC139:BC338)</f>
        <v>0</v>
      </c>
      <c r="BD339" s="321" t="n">
        <f aca="false">SUM(BD139:BD338)</f>
        <v>0</v>
      </c>
      <c r="BE339" s="321" t="n">
        <f aca="false">SUM(BE139:BE338)</f>
        <v>0</v>
      </c>
    </row>
    <row r="340" customFormat="false" ht="12.75" hidden="false" customHeight="false" outlineLevel="0" collapsed="false">
      <c r="A340" s="261" t="s">
        <v>122</v>
      </c>
      <c r="B340" s="262" t="s">
        <v>443</v>
      </c>
      <c r="C340" s="263" t="s">
        <v>444</v>
      </c>
      <c r="D340" s="264"/>
      <c r="E340" s="265"/>
      <c r="F340" s="265"/>
      <c r="G340" s="266"/>
      <c r="H340" s="267"/>
      <c r="I340" s="268"/>
      <c r="J340" s="269"/>
      <c r="K340" s="270"/>
      <c r="O340" s="271" t="n">
        <v>1</v>
      </c>
    </row>
    <row r="341" customFormat="false" ht="12.75" hidden="false" customHeight="false" outlineLevel="0" collapsed="false">
      <c r="A341" s="272" t="n">
        <v>81</v>
      </c>
      <c r="B341" s="273" t="s">
        <v>445</v>
      </c>
      <c r="C341" s="274" t="s">
        <v>446</v>
      </c>
      <c r="D341" s="275" t="s">
        <v>181</v>
      </c>
      <c r="E341" s="276" t="n">
        <v>24.0485</v>
      </c>
      <c r="F341" s="276"/>
      <c r="G341" s="277" t="n">
        <f aca="false">E341*F341</f>
        <v>0</v>
      </c>
      <c r="H341" s="278" t="n">
        <v>0.072</v>
      </c>
      <c r="I341" s="279" t="n">
        <f aca="false">E341*H341</f>
        <v>1.731492</v>
      </c>
      <c r="J341" s="278" t="n">
        <v>0</v>
      </c>
      <c r="K341" s="279" t="n">
        <f aca="false">E341*J341</f>
        <v>0</v>
      </c>
      <c r="O341" s="271" t="n">
        <v>2</v>
      </c>
      <c r="AA341" s="241" t="n">
        <v>1</v>
      </c>
      <c r="AB341" s="241" t="n">
        <v>1</v>
      </c>
      <c r="AC341" s="241" t="n">
        <v>1</v>
      </c>
      <c r="AZ341" s="241" t="n">
        <v>1</v>
      </c>
      <c r="BA341" s="241" t="n">
        <f aca="false">IF(AZ341=1,G341,0)</f>
        <v>0</v>
      </c>
      <c r="BB341" s="241" t="n">
        <f aca="false">IF(AZ341=2,G341,0)</f>
        <v>0</v>
      </c>
      <c r="BC341" s="241" t="n">
        <f aca="false">IF(AZ341=3,G341,0)</f>
        <v>0</v>
      </c>
      <c r="BD341" s="241" t="n">
        <f aca="false">IF(AZ341=4,G341,0)</f>
        <v>0</v>
      </c>
      <c r="BE341" s="241" t="n">
        <f aca="false">IF(AZ341=5,G341,0)</f>
        <v>0</v>
      </c>
      <c r="CA341" s="271" t="n">
        <v>1</v>
      </c>
      <c r="CB341" s="271" t="n">
        <v>1</v>
      </c>
    </row>
    <row r="342" customFormat="false" ht="12.75" hidden="false" customHeight="true" outlineLevel="0" collapsed="false">
      <c r="A342" s="280"/>
      <c r="B342" s="336"/>
      <c r="C342" s="337" t="s">
        <v>1805</v>
      </c>
      <c r="D342" s="337"/>
      <c r="E342" s="338" t="n">
        <v>24.0485</v>
      </c>
      <c r="F342" s="339"/>
      <c r="G342" s="340"/>
      <c r="H342" s="341"/>
      <c r="I342" s="283"/>
      <c r="J342" s="329"/>
      <c r="K342" s="283"/>
      <c r="M342" s="284" t="s">
        <v>1805</v>
      </c>
      <c r="O342" s="271"/>
    </row>
    <row r="343" customFormat="false" ht="12.75" hidden="false" customHeight="false" outlineLevel="0" collapsed="false">
      <c r="A343" s="272" t="n">
        <v>82</v>
      </c>
      <c r="B343" s="273" t="s">
        <v>448</v>
      </c>
      <c r="C343" s="274" t="s">
        <v>449</v>
      </c>
      <c r="D343" s="275" t="s">
        <v>181</v>
      </c>
      <c r="E343" s="276" t="n">
        <v>42.84</v>
      </c>
      <c r="F343" s="276"/>
      <c r="G343" s="277" t="n">
        <f aca="false">E343*F343</f>
        <v>0</v>
      </c>
      <c r="H343" s="278" t="n">
        <v>0.1231</v>
      </c>
      <c r="I343" s="279" t="n">
        <f aca="false">E343*H343</f>
        <v>5.273604</v>
      </c>
      <c r="J343" s="278" t="n">
        <v>0</v>
      </c>
      <c r="K343" s="279" t="n">
        <f aca="false">E343*J343</f>
        <v>0</v>
      </c>
      <c r="O343" s="271" t="n">
        <v>2</v>
      </c>
      <c r="AA343" s="241" t="n">
        <v>1</v>
      </c>
      <c r="AB343" s="241" t="n">
        <v>1</v>
      </c>
      <c r="AC343" s="241" t="n">
        <v>1</v>
      </c>
      <c r="AZ343" s="241" t="n">
        <v>1</v>
      </c>
      <c r="BA343" s="241" t="n">
        <f aca="false">IF(AZ343=1,G343,0)</f>
        <v>0</v>
      </c>
      <c r="BB343" s="241" t="n">
        <f aca="false">IF(AZ343=2,G343,0)</f>
        <v>0</v>
      </c>
      <c r="BC343" s="241" t="n">
        <f aca="false">IF(AZ343=3,G343,0)</f>
        <v>0</v>
      </c>
      <c r="BD343" s="241" t="n">
        <f aca="false">IF(AZ343=4,G343,0)</f>
        <v>0</v>
      </c>
      <c r="BE343" s="241" t="n">
        <f aca="false">IF(AZ343=5,G343,0)</f>
        <v>0</v>
      </c>
      <c r="CA343" s="271" t="n">
        <v>1</v>
      </c>
      <c r="CB343" s="271" t="n">
        <v>1</v>
      </c>
    </row>
    <row r="344" customFormat="false" ht="12.75" hidden="false" customHeight="true" outlineLevel="0" collapsed="false">
      <c r="A344" s="280"/>
      <c r="B344" s="336"/>
      <c r="C344" s="337" t="s">
        <v>1806</v>
      </c>
      <c r="D344" s="337"/>
      <c r="E344" s="338" t="n">
        <v>0</v>
      </c>
      <c r="F344" s="339"/>
      <c r="G344" s="340"/>
      <c r="H344" s="341"/>
      <c r="I344" s="283"/>
      <c r="J344" s="329"/>
      <c r="K344" s="283"/>
      <c r="M344" s="284" t="s">
        <v>1806</v>
      </c>
      <c r="O344" s="271"/>
    </row>
    <row r="345" customFormat="false" ht="12.75" hidden="false" customHeight="true" outlineLevel="0" collapsed="false">
      <c r="A345" s="280"/>
      <c r="B345" s="336"/>
      <c r="C345" s="337" t="s">
        <v>1735</v>
      </c>
      <c r="D345" s="337"/>
      <c r="E345" s="338" t="n">
        <v>17.28</v>
      </c>
      <c r="F345" s="339"/>
      <c r="G345" s="340"/>
      <c r="H345" s="341"/>
      <c r="I345" s="283"/>
      <c r="J345" s="329"/>
      <c r="K345" s="283"/>
      <c r="M345" s="284" t="s">
        <v>1735</v>
      </c>
      <c r="O345" s="271"/>
    </row>
    <row r="346" customFormat="false" ht="12.75" hidden="false" customHeight="true" outlineLevel="0" collapsed="false">
      <c r="A346" s="280"/>
      <c r="B346" s="336"/>
      <c r="C346" s="337" t="s">
        <v>1736</v>
      </c>
      <c r="D346" s="337"/>
      <c r="E346" s="338" t="n">
        <v>25.56</v>
      </c>
      <c r="F346" s="339"/>
      <c r="G346" s="340"/>
      <c r="H346" s="341"/>
      <c r="I346" s="283"/>
      <c r="J346" s="329"/>
      <c r="K346" s="283"/>
      <c r="M346" s="284" t="s">
        <v>1736</v>
      </c>
      <c r="O346" s="271"/>
    </row>
    <row r="347" customFormat="false" ht="22.5" hidden="false" customHeight="false" outlineLevel="0" collapsed="false">
      <c r="A347" s="272" t="n">
        <v>83</v>
      </c>
      <c r="B347" s="273" t="s">
        <v>457</v>
      </c>
      <c r="C347" s="274" t="s">
        <v>458</v>
      </c>
      <c r="D347" s="275" t="s">
        <v>181</v>
      </c>
      <c r="E347" s="276" t="n">
        <v>10.3065</v>
      </c>
      <c r="F347" s="276"/>
      <c r="G347" s="277" t="n">
        <f aca="false">E347*F347</f>
        <v>0</v>
      </c>
      <c r="H347" s="278" t="n">
        <v>0.27827</v>
      </c>
      <c r="I347" s="279" t="n">
        <f aca="false">E347*H347</f>
        <v>2.867989755</v>
      </c>
      <c r="J347" s="278" t="n">
        <v>0</v>
      </c>
      <c r="K347" s="279" t="n">
        <f aca="false">E347*J347</f>
        <v>0</v>
      </c>
      <c r="O347" s="271" t="n">
        <v>2</v>
      </c>
      <c r="AA347" s="241" t="n">
        <v>1</v>
      </c>
      <c r="AB347" s="241" t="n">
        <v>0</v>
      </c>
      <c r="AC347" s="241" t="n">
        <v>0</v>
      </c>
      <c r="AZ347" s="241" t="n">
        <v>1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1</v>
      </c>
      <c r="CB347" s="271" t="n">
        <v>0</v>
      </c>
    </row>
    <row r="348" customFormat="false" ht="22.5" hidden="false" customHeight="true" outlineLevel="0" collapsed="false">
      <c r="A348" s="280"/>
      <c r="B348" s="336"/>
      <c r="C348" s="337" t="s">
        <v>1807</v>
      </c>
      <c r="D348" s="337"/>
      <c r="E348" s="338" t="n">
        <v>10.3065</v>
      </c>
      <c r="F348" s="339"/>
      <c r="G348" s="340"/>
      <c r="H348" s="341"/>
      <c r="I348" s="283"/>
      <c r="J348" s="329"/>
      <c r="K348" s="283"/>
      <c r="M348" s="284" t="s">
        <v>1807</v>
      </c>
      <c r="O348" s="271"/>
    </row>
    <row r="349" customFormat="false" ht="12.75" hidden="false" customHeight="false" outlineLevel="0" collapsed="false">
      <c r="A349" s="272" t="n">
        <v>84</v>
      </c>
      <c r="B349" s="273" t="s">
        <v>460</v>
      </c>
      <c r="C349" s="274" t="s">
        <v>461</v>
      </c>
      <c r="D349" s="275" t="s">
        <v>181</v>
      </c>
      <c r="E349" s="276" t="n">
        <v>34.355</v>
      </c>
      <c r="F349" s="276"/>
      <c r="G349" s="277" t="n">
        <f aca="false">E349*F349</f>
        <v>0</v>
      </c>
      <c r="H349" s="278" t="n">
        <v>0.18</v>
      </c>
      <c r="I349" s="279" t="n">
        <f aca="false">E349*H349</f>
        <v>6.1839</v>
      </c>
      <c r="J349" s="278" t="n">
        <v>0</v>
      </c>
      <c r="K349" s="279" t="n">
        <f aca="false">E349*J349</f>
        <v>0</v>
      </c>
      <c r="O349" s="271" t="n">
        <v>2</v>
      </c>
      <c r="AA349" s="241" t="n">
        <v>1</v>
      </c>
      <c r="AB349" s="241" t="n">
        <v>1</v>
      </c>
      <c r="AC349" s="241" t="n">
        <v>1</v>
      </c>
      <c r="AZ349" s="241" t="n">
        <v>1</v>
      </c>
      <c r="BA349" s="241" t="n">
        <f aca="false">IF(AZ349=1,G349,0)</f>
        <v>0</v>
      </c>
      <c r="BB349" s="241" t="n">
        <f aca="false">IF(AZ349=2,G349,0)</f>
        <v>0</v>
      </c>
      <c r="BC349" s="241" t="n">
        <f aca="false">IF(AZ349=3,G349,0)</f>
        <v>0</v>
      </c>
      <c r="BD349" s="241" t="n">
        <f aca="false">IF(AZ349=4,G349,0)</f>
        <v>0</v>
      </c>
      <c r="BE349" s="241" t="n">
        <f aca="false">IF(AZ349=5,G349,0)</f>
        <v>0</v>
      </c>
      <c r="CA349" s="271" t="n">
        <v>1</v>
      </c>
      <c r="CB349" s="271" t="n">
        <v>1</v>
      </c>
    </row>
    <row r="350" customFormat="false" ht="12.75" hidden="false" customHeight="true" outlineLevel="0" collapsed="false">
      <c r="A350" s="280"/>
      <c r="B350" s="336"/>
      <c r="C350" s="337" t="s">
        <v>1808</v>
      </c>
      <c r="D350" s="337"/>
      <c r="E350" s="338" t="n">
        <v>34.355</v>
      </c>
      <c r="F350" s="339"/>
      <c r="G350" s="340"/>
      <c r="H350" s="341"/>
      <c r="I350" s="283"/>
      <c r="J350" s="329"/>
      <c r="K350" s="283"/>
      <c r="M350" s="284" t="s">
        <v>1808</v>
      </c>
      <c r="O350" s="271"/>
    </row>
    <row r="351" customFormat="false" ht="12.75" hidden="false" customHeight="false" outlineLevel="0" collapsed="false">
      <c r="A351" s="322"/>
      <c r="B351" s="323" t="s">
        <v>163</v>
      </c>
      <c r="C351" s="324" t="s">
        <v>463</v>
      </c>
      <c r="D351" s="325"/>
      <c r="E351" s="326"/>
      <c r="F351" s="327"/>
      <c r="G351" s="328" t="n">
        <f aca="false">SUM(G340:G350)</f>
        <v>0</v>
      </c>
      <c r="H351" s="319"/>
      <c r="I351" s="320" t="n">
        <f aca="false">SUM(I340:I350)</f>
        <v>16.056985755</v>
      </c>
      <c r="J351" s="319"/>
      <c r="K351" s="320" t="n">
        <f aca="false">SUM(K340:K350)</f>
        <v>0</v>
      </c>
      <c r="O351" s="271" t="n">
        <v>4</v>
      </c>
      <c r="BA351" s="321" t="n">
        <f aca="false">SUM(BA340:BA350)</f>
        <v>0</v>
      </c>
      <c r="BB351" s="321" t="n">
        <f aca="false">SUM(BB340:BB350)</f>
        <v>0</v>
      </c>
      <c r="BC351" s="321" t="n">
        <f aca="false">SUM(BC340:BC350)</f>
        <v>0</v>
      </c>
      <c r="BD351" s="321" t="n">
        <f aca="false">SUM(BD340:BD350)</f>
        <v>0</v>
      </c>
      <c r="BE351" s="321" t="n">
        <f aca="false">SUM(BE340:BE350)</f>
        <v>0</v>
      </c>
    </row>
    <row r="352" customFormat="false" ht="12.75" hidden="false" customHeight="false" outlineLevel="0" collapsed="false">
      <c r="A352" s="261" t="s">
        <v>122</v>
      </c>
      <c r="B352" s="262" t="s">
        <v>464</v>
      </c>
      <c r="C352" s="263" t="s">
        <v>465</v>
      </c>
      <c r="D352" s="264"/>
      <c r="E352" s="265"/>
      <c r="F352" s="265"/>
      <c r="G352" s="266"/>
      <c r="H352" s="267"/>
      <c r="I352" s="268"/>
      <c r="J352" s="269"/>
      <c r="K352" s="270"/>
      <c r="O352" s="271" t="n">
        <v>1</v>
      </c>
    </row>
    <row r="353" customFormat="false" ht="12.75" hidden="false" customHeight="false" outlineLevel="0" collapsed="false">
      <c r="A353" s="272" t="n">
        <v>85</v>
      </c>
      <c r="B353" s="273" t="s">
        <v>466</v>
      </c>
      <c r="C353" s="274" t="s">
        <v>467</v>
      </c>
      <c r="D353" s="275" t="s">
        <v>257</v>
      </c>
      <c r="E353" s="276" t="n">
        <v>84.02</v>
      </c>
      <c r="F353" s="276"/>
      <c r="G353" s="277" t="n">
        <f aca="false">E353*F353</f>
        <v>0</v>
      </c>
      <c r="H353" s="278" t="n">
        <v>0</v>
      </c>
      <c r="I353" s="279" t="n">
        <f aca="false">E353*H353</f>
        <v>0</v>
      </c>
      <c r="J353" s="278" t="n">
        <v>0</v>
      </c>
      <c r="K353" s="279" t="n">
        <f aca="false">E353*J353</f>
        <v>0</v>
      </c>
      <c r="O353" s="271" t="n">
        <v>2</v>
      </c>
      <c r="AA353" s="241" t="n">
        <v>1</v>
      </c>
      <c r="AB353" s="241" t="n">
        <v>1</v>
      </c>
      <c r="AC353" s="241" t="n">
        <v>1</v>
      </c>
      <c r="AZ353" s="241" t="n">
        <v>1</v>
      </c>
      <c r="BA353" s="241" t="n">
        <f aca="false">IF(AZ353=1,G353,0)</f>
        <v>0</v>
      </c>
      <c r="BB353" s="241" t="n">
        <f aca="false">IF(AZ353=2,G353,0)</f>
        <v>0</v>
      </c>
      <c r="BC353" s="241" t="n">
        <f aca="false">IF(AZ353=3,G353,0)</f>
        <v>0</v>
      </c>
      <c r="BD353" s="241" t="n">
        <f aca="false">IF(AZ353=4,G353,0)</f>
        <v>0</v>
      </c>
      <c r="BE353" s="241" t="n">
        <f aca="false">IF(AZ353=5,G353,0)</f>
        <v>0</v>
      </c>
      <c r="CA353" s="271" t="n">
        <v>1</v>
      </c>
      <c r="CB353" s="271" t="n">
        <v>1</v>
      </c>
    </row>
    <row r="354" customFormat="false" ht="22.5" hidden="false" customHeight="true" outlineLevel="0" collapsed="false">
      <c r="A354" s="280"/>
      <c r="B354" s="336"/>
      <c r="C354" s="337" t="s">
        <v>468</v>
      </c>
      <c r="D354" s="337"/>
      <c r="E354" s="338" t="n">
        <v>44.63</v>
      </c>
      <c r="F354" s="339"/>
      <c r="G354" s="340"/>
      <c r="H354" s="341"/>
      <c r="I354" s="283"/>
      <c r="J354" s="329"/>
      <c r="K354" s="283"/>
      <c r="M354" s="284" t="s">
        <v>468</v>
      </c>
      <c r="O354" s="271"/>
    </row>
    <row r="355" customFormat="false" ht="12.75" hidden="false" customHeight="true" outlineLevel="0" collapsed="false">
      <c r="A355" s="280"/>
      <c r="B355" s="336"/>
      <c r="C355" s="337" t="s">
        <v>1590</v>
      </c>
      <c r="D355" s="337"/>
      <c r="E355" s="338" t="n">
        <v>0</v>
      </c>
      <c r="F355" s="339"/>
      <c r="G355" s="340"/>
      <c r="H355" s="341"/>
      <c r="I355" s="283"/>
      <c r="J355" s="329"/>
      <c r="K355" s="283"/>
      <c r="M355" s="284" t="s">
        <v>1590</v>
      </c>
      <c r="O355" s="271"/>
    </row>
    <row r="356" customFormat="false" ht="12.75" hidden="false" customHeight="true" outlineLevel="0" collapsed="false">
      <c r="A356" s="280"/>
      <c r="B356" s="336"/>
      <c r="C356" s="337" t="s">
        <v>1809</v>
      </c>
      <c r="D356" s="337"/>
      <c r="E356" s="338" t="n">
        <v>14.14</v>
      </c>
      <c r="F356" s="339"/>
      <c r="G356" s="340"/>
      <c r="H356" s="341"/>
      <c r="I356" s="283"/>
      <c r="J356" s="329"/>
      <c r="K356" s="283"/>
      <c r="M356" s="284" t="s">
        <v>1809</v>
      </c>
      <c r="O356" s="271"/>
    </row>
    <row r="357" customFormat="false" ht="12.75" hidden="false" customHeight="true" outlineLevel="0" collapsed="false">
      <c r="A357" s="280"/>
      <c r="B357" s="336"/>
      <c r="C357" s="337" t="s">
        <v>1810</v>
      </c>
      <c r="D357" s="337"/>
      <c r="E357" s="338" t="n">
        <v>25.25</v>
      </c>
      <c r="F357" s="339"/>
      <c r="G357" s="340"/>
      <c r="H357" s="341"/>
      <c r="I357" s="283"/>
      <c r="J357" s="329"/>
      <c r="K357" s="283"/>
      <c r="M357" s="284" t="s">
        <v>1810</v>
      </c>
      <c r="O357" s="271"/>
    </row>
    <row r="358" customFormat="false" ht="12.75" hidden="false" customHeight="false" outlineLevel="0" collapsed="false">
      <c r="A358" s="272" t="n">
        <v>86</v>
      </c>
      <c r="B358" s="273" t="s">
        <v>469</v>
      </c>
      <c r="C358" s="274" t="s">
        <v>470</v>
      </c>
      <c r="D358" s="275" t="s">
        <v>257</v>
      </c>
      <c r="E358" s="276" t="n">
        <v>84.02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1</v>
      </c>
      <c r="AC358" s="241" t="n">
        <v>1</v>
      </c>
      <c r="AZ358" s="241" t="n">
        <v>1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1</v>
      </c>
    </row>
    <row r="359" customFormat="false" ht="12.75" hidden="false" customHeight="true" outlineLevel="0" collapsed="false">
      <c r="A359" s="280"/>
      <c r="B359" s="336"/>
      <c r="C359" s="337" t="s">
        <v>1811</v>
      </c>
      <c r="D359" s="337"/>
      <c r="E359" s="338" t="n">
        <v>84.02</v>
      </c>
      <c r="F359" s="339"/>
      <c r="G359" s="340"/>
      <c r="H359" s="341"/>
      <c r="I359" s="283"/>
      <c r="J359" s="329"/>
      <c r="K359" s="283"/>
      <c r="M359" s="284" t="s">
        <v>1811</v>
      </c>
      <c r="O359" s="271"/>
    </row>
    <row r="360" customFormat="false" ht="12.75" hidden="false" customHeight="false" outlineLevel="0" collapsed="false">
      <c r="A360" s="322"/>
      <c r="B360" s="323" t="s">
        <v>163</v>
      </c>
      <c r="C360" s="324" t="s">
        <v>472</v>
      </c>
      <c r="D360" s="325"/>
      <c r="E360" s="326"/>
      <c r="F360" s="327"/>
      <c r="G360" s="328" t="n">
        <f aca="false">SUM(G352:G359)</f>
        <v>0</v>
      </c>
      <c r="H360" s="319"/>
      <c r="I360" s="320" t="n">
        <f aca="false">SUM(I352:I359)</f>
        <v>0</v>
      </c>
      <c r="J360" s="319"/>
      <c r="K360" s="320" t="n">
        <f aca="false">SUM(K352:K359)</f>
        <v>0</v>
      </c>
      <c r="O360" s="271" t="n">
        <v>4</v>
      </c>
      <c r="BA360" s="321" t="n">
        <f aca="false">SUM(BA352:BA359)</f>
        <v>0</v>
      </c>
      <c r="BB360" s="321" t="n">
        <f aca="false">SUM(BB352:BB359)</f>
        <v>0</v>
      </c>
      <c r="BC360" s="321" t="n">
        <f aca="false">SUM(BC352:BC359)</f>
        <v>0</v>
      </c>
      <c r="BD360" s="321" t="n">
        <f aca="false">SUM(BD352:BD359)</f>
        <v>0</v>
      </c>
      <c r="BE360" s="321" t="n">
        <f aca="false">SUM(BE352:BE359)</f>
        <v>0</v>
      </c>
    </row>
    <row r="361" customFormat="false" ht="12.75" hidden="false" customHeight="false" outlineLevel="0" collapsed="false">
      <c r="A361" s="261" t="s">
        <v>122</v>
      </c>
      <c r="B361" s="262" t="s">
        <v>473</v>
      </c>
      <c r="C361" s="263" t="s">
        <v>474</v>
      </c>
      <c r="D361" s="264"/>
      <c r="E361" s="265"/>
      <c r="F361" s="265"/>
      <c r="G361" s="266"/>
      <c r="H361" s="267"/>
      <c r="I361" s="268"/>
      <c r="J361" s="269"/>
      <c r="K361" s="270"/>
      <c r="O361" s="271" t="n">
        <v>1</v>
      </c>
    </row>
    <row r="362" customFormat="false" ht="12.75" hidden="false" customHeight="false" outlineLevel="0" collapsed="false">
      <c r="A362" s="272" t="n">
        <v>87</v>
      </c>
      <c r="B362" s="273" t="s">
        <v>475</v>
      </c>
      <c r="C362" s="274" t="s">
        <v>1013</v>
      </c>
      <c r="D362" s="275" t="s">
        <v>181</v>
      </c>
      <c r="E362" s="276" t="n">
        <v>1233.66</v>
      </c>
      <c r="F362" s="276"/>
      <c r="G362" s="277" t="n">
        <f aca="false">E362*F362</f>
        <v>0</v>
      </c>
      <c r="H362" s="278" t="n">
        <v>0.01838</v>
      </c>
      <c r="I362" s="279" t="n">
        <f aca="false">E362*H362</f>
        <v>22.6746708</v>
      </c>
      <c r="J362" s="278" t="n">
        <v>0</v>
      </c>
      <c r="K362" s="279" t="n">
        <f aca="false">E362*J362</f>
        <v>0</v>
      </c>
      <c r="O362" s="271" t="n">
        <v>2</v>
      </c>
      <c r="AA362" s="241" t="n">
        <v>1</v>
      </c>
      <c r="AB362" s="241" t="n">
        <v>1</v>
      </c>
      <c r="AC362" s="241" t="n">
        <v>1</v>
      </c>
      <c r="AZ362" s="241" t="n">
        <v>1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</v>
      </c>
      <c r="CB362" s="271" t="n">
        <v>1</v>
      </c>
    </row>
    <row r="363" customFormat="false" ht="12.75" hidden="false" customHeight="true" outlineLevel="0" collapsed="false">
      <c r="A363" s="280"/>
      <c r="B363" s="336"/>
      <c r="C363" s="337" t="s">
        <v>1420</v>
      </c>
      <c r="D363" s="337"/>
      <c r="E363" s="338" t="n">
        <v>0</v>
      </c>
      <c r="F363" s="339"/>
      <c r="G363" s="340"/>
      <c r="H363" s="341"/>
      <c r="I363" s="283"/>
      <c r="J363" s="329"/>
      <c r="K363" s="283"/>
      <c r="M363" s="284" t="s">
        <v>1420</v>
      </c>
      <c r="O363" s="271"/>
    </row>
    <row r="364" customFormat="false" ht="12.75" hidden="false" customHeight="true" outlineLevel="0" collapsed="false">
      <c r="A364" s="280"/>
      <c r="B364" s="336"/>
      <c r="C364" s="337" t="s">
        <v>1812</v>
      </c>
      <c r="D364" s="337"/>
      <c r="E364" s="338" t="n">
        <v>148.1</v>
      </c>
      <c r="F364" s="339"/>
      <c r="G364" s="340"/>
      <c r="H364" s="341"/>
      <c r="I364" s="283"/>
      <c r="J364" s="329"/>
      <c r="K364" s="283"/>
      <c r="M364" s="284" t="s">
        <v>1812</v>
      </c>
      <c r="O364" s="271"/>
    </row>
    <row r="365" customFormat="false" ht="22.5" hidden="false" customHeight="true" outlineLevel="0" collapsed="false">
      <c r="A365" s="280"/>
      <c r="B365" s="336"/>
      <c r="C365" s="337" t="s">
        <v>1813</v>
      </c>
      <c r="D365" s="337"/>
      <c r="E365" s="338" t="n">
        <v>375.4</v>
      </c>
      <c r="F365" s="339"/>
      <c r="G365" s="340"/>
      <c r="H365" s="341"/>
      <c r="I365" s="283"/>
      <c r="J365" s="329"/>
      <c r="K365" s="283"/>
      <c r="M365" s="284" t="s">
        <v>1813</v>
      </c>
      <c r="O365" s="271"/>
    </row>
    <row r="366" customFormat="false" ht="12.75" hidden="false" customHeight="true" outlineLevel="0" collapsed="false">
      <c r="A366" s="280"/>
      <c r="B366" s="336"/>
      <c r="C366" s="337" t="s">
        <v>1814</v>
      </c>
      <c r="D366" s="337"/>
      <c r="E366" s="338" t="n">
        <v>383.76</v>
      </c>
      <c r="F366" s="339"/>
      <c r="G366" s="340"/>
      <c r="H366" s="341"/>
      <c r="I366" s="283"/>
      <c r="J366" s="329"/>
      <c r="K366" s="283"/>
      <c r="M366" s="284" t="s">
        <v>1814</v>
      </c>
      <c r="O366" s="271"/>
    </row>
    <row r="367" customFormat="false" ht="33.75" hidden="false" customHeight="true" outlineLevel="0" collapsed="false">
      <c r="A367" s="280"/>
      <c r="B367" s="336"/>
      <c r="C367" s="337" t="s">
        <v>1815</v>
      </c>
      <c r="D367" s="337"/>
      <c r="E367" s="338" t="n">
        <v>288.3</v>
      </c>
      <c r="F367" s="339"/>
      <c r="G367" s="340"/>
      <c r="H367" s="341"/>
      <c r="I367" s="283"/>
      <c r="J367" s="329"/>
      <c r="K367" s="283"/>
      <c r="M367" s="284" t="s">
        <v>1815</v>
      </c>
      <c r="O367" s="271"/>
    </row>
    <row r="368" customFormat="false" ht="12.75" hidden="false" customHeight="true" outlineLevel="0" collapsed="false">
      <c r="A368" s="280"/>
      <c r="B368" s="336"/>
      <c r="C368" s="337" t="s">
        <v>1816</v>
      </c>
      <c r="D368" s="337"/>
      <c r="E368" s="338" t="n">
        <v>38.1</v>
      </c>
      <c r="F368" s="339"/>
      <c r="G368" s="340"/>
      <c r="H368" s="341"/>
      <c r="I368" s="283"/>
      <c r="J368" s="329"/>
      <c r="K368" s="283"/>
      <c r="M368" s="284" t="s">
        <v>1816</v>
      </c>
      <c r="O368" s="271"/>
    </row>
    <row r="369" customFormat="false" ht="12.75" hidden="false" customHeight="false" outlineLevel="0" collapsed="false">
      <c r="A369" s="272" t="n">
        <v>88</v>
      </c>
      <c r="B369" s="273" t="s">
        <v>479</v>
      </c>
      <c r="C369" s="274" t="s">
        <v>480</v>
      </c>
      <c r="D369" s="275" t="s">
        <v>181</v>
      </c>
      <c r="E369" s="276" t="n">
        <v>4934.64</v>
      </c>
      <c r="F369" s="276"/>
      <c r="G369" s="277" t="n">
        <f aca="false">E369*F369</f>
        <v>0</v>
      </c>
      <c r="H369" s="278" t="n">
        <v>0.00085</v>
      </c>
      <c r="I369" s="279" t="n">
        <f aca="false">E369*H369</f>
        <v>4.194444</v>
      </c>
      <c r="J369" s="278" t="n">
        <v>0</v>
      </c>
      <c r="K369" s="279" t="n">
        <f aca="false">E369*J369</f>
        <v>0</v>
      </c>
      <c r="O369" s="271" t="n">
        <v>2</v>
      </c>
      <c r="AA369" s="241" t="n">
        <v>1</v>
      </c>
      <c r="AB369" s="241" t="n">
        <v>1</v>
      </c>
      <c r="AC369" s="241" t="n">
        <v>1</v>
      </c>
      <c r="AZ369" s="241" t="n">
        <v>1</v>
      </c>
      <c r="BA369" s="241" t="n">
        <f aca="false">IF(AZ369=1,G369,0)</f>
        <v>0</v>
      </c>
      <c r="BB369" s="241" t="n">
        <f aca="false">IF(AZ369=2,G369,0)</f>
        <v>0</v>
      </c>
      <c r="BC369" s="241" t="n">
        <f aca="false">IF(AZ369=3,G369,0)</f>
        <v>0</v>
      </c>
      <c r="BD369" s="241" t="n">
        <f aca="false">IF(AZ369=4,G369,0)</f>
        <v>0</v>
      </c>
      <c r="BE369" s="241" t="n">
        <f aca="false">IF(AZ369=5,G369,0)</f>
        <v>0</v>
      </c>
      <c r="CA369" s="271" t="n">
        <v>1</v>
      </c>
      <c r="CB369" s="271" t="n">
        <v>1</v>
      </c>
    </row>
    <row r="370" customFormat="false" ht="12.75" hidden="false" customHeight="true" outlineLevel="0" collapsed="false">
      <c r="A370" s="280"/>
      <c r="B370" s="336"/>
      <c r="C370" s="337" t="s">
        <v>1817</v>
      </c>
      <c r="D370" s="337"/>
      <c r="E370" s="338" t="n">
        <v>4934.64</v>
      </c>
      <c r="F370" s="339"/>
      <c r="G370" s="340"/>
      <c r="H370" s="341"/>
      <c r="I370" s="283"/>
      <c r="J370" s="329"/>
      <c r="K370" s="283"/>
      <c r="M370" s="284" t="s">
        <v>1817</v>
      </c>
      <c r="O370" s="271"/>
    </row>
    <row r="371" customFormat="false" ht="12.75" hidden="false" customHeight="false" outlineLevel="0" collapsed="false">
      <c r="A371" s="272" t="n">
        <v>89</v>
      </c>
      <c r="B371" s="273" t="s">
        <v>482</v>
      </c>
      <c r="C371" s="274" t="s">
        <v>483</v>
      </c>
      <c r="D371" s="275" t="s">
        <v>181</v>
      </c>
      <c r="E371" s="276" t="n">
        <v>1233.66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 t="n">
        <v>0</v>
      </c>
      <c r="K371" s="279" t="n">
        <f aca="false">E371*J371</f>
        <v>0</v>
      </c>
      <c r="O371" s="271" t="n">
        <v>2</v>
      </c>
      <c r="AA371" s="241" t="n">
        <v>1</v>
      </c>
      <c r="AB371" s="241" t="n">
        <v>1</v>
      </c>
      <c r="AC371" s="241" t="n">
        <v>1</v>
      </c>
      <c r="AZ371" s="241" t="n">
        <v>1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</v>
      </c>
      <c r="CB371" s="271" t="n">
        <v>1</v>
      </c>
    </row>
    <row r="372" customFormat="false" ht="12.75" hidden="false" customHeight="true" outlineLevel="0" collapsed="false">
      <c r="A372" s="280"/>
      <c r="B372" s="336"/>
      <c r="C372" s="337" t="s">
        <v>1818</v>
      </c>
      <c r="D372" s="337"/>
      <c r="E372" s="338" t="n">
        <v>1233.66</v>
      </c>
      <c r="F372" s="339"/>
      <c r="G372" s="340"/>
      <c r="H372" s="341"/>
      <c r="I372" s="283"/>
      <c r="J372" s="329"/>
      <c r="K372" s="283"/>
      <c r="M372" s="284" t="s">
        <v>1818</v>
      </c>
      <c r="O372" s="271"/>
    </row>
    <row r="373" customFormat="false" ht="12.75" hidden="false" customHeight="false" outlineLevel="0" collapsed="false">
      <c r="A373" s="272" t="n">
        <v>90</v>
      </c>
      <c r="B373" s="273" t="s">
        <v>485</v>
      </c>
      <c r="C373" s="274" t="s">
        <v>486</v>
      </c>
      <c r="D373" s="275" t="s">
        <v>181</v>
      </c>
      <c r="E373" s="276" t="n">
        <v>1292.46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 t="n">
        <v>0</v>
      </c>
      <c r="K373" s="279" t="n">
        <f aca="false">E373*J373</f>
        <v>0</v>
      </c>
      <c r="O373" s="271" t="n">
        <v>2</v>
      </c>
      <c r="AA373" s="241" t="n">
        <v>1</v>
      </c>
      <c r="AB373" s="241" t="n">
        <v>1</v>
      </c>
      <c r="AC373" s="241" t="n">
        <v>1</v>
      </c>
      <c r="AZ373" s="241" t="n">
        <v>1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</v>
      </c>
      <c r="CB373" s="271" t="n">
        <v>1</v>
      </c>
    </row>
    <row r="374" customFormat="false" ht="12.75" hidden="false" customHeight="true" outlineLevel="0" collapsed="false">
      <c r="A374" s="280"/>
      <c r="B374" s="336"/>
      <c r="C374" s="337" t="s">
        <v>1425</v>
      </c>
      <c r="D374" s="337"/>
      <c r="E374" s="338" t="n">
        <v>0</v>
      </c>
      <c r="F374" s="339"/>
      <c r="G374" s="340"/>
      <c r="H374" s="341"/>
      <c r="I374" s="283"/>
      <c r="J374" s="329"/>
      <c r="K374" s="283"/>
      <c r="M374" s="284" t="s">
        <v>1425</v>
      </c>
      <c r="O374" s="271"/>
    </row>
    <row r="375" customFormat="false" ht="12.75" hidden="false" customHeight="true" outlineLevel="0" collapsed="false">
      <c r="A375" s="280"/>
      <c r="B375" s="336"/>
      <c r="C375" s="337" t="s">
        <v>1812</v>
      </c>
      <c r="D375" s="337"/>
      <c r="E375" s="338" t="n">
        <v>148.1</v>
      </c>
      <c r="F375" s="339"/>
      <c r="G375" s="340"/>
      <c r="H375" s="341"/>
      <c r="I375" s="283"/>
      <c r="J375" s="329"/>
      <c r="K375" s="283"/>
      <c r="M375" s="284" t="s">
        <v>1812</v>
      </c>
      <c r="O375" s="271"/>
    </row>
    <row r="376" customFormat="false" ht="33.75" hidden="false" customHeight="true" outlineLevel="0" collapsed="false">
      <c r="A376" s="280"/>
      <c r="B376" s="336"/>
      <c r="C376" s="337" t="s">
        <v>1819</v>
      </c>
      <c r="D376" s="337"/>
      <c r="E376" s="338" t="n">
        <v>398.9</v>
      </c>
      <c r="F376" s="339"/>
      <c r="G376" s="340"/>
      <c r="H376" s="341"/>
      <c r="I376" s="283"/>
      <c r="J376" s="329"/>
      <c r="K376" s="283"/>
      <c r="M376" s="284" t="s">
        <v>1819</v>
      </c>
      <c r="O376" s="271"/>
    </row>
    <row r="377" customFormat="false" ht="12.75" hidden="false" customHeight="true" outlineLevel="0" collapsed="false">
      <c r="A377" s="280"/>
      <c r="B377" s="336"/>
      <c r="C377" s="337" t="s">
        <v>1820</v>
      </c>
      <c r="D377" s="337"/>
      <c r="E377" s="338" t="n">
        <v>395.06</v>
      </c>
      <c r="F377" s="339"/>
      <c r="G377" s="340"/>
      <c r="H377" s="341"/>
      <c r="I377" s="283"/>
      <c r="J377" s="329"/>
      <c r="K377" s="283"/>
      <c r="M377" s="284" t="s">
        <v>1820</v>
      </c>
      <c r="O377" s="271"/>
    </row>
    <row r="378" customFormat="false" ht="33.75" hidden="false" customHeight="true" outlineLevel="0" collapsed="false">
      <c r="A378" s="280"/>
      <c r="B378" s="336"/>
      <c r="C378" s="337" t="s">
        <v>1821</v>
      </c>
      <c r="D378" s="337"/>
      <c r="E378" s="338" t="n">
        <v>306.3</v>
      </c>
      <c r="F378" s="339"/>
      <c r="G378" s="340"/>
      <c r="H378" s="341"/>
      <c r="I378" s="283"/>
      <c r="J378" s="329"/>
      <c r="K378" s="283"/>
      <c r="M378" s="284" t="s">
        <v>1821</v>
      </c>
      <c r="O378" s="271"/>
    </row>
    <row r="379" customFormat="false" ht="12.75" hidden="false" customHeight="true" outlineLevel="0" collapsed="false">
      <c r="A379" s="280"/>
      <c r="B379" s="336"/>
      <c r="C379" s="337" t="s">
        <v>1822</v>
      </c>
      <c r="D379" s="337"/>
      <c r="E379" s="338" t="n">
        <v>44.1</v>
      </c>
      <c r="F379" s="339"/>
      <c r="G379" s="340"/>
      <c r="H379" s="341"/>
      <c r="I379" s="283"/>
      <c r="J379" s="329"/>
      <c r="K379" s="283"/>
      <c r="M379" s="284" t="s">
        <v>1822</v>
      </c>
      <c r="O379" s="271"/>
    </row>
    <row r="380" customFormat="false" ht="12.75" hidden="false" customHeight="false" outlineLevel="0" collapsed="false">
      <c r="A380" s="272" t="n">
        <v>91</v>
      </c>
      <c r="B380" s="273" t="s">
        <v>489</v>
      </c>
      <c r="C380" s="274" t="s">
        <v>490</v>
      </c>
      <c r="D380" s="275" t="s">
        <v>181</v>
      </c>
      <c r="E380" s="276" t="n">
        <v>5169.84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 t="n">
        <v>0</v>
      </c>
      <c r="K380" s="279" t="n">
        <f aca="false">E380*J380</f>
        <v>0</v>
      </c>
      <c r="O380" s="271" t="n">
        <v>2</v>
      </c>
      <c r="AA380" s="241" t="n">
        <v>1</v>
      </c>
      <c r="AB380" s="241" t="n">
        <v>1</v>
      </c>
      <c r="AC380" s="241" t="n">
        <v>1</v>
      </c>
      <c r="AZ380" s="241" t="n">
        <v>1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</v>
      </c>
      <c r="CB380" s="271" t="n">
        <v>1</v>
      </c>
    </row>
    <row r="381" customFormat="false" ht="12.75" hidden="false" customHeight="true" outlineLevel="0" collapsed="false">
      <c r="A381" s="280"/>
      <c r="B381" s="336"/>
      <c r="C381" s="337" t="s">
        <v>1823</v>
      </c>
      <c r="D381" s="337"/>
      <c r="E381" s="338" t="n">
        <v>5169.84</v>
      </c>
      <c r="F381" s="339"/>
      <c r="G381" s="340"/>
      <c r="H381" s="341"/>
      <c r="I381" s="283"/>
      <c r="J381" s="329"/>
      <c r="K381" s="283"/>
      <c r="M381" s="284" t="s">
        <v>1823</v>
      </c>
      <c r="O381" s="271"/>
    </row>
    <row r="382" customFormat="false" ht="12.75" hidden="false" customHeight="false" outlineLevel="0" collapsed="false">
      <c r="A382" s="272" t="n">
        <v>92</v>
      </c>
      <c r="B382" s="273" t="s">
        <v>492</v>
      </c>
      <c r="C382" s="274" t="s">
        <v>493</v>
      </c>
      <c r="D382" s="275" t="s">
        <v>181</v>
      </c>
      <c r="E382" s="276" t="n">
        <v>1292.46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 t="n">
        <v>0</v>
      </c>
      <c r="K382" s="279" t="n">
        <f aca="false">E382*J382</f>
        <v>0</v>
      </c>
      <c r="O382" s="271" t="n">
        <v>2</v>
      </c>
      <c r="AA382" s="241" t="n">
        <v>1</v>
      </c>
      <c r="AB382" s="241" t="n">
        <v>1</v>
      </c>
      <c r="AC382" s="241" t="n">
        <v>1</v>
      </c>
      <c r="AZ382" s="241" t="n">
        <v>1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</v>
      </c>
      <c r="CB382" s="271" t="n">
        <v>1</v>
      </c>
    </row>
    <row r="383" customFormat="false" ht="12.75" hidden="false" customHeight="true" outlineLevel="0" collapsed="false">
      <c r="A383" s="280"/>
      <c r="B383" s="336"/>
      <c r="C383" s="337" t="s">
        <v>1824</v>
      </c>
      <c r="D383" s="337"/>
      <c r="E383" s="338" t="n">
        <v>1292.46</v>
      </c>
      <c r="F383" s="339"/>
      <c r="G383" s="340"/>
      <c r="H383" s="341"/>
      <c r="I383" s="283"/>
      <c r="J383" s="329"/>
      <c r="K383" s="283"/>
      <c r="M383" s="284" t="s">
        <v>1824</v>
      </c>
      <c r="O383" s="271"/>
    </row>
    <row r="384" customFormat="false" ht="12.75" hidden="false" customHeight="false" outlineLevel="0" collapsed="false">
      <c r="A384" s="272" t="n">
        <v>93</v>
      </c>
      <c r="B384" s="273" t="s">
        <v>495</v>
      </c>
      <c r="C384" s="274" t="s">
        <v>496</v>
      </c>
      <c r="D384" s="275" t="s">
        <v>257</v>
      </c>
      <c r="E384" s="276" t="n">
        <v>106</v>
      </c>
      <c r="F384" s="276"/>
      <c r="G384" s="277" t="n">
        <f aca="false">E384*F384</f>
        <v>0</v>
      </c>
      <c r="H384" s="278" t="n">
        <v>0.02482</v>
      </c>
      <c r="I384" s="279" t="n">
        <f aca="false">E384*H384</f>
        <v>2.63092</v>
      </c>
      <c r="J384" s="278" t="n">
        <v>0</v>
      </c>
      <c r="K384" s="279" t="n">
        <f aca="false">E384*J384</f>
        <v>0</v>
      </c>
      <c r="O384" s="271" t="n">
        <v>2</v>
      </c>
      <c r="AA384" s="241" t="n">
        <v>1</v>
      </c>
      <c r="AB384" s="241" t="n">
        <v>1</v>
      </c>
      <c r="AC384" s="241" t="n">
        <v>1</v>
      </c>
      <c r="AZ384" s="241" t="n">
        <v>1</v>
      </c>
      <c r="BA384" s="241" t="n">
        <f aca="false">IF(AZ384=1,G384,0)</f>
        <v>0</v>
      </c>
      <c r="BB384" s="241" t="n">
        <f aca="false">IF(AZ384=2,G384,0)</f>
        <v>0</v>
      </c>
      <c r="BC384" s="241" t="n">
        <f aca="false">IF(AZ384=3,G384,0)</f>
        <v>0</v>
      </c>
      <c r="BD384" s="241" t="n">
        <f aca="false">IF(AZ384=4,G384,0)</f>
        <v>0</v>
      </c>
      <c r="BE384" s="241" t="n">
        <f aca="false">IF(AZ384=5,G384,0)</f>
        <v>0</v>
      </c>
      <c r="CA384" s="271" t="n">
        <v>1</v>
      </c>
      <c r="CB384" s="271" t="n">
        <v>1</v>
      </c>
    </row>
    <row r="385" customFormat="false" ht="12.75" hidden="false" customHeight="true" outlineLevel="0" collapsed="false">
      <c r="A385" s="280"/>
      <c r="B385" s="336"/>
      <c r="C385" s="337" t="s">
        <v>1825</v>
      </c>
      <c r="D385" s="337"/>
      <c r="E385" s="338" t="n">
        <v>0</v>
      </c>
      <c r="F385" s="339"/>
      <c r="G385" s="340"/>
      <c r="H385" s="341"/>
      <c r="I385" s="283"/>
      <c r="J385" s="329"/>
      <c r="K385" s="283"/>
      <c r="M385" s="284" t="s">
        <v>1825</v>
      </c>
      <c r="O385" s="271"/>
    </row>
    <row r="386" customFormat="false" ht="12.75" hidden="false" customHeight="true" outlineLevel="0" collapsed="false">
      <c r="A386" s="280"/>
      <c r="B386" s="336"/>
      <c r="C386" s="337" t="s">
        <v>1826</v>
      </c>
      <c r="D386" s="337"/>
      <c r="E386" s="338" t="n">
        <v>22</v>
      </c>
      <c r="F386" s="339"/>
      <c r="G386" s="340"/>
      <c r="H386" s="341"/>
      <c r="I386" s="283"/>
      <c r="J386" s="329"/>
      <c r="K386" s="283"/>
      <c r="M386" s="284" t="s">
        <v>1826</v>
      </c>
      <c r="O386" s="271"/>
    </row>
    <row r="387" customFormat="false" ht="12.75" hidden="false" customHeight="true" outlineLevel="0" collapsed="false">
      <c r="A387" s="280"/>
      <c r="B387" s="336"/>
      <c r="C387" s="337" t="s">
        <v>1827</v>
      </c>
      <c r="D387" s="337"/>
      <c r="E387" s="338" t="n">
        <v>45.75</v>
      </c>
      <c r="F387" s="339"/>
      <c r="G387" s="340"/>
      <c r="H387" s="341"/>
      <c r="I387" s="283"/>
      <c r="J387" s="329"/>
      <c r="K387" s="283"/>
      <c r="M387" s="284" t="s">
        <v>1827</v>
      </c>
      <c r="O387" s="271"/>
    </row>
    <row r="388" customFormat="false" ht="12.75" hidden="false" customHeight="true" outlineLevel="0" collapsed="false">
      <c r="A388" s="280"/>
      <c r="B388" s="336"/>
      <c r="C388" s="337" t="s">
        <v>1828</v>
      </c>
      <c r="D388" s="337"/>
      <c r="E388" s="338" t="n">
        <v>28.25</v>
      </c>
      <c r="F388" s="339"/>
      <c r="G388" s="340"/>
      <c r="H388" s="341"/>
      <c r="I388" s="283"/>
      <c r="J388" s="329"/>
      <c r="K388" s="283"/>
      <c r="M388" s="284" t="s">
        <v>1828</v>
      </c>
      <c r="O388" s="271"/>
    </row>
    <row r="389" customFormat="false" ht="12.75" hidden="false" customHeight="true" outlineLevel="0" collapsed="false">
      <c r="A389" s="280"/>
      <c r="B389" s="336"/>
      <c r="C389" s="337" t="s">
        <v>1829</v>
      </c>
      <c r="D389" s="337"/>
      <c r="E389" s="338" t="n">
        <v>10</v>
      </c>
      <c r="F389" s="339"/>
      <c r="G389" s="340"/>
      <c r="H389" s="341"/>
      <c r="I389" s="283"/>
      <c r="J389" s="329"/>
      <c r="K389" s="283"/>
      <c r="M389" s="284" t="s">
        <v>1829</v>
      </c>
      <c r="O389" s="271"/>
    </row>
    <row r="390" customFormat="false" ht="12.75" hidden="false" customHeight="false" outlineLevel="0" collapsed="false">
      <c r="A390" s="272" t="n">
        <v>94</v>
      </c>
      <c r="B390" s="273" t="s">
        <v>498</v>
      </c>
      <c r="C390" s="274" t="s">
        <v>499</v>
      </c>
      <c r="D390" s="275" t="s">
        <v>257</v>
      </c>
      <c r="E390" s="276" t="n">
        <v>424</v>
      </c>
      <c r="F390" s="276"/>
      <c r="G390" s="277" t="n">
        <f aca="false">E390*F390</f>
        <v>0</v>
      </c>
      <c r="H390" s="278" t="n">
        <v>0.00225</v>
      </c>
      <c r="I390" s="279" t="n">
        <f aca="false">E390*H390</f>
        <v>0.954</v>
      </c>
      <c r="J390" s="278" t="n">
        <v>0</v>
      </c>
      <c r="K390" s="279" t="n">
        <f aca="false">E390*J390</f>
        <v>0</v>
      </c>
      <c r="O390" s="271" t="n">
        <v>2</v>
      </c>
      <c r="AA390" s="241" t="n">
        <v>1</v>
      </c>
      <c r="AB390" s="241" t="n">
        <v>1</v>
      </c>
      <c r="AC390" s="241" t="n">
        <v>1</v>
      </c>
      <c r="AZ390" s="241" t="n">
        <v>1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</v>
      </c>
      <c r="CB390" s="271" t="n">
        <v>1</v>
      </c>
    </row>
    <row r="391" customFormat="false" ht="12.75" hidden="false" customHeight="true" outlineLevel="0" collapsed="false">
      <c r="A391" s="280"/>
      <c r="B391" s="336"/>
      <c r="C391" s="337" t="s">
        <v>1830</v>
      </c>
      <c r="D391" s="337"/>
      <c r="E391" s="338" t="n">
        <v>424</v>
      </c>
      <c r="F391" s="339"/>
      <c r="G391" s="340"/>
      <c r="H391" s="341"/>
      <c r="I391" s="283"/>
      <c r="J391" s="329"/>
      <c r="K391" s="283"/>
      <c r="M391" s="284" t="s">
        <v>1830</v>
      </c>
      <c r="O391" s="271"/>
    </row>
    <row r="392" customFormat="false" ht="12.75" hidden="false" customHeight="false" outlineLevel="0" collapsed="false">
      <c r="A392" s="272" t="n">
        <v>95</v>
      </c>
      <c r="B392" s="273" t="s">
        <v>501</v>
      </c>
      <c r="C392" s="274" t="s">
        <v>502</v>
      </c>
      <c r="D392" s="275" t="s">
        <v>257</v>
      </c>
      <c r="E392" s="276" t="n">
        <v>106</v>
      </c>
      <c r="F392" s="276"/>
      <c r="G392" s="277" t="n">
        <f aca="false">E392*F392</f>
        <v>0</v>
      </c>
      <c r="H392" s="278" t="n">
        <v>0</v>
      </c>
      <c r="I392" s="279" t="n">
        <f aca="false">E392*H392</f>
        <v>0</v>
      </c>
      <c r="J392" s="278" t="n">
        <v>0</v>
      </c>
      <c r="K392" s="279" t="n">
        <f aca="false">E392*J392</f>
        <v>0</v>
      </c>
      <c r="O392" s="271" t="n">
        <v>2</v>
      </c>
      <c r="AA392" s="241" t="n">
        <v>1</v>
      </c>
      <c r="AB392" s="241" t="n">
        <v>1</v>
      </c>
      <c r="AC392" s="241" t="n">
        <v>1</v>
      </c>
      <c r="AZ392" s="241" t="n">
        <v>1</v>
      </c>
      <c r="BA392" s="241" t="n">
        <f aca="false">IF(AZ392=1,G392,0)</f>
        <v>0</v>
      </c>
      <c r="BB392" s="241" t="n">
        <f aca="false">IF(AZ392=2,G392,0)</f>
        <v>0</v>
      </c>
      <c r="BC392" s="241" t="n">
        <f aca="false">IF(AZ392=3,G392,0)</f>
        <v>0</v>
      </c>
      <c r="BD392" s="241" t="n">
        <f aca="false">IF(AZ392=4,G392,0)</f>
        <v>0</v>
      </c>
      <c r="BE392" s="241" t="n">
        <f aca="false">IF(AZ392=5,G392,0)</f>
        <v>0</v>
      </c>
      <c r="CA392" s="271" t="n">
        <v>1</v>
      </c>
      <c r="CB392" s="271" t="n">
        <v>1</v>
      </c>
    </row>
    <row r="393" customFormat="false" ht="12.75" hidden="false" customHeight="true" outlineLevel="0" collapsed="false">
      <c r="A393" s="280"/>
      <c r="B393" s="336"/>
      <c r="C393" s="337" t="s">
        <v>1831</v>
      </c>
      <c r="D393" s="337"/>
      <c r="E393" s="338" t="n">
        <v>106</v>
      </c>
      <c r="F393" s="339"/>
      <c r="G393" s="340"/>
      <c r="H393" s="341"/>
      <c r="I393" s="283"/>
      <c r="J393" s="329"/>
      <c r="K393" s="283"/>
      <c r="M393" s="284" t="n">
        <v>106</v>
      </c>
      <c r="O393" s="271"/>
    </row>
    <row r="394" customFormat="false" ht="12.75" hidden="false" customHeight="false" outlineLevel="0" collapsed="false">
      <c r="A394" s="322"/>
      <c r="B394" s="323" t="s">
        <v>163</v>
      </c>
      <c r="C394" s="324" t="s">
        <v>504</v>
      </c>
      <c r="D394" s="325"/>
      <c r="E394" s="326"/>
      <c r="F394" s="327"/>
      <c r="G394" s="328" t="n">
        <f aca="false">SUM(G361:G393)</f>
        <v>0</v>
      </c>
      <c r="H394" s="319"/>
      <c r="I394" s="320" t="n">
        <f aca="false">SUM(I361:I393)</f>
        <v>30.4540348</v>
      </c>
      <c r="J394" s="319"/>
      <c r="K394" s="320" t="n">
        <f aca="false">SUM(K361:K393)</f>
        <v>0</v>
      </c>
      <c r="O394" s="271" t="n">
        <v>4</v>
      </c>
      <c r="BA394" s="321" t="n">
        <f aca="false">SUM(BA361:BA393)</f>
        <v>0</v>
      </c>
      <c r="BB394" s="321" t="n">
        <f aca="false">SUM(BB361:BB393)</f>
        <v>0</v>
      </c>
      <c r="BC394" s="321" t="n">
        <f aca="false">SUM(BC361:BC393)</f>
        <v>0</v>
      </c>
      <c r="BD394" s="321" t="n">
        <f aca="false">SUM(BD361:BD393)</f>
        <v>0</v>
      </c>
      <c r="BE394" s="321" t="n">
        <f aca="false">SUM(BE361:BE393)</f>
        <v>0</v>
      </c>
    </row>
    <row r="395" customFormat="false" ht="12.75" hidden="false" customHeight="false" outlineLevel="0" collapsed="false">
      <c r="A395" s="261" t="s">
        <v>122</v>
      </c>
      <c r="B395" s="262" t="s">
        <v>505</v>
      </c>
      <c r="C395" s="263" t="s">
        <v>506</v>
      </c>
      <c r="D395" s="264"/>
      <c r="E395" s="265"/>
      <c r="F395" s="265"/>
      <c r="G395" s="266"/>
      <c r="H395" s="267"/>
      <c r="I395" s="268"/>
      <c r="J395" s="269"/>
      <c r="K395" s="270"/>
      <c r="O395" s="271" t="n">
        <v>1</v>
      </c>
    </row>
    <row r="396" customFormat="false" ht="12.75" hidden="false" customHeight="false" outlineLevel="0" collapsed="false">
      <c r="A396" s="272" t="n">
        <v>96</v>
      </c>
      <c r="B396" s="273" t="s">
        <v>526</v>
      </c>
      <c r="C396" s="274" t="s">
        <v>527</v>
      </c>
      <c r="D396" s="275" t="s">
        <v>528</v>
      </c>
      <c r="E396" s="276" t="n">
        <v>1</v>
      </c>
      <c r="F396" s="276"/>
      <c r="G396" s="277" t="n">
        <f aca="false">E396*F396</f>
        <v>0</v>
      </c>
      <c r="H396" s="278" t="n">
        <v>0</v>
      </c>
      <c r="I396" s="279" t="n">
        <f aca="false">E396*H396</f>
        <v>0</v>
      </c>
      <c r="J396" s="278"/>
      <c r="K396" s="279" t="n">
        <f aca="false">E396*J396</f>
        <v>0</v>
      </c>
      <c r="O396" s="271" t="n">
        <v>2</v>
      </c>
      <c r="AA396" s="241" t="n">
        <v>12</v>
      </c>
      <c r="AB396" s="241" t="n">
        <v>0</v>
      </c>
      <c r="AC396" s="241" t="n">
        <v>186</v>
      </c>
      <c r="AZ396" s="241" t="n">
        <v>1</v>
      </c>
      <c r="BA396" s="241" t="n">
        <f aca="false">IF(AZ396=1,G396,0)</f>
        <v>0</v>
      </c>
      <c r="BB396" s="241" t="n">
        <f aca="false">IF(AZ396=2,G396,0)</f>
        <v>0</v>
      </c>
      <c r="BC396" s="241" t="n">
        <f aca="false">IF(AZ396=3,G396,0)</f>
        <v>0</v>
      </c>
      <c r="BD396" s="241" t="n">
        <f aca="false">IF(AZ396=4,G396,0)</f>
        <v>0</v>
      </c>
      <c r="BE396" s="241" t="n">
        <f aca="false">IF(AZ396=5,G396,0)</f>
        <v>0</v>
      </c>
      <c r="CA396" s="271" t="n">
        <v>12</v>
      </c>
      <c r="CB396" s="271" t="n">
        <v>0</v>
      </c>
    </row>
    <row r="397" customFormat="false" ht="12.75" hidden="false" customHeight="true" outlineLevel="0" collapsed="false">
      <c r="A397" s="280"/>
      <c r="B397" s="336"/>
      <c r="C397" s="337" t="s">
        <v>177</v>
      </c>
      <c r="D397" s="337"/>
      <c r="E397" s="338" t="n">
        <v>1</v>
      </c>
      <c r="F397" s="339"/>
      <c r="G397" s="340"/>
      <c r="H397" s="341"/>
      <c r="I397" s="283"/>
      <c r="J397" s="329"/>
      <c r="K397" s="283"/>
      <c r="M397" s="284" t="n">
        <v>1</v>
      </c>
      <c r="O397" s="271"/>
    </row>
    <row r="398" customFormat="false" ht="12.75" hidden="false" customHeight="false" outlineLevel="0" collapsed="false">
      <c r="A398" s="322"/>
      <c r="B398" s="323" t="s">
        <v>163</v>
      </c>
      <c r="C398" s="324" t="s">
        <v>529</v>
      </c>
      <c r="D398" s="325"/>
      <c r="E398" s="326"/>
      <c r="F398" s="327"/>
      <c r="G398" s="328" t="n">
        <f aca="false">SUM(G395:G397)</f>
        <v>0</v>
      </c>
      <c r="H398" s="319"/>
      <c r="I398" s="320" t="n">
        <f aca="false">SUM(I395:I397)</f>
        <v>0</v>
      </c>
      <c r="J398" s="319"/>
      <c r="K398" s="320" t="n">
        <f aca="false">SUM(K395:K397)</f>
        <v>0</v>
      </c>
      <c r="O398" s="271" t="n">
        <v>4</v>
      </c>
      <c r="BA398" s="321" t="n">
        <f aca="false">SUM(BA395:BA397)</f>
        <v>0</v>
      </c>
      <c r="BB398" s="321" t="n">
        <f aca="false">SUM(BB395:BB397)</f>
        <v>0</v>
      </c>
      <c r="BC398" s="321" t="n">
        <f aca="false">SUM(BC395:BC397)</f>
        <v>0</v>
      </c>
      <c r="BD398" s="321" t="n">
        <f aca="false">SUM(BD395:BD397)</f>
        <v>0</v>
      </c>
      <c r="BE398" s="321" t="n">
        <f aca="false">SUM(BE395:BE397)</f>
        <v>0</v>
      </c>
    </row>
    <row r="399" customFormat="false" ht="12.75" hidden="false" customHeight="false" outlineLevel="0" collapsed="false">
      <c r="A399" s="261" t="s">
        <v>122</v>
      </c>
      <c r="B399" s="262" t="s">
        <v>530</v>
      </c>
      <c r="C399" s="263" t="s">
        <v>531</v>
      </c>
      <c r="D399" s="264"/>
      <c r="E399" s="265"/>
      <c r="F399" s="265"/>
      <c r="G399" s="266"/>
      <c r="H399" s="267"/>
      <c r="I399" s="268"/>
      <c r="J399" s="269"/>
      <c r="K399" s="270"/>
      <c r="O399" s="271" t="n">
        <v>1</v>
      </c>
    </row>
    <row r="400" customFormat="false" ht="12.75" hidden="false" customHeight="false" outlineLevel="0" collapsed="false">
      <c r="A400" s="272" t="n">
        <v>97</v>
      </c>
      <c r="B400" s="273" t="s">
        <v>1832</v>
      </c>
      <c r="C400" s="274" t="s">
        <v>1833</v>
      </c>
      <c r="D400" s="275" t="s">
        <v>181</v>
      </c>
      <c r="E400" s="276" t="n">
        <v>54.55</v>
      </c>
      <c r="F400" s="276"/>
      <c r="G400" s="277" t="n">
        <f aca="false">E400*F400</f>
        <v>0</v>
      </c>
      <c r="H400" s="278" t="n">
        <v>0.00067</v>
      </c>
      <c r="I400" s="279" t="n">
        <f aca="false">E400*H400</f>
        <v>0.0365485</v>
      </c>
      <c r="J400" s="278" t="n">
        <v>-0.261</v>
      </c>
      <c r="K400" s="279" t="n">
        <f aca="false">E400*J400</f>
        <v>-14.23755</v>
      </c>
      <c r="O400" s="271" t="n">
        <v>2</v>
      </c>
      <c r="AA400" s="241" t="n">
        <v>1</v>
      </c>
      <c r="AB400" s="241" t="n">
        <v>1</v>
      </c>
      <c r="AC400" s="241" t="n">
        <v>1</v>
      </c>
      <c r="AZ400" s="241" t="n">
        <v>1</v>
      </c>
      <c r="BA400" s="241" t="n">
        <f aca="false">IF(AZ400=1,G400,0)</f>
        <v>0</v>
      </c>
      <c r="BB400" s="241" t="n">
        <f aca="false">IF(AZ400=2,G400,0)</f>
        <v>0</v>
      </c>
      <c r="BC400" s="241" t="n">
        <f aca="false">IF(AZ400=3,G400,0)</f>
        <v>0</v>
      </c>
      <c r="BD400" s="241" t="n">
        <f aca="false">IF(AZ400=4,G400,0)</f>
        <v>0</v>
      </c>
      <c r="BE400" s="241" t="n">
        <f aca="false">IF(AZ400=5,G400,0)</f>
        <v>0</v>
      </c>
      <c r="CA400" s="271" t="n">
        <v>1</v>
      </c>
      <c r="CB400" s="271" t="n">
        <v>1</v>
      </c>
    </row>
    <row r="401" customFormat="false" ht="12.75" hidden="false" customHeight="true" outlineLevel="0" collapsed="false">
      <c r="A401" s="280"/>
      <c r="B401" s="336"/>
      <c r="C401" s="337" t="s">
        <v>1834</v>
      </c>
      <c r="D401" s="337"/>
      <c r="E401" s="338" t="n">
        <v>54.55</v>
      </c>
      <c r="F401" s="339"/>
      <c r="G401" s="340"/>
      <c r="H401" s="341"/>
      <c r="I401" s="283"/>
      <c r="J401" s="329"/>
      <c r="K401" s="283"/>
      <c r="M401" s="284" t="s">
        <v>1834</v>
      </c>
      <c r="O401" s="271"/>
    </row>
    <row r="402" customFormat="false" ht="12.75" hidden="false" customHeight="false" outlineLevel="0" collapsed="false">
      <c r="A402" s="272" t="n">
        <v>98</v>
      </c>
      <c r="B402" s="273" t="s">
        <v>536</v>
      </c>
      <c r="C402" s="274" t="s">
        <v>537</v>
      </c>
      <c r="D402" s="275" t="s">
        <v>181</v>
      </c>
      <c r="E402" s="276" t="n">
        <v>96.4318</v>
      </c>
      <c r="F402" s="276"/>
      <c r="G402" s="277" t="n">
        <f aca="false">E402*F402</f>
        <v>0</v>
      </c>
      <c r="H402" s="278" t="n">
        <v>0</v>
      </c>
      <c r="I402" s="279" t="n">
        <f aca="false">E402*H402</f>
        <v>0</v>
      </c>
      <c r="J402" s="278" t="n">
        <v>-0.176</v>
      </c>
      <c r="K402" s="279" t="n">
        <f aca="false">E402*J402</f>
        <v>-16.9719968</v>
      </c>
      <c r="O402" s="271" t="n">
        <v>2</v>
      </c>
      <c r="AA402" s="241" t="n">
        <v>1</v>
      </c>
      <c r="AB402" s="241" t="n">
        <v>1</v>
      </c>
      <c r="AC402" s="241" t="n">
        <v>1</v>
      </c>
      <c r="AZ402" s="241" t="n">
        <v>1</v>
      </c>
      <c r="BA402" s="241" t="n">
        <f aca="false">IF(AZ402=1,G402,0)</f>
        <v>0</v>
      </c>
      <c r="BB402" s="241" t="n">
        <f aca="false">IF(AZ402=2,G402,0)</f>
        <v>0</v>
      </c>
      <c r="BC402" s="241" t="n">
        <f aca="false">IF(AZ402=3,G402,0)</f>
        <v>0</v>
      </c>
      <c r="BD402" s="241" t="n">
        <f aca="false">IF(AZ402=4,G402,0)</f>
        <v>0</v>
      </c>
      <c r="BE402" s="241" t="n">
        <f aca="false">IF(AZ402=5,G402,0)</f>
        <v>0</v>
      </c>
      <c r="CA402" s="271" t="n">
        <v>1</v>
      </c>
      <c r="CB402" s="271" t="n">
        <v>1</v>
      </c>
    </row>
    <row r="403" customFormat="false" ht="33.75" hidden="false" customHeight="true" outlineLevel="0" collapsed="false">
      <c r="A403" s="280"/>
      <c r="B403" s="336"/>
      <c r="C403" s="337" t="s">
        <v>1835</v>
      </c>
      <c r="D403" s="337"/>
      <c r="E403" s="338" t="n">
        <v>21.5695</v>
      </c>
      <c r="F403" s="339"/>
      <c r="G403" s="340"/>
      <c r="H403" s="341"/>
      <c r="I403" s="283"/>
      <c r="J403" s="329"/>
      <c r="K403" s="283"/>
      <c r="M403" s="284" t="s">
        <v>1835</v>
      </c>
      <c r="O403" s="271"/>
    </row>
    <row r="404" customFormat="false" ht="22.5" hidden="false" customHeight="true" outlineLevel="0" collapsed="false">
      <c r="A404" s="280"/>
      <c r="B404" s="336"/>
      <c r="C404" s="337" t="s">
        <v>1836</v>
      </c>
      <c r="D404" s="337"/>
      <c r="E404" s="338" t="n">
        <v>34.9535</v>
      </c>
      <c r="F404" s="339"/>
      <c r="G404" s="340"/>
      <c r="H404" s="341"/>
      <c r="I404" s="283"/>
      <c r="J404" s="329"/>
      <c r="K404" s="283"/>
      <c r="M404" s="284" t="s">
        <v>1836</v>
      </c>
      <c r="O404" s="271"/>
    </row>
    <row r="405" customFormat="false" ht="12.75" hidden="false" customHeight="true" outlineLevel="0" collapsed="false">
      <c r="A405" s="280"/>
      <c r="B405" s="336"/>
      <c r="C405" s="337" t="s">
        <v>1837</v>
      </c>
      <c r="D405" s="337"/>
      <c r="E405" s="338" t="n">
        <v>18.3343</v>
      </c>
      <c r="F405" s="339"/>
      <c r="G405" s="340"/>
      <c r="H405" s="341"/>
      <c r="I405" s="283"/>
      <c r="J405" s="329"/>
      <c r="K405" s="283"/>
      <c r="M405" s="284" t="s">
        <v>1837</v>
      </c>
      <c r="O405" s="271"/>
    </row>
    <row r="406" customFormat="false" ht="12.75" hidden="false" customHeight="true" outlineLevel="0" collapsed="false">
      <c r="A406" s="280"/>
      <c r="B406" s="336"/>
      <c r="C406" s="337" t="s">
        <v>538</v>
      </c>
      <c r="D406" s="337"/>
      <c r="E406" s="338" t="n">
        <v>0</v>
      </c>
      <c r="F406" s="339"/>
      <c r="G406" s="340"/>
      <c r="H406" s="341"/>
      <c r="I406" s="283"/>
      <c r="J406" s="329"/>
      <c r="K406" s="283"/>
      <c r="M406" s="284" t="s">
        <v>538</v>
      </c>
      <c r="O406" s="271"/>
    </row>
    <row r="407" customFormat="false" ht="12.75" hidden="false" customHeight="true" outlineLevel="0" collapsed="false">
      <c r="A407" s="280"/>
      <c r="B407" s="336"/>
      <c r="C407" s="337" t="s">
        <v>1838</v>
      </c>
      <c r="D407" s="337"/>
      <c r="E407" s="338" t="n">
        <v>8.82</v>
      </c>
      <c r="F407" s="339"/>
      <c r="G407" s="340"/>
      <c r="H407" s="341"/>
      <c r="I407" s="283"/>
      <c r="J407" s="329"/>
      <c r="K407" s="283"/>
      <c r="M407" s="284" t="s">
        <v>1838</v>
      </c>
      <c r="O407" s="271"/>
    </row>
    <row r="408" customFormat="false" ht="22.5" hidden="false" customHeight="true" outlineLevel="0" collapsed="false">
      <c r="A408" s="280"/>
      <c r="B408" s="336"/>
      <c r="C408" s="337" t="s">
        <v>1839</v>
      </c>
      <c r="D408" s="337"/>
      <c r="E408" s="338" t="n">
        <v>12.7545</v>
      </c>
      <c r="F408" s="339"/>
      <c r="G408" s="340"/>
      <c r="H408" s="341"/>
      <c r="I408" s="283"/>
      <c r="J408" s="329"/>
      <c r="K408" s="283"/>
      <c r="M408" s="284" t="s">
        <v>1839</v>
      </c>
      <c r="O408" s="271"/>
    </row>
    <row r="409" customFormat="false" ht="12.75" hidden="false" customHeight="false" outlineLevel="0" collapsed="false">
      <c r="A409" s="272" t="n">
        <v>99</v>
      </c>
      <c r="B409" s="273" t="s">
        <v>1840</v>
      </c>
      <c r="C409" s="274" t="s">
        <v>1841</v>
      </c>
      <c r="D409" s="275" t="s">
        <v>409</v>
      </c>
      <c r="E409" s="276" t="n">
        <v>2</v>
      </c>
      <c r="F409" s="276"/>
      <c r="G409" s="277" t="n">
        <f aca="false">E409*F409</f>
        <v>0</v>
      </c>
      <c r="H409" s="278" t="n">
        <v>0</v>
      </c>
      <c r="I409" s="279" t="n">
        <f aca="false">E409*H409</f>
        <v>0</v>
      </c>
      <c r="J409" s="278" t="n">
        <v>0</v>
      </c>
      <c r="K409" s="279" t="n">
        <f aca="false">E409*J409</f>
        <v>0</v>
      </c>
      <c r="O409" s="271" t="n">
        <v>2</v>
      </c>
      <c r="AA409" s="241" t="n">
        <v>1</v>
      </c>
      <c r="AB409" s="241" t="n">
        <v>1</v>
      </c>
      <c r="AC409" s="241" t="n">
        <v>1</v>
      </c>
      <c r="AZ409" s="241" t="n">
        <v>1</v>
      </c>
      <c r="BA409" s="241" t="n">
        <f aca="false">IF(AZ409=1,G409,0)</f>
        <v>0</v>
      </c>
      <c r="BB409" s="241" t="n">
        <f aca="false">IF(AZ409=2,G409,0)</f>
        <v>0</v>
      </c>
      <c r="BC409" s="241" t="n">
        <f aca="false">IF(AZ409=3,G409,0)</f>
        <v>0</v>
      </c>
      <c r="BD409" s="241" t="n">
        <f aca="false">IF(AZ409=4,G409,0)</f>
        <v>0</v>
      </c>
      <c r="BE409" s="241" t="n">
        <f aca="false">IF(AZ409=5,G409,0)</f>
        <v>0</v>
      </c>
      <c r="CA409" s="271" t="n">
        <v>1</v>
      </c>
      <c r="CB409" s="271" t="n">
        <v>1</v>
      </c>
    </row>
    <row r="410" customFormat="false" ht="12.75" hidden="false" customHeight="true" outlineLevel="0" collapsed="false">
      <c r="A410" s="280"/>
      <c r="B410" s="336"/>
      <c r="C410" s="337" t="s">
        <v>1842</v>
      </c>
      <c r="D410" s="337"/>
      <c r="E410" s="338" t="n">
        <v>2</v>
      </c>
      <c r="F410" s="339"/>
      <c r="G410" s="340"/>
      <c r="H410" s="341"/>
      <c r="I410" s="283"/>
      <c r="J410" s="329"/>
      <c r="K410" s="283"/>
      <c r="M410" s="284" t="s">
        <v>1842</v>
      </c>
      <c r="O410" s="271"/>
    </row>
    <row r="411" customFormat="false" ht="12.75" hidden="false" customHeight="false" outlineLevel="0" collapsed="false">
      <c r="A411" s="272" t="n">
        <v>100</v>
      </c>
      <c r="B411" s="273" t="s">
        <v>1843</v>
      </c>
      <c r="C411" s="274" t="s">
        <v>1844</v>
      </c>
      <c r="D411" s="275" t="s">
        <v>181</v>
      </c>
      <c r="E411" s="276" t="n">
        <v>8.721</v>
      </c>
      <c r="F411" s="276"/>
      <c r="G411" s="277" t="n">
        <f aca="false">E411*F411</f>
        <v>0</v>
      </c>
      <c r="H411" s="278" t="n">
        <v>0.001</v>
      </c>
      <c r="I411" s="279" t="n">
        <f aca="false">E411*H411</f>
        <v>0.008721</v>
      </c>
      <c r="J411" s="278" t="n">
        <v>-0.067</v>
      </c>
      <c r="K411" s="279" t="n">
        <f aca="false">E411*J411</f>
        <v>-0.584307</v>
      </c>
      <c r="O411" s="271" t="n">
        <v>2</v>
      </c>
      <c r="AA411" s="241" t="n">
        <v>1</v>
      </c>
      <c r="AB411" s="241" t="n">
        <v>1</v>
      </c>
      <c r="AC411" s="241" t="n">
        <v>1</v>
      </c>
      <c r="AZ411" s="241" t="n">
        <v>1</v>
      </c>
      <c r="BA411" s="241" t="n">
        <f aca="false">IF(AZ411=1,G411,0)</f>
        <v>0</v>
      </c>
      <c r="BB411" s="241" t="n">
        <f aca="false">IF(AZ411=2,G411,0)</f>
        <v>0</v>
      </c>
      <c r="BC411" s="241" t="n">
        <f aca="false">IF(AZ411=3,G411,0)</f>
        <v>0</v>
      </c>
      <c r="BD411" s="241" t="n">
        <f aca="false">IF(AZ411=4,G411,0)</f>
        <v>0</v>
      </c>
      <c r="BE411" s="241" t="n">
        <f aca="false">IF(AZ411=5,G411,0)</f>
        <v>0</v>
      </c>
      <c r="CA411" s="271" t="n">
        <v>1</v>
      </c>
      <c r="CB411" s="271" t="n">
        <v>1</v>
      </c>
    </row>
    <row r="412" customFormat="false" ht="12.75" hidden="false" customHeight="true" outlineLevel="0" collapsed="false">
      <c r="A412" s="280"/>
      <c r="B412" s="336"/>
      <c r="C412" s="337" t="s">
        <v>1845</v>
      </c>
      <c r="D412" s="337"/>
      <c r="E412" s="338" t="n">
        <v>8.721</v>
      </c>
      <c r="F412" s="339"/>
      <c r="G412" s="340"/>
      <c r="H412" s="341"/>
      <c r="I412" s="283"/>
      <c r="J412" s="329"/>
      <c r="K412" s="283"/>
      <c r="M412" s="284" t="s">
        <v>1845</v>
      </c>
      <c r="O412" s="271"/>
    </row>
    <row r="413" customFormat="false" ht="12.75" hidden="false" customHeight="false" outlineLevel="0" collapsed="false">
      <c r="A413" s="272" t="n">
        <v>101</v>
      </c>
      <c r="B413" s="273" t="s">
        <v>1846</v>
      </c>
      <c r="C413" s="274" t="s">
        <v>1847</v>
      </c>
      <c r="D413" s="275" t="s">
        <v>409</v>
      </c>
      <c r="E413" s="276" t="n">
        <v>4</v>
      </c>
      <c r="F413" s="276"/>
      <c r="G413" s="277" t="n">
        <f aca="false">E413*F413</f>
        <v>0</v>
      </c>
      <c r="H413" s="278" t="n">
        <v>0</v>
      </c>
      <c r="I413" s="279" t="n">
        <f aca="false">E413*H413</f>
        <v>0</v>
      </c>
      <c r="J413" s="278" t="n">
        <v>0</v>
      </c>
      <c r="K413" s="279" t="n">
        <f aca="false">E413*J413</f>
        <v>0</v>
      </c>
      <c r="O413" s="271" t="n">
        <v>2</v>
      </c>
      <c r="AA413" s="241" t="n">
        <v>1</v>
      </c>
      <c r="AB413" s="241" t="n">
        <v>1</v>
      </c>
      <c r="AC413" s="241" t="n">
        <v>1</v>
      </c>
      <c r="AZ413" s="241" t="n">
        <v>1</v>
      </c>
      <c r="BA413" s="241" t="n">
        <f aca="false">IF(AZ413=1,G413,0)</f>
        <v>0</v>
      </c>
      <c r="BB413" s="241" t="n">
        <f aca="false">IF(AZ413=2,G413,0)</f>
        <v>0</v>
      </c>
      <c r="BC413" s="241" t="n">
        <f aca="false">IF(AZ413=3,G413,0)</f>
        <v>0</v>
      </c>
      <c r="BD413" s="241" t="n">
        <f aca="false">IF(AZ413=4,G413,0)</f>
        <v>0</v>
      </c>
      <c r="BE413" s="241" t="n">
        <f aca="false">IF(AZ413=5,G413,0)</f>
        <v>0</v>
      </c>
      <c r="CA413" s="271" t="n">
        <v>1</v>
      </c>
      <c r="CB413" s="271" t="n">
        <v>1</v>
      </c>
    </row>
    <row r="414" customFormat="false" ht="12.75" hidden="false" customHeight="true" outlineLevel="0" collapsed="false">
      <c r="A414" s="280"/>
      <c r="B414" s="336"/>
      <c r="C414" s="337" t="s">
        <v>1848</v>
      </c>
      <c r="D414" s="337"/>
      <c r="E414" s="338" t="n">
        <v>4</v>
      </c>
      <c r="F414" s="339"/>
      <c r="G414" s="340"/>
      <c r="H414" s="341"/>
      <c r="I414" s="283"/>
      <c r="J414" s="329"/>
      <c r="K414" s="283"/>
      <c r="M414" s="284" t="s">
        <v>1848</v>
      </c>
      <c r="O414" s="271"/>
    </row>
    <row r="415" customFormat="false" ht="12.75" hidden="false" customHeight="false" outlineLevel="0" collapsed="false">
      <c r="A415" s="272" t="n">
        <v>102</v>
      </c>
      <c r="B415" s="273" t="s">
        <v>1849</v>
      </c>
      <c r="C415" s="274" t="s">
        <v>1850</v>
      </c>
      <c r="D415" s="275" t="s">
        <v>181</v>
      </c>
      <c r="E415" s="276" t="n">
        <v>10.08</v>
      </c>
      <c r="F415" s="276"/>
      <c r="G415" s="277" t="n">
        <f aca="false">E415*F415</f>
        <v>0</v>
      </c>
      <c r="H415" s="278" t="n">
        <v>0.00083</v>
      </c>
      <c r="I415" s="279" t="n">
        <f aca="false">E415*H415</f>
        <v>0.0083664</v>
      </c>
      <c r="J415" s="278" t="n">
        <v>-0.06</v>
      </c>
      <c r="K415" s="279" t="n">
        <f aca="false">E415*J415</f>
        <v>-0.6048</v>
      </c>
      <c r="O415" s="271" t="n">
        <v>2</v>
      </c>
      <c r="AA415" s="241" t="n">
        <v>1</v>
      </c>
      <c r="AB415" s="241" t="n">
        <v>1</v>
      </c>
      <c r="AC415" s="241" t="n">
        <v>1</v>
      </c>
      <c r="AZ415" s="241" t="n">
        <v>1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</v>
      </c>
      <c r="CB415" s="271" t="n">
        <v>1</v>
      </c>
    </row>
    <row r="416" customFormat="false" ht="12.75" hidden="false" customHeight="true" outlineLevel="0" collapsed="false">
      <c r="A416" s="280"/>
      <c r="B416" s="336"/>
      <c r="C416" s="337" t="s">
        <v>1851</v>
      </c>
      <c r="D416" s="337"/>
      <c r="E416" s="338" t="n">
        <v>10.08</v>
      </c>
      <c r="F416" s="339"/>
      <c r="G416" s="340"/>
      <c r="H416" s="341"/>
      <c r="I416" s="283"/>
      <c r="J416" s="329"/>
      <c r="K416" s="283"/>
      <c r="M416" s="284" t="s">
        <v>1851</v>
      </c>
      <c r="O416" s="271"/>
    </row>
    <row r="417" customFormat="false" ht="12.75" hidden="false" customHeight="false" outlineLevel="0" collapsed="false">
      <c r="A417" s="272" t="n">
        <v>103</v>
      </c>
      <c r="B417" s="273" t="s">
        <v>539</v>
      </c>
      <c r="C417" s="274" t="s">
        <v>540</v>
      </c>
      <c r="D417" s="275" t="s">
        <v>181</v>
      </c>
      <c r="E417" s="276" t="n">
        <v>833.3597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 t="n">
        <v>-0.016</v>
      </c>
      <c r="K417" s="279" t="n">
        <f aca="false">E417*J417</f>
        <v>-13.3337552</v>
      </c>
      <c r="O417" s="271" t="n">
        <v>2</v>
      </c>
      <c r="AA417" s="241" t="n">
        <v>1</v>
      </c>
      <c r="AB417" s="241" t="n">
        <v>1</v>
      </c>
      <c r="AC417" s="241" t="n">
        <v>1</v>
      </c>
      <c r="AZ417" s="241" t="n">
        <v>1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</v>
      </c>
      <c r="CB417" s="271" t="n">
        <v>1</v>
      </c>
    </row>
    <row r="418" customFormat="false" ht="12.75" hidden="false" customHeight="true" outlineLevel="0" collapsed="false">
      <c r="A418" s="280"/>
      <c r="B418" s="336"/>
      <c r="C418" s="337" t="s">
        <v>1787</v>
      </c>
      <c r="D418" s="337"/>
      <c r="E418" s="338" t="n">
        <v>833.3597</v>
      </c>
      <c r="F418" s="339"/>
      <c r="G418" s="340"/>
      <c r="H418" s="341"/>
      <c r="I418" s="283"/>
      <c r="J418" s="329"/>
      <c r="K418" s="283"/>
      <c r="M418" s="284" t="s">
        <v>1787</v>
      </c>
      <c r="O418" s="271"/>
    </row>
    <row r="419" customFormat="false" ht="12.75" hidden="false" customHeight="false" outlineLevel="0" collapsed="false">
      <c r="A419" s="272" t="n">
        <v>104</v>
      </c>
      <c r="B419" s="273" t="s">
        <v>1852</v>
      </c>
      <c r="C419" s="274" t="s">
        <v>1853</v>
      </c>
      <c r="D419" s="275" t="s">
        <v>181</v>
      </c>
      <c r="E419" s="276" t="n">
        <v>46.55</v>
      </c>
      <c r="F419" s="276"/>
      <c r="G419" s="277" t="n">
        <f aca="false">E419*F419</f>
        <v>0</v>
      </c>
      <c r="H419" s="278" t="n">
        <v>0</v>
      </c>
      <c r="I419" s="279" t="n">
        <f aca="false">E419*H419</f>
        <v>0</v>
      </c>
      <c r="J419" s="278" t="n">
        <v>-0.059</v>
      </c>
      <c r="K419" s="279" t="n">
        <f aca="false">E419*J419</f>
        <v>-2.74645</v>
      </c>
      <c r="O419" s="271" t="n">
        <v>2</v>
      </c>
      <c r="AA419" s="241" t="n">
        <v>1</v>
      </c>
      <c r="AB419" s="241" t="n">
        <v>1</v>
      </c>
      <c r="AC419" s="241" t="n">
        <v>1</v>
      </c>
      <c r="AZ419" s="241" t="n">
        <v>1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1</v>
      </c>
      <c r="CB419" s="271" t="n">
        <v>1</v>
      </c>
    </row>
    <row r="420" customFormat="false" ht="22.5" hidden="false" customHeight="true" outlineLevel="0" collapsed="false">
      <c r="A420" s="280"/>
      <c r="B420" s="336"/>
      <c r="C420" s="337" t="s">
        <v>1775</v>
      </c>
      <c r="D420" s="337"/>
      <c r="E420" s="338" t="n">
        <v>46.55</v>
      </c>
      <c r="F420" s="339"/>
      <c r="G420" s="340"/>
      <c r="H420" s="341"/>
      <c r="I420" s="283"/>
      <c r="J420" s="329"/>
      <c r="K420" s="283"/>
      <c r="M420" s="284" t="s">
        <v>1775</v>
      </c>
      <c r="O420" s="271"/>
    </row>
    <row r="421" customFormat="false" ht="12.75" hidden="false" customHeight="false" outlineLevel="0" collapsed="false">
      <c r="A421" s="272" t="n">
        <v>105</v>
      </c>
      <c r="B421" s="273" t="s">
        <v>1854</v>
      </c>
      <c r="C421" s="274" t="s">
        <v>1855</v>
      </c>
      <c r="D421" s="275" t="s">
        <v>181</v>
      </c>
      <c r="E421" s="276" t="n">
        <v>98.4</v>
      </c>
      <c r="F421" s="276"/>
      <c r="G421" s="277" t="n">
        <f aca="false">E421*F421</f>
        <v>0</v>
      </c>
      <c r="H421" s="278" t="n">
        <v>0</v>
      </c>
      <c r="I421" s="279" t="n">
        <f aca="false">E421*H421</f>
        <v>0</v>
      </c>
      <c r="J421" s="278" t="n">
        <v>-0.01203</v>
      </c>
      <c r="K421" s="279" t="n">
        <f aca="false">E421*J421</f>
        <v>-1.183752</v>
      </c>
      <c r="O421" s="271" t="n">
        <v>2</v>
      </c>
      <c r="AA421" s="241" t="n">
        <v>1</v>
      </c>
      <c r="AB421" s="241" t="n">
        <v>1</v>
      </c>
      <c r="AC421" s="241" t="n">
        <v>1</v>
      </c>
      <c r="AZ421" s="241" t="n">
        <v>1</v>
      </c>
      <c r="BA421" s="241" t="n">
        <f aca="false">IF(AZ421=1,G421,0)</f>
        <v>0</v>
      </c>
      <c r="BB421" s="241" t="n">
        <f aca="false">IF(AZ421=2,G421,0)</f>
        <v>0</v>
      </c>
      <c r="BC421" s="241" t="n">
        <f aca="false">IF(AZ421=3,G421,0)</f>
        <v>0</v>
      </c>
      <c r="BD421" s="241" t="n">
        <f aca="false">IF(AZ421=4,G421,0)</f>
        <v>0</v>
      </c>
      <c r="BE421" s="241" t="n">
        <f aca="false">IF(AZ421=5,G421,0)</f>
        <v>0</v>
      </c>
      <c r="CA421" s="271" t="n">
        <v>1</v>
      </c>
      <c r="CB421" s="271" t="n">
        <v>1</v>
      </c>
    </row>
    <row r="422" customFormat="false" ht="12.75" hidden="false" customHeight="true" outlineLevel="0" collapsed="false">
      <c r="A422" s="280"/>
      <c r="B422" s="336"/>
      <c r="C422" s="337" t="s">
        <v>1856</v>
      </c>
      <c r="D422" s="337"/>
      <c r="E422" s="338" t="n">
        <v>98.4</v>
      </c>
      <c r="F422" s="339"/>
      <c r="G422" s="340"/>
      <c r="H422" s="341"/>
      <c r="I422" s="283"/>
      <c r="J422" s="329"/>
      <c r="K422" s="283"/>
      <c r="M422" s="284" t="s">
        <v>1856</v>
      </c>
      <c r="O422" s="271"/>
    </row>
    <row r="423" customFormat="false" ht="22.5" hidden="false" customHeight="false" outlineLevel="0" collapsed="false">
      <c r="A423" s="272" t="n">
        <v>106</v>
      </c>
      <c r="B423" s="273" t="s">
        <v>1448</v>
      </c>
      <c r="C423" s="274" t="s">
        <v>1449</v>
      </c>
      <c r="D423" s="275" t="s">
        <v>409</v>
      </c>
      <c r="E423" s="276" t="n">
        <v>1</v>
      </c>
      <c r="F423" s="276"/>
      <c r="G423" s="277" t="n">
        <f aca="false">E423*F423</f>
        <v>0</v>
      </c>
      <c r="H423" s="278" t="n">
        <v>0</v>
      </c>
      <c r="I423" s="279" t="n">
        <f aca="false">E423*H423</f>
        <v>0</v>
      </c>
      <c r="J423" s="278"/>
      <c r="K423" s="279" t="n">
        <f aca="false">E423*J423</f>
        <v>0</v>
      </c>
      <c r="O423" s="271" t="n">
        <v>2</v>
      </c>
      <c r="AA423" s="241" t="n">
        <v>12</v>
      </c>
      <c r="AB423" s="241" t="n">
        <v>0</v>
      </c>
      <c r="AC423" s="241" t="n">
        <v>2</v>
      </c>
      <c r="AZ423" s="241" t="n">
        <v>1</v>
      </c>
      <c r="BA423" s="241" t="n">
        <f aca="false">IF(AZ423=1,G423,0)</f>
        <v>0</v>
      </c>
      <c r="BB423" s="241" t="n">
        <f aca="false">IF(AZ423=2,G423,0)</f>
        <v>0</v>
      </c>
      <c r="BC423" s="241" t="n">
        <f aca="false">IF(AZ423=3,G423,0)</f>
        <v>0</v>
      </c>
      <c r="BD423" s="241" t="n">
        <f aca="false">IF(AZ423=4,G423,0)</f>
        <v>0</v>
      </c>
      <c r="BE423" s="241" t="n">
        <f aca="false">IF(AZ423=5,G423,0)</f>
        <v>0</v>
      </c>
      <c r="CA423" s="271" t="n">
        <v>12</v>
      </c>
      <c r="CB423" s="271" t="n">
        <v>0</v>
      </c>
    </row>
    <row r="424" customFormat="false" ht="12.75" hidden="false" customHeight="true" outlineLevel="0" collapsed="false">
      <c r="A424" s="280"/>
      <c r="B424" s="336"/>
      <c r="C424" s="337" t="s">
        <v>1857</v>
      </c>
      <c r="D424" s="337"/>
      <c r="E424" s="338" t="n">
        <v>1</v>
      </c>
      <c r="F424" s="339"/>
      <c r="G424" s="340"/>
      <c r="H424" s="341"/>
      <c r="I424" s="283"/>
      <c r="J424" s="329"/>
      <c r="K424" s="283"/>
      <c r="M424" s="284" t="s">
        <v>1857</v>
      </c>
      <c r="O424" s="271"/>
    </row>
    <row r="425" customFormat="false" ht="12.75" hidden="false" customHeight="false" outlineLevel="0" collapsed="false">
      <c r="A425" s="272" t="n">
        <v>107</v>
      </c>
      <c r="B425" s="273" t="s">
        <v>544</v>
      </c>
      <c r="C425" s="274" t="s">
        <v>1450</v>
      </c>
      <c r="D425" s="275" t="s">
        <v>409</v>
      </c>
      <c r="E425" s="276" t="n">
        <v>2</v>
      </c>
      <c r="F425" s="276"/>
      <c r="G425" s="277" t="n">
        <f aca="false">E425*F425</f>
        <v>0</v>
      </c>
      <c r="H425" s="278" t="n">
        <v>0</v>
      </c>
      <c r="I425" s="279" t="n">
        <f aca="false">E425*H425</f>
        <v>0</v>
      </c>
      <c r="J425" s="278"/>
      <c r="K425" s="279" t="n">
        <f aca="false">E425*J425</f>
        <v>0</v>
      </c>
      <c r="O425" s="271" t="n">
        <v>2</v>
      </c>
      <c r="AA425" s="241" t="n">
        <v>12</v>
      </c>
      <c r="AB425" s="241" t="n">
        <v>0</v>
      </c>
      <c r="AC425" s="241" t="n">
        <v>3</v>
      </c>
      <c r="AZ425" s="241" t="n">
        <v>1</v>
      </c>
      <c r="BA425" s="241" t="n">
        <f aca="false">IF(AZ425=1,G425,0)</f>
        <v>0</v>
      </c>
      <c r="BB425" s="241" t="n">
        <f aca="false">IF(AZ425=2,G425,0)</f>
        <v>0</v>
      </c>
      <c r="BC425" s="241" t="n">
        <f aca="false">IF(AZ425=3,G425,0)</f>
        <v>0</v>
      </c>
      <c r="BD425" s="241" t="n">
        <f aca="false">IF(AZ425=4,G425,0)</f>
        <v>0</v>
      </c>
      <c r="BE425" s="241" t="n">
        <f aca="false">IF(AZ425=5,G425,0)</f>
        <v>0</v>
      </c>
      <c r="CA425" s="271" t="n">
        <v>12</v>
      </c>
      <c r="CB425" s="271" t="n">
        <v>0</v>
      </c>
    </row>
    <row r="426" customFormat="false" ht="12.75" hidden="false" customHeight="true" outlineLevel="0" collapsed="false">
      <c r="A426" s="280"/>
      <c r="B426" s="336"/>
      <c r="C426" s="337" t="s">
        <v>1858</v>
      </c>
      <c r="D426" s="337"/>
      <c r="E426" s="338" t="n">
        <v>1</v>
      </c>
      <c r="F426" s="339"/>
      <c r="G426" s="340"/>
      <c r="H426" s="341"/>
      <c r="I426" s="283"/>
      <c r="J426" s="329"/>
      <c r="K426" s="283"/>
      <c r="M426" s="284" t="s">
        <v>1858</v>
      </c>
      <c r="O426" s="271"/>
    </row>
    <row r="427" customFormat="false" ht="12.75" hidden="false" customHeight="true" outlineLevel="0" collapsed="false">
      <c r="A427" s="280"/>
      <c r="B427" s="336"/>
      <c r="C427" s="337" t="s">
        <v>1859</v>
      </c>
      <c r="D427" s="337"/>
      <c r="E427" s="338" t="n">
        <v>1</v>
      </c>
      <c r="F427" s="339"/>
      <c r="G427" s="340"/>
      <c r="H427" s="341"/>
      <c r="I427" s="283"/>
      <c r="J427" s="329"/>
      <c r="K427" s="283"/>
      <c r="M427" s="284" t="s">
        <v>1859</v>
      </c>
      <c r="O427" s="271"/>
    </row>
    <row r="428" customFormat="false" ht="12.75" hidden="false" customHeight="false" outlineLevel="0" collapsed="false">
      <c r="A428" s="272" t="n">
        <v>108</v>
      </c>
      <c r="B428" s="273" t="s">
        <v>549</v>
      </c>
      <c r="C428" s="274" t="s">
        <v>550</v>
      </c>
      <c r="D428" s="275" t="s">
        <v>409</v>
      </c>
      <c r="E428" s="276" t="n">
        <v>4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12</v>
      </c>
      <c r="AB428" s="241" t="n">
        <v>0</v>
      </c>
      <c r="AC428" s="241" t="n">
        <v>6</v>
      </c>
      <c r="AZ428" s="241" t="n">
        <v>1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12</v>
      </c>
      <c r="CB428" s="271" t="n">
        <v>0</v>
      </c>
    </row>
    <row r="429" customFormat="false" ht="12.75" hidden="false" customHeight="true" outlineLevel="0" collapsed="false">
      <c r="A429" s="280"/>
      <c r="B429" s="336"/>
      <c r="C429" s="337" t="s">
        <v>852</v>
      </c>
      <c r="D429" s="337"/>
      <c r="E429" s="338" t="n">
        <v>4</v>
      </c>
      <c r="F429" s="339"/>
      <c r="G429" s="340"/>
      <c r="H429" s="341"/>
      <c r="I429" s="283"/>
      <c r="J429" s="329"/>
      <c r="K429" s="283"/>
      <c r="M429" s="284" t="n">
        <v>4</v>
      </c>
      <c r="O429" s="271"/>
    </row>
    <row r="430" customFormat="false" ht="22.5" hidden="false" customHeight="false" outlineLevel="0" collapsed="false">
      <c r="A430" s="272" t="n">
        <v>109</v>
      </c>
      <c r="B430" s="273" t="s">
        <v>552</v>
      </c>
      <c r="C430" s="274" t="s">
        <v>553</v>
      </c>
      <c r="D430" s="275" t="s">
        <v>409</v>
      </c>
      <c r="E430" s="276" t="n">
        <v>7</v>
      </c>
      <c r="F430" s="276"/>
      <c r="G430" s="277" t="n">
        <f aca="false">E430*F430</f>
        <v>0</v>
      </c>
      <c r="H430" s="278" t="n">
        <v>0</v>
      </c>
      <c r="I430" s="279" t="n">
        <f aca="false">E430*H430</f>
        <v>0</v>
      </c>
      <c r="J430" s="278"/>
      <c r="K430" s="279" t="n">
        <f aca="false">E430*J430</f>
        <v>0</v>
      </c>
      <c r="O430" s="271" t="n">
        <v>2</v>
      </c>
      <c r="AA430" s="241" t="n">
        <v>12</v>
      </c>
      <c r="AB430" s="241" t="n">
        <v>0</v>
      </c>
      <c r="AC430" s="241" t="n">
        <v>7</v>
      </c>
      <c r="AZ430" s="241" t="n">
        <v>1</v>
      </c>
      <c r="BA430" s="241" t="n">
        <f aca="false">IF(AZ430=1,G430,0)</f>
        <v>0</v>
      </c>
      <c r="BB430" s="241" t="n">
        <f aca="false">IF(AZ430=2,G430,0)</f>
        <v>0</v>
      </c>
      <c r="BC430" s="241" t="n">
        <f aca="false">IF(AZ430=3,G430,0)</f>
        <v>0</v>
      </c>
      <c r="BD430" s="241" t="n">
        <f aca="false">IF(AZ430=4,G430,0)</f>
        <v>0</v>
      </c>
      <c r="BE430" s="241" t="n">
        <f aca="false">IF(AZ430=5,G430,0)</f>
        <v>0</v>
      </c>
      <c r="CA430" s="271" t="n">
        <v>12</v>
      </c>
      <c r="CB430" s="271" t="n">
        <v>0</v>
      </c>
    </row>
    <row r="431" customFormat="false" ht="12.75" hidden="false" customHeight="true" outlineLevel="0" collapsed="false">
      <c r="A431" s="280"/>
      <c r="B431" s="336"/>
      <c r="C431" s="337" t="s">
        <v>1860</v>
      </c>
      <c r="D431" s="337"/>
      <c r="E431" s="338" t="n">
        <v>7</v>
      </c>
      <c r="F431" s="339"/>
      <c r="G431" s="340"/>
      <c r="H431" s="341"/>
      <c r="I431" s="283"/>
      <c r="J431" s="329"/>
      <c r="K431" s="283"/>
      <c r="M431" s="284" t="s">
        <v>1860</v>
      </c>
      <c r="O431" s="271"/>
    </row>
    <row r="432" customFormat="false" ht="12.75" hidden="false" customHeight="false" outlineLevel="0" collapsed="false">
      <c r="A432" s="272" t="n">
        <v>110</v>
      </c>
      <c r="B432" s="273" t="s">
        <v>574</v>
      </c>
      <c r="C432" s="274" t="s">
        <v>575</v>
      </c>
      <c r="D432" s="275" t="s">
        <v>264</v>
      </c>
      <c r="E432" s="276" t="n">
        <v>40.8399</v>
      </c>
      <c r="F432" s="276"/>
      <c r="G432" s="277" t="n">
        <f aca="false">E432*F432</f>
        <v>0</v>
      </c>
      <c r="H432" s="278" t="n">
        <v>0</v>
      </c>
      <c r="I432" s="279" t="n">
        <f aca="false">E432*H432</f>
        <v>0</v>
      </c>
      <c r="J432" s="278"/>
      <c r="K432" s="279" t="n">
        <f aca="false">E432*J432</f>
        <v>0</v>
      </c>
      <c r="O432" s="271" t="n">
        <v>2</v>
      </c>
      <c r="AA432" s="241" t="n">
        <v>12</v>
      </c>
      <c r="AB432" s="241" t="n">
        <v>0</v>
      </c>
      <c r="AC432" s="241" t="n">
        <v>11</v>
      </c>
      <c r="AZ432" s="241" t="n">
        <v>1</v>
      </c>
      <c r="BA432" s="241" t="n">
        <f aca="false">IF(AZ432=1,G432,0)</f>
        <v>0</v>
      </c>
      <c r="BB432" s="241" t="n">
        <f aca="false">IF(AZ432=2,G432,0)</f>
        <v>0</v>
      </c>
      <c r="BC432" s="241" t="n">
        <f aca="false">IF(AZ432=3,G432,0)</f>
        <v>0</v>
      </c>
      <c r="BD432" s="241" t="n">
        <f aca="false">IF(AZ432=4,G432,0)</f>
        <v>0</v>
      </c>
      <c r="BE432" s="241" t="n">
        <f aca="false">IF(AZ432=5,G432,0)</f>
        <v>0</v>
      </c>
      <c r="CA432" s="271" t="n">
        <v>12</v>
      </c>
      <c r="CB432" s="271" t="n">
        <v>0</v>
      </c>
    </row>
    <row r="433" customFormat="false" ht="12.75" hidden="false" customHeight="false" outlineLevel="0" collapsed="false">
      <c r="A433" s="272" t="n">
        <v>111</v>
      </c>
      <c r="B433" s="273" t="s">
        <v>576</v>
      </c>
      <c r="C433" s="274" t="s">
        <v>577</v>
      </c>
      <c r="D433" s="275" t="s">
        <v>264</v>
      </c>
      <c r="E433" s="276" t="n">
        <v>81.6798</v>
      </c>
      <c r="F433" s="276"/>
      <c r="G433" s="277" t="n">
        <f aca="false">E433*F433</f>
        <v>0</v>
      </c>
      <c r="H433" s="278" t="n">
        <v>0</v>
      </c>
      <c r="I433" s="279" t="n">
        <f aca="false">E433*H433</f>
        <v>0</v>
      </c>
      <c r="J433" s="278"/>
      <c r="K433" s="279" t="n">
        <f aca="false">E433*J433</f>
        <v>0</v>
      </c>
      <c r="O433" s="271" t="n">
        <v>2</v>
      </c>
      <c r="AA433" s="241" t="n">
        <v>12</v>
      </c>
      <c r="AB433" s="241" t="n">
        <v>0</v>
      </c>
      <c r="AC433" s="241" t="n">
        <v>12</v>
      </c>
      <c r="AZ433" s="241" t="n">
        <v>1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12</v>
      </c>
      <c r="CB433" s="271" t="n">
        <v>0</v>
      </c>
    </row>
    <row r="434" customFormat="false" ht="12.75" hidden="false" customHeight="false" outlineLevel="0" collapsed="false">
      <c r="A434" s="272" t="n">
        <v>112</v>
      </c>
      <c r="B434" s="273" t="s">
        <v>578</v>
      </c>
      <c r="C434" s="274" t="s">
        <v>579</v>
      </c>
      <c r="D434" s="275" t="s">
        <v>264</v>
      </c>
      <c r="E434" s="276" t="n">
        <v>735.1187</v>
      </c>
      <c r="F434" s="276"/>
      <c r="G434" s="277" t="n">
        <f aca="false">E434*F434</f>
        <v>0</v>
      </c>
      <c r="H434" s="278" t="n">
        <v>0</v>
      </c>
      <c r="I434" s="279" t="n">
        <f aca="false">E434*H434</f>
        <v>0</v>
      </c>
      <c r="J434" s="278"/>
      <c r="K434" s="279" t="n">
        <f aca="false">E434*J434</f>
        <v>0</v>
      </c>
      <c r="O434" s="271" t="n">
        <v>2</v>
      </c>
      <c r="AA434" s="241" t="n">
        <v>12</v>
      </c>
      <c r="AB434" s="241" t="n">
        <v>0</v>
      </c>
      <c r="AC434" s="241" t="n">
        <v>13</v>
      </c>
      <c r="AZ434" s="241" t="n">
        <v>1</v>
      </c>
      <c r="BA434" s="241" t="n">
        <f aca="false">IF(AZ434=1,G434,0)</f>
        <v>0</v>
      </c>
      <c r="BB434" s="241" t="n">
        <f aca="false">IF(AZ434=2,G434,0)</f>
        <v>0</v>
      </c>
      <c r="BC434" s="241" t="n">
        <f aca="false">IF(AZ434=3,G434,0)</f>
        <v>0</v>
      </c>
      <c r="BD434" s="241" t="n">
        <f aca="false">IF(AZ434=4,G434,0)</f>
        <v>0</v>
      </c>
      <c r="BE434" s="241" t="n">
        <f aca="false">IF(AZ434=5,G434,0)</f>
        <v>0</v>
      </c>
      <c r="CA434" s="271" t="n">
        <v>12</v>
      </c>
      <c r="CB434" s="271" t="n">
        <v>0</v>
      </c>
    </row>
    <row r="435" customFormat="false" ht="12.75" hidden="false" customHeight="false" outlineLevel="0" collapsed="false">
      <c r="A435" s="272" t="n">
        <v>113</v>
      </c>
      <c r="B435" s="273" t="s">
        <v>580</v>
      </c>
      <c r="C435" s="274" t="s">
        <v>581</v>
      </c>
      <c r="D435" s="275" t="s">
        <v>264</v>
      </c>
      <c r="E435" s="276" t="n">
        <v>81.6798</v>
      </c>
      <c r="F435" s="276"/>
      <c r="G435" s="277" t="n">
        <f aca="false">E435*F435</f>
        <v>0</v>
      </c>
      <c r="H435" s="278" t="n">
        <v>0</v>
      </c>
      <c r="I435" s="279" t="n">
        <f aca="false">E435*H435</f>
        <v>0</v>
      </c>
      <c r="J435" s="278"/>
      <c r="K435" s="279" t="n">
        <f aca="false">E435*J435</f>
        <v>0</v>
      </c>
      <c r="O435" s="271" t="n">
        <v>2</v>
      </c>
      <c r="AA435" s="241" t="n">
        <v>12</v>
      </c>
      <c r="AB435" s="241" t="n">
        <v>0</v>
      </c>
      <c r="AC435" s="241" t="n">
        <v>14</v>
      </c>
      <c r="AZ435" s="241" t="n">
        <v>1</v>
      </c>
      <c r="BA435" s="241" t="n">
        <f aca="false">IF(AZ435=1,G435,0)</f>
        <v>0</v>
      </c>
      <c r="BB435" s="241" t="n">
        <f aca="false">IF(AZ435=2,G435,0)</f>
        <v>0</v>
      </c>
      <c r="BC435" s="241" t="n">
        <f aca="false">IF(AZ435=3,G435,0)</f>
        <v>0</v>
      </c>
      <c r="BD435" s="241" t="n">
        <f aca="false">IF(AZ435=4,G435,0)</f>
        <v>0</v>
      </c>
      <c r="BE435" s="241" t="n">
        <f aca="false">IF(AZ435=5,G435,0)</f>
        <v>0</v>
      </c>
      <c r="CA435" s="271" t="n">
        <v>12</v>
      </c>
      <c r="CB435" s="271" t="n">
        <v>0</v>
      </c>
    </row>
    <row r="436" customFormat="false" ht="12.75" hidden="false" customHeight="false" outlineLevel="0" collapsed="false">
      <c r="A436" s="272" t="n">
        <v>114</v>
      </c>
      <c r="B436" s="273" t="s">
        <v>582</v>
      </c>
      <c r="C436" s="274" t="s">
        <v>583</v>
      </c>
      <c r="D436" s="275" t="s">
        <v>264</v>
      </c>
      <c r="E436" s="276" t="n">
        <v>7.394</v>
      </c>
      <c r="F436" s="276"/>
      <c r="G436" s="277" t="n">
        <f aca="false">E436*F436</f>
        <v>0</v>
      </c>
      <c r="H436" s="278" t="n">
        <v>0</v>
      </c>
      <c r="I436" s="279" t="n">
        <f aca="false">E436*H436</f>
        <v>0</v>
      </c>
      <c r="J436" s="278"/>
      <c r="K436" s="279" t="n">
        <f aca="false">E436*J436</f>
        <v>0</v>
      </c>
      <c r="O436" s="271" t="n">
        <v>2</v>
      </c>
      <c r="AA436" s="241" t="n">
        <v>12</v>
      </c>
      <c r="AB436" s="241" t="n">
        <v>0</v>
      </c>
      <c r="AC436" s="241" t="n">
        <v>188</v>
      </c>
      <c r="AZ436" s="241" t="n">
        <v>1</v>
      </c>
      <c r="BA436" s="241" t="n">
        <f aca="false">IF(AZ436=1,G436,0)</f>
        <v>0</v>
      </c>
      <c r="BB436" s="241" t="n">
        <f aca="false">IF(AZ436=2,G436,0)</f>
        <v>0</v>
      </c>
      <c r="BC436" s="241" t="n">
        <f aca="false">IF(AZ436=3,G436,0)</f>
        <v>0</v>
      </c>
      <c r="BD436" s="241" t="n">
        <f aca="false">IF(AZ436=4,G436,0)</f>
        <v>0</v>
      </c>
      <c r="BE436" s="241" t="n">
        <f aca="false">IF(AZ436=5,G436,0)</f>
        <v>0</v>
      </c>
      <c r="CA436" s="271" t="n">
        <v>12</v>
      </c>
      <c r="CB436" s="271" t="n">
        <v>0</v>
      </c>
    </row>
    <row r="437" customFormat="false" ht="12.75" hidden="false" customHeight="true" outlineLevel="0" collapsed="false">
      <c r="A437" s="280"/>
      <c r="B437" s="336"/>
      <c r="C437" s="337" t="s">
        <v>1861</v>
      </c>
      <c r="D437" s="337"/>
      <c r="E437" s="338" t="n">
        <v>7.394</v>
      </c>
      <c r="F437" s="339"/>
      <c r="G437" s="340"/>
      <c r="H437" s="341"/>
      <c r="I437" s="283"/>
      <c r="J437" s="329"/>
      <c r="K437" s="283"/>
      <c r="M437" s="342" t="n">
        <v>7394</v>
      </c>
      <c r="O437" s="271"/>
    </row>
    <row r="438" customFormat="false" ht="12.75" hidden="false" customHeight="false" outlineLevel="0" collapsed="false">
      <c r="A438" s="272" t="n">
        <v>115</v>
      </c>
      <c r="B438" s="273" t="s">
        <v>1862</v>
      </c>
      <c r="C438" s="274" t="s">
        <v>1863</v>
      </c>
      <c r="D438" s="275" t="s">
        <v>264</v>
      </c>
      <c r="E438" s="276" t="n">
        <v>1.184</v>
      </c>
      <c r="F438" s="276"/>
      <c r="G438" s="277" t="n">
        <f aca="false">E438*F438</f>
        <v>0</v>
      </c>
      <c r="H438" s="278" t="n">
        <v>0</v>
      </c>
      <c r="I438" s="279" t="n">
        <f aca="false">E438*H438</f>
        <v>0</v>
      </c>
      <c r="J438" s="278"/>
      <c r="K438" s="279" t="n">
        <f aca="false">E438*J438</f>
        <v>0</v>
      </c>
      <c r="O438" s="271" t="n">
        <v>2</v>
      </c>
      <c r="AA438" s="241" t="n">
        <v>12</v>
      </c>
      <c r="AB438" s="241" t="n">
        <v>0</v>
      </c>
      <c r="AC438" s="241" t="n">
        <v>189</v>
      </c>
      <c r="AZ438" s="241" t="n">
        <v>1</v>
      </c>
      <c r="BA438" s="241" t="n">
        <f aca="false">IF(AZ438=1,G438,0)</f>
        <v>0</v>
      </c>
      <c r="BB438" s="241" t="n">
        <f aca="false">IF(AZ438=2,G438,0)</f>
        <v>0</v>
      </c>
      <c r="BC438" s="241" t="n">
        <f aca="false">IF(AZ438=3,G438,0)</f>
        <v>0</v>
      </c>
      <c r="BD438" s="241" t="n">
        <f aca="false">IF(AZ438=4,G438,0)</f>
        <v>0</v>
      </c>
      <c r="BE438" s="241" t="n">
        <f aca="false">IF(AZ438=5,G438,0)</f>
        <v>0</v>
      </c>
      <c r="CA438" s="271" t="n">
        <v>12</v>
      </c>
      <c r="CB438" s="271" t="n">
        <v>0</v>
      </c>
    </row>
    <row r="439" customFormat="false" ht="12.75" hidden="false" customHeight="true" outlineLevel="0" collapsed="false">
      <c r="A439" s="280"/>
      <c r="B439" s="336"/>
      <c r="C439" s="337" t="s">
        <v>1864</v>
      </c>
      <c r="D439" s="337"/>
      <c r="E439" s="338" t="n">
        <v>1.184</v>
      </c>
      <c r="F439" s="339"/>
      <c r="G439" s="340"/>
      <c r="H439" s="341"/>
      <c r="I439" s="283"/>
      <c r="J439" s="329"/>
      <c r="K439" s="283"/>
      <c r="M439" s="342" t="n">
        <v>1184</v>
      </c>
      <c r="O439" s="271"/>
    </row>
    <row r="440" customFormat="false" ht="12.75" hidden="false" customHeight="false" outlineLevel="0" collapsed="false">
      <c r="A440" s="272" t="n">
        <v>116</v>
      </c>
      <c r="B440" s="273" t="s">
        <v>585</v>
      </c>
      <c r="C440" s="274" t="s">
        <v>586</v>
      </c>
      <c r="D440" s="275" t="s">
        <v>264</v>
      </c>
      <c r="E440" s="276" t="n">
        <v>73.1018</v>
      </c>
      <c r="F440" s="276"/>
      <c r="G440" s="277" t="n">
        <f aca="false">E440*F440</f>
        <v>0</v>
      </c>
      <c r="H440" s="278" t="n">
        <v>0</v>
      </c>
      <c r="I440" s="279" t="n">
        <f aca="false">E440*H440</f>
        <v>0</v>
      </c>
      <c r="J440" s="278"/>
      <c r="K440" s="279" t="n">
        <f aca="false">E440*J440</f>
        <v>0</v>
      </c>
      <c r="O440" s="271" t="n">
        <v>2</v>
      </c>
      <c r="AA440" s="241" t="n">
        <v>12</v>
      </c>
      <c r="AB440" s="241" t="n">
        <v>0</v>
      </c>
      <c r="AC440" s="241" t="n">
        <v>190</v>
      </c>
      <c r="AZ440" s="241" t="n">
        <v>1</v>
      </c>
      <c r="BA440" s="241" t="n">
        <f aca="false">IF(AZ440=1,G440,0)</f>
        <v>0</v>
      </c>
      <c r="BB440" s="241" t="n">
        <f aca="false">IF(AZ440=2,G440,0)</f>
        <v>0</v>
      </c>
      <c r="BC440" s="241" t="n">
        <f aca="false">IF(AZ440=3,G440,0)</f>
        <v>0</v>
      </c>
      <c r="BD440" s="241" t="n">
        <f aca="false">IF(AZ440=4,G440,0)</f>
        <v>0</v>
      </c>
      <c r="BE440" s="241" t="n">
        <f aca="false">IF(AZ440=5,G440,0)</f>
        <v>0</v>
      </c>
      <c r="CA440" s="271" t="n">
        <v>12</v>
      </c>
      <c r="CB440" s="271" t="n">
        <v>0</v>
      </c>
    </row>
    <row r="441" customFormat="false" ht="12.75" hidden="false" customHeight="true" outlineLevel="0" collapsed="false">
      <c r="A441" s="280"/>
      <c r="B441" s="336"/>
      <c r="C441" s="337" t="s">
        <v>1865</v>
      </c>
      <c r="D441" s="337"/>
      <c r="E441" s="338" t="n">
        <v>73.1018</v>
      </c>
      <c r="F441" s="339"/>
      <c r="G441" s="340"/>
      <c r="H441" s="341"/>
      <c r="I441" s="283"/>
      <c r="J441" s="329"/>
      <c r="K441" s="283"/>
      <c r="M441" s="284" t="s">
        <v>1865</v>
      </c>
      <c r="O441" s="271"/>
    </row>
    <row r="442" customFormat="false" ht="12.75" hidden="false" customHeight="false" outlineLevel="0" collapsed="false">
      <c r="A442" s="322"/>
      <c r="B442" s="323" t="s">
        <v>163</v>
      </c>
      <c r="C442" s="324" t="s">
        <v>588</v>
      </c>
      <c r="D442" s="325"/>
      <c r="E442" s="326"/>
      <c r="F442" s="327"/>
      <c r="G442" s="328" t="n">
        <f aca="false">SUM(G399:G441)</f>
        <v>0</v>
      </c>
      <c r="H442" s="319"/>
      <c r="I442" s="320" t="n">
        <f aca="false">SUM(I399:I441)</f>
        <v>0.0536359</v>
      </c>
      <c r="J442" s="319"/>
      <c r="K442" s="320" t="n">
        <f aca="false">SUM(K399:K441)</f>
        <v>-49.662611</v>
      </c>
      <c r="O442" s="271" t="n">
        <v>4</v>
      </c>
      <c r="BA442" s="321" t="n">
        <f aca="false">SUM(BA399:BA441)</f>
        <v>0</v>
      </c>
      <c r="BB442" s="321" t="n">
        <f aca="false">SUM(BB399:BB441)</f>
        <v>0</v>
      </c>
      <c r="BC442" s="321" t="n">
        <f aca="false">SUM(BC399:BC441)</f>
        <v>0</v>
      </c>
      <c r="BD442" s="321" t="n">
        <f aca="false">SUM(BD399:BD441)</f>
        <v>0</v>
      </c>
      <c r="BE442" s="321" t="n">
        <f aca="false">SUM(BE399:BE441)</f>
        <v>0</v>
      </c>
    </row>
    <row r="443" customFormat="false" ht="12.75" hidden="false" customHeight="false" outlineLevel="0" collapsed="false">
      <c r="A443" s="261" t="s">
        <v>122</v>
      </c>
      <c r="B443" s="262" t="s">
        <v>589</v>
      </c>
      <c r="C443" s="263" t="s">
        <v>590</v>
      </c>
      <c r="D443" s="264"/>
      <c r="E443" s="265"/>
      <c r="F443" s="265"/>
      <c r="G443" s="266"/>
      <c r="H443" s="267"/>
      <c r="I443" s="268"/>
      <c r="J443" s="269"/>
      <c r="K443" s="270"/>
      <c r="O443" s="271" t="n">
        <v>1</v>
      </c>
    </row>
    <row r="444" customFormat="false" ht="12.75" hidden="false" customHeight="false" outlineLevel="0" collapsed="false">
      <c r="A444" s="272" t="n">
        <v>117</v>
      </c>
      <c r="B444" s="273" t="s">
        <v>591</v>
      </c>
      <c r="C444" s="274" t="s">
        <v>592</v>
      </c>
      <c r="D444" s="275" t="s">
        <v>264</v>
      </c>
      <c r="E444" s="276" t="n">
        <v>211.606046434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/>
      <c r="K444" s="279" t="n">
        <f aca="false">E444*J444</f>
        <v>0</v>
      </c>
      <c r="O444" s="271" t="n">
        <v>2</v>
      </c>
      <c r="AA444" s="241" t="n">
        <v>7</v>
      </c>
      <c r="AB444" s="241" t="n">
        <v>1</v>
      </c>
      <c r="AC444" s="241" t="n">
        <v>2</v>
      </c>
      <c r="AZ444" s="241" t="n">
        <v>1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7</v>
      </c>
      <c r="CB444" s="271" t="n">
        <v>1</v>
      </c>
    </row>
    <row r="445" customFormat="false" ht="12.75" hidden="false" customHeight="false" outlineLevel="0" collapsed="false">
      <c r="A445" s="322"/>
      <c r="B445" s="323" t="s">
        <v>163</v>
      </c>
      <c r="C445" s="324" t="s">
        <v>593</v>
      </c>
      <c r="D445" s="325"/>
      <c r="E445" s="326"/>
      <c r="F445" s="327"/>
      <c r="G445" s="328" t="n">
        <f aca="false">SUM(G443:G444)</f>
        <v>0</v>
      </c>
      <c r="H445" s="319"/>
      <c r="I445" s="320" t="n">
        <f aca="false">SUM(I443:I444)</f>
        <v>0</v>
      </c>
      <c r="J445" s="319"/>
      <c r="K445" s="320" t="n">
        <f aca="false">SUM(K443:K444)</f>
        <v>0</v>
      </c>
      <c r="O445" s="271" t="n">
        <v>4</v>
      </c>
      <c r="BA445" s="321" t="n">
        <f aca="false">SUM(BA443:BA444)</f>
        <v>0</v>
      </c>
      <c r="BB445" s="321" t="n">
        <f aca="false">SUM(BB443:BB444)</f>
        <v>0</v>
      </c>
      <c r="BC445" s="321" t="n">
        <f aca="false">SUM(BC443:BC444)</f>
        <v>0</v>
      </c>
      <c r="BD445" s="321" t="n">
        <f aca="false">SUM(BD443:BD444)</f>
        <v>0</v>
      </c>
      <c r="BE445" s="321" t="n">
        <f aca="false">SUM(BE443:BE444)</f>
        <v>0</v>
      </c>
    </row>
    <row r="446" customFormat="false" ht="12.75" hidden="false" customHeight="false" outlineLevel="0" collapsed="false">
      <c r="A446" s="261" t="s">
        <v>122</v>
      </c>
      <c r="B446" s="262" t="s">
        <v>1866</v>
      </c>
      <c r="C446" s="263" t="s">
        <v>1867</v>
      </c>
      <c r="D446" s="264"/>
      <c r="E446" s="265"/>
      <c r="F446" s="265"/>
      <c r="G446" s="266"/>
      <c r="H446" s="267"/>
      <c r="I446" s="268"/>
      <c r="J446" s="269"/>
      <c r="K446" s="270"/>
      <c r="O446" s="271" t="n">
        <v>1</v>
      </c>
    </row>
    <row r="447" customFormat="false" ht="22.5" hidden="false" customHeight="false" outlineLevel="0" collapsed="false">
      <c r="A447" s="272" t="n">
        <v>118</v>
      </c>
      <c r="B447" s="273" t="s">
        <v>1868</v>
      </c>
      <c r="C447" s="274" t="s">
        <v>1869</v>
      </c>
      <c r="D447" s="275" t="s">
        <v>181</v>
      </c>
      <c r="E447" s="276" t="n">
        <v>54.55</v>
      </c>
      <c r="F447" s="276"/>
      <c r="G447" s="277" t="n">
        <f aca="false">E447*F447</f>
        <v>0</v>
      </c>
      <c r="H447" s="278" t="n">
        <v>0.00052</v>
      </c>
      <c r="I447" s="279" t="n">
        <f aca="false">E447*H447</f>
        <v>0.028366</v>
      </c>
      <c r="J447" s="278" t="n">
        <v>0</v>
      </c>
      <c r="K447" s="279" t="n">
        <f aca="false">E447*J447</f>
        <v>0</v>
      </c>
      <c r="O447" s="271" t="n">
        <v>2</v>
      </c>
      <c r="AA447" s="241" t="n">
        <v>1</v>
      </c>
      <c r="AB447" s="241" t="n">
        <v>7</v>
      </c>
      <c r="AC447" s="241" t="n">
        <v>7</v>
      </c>
      <c r="AZ447" s="241" t="n">
        <v>2</v>
      </c>
      <c r="BA447" s="241" t="n">
        <f aca="false">IF(AZ447=1,G447,0)</f>
        <v>0</v>
      </c>
      <c r="BB447" s="241" t="n">
        <f aca="false">IF(AZ447=2,G447,0)</f>
        <v>0</v>
      </c>
      <c r="BC447" s="241" t="n">
        <f aca="false">IF(AZ447=3,G447,0)</f>
        <v>0</v>
      </c>
      <c r="BD447" s="241" t="n">
        <f aca="false">IF(AZ447=4,G447,0)</f>
        <v>0</v>
      </c>
      <c r="BE447" s="241" t="n">
        <f aca="false">IF(AZ447=5,G447,0)</f>
        <v>0</v>
      </c>
      <c r="CA447" s="271" t="n">
        <v>1</v>
      </c>
      <c r="CB447" s="271" t="n">
        <v>7</v>
      </c>
    </row>
    <row r="448" customFormat="false" ht="22.5" hidden="false" customHeight="true" outlineLevel="0" collapsed="false">
      <c r="A448" s="280"/>
      <c r="B448" s="336"/>
      <c r="C448" s="337" t="s">
        <v>1870</v>
      </c>
      <c r="D448" s="337"/>
      <c r="E448" s="338" t="n">
        <v>54.55</v>
      </c>
      <c r="F448" s="339"/>
      <c r="G448" s="340"/>
      <c r="H448" s="341"/>
      <c r="I448" s="283"/>
      <c r="J448" s="329"/>
      <c r="K448" s="283"/>
      <c r="M448" s="284" t="s">
        <v>1870</v>
      </c>
      <c r="O448" s="271"/>
    </row>
    <row r="449" customFormat="false" ht="22.5" hidden="false" customHeight="false" outlineLevel="0" collapsed="false">
      <c r="A449" s="272" t="n">
        <v>119</v>
      </c>
      <c r="B449" s="273" t="s">
        <v>1871</v>
      </c>
      <c r="C449" s="274" t="s">
        <v>1872</v>
      </c>
      <c r="D449" s="275" t="s">
        <v>181</v>
      </c>
      <c r="E449" s="276" t="n">
        <v>54.55</v>
      </c>
      <c r="F449" s="276"/>
      <c r="G449" s="277" t="n">
        <f aca="false">E449*F449</f>
        <v>0</v>
      </c>
      <c r="H449" s="278" t="n">
        <v>0.00099</v>
      </c>
      <c r="I449" s="279" t="n">
        <f aca="false">E449*H449</f>
        <v>0.0540045</v>
      </c>
      <c r="J449" s="278" t="n">
        <v>0</v>
      </c>
      <c r="K449" s="279" t="n">
        <f aca="false">E449*J449</f>
        <v>0</v>
      </c>
      <c r="O449" s="271" t="n">
        <v>2</v>
      </c>
      <c r="AA449" s="241" t="n">
        <v>1</v>
      </c>
      <c r="AB449" s="241" t="n">
        <v>7</v>
      </c>
      <c r="AC449" s="241" t="n">
        <v>7</v>
      </c>
      <c r="AZ449" s="241" t="n">
        <v>2</v>
      </c>
      <c r="BA449" s="241" t="n">
        <f aca="false">IF(AZ449=1,G449,0)</f>
        <v>0</v>
      </c>
      <c r="BB449" s="241" t="n">
        <f aca="false">IF(AZ449=2,G449,0)</f>
        <v>0</v>
      </c>
      <c r="BC449" s="241" t="n">
        <f aca="false">IF(AZ449=3,G449,0)</f>
        <v>0</v>
      </c>
      <c r="BD449" s="241" t="n">
        <f aca="false">IF(AZ449=4,G449,0)</f>
        <v>0</v>
      </c>
      <c r="BE449" s="241" t="n">
        <f aca="false">IF(AZ449=5,G449,0)</f>
        <v>0</v>
      </c>
      <c r="CA449" s="271" t="n">
        <v>1</v>
      </c>
      <c r="CB449" s="271" t="n">
        <v>7</v>
      </c>
    </row>
    <row r="450" customFormat="false" ht="22.5" hidden="false" customHeight="true" outlineLevel="0" collapsed="false">
      <c r="A450" s="280"/>
      <c r="B450" s="336"/>
      <c r="C450" s="337" t="s">
        <v>1870</v>
      </c>
      <c r="D450" s="337"/>
      <c r="E450" s="338" t="n">
        <v>54.55</v>
      </c>
      <c r="F450" s="339"/>
      <c r="G450" s="340"/>
      <c r="H450" s="341"/>
      <c r="I450" s="283"/>
      <c r="J450" s="329"/>
      <c r="K450" s="283"/>
      <c r="M450" s="284" t="s">
        <v>1870</v>
      </c>
      <c r="O450" s="271"/>
    </row>
    <row r="451" customFormat="false" ht="22.5" hidden="false" customHeight="false" outlineLevel="0" collapsed="false">
      <c r="A451" s="272" t="n">
        <v>120</v>
      </c>
      <c r="B451" s="273" t="s">
        <v>1873</v>
      </c>
      <c r="C451" s="274" t="s">
        <v>1874</v>
      </c>
      <c r="D451" s="275" t="s">
        <v>181</v>
      </c>
      <c r="E451" s="276" t="n">
        <v>54.55</v>
      </c>
      <c r="F451" s="276"/>
      <c r="G451" s="277" t="n">
        <f aca="false">E451*F451</f>
        <v>0</v>
      </c>
      <c r="H451" s="278" t="n">
        <v>0.00068</v>
      </c>
      <c r="I451" s="279" t="n">
        <f aca="false">E451*H451</f>
        <v>0.037094</v>
      </c>
      <c r="J451" s="278" t="n">
        <v>0</v>
      </c>
      <c r="K451" s="279" t="n">
        <f aca="false">E451*J451</f>
        <v>0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22.5" hidden="false" customHeight="true" outlineLevel="0" collapsed="false">
      <c r="A452" s="280"/>
      <c r="B452" s="336"/>
      <c r="C452" s="337" t="s">
        <v>1870</v>
      </c>
      <c r="D452" s="337"/>
      <c r="E452" s="338" t="n">
        <v>54.55</v>
      </c>
      <c r="F452" s="339"/>
      <c r="G452" s="340"/>
      <c r="H452" s="341"/>
      <c r="I452" s="283"/>
      <c r="J452" s="329"/>
      <c r="K452" s="283"/>
      <c r="M452" s="284" t="s">
        <v>1870</v>
      </c>
      <c r="O452" s="271"/>
    </row>
    <row r="453" customFormat="false" ht="12.75" hidden="false" customHeight="false" outlineLevel="0" collapsed="false">
      <c r="A453" s="272" t="n">
        <v>121</v>
      </c>
      <c r="B453" s="273" t="s">
        <v>1875</v>
      </c>
      <c r="C453" s="274" t="s">
        <v>1876</v>
      </c>
      <c r="D453" s="275" t="s">
        <v>181</v>
      </c>
      <c r="E453" s="276" t="n">
        <v>62.7325</v>
      </c>
      <c r="F453" s="276"/>
      <c r="G453" s="277" t="n">
        <f aca="false">E453*F453</f>
        <v>0</v>
      </c>
      <c r="H453" s="278" t="n">
        <v>0.0046</v>
      </c>
      <c r="I453" s="279" t="n">
        <f aca="false">E453*H453</f>
        <v>0.2885695</v>
      </c>
      <c r="J453" s="278"/>
      <c r="K453" s="279" t="n">
        <f aca="false">E453*J453</f>
        <v>0</v>
      </c>
      <c r="O453" s="271" t="n">
        <v>2</v>
      </c>
      <c r="AA453" s="241" t="n">
        <v>3</v>
      </c>
      <c r="AB453" s="241" t="n">
        <v>7</v>
      </c>
      <c r="AC453" s="241" t="n">
        <v>62852251</v>
      </c>
      <c r="AZ453" s="241" t="n">
        <v>2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3</v>
      </c>
      <c r="CB453" s="271" t="n">
        <v>7</v>
      </c>
    </row>
    <row r="454" customFormat="false" ht="22.5" hidden="false" customHeight="true" outlineLevel="0" collapsed="false">
      <c r="A454" s="280"/>
      <c r="B454" s="281"/>
      <c r="C454" s="282" t="s">
        <v>314</v>
      </c>
      <c r="D454" s="282"/>
      <c r="E454" s="282"/>
      <c r="F454" s="282"/>
      <c r="G454" s="282"/>
      <c r="I454" s="283"/>
      <c r="K454" s="283"/>
      <c r="L454" s="284" t="s">
        <v>314</v>
      </c>
      <c r="O454" s="271" t="n">
        <v>3</v>
      </c>
    </row>
    <row r="455" customFormat="false" ht="12.75" hidden="false" customHeight="true" outlineLevel="0" collapsed="false">
      <c r="A455" s="280"/>
      <c r="B455" s="336"/>
      <c r="C455" s="337" t="s">
        <v>1877</v>
      </c>
      <c r="D455" s="337"/>
      <c r="E455" s="338" t="n">
        <v>62.7325</v>
      </c>
      <c r="F455" s="339"/>
      <c r="G455" s="340"/>
      <c r="H455" s="341"/>
      <c r="I455" s="283"/>
      <c r="J455" s="329"/>
      <c r="K455" s="283"/>
      <c r="M455" s="284" t="s">
        <v>1877</v>
      </c>
      <c r="O455" s="271"/>
    </row>
    <row r="456" customFormat="false" ht="12.75" hidden="false" customHeight="false" outlineLevel="0" collapsed="false">
      <c r="A456" s="272" t="n">
        <v>122</v>
      </c>
      <c r="B456" s="273" t="s">
        <v>1878</v>
      </c>
      <c r="C456" s="274" t="s">
        <v>1879</v>
      </c>
      <c r="D456" s="275" t="s">
        <v>181</v>
      </c>
      <c r="E456" s="276" t="n">
        <v>62.7325</v>
      </c>
      <c r="F456" s="276"/>
      <c r="G456" s="277" t="n">
        <f aca="false">E456*F456</f>
        <v>0</v>
      </c>
      <c r="H456" s="278" t="n">
        <v>0.004</v>
      </c>
      <c r="I456" s="279" t="n">
        <f aca="false">E456*H456</f>
        <v>0.25093</v>
      </c>
      <c r="J456" s="278"/>
      <c r="K456" s="279" t="n">
        <f aca="false">E456*J456</f>
        <v>0</v>
      </c>
      <c r="O456" s="271" t="n">
        <v>2</v>
      </c>
      <c r="AA456" s="241" t="n">
        <v>3</v>
      </c>
      <c r="AB456" s="241" t="n">
        <v>7</v>
      </c>
      <c r="AC456" s="241" t="n">
        <v>62852265</v>
      </c>
      <c r="AZ456" s="241" t="n">
        <v>2</v>
      </c>
      <c r="BA456" s="241" t="n">
        <f aca="false">IF(AZ456=1,G456,0)</f>
        <v>0</v>
      </c>
      <c r="BB456" s="241" t="n">
        <f aca="false">IF(AZ456=2,G456,0)</f>
        <v>0</v>
      </c>
      <c r="BC456" s="241" t="n">
        <f aca="false">IF(AZ456=3,G456,0)</f>
        <v>0</v>
      </c>
      <c r="BD456" s="241" t="n">
        <f aca="false">IF(AZ456=4,G456,0)</f>
        <v>0</v>
      </c>
      <c r="BE456" s="241" t="n">
        <f aca="false">IF(AZ456=5,G456,0)</f>
        <v>0</v>
      </c>
      <c r="CA456" s="271" t="n">
        <v>3</v>
      </c>
      <c r="CB456" s="271" t="n">
        <v>7</v>
      </c>
    </row>
    <row r="457" customFormat="false" ht="22.5" hidden="false" customHeight="true" outlineLevel="0" collapsed="false">
      <c r="A457" s="280"/>
      <c r="B457" s="281"/>
      <c r="C457" s="282" t="s">
        <v>314</v>
      </c>
      <c r="D457" s="282"/>
      <c r="E457" s="282"/>
      <c r="F457" s="282"/>
      <c r="G457" s="282"/>
      <c r="I457" s="283"/>
      <c r="K457" s="283"/>
      <c r="L457" s="284" t="s">
        <v>314</v>
      </c>
      <c r="O457" s="271" t="n">
        <v>3</v>
      </c>
    </row>
    <row r="458" customFormat="false" ht="12.75" hidden="false" customHeight="true" outlineLevel="0" collapsed="false">
      <c r="A458" s="280"/>
      <c r="B458" s="336"/>
      <c r="C458" s="337" t="s">
        <v>1877</v>
      </c>
      <c r="D458" s="337"/>
      <c r="E458" s="338" t="n">
        <v>62.7325</v>
      </c>
      <c r="F458" s="339"/>
      <c r="G458" s="340"/>
      <c r="H458" s="341"/>
      <c r="I458" s="283"/>
      <c r="J458" s="329"/>
      <c r="K458" s="283"/>
      <c r="M458" s="284" t="s">
        <v>1877</v>
      </c>
      <c r="O458" s="271"/>
    </row>
    <row r="459" customFormat="false" ht="12.75" hidden="false" customHeight="false" outlineLevel="0" collapsed="false">
      <c r="A459" s="272" t="n">
        <v>123</v>
      </c>
      <c r="B459" s="273" t="s">
        <v>1880</v>
      </c>
      <c r="C459" s="274" t="s">
        <v>1881</v>
      </c>
      <c r="D459" s="275" t="s">
        <v>19</v>
      </c>
      <c r="E459" s="276" t="n">
        <v>435.2953625</v>
      </c>
      <c r="F459" s="276"/>
      <c r="G459" s="277" t="n">
        <f aca="false">E459*F459</f>
        <v>0</v>
      </c>
      <c r="H459" s="278" t="n">
        <v>0</v>
      </c>
      <c r="I459" s="279" t="n">
        <f aca="false">E459*H459</f>
        <v>0</v>
      </c>
      <c r="J459" s="278"/>
      <c r="K459" s="279" t="n">
        <f aca="false">E459*J459</f>
        <v>0</v>
      </c>
      <c r="O459" s="271" t="n">
        <v>2</v>
      </c>
      <c r="AA459" s="241" t="n">
        <v>7</v>
      </c>
      <c r="AB459" s="241" t="n">
        <v>1002</v>
      </c>
      <c r="AC459" s="241" t="n">
        <v>5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7</v>
      </c>
      <c r="CB459" s="271" t="n">
        <v>1002</v>
      </c>
    </row>
    <row r="460" customFormat="false" ht="12.75" hidden="false" customHeight="false" outlineLevel="0" collapsed="false">
      <c r="A460" s="322"/>
      <c r="B460" s="323" t="s">
        <v>163</v>
      </c>
      <c r="C460" s="324" t="s">
        <v>1882</v>
      </c>
      <c r="D460" s="325"/>
      <c r="E460" s="326"/>
      <c r="F460" s="327"/>
      <c r="G460" s="328" t="n">
        <f aca="false">SUM(G446:G459)</f>
        <v>0</v>
      </c>
      <c r="H460" s="319"/>
      <c r="I460" s="320" t="n">
        <f aca="false">SUM(I446:I459)</f>
        <v>0.658964</v>
      </c>
      <c r="J460" s="319"/>
      <c r="K460" s="320" t="n">
        <f aca="false">SUM(K446:K459)</f>
        <v>0</v>
      </c>
      <c r="O460" s="271" t="n">
        <v>4</v>
      </c>
      <c r="BA460" s="321" t="n">
        <f aca="false">SUM(BA446:BA459)</f>
        <v>0</v>
      </c>
      <c r="BB460" s="321" t="n">
        <f aca="false">SUM(BB446:BB459)</f>
        <v>0</v>
      </c>
      <c r="BC460" s="321" t="n">
        <f aca="false">SUM(BC446:BC459)</f>
        <v>0</v>
      </c>
      <c r="BD460" s="321" t="n">
        <f aca="false">SUM(BD446:BD459)</f>
        <v>0</v>
      </c>
      <c r="BE460" s="321" t="n">
        <f aca="false">SUM(BE446:BE459)</f>
        <v>0</v>
      </c>
    </row>
    <row r="461" customFormat="false" ht="12.75" hidden="false" customHeight="false" outlineLevel="0" collapsed="false">
      <c r="A461" s="261" t="s">
        <v>122</v>
      </c>
      <c r="B461" s="262" t="s">
        <v>594</v>
      </c>
      <c r="C461" s="263" t="s">
        <v>595</v>
      </c>
      <c r="D461" s="264"/>
      <c r="E461" s="265"/>
      <c r="F461" s="265"/>
      <c r="G461" s="266"/>
      <c r="H461" s="267"/>
      <c r="I461" s="268"/>
      <c r="J461" s="269"/>
      <c r="K461" s="270"/>
      <c r="O461" s="271" t="n">
        <v>1</v>
      </c>
    </row>
    <row r="462" customFormat="false" ht="12.75" hidden="false" customHeight="false" outlineLevel="0" collapsed="false">
      <c r="A462" s="272" t="n">
        <v>124</v>
      </c>
      <c r="B462" s="273" t="s">
        <v>1459</v>
      </c>
      <c r="C462" s="274" t="s">
        <v>1883</v>
      </c>
      <c r="D462" s="275" t="s">
        <v>181</v>
      </c>
      <c r="E462" s="276" t="n">
        <v>35</v>
      </c>
      <c r="F462" s="276"/>
      <c r="G462" s="277" t="n">
        <f aca="false">E462*F462</f>
        <v>0</v>
      </c>
      <c r="H462" s="278" t="n">
        <v>0</v>
      </c>
      <c r="I462" s="279" t="n">
        <f aca="false">E462*H462</f>
        <v>0</v>
      </c>
      <c r="J462" s="278" t="n">
        <v>-0.01</v>
      </c>
      <c r="K462" s="279" t="n">
        <f aca="false">E462*J462</f>
        <v>-0.35</v>
      </c>
      <c r="O462" s="271" t="n">
        <v>2</v>
      </c>
      <c r="AA462" s="241" t="n">
        <v>1</v>
      </c>
      <c r="AB462" s="241" t="n">
        <v>7</v>
      </c>
      <c r="AC462" s="241" t="n">
        <v>7</v>
      </c>
      <c r="AZ462" s="241" t="n">
        <v>2</v>
      </c>
      <c r="BA462" s="241" t="n">
        <f aca="false">IF(AZ462=1,G462,0)</f>
        <v>0</v>
      </c>
      <c r="BB462" s="241" t="n">
        <f aca="false">IF(AZ462=2,G462,0)</f>
        <v>0</v>
      </c>
      <c r="BC462" s="241" t="n">
        <f aca="false">IF(AZ462=3,G462,0)</f>
        <v>0</v>
      </c>
      <c r="BD462" s="241" t="n">
        <f aca="false">IF(AZ462=4,G462,0)</f>
        <v>0</v>
      </c>
      <c r="BE462" s="241" t="n">
        <f aca="false">IF(AZ462=5,G462,0)</f>
        <v>0</v>
      </c>
      <c r="CA462" s="271" t="n">
        <v>1</v>
      </c>
      <c r="CB462" s="271" t="n">
        <v>7</v>
      </c>
    </row>
    <row r="463" customFormat="false" ht="12.75" hidden="false" customHeight="true" outlineLevel="0" collapsed="false">
      <c r="A463" s="280"/>
      <c r="B463" s="336"/>
      <c r="C463" s="337" t="s">
        <v>1884</v>
      </c>
      <c r="D463" s="337"/>
      <c r="E463" s="338" t="n">
        <v>35</v>
      </c>
      <c r="F463" s="339"/>
      <c r="G463" s="340"/>
      <c r="H463" s="341"/>
      <c r="I463" s="283"/>
      <c r="J463" s="329"/>
      <c r="K463" s="283"/>
      <c r="M463" s="284" t="s">
        <v>1884</v>
      </c>
      <c r="O463" s="271"/>
    </row>
    <row r="464" customFormat="false" ht="22.5" hidden="false" customHeight="false" outlineLevel="0" collapsed="false">
      <c r="A464" s="272" t="n">
        <v>125</v>
      </c>
      <c r="B464" s="273" t="s">
        <v>1029</v>
      </c>
      <c r="C464" s="274" t="s">
        <v>1030</v>
      </c>
      <c r="D464" s="275" t="s">
        <v>181</v>
      </c>
      <c r="E464" s="276" t="n">
        <v>118.0512</v>
      </c>
      <c r="F464" s="276"/>
      <c r="G464" s="277" t="n">
        <f aca="false">E464*F464</f>
        <v>0</v>
      </c>
      <c r="H464" s="278" t="n">
        <v>0.0003</v>
      </c>
      <c r="I464" s="279" t="n">
        <f aca="false">E464*H464</f>
        <v>0.03541536</v>
      </c>
      <c r="J464" s="278" t="n">
        <v>0</v>
      </c>
      <c r="K464" s="279" t="n">
        <f aca="false">E464*J464</f>
        <v>0</v>
      </c>
      <c r="O464" s="271" t="n">
        <v>2</v>
      </c>
      <c r="AA464" s="241" t="n">
        <v>1</v>
      </c>
      <c r="AB464" s="241" t="n">
        <v>7</v>
      </c>
      <c r="AC464" s="241" t="n">
        <v>7</v>
      </c>
      <c r="AZ464" s="241" t="n">
        <v>2</v>
      </c>
      <c r="BA464" s="241" t="n">
        <f aca="false">IF(AZ464=1,G464,0)</f>
        <v>0</v>
      </c>
      <c r="BB464" s="241" t="n">
        <f aca="false">IF(AZ464=2,G464,0)</f>
        <v>0</v>
      </c>
      <c r="BC464" s="241" t="n">
        <f aca="false">IF(AZ464=3,G464,0)</f>
        <v>0</v>
      </c>
      <c r="BD464" s="241" t="n">
        <f aca="false">IF(AZ464=4,G464,0)</f>
        <v>0</v>
      </c>
      <c r="BE464" s="241" t="n">
        <f aca="false">IF(AZ464=5,G464,0)</f>
        <v>0</v>
      </c>
      <c r="CA464" s="271" t="n">
        <v>1</v>
      </c>
      <c r="CB464" s="271" t="n">
        <v>7</v>
      </c>
    </row>
    <row r="465" customFormat="false" ht="33.75" hidden="false" customHeight="true" outlineLevel="0" collapsed="false">
      <c r="A465" s="280"/>
      <c r="B465" s="336"/>
      <c r="C465" s="337" t="s">
        <v>1885</v>
      </c>
      <c r="D465" s="337"/>
      <c r="E465" s="338" t="n">
        <v>76.2775</v>
      </c>
      <c r="F465" s="339"/>
      <c r="G465" s="340"/>
      <c r="H465" s="341"/>
      <c r="I465" s="283"/>
      <c r="J465" s="329"/>
      <c r="K465" s="283"/>
      <c r="M465" s="284" t="s">
        <v>1885</v>
      </c>
      <c r="O465" s="271"/>
    </row>
    <row r="466" customFormat="false" ht="12.75" hidden="false" customHeight="true" outlineLevel="0" collapsed="false">
      <c r="A466" s="280"/>
      <c r="B466" s="336"/>
      <c r="C466" s="337" t="s">
        <v>1886</v>
      </c>
      <c r="D466" s="337"/>
      <c r="E466" s="338" t="n">
        <v>21.6137</v>
      </c>
      <c r="F466" s="339"/>
      <c r="G466" s="340"/>
      <c r="H466" s="341"/>
      <c r="I466" s="283"/>
      <c r="J466" s="329"/>
      <c r="K466" s="283"/>
      <c r="M466" s="284" t="s">
        <v>1886</v>
      </c>
      <c r="O466" s="271"/>
    </row>
    <row r="467" customFormat="false" ht="12.75" hidden="false" customHeight="true" outlineLevel="0" collapsed="false">
      <c r="A467" s="280"/>
      <c r="B467" s="336"/>
      <c r="C467" s="337" t="s">
        <v>1887</v>
      </c>
      <c r="D467" s="337"/>
      <c r="E467" s="338" t="n">
        <v>20.16</v>
      </c>
      <c r="F467" s="339"/>
      <c r="G467" s="340"/>
      <c r="H467" s="341"/>
      <c r="I467" s="283"/>
      <c r="J467" s="329"/>
      <c r="K467" s="283"/>
      <c r="M467" s="284" t="s">
        <v>1887</v>
      </c>
      <c r="O467" s="271"/>
    </row>
    <row r="468" customFormat="false" ht="12.75" hidden="false" customHeight="false" outlineLevel="0" collapsed="false">
      <c r="A468" s="272" t="n">
        <v>126</v>
      </c>
      <c r="B468" s="273" t="s">
        <v>1034</v>
      </c>
      <c r="C468" s="274" t="s">
        <v>1035</v>
      </c>
      <c r="D468" s="275" t="s">
        <v>181</v>
      </c>
      <c r="E468" s="276" t="n">
        <v>118.0512</v>
      </c>
      <c r="F468" s="276"/>
      <c r="G468" s="277" t="n">
        <f aca="false">E468*F468</f>
        <v>0</v>
      </c>
      <c r="H468" s="278" t="n">
        <v>0.00035</v>
      </c>
      <c r="I468" s="279" t="n">
        <f aca="false">E468*H468</f>
        <v>0.04131792</v>
      </c>
      <c r="J468" s="278" t="n">
        <v>0</v>
      </c>
      <c r="K468" s="279" t="n">
        <f aca="false">E468*J468</f>
        <v>0</v>
      </c>
      <c r="O468" s="271" t="n">
        <v>2</v>
      </c>
      <c r="AA468" s="241" t="n">
        <v>1</v>
      </c>
      <c r="AB468" s="241" t="n">
        <v>7</v>
      </c>
      <c r="AC468" s="241" t="n">
        <v>7</v>
      </c>
      <c r="AZ468" s="241" t="n">
        <v>2</v>
      </c>
      <c r="BA468" s="241" t="n">
        <f aca="false">IF(AZ468=1,G468,0)</f>
        <v>0</v>
      </c>
      <c r="BB468" s="241" t="n">
        <f aca="false">IF(AZ468=2,G468,0)</f>
        <v>0</v>
      </c>
      <c r="BC468" s="241" t="n">
        <f aca="false">IF(AZ468=3,G468,0)</f>
        <v>0</v>
      </c>
      <c r="BD468" s="241" t="n">
        <f aca="false">IF(AZ468=4,G468,0)</f>
        <v>0</v>
      </c>
      <c r="BE468" s="241" t="n">
        <f aca="false">IF(AZ468=5,G468,0)</f>
        <v>0</v>
      </c>
      <c r="CA468" s="271" t="n">
        <v>1</v>
      </c>
      <c r="CB468" s="271" t="n">
        <v>7</v>
      </c>
    </row>
    <row r="469" customFormat="false" ht="33.75" hidden="false" customHeight="true" outlineLevel="0" collapsed="false">
      <c r="A469" s="280"/>
      <c r="B469" s="336"/>
      <c r="C469" s="337" t="s">
        <v>1888</v>
      </c>
      <c r="D469" s="337"/>
      <c r="E469" s="338" t="n">
        <v>76.2775</v>
      </c>
      <c r="F469" s="339"/>
      <c r="G469" s="340"/>
      <c r="H469" s="341"/>
      <c r="I469" s="283"/>
      <c r="J469" s="329"/>
      <c r="K469" s="283"/>
      <c r="M469" s="284" t="s">
        <v>1888</v>
      </c>
      <c r="O469" s="271"/>
    </row>
    <row r="470" customFormat="false" ht="12.75" hidden="false" customHeight="true" outlineLevel="0" collapsed="false">
      <c r="A470" s="280"/>
      <c r="B470" s="336"/>
      <c r="C470" s="337" t="s">
        <v>1886</v>
      </c>
      <c r="D470" s="337"/>
      <c r="E470" s="338" t="n">
        <v>21.6137</v>
      </c>
      <c r="F470" s="339"/>
      <c r="G470" s="340"/>
      <c r="H470" s="341"/>
      <c r="I470" s="283"/>
      <c r="J470" s="329"/>
      <c r="K470" s="283"/>
      <c r="M470" s="284" t="s">
        <v>1886</v>
      </c>
      <c r="O470" s="271"/>
    </row>
    <row r="471" customFormat="false" ht="12.75" hidden="false" customHeight="true" outlineLevel="0" collapsed="false">
      <c r="A471" s="280"/>
      <c r="B471" s="336"/>
      <c r="C471" s="337" t="s">
        <v>1887</v>
      </c>
      <c r="D471" s="337"/>
      <c r="E471" s="338" t="n">
        <v>20.16</v>
      </c>
      <c r="F471" s="339"/>
      <c r="G471" s="340"/>
      <c r="H471" s="341"/>
      <c r="I471" s="283"/>
      <c r="J471" s="329"/>
      <c r="K471" s="283"/>
      <c r="M471" s="284" t="s">
        <v>1887</v>
      </c>
      <c r="O471" s="271"/>
    </row>
    <row r="472" customFormat="false" ht="22.5" hidden="false" customHeight="false" outlineLevel="0" collapsed="false">
      <c r="A472" s="272" t="n">
        <v>127</v>
      </c>
      <c r="B472" s="273" t="s">
        <v>596</v>
      </c>
      <c r="C472" s="274" t="s">
        <v>597</v>
      </c>
      <c r="D472" s="275" t="s">
        <v>181</v>
      </c>
      <c r="E472" s="276" t="n">
        <v>35</v>
      </c>
      <c r="F472" s="276"/>
      <c r="G472" s="277" t="n">
        <f aca="false">E472*F472</f>
        <v>0</v>
      </c>
      <c r="H472" s="278" t="n">
        <v>0.0007</v>
      </c>
      <c r="I472" s="279" t="n">
        <f aca="false">E472*H472</f>
        <v>0.0245</v>
      </c>
      <c r="J472" s="278" t="n">
        <v>0</v>
      </c>
      <c r="K472" s="279" t="n">
        <f aca="false">E472*J472</f>
        <v>0</v>
      </c>
      <c r="O472" s="271" t="n">
        <v>2</v>
      </c>
      <c r="AA472" s="241" t="n">
        <v>1</v>
      </c>
      <c r="AB472" s="241" t="n">
        <v>7</v>
      </c>
      <c r="AC472" s="241" t="n">
        <v>7</v>
      </c>
      <c r="AZ472" s="241" t="n">
        <v>2</v>
      </c>
      <c r="BA472" s="241" t="n">
        <f aca="false">IF(AZ472=1,G472,0)</f>
        <v>0</v>
      </c>
      <c r="BB472" s="241" t="n">
        <f aca="false">IF(AZ472=2,G472,0)</f>
        <v>0</v>
      </c>
      <c r="BC472" s="241" t="n">
        <f aca="false">IF(AZ472=3,G472,0)</f>
        <v>0</v>
      </c>
      <c r="BD472" s="241" t="n">
        <f aca="false">IF(AZ472=4,G472,0)</f>
        <v>0</v>
      </c>
      <c r="BE472" s="241" t="n">
        <f aca="false">IF(AZ472=5,G472,0)</f>
        <v>0</v>
      </c>
      <c r="CA472" s="271" t="n">
        <v>1</v>
      </c>
      <c r="CB472" s="271" t="n">
        <v>7</v>
      </c>
    </row>
    <row r="473" customFormat="false" ht="12.75" hidden="false" customHeight="true" outlineLevel="0" collapsed="false">
      <c r="A473" s="280"/>
      <c r="B473" s="336"/>
      <c r="C473" s="337" t="s">
        <v>1889</v>
      </c>
      <c r="D473" s="337"/>
      <c r="E473" s="338" t="n">
        <v>35</v>
      </c>
      <c r="F473" s="339"/>
      <c r="G473" s="340"/>
      <c r="H473" s="341"/>
      <c r="I473" s="283"/>
      <c r="J473" s="329"/>
      <c r="K473" s="283"/>
      <c r="M473" s="284" t="s">
        <v>1889</v>
      </c>
      <c r="O473" s="271"/>
    </row>
    <row r="474" customFormat="false" ht="22.5" hidden="false" customHeight="false" outlineLevel="0" collapsed="false">
      <c r="A474" s="272" t="n">
        <v>128</v>
      </c>
      <c r="B474" s="273" t="s">
        <v>599</v>
      </c>
      <c r="C474" s="274" t="s">
        <v>600</v>
      </c>
      <c r="D474" s="275" t="s">
        <v>181</v>
      </c>
      <c r="E474" s="276" t="n">
        <v>575.7118</v>
      </c>
      <c r="F474" s="276"/>
      <c r="G474" s="277" t="n">
        <f aca="false">E474*F474</f>
        <v>0</v>
      </c>
      <c r="H474" s="278" t="n">
        <v>0</v>
      </c>
      <c r="I474" s="279" t="n">
        <f aca="false">E474*H474</f>
        <v>0</v>
      </c>
      <c r="J474" s="278" t="n">
        <v>0</v>
      </c>
      <c r="K474" s="279" t="n">
        <f aca="false">E474*J474</f>
        <v>0</v>
      </c>
      <c r="O474" s="271" t="n">
        <v>2</v>
      </c>
      <c r="AA474" s="241" t="n">
        <v>1</v>
      </c>
      <c r="AB474" s="241" t="n">
        <v>7</v>
      </c>
      <c r="AC474" s="241" t="n">
        <v>7</v>
      </c>
      <c r="AZ474" s="241" t="n">
        <v>2</v>
      </c>
      <c r="BA474" s="241" t="n">
        <f aca="false">IF(AZ474=1,G474,0)</f>
        <v>0</v>
      </c>
      <c r="BB474" s="241" t="n">
        <f aca="false">IF(AZ474=2,G474,0)</f>
        <v>0</v>
      </c>
      <c r="BC474" s="241" t="n">
        <f aca="false">IF(AZ474=3,G474,0)</f>
        <v>0</v>
      </c>
      <c r="BD474" s="241" t="n">
        <f aca="false">IF(AZ474=4,G474,0)</f>
        <v>0</v>
      </c>
      <c r="BE474" s="241" t="n">
        <f aca="false">IF(AZ474=5,G474,0)</f>
        <v>0</v>
      </c>
      <c r="CA474" s="271" t="n">
        <v>1</v>
      </c>
      <c r="CB474" s="271" t="n">
        <v>7</v>
      </c>
    </row>
    <row r="475" customFormat="false" ht="12.75" hidden="false" customHeight="true" outlineLevel="0" collapsed="false">
      <c r="A475" s="280"/>
      <c r="B475" s="336"/>
      <c r="C475" s="337" t="s">
        <v>1890</v>
      </c>
      <c r="D475" s="337"/>
      <c r="E475" s="338" t="n">
        <v>0</v>
      </c>
      <c r="F475" s="339"/>
      <c r="G475" s="340"/>
      <c r="H475" s="341"/>
      <c r="I475" s="283"/>
      <c r="J475" s="329"/>
      <c r="K475" s="283"/>
      <c r="M475" s="284" t="s">
        <v>1890</v>
      </c>
      <c r="O475" s="271"/>
    </row>
    <row r="476" customFormat="false" ht="33.75" hidden="false" customHeight="true" outlineLevel="0" collapsed="false">
      <c r="A476" s="280"/>
      <c r="B476" s="336"/>
      <c r="C476" s="337" t="s">
        <v>1891</v>
      </c>
      <c r="D476" s="337"/>
      <c r="E476" s="338" t="n">
        <v>85.9318</v>
      </c>
      <c r="F476" s="339"/>
      <c r="G476" s="340"/>
      <c r="H476" s="341"/>
      <c r="I476" s="283"/>
      <c r="J476" s="329"/>
      <c r="K476" s="283"/>
      <c r="M476" s="284" t="s">
        <v>1891</v>
      </c>
      <c r="O476" s="271"/>
    </row>
    <row r="477" customFormat="false" ht="22.5" hidden="false" customHeight="true" outlineLevel="0" collapsed="false">
      <c r="A477" s="280"/>
      <c r="B477" s="336"/>
      <c r="C477" s="337" t="s">
        <v>1892</v>
      </c>
      <c r="D477" s="337"/>
      <c r="E477" s="338" t="n">
        <v>30.0455</v>
      </c>
      <c r="F477" s="339"/>
      <c r="G477" s="340"/>
      <c r="H477" s="341"/>
      <c r="I477" s="283"/>
      <c r="J477" s="329"/>
      <c r="K477" s="283"/>
      <c r="M477" s="284" t="s">
        <v>1892</v>
      </c>
      <c r="O477" s="271"/>
    </row>
    <row r="478" customFormat="false" ht="22.5" hidden="false" customHeight="true" outlineLevel="0" collapsed="false">
      <c r="A478" s="280"/>
      <c r="B478" s="336"/>
      <c r="C478" s="337" t="s">
        <v>1893</v>
      </c>
      <c r="D478" s="337"/>
      <c r="E478" s="338" t="n">
        <v>23.284</v>
      </c>
      <c r="F478" s="339"/>
      <c r="G478" s="340"/>
      <c r="H478" s="341"/>
      <c r="I478" s="283"/>
      <c r="J478" s="329"/>
      <c r="K478" s="283"/>
      <c r="M478" s="284" t="s">
        <v>1893</v>
      </c>
      <c r="O478" s="271"/>
    </row>
    <row r="479" customFormat="false" ht="22.5" hidden="false" customHeight="true" outlineLevel="0" collapsed="false">
      <c r="A479" s="280"/>
      <c r="B479" s="336"/>
      <c r="C479" s="337" t="s">
        <v>1894</v>
      </c>
      <c r="D479" s="337"/>
      <c r="E479" s="338" t="n">
        <v>331.7775</v>
      </c>
      <c r="F479" s="339"/>
      <c r="G479" s="340"/>
      <c r="H479" s="341"/>
      <c r="I479" s="283"/>
      <c r="J479" s="329"/>
      <c r="K479" s="283"/>
      <c r="M479" s="284" t="s">
        <v>1894</v>
      </c>
      <c r="O479" s="271"/>
    </row>
    <row r="480" customFormat="false" ht="22.5" hidden="false" customHeight="true" outlineLevel="0" collapsed="false">
      <c r="A480" s="280"/>
      <c r="B480" s="336"/>
      <c r="C480" s="337" t="s">
        <v>1895</v>
      </c>
      <c r="D480" s="337"/>
      <c r="E480" s="338" t="n">
        <v>56.856</v>
      </c>
      <c r="F480" s="339"/>
      <c r="G480" s="340"/>
      <c r="H480" s="341"/>
      <c r="I480" s="283"/>
      <c r="J480" s="329"/>
      <c r="K480" s="283"/>
      <c r="M480" s="284" t="s">
        <v>1895</v>
      </c>
      <c r="O480" s="271"/>
    </row>
    <row r="481" customFormat="false" ht="22.5" hidden="false" customHeight="true" outlineLevel="0" collapsed="false">
      <c r="A481" s="280"/>
      <c r="B481" s="336"/>
      <c r="C481" s="337" t="s">
        <v>1896</v>
      </c>
      <c r="D481" s="337"/>
      <c r="E481" s="338" t="n">
        <v>25.2875</v>
      </c>
      <c r="F481" s="339"/>
      <c r="G481" s="340"/>
      <c r="H481" s="341"/>
      <c r="I481" s="283"/>
      <c r="J481" s="329"/>
      <c r="K481" s="283"/>
      <c r="M481" s="284" t="s">
        <v>1896</v>
      </c>
      <c r="O481" s="271"/>
    </row>
    <row r="482" customFormat="false" ht="12.75" hidden="false" customHeight="true" outlineLevel="0" collapsed="false">
      <c r="A482" s="280"/>
      <c r="B482" s="336"/>
      <c r="C482" s="337" t="s">
        <v>1897</v>
      </c>
      <c r="D482" s="337"/>
      <c r="E482" s="338" t="n">
        <v>22.5295</v>
      </c>
      <c r="F482" s="339"/>
      <c r="G482" s="340"/>
      <c r="H482" s="341"/>
      <c r="I482" s="283"/>
      <c r="J482" s="329"/>
      <c r="K482" s="283"/>
      <c r="M482" s="284" t="s">
        <v>1897</v>
      </c>
      <c r="O482" s="271"/>
    </row>
    <row r="483" customFormat="false" ht="12.75" hidden="false" customHeight="false" outlineLevel="0" collapsed="false">
      <c r="A483" s="272" t="n">
        <v>129</v>
      </c>
      <c r="B483" s="273" t="s">
        <v>604</v>
      </c>
      <c r="C483" s="274" t="s">
        <v>1898</v>
      </c>
      <c r="D483" s="275" t="s">
        <v>257</v>
      </c>
      <c r="E483" s="276" t="n">
        <v>128</v>
      </c>
      <c r="F483" s="276"/>
      <c r="G483" s="277" t="n">
        <f aca="false">E483*F483</f>
        <v>0</v>
      </c>
      <c r="H483" s="278" t="n">
        <v>0.00184</v>
      </c>
      <c r="I483" s="279" t="n">
        <f aca="false">E483*H483</f>
        <v>0.23552</v>
      </c>
      <c r="J483" s="278" t="n">
        <v>0</v>
      </c>
      <c r="K483" s="279" t="n">
        <f aca="false">E483*J483</f>
        <v>0</v>
      </c>
      <c r="O483" s="271" t="n">
        <v>2</v>
      </c>
      <c r="AA483" s="241" t="n">
        <v>1</v>
      </c>
      <c r="AB483" s="241" t="n">
        <v>7</v>
      </c>
      <c r="AC483" s="241" t="n">
        <v>7</v>
      </c>
      <c r="AZ483" s="241" t="n">
        <v>2</v>
      </c>
      <c r="BA483" s="241" t="n">
        <f aca="false">IF(AZ483=1,G483,0)</f>
        <v>0</v>
      </c>
      <c r="BB483" s="241" t="n">
        <f aca="false">IF(AZ483=2,G483,0)</f>
        <v>0</v>
      </c>
      <c r="BC483" s="241" t="n">
        <f aca="false">IF(AZ483=3,G483,0)</f>
        <v>0</v>
      </c>
      <c r="BD483" s="241" t="n">
        <f aca="false">IF(AZ483=4,G483,0)</f>
        <v>0</v>
      </c>
      <c r="BE483" s="241" t="n">
        <f aca="false">IF(AZ483=5,G483,0)</f>
        <v>0</v>
      </c>
      <c r="CA483" s="271" t="n">
        <v>1</v>
      </c>
      <c r="CB483" s="271" t="n">
        <v>7</v>
      </c>
    </row>
    <row r="484" customFormat="false" ht="12.75" hidden="false" customHeight="false" outlineLevel="0" collapsed="false">
      <c r="A484" s="280"/>
      <c r="B484" s="281"/>
      <c r="C484" s="282"/>
      <c r="D484" s="282"/>
      <c r="E484" s="282"/>
      <c r="F484" s="282"/>
      <c r="G484" s="282"/>
      <c r="I484" s="283"/>
      <c r="K484" s="283"/>
      <c r="L484" s="284"/>
      <c r="O484" s="271" t="n">
        <v>3</v>
      </c>
    </row>
    <row r="485" customFormat="false" ht="12.75" hidden="false" customHeight="true" outlineLevel="0" collapsed="false">
      <c r="A485" s="280"/>
      <c r="B485" s="336"/>
      <c r="C485" s="337" t="s">
        <v>1551</v>
      </c>
      <c r="D485" s="337"/>
      <c r="E485" s="338" t="n">
        <v>0</v>
      </c>
      <c r="F485" s="339"/>
      <c r="G485" s="340"/>
      <c r="H485" s="341"/>
      <c r="I485" s="283"/>
      <c r="J485" s="329"/>
      <c r="K485" s="283"/>
      <c r="M485" s="284" t="s">
        <v>1551</v>
      </c>
      <c r="O485" s="271"/>
    </row>
    <row r="486" customFormat="false" ht="12.75" hidden="false" customHeight="true" outlineLevel="0" collapsed="false">
      <c r="A486" s="280"/>
      <c r="B486" s="336"/>
      <c r="C486" s="337" t="s">
        <v>1899</v>
      </c>
      <c r="D486" s="337"/>
      <c r="E486" s="338" t="n">
        <v>128</v>
      </c>
      <c r="F486" s="339"/>
      <c r="G486" s="340"/>
      <c r="H486" s="341"/>
      <c r="I486" s="283"/>
      <c r="J486" s="329"/>
      <c r="K486" s="283"/>
      <c r="M486" s="284" t="s">
        <v>1899</v>
      </c>
      <c r="O486" s="271"/>
    </row>
    <row r="487" customFormat="false" ht="12.75" hidden="false" customHeight="false" outlineLevel="0" collapsed="false">
      <c r="A487" s="272" t="n">
        <v>130</v>
      </c>
      <c r="B487" s="273" t="s">
        <v>607</v>
      </c>
      <c r="C487" s="274" t="s">
        <v>608</v>
      </c>
      <c r="D487" s="275" t="s">
        <v>257</v>
      </c>
      <c r="E487" s="276" t="n">
        <v>258.47</v>
      </c>
      <c r="F487" s="276"/>
      <c r="G487" s="277" t="n">
        <f aca="false">E487*F487</f>
        <v>0</v>
      </c>
      <c r="H487" s="278" t="n">
        <v>0.00076</v>
      </c>
      <c r="I487" s="279" t="n">
        <f aca="false">E487*H487</f>
        <v>0.1964372</v>
      </c>
      <c r="J487" s="278" t="n">
        <v>0</v>
      </c>
      <c r="K487" s="279" t="n">
        <f aca="false">E487*J487</f>
        <v>0</v>
      </c>
      <c r="O487" s="271" t="n">
        <v>2</v>
      </c>
      <c r="AA487" s="241" t="n">
        <v>1</v>
      </c>
      <c r="AB487" s="241" t="n">
        <v>7</v>
      </c>
      <c r="AC487" s="241" t="n">
        <v>7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1</v>
      </c>
      <c r="CB487" s="271" t="n">
        <v>7</v>
      </c>
    </row>
    <row r="488" customFormat="false" ht="12.75" hidden="false" customHeight="true" outlineLevel="0" collapsed="false">
      <c r="A488" s="280"/>
      <c r="B488" s="336"/>
      <c r="C488" s="337" t="s">
        <v>1900</v>
      </c>
      <c r="D488" s="337"/>
      <c r="E488" s="338" t="n">
        <v>0</v>
      </c>
      <c r="F488" s="339"/>
      <c r="G488" s="340"/>
      <c r="H488" s="341"/>
      <c r="I488" s="283"/>
      <c r="J488" s="329"/>
      <c r="K488" s="283"/>
      <c r="M488" s="284" t="s">
        <v>1900</v>
      </c>
      <c r="O488" s="271"/>
    </row>
    <row r="489" customFormat="false" ht="22.5" hidden="false" customHeight="true" outlineLevel="0" collapsed="false">
      <c r="A489" s="280"/>
      <c r="B489" s="336"/>
      <c r="C489" s="337" t="s">
        <v>1901</v>
      </c>
      <c r="D489" s="337"/>
      <c r="E489" s="338" t="n">
        <v>94.72</v>
      </c>
      <c r="F489" s="339"/>
      <c r="G489" s="340"/>
      <c r="H489" s="341"/>
      <c r="I489" s="283"/>
      <c r="J489" s="329"/>
      <c r="K489" s="283"/>
      <c r="M489" s="284" t="s">
        <v>1901</v>
      </c>
      <c r="O489" s="271"/>
    </row>
    <row r="490" customFormat="false" ht="12.75" hidden="false" customHeight="true" outlineLevel="0" collapsed="false">
      <c r="A490" s="280"/>
      <c r="B490" s="336"/>
      <c r="C490" s="337" t="s">
        <v>1902</v>
      </c>
      <c r="D490" s="337"/>
      <c r="E490" s="338" t="n">
        <v>163.75</v>
      </c>
      <c r="F490" s="339"/>
      <c r="G490" s="340"/>
      <c r="H490" s="341"/>
      <c r="I490" s="283"/>
      <c r="J490" s="329"/>
      <c r="K490" s="283"/>
      <c r="M490" s="284" t="s">
        <v>1902</v>
      </c>
      <c r="O490" s="271"/>
    </row>
    <row r="491" customFormat="false" ht="12.75" hidden="false" customHeight="false" outlineLevel="0" collapsed="false">
      <c r="A491" s="272" t="n">
        <v>131</v>
      </c>
      <c r="B491" s="273" t="s">
        <v>610</v>
      </c>
      <c r="C491" s="274" t="s">
        <v>611</v>
      </c>
      <c r="D491" s="275" t="s">
        <v>257</v>
      </c>
      <c r="E491" s="276" t="n">
        <v>262.67</v>
      </c>
      <c r="F491" s="276"/>
      <c r="G491" s="277" t="n">
        <f aca="false">E491*F491</f>
        <v>0</v>
      </c>
      <c r="H491" s="278" t="n">
        <v>0.00076</v>
      </c>
      <c r="I491" s="279" t="n">
        <f aca="false">E491*H491</f>
        <v>0.1996292</v>
      </c>
      <c r="J491" s="278" t="n">
        <v>0</v>
      </c>
      <c r="K491" s="279" t="n">
        <f aca="false">E491*J491</f>
        <v>0</v>
      </c>
      <c r="O491" s="271" t="n">
        <v>2</v>
      </c>
      <c r="AA491" s="241" t="n">
        <v>1</v>
      </c>
      <c r="AB491" s="241" t="n">
        <v>7</v>
      </c>
      <c r="AC491" s="241" t="n">
        <v>7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</v>
      </c>
      <c r="CB491" s="271" t="n">
        <v>7</v>
      </c>
    </row>
    <row r="492" customFormat="false" ht="12.75" hidden="false" customHeight="true" outlineLevel="0" collapsed="false">
      <c r="A492" s="280"/>
      <c r="B492" s="336"/>
      <c r="C492" s="337" t="s">
        <v>1900</v>
      </c>
      <c r="D492" s="337"/>
      <c r="E492" s="338" t="n">
        <v>0</v>
      </c>
      <c r="F492" s="339"/>
      <c r="G492" s="340"/>
      <c r="H492" s="341"/>
      <c r="I492" s="283"/>
      <c r="J492" s="329"/>
      <c r="K492" s="283"/>
      <c r="M492" s="284" t="s">
        <v>1900</v>
      </c>
      <c r="O492" s="271"/>
    </row>
    <row r="493" customFormat="false" ht="33.75" hidden="false" customHeight="true" outlineLevel="0" collapsed="false">
      <c r="A493" s="280"/>
      <c r="B493" s="336"/>
      <c r="C493" s="337" t="s">
        <v>1903</v>
      </c>
      <c r="D493" s="337"/>
      <c r="E493" s="338" t="n">
        <v>97.52</v>
      </c>
      <c r="F493" s="339"/>
      <c r="G493" s="340"/>
      <c r="H493" s="341"/>
      <c r="I493" s="283"/>
      <c r="J493" s="329"/>
      <c r="K493" s="283"/>
      <c r="M493" s="284" t="s">
        <v>1903</v>
      </c>
      <c r="O493" s="271"/>
    </row>
    <row r="494" customFormat="false" ht="12.75" hidden="false" customHeight="true" outlineLevel="0" collapsed="false">
      <c r="A494" s="280"/>
      <c r="B494" s="336"/>
      <c r="C494" s="337" t="s">
        <v>1904</v>
      </c>
      <c r="D494" s="337"/>
      <c r="E494" s="338" t="n">
        <v>165.15</v>
      </c>
      <c r="F494" s="339"/>
      <c r="G494" s="340"/>
      <c r="H494" s="341"/>
      <c r="I494" s="283"/>
      <c r="J494" s="329"/>
      <c r="K494" s="283"/>
      <c r="M494" s="284" t="s">
        <v>1904</v>
      </c>
      <c r="O494" s="271"/>
    </row>
    <row r="495" customFormat="false" ht="12.75" hidden="false" customHeight="false" outlineLevel="0" collapsed="false">
      <c r="A495" s="272" t="n">
        <v>132</v>
      </c>
      <c r="B495" s="273" t="s">
        <v>613</v>
      </c>
      <c r="C495" s="274" t="s">
        <v>614</v>
      </c>
      <c r="D495" s="275" t="s">
        <v>181</v>
      </c>
      <c r="E495" s="276" t="n">
        <v>575.7118</v>
      </c>
      <c r="F495" s="276"/>
      <c r="G495" s="277" t="n">
        <f aca="false">E495*F495</f>
        <v>0</v>
      </c>
      <c r="H495" s="278" t="n">
        <v>0</v>
      </c>
      <c r="I495" s="279" t="n">
        <f aca="false">E495*H495</f>
        <v>0</v>
      </c>
      <c r="J495" s="278" t="n">
        <v>0</v>
      </c>
      <c r="K495" s="279" t="n">
        <f aca="false">E495*J495</f>
        <v>0</v>
      </c>
      <c r="O495" s="271" t="n">
        <v>2</v>
      </c>
      <c r="AA495" s="241" t="n">
        <v>1</v>
      </c>
      <c r="AB495" s="241" t="n">
        <v>7</v>
      </c>
      <c r="AC495" s="241" t="n">
        <v>7</v>
      </c>
      <c r="AZ495" s="241" t="n">
        <v>2</v>
      </c>
      <c r="BA495" s="241" t="n">
        <f aca="false">IF(AZ495=1,G495,0)</f>
        <v>0</v>
      </c>
      <c r="BB495" s="241" t="n">
        <f aca="false">IF(AZ495=2,G495,0)</f>
        <v>0</v>
      </c>
      <c r="BC495" s="241" t="n">
        <f aca="false">IF(AZ495=3,G495,0)</f>
        <v>0</v>
      </c>
      <c r="BD495" s="241" t="n">
        <f aca="false">IF(AZ495=4,G495,0)</f>
        <v>0</v>
      </c>
      <c r="BE495" s="241" t="n">
        <f aca="false">IF(AZ495=5,G495,0)</f>
        <v>0</v>
      </c>
      <c r="CA495" s="271" t="n">
        <v>1</v>
      </c>
      <c r="CB495" s="271" t="n">
        <v>7</v>
      </c>
    </row>
    <row r="496" customFormat="false" ht="12.75" hidden="false" customHeight="true" outlineLevel="0" collapsed="false">
      <c r="A496" s="280"/>
      <c r="B496" s="336"/>
      <c r="C496" s="337" t="s">
        <v>1890</v>
      </c>
      <c r="D496" s="337"/>
      <c r="E496" s="338" t="n">
        <v>0</v>
      </c>
      <c r="F496" s="339"/>
      <c r="G496" s="340"/>
      <c r="H496" s="341"/>
      <c r="I496" s="283"/>
      <c r="J496" s="329"/>
      <c r="K496" s="283"/>
      <c r="M496" s="284" t="s">
        <v>1890</v>
      </c>
      <c r="O496" s="271"/>
    </row>
    <row r="497" customFormat="false" ht="33.75" hidden="false" customHeight="true" outlineLevel="0" collapsed="false">
      <c r="A497" s="280"/>
      <c r="B497" s="336"/>
      <c r="C497" s="337" t="s">
        <v>1891</v>
      </c>
      <c r="D497" s="337"/>
      <c r="E497" s="338" t="n">
        <v>85.9318</v>
      </c>
      <c r="F497" s="339"/>
      <c r="G497" s="340"/>
      <c r="H497" s="341"/>
      <c r="I497" s="283"/>
      <c r="J497" s="329"/>
      <c r="K497" s="283"/>
      <c r="M497" s="284" t="s">
        <v>1891</v>
      </c>
      <c r="O497" s="271"/>
    </row>
    <row r="498" customFormat="false" ht="22.5" hidden="false" customHeight="true" outlineLevel="0" collapsed="false">
      <c r="A498" s="280"/>
      <c r="B498" s="336"/>
      <c r="C498" s="337" t="s">
        <v>1892</v>
      </c>
      <c r="D498" s="337"/>
      <c r="E498" s="338" t="n">
        <v>30.0455</v>
      </c>
      <c r="F498" s="339"/>
      <c r="G498" s="340"/>
      <c r="H498" s="341"/>
      <c r="I498" s="283"/>
      <c r="J498" s="329"/>
      <c r="K498" s="283"/>
      <c r="M498" s="284" t="s">
        <v>1892</v>
      </c>
      <c r="O498" s="271"/>
    </row>
    <row r="499" customFormat="false" ht="22.5" hidden="false" customHeight="true" outlineLevel="0" collapsed="false">
      <c r="A499" s="280"/>
      <c r="B499" s="336"/>
      <c r="C499" s="337" t="s">
        <v>1893</v>
      </c>
      <c r="D499" s="337"/>
      <c r="E499" s="338" t="n">
        <v>23.284</v>
      </c>
      <c r="F499" s="339"/>
      <c r="G499" s="340"/>
      <c r="H499" s="341"/>
      <c r="I499" s="283"/>
      <c r="J499" s="329"/>
      <c r="K499" s="283"/>
      <c r="M499" s="284" t="s">
        <v>1893</v>
      </c>
      <c r="O499" s="271"/>
    </row>
    <row r="500" customFormat="false" ht="22.5" hidden="false" customHeight="true" outlineLevel="0" collapsed="false">
      <c r="A500" s="280"/>
      <c r="B500" s="336"/>
      <c r="C500" s="337" t="s">
        <v>1905</v>
      </c>
      <c r="D500" s="337"/>
      <c r="E500" s="338" t="n">
        <v>331.7775</v>
      </c>
      <c r="F500" s="339"/>
      <c r="G500" s="340"/>
      <c r="H500" s="341"/>
      <c r="I500" s="283"/>
      <c r="J500" s="329"/>
      <c r="K500" s="283"/>
      <c r="M500" s="284" t="s">
        <v>1905</v>
      </c>
      <c r="O500" s="271"/>
    </row>
    <row r="501" customFormat="false" ht="22.5" hidden="false" customHeight="true" outlineLevel="0" collapsed="false">
      <c r="A501" s="280"/>
      <c r="B501" s="336"/>
      <c r="C501" s="337" t="s">
        <v>1895</v>
      </c>
      <c r="D501" s="337"/>
      <c r="E501" s="338" t="n">
        <v>56.856</v>
      </c>
      <c r="F501" s="339"/>
      <c r="G501" s="340"/>
      <c r="H501" s="341"/>
      <c r="I501" s="283"/>
      <c r="J501" s="329"/>
      <c r="K501" s="283"/>
      <c r="M501" s="284" t="s">
        <v>1895</v>
      </c>
      <c r="O501" s="271"/>
    </row>
    <row r="502" customFormat="false" ht="22.5" hidden="false" customHeight="true" outlineLevel="0" collapsed="false">
      <c r="A502" s="280"/>
      <c r="B502" s="336"/>
      <c r="C502" s="337" t="s">
        <v>1896</v>
      </c>
      <c r="D502" s="337"/>
      <c r="E502" s="338" t="n">
        <v>25.2875</v>
      </c>
      <c r="F502" s="339"/>
      <c r="G502" s="340"/>
      <c r="H502" s="341"/>
      <c r="I502" s="283"/>
      <c r="J502" s="329"/>
      <c r="K502" s="283"/>
      <c r="M502" s="284" t="s">
        <v>1896</v>
      </c>
      <c r="O502" s="271"/>
    </row>
    <row r="503" customFormat="false" ht="12.75" hidden="false" customHeight="true" outlineLevel="0" collapsed="false">
      <c r="A503" s="280"/>
      <c r="B503" s="336"/>
      <c r="C503" s="337" t="s">
        <v>1897</v>
      </c>
      <c r="D503" s="337"/>
      <c r="E503" s="338" t="n">
        <v>22.5295</v>
      </c>
      <c r="F503" s="339"/>
      <c r="G503" s="340"/>
      <c r="H503" s="341"/>
      <c r="I503" s="283"/>
      <c r="J503" s="329"/>
      <c r="K503" s="283"/>
      <c r="M503" s="284" t="s">
        <v>1897</v>
      </c>
      <c r="O503" s="271"/>
    </row>
    <row r="504" customFormat="false" ht="12.75" hidden="false" customHeight="false" outlineLevel="0" collapsed="false">
      <c r="A504" s="272" t="n">
        <v>133</v>
      </c>
      <c r="B504" s="273" t="s">
        <v>617</v>
      </c>
      <c r="C504" s="274" t="s">
        <v>618</v>
      </c>
      <c r="D504" s="275" t="s">
        <v>181</v>
      </c>
      <c r="E504" s="276" t="n">
        <v>456.2581</v>
      </c>
      <c r="F504" s="276"/>
      <c r="G504" s="277" t="n">
        <f aca="false">E504*F504</f>
        <v>0</v>
      </c>
      <c r="H504" s="278" t="n">
        <v>3E-005</v>
      </c>
      <c r="I504" s="279" t="n">
        <f aca="false">E504*H504</f>
        <v>0.013687743</v>
      </c>
      <c r="J504" s="278" t="n">
        <v>0</v>
      </c>
      <c r="K504" s="279" t="n">
        <f aca="false">E504*J504</f>
        <v>0</v>
      </c>
      <c r="O504" s="271" t="n">
        <v>2</v>
      </c>
      <c r="AA504" s="241" t="n">
        <v>1</v>
      </c>
      <c r="AB504" s="241" t="n">
        <v>7</v>
      </c>
      <c r="AC504" s="241" t="n">
        <v>7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</v>
      </c>
      <c r="CB504" s="271" t="n">
        <v>7</v>
      </c>
    </row>
    <row r="505" customFormat="false" ht="12.75" hidden="false" customHeight="true" outlineLevel="0" collapsed="false">
      <c r="A505" s="280"/>
      <c r="B505" s="336"/>
      <c r="C505" s="337" t="s">
        <v>1906</v>
      </c>
      <c r="D505" s="337"/>
      <c r="E505" s="338" t="n">
        <v>0</v>
      </c>
      <c r="F505" s="339"/>
      <c r="G505" s="340"/>
      <c r="H505" s="341"/>
      <c r="I505" s="283"/>
      <c r="J505" s="329"/>
      <c r="K505" s="283"/>
      <c r="M505" s="284" t="s">
        <v>1906</v>
      </c>
      <c r="O505" s="271"/>
    </row>
    <row r="506" customFormat="false" ht="33.75" hidden="false" customHeight="true" outlineLevel="0" collapsed="false">
      <c r="A506" s="280"/>
      <c r="B506" s="336"/>
      <c r="C506" s="337" t="s">
        <v>1907</v>
      </c>
      <c r="D506" s="337"/>
      <c r="E506" s="338" t="n">
        <v>85.9318</v>
      </c>
      <c r="F506" s="339"/>
      <c r="G506" s="340"/>
      <c r="H506" s="341"/>
      <c r="I506" s="283"/>
      <c r="J506" s="329"/>
      <c r="K506" s="283"/>
      <c r="M506" s="284" t="s">
        <v>1907</v>
      </c>
      <c r="O506" s="271"/>
    </row>
    <row r="507" customFormat="false" ht="22.5" hidden="false" customHeight="true" outlineLevel="0" collapsed="false">
      <c r="A507" s="280"/>
      <c r="B507" s="336"/>
      <c r="C507" s="337" t="s">
        <v>1908</v>
      </c>
      <c r="D507" s="337"/>
      <c r="E507" s="338" t="n">
        <v>15.5613</v>
      </c>
      <c r="F507" s="339"/>
      <c r="G507" s="340"/>
      <c r="H507" s="341"/>
      <c r="I507" s="283"/>
      <c r="J507" s="329"/>
      <c r="K507" s="283"/>
      <c r="M507" s="284" t="s">
        <v>1908</v>
      </c>
      <c r="O507" s="271"/>
    </row>
    <row r="508" customFormat="false" ht="12.75" hidden="false" customHeight="true" outlineLevel="0" collapsed="false">
      <c r="A508" s="280"/>
      <c r="B508" s="336"/>
      <c r="C508" s="337" t="s">
        <v>1909</v>
      </c>
      <c r="D508" s="337"/>
      <c r="E508" s="338" t="n">
        <v>331.7775</v>
      </c>
      <c r="F508" s="339"/>
      <c r="G508" s="340"/>
      <c r="H508" s="341"/>
      <c r="I508" s="283"/>
      <c r="J508" s="329"/>
      <c r="K508" s="283"/>
      <c r="M508" s="284" t="s">
        <v>1909</v>
      </c>
      <c r="O508" s="271"/>
    </row>
    <row r="509" customFormat="false" ht="12.75" hidden="false" customHeight="true" outlineLevel="0" collapsed="false">
      <c r="A509" s="280"/>
      <c r="B509" s="336"/>
      <c r="C509" s="337" t="s">
        <v>1910</v>
      </c>
      <c r="D509" s="337"/>
      <c r="E509" s="338" t="n">
        <v>22.9875</v>
      </c>
      <c r="F509" s="339"/>
      <c r="G509" s="340"/>
      <c r="H509" s="341"/>
      <c r="I509" s="283"/>
      <c r="J509" s="329"/>
      <c r="K509" s="283"/>
      <c r="M509" s="284" t="s">
        <v>1910</v>
      </c>
      <c r="O509" s="271"/>
    </row>
    <row r="510" customFormat="false" ht="22.5" hidden="false" customHeight="false" outlineLevel="0" collapsed="false">
      <c r="A510" s="272" t="n">
        <v>134</v>
      </c>
      <c r="B510" s="273" t="s">
        <v>620</v>
      </c>
      <c r="C510" s="274" t="s">
        <v>621</v>
      </c>
      <c r="D510" s="275" t="s">
        <v>409</v>
      </c>
      <c r="E510" s="276" t="n">
        <v>7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38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1118</v>
      </c>
      <c r="D511" s="337"/>
      <c r="E511" s="338" t="n">
        <v>7</v>
      </c>
      <c r="F511" s="339"/>
      <c r="G511" s="340"/>
      <c r="H511" s="341"/>
      <c r="I511" s="283"/>
      <c r="J511" s="329"/>
      <c r="K511" s="283"/>
      <c r="M511" s="284" t="n">
        <v>7</v>
      </c>
      <c r="O511" s="271"/>
    </row>
    <row r="512" customFormat="false" ht="22.5" hidden="false" customHeight="false" outlineLevel="0" collapsed="false">
      <c r="A512" s="272" t="n">
        <v>135</v>
      </c>
      <c r="B512" s="273" t="s">
        <v>1257</v>
      </c>
      <c r="C512" s="274" t="s">
        <v>1911</v>
      </c>
      <c r="D512" s="275" t="s">
        <v>409</v>
      </c>
      <c r="E512" s="276" t="n">
        <v>4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39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52</v>
      </c>
      <c r="D513" s="337"/>
      <c r="E513" s="338" t="n">
        <v>4</v>
      </c>
      <c r="F513" s="339"/>
      <c r="G513" s="340"/>
      <c r="H513" s="341"/>
      <c r="I513" s="283"/>
      <c r="J513" s="329"/>
      <c r="K513" s="283"/>
      <c r="M513" s="284" t="n">
        <v>4</v>
      </c>
      <c r="O513" s="271"/>
    </row>
    <row r="514" customFormat="false" ht="22.5" hidden="false" customHeight="false" outlineLevel="0" collapsed="false">
      <c r="A514" s="272" t="n">
        <v>136</v>
      </c>
      <c r="B514" s="273" t="s">
        <v>622</v>
      </c>
      <c r="C514" s="274" t="s">
        <v>623</v>
      </c>
      <c r="D514" s="275" t="s">
        <v>528</v>
      </c>
      <c r="E514" s="276" t="n">
        <v>1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40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177</v>
      </c>
      <c r="D515" s="337"/>
      <c r="E515" s="338" t="n">
        <v>1</v>
      </c>
      <c r="F515" s="339"/>
      <c r="G515" s="340"/>
      <c r="H515" s="341"/>
      <c r="I515" s="283"/>
      <c r="J515" s="329"/>
      <c r="K515" s="283"/>
      <c r="M515" s="284" t="n">
        <v>1</v>
      </c>
      <c r="O515" s="271"/>
    </row>
    <row r="516" customFormat="false" ht="22.5" hidden="false" customHeight="false" outlineLevel="0" collapsed="false">
      <c r="A516" s="272" t="n">
        <v>137</v>
      </c>
      <c r="B516" s="273" t="s">
        <v>624</v>
      </c>
      <c r="C516" s="274" t="s">
        <v>625</v>
      </c>
      <c r="D516" s="275" t="s">
        <v>528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41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177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n">
        <v>1</v>
      </c>
      <c r="O517" s="271"/>
    </row>
    <row r="518" customFormat="false" ht="12.75" hidden="false" customHeight="false" outlineLevel="0" collapsed="false">
      <c r="A518" s="272" t="n">
        <v>138</v>
      </c>
      <c r="B518" s="273" t="s">
        <v>626</v>
      </c>
      <c r="C518" s="274" t="s">
        <v>627</v>
      </c>
      <c r="D518" s="275" t="s">
        <v>528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87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177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n">
        <v>1</v>
      </c>
      <c r="O519" s="271"/>
    </row>
    <row r="520" customFormat="false" ht="22.5" hidden="false" customHeight="false" outlineLevel="0" collapsed="false">
      <c r="A520" s="272" t="n">
        <v>139</v>
      </c>
      <c r="B520" s="273" t="s">
        <v>628</v>
      </c>
      <c r="C520" s="274" t="s">
        <v>629</v>
      </c>
      <c r="D520" s="275" t="s">
        <v>257</v>
      </c>
      <c r="E520" s="276" t="n">
        <v>149.8</v>
      </c>
      <c r="F520" s="276"/>
      <c r="G520" s="277" t="n">
        <f aca="false">E520*F520</f>
        <v>0</v>
      </c>
      <c r="H520" s="278" t="n">
        <v>0</v>
      </c>
      <c r="I520" s="279" t="n">
        <f aca="false">E520*H520</f>
        <v>0</v>
      </c>
      <c r="J520" s="278"/>
      <c r="K520" s="279" t="n">
        <f aca="false">E520*J520</f>
        <v>0</v>
      </c>
      <c r="O520" s="271" t="n">
        <v>2</v>
      </c>
      <c r="AA520" s="241" t="n">
        <v>12</v>
      </c>
      <c r="AB520" s="241" t="n">
        <v>0</v>
      </c>
      <c r="AC520" s="241" t="n">
        <v>213</v>
      </c>
      <c r="AZ520" s="241" t="n">
        <v>2</v>
      </c>
      <c r="BA520" s="241" t="n">
        <f aca="false">IF(AZ520=1,G520,0)</f>
        <v>0</v>
      </c>
      <c r="BB520" s="241" t="n">
        <f aca="false">IF(AZ520=2,G520,0)</f>
        <v>0</v>
      </c>
      <c r="BC520" s="241" t="n">
        <f aca="false">IF(AZ520=3,G520,0)</f>
        <v>0</v>
      </c>
      <c r="BD520" s="241" t="n">
        <f aca="false">IF(AZ520=4,G520,0)</f>
        <v>0</v>
      </c>
      <c r="BE520" s="241" t="n">
        <f aca="false">IF(AZ520=5,G520,0)</f>
        <v>0</v>
      </c>
      <c r="CA520" s="271" t="n">
        <v>12</v>
      </c>
      <c r="CB520" s="271" t="n">
        <v>0</v>
      </c>
    </row>
    <row r="521" customFormat="false" ht="12.75" hidden="false" customHeight="true" outlineLevel="0" collapsed="false">
      <c r="A521" s="280"/>
      <c r="B521" s="336"/>
      <c r="C521" s="337" t="s">
        <v>1912</v>
      </c>
      <c r="D521" s="337"/>
      <c r="E521" s="338" t="n">
        <v>149.8</v>
      </c>
      <c r="F521" s="339"/>
      <c r="G521" s="340"/>
      <c r="H521" s="341"/>
      <c r="I521" s="283"/>
      <c r="J521" s="329"/>
      <c r="K521" s="283"/>
      <c r="M521" s="284" t="s">
        <v>1912</v>
      </c>
      <c r="O521" s="271"/>
    </row>
    <row r="522" customFormat="false" ht="12.75" hidden="false" customHeight="false" outlineLevel="0" collapsed="false">
      <c r="A522" s="272" t="n">
        <v>140</v>
      </c>
      <c r="B522" s="273" t="s">
        <v>574</v>
      </c>
      <c r="C522" s="274" t="s">
        <v>575</v>
      </c>
      <c r="D522" s="275" t="s">
        <v>264</v>
      </c>
      <c r="E522" s="276" t="n">
        <v>0.35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9</v>
      </c>
      <c r="AZ522" s="241" t="n">
        <v>2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false" outlineLevel="0" collapsed="false">
      <c r="A523" s="272" t="n">
        <v>141</v>
      </c>
      <c r="B523" s="273" t="s">
        <v>576</v>
      </c>
      <c r="C523" s="274" t="s">
        <v>577</v>
      </c>
      <c r="D523" s="275" t="s">
        <v>264</v>
      </c>
      <c r="E523" s="276" t="n">
        <v>0.35</v>
      </c>
      <c r="F523" s="276"/>
      <c r="G523" s="277" t="n">
        <f aca="false">E523*F523</f>
        <v>0</v>
      </c>
      <c r="H523" s="278" t="n">
        <v>0</v>
      </c>
      <c r="I523" s="279" t="n">
        <f aca="false">E523*H523</f>
        <v>0</v>
      </c>
      <c r="J523" s="278"/>
      <c r="K523" s="279" t="n">
        <f aca="false">E523*J523</f>
        <v>0</v>
      </c>
      <c r="O523" s="271" t="n">
        <v>2</v>
      </c>
      <c r="AA523" s="241" t="n">
        <v>12</v>
      </c>
      <c r="AB523" s="241" t="n">
        <v>0</v>
      </c>
      <c r="AC523" s="241" t="n">
        <v>20</v>
      </c>
      <c r="AZ523" s="241" t="n">
        <v>2</v>
      </c>
      <c r="BA523" s="241" t="n">
        <f aca="false">IF(AZ523=1,G523,0)</f>
        <v>0</v>
      </c>
      <c r="BB523" s="241" t="n">
        <f aca="false">IF(AZ523=2,G523,0)</f>
        <v>0</v>
      </c>
      <c r="BC523" s="241" t="n">
        <f aca="false">IF(AZ523=3,G523,0)</f>
        <v>0</v>
      </c>
      <c r="BD523" s="241" t="n">
        <f aca="false">IF(AZ523=4,G523,0)</f>
        <v>0</v>
      </c>
      <c r="BE523" s="241" t="n">
        <f aca="false">IF(AZ523=5,G523,0)</f>
        <v>0</v>
      </c>
      <c r="CA523" s="271" t="n">
        <v>12</v>
      </c>
      <c r="CB523" s="271" t="n">
        <v>0</v>
      </c>
    </row>
    <row r="524" customFormat="false" ht="12.75" hidden="false" customHeight="false" outlineLevel="0" collapsed="false">
      <c r="A524" s="272" t="n">
        <v>142</v>
      </c>
      <c r="B524" s="273" t="s">
        <v>578</v>
      </c>
      <c r="C524" s="274" t="s">
        <v>579</v>
      </c>
      <c r="D524" s="275" t="s">
        <v>264</v>
      </c>
      <c r="E524" s="276" t="n">
        <v>3.15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21</v>
      </c>
      <c r="AZ524" s="241" t="n">
        <v>2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12.75" hidden="false" customHeight="true" outlineLevel="0" collapsed="false">
      <c r="A525" s="280"/>
      <c r="B525" s="336"/>
      <c r="C525" s="337" t="s">
        <v>1913</v>
      </c>
      <c r="D525" s="337"/>
      <c r="E525" s="338" t="n">
        <v>3.15</v>
      </c>
      <c r="F525" s="339"/>
      <c r="G525" s="340"/>
      <c r="H525" s="341"/>
      <c r="I525" s="283"/>
      <c r="J525" s="329"/>
      <c r="K525" s="283"/>
      <c r="M525" s="284" t="s">
        <v>1913</v>
      </c>
      <c r="O525" s="271"/>
    </row>
    <row r="526" customFormat="false" ht="12.75" hidden="false" customHeight="false" outlineLevel="0" collapsed="false">
      <c r="A526" s="272" t="n">
        <v>143</v>
      </c>
      <c r="B526" s="273" t="s">
        <v>580</v>
      </c>
      <c r="C526" s="274" t="s">
        <v>581</v>
      </c>
      <c r="D526" s="275" t="s">
        <v>264</v>
      </c>
      <c r="E526" s="276" t="n">
        <v>0.35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12</v>
      </c>
      <c r="AB526" s="241" t="n">
        <v>0</v>
      </c>
      <c r="AC526" s="241" t="n">
        <v>22</v>
      </c>
      <c r="AZ526" s="241" t="n">
        <v>2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12</v>
      </c>
      <c r="CB526" s="271" t="n">
        <v>0</v>
      </c>
    </row>
    <row r="527" customFormat="false" ht="12.75" hidden="false" customHeight="false" outlineLevel="0" collapsed="false">
      <c r="A527" s="272" t="n">
        <v>144</v>
      </c>
      <c r="B527" s="273" t="s">
        <v>1914</v>
      </c>
      <c r="C527" s="274" t="s">
        <v>1915</v>
      </c>
      <c r="D527" s="275" t="s">
        <v>264</v>
      </c>
      <c r="E527" s="276" t="n">
        <v>0.35</v>
      </c>
      <c r="F527" s="276"/>
      <c r="G527" s="277" t="n">
        <f aca="false">E527*F527</f>
        <v>0</v>
      </c>
      <c r="H527" s="278" t="n">
        <v>0</v>
      </c>
      <c r="I527" s="279" t="n">
        <f aca="false">E527*H527</f>
        <v>0</v>
      </c>
      <c r="J527" s="278"/>
      <c r="K527" s="279" t="n">
        <f aca="false">E527*J527</f>
        <v>0</v>
      </c>
      <c r="O527" s="271" t="n">
        <v>2</v>
      </c>
      <c r="AA527" s="241" t="n">
        <v>12</v>
      </c>
      <c r="AB527" s="241" t="n">
        <v>0</v>
      </c>
      <c r="AC527" s="241" t="n">
        <v>23</v>
      </c>
      <c r="AZ527" s="241" t="n">
        <v>2</v>
      </c>
      <c r="BA527" s="241" t="n">
        <f aca="false">IF(AZ527=1,G527,0)</f>
        <v>0</v>
      </c>
      <c r="BB527" s="241" t="n">
        <f aca="false">IF(AZ527=2,G527,0)</f>
        <v>0</v>
      </c>
      <c r="BC527" s="241" t="n">
        <f aca="false">IF(AZ527=3,G527,0)</f>
        <v>0</v>
      </c>
      <c r="BD527" s="241" t="n">
        <f aca="false">IF(AZ527=4,G527,0)</f>
        <v>0</v>
      </c>
      <c r="BE527" s="241" t="n">
        <f aca="false">IF(AZ527=5,G527,0)</f>
        <v>0</v>
      </c>
      <c r="CA527" s="271" t="n">
        <v>12</v>
      </c>
      <c r="CB527" s="271" t="n">
        <v>0</v>
      </c>
    </row>
    <row r="528" customFormat="false" ht="22.5" hidden="false" customHeight="false" outlineLevel="0" collapsed="false">
      <c r="A528" s="272" t="n">
        <v>145</v>
      </c>
      <c r="B528" s="273" t="s">
        <v>633</v>
      </c>
      <c r="C528" s="274" t="s">
        <v>634</v>
      </c>
      <c r="D528" s="275" t="s">
        <v>181</v>
      </c>
      <c r="E528" s="276" t="n">
        <v>633.283</v>
      </c>
      <c r="F528" s="276"/>
      <c r="G528" s="277" t="n">
        <f aca="false">E528*F528</f>
        <v>0</v>
      </c>
      <c r="H528" s="278" t="n">
        <v>0.00196</v>
      </c>
      <c r="I528" s="279" t="n">
        <f aca="false">E528*H528</f>
        <v>1.24123468</v>
      </c>
      <c r="J528" s="278"/>
      <c r="K528" s="279" t="n">
        <f aca="false">E528*J528</f>
        <v>0</v>
      </c>
      <c r="O528" s="271" t="n">
        <v>2</v>
      </c>
      <c r="AA528" s="241" t="n">
        <v>3</v>
      </c>
      <c r="AB528" s="241" t="n">
        <v>7</v>
      </c>
      <c r="AC528" s="241" t="n">
        <v>28322011</v>
      </c>
      <c r="AZ528" s="241" t="n">
        <v>2</v>
      </c>
      <c r="BA528" s="241" t="n">
        <f aca="false">IF(AZ528=1,G528,0)</f>
        <v>0</v>
      </c>
      <c r="BB528" s="241" t="n">
        <f aca="false">IF(AZ528=2,G528,0)</f>
        <v>0</v>
      </c>
      <c r="BC528" s="241" t="n">
        <f aca="false">IF(AZ528=3,G528,0)</f>
        <v>0</v>
      </c>
      <c r="BD528" s="241" t="n">
        <f aca="false">IF(AZ528=4,G528,0)</f>
        <v>0</v>
      </c>
      <c r="BE528" s="241" t="n">
        <f aca="false">IF(AZ528=5,G528,0)</f>
        <v>0</v>
      </c>
      <c r="CA528" s="271" t="n">
        <v>3</v>
      </c>
      <c r="CB528" s="271" t="n">
        <v>7</v>
      </c>
    </row>
    <row r="529" customFormat="false" ht="22.5" hidden="false" customHeight="true" outlineLevel="0" collapsed="false">
      <c r="A529" s="280"/>
      <c r="B529" s="281"/>
      <c r="C529" s="282" t="s">
        <v>314</v>
      </c>
      <c r="D529" s="282"/>
      <c r="E529" s="282"/>
      <c r="F529" s="282"/>
      <c r="G529" s="282"/>
      <c r="I529" s="283"/>
      <c r="K529" s="283"/>
      <c r="L529" s="284" t="s">
        <v>314</v>
      </c>
      <c r="O529" s="271" t="n">
        <v>3</v>
      </c>
    </row>
    <row r="530" customFormat="false" ht="12.75" hidden="false" customHeight="true" outlineLevel="0" collapsed="false">
      <c r="A530" s="280"/>
      <c r="B530" s="336"/>
      <c r="C530" s="337" t="s">
        <v>1916</v>
      </c>
      <c r="D530" s="337"/>
      <c r="E530" s="338" t="n">
        <v>633.283</v>
      </c>
      <c r="F530" s="339"/>
      <c r="G530" s="340"/>
      <c r="H530" s="341"/>
      <c r="I530" s="283"/>
      <c r="J530" s="329"/>
      <c r="K530" s="283"/>
      <c r="M530" s="284" t="s">
        <v>1916</v>
      </c>
      <c r="O530" s="271"/>
    </row>
    <row r="531" customFormat="false" ht="12.75" hidden="false" customHeight="false" outlineLevel="0" collapsed="false">
      <c r="A531" s="272" t="n">
        <v>146</v>
      </c>
      <c r="B531" s="273" t="s">
        <v>636</v>
      </c>
      <c r="C531" s="274" t="s">
        <v>637</v>
      </c>
      <c r="D531" s="275" t="s">
        <v>181</v>
      </c>
      <c r="E531" s="276" t="n">
        <v>80.5</v>
      </c>
      <c r="F531" s="276"/>
      <c r="G531" s="277" t="n">
        <f aca="false">E531*F531</f>
        <v>0</v>
      </c>
      <c r="H531" s="278" t="n">
        <v>0.0048</v>
      </c>
      <c r="I531" s="279" t="n">
        <f aca="false">E531*H531</f>
        <v>0.3864</v>
      </c>
      <c r="J531" s="278"/>
      <c r="K531" s="279" t="n">
        <f aca="false">E531*J531</f>
        <v>0</v>
      </c>
      <c r="O531" s="271" t="n">
        <v>2</v>
      </c>
      <c r="AA531" s="241" t="n">
        <v>3</v>
      </c>
      <c r="AB531" s="241" t="n">
        <v>7</v>
      </c>
      <c r="AC531" s="241" t="n">
        <v>628522571</v>
      </c>
      <c r="AZ531" s="241" t="n">
        <v>2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3</v>
      </c>
      <c r="CB531" s="271" t="n">
        <v>7</v>
      </c>
    </row>
    <row r="532" customFormat="false" ht="22.5" hidden="false" customHeight="true" outlineLevel="0" collapsed="false">
      <c r="A532" s="280"/>
      <c r="B532" s="281"/>
      <c r="C532" s="282" t="s">
        <v>314</v>
      </c>
      <c r="D532" s="282"/>
      <c r="E532" s="282"/>
      <c r="F532" s="282"/>
      <c r="G532" s="282"/>
      <c r="I532" s="283"/>
      <c r="K532" s="283"/>
      <c r="L532" s="284" t="s">
        <v>314</v>
      </c>
      <c r="O532" s="271" t="n">
        <v>3</v>
      </c>
    </row>
    <row r="533" customFormat="false" ht="12.75" hidden="false" customHeight="true" outlineLevel="0" collapsed="false">
      <c r="A533" s="280"/>
      <c r="B533" s="336"/>
      <c r="C533" s="337" t="s">
        <v>1917</v>
      </c>
      <c r="D533" s="337"/>
      <c r="E533" s="338" t="n">
        <v>80.5</v>
      </c>
      <c r="F533" s="339"/>
      <c r="G533" s="340"/>
      <c r="H533" s="341"/>
      <c r="I533" s="283"/>
      <c r="J533" s="329"/>
      <c r="K533" s="283"/>
      <c r="M533" s="284" t="s">
        <v>1917</v>
      </c>
      <c r="O533" s="271"/>
    </row>
    <row r="534" customFormat="false" ht="12.75" hidden="false" customHeight="false" outlineLevel="0" collapsed="false">
      <c r="A534" s="272" t="n">
        <v>147</v>
      </c>
      <c r="B534" s="273" t="s">
        <v>1039</v>
      </c>
      <c r="C534" s="274" t="s">
        <v>1040</v>
      </c>
      <c r="D534" s="275" t="s">
        <v>181</v>
      </c>
      <c r="E534" s="276" t="n">
        <v>135.7589</v>
      </c>
      <c r="F534" s="276"/>
      <c r="G534" s="277" t="n">
        <f aca="false">E534*F534</f>
        <v>0</v>
      </c>
      <c r="H534" s="278" t="n">
        <v>0.0056</v>
      </c>
      <c r="I534" s="279" t="n">
        <f aca="false">E534*H534</f>
        <v>0.76024984</v>
      </c>
      <c r="J534" s="278"/>
      <c r="K534" s="279" t="n">
        <f aca="false">E534*J534</f>
        <v>0</v>
      </c>
      <c r="O534" s="271" t="n">
        <v>2</v>
      </c>
      <c r="AA534" s="241" t="n">
        <v>3</v>
      </c>
      <c r="AB534" s="241" t="n">
        <v>7</v>
      </c>
      <c r="AC534" s="241" t="n">
        <v>62852258</v>
      </c>
      <c r="AZ534" s="241" t="n">
        <v>2</v>
      </c>
      <c r="BA534" s="241" t="n">
        <f aca="false">IF(AZ534=1,G534,0)</f>
        <v>0</v>
      </c>
      <c r="BB534" s="241" t="n">
        <f aca="false">IF(AZ534=2,G534,0)</f>
        <v>0</v>
      </c>
      <c r="BC534" s="241" t="n">
        <f aca="false">IF(AZ534=3,G534,0)</f>
        <v>0</v>
      </c>
      <c r="BD534" s="241" t="n">
        <f aca="false">IF(AZ534=4,G534,0)</f>
        <v>0</v>
      </c>
      <c r="BE534" s="241" t="n">
        <f aca="false">IF(AZ534=5,G534,0)</f>
        <v>0</v>
      </c>
      <c r="CA534" s="271" t="n">
        <v>3</v>
      </c>
      <c r="CB534" s="271" t="n">
        <v>7</v>
      </c>
    </row>
    <row r="535" customFormat="false" ht="22.5" hidden="false" customHeight="true" outlineLevel="0" collapsed="false">
      <c r="A535" s="280"/>
      <c r="B535" s="281"/>
      <c r="C535" s="282" t="s">
        <v>314</v>
      </c>
      <c r="D535" s="282"/>
      <c r="E535" s="282"/>
      <c r="F535" s="282"/>
      <c r="G535" s="282"/>
      <c r="I535" s="283"/>
      <c r="K535" s="283"/>
      <c r="L535" s="284" t="s">
        <v>314</v>
      </c>
      <c r="O535" s="271" t="n">
        <v>3</v>
      </c>
    </row>
    <row r="536" customFormat="false" ht="12.75" hidden="false" customHeight="true" outlineLevel="0" collapsed="false">
      <c r="A536" s="280"/>
      <c r="B536" s="336"/>
      <c r="C536" s="337" t="s">
        <v>1918</v>
      </c>
      <c r="D536" s="337"/>
      <c r="E536" s="338" t="n">
        <v>135.7589</v>
      </c>
      <c r="F536" s="339"/>
      <c r="G536" s="340"/>
      <c r="H536" s="341"/>
      <c r="I536" s="283"/>
      <c r="J536" s="329"/>
      <c r="K536" s="283"/>
      <c r="M536" s="284" t="s">
        <v>1918</v>
      </c>
      <c r="O536" s="271"/>
    </row>
    <row r="537" customFormat="false" ht="12.75" hidden="false" customHeight="false" outlineLevel="0" collapsed="false">
      <c r="A537" s="272" t="n">
        <v>148</v>
      </c>
      <c r="B537" s="273" t="s">
        <v>639</v>
      </c>
      <c r="C537" s="274" t="s">
        <v>640</v>
      </c>
      <c r="D537" s="275" t="s">
        <v>181</v>
      </c>
      <c r="E537" s="276" t="n">
        <v>633.283</v>
      </c>
      <c r="F537" s="276"/>
      <c r="G537" s="277" t="n">
        <f aca="false">E537*F537</f>
        <v>0</v>
      </c>
      <c r="H537" s="278" t="n">
        <v>0.00013</v>
      </c>
      <c r="I537" s="279" t="n">
        <f aca="false">E537*H537</f>
        <v>0.08232679</v>
      </c>
      <c r="J537" s="278"/>
      <c r="K537" s="279" t="n">
        <f aca="false">E537*J537</f>
        <v>0</v>
      </c>
      <c r="O537" s="271" t="n">
        <v>2</v>
      </c>
      <c r="AA537" s="241" t="n">
        <v>3</v>
      </c>
      <c r="AB537" s="241" t="n">
        <v>7</v>
      </c>
      <c r="AC537" s="241" t="n">
        <v>67390521</v>
      </c>
      <c r="AZ537" s="241" t="n">
        <v>2</v>
      </c>
      <c r="BA537" s="241" t="n">
        <f aca="false">IF(AZ537=1,G537,0)</f>
        <v>0</v>
      </c>
      <c r="BB537" s="241" t="n">
        <f aca="false">IF(AZ537=2,G537,0)</f>
        <v>0</v>
      </c>
      <c r="BC537" s="241" t="n">
        <f aca="false">IF(AZ537=3,G537,0)</f>
        <v>0</v>
      </c>
      <c r="BD537" s="241" t="n">
        <f aca="false">IF(AZ537=4,G537,0)</f>
        <v>0</v>
      </c>
      <c r="BE537" s="241" t="n">
        <f aca="false">IF(AZ537=5,G537,0)</f>
        <v>0</v>
      </c>
      <c r="CA537" s="271" t="n">
        <v>3</v>
      </c>
      <c r="CB537" s="271" t="n">
        <v>7</v>
      </c>
    </row>
    <row r="538" customFormat="false" ht="22.5" hidden="false" customHeight="true" outlineLevel="0" collapsed="false">
      <c r="A538" s="280"/>
      <c r="B538" s="281"/>
      <c r="C538" s="282" t="s">
        <v>314</v>
      </c>
      <c r="D538" s="282"/>
      <c r="E538" s="282"/>
      <c r="F538" s="282"/>
      <c r="G538" s="282"/>
      <c r="I538" s="283"/>
      <c r="K538" s="283"/>
      <c r="L538" s="284" t="s">
        <v>314</v>
      </c>
      <c r="O538" s="271" t="n">
        <v>3</v>
      </c>
    </row>
    <row r="539" customFormat="false" ht="12.75" hidden="false" customHeight="true" outlineLevel="0" collapsed="false">
      <c r="A539" s="280"/>
      <c r="B539" s="336"/>
      <c r="C539" s="337" t="s">
        <v>1916</v>
      </c>
      <c r="D539" s="337"/>
      <c r="E539" s="338" t="n">
        <v>633.283</v>
      </c>
      <c r="F539" s="339"/>
      <c r="G539" s="340"/>
      <c r="H539" s="341"/>
      <c r="I539" s="283"/>
      <c r="J539" s="329"/>
      <c r="K539" s="283"/>
      <c r="M539" s="284" t="s">
        <v>1916</v>
      </c>
      <c r="O539" s="271"/>
    </row>
    <row r="540" customFormat="false" ht="12.75" hidden="false" customHeight="false" outlineLevel="0" collapsed="false">
      <c r="A540" s="272" t="n">
        <v>149</v>
      </c>
      <c r="B540" s="273" t="s">
        <v>642</v>
      </c>
      <c r="C540" s="274" t="s">
        <v>643</v>
      </c>
      <c r="D540" s="275" t="s">
        <v>181</v>
      </c>
      <c r="E540" s="276" t="n">
        <v>501.8839</v>
      </c>
      <c r="F540" s="276"/>
      <c r="G540" s="277" t="n">
        <f aca="false">E540*F540</f>
        <v>0</v>
      </c>
      <c r="H540" s="278" t="n">
        <v>0.0003</v>
      </c>
      <c r="I540" s="279" t="n">
        <f aca="false">E540*H540</f>
        <v>0.15056517</v>
      </c>
      <c r="J540" s="278"/>
      <c r="K540" s="279" t="n">
        <f aca="false">E540*J540</f>
        <v>0</v>
      </c>
      <c r="O540" s="271" t="n">
        <v>2</v>
      </c>
      <c r="AA540" s="241" t="n">
        <v>3</v>
      </c>
      <c r="AB540" s="241" t="n">
        <v>7</v>
      </c>
      <c r="AC540" s="241" t="n">
        <v>69366198</v>
      </c>
      <c r="AZ540" s="241" t="n">
        <v>2</v>
      </c>
      <c r="BA540" s="241" t="n">
        <f aca="false">IF(AZ540=1,G540,0)</f>
        <v>0</v>
      </c>
      <c r="BB540" s="241" t="n">
        <f aca="false">IF(AZ540=2,G540,0)</f>
        <v>0</v>
      </c>
      <c r="BC540" s="241" t="n">
        <f aca="false">IF(AZ540=3,G540,0)</f>
        <v>0</v>
      </c>
      <c r="BD540" s="241" t="n">
        <f aca="false">IF(AZ540=4,G540,0)</f>
        <v>0</v>
      </c>
      <c r="BE540" s="241" t="n">
        <f aca="false">IF(AZ540=5,G540,0)</f>
        <v>0</v>
      </c>
      <c r="CA540" s="271" t="n">
        <v>3</v>
      </c>
      <c r="CB540" s="271" t="n">
        <v>7</v>
      </c>
    </row>
    <row r="541" customFormat="false" ht="22.5" hidden="false" customHeight="true" outlineLevel="0" collapsed="false">
      <c r="A541" s="280"/>
      <c r="B541" s="281"/>
      <c r="C541" s="282" t="s">
        <v>314</v>
      </c>
      <c r="D541" s="282"/>
      <c r="E541" s="282"/>
      <c r="F541" s="282"/>
      <c r="G541" s="282"/>
      <c r="I541" s="283"/>
      <c r="K541" s="283"/>
      <c r="L541" s="284" t="s">
        <v>314</v>
      </c>
      <c r="O541" s="271" t="n">
        <v>3</v>
      </c>
    </row>
    <row r="542" customFormat="false" ht="12.75" hidden="false" customHeight="true" outlineLevel="0" collapsed="false">
      <c r="A542" s="280"/>
      <c r="B542" s="336"/>
      <c r="C542" s="337" t="s">
        <v>1919</v>
      </c>
      <c r="D542" s="337"/>
      <c r="E542" s="338" t="n">
        <v>501.8839</v>
      </c>
      <c r="F542" s="339"/>
      <c r="G542" s="340"/>
      <c r="H542" s="341"/>
      <c r="I542" s="283"/>
      <c r="J542" s="329"/>
      <c r="K542" s="283"/>
      <c r="M542" s="284" t="s">
        <v>1919</v>
      </c>
      <c r="O542" s="271"/>
    </row>
    <row r="543" customFormat="false" ht="12.75" hidden="false" customHeight="false" outlineLevel="0" collapsed="false">
      <c r="A543" s="272" t="n">
        <v>150</v>
      </c>
      <c r="B543" s="273" t="s">
        <v>645</v>
      </c>
      <c r="C543" s="274" t="s">
        <v>646</v>
      </c>
      <c r="D543" s="275" t="s">
        <v>19</v>
      </c>
      <c r="E543" s="276" t="n">
        <v>6835.6205616</v>
      </c>
      <c r="F543" s="276"/>
      <c r="G543" s="277" t="n">
        <f aca="false">E543*F543</f>
        <v>0</v>
      </c>
      <c r="H543" s="278" t="n">
        <v>0</v>
      </c>
      <c r="I543" s="279" t="n">
        <f aca="false">E543*H543</f>
        <v>0</v>
      </c>
      <c r="J543" s="278"/>
      <c r="K543" s="279" t="n">
        <f aca="false">E543*J543</f>
        <v>0</v>
      </c>
      <c r="O543" s="271" t="n">
        <v>2</v>
      </c>
      <c r="AA543" s="241" t="n">
        <v>7</v>
      </c>
      <c r="AB543" s="241" t="n">
        <v>1002</v>
      </c>
      <c r="AC543" s="241" t="n">
        <v>5</v>
      </c>
      <c r="AZ543" s="241" t="n">
        <v>2</v>
      </c>
      <c r="BA543" s="241" t="n">
        <f aca="false">IF(AZ543=1,G543,0)</f>
        <v>0</v>
      </c>
      <c r="BB543" s="241" t="n">
        <f aca="false">IF(AZ543=2,G543,0)</f>
        <v>0</v>
      </c>
      <c r="BC543" s="241" t="n">
        <f aca="false">IF(AZ543=3,G543,0)</f>
        <v>0</v>
      </c>
      <c r="BD543" s="241" t="n">
        <f aca="false">IF(AZ543=4,G543,0)</f>
        <v>0</v>
      </c>
      <c r="BE543" s="241" t="n">
        <f aca="false">IF(AZ543=5,G543,0)</f>
        <v>0</v>
      </c>
      <c r="CA543" s="271" t="n">
        <v>7</v>
      </c>
      <c r="CB543" s="271" t="n">
        <v>1002</v>
      </c>
    </row>
    <row r="544" customFormat="false" ht="12.75" hidden="false" customHeight="false" outlineLevel="0" collapsed="false">
      <c r="A544" s="322"/>
      <c r="B544" s="323" t="s">
        <v>163</v>
      </c>
      <c r="C544" s="324" t="s">
        <v>647</v>
      </c>
      <c r="D544" s="325"/>
      <c r="E544" s="326"/>
      <c r="F544" s="327"/>
      <c r="G544" s="328" t="n">
        <f aca="false">SUM(G461:G543)</f>
        <v>0</v>
      </c>
      <c r="H544" s="319"/>
      <c r="I544" s="320" t="n">
        <f aca="false">SUM(I461:I543)</f>
        <v>3.367283903</v>
      </c>
      <c r="J544" s="319"/>
      <c r="K544" s="320" t="n">
        <f aca="false">SUM(K461:K543)</f>
        <v>-0.35</v>
      </c>
      <c r="O544" s="271" t="n">
        <v>4</v>
      </c>
      <c r="BA544" s="321" t="n">
        <f aca="false">SUM(BA461:BA543)</f>
        <v>0</v>
      </c>
      <c r="BB544" s="321" t="n">
        <f aca="false">SUM(BB461:BB543)</f>
        <v>0</v>
      </c>
      <c r="BC544" s="321" t="n">
        <f aca="false">SUM(BC461:BC543)</f>
        <v>0</v>
      </c>
      <c r="BD544" s="321" t="n">
        <f aca="false">SUM(BD461:BD543)</f>
        <v>0</v>
      </c>
      <c r="BE544" s="321" t="n">
        <f aca="false">SUM(BE461:BE543)</f>
        <v>0</v>
      </c>
    </row>
    <row r="545" customFormat="false" ht="12.75" hidden="false" customHeight="false" outlineLevel="0" collapsed="false">
      <c r="A545" s="261" t="s">
        <v>122</v>
      </c>
      <c r="B545" s="262" t="s">
        <v>648</v>
      </c>
      <c r="C545" s="263" t="s">
        <v>649</v>
      </c>
      <c r="D545" s="264"/>
      <c r="E545" s="265"/>
      <c r="F545" s="265"/>
      <c r="G545" s="266"/>
      <c r="H545" s="267"/>
      <c r="I545" s="268"/>
      <c r="J545" s="269"/>
      <c r="K545" s="270"/>
      <c r="O545" s="271" t="n">
        <v>1</v>
      </c>
    </row>
    <row r="546" customFormat="false" ht="12.75" hidden="false" customHeight="false" outlineLevel="0" collapsed="false">
      <c r="A546" s="272" t="n">
        <v>151</v>
      </c>
      <c r="B546" s="273" t="s">
        <v>650</v>
      </c>
      <c r="C546" s="274" t="s">
        <v>651</v>
      </c>
      <c r="D546" s="275" t="s">
        <v>181</v>
      </c>
      <c r="E546" s="276" t="n">
        <v>97.1325</v>
      </c>
      <c r="F546" s="276"/>
      <c r="G546" s="277" t="n">
        <f aca="false">E546*F546</f>
        <v>0</v>
      </c>
      <c r="H546" s="278" t="n">
        <v>0</v>
      </c>
      <c r="I546" s="279" t="n">
        <f aca="false">E546*H546</f>
        <v>0</v>
      </c>
      <c r="J546" s="278" t="n">
        <v>0</v>
      </c>
      <c r="K546" s="279" t="n">
        <f aca="false">E546*J546</f>
        <v>0</v>
      </c>
      <c r="O546" s="271" t="n">
        <v>2</v>
      </c>
      <c r="AA546" s="241" t="n">
        <v>1</v>
      </c>
      <c r="AB546" s="241" t="n">
        <v>7</v>
      </c>
      <c r="AC546" s="241" t="n">
        <v>7</v>
      </c>
      <c r="AZ546" s="241" t="n">
        <v>2</v>
      </c>
      <c r="BA546" s="241" t="n">
        <f aca="false">IF(AZ546=1,G546,0)</f>
        <v>0</v>
      </c>
      <c r="BB546" s="241" t="n">
        <f aca="false">IF(AZ546=2,G546,0)</f>
        <v>0</v>
      </c>
      <c r="BC546" s="241" t="n">
        <f aca="false">IF(AZ546=3,G546,0)</f>
        <v>0</v>
      </c>
      <c r="BD546" s="241" t="n">
        <f aca="false">IF(AZ546=4,G546,0)</f>
        <v>0</v>
      </c>
      <c r="BE546" s="241" t="n">
        <f aca="false">IF(AZ546=5,G546,0)</f>
        <v>0</v>
      </c>
      <c r="CA546" s="271" t="n">
        <v>1</v>
      </c>
      <c r="CB546" s="271" t="n">
        <v>7</v>
      </c>
    </row>
    <row r="547" customFormat="false" ht="33.75" hidden="false" customHeight="true" outlineLevel="0" collapsed="false">
      <c r="A547" s="280"/>
      <c r="B547" s="336"/>
      <c r="C547" s="337" t="s">
        <v>1920</v>
      </c>
      <c r="D547" s="337"/>
      <c r="E547" s="338" t="n">
        <v>56.0498</v>
      </c>
      <c r="F547" s="339"/>
      <c r="G547" s="340"/>
      <c r="H547" s="341"/>
      <c r="I547" s="283"/>
      <c r="J547" s="329"/>
      <c r="K547" s="283"/>
      <c r="M547" s="284" t="s">
        <v>1920</v>
      </c>
      <c r="O547" s="271"/>
    </row>
    <row r="548" customFormat="false" ht="12.75" hidden="false" customHeight="true" outlineLevel="0" collapsed="false">
      <c r="A548" s="280"/>
      <c r="B548" s="336"/>
      <c r="C548" s="337" t="s">
        <v>1921</v>
      </c>
      <c r="D548" s="337"/>
      <c r="E548" s="338" t="n">
        <v>11.0412</v>
      </c>
      <c r="F548" s="339"/>
      <c r="G548" s="340"/>
      <c r="H548" s="341"/>
      <c r="I548" s="283"/>
      <c r="J548" s="329"/>
      <c r="K548" s="283"/>
      <c r="M548" s="284" t="s">
        <v>1921</v>
      </c>
      <c r="O548" s="271"/>
    </row>
    <row r="549" customFormat="false" ht="33.75" hidden="false" customHeight="true" outlineLevel="0" collapsed="false">
      <c r="A549" s="280"/>
      <c r="B549" s="336"/>
      <c r="C549" s="337" t="s">
        <v>1922</v>
      </c>
      <c r="D549" s="337"/>
      <c r="E549" s="338" t="n">
        <v>20.8365</v>
      </c>
      <c r="F549" s="339"/>
      <c r="G549" s="340"/>
      <c r="H549" s="341"/>
      <c r="I549" s="283"/>
      <c r="J549" s="329"/>
      <c r="K549" s="283"/>
      <c r="M549" s="284" t="s">
        <v>1922</v>
      </c>
      <c r="O549" s="271"/>
    </row>
    <row r="550" customFormat="false" ht="12.75" hidden="false" customHeight="true" outlineLevel="0" collapsed="false">
      <c r="A550" s="280"/>
      <c r="B550" s="336"/>
      <c r="C550" s="337" t="s">
        <v>1923</v>
      </c>
      <c r="D550" s="337"/>
      <c r="E550" s="338" t="n">
        <v>9.205</v>
      </c>
      <c r="F550" s="339"/>
      <c r="G550" s="340"/>
      <c r="H550" s="341"/>
      <c r="I550" s="283"/>
      <c r="J550" s="329"/>
      <c r="K550" s="283"/>
      <c r="M550" s="284" t="s">
        <v>1923</v>
      </c>
      <c r="O550" s="271"/>
    </row>
    <row r="551" customFormat="false" ht="12.75" hidden="false" customHeight="false" outlineLevel="0" collapsed="false">
      <c r="A551" s="272" t="n">
        <v>152</v>
      </c>
      <c r="B551" s="273" t="s">
        <v>655</v>
      </c>
      <c r="C551" s="274" t="s">
        <v>656</v>
      </c>
      <c r="D551" s="275" t="s">
        <v>181</v>
      </c>
      <c r="E551" s="276" t="n">
        <v>829.5967</v>
      </c>
      <c r="F551" s="276"/>
      <c r="G551" s="277" t="n">
        <f aca="false">E551*F551</f>
        <v>0</v>
      </c>
      <c r="H551" s="278" t="n">
        <v>0.00033</v>
      </c>
      <c r="I551" s="279" t="n">
        <f aca="false">E551*H551</f>
        <v>0.273766911</v>
      </c>
      <c r="J551" s="278" t="n">
        <v>0</v>
      </c>
      <c r="K551" s="279" t="n">
        <f aca="false">E551*J551</f>
        <v>0</v>
      </c>
      <c r="O551" s="271" t="n">
        <v>2</v>
      </c>
      <c r="AA551" s="241" t="n">
        <v>1</v>
      </c>
      <c r="AB551" s="241" t="n">
        <v>7</v>
      </c>
      <c r="AC551" s="241" t="n">
        <v>7</v>
      </c>
      <c r="AZ551" s="241" t="n">
        <v>2</v>
      </c>
      <c r="BA551" s="241" t="n">
        <f aca="false">IF(AZ551=1,G551,0)</f>
        <v>0</v>
      </c>
      <c r="BB551" s="241" t="n">
        <f aca="false">IF(AZ551=2,G551,0)</f>
        <v>0</v>
      </c>
      <c r="BC551" s="241" t="n">
        <f aca="false">IF(AZ551=3,G551,0)</f>
        <v>0</v>
      </c>
      <c r="BD551" s="241" t="n">
        <f aca="false">IF(AZ551=4,G551,0)</f>
        <v>0</v>
      </c>
      <c r="BE551" s="241" t="n">
        <f aca="false">IF(AZ551=5,G551,0)</f>
        <v>0</v>
      </c>
      <c r="CA551" s="271" t="n">
        <v>1</v>
      </c>
      <c r="CB551" s="271" t="n">
        <v>7</v>
      </c>
    </row>
    <row r="552" customFormat="false" ht="12.75" hidden="false" customHeight="true" outlineLevel="0" collapsed="false">
      <c r="A552" s="280"/>
      <c r="B552" s="336"/>
      <c r="C552" s="337" t="s">
        <v>1890</v>
      </c>
      <c r="D552" s="337"/>
      <c r="E552" s="338" t="n">
        <v>0</v>
      </c>
      <c r="F552" s="339"/>
      <c r="G552" s="340"/>
      <c r="H552" s="341"/>
      <c r="I552" s="283"/>
      <c r="J552" s="329"/>
      <c r="K552" s="283"/>
      <c r="M552" s="284" t="s">
        <v>1890</v>
      </c>
      <c r="O552" s="271"/>
    </row>
    <row r="553" customFormat="false" ht="22.5" hidden="false" customHeight="true" outlineLevel="0" collapsed="false">
      <c r="A553" s="280"/>
      <c r="B553" s="336"/>
      <c r="C553" s="337" t="s">
        <v>1924</v>
      </c>
      <c r="D553" s="337"/>
      <c r="E553" s="338" t="n">
        <v>166.0417</v>
      </c>
      <c r="F553" s="339"/>
      <c r="G553" s="340"/>
      <c r="H553" s="341"/>
      <c r="I553" s="283"/>
      <c r="J553" s="329"/>
      <c r="K553" s="283"/>
      <c r="M553" s="284" t="s">
        <v>1924</v>
      </c>
      <c r="O553" s="271"/>
    </row>
    <row r="554" customFormat="false" ht="12.75" hidden="false" customHeight="true" outlineLevel="0" collapsed="false">
      <c r="A554" s="280"/>
      <c r="B554" s="336"/>
      <c r="C554" s="337" t="s">
        <v>1925</v>
      </c>
      <c r="D554" s="337"/>
      <c r="E554" s="338" t="n">
        <v>663.555</v>
      </c>
      <c r="F554" s="339"/>
      <c r="G554" s="340"/>
      <c r="H554" s="341"/>
      <c r="I554" s="283"/>
      <c r="J554" s="329"/>
      <c r="K554" s="283"/>
      <c r="M554" s="284" t="s">
        <v>1925</v>
      </c>
      <c r="O554" s="271"/>
    </row>
    <row r="555" customFormat="false" ht="12.75" hidden="false" customHeight="false" outlineLevel="0" collapsed="false">
      <c r="A555" s="272" t="n">
        <v>153</v>
      </c>
      <c r="B555" s="273" t="s">
        <v>658</v>
      </c>
      <c r="C555" s="274" t="s">
        <v>659</v>
      </c>
      <c r="D555" s="275" t="s">
        <v>181</v>
      </c>
      <c r="E555" s="276" t="n">
        <v>51.1085</v>
      </c>
      <c r="F555" s="276"/>
      <c r="G555" s="277" t="n">
        <f aca="false">E555*F555</f>
        <v>0</v>
      </c>
      <c r="H555" s="278" t="n">
        <v>0.00116</v>
      </c>
      <c r="I555" s="279" t="n">
        <f aca="false">E555*H555</f>
        <v>0.05928586</v>
      </c>
      <c r="J555" s="278" t="n">
        <v>0</v>
      </c>
      <c r="K555" s="279" t="n">
        <f aca="false">E555*J555</f>
        <v>0</v>
      </c>
      <c r="O555" s="271" t="n">
        <v>2</v>
      </c>
      <c r="AA555" s="241" t="n">
        <v>1</v>
      </c>
      <c r="AB555" s="241" t="n">
        <v>7</v>
      </c>
      <c r="AC555" s="241" t="n">
        <v>7</v>
      </c>
      <c r="AZ555" s="241" t="n">
        <v>2</v>
      </c>
      <c r="BA555" s="241" t="n">
        <f aca="false">IF(AZ555=1,G555,0)</f>
        <v>0</v>
      </c>
      <c r="BB555" s="241" t="n">
        <f aca="false">IF(AZ555=2,G555,0)</f>
        <v>0</v>
      </c>
      <c r="BC555" s="241" t="n">
        <f aca="false">IF(AZ555=3,G555,0)</f>
        <v>0</v>
      </c>
      <c r="BD555" s="241" t="n">
        <f aca="false">IF(AZ555=4,G555,0)</f>
        <v>0</v>
      </c>
      <c r="BE555" s="241" t="n">
        <f aca="false">IF(AZ555=5,G555,0)</f>
        <v>0</v>
      </c>
      <c r="CA555" s="271" t="n">
        <v>1</v>
      </c>
      <c r="CB555" s="271" t="n">
        <v>7</v>
      </c>
    </row>
    <row r="556" customFormat="false" ht="12.75" hidden="false" customHeight="true" outlineLevel="0" collapsed="false">
      <c r="A556" s="280"/>
      <c r="B556" s="336"/>
      <c r="C556" s="337" t="s">
        <v>1926</v>
      </c>
      <c r="D556" s="337"/>
      <c r="E556" s="338" t="n">
        <v>9.59</v>
      </c>
      <c r="F556" s="339"/>
      <c r="G556" s="340"/>
      <c r="H556" s="341"/>
      <c r="I556" s="283"/>
      <c r="J556" s="329"/>
      <c r="K556" s="283"/>
      <c r="M556" s="284" t="s">
        <v>1926</v>
      </c>
      <c r="O556" s="271"/>
    </row>
    <row r="557" customFormat="false" ht="12.75" hidden="false" customHeight="true" outlineLevel="0" collapsed="false">
      <c r="A557" s="280"/>
      <c r="B557" s="336"/>
      <c r="C557" s="337" t="s">
        <v>1927</v>
      </c>
      <c r="D557" s="337"/>
      <c r="E557" s="338" t="n">
        <v>0</v>
      </c>
      <c r="F557" s="339"/>
      <c r="G557" s="340"/>
      <c r="H557" s="341"/>
      <c r="I557" s="283"/>
      <c r="J557" s="329"/>
      <c r="K557" s="283"/>
      <c r="M557" s="284" t="s">
        <v>1927</v>
      </c>
      <c r="O557" s="271"/>
    </row>
    <row r="558" customFormat="false" ht="22.5" hidden="false" customHeight="true" outlineLevel="0" collapsed="false">
      <c r="A558" s="280"/>
      <c r="B558" s="336"/>
      <c r="C558" s="337" t="s">
        <v>1928</v>
      </c>
      <c r="D558" s="337"/>
      <c r="E558" s="338" t="n">
        <v>7.9603</v>
      </c>
      <c r="F558" s="339"/>
      <c r="G558" s="340"/>
      <c r="H558" s="341"/>
      <c r="I558" s="283"/>
      <c r="J558" s="329"/>
      <c r="K558" s="283"/>
      <c r="M558" s="284" t="s">
        <v>1928</v>
      </c>
      <c r="O558" s="271"/>
    </row>
    <row r="559" customFormat="false" ht="22.5" hidden="false" customHeight="true" outlineLevel="0" collapsed="false">
      <c r="A559" s="280"/>
      <c r="B559" s="336"/>
      <c r="C559" s="337" t="s">
        <v>1929</v>
      </c>
      <c r="D559" s="337"/>
      <c r="E559" s="338" t="n">
        <v>24.6857</v>
      </c>
      <c r="F559" s="339"/>
      <c r="G559" s="340"/>
      <c r="H559" s="341"/>
      <c r="I559" s="283"/>
      <c r="J559" s="329"/>
      <c r="K559" s="283"/>
      <c r="M559" s="284" t="s">
        <v>1929</v>
      </c>
      <c r="O559" s="271"/>
    </row>
    <row r="560" customFormat="false" ht="12.75" hidden="false" customHeight="true" outlineLevel="0" collapsed="false">
      <c r="A560" s="280"/>
      <c r="B560" s="336"/>
      <c r="C560" s="337" t="s">
        <v>1930</v>
      </c>
      <c r="D560" s="337"/>
      <c r="E560" s="338" t="n">
        <v>8.8725</v>
      </c>
      <c r="F560" s="339"/>
      <c r="G560" s="340"/>
      <c r="H560" s="341"/>
      <c r="I560" s="283"/>
      <c r="J560" s="329"/>
      <c r="K560" s="283"/>
      <c r="M560" s="284" t="s">
        <v>1930</v>
      </c>
      <c r="O560" s="271"/>
    </row>
    <row r="561" customFormat="false" ht="12.75" hidden="false" customHeight="false" outlineLevel="0" collapsed="false">
      <c r="A561" s="272" t="n">
        <v>154</v>
      </c>
      <c r="B561" s="273" t="s">
        <v>661</v>
      </c>
      <c r="C561" s="274" t="s">
        <v>662</v>
      </c>
      <c r="D561" s="275" t="s">
        <v>181</v>
      </c>
      <c r="E561" s="276" t="n">
        <v>42.7641</v>
      </c>
      <c r="F561" s="276"/>
      <c r="G561" s="277" t="n">
        <f aca="false">E561*F561</f>
        <v>0</v>
      </c>
      <c r="H561" s="278" t="n">
        <v>0.0009</v>
      </c>
      <c r="I561" s="279" t="n">
        <f aca="false">E561*H561</f>
        <v>0.03848769</v>
      </c>
      <c r="J561" s="278"/>
      <c r="K561" s="279" t="n">
        <f aca="false">E561*J561</f>
        <v>0</v>
      </c>
      <c r="O561" s="271" t="n">
        <v>2</v>
      </c>
      <c r="AA561" s="241" t="n">
        <v>3</v>
      </c>
      <c r="AB561" s="241" t="n">
        <v>7</v>
      </c>
      <c r="AC561" s="241" t="n">
        <v>283754900</v>
      </c>
      <c r="AZ561" s="241" t="n">
        <v>2</v>
      </c>
      <c r="BA561" s="241" t="n">
        <f aca="false">IF(AZ561=1,G561,0)</f>
        <v>0</v>
      </c>
      <c r="BB561" s="241" t="n">
        <f aca="false">IF(AZ561=2,G561,0)</f>
        <v>0</v>
      </c>
      <c r="BC561" s="241" t="n">
        <f aca="false">IF(AZ561=3,G561,0)</f>
        <v>0</v>
      </c>
      <c r="BD561" s="241" t="n">
        <f aca="false">IF(AZ561=4,G561,0)</f>
        <v>0</v>
      </c>
      <c r="BE561" s="241" t="n">
        <f aca="false">IF(AZ561=5,G561,0)</f>
        <v>0</v>
      </c>
      <c r="CA561" s="271" t="n">
        <v>3</v>
      </c>
      <c r="CB561" s="271" t="n">
        <v>7</v>
      </c>
    </row>
    <row r="562" customFormat="false" ht="22.5" hidden="false" customHeight="true" outlineLevel="0" collapsed="false">
      <c r="A562" s="280"/>
      <c r="B562" s="281"/>
      <c r="C562" s="282" t="s">
        <v>314</v>
      </c>
      <c r="D562" s="282"/>
      <c r="E562" s="282"/>
      <c r="F562" s="282"/>
      <c r="G562" s="282"/>
      <c r="I562" s="283"/>
      <c r="K562" s="283"/>
      <c r="L562" s="284" t="s">
        <v>314</v>
      </c>
      <c r="O562" s="271" t="n">
        <v>3</v>
      </c>
    </row>
    <row r="563" customFormat="false" ht="12.75" hidden="false" customHeight="true" outlineLevel="0" collapsed="false">
      <c r="A563" s="280"/>
      <c r="B563" s="336"/>
      <c r="C563" s="337" t="s">
        <v>1931</v>
      </c>
      <c r="D563" s="337"/>
      <c r="E563" s="338" t="n">
        <v>0</v>
      </c>
      <c r="F563" s="339"/>
      <c r="G563" s="340"/>
      <c r="H563" s="341"/>
      <c r="I563" s="283"/>
      <c r="J563" s="329"/>
      <c r="K563" s="283"/>
      <c r="M563" s="284" t="s">
        <v>1931</v>
      </c>
      <c r="O563" s="271"/>
    </row>
    <row r="564" customFormat="false" ht="12.75" hidden="false" customHeight="true" outlineLevel="0" collapsed="false">
      <c r="A564" s="280"/>
      <c r="B564" s="336"/>
      <c r="C564" s="337" t="s">
        <v>1932</v>
      </c>
      <c r="D564" s="337"/>
      <c r="E564" s="338" t="n">
        <v>8.1991</v>
      </c>
      <c r="F564" s="339"/>
      <c r="G564" s="340"/>
      <c r="H564" s="341"/>
      <c r="I564" s="283"/>
      <c r="J564" s="329"/>
      <c r="K564" s="283"/>
      <c r="M564" s="284" t="s">
        <v>1932</v>
      </c>
      <c r="O564" s="271"/>
    </row>
    <row r="565" customFormat="false" ht="12.75" hidden="false" customHeight="true" outlineLevel="0" collapsed="false">
      <c r="A565" s="280"/>
      <c r="B565" s="336"/>
      <c r="C565" s="337" t="s">
        <v>1933</v>
      </c>
      <c r="D565" s="337"/>
      <c r="E565" s="338" t="n">
        <v>34.5649</v>
      </c>
      <c r="F565" s="339"/>
      <c r="G565" s="340"/>
      <c r="H565" s="341"/>
      <c r="I565" s="283"/>
      <c r="J565" s="329"/>
      <c r="K565" s="283"/>
      <c r="M565" s="284" t="s">
        <v>1933</v>
      </c>
      <c r="O565" s="271"/>
    </row>
    <row r="566" customFormat="false" ht="12.75" hidden="false" customHeight="false" outlineLevel="0" collapsed="false">
      <c r="A566" s="272" t="n">
        <v>155</v>
      </c>
      <c r="B566" s="273" t="s">
        <v>664</v>
      </c>
      <c r="C566" s="274" t="s">
        <v>665</v>
      </c>
      <c r="D566" s="275" t="s">
        <v>194</v>
      </c>
      <c r="E566" s="276" t="n">
        <v>11.7761</v>
      </c>
      <c r="F566" s="276"/>
      <c r="G566" s="277" t="n">
        <f aca="false">E566*F566</f>
        <v>0</v>
      </c>
      <c r="H566" s="278" t="n">
        <v>0.03</v>
      </c>
      <c r="I566" s="279" t="n">
        <f aca="false">E566*H566</f>
        <v>0.353283</v>
      </c>
      <c r="J566" s="278"/>
      <c r="K566" s="279" t="n">
        <f aca="false">E566*J566</f>
        <v>0</v>
      </c>
      <c r="O566" s="271" t="n">
        <v>2</v>
      </c>
      <c r="AA566" s="241" t="n">
        <v>3</v>
      </c>
      <c r="AB566" s="241" t="n">
        <v>7</v>
      </c>
      <c r="AC566" s="241" t="s">
        <v>664</v>
      </c>
      <c r="AZ566" s="241" t="n">
        <v>2</v>
      </c>
      <c r="BA566" s="241" t="n">
        <f aca="false">IF(AZ566=1,G566,0)</f>
        <v>0</v>
      </c>
      <c r="BB566" s="241" t="n">
        <f aca="false">IF(AZ566=2,G566,0)</f>
        <v>0</v>
      </c>
      <c r="BC566" s="241" t="n">
        <f aca="false">IF(AZ566=3,G566,0)</f>
        <v>0</v>
      </c>
      <c r="BD566" s="241" t="n">
        <f aca="false">IF(AZ566=4,G566,0)</f>
        <v>0</v>
      </c>
      <c r="BE566" s="241" t="n">
        <f aca="false">IF(AZ566=5,G566,0)</f>
        <v>0</v>
      </c>
      <c r="CA566" s="271" t="n">
        <v>3</v>
      </c>
      <c r="CB566" s="271" t="n">
        <v>7</v>
      </c>
    </row>
    <row r="567" customFormat="false" ht="22.5" hidden="false" customHeight="true" outlineLevel="0" collapsed="false">
      <c r="A567" s="280"/>
      <c r="B567" s="281"/>
      <c r="C567" s="282" t="s">
        <v>314</v>
      </c>
      <c r="D567" s="282"/>
      <c r="E567" s="282"/>
      <c r="F567" s="282"/>
      <c r="G567" s="282"/>
      <c r="I567" s="283"/>
      <c r="K567" s="283"/>
      <c r="L567" s="284" t="s">
        <v>314</v>
      </c>
      <c r="O567" s="271" t="n">
        <v>3</v>
      </c>
    </row>
    <row r="568" customFormat="false" ht="12.75" hidden="false" customHeight="true" outlineLevel="0" collapsed="false">
      <c r="A568" s="280"/>
      <c r="B568" s="336"/>
      <c r="C568" s="337" t="s">
        <v>1934</v>
      </c>
      <c r="D568" s="337"/>
      <c r="E568" s="338" t="n">
        <v>7.0446</v>
      </c>
      <c r="F568" s="339"/>
      <c r="G568" s="340"/>
      <c r="H568" s="341"/>
      <c r="I568" s="283"/>
      <c r="J568" s="329"/>
      <c r="K568" s="283"/>
      <c r="M568" s="284" t="s">
        <v>1934</v>
      </c>
      <c r="O568" s="271"/>
    </row>
    <row r="569" customFormat="false" ht="12.75" hidden="false" customHeight="true" outlineLevel="0" collapsed="false">
      <c r="A569" s="280"/>
      <c r="B569" s="336"/>
      <c r="C569" s="337" t="s">
        <v>1935</v>
      </c>
      <c r="D569" s="337"/>
      <c r="E569" s="338" t="n">
        <v>4.7315</v>
      </c>
      <c r="F569" s="339"/>
      <c r="G569" s="340"/>
      <c r="H569" s="341"/>
      <c r="I569" s="283"/>
      <c r="J569" s="329"/>
      <c r="K569" s="283"/>
      <c r="M569" s="284" t="s">
        <v>1935</v>
      </c>
      <c r="O569" s="271"/>
    </row>
    <row r="570" customFormat="false" ht="12.75" hidden="false" customHeight="false" outlineLevel="0" collapsed="false">
      <c r="A570" s="272" t="n">
        <v>156</v>
      </c>
      <c r="B570" s="273" t="s">
        <v>669</v>
      </c>
      <c r="C570" s="274" t="s">
        <v>670</v>
      </c>
      <c r="D570" s="275" t="s">
        <v>181</v>
      </c>
      <c r="E570" s="276" t="n">
        <v>427.2422</v>
      </c>
      <c r="F570" s="276"/>
      <c r="G570" s="277" t="n">
        <f aca="false">E570*F570</f>
        <v>0</v>
      </c>
      <c r="H570" s="278" t="n">
        <v>0.0024</v>
      </c>
      <c r="I570" s="279" t="n">
        <f aca="false">E570*H570</f>
        <v>1.02538128</v>
      </c>
      <c r="J570" s="278"/>
      <c r="K570" s="279" t="n">
        <f aca="false">E570*J570</f>
        <v>0</v>
      </c>
      <c r="O570" s="271" t="n">
        <v>2</v>
      </c>
      <c r="AA570" s="241" t="n">
        <v>3</v>
      </c>
      <c r="AB570" s="241" t="n">
        <v>7</v>
      </c>
      <c r="AC570" s="241" t="n">
        <v>28375872</v>
      </c>
      <c r="AZ570" s="241" t="n">
        <v>2</v>
      </c>
      <c r="BA570" s="241" t="n">
        <f aca="false">IF(AZ570=1,G570,0)</f>
        <v>0</v>
      </c>
      <c r="BB570" s="241" t="n">
        <f aca="false">IF(AZ570=2,G570,0)</f>
        <v>0</v>
      </c>
      <c r="BC570" s="241" t="n">
        <f aca="false">IF(AZ570=3,G570,0)</f>
        <v>0</v>
      </c>
      <c r="BD570" s="241" t="n">
        <f aca="false">IF(AZ570=4,G570,0)</f>
        <v>0</v>
      </c>
      <c r="BE570" s="241" t="n">
        <f aca="false">IF(AZ570=5,G570,0)</f>
        <v>0</v>
      </c>
      <c r="CA570" s="271" t="n">
        <v>3</v>
      </c>
      <c r="CB570" s="271" t="n">
        <v>7</v>
      </c>
    </row>
    <row r="571" customFormat="false" ht="22.5" hidden="false" customHeight="true" outlineLevel="0" collapsed="false">
      <c r="A571" s="280"/>
      <c r="B571" s="281"/>
      <c r="C571" s="282" t="s">
        <v>314</v>
      </c>
      <c r="D571" s="282"/>
      <c r="E571" s="282"/>
      <c r="F571" s="282"/>
      <c r="G571" s="282"/>
      <c r="I571" s="283"/>
      <c r="K571" s="283"/>
      <c r="L571" s="284" t="s">
        <v>314</v>
      </c>
      <c r="O571" s="271" t="n">
        <v>3</v>
      </c>
    </row>
    <row r="572" customFormat="false" ht="12.75" hidden="false" customHeight="true" outlineLevel="0" collapsed="false">
      <c r="A572" s="280"/>
      <c r="B572" s="336"/>
      <c r="C572" s="337" t="s">
        <v>1890</v>
      </c>
      <c r="D572" s="337"/>
      <c r="E572" s="338" t="n">
        <v>0</v>
      </c>
      <c r="F572" s="339"/>
      <c r="G572" s="340"/>
      <c r="H572" s="341"/>
      <c r="I572" s="283"/>
      <c r="J572" s="329"/>
      <c r="K572" s="283"/>
      <c r="M572" s="284" t="s">
        <v>1890</v>
      </c>
      <c r="O572" s="271"/>
    </row>
    <row r="573" customFormat="false" ht="12.75" hidden="false" customHeight="true" outlineLevel="0" collapsed="false">
      <c r="A573" s="280"/>
      <c r="B573" s="336"/>
      <c r="C573" s="337" t="s">
        <v>1936</v>
      </c>
      <c r="D573" s="337"/>
      <c r="E573" s="338" t="n">
        <v>85.5114</v>
      </c>
      <c r="F573" s="339"/>
      <c r="G573" s="340"/>
      <c r="H573" s="341"/>
      <c r="I573" s="283"/>
      <c r="J573" s="329"/>
      <c r="K573" s="283"/>
      <c r="M573" s="284" t="s">
        <v>1936</v>
      </c>
      <c r="O573" s="271"/>
    </row>
    <row r="574" customFormat="false" ht="12.75" hidden="false" customHeight="true" outlineLevel="0" collapsed="false">
      <c r="A574" s="280"/>
      <c r="B574" s="336"/>
      <c r="C574" s="337" t="s">
        <v>1937</v>
      </c>
      <c r="D574" s="337"/>
      <c r="E574" s="338" t="n">
        <v>341.7308</v>
      </c>
      <c r="F574" s="339"/>
      <c r="G574" s="340"/>
      <c r="H574" s="341"/>
      <c r="I574" s="283"/>
      <c r="J574" s="329"/>
      <c r="K574" s="283"/>
      <c r="M574" s="284" t="s">
        <v>1937</v>
      </c>
      <c r="O574" s="271"/>
    </row>
    <row r="575" customFormat="false" ht="12.75" hidden="false" customHeight="false" outlineLevel="0" collapsed="false">
      <c r="A575" s="272" t="n">
        <v>157</v>
      </c>
      <c r="B575" s="273" t="s">
        <v>672</v>
      </c>
      <c r="C575" s="274" t="s">
        <v>673</v>
      </c>
      <c r="D575" s="275" t="s">
        <v>181</v>
      </c>
      <c r="E575" s="276" t="n">
        <v>427.2422</v>
      </c>
      <c r="F575" s="276"/>
      <c r="G575" s="277" t="n">
        <f aca="false">E575*F575</f>
        <v>0</v>
      </c>
      <c r="H575" s="278" t="n">
        <v>0.0028</v>
      </c>
      <c r="I575" s="279" t="n">
        <f aca="false">E575*H575</f>
        <v>1.19627816</v>
      </c>
      <c r="J575" s="278"/>
      <c r="K575" s="279" t="n">
        <f aca="false">E575*J575</f>
        <v>0</v>
      </c>
      <c r="O575" s="271" t="n">
        <v>2</v>
      </c>
      <c r="AA575" s="241" t="n">
        <v>3</v>
      </c>
      <c r="AB575" s="241" t="n">
        <v>7</v>
      </c>
      <c r="AC575" s="241" t="n">
        <v>28375873</v>
      </c>
      <c r="AZ575" s="241" t="n">
        <v>2</v>
      </c>
      <c r="BA575" s="241" t="n">
        <f aca="false">IF(AZ575=1,G575,0)</f>
        <v>0</v>
      </c>
      <c r="BB575" s="241" t="n">
        <f aca="false">IF(AZ575=2,G575,0)</f>
        <v>0</v>
      </c>
      <c r="BC575" s="241" t="n">
        <f aca="false">IF(AZ575=3,G575,0)</f>
        <v>0</v>
      </c>
      <c r="BD575" s="241" t="n">
        <f aca="false">IF(AZ575=4,G575,0)</f>
        <v>0</v>
      </c>
      <c r="BE575" s="241" t="n">
        <f aca="false">IF(AZ575=5,G575,0)</f>
        <v>0</v>
      </c>
      <c r="CA575" s="271" t="n">
        <v>3</v>
      </c>
      <c r="CB575" s="271" t="n">
        <v>7</v>
      </c>
    </row>
    <row r="576" customFormat="false" ht="22.5" hidden="false" customHeight="true" outlineLevel="0" collapsed="false">
      <c r="A576" s="280"/>
      <c r="B576" s="281"/>
      <c r="C576" s="282" t="s">
        <v>314</v>
      </c>
      <c r="D576" s="282"/>
      <c r="E576" s="282"/>
      <c r="F576" s="282"/>
      <c r="G576" s="282"/>
      <c r="I576" s="283"/>
      <c r="K576" s="283"/>
      <c r="L576" s="284" t="s">
        <v>314</v>
      </c>
      <c r="O576" s="271" t="n">
        <v>3</v>
      </c>
    </row>
    <row r="577" customFormat="false" ht="12.75" hidden="false" customHeight="true" outlineLevel="0" collapsed="false">
      <c r="A577" s="280"/>
      <c r="B577" s="336"/>
      <c r="C577" s="337" t="s">
        <v>1890</v>
      </c>
      <c r="D577" s="337"/>
      <c r="E577" s="338" t="n">
        <v>0</v>
      </c>
      <c r="F577" s="339"/>
      <c r="G577" s="340"/>
      <c r="H577" s="341"/>
      <c r="I577" s="283"/>
      <c r="J577" s="329"/>
      <c r="K577" s="283"/>
      <c r="M577" s="284" t="s">
        <v>1890</v>
      </c>
      <c r="O577" s="271"/>
    </row>
    <row r="578" customFormat="false" ht="12.75" hidden="false" customHeight="true" outlineLevel="0" collapsed="false">
      <c r="A578" s="280"/>
      <c r="B578" s="336"/>
      <c r="C578" s="337" t="s">
        <v>1936</v>
      </c>
      <c r="D578" s="337"/>
      <c r="E578" s="338" t="n">
        <v>85.5114</v>
      </c>
      <c r="F578" s="339"/>
      <c r="G578" s="340"/>
      <c r="H578" s="341"/>
      <c r="I578" s="283"/>
      <c r="J578" s="329"/>
      <c r="K578" s="283"/>
      <c r="M578" s="284" t="s">
        <v>1936</v>
      </c>
      <c r="O578" s="271"/>
    </row>
    <row r="579" customFormat="false" ht="12.75" hidden="false" customHeight="true" outlineLevel="0" collapsed="false">
      <c r="A579" s="280"/>
      <c r="B579" s="336"/>
      <c r="C579" s="337" t="s">
        <v>1937</v>
      </c>
      <c r="D579" s="337"/>
      <c r="E579" s="338" t="n">
        <v>341.7308</v>
      </c>
      <c r="F579" s="339"/>
      <c r="G579" s="340"/>
      <c r="H579" s="341"/>
      <c r="I579" s="283"/>
      <c r="J579" s="329"/>
      <c r="K579" s="283"/>
      <c r="M579" s="284" t="s">
        <v>1937</v>
      </c>
      <c r="O579" s="271"/>
    </row>
    <row r="580" customFormat="false" ht="12.75" hidden="false" customHeight="false" outlineLevel="0" collapsed="false">
      <c r="A580" s="272" t="n">
        <v>158</v>
      </c>
      <c r="B580" s="273" t="s">
        <v>1049</v>
      </c>
      <c r="C580" s="274" t="s">
        <v>1050</v>
      </c>
      <c r="D580" s="275" t="s">
        <v>257</v>
      </c>
      <c r="E580" s="276" t="n">
        <v>100.695</v>
      </c>
      <c r="F580" s="276"/>
      <c r="G580" s="277" t="n">
        <f aca="false">E580*F580</f>
        <v>0</v>
      </c>
      <c r="H580" s="278" t="n">
        <v>0.00013</v>
      </c>
      <c r="I580" s="279" t="n">
        <f aca="false">E580*H580</f>
        <v>0.01309035</v>
      </c>
      <c r="J580" s="278"/>
      <c r="K580" s="279" t="n">
        <f aca="false">E580*J580</f>
        <v>0</v>
      </c>
      <c r="O580" s="271" t="n">
        <v>2</v>
      </c>
      <c r="AA580" s="241" t="n">
        <v>3</v>
      </c>
      <c r="AB580" s="241" t="n">
        <v>7</v>
      </c>
      <c r="AC580" s="241" t="n">
        <v>28375981</v>
      </c>
      <c r="AZ580" s="241" t="n">
        <v>2</v>
      </c>
      <c r="BA580" s="241" t="n">
        <f aca="false">IF(AZ580=1,G580,0)</f>
        <v>0</v>
      </c>
      <c r="BB580" s="241" t="n">
        <f aca="false">IF(AZ580=2,G580,0)</f>
        <v>0</v>
      </c>
      <c r="BC580" s="241" t="n">
        <f aca="false">IF(AZ580=3,G580,0)</f>
        <v>0</v>
      </c>
      <c r="BD580" s="241" t="n">
        <f aca="false">IF(AZ580=4,G580,0)</f>
        <v>0</v>
      </c>
      <c r="BE580" s="241" t="n">
        <f aca="false">IF(AZ580=5,G580,0)</f>
        <v>0</v>
      </c>
      <c r="CA580" s="271" t="n">
        <v>3</v>
      </c>
      <c r="CB580" s="271" t="n">
        <v>7</v>
      </c>
    </row>
    <row r="581" customFormat="false" ht="22.5" hidden="false" customHeight="true" outlineLevel="0" collapsed="false">
      <c r="A581" s="280"/>
      <c r="B581" s="281"/>
      <c r="C581" s="282" t="s">
        <v>314</v>
      </c>
      <c r="D581" s="282"/>
      <c r="E581" s="282"/>
      <c r="F581" s="282"/>
      <c r="G581" s="282"/>
      <c r="I581" s="283"/>
      <c r="K581" s="283"/>
      <c r="L581" s="284" t="s">
        <v>314</v>
      </c>
      <c r="O581" s="271" t="n">
        <v>3</v>
      </c>
    </row>
    <row r="582" customFormat="false" ht="12.75" hidden="false" customHeight="true" outlineLevel="0" collapsed="false">
      <c r="A582" s="280"/>
      <c r="B582" s="336"/>
      <c r="C582" s="337" t="s">
        <v>1938</v>
      </c>
      <c r="D582" s="337"/>
      <c r="E582" s="338" t="n">
        <v>100.695</v>
      </c>
      <c r="F582" s="339"/>
      <c r="G582" s="340"/>
      <c r="H582" s="341"/>
      <c r="I582" s="283"/>
      <c r="J582" s="329"/>
      <c r="K582" s="283"/>
      <c r="M582" s="284" t="s">
        <v>1938</v>
      </c>
      <c r="O582" s="271"/>
    </row>
    <row r="583" customFormat="false" ht="12.75" hidden="false" customHeight="false" outlineLevel="0" collapsed="false">
      <c r="A583" s="272" t="n">
        <v>159</v>
      </c>
      <c r="B583" s="273" t="s">
        <v>674</v>
      </c>
      <c r="C583" s="274" t="s">
        <v>675</v>
      </c>
      <c r="D583" s="275" t="s">
        <v>409</v>
      </c>
      <c r="E583" s="276" t="n">
        <v>275</v>
      </c>
      <c r="F583" s="276"/>
      <c r="G583" s="277" t="n">
        <f aca="false">E583*F583</f>
        <v>0</v>
      </c>
      <c r="H583" s="278" t="n">
        <v>0</v>
      </c>
      <c r="I583" s="279" t="n">
        <f aca="false">E583*H583</f>
        <v>0</v>
      </c>
      <c r="J583" s="278"/>
      <c r="K583" s="279" t="n">
        <f aca="false">E583*J583</f>
        <v>0</v>
      </c>
      <c r="O583" s="271" t="n">
        <v>2</v>
      </c>
      <c r="AA583" s="241" t="n">
        <v>3</v>
      </c>
      <c r="AB583" s="241" t="n">
        <v>7</v>
      </c>
      <c r="AC583" s="241" t="s">
        <v>674</v>
      </c>
      <c r="AZ583" s="241" t="n">
        <v>2</v>
      </c>
      <c r="BA583" s="241" t="n">
        <f aca="false">IF(AZ583=1,G583,0)</f>
        <v>0</v>
      </c>
      <c r="BB583" s="241" t="n">
        <f aca="false">IF(AZ583=2,G583,0)</f>
        <v>0</v>
      </c>
      <c r="BC583" s="241" t="n">
        <f aca="false">IF(AZ583=3,G583,0)</f>
        <v>0</v>
      </c>
      <c r="BD583" s="241" t="n">
        <f aca="false">IF(AZ583=4,G583,0)</f>
        <v>0</v>
      </c>
      <c r="BE583" s="241" t="n">
        <f aca="false">IF(AZ583=5,G583,0)</f>
        <v>0</v>
      </c>
      <c r="CA583" s="271" t="n">
        <v>3</v>
      </c>
      <c r="CB583" s="271" t="n">
        <v>7</v>
      </c>
    </row>
    <row r="584" customFormat="false" ht="22.5" hidden="false" customHeight="true" outlineLevel="0" collapsed="false">
      <c r="A584" s="280"/>
      <c r="B584" s="336"/>
      <c r="C584" s="337" t="s">
        <v>1939</v>
      </c>
      <c r="D584" s="337"/>
      <c r="E584" s="338" t="n">
        <v>275</v>
      </c>
      <c r="F584" s="339"/>
      <c r="G584" s="340"/>
      <c r="H584" s="341"/>
      <c r="I584" s="283"/>
      <c r="J584" s="329"/>
      <c r="K584" s="283"/>
      <c r="M584" s="284" t="s">
        <v>1939</v>
      </c>
      <c r="O584" s="271"/>
    </row>
    <row r="585" customFormat="false" ht="12.75" hidden="false" customHeight="false" outlineLevel="0" collapsed="false">
      <c r="A585" s="272" t="n">
        <v>160</v>
      </c>
      <c r="B585" s="273" t="s">
        <v>677</v>
      </c>
      <c r="C585" s="274" t="s">
        <v>678</v>
      </c>
      <c r="D585" s="275" t="s">
        <v>409</v>
      </c>
      <c r="E585" s="276" t="n">
        <v>400</v>
      </c>
      <c r="F585" s="276"/>
      <c r="G585" s="277" t="n">
        <f aca="false">E585*F585</f>
        <v>0</v>
      </c>
      <c r="H585" s="278" t="n">
        <v>0</v>
      </c>
      <c r="I585" s="279" t="n">
        <f aca="false">E585*H585</f>
        <v>0</v>
      </c>
      <c r="J585" s="278"/>
      <c r="K585" s="279" t="n">
        <f aca="false">E585*J585</f>
        <v>0</v>
      </c>
      <c r="O585" s="271" t="n">
        <v>2</v>
      </c>
      <c r="AA585" s="241" t="n">
        <v>3</v>
      </c>
      <c r="AB585" s="241" t="n">
        <v>7</v>
      </c>
      <c r="AC585" s="241" t="s">
        <v>677</v>
      </c>
      <c r="AZ585" s="241" t="n">
        <v>2</v>
      </c>
      <c r="BA585" s="241" t="n">
        <f aca="false">IF(AZ585=1,G585,0)</f>
        <v>0</v>
      </c>
      <c r="BB585" s="241" t="n">
        <f aca="false">IF(AZ585=2,G585,0)</f>
        <v>0</v>
      </c>
      <c r="BC585" s="241" t="n">
        <f aca="false">IF(AZ585=3,G585,0)</f>
        <v>0</v>
      </c>
      <c r="BD585" s="241" t="n">
        <f aca="false">IF(AZ585=4,G585,0)</f>
        <v>0</v>
      </c>
      <c r="BE585" s="241" t="n">
        <f aca="false">IF(AZ585=5,G585,0)</f>
        <v>0</v>
      </c>
      <c r="CA585" s="271" t="n">
        <v>3</v>
      </c>
      <c r="CB585" s="271" t="n">
        <v>7</v>
      </c>
    </row>
    <row r="586" customFormat="false" ht="12.75" hidden="false" customHeight="true" outlineLevel="0" collapsed="false">
      <c r="A586" s="280"/>
      <c r="B586" s="336"/>
      <c r="C586" s="337" t="s">
        <v>1940</v>
      </c>
      <c r="D586" s="337"/>
      <c r="E586" s="338" t="n">
        <v>125</v>
      </c>
      <c r="F586" s="339"/>
      <c r="G586" s="340"/>
      <c r="H586" s="341"/>
      <c r="I586" s="283"/>
      <c r="J586" s="329"/>
      <c r="K586" s="283"/>
      <c r="M586" s="284" t="s">
        <v>1940</v>
      </c>
      <c r="O586" s="271"/>
    </row>
    <row r="587" customFormat="false" ht="22.5" hidden="false" customHeight="true" outlineLevel="0" collapsed="false">
      <c r="A587" s="280"/>
      <c r="B587" s="336"/>
      <c r="C587" s="337" t="s">
        <v>1941</v>
      </c>
      <c r="D587" s="337"/>
      <c r="E587" s="338" t="n">
        <v>275</v>
      </c>
      <c r="F587" s="339"/>
      <c r="G587" s="340"/>
      <c r="H587" s="341"/>
      <c r="I587" s="283"/>
      <c r="J587" s="329"/>
      <c r="K587" s="283"/>
      <c r="M587" s="284" t="s">
        <v>1941</v>
      </c>
      <c r="O587" s="271"/>
    </row>
    <row r="588" customFormat="false" ht="12.75" hidden="false" customHeight="false" outlineLevel="0" collapsed="false">
      <c r="A588" s="272" t="n">
        <v>161</v>
      </c>
      <c r="B588" s="273" t="s">
        <v>436</v>
      </c>
      <c r="C588" s="274" t="s">
        <v>437</v>
      </c>
      <c r="D588" s="275" t="s">
        <v>236</v>
      </c>
      <c r="E588" s="276" t="n">
        <v>339.9641</v>
      </c>
      <c r="F588" s="276"/>
      <c r="G588" s="277" t="n">
        <f aca="false">E588*F588</f>
        <v>0</v>
      </c>
      <c r="H588" s="278" t="n">
        <v>0.001</v>
      </c>
      <c r="I588" s="279" t="n">
        <f aca="false">E588*H588</f>
        <v>0.3399641</v>
      </c>
      <c r="J588" s="278"/>
      <c r="K588" s="279" t="n">
        <f aca="false">E588*J588</f>
        <v>0</v>
      </c>
      <c r="O588" s="271" t="n">
        <v>2</v>
      </c>
      <c r="AA588" s="241" t="n">
        <v>3</v>
      </c>
      <c r="AB588" s="241" t="n">
        <v>7</v>
      </c>
      <c r="AC588" s="241" t="n">
        <v>58556630</v>
      </c>
      <c r="AZ588" s="241" t="n">
        <v>2</v>
      </c>
      <c r="BA588" s="241" t="n">
        <f aca="false">IF(AZ588=1,G588,0)</f>
        <v>0</v>
      </c>
      <c r="BB588" s="241" t="n">
        <f aca="false">IF(AZ588=2,G588,0)</f>
        <v>0</v>
      </c>
      <c r="BC588" s="241" t="n">
        <f aca="false">IF(AZ588=3,G588,0)</f>
        <v>0</v>
      </c>
      <c r="BD588" s="241" t="n">
        <f aca="false">IF(AZ588=4,G588,0)</f>
        <v>0</v>
      </c>
      <c r="BE588" s="241" t="n">
        <f aca="false">IF(AZ588=5,G588,0)</f>
        <v>0</v>
      </c>
      <c r="CA588" s="271" t="n">
        <v>3</v>
      </c>
      <c r="CB588" s="271" t="n">
        <v>7</v>
      </c>
    </row>
    <row r="589" customFormat="false" ht="12.75" hidden="false" customHeight="true" outlineLevel="0" collapsed="false">
      <c r="A589" s="280"/>
      <c r="B589" s="336"/>
      <c r="C589" s="337" t="s">
        <v>1942</v>
      </c>
      <c r="D589" s="337"/>
      <c r="E589" s="338" t="n">
        <v>234.8188</v>
      </c>
      <c r="F589" s="339"/>
      <c r="G589" s="340"/>
      <c r="H589" s="341"/>
      <c r="I589" s="283"/>
      <c r="J589" s="329"/>
      <c r="K589" s="283"/>
      <c r="M589" s="284" t="s">
        <v>1942</v>
      </c>
      <c r="O589" s="271"/>
    </row>
    <row r="590" customFormat="false" ht="12.75" hidden="false" customHeight="true" outlineLevel="0" collapsed="false">
      <c r="A590" s="280"/>
      <c r="B590" s="336"/>
      <c r="C590" s="337" t="s">
        <v>1943</v>
      </c>
      <c r="D590" s="337"/>
      <c r="E590" s="338" t="n">
        <v>105.1453</v>
      </c>
      <c r="F590" s="339"/>
      <c r="G590" s="340"/>
      <c r="H590" s="341"/>
      <c r="I590" s="283"/>
      <c r="J590" s="329"/>
      <c r="K590" s="283"/>
      <c r="M590" s="284" t="s">
        <v>1943</v>
      </c>
      <c r="O590" s="271"/>
    </row>
    <row r="591" customFormat="false" ht="12.75" hidden="false" customHeight="false" outlineLevel="0" collapsed="false">
      <c r="A591" s="272" t="n">
        <v>162</v>
      </c>
      <c r="B591" s="273" t="s">
        <v>685</v>
      </c>
      <c r="C591" s="274" t="s">
        <v>686</v>
      </c>
      <c r="D591" s="275" t="s">
        <v>264</v>
      </c>
      <c r="E591" s="276" t="n">
        <v>3.299537351</v>
      </c>
      <c r="F591" s="276"/>
      <c r="G591" s="277" t="n">
        <f aca="false">E591*F591</f>
        <v>0</v>
      </c>
      <c r="H591" s="278" t="n">
        <v>0</v>
      </c>
      <c r="I591" s="279" t="n">
        <f aca="false">E591*H591</f>
        <v>0</v>
      </c>
      <c r="J591" s="278"/>
      <c r="K591" s="279" t="n">
        <f aca="false">E591*J591</f>
        <v>0</v>
      </c>
      <c r="O591" s="271" t="n">
        <v>2</v>
      </c>
      <c r="AA591" s="241" t="n">
        <v>7</v>
      </c>
      <c r="AB591" s="241" t="n">
        <v>1001</v>
      </c>
      <c r="AC591" s="241" t="n">
        <v>5</v>
      </c>
      <c r="AZ591" s="241" t="n">
        <v>2</v>
      </c>
      <c r="BA591" s="241" t="n">
        <f aca="false">IF(AZ591=1,G591,0)</f>
        <v>0</v>
      </c>
      <c r="BB591" s="241" t="n">
        <f aca="false">IF(AZ591=2,G591,0)</f>
        <v>0</v>
      </c>
      <c r="BC591" s="241" t="n">
        <f aca="false">IF(AZ591=3,G591,0)</f>
        <v>0</v>
      </c>
      <c r="BD591" s="241" t="n">
        <f aca="false">IF(AZ591=4,G591,0)</f>
        <v>0</v>
      </c>
      <c r="BE591" s="241" t="n">
        <f aca="false">IF(AZ591=5,G591,0)</f>
        <v>0</v>
      </c>
      <c r="CA591" s="271" t="n">
        <v>7</v>
      </c>
      <c r="CB591" s="271" t="n">
        <v>1001</v>
      </c>
    </row>
    <row r="592" customFormat="false" ht="12.75" hidden="false" customHeight="false" outlineLevel="0" collapsed="false">
      <c r="A592" s="322"/>
      <c r="B592" s="323" t="s">
        <v>163</v>
      </c>
      <c r="C592" s="324" t="s">
        <v>687</v>
      </c>
      <c r="D592" s="325"/>
      <c r="E592" s="326"/>
      <c r="F592" s="327"/>
      <c r="G592" s="328" t="n">
        <f aca="false">SUM(G545:G591)</f>
        <v>0</v>
      </c>
      <c r="H592" s="319"/>
      <c r="I592" s="320" t="n">
        <f aca="false">SUM(I545:I591)</f>
        <v>3.299537351</v>
      </c>
      <c r="J592" s="319"/>
      <c r="K592" s="320" t="n">
        <f aca="false">SUM(K545:K591)</f>
        <v>0</v>
      </c>
      <c r="O592" s="271" t="n">
        <v>4</v>
      </c>
      <c r="BA592" s="321" t="n">
        <f aca="false">SUM(BA545:BA591)</f>
        <v>0</v>
      </c>
      <c r="BB592" s="321" t="n">
        <f aca="false">SUM(BB545:BB591)</f>
        <v>0</v>
      </c>
      <c r="BC592" s="321" t="n">
        <f aca="false">SUM(BC545:BC591)</f>
        <v>0</v>
      </c>
      <c r="BD592" s="321" t="n">
        <f aca="false">SUM(BD545:BD591)</f>
        <v>0</v>
      </c>
      <c r="BE592" s="321" t="n">
        <f aca="false">SUM(BE545:BE591)</f>
        <v>0</v>
      </c>
    </row>
    <row r="593" customFormat="false" ht="12.75" hidden="false" customHeight="false" outlineLevel="0" collapsed="false">
      <c r="A593" s="261" t="s">
        <v>122</v>
      </c>
      <c r="B593" s="262" t="s">
        <v>688</v>
      </c>
      <c r="C593" s="263" t="s">
        <v>689</v>
      </c>
      <c r="D593" s="264"/>
      <c r="E593" s="265"/>
      <c r="F593" s="265"/>
      <c r="G593" s="266"/>
      <c r="H593" s="267"/>
      <c r="I593" s="268"/>
      <c r="J593" s="269"/>
      <c r="K593" s="270"/>
      <c r="O593" s="271" t="n">
        <v>1</v>
      </c>
    </row>
    <row r="594" customFormat="false" ht="12.75" hidden="false" customHeight="false" outlineLevel="0" collapsed="false">
      <c r="A594" s="272" t="n">
        <v>163</v>
      </c>
      <c r="B594" s="273" t="s">
        <v>690</v>
      </c>
      <c r="C594" s="274" t="s">
        <v>691</v>
      </c>
      <c r="D594" s="275" t="s">
        <v>181</v>
      </c>
      <c r="E594" s="276" t="n">
        <v>83.2</v>
      </c>
      <c r="F594" s="276"/>
      <c r="G594" s="277" t="n">
        <f aca="false">E594*F594</f>
        <v>0</v>
      </c>
      <c r="H594" s="278" t="n">
        <v>0</v>
      </c>
      <c r="I594" s="279" t="n">
        <f aca="false">E594*H594</f>
        <v>0</v>
      </c>
      <c r="J594" s="278" t="n">
        <v>0</v>
      </c>
      <c r="K594" s="279" t="n">
        <f aca="false">E594*J594</f>
        <v>0</v>
      </c>
      <c r="O594" s="271" t="n">
        <v>2</v>
      </c>
      <c r="AA594" s="241" t="n">
        <v>1</v>
      </c>
      <c r="AB594" s="241" t="n">
        <v>7</v>
      </c>
      <c r="AC594" s="241" t="n">
        <v>7</v>
      </c>
      <c r="AZ594" s="241" t="n">
        <v>2</v>
      </c>
      <c r="BA594" s="241" t="n">
        <f aca="false">IF(AZ594=1,G594,0)</f>
        <v>0</v>
      </c>
      <c r="BB594" s="241" t="n">
        <f aca="false">IF(AZ594=2,G594,0)</f>
        <v>0</v>
      </c>
      <c r="BC594" s="241" t="n">
        <f aca="false">IF(AZ594=3,G594,0)</f>
        <v>0</v>
      </c>
      <c r="BD594" s="241" t="n">
        <f aca="false">IF(AZ594=4,G594,0)</f>
        <v>0</v>
      </c>
      <c r="BE594" s="241" t="n">
        <f aca="false">IF(AZ594=5,G594,0)</f>
        <v>0</v>
      </c>
      <c r="CA594" s="271" t="n">
        <v>1</v>
      </c>
      <c r="CB594" s="271" t="n">
        <v>7</v>
      </c>
    </row>
    <row r="595" customFormat="false" ht="12.75" hidden="false" customHeight="true" outlineLevel="0" collapsed="false">
      <c r="A595" s="280"/>
      <c r="B595" s="336"/>
      <c r="C595" s="337" t="s">
        <v>692</v>
      </c>
      <c r="D595" s="337"/>
      <c r="E595" s="338" t="n">
        <v>0</v>
      </c>
      <c r="F595" s="339"/>
      <c r="G595" s="340"/>
      <c r="H595" s="341"/>
      <c r="I595" s="283"/>
      <c r="J595" s="329"/>
      <c r="K595" s="283"/>
      <c r="M595" s="284" t="s">
        <v>692</v>
      </c>
      <c r="O595" s="271"/>
    </row>
    <row r="596" customFormat="false" ht="12.75" hidden="false" customHeight="true" outlineLevel="0" collapsed="false">
      <c r="A596" s="280"/>
      <c r="B596" s="336"/>
      <c r="C596" s="337" t="s">
        <v>1944</v>
      </c>
      <c r="D596" s="337"/>
      <c r="E596" s="338" t="n">
        <v>83.2</v>
      </c>
      <c r="F596" s="339"/>
      <c r="G596" s="340"/>
      <c r="H596" s="341"/>
      <c r="I596" s="283"/>
      <c r="J596" s="329"/>
      <c r="K596" s="283"/>
      <c r="M596" s="284" t="s">
        <v>1944</v>
      </c>
      <c r="O596" s="271"/>
    </row>
    <row r="597" customFormat="false" ht="12.75" hidden="false" customHeight="false" outlineLevel="0" collapsed="false">
      <c r="A597" s="272" t="n">
        <v>164</v>
      </c>
      <c r="B597" s="273" t="s">
        <v>694</v>
      </c>
      <c r="C597" s="274" t="s">
        <v>695</v>
      </c>
      <c r="D597" s="275" t="s">
        <v>257</v>
      </c>
      <c r="E597" s="276" t="n">
        <v>263.5</v>
      </c>
      <c r="F597" s="276"/>
      <c r="G597" s="277" t="n">
        <f aca="false">E597*F597</f>
        <v>0</v>
      </c>
      <c r="H597" s="278" t="n">
        <v>0</v>
      </c>
      <c r="I597" s="279" t="n">
        <f aca="false">E597*H597</f>
        <v>0</v>
      </c>
      <c r="J597" s="278" t="n">
        <v>0</v>
      </c>
      <c r="K597" s="279" t="n">
        <f aca="false">E597*J597</f>
        <v>0</v>
      </c>
      <c r="O597" s="271" t="n">
        <v>2</v>
      </c>
      <c r="AA597" s="241" t="n">
        <v>1</v>
      </c>
      <c r="AB597" s="241" t="n">
        <v>7</v>
      </c>
      <c r="AC597" s="241" t="n">
        <v>7</v>
      </c>
      <c r="AZ597" s="241" t="n">
        <v>2</v>
      </c>
      <c r="BA597" s="241" t="n">
        <f aca="false">IF(AZ597=1,G597,0)</f>
        <v>0</v>
      </c>
      <c r="BB597" s="241" t="n">
        <f aca="false">IF(AZ597=2,G597,0)</f>
        <v>0</v>
      </c>
      <c r="BC597" s="241" t="n">
        <f aca="false">IF(AZ597=3,G597,0)</f>
        <v>0</v>
      </c>
      <c r="BD597" s="241" t="n">
        <f aca="false">IF(AZ597=4,G597,0)</f>
        <v>0</v>
      </c>
      <c r="BE597" s="241" t="n">
        <f aca="false">IF(AZ597=5,G597,0)</f>
        <v>0</v>
      </c>
      <c r="CA597" s="271" t="n">
        <v>1</v>
      </c>
      <c r="CB597" s="271" t="n">
        <v>7</v>
      </c>
    </row>
    <row r="598" customFormat="false" ht="12.75" hidden="false" customHeight="true" outlineLevel="0" collapsed="false">
      <c r="A598" s="280"/>
      <c r="B598" s="336"/>
      <c r="C598" s="337" t="s">
        <v>696</v>
      </c>
      <c r="D598" s="337"/>
      <c r="E598" s="338" t="n">
        <v>0</v>
      </c>
      <c r="F598" s="339"/>
      <c r="G598" s="340"/>
      <c r="H598" s="341"/>
      <c r="I598" s="283"/>
      <c r="J598" s="329"/>
      <c r="K598" s="283"/>
      <c r="M598" s="284" t="s">
        <v>696</v>
      </c>
      <c r="O598" s="271"/>
    </row>
    <row r="599" customFormat="false" ht="12.75" hidden="false" customHeight="true" outlineLevel="0" collapsed="false">
      <c r="A599" s="280"/>
      <c r="B599" s="336"/>
      <c r="C599" s="337" t="s">
        <v>1945</v>
      </c>
      <c r="D599" s="337"/>
      <c r="E599" s="338" t="n">
        <v>135.5</v>
      </c>
      <c r="F599" s="339"/>
      <c r="G599" s="340"/>
      <c r="H599" s="341"/>
      <c r="I599" s="283"/>
      <c r="J599" s="329"/>
      <c r="K599" s="283"/>
      <c r="M599" s="284" t="s">
        <v>1945</v>
      </c>
      <c r="O599" s="271"/>
    </row>
    <row r="600" customFormat="false" ht="12.75" hidden="false" customHeight="true" outlineLevel="0" collapsed="false">
      <c r="A600" s="280"/>
      <c r="B600" s="336"/>
      <c r="C600" s="337" t="s">
        <v>1946</v>
      </c>
      <c r="D600" s="337"/>
      <c r="E600" s="338" t="n">
        <v>128</v>
      </c>
      <c r="F600" s="339"/>
      <c r="G600" s="340"/>
      <c r="H600" s="341"/>
      <c r="I600" s="283"/>
      <c r="J600" s="329"/>
      <c r="K600" s="283"/>
      <c r="M600" s="284" t="s">
        <v>1946</v>
      </c>
      <c r="O600" s="271"/>
    </row>
    <row r="601" customFormat="false" ht="12.75" hidden="false" customHeight="false" outlineLevel="0" collapsed="false">
      <c r="A601" s="272" t="n">
        <v>165</v>
      </c>
      <c r="B601" s="273" t="s">
        <v>699</v>
      </c>
      <c r="C601" s="274" t="s">
        <v>700</v>
      </c>
      <c r="D601" s="275" t="s">
        <v>194</v>
      </c>
      <c r="E601" s="276" t="n">
        <v>2.6763</v>
      </c>
      <c r="F601" s="276"/>
      <c r="G601" s="277" t="n">
        <f aca="false">E601*F601</f>
        <v>0</v>
      </c>
      <c r="H601" s="278" t="n">
        <v>0.02357</v>
      </c>
      <c r="I601" s="279" t="n">
        <f aca="false">E601*H601</f>
        <v>0.063080391</v>
      </c>
      <c r="J601" s="278" t="n">
        <v>0</v>
      </c>
      <c r="K601" s="279" t="n">
        <f aca="false">E601*J601</f>
        <v>0</v>
      </c>
      <c r="O601" s="271" t="n">
        <v>2</v>
      </c>
      <c r="AA601" s="241" t="n">
        <v>1</v>
      </c>
      <c r="AB601" s="241" t="n">
        <v>7</v>
      </c>
      <c r="AC601" s="241" t="n">
        <v>7</v>
      </c>
      <c r="AZ601" s="241" t="n">
        <v>2</v>
      </c>
      <c r="BA601" s="241" t="n">
        <f aca="false">IF(AZ601=1,G601,0)</f>
        <v>0</v>
      </c>
      <c r="BB601" s="241" t="n">
        <f aca="false">IF(AZ601=2,G601,0)</f>
        <v>0</v>
      </c>
      <c r="BC601" s="241" t="n">
        <f aca="false">IF(AZ601=3,G601,0)</f>
        <v>0</v>
      </c>
      <c r="BD601" s="241" t="n">
        <f aca="false">IF(AZ601=4,G601,0)</f>
        <v>0</v>
      </c>
      <c r="BE601" s="241" t="n">
        <f aca="false">IF(AZ601=5,G601,0)</f>
        <v>0</v>
      </c>
      <c r="CA601" s="271" t="n">
        <v>1</v>
      </c>
      <c r="CB601" s="271" t="n">
        <v>7</v>
      </c>
    </row>
    <row r="602" customFormat="false" ht="12.75" hidden="false" customHeight="true" outlineLevel="0" collapsed="false">
      <c r="A602" s="280"/>
      <c r="B602" s="336"/>
      <c r="C602" s="337" t="s">
        <v>1947</v>
      </c>
      <c r="D602" s="337"/>
      <c r="E602" s="338" t="n">
        <v>2.08</v>
      </c>
      <c r="F602" s="339"/>
      <c r="G602" s="340"/>
      <c r="H602" s="341"/>
      <c r="I602" s="283"/>
      <c r="J602" s="329"/>
      <c r="K602" s="283"/>
      <c r="M602" s="284" t="s">
        <v>1947</v>
      </c>
      <c r="O602" s="271"/>
    </row>
    <row r="603" customFormat="false" ht="12.75" hidden="false" customHeight="true" outlineLevel="0" collapsed="false">
      <c r="A603" s="280"/>
      <c r="B603" s="336"/>
      <c r="C603" s="337" t="s">
        <v>696</v>
      </c>
      <c r="D603" s="337"/>
      <c r="E603" s="338" t="n">
        <v>0</v>
      </c>
      <c r="F603" s="339"/>
      <c r="G603" s="340"/>
      <c r="H603" s="341"/>
      <c r="I603" s="283"/>
      <c r="J603" s="329"/>
      <c r="K603" s="283"/>
      <c r="M603" s="284" t="s">
        <v>696</v>
      </c>
      <c r="O603" s="271"/>
    </row>
    <row r="604" customFormat="false" ht="12.75" hidden="false" customHeight="true" outlineLevel="0" collapsed="false">
      <c r="A604" s="280"/>
      <c r="B604" s="336"/>
      <c r="C604" s="337" t="s">
        <v>1948</v>
      </c>
      <c r="D604" s="337"/>
      <c r="E604" s="338" t="n">
        <v>0.3658</v>
      </c>
      <c r="F604" s="339"/>
      <c r="G604" s="340"/>
      <c r="H604" s="341"/>
      <c r="I604" s="283"/>
      <c r="J604" s="329"/>
      <c r="K604" s="283"/>
      <c r="M604" s="284" t="s">
        <v>1948</v>
      </c>
      <c r="O604" s="271"/>
    </row>
    <row r="605" customFormat="false" ht="12.75" hidden="false" customHeight="true" outlineLevel="0" collapsed="false">
      <c r="A605" s="280"/>
      <c r="B605" s="336"/>
      <c r="C605" s="337" t="s">
        <v>1949</v>
      </c>
      <c r="D605" s="337"/>
      <c r="E605" s="338" t="n">
        <v>0.2304</v>
      </c>
      <c r="F605" s="339"/>
      <c r="G605" s="340"/>
      <c r="H605" s="341"/>
      <c r="I605" s="283"/>
      <c r="J605" s="329"/>
      <c r="K605" s="283"/>
      <c r="M605" s="284" t="s">
        <v>1949</v>
      </c>
      <c r="O605" s="271"/>
    </row>
    <row r="606" customFormat="false" ht="12.75" hidden="false" customHeight="false" outlineLevel="0" collapsed="false">
      <c r="A606" s="272" t="n">
        <v>166</v>
      </c>
      <c r="B606" s="273" t="s">
        <v>704</v>
      </c>
      <c r="C606" s="274" t="s">
        <v>705</v>
      </c>
      <c r="D606" s="275" t="s">
        <v>194</v>
      </c>
      <c r="E606" s="276" t="n">
        <v>0.5962</v>
      </c>
      <c r="F606" s="276"/>
      <c r="G606" s="277" t="n">
        <f aca="false">E606*F606</f>
        <v>0</v>
      </c>
      <c r="H606" s="278" t="n">
        <v>0.0165</v>
      </c>
      <c r="I606" s="279" t="n">
        <f aca="false">E606*H606</f>
        <v>0.0098373</v>
      </c>
      <c r="J606" s="278" t="n">
        <v>0</v>
      </c>
      <c r="K606" s="279" t="n">
        <f aca="false">E606*J606</f>
        <v>0</v>
      </c>
      <c r="O606" s="271" t="n">
        <v>2</v>
      </c>
      <c r="AA606" s="241" t="n">
        <v>1</v>
      </c>
      <c r="AB606" s="241" t="n">
        <v>7</v>
      </c>
      <c r="AC606" s="241" t="n">
        <v>7</v>
      </c>
      <c r="AZ606" s="241" t="n">
        <v>2</v>
      </c>
      <c r="BA606" s="241" t="n">
        <f aca="false">IF(AZ606=1,G606,0)</f>
        <v>0</v>
      </c>
      <c r="BB606" s="241" t="n">
        <f aca="false">IF(AZ606=2,G606,0)</f>
        <v>0</v>
      </c>
      <c r="BC606" s="241" t="n">
        <f aca="false">IF(AZ606=3,G606,0)</f>
        <v>0</v>
      </c>
      <c r="BD606" s="241" t="n">
        <f aca="false">IF(AZ606=4,G606,0)</f>
        <v>0</v>
      </c>
      <c r="BE606" s="241" t="n">
        <f aca="false">IF(AZ606=5,G606,0)</f>
        <v>0</v>
      </c>
      <c r="CA606" s="271" t="n">
        <v>1</v>
      </c>
      <c r="CB606" s="271" t="n">
        <v>7</v>
      </c>
    </row>
    <row r="607" customFormat="false" ht="12.75" hidden="false" customHeight="true" outlineLevel="0" collapsed="false">
      <c r="A607" s="280"/>
      <c r="B607" s="336"/>
      <c r="C607" s="337" t="s">
        <v>696</v>
      </c>
      <c r="D607" s="337"/>
      <c r="E607" s="338" t="n">
        <v>0</v>
      </c>
      <c r="F607" s="339"/>
      <c r="G607" s="340"/>
      <c r="H607" s="341"/>
      <c r="I607" s="283"/>
      <c r="J607" s="329"/>
      <c r="K607" s="283"/>
      <c r="M607" s="284" t="s">
        <v>696</v>
      </c>
      <c r="O607" s="271"/>
    </row>
    <row r="608" customFormat="false" ht="12.75" hidden="false" customHeight="true" outlineLevel="0" collapsed="false">
      <c r="A608" s="280"/>
      <c r="B608" s="336"/>
      <c r="C608" s="337" t="s">
        <v>1948</v>
      </c>
      <c r="D608" s="337"/>
      <c r="E608" s="338" t="n">
        <v>0.3658</v>
      </c>
      <c r="F608" s="339"/>
      <c r="G608" s="340"/>
      <c r="H608" s="341"/>
      <c r="I608" s="283"/>
      <c r="J608" s="329"/>
      <c r="K608" s="283"/>
      <c r="M608" s="284" t="s">
        <v>1948</v>
      </c>
      <c r="O608" s="271"/>
    </row>
    <row r="609" customFormat="false" ht="12.75" hidden="false" customHeight="true" outlineLevel="0" collapsed="false">
      <c r="A609" s="280"/>
      <c r="B609" s="336"/>
      <c r="C609" s="337" t="s">
        <v>1949</v>
      </c>
      <c r="D609" s="337"/>
      <c r="E609" s="338" t="n">
        <v>0.2304</v>
      </c>
      <c r="F609" s="339"/>
      <c r="G609" s="340"/>
      <c r="H609" s="341"/>
      <c r="I609" s="283"/>
      <c r="J609" s="329"/>
      <c r="K609" s="283"/>
      <c r="M609" s="284" t="s">
        <v>1949</v>
      </c>
      <c r="O609" s="271"/>
    </row>
    <row r="610" customFormat="false" ht="12.75" hidden="false" customHeight="false" outlineLevel="0" collapsed="false">
      <c r="A610" s="272" t="n">
        <v>167</v>
      </c>
      <c r="B610" s="273" t="s">
        <v>706</v>
      </c>
      <c r="C610" s="274" t="s">
        <v>707</v>
      </c>
      <c r="D610" s="275" t="s">
        <v>194</v>
      </c>
      <c r="E610" s="276" t="n">
        <v>0.6559</v>
      </c>
      <c r="F610" s="276"/>
      <c r="G610" s="277" t="n">
        <f aca="false">E610*F610</f>
        <v>0</v>
      </c>
      <c r="H610" s="278" t="n">
        <v>0.55</v>
      </c>
      <c r="I610" s="279" t="n">
        <f aca="false">E610*H610</f>
        <v>0.360745</v>
      </c>
      <c r="J610" s="278"/>
      <c r="K610" s="279" t="n">
        <f aca="false">E610*J610</f>
        <v>0</v>
      </c>
      <c r="O610" s="271" t="n">
        <v>2</v>
      </c>
      <c r="AA610" s="241" t="n">
        <v>3</v>
      </c>
      <c r="AB610" s="241" t="n">
        <v>7</v>
      </c>
      <c r="AC610" s="241" t="n">
        <v>60515002</v>
      </c>
      <c r="AZ610" s="241" t="n">
        <v>2</v>
      </c>
      <c r="BA610" s="241" t="n">
        <f aca="false">IF(AZ610=1,G610,0)</f>
        <v>0</v>
      </c>
      <c r="BB610" s="241" t="n">
        <f aca="false">IF(AZ610=2,G610,0)</f>
        <v>0</v>
      </c>
      <c r="BC610" s="241" t="n">
        <f aca="false">IF(AZ610=3,G610,0)</f>
        <v>0</v>
      </c>
      <c r="BD610" s="241" t="n">
        <f aca="false">IF(AZ610=4,G610,0)</f>
        <v>0</v>
      </c>
      <c r="BE610" s="241" t="n">
        <f aca="false">IF(AZ610=5,G610,0)</f>
        <v>0</v>
      </c>
      <c r="CA610" s="271" t="n">
        <v>3</v>
      </c>
      <c r="CB610" s="271" t="n">
        <v>7</v>
      </c>
    </row>
    <row r="611" customFormat="false" ht="12.75" hidden="false" customHeight="true" outlineLevel="0" collapsed="false">
      <c r="A611" s="280"/>
      <c r="B611" s="336"/>
      <c r="C611" s="337" t="s">
        <v>696</v>
      </c>
      <c r="D611" s="337"/>
      <c r="E611" s="338" t="n">
        <v>0</v>
      </c>
      <c r="F611" s="339"/>
      <c r="G611" s="340"/>
      <c r="H611" s="341"/>
      <c r="I611" s="283"/>
      <c r="J611" s="329"/>
      <c r="K611" s="283"/>
      <c r="M611" s="284" t="s">
        <v>696</v>
      </c>
      <c r="O611" s="271"/>
    </row>
    <row r="612" customFormat="false" ht="12.75" hidden="false" customHeight="true" outlineLevel="0" collapsed="false">
      <c r="A612" s="280"/>
      <c r="B612" s="336"/>
      <c r="C612" s="337" t="s">
        <v>1950</v>
      </c>
      <c r="D612" s="337"/>
      <c r="E612" s="338" t="n">
        <v>0.4024</v>
      </c>
      <c r="F612" s="339"/>
      <c r="G612" s="340"/>
      <c r="H612" s="341"/>
      <c r="I612" s="283"/>
      <c r="J612" s="329"/>
      <c r="K612" s="283"/>
      <c r="M612" s="284" t="s">
        <v>1950</v>
      </c>
      <c r="O612" s="271"/>
    </row>
    <row r="613" customFormat="false" ht="12.75" hidden="false" customHeight="true" outlineLevel="0" collapsed="false">
      <c r="A613" s="280"/>
      <c r="B613" s="336"/>
      <c r="C613" s="337" t="s">
        <v>1951</v>
      </c>
      <c r="D613" s="337"/>
      <c r="E613" s="338" t="n">
        <v>0.2534</v>
      </c>
      <c r="F613" s="339"/>
      <c r="G613" s="340"/>
      <c r="H613" s="341"/>
      <c r="I613" s="283"/>
      <c r="J613" s="329"/>
      <c r="K613" s="283"/>
      <c r="M613" s="284" t="s">
        <v>1951</v>
      </c>
      <c r="O613" s="271"/>
    </row>
    <row r="614" customFormat="false" ht="12.75" hidden="false" customHeight="false" outlineLevel="0" collapsed="false">
      <c r="A614" s="272" t="n">
        <v>168</v>
      </c>
      <c r="B614" s="273" t="s">
        <v>710</v>
      </c>
      <c r="C614" s="274" t="s">
        <v>711</v>
      </c>
      <c r="D614" s="275" t="s">
        <v>181</v>
      </c>
      <c r="E614" s="276" t="n">
        <v>2.08</v>
      </c>
      <c r="F614" s="276"/>
      <c r="G614" s="277" t="n">
        <f aca="false">E614*F614</f>
        <v>0</v>
      </c>
      <c r="H614" s="278" t="n">
        <v>0.015</v>
      </c>
      <c r="I614" s="279" t="n">
        <f aca="false">E614*H614</f>
        <v>0.0312</v>
      </c>
      <c r="J614" s="278"/>
      <c r="K614" s="279" t="n">
        <f aca="false">E614*J614</f>
        <v>0</v>
      </c>
      <c r="O614" s="271" t="n">
        <v>2</v>
      </c>
      <c r="AA614" s="241" t="n">
        <v>3</v>
      </c>
      <c r="AB614" s="241" t="n">
        <v>7</v>
      </c>
      <c r="AC614" s="241" t="n">
        <v>60726123</v>
      </c>
      <c r="AZ614" s="241" t="n">
        <v>2</v>
      </c>
      <c r="BA614" s="241" t="n">
        <f aca="false">IF(AZ614=1,G614,0)</f>
        <v>0</v>
      </c>
      <c r="BB614" s="241" t="n">
        <f aca="false">IF(AZ614=2,G614,0)</f>
        <v>0</v>
      </c>
      <c r="BC614" s="241" t="n">
        <f aca="false">IF(AZ614=3,G614,0)</f>
        <v>0</v>
      </c>
      <c r="BD614" s="241" t="n">
        <f aca="false">IF(AZ614=4,G614,0)</f>
        <v>0</v>
      </c>
      <c r="BE614" s="241" t="n">
        <f aca="false">IF(AZ614=5,G614,0)</f>
        <v>0</v>
      </c>
      <c r="CA614" s="271" t="n">
        <v>3</v>
      </c>
      <c r="CB614" s="271" t="n">
        <v>7</v>
      </c>
    </row>
    <row r="615" customFormat="false" ht="22.5" hidden="false" customHeight="true" outlineLevel="0" collapsed="false">
      <c r="A615" s="280"/>
      <c r="B615" s="281"/>
      <c r="C615" s="282" t="s">
        <v>314</v>
      </c>
      <c r="D615" s="282"/>
      <c r="E615" s="282"/>
      <c r="F615" s="282"/>
      <c r="G615" s="282"/>
      <c r="I615" s="283"/>
      <c r="K615" s="283"/>
      <c r="L615" s="284" t="s">
        <v>314</v>
      </c>
      <c r="O615" s="271" t="n">
        <v>3</v>
      </c>
    </row>
    <row r="616" customFormat="false" ht="12.75" hidden="false" customHeight="true" outlineLevel="0" collapsed="false">
      <c r="A616" s="280"/>
      <c r="B616" s="336"/>
      <c r="C616" s="337" t="s">
        <v>692</v>
      </c>
      <c r="D616" s="337"/>
      <c r="E616" s="338" t="n">
        <v>0</v>
      </c>
      <c r="F616" s="339"/>
      <c r="G616" s="340"/>
      <c r="H616" s="341"/>
      <c r="I616" s="283"/>
      <c r="J616" s="329"/>
      <c r="K616" s="283"/>
      <c r="M616" s="284" t="s">
        <v>692</v>
      </c>
      <c r="O616" s="271"/>
    </row>
    <row r="617" customFormat="false" ht="12.75" hidden="false" customHeight="true" outlineLevel="0" collapsed="false">
      <c r="A617" s="280"/>
      <c r="B617" s="336"/>
      <c r="C617" s="337" t="s">
        <v>1952</v>
      </c>
      <c r="D617" s="337"/>
      <c r="E617" s="338" t="n">
        <v>2.08</v>
      </c>
      <c r="F617" s="339"/>
      <c r="G617" s="340"/>
      <c r="H617" s="341"/>
      <c r="I617" s="283"/>
      <c r="J617" s="329"/>
      <c r="K617" s="283"/>
      <c r="M617" s="284" t="s">
        <v>1952</v>
      </c>
      <c r="O617" s="271"/>
    </row>
    <row r="618" customFormat="false" ht="12.75" hidden="false" customHeight="false" outlineLevel="0" collapsed="false">
      <c r="A618" s="272" t="n">
        <v>169</v>
      </c>
      <c r="B618" s="273" t="s">
        <v>713</v>
      </c>
      <c r="C618" s="274" t="s">
        <v>714</v>
      </c>
      <c r="D618" s="275" t="s">
        <v>19</v>
      </c>
      <c r="E618" s="276" t="n">
        <v>335.970423</v>
      </c>
      <c r="F618" s="276"/>
      <c r="G618" s="277" t="n">
        <f aca="false">E618*F618</f>
        <v>0</v>
      </c>
      <c r="H618" s="278" t="n">
        <v>0</v>
      </c>
      <c r="I618" s="279" t="n">
        <f aca="false">E618*H618</f>
        <v>0</v>
      </c>
      <c r="J618" s="278"/>
      <c r="K618" s="279" t="n">
        <f aca="false">E618*J618</f>
        <v>0</v>
      </c>
      <c r="O618" s="271" t="n">
        <v>2</v>
      </c>
      <c r="AA618" s="241" t="n">
        <v>7</v>
      </c>
      <c r="AB618" s="241" t="n">
        <v>1002</v>
      </c>
      <c r="AC618" s="241" t="n">
        <v>5</v>
      </c>
      <c r="AZ618" s="241" t="n">
        <v>2</v>
      </c>
      <c r="BA618" s="241" t="n">
        <f aca="false">IF(AZ618=1,G618,0)</f>
        <v>0</v>
      </c>
      <c r="BB618" s="241" t="n">
        <f aca="false">IF(AZ618=2,G618,0)</f>
        <v>0</v>
      </c>
      <c r="BC618" s="241" t="n">
        <f aca="false">IF(AZ618=3,G618,0)</f>
        <v>0</v>
      </c>
      <c r="BD618" s="241" t="n">
        <f aca="false">IF(AZ618=4,G618,0)</f>
        <v>0</v>
      </c>
      <c r="BE618" s="241" t="n">
        <f aca="false">IF(AZ618=5,G618,0)</f>
        <v>0</v>
      </c>
      <c r="CA618" s="271" t="n">
        <v>7</v>
      </c>
      <c r="CB618" s="271" t="n">
        <v>1002</v>
      </c>
    </row>
    <row r="619" customFormat="false" ht="12.75" hidden="false" customHeight="false" outlineLevel="0" collapsed="false">
      <c r="A619" s="322"/>
      <c r="B619" s="323" t="s">
        <v>163</v>
      </c>
      <c r="C619" s="324" t="s">
        <v>715</v>
      </c>
      <c r="D619" s="325"/>
      <c r="E619" s="326"/>
      <c r="F619" s="327"/>
      <c r="G619" s="328" t="n">
        <f aca="false">SUM(G593:G618)</f>
        <v>0</v>
      </c>
      <c r="H619" s="319"/>
      <c r="I619" s="320" t="n">
        <f aca="false">SUM(I593:I618)</f>
        <v>0.464862691</v>
      </c>
      <c r="J619" s="319"/>
      <c r="K619" s="320" t="n">
        <f aca="false">SUM(K593:K618)</f>
        <v>0</v>
      </c>
      <c r="O619" s="271" t="n">
        <v>4</v>
      </c>
      <c r="BA619" s="321" t="n">
        <f aca="false">SUM(BA593:BA618)</f>
        <v>0</v>
      </c>
      <c r="BB619" s="321" t="n">
        <f aca="false">SUM(BB593:BB618)</f>
        <v>0</v>
      </c>
      <c r="BC619" s="321" t="n">
        <f aca="false">SUM(BC593:BC618)</f>
        <v>0</v>
      </c>
      <c r="BD619" s="321" t="n">
        <f aca="false">SUM(BD593:BD618)</f>
        <v>0</v>
      </c>
      <c r="BE619" s="321" t="n">
        <f aca="false">SUM(BE593:BE618)</f>
        <v>0</v>
      </c>
    </row>
    <row r="620" customFormat="false" ht="12.75" hidden="false" customHeight="false" outlineLevel="0" collapsed="false">
      <c r="A620" s="261" t="s">
        <v>122</v>
      </c>
      <c r="B620" s="262" t="s">
        <v>716</v>
      </c>
      <c r="C620" s="263" t="s">
        <v>717</v>
      </c>
      <c r="D620" s="264"/>
      <c r="E620" s="265"/>
      <c r="F620" s="265"/>
      <c r="G620" s="266"/>
      <c r="H620" s="267"/>
      <c r="I620" s="268"/>
      <c r="J620" s="269"/>
      <c r="K620" s="270"/>
      <c r="O620" s="271" t="n">
        <v>1</v>
      </c>
    </row>
    <row r="621" customFormat="false" ht="12.75" hidden="false" customHeight="false" outlineLevel="0" collapsed="false">
      <c r="A621" s="272" t="n">
        <v>170</v>
      </c>
      <c r="B621" s="273" t="s">
        <v>721</v>
      </c>
      <c r="C621" s="274" t="s">
        <v>722</v>
      </c>
      <c r="D621" s="275" t="s">
        <v>257</v>
      </c>
      <c r="E621" s="276" t="n">
        <v>143.83</v>
      </c>
      <c r="F621" s="276"/>
      <c r="G621" s="277" t="n">
        <f aca="false">E621*F621</f>
        <v>0</v>
      </c>
      <c r="H621" s="278" t="n">
        <v>0</v>
      </c>
      <c r="I621" s="279" t="n">
        <f aca="false">E621*H621</f>
        <v>0</v>
      </c>
      <c r="J621" s="278" t="n">
        <v>-0.00135</v>
      </c>
      <c r="K621" s="279" t="n">
        <f aca="false">E621*J621</f>
        <v>-0.1941705</v>
      </c>
      <c r="O621" s="271" t="n">
        <v>2</v>
      </c>
      <c r="AA621" s="241" t="n">
        <v>1</v>
      </c>
      <c r="AB621" s="241" t="n">
        <v>7</v>
      </c>
      <c r="AC621" s="241" t="n">
        <v>7</v>
      </c>
      <c r="AZ621" s="241" t="n">
        <v>2</v>
      </c>
      <c r="BA621" s="241" t="n">
        <f aca="false">IF(AZ621=1,G621,0)</f>
        <v>0</v>
      </c>
      <c r="BB621" s="241" t="n">
        <f aca="false">IF(AZ621=2,G621,0)</f>
        <v>0</v>
      </c>
      <c r="BC621" s="241" t="n">
        <f aca="false">IF(AZ621=3,G621,0)</f>
        <v>0</v>
      </c>
      <c r="BD621" s="241" t="n">
        <f aca="false">IF(AZ621=4,G621,0)</f>
        <v>0</v>
      </c>
      <c r="BE621" s="241" t="n">
        <f aca="false">IF(AZ621=5,G621,0)</f>
        <v>0</v>
      </c>
      <c r="CA621" s="271" t="n">
        <v>1</v>
      </c>
      <c r="CB621" s="271" t="n">
        <v>7</v>
      </c>
    </row>
    <row r="622" customFormat="false" ht="12.75" hidden="false" customHeight="true" outlineLevel="0" collapsed="false">
      <c r="A622" s="280"/>
      <c r="B622" s="336"/>
      <c r="C622" s="337" t="s">
        <v>723</v>
      </c>
      <c r="D622" s="337"/>
      <c r="E622" s="338" t="n">
        <v>0</v>
      </c>
      <c r="F622" s="339"/>
      <c r="G622" s="340"/>
      <c r="H622" s="341"/>
      <c r="I622" s="283"/>
      <c r="J622" s="329"/>
      <c r="K622" s="283"/>
      <c r="M622" s="284" t="s">
        <v>723</v>
      </c>
      <c r="O622" s="271"/>
    </row>
    <row r="623" customFormat="false" ht="12.75" hidden="false" customHeight="true" outlineLevel="0" collapsed="false">
      <c r="A623" s="280"/>
      <c r="B623" s="336"/>
      <c r="C623" s="337" t="s">
        <v>1953</v>
      </c>
      <c r="D623" s="337"/>
      <c r="E623" s="338" t="n">
        <v>58.8</v>
      </c>
      <c r="F623" s="339"/>
      <c r="G623" s="340"/>
      <c r="H623" s="341"/>
      <c r="I623" s="283"/>
      <c r="J623" s="329"/>
      <c r="K623" s="283"/>
      <c r="M623" s="284" t="s">
        <v>1953</v>
      </c>
      <c r="O623" s="271"/>
    </row>
    <row r="624" customFormat="false" ht="12.75" hidden="false" customHeight="true" outlineLevel="0" collapsed="false">
      <c r="A624" s="280"/>
      <c r="B624" s="336"/>
      <c r="C624" s="337" t="s">
        <v>1954</v>
      </c>
      <c r="D624" s="337"/>
      <c r="E624" s="338" t="n">
        <v>85.03</v>
      </c>
      <c r="F624" s="339"/>
      <c r="G624" s="340"/>
      <c r="H624" s="341"/>
      <c r="I624" s="283"/>
      <c r="J624" s="329"/>
      <c r="K624" s="283"/>
      <c r="M624" s="284" t="s">
        <v>1954</v>
      </c>
      <c r="O624" s="271"/>
    </row>
    <row r="625" customFormat="false" ht="12.75" hidden="false" customHeight="false" outlineLevel="0" collapsed="false">
      <c r="A625" s="272" t="n">
        <v>171</v>
      </c>
      <c r="B625" s="273" t="s">
        <v>727</v>
      </c>
      <c r="C625" s="274" t="s">
        <v>728</v>
      </c>
      <c r="D625" s="275" t="s">
        <v>257</v>
      </c>
      <c r="E625" s="276" t="n">
        <v>189.055</v>
      </c>
      <c r="F625" s="276"/>
      <c r="G625" s="277" t="n">
        <f aca="false">E625*F625</f>
        <v>0</v>
      </c>
      <c r="H625" s="278" t="n">
        <v>0</v>
      </c>
      <c r="I625" s="279" t="n">
        <f aca="false">E625*H625</f>
        <v>0</v>
      </c>
      <c r="J625" s="278" t="n">
        <v>-0.0023</v>
      </c>
      <c r="K625" s="279" t="n">
        <f aca="false">E625*J625</f>
        <v>-0.4348265</v>
      </c>
      <c r="O625" s="271" t="n">
        <v>2</v>
      </c>
      <c r="AA625" s="241" t="n">
        <v>1</v>
      </c>
      <c r="AB625" s="241" t="n">
        <v>7</v>
      </c>
      <c r="AC625" s="241" t="n">
        <v>7</v>
      </c>
      <c r="AZ625" s="241" t="n">
        <v>2</v>
      </c>
      <c r="BA625" s="241" t="n">
        <f aca="false">IF(AZ625=1,G625,0)</f>
        <v>0</v>
      </c>
      <c r="BB625" s="241" t="n">
        <f aca="false">IF(AZ625=2,G625,0)</f>
        <v>0</v>
      </c>
      <c r="BC625" s="241" t="n">
        <f aca="false">IF(AZ625=3,G625,0)</f>
        <v>0</v>
      </c>
      <c r="BD625" s="241" t="n">
        <f aca="false">IF(AZ625=4,G625,0)</f>
        <v>0</v>
      </c>
      <c r="BE625" s="241" t="n">
        <f aca="false">IF(AZ625=5,G625,0)</f>
        <v>0</v>
      </c>
      <c r="CA625" s="271" t="n">
        <v>1</v>
      </c>
      <c r="CB625" s="271" t="n">
        <v>7</v>
      </c>
    </row>
    <row r="626" customFormat="false" ht="22.5" hidden="false" customHeight="true" outlineLevel="0" collapsed="false">
      <c r="A626" s="280"/>
      <c r="B626" s="336"/>
      <c r="C626" s="337" t="s">
        <v>1955</v>
      </c>
      <c r="D626" s="337"/>
      <c r="E626" s="338" t="n">
        <v>169.28</v>
      </c>
      <c r="F626" s="339"/>
      <c r="G626" s="340"/>
      <c r="H626" s="341"/>
      <c r="I626" s="283"/>
      <c r="J626" s="329"/>
      <c r="K626" s="283"/>
      <c r="M626" s="284" t="s">
        <v>1955</v>
      </c>
      <c r="O626" s="271"/>
    </row>
    <row r="627" customFormat="false" ht="12.75" hidden="false" customHeight="true" outlineLevel="0" collapsed="false">
      <c r="A627" s="280"/>
      <c r="B627" s="336"/>
      <c r="C627" s="337" t="s">
        <v>1956</v>
      </c>
      <c r="D627" s="337"/>
      <c r="E627" s="338" t="n">
        <v>19.775</v>
      </c>
      <c r="F627" s="339"/>
      <c r="G627" s="340"/>
      <c r="H627" s="341"/>
      <c r="I627" s="283"/>
      <c r="J627" s="329"/>
      <c r="K627" s="283"/>
      <c r="M627" s="284" t="s">
        <v>1956</v>
      </c>
      <c r="O627" s="271"/>
    </row>
    <row r="628" customFormat="false" ht="12.75" hidden="false" customHeight="false" outlineLevel="0" collapsed="false">
      <c r="A628" s="272" t="n">
        <v>172</v>
      </c>
      <c r="B628" s="273" t="s">
        <v>1078</v>
      </c>
      <c r="C628" s="274" t="s">
        <v>1957</v>
      </c>
      <c r="D628" s="275" t="s">
        <v>257</v>
      </c>
      <c r="E628" s="276" t="n">
        <v>31.335</v>
      </c>
      <c r="F628" s="276"/>
      <c r="G628" s="277" t="n">
        <f aca="false">E628*F628</f>
        <v>0</v>
      </c>
      <c r="H628" s="278" t="n">
        <v>0</v>
      </c>
      <c r="I628" s="279" t="n">
        <f aca="false">E628*H628</f>
        <v>0</v>
      </c>
      <c r="J628" s="278" t="n">
        <v>-0.00337</v>
      </c>
      <c r="K628" s="279" t="n">
        <f aca="false">E628*J628</f>
        <v>-0.10559895</v>
      </c>
      <c r="O628" s="271" t="n">
        <v>2</v>
      </c>
      <c r="AA628" s="241" t="n">
        <v>1</v>
      </c>
      <c r="AB628" s="241" t="n">
        <v>7</v>
      </c>
      <c r="AC628" s="241" t="n">
        <v>7</v>
      </c>
      <c r="AZ628" s="241" t="n">
        <v>2</v>
      </c>
      <c r="BA628" s="241" t="n">
        <f aca="false">IF(AZ628=1,G628,0)</f>
        <v>0</v>
      </c>
      <c r="BB628" s="241" t="n">
        <f aca="false">IF(AZ628=2,G628,0)</f>
        <v>0</v>
      </c>
      <c r="BC628" s="241" t="n">
        <f aca="false">IF(AZ628=3,G628,0)</f>
        <v>0</v>
      </c>
      <c r="BD628" s="241" t="n">
        <f aca="false">IF(AZ628=4,G628,0)</f>
        <v>0</v>
      </c>
      <c r="BE628" s="241" t="n">
        <f aca="false">IF(AZ628=5,G628,0)</f>
        <v>0</v>
      </c>
      <c r="CA628" s="271" t="n">
        <v>1</v>
      </c>
      <c r="CB628" s="271" t="n">
        <v>7</v>
      </c>
    </row>
    <row r="629" customFormat="false" ht="12.75" hidden="false" customHeight="true" outlineLevel="0" collapsed="false">
      <c r="A629" s="280"/>
      <c r="B629" s="336"/>
      <c r="C629" s="337" t="s">
        <v>1958</v>
      </c>
      <c r="D629" s="337"/>
      <c r="E629" s="338" t="n">
        <v>31.335</v>
      </c>
      <c r="F629" s="339"/>
      <c r="G629" s="340"/>
      <c r="H629" s="341"/>
      <c r="I629" s="283"/>
      <c r="J629" s="329"/>
      <c r="K629" s="283"/>
      <c r="M629" s="284" t="s">
        <v>1958</v>
      </c>
      <c r="O629" s="271"/>
    </row>
    <row r="630" customFormat="false" ht="22.5" hidden="false" customHeight="false" outlineLevel="0" collapsed="false">
      <c r="A630" s="272" t="n">
        <v>173</v>
      </c>
      <c r="B630" s="273" t="s">
        <v>736</v>
      </c>
      <c r="C630" s="274" t="s">
        <v>737</v>
      </c>
      <c r="D630" s="275" t="s">
        <v>257</v>
      </c>
      <c r="E630" s="276" t="n">
        <v>39.6</v>
      </c>
      <c r="F630" s="276"/>
      <c r="G630" s="277" t="n">
        <f aca="false">E630*F630</f>
        <v>0</v>
      </c>
      <c r="H630" s="278" t="n">
        <v>0.0037</v>
      </c>
      <c r="I630" s="279" t="n">
        <f aca="false">E630*H630</f>
        <v>0.14652</v>
      </c>
      <c r="J630" s="278" t="n">
        <v>0</v>
      </c>
      <c r="K630" s="279" t="n">
        <f aca="false">E630*J630</f>
        <v>0</v>
      </c>
      <c r="O630" s="271" t="n">
        <v>2</v>
      </c>
      <c r="AA630" s="241" t="n">
        <v>1</v>
      </c>
      <c r="AB630" s="241" t="n">
        <v>7</v>
      </c>
      <c r="AC630" s="241" t="n">
        <v>7</v>
      </c>
      <c r="AZ630" s="241" t="n">
        <v>2</v>
      </c>
      <c r="BA630" s="241" t="n">
        <f aca="false">IF(AZ630=1,G630,0)</f>
        <v>0</v>
      </c>
      <c r="BB630" s="241" t="n">
        <f aca="false">IF(AZ630=2,G630,0)</f>
        <v>0</v>
      </c>
      <c r="BC630" s="241" t="n">
        <f aca="false">IF(AZ630=3,G630,0)</f>
        <v>0</v>
      </c>
      <c r="BD630" s="241" t="n">
        <f aca="false">IF(AZ630=4,G630,0)</f>
        <v>0</v>
      </c>
      <c r="BE630" s="241" t="n">
        <f aca="false">IF(AZ630=5,G630,0)</f>
        <v>0</v>
      </c>
      <c r="CA630" s="271" t="n">
        <v>1</v>
      </c>
      <c r="CB630" s="271" t="n">
        <v>7</v>
      </c>
    </row>
    <row r="631" customFormat="false" ht="12.75" hidden="false" customHeight="true" outlineLevel="0" collapsed="false">
      <c r="A631" s="280"/>
      <c r="B631" s="336"/>
      <c r="C631" s="337" t="s">
        <v>1551</v>
      </c>
      <c r="D631" s="337"/>
      <c r="E631" s="338" t="n">
        <v>0</v>
      </c>
      <c r="F631" s="339"/>
      <c r="G631" s="340"/>
      <c r="H631" s="341"/>
      <c r="I631" s="283"/>
      <c r="J631" s="329"/>
      <c r="K631" s="283"/>
      <c r="M631" s="284" t="s">
        <v>1551</v>
      </c>
      <c r="O631" s="271"/>
    </row>
    <row r="632" customFormat="false" ht="12.75" hidden="false" customHeight="true" outlineLevel="0" collapsed="false">
      <c r="A632" s="280"/>
      <c r="B632" s="336"/>
      <c r="C632" s="337" t="s">
        <v>1959</v>
      </c>
      <c r="D632" s="337"/>
      <c r="E632" s="338" t="n">
        <v>31.2</v>
      </c>
      <c r="F632" s="339"/>
      <c r="G632" s="340"/>
      <c r="H632" s="341"/>
      <c r="I632" s="283"/>
      <c r="J632" s="329"/>
      <c r="K632" s="283"/>
      <c r="M632" s="284" t="s">
        <v>1959</v>
      </c>
      <c r="O632" s="271"/>
    </row>
    <row r="633" customFormat="false" ht="12.75" hidden="false" customHeight="true" outlineLevel="0" collapsed="false">
      <c r="A633" s="280"/>
      <c r="B633" s="336"/>
      <c r="C633" s="337" t="s">
        <v>1960</v>
      </c>
      <c r="D633" s="337"/>
      <c r="E633" s="338" t="n">
        <v>8.4</v>
      </c>
      <c r="F633" s="339"/>
      <c r="G633" s="340"/>
      <c r="H633" s="341"/>
      <c r="I633" s="283"/>
      <c r="J633" s="329"/>
      <c r="K633" s="283"/>
      <c r="M633" s="284" t="s">
        <v>1960</v>
      </c>
      <c r="O633" s="271"/>
    </row>
    <row r="634" customFormat="false" ht="12.75" hidden="false" customHeight="false" outlineLevel="0" collapsed="false">
      <c r="A634" s="272" t="n">
        <v>174</v>
      </c>
      <c r="B634" s="273" t="s">
        <v>1961</v>
      </c>
      <c r="C634" s="274" t="s">
        <v>1962</v>
      </c>
      <c r="D634" s="275" t="s">
        <v>257</v>
      </c>
      <c r="E634" s="276" t="n">
        <v>56.5</v>
      </c>
      <c r="F634" s="276"/>
      <c r="G634" s="277" t="n">
        <f aca="false">E634*F634</f>
        <v>0</v>
      </c>
      <c r="H634" s="278" t="n">
        <v>0.00158</v>
      </c>
      <c r="I634" s="279" t="n">
        <f aca="false">E634*H634</f>
        <v>0.08927</v>
      </c>
      <c r="J634" s="278" t="n">
        <v>0</v>
      </c>
      <c r="K634" s="279" t="n">
        <f aca="false">E634*J634</f>
        <v>0</v>
      </c>
      <c r="O634" s="271" t="n">
        <v>2</v>
      </c>
      <c r="AA634" s="241" t="n">
        <v>1</v>
      </c>
      <c r="AB634" s="241" t="n">
        <v>7</v>
      </c>
      <c r="AC634" s="241" t="n">
        <v>7</v>
      </c>
      <c r="AZ634" s="241" t="n">
        <v>2</v>
      </c>
      <c r="BA634" s="241" t="n">
        <f aca="false">IF(AZ634=1,G634,0)</f>
        <v>0</v>
      </c>
      <c r="BB634" s="241" t="n">
        <f aca="false">IF(AZ634=2,G634,0)</f>
        <v>0</v>
      </c>
      <c r="BC634" s="241" t="n">
        <f aca="false">IF(AZ634=3,G634,0)</f>
        <v>0</v>
      </c>
      <c r="BD634" s="241" t="n">
        <f aca="false">IF(AZ634=4,G634,0)</f>
        <v>0</v>
      </c>
      <c r="BE634" s="241" t="n">
        <f aca="false">IF(AZ634=5,G634,0)</f>
        <v>0</v>
      </c>
      <c r="CA634" s="271" t="n">
        <v>1</v>
      </c>
      <c r="CB634" s="271" t="n">
        <v>7</v>
      </c>
    </row>
    <row r="635" customFormat="false" ht="12.75" hidden="false" customHeight="true" outlineLevel="0" collapsed="false">
      <c r="A635" s="280"/>
      <c r="B635" s="336"/>
      <c r="C635" s="337" t="s">
        <v>1551</v>
      </c>
      <c r="D635" s="337"/>
      <c r="E635" s="338" t="n">
        <v>0</v>
      </c>
      <c r="F635" s="339"/>
      <c r="G635" s="340"/>
      <c r="H635" s="341"/>
      <c r="I635" s="283"/>
      <c r="J635" s="329"/>
      <c r="K635" s="283"/>
      <c r="M635" s="284" t="s">
        <v>1551</v>
      </c>
      <c r="O635" s="271"/>
    </row>
    <row r="636" customFormat="false" ht="12.75" hidden="false" customHeight="true" outlineLevel="0" collapsed="false">
      <c r="A636" s="280"/>
      <c r="B636" s="336"/>
      <c r="C636" s="337" t="s">
        <v>1963</v>
      </c>
      <c r="D636" s="337"/>
      <c r="E636" s="338" t="n">
        <v>56.5</v>
      </c>
      <c r="F636" s="339"/>
      <c r="G636" s="340"/>
      <c r="H636" s="341"/>
      <c r="I636" s="283"/>
      <c r="J636" s="329"/>
      <c r="K636" s="283"/>
      <c r="M636" s="284" t="s">
        <v>1963</v>
      </c>
      <c r="O636" s="271"/>
    </row>
    <row r="637" customFormat="false" ht="12.75" hidden="false" customHeight="false" outlineLevel="0" collapsed="false">
      <c r="A637" s="272" t="n">
        <v>175</v>
      </c>
      <c r="B637" s="273" t="s">
        <v>1964</v>
      </c>
      <c r="C637" s="274" t="s">
        <v>1965</v>
      </c>
      <c r="D637" s="275" t="s">
        <v>257</v>
      </c>
      <c r="E637" s="276" t="n">
        <v>21.1</v>
      </c>
      <c r="F637" s="276"/>
      <c r="G637" s="277" t="n">
        <f aca="false">E637*F637</f>
        <v>0</v>
      </c>
      <c r="H637" s="278" t="n">
        <v>0.00158</v>
      </c>
      <c r="I637" s="279" t="n">
        <f aca="false">E637*H637</f>
        <v>0.033338</v>
      </c>
      <c r="J637" s="278" t="n">
        <v>0</v>
      </c>
      <c r="K637" s="279" t="n">
        <f aca="false">E637*J637</f>
        <v>0</v>
      </c>
      <c r="O637" s="271" t="n">
        <v>2</v>
      </c>
      <c r="AA637" s="241" t="n">
        <v>1</v>
      </c>
      <c r="AB637" s="241" t="n">
        <v>7</v>
      </c>
      <c r="AC637" s="241" t="n">
        <v>7</v>
      </c>
      <c r="AZ637" s="241" t="n">
        <v>2</v>
      </c>
      <c r="BA637" s="241" t="n">
        <f aca="false">IF(AZ637=1,G637,0)</f>
        <v>0</v>
      </c>
      <c r="BB637" s="241" t="n">
        <f aca="false">IF(AZ637=2,G637,0)</f>
        <v>0</v>
      </c>
      <c r="BC637" s="241" t="n">
        <f aca="false">IF(AZ637=3,G637,0)</f>
        <v>0</v>
      </c>
      <c r="BD637" s="241" t="n">
        <f aca="false">IF(AZ637=4,G637,0)</f>
        <v>0</v>
      </c>
      <c r="BE637" s="241" t="n">
        <f aca="false">IF(AZ637=5,G637,0)</f>
        <v>0</v>
      </c>
      <c r="CA637" s="271" t="n">
        <v>1</v>
      </c>
      <c r="CB637" s="271" t="n">
        <v>7</v>
      </c>
    </row>
    <row r="638" customFormat="false" ht="12.75" hidden="false" customHeight="true" outlineLevel="0" collapsed="false">
      <c r="A638" s="280"/>
      <c r="B638" s="336"/>
      <c r="C638" s="337" t="s">
        <v>1551</v>
      </c>
      <c r="D638" s="337"/>
      <c r="E638" s="338" t="n">
        <v>0</v>
      </c>
      <c r="F638" s="339"/>
      <c r="G638" s="340"/>
      <c r="H638" s="341"/>
      <c r="I638" s="283"/>
      <c r="J638" s="329"/>
      <c r="K638" s="283"/>
      <c r="M638" s="284" t="s">
        <v>1551</v>
      </c>
      <c r="O638" s="271"/>
    </row>
    <row r="639" customFormat="false" ht="12.75" hidden="false" customHeight="true" outlineLevel="0" collapsed="false">
      <c r="A639" s="280"/>
      <c r="B639" s="336"/>
      <c r="C639" s="337" t="s">
        <v>1966</v>
      </c>
      <c r="D639" s="337"/>
      <c r="E639" s="338" t="n">
        <v>21.1</v>
      </c>
      <c r="F639" s="339"/>
      <c r="G639" s="340"/>
      <c r="H639" s="341"/>
      <c r="I639" s="283"/>
      <c r="J639" s="329"/>
      <c r="K639" s="283"/>
      <c r="M639" s="284" t="s">
        <v>1966</v>
      </c>
      <c r="O639" s="271"/>
    </row>
    <row r="640" customFormat="false" ht="12.75" hidden="false" customHeight="false" outlineLevel="0" collapsed="false">
      <c r="A640" s="272" t="n">
        <v>176</v>
      </c>
      <c r="B640" s="273" t="s">
        <v>1967</v>
      </c>
      <c r="C640" s="274" t="s">
        <v>1968</v>
      </c>
      <c r="D640" s="275" t="s">
        <v>257</v>
      </c>
      <c r="E640" s="276" t="n">
        <v>11.8</v>
      </c>
      <c r="F640" s="276"/>
      <c r="G640" s="277" t="n">
        <f aca="false">E640*F640</f>
        <v>0</v>
      </c>
      <c r="H640" s="278" t="n">
        <v>0.00158</v>
      </c>
      <c r="I640" s="279" t="n">
        <f aca="false">E640*H640</f>
        <v>0.018644</v>
      </c>
      <c r="J640" s="278" t="n">
        <v>0</v>
      </c>
      <c r="K640" s="279" t="n">
        <f aca="false">E640*J640</f>
        <v>0</v>
      </c>
      <c r="O640" s="271" t="n">
        <v>2</v>
      </c>
      <c r="AA640" s="241" t="n">
        <v>1</v>
      </c>
      <c r="AB640" s="241" t="n">
        <v>7</v>
      </c>
      <c r="AC640" s="241" t="n">
        <v>7</v>
      </c>
      <c r="AZ640" s="241" t="n">
        <v>2</v>
      </c>
      <c r="BA640" s="241" t="n">
        <f aca="false">IF(AZ640=1,G640,0)</f>
        <v>0</v>
      </c>
      <c r="BB640" s="241" t="n">
        <f aca="false">IF(AZ640=2,G640,0)</f>
        <v>0</v>
      </c>
      <c r="BC640" s="241" t="n">
        <f aca="false">IF(AZ640=3,G640,0)</f>
        <v>0</v>
      </c>
      <c r="BD640" s="241" t="n">
        <f aca="false">IF(AZ640=4,G640,0)</f>
        <v>0</v>
      </c>
      <c r="BE640" s="241" t="n">
        <f aca="false">IF(AZ640=5,G640,0)</f>
        <v>0</v>
      </c>
      <c r="CA640" s="271" t="n">
        <v>1</v>
      </c>
      <c r="CB640" s="271" t="n">
        <v>7</v>
      </c>
    </row>
    <row r="641" customFormat="false" ht="12.75" hidden="false" customHeight="true" outlineLevel="0" collapsed="false">
      <c r="A641" s="280"/>
      <c r="B641" s="336"/>
      <c r="C641" s="337" t="s">
        <v>1551</v>
      </c>
      <c r="D641" s="337"/>
      <c r="E641" s="338" t="n">
        <v>0</v>
      </c>
      <c r="F641" s="339"/>
      <c r="G641" s="340"/>
      <c r="H641" s="341"/>
      <c r="I641" s="283"/>
      <c r="J641" s="329"/>
      <c r="K641" s="283"/>
      <c r="M641" s="284" t="s">
        <v>1551</v>
      </c>
      <c r="O641" s="271"/>
    </row>
    <row r="642" customFormat="false" ht="12.75" hidden="false" customHeight="true" outlineLevel="0" collapsed="false">
      <c r="A642" s="280"/>
      <c r="B642" s="336"/>
      <c r="C642" s="337" t="s">
        <v>1969</v>
      </c>
      <c r="D642" s="337"/>
      <c r="E642" s="338" t="n">
        <v>11.8</v>
      </c>
      <c r="F642" s="339"/>
      <c r="G642" s="340"/>
      <c r="H642" s="341"/>
      <c r="I642" s="283"/>
      <c r="J642" s="329"/>
      <c r="K642" s="283"/>
      <c r="M642" s="284" t="s">
        <v>1969</v>
      </c>
      <c r="O642" s="271"/>
    </row>
    <row r="643" customFormat="false" ht="12.75" hidden="false" customHeight="false" outlineLevel="0" collapsed="false">
      <c r="A643" s="272" t="n">
        <v>177</v>
      </c>
      <c r="B643" s="273" t="s">
        <v>741</v>
      </c>
      <c r="C643" s="274" t="s">
        <v>1970</v>
      </c>
      <c r="D643" s="275" t="s">
        <v>257</v>
      </c>
      <c r="E643" s="276" t="n">
        <v>11.8</v>
      </c>
      <c r="F643" s="276"/>
      <c r="G643" s="277" t="n">
        <f aca="false">E643*F643</f>
        <v>0</v>
      </c>
      <c r="H643" s="278" t="n">
        <v>0.00158</v>
      </c>
      <c r="I643" s="279" t="n">
        <f aca="false">E643*H643</f>
        <v>0.018644</v>
      </c>
      <c r="J643" s="278" t="n">
        <v>0</v>
      </c>
      <c r="K643" s="279" t="n">
        <f aca="false">E643*J643</f>
        <v>0</v>
      </c>
      <c r="O643" s="271" t="n">
        <v>2</v>
      </c>
      <c r="AA643" s="241" t="n">
        <v>1</v>
      </c>
      <c r="AB643" s="241" t="n">
        <v>7</v>
      </c>
      <c r="AC643" s="241" t="n">
        <v>7</v>
      </c>
      <c r="AZ643" s="241" t="n">
        <v>2</v>
      </c>
      <c r="BA643" s="241" t="n">
        <f aca="false">IF(AZ643=1,G643,0)</f>
        <v>0</v>
      </c>
      <c r="BB643" s="241" t="n">
        <f aca="false">IF(AZ643=2,G643,0)</f>
        <v>0</v>
      </c>
      <c r="BC643" s="241" t="n">
        <f aca="false">IF(AZ643=3,G643,0)</f>
        <v>0</v>
      </c>
      <c r="BD643" s="241" t="n">
        <f aca="false">IF(AZ643=4,G643,0)</f>
        <v>0</v>
      </c>
      <c r="BE643" s="241" t="n">
        <f aca="false">IF(AZ643=5,G643,0)</f>
        <v>0</v>
      </c>
      <c r="CA643" s="271" t="n">
        <v>1</v>
      </c>
      <c r="CB643" s="271" t="n">
        <v>7</v>
      </c>
    </row>
    <row r="644" customFormat="false" ht="12.75" hidden="false" customHeight="true" outlineLevel="0" collapsed="false">
      <c r="A644" s="280"/>
      <c r="B644" s="336"/>
      <c r="C644" s="337" t="s">
        <v>1551</v>
      </c>
      <c r="D644" s="337"/>
      <c r="E644" s="338" t="n">
        <v>0</v>
      </c>
      <c r="F644" s="339"/>
      <c r="G644" s="340"/>
      <c r="H644" s="341"/>
      <c r="I644" s="283"/>
      <c r="J644" s="329"/>
      <c r="K644" s="283"/>
      <c r="M644" s="284" t="s">
        <v>1551</v>
      </c>
      <c r="O644" s="271"/>
    </row>
    <row r="645" customFormat="false" ht="12.75" hidden="false" customHeight="true" outlineLevel="0" collapsed="false">
      <c r="A645" s="280"/>
      <c r="B645" s="336"/>
      <c r="C645" s="337" t="s">
        <v>1971</v>
      </c>
      <c r="D645" s="337"/>
      <c r="E645" s="338" t="n">
        <v>11.8</v>
      </c>
      <c r="F645" s="339"/>
      <c r="G645" s="340"/>
      <c r="H645" s="341"/>
      <c r="I645" s="283"/>
      <c r="J645" s="329"/>
      <c r="K645" s="283"/>
      <c r="M645" s="284" t="s">
        <v>1971</v>
      </c>
      <c r="O645" s="271"/>
    </row>
    <row r="646" customFormat="false" ht="22.5" hidden="false" customHeight="false" outlineLevel="0" collapsed="false">
      <c r="A646" s="272" t="n">
        <v>178</v>
      </c>
      <c r="B646" s="273" t="s">
        <v>1281</v>
      </c>
      <c r="C646" s="274" t="s">
        <v>1092</v>
      </c>
      <c r="D646" s="275" t="s">
        <v>257</v>
      </c>
      <c r="E646" s="276" t="n">
        <v>85.2</v>
      </c>
      <c r="F646" s="276"/>
      <c r="G646" s="277" t="n">
        <f aca="false">E646*F646</f>
        <v>0</v>
      </c>
      <c r="H646" s="278" t="n">
        <v>0.0037</v>
      </c>
      <c r="I646" s="279" t="n">
        <f aca="false">E646*H646</f>
        <v>0.31524</v>
      </c>
      <c r="J646" s="278" t="n">
        <v>0</v>
      </c>
      <c r="K646" s="279" t="n">
        <f aca="false">E646*J646</f>
        <v>0</v>
      </c>
      <c r="O646" s="271" t="n">
        <v>2</v>
      </c>
      <c r="AA646" s="241" t="n">
        <v>1</v>
      </c>
      <c r="AB646" s="241" t="n">
        <v>7</v>
      </c>
      <c r="AC646" s="241" t="n">
        <v>7</v>
      </c>
      <c r="AZ646" s="241" t="n">
        <v>2</v>
      </c>
      <c r="BA646" s="241" t="n">
        <f aca="false">IF(AZ646=1,G646,0)</f>
        <v>0</v>
      </c>
      <c r="BB646" s="241" t="n">
        <f aca="false">IF(AZ646=2,G646,0)</f>
        <v>0</v>
      </c>
      <c r="BC646" s="241" t="n">
        <f aca="false">IF(AZ646=3,G646,0)</f>
        <v>0</v>
      </c>
      <c r="BD646" s="241" t="n">
        <f aca="false">IF(AZ646=4,G646,0)</f>
        <v>0</v>
      </c>
      <c r="BE646" s="241" t="n">
        <f aca="false">IF(AZ646=5,G646,0)</f>
        <v>0</v>
      </c>
      <c r="CA646" s="271" t="n">
        <v>1</v>
      </c>
      <c r="CB646" s="271" t="n">
        <v>7</v>
      </c>
    </row>
    <row r="647" customFormat="false" ht="12.75" hidden="false" customHeight="true" outlineLevel="0" collapsed="false">
      <c r="A647" s="280"/>
      <c r="B647" s="336"/>
      <c r="C647" s="337" t="s">
        <v>1551</v>
      </c>
      <c r="D647" s="337"/>
      <c r="E647" s="338" t="n">
        <v>0</v>
      </c>
      <c r="F647" s="339"/>
      <c r="G647" s="340"/>
      <c r="H647" s="341"/>
      <c r="I647" s="283"/>
      <c r="J647" s="329"/>
      <c r="K647" s="283"/>
      <c r="M647" s="284" t="s">
        <v>1551</v>
      </c>
      <c r="O647" s="271"/>
    </row>
    <row r="648" customFormat="false" ht="12.75" hidden="false" customHeight="true" outlineLevel="0" collapsed="false">
      <c r="A648" s="280"/>
      <c r="B648" s="336"/>
      <c r="C648" s="337" t="s">
        <v>1972</v>
      </c>
      <c r="D648" s="337"/>
      <c r="E648" s="338" t="n">
        <v>79.2</v>
      </c>
      <c r="F648" s="339"/>
      <c r="G648" s="340"/>
      <c r="H648" s="341"/>
      <c r="I648" s="283"/>
      <c r="J648" s="329"/>
      <c r="K648" s="283"/>
      <c r="M648" s="284" t="s">
        <v>1972</v>
      </c>
      <c r="O648" s="271"/>
    </row>
    <row r="649" customFormat="false" ht="12.75" hidden="false" customHeight="true" outlineLevel="0" collapsed="false">
      <c r="A649" s="280"/>
      <c r="B649" s="336"/>
      <c r="C649" s="337" t="s">
        <v>1973</v>
      </c>
      <c r="D649" s="337"/>
      <c r="E649" s="338" t="n">
        <v>6</v>
      </c>
      <c r="F649" s="339"/>
      <c r="G649" s="340"/>
      <c r="H649" s="341"/>
      <c r="I649" s="283"/>
      <c r="J649" s="329"/>
      <c r="K649" s="283"/>
      <c r="M649" s="284" t="s">
        <v>1973</v>
      </c>
      <c r="O649" s="271"/>
    </row>
    <row r="650" customFormat="false" ht="12.75" hidden="false" customHeight="false" outlineLevel="0" collapsed="false">
      <c r="A650" s="272" t="n">
        <v>179</v>
      </c>
      <c r="B650" s="273" t="s">
        <v>1974</v>
      </c>
      <c r="C650" s="274" t="s">
        <v>1975</v>
      </c>
      <c r="D650" s="275" t="s">
        <v>257</v>
      </c>
      <c r="E650" s="276" t="n">
        <v>13.2</v>
      </c>
      <c r="F650" s="276"/>
      <c r="G650" s="277" t="n">
        <f aca="false">E650*F650</f>
        <v>0</v>
      </c>
      <c r="H650" s="278" t="n">
        <v>0.00158</v>
      </c>
      <c r="I650" s="279" t="n">
        <f aca="false">E650*H650</f>
        <v>0.020856</v>
      </c>
      <c r="J650" s="278" t="n">
        <v>0</v>
      </c>
      <c r="K650" s="279" t="n">
        <f aca="false">E650*J650</f>
        <v>0</v>
      </c>
      <c r="O650" s="271" t="n">
        <v>2</v>
      </c>
      <c r="AA650" s="241" t="n">
        <v>1</v>
      </c>
      <c r="AB650" s="241" t="n">
        <v>7</v>
      </c>
      <c r="AC650" s="241" t="n">
        <v>7</v>
      </c>
      <c r="AZ650" s="241" t="n">
        <v>2</v>
      </c>
      <c r="BA650" s="241" t="n">
        <f aca="false">IF(AZ650=1,G650,0)</f>
        <v>0</v>
      </c>
      <c r="BB650" s="241" t="n">
        <f aca="false">IF(AZ650=2,G650,0)</f>
        <v>0</v>
      </c>
      <c r="BC650" s="241" t="n">
        <f aca="false">IF(AZ650=3,G650,0)</f>
        <v>0</v>
      </c>
      <c r="BD650" s="241" t="n">
        <f aca="false">IF(AZ650=4,G650,0)</f>
        <v>0</v>
      </c>
      <c r="BE650" s="241" t="n">
        <f aca="false">IF(AZ650=5,G650,0)</f>
        <v>0</v>
      </c>
      <c r="CA650" s="271" t="n">
        <v>1</v>
      </c>
      <c r="CB650" s="271" t="n">
        <v>7</v>
      </c>
    </row>
    <row r="651" customFormat="false" ht="12.75" hidden="false" customHeight="true" outlineLevel="0" collapsed="false">
      <c r="A651" s="280"/>
      <c r="B651" s="281"/>
      <c r="C651" s="282" t="s">
        <v>1099</v>
      </c>
      <c r="D651" s="282"/>
      <c r="E651" s="282"/>
      <c r="F651" s="282"/>
      <c r="G651" s="282"/>
      <c r="I651" s="283"/>
      <c r="K651" s="283"/>
      <c r="L651" s="284" t="s">
        <v>1099</v>
      </c>
      <c r="O651" s="271" t="n">
        <v>3</v>
      </c>
    </row>
    <row r="652" customFormat="false" ht="22.5" hidden="false" customHeight="true" outlineLevel="0" collapsed="false">
      <c r="A652" s="280"/>
      <c r="B652" s="281"/>
      <c r="C652" s="282" t="s">
        <v>1100</v>
      </c>
      <c r="D652" s="282"/>
      <c r="E652" s="282"/>
      <c r="F652" s="282"/>
      <c r="G652" s="282"/>
      <c r="I652" s="283"/>
      <c r="K652" s="283"/>
      <c r="L652" s="284" t="s">
        <v>1100</v>
      </c>
      <c r="O652" s="271" t="n">
        <v>3</v>
      </c>
    </row>
    <row r="653" customFormat="false" ht="12.75" hidden="false" customHeight="true" outlineLevel="0" collapsed="false">
      <c r="A653" s="280"/>
      <c r="B653" s="336"/>
      <c r="C653" s="337" t="s">
        <v>1551</v>
      </c>
      <c r="D653" s="337"/>
      <c r="E653" s="338" t="n">
        <v>0</v>
      </c>
      <c r="F653" s="339"/>
      <c r="G653" s="340"/>
      <c r="H653" s="341"/>
      <c r="I653" s="283"/>
      <c r="J653" s="329"/>
      <c r="K653" s="283"/>
      <c r="M653" s="284" t="s">
        <v>1551</v>
      </c>
      <c r="O653" s="271"/>
    </row>
    <row r="654" customFormat="false" ht="12.75" hidden="false" customHeight="true" outlineLevel="0" collapsed="false">
      <c r="A654" s="280"/>
      <c r="B654" s="336"/>
      <c r="C654" s="337" t="s">
        <v>1976</v>
      </c>
      <c r="D654" s="337"/>
      <c r="E654" s="338" t="n">
        <v>12</v>
      </c>
      <c r="F654" s="339"/>
      <c r="G654" s="340"/>
      <c r="H654" s="341"/>
      <c r="I654" s="283"/>
      <c r="J654" s="329"/>
      <c r="K654" s="283"/>
      <c r="M654" s="284" t="s">
        <v>1976</v>
      </c>
      <c r="O654" s="271"/>
    </row>
    <row r="655" customFormat="false" ht="12.75" hidden="false" customHeight="true" outlineLevel="0" collapsed="false">
      <c r="A655" s="280"/>
      <c r="B655" s="336"/>
      <c r="C655" s="337" t="s">
        <v>1977</v>
      </c>
      <c r="D655" s="337"/>
      <c r="E655" s="338" t="n">
        <v>1.2</v>
      </c>
      <c r="F655" s="339"/>
      <c r="G655" s="340"/>
      <c r="H655" s="341"/>
      <c r="I655" s="283"/>
      <c r="J655" s="329"/>
      <c r="K655" s="283"/>
      <c r="M655" s="284" t="s">
        <v>1977</v>
      </c>
      <c r="O655" s="271"/>
    </row>
    <row r="656" customFormat="false" ht="12.75" hidden="false" customHeight="false" outlineLevel="0" collapsed="false">
      <c r="A656" s="272" t="n">
        <v>180</v>
      </c>
      <c r="B656" s="273" t="s">
        <v>751</v>
      </c>
      <c r="C656" s="274" t="s">
        <v>1978</v>
      </c>
      <c r="D656" s="275" t="s">
        <v>257</v>
      </c>
      <c r="E656" s="276" t="n">
        <v>6</v>
      </c>
      <c r="F656" s="276"/>
      <c r="G656" s="277" t="n">
        <f aca="false">E656*F656</f>
        <v>0</v>
      </c>
      <c r="H656" s="278" t="n">
        <v>0.00158</v>
      </c>
      <c r="I656" s="279" t="n">
        <f aca="false">E656*H656</f>
        <v>0.00948</v>
      </c>
      <c r="J656" s="278" t="n">
        <v>0</v>
      </c>
      <c r="K656" s="279" t="n">
        <f aca="false">E656*J656</f>
        <v>0</v>
      </c>
      <c r="O656" s="271" t="n">
        <v>2</v>
      </c>
      <c r="AA656" s="241" t="n">
        <v>1</v>
      </c>
      <c r="AB656" s="241" t="n">
        <v>7</v>
      </c>
      <c r="AC656" s="241" t="n">
        <v>7</v>
      </c>
      <c r="AZ656" s="241" t="n">
        <v>2</v>
      </c>
      <c r="BA656" s="241" t="n">
        <f aca="false">IF(AZ656=1,G656,0)</f>
        <v>0</v>
      </c>
      <c r="BB656" s="241" t="n">
        <f aca="false">IF(AZ656=2,G656,0)</f>
        <v>0</v>
      </c>
      <c r="BC656" s="241" t="n">
        <f aca="false">IF(AZ656=3,G656,0)</f>
        <v>0</v>
      </c>
      <c r="BD656" s="241" t="n">
        <f aca="false">IF(AZ656=4,G656,0)</f>
        <v>0</v>
      </c>
      <c r="BE656" s="241" t="n">
        <f aca="false">IF(AZ656=5,G656,0)</f>
        <v>0</v>
      </c>
      <c r="CA656" s="271" t="n">
        <v>1</v>
      </c>
      <c r="CB656" s="271" t="n">
        <v>7</v>
      </c>
    </row>
    <row r="657" customFormat="false" ht="12.75" hidden="false" customHeight="true" outlineLevel="0" collapsed="false">
      <c r="A657" s="280"/>
      <c r="B657" s="336"/>
      <c r="C657" s="337" t="s">
        <v>1551</v>
      </c>
      <c r="D657" s="337"/>
      <c r="E657" s="338" t="n">
        <v>0</v>
      </c>
      <c r="F657" s="339"/>
      <c r="G657" s="340"/>
      <c r="H657" s="341"/>
      <c r="I657" s="283"/>
      <c r="J657" s="329"/>
      <c r="K657" s="283"/>
      <c r="M657" s="284" t="s">
        <v>1551</v>
      </c>
      <c r="O657" s="271"/>
    </row>
    <row r="658" customFormat="false" ht="12.75" hidden="false" customHeight="true" outlineLevel="0" collapsed="false">
      <c r="A658" s="280"/>
      <c r="B658" s="336"/>
      <c r="C658" s="337" t="s">
        <v>1979</v>
      </c>
      <c r="D658" s="337"/>
      <c r="E658" s="338" t="n">
        <v>6</v>
      </c>
      <c r="F658" s="339"/>
      <c r="G658" s="340"/>
      <c r="H658" s="341"/>
      <c r="I658" s="283"/>
      <c r="J658" s="329"/>
      <c r="K658" s="283"/>
      <c r="M658" s="284" t="s">
        <v>1979</v>
      </c>
      <c r="O658" s="271"/>
    </row>
    <row r="659" customFormat="false" ht="12.75" hidden="false" customHeight="false" outlineLevel="0" collapsed="false">
      <c r="A659" s="272" t="n">
        <v>181</v>
      </c>
      <c r="B659" s="273" t="s">
        <v>1088</v>
      </c>
      <c r="C659" s="274" t="s">
        <v>1089</v>
      </c>
      <c r="D659" s="275" t="s">
        <v>257</v>
      </c>
      <c r="E659" s="276" t="n">
        <v>53.2</v>
      </c>
      <c r="F659" s="276"/>
      <c r="G659" s="277" t="n">
        <f aca="false">E659*F659</f>
        <v>0</v>
      </c>
      <c r="H659" s="278" t="n">
        <v>0.00158</v>
      </c>
      <c r="I659" s="279" t="n">
        <f aca="false">E659*H659</f>
        <v>0.084056</v>
      </c>
      <c r="J659" s="278" t="n">
        <v>0</v>
      </c>
      <c r="K659" s="279" t="n">
        <f aca="false">E659*J659</f>
        <v>0</v>
      </c>
      <c r="O659" s="271" t="n">
        <v>2</v>
      </c>
      <c r="AA659" s="241" t="n">
        <v>1</v>
      </c>
      <c r="AB659" s="241" t="n">
        <v>7</v>
      </c>
      <c r="AC659" s="241" t="n">
        <v>7</v>
      </c>
      <c r="AZ659" s="241" t="n">
        <v>2</v>
      </c>
      <c r="BA659" s="241" t="n">
        <f aca="false">IF(AZ659=1,G659,0)</f>
        <v>0</v>
      </c>
      <c r="BB659" s="241" t="n">
        <f aca="false">IF(AZ659=2,G659,0)</f>
        <v>0</v>
      </c>
      <c r="BC659" s="241" t="n">
        <f aca="false">IF(AZ659=3,G659,0)</f>
        <v>0</v>
      </c>
      <c r="BD659" s="241" t="n">
        <f aca="false">IF(AZ659=4,G659,0)</f>
        <v>0</v>
      </c>
      <c r="BE659" s="241" t="n">
        <f aca="false">IF(AZ659=5,G659,0)</f>
        <v>0</v>
      </c>
      <c r="CA659" s="271" t="n">
        <v>1</v>
      </c>
      <c r="CB659" s="271" t="n">
        <v>7</v>
      </c>
    </row>
    <row r="660" customFormat="false" ht="12.75" hidden="false" customHeight="true" outlineLevel="0" collapsed="false">
      <c r="A660" s="280"/>
      <c r="B660" s="281"/>
      <c r="C660" s="282" t="s">
        <v>1099</v>
      </c>
      <c r="D660" s="282"/>
      <c r="E660" s="282"/>
      <c r="F660" s="282"/>
      <c r="G660" s="282"/>
      <c r="I660" s="283"/>
      <c r="K660" s="283"/>
      <c r="L660" s="284" t="s">
        <v>1099</v>
      </c>
      <c r="O660" s="271" t="n">
        <v>3</v>
      </c>
    </row>
    <row r="661" customFormat="false" ht="22.5" hidden="false" customHeight="true" outlineLevel="0" collapsed="false">
      <c r="A661" s="280"/>
      <c r="B661" s="281"/>
      <c r="C661" s="282" t="s">
        <v>1100</v>
      </c>
      <c r="D661" s="282"/>
      <c r="E661" s="282"/>
      <c r="F661" s="282"/>
      <c r="G661" s="282"/>
      <c r="I661" s="283"/>
      <c r="K661" s="283"/>
      <c r="L661" s="284" t="s">
        <v>1100</v>
      </c>
      <c r="O661" s="271" t="n">
        <v>3</v>
      </c>
    </row>
    <row r="662" customFormat="false" ht="12.75" hidden="false" customHeight="true" outlineLevel="0" collapsed="false">
      <c r="A662" s="280"/>
      <c r="B662" s="336"/>
      <c r="C662" s="337" t="s">
        <v>1551</v>
      </c>
      <c r="D662" s="337"/>
      <c r="E662" s="338" t="n">
        <v>0</v>
      </c>
      <c r="F662" s="339"/>
      <c r="G662" s="340"/>
      <c r="H662" s="341"/>
      <c r="I662" s="283"/>
      <c r="J662" s="329"/>
      <c r="K662" s="283"/>
      <c r="M662" s="284" t="s">
        <v>1551</v>
      </c>
      <c r="O662" s="271"/>
    </row>
    <row r="663" customFormat="false" ht="12.75" hidden="false" customHeight="true" outlineLevel="0" collapsed="false">
      <c r="A663" s="280"/>
      <c r="B663" s="336"/>
      <c r="C663" s="337" t="s">
        <v>1980</v>
      </c>
      <c r="D663" s="337"/>
      <c r="E663" s="338" t="n">
        <v>53.2</v>
      </c>
      <c r="F663" s="339"/>
      <c r="G663" s="340"/>
      <c r="H663" s="341"/>
      <c r="I663" s="283"/>
      <c r="J663" s="329"/>
      <c r="K663" s="283"/>
      <c r="M663" s="284" t="s">
        <v>1980</v>
      </c>
      <c r="O663" s="271"/>
    </row>
    <row r="664" customFormat="false" ht="12.75" hidden="false" customHeight="false" outlineLevel="0" collapsed="false">
      <c r="A664" s="272" t="n">
        <v>182</v>
      </c>
      <c r="B664" s="273" t="s">
        <v>1094</v>
      </c>
      <c r="C664" s="274" t="s">
        <v>1103</v>
      </c>
      <c r="D664" s="275" t="s">
        <v>257</v>
      </c>
      <c r="E664" s="276" t="n">
        <v>10</v>
      </c>
      <c r="F664" s="276"/>
      <c r="G664" s="277" t="n">
        <f aca="false">E664*F664</f>
        <v>0</v>
      </c>
      <c r="H664" s="278" t="n">
        <v>0.00158</v>
      </c>
      <c r="I664" s="279" t="n">
        <f aca="false">E664*H664</f>
        <v>0.0158</v>
      </c>
      <c r="J664" s="278" t="n">
        <v>0</v>
      </c>
      <c r="K664" s="279" t="n">
        <f aca="false">E664*J664</f>
        <v>0</v>
      </c>
      <c r="O664" s="271" t="n">
        <v>2</v>
      </c>
      <c r="AA664" s="241" t="n">
        <v>1</v>
      </c>
      <c r="AB664" s="241" t="n">
        <v>7</v>
      </c>
      <c r="AC664" s="241" t="n">
        <v>7</v>
      </c>
      <c r="AZ664" s="241" t="n">
        <v>2</v>
      </c>
      <c r="BA664" s="241" t="n">
        <f aca="false">IF(AZ664=1,G664,0)</f>
        <v>0</v>
      </c>
      <c r="BB664" s="241" t="n">
        <f aca="false">IF(AZ664=2,G664,0)</f>
        <v>0</v>
      </c>
      <c r="BC664" s="241" t="n">
        <f aca="false">IF(AZ664=3,G664,0)</f>
        <v>0</v>
      </c>
      <c r="BD664" s="241" t="n">
        <f aca="false">IF(AZ664=4,G664,0)</f>
        <v>0</v>
      </c>
      <c r="BE664" s="241" t="n">
        <f aca="false">IF(AZ664=5,G664,0)</f>
        <v>0</v>
      </c>
      <c r="CA664" s="271" t="n">
        <v>1</v>
      </c>
      <c r="CB664" s="271" t="n">
        <v>7</v>
      </c>
    </row>
    <row r="665" customFormat="false" ht="12.75" hidden="false" customHeight="true" outlineLevel="0" collapsed="false">
      <c r="A665" s="280"/>
      <c r="B665" s="281"/>
      <c r="C665" s="282" t="s">
        <v>1099</v>
      </c>
      <c r="D665" s="282"/>
      <c r="E665" s="282"/>
      <c r="F665" s="282"/>
      <c r="G665" s="282"/>
      <c r="I665" s="283"/>
      <c r="K665" s="283"/>
      <c r="L665" s="284" t="s">
        <v>1099</v>
      </c>
      <c r="O665" s="271" t="n">
        <v>3</v>
      </c>
    </row>
    <row r="666" customFormat="false" ht="22.5" hidden="false" customHeight="true" outlineLevel="0" collapsed="false">
      <c r="A666" s="280"/>
      <c r="B666" s="281"/>
      <c r="C666" s="282" t="s">
        <v>1100</v>
      </c>
      <c r="D666" s="282"/>
      <c r="E666" s="282"/>
      <c r="F666" s="282"/>
      <c r="G666" s="282"/>
      <c r="I666" s="283"/>
      <c r="K666" s="283"/>
      <c r="L666" s="284" t="s">
        <v>1100</v>
      </c>
      <c r="O666" s="271" t="n">
        <v>3</v>
      </c>
    </row>
    <row r="667" customFormat="false" ht="12.75" hidden="false" customHeight="true" outlineLevel="0" collapsed="false">
      <c r="A667" s="280"/>
      <c r="B667" s="336"/>
      <c r="C667" s="337" t="s">
        <v>1551</v>
      </c>
      <c r="D667" s="337"/>
      <c r="E667" s="338" t="n">
        <v>0</v>
      </c>
      <c r="F667" s="339"/>
      <c r="G667" s="340"/>
      <c r="H667" s="341"/>
      <c r="I667" s="283"/>
      <c r="J667" s="329"/>
      <c r="K667" s="283"/>
      <c r="M667" s="284" t="s">
        <v>1551</v>
      </c>
      <c r="O667" s="271"/>
    </row>
    <row r="668" customFormat="false" ht="12.75" hidden="false" customHeight="true" outlineLevel="0" collapsed="false">
      <c r="A668" s="280"/>
      <c r="B668" s="336"/>
      <c r="C668" s="337" t="s">
        <v>1981</v>
      </c>
      <c r="D668" s="337"/>
      <c r="E668" s="338" t="n">
        <v>10</v>
      </c>
      <c r="F668" s="339"/>
      <c r="G668" s="340"/>
      <c r="H668" s="341"/>
      <c r="I668" s="283"/>
      <c r="J668" s="329"/>
      <c r="K668" s="283"/>
      <c r="M668" s="284" t="s">
        <v>1981</v>
      </c>
      <c r="O668" s="271"/>
    </row>
    <row r="669" customFormat="false" ht="12.75" hidden="false" customHeight="false" outlineLevel="0" collapsed="false">
      <c r="A669" s="272" t="n">
        <v>183</v>
      </c>
      <c r="B669" s="273" t="s">
        <v>574</v>
      </c>
      <c r="C669" s="274" t="s">
        <v>575</v>
      </c>
      <c r="D669" s="275" t="s">
        <v>264</v>
      </c>
      <c r="E669" s="276" t="n">
        <v>0.7346</v>
      </c>
      <c r="F669" s="276"/>
      <c r="G669" s="277" t="n">
        <f aca="false">E669*F669</f>
        <v>0</v>
      </c>
      <c r="H669" s="278" t="n">
        <v>0</v>
      </c>
      <c r="I669" s="279" t="n">
        <f aca="false">E669*H669</f>
        <v>0</v>
      </c>
      <c r="J669" s="278"/>
      <c r="K669" s="279" t="n">
        <f aca="false">E669*J669</f>
        <v>0</v>
      </c>
      <c r="O669" s="271" t="n">
        <v>2</v>
      </c>
      <c r="AA669" s="241" t="n">
        <v>12</v>
      </c>
      <c r="AB669" s="241" t="n">
        <v>0</v>
      </c>
      <c r="AC669" s="241" t="n">
        <v>31</v>
      </c>
      <c r="AZ669" s="241" t="n">
        <v>2</v>
      </c>
      <c r="BA669" s="241" t="n">
        <f aca="false">IF(AZ669=1,G669,0)</f>
        <v>0</v>
      </c>
      <c r="BB669" s="241" t="n">
        <f aca="false">IF(AZ669=2,G669,0)</f>
        <v>0</v>
      </c>
      <c r="BC669" s="241" t="n">
        <f aca="false">IF(AZ669=3,G669,0)</f>
        <v>0</v>
      </c>
      <c r="BD669" s="241" t="n">
        <f aca="false">IF(AZ669=4,G669,0)</f>
        <v>0</v>
      </c>
      <c r="BE669" s="241" t="n">
        <f aca="false">IF(AZ669=5,G669,0)</f>
        <v>0</v>
      </c>
      <c r="CA669" s="271" t="n">
        <v>12</v>
      </c>
      <c r="CB669" s="271" t="n">
        <v>0</v>
      </c>
    </row>
    <row r="670" customFormat="false" ht="12.75" hidden="false" customHeight="false" outlineLevel="0" collapsed="false">
      <c r="A670" s="272" t="n">
        <v>184</v>
      </c>
      <c r="B670" s="273" t="s">
        <v>576</v>
      </c>
      <c r="C670" s="274" t="s">
        <v>577</v>
      </c>
      <c r="D670" s="275" t="s">
        <v>264</v>
      </c>
      <c r="E670" s="276" t="n">
        <v>0.7346</v>
      </c>
      <c r="F670" s="276"/>
      <c r="G670" s="277" t="n">
        <f aca="false">E670*F670</f>
        <v>0</v>
      </c>
      <c r="H670" s="278" t="n">
        <v>0</v>
      </c>
      <c r="I670" s="279" t="n">
        <f aca="false">E670*H670</f>
        <v>0</v>
      </c>
      <c r="J670" s="278"/>
      <c r="K670" s="279" t="n">
        <f aca="false">E670*J670</f>
        <v>0</v>
      </c>
      <c r="O670" s="271" t="n">
        <v>2</v>
      </c>
      <c r="AA670" s="241" t="n">
        <v>12</v>
      </c>
      <c r="AB670" s="241" t="n">
        <v>0</v>
      </c>
      <c r="AC670" s="241" t="n">
        <v>32</v>
      </c>
      <c r="AZ670" s="241" t="n">
        <v>2</v>
      </c>
      <c r="BA670" s="241" t="n">
        <f aca="false">IF(AZ670=1,G670,0)</f>
        <v>0</v>
      </c>
      <c r="BB670" s="241" t="n">
        <f aca="false">IF(AZ670=2,G670,0)</f>
        <v>0</v>
      </c>
      <c r="BC670" s="241" t="n">
        <f aca="false">IF(AZ670=3,G670,0)</f>
        <v>0</v>
      </c>
      <c r="BD670" s="241" t="n">
        <f aca="false">IF(AZ670=4,G670,0)</f>
        <v>0</v>
      </c>
      <c r="BE670" s="241" t="n">
        <f aca="false">IF(AZ670=5,G670,0)</f>
        <v>0</v>
      </c>
      <c r="CA670" s="271" t="n">
        <v>12</v>
      </c>
      <c r="CB670" s="271" t="n">
        <v>0</v>
      </c>
    </row>
    <row r="671" customFormat="false" ht="12.75" hidden="false" customHeight="false" outlineLevel="0" collapsed="false">
      <c r="A671" s="272" t="n">
        <v>185</v>
      </c>
      <c r="B671" s="273" t="s">
        <v>578</v>
      </c>
      <c r="C671" s="274" t="s">
        <v>579</v>
      </c>
      <c r="D671" s="275" t="s">
        <v>264</v>
      </c>
      <c r="E671" s="276" t="n">
        <v>6.6114</v>
      </c>
      <c r="F671" s="276"/>
      <c r="G671" s="277" t="n">
        <f aca="false">E671*F671</f>
        <v>0</v>
      </c>
      <c r="H671" s="278" t="n">
        <v>0</v>
      </c>
      <c r="I671" s="279" t="n">
        <f aca="false">E671*H671</f>
        <v>0</v>
      </c>
      <c r="J671" s="278"/>
      <c r="K671" s="279" t="n">
        <f aca="false">E671*J671</f>
        <v>0</v>
      </c>
      <c r="O671" s="271" t="n">
        <v>2</v>
      </c>
      <c r="AA671" s="241" t="n">
        <v>12</v>
      </c>
      <c r="AB671" s="241" t="n">
        <v>0</v>
      </c>
      <c r="AC671" s="241" t="n">
        <v>33</v>
      </c>
      <c r="AZ671" s="241" t="n">
        <v>2</v>
      </c>
      <c r="BA671" s="241" t="n">
        <f aca="false">IF(AZ671=1,G671,0)</f>
        <v>0</v>
      </c>
      <c r="BB671" s="241" t="n">
        <f aca="false">IF(AZ671=2,G671,0)</f>
        <v>0</v>
      </c>
      <c r="BC671" s="241" t="n">
        <f aca="false">IF(AZ671=3,G671,0)</f>
        <v>0</v>
      </c>
      <c r="BD671" s="241" t="n">
        <f aca="false">IF(AZ671=4,G671,0)</f>
        <v>0</v>
      </c>
      <c r="BE671" s="241" t="n">
        <f aca="false">IF(AZ671=5,G671,0)</f>
        <v>0</v>
      </c>
      <c r="CA671" s="271" t="n">
        <v>12</v>
      </c>
      <c r="CB671" s="271" t="n">
        <v>0</v>
      </c>
    </row>
    <row r="672" customFormat="false" ht="12.75" hidden="false" customHeight="true" outlineLevel="0" collapsed="false">
      <c r="A672" s="280"/>
      <c r="B672" s="336"/>
      <c r="C672" s="337" t="s">
        <v>1982</v>
      </c>
      <c r="D672" s="337"/>
      <c r="E672" s="338" t="n">
        <v>6.6114</v>
      </c>
      <c r="F672" s="339"/>
      <c r="G672" s="340"/>
      <c r="H672" s="341"/>
      <c r="I672" s="283"/>
      <c r="J672" s="329"/>
      <c r="K672" s="283"/>
      <c r="M672" s="284" t="s">
        <v>1982</v>
      </c>
      <c r="O672" s="271"/>
    </row>
    <row r="673" customFormat="false" ht="12.75" hidden="false" customHeight="false" outlineLevel="0" collapsed="false">
      <c r="A673" s="272" t="n">
        <v>186</v>
      </c>
      <c r="B673" s="273" t="s">
        <v>580</v>
      </c>
      <c r="C673" s="274" t="s">
        <v>581</v>
      </c>
      <c r="D673" s="275" t="s">
        <v>264</v>
      </c>
      <c r="E673" s="276" t="n">
        <v>0.7346</v>
      </c>
      <c r="F673" s="276"/>
      <c r="G673" s="277" t="n">
        <f aca="false">E673*F673</f>
        <v>0</v>
      </c>
      <c r="H673" s="278" t="n">
        <v>0</v>
      </c>
      <c r="I673" s="279" t="n">
        <f aca="false">E673*H673</f>
        <v>0</v>
      </c>
      <c r="J673" s="278"/>
      <c r="K673" s="279" t="n">
        <f aca="false">E673*J673</f>
        <v>0</v>
      </c>
      <c r="O673" s="271" t="n">
        <v>2</v>
      </c>
      <c r="AA673" s="241" t="n">
        <v>12</v>
      </c>
      <c r="AB673" s="241" t="n">
        <v>0</v>
      </c>
      <c r="AC673" s="241" t="n">
        <v>34</v>
      </c>
      <c r="AZ673" s="241" t="n">
        <v>2</v>
      </c>
      <c r="BA673" s="241" t="n">
        <f aca="false">IF(AZ673=1,G673,0)</f>
        <v>0</v>
      </c>
      <c r="BB673" s="241" t="n">
        <f aca="false">IF(AZ673=2,G673,0)</f>
        <v>0</v>
      </c>
      <c r="BC673" s="241" t="n">
        <f aca="false">IF(AZ673=3,G673,0)</f>
        <v>0</v>
      </c>
      <c r="BD673" s="241" t="n">
        <f aca="false">IF(AZ673=4,G673,0)</f>
        <v>0</v>
      </c>
      <c r="BE673" s="241" t="n">
        <f aca="false">IF(AZ673=5,G673,0)</f>
        <v>0</v>
      </c>
      <c r="CA673" s="271" t="n">
        <v>12</v>
      </c>
      <c r="CB673" s="271" t="n">
        <v>0</v>
      </c>
    </row>
    <row r="674" customFormat="false" ht="12.75" hidden="false" customHeight="false" outlineLevel="0" collapsed="false">
      <c r="A674" s="272" t="n">
        <v>187</v>
      </c>
      <c r="B674" s="273" t="s">
        <v>585</v>
      </c>
      <c r="C674" s="274" t="s">
        <v>586</v>
      </c>
      <c r="D674" s="275" t="s">
        <v>264</v>
      </c>
      <c r="E674" s="276" t="n">
        <v>0.7346</v>
      </c>
      <c r="F674" s="276"/>
      <c r="G674" s="277" t="n">
        <f aca="false">E674*F674</f>
        <v>0</v>
      </c>
      <c r="H674" s="278" t="n">
        <v>0</v>
      </c>
      <c r="I674" s="279" t="n">
        <f aca="false">E674*H674</f>
        <v>0</v>
      </c>
      <c r="J674" s="278"/>
      <c r="K674" s="279" t="n">
        <f aca="false">E674*J674</f>
        <v>0</v>
      </c>
      <c r="O674" s="271" t="n">
        <v>2</v>
      </c>
      <c r="AA674" s="241" t="n">
        <v>12</v>
      </c>
      <c r="AB674" s="241" t="n">
        <v>0</v>
      </c>
      <c r="AC674" s="241" t="n">
        <v>35</v>
      </c>
      <c r="AZ674" s="241" t="n">
        <v>2</v>
      </c>
      <c r="BA674" s="241" t="n">
        <f aca="false">IF(AZ674=1,G674,0)</f>
        <v>0</v>
      </c>
      <c r="BB674" s="241" t="n">
        <f aca="false">IF(AZ674=2,G674,0)</f>
        <v>0</v>
      </c>
      <c r="BC674" s="241" t="n">
        <f aca="false">IF(AZ674=3,G674,0)</f>
        <v>0</v>
      </c>
      <c r="BD674" s="241" t="n">
        <f aca="false">IF(AZ674=4,G674,0)</f>
        <v>0</v>
      </c>
      <c r="BE674" s="241" t="n">
        <f aca="false">IF(AZ674=5,G674,0)</f>
        <v>0</v>
      </c>
      <c r="CA674" s="271" t="n">
        <v>12</v>
      </c>
      <c r="CB674" s="271" t="n">
        <v>0</v>
      </c>
    </row>
    <row r="675" customFormat="false" ht="12.75" hidden="false" customHeight="false" outlineLevel="0" collapsed="false">
      <c r="A675" s="272" t="n">
        <v>188</v>
      </c>
      <c r="B675" s="273" t="s">
        <v>759</v>
      </c>
      <c r="C675" s="274" t="s">
        <v>760</v>
      </c>
      <c r="D675" s="275" t="s">
        <v>181</v>
      </c>
      <c r="E675" s="276" t="n">
        <v>108.2856</v>
      </c>
      <c r="F675" s="276"/>
      <c r="G675" s="277" t="n">
        <f aca="false">E675*F675</f>
        <v>0</v>
      </c>
      <c r="H675" s="278" t="n">
        <v>0.0048</v>
      </c>
      <c r="I675" s="279" t="n">
        <f aca="false">E675*H675</f>
        <v>0.51977088</v>
      </c>
      <c r="J675" s="278"/>
      <c r="K675" s="279" t="n">
        <f aca="false">E675*J675</f>
        <v>0</v>
      </c>
      <c r="O675" s="271" t="n">
        <v>2</v>
      </c>
      <c r="AA675" s="241" t="n">
        <v>3</v>
      </c>
      <c r="AB675" s="241" t="n">
        <v>7</v>
      </c>
      <c r="AC675" s="241" t="n">
        <v>13851067</v>
      </c>
      <c r="AZ675" s="241" t="n">
        <v>2</v>
      </c>
      <c r="BA675" s="241" t="n">
        <f aca="false">IF(AZ675=1,G675,0)</f>
        <v>0</v>
      </c>
      <c r="BB675" s="241" t="n">
        <f aca="false">IF(AZ675=2,G675,0)</f>
        <v>0</v>
      </c>
      <c r="BC675" s="241" t="n">
        <f aca="false">IF(AZ675=3,G675,0)</f>
        <v>0</v>
      </c>
      <c r="BD675" s="241" t="n">
        <f aca="false">IF(AZ675=4,G675,0)</f>
        <v>0</v>
      </c>
      <c r="BE675" s="241" t="n">
        <f aca="false">IF(AZ675=5,G675,0)</f>
        <v>0</v>
      </c>
      <c r="CA675" s="271" t="n">
        <v>3</v>
      </c>
      <c r="CB675" s="271" t="n">
        <v>7</v>
      </c>
    </row>
    <row r="676" customFormat="false" ht="12.75" hidden="false" customHeight="true" outlineLevel="0" collapsed="false">
      <c r="A676" s="280"/>
      <c r="B676" s="336"/>
      <c r="C676" s="337" t="s">
        <v>1983</v>
      </c>
      <c r="D676" s="337"/>
      <c r="E676" s="338" t="n">
        <v>6.1776</v>
      </c>
      <c r="F676" s="339"/>
      <c r="G676" s="340"/>
      <c r="H676" s="341"/>
      <c r="I676" s="283"/>
      <c r="J676" s="329"/>
      <c r="K676" s="283"/>
      <c r="M676" s="284" t="s">
        <v>1983</v>
      </c>
      <c r="O676" s="271"/>
    </row>
    <row r="677" customFormat="false" ht="12.75" hidden="false" customHeight="true" outlineLevel="0" collapsed="false">
      <c r="A677" s="280"/>
      <c r="B677" s="336"/>
      <c r="C677" s="337" t="s">
        <v>1984</v>
      </c>
      <c r="D677" s="337"/>
      <c r="E677" s="338" t="n">
        <v>3.312</v>
      </c>
      <c r="F677" s="339"/>
      <c r="G677" s="340"/>
      <c r="H677" s="341"/>
      <c r="I677" s="283"/>
      <c r="J677" s="329"/>
      <c r="K677" s="283"/>
      <c r="M677" s="284" t="s">
        <v>1984</v>
      </c>
      <c r="O677" s="271"/>
    </row>
    <row r="678" customFormat="false" ht="12.75" hidden="false" customHeight="true" outlineLevel="0" collapsed="false">
      <c r="A678" s="280"/>
      <c r="B678" s="336"/>
      <c r="C678" s="337" t="s">
        <v>1985</v>
      </c>
      <c r="D678" s="337"/>
      <c r="E678" s="338" t="n">
        <v>6.372</v>
      </c>
      <c r="F678" s="339"/>
      <c r="G678" s="340"/>
      <c r="H678" s="341"/>
      <c r="I678" s="283"/>
      <c r="J678" s="329"/>
      <c r="K678" s="283"/>
      <c r="M678" s="284" t="s">
        <v>1985</v>
      </c>
      <c r="O678" s="271"/>
    </row>
    <row r="679" customFormat="false" ht="12.75" hidden="false" customHeight="true" outlineLevel="0" collapsed="false">
      <c r="A679" s="280"/>
      <c r="B679" s="336"/>
      <c r="C679" s="337" t="s">
        <v>1986</v>
      </c>
      <c r="D679" s="337"/>
      <c r="E679" s="338" t="n">
        <v>13.56</v>
      </c>
      <c r="F679" s="339"/>
      <c r="G679" s="340"/>
      <c r="H679" s="341"/>
      <c r="I679" s="283"/>
      <c r="J679" s="329"/>
      <c r="K679" s="283"/>
      <c r="M679" s="284" t="s">
        <v>1986</v>
      </c>
      <c r="O679" s="271"/>
    </row>
    <row r="680" customFormat="false" ht="12.75" hidden="false" customHeight="true" outlineLevel="0" collapsed="false">
      <c r="A680" s="280"/>
      <c r="B680" s="336"/>
      <c r="C680" s="337" t="s">
        <v>1987</v>
      </c>
      <c r="D680" s="337"/>
      <c r="E680" s="338" t="n">
        <v>8.1024</v>
      </c>
      <c r="F680" s="339"/>
      <c r="G680" s="340"/>
      <c r="H680" s="341"/>
      <c r="I680" s="283"/>
      <c r="J680" s="329"/>
      <c r="K680" s="283"/>
      <c r="M680" s="284" t="s">
        <v>1987</v>
      </c>
      <c r="O680" s="271"/>
    </row>
    <row r="681" customFormat="false" ht="12.75" hidden="false" customHeight="true" outlineLevel="0" collapsed="false">
      <c r="A681" s="280"/>
      <c r="B681" s="336"/>
      <c r="C681" s="337" t="s">
        <v>1988</v>
      </c>
      <c r="D681" s="337"/>
      <c r="E681" s="338" t="n">
        <v>5.0976</v>
      </c>
      <c r="F681" s="339"/>
      <c r="G681" s="340"/>
      <c r="H681" s="341"/>
      <c r="I681" s="283"/>
      <c r="J681" s="329"/>
      <c r="K681" s="283"/>
      <c r="M681" s="284" t="s">
        <v>1988</v>
      </c>
      <c r="O681" s="271"/>
    </row>
    <row r="682" customFormat="false" ht="12.75" hidden="false" customHeight="true" outlineLevel="0" collapsed="false">
      <c r="A682" s="280"/>
      <c r="B682" s="336"/>
      <c r="C682" s="337" t="s">
        <v>1989</v>
      </c>
      <c r="D682" s="337"/>
      <c r="E682" s="338" t="n">
        <v>54.264</v>
      </c>
      <c r="F682" s="339"/>
      <c r="G682" s="340"/>
      <c r="H682" s="341"/>
      <c r="I682" s="283"/>
      <c r="J682" s="329"/>
      <c r="K682" s="283"/>
      <c r="M682" s="284" t="s">
        <v>1989</v>
      </c>
      <c r="O682" s="271"/>
    </row>
    <row r="683" customFormat="false" ht="12.75" hidden="false" customHeight="true" outlineLevel="0" collapsed="false">
      <c r="A683" s="280"/>
      <c r="B683" s="336"/>
      <c r="C683" s="337" t="s">
        <v>1990</v>
      </c>
      <c r="D683" s="337"/>
      <c r="E683" s="338" t="n">
        <v>11.4</v>
      </c>
      <c r="F683" s="339"/>
      <c r="G683" s="340"/>
      <c r="H683" s="341"/>
      <c r="I683" s="283"/>
      <c r="J683" s="329"/>
      <c r="K683" s="283"/>
      <c r="M683" s="284" t="s">
        <v>1990</v>
      </c>
      <c r="O683" s="271"/>
    </row>
    <row r="684" customFormat="false" ht="12.75" hidden="false" customHeight="false" outlineLevel="0" collapsed="false">
      <c r="A684" s="272" t="n">
        <v>189</v>
      </c>
      <c r="B684" s="273" t="s">
        <v>767</v>
      </c>
      <c r="C684" s="274" t="s">
        <v>768</v>
      </c>
      <c r="D684" s="275" t="s">
        <v>19</v>
      </c>
      <c r="E684" s="276" t="n">
        <v>2273.5814124</v>
      </c>
      <c r="F684" s="276"/>
      <c r="G684" s="277" t="n">
        <f aca="false">E684*F684</f>
        <v>0</v>
      </c>
      <c r="H684" s="278" t="n">
        <v>0</v>
      </c>
      <c r="I684" s="279" t="n">
        <f aca="false">E684*H684</f>
        <v>0</v>
      </c>
      <c r="J684" s="278"/>
      <c r="K684" s="279" t="n">
        <f aca="false">E684*J684</f>
        <v>0</v>
      </c>
      <c r="O684" s="271" t="n">
        <v>2</v>
      </c>
      <c r="AA684" s="241" t="n">
        <v>7</v>
      </c>
      <c r="AB684" s="241" t="n">
        <v>1002</v>
      </c>
      <c r="AC684" s="241" t="n">
        <v>5</v>
      </c>
      <c r="AZ684" s="241" t="n">
        <v>2</v>
      </c>
      <c r="BA684" s="241" t="n">
        <f aca="false">IF(AZ684=1,G684,0)</f>
        <v>0</v>
      </c>
      <c r="BB684" s="241" t="n">
        <f aca="false">IF(AZ684=2,G684,0)</f>
        <v>0</v>
      </c>
      <c r="BC684" s="241" t="n">
        <f aca="false">IF(AZ684=3,G684,0)</f>
        <v>0</v>
      </c>
      <c r="BD684" s="241" t="n">
        <f aca="false">IF(AZ684=4,G684,0)</f>
        <v>0</v>
      </c>
      <c r="BE684" s="241" t="n">
        <f aca="false">IF(AZ684=5,G684,0)</f>
        <v>0</v>
      </c>
      <c r="CA684" s="271" t="n">
        <v>7</v>
      </c>
      <c r="CB684" s="271" t="n">
        <v>1002</v>
      </c>
    </row>
    <row r="685" customFormat="false" ht="12.75" hidden="false" customHeight="false" outlineLevel="0" collapsed="false">
      <c r="A685" s="322"/>
      <c r="B685" s="323" t="s">
        <v>163</v>
      </c>
      <c r="C685" s="324" t="s">
        <v>770</v>
      </c>
      <c r="D685" s="325"/>
      <c r="E685" s="326"/>
      <c r="F685" s="327"/>
      <c r="G685" s="328" t="n">
        <f aca="false">SUM(G620:G684)</f>
        <v>0</v>
      </c>
      <c r="H685" s="319"/>
      <c r="I685" s="320" t="n">
        <f aca="false">SUM(I620:I684)</f>
        <v>1.27161888</v>
      </c>
      <c r="J685" s="319"/>
      <c r="K685" s="320" t="n">
        <f aca="false">SUM(K620:K684)</f>
        <v>-0.73459595</v>
      </c>
      <c r="O685" s="271" t="n">
        <v>4</v>
      </c>
      <c r="BA685" s="321" t="n">
        <f aca="false">SUM(BA620:BA684)</f>
        <v>0</v>
      </c>
      <c r="BB685" s="321" t="n">
        <f aca="false">SUM(BB620:BB684)</f>
        <v>0</v>
      </c>
      <c r="BC685" s="321" t="n">
        <f aca="false">SUM(BC620:BC684)</f>
        <v>0</v>
      </c>
      <c r="BD685" s="321" t="n">
        <f aca="false">SUM(BD620:BD684)</f>
        <v>0</v>
      </c>
      <c r="BE685" s="321" t="n">
        <f aca="false">SUM(BE620:BE684)</f>
        <v>0</v>
      </c>
    </row>
    <row r="686" customFormat="false" ht="12.75" hidden="false" customHeight="false" outlineLevel="0" collapsed="false">
      <c r="A686" s="261" t="s">
        <v>122</v>
      </c>
      <c r="B686" s="262" t="s">
        <v>771</v>
      </c>
      <c r="C686" s="263" t="s">
        <v>772</v>
      </c>
      <c r="D686" s="264"/>
      <c r="E686" s="265"/>
      <c r="F686" s="265"/>
      <c r="G686" s="266"/>
      <c r="H686" s="267"/>
      <c r="I686" s="268"/>
      <c r="J686" s="269"/>
      <c r="K686" s="270"/>
      <c r="O686" s="271" t="n">
        <v>1</v>
      </c>
    </row>
    <row r="687" customFormat="false" ht="12.75" hidden="false" customHeight="false" outlineLevel="0" collapsed="false">
      <c r="A687" s="272" t="n">
        <v>190</v>
      </c>
      <c r="B687" s="273" t="s">
        <v>773</v>
      </c>
      <c r="C687" s="274" t="s">
        <v>774</v>
      </c>
      <c r="D687" s="275" t="s">
        <v>257</v>
      </c>
      <c r="E687" s="276" t="n">
        <v>622.95</v>
      </c>
      <c r="F687" s="276"/>
      <c r="G687" s="277" t="n">
        <f aca="false">E687*F687</f>
        <v>0</v>
      </c>
      <c r="H687" s="278" t="n">
        <v>0</v>
      </c>
      <c r="I687" s="279" t="n">
        <f aca="false">E687*H687</f>
        <v>0</v>
      </c>
      <c r="J687" s="278" t="n">
        <v>0</v>
      </c>
      <c r="K687" s="279" t="n">
        <f aca="false">E687*J687</f>
        <v>0</v>
      </c>
      <c r="O687" s="271" t="n">
        <v>2</v>
      </c>
      <c r="AA687" s="241" t="n">
        <v>1</v>
      </c>
      <c r="AB687" s="241" t="n">
        <v>7</v>
      </c>
      <c r="AC687" s="241" t="n">
        <v>7</v>
      </c>
      <c r="AZ687" s="241" t="n">
        <v>2</v>
      </c>
      <c r="BA687" s="241" t="n">
        <f aca="false">IF(AZ687=1,G687,0)</f>
        <v>0</v>
      </c>
      <c r="BB687" s="241" t="n">
        <f aca="false">IF(AZ687=2,G687,0)</f>
        <v>0</v>
      </c>
      <c r="BC687" s="241" t="n">
        <f aca="false">IF(AZ687=3,G687,0)</f>
        <v>0</v>
      </c>
      <c r="BD687" s="241" t="n">
        <f aca="false">IF(AZ687=4,G687,0)</f>
        <v>0</v>
      </c>
      <c r="BE687" s="241" t="n">
        <f aca="false">IF(AZ687=5,G687,0)</f>
        <v>0</v>
      </c>
      <c r="CA687" s="271" t="n">
        <v>1</v>
      </c>
      <c r="CB687" s="271" t="n">
        <v>7</v>
      </c>
    </row>
    <row r="688" customFormat="false" ht="33.75" hidden="false" customHeight="true" outlineLevel="0" collapsed="false">
      <c r="A688" s="280"/>
      <c r="B688" s="336"/>
      <c r="C688" s="337" t="s">
        <v>1991</v>
      </c>
      <c r="D688" s="337"/>
      <c r="E688" s="338" t="n">
        <v>541.35</v>
      </c>
      <c r="F688" s="339"/>
      <c r="G688" s="340"/>
      <c r="H688" s="341"/>
      <c r="I688" s="283"/>
      <c r="J688" s="329"/>
      <c r="K688" s="283"/>
      <c r="M688" s="284" t="s">
        <v>1991</v>
      </c>
      <c r="O688" s="271"/>
    </row>
    <row r="689" customFormat="false" ht="22.5" hidden="false" customHeight="true" outlineLevel="0" collapsed="false">
      <c r="A689" s="280"/>
      <c r="B689" s="336"/>
      <c r="C689" s="337" t="s">
        <v>1992</v>
      </c>
      <c r="D689" s="337"/>
      <c r="E689" s="338" t="n">
        <v>71.9</v>
      </c>
      <c r="F689" s="339"/>
      <c r="G689" s="340"/>
      <c r="H689" s="341"/>
      <c r="I689" s="283"/>
      <c r="J689" s="329"/>
      <c r="K689" s="283"/>
      <c r="M689" s="284" t="s">
        <v>1992</v>
      </c>
      <c r="O689" s="271"/>
    </row>
    <row r="690" customFormat="false" ht="12.75" hidden="false" customHeight="true" outlineLevel="0" collapsed="false">
      <c r="A690" s="280"/>
      <c r="B690" s="336"/>
      <c r="C690" s="337" t="s">
        <v>1993</v>
      </c>
      <c r="D690" s="337"/>
      <c r="E690" s="338" t="n">
        <v>9.7</v>
      </c>
      <c r="F690" s="339"/>
      <c r="G690" s="340"/>
      <c r="H690" s="341"/>
      <c r="I690" s="283"/>
      <c r="J690" s="329"/>
      <c r="K690" s="283"/>
      <c r="M690" s="284" t="s">
        <v>1993</v>
      </c>
      <c r="O690" s="271"/>
    </row>
    <row r="691" customFormat="false" ht="12.75" hidden="false" customHeight="false" outlineLevel="0" collapsed="false">
      <c r="A691" s="272" t="n">
        <v>191</v>
      </c>
      <c r="B691" s="273" t="s">
        <v>777</v>
      </c>
      <c r="C691" s="274" t="s">
        <v>778</v>
      </c>
      <c r="D691" s="275" t="s">
        <v>257</v>
      </c>
      <c r="E691" s="276" t="n">
        <v>685.245</v>
      </c>
      <c r="F691" s="276"/>
      <c r="G691" s="277" t="n">
        <f aca="false">E691*F691</f>
        <v>0</v>
      </c>
      <c r="H691" s="278" t="n">
        <v>0</v>
      </c>
      <c r="I691" s="279" t="n">
        <f aca="false">E691*H691</f>
        <v>0</v>
      </c>
      <c r="J691" s="278"/>
      <c r="K691" s="279" t="n">
        <f aca="false">E691*J691</f>
        <v>0</v>
      </c>
      <c r="O691" s="271" t="n">
        <v>2</v>
      </c>
      <c r="AA691" s="241" t="n">
        <v>3</v>
      </c>
      <c r="AB691" s="241" t="n">
        <v>7</v>
      </c>
      <c r="AC691" s="241" t="n">
        <v>2835527903</v>
      </c>
      <c r="AZ691" s="241" t="n">
        <v>2</v>
      </c>
      <c r="BA691" s="241" t="n">
        <f aca="false">IF(AZ691=1,G691,0)</f>
        <v>0</v>
      </c>
      <c r="BB691" s="241" t="n">
        <f aca="false">IF(AZ691=2,G691,0)</f>
        <v>0</v>
      </c>
      <c r="BC691" s="241" t="n">
        <f aca="false">IF(AZ691=3,G691,0)</f>
        <v>0</v>
      </c>
      <c r="BD691" s="241" t="n">
        <f aca="false">IF(AZ691=4,G691,0)</f>
        <v>0</v>
      </c>
      <c r="BE691" s="241" t="n">
        <f aca="false">IF(AZ691=5,G691,0)</f>
        <v>0</v>
      </c>
      <c r="CA691" s="271" t="n">
        <v>3</v>
      </c>
      <c r="CB691" s="271" t="n">
        <v>7</v>
      </c>
    </row>
    <row r="692" customFormat="false" ht="45" hidden="false" customHeight="true" outlineLevel="0" collapsed="false">
      <c r="A692" s="280"/>
      <c r="B692" s="281"/>
      <c r="C692" s="282" t="s">
        <v>779</v>
      </c>
      <c r="D692" s="282"/>
      <c r="E692" s="282"/>
      <c r="F692" s="282"/>
      <c r="G692" s="282"/>
      <c r="I692" s="283"/>
      <c r="K692" s="283"/>
      <c r="L692" s="284" t="s">
        <v>779</v>
      </c>
      <c r="O692" s="271" t="n">
        <v>3</v>
      </c>
    </row>
    <row r="693" customFormat="false" ht="12.75" hidden="false" customHeight="true" outlineLevel="0" collapsed="false">
      <c r="A693" s="280"/>
      <c r="B693" s="336"/>
      <c r="C693" s="337" t="s">
        <v>1994</v>
      </c>
      <c r="D693" s="337"/>
      <c r="E693" s="338" t="n">
        <v>685.245</v>
      </c>
      <c r="F693" s="339"/>
      <c r="G693" s="340"/>
      <c r="H693" s="341"/>
      <c r="I693" s="283"/>
      <c r="J693" s="329"/>
      <c r="K693" s="283"/>
      <c r="M693" s="284" t="s">
        <v>1994</v>
      </c>
      <c r="O693" s="271"/>
    </row>
    <row r="694" customFormat="false" ht="12.75" hidden="false" customHeight="false" outlineLevel="0" collapsed="false">
      <c r="A694" s="272" t="n">
        <v>192</v>
      </c>
      <c r="B694" s="273" t="s">
        <v>781</v>
      </c>
      <c r="C694" s="274" t="s">
        <v>782</v>
      </c>
      <c r="D694" s="275" t="s">
        <v>19</v>
      </c>
      <c r="E694" s="276" t="n">
        <v>589.771683</v>
      </c>
      <c r="F694" s="276"/>
      <c r="G694" s="277" t="n">
        <f aca="false">E694*F694</f>
        <v>0</v>
      </c>
      <c r="H694" s="278" t="n">
        <v>0</v>
      </c>
      <c r="I694" s="279" t="n">
        <f aca="false">E694*H694</f>
        <v>0</v>
      </c>
      <c r="J694" s="278"/>
      <c r="K694" s="279" t="n">
        <f aca="false">E694*J694</f>
        <v>0</v>
      </c>
      <c r="O694" s="271" t="n">
        <v>2</v>
      </c>
      <c r="AA694" s="241" t="n">
        <v>7</v>
      </c>
      <c r="AB694" s="241" t="n">
        <v>1002</v>
      </c>
      <c r="AC694" s="241" t="n">
        <v>5</v>
      </c>
      <c r="AZ694" s="241" t="n">
        <v>2</v>
      </c>
      <c r="BA694" s="241" t="n">
        <f aca="false">IF(AZ694=1,G694,0)</f>
        <v>0</v>
      </c>
      <c r="BB694" s="241" t="n">
        <f aca="false">IF(AZ694=2,G694,0)</f>
        <v>0</v>
      </c>
      <c r="BC694" s="241" t="n">
        <f aca="false">IF(AZ694=3,G694,0)</f>
        <v>0</v>
      </c>
      <c r="BD694" s="241" t="n">
        <f aca="false">IF(AZ694=4,G694,0)</f>
        <v>0</v>
      </c>
      <c r="BE694" s="241" t="n">
        <f aca="false">IF(AZ694=5,G694,0)</f>
        <v>0</v>
      </c>
      <c r="CA694" s="271" t="n">
        <v>7</v>
      </c>
      <c r="CB694" s="271" t="n">
        <v>1002</v>
      </c>
    </row>
    <row r="695" customFormat="false" ht="12.75" hidden="false" customHeight="false" outlineLevel="0" collapsed="false">
      <c r="A695" s="322"/>
      <c r="B695" s="323" t="s">
        <v>163</v>
      </c>
      <c r="C695" s="324" t="s">
        <v>783</v>
      </c>
      <c r="D695" s="325"/>
      <c r="E695" s="326"/>
      <c r="F695" s="327"/>
      <c r="G695" s="328" t="n">
        <f aca="false">SUM(G686:G694)</f>
        <v>0</v>
      </c>
      <c r="H695" s="319"/>
      <c r="I695" s="320" t="n">
        <f aca="false">SUM(I686:I694)</f>
        <v>0</v>
      </c>
      <c r="J695" s="319"/>
      <c r="K695" s="320" t="n">
        <f aca="false">SUM(K686:K694)</f>
        <v>0</v>
      </c>
      <c r="O695" s="271" t="n">
        <v>4</v>
      </c>
      <c r="BA695" s="321" t="n">
        <f aca="false">SUM(BA686:BA694)</f>
        <v>0</v>
      </c>
      <c r="BB695" s="321" t="n">
        <f aca="false">SUM(BB686:BB694)</f>
        <v>0</v>
      </c>
      <c r="BC695" s="321" t="n">
        <f aca="false">SUM(BC686:BC694)</f>
        <v>0</v>
      </c>
      <c r="BD695" s="321" t="n">
        <f aca="false">SUM(BD686:BD694)</f>
        <v>0</v>
      </c>
      <c r="BE695" s="321" t="n">
        <f aca="false">SUM(BE686:BE694)</f>
        <v>0</v>
      </c>
    </row>
    <row r="696" customFormat="false" ht="12.75" hidden="false" customHeight="false" outlineLevel="0" collapsed="false">
      <c r="A696" s="261" t="s">
        <v>122</v>
      </c>
      <c r="B696" s="262" t="s">
        <v>784</v>
      </c>
      <c r="C696" s="263" t="s">
        <v>785</v>
      </c>
      <c r="D696" s="264"/>
      <c r="E696" s="265"/>
      <c r="F696" s="265"/>
      <c r="G696" s="266"/>
      <c r="H696" s="267"/>
      <c r="I696" s="268"/>
      <c r="J696" s="269"/>
      <c r="K696" s="270"/>
      <c r="O696" s="271" t="n">
        <v>1</v>
      </c>
    </row>
    <row r="697" customFormat="false" ht="22.5" hidden="false" customHeight="false" outlineLevel="0" collapsed="false">
      <c r="A697" s="272" t="n">
        <v>193</v>
      </c>
      <c r="B697" s="273" t="s">
        <v>786</v>
      </c>
      <c r="C697" s="274" t="s">
        <v>1995</v>
      </c>
      <c r="D697" s="275" t="s">
        <v>409</v>
      </c>
      <c r="E697" s="276" t="n">
        <v>1</v>
      </c>
      <c r="F697" s="276"/>
      <c r="G697" s="277" t="n">
        <f aca="false">E697*F697</f>
        <v>0</v>
      </c>
      <c r="H697" s="278" t="n">
        <v>0</v>
      </c>
      <c r="I697" s="279" t="n">
        <f aca="false">E697*H697</f>
        <v>0</v>
      </c>
      <c r="J697" s="278"/>
      <c r="K697" s="279" t="n">
        <f aca="false">E697*J697</f>
        <v>0</v>
      </c>
      <c r="O697" s="271" t="n">
        <v>2</v>
      </c>
      <c r="AA697" s="241" t="n">
        <v>12</v>
      </c>
      <c r="AB697" s="241" t="n">
        <v>0</v>
      </c>
      <c r="AC697" s="241" t="n">
        <v>160</v>
      </c>
      <c r="AZ697" s="241" t="n">
        <v>2</v>
      </c>
      <c r="BA697" s="241" t="n">
        <f aca="false">IF(AZ697=1,G697,0)</f>
        <v>0</v>
      </c>
      <c r="BB697" s="241" t="n">
        <f aca="false">IF(AZ697=2,G697,0)</f>
        <v>0</v>
      </c>
      <c r="BC697" s="241" t="n">
        <f aca="false">IF(AZ697=3,G697,0)</f>
        <v>0</v>
      </c>
      <c r="BD697" s="241" t="n">
        <f aca="false">IF(AZ697=4,G697,0)</f>
        <v>0</v>
      </c>
      <c r="BE697" s="241" t="n">
        <f aca="false">IF(AZ697=5,G697,0)</f>
        <v>0</v>
      </c>
      <c r="CA697" s="271" t="n">
        <v>12</v>
      </c>
      <c r="CB697" s="271" t="n">
        <v>0</v>
      </c>
    </row>
    <row r="698" customFormat="false" ht="12.75" hidden="false" customHeight="true" outlineLevel="0" collapsed="false">
      <c r="A698" s="280"/>
      <c r="B698" s="336"/>
      <c r="C698" s="337" t="s">
        <v>806</v>
      </c>
      <c r="D698" s="337"/>
      <c r="E698" s="338" t="n">
        <v>1</v>
      </c>
      <c r="F698" s="339"/>
      <c r="G698" s="340"/>
      <c r="H698" s="341"/>
      <c r="I698" s="283"/>
      <c r="J698" s="329"/>
      <c r="K698" s="283"/>
      <c r="M698" s="284" t="s">
        <v>806</v>
      </c>
      <c r="O698" s="271"/>
    </row>
    <row r="699" customFormat="false" ht="22.5" hidden="false" customHeight="false" outlineLevel="0" collapsed="false">
      <c r="A699" s="272" t="n">
        <v>194</v>
      </c>
      <c r="B699" s="273" t="s">
        <v>789</v>
      </c>
      <c r="C699" s="274" t="s">
        <v>1996</v>
      </c>
      <c r="D699" s="275" t="s">
        <v>409</v>
      </c>
      <c r="E699" s="276" t="n">
        <v>2</v>
      </c>
      <c r="F699" s="276"/>
      <c r="G699" s="277" t="n">
        <f aca="false">E699*F699</f>
        <v>0</v>
      </c>
      <c r="H699" s="278" t="n">
        <v>0</v>
      </c>
      <c r="I699" s="279" t="n">
        <f aca="false">E699*H699</f>
        <v>0</v>
      </c>
      <c r="J699" s="278"/>
      <c r="K699" s="279" t="n">
        <f aca="false">E699*J699</f>
        <v>0</v>
      </c>
      <c r="O699" s="271" t="n">
        <v>2</v>
      </c>
      <c r="AA699" s="241" t="n">
        <v>12</v>
      </c>
      <c r="AB699" s="241" t="n">
        <v>0</v>
      </c>
      <c r="AC699" s="241" t="n">
        <v>161</v>
      </c>
      <c r="AZ699" s="241" t="n">
        <v>2</v>
      </c>
      <c r="BA699" s="241" t="n">
        <f aca="false">IF(AZ699=1,G699,0)</f>
        <v>0</v>
      </c>
      <c r="BB699" s="241" t="n">
        <f aca="false">IF(AZ699=2,G699,0)</f>
        <v>0</v>
      </c>
      <c r="BC699" s="241" t="n">
        <f aca="false">IF(AZ699=3,G699,0)</f>
        <v>0</v>
      </c>
      <c r="BD699" s="241" t="n">
        <f aca="false">IF(AZ699=4,G699,0)</f>
        <v>0</v>
      </c>
      <c r="BE699" s="241" t="n">
        <f aca="false">IF(AZ699=5,G699,0)</f>
        <v>0</v>
      </c>
      <c r="CA699" s="271" t="n">
        <v>12</v>
      </c>
      <c r="CB699" s="271" t="n">
        <v>0</v>
      </c>
    </row>
    <row r="700" customFormat="false" ht="12.75" hidden="false" customHeight="true" outlineLevel="0" collapsed="false">
      <c r="A700" s="280"/>
      <c r="B700" s="336"/>
      <c r="C700" s="337" t="s">
        <v>1578</v>
      </c>
      <c r="D700" s="337"/>
      <c r="E700" s="338" t="n">
        <v>2</v>
      </c>
      <c r="F700" s="339"/>
      <c r="G700" s="340"/>
      <c r="H700" s="341"/>
      <c r="I700" s="283"/>
      <c r="J700" s="329"/>
      <c r="K700" s="283"/>
      <c r="M700" s="284" t="s">
        <v>1578</v>
      </c>
      <c r="O700" s="271"/>
    </row>
    <row r="701" customFormat="false" ht="22.5" hidden="false" customHeight="false" outlineLevel="0" collapsed="false">
      <c r="A701" s="272" t="n">
        <v>195</v>
      </c>
      <c r="B701" s="273" t="s">
        <v>792</v>
      </c>
      <c r="C701" s="274" t="s">
        <v>1997</v>
      </c>
      <c r="D701" s="275" t="s">
        <v>409</v>
      </c>
      <c r="E701" s="276" t="n">
        <v>3</v>
      </c>
      <c r="F701" s="276"/>
      <c r="G701" s="277" t="n">
        <f aca="false">E701*F701</f>
        <v>0</v>
      </c>
      <c r="H701" s="278" t="n">
        <v>0</v>
      </c>
      <c r="I701" s="279" t="n">
        <f aca="false">E701*H701</f>
        <v>0</v>
      </c>
      <c r="J701" s="278"/>
      <c r="K701" s="279" t="n">
        <f aca="false">E701*J701</f>
        <v>0</v>
      </c>
      <c r="O701" s="271" t="n">
        <v>2</v>
      </c>
      <c r="AA701" s="241" t="n">
        <v>12</v>
      </c>
      <c r="AB701" s="241" t="n">
        <v>0</v>
      </c>
      <c r="AC701" s="241" t="n">
        <v>180</v>
      </c>
      <c r="AZ701" s="241" t="n">
        <v>2</v>
      </c>
      <c r="BA701" s="241" t="n">
        <f aca="false">IF(AZ701=1,G701,0)</f>
        <v>0</v>
      </c>
      <c r="BB701" s="241" t="n">
        <f aca="false">IF(AZ701=2,G701,0)</f>
        <v>0</v>
      </c>
      <c r="BC701" s="241" t="n">
        <f aca="false">IF(AZ701=3,G701,0)</f>
        <v>0</v>
      </c>
      <c r="BD701" s="241" t="n">
        <f aca="false">IF(AZ701=4,G701,0)</f>
        <v>0</v>
      </c>
      <c r="BE701" s="241" t="n">
        <f aca="false">IF(AZ701=5,G701,0)</f>
        <v>0</v>
      </c>
      <c r="CA701" s="271" t="n">
        <v>12</v>
      </c>
      <c r="CB701" s="271" t="n">
        <v>0</v>
      </c>
    </row>
    <row r="702" customFormat="false" ht="22.5" hidden="false" customHeight="true" outlineLevel="0" collapsed="false">
      <c r="A702" s="280"/>
      <c r="B702" s="336"/>
      <c r="C702" s="337" t="s">
        <v>1998</v>
      </c>
      <c r="D702" s="337"/>
      <c r="E702" s="338" t="n">
        <v>3</v>
      </c>
      <c r="F702" s="339"/>
      <c r="G702" s="340"/>
      <c r="H702" s="341"/>
      <c r="I702" s="283"/>
      <c r="J702" s="329"/>
      <c r="K702" s="283"/>
      <c r="M702" s="284" t="s">
        <v>1998</v>
      </c>
      <c r="O702" s="271"/>
    </row>
    <row r="703" customFormat="false" ht="22.5" hidden="false" customHeight="false" outlineLevel="0" collapsed="false">
      <c r="A703" s="272" t="n">
        <v>196</v>
      </c>
      <c r="B703" s="273" t="s">
        <v>795</v>
      </c>
      <c r="C703" s="274" t="s">
        <v>1999</v>
      </c>
      <c r="D703" s="275" t="s">
        <v>409</v>
      </c>
      <c r="E703" s="276" t="n">
        <v>1</v>
      </c>
      <c r="F703" s="276"/>
      <c r="G703" s="277" t="n">
        <f aca="false">E703*F703</f>
        <v>0</v>
      </c>
      <c r="H703" s="278" t="n">
        <v>0</v>
      </c>
      <c r="I703" s="279" t="n">
        <f aca="false">E703*H703</f>
        <v>0</v>
      </c>
      <c r="J703" s="278"/>
      <c r="K703" s="279" t="n">
        <f aca="false">E703*J703</f>
        <v>0</v>
      </c>
      <c r="O703" s="271" t="n">
        <v>2</v>
      </c>
      <c r="AA703" s="241" t="n">
        <v>12</v>
      </c>
      <c r="AB703" s="241" t="n">
        <v>0</v>
      </c>
      <c r="AC703" s="241" t="n">
        <v>163</v>
      </c>
      <c r="AZ703" s="241" t="n">
        <v>2</v>
      </c>
      <c r="BA703" s="241" t="n">
        <f aca="false">IF(AZ703=1,G703,0)</f>
        <v>0</v>
      </c>
      <c r="BB703" s="241" t="n">
        <f aca="false">IF(AZ703=2,G703,0)</f>
        <v>0</v>
      </c>
      <c r="BC703" s="241" t="n">
        <f aca="false">IF(AZ703=3,G703,0)</f>
        <v>0</v>
      </c>
      <c r="BD703" s="241" t="n">
        <f aca="false">IF(AZ703=4,G703,0)</f>
        <v>0</v>
      </c>
      <c r="BE703" s="241" t="n">
        <f aca="false">IF(AZ703=5,G703,0)</f>
        <v>0</v>
      </c>
      <c r="CA703" s="271" t="n">
        <v>12</v>
      </c>
      <c r="CB703" s="271" t="n">
        <v>0</v>
      </c>
    </row>
    <row r="704" customFormat="false" ht="12.75" hidden="false" customHeight="true" outlineLevel="0" collapsed="false">
      <c r="A704" s="280"/>
      <c r="B704" s="281"/>
      <c r="C704" s="282" t="s">
        <v>1580</v>
      </c>
      <c r="D704" s="282"/>
      <c r="E704" s="282"/>
      <c r="F704" s="282"/>
      <c r="G704" s="282"/>
      <c r="I704" s="283"/>
      <c r="K704" s="283"/>
      <c r="L704" s="284" t="s">
        <v>1580</v>
      </c>
      <c r="O704" s="271" t="n">
        <v>3</v>
      </c>
    </row>
    <row r="705" customFormat="false" ht="12.75" hidden="false" customHeight="true" outlineLevel="0" collapsed="false">
      <c r="A705" s="280"/>
      <c r="B705" s="281"/>
      <c r="C705" s="282" t="s">
        <v>1581</v>
      </c>
      <c r="D705" s="282"/>
      <c r="E705" s="282"/>
      <c r="F705" s="282"/>
      <c r="G705" s="282"/>
      <c r="I705" s="283"/>
      <c r="K705" s="283"/>
      <c r="L705" s="284" t="s">
        <v>1581</v>
      </c>
      <c r="O705" s="271" t="n">
        <v>3</v>
      </c>
    </row>
    <row r="706" customFormat="false" ht="12.75" hidden="false" customHeight="true" outlineLevel="0" collapsed="false">
      <c r="A706" s="280"/>
      <c r="B706" s="281"/>
      <c r="C706" s="282" t="s">
        <v>1582</v>
      </c>
      <c r="D706" s="282"/>
      <c r="E706" s="282"/>
      <c r="F706" s="282"/>
      <c r="G706" s="282"/>
      <c r="I706" s="283"/>
      <c r="K706" s="283"/>
      <c r="L706" s="284" t="s">
        <v>1582</v>
      </c>
      <c r="O706" s="271" t="n">
        <v>3</v>
      </c>
    </row>
    <row r="707" customFormat="false" ht="12.75" hidden="false" customHeight="true" outlineLevel="0" collapsed="false">
      <c r="A707" s="280"/>
      <c r="B707" s="281"/>
      <c r="C707" s="282" t="s">
        <v>1583</v>
      </c>
      <c r="D707" s="282"/>
      <c r="E707" s="282"/>
      <c r="F707" s="282"/>
      <c r="G707" s="282"/>
      <c r="I707" s="283"/>
      <c r="K707" s="283"/>
      <c r="L707" s="284" t="s">
        <v>1583</v>
      </c>
      <c r="O707" s="271" t="n">
        <v>3</v>
      </c>
    </row>
    <row r="708" customFormat="false" ht="12.75" hidden="false" customHeight="true" outlineLevel="0" collapsed="false">
      <c r="A708" s="280"/>
      <c r="B708" s="336"/>
      <c r="C708" s="337" t="s">
        <v>806</v>
      </c>
      <c r="D708" s="337"/>
      <c r="E708" s="338" t="n">
        <v>1</v>
      </c>
      <c r="F708" s="339"/>
      <c r="G708" s="340"/>
      <c r="H708" s="341"/>
      <c r="I708" s="283"/>
      <c r="J708" s="329"/>
      <c r="K708" s="283"/>
      <c r="M708" s="284" t="s">
        <v>806</v>
      </c>
      <c r="O708" s="271"/>
    </row>
    <row r="709" customFormat="false" ht="22.5" hidden="false" customHeight="false" outlineLevel="0" collapsed="false">
      <c r="A709" s="272" t="n">
        <v>197</v>
      </c>
      <c r="B709" s="273" t="s">
        <v>798</v>
      </c>
      <c r="C709" s="274" t="s">
        <v>814</v>
      </c>
      <c r="D709" s="275" t="s">
        <v>409</v>
      </c>
      <c r="E709" s="276" t="n">
        <v>2</v>
      </c>
      <c r="F709" s="276"/>
      <c r="G709" s="277" t="n">
        <f aca="false">E709*F709</f>
        <v>0</v>
      </c>
      <c r="H709" s="278" t="n">
        <v>0</v>
      </c>
      <c r="I709" s="279" t="n">
        <f aca="false">E709*H709</f>
        <v>0</v>
      </c>
      <c r="J709" s="278"/>
      <c r="K709" s="279" t="n">
        <f aca="false">E709*J709</f>
        <v>0</v>
      </c>
      <c r="O709" s="271" t="n">
        <v>2</v>
      </c>
      <c r="AA709" s="241" t="n">
        <v>12</v>
      </c>
      <c r="AB709" s="241" t="n">
        <v>0</v>
      </c>
      <c r="AC709" s="241" t="n">
        <v>162</v>
      </c>
      <c r="AZ709" s="241" t="n">
        <v>2</v>
      </c>
      <c r="BA709" s="241" t="n">
        <f aca="false">IF(AZ709=1,G709,0)</f>
        <v>0</v>
      </c>
      <c r="BB709" s="241" t="n">
        <f aca="false">IF(AZ709=2,G709,0)</f>
        <v>0</v>
      </c>
      <c r="BC709" s="241" t="n">
        <f aca="false">IF(AZ709=3,G709,0)</f>
        <v>0</v>
      </c>
      <c r="BD709" s="241" t="n">
        <f aca="false">IF(AZ709=4,G709,0)</f>
        <v>0</v>
      </c>
      <c r="BE709" s="241" t="n">
        <f aca="false">IF(AZ709=5,G709,0)</f>
        <v>0</v>
      </c>
      <c r="CA709" s="271" t="n">
        <v>12</v>
      </c>
      <c r="CB709" s="271" t="n">
        <v>0</v>
      </c>
    </row>
    <row r="710" customFormat="false" ht="12.75" hidden="false" customHeight="true" outlineLevel="0" collapsed="false">
      <c r="A710" s="280"/>
      <c r="B710" s="336"/>
      <c r="C710" s="337" t="s">
        <v>1578</v>
      </c>
      <c r="D710" s="337"/>
      <c r="E710" s="338" t="n">
        <v>2</v>
      </c>
      <c r="F710" s="339"/>
      <c r="G710" s="340"/>
      <c r="H710" s="341"/>
      <c r="I710" s="283"/>
      <c r="J710" s="329"/>
      <c r="K710" s="283"/>
      <c r="M710" s="284" t="s">
        <v>1578</v>
      </c>
      <c r="O710" s="271"/>
    </row>
    <row r="711" customFormat="false" ht="22.5" hidden="false" customHeight="false" outlineLevel="0" collapsed="false">
      <c r="A711" s="272" t="n">
        <v>198</v>
      </c>
      <c r="B711" s="273" t="s">
        <v>801</v>
      </c>
      <c r="C711" s="274" t="s">
        <v>2000</v>
      </c>
      <c r="D711" s="275" t="s">
        <v>409</v>
      </c>
      <c r="E711" s="276" t="n">
        <v>2</v>
      </c>
      <c r="F711" s="276"/>
      <c r="G711" s="277" t="n">
        <f aca="false">E711*F711</f>
        <v>0</v>
      </c>
      <c r="H711" s="278" t="n">
        <v>0</v>
      </c>
      <c r="I711" s="279" t="n">
        <f aca="false">E711*H711</f>
        <v>0</v>
      </c>
      <c r="J711" s="278"/>
      <c r="K711" s="279" t="n">
        <f aca="false">E711*J711</f>
        <v>0</v>
      </c>
      <c r="O711" s="271" t="n">
        <v>2</v>
      </c>
      <c r="AA711" s="241" t="n">
        <v>12</v>
      </c>
      <c r="AB711" s="241" t="n">
        <v>0</v>
      </c>
      <c r="AC711" s="241" t="n">
        <v>181</v>
      </c>
      <c r="AZ711" s="241" t="n">
        <v>2</v>
      </c>
      <c r="BA711" s="241" t="n">
        <f aca="false">IF(AZ711=1,G711,0)</f>
        <v>0</v>
      </c>
      <c r="BB711" s="241" t="n">
        <f aca="false">IF(AZ711=2,G711,0)</f>
        <v>0</v>
      </c>
      <c r="BC711" s="241" t="n">
        <f aca="false">IF(AZ711=3,G711,0)</f>
        <v>0</v>
      </c>
      <c r="BD711" s="241" t="n">
        <f aca="false">IF(AZ711=4,G711,0)</f>
        <v>0</v>
      </c>
      <c r="BE711" s="241" t="n">
        <f aca="false">IF(AZ711=5,G711,0)</f>
        <v>0</v>
      </c>
      <c r="CA711" s="271" t="n">
        <v>12</v>
      </c>
      <c r="CB711" s="271" t="n">
        <v>0</v>
      </c>
    </row>
    <row r="712" customFormat="false" ht="12.75" hidden="false" customHeight="true" outlineLevel="0" collapsed="false">
      <c r="A712" s="280"/>
      <c r="B712" s="336"/>
      <c r="C712" s="337" t="s">
        <v>1578</v>
      </c>
      <c r="D712" s="337"/>
      <c r="E712" s="338" t="n">
        <v>2</v>
      </c>
      <c r="F712" s="339"/>
      <c r="G712" s="340"/>
      <c r="H712" s="341"/>
      <c r="I712" s="283"/>
      <c r="J712" s="329"/>
      <c r="K712" s="283"/>
      <c r="M712" s="284" t="s">
        <v>1578</v>
      </c>
      <c r="O712" s="271"/>
    </row>
    <row r="713" customFormat="false" ht="22.5" hidden="false" customHeight="false" outlineLevel="0" collapsed="false">
      <c r="A713" s="272" t="n">
        <v>199</v>
      </c>
      <c r="B713" s="273" t="s">
        <v>804</v>
      </c>
      <c r="C713" s="274" t="s">
        <v>2001</v>
      </c>
      <c r="D713" s="275" t="s">
        <v>409</v>
      </c>
      <c r="E713" s="276" t="n">
        <v>2</v>
      </c>
      <c r="F713" s="276"/>
      <c r="G713" s="277" t="n">
        <f aca="false">E713*F713</f>
        <v>0</v>
      </c>
      <c r="H713" s="278" t="n">
        <v>0</v>
      </c>
      <c r="I713" s="279" t="n">
        <f aca="false">E713*H713</f>
        <v>0</v>
      </c>
      <c r="J713" s="278"/>
      <c r="K713" s="279" t="n">
        <f aca="false">E713*J713</f>
        <v>0</v>
      </c>
      <c r="O713" s="271" t="n">
        <v>2</v>
      </c>
      <c r="AA713" s="241" t="n">
        <v>12</v>
      </c>
      <c r="AB713" s="241" t="n">
        <v>0</v>
      </c>
      <c r="AC713" s="241" t="n">
        <v>182</v>
      </c>
      <c r="AZ713" s="241" t="n">
        <v>2</v>
      </c>
      <c r="BA713" s="241" t="n">
        <f aca="false">IF(AZ713=1,G713,0)</f>
        <v>0</v>
      </c>
      <c r="BB713" s="241" t="n">
        <f aca="false">IF(AZ713=2,G713,0)</f>
        <v>0</v>
      </c>
      <c r="BC713" s="241" t="n">
        <f aca="false">IF(AZ713=3,G713,0)</f>
        <v>0</v>
      </c>
      <c r="BD713" s="241" t="n">
        <f aca="false">IF(AZ713=4,G713,0)</f>
        <v>0</v>
      </c>
      <c r="BE713" s="241" t="n">
        <f aca="false">IF(AZ713=5,G713,0)</f>
        <v>0</v>
      </c>
      <c r="CA713" s="271" t="n">
        <v>12</v>
      </c>
      <c r="CB713" s="271" t="n">
        <v>0</v>
      </c>
    </row>
    <row r="714" customFormat="false" ht="12.75" hidden="false" customHeight="true" outlineLevel="0" collapsed="false">
      <c r="A714" s="280"/>
      <c r="B714" s="336"/>
      <c r="C714" s="337" t="s">
        <v>1578</v>
      </c>
      <c r="D714" s="337"/>
      <c r="E714" s="338" t="n">
        <v>2</v>
      </c>
      <c r="F714" s="339"/>
      <c r="G714" s="340"/>
      <c r="H714" s="341"/>
      <c r="I714" s="283"/>
      <c r="J714" s="329"/>
      <c r="K714" s="283"/>
      <c r="M714" s="284" t="s">
        <v>1578</v>
      </c>
      <c r="O714" s="271"/>
    </row>
    <row r="715" customFormat="false" ht="22.5" hidden="false" customHeight="false" outlineLevel="0" collapsed="false">
      <c r="A715" s="272" t="n">
        <v>200</v>
      </c>
      <c r="B715" s="273" t="s">
        <v>807</v>
      </c>
      <c r="C715" s="274" t="s">
        <v>2002</v>
      </c>
      <c r="D715" s="275" t="s">
        <v>409</v>
      </c>
      <c r="E715" s="276" t="n">
        <v>1</v>
      </c>
      <c r="F715" s="276"/>
      <c r="G715" s="277" t="n">
        <f aca="false">E715*F715</f>
        <v>0</v>
      </c>
      <c r="H715" s="278" t="n">
        <v>0</v>
      </c>
      <c r="I715" s="279" t="n">
        <f aca="false">E715*H715</f>
        <v>0</v>
      </c>
      <c r="J715" s="278"/>
      <c r="K715" s="279" t="n">
        <f aca="false">E715*J715</f>
        <v>0</v>
      </c>
      <c r="O715" s="271" t="n">
        <v>2</v>
      </c>
      <c r="AA715" s="241" t="n">
        <v>12</v>
      </c>
      <c r="AB715" s="241" t="n">
        <v>0</v>
      </c>
      <c r="AC715" s="241" t="n">
        <v>183</v>
      </c>
      <c r="AZ715" s="241" t="n">
        <v>2</v>
      </c>
      <c r="BA715" s="241" t="n">
        <f aca="false">IF(AZ715=1,G715,0)</f>
        <v>0</v>
      </c>
      <c r="BB715" s="241" t="n">
        <f aca="false">IF(AZ715=2,G715,0)</f>
        <v>0</v>
      </c>
      <c r="BC715" s="241" t="n">
        <f aca="false">IF(AZ715=3,G715,0)</f>
        <v>0</v>
      </c>
      <c r="BD715" s="241" t="n">
        <f aca="false">IF(AZ715=4,G715,0)</f>
        <v>0</v>
      </c>
      <c r="BE715" s="241" t="n">
        <f aca="false">IF(AZ715=5,G715,0)</f>
        <v>0</v>
      </c>
      <c r="CA715" s="271" t="n">
        <v>12</v>
      </c>
      <c r="CB715" s="271" t="n">
        <v>0</v>
      </c>
    </row>
    <row r="716" customFormat="false" ht="12.75" hidden="false" customHeight="true" outlineLevel="0" collapsed="false">
      <c r="A716" s="280"/>
      <c r="B716" s="281"/>
      <c r="C716" s="282" t="s">
        <v>1580</v>
      </c>
      <c r="D716" s="282"/>
      <c r="E716" s="282"/>
      <c r="F716" s="282"/>
      <c r="G716" s="282"/>
      <c r="I716" s="283"/>
      <c r="K716" s="283"/>
      <c r="L716" s="284" t="s">
        <v>1580</v>
      </c>
      <c r="O716" s="271" t="n">
        <v>3</v>
      </c>
    </row>
    <row r="717" customFormat="false" ht="12.75" hidden="false" customHeight="true" outlineLevel="0" collapsed="false">
      <c r="A717" s="280"/>
      <c r="B717" s="281"/>
      <c r="C717" s="282" t="s">
        <v>1581</v>
      </c>
      <c r="D717" s="282"/>
      <c r="E717" s="282"/>
      <c r="F717" s="282"/>
      <c r="G717" s="282"/>
      <c r="I717" s="283"/>
      <c r="K717" s="283"/>
      <c r="L717" s="284" t="s">
        <v>1581</v>
      </c>
      <c r="O717" s="271" t="n">
        <v>3</v>
      </c>
    </row>
    <row r="718" customFormat="false" ht="12.75" hidden="false" customHeight="true" outlineLevel="0" collapsed="false">
      <c r="A718" s="280"/>
      <c r="B718" s="281"/>
      <c r="C718" s="282" t="s">
        <v>1582</v>
      </c>
      <c r="D718" s="282"/>
      <c r="E718" s="282"/>
      <c r="F718" s="282"/>
      <c r="G718" s="282"/>
      <c r="I718" s="283"/>
      <c r="K718" s="283"/>
      <c r="L718" s="284" t="s">
        <v>1582</v>
      </c>
      <c r="O718" s="271" t="n">
        <v>3</v>
      </c>
    </row>
    <row r="719" customFormat="false" ht="12.75" hidden="false" customHeight="true" outlineLevel="0" collapsed="false">
      <c r="A719" s="280"/>
      <c r="B719" s="281"/>
      <c r="C719" s="282" t="s">
        <v>1583</v>
      </c>
      <c r="D719" s="282"/>
      <c r="E719" s="282"/>
      <c r="F719" s="282"/>
      <c r="G719" s="282"/>
      <c r="I719" s="283"/>
      <c r="K719" s="283"/>
      <c r="L719" s="284" t="s">
        <v>1583</v>
      </c>
      <c r="O719" s="271" t="n">
        <v>3</v>
      </c>
    </row>
    <row r="720" customFormat="false" ht="12.75" hidden="false" customHeight="true" outlineLevel="0" collapsed="false">
      <c r="A720" s="280"/>
      <c r="B720" s="336"/>
      <c r="C720" s="337" t="s">
        <v>806</v>
      </c>
      <c r="D720" s="337"/>
      <c r="E720" s="338" t="n">
        <v>1</v>
      </c>
      <c r="F720" s="339"/>
      <c r="G720" s="340"/>
      <c r="H720" s="341"/>
      <c r="I720" s="283"/>
      <c r="J720" s="329"/>
      <c r="K720" s="283"/>
      <c r="M720" s="284" t="s">
        <v>806</v>
      </c>
      <c r="O720" s="271"/>
    </row>
    <row r="721" customFormat="false" ht="22.5" hidden="false" customHeight="false" outlineLevel="0" collapsed="false">
      <c r="A721" s="272" t="n">
        <v>201</v>
      </c>
      <c r="B721" s="273" t="s">
        <v>809</v>
      </c>
      <c r="C721" s="274" t="s">
        <v>2003</v>
      </c>
      <c r="D721" s="275" t="s">
        <v>409</v>
      </c>
      <c r="E721" s="276" t="n">
        <v>1</v>
      </c>
      <c r="F721" s="276"/>
      <c r="G721" s="277" t="n">
        <f aca="false">E721*F721</f>
        <v>0</v>
      </c>
      <c r="H721" s="278" t="n">
        <v>0</v>
      </c>
      <c r="I721" s="279" t="n">
        <f aca="false">E721*H721</f>
        <v>0</v>
      </c>
      <c r="J721" s="278"/>
      <c r="K721" s="279" t="n">
        <f aca="false">E721*J721</f>
        <v>0</v>
      </c>
      <c r="O721" s="271" t="n">
        <v>2</v>
      </c>
      <c r="AA721" s="241" t="n">
        <v>12</v>
      </c>
      <c r="AB721" s="241" t="n">
        <v>0</v>
      </c>
      <c r="AC721" s="241" t="n">
        <v>159</v>
      </c>
      <c r="AZ721" s="241" t="n">
        <v>2</v>
      </c>
      <c r="BA721" s="241" t="n">
        <f aca="false">IF(AZ721=1,G721,0)</f>
        <v>0</v>
      </c>
      <c r="BB721" s="241" t="n">
        <f aca="false">IF(AZ721=2,G721,0)</f>
        <v>0</v>
      </c>
      <c r="BC721" s="241" t="n">
        <f aca="false">IF(AZ721=3,G721,0)</f>
        <v>0</v>
      </c>
      <c r="BD721" s="241" t="n">
        <f aca="false">IF(AZ721=4,G721,0)</f>
        <v>0</v>
      </c>
      <c r="BE721" s="241" t="n">
        <f aca="false">IF(AZ721=5,G721,0)</f>
        <v>0</v>
      </c>
      <c r="CA721" s="271" t="n">
        <v>12</v>
      </c>
      <c r="CB721" s="271" t="n">
        <v>0</v>
      </c>
    </row>
    <row r="722" customFormat="false" ht="12.75" hidden="false" customHeight="true" outlineLevel="0" collapsed="false">
      <c r="A722" s="280"/>
      <c r="B722" s="336"/>
      <c r="C722" s="337" t="s">
        <v>2004</v>
      </c>
      <c r="D722" s="337"/>
      <c r="E722" s="338" t="n">
        <v>0</v>
      </c>
      <c r="F722" s="339"/>
      <c r="G722" s="340"/>
      <c r="H722" s="341"/>
      <c r="I722" s="283"/>
      <c r="J722" s="329"/>
      <c r="K722" s="283"/>
      <c r="M722" s="284" t="s">
        <v>2004</v>
      </c>
      <c r="O722" s="271"/>
    </row>
    <row r="723" customFormat="false" ht="12.75" hidden="false" customHeight="true" outlineLevel="0" collapsed="false">
      <c r="A723" s="280"/>
      <c r="B723" s="336"/>
      <c r="C723" s="337" t="s">
        <v>2005</v>
      </c>
      <c r="D723" s="337"/>
      <c r="E723" s="338" t="n">
        <v>1</v>
      </c>
      <c r="F723" s="339"/>
      <c r="G723" s="340"/>
      <c r="H723" s="341"/>
      <c r="I723" s="283"/>
      <c r="J723" s="329"/>
      <c r="K723" s="283"/>
      <c r="M723" s="284" t="s">
        <v>2005</v>
      </c>
      <c r="O723" s="271"/>
    </row>
    <row r="724" customFormat="false" ht="12.75" hidden="false" customHeight="false" outlineLevel="0" collapsed="false">
      <c r="A724" s="272" t="n">
        <v>202</v>
      </c>
      <c r="B724" s="273" t="s">
        <v>813</v>
      </c>
      <c r="C724" s="274" t="s">
        <v>2006</v>
      </c>
      <c r="D724" s="275" t="s">
        <v>409</v>
      </c>
      <c r="E724" s="276" t="n">
        <v>2</v>
      </c>
      <c r="F724" s="276"/>
      <c r="G724" s="277" t="n">
        <f aca="false">E724*F724</f>
        <v>0</v>
      </c>
      <c r="H724" s="278" t="n">
        <v>0</v>
      </c>
      <c r="I724" s="279" t="n">
        <f aca="false">E724*H724</f>
        <v>0</v>
      </c>
      <c r="J724" s="278"/>
      <c r="K724" s="279" t="n">
        <f aca="false">E724*J724</f>
        <v>0</v>
      </c>
      <c r="O724" s="271" t="n">
        <v>2</v>
      </c>
      <c r="AA724" s="241" t="n">
        <v>12</v>
      </c>
      <c r="AB724" s="241" t="n">
        <v>0</v>
      </c>
      <c r="AC724" s="241" t="n">
        <v>111</v>
      </c>
      <c r="AZ724" s="241" t="n">
        <v>2</v>
      </c>
      <c r="BA724" s="241" t="n">
        <f aca="false">IF(AZ724=1,G724,0)</f>
        <v>0</v>
      </c>
      <c r="BB724" s="241" t="n">
        <f aca="false">IF(AZ724=2,G724,0)</f>
        <v>0</v>
      </c>
      <c r="BC724" s="241" t="n">
        <f aca="false">IF(AZ724=3,G724,0)</f>
        <v>0</v>
      </c>
      <c r="BD724" s="241" t="n">
        <f aca="false">IF(AZ724=4,G724,0)</f>
        <v>0</v>
      </c>
      <c r="BE724" s="241" t="n">
        <f aca="false">IF(AZ724=5,G724,0)</f>
        <v>0</v>
      </c>
      <c r="CA724" s="271" t="n">
        <v>12</v>
      </c>
      <c r="CB724" s="271" t="n">
        <v>0</v>
      </c>
    </row>
    <row r="725" customFormat="false" ht="12.75" hidden="false" customHeight="true" outlineLevel="0" collapsed="false">
      <c r="A725" s="280"/>
      <c r="B725" s="336"/>
      <c r="C725" s="337" t="s">
        <v>2007</v>
      </c>
      <c r="D725" s="337"/>
      <c r="E725" s="338" t="n">
        <v>2</v>
      </c>
      <c r="F725" s="339"/>
      <c r="G725" s="340"/>
      <c r="H725" s="341"/>
      <c r="I725" s="283"/>
      <c r="J725" s="329"/>
      <c r="K725" s="283"/>
      <c r="M725" s="284" t="s">
        <v>2007</v>
      </c>
      <c r="O725" s="271"/>
    </row>
    <row r="726" customFormat="false" ht="12.75" hidden="false" customHeight="false" outlineLevel="0" collapsed="false">
      <c r="A726" s="272" t="n">
        <v>203</v>
      </c>
      <c r="B726" s="273" t="s">
        <v>1584</v>
      </c>
      <c r="C726" s="274" t="s">
        <v>1585</v>
      </c>
      <c r="D726" s="275" t="s">
        <v>19</v>
      </c>
      <c r="E726" s="276" t="n">
        <v>3222.4</v>
      </c>
      <c r="F726" s="276"/>
      <c r="G726" s="277" t="n">
        <f aca="false">E726*F726</f>
        <v>0</v>
      </c>
      <c r="H726" s="278" t="n">
        <v>0</v>
      </c>
      <c r="I726" s="279" t="n">
        <f aca="false">E726*H726</f>
        <v>0</v>
      </c>
      <c r="J726" s="278"/>
      <c r="K726" s="279" t="n">
        <f aca="false">E726*J726</f>
        <v>0</v>
      </c>
      <c r="O726" s="271" t="n">
        <v>2</v>
      </c>
      <c r="AA726" s="241" t="n">
        <v>7</v>
      </c>
      <c r="AB726" s="241" t="n">
        <v>1002</v>
      </c>
      <c r="AC726" s="241" t="n">
        <v>5</v>
      </c>
      <c r="AZ726" s="241" t="n">
        <v>2</v>
      </c>
      <c r="BA726" s="241" t="n">
        <f aca="false">IF(AZ726=1,G726,0)</f>
        <v>0</v>
      </c>
      <c r="BB726" s="241" t="n">
        <f aca="false">IF(AZ726=2,G726,0)</f>
        <v>0</v>
      </c>
      <c r="BC726" s="241" t="n">
        <f aca="false">IF(AZ726=3,G726,0)</f>
        <v>0</v>
      </c>
      <c r="BD726" s="241" t="n">
        <f aca="false">IF(AZ726=4,G726,0)</f>
        <v>0</v>
      </c>
      <c r="BE726" s="241" t="n">
        <f aca="false">IF(AZ726=5,G726,0)</f>
        <v>0</v>
      </c>
      <c r="CA726" s="271" t="n">
        <v>7</v>
      </c>
      <c r="CB726" s="271" t="n">
        <v>1002</v>
      </c>
    </row>
    <row r="727" customFormat="false" ht="12.75" hidden="false" customHeight="false" outlineLevel="0" collapsed="false">
      <c r="A727" s="322"/>
      <c r="B727" s="323" t="s">
        <v>163</v>
      </c>
      <c r="C727" s="324" t="s">
        <v>822</v>
      </c>
      <c r="D727" s="325"/>
      <c r="E727" s="326"/>
      <c r="F727" s="327"/>
      <c r="G727" s="328" t="n">
        <f aca="false">SUM(G696:G726)</f>
        <v>0</v>
      </c>
      <c r="H727" s="319"/>
      <c r="I727" s="320" t="n">
        <f aca="false">SUM(I696:I726)</f>
        <v>0</v>
      </c>
      <c r="J727" s="319"/>
      <c r="K727" s="320" t="n">
        <f aca="false">SUM(K696:K726)</f>
        <v>0</v>
      </c>
      <c r="O727" s="271" t="n">
        <v>4</v>
      </c>
      <c r="BA727" s="321" t="n">
        <f aca="false">SUM(BA696:BA726)</f>
        <v>0</v>
      </c>
      <c r="BB727" s="321" t="n">
        <f aca="false">SUM(BB696:BB726)</f>
        <v>0</v>
      </c>
      <c r="BC727" s="321" t="n">
        <f aca="false">SUM(BC696:BC726)</f>
        <v>0</v>
      </c>
      <c r="BD727" s="321" t="n">
        <f aca="false">SUM(BD696:BD726)</f>
        <v>0</v>
      </c>
      <c r="BE727" s="321" t="n">
        <f aca="false">SUM(BE696:BE726)</f>
        <v>0</v>
      </c>
    </row>
    <row r="728" customFormat="false" ht="12.75" hidden="false" customHeight="false" outlineLevel="0" collapsed="false">
      <c r="A728" s="261" t="s">
        <v>122</v>
      </c>
      <c r="B728" s="262" t="s">
        <v>823</v>
      </c>
      <c r="C728" s="263" t="s">
        <v>824</v>
      </c>
      <c r="D728" s="264"/>
      <c r="E728" s="265"/>
      <c r="F728" s="265"/>
      <c r="G728" s="266"/>
      <c r="H728" s="267"/>
      <c r="I728" s="268"/>
      <c r="J728" s="269"/>
      <c r="K728" s="270"/>
      <c r="O728" s="271" t="n">
        <v>1</v>
      </c>
    </row>
    <row r="729" customFormat="false" ht="22.5" hidden="false" customHeight="false" outlineLevel="0" collapsed="false">
      <c r="A729" s="272" t="n">
        <v>204</v>
      </c>
      <c r="B729" s="273" t="s">
        <v>825</v>
      </c>
      <c r="C729" s="274" t="s">
        <v>826</v>
      </c>
      <c r="D729" s="275" t="s">
        <v>409</v>
      </c>
      <c r="E729" s="276" t="n">
        <v>3</v>
      </c>
      <c r="F729" s="276"/>
      <c r="G729" s="277" t="n">
        <f aca="false">E729*F729</f>
        <v>0</v>
      </c>
      <c r="H729" s="278" t="n">
        <v>0</v>
      </c>
      <c r="I729" s="279" t="n">
        <f aca="false">E729*H729</f>
        <v>0</v>
      </c>
      <c r="J729" s="278"/>
      <c r="K729" s="279" t="n">
        <f aca="false">E729*J729</f>
        <v>0</v>
      </c>
      <c r="O729" s="271" t="n">
        <v>2</v>
      </c>
      <c r="AA729" s="241" t="n">
        <v>12</v>
      </c>
      <c r="AB729" s="241" t="n">
        <v>0</v>
      </c>
      <c r="AC729" s="241" t="n">
        <v>164</v>
      </c>
      <c r="AZ729" s="241" t="n">
        <v>2</v>
      </c>
      <c r="BA729" s="241" t="n">
        <f aca="false">IF(AZ729=1,G729,0)</f>
        <v>0</v>
      </c>
      <c r="BB729" s="241" t="n">
        <f aca="false">IF(AZ729=2,G729,0)</f>
        <v>0</v>
      </c>
      <c r="BC729" s="241" t="n">
        <f aca="false">IF(AZ729=3,G729,0)</f>
        <v>0</v>
      </c>
      <c r="BD729" s="241" t="n">
        <f aca="false">IF(AZ729=4,G729,0)</f>
        <v>0</v>
      </c>
      <c r="BE729" s="241" t="n">
        <f aca="false">IF(AZ729=5,G729,0)</f>
        <v>0</v>
      </c>
      <c r="CA729" s="271" t="n">
        <v>12</v>
      </c>
      <c r="CB729" s="271" t="n">
        <v>0</v>
      </c>
    </row>
    <row r="730" customFormat="false" ht="12.75" hidden="false" customHeight="true" outlineLevel="0" collapsed="false">
      <c r="A730" s="280"/>
      <c r="B730" s="336"/>
      <c r="C730" s="337" t="s">
        <v>1586</v>
      </c>
      <c r="D730" s="337"/>
      <c r="E730" s="338" t="n">
        <v>3</v>
      </c>
      <c r="F730" s="339"/>
      <c r="G730" s="340"/>
      <c r="H730" s="341"/>
      <c r="I730" s="283"/>
      <c r="J730" s="329"/>
      <c r="K730" s="283"/>
      <c r="M730" s="284" t="s">
        <v>1586</v>
      </c>
      <c r="O730" s="271"/>
    </row>
    <row r="731" customFormat="false" ht="22.5" hidden="false" customHeight="false" outlineLevel="0" collapsed="false">
      <c r="A731" s="272" t="n">
        <v>205</v>
      </c>
      <c r="B731" s="273" t="s">
        <v>828</v>
      </c>
      <c r="C731" s="274" t="s">
        <v>829</v>
      </c>
      <c r="D731" s="275" t="s">
        <v>409</v>
      </c>
      <c r="E731" s="276" t="n">
        <v>7</v>
      </c>
      <c r="F731" s="276"/>
      <c r="G731" s="277" t="n">
        <f aca="false">E731*F731</f>
        <v>0</v>
      </c>
      <c r="H731" s="278" t="n">
        <v>0</v>
      </c>
      <c r="I731" s="279" t="n">
        <f aca="false">E731*H731</f>
        <v>0</v>
      </c>
      <c r="J731" s="278"/>
      <c r="K731" s="279" t="n">
        <f aca="false">E731*J731</f>
        <v>0</v>
      </c>
      <c r="O731" s="271" t="n">
        <v>2</v>
      </c>
      <c r="AA731" s="241" t="n">
        <v>12</v>
      </c>
      <c r="AB731" s="241" t="n">
        <v>0</v>
      </c>
      <c r="AC731" s="241" t="n">
        <v>165</v>
      </c>
      <c r="AZ731" s="241" t="n">
        <v>2</v>
      </c>
      <c r="BA731" s="241" t="n">
        <f aca="false">IF(AZ731=1,G731,0)</f>
        <v>0</v>
      </c>
      <c r="BB731" s="241" t="n">
        <f aca="false">IF(AZ731=2,G731,0)</f>
        <v>0</v>
      </c>
      <c r="BC731" s="241" t="n">
        <f aca="false">IF(AZ731=3,G731,0)</f>
        <v>0</v>
      </c>
      <c r="BD731" s="241" t="n">
        <f aca="false">IF(AZ731=4,G731,0)</f>
        <v>0</v>
      </c>
      <c r="BE731" s="241" t="n">
        <f aca="false">IF(AZ731=5,G731,0)</f>
        <v>0</v>
      </c>
      <c r="CA731" s="271" t="n">
        <v>12</v>
      </c>
      <c r="CB731" s="271" t="n">
        <v>0</v>
      </c>
    </row>
    <row r="732" customFormat="false" ht="12.75" hidden="false" customHeight="true" outlineLevel="0" collapsed="false">
      <c r="A732" s="280"/>
      <c r="B732" s="336"/>
      <c r="C732" s="337" t="s">
        <v>2008</v>
      </c>
      <c r="D732" s="337"/>
      <c r="E732" s="338" t="n">
        <v>7</v>
      </c>
      <c r="F732" s="339"/>
      <c r="G732" s="340"/>
      <c r="H732" s="341"/>
      <c r="I732" s="283"/>
      <c r="J732" s="329"/>
      <c r="K732" s="283"/>
      <c r="M732" s="284" t="s">
        <v>2008</v>
      </c>
      <c r="O732" s="271"/>
    </row>
    <row r="733" customFormat="false" ht="12.75" hidden="false" customHeight="false" outlineLevel="0" collapsed="false">
      <c r="A733" s="322"/>
      <c r="B733" s="323" t="s">
        <v>163</v>
      </c>
      <c r="C733" s="324" t="s">
        <v>837</v>
      </c>
      <c r="D733" s="325"/>
      <c r="E733" s="326"/>
      <c r="F733" s="327"/>
      <c r="G733" s="328" t="n">
        <f aca="false">SUM(G728:G732)</f>
        <v>0</v>
      </c>
      <c r="H733" s="319"/>
      <c r="I733" s="320" t="n">
        <f aca="false">SUM(I728:I732)</f>
        <v>0</v>
      </c>
      <c r="J733" s="319"/>
      <c r="K733" s="320" t="n">
        <f aca="false">SUM(K728:K732)</f>
        <v>0</v>
      </c>
      <c r="O733" s="271" t="n">
        <v>4</v>
      </c>
      <c r="BA733" s="321" t="n">
        <f aca="false">SUM(BA728:BA732)</f>
        <v>0</v>
      </c>
      <c r="BB733" s="321" t="n">
        <f aca="false">SUM(BB728:BB732)</f>
        <v>0</v>
      </c>
      <c r="BC733" s="321" t="n">
        <f aca="false">SUM(BC728:BC732)</f>
        <v>0</v>
      </c>
      <c r="BD733" s="321" t="n">
        <f aca="false">SUM(BD728:BD732)</f>
        <v>0</v>
      </c>
      <c r="BE733" s="321" t="n">
        <f aca="false">SUM(BE728:BE732)</f>
        <v>0</v>
      </c>
    </row>
    <row r="734" customFormat="false" ht="12.75" hidden="false" customHeight="false" outlineLevel="0" collapsed="false">
      <c r="A734" s="261" t="s">
        <v>122</v>
      </c>
      <c r="B734" s="262" t="s">
        <v>846</v>
      </c>
      <c r="C734" s="263" t="s">
        <v>847</v>
      </c>
      <c r="D734" s="264"/>
      <c r="E734" s="265"/>
      <c r="F734" s="265"/>
      <c r="G734" s="266"/>
      <c r="H734" s="267"/>
      <c r="I734" s="268"/>
      <c r="J734" s="269"/>
      <c r="K734" s="270"/>
      <c r="O734" s="271" t="n">
        <v>1</v>
      </c>
    </row>
    <row r="735" customFormat="false" ht="12.75" hidden="false" customHeight="false" outlineLevel="0" collapsed="false">
      <c r="A735" s="272" t="n">
        <v>206</v>
      </c>
      <c r="B735" s="273" t="s">
        <v>848</v>
      </c>
      <c r="C735" s="274" t="s">
        <v>849</v>
      </c>
      <c r="D735" s="275" t="s">
        <v>409</v>
      </c>
      <c r="E735" s="276" t="n">
        <v>6</v>
      </c>
      <c r="F735" s="276"/>
      <c r="G735" s="277" t="n">
        <f aca="false">E735*F735</f>
        <v>0</v>
      </c>
      <c r="H735" s="278" t="n">
        <v>0</v>
      </c>
      <c r="I735" s="279" t="n">
        <f aca="false">E735*H735</f>
        <v>0</v>
      </c>
      <c r="J735" s="278"/>
      <c r="K735" s="279" t="n">
        <f aca="false">E735*J735</f>
        <v>0</v>
      </c>
      <c r="O735" s="271" t="n">
        <v>2</v>
      </c>
      <c r="AA735" s="241" t="n">
        <v>12</v>
      </c>
      <c r="AB735" s="241" t="n">
        <v>0</v>
      </c>
      <c r="AC735" s="241" t="n">
        <v>203</v>
      </c>
      <c r="AZ735" s="241" t="n">
        <v>2</v>
      </c>
      <c r="BA735" s="241" t="n">
        <f aca="false">IF(AZ735=1,G735,0)</f>
        <v>0</v>
      </c>
      <c r="BB735" s="241" t="n">
        <f aca="false">IF(AZ735=2,G735,0)</f>
        <v>0</v>
      </c>
      <c r="BC735" s="241" t="n">
        <f aca="false">IF(AZ735=3,G735,0)</f>
        <v>0</v>
      </c>
      <c r="BD735" s="241" t="n">
        <f aca="false">IF(AZ735=4,G735,0)</f>
        <v>0</v>
      </c>
      <c r="BE735" s="241" t="n">
        <f aca="false">IF(AZ735=5,G735,0)</f>
        <v>0</v>
      </c>
      <c r="CA735" s="271" t="n">
        <v>12</v>
      </c>
      <c r="CB735" s="271" t="n">
        <v>0</v>
      </c>
    </row>
    <row r="736" customFormat="false" ht="12.75" hidden="false" customHeight="true" outlineLevel="0" collapsed="false">
      <c r="A736" s="280"/>
      <c r="B736" s="336"/>
      <c r="C736" s="337" t="s">
        <v>551</v>
      </c>
      <c r="D736" s="337"/>
      <c r="E736" s="338" t="n">
        <v>6</v>
      </c>
      <c r="F736" s="339"/>
      <c r="G736" s="340"/>
      <c r="H736" s="341"/>
      <c r="I736" s="283"/>
      <c r="J736" s="329"/>
      <c r="K736" s="283"/>
      <c r="M736" s="284" t="n">
        <v>6</v>
      </c>
      <c r="O736" s="271"/>
    </row>
    <row r="737" customFormat="false" ht="12.75" hidden="false" customHeight="false" outlineLevel="0" collapsed="false">
      <c r="A737" s="272" t="n">
        <v>207</v>
      </c>
      <c r="B737" s="273" t="s">
        <v>850</v>
      </c>
      <c r="C737" s="274" t="s">
        <v>851</v>
      </c>
      <c r="D737" s="275" t="s">
        <v>409</v>
      </c>
      <c r="E737" s="276" t="n">
        <v>12</v>
      </c>
      <c r="F737" s="276"/>
      <c r="G737" s="277" t="n">
        <f aca="false">E737*F737</f>
        <v>0</v>
      </c>
      <c r="H737" s="278" t="n">
        <v>0</v>
      </c>
      <c r="I737" s="279" t="n">
        <f aca="false">E737*H737</f>
        <v>0</v>
      </c>
      <c r="J737" s="278"/>
      <c r="K737" s="279" t="n">
        <f aca="false">E737*J737</f>
        <v>0</v>
      </c>
      <c r="O737" s="271" t="n">
        <v>2</v>
      </c>
      <c r="AA737" s="241" t="n">
        <v>12</v>
      </c>
      <c r="AB737" s="241" t="n">
        <v>0</v>
      </c>
      <c r="AC737" s="241" t="n">
        <v>204</v>
      </c>
      <c r="AZ737" s="241" t="n">
        <v>2</v>
      </c>
      <c r="BA737" s="241" t="n">
        <f aca="false">IF(AZ737=1,G737,0)</f>
        <v>0</v>
      </c>
      <c r="BB737" s="241" t="n">
        <f aca="false">IF(AZ737=2,G737,0)</f>
        <v>0</v>
      </c>
      <c r="BC737" s="241" t="n">
        <f aca="false">IF(AZ737=3,G737,0)</f>
        <v>0</v>
      </c>
      <c r="BD737" s="241" t="n">
        <f aca="false">IF(AZ737=4,G737,0)</f>
        <v>0</v>
      </c>
      <c r="BE737" s="241" t="n">
        <f aca="false">IF(AZ737=5,G737,0)</f>
        <v>0</v>
      </c>
      <c r="CA737" s="271" t="n">
        <v>12</v>
      </c>
      <c r="CB737" s="271" t="n">
        <v>0</v>
      </c>
    </row>
    <row r="738" customFormat="false" ht="12.75" hidden="false" customHeight="true" outlineLevel="0" collapsed="false">
      <c r="A738" s="280"/>
      <c r="B738" s="336"/>
      <c r="C738" s="337" t="s">
        <v>2009</v>
      </c>
      <c r="D738" s="337"/>
      <c r="E738" s="338" t="n">
        <v>12</v>
      </c>
      <c r="F738" s="339"/>
      <c r="G738" s="340"/>
      <c r="H738" s="341"/>
      <c r="I738" s="283"/>
      <c r="J738" s="329"/>
      <c r="K738" s="283"/>
      <c r="M738" s="284" t="n">
        <v>12</v>
      </c>
      <c r="O738" s="271"/>
    </row>
    <row r="739" customFormat="false" ht="12.75" hidden="false" customHeight="false" outlineLevel="0" collapsed="false">
      <c r="A739" s="272" t="n">
        <v>208</v>
      </c>
      <c r="B739" s="273" t="s">
        <v>853</v>
      </c>
      <c r="C739" s="274" t="s">
        <v>854</v>
      </c>
      <c r="D739" s="275" t="s">
        <v>257</v>
      </c>
      <c r="E739" s="276" t="n">
        <v>110</v>
      </c>
      <c r="F739" s="276"/>
      <c r="G739" s="277" t="n">
        <f aca="false">E739*F739</f>
        <v>0</v>
      </c>
      <c r="H739" s="278" t="n">
        <v>0</v>
      </c>
      <c r="I739" s="279" t="n">
        <f aca="false">E739*H739</f>
        <v>0</v>
      </c>
      <c r="J739" s="278"/>
      <c r="K739" s="279" t="n">
        <f aca="false">E739*J739</f>
        <v>0</v>
      </c>
      <c r="O739" s="271" t="n">
        <v>2</v>
      </c>
      <c r="AA739" s="241" t="n">
        <v>12</v>
      </c>
      <c r="AB739" s="241" t="n">
        <v>0</v>
      </c>
      <c r="AC739" s="241" t="n">
        <v>205</v>
      </c>
      <c r="AZ739" s="241" t="n">
        <v>2</v>
      </c>
      <c r="BA739" s="241" t="n">
        <f aca="false">IF(AZ739=1,G739,0)</f>
        <v>0</v>
      </c>
      <c r="BB739" s="241" t="n">
        <f aca="false">IF(AZ739=2,G739,0)</f>
        <v>0</v>
      </c>
      <c r="BC739" s="241" t="n">
        <f aca="false">IF(AZ739=3,G739,0)</f>
        <v>0</v>
      </c>
      <c r="BD739" s="241" t="n">
        <f aca="false">IF(AZ739=4,G739,0)</f>
        <v>0</v>
      </c>
      <c r="BE739" s="241" t="n">
        <f aca="false">IF(AZ739=5,G739,0)</f>
        <v>0</v>
      </c>
      <c r="CA739" s="271" t="n">
        <v>12</v>
      </c>
      <c r="CB739" s="271" t="n">
        <v>0</v>
      </c>
    </row>
    <row r="740" customFormat="false" ht="12.75" hidden="false" customHeight="true" outlineLevel="0" collapsed="false">
      <c r="A740" s="280"/>
      <c r="B740" s="336"/>
      <c r="C740" s="337" t="s">
        <v>2010</v>
      </c>
      <c r="D740" s="337"/>
      <c r="E740" s="338" t="n">
        <v>110</v>
      </c>
      <c r="F740" s="339"/>
      <c r="G740" s="340"/>
      <c r="H740" s="341"/>
      <c r="I740" s="283"/>
      <c r="J740" s="329"/>
      <c r="K740" s="283"/>
      <c r="M740" s="284" t="n">
        <v>110</v>
      </c>
      <c r="O740" s="271"/>
    </row>
    <row r="741" customFormat="false" ht="12.75" hidden="false" customHeight="false" outlineLevel="0" collapsed="false">
      <c r="A741" s="272" t="n">
        <v>209</v>
      </c>
      <c r="B741" s="273" t="s">
        <v>856</v>
      </c>
      <c r="C741" s="274" t="s">
        <v>857</v>
      </c>
      <c r="D741" s="275" t="s">
        <v>528</v>
      </c>
      <c r="E741" s="276" t="n">
        <v>1</v>
      </c>
      <c r="F741" s="276"/>
      <c r="G741" s="277" t="n">
        <f aca="false">E741*F741</f>
        <v>0</v>
      </c>
      <c r="H741" s="278" t="n">
        <v>0</v>
      </c>
      <c r="I741" s="279" t="n">
        <f aca="false">E741*H741</f>
        <v>0</v>
      </c>
      <c r="J741" s="278"/>
      <c r="K741" s="279" t="n">
        <f aca="false">E741*J741</f>
        <v>0</v>
      </c>
      <c r="O741" s="271" t="n">
        <v>2</v>
      </c>
      <c r="AA741" s="241" t="n">
        <v>12</v>
      </c>
      <c r="AB741" s="241" t="n">
        <v>0</v>
      </c>
      <c r="AC741" s="241" t="n">
        <v>206</v>
      </c>
      <c r="AZ741" s="241" t="n">
        <v>2</v>
      </c>
      <c r="BA741" s="241" t="n">
        <f aca="false">IF(AZ741=1,G741,0)</f>
        <v>0</v>
      </c>
      <c r="BB741" s="241" t="n">
        <f aca="false">IF(AZ741=2,G741,0)</f>
        <v>0</v>
      </c>
      <c r="BC741" s="241" t="n">
        <f aca="false">IF(AZ741=3,G741,0)</f>
        <v>0</v>
      </c>
      <c r="BD741" s="241" t="n">
        <f aca="false">IF(AZ741=4,G741,0)</f>
        <v>0</v>
      </c>
      <c r="BE741" s="241" t="n">
        <f aca="false">IF(AZ741=5,G741,0)</f>
        <v>0</v>
      </c>
      <c r="CA741" s="271" t="n">
        <v>12</v>
      </c>
      <c r="CB741" s="271" t="n">
        <v>0</v>
      </c>
    </row>
    <row r="742" customFormat="false" ht="12.75" hidden="false" customHeight="true" outlineLevel="0" collapsed="false">
      <c r="A742" s="280"/>
      <c r="B742" s="336"/>
      <c r="C742" s="337" t="s">
        <v>177</v>
      </c>
      <c r="D742" s="337"/>
      <c r="E742" s="338" t="n">
        <v>1</v>
      </c>
      <c r="F742" s="339"/>
      <c r="G742" s="340"/>
      <c r="H742" s="341"/>
      <c r="I742" s="283"/>
      <c r="J742" s="329"/>
      <c r="K742" s="283"/>
      <c r="M742" s="284" t="n">
        <v>1</v>
      </c>
      <c r="O742" s="271"/>
    </row>
    <row r="743" customFormat="false" ht="12.75" hidden="false" customHeight="false" outlineLevel="0" collapsed="false">
      <c r="A743" s="272" t="n">
        <v>210</v>
      </c>
      <c r="B743" s="273" t="s">
        <v>858</v>
      </c>
      <c r="C743" s="274" t="s">
        <v>859</v>
      </c>
      <c r="D743" s="275" t="s">
        <v>528</v>
      </c>
      <c r="E743" s="276" t="n">
        <v>1</v>
      </c>
      <c r="F743" s="276"/>
      <c r="G743" s="277" t="n">
        <f aca="false">E743*F743</f>
        <v>0</v>
      </c>
      <c r="H743" s="278" t="n">
        <v>0</v>
      </c>
      <c r="I743" s="279" t="n">
        <f aca="false">E743*H743</f>
        <v>0</v>
      </c>
      <c r="J743" s="278"/>
      <c r="K743" s="279" t="n">
        <f aca="false">E743*J743</f>
        <v>0</v>
      </c>
      <c r="O743" s="271" t="n">
        <v>2</v>
      </c>
      <c r="AA743" s="241" t="n">
        <v>12</v>
      </c>
      <c r="AB743" s="241" t="n">
        <v>0</v>
      </c>
      <c r="AC743" s="241" t="n">
        <v>207</v>
      </c>
      <c r="AZ743" s="241" t="n">
        <v>2</v>
      </c>
      <c r="BA743" s="241" t="n">
        <f aca="false">IF(AZ743=1,G743,0)</f>
        <v>0</v>
      </c>
      <c r="BB743" s="241" t="n">
        <f aca="false">IF(AZ743=2,G743,0)</f>
        <v>0</v>
      </c>
      <c r="BC743" s="241" t="n">
        <f aca="false">IF(AZ743=3,G743,0)</f>
        <v>0</v>
      </c>
      <c r="BD743" s="241" t="n">
        <f aca="false">IF(AZ743=4,G743,0)</f>
        <v>0</v>
      </c>
      <c r="BE743" s="241" t="n">
        <f aca="false">IF(AZ743=5,G743,0)</f>
        <v>0</v>
      </c>
      <c r="CA743" s="271" t="n">
        <v>12</v>
      </c>
      <c r="CB743" s="271" t="n">
        <v>0</v>
      </c>
    </row>
    <row r="744" customFormat="false" ht="12.75" hidden="false" customHeight="true" outlineLevel="0" collapsed="false">
      <c r="A744" s="280"/>
      <c r="B744" s="336"/>
      <c r="C744" s="337" t="s">
        <v>177</v>
      </c>
      <c r="D744" s="337"/>
      <c r="E744" s="338" t="n">
        <v>1</v>
      </c>
      <c r="F744" s="339"/>
      <c r="G744" s="340"/>
      <c r="H744" s="341"/>
      <c r="I744" s="283"/>
      <c r="J744" s="329"/>
      <c r="K744" s="283"/>
      <c r="M744" s="284" t="n">
        <v>1</v>
      </c>
      <c r="O744" s="271"/>
    </row>
    <row r="745" customFormat="false" ht="12.75" hidden="false" customHeight="false" outlineLevel="0" collapsed="false">
      <c r="A745" s="322"/>
      <c r="B745" s="323" t="s">
        <v>163</v>
      </c>
      <c r="C745" s="324" t="s">
        <v>860</v>
      </c>
      <c r="D745" s="325"/>
      <c r="E745" s="326"/>
      <c r="F745" s="327"/>
      <c r="G745" s="328" t="n">
        <f aca="false">SUM(G734:G744)</f>
        <v>0</v>
      </c>
      <c r="H745" s="319"/>
      <c r="I745" s="320" t="n">
        <f aca="false">SUM(I734:I744)</f>
        <v>0</v>
      </c>
      <c r="J745" s="319"/>
      <c r="K745" s="320" t="n">
        <f aca="false">SUM(K734:K744)</f>
        <v>0</v>
      </c>
      <c r="O745" s="271" t="n">
        <v>4</v>
      </c>
      <c r="BA745" s="321" t="n">
        <f aca="false">SUM(BA734:BA744)</f>
        <v>0</v>
      </c>
      <c r="BB745" s="321" t="n">
        <f aca="false">SUM(BB734:BB744)</f>
        <v>0</v>
      </c>
      <c r="BC745" s="321" t="n">
        <f aca="false">SUM(BC734:BC744)</f>
        <v>0</v>
      </c>
      <c r="BD745" s="321" t="n">
        <f aca="false">SUM(BD734:BD744)</f>
        <v>0</v>
      </c>
      <c r="BE745" s="321" t="n">
        <f aca="false">SUM(BE734:BE744)</f>
        <v>0</v>
      </c>
    </row>
    <row r="746" customFormat="false" ht="12.75" hidden="false" customHeight="false" outlineLevel="0" collapsed="false">
      <c r="A746" s="261" t="s">
        <v>122</v>
      </c>
      <c r="B746" s="262" t="s">
        <v>861</v>
      </c>
      <c r="C746" s="263" t="s">
        <v>862</v>
      </c>
      <c r="D746" s="264"/>
      <c r="E746" s="265"/>
      <c r="F746" s="265"/>
      <c r="G746" s="266"/>
      <c r="H746" s="267"/>
      <c r="I746" s="268"/>
      <c r="J746" s="269"/>
      <c r="K746" s="270"/>
      <c r="O746" s="271" t="n">
        <v>1</v>
      </c>
    </row>
    <row r="747" customFormat="false" ht="12.75" hidden="false" customHeight="false" outlineLevel="0" collapsed="false">
      <c r="A747" s="272" t="n">
        <v>211</v>
      </c>
      <c r="B747" s="273" t="s">
        <v>863</v>
      </c>
      <c r="C747" s="274" t="s">
        <v>864</v>
      </c>
      <c r="D747" s="275" t="s">
        <v>257</v>
      </c>
      <c r="E747" s="276" t="n">
        <v>120</v>
      </c>
      <c r="F747" s="276"/>
      <c r="G747" s="277" t="n">
        <f aca="false">E747*F747</f>
        <v>0</v>
      </c>
      <c r="H747" s="278" t="n">
        <v>0</v>
      </c>
      <c r="I747" s="279" t="n">
        <f aca="false">E747*H747</f>
        <v>0</v>
      </c>
      <c r="J747" s="278"/>
      <c r="K747" s="279" t="n">
        <f aca="false">E747*J747</f>
        <v>0</v>
      </c>
      <c r="O747" s="271" t="n">
        <v>2</v>
      </c>
      <c r="AA747" s="241" t="n">
        <v>12</v>
      </c>
      <c r="AB747" s="241" t="n">
        <v>0</v>
      </c>
      <c r="AC747" s="241" t="n">
        <v>217</v>
      </c>
      <c r="AZ747" s="241" t="n">
        <v>4</v>
      </c>
      <c r="BA747" s="241" t="n">
        <f aca="false">IF(AZ747=1,G747,0)</f>
        <v>0</v>
      </c>
      <c r="BB747" s="241" t="n">
        <f aca="false">IF(AZ747=2,G747,0)</f>
        <v>0</v>
      </c>
      <c r="BC747" s="241" t="n">
        <f aca="false">IF(AZ747=3,G747,0)</f>
        <v>0</v>
      </c>
      <c r="BD747" s="241" t="n">
        <f aca="false">IF(AZ747=4,G747,0)</f>
        <v>0</v>
      </c>
      <c r="BE747" s="241" t="n">
        <f aca="false">IF(AZ747=5,G747,0)</f>
        <v>0</v>
      </c>
      <c r="CA747" s="271" t="n">
        <v>12</v>
      </c>
      <c r="CB747" s="271" t="n">
        <v>0</v>
      </c>
    </row>
    <row r="748" customFormat="false" ht="12.75" hidden="false" customHeight="false" outlineLevel="0" collapsed="false">
      <c r="A748" s="272" t="n">
        <v>212</v>
      </c>
      <c r="B748" s="273" t="s">
        <v>865</v>
      </c>
      <c r="C748" s="274" t="s">
        <v>866</v>
      </c>
      <c r="D748" s="275" t="s">
        <v>257</v>
      </c>
      <c r="E748" s="276" t="n">
        <v>120</v>
      </c>
      <c r="F748" s="276"/>
      <c r="G748" s="277" t="n">
        <f aca="false">E748*F748</f>
        <v>0</v>
      </c>
      <c r="H748" s="278" t="n">
        <v>0</v>
      </c>
      <c r="I748" s="279" t="n">
        <f aca="false">E748*H748</f>
        <v>0</v>
      </c>
      <c r="J748" s="278"/>
      <c r="K748" s="279" t="n">
        <f aca="false">E748*J748</f>
        <v>0</v>
      </c>
      <c r="O748" s="271" t="n">
        <v>2</v>
      </c>
      <c r="AA748" s="241" t="n">
        <v>12</v>
      </c>
      <c r="AB748" s="241" t="n">
        <v>0</v>
      </c>
      <c r="AC748" s="241" t="n">
        <v>218</v>
      </c>
      <c r="AZ748" s="241" t="n">
        <v>4</v>
      </c>
      <c r="BA748" s="241" t="n">
        <f aca="false">IF(AZ748=1,G748,0)</f>
        <v>0</v>
      </c>
      <c r="BB748" s="241" t="n">
        <f aca="false">IF(AZ748=2,G748,0)</f>
        <v>0</v>
      </c>
      <c r="BC748" s="241" t="n">
        <f aca="false">IF(AZ748=3,G748,0)</f>
        <v>0</v>
      </c>
      <c r="BD748" s="241" t="n">
        <f aca="false">IF(AZ748=4,G748,0)</f>
        <v>0</v>
      </c>
      <c r="BE748" s="241" t="n">
        <f aca="false">IF(AZ748=5,G748,0)</f>
        <v>0</v>
      </c>
      <c r="CA748" s="271" t="n">
        <v>12</v>
      </c>
      <c r="CB748" s="271" t="n">
        <v>0</v>
      </c>
    </row>
    <row r="749" customFormat="false" ht="22.5" hidden="false" customHeight="false" outlineLevel="0" collapsed="false">
      <c r="A749" s="272" t="n">
        <v>213</v>
      </c>
      <c r="B749" s="273" t="s">
        <v>867</v>
      </c>
      <c r="C749" s="274" t="s">
        <v>868</v>
      </c>
      <c r="D749" s="275" t="s">
        <v>257</v>
      </c>
      <c r="E749" s="276" t="n">
        <v>200</v>
      </c>
      <c r="F749" s="276"/>
      <c r="G749" s="277" t="n">
        <f aca="false">E749*F749</f>
        <v>0</v>
      </c>
      <c r="H749" s="278" t="n">
        <v>0</v>
      </c>
      <c r="I749" s="279" t="n">
        <f aca="false">E749*H749</f>
        <v>0</v>
      </c>
      <c r="J749" s="278"/>
      <c r="K749" s="279" t="n">
        <f aca="false">E749*J749</f>
        <v>0</v>
      </c>
      <c r="O749" s="271" t="n">
        <v>2</v>
      </c>
      <c r="AA749" s="241" t="n">
        <v>12</v>
      </c>
      <c r="AB749" s="241" t="n">
        <v>0</v>
      </c>
      <c r="AC749" s="241" t="n">
        <v>219</v>
      </c>
      <c r="AZ749" s="241" t="n">
        <v>4</v>
      </c>
      <c r="BA749" s="241" t="n">
        <f aca="false">IF(AZ749=1,G749,0)</f>
        <v>0</v>
      </c>
      <c r="BB749" s="241" t="n">
        <f aca="false">IF(AZ749=2,G749,0)</f>
        <v>0</v>
      </c>
      <c r="BC749" s="241" t="n">
        <f aca="false">IF(AZ749=3,G749,0)</f>
        <v>0</v>
      </c>
      <c r="BD749" s="241" t="n">
        <f aca="false">IF(AZ749=4,G749,0)</f>
        <v>0</v>
      </c>
      <c r="BE749" s="241" t="n">
        <f aca="false">IF(AZ749=5,G749,0)</f>
        <v>0</v>
      </c>
      <c r="CA749" s="271" t="n">
        <v>12</v>
      </c>
      <c r="CB749" s="271" t="n">
        <v>0</v>
      </c>
    </row>
    <row r="750" customFormat="false" ht="12.75" hidden="false" customHeight="false" outlineLevel="0" collapsed="false">
      <c r="A750" s="272" t="n">
        <v>214</v>
      </c>
      <c r="B750" s="273" t="s">
        <v>869</v>
      </c>
      <c r="C750" s="274" t="s">
        <v>870</v>
      </c>
      <c r="D750" s="275" t="s">
        <v>409</v>
      </c>
      <c r="E750" s="276" t="n">
        <v>9</v>
      </c>
      <c r="F750" s="276"/>
      <c r="G750" s="277" t="n">
        <f aca="false">E750*F750</f>
        <v>0</v>
      </c>
      <c r="H750" s="278" t="n">
        <v>0</v>
      </c>
      <c r="I750" s="279" t="n">
        <f aca="false">E750*H750</f>
        <v>0</v>
      </c>
      <c r="J750" s="278"/>
      <c r="K750" s="279" t="n">
        <f aca="false">E750*J750</f>
        <v>0</v>
      </c>
      <c r="O750" s="271" t="n">
        <v>2</v>
      </c>
      <c r="AA750" s="241" t="n">
        <v>12</v>
      </c>
      <c r="AB750" s="241" t="n">
        <v>0</v>
      </c>
      <c r="AC750" s="241" t="n">
        <v>220</v>
      </c>
      <c r="AZ750" s="241" t="n">
        <v>4</v>
      </c>
      <c r="BA750" s="241" t="n">
        <f aca="false">IF(AZ750=1,G750,0)</f>
        <v>0</v>
      </c>
      <c r="BB750" s="241" t="n">
        <f aca="false">IF(AZ750=2,G750,0)</f>
        <v>0</v>
      </c>
      <c r="BC750" s="241" t="n">
        <f aca="false">IF(AZ750=3,G750,0)</f>
        <v>0</v>
      </c>
      <c r="BD750" s="241" t="n">
        <f aca="false">IF(AZ750=4,G750,0)</f>
        <v>0</v>
      </c>
      <c r="BE750" s="241" t="n">
        <f aca="false">IF(AZ750=5,G750,0)</f>
        <v>0</v>
      </c>
      <c r="CA750" s="271" t="n">
        <v>12</v>
      </c>
      <c r="CB750" s="271" t="n">
        <v>0</v>
      </c>
    </row>
    <row r="751" customFormat="false" ht="12.75" hidden="false" customHeight="false" outlineLevel="0" collapsed="false">
      <c r="A751" s="272" t="n">
        <v>215</v>
      </c>
      <c r="B751" s="273" t="s">
        <v>871</v>
      </c>
      <c r="C751" s="274" t="s">
        <v>872</v>
      </c>
      <c r="D751" s="275" t="s">
        <v>257</v>
      </c>
      <c r="E751" s="276" t="n">
        <v>130</v>
      </c>
      <c r="F751" s="276"/>
      <c r="G751" s="277" t="n">
        <f aca="false">E751*F751</f>
        <v>0</v>
      </c>
      <c r="H751" s="278" t="n">
        <v>0</v>
      </c>
      <c r="I751" s="279" t="n">
        <f aca="false">E751*H751</f>
        <v>0</v>
      </c>
      <c r="J751" s="278"/>
      <c r="K751" s="279" t="n">
        <f aca="false">E751*J751</f>
        <v>0</v>
      </c>
      <c r="O751" s="271" t="n">
        <v>2</v>
      </c>
      <c r="AA751" s="241" t="n">
        <v>12</v>
      </c>
      <c r="AB751" s="241" t="n">
        <v>0</v>
      </c>
      <c r="AC751" s="241" t="n">
        <v>221</v>
      </c>
      <c r="AZ751" s="241" t="n">
        <v>4</v>
      </c>
      <c r="BA751" s="241" t="n">
        <f aca="false">IF(AZ751=1,G751,0)</f>
        <v>0</v>
      </c>
      <c r="BB751" s="241" t="n">
        <f aca="false">IF(AZ751=2,G751,0)</f>
        <v>0</v>
      </c>
      <c r="BC751" s="241" t="n">
        <f aca="false">IF(AZ751=3,G751,0)</f>
        <v>0</v>
      </c>
      <c r="BD751" s="241" t="n">
        <f aca="false">IF(AZ751=4,G751,0)</f>
        <v>0</v>
      </c>
      <c r="BE751" s="241" t="n">
        <f aca="false">IF(AZ751=5,G751,0)</f>
        <v>0</v>
      </c>
      <c r="CA751" s="271" t="n">
        <v>12</v>
      </c>
      <c r="CB751" s="271" t="n">
        <v>0</v>
      </c>
    </row>
    <row r="752" customFormat="false" ht="12.75" hidden="false" customHeight="false" outlineLevel="0" collapsed="false">
      <c r="A752" s="272" t="n">
        <v>216</v>
      </c>
      <c r="B752" s="273" t="s">
        <v>873</v>
      </c>
      <c r="C752" s="274" t="s">
        <v>874</v>
      </c>
      <c r="D752" s="275" t="s">
        <v>409</v>
      </c>
      <c r="E752" s="276" t="n">
        <v>25</v>
      </c>
      <c r="F752" s="276"/>
      <c r="G752" s="277" t="n">
        <f aca="false">E752*F752</f>
        <v>0</v>
      </c>
      <c r="H752" s="278" t="n">
        <v>0</v>
      </c>
      <c r="I752" s="279" t="n">
        <f aca="false">E752*H752</f>
        <v>0</v>
      </c>
      <c r="J752" s="278"/>
      <c r="K752" s="279" t="n">
        <f aca="false">E752*J752</f>
        <v>0</v>
      </c>
      <c r="O752" s="271" t="n">
        <v>2</v>
      </c>
      <c r="AA752" s="241" t="n">
        <v>12</v>
      </c>
      <c r="AB752" s="241" t="n">
        <v>0</v>
      </c>
      <c r="AC752" s="241" t="n">
        <v>222</v>
      </c>
      <c r="AZ752" s="241" t="n">
        <v>4</v>
      </c>
      <c r="BA752" s="241" t="n">
        <f aca="false">IF(AZ752=1,G752,0)</f>
        <v>0</v>
      </c>
      <c r="BB752" s="241" t="n">
        <f aca="false">IF(AZ752=2,G752,0)</f>
        <v>0</v>
      </c>
      <c r="BC752" s="241" t="n">
        <f aca="false">IF(AZ752=3,G752,0)</f>
        <v>0</v>
      </c>
      <c r="BD752" s="241" t="n">
        <f aca="false">IF(AZ752=4,G752,0)</f>
        <v>0</v>
      </c>
      <c r="BE752" s="241" t="n">
        <f aca="false">IF(AZ752=5,G752,0)</f>
        <v>0</v>
      </c>
      <c r="CA752" s="271" t="n">
        <v>12</v>
      </c>
      <c r="CB752" s="271" t="n">
        <v>0</v>
      </c>
    </row>
    <row r="753" customFormat="false" ht="12.75" hidden="false" customHeight="false" outlineLevel="0" collapsed="false">
      <c r="A753" s="272" t="n">
        <v>217</v>
      </c>
      <c r="B753" s="273" t="s">
        <v>875</v>
      </c>
      <c r="C753" s="274" t="s">
        <v>876</v>
      </c>
      <c r="D753" s="275" t="s">
        <v>409</v>
      </c>
      <c r="E753" s="276" t="n">
        <v>12</v>
      </c>
      <c r="F753" s="276"/>
      <c r="G753" s="277" t="n">
        <f aca="false">E753*F753</f>
        <v>0</v>
      </c>
      <c r="H753" s="278" t="n">
        <v>0</v>
      </c>
      <c r="I753" s="279" t="n">
        <f aca="false">E753*H753</f>
        <v>0</v>
      </c>
      <c r="J753" s="278"/>
      <c r="K753" s="279" t="n">
        <f aca="false">E753*J753</f>
        <v>0</v>
      </c>
      <c r="O753" s="271" t="n">
        <v>2</v>
      </c>
      <c r="AA753" s="241" t="n">
        <v>12</v>
      </c>
      <c r="AB753" s="241" t="n">
        <v>0</v>
      </c>
      <c r="AC753" s="241" t="n">
        <v>223</v>
      </c>
      <c r="AZ753" s="241" t="n">
        <v>4</v>
      </c>
      <c r="BA753" s="241" t="n">
        <f aca="false">IF(AZ753=1,G753,0)</f>
        <v>0</v>
      </c>
      <c r="BB753" s="241" t="n">
        <f aca="false">IF(AZ753=2,G753,0)</f>
        <v>0</v>
      </c>
      <c r="BC753" s="241" t="n">
        <f aca="false">IF(AZ753=3,G753,0)</f>
        <v>0</v>
      </c>
      <c r="BD753" s="241" t="n">
        <f aca="false">IF(AZ753=4,G753,0)</f>
        <v>0</v>
      </c>
      <c r="BE753" s="241" t="n">
        <f aca="false">IF(AZ753=5,G753,0)</f>
        <v>0</v>
      </c>
      <c r="CA753" s="271" t="n">
        <v>12</v>
      </c>
      <c r="CB753" s="271" t="n">
        <v>0</v>
      </c>
    </row>
    <row r="754" customFormat="false" ht="12.75" hidden="false" customHeight="false" outlineLevel="0" collapsed="false">
      <c r="A754" s="272" t="n">
        <v>218</v>
      </c>
      <c r="B754" s="273" t="s">
        <v>877</v>
      </c>
      <c r="C754" s="274" t="s">
        <v>878</v>
      </c>
      <c r="D754" s="275" t="s">
        <v>257</v>
      </c>
      <c r="E754" s="276" t="n">
        <v>120</v>
      </c>
      <c r="F754" s="276"/>
      <c r="G754" s="277" t="n">
        <f aca="false">E754*F754</f>
        <v>0</v>
      </c>
      <c r="H754" s="278" t="n">
        <v>0</v>
      </c>
      <c r="I754" s="279" t="n">
        <f aca="false">E754*H754</f>
        <v>0</v>
      </c>
      <c r="J754" s="278"/>
      <c r="K754" s="279" t="n">
        <f aca="false">E754*J754</f>
        <v>0</v>
      </c>
      <c r="O754" s="271" t="n">
        <v>2</v>
      </c>
      <c r="AA754" s="241" t="n">
        <v>12</v>
      </c>
      <c r="AB754" s="241" t="n">
        <v>0</v>
      </c>
      <c r="AC754" s="241" t="n">
        <v>224</v>
      </c>
      <c r="AZ754" s="241" t="n">
        <v>4</v>
      </c>
      <c r="BA754" s="241" t="n">
        <f aca="false">IF(AZ754=1,G754,0)</f>
        <v>0</v>
      </c>
      <c r="BB754" s="241" t="n">
        <f aca="false">IF(AZ754=2,G754,0)</f>
        <v>0</v>
      </c>
      <c r="BC754" s="241" t="n">
        <f aca="false">IF(AZ754=3,G754,0)</f>
        <v>0</v>
      </c>
      <c r="BD754" s="241" t="n">
        <f aca="false">IF(AZ754=4,G754,0)</f>
        <v>0</v>
      </c>
      <c r="BE754" s="241" t="n">
        <f aca="false">IF(AZ754=5,G754,0)</f>
        <v>0</v>
      </c>
      <c r="CA754" s="271" t="n">
        <v>12</v>
      </c>
      <c r="CB754" s="271" t="n">
        <v>0</v>
      </c>
    </row>
    <row r="755" customFormat="false" ht="12.75" hidden="false" customHeight="false" outlineLevel="0" collapsed="false">
      <c r="A755" s="272" t="n">
        <v>219</v>
      </c>
      <c r="B755" s="273" t="s">
        <v>879</v>
      </c>
      <c r="C755" s="274" t="s">
        <v>880</v>
      </c>
      <c r="D755" s="275" t="s">
        <v>409</v>
      </c>
      <c r="E755" s="276" t="n">
        <v>200</v>
      </c>
      <c r="F755" s="276"/>
      <c r="G755" s="277" t="n">
        <f aca="false">E755*F755</f>
        <v>0</v>
      </c>
      <c r="H755" s="278" t="n">
        <v>0</v>
      </c>
      <c r="I755" s="279" t="n">
        <f aca="false">E755*H755</f>
        <v>0</v>
      </c>
      <c r="J755" s="278"/>
      <c r="K755" s="279" t="n">
        <f aca="false">E755*J755</f>
        <v>0</v>
      </c>
      <c r="O755" s="271" t="n">
        <v>2</v>
      </c>
      <c r="AA755" s="241" t="n">
        <v>12</v>
      </c>
      <c r="AB755" s="241" t="n">
        <v>0</v>
      </c>
      <c r="AC755" s="241" t="n">
        <v>225</v>
      </c>
      <c r="AZ755" s="241" t="n">
        <v>4</v>
      </c>
      <c r="BA755" s="241" t="n">
        <f aca="false">IF(AZ755=1,G755,0)</f>
        <v>0</v>
      </c>
      <c r="BB755" s="241" t="n">
        <f aca="false">IF(AZ755=2,G755,0)</f>
        <v>0</v>
      </c>
      <c r="BC755" s="241" t="n">
        <f aca="false">IF(AZ755=3,G755,0)</f>
        <v>0</v>
      </c>
      <c r="BD755" s="241" t="n">
        <f aca="false">IF(AZ755=4,G755,0)</f>
        <v>0</v>
      </c>
      <c r="BE755" s="241" t="n">
        <f aca="false">IF(AZ755=5,G755,0)</f>
        <v>0</v>
      </c>
      <c r="CA755" s="271" t="n">
        <v>12</v>
      </c>
      <c r="CB755" s="271" t="n">
        <v>0</v>
      </c>
    </row>
    <row r="756" customFormat="false" ht="12.75" hidden="false" customHeight="false" outlineLevel="0" collapsed="false">
      <c r="A756" s="272" t="n">
        <v>220</v>
      </c>
      <c r="B756" s="273" t="s">
        <v>881</v>
      </c>
      <c r="C756" s="274" t="s">
        <v>882</v>
      </c>
      <c r="D756" s="275" t="s">
        <v>409</v>
      </c>
      <c r="E756" s="276" t="n">
        <v>6</v>
      </c>
      <c r="F756" s="276"/>
      <c r="G756" s="277" t="n">
        <f aca="false">E756*F756</f>
        <v>0</v>
      </c>
      <c r="H756" s="278" t="n">
        <v>0</v>
      </c>
      <c r="I756" s="279" t="n">
        <f aca="false">E756*H756</f>
        <v>0</v>
      </c>
      <c r="J756" s="278"/>
      <c r="K756" s="279" t="n">
        <f aca="false">E756*J756</f>
        <v>0</v>
      </c>
      <c r="O756" s="271" t="n">
        <v>2</v>
      </c>
      <c r="AA756" s="241" t="n">
        <v>12</v>
      </c>
      <c r="AB756" s="241" t="n">
        <v>0</v>
      </c>
      <c r="AC756" s="241" t="n">
        <v>226</v>
      </c>
      <c r="AZ756" s="241" t="n">
        <v>4</v>
      </c>
      <c r="BA756" s="241" t="n">
        <f aca="false">IF(AZ756=1,G756,0)</f>
        <v>0</v>
      </c>
      <c r="BB756" s="241" t="n">
        <f aca="false">IF(AZ756=2,G756,0)</f>
        <v>0</v>
      </c>
      <c r="BC756" s="241" t="n">
        <f aca="false">IF(AZ756=3,G756,0)</f>
        <v>0</v>
      </c>
      <c r="BD756" s="241" t="n">
        <f aca="false">IF(AZ756=4,G756,0)</f>
        <v>0</v>
      </c>
      <c r="BE756" s="241" t="n">
        <f aca="false">IF(AZ756=5,G756,0)</f>
        <v>0</v>
      </c>
      <c r="CA756" s="271" t="n">
        <v>12</v>
      </c>
      <c r="CB756" s="271" t="n">
        <v>0</v>
      </c>
    </row>
    <row r="757" customFormat="false" ht="12.75" hidden="false" customHeight="false" outlineLevel="0" collapsed="false">
      <c r="A757" s="272" t="n">
        <v>221</v>
      </c>
      <c r="B757" s="273" t="s">
        <v>883</v>
      </c>
      <c r="C757" s="274" t="s">
        <v>884</v>
      </c>
      <c r="D757" s="275" t="s">
        <v>409</v>
      </c>
      <c r="E757" s="276" t="n">
        <v>6</v>
      </c>
      <c r="F757" s="276"/>
      <c r="G757" s="277" t="n">
        <f aca="false">E757*F757</f>
        <v>0</v>
      </c>
      <c r="H757" s="278" t="n">
        <v>0</v>
      </c>
      <c r="I757" s="279" t="n">
        <f aca="false">E757*H757</f>
        <v>0</v>
      </c>
      <c r="J757" s="278"/>
      <c r="K757" s="279" t="n">
        <f aca="false">E757*J757</f>
        <v>0</v>
      </c>
      <c r="O757" s="271" t="n">
        <v>2</v>
      </c>
      <c r="AA757" s="241" t="n">
        <v>12</v>
      </c>
      <c r="AB757" s="241" t="n">
        <v>0</v>
      </c>
      <c r="AC757" s="241" t="n">
        <v>227</v>
      </c>
      <c r="AZ757" s="241" t="n">
        <v>4</v>
      </c>
      <c r="BA757" s="241" t="n">
        <f aca="false">IF(AZ757=1,G757,0)</f>
        <v>0</v>
      </c>
      <c r="BB757" s="241" t="n">
        <f aca="false">IF(AZ757=2,G757,0)</f>
        <v>0</v>
      </c>
      <c r="BC757" s="241" t="n">
        <f aca="false">IF(AZ757=3,G757,0)</f>
        <v>0</v>
      </c>
      <c r="BD757" s="241" t="n">
        <f aca="false">IF(AZ757=4,G757,0)</f>
        <v>0</v>
      </c>
      <c r="BE757" s="241" t="n">
        <f aca="false">IF(AZ757=5,G757,0)</f>
        <v>0</v>
      </c>
      <c r="CA757" s="271" t="n">
        <v>12</v>
      </c>
      <c r="CB757" s="271" t="n">
        <v>0</v>
      </c>
    </row>
    <row r="758" customFormat="false" ht="12.75" hidden="false" customHeight="false" outlineLevel="0" collapsed="false">
      <c r="A758" s="272" t="n">
        <v>222</v>
      </c>
      <c r="B758" s="273" t="s">
        <v>885</v>
      </c>
      <c r="C758" s="274" t="s">
        <v>886</v>
      </c>
      <c r="D758" s="275" t="s">
        <v>409</v>
      </c>
      <c r="E758" s="276" t="n">
        <v>12</v>
      </c>
      <c r="F758" s="276"/>
      <c r="G758" s="277" t="n">
        <f aca="false">E758*F758</f>
        <v>0</v>
      </c>
      <c r="H758" s="278" t="n">
        <v>0</v>
      </c>
      <c r="I758" s="279" t="n">
        <f aca="false">E758*H758</f>
        <v>0</v>
      </c>
      <c r="J758" s="278"/>
      <c r="K758" s="279" t="n">
        <f aca="false">E758*J758</f>
        <v>0</v>
      </c>
      <c r="O758" s="271" t="n">
        <v>2</v>
      </c>
      <c r="AA758" s="241" t="n">
        <v>12</v>
      </c>
      <c r="AB758" s="241" t="n">
        <v>0</v>
      </c>
      <c r="AC758" s="241" t="n">
        <v>228</v>
      </c>
      <c r="AZ758" s="241" t="n">
        <v>4</v>
      </c>
      <c r="BA758" s="241" t="n">
        <f aca="false">IF(AZ758=1,G758,0)</f>
        <v>0</v>
      </c>
      <c r="BB758" s="241" t="n">
        <f aca="false">IF(AZ758=2,G758,0)</f>
        <v>0</v>
      </c>
      <c r="BC758" s="241" t="n">
        <f aca="false">IF(AZ758=3,G758,0)</f>
        <v>0</v>
      </c>
      <c r="BD758" s="241" t="n">
        <f aca="false">IF(AZ758=4,G758,0)</f>
        <v>0</v>
      </c>
      <c r="BE758" s="241" t="n">
        <f aca="false">IF(AZ758=5,G758,0)</f>
        <v>0</v>
      </c>
      <c r="CA758" s="271" t="n">
        <v>12</v>
      </c>
      <c r="CB758" s="271" t="n">
        <v>0</v>
      </c>
    </row>
    <row r="759" customFormat="false" ht="12.75" hidden="false" customHeight="false" outlineLevel="0" collapsed="false">
      <c r="A759" s="272" t="n">
        <v>223</v>
      </c>
      <c r="B759" s="273" t="s">
        <v>887</v>
      </c>
      <c r="C759" s="274" t="s">
        <v>888</v>
      </c>
      <c r="D759" s="275" t="s">
        <v>528</v>
      </c>
      <c r="E759" s="276" t="n">
        <v>1</v>
      </c>
      <c r="F759" s="276"/>
      <c r="G759" s="277" t="n">
        <f aca="false">E759*F759</f>
        <v>0</v>
      </c>
      <c r="H759" s="278" t="n">
        <v>0</v>
      </c>
      <c r="I759" s="279" t="n">
        <f aca="false">E759*H759</f>
        <v>0</v>
      </c>
      <c r="J759" s="278"/>
      <c r="K759" s="279" t="n">
        <f aca="false">E759*J759</f>
        <v>0</v>
      </c>
      <c r="O759" s="271" t="n">
        <v>2</v>
      </c>
      <c r="AA759" s="241" t="n">
        <v>12</v>
      </c>
      <c r="AB759" s="241" t="n">
        <v>0</v>
      </c>
      <c r="AC759" s="241" t="n">
        <v>229</v>
      </c>
      <c r="AZ759" s="241" t="n">
        <v>4</v>
      </c>
      <c r="BA759" s="241" t="n">
        <f aca="false">IF(AZ759=1,G759,0)</f>
        <v>0</v>
      </c>
      <c r="BB759" s="241" t="n">
        <f aca="false">IF(AZ759=2,G759,0)</f>
        <v>0</v>
      </c>
      <c r="BC759" s="241" t="n">
        <f aca="false">IF(AZ759=3,G759,0)</f>
        <v>0</v>
      </c>
      <c r="BD759" s="241" t="n">
        <f aca="false">IF(AZ759=4,G759,0)</f>
        <v>0</v>
      </c>
      <c r="BE759" s="241" t="n">
        <f aca="false">IF(AZ759=5,G759,0)</f>
        <v>0</v>
      </c>
      <c r="CA759" s="271" t="n">
        <v>12</v>
      </c>
      <c r="CB759" s="271" t="n">
        <v>0</v>
      </c>
    </row>
    <row r="760" customFormat="false" ht="12.75" hidden="false" customHeight="false" outlineLevel="0" collapsed="false">
      <c r="A760" s="272" t="n">
        <v>224</v>
      </c>
      <c r="B760" s="273" t="s">
        <v>889</v>
      </c>
      <c r="C760" s="274" t="s">
        <v>890</v>
      </c>
      <c r="D760" s="275" t="s">
        <v>891</v>
      </c>
      <c r="E760" s="276" t="n">
        <v>10</v>
      </c>
      <c r="F760" s="276"/>
      <c r="G760" s="277" t="n">
        <f aca="false">E760*F760</f>
        <v>0</v>
      </c>
      <c r="H760" s="278" t="n">
        <v>0</v>
      </c>
      <c r="I760" s="279" t="n">
        <f aca="false">E760*H760</f>
        <v>0</v>
      </c>
      <c r="J760" s="278"/>
      <c r="K760" s="279" t="n">
        <f aca="false">E760*J760</f>
        <v>0</v>
      </c>
      <c r="O760" s="271" t="n">
        <v>2</v>
      </c>
      <c r="AA760" s="241" t="n">
        <v>12</v>
      </c>
      <c r="AB760" s="241" t="n">
        <v>0</v>
      </c>
      <c r="AC760" s="241" t="n">
        <v>230</v>
      </c>
      <c r="AZ760" s="241" t="n">
        <v>4</v>
      </c>
      <c r="BA760" s="241" t="n">
        <f aca="false">IF(AZ760=1,G760,0)</f>
        <v>0</v>
      </c>
      <c r="BB760" s="241" t="n">
        <f aca="false">IF(AZ760=2,G760,0)</f>
        <v>0</v>
      </c>
      <c r="BC760" s="241" t="n">
        <f aca="false">IF(AZ760=3,G760,0)</f>
        <v>0</v>
      </c>
      <c r="BD760" s="241" t="n">
        <f aca="false">IF(AZ760=4,G760,0)</f>
        <v>0</v>
      </c>
      <c r="BE760" s="241" t="n">
        <f aca="false">IF(AZ760=5,G760,0)</f>
        <v>0</v>
      </c>
      <c r="CA760" s="271" t="n">
        <v>12</v>
      </c>
      <c r="CB760" s="271" t="n">
        <v>0</v>
      </c>
    </row>
    <row r="761" customFormat="false" ht="12.75" hidden="false" customHeight="false" outlineLevel="0" collapsed="false">
      <c r="A761" s="272" t="n">
        <v>225</v>
      </c>
      <c r="B761" s="273" t="s">
        <v>892</v>
      </c>
      <c r="C761" s="274" t="s">
        <v>893</v>
      </c>
      <c r="D761" s="275" t="s">
        <v>891</v>
      </c>
      <c r="E761" s="276" t="n">
        <v>45</v>
      </c>
      <c r="F761" s="276"/>
      <c r="G761" s="277" t="n">
        <f aca="false">E761*F761</f>
        <v>0</v>
      </c>
      <c r="H761" s="278" t="n">
        <v>0</v>
      </c>
      <c r="I761" s="279" t="n">
        <f aca="false">E761*H761</f>
        <v>0</v>
      </c>
      <c r="J761" s="278"/>
      <c r="K761" s="279" t="n">
        <f aca="false">E761*J761</f>
        <v>0</v>
      </c>
      <c r="O761" s="271" t="n">
        <v>2</v>
      </c>
      <c r="AA761" s="241" t="n">
        <v>12</v>
      </c>
      <c r="AB761" s="241" t="n">
        <v>0</v>
      </c>
      <c r="AC761" s="241" t="n">
        <v>231</v>
      </c>
      <c r="AZ761" s="241" t="n">
        <v>4</v>
      </c>
      <c r="BA761" s="241" t="n">
        <f aca="false">IF(AZ761=1,G761,0)</f>
        <v>0</v>
      </c>
      <c r="BB761" s="241" t="n">
        <f aca="false">IF(AZ761=2,G761,0)</f>
        <v>0</v>
      </c>
      <c r="BC761" s="241" t="n">
        <f aca="false">IF(AZ761=3,G761,0)</f>
        <v>0</v>
      </c>
      <c r="BD761" s="241" t="n">
        <f aca="false">IF(AZ761=4,G761,0)</f>
        <v>0</v>
      </c>
      <c r="BE761" s="241" t="n">
        <f aca="false">IF(AZ761=5,G761,0)</f>
        <v>0</v>
      </c>
      <c r="CA761" s="271" t="n">
        <v>12</v>
      </c>
      <c r="CB761" s="271" t="n">
        <v>0</v>
      </c>
    </row>
    <row r="762" customFormat="false" ht="12.75" hidden="false" customHeight="false" outlineLevel="0" collapsed="false">
      <c r="A762" s="272" t="n">
        <v>226</v>
      </c>
      <c r="B762" s="273" t="s">
        <v>894</v>
      </c>
      <c r="C762" s="274" t="s">
        <v>895</v>
      </c>
      <c r="D762" s="275" t="s">
        <v>891</v>
      </c>
      <c r="E762" s="276" t="n">
        <v>7</v>
      </c>
      <c r="F762" s="276"/>
      <c r="G762" s="277" t="n">
        <f aca="false">E762*F762</f>
        <v>0</v>
      </c>
      <c r="H762" s="278" t="n">
        <v>0</v>
      </c>
      <c r="I762" s="279" t="n">
        <f aca="false">E762*H762</f>
        <v>0</v>
      </c>
      <c r="J762" s="278"/>
      <c r="K762" s="279" t="n">
        <f aca="false">E762*J762</f>
        <v>0</v>
      </c>
      <c r="O762" s="271" t="n">
        <v>2</v>
      </c>
      <c r="AA762" s="241" t="n">
        <v>12</v>
      </c>
      <c r="AB762" s="241" t="n">
        <v>0</v>
      </c>
      <c r="AC762" s="241" t="n">
        <v>232</v>
      </c>
      <c r="AZ762" s="241" t="n">
        <v>4</v>
      </c>
      <c r="BA762" s="241" t="n">
        <f aca="false">IF(AZ762=1,G762,0)</f>
        <v>0</v>
      </c>
      <c r="BB762" s="241" t="n">
        <f aca="false">IF(AZ762=2,G762,0)</f>
        <v>0</v>
      </c>
      <c r="BC762" s="241" t="n">
        <f aca="false">IF(AZ762=3,G762,0)</f>
        <v>0</v>
      </c>
      <c r="BD762" s="241" t="n">
        <f aca="false">IF(AZ762=4,G762,0)</f>
        <v>0</v>
      </c>
      <c r="BE762" s="241" t="n">
        <f aca="false">IF(AZ762=5,G762,0)</f>
        <v>0</v>
      </c>
      <c r="CA762" s="271" t="n">
        <v>12</v>
      </c>
      <c r="CB762" s="271" t="n">
        <v>0</v>
      </c>
    </row>
    <row r="763" customFormat="false" ht="12.75" hidden="false" customHeight="false" outlineLevel="0" collapsed="false">
      <c r="A763" s="272" t="n">
        <v>227</v>
      </c>
      <c r="B763" s="273" t="s">
        <v>896</v>
      </c>
      <c r="C763" s="274" t="s">
        <v>1143</v>
      </c>
      <c r="D763" s="275" t="s">
        <v>891</v>
      </c>
      <c r="E763" s="276" t="n">
        <v>10</v>
      </c>
      <c r="F763" s="276"/>
      <c r="G763" s="277" t="n">
        <f aca="false">E763*F763</f>
        <v>0</v>
      </c>
      <c r="H763" s="278" t="n">
        <v>0</v>
      </c>
      <c r="I763" s="279" t="n">
        <f aca="false">E763*H763</f>
        <v>0</v>
      </c>
      <c r="J763" s="278"/>
      <c r="K763" s="279" t="n">
        <f aca="false">E763*J763</f>
        <v>0</v>
      </c>
      <c r="O763" s="271" t="n">
        <v>2</v>
      </c>
      <c r="AA763" s="241" t="n">
        <v>12</v>
      </c>
      <c r="AB763" s="241" t="n">
        <v>0</v>
      </c>
      <c r="AC763" s="241" t="n">
        <v>233</v>
      </c>
      <c r="AZ763" s="241" t="n">
        <v>4</v>
      </c>
      <c r="BA763" s="241" t="n">
        <f aca="false">IF(AZ763=1,G763,0)</f>
        <v>0</v>
      </c>
      <c r="BB763" s="241" t="n">
        <f aca="false">IF(AZ763=2,G763,0)</f>
        <v>0</v>
      </c>
      <c r="BC763" s="241" t="n">
        <f aca="false">IF(AZ763=3,G763,0)</f>
        <v>0</v>
      </c>
      <c r="BD763" s="241" t="n">
        <f aca="false">IF(AZ763=4,G763,0)</f>
        <v>0</v>
      </c>
      <c r="BE763" s="241" t="n">
        <f aca="false">IF(AZ763=5,G763,0)</f>
        <v>0</v>
      </c>
      <c r="CA763" s="271" t="n">
        <v>12</v>
      </c>
      <c r="CB763" s="271" t="n">
        <v>0</v>
      </c>
    </row>
    <row r="764" customFormat="false" ht="12.75" hidden="false" customHeight="false" outlineLevel="0" collapsed="false">
      <c r="A764" s="272" t="n">
        <v>228</v>
      </c>
      <c r="B764" s="273" t="s">
        <v>898</v>
      </c>
      <c r="C764" s="274" t="s">
        <v>899</v>
      </c>
      <c r="D764" s="275" t="s">
        <v>891</v>
      </c>
      <c r="E764" s="276" t="n">
        <v>20</v>
      </c>
      <c r="F764" s="276"/>
      <c r="G764" s="277" t="n">
        <f aca="false">E764*F764</f>
        <v>0</v>
      </c>
      <c r="H764" s="278" t="n">
        <v>0</v>
      </c>
      <c r="I764" s="279" t="n">
        <f aca="false">E764*H764</f>
        <v>0</v>
      </c>
      <c r="J764" s="278"/>
      <c r="K764" s="279" t="n">
        <f aca="false">E764*J764</f>
        <v>0</v>
      </c>
      <c r="O764" s="271" t="n">
        <v>2</v>
      </c>
      <c r="AA764" s="241" t="n">
        <v>12</v>
      </c>
      <c r="AB764" s="241" t="n">
        <v>0</v>
      </c>
      <c r="AC764" s="241" t="n">
        <v>234</v>
      </c>
      <c r="AZ764" s="241" t="n">
        <v>4</v>
      </c>
      <c r="BA764" s="241" t="n">
        <f aca="false">IF(AZ764=1,G764,0)</f>
        <v>0</v>
      </c>
      <c r="BB764" s="241" t="n">
        <f aca="false">IF(AZ764=2,G764,0)</f>
        <v>0</v>
      </c>
      <c r="BC764" s="241" t="n">
        <f aca="false">IF(AZ764=3,G764,0)</f>
        <v>0</v>
      </c>
      <c r="BD764" s="241" t="n">
        <f aca="false">IF(AZ764=4,G764,0)</f>
        <v>0</v>
      </c>
      <c r="BE764" s="241" t="n">
        <f aca="false">IF(AZ764=5,G764,0)</f>
        <v>0</v>
      </c>
      <c r="CA764" s="271" t="n">
        <v>12</v>
      </c>
      <c r="CB764" s="271" t="n">
        <v>0</v>
      </c>
    </row>
    <row r="765" customFormat="false" ht="12.75" hidden="false" customHeight="false" outlineLevel="0" collapsed="false">
      <c r="A765" s="272" t="n">
        <v>229</v>
      </c>
      <c r="B765" s="273" t="s">
        <v>1144</v>
      </c>
      <c r="C765" s="274" t="s">
        <v>1145</v>
      </c>
      <c r="D765" s="275" t="s">
        <v>891</v>
      </c>
      <c r="E765" s="276" t="n">
        <v>10</v>
      </c>
      <c r="F765" s="276"/>
      <c r="G765" s="277" t="n">
        <f aca="false">E765*F765</f>
        <v>0</v>
      </c>
      <c r="H765" s="278" t="n">
        <v>0</v>
      </c>
      <c r="I765" s="279" t="n">
        <f aca="false">E765*H765</f>
        <v>0</v>
      </c>
      <c r="J765" s="278"/>
      <c r="K765" s="279" t="n">
        <f aca="false">E765*J765</f>
        <v>0</v>
      </c>
      <c r="O765" s="271" t="n">
        <v>2</v>
      </c>
      <c r="AA765" s="241" t="n">
        <v>12</v>
      </c>
      <c r="AB765" s="241" t="n">
        <v>0</v>
      </c>
      <c r="AC765" s="241" t="n">
        <v>250</v>
      </c>
      <c r="AZ765" s="241" t="n">
        <v>4</v>
      </c>
      <c r="BA765" s="241" t="n">
        <f aca="false">IF(AZ765=1,G765,0)</f>
        <v>0</v>
      </c>
      <c r="BB765" s="241" t="n">
        <f aca="false">IF(AZ765=2,G765,0)</f>
        <v>0</v>
      </c>
      <c r="BC765" s="241" t="n">
        <f aca="false">IF(AZ765=3,G765,0)</f>
        <v>0</v>
      </c>
      <c r="BD765" s="241" t="n">
        <f aca="false">IF(AZ765=4,G765,0)</f>
        <v>0</v>
      </c>
      <c r="BE765" s="241" t="n">
        <f aca="false">IF(AZ765=5,G765,0)</f>
        <v>0</v>
      </c>
      <c r="CA765" s="271" t="n">
        <v>12</v>
      </c>
      <c r="CB765" s="271" t="n">
        <v>0</v>
      </c>
    </row>
    <row r="766" customFormat="false" ht="12.75" hidden="false" customHeight="false" outlineLevel="0" collapsed="false">
      <c r="A766" s="272" t="n">
        <v>230</v>
      </c>
      <c r="B766" s="273" t="s">
        <v>1146</v>
      </c>
      <c r="C766" s="274" t="s">
        <v>1147</v>
      </c>
      <c r="D766" s="275" t="s">
        <v>891</v>
      </c>
      <c r="E766" s="276" t="n">
        <v>30</v>
      </c>
      <c r="F766" s="276"/>
      <c r="G766" s="277" t="n">
        <f aca="false">E766*F766</f>
        <v>0</v>
      </c>
      <c r="H766" s="278" t="n">
        <v>0</v>
      </c>
      <c r="I766" s="279" t="n">
        <f aca="false">E766*H766</f>
        <v>0</v>
      </c>
      <c r="J766" s="278"/>
      <c r="K766" s="279" t="n">
        <f aca="false">E766*J766</f>
        <v>0</v>
      </c>
      <c r="O766" s="271" t="n">
        <v>2</v>
      </c>
      <c r="AA766" s="241" t="n">
        <v>12</v>
      </c>
      <c r="AB766" s="241" t="n">
        <v>0</v>
      </c>
      <c r="AC766" s="241" t="n">
        <v>251</v>
      </c>
      <c r="AZ766" s="241" t="n">
        <v>4</v>
      </c>
      <c r="BA766" s="241" t="n">
        <f aca="false">IF(AZ766=1,G766,0)</f>
        <v>0</v>
      </c>
      <c r="BB766" s="241" t="n">
        <f aca="false">IF(AZ766=2,G766,0)</f>
        <v>0</v>
      </c>
      <c r="BC766" s="241" t="n">
        <f aca="false">IF(AZ766=3,G766,0)</f>
        <v>0</v>
      </c>
      <c r="BD766" s="241" t="n">
        <f aca="false">IF(AZ766=4,G766,0)</f>
        <v>0</v>
      </c>
      <c r="BE766" s="241" t="n">
        <f aca="false">IF(AZ766=5,G766,0)</f>
        <v>0</v>
      </c>
      <c r="CA766" s="271" t="n">
        <v>12</v>
      </c>
      <c r="CB766" s="271" t="n">
        <v>0</v>
      </c>
    </row>
    <row r="767" customFormat="false" ht="12.75" hidden="false" customHeight="false" outlineLevel="0" collapsed="false">
      <c r="A767" s="322"/>
      <c r="B767" s="323" t="s">
        <v>163</v>
      </c>
      <c r="C767" s="324" t="s">
        <v>900</v>
      </c>
      <c r="D767" s="325"/>
      <c r="E767" s="326"/>
      <c r="F767" s="327"/>
      <c r="G767" s="328" t="n">
        <f aca="false">SUM(G746:G766)</f>
        <v>0</v>
      </c>
      <c r="H767" s="319"/>
      <c r="I767" s="320" t="n">
        <f aca="false">SUM(I746:I766)</f>
        <v>0</v>
      </c>
      <c r="J767" s="319"/>
      <c r="K767" s="320" t="n">
        <f aca="false">SUM(K746:K766)</f>
        <v>0</v>
      </c>
      <c r="O767" s="271" t="n">
        <v>4</v>
      </c>
      <c r="BA767" s="321" t="n">
        <f aca="false">SUM(BA746:BA766)</f>
        <v>0</v>
      </c>
      <c r="BB767" s="321" t="n">
        <f aca="false">SUM(BB746:BB766)</f>
        <v>0</v>
      </c>
      <c r="BC767" s="321" t="n">
        <f aca="false">SUM(BC746:BC766)</f>
        <v>0</v>
      </c>
      <c r="BD767" s="321" t="n">
        <f aca="false">SUM(BD746:BD766)</f>
        <v>0</v>
      </c>
      <c r="BE767" s="321" t="n">
        <f aca="false">SUM(BE746:BE766)</f>
        <v>0</v>
      </c>
    </row>
    <row r="768" customFormat="false" ht="12.75" hidden="false" customHeight="false" outlineLevel="0" collapsed="false">
      <c r="E768" s="241"/>
    </row>
    <row r="769" customFormat="false" ht="12.75" hidden="false" customHeight="false" outlineLevel="0" collapsed="false">
      <c r="E769" s="241"/>
    </row>
    <row r="770" customFormat="false" ht="12.75" hidden="false" customHeight="false" outlineLevel="0" collapsed="false">
      <c r="E770" s="241"/>
    </row>
    <row r="771" customFormat="false" ht="12.75" hidden="false" customHeight="false" outlineLevel="0" collapsed="false">
      <c r="E771" s="241"/>
    </row>
    <row r="772" customFormat="false" ht="12.75" hidden="false" customHeight="false" outlineLevel="0" collapsed="false">
      <c r="E772" s="241"/>
    </row>
    <row r="773" customFormat="false" ht="12.75" hidden="false" customHeight="false" outlineLevel="0" collapsed="false">
      <c r="E773" s="241"/>
    </row>
    <row r="774" customFormat="false" ht="12.75" hidden="false" customHeight="false" outlineLevel="0" collapsed="false">
      <c r="E774" s="241"/>
    </row>
    <row r="775" customFormat="false" ht="12.75" hidden="false" customHeight="false" outlineLevel="0" collapsed="false">
      <c r="E775" s="241"/>
    </row>
    <row r="776" customFormat="false" ht="12.75" hidden="false" customHeight="false" outlineLevel="0" collapsed="false">
      <c r="E776" s="241"/>
    </row>
    <row r="777" customFormat="false" ht="12.75" hidden="false" customHeight="false" outlineLevel="0" collapsed="false">
      <c r="E777" s="241"/>
    </row>
    <row r="778" customFormat="false" ht="12.75" hidden="false" customHeight="false" outlineLevel="0" collapsed="false">
      <c r="E778" s="241"/>
    </row>
    <row r="779" customFormat="false" ht="12.75" hidden="false" customHeight="false" outlineLevel="0" collapsed="false">
      <c r="E779" s="241"/>
    </row>
    <row r="780" customFormat="false" ht="12.75" hidden="false" customHeight="false" outlineLevel="0" collapsed="false">
      <c r="E780" s="241"/>
    </row>
    <row r="781" customFormat="false" ht="12.75" hidden="false" customHeight="false" outlineLevel="0" collapsed="false">
      <c r="E781" s="241"/>
    </row>
    <row r="782" customFormat="false" ht="12.75" hidden="false" customHeight="false" outlineLevel="0" collapsed="false">
      <c r="E782" s="241"/>
    </row>
    <row r="783" customFormat="false" ht="12.75" hidden="false" customHeight="false" outlineLevel="0" collapsed="false">
      <c r="E783" s="241"/>
    </row>
    <row r="784" customFormat="false" ht="12.75" hidden="false" customHeight="false" outlineLevel="0" collapsed="false">
      <c r="E784" s="241"/>
    </row>
    <row r="785" customFormat="false" ht="12.75" hidden="false" customHeight="false" outlineLevel="0" collapsed="false">
      <c r="E785" s="241"/>
    </row>
    <row r="786" customFormat="false" ht="12.75" hidden="false" customHeight="false" outlineLevel="0" collapsed="false">
      <c r="E786" s="241"/>
    </row>
    <row r="787" customFormat="false" ht="12.75" hidden="false" customHeight="false" outlineLevel="0" collapsed="false">
      <c r="E787" s="241"/>
    </row>
    <row r="788" customFormat="false" ht="12.75" hidden="false" customHeight="false" outlineLevel="0" collapsed="false">
      <c r="E788" s="241"/>
    </row>
    <row r="789" customFormat="false" ht="12.75" hidden="false" customHeight="false" outlineLevel="0" collapsed="false">
      <c r="E789" s="241"/>
    </row>
    <row r="790" customFormat="false" ht="12.75" hidden="false" customHeight="false" outlineLevel="0" collapsed="false">
      <c r="E790" s="241"/>
    </row>
    <row r="791" customFormat="false" ht="12.75" hidden="false" customHeight="false" outlineLevel="0" collapsed="false">
      <c r="A791" s="329"/>
      <c r="B791" s="329"/>
      <c r="C791" s="329"/>
      <c r="D791" s="329"/>
      <c r="E791" s="329"/>
      <c r="F791" s="329"/>
      <c r="G791" s="329"/>
    </row>
    <row r="792" customFormat="false" ht="12.75" hidden="false" customHeight="false" outlineLevel="0" collapsed="false">
      <c r="A792" s="329"/>
      <c r="B792" s="329"/>
      <c r="C792" s="329"/>
      <c r="D792" s="329"/>
      <c r="E792" s="329"/>
      <c r="F792" s="329"/>
      <c r="G792" s="329"/>
    </row>
    <row r="793" customFormat="false" ht="12.75" hidden="false" customHeight="false" outlineLevel="0" collapsed="false">
      <c r="A793" s="329"/>
      <c r="B793" s="329"/>
      <c r="C793" s="329"/>
      <c r="D793" s="329"/>
      <c r="E793" s="329"/>
      <c r="F793" s="329"/>
      <c r="G793" s="329"/>
    </row>
    <row r="794" customFormat="false" ht="12.75" hidden="false" customHeight="false" outlineLevel="0" collapsed="false">
      <c r="A794" s="329"/>
      <c r="B794" s="329"/>
      <c r="C794" s="329"/>
      <c r="D794" s="329"/>
      <c r="E794" s="329"/>
      <c r="F794" s="329"/>
      <c r="G794" s="329"/>
    </row>
    <row r="795" customFormat="false" ht="12.75" hidden="false" customHeight="false" outlineLevel="0" collapsed="false">
      <c r="E795" s="241"/>
    </row>
    <row r="796" customFormat="false" ht="12.75" hidden="false" customHeight="false" outlineLevel="0" collapsed="false">
      <c r="E796" s="241"/>
    </row>
    <row r="797" customFormat="false" ht="12.75" hidden="false" customHeight="false" outlineLevel="0" collapsed="false">
      <c r="E797" s="241"/>
    </row>
    <row r="798" customFormat="false" ht="12.75" hidden="false" customHeight="false" outlineLevel="0" collapsed="false">
      <c r="E798" s="241"/>
    </row>
    <row r="799" customFormat="false" ht="12.75" hidden="false" customHeight="false" outlineLevel="0" collapsed="false">
      <c r="E799" s="241"/>
    </row>
    <row r="800" customFormat="false" ht="12.75" hidden="false" customHeight="false" outlineLevel="0" collapsed="false">
      <c r="E800" s="241"/>
    </row>
    <row r="801" customFormat="false" ht="12.75" hidden="false" customHeight="false" outlineLevel="0" collapsed="false">
      <c r="E801" s="241"/>
    </row>
    <row r="802" customFormat="false" ht="12.75" hidden="false" customHeight="false" outlineLevel="0" collapsed="false">
      <c r="E802" s="241"/>
    </row>
    <row r="803" customFormat="false" ht="12.75" hidden="false" customHeight="false" outlineLevel="0" collapsed="false">
      <c r="E803" s="241"/>
    </row>
    <row r="804" customFormat="false" ht="12.75" hidden="false" customHeight="false" outlineLevel="0" collapsed="false">
      <c r="E804" s="241"/>
    </row>
    <row r="805" customFormat="false" ht="12.75" hidden="false" customHeight="false" outlineLevel="0" collapsed="false">
      <c r="E805" s="241"/>
    </row>
    <row r="806" customFormat="false" ht="12.75" hidden="false" customHeight="false" outlineLevel="0" collapsed="false">
      <c r="E806" s="241"/>
    </row>
    <row r="807" customFormat="false" ht="12.75" hidden="false" customHeight="false" outlineLevel="0" collapsed="false">
      <c r="E807" s="241"/>
    </row>
    <row r="808" customFormat="false" ht="12.75" hidden="false" customHeight="false" outlineLevel="0" collapsed="false">
      <c r="E808" s="241"/>
    </row>
    <row r="809" customFormat="false" ht="12.75" hidden="false" customHeight="false" outlineLevel="0" collapsed="false">
      <c r="E809" s="241"/>
    </row>
    <row r="810" customFormat="false" ht="12.75" hidden="false" customHeight="false" outlineLevel="0" collapsed="false">
      <c r="E810" s="241"/>
    </row>
    <row r="811" customFormat="false" ht="12.75" hidden="false" customHeight="false" outlineLevel="0" collapsed="false">
      <c r="E811" s="241"/>
    </row>
    <row r="812" customFormat="false" ht="12.75" hidden="false" customHeight="false" outlineLevel="0" collapsed="false">
      <c r="E812" s="241"/>
    </row>
    <row r="813" customFormat="false" ht="12.75" hidden="false" customHeight="false" outlineLevel="0" collapsed="false">
      <c r="E813" s="241"/>
    </row>
    <row r="814" customFormat="false" ht="12.75" hidden="false" customHeight="false" outlineLevel="0" collapsed="false">
      <c r="E814" s="241"/>
    </row>
    <row r="815" customFormat="false" ht="12.75" hidden="false" customHeight="false" outlineLevel="0" collapsed="false">
      <c r="E815" s="241"/>
    </row>
    <row r="816" customFormat="false" ht="12.75" hidden="false" customHeight="false" outlineLevel="0" collapsed="false">
      <c r="E816" s="241"/>
    </row>
    <row r="817" customFormat="false" ht="12.75" hidden="false" customHeight="false" outlineLevel="0" collapsed="false">
      <c r="E817" s="241"/>
    </row>
    <row r="818" customFormat="false" ht="12.75" hidden="false" customHeight="false" outlineLevel="0" collapsed="false">
      <c r="E818" s="241"/>
    </row>
    <row r="819" customFormat="false" ht="12.75" hidden="false" customHeight="false" outlineLevel="0" collapsed="false">
      <c r="E819" s="241"/>
    </row>
    <row r="820" customFormat="false" ht="12.75" hidden="false" customHeight="false" outlineLevel="0" collapsed="false">
      <c r="E820" s="241"/>
    </row>
    <row r="821" customFormat="false" ht="12.75" hidden="false" customHeight="false" outlineLevel="0" collapsed="false">
      <c r="E821" s="241"/>
    </row>
    <row r="822" customFormat="false" ht="12.75" hidden="false" customHeight="false" outlineLevel="0" collapsed="false">
      <c r="E822" s="241"/>
    </row>
    <row r="823" customFormat="false" ht="12.75" hidden="false" customHeight="false" outlineLevel="0" collapsed="false">
      <c r="E823" s="241"/>
    </row>
    <row r="824" customFormat="false" ht="12.75" hidden="false" customHeight="false" outlineLevel="0" collapsed="false">
      <c r="E824" s="241"/>
    </row>
    <row r="825" customFormat="false" ht="12.75" hidden="false" customHeight="false" outlineLevel="0" collapsed="false">
      <c r="E825" s="241"/>
    </row>
    <row r="826" customFormat="false" ht="12.75" hidden="false" customHeight="false" outlineLevel="0" collapsed="false">
      <c r="A826" s="330"/>
      <c r="B826" s="330"/>
    </row>
    <row r="827" customFormat="false" ht="12.75" hidden="false" customHeight="false" outlineLevel="0" collapsed="false">
      <c r="A827" s="329"/>
      <c r="B827" s="329"/>
      <c r="C827" s="331"/>
      <c r="D827" s="331"/>
      <c r="E827" s="332"/>
      <c r="F827" s="331"/>
      <c r="G827" s="333"/>
    </row>
    <row r="828" customFormat="false" ht="12.75" hidden="false" customHeight="false" outlineLevel="0" collapsed="false">
      <c r="A828" s="334"/>
      <c r="B828" s="334"/>
      <c r="C828" s="329"/>
      <c r="D828" s="329"/>
      <c r="E828" s="335"/>
      <c r="F828" s="329"/>
      <c r="G828" s="329"/>
    </row>
    <row r="829" customFormat="false" ht="12.75" hidden="false" customHeight="false" outlineLevel="0" collapsed="false">
      <c r="A829" s="329"/>
      <c r="B829" s="329"/>
      <c r="C829" s="329"/>
      <c r="D829" s="329"/>
      <c r="E829" s="335"/>
      <c r="F829" s="329"/>
      <c r="G829" s="329"/>
    </row>
    <row r="830" customFormat="false" ht="12.75" hidden="false" customHeight="false" outlineLevel="0" collapsed="false">
      <c r="A830" s="329"/>
      <c r="B830" s="329"/>
      <c r="C830" s="329"/>
      <c r="D830" s="329"/>
      <c r="E830" s="335"/>
      <c r="F830" s="329"/>
      <c r="G830" s="329"/>
    </row>
    <row r="831" customFormat="false" ht="12.75" hidden="false" customHeight="false" outlineLevel="0" collapsed="false">
      <c r="A831" s="329"/>
      <c r="B831" s="329"/>
      <c r="C831" s="329"/>
      <c r="D831" s="329"/>
      <c r="E831" s="335"/>
      <c r="F831" s="329"/>
      <c r="G831" s="329"/>
    </row>
    <row r="832" customFormat="false" ht="12.75" hidden="false" customHeight="false" outlineLevel="0" collapsed="false">
      <c r="A832" s="329"/>
      <c r="B832" s="329"/>
      <c r="C832" s="329"/>
      <c r="D832" s="329"/>
      <c r="E832" s="335"/>
      <c r="F832" s="329"/>
      <c r="G832" s="329"/>
    </row>
    <row r="833" customFormat="false" ht="12.75" hidden="false" customHeight="false" outlineLevel="0" collapsed="false">
      <c r="A833" s="329"/>
      <c r="B833" s="329"/>
      <c r="C833" s="329"/>
      <c r="D833" s="329"/>
      <c r="E833" s="335"/>
      <c r="F833" s="329"/>
      <c r="G833" s="329"/>
    </row>
    <row r="834" customFormat="false" ht="12.75" hidden="false" customHeight="false" outlineLevel="0" collapsed="false">
      <c r="A834" s="329"/>
      <c r="B834" s="329"/>
      <c r="C834" s="329"/>
      <c r="D834" s="329"/>
      <c r="E834" s="335"/>
      <c r="F834" s="329"/>
      <c r="G834" s="329"/>
    </row>
    <row r="835" customFormat="false" ht="12.75" hidden="false" customHeight="false" outlineLevel="0" collapsed="false">
      <c r="A835" s="329"/>
      <c r="B835" s="329"/>
      <c r="C835" s="329"/>
      <c r="D835" s="329"/>
      <c r="E835" s="335"/>
      <c r="F835" s="329"/>
      <c r="G835" s="329"/>
    </row>
    <row r="836" customFormat="false" ht="12.75" hidden="false" customHeight="false" outlineLevel="0" collapsed="false">
      <c r="A836" s="329"/>
      <c r="B836" s="329"/>
      <c r="C836" s="329"/>
      <c r="D836" s="329"/>
      <c r="E836" s="335"/>
      <c r="F836" s="329"/>
      <c r="G836" s="329"/>
    </row>
    <row r="837" customFormat="false" ht="12.75" hidden="false" customHeight="false" outlineLevel="0" collapsed="false">
      <c r="A837" s="329"/>
      <c r="B837" s="329"/>
      <c r="C837" s="329"/>
      <c r="D837" s="329"/>
      <c r="E837" s="335"/>
      <c r="F837" s="329"/>
      <c r="G837" s="329"/>
    </row>
    <row r="838" customFormat="false" ht="12.75" hidden="false" customHeight="false" outlineLevel="0" collapsed="false">
      <c r="A838" s="329"/>
      <c r="B838" s="329"/>
      <c r="C838" s="329"/>
      <c r="D838" s="329"/>
      <c r="E838" s="335"/>
      <c r="F838" s="329"/>
      <c r="G838" s="329"/>
    </row>
    <row r="839" customFormat="false" ht="12.75" hidden="false" customHeight="false" outlineLevel="0" collapsed="false">
      <c r="A839" s="329"/>
      <c r="B839" s="329"/>
      <c r="C839" s="329"/>
      <c r="D839" s="329"/>
      <c r="E839" s="335"/>
      <c r="F839" s="329"/>
      <c r="G839" s="329"/>
    </row>
    <row r="840" customFormat="false" ht="12.75" hidden="false" customHeight="false" outlineLevel="0" collapsed="false">
      <c r="A840" s="329"/>
      <c r="B840" s="329"/>
      <c r="C840" s="329"/>
      <c r="D840" s="329"/>
      <c r="E840" s="335"/>
      <c r="F840" s="329"/>
      <c r="G840" s="329"/>
    </row>
  </sheetData>
  <mergeCells count="491">
    <mergeCell ref="A1:G1"/>
    <mergeCell ref="A3:B3"/>
    <mergeCell ref="A4:B4"/>
    <mergeCell ref="E4:G4"/>
    <mergeCell ref="C9:D9"/>
    <mergeCell ref="C11:D11"/>
    <mergeCell ref="C13:D13"/>
    <mergeCell ref="C14:D14"/>
    <mergeCell ref="C15:D15"/>
    <mergeCell ref="C17:D17"/>
    <mergeCell ref="C18:D18"/>
    <mergeCell ref="C19:D19"/>
    <mergeCell ref="C21:D21"/>
    <mergeCell ref="C23:D23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8:D38"/>
    <mergeCell ref="C40:D40"/>
    <mergeCell ref="C41:D41"/>
    <mergeCell ref="C43:D43"/>
    <mergeCell ref="C44:D44"/>
    <mergeCell ref="C46:D46"/>
    <mergeCell ref="C48:D48"/>
    <mergeCell ref="C49:D49"/>
    <mergeCell ref="C51:D51"/>
    <mergeCell ref="C52:D52"/>
    <mergeCell ref="C54:D54"/>
    <mergeCell ref="C56:D56"/>
    <mergeCell ref="C57:D57"/>
    <mergeCell ref="C59:D59"/>
    <mergeCell ref="C60:D60"/>
    <mergeCell ref="C62:D62"/>
    <mergeCell ref="C63:D63"/>
    <mergeCell ref="C64:D64"/>
    <mergeCell ref="C65:D65"/>
    <mergeCell ref="C66:D66"/>
    <mergeCell ref="C67:D67"/>
    <mergeCell ref="C69:D69"/>
    <mergeCell ref="C73:D73"/>
    <mergeCell ref="C74:D74"/>
    <mergeCell ref="C76:D76"/>
    <mergeCell ref="C78:D78"/>
    <mergeCell ref="C80:D80"/>
    <mergeCell ref="C82:D82"/>
    <mergeCell ref="C84:D84"/>
    <mergeCell ref="C86:D86"/>
    <mergeCell ref="C88:D88"/>
    <mergeCell ref="C92:G92"/>
    <mergeCell ref="C93:G93"/>
    <mergeCell ref="C94:D94"/>
    <mergeCell ref="C95:D95"/>
    <mergeCell ref="C97:D97"/>
    <mergeCell ref="C98:D98"/>
    <mergeCell ref="C100:D100"/>
    <mergeCell ref="C101:D101"/>
    <mergeCell ref="C103:D103"/>
    <mergeCell ref="C105:D105"/>
    <mergeCell ref="C106:D106"/>
    <mergeCell ref="C107:D107"/>
    <mergeCell ref="C108:D108"/>
    <mergeCell ref="C109:D109"/>
    <mergeCell ref="C111:D111"/>
    <mergeCell ref="C113:D113"/>
    <mergeCell ref="C115:D115"/>
    <mergeCell ref="C117:D117"/>
    <mergeCell ref="C121:D121"/>
    <mergeCell ref="C123:D123"/>
    <mergeCell ref="C127:D127"/>
    <mergeCell ref="C128:D128"/>
    <mergeCell ref="C129:D129"/>
    <mergeCell ref="C131:D131"/>
    <mergeCell ref="C132:D132"/>
    <mergeCell ref="C133:D133"/>
    <mergeCell ref="C135:D135"/>
    <mergeCell ref="C136:D136"/>
    <mergeCell ref="C137:D137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6:D176"/>
    <mergeCell ref="C177:D177"/>
    <mergeCell ref="C178:D178"/>
    <mergeCell ref="C179:D179"/>
    <mergeCell ref="C180:D180"/>
    <mergeCell ref="C182:D182"/>
    <mergeCell ref="C184:D184"/>
    <mergeCell ref="C186:G186"/>
    <mergeCell ref="C187:D187"/>
    <mergeCell ref="C188:D188"/>
    <mergeCell ref="C189:D189"/>
    <mergeCell ref="C190:D190"/>
    <mergeCell ref="C192:G192"/>
    <mergeCell ref="C193:D193"/>
    <mergeCell ref="C194:D194"/>
    <mergeCell ref="C196:G196"/>
    <mergeCell ref="C197:D197"/>
    <mergeCell ref="C198:D198"/>
    <mergeCell ref="C200:G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G210"/>
    <mergeCell ref="C211:D211"/>
    <mergeCell ref="C212:D212"/>
    <mergeCell ref="C213:D213"/>
    <mergeCell ref="C215:G215"/>
    <mergeCell ref="C216:D216"/>
    <mergeCell ref="C217:D217"/>
    <mergeCell ref="C218:D218"/>
    <mergeCell ref="C219:D219"/>
    <mergeCell ref="C220:D220"/>
    <mergeCell ref="C222:G222"/>
    <mergeCell ref="C223:D223"/>
    <mergeCell ref="C224:D224"/>
    <mergeCell ref="C225:D225"/>
    <mergeCell ref="C226:D226"/>
    <mergeCell ref="C227:D227"/>
    <mergeCell ref="C228:D228"/>
    <mergeCell ref="C230:G230"/>
    <mergeCell ref="C231:D231"/>
    <mergeCell ref="C232:D232"/>
    <mergeCell ref="C233:D233"/>
    <mergeCell ref="C234:D234"/>
    <mergeCell ref="C235:D235"/>
    <mergeCell ref="C237:D237"/>
    <mergeCell ref="C239:D239"/>
    <mergeCell ref="C240:D240"/>
    <mergeCell ref="C242:D242"/>
    <mergeCell ref="C244:D244"/>
    <mergeCell ref="C246:D246"/>
    <mergeCell ref="C248:D248"/>
    <mergeCell ref="C249:D249"/>
    <mergeCell ref="C250:D250"/>
    <mergeCell ref="C252:D252"/>
    <mergeCell ref="C253:D253"/>
    <mergeCell ref="C254:D254"/>
    <mergeCell ref="C255:D255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4:D284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7:D307"/>
    <mergeCell ref="C309:D309"/>
    <mergeCell ref="C311:D311"/>
    <mergeCell ref="C313:D313"/>
    <mergeCell ref="C315:D315"/>
    <mergeCell ref="C316:D316"/>
    <mergeCell ref="C317:D317"/>
    <mergeCell ref="C318:D318"/>
    <mergeCell ref="C320:G320"/>
    <mergeCell ref="C321:G321"/>
    <mergeCell ref="C322:D322"/>
    <mergeCell ref="C324:G324"/>
    <mergeCell ref="C325:G325"/>
    <mergeCell ref="C326:D326"/>
    <mergeCell ref="C328:D328"/>
    <mergeCell ref="C330:D330"/>
    <mergeCell ref="C332:D332"/>
    <mergeCell ref="C334:D334"/>
    <mergeCell ref="C335:D335"/>
    <mergeCell ref="C337:D337"/>
    <mergeCell ref="C338:D338"/>
    <mergeCell ref="C342:D342"/>
    <mergeCell ref="C344:D344"/>
    <mergeCell ref="C345:D345"/>
    <mergeCell ref="C346:D346"/>
    <mergeCell ref="C348:D348"/>
    <mergeCell ref="C350:D350"/>
    <mergeCell ref="C354:D354"/>
    <mergeCell ref="C355:D355"/>
    <mergeCell ref="C356:D356"/>
    <mergeCell ref="C357:D357"/>
    <mergeCell ref="C359:D359"/>
    <mergeCell ref="C363:D363"/>
    <mergeCell ref="C364:D364"/>
    <mergeCell ref="C365:D365"/>
    <mergeCell ref="C366:D366"/>
    <mergeCell ref="C367:D367"/>
    <mergeCell ref="C368:D368"/>
    <mergeCell ref="C370:D370"/>
    <mergeCell ref="C372:D372"/>
    <mergeCell ref="C374:D374"/>
    <mergeCell ref="C375:D375"/>
    <mergeCell ref="C376:D376"/>
    <mergeCell ref="C377:D377"/>
    <mergeCell ref="C378:D378"/>
    <mergeCell ref="C379:D379"/>
    <mergeCell ref="C381:D381"/>
    <mergeCell ref="C383:D383"/>
    <mergeCell ref="C385:D385"/>
    <mergeCell ref="C386:D386"/>
    <mergeCell ref="C387:D387"/>
    <mergeCell ref="C388:D388"/>
    <mergeCell ref="C389:D389"/>
    <mergeCell ref="C391:D391"/>
    <mergeCell ref="C393:D393"/>
    <mergeCell ref="C397:D397"/>
    <mergeCell ref="C401:D401"/>
    <mergeCell ref="C403:D403"/>
    <mergeCell ref="C404:D404"/>
    <mergeCell ref="C405:D405"/>
    <mergeCell ref="C406:D406"/>
    <mergeCell ref="C407:D407"/>
    <mergeCell ref="C408:D408"/>
    <mergeCell ref="C410:D410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9:D429"/>
    <mergeCell ref="C431:D431"/>
    <mergeCell ref="C437:D437"/>
    <mergeCell ref="C439:D439"/>
    <mergeCell ref="C441:D441"/>
    <mergeCell ref="C448:D448"/>
    <mergeCell ref="C450:D450"/>
    <mergeCell ref="C452:D452"/>
    <mergeCell ref="C454:G454"/>
    <mergeCell ref="C455:D455"/>
    <mergeCell ref="C457:G457"/>
    <mergeCell ref="C458:D458"/>
    <mergeCell ref="C463:D463"/>
    <mergeCell ref="C465:D465"/>
    <mergeCell ref="C466:D466"/>
    <mergeCell ref="C467:D467"/>
    <mergeCell ref="C469:D469"/>
    <mergeCell ref="C470:D470"/>
    <mergeCell ref="C471:D471"/>
    <mergeCell ref="C473:D473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4:G484"/>
    <mergeCell ref="C485:D485"/>
    <mergeCell ref="C486:D486"/>
    <mergeCell ref="C488:D488"/>
    <mergeCell ref="C489:D489"/>
    <mergeCell ref="C490:D490"/>
    <mergeCell ref="C492:D492"/>
    <mergeCell ref="C493:D493"/>
    <mergeCell ref="C494:D494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5:D505"/>
    <mergeCell ref="C506:D506"/>
    <mergeCell ref="C507:D507"/>
    <mergeCell ref="C508:D508"/>
    <mergeCell ref="C509:D509"/>
    <mergeCell ref="C511:D511"/>
    <mergeCell ref="C513:D513"/>
    <mergeCell ref="C515:D515"/>
    <mergeCell ref="C517:D517"/>
    <mergeCell ref="C519:D519"/>
    <mergeCell ref="C521:D521"/>
    <mergeCell ref="C525:D525"/>
    <mergeCell ref="C529:G529"/>
    <mergeCell ref="C530:D530"/>
    <mergeCell ref="C532:G532"/>
    <mergeCell ref="C533:D533"/>
    <mergeCell ref="C535:G535"/>
    <mergeCell ref="C536:D536"/>
    <mergeCell ref="C538:G538"/>
    <mergeCell ref="C539:D539"/>
    <mergeCell ref="C541:G541"/>
    <mergeCell ref="C542:D542"/>
    <mergeCell ref="C547:D547"/>
    <mergeCell ref="C548:D548"/>
    <mergeCell ref="C549:D549"/>
    <mergeCell ref="C550:D550"/>
    <mergeCell ref="C552:D552"/>
    <mergeCell ref="C553:D553"/>
    <mergeCell ref="C554:D554"/>
    <mergeCell ref="C556:D556"/>
    <mergeCell ref="C557:D557"/>
    <mergeCell ref="C558:D558"/>
    <mergeCell ref="C559:D559"/>
    <mergeCell ref="C560:D560"/>
    <mergeCell ref="C562:G562"/>
    <mergeCell ref="C563:D563"/>
    <mergeCell ref="C564:D564"/>
    <mergeCell ref="C565:D565"/>
    <mergeCell ref="C567:G567"/>
    <mergeCell ref="C568:D568"/>
    <mergeCell ref="C569:D569"/>
    <mergeCell ref="C571:G571"/>
    <mergeCell ref="C572:D572"/>
    <mergeCell ref="C573:D573"/>
    <mergeCell ref="C574:D574"/>
    <mergeCell ref="C576:G576"/>
    <mergeCell ref="C577:D577"/>
    <mergeCell ref="C578:D578"/>
    <mergeCell ref="C579:D579"/>
    <mergeCell ref="C581:G581"/>
    <mergeCell ref="C582:D582"/>
    <mergeCell ref="C584:D584"/>
    <mergeCell ref="C586:D586"/>
    <mergeCell ref="C587:D587"/>
    <mergeCell ref="C589:D589"/>
    <mergeCell ref="C590:D590"/>
    <mergeCell ref="C595:D595"/>
    <mergeCell ref="C596:D596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1:D611"/>
    <mergeCell ref="C612:D612"/>
    <mergeCell ref="C613:D613"/>
    <mergeCell ref="C615:G615"/>
    <mergeCell ref="C616:D616"/>
    <mergeCell ref="C617:D617"/>
    <mergeCell ref="C622:D622"/>
    <mergeCell ref="C623:D623"/>
    <mergeCell ref="C624:D624"/>
    <mergeCell ref="C626:D626"/>
    <mergeCell ref="C627:D627"/>
    <mergeCell ref="C629:D629"/>
    <mergeCell ref="C631:D631"/>
    <mergeCell ref="C632:D632"/>
    <mergeCell ref="C633:D633"/>
    <mergeCell ref="C635:D635"/>
    <mergeCell ref="C636:D636"/>
    <mergeCell ref="C638:D638"/>
    <mergeCell ref="C639:D639"/>
    <mergeCell ref="C641:D641"/>
    <mergeCell ref="C642:D642"/>
    <mergeCell ref="C644:D644"/>
    <mergeCell ref="C645:D645"/>
    <mergeCell ref="C647:D647"/>
    <mergeCell ref="C648:D648"/>
    <mergeCell ref="C649:D649"/>
    <mergeCell ref="C651:G651"/>
    <mergeCell ref="C652:G652"/>
    <mergeCell ref="C653:D653"/>
    <mergeCell ref="C654:D654"/>
    <mergeCell ref="C655:D655"/>
    <mergeCell ref="C657:D657"/>
    <mergeCell ref="C658:D658"/>
    <mergeCell ref="C660:G660"/>
    <mergeCell ref="C661:G661"/>
    <mergeCell ref="C662:D662"/>
    <mergeCell ref="C663:D663"/>
    <mergeCell ref="C665:G665"/>
    <mergeCell ref="C666:G666"/>
    <mergeCell ref="C667:D667"/>
    <mergeCell ref="C668:D668"/>
    <mergeCell ref="C672:D672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8:D688"/>
    <mergeCell ref="C689:D689"/>
    <mergeCell ref="C690:D690"/>
    <mergeCell ref="C692:G692"/>
    <mergeCell ref="C693:D693"/>
    <mergeCell ref="C698:D698"/>
    <mergeCell ref="C700:D700"/>
    <mergeCell ref="C702:D702"/>
    <mergeCell ref="C704:G704"/>
    <mergeCell ref="C705:G705"/>
    <mergeCell ref="C706:G706"/>
    <mergeCell ref="C707:G707"/>
    <mergeCell ref="C708:D708"/>
    <mergeCell ref="C710:D710"/>
    <mergeCell ref="C712:D712"/>
    <mergeCell ref="C714:D714"/>
    <mergeCell ref="C716:G716"/>
    <mergeCell ref="C717:G717"/>
    <mergeCell ref="C718:G718"/>
    <mergeCell ref="C719:G719"/>
    <mergeCell ref="C720:D720"/>
    <mergeCell ref="C722:D722"/>
    <mergeCell ref="C723:D723"/>
    <mergeCell ref="C725:D725"/>
    <mergeCell ref="C730:D730"/>
    <mergeCell ref="C732:D732"/>
    <mergeCell ref="C736:D736"/>
    <mergeCell ref="C738:D738"/>
    <mergeCell ref="C740:D740"/>
    <mergeCell ref="C742:D742"/>
    <mergeCell ref="C744:D7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26</v>
      </c>
      <c r="D2" s="104" t="s">
        <v>27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26</v>
      </c>
      <c r="B5" s="117"/>
      <c r="C5" s="118" t="s">
        <v>27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0 00 Rek'!E9</f>
        <v>0</v>
      </c>
      <c r="D15" s="155" t="n">
        <f aca="false">'00 00 Rek'!A14</f>
        <v>0</v>
      </c>
      <c r="E15" s="156"/>
      <c r="F15" s="157"/>
      <c r="G15" s="154" t="n">
        <f aca="false">'00 00 Rek'!I14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0 00 Rek'!F9</f>
        <v>0</v>
      </c>
      <c r="D16" s="108" t="n">
        <f aca="false">'00 00 Rek'!A15</f>
        <v>0</v>
      </c>
      <c r="E16" s="158"/>
      <c r="F16" s="159"/>
      <c r="G16" s="154" t="n">
        <f aca="false">'00 00 Rek'!I15</f>
        <v>0</v>
      </c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0 00 Rek'!H9</f>
        <v>0</v>
      </c>
      <c r="D17" s="108" t="n">
        <f aca="false">'00 00 Rek'!A16</f>
        <v>0</v>
      </c>
      <c r="E17" s="158"/>
      <c r="F17" s="159"/>
      <c r="G17" s="154" t="n">
        <f aca="false">'00 00 Rek'!I16</f>
        <v>0</v>
      </c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0 00 Rek'!G9</f>
        <v>0</v>
      </c>
      <c r="D18" s="108" t="n">
        <f aca="false">'00 00 Rek'!A17</f>
        <v>0</v>
      </c>
      <c r="E18" s="158"/>
      <c r="F18" s="159"/>
      <c r="G18" s="154" t="n">
        <f aca="false">'00 00 Rek'!I17</f>
        <v>0</v>
      </c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 t="n">
        <f aca="false">'00 00 Rek'!A18</f>
        <v>0</v>
      </c>
      <c r="E19" s="158"/>
      <c r="F19" s="159"/>
      <c r="G19" s="154" t="n">
        <f aca="false">'00 00 Rek'!I18</f>
        <v>0</v>
      </c>
    </row>
    <row r="20" customFormat="false" ht="15.95" hidden="false" customHeight="true" outlineLevel="0" collapsed="false">
      <c r="A20" s="162"/>
      <c r="B20" s="153"/>
      <c r="C20" s="154"/>
      <c r="D20" s="108" t="n">
        <f aca="false">'00 00 Rek'!A19</f>
        <v>0</v>
      </c>
      <c r="E20" s="158"/>
      <c r="F20" s="159"/>
      <c r="G20" s="154" t="n">
        <f aca="false">'00 00 Rek'!I19</f>
        <v>0</v>
      </c>
    </row>
    <row r="21" customFormat="false" ht="15.95" hidden="false" customHeight="true" outlineLevel="0" collapsed="false">
      <c r="A21" s="162" t="s">
        <v>82</v>
      </c>
      <c r="B21" s="153"/>
      <c r="C21" s="154" t="n">
        <f aca="false">'00 00 Rek'!I9</f>
        <v>0</v>
      </c>
      <c r="D21" s="108" t="n">
        <f aca="false">'00 00 Rek'!A20</f>
        <v>0</v>
      </c>
      <c r="E21" s="158"/>
      <c r="F21" s="159"/>
      <c r="G21" s="154" t="n">
        <f aca="false">'00 00 Rek'!I20</f>
        <v>0</v>
      </c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0 00 Rek'!H22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8</v>
      </c>
      <c r="D2" s="104" t="s">
        <v>39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8</v>
      </c>
      <c r="B5" s="117"/>
      <c r="C5" s="118" t="s">
        <v>39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6 06 Rek'!E30</f>
        <v>0</v>
      </c>
      <c r="D15" s="155" t="n">
        <f aca="false">'06 06 Rek'!A38</f>
        <v>0</v>
      </c>
      <c r="E15" s="156"/>
      <c r="F15" s="157"/>
      <c r="G15" s="154" t="n">
        <f aca="false">'06 06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6 06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6 06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6 06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6 06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6 06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8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2</v>
      </c>
      <c r="D2" s="206"/>
      <c r="E2" s="207"/>
      <c r="F2" s="206"/>
      <c r="G2" s="208" t="s">
        <v>39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6 06 Pol'!B7</f>
        <v>1</v>
      </c>
      <c r="B7" s="67" t="str">
        <f aca="false">'06 06 Pol'!C7</f>
        <v>Zemní práce</v>
      </c>
      <c r="D7" s="216"/>
      <c r="E7" s="217" t="n">
        <f aca="false">'06 06 Pol'!BA33</f>
        <v>0</v>
      </c>
      <c r="F7" s="218" t="n">
        <f aca="false">'06 06 Pol'!BB33</f>
        <v>0</v>
      </c>
      <c r="G7" s="218" t="n">
        <f aca="false">'06 06 Pol'!BC33</f>
        <v>0</v>
      </c>
      <c r="H7" s="218" t="n">
        <f aca="false">'06 06 Pol'!BD33</f>
        <v>0</v>
      </c>
      <c r="I7" s="219" t="n">
        <f aca="false">'06 06 Pol'!BE33</f>
        <v>0</v>
      </c>
    </row>
    <row r="8" s="135" customFormat="true" ht="12.75" hidden="false" customHeight="false" outlineLevel="0" collapsed="false">
      <c r="A8" s="215" t="str">
        <f aca="false">'06 06 Pol'!B34</f>
        <v>18</v>
      </c>
      <c r="B8" s="67" t="str">
        <f aca="false">'06 06 Pol'!C34</f>
        <v>Povrchové úpravy terénu</v>
      </c>
      <c r="D8" s="216"/>
      <c r="E8" s="217" t="n">
        <f aca="false">'06 06 Pol'!BA45</f>
        <v>0</v>
      </c>
      <c r="F8" s="218" t="n">
        <f aca="false">'06 06 Pol'!BB45</f>
        <v>0</v>
      </c>
      <c r="G8" s="218" t="n">
        <f aca="false">'06 06 Pol'!BC45</f>
        <v>0</v>
      </c>
      <c r="H8" s="218" t="n">
        <f aca="false">'06 06 Pol'!BD45</f>
        <v>0</v>
      </c>
      <c r="I8" s="219" t="n">
        <f aca="false">'06 06 Pol'!BE45</f>
        <v>0</v>
      </c>
    </row>
    <row r="9" s="135" customFormat="true" ht="12.75" hidden="false" customHeight="false" outlineLevel="0" collapsed="false">
      <c r="A9" s="215" t="str">
        <f aca="false">'06 06 Pol'!B46</f>
        <v>2</v>
      </c>
      <c r="B9" s="67" t="str">
        <f aca="false">'06 06 Pol'!C46</f>
        <v>Základy a zvláštní zakládání</v>
      </c>
      <c r="D9" s="216"/>
      <c r="E9" s="217" t="n">
        <f aca="false">'06 06 Pol'!BA50</f>
        <v>0</v>
      </c>
      <c r="F9" s="218" t="n">
        <f aca="false">'06 06 Pol'!BB50</f>
        <v>0</v>
      </c>
      <c r="G9" s="218" t="n">
        <f aca="false">'06 06 Pol'!BC50</f>
        <v>0</v>
      </c>
      <c r="H9" s="218" t="n">
        <f aca="false">'06 06 Pol'!BD50</f>
        <v>0</v>
      </c>
      <c r="I9" s="219" t="n">
        <f aca="false">'06 06 Pol'!BE50</f>
        <v>0</v>
      </c>
    </row>
    <row r="10" s="135" customFormat="true" ht="12.75" hidden="false" customHeight="false" outlineLevel="0" collapsed="false">
      <c r="A10" s="215" t="str">
        <f aca="false">'06 06 Pol'!B51</f>
        <v>3</v>
      </c>
      <c r="B10" s="67" t="str">
        <f aca="false">'06 06 Pol'!C51</f>
        <v>Svislé a kompletní konstrukce</v>
      </c>
      <c r="D10" s="216"/>
      <c r="E10" s="217" t="n">
        <f aca="false">'06 06 Pol'!BA56</f>
        <v>0</v>
      </c>
      <c r="F10" s="218" t="n">
        <f aca="false">'06 06 Pol'!BB56</f>
        <v>0</v>
      </c>
      <c r="G10" s="218" t="n">
        <f aca="false">'06 06 Pol'!BC56</f>
        <v>0</v>
      </c>
      <c r="H10" s="218" t="n">
        <f aca="false">'06 06 Pol'!BD56</f>
        <v>0</v>
      </c>
      <c r="I10" s="219" t="n">
        <f aca="false">'06 06 Pol'!BE56</f>
        <v>0</v>
      </c>
    </row>
    <row r="11" s="135" customFormat="true" ht="12.75" hidden="false" customHeight="false" outlineLevel="0" collapsed="false">
      <c r="A11" s="215" t="str">
        <f aca="false">'06 06 Pol'!B57</f>
        <v>4</v>
      </c>
      <c r="B11" s="67" t="str">
        <f aca="false">'06 06 Pol'!C57</f>
        <v>Vodorovné konstrukce</v>
      </c>
      <c r="D11" s="216"/>
      <c r="E11" s="217" t="n">
        <f aca="false">'06 06 Pol'!BA63</f>
        <v>0</v>
      </c>
      <c r="F11" s="218" t="n">
        <f aca="false">'06 06 Pol'!BB63</f>
        <v>0</v>
      </c>
      <c r="G11" s="218" t="n">
        <f aca="false">'06 06 Pol'!BC63</f>
        <v>0</v>
      </c>
      <c r="H11" s="218" t="n">
        <f aca="false">'06 06 Pol'!BD63</f>
        <v>0</v>
      </c>
      <c r="I11" s="219" t="n">
        <f aca="false">'06 06 Pol'!BE63</f>
        <v>0</v>
      </c>
    </row>
    <row r="12" s="135" customFormat="true" ht="12.75" hidden="false" customHeight="false" outlineLevel="0" collapsed="false">
      <c r="A12" s="215" t="str">
        <f aca="false">'06 06 Pol'!B64</f>
        <v>5</v>
      </c>
      <c r="B12" s="67" t="str">
        <f aca="false">'06 06 Pol'!C64</f>
        <v>Komunikace</v>
      </c>
      <c r="D12" s="216"/>
      <c r="E12" s="217" t="n">
        <f aca="false">'06 06 Pol'!BA71</f>
        <v>0</v>
      </c>
      <c r="F12" s="218" t="n">
        <f aca="false">'06 06 Pol'!BB71</f>
        <v>0</v>
      </c>
      <c r="G12" s="218" t="n">
        <f aca="false">'06 06 Pol'!BC71</f>
        <v>0</v>
      </c>
      <c r="H12" s="218" t="n">
        <f aca="false">'06 06 Pol'!BD71</f>
        <v>0</v>
      </c>
      <c r="I12" s="219" t="n">
        <f aca="false">'06 06 Pol'!BE71</f>
        <v>0</v>
      </c>
    </row>
    <row r="13" s="135" customFormat="true" ht="12.75" hidden="false" customHeight="false" outlineLevel="0" collapsed="false">
      <c r="A13" s="215" t="str">
        <f aca="false">'06 06 Pol'!B72</f>
        <v>61</v>
      </c>
      <c r="B13" s="67" t="str">
        <f aca="false">'06 06 Pol'!C72</f>
        <v>Upravy povrchů vnitřní</v>
      </c>
      <c r="D13" s="216"/>
      <c r="E13" s="217" t="n">
        <f aca="false">'06 06 Pol'!BA77</f>
        <v>0</v>
      </c>
      <c r="F13" s="218" t="n">
        <f aca="false">'06 06 Pol'!BB77</f>
        <v>0</v>
      </c>
      <c r="G13" s="218" t="n">
        <f aca="false">'06 06 Pol'!BC77</f>
        <v>0</v>
      </c>
      <c r="H13" s="218" t="n">
        <f aca="false">'06 06 Pol'!BD77</f>
        <v>0</v>
      </c>
      <c r="I13" s="219" t="n">
        <f aca="false">'06 06 Pol'!BE77</f>
        <v>0</v>
      </c>
    </row>
    <row r="14" s="135" customFormat="true" ht="12.75" hidden="false" customHeight="false" outlineLevel="0" collapsed="false">
      <c r="A14" s="215" t="str">
        <f aca="false">'06 06 Pol'!B78</f>
        <v>62</v>
      </c>
      <c r="B14" s="67" t="str">
        <f aca="false">'06 06 Pol'!C78</f>
        <v>Úpravy povrchů vnější</v>
      </c>
      <c r="D14" s="216"/>
      <c r="E14" s="217" t="n">
        <f aca="false">'06 06 Pol'!BA166</f>
        <v>0</v>
      </c>
      <c r="F14" s="218" t="n">
        <f aca="false">'06 06 Pol'!BB166</f>
        <v>0</v>
      </c>
      <c r="G14" s="218" t="n">
        <f aca="false">'06 06 Pol'!BC166</f>
        <v>0</v>
      </c>
      <c r="H14" s="218" t="n">
        <f aca="false">'06 06 Pol'!BD166</f>
        <v>0</v>
      </c>
      <c r="I14" s="219" t="n">
        <f aca="false">'06 06 Pol'!BE166</f>
        <v>0</v>
      </c>
    </row>
    <row r="15" s="135" customFormat="true" ht="12.75" hidden="false" customHeight="false" outlineLevel="0" collapsed="false">
      <c r="A15" s="215" t="str">
        <f aca="false">'06 06 Pol'!B167</f>
        <v>63</v>
      </c>
      <c r="B15" s="67" t="str">
        <f aca="false">'06 06 Pol'!C167</f>
        <v>Podlahy a podlahové konstrukce</v>
      </c>
      <c r="D15" s="216"/>
      <c r="E15" s="217" t="n">
        <f aca="false">'06 06 Pol'!BA177</f>
        <v>0</v>
      </c>
      <c r="F15" s="218" t="n">
        <f aca="false">'06 06 Pol'!BB177</f>
        <v>0</v>
      </c>
      <c r="G15" s="218" t="n">
        <f aca="false">'06 06 Pol'!BC177</f>
        <v>0</v>
      </c>
      <c r="H15" s="218" t="n">
        <f aca="false">'06 06 Pol'!BD177</f>
        <v>0</v>
      </c>
      <c r="I15" s="219" t="n">
        <f aca="false">'06 06 Pol'!BE177</f>
        <v>0</v>
      </c>
    </row>
    <row r="16" s="135" customFormat="true" ht="12.75" hidden="false" customHeight="false" outlineLevel="0" collapsed="false">
      <c r="A16" s="215" t="str">
        <f aca="false">'06 06 Pol'!B178</f>
        <v>91</v>
      </c>
      <c r="B16" s="67" t="str">
        <f aca="false">'06 06 Pol'!C178</f>
        <v>Doplňující práce na komunikaci</v>
      </c>
      <c r="D16" s="216"/>
      <c r="E16" s="217" t="n">
        <f aca="false">'06 06 Pol'!BA183</f>
        <v>0</v>
      </c>
      <c r="F16" s="218" t="n">
        <f aca="false">'06 06 Pol'!BB183</f>
        <v>0</v>
      </c>
      <c r="G16" s="218" t="n">
        <f aca="false">'06 06 Pol'!BC183</f>
        <v>0</v>
      </c>
      <c r="H16" s="218" t="n">
        <f aca="false">'06 06 Pol'!BD183</f>
        <v>0</v>
      </c>
      <c r="I16" s="219" t="n">
        <f aca="false">'06 06 Pol'!BE183</f>
        <v>0</v>
      </c>
    </row>
    <row r="17" s="135" customFormat="true" ht="12.75" hidden="false" customHeight="false" outlineLevel="0" collapsed="false">
      <c r="A17" s="215" t="str">
        <f aca="false">'06 06 Pol'!B184</f>
        <v>94</v>
      </c>
      <c r="B17" s="67" t="str">
        <f aca="false">'06 06 Pol'!C184</f>
        <v>Lešení a stavební výtahy</v>
      </c>
      <c r="D17" s="216"/>
      <c r="E17" s="217" t="n">
        <f aca="false">'06 06 Pol'!BA203</f>
        <v>0</v>
      </c>
      <c r="F17" s="218" t="n">
        <f aca="false">'06 06 Pol'!BB203</f>
        <v>0</v>
      </c>
      <c r="G17" s="218" t="n">
        <f aca="false">'06 06 Pol'!BC203</f>
        <v>0</v>
      </c>
      <c r="H17" s="218" t="n">
        <f aca="false">'06 06 Pol'!BD203</f>
        <v>0</v>
      </c>
      <c r="I17" s="219" t="n">
        <f aca="false">'06 06 Pol'!BE203</f>
        <v>0</v>
      </c>
    </row>
    <row r="18" s="135" customFormat="true" ht="12.75" hidden="false" customHeight="false" outlineLevel="0" collapsed="false">
      <c r="A18" s="215" t="str">
        <f aca="false">'06 06 Pol'!B204</f>
        <v>95</v>
      </c>
      <c r="B18" s="67" t="str">
        <f aca="false">'06 06 Pol'!C204</f>
        <v>Dokončovací konstrukce na pozemních stavbách</v>
      </c>
      <c r="D18" s="216"/>
      <c r="E18" s="217" t="n">
        <f aca="false">'06 06 Pol'!BA211</f>
        <v>0</v>
      </c>
      <c r="F18" s="218" t="n">
        <f aca="false">'06 06 Pol'!BB211</f>
        <v>0</v>
      </c>
      <c r="G18" s="218" t="n">
        <f aca="false">'06 06 Pol'!BC211</f>
        <v>0</v>
      </c>
      <c r="H18" s="218" t="n">
        <f aca="false">'06 06 Pol'!BD211</f>
        <v>0</v>
      </c>
      <c r="I18" s="219" t="n">
        <f aca="false">'06 06 Pol'!BE211</f>
        <v>0</v>
      </c>
    </row>
    <row r="19" s="135" customFormat="true" ht="12.75" hidden="false" customHeight="false" outlineLevel="0" collapsed="false">
      <c r="A19" s="215" t="str">
        <f aca="false">'06 06 Pol'!B212</f>
        <v>96</v>
      </c>
      <c r="B19" s="67" t="str">
        <f aca="false">'06 06 Pol'!C212</f>
        <v>Bourání konstrukcí</v>
      </c>
      <c r="D19" s="216"/>
      <c r="E19" s="217" t="n">
        <f aca="false">'06 06 Pol'!BA230</f>
        <v>0</v>
      </c>
      <c r="F19" s="218" t="n">
        <f aca="false">'06 06 Pol'!BB230</f>
        <v>0</v>
      </c>
      <c r="G19" s="218" t="n">
        <f aca="false">'06 06 Pol'!BC230</f>
        <v>0</v>
      </c>
      <c r="H19" s="218" t="n">
        <f aca="false">'06 06 Pol'!BD230</f>
        <v>0</v>
      </c>
      <c r="I19" s="219" t="n">
        <f aca="false">'06 06 Pol'!BE230</f>
        <v>0</v>
      </c>
    </row>
    <row r="20" s="135" customFormat="true" ht="12.75" hidden="false" customHeight="false" outlineLevel="0" collapsed="false">
      <c r="A20" s="215" t="str">
        <f aca="false">'06 06 Pol'!B231</f>
        <v>99</v>
      </c>
      <c r="B20" s="67" t="str">
        <f aca="false">'06 06 Pol'!C231</f>
        <v>Staveništní přesun hmot</v>
      </c>
      <c r="D20" s="216"/>
      <c r="E20" s="217" t="n">
        <f aca="false">'06 06 Pol'!BA233</f>
        <v>0</v>
      </c>
      <c r="F20" s="218" t="n">
        <f aca="false">'06 06 Pol'!BB233</f>
        <v>0</v>
      </c>
      <c r="G20" s="218" t="n">
        <f aca="false">'06 06 Pol'!BC233</f>
        <v>0</v>
      </c>
      <c r="H20" s="218" t="n">
        <f aca="false">'06 06 Pol'!BD233</f>
        <v>0</v>
      </c>
      <c r="I20" s="219" t="n">
        <f aca="false">'06 06 Pol'!BE233</f>
        <v>0</v>
      </c>
    </row>
    <row r="21" s="135" customFormat="true" ht="12.75" hidden="false" customHeight="false" outlineLevel="0" collapsed="false">
      <c r="A21" s="215" t="str">
        <f aca="false">'06 06 Pol'!B234</f>
        <v>712</v>
      </c>
      <c r="B21" s="67" t="str">
        <f aca="false">'06 06 Pol'!C234</f>
        <v>Živičné krytiny</v>
      </c>
      <c r="D21" s="216"/>
      <c r="E21" s="217" t="n">
        <f aca="false">'06 06 Pol'!BA249</f>
        <v>0</v>
      </c>
      <c r="F21" s="218" t="n">
        <f aca="false">'06 06 Pol'!BB249</f>
        <v>0</v>
      </c>
      <c r="G21" s="218" t="n">
        <f aca="false">'06 06 Pol'!BC249</f>
        <v>0</v>
      </c>
      <c r="H21" s="218" t="n">
        <f aca="false">'06 06 Pol'!BD249</f>
        <v>0</v>
      </c>
      <c r="I21" s="219" t="n">
        <f aca="false">'06 06 Pol'!BE249</f>
        <v>0</v>
      </c>
    </row>
    <row r="22" s="135" customFormat="true" ht="12.75" hidden="false" customHeight="false" outlineLevel="0" collapsed="false">
      <c r="A22" s="215" t="str">
        <f aca="false">'06 06 Pol'!B250</f>
        <v>713</v>
      </c>
      <c r="B22" s="67" t="str">
        <f aca="false">'06 06 Pol'!C250</f>
        <v>Izolace tepelné</v>
      </c>
      <c r="D22" s="216"/>
      <c r="E22" s="217" t="n">
        <f aca="false">'06 06 Pol'!BA272</f>
        <v>0</v>
      </c>
      <c r="F22" s="218" t="n">
        <f aca="false">'06 06 Pol'!BB272</f>
        <v>0</v>
      </c>
      <c r="G22" s="218" t="n">
        <f aca="false">'06 06 Pol'!BC272</f>
        <v>0</v>
      </c>
      <c r="H22" s="218" t="n">
        <f aca="false">'06 06 Pol'!BD272</f>
        <v>0</v>
      </c>
      <c r="I22" s="219" t="n">
        <f aca="false">'06 06 Pol'!BE272</f>
        <v>0</v>
      </c>
    </row>
    <row r="23" s="135" customFormat="true" ht="12.75" hidden="false" customHeight="false" outlineLevel="0" collapsed="false">
      <c r="A23" s="215" t="str">
        <f aca="false">'06 06 Pol'!B273</f>
        <v>762</v>
      </c>
      <c r="B23" s="67" t="str">
        <f aca="false">'06 06 Pol'!C273</f>
        <v>Konstrukce tesařské</v>
      </c>
      <c r="D23" s="216"/>
      <c r="E23" s="217" t="n">
        <f aca="false">'06 06 Pol'!BA301</f>
        <v>0</v>
      </c>
      <c r="F23" s="218" t="n">
        <f aca="false">'06 06 Pol'!BB301</f>
        <v>0</v>
      </c>
      <c r="G23" s="218" t="n">
        <f aca="false">'06 06 Pol'!BC301</f>
        <v>0</v>
      </c>
      <c r="H23" s="218" t="n">
        <f aca="false">'06 06 Pol'!BD301</f>
        <v>0</v>
      </c>
      <c r="I23" s="219" t="n">
        <f aca="false">'06 06 Pol'!BE301</f>
        <v>0</v>
      </c>
    </row>
    <row r="24" s="135" customFormat="true" ht="12.75" hidden="false" customHeight="false" outlineLevel="0" collapsed="false">
      <c r="A24" s="215" t="str">
        <f aca="false">'06 06 Pol'!B302</f>
        <v>764</v>
      </c>
      <c r="B24" s="67" t="str">
        <f aca="false">'06 06 Pol'!C302</f>
        <v>Konstrukce klempířské</v>
      </c>
      <c r="D24" s="216"/>
      <c r="E24" s="217" t="n">
        <f aca="false">'06 06 Pol'!BA328</f>
        <v>0</v>
      </c>
      <c r="F24" s="218" t="n">
        <f aca="false">'06 06 Pol'!BB328</f>
        <v>0</v>
      </c>
      <c r="G24" s="218" t="n">
        <f aca="false">'06 06 Pol'!BC328</f>
        <v>0</v>
      </c>
      <c r="H24" s="218" t="n">
        <f aca="false">'06 06 Pol'!BD328</f>
        <v>0</v>
      </c>
      <c r="I24" s="219" t="n">
        <f aca="false">'06 06 Pol'!BE328</f>
        <v>0</v>
      </c>
    </row>
    <row r="25" s="135" customFormat="true" ht="12.75" hidden="false" customHeight="false" outlineLevel="0" collapsed="false">
      <c r="A25" s="215" t="str">
        <f aca="false">'06 06 Pol'!B329</f>
        <v>766</v>
      </c>
      <c r="B25" s="67" t="str">
        <f aca="false">'06 06 Pol'!C329</f>
        <v>Konstrukce truhlářské</v>
      </c>
      <c r="D25" s="216"/>
      <c r="E25" s="217" t="n">
        <f aca="false">'06 06 Pol'!BA336</f>
        <v>0</v>
      </c>
      <c r="F25" s="218" t="n">
        <f aca="false">'06 06 Pol'!BB336</f>
        <v>0</v>
      </c>
      <c r="G25" s="218" t="n">
        <f aca="false">'06 06 Pol'!BC336</f>
        <v>0</v>
      </c>
      <c r="H25" s="218" t="n">
        <f aca="false">'06 06 Pol'!BD336</f>
        <v>0</v>
      </c>
      <c r="I25" s="219" t="n">
        <f aca="false">'06 06 Pol'!BE336</f>
        <v>0</v>
      </c>
    </row>
    <row r="26" s="135" customFormat="true" ht="12.75" hidden="false" customHeight="false" outlineLevel="0" collapsed="false">
      <c r="A26" s="215" t="str">
        <f aca="false">'06 06 Pol'!B337</f>
        <v>769</v>
      </c>
      <c r="B26" s="67" t="str">
        <f aca="false">'06 06 Pol'!C337</f>
        <v>Otvorové prvky z plastu</v>
      </c>
      <c r="D26" s="216"/>
      <c r="E26" s="217" t="n">
        <f aca="false">'06 06 Pol'!BA340</f>
        <v>0</v>
      </c>
      <c r="F26" s="218" t="n">
        <f aca="false">'06 06 Pol'!BB340</f>
        <v>0</v>
      </c>
      <c r="G26" s="218" t="n">
        <f aca="false">'06 06 Pol'!BC340</f>
        <v>0</v>
      </c>
      <c r="H26" s="218" t="n">
        <f aca="false">'06 06 Pol'!BD340</f>
        <v>0</v>
      </c>
      <c r="I26" s="219" t="n">
        <f aca="false">'06 06 Pol'!BE340</f>
        <v>0</v>
      </c>
    </row>
    <row r="27" s="135" customFormat="true" ht="12.75" hidden="false" customHeight="false" outlineLevel="0" collapsed="false">
      <c r="A27" s="215" t="str">
        <f aca="false">'06 06 Pol'!B341</f>
        <v>784</v>
      </c>
      <c r="B27" s="67" t="str">
        <f aca="false">'06 06 Pol'!C341</f>
        <v>Malby</v>
      </c>
      <c r="D27" s="216"/>
      <c r="E27" s="217" t="n">
        <f aca="false">'06 06 Pol'!BA346</f>
        <v>0</v>
      </c>
      <c r="F27" s="218" t="n">
        <f aca="false">'06 06 Pol'!BB346</f>
        <v>0</v>
      </c>
      <c r="G27" s="218" t="n">
        <f aca="false">'06 06 Pol'!BC346</f>
        <v>0</v>
      </c>
      <c r="H27" s="218" t="n">
        <f aca="false">'06 06 Pol'!BD346</f>
        <v>0</v>
      </c>
      <c r="I27" s="219" t="n">
        <f aca="false">'06 06 Pol'!BE346</f>
        <v>0</v>
      </c>
    </row>
    <row r="28" s="135" customFormat="true" ht="12.75" hidden="false" customHeight="false" outlineLevel="0" collapsed="false">
      <c r="A28" s="215" t="str">
        <f aca="false">'06 06 Pol'!B347</f>
        <v>799</v>
      </c>
      <c r="B28" s="67" t="str">
        <f aca="false">'06 06 Pol'!C347</f>
        <v>Záchytný systém</v>
      </c>
      <c r="D28" s="216"/>
      <c r="E28" s="217" t="n">
        <f aca="false">'06 06 Pol'!BA358</f>
        <v>0</v>
      </c>
      <c r="F28" s="218" t="n">
        <f aca="false">'06 06 Pol'!BB358</f>
        <v>0</v>
      </c>
      <c r="G28" s="218" t="n">
        <f aca="false">'06 06 Pol'!BC358</f>
        <v>0</v>
      </c>
      <c r="H28" s="218" t="n">
        <f aca="false">'06 06 Pol'!BD358</f>
        <v>0</v>
      </c>
      <c r="I28" s="219" t="n">
        <f aca="false">'06 06 Pol'!BE358</f>
        <v>0</v>
      </c>
    </row>
    <row r="29" s="135" customFormat="true" ht="13.5" hidden="false" customHeight="false" outlineLevel="0" collapsed="false">
      <c r="A29" s="215" t="str">
        <f aca="false">'06 06 Pol'!B359</f>
        <v>M21</v>
      </c>
      <c r="B29" s="67" t="str">
        <f aca="false">'06 06 Pol'!C359</f>
        <v>Hromosvod</v>
      </c>
      <c r="D29" s="216"/>
      <c r="E29" s="217" t="n">
        <f aca="false">'06 06 Pol'!BA382</f>
        <v>0</v>
      </c>
      <c r="F29" s="218" t="n">
        <f aca="false">'06 06 Pol'!BB382</f>
        <v>0</v>
      </c>
      <c r="G29" s="218" t="n">
        <f aca="false">'06 06 Pol'!BC382</f>
        <v>0</v>
      </c>
      <c r="H29" s="218" t="n">
        <f aca="false">'06 06 Pol'!BD382</f>
        <v>0</v>
      </c>
      <c r="I29" s="219" t="n">
        <f aca="false">'06 06 Pol'!BE382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6 06 Rek'!H1</f>
        <v>06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2</v>
      </c>
      <c r="D4" s="252"/>
      <c r="E4" s="253" t="str">
        <f aca="false">'06 06 Rek'!G2</f>
        <v>SO 06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51.0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7.0449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2011</v>
      </c>
      <c r="D9" s="337"/>
      <c r="E9" s="338" t="n">
        <v>51.05</v>
      </c>
      <c r="F9" s="339"/>
      <c r="G9" s="340"/>
      <c r="H9" s="341"/>
      <c r="I9" s="283"/>
      <c r="J9" s="329"/>
      <c r="K9" s="283"/>
      <c r="M9" s="284" t="s">
        <v>2011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51.0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1.231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2011</v>
      </c>
      <c r="D11" s="337"/>
      <c r="E11" s="338" t="n">
        <v>51.05</v>
      </c>
      <c r="F11" s="339"/>
      <c r="G11" s="340"/>
      <c r="H11" s="341"/>
      <c r="I11" s="283"/>
      <c r="J11" s="329"/>
      <c r="K11" s="283"/>
      <c r="M11" s="284" t="s">
        <v>2011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8.65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5.757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2012</v>
      </c>
      <c r="D13" s="337"/>
      <c r="E13" s="338" t="n">
        <v>28.65</v>
      </c>
      <c r="F13" s="339"/>
      <c r="G13" s="340"/>
      <c r="H13" s="341"/>
      <c r="I13" s="283"/>
      <c r="J13" s="329"/>
      <c r="K13" s="283"/>
      <c r="M13" s="284" t="s">
        <v>2012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8.65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9.4545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2013</v>
      </c>
      <c r="D15" s="337"/>
      <c r="E15" s="338" t="n">
        <v>28.65</v>
      </c>
      <c r="F15" s="339"/>
      <c r="G15" s="340"/>
      <c r="H15" s="341"/>
      <c r="I15" s="283"/>
      <c r="J15" s="329"/>
      <c r="K15" s="283"/>
      <c r="M15" s="284" t="s">
        <v>2013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43.8015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33.75" hidden="false" customHeight="true" outlineLevel="0" collapsed="false">
      <c r="A17" s="280"/>
      <c r="B17" s="336"/>
      <c r="C17" s="337" t="s">
        <v>2014</v>
      </c>
      <c r="D17" s="337"/>
      <c r="E17" s="338" t="n">
        <v>35.2245</v>
      </c>
      <c r="F17" s="339"/>
      <c r="G17" s="340"/>
      <c r="H17" s="341"/>
      <c r="I17" s="283"/>
      <c r="J17" s="329"/>
      <c r="K17" s="283"/>
      <c r="M17" s="284" t="s">
        <v>2014</v>
      </c>
      <c r="O17" s="271"/>
    </row>
    <row r="18" customFormat="false" ht="22.5" hidden="false" customHeight="true" outlineLevel="0" collapsed="false">
      <c r="A18" s="280"/>
      <c r="B18" s="336"/>
      <c r="C18" s="337" t="s">
        <v>2015</v>
      </c>
      <c r="D18" s="337"/>
      <c r="E18" s="338" t="n">
        <v>8.577</v>
      </c>
      <c r="F18" s="339"/>
      <c r="G18" s="340"/>
      <c r="H18" s="341"/>
      <c r="I18" s="283"/>
      <c r="J18" s="329"/>
      <c r="K18" s="283"/>
      <c r="M18" s="284" t="s">
        <v>2015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43.8015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2016</v>
      </c>
      <c r="D20" s="337"/>
      <c r="E20" s="338" t="n">
        <v>43.8015</v>
      </c>
      <c r="F20" s="339"/>
      <c r="G20" s="340"/>
      <c r="H20" s="341"/>
      <c r="I20" s="283"/>
      <c r="J20" s="329"/>
      <c r="K20" s="283"/>
      <c r="M20" s="284" t="s">
        <v>2016</v>
      </c>
      <c r="O20" s="271"/>
    </row>
    <row r="21" customFormat="false" ht="12.75" hidden="false" customHeight="true" outlineLevel="0" collapsed="false">
      <c r="A21" s="280"/>
      <c r="B21" s="336"/>
      <c r="C21" s="337" t="s">
        <v>2017</v>
      </c>
      <c r="D21" s="337"/>
      <c r="E21" s="338" t="n">
        <v>0</v>
      </c>
      <c r="F21" s="339"/>
      <c r="G21" s="340"/>
      <c r="H21" s="341"/>
      <c r="I21" s="283"/>
      <c r="J21" s="329"/>
      <c r="K21" s="283"/>
      <c r="M21" s="284" t="s">
        <v>2017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25.8315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2018</v>
      </c>
      <c r="D23" s="337"/>
      <c r="E23" s="338" t="n">
        <v>25.8315</v>
      </c>
      <c r="F23" s="339"/>
      <c r="G23" s="340"/>
      <c r="H23" s="341"/>
      <c r="I23" s="283"/>
      <c r="J23" s="329"/>
      <c r="K23" s="283"/>
      <c r="M23" s="342" t="n">
        <v>258315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25.8315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2018</v>
      </c>
      <c r="D25" s="337"/>
      <c r="E25" s="338" t="n">
        <v>25.8315</v>
      </c>
      <c r="F25" s="339"/>
      <c r="G25" s="340"/>
      <c r="H25" s="341"/>
      <c r="I25" s="283"/>
      <c r="J25" s="329"/>
      <c r="K25" s="283"/>
      <c r="M25" s="342" t="n">
        <v>258315</v>
      </c>
      <c r="O25" s="271"/>
    </row>
    <row r="26" customFormat="false" ht="12.75" hidden="false" customHeight="false" outlineLevel="0" collapsed="false">
      <c r="A26" s="272" t="n">
        <v>9</v>
      </c>
      <c r="B26" s="273" t="s">
        <v>213</v>
      </c>
      <c r="C26" s="274" t="s">
        <v>214</v>
      </c>
      <c r="D26" s="275" t="s">
        <v>194</v>
      </c>
      <c r="E26" s="276" t="n">
        <v>25.8315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2018</v>
      </c>
      <c r="D27" s="337"/>
      <c r="E27" s="338" t="n">
        <v>25.8315</v>
      </c>
      <c r="F27" s="339"/>
      <c r="G27" s="340"/>
      <c r="H27" s="341"/>
      <c r="I27" s="283"/>
      <c r="J27" s="329"/>
      <c r="K27" s="283"/>
      <c r="M27" s="342" t="n">
        <v>258315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6</v>
      </c>
      <c r="C28" s="274" t="s">
        <v>217</v>
      </c>
      <c r="D28" s="275" t="s">
        <v>194</v>
      </c>
      <c r="E28" s="276" t="n">
        <v>28.4865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33.75" hidden="false" customHeight="true" outlineLevel="0" collapsed="false">
      <c r="A29" s="280"/>
      <c r="B29" s="336"/>
      <c r="C29" s="337" t="s">
        <v>2019</v>
      </c>
      <c r="D29" s="337"/>
      <c r="E29" s="338" t="n">
        <v>19.9095</v>
      </c>
      <c r="F29" s="339"/>
      <c r="G29" s="340"/>
      <c r="H29" s="341"/>
      <c r="I29" s="283"/>
      <c r="J29" s="329"/>
      <c r="K29" s="283"/>
      <c r="M29" s="284" t="s">
        <v>2019</v>
      </c>
      <c r="O29" s="271"/>
    </row>
    <row r="30" customFormat="false" ht="12.75" hidden="false" customHeight="true" outlineLevel="0" collapsed="false">
      <c r="A30" s="280"/>
      <c r="B30" s="336"/>
      <c r="C30" s="337" t="s">
        <v>2020</v>
      </c>
      <c r="D30" s="337"/>
      <c r="E30" s="338" t="n">
        <v>8.577</v>
      </c>
      <c r="F30" s="339"/>
      <c r="G30" s="340"/>
      <c r="H30" s="341"/>
      <c r="I30" s="283"/>
      <c r="J30" s="329"/>
      <c r="K30" s="283"/>
      <c r="M30" s="284" t="s">
        <v>2020</v>
      </c>
      <c r="O30" s="271"/>
    </row>
    <row r="31" customFormat="false" ht="12.75" hidden="false" customHeight="false" outlineLevel="0" collapsed="false">
      <c r="A31" s="272" t="n">
        <v>11</v>
      </c>
      <c r="B31" s="273" t="s">
        <v>220</v>
      </c>
      <c r="C31" s="274" t="s">
        <v>221</v>
      </c>
      <c r="D31" s="275" t="s">
        <v>194</v>
      </c>
      <c r="E31" s="276" t="n">
        <v>25.8315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2018</v>
      </c>
      <c r="D32" s="337"/>
      <c r="E32" s="338" t="n">
        <v>25.8315</v>
      </c>
      <c r="F32" s="339"/>
      <c r="G32" s="340"/>
      <c r="H32" s="341"/>
      <c r="I32" s="283"/>
      <c r="J32" s="329"/>
      <c r="K32" s="283"/>
      <c r="M32" s="342" t="n">
        <v>258315</v>
      </c>
      <c r="O32" s="271"/>
    </row>
    <row r="33" customFormat="false" ht="12.75" hidden="false" customHeight="false" outlineLevel="0" collapsed="false">
      <c r="A33" s="322"/>
      <c r="B33" s="323" t="s">
        <v>163</v>
      </c>
      <c r="C33" s="324" t="s">
        <v>223</v>
      </c>
      <c r="D33" s="325"/>
      <c r="E33" s="326"/>
      <c r="F33" s="327"/>
      <c r="G33" s="328" t="n">
        <f aca="false">SUM(G7:G32)</f>
        <v>0</v>
      </c>
      <c r="H33" s="319"/>
      <c r="I33" s="320" t="n">
        <f aca="false">SUM(I7:I32)</f>
        <v>0</v>
      </c>
      <c r="J33" s="319"/>
      <c r="K33" s="320" t="n">
        <f aca="false">SUM(K7:K32)</f>
        <v>-43.4879</v>
      </c>
      <c r="O33" s="271" t="n">
        <v>4</v>
      </c>
      <c r="BA33" s="321" t="n">
        <f aca="false">SUM(BA7:BA32)</f>
        <v>0</v>
      </c>
      <c r="BB33" s="321" t="n">
        <f aca="false">SUM(BB7:BB32)</f>
        <v>0</v>
      </c>
      <c r="BC33" s="321" t="n">
        <f aca="false">SUM(BC7:BC32)</f>
        <v>0</v>
      </c>
      <c r="BD33" s="321" t="n">
        <f aca="false">SUM(BD7:BD32)</f>
        <v>0</v>
      </c>
      <c r="BE33" s="321" t="n">
        <f aca="false">SUM(BE7:BE32)</f>
        <v>0</v>
      </c>
    </row>
    <row r="34" customFormat="false" ht="12.75" hidden="false" customHeight="false" outlineLevel="0" collapsed="false">
      <c r="A34" s="261" t="s">
        <v>122</v>
      </c>
      <c r="B34" s="262" t="s">
        <v>224</v>
      </c>
      <c r="C34" s="263" t="s">
        <v>225</v>
      </c>
      <c r="D34" s="264"/>
      <c r="E34" s="265"/>
      <c r="F34" s="265"/>
      <c r="G34" s="266"/>
      <c r="H34" s="267"/>
      <c r="I34" s="268"/>
      <c r="J34" s="269"/>
      <c r="K34" s="270"/>
      <c r="O34" s="271" t="n">
        <v>1</v>
      </c>
    </row>
    <row r="35" customFormat="false" ht="12.75" hidden="false" customHeight="false" outlineLevel="0" collapsed="false">
      <c r="A35" s="272" t="n">
        <v>12</v>
      </c>
      <c r="B35" s="273" t="s">
        <v>226</v>
      </c>
      <c r="C35" s="274" t="s">
        <v>227</v>
      </c>
      <c r="D35" s="275" t="s">
        <v>181</v>
      </c>
      <c r="E35" s="276" t="n">
        <v>118.1</v>
      </c>
      <c r="F35" s="276"/>
      <c r="G35" s="277" t="n">
        <f aca="false">E35*F35</f>
        <v>0</v>
      </c>
      <c r="H35" s="278" t="n">
        <v>0</v>
      </c>
      <c r="I35" s="279" t="n">
        <f aca="false">E35*H35</f>
        <v>0</v>
      </c>
      <c r="J35" s="278" t="n">
        <v>0</v>
      </c>
      <c r="K35" s="279" t="n">
        <f aca="false">E35*J35</f>
        <v>0</v>
      </c>
      <c r="O35" s="271" t="n">
        <v>2</v>
      </c>
      <c r="AA35" s="241" t="n">
        <v>1</v>
      </c>
      <c r="AB35" s="241" t="n">
        <v>1</v>
      </c>
      <c r="AC35" s="241" t="n">
        <v>1</v>
      </c>
      <c r="AZ35" s="241" t="n">
        <v>1</v>
      </c>
      <c r="BA35" s="241" t="n">
        <f aca="false">IF(AZ35=1,G35,0)</f>
        <v>0</v>
      </c>
      <c r="BB35" s="241" t="n">
        <f aca="false">IF(AZ35=2,G35,0)</f>
        <v>0</v>
      </c>
      <c r="BC35" s="241" t="n">
        <f aca="false">IF(AZ35=3,G35,0)</f>
        <v>0</v>
      </c>
      <c r="BD35" s="241" t="n">
        <f aca="false">IF(AZ35=4,G35,0)</f>
        <v>0</v>
      </c>
      <c r="BE35" s="241" t="n">
        <f aca="false">IF(AZ35=5,G35,0)</f>
        <v>0</v>
      </c>
      <c r="CA35" s="271" t="n">
        <v>1</v>
      </c>
      <c r="CB35" s="271" t="n">
        <v>1</v>
      </c>
    </row>
    <row r="36" customFormat="false" ht="12.75" hidden="false" customHeight="true" outlineLevel="0" collapsed="false">
      <c r="A36" s="280"/>
      <c r="B36" s="336"/>
      <c r="C36" s="337" t="s">
        <v>2021</v>
      </c>
      <c r="D36" s="337"/>
      <c r="E36" s="338" t="n">
        <v>118.1</v>
      </c>
      <c r="F36" s="339"/>
      <c r="G36" s="340"/>
      <c r="H36" s="341"/>
      <c r="I36" s="283"/>
      <c r="J36" s="329"/>
      <c r="K36" s="283"/>
      <c r="M36" s="284" t="s">
        <v>2021</v>
      </c>
      <c r="O36" s="271"/>
    </row>
    <row r="37" customFormat="false" ht="12.75" hidden="false" customHeight="false" outlineLevel="0" collapsed="false">
      <c r="A37" s="272" t="n">
        <v>13</v>
      </c>
      <c r="B37" s="273" t="s">
        <v>229</v>
      </c>
      <c r="C37" s="274" t="s">
        <v>230</v>
      </c>
      <c r="D37" s="275" t="s">
        <v>181</v>
      </c>
      <c r="E37" s="276" t="n">
        <v>118.1</v>
      </c>
      <c r="F37" s="276"/>
      <c r="G37" s="277" t="n">
        <f aca="false">E37*F37</f>
        <v>0</v>
      </c>
      <c r="H37" s="278" t="n">
        <v>0</v>
      </c>
      <c r="I37" s="279" t="n">
        <f aca="false">E37*H37</f>
        <v>0</v>
      </c>
      <c r="J37" s="278" t="n">
        <v>0</v>
      </c>
      <c r="K37" s="279" t="n">
        <f aca="false">E37*J37</f>
        <v>0</v>
      </c>
      <c r="O37" s="271" t="n">
        <v>2</v>
      </c>
      <c r="AA37" s="241" t="n">
        <v>1</v>
      </c>
      <c r="AB37" s="241" t="n">
        <v>1</v>
      </c>
      <c r="AC37" s="241" t="n">
        <v>1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336"/>
      <c r="C38" s="337" t="s">
        <v>2022</v>
      </c>
      <c r="D38" s="337"/>
      <c r="E38" s="338" t="n">
        <v>118.1</v>
      </c>
      <c r="F38" s="339"/>
      <c r="G38" s="340"/>
      <c r="H38" s="341"/>
      <c r="I38" s="283"/>
      <c r="J38" s="329"/>
      <c r="K38" s="283"/>
      <c r="M38" s="284" t="s">
        <v>2022</v>
      </c>
      <c r="O38" s="271"/>
    </row>
    <row r="39" customFormat="false" ht="12.75" hidden="false" customHeight="false" outlineLevel="0" collapsed="false">
      <c r="A39" s="272" t="n">
        <v>14</v>
      </c>
      <c r="B39" s="273" t="s">
        <v>231</v>
      </c>
      <c r="C39" s="274" t="s">
        <v>232</v>
      </c>
      <c r="D39" s="275" t="s">
        <v>181</v>
      </c>
      <c r="E39" s="276" t="n">
        <v>118.1</v>
      </c>
      <c r="F39" s="276"/>
      <c r="G39" s="277" t="n">
        <f aca="false">E39*F39</f>
        <v>0</v>
      </c>
      <c r="H39" s="278" t="n">
        <v>0</v>
      </c>
      <c r="I39" s="279" t="n">
        <f aca="false">E39*H39</f>
        <v>0</v>
      </c>
      <c r="J39" s="278" t="n">
        <v>0</v>
      </c>
      <c r="K39" s="279" t="n">
        <f aca="false">E39*J39</f>
        <v>0</v>
      </c>
      <c r="O39" s="271" t="n">
        <v>2</v>
      </c>
      <c r="AA39" s="241" t="n">
        <v>1</v>
      </c>
      <c r="AB39" s="241" t="n">
        <v>1</v>
      </c>
      <c r="AC39" s="241" t="n">
        <v>1</v>
      </c>
      <c r="AZ39" s="241" t="n">
        <v>1</v>
      </c>
      <c r="BA39" s="241" t="n">
        <f aca="false">IF(AZ39=1,G39,0)</f>
        <v>0</v>
      </c>
      <c r="BB39" s="241" t="n">
        <f aca="false">IF(AZ39=2,G39,0)</f>
        <v>0</v>
      </c>
      <c r="BC39" s="241" t="n">
        <f aca="false">IF(AZ39=3,G39,0)</f>
        <v>0</v>
      </c>
      <c r="BD39" s="241" t="n">
        <f aca="false">IF(AZ39=4,G39,0)</f>
        <v>0</v>
      </c>
      <c r="BE39" s="241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true" outlineLevel="0" collapsed="false">
      <c r="A40" s="280"/>
      <c r="B40" s="336"/>
      <c r="C40" s="337" t="s">
        <v>2022</v>
      </c>
      <c r="D40" s="337"/>
      <c r="E40" s="338" t="n">
        <v>118.1</v>
      </c>
      <c r="F40" s="339"/>
      <c r="G40" s="340"/>
      <c r="H40" s="341"/>
      <c r="I40" s="283"/>
      <c r="J40" s="329"/>
      <c r="K40" s="283"/>
      <c r="M40" s="284" t="s">
        <v>2022</v>
      </c>
      <c r="O40" s="271"/>
    </row>
    <row r="41" customFormat="false" ht="12.75" hidden="false" customHeight="false" outlineLevel="0" collapsed="false">
      <c r="A41" s="272" t="n">
        <v>15</v>
      </c>
      <c r="B41" s="273" t="s">
        <v>234</v>
      </c>
      <c r="C41" s="274" t="s">
        <v>235</v>
      </c>
      <c r="D41" s="275" t="s">
        <v>236</v>
      </c>
      <c r="E41" s="276" t="n">
        <v>5.905</v>
      </c>
      <c r="F41" s="276"/>
      <c r="G41" s="277" t="n">
        <f aca="false">E41*F41</f>
        <v>0</v>
      </c>
      <c r="H41" s="278" t="n">
        <v>0.001</v>
      </c>
      <c r="I41" s="279" t="n">
        <f aca="false">E41*H41</f>
        <v>0.005905</v>
      </c>
      <c r="J41" s="278"/>
      <c r="K41" s="279" t="n">
        <f aca="false">E41*J41</f>
        <v>0</v>
      </c>
      <c r="O41" s="271" t="n">
        <v>2</v>
      </c>
      <c r="AA41" s="241" t="n">
        <v>3</v>
      </c>
      <c r="AB41" s="241" t="n">
        <v>1</v>
      </c>
      <c r="AC41" s="241" t="n">
        <v>572400</v>
      </c>
      <c r="AZ41" s="241" t="n">
        <v>1</v>
      </c>
      <c r="BA41" s="241" t="n">
        <f aca="false">IF(AZ41=1,G41,0)</f>
        <v>0</v>
      </c>
      <c r="BB41" s="241" t="n">
        <f aca="false">IF(AZ41=2,G41,0)</f>
        <v>0</v>
      </c>
      <c r="BC41" s="241" t="n">
        <f aca="false">IF(AZ41=3,G41,0)</f>
        <v>0</v>
      </c>
      <c r="BD41" s="241" t="n">
        <f aca="false">IF(AZ41=4,G41,0)</f>
        <v>0</v>
      </c>
      <c r="BE41" s="241" t="n">
        <f aca="false">IF(AZ41=5,G41,0)</f>
        <v>0</v>
      </c>
      <c r="CA41" s="271" t="n">
        <v>3</v>
      </c>
      <c r="CB41" s="271" t="n">
        <v>1</v>
      </c>
    </row>
    <row r="42" customFormat="false" ht="12.75" hidden="false" customHeight="true" outlineLevel="0" collapsed="false">
      <c r="A42" s="280"/>
      <c r="B42" s="336"/>
      <c r="C42" s="337" t="s">
        <v>2023</v>
      </c>
      <c r="D42" s="337"/>
      <c r="E42" s="338" t="n">
        <v>5.905</v>
      </c>
      <c r="F42" s="339"/>
      <c r="G42" s="340"/>
      <c r="H42" s="341"/>
      <c r="I42" s="283"/>
      <c r="J42" s="329"/>
      <c r="K42" s="283"/>
      <c r="M42" s="284" t="s">
        <v>2023</v>
      </c>
      <c r="O42" s="271"/>
    </row>
    <row r="43" customFormat="false" ht="12.75" hidden="false" customHeight="false" outlineLevel="0" collapsed="false">
      <c r="A43" s="272" t="n">
        <v>16</v>
      </c>
      <c r="B43" s="273" t="s">
        <v>238</v>
      </c>
      <c r="C43" s="274" t="s">
        <v>239</v>
      </c>
      <c r="D43" s="275" t="s">
        <v>194</v>
      </c>
      <c r="E43" s="276" t="n">
        <v>17.715</v>
      </c>
      <c r="F43" s="276"/>
      <c r="G43" s="277" t="n">
        <f aca="false">E43*F43</f>
        <v>0</v>
      </c>
      <c r="H43" s="278" t="n">
        <v>1.6</v>
      </c>
      <c r="I43" s="279" t="n">
        <f aca="false">E43*H43</f>
        <v>28.344</v>
      </c>
      <c r="J43" s="278"/>
      <c r="K43" s="279" t="n">
        <f aca="false">E43*J43</f>
        <v>0</v>
      </c>
      <c r="O43" s="271" t="n">
        <v>2</v>
      </c>
      <c r="AA43" s="241" t="n">
        <v>3</v>
      </c>
      <c r="AB43" s="241" t="n">
        <v>1</v>
      </c>
      <c r="AC43" s="241" t="s">
        <v>238</v>
      </c>
      <c r="AZ43" s="241" t="n">
        <v>1</v>
      </c>
      <c r="BA43" s="241" t="n">
        <f aca="false">IF(AZ43=1,G43,0)</f>
        <v>0</v>
      </c>
      <c r="BB43" s="241" t="n">
        <f aca="false">IF(AZ43=2,G43,0)</f>
        <v>0</v>
      </c>
      <c r="BC43" s="241" t="n">
        <f aca="false">IF(AZ43=3,G43,0)</f>
        <v>0</v>
      </c>
      <c r="BD43" s="241" t="n">
        <f aca="false">IF(AZ43=4,G43,0)</f>
        <v>0</v>
      </c>
      <c r="BE43" s="241" t="n">
        <f aca="false">IF(AZ43=5,G43,0)</f>
        <v>0</v>
      </c>
      <c r="CA43" s="271" t="n">
        <v>3</v>
      </c>
      <c r="CB43" s="271" t="n">
        <v>1</v>
      </c>
    </row>
    <row r="44" customFormat="false" ht="12.75" hidden="false" customHeight="true" outlineLevel="0" collapsed="false">
      <c r="A44" s="280"/>
      <c r="B44" s="336"/>
      <c r="C44" s="337" t="s">
        <v>2024</v>
      </c>
      <c r="D44" s="337"/>
      <c r="E44" s="338" t="n">
        <v>17.715</v>
      </c>
      <c r="F44" s="339"/>
      <c r="G44" s="340"/>
      <c r="H44" s="341"/>
      <c r="I44" s="283"/>
      <c r="J44" s="329"/>
      <c r="K44" s="283"/>
      <c r="M44" s="284" t="s">
        <v>2024</v>
      </c>
      <c r="O44" s="271"/>
    </row>
    <row r="45" customFormat="false" ht="12.75" hidden="false" customHeight="false" outlineLevel="0" collapsed="false">
      <c r="A45" s="322"/>
      <c r="B45" s="323" t="s">
        <v>163</v>
      </c>
      <c r="C45" s="324" t="s">
        <v>241</v>
      </c>
      <c r="D45" s="325"/>
      <c r="E45" s="326"/>
      <c r="F45" s="327"/>
      <c r="G45" s="328" t="n">
        <f aca="false">SUM(G34:G44)</f>
        <v>0</v>
      </c>
      <c r="H45" s="319"/>
      <c r="I45" s="320" t="n">
        <f aca="false">SUM(I34:I44)</f>
        <v>28.349905</v>
      </c>
      <c r="J45" s="319"/>
      <c r="K45" s="320" t="n">
        <f aca="false">SUM(K34:K44)</f>
        <v>0</v>
      </c>
      <c r="O45" s="271" t="n">
        <v>4</v>
      </c>
      <c r="BA45" s="321" t="n">
        <f aca="false">SUM(BA34:BA44)</f>
        <v>0</v>
      </c>
      <c r="BB45" s="321" t="n">
        <f aca="false">SUM(BB34:BB44)</f>
        <v>0</v>
      </c>
      <c r="BC45" s="321" t="n">
        <f aca="false">SUM(BC34:BC44)</f>
        <v>0</v>
      </c>
      <c r="BD45" s="321" t="n">
        <f aca="false">SUM(BD34:BD44)</f>
        <v>0</v>
      </c>
      <c r="BE45" s="321" t="n">
        <f aca="false">SUM(BE34:BE44)</f>
        <v>0</v>
      </c>
    </row>
    <row r="46" customFormat="false" ht="12.75" hidden="false" customHeight="false" outlineLevel="0" collapsed="false">
      <c r="A46" s="261" t="s">
        <v>122</v>
      </c>
      <c r="B46" s="262" t="s">
        <v>242</v>
      </c>
      <c r="C46" s="263" t="s">
        <v>243</v>
      </c>
      <c r="D46" s="264"/>
      <c r="E46" s="265"/>
      <c r="F46" s="265"/>
      <c r="G46" s="266"/>
      <c r="H46" s="267"/>
      <c r="I46" s="268"/>
      <c r="J46" s="269"/>
      <c r="K46" s="270"/>
      <c r="O46" s="271" t="n">
        <v>1</v>
      </c>
    </row>
    <row r="47" customFormat="false" ht="12.75" hidden="false" customHeight="false" outlineLevel="0" collapsed="false">
      <c r="A47" s="272" t="n">
        <v>17</v>
      </c>
      <c r="B47" s="273" t="s">
        <v>244</v>
      </c>
      <c r="C47" s="274" t="s">
        <v>245</v>
      </c>
      <c r="D47" s="275" t="s">
        <v>194</v>
      </c>
      <c r="E47" s="276" t="n">
        <v>25.8315</v>
      </c>
      <c r="F47" s="276"/>
      <c r="G47" s="277" t="n">
        <f aca="false">E47*F47</f>
        <v>0</v>
      </c>
      <c r="H47" s="278" t="n">
        <v>1.78164</v>
      </c>
      <c r="I47" s="279" t="n">
        <f aca="false">E47*H47</f>
        <v>46.02243366</v>
      </c>
      <c r="J47" s="278" t="n">
        <v>0</v>
      </c>
      <c r="K47" s="279" t="n">
        <f aca="false">E47*J47</f>
        <v>0</v>
      </c>
      <c r="O47" s="271" t="n">
        <v>2</v>
      </c>
      <c r="AA47" s="241" t="n">
        <v>1</v>
      </c>
      <c r="AB47" s="241" t="n">
        <v>1</v>
      </c>
      <c r="AC47" s="241" t="n">
        <v>1</v>
      </c>
      <c r="AZ47" s="241" t="n">
        <v>1</v>
      </c>
      <c r="BA47" s="241" t="n">
        <f aca="false">IF(AZ47=1,G47,0)</f>
        <v>0</v>
      </c>
      <c r="BB47" s="241" t="n">
        <f aca="false">IF(AZ47=2,G47,0)</f>
        <v>0</v>
      </c>
      <c r="BC47" s="241" t="n">
        <f aca="false">IF(AZ47=3,G47,0)</f>
        <v>0</v>
      </c>
      <c r="BD47" s="241" t="n">
        <f aca="false">IF(AZ47=4,G47,0)</f>
        <v>0</v>
      </c>
      <c r="BE47" s="241" t="n">
        <f aca="false">IF(AZ47=5,G47,0)</f>
        <v>0</v>
      </c>
      <c r="CA47" s="271" t="n">
        <v>1</v>
      </c>
      <c r="CB47" s="271" t="n">
        <v>1</v>
      </c>
    </row>
    <row r="48" customFormat="false" ht="33.75" hidden="false" customHeight="true" outlineLevel="0" collapsed="false">
      <c r="A48" s="280"/>
      <c r="B48" s="336"/>
      <c r="C48" s="337" t="s">
        <v>2025</v>
      </c>
      <c r="D48" s="337"/>
      <c r="E48" s="338" t="n">
        <v>22.9725</v>
      </c>
      <c r="F48" s="339"/>
      <c r="G48" s="340"/>
      <c r="H48" s="341"/>
      <c r="I48" s="283"/>
      <c r="J48" s="329"/>
      <c r="K48" s="283"/>
      <c r="M48" s="284" t="s">
        <v>2025</v>
      </c>
      <c r="O48" s="271"/>
    </row>
    <row r="49" customFormat="false" ht="22.5" hidden="false" customHeight="true" outlineLevel="0" collapsed="false">
      <c r="A49" s="280"/>
      <c r="B49" s="336"/>
      <c r="C49" s="337" t="s">
        <v>2026</v>
      </c>
      <c r="D49" s="337"/>
      <c r="E49" s="338" t="n">
        <v>2.859</v>
      </c>
      <c r="F49" s="339"/>
      <c r="G49" s="340"/>
      <c r="H49" s="341"/>
      <c r="I49" s="283"/>
      <c r="J49" s="329"/>
      <c r="K49" s="283"/>
      <c r="M49" s="284" t="s">
        <v>2026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9</v>
      </c>
      <c r="D50" s="325"/>
      <c r="E50" s="326"/>
      <c r="F50" s="327"/>
      <c r="G50" s="328" t="n">
        <f aca="false">SUM(G46:G49)</f>
        <v>0</v>
      </c>
      <c r="H50" s="319"/>
      <c r="I50" s="320" t="n">
        <f aca="false">SUM(I46:I49)</f>
        <v>46.02243366</v>
      </c>
      <c r="J50" s="319"/>
      <c r="K50" s="320" t="n">
        <f aca="false">SUM(K46:K49)</f>
        <v>0</v>
      </c>
      <c r="O50" s="271" t="n">
        <v>4</v>
      </c>
      <c r="BA50" s="321" t="n">
        <f aca="false">SUM(BA46:BA49)</f>
        <v>0</v>
      </c>
      <c r="BB50" s="321" t="n">
        <f aca="false">SUM(BB46:BB49)</f>
        <v>0</v>
      </c>
      <c r="BC50" s="321" t="n">
        <f aca="false">SUM(BC46:BC49)</f>
        <v>0</v>
      </c>
      <c r="BD50" s="321" t="n">
        <f aca="false">SUM(BD46:BD49)</f>
        <v>0</v>
      </c>
      <c r="BE50" s="321" t="n">
        <f aca="false">SUM(BE46:BE49)</f>
        <v>0</v>
      </c>
    </row>
    <row r="51" customFormat="false" ht="12.75" hidden="false" customHeight="false" outlineLevel="0" collapsed="false">
      <c r="A51" s="261" t="s">
        <v>122</v>
      </c>
      <c r="B51" s="262" t="s">
        <v>250</v>
      </c>
      <c r="C51" s="263" t="s">
        <v>251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8</v>
      </c>
      <c r="B52" s="273" t="s">
        <v>252</v>
      </c>
      <c r="C52" s="274" t="s">
        <v>253</v>
      </c>
      <c r="D52" s="275" t="s">
        <v>181</v>
      </c>
      <c r="E52" s="276" t="n">
        <v>1</v>
      </c>
      <c r="F52" s="276"/>
      <c r="G52" s="277" t="n">
        <f aca="false">E52*F52</f>
        <v>0</v>
      </c>
      <c r="H52" s="278" t="n">
        <v>0.0706</v>
      </c>
      <c r="I52" s="279" t="n">
        <f aca="false">E52*H52</f>
        <v>0.0706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336"/>
      <c r="C53" s="337" t="s">
        <v>254</v>
      </c>
      <c r="D53" s="337"/>
      <c r="E53" s="338" t="n">
        <v>1</v>
      </c>
      <c r="F53" s="339"/>
      <c r="G53" s="340"/>
      <c r="H53" s="341"/>
      <c r="I53" s="283"/>
      <c r="J53" s="329"/>
      <c r="K53" s="283"/>
      <c r="M53" s="284" t="s">
        <v>254</v>
      </c>
      <c r="O53" s="271"/>
    </row>
    <row r="54" customFormat="false" ht="22.5" hidden="false" customHeight="false" outlineLevel="0" collapsed="false">
      <c r="A54" s="272" t="n">
        <v>19</v>
      </c>
      <c r="B54" s="273" t="s">
        <v>255</v>
      </c>
      <c r="C54" s="274" t="s">
        <v>256</v>
      </c>
      <c r="D54" s="275" t="s">
        <v>257</v>
      </c>
      <c r="E54" s="276" t="n">
        <v>172.8</v>
      </c>
      <c r="F54" s="276"/>
      <c r="G54" s="277" t="n">
        <f aca="false">E54*F54</f>
        <v>0</v>
      </c>
      <c r="H54" s="278" t="n">
        <v>0.00945</v>
      </c>
      <c r="I54" s="279" t="n">
        <f aca="false">E54*H54</f>
        <v>1.63296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2027</v>
      </c>
      <c r="D55" s="337"/>
      <c r="E55" s="338" t="n">
        <v>172.8</v>
      </c>
      <c r="F55" s="339"/>
      <c r="G55" s="340"/>
      <c r="H55" s="341"/>
      <c r="I55" s="283"/>
      <c r="J55" s="329"/>
      <c r="K55" s="283"/>
      <c r="M55" s="284" t="s">
        <v>2027</v>
      </c>
      <c r="O55" s="271"/>
    </row>
    <row r="56" customFormat="false" ht="12.75" hidden="false" customHeight="false" outlineLevel="0" collapsed="false">
      <c r="A56" s="322"/>
      <c r="B56" s="323" t="s">
        <v>163</v>
      </c>
      <c r="C56" s="324" t="s">
        <v>259</v>
      </c>
      <c r="D56" s="325"/>
      <c r="E56" s="326"/>
      <c r="F56" s="327"/>
      <c r="G56" s="328" t="n">
        <f aca="false">SUM(G51:G55)</f>
        <v>0</v>
      </c>
      <c r="H56" s="319"/>
      <c r="I56" s="320" t="n">
        <f aca="false">SUM(I51:I55)</f>
        <v>1.70356</v>
      </c>
      <c r="J56" s="319"/>
      <c r="K56" s="320" t="n">
        <f aca="false">SUM(K51:K55)</f>
        <v>0</v>
      </c>
      <c r="O56" s="271" t="n">
        <v>4</v>
      </c>
      <c r="BA56" s="321" t="n">
        <f aca="false">SUM(BA51:BA55)</f>
        <v>0</v>
      </c>
      <c r="BB56" s="321" t="n">
        <f aca="false">SUM(BB51:BB55)</f>
        <v>0</v>
      </c>
      <c r="BC56" s="321" t="n">
        <f aca="false">SUM(BC51:BC55)</f>
        <v>0</v>
      </c>
      <c r="BD56" s="321" t="n">
        <f aca="false">SUM(BD51:BD55)</f>
        <v>0</v>
      </c>
      <c r="BE56" s="321" t="n">
        <f aca="false">SUM(BE51:BE55)</f>
        <v>0</v>
      </c>
    </row>
    <row r="57" customFormat="false" ht="12.75" hidden="false" customHeight="false" outlineLevel="0" collapsed="false">
      <c r="A57" s="261" t="s">
        <v>122</v>
      </c>
      <c r="B57" s="262" t="s">
        <v>852</v>
      </c>
      <c r="C57" s="263" t="s">
        <v>923</v>
      </c>
      <c r="D57" s="264"/>
      <c r="E57" s="265"/>
      <c r="F57" s="265"/>
      <c r="G57" s="266"/>
      <c r="H57" s="267"/>
      <c r="I57" s="268"/>
      <c r="J57" s="269"/>
      <c r="K57" s="270"/>
      <c r="O57" s="271" t="n">
        <v>1</v>
      </c>
    </row>
    <row r="58" customFormat="false" ht="12.75" hidden="false" customHeight="false" outlineLevel="0" collapsed="false">
      <c r="A58" s="272" t="n">
        <v>20</v>
      </c>
      <c r="B58" s="273" t="s">
        <v>924</v>
      </c>
      <c r="C58" s="274" t="s">
        <v>925</v>
      </c>
      <c r="D58" s="275" t="s">
        <v>181</v>
      </c>
      <c r="E58" s="276" t="n">
        <v>53.24</v>
      </c>
      <c r="F58" s="276"/>
      <c r="G58" s="277" t="n">
        <f aca="false">E58*F58</f>
        <v>0</v>
      </c>
      <c r="H58" s="278" t="n">
        <v>0.00782</v>
      </c>
      <c r="I58" s="279" t="n">
        <f aca="false">E58*H58</f>
        <v>0.4163368</v>
      </c>
      <c r="J58" s="278" t="n">
        <v>0</v>
      </c>
      <c r="K58" s="279" t="n">
        <f aca="false">E58*J58</f>
        <v>0</v>
      </c>
      <c r="O58" s="271" t="n">
        <v>2</v>
      </c>
      <c r="AA58" s="241" t="n">
        <v>1</v>
      </c>
      <c r="AB58" s="241" t="n">
        <v>1</v>
      </c>
      <c r="AC58" s="241" t="n">
        <v>1</v>
      </c>
      <c r="AZ58" s="241" t="n">
        <v>1</v>
      </c>
      <c r="BA58" s="241" t="n">
        <f aca="false">IF(AZ58=1,G58,0)</f>
        <v>0</v>
      </c>
      <c r="BB58" s="241" t="n">
        <f aca="false">IF(AZ58=2,G58,0)</f>
        <v>0</v>
      </c>
      <c r="BC58" s="241" t="n">
        <f aca="false">IF(AZ58=3,G58,0)</f>
        <v>0</v>
      </c>
      <c r="BD58" s="241" t="n">
        <f aca="false">IF(AZ58=4,G58,0)</f>
        <v>0</v>
      </c>
      <c r="BE58" s="241" t="n">
        <f aca="false">IF(AZ58=5,G58,0)</f>
        <v>0</v>
      </c>
      <c r="CA58" s="271" t="n">
        <v>1</v>
      </c>
      <c r="CB58" s="271" t="n">
        <v>1</v>
      </c>
    </row>
    <row r="59" customFormat="false" ht="12.75" hidden="false" customHeight="true" outlineLevel="0" collapsed="false">
      <c r="A59" s="280"/>
      <c r="B59" s="336"/>
      <c r="C59" s="337" t="s">
        <v>2028</v>
      </c>
      <c r="D59" s="337"/>
      <c r="E59" s="338" t="n">
        <v>19.2</v>
      </c>
      <c r="F59" s="339"/>
      <c r="G59" s="340"/>
      <c r="H59" s="341"/>
      <c r="I59" s="283"/>
      <c r="J59" s="329"/>
      <c r="K59" s="283"/>
      <c r="M59" s="284" t="s">
        <v>2028</v>
      </c>
      <c r="O59" s="271"/>
    </row>
    <row r="60" customFormat="false" ht="22.5" hidden="false" customHeight="true" outlineLevel="0" collapsed="false">
      <c r="A60" s="280"/>
      <c r="B60" s="336"/>
      <c r="C60" s="337" t="s">
        <v>2029</v>
      </c>
      <c r="D60" s="337"/>
      <c r="E60" s="338" t="n">
        <v>34.04</v>
      </c>
      <c r="F60" s="339"/>
      <c r="G60" s="340"/>
      <c r="H60" s="341"/>
      <c r="I60" s="283"/>
      <c r="J60" s="329"/>
      <c r="K60" s="283"/>
      <c r="M60" s="284" t="s">
        <v>2029</v>
      </c>
      <c r="O60" s="271"/>
    </row>
    <row r="61" customFormat="false" ht="12.75" hidden="false" customHeight="false" outlineLevel="0" collapsed="false">
      <c r="A61" s="272" t="n">
        <v>21</v>
      </c>
      <c r="B61" s="273" t="s">
        <v>928</v>
      </c>
      <c r="C61" s="274" t="s">
        <v>929</v>
      </c>
      <c r="D61" s="275" t="s">
        <v>181</v>
      </c>
      <c r="E61" s="276" t="n">
        <v>53.24</v>
      </c>
      <c r="F61" s="276"/>
      <c r="G61" s="277" t="n">
        <f aca="false">E61*F61</f>
        <v>0</v>
      </c>
      <c r="H61" s="278" t="n">
        <v>0</v>
      </c>
      <c r="I61" s="279" t="n">
        <f aca="false">E61*H61</f>
        <v>0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12.75" hidden="false" customHeight="true" outlineLevel="0" collapsed="false">
      <c r="A62" s="280"/>
      <c r="B62" s="336"/>
      <c r="C62" s="337" t="s">
        <v>2030</v>
      </c>
      <c r="D62" s="337"/>
      <c r="E62" s="338" t="n">
        <v>53.24</v>
      </c>
      <c r="F62" s="339"/>
      <c r="G62" s="340"/>
      <c r="H62" s="341"/>
      <c r="I62" s="283"/>
      <c r="J62" s="329"/>
      <c r="K62" s="283"/>
      <c r="M62" s="284" t="s">
        <v>2030</v>
      </c>
      <c r="O62" s="271"/>
    </row>
    <row r="63" customFormat="false" ht="12.75" hidden="false" customHeight="false" outlineLevel="0" collapsed="false">
      <c r="A63" s="322"/>
      <c r="B63" s="323" t="s">
        <v>163</v>
      </c>
      <c r="C63" s="324" t="s">
        <v>931</v>
      </c>
      <c r="D63" s="325"/>
      <c r="E63" s="326"/>
      <c r="F63" s="327"/>
      <c r="G63" s="328" t="n">
        <f aca="false">SUM(G57:G62)</f>
        <v>0</v>
      </c>
      <c r="H63" s="319"/>
      <c r="I63" s="320" t="n">
        <f aca="false">SUM(I57:I62)</f>
        <v>0.4163368</v>
      </c>
      <c r="J63" s="319"/>
      <c r="K63" s="320" t="n">
        <f aca="false">SUM(K57:K62)</f>
        <v>0</v>
      </c>
      <c r="O63" s="271" t="n">
        <v>4</v>
      </c>
      <c r="BA63" s="321" t="n">
        <f aca="false">SUM(BA57:BA62)</f>
        <v>0</v>
      </c>
      <c r="BB63" s="321" t="n">
        <f aca="false">SUM(BB57:BB62)</f>
        <v>0</v>
      </c>
      <c r="BC63" s="321" t="n">
        <f aca="false">SUM(BC57:BC62)</f>
        <v>0</v>
      </c>
      <c r="BD63" s="321" t="n">
        <f aca="false">SUM(BD57:BD62)</f>
        <v>0</v>
      </c>
      <c r="BE63" s="321" t="n">
        <f aca="false">SUM(BE57:BE62)</f>
        <v>0</v>
      </c>
    </row>
    <row r="64" customFormat="false" ht="12.75" hidden="false" customHeight="false" outlineLevel="0" collapsed="false">
      <c r="A64" s="261" t="s">
        <v>122</v>
      </c>
      <c r="B64" s="262" t="s">
        <v>260</v>
      </c>
      <c r="C64" s="263" t="s">
        <v>261</v>
      </c>
      <c r="D64" s="264"/>
      <c r="E64" s="265"/>
      <c r="F64" s="265"/>
      <c r="G64" s="266"/>
      <c r="H64" s="267"/>
      <c r="I64" s="268"/>
      <c r="J64" s="269"/>
      <c r="K64" s="270"/>
      <c r="O64" s="271" t="n">
        <v>1</v>
      </c>
    </row>
    <row r="65" customFormat="false" ht="12.75" hidden="false" customHeight="false" outlineLevel="0" collapsed="false">
      <c r="A65" s="272" t="n">
        <v>22</v>
      </c>
      <c r="B65" s="273" t="s">
        <v>262</v>
      </c>
      <c r="C65" s="274" t="s">
        <v>263</v>
      </c>
      <c r="D65" s="275" t="s">
        <v>264</v>
      </c>
      <c r="E65" s="276" t="n">
        <v>13.9376</v>
      </c>
      <c r="F65" s="276"/>
      <c r="G65" s="277" t="n">
        <f aca="false">E65*F65</f>
        <v>0</v>
      </c>
      <c r="H65" s="278" t="n">
        <v>1.1</v>
      </c>
      <c r="I65" s="279" t="n">
        <f aca="false">E65*H65</f>
        <v>15.33136</v>
      </c>
      <c r="J65" s="278" t="n">
        <v>0</v>
      </c>
      <c r="K65" s="279" t="n">
        <f aca="false">E65*J65</f>
        <v>0</v>
      </c>
      <c r="O65" s="271" t="n">
        <v>2</v>
      </c>
      <c r="AA65" s="241" t="n">
        <v>1</v>
      </c>
      <c r="AB65" s="241" t="n">
        <v>1</v>
      </c>
      <c r="AC65" s="241" t="n">
        <v>1</v>
      </c>
      <c r="AZ65" s="241" t="n">
        <v>1</v>
      </c>
      <c r="BA65" s="241" t="n">
        <f aca="false">IF(AZ65=1,G65,0)</f>
        <v>0</v>
      </c>
      <c r="BB65" s="241" t="n">
        <f aca="false">IF(AZ65=2,G65,0)</f>
        <v>0</v>
      </c>
      <c r="BC65" s="241" t="n">
        <f aca="false">IF(AZ65=3,G65,0)</f>
        <v>0</v>
      </c>
      <c r="BD65" s="241" t="n">
        <f aca="false">IF(AZ65=4,G65,0)</f>
        <v>0</v>
      </c>
      <c r="BE65" s="241" t="n">
        <f aca="false">IF(AZ65=5,G65,0)</f>
        <v>0</v>
      </c>
      <c r="CA65" s="271" t="n">
        <v>1</v>
      </c>
      <c r="CB65" s="271" t="n">
        <v>1</v>
      </c>
    </row>
    <row r="66" customFormat="false" ht="22.5" hidden="false" customHeight="true" outlineLevel="0" collapsed="false">
      <c r="A66" s="280"/>
      <c r="B66" s="336"/>
      <c r="C66" s="337" t="s">
        <v>2031</v>
      </c>
      <c r="D66" s="337"/>
      <c r="E66" s="338" t="n">
        <v>13.9376</v>
      </c>
      <c r="F66" s="339"/>
      <c r="G66" s="340"/>
      <c r="H66" s="341"/>
      <c r="I66" s="283"/>
      <c r="J66" s="329"/>
      <c r="K66" s="283"/>
      <c r="M66" s="284" t="s">
        <v>2031</v>
      </c>
      <c r="O66" s="271"/>
    </row>
    <row r="67" customFormat="false" ht="12.75" hidden="false" customHeight="false" outlineLevel="0" collapsed="false">
      <c r="A67" s="272" t="n">
        <v>23</v>
      </c>
      <c r="B67" s="273" t="s">
        <v>266</v>
      </c>
      <c r="C67" s="274" t="s">
        <v>267</v>
      </c>
      <c r="D67" s="275" t="s">
        <v>264</v>
      </c>
      <c r="E67" s="276" t="n">
        <v>5.5751</v>
      </c>
      <c r="F67" s="276"/>
      <c r="G67" s="277" t="n">
        <f aca="false">E67*F67</f>
        <v>0</v>
      </c>
      <c r="H67" s="278" t="n">
        <v>1</v>
      </c>
      <c r="I67" s="279" t="n">
        <f aca="false">E67*H67</f>
        <v>5.5751</v>
      </c>
      <c r="J67" s="278" t="n">
        <v>0</v>
      </c>
      <c r="K67" s="279" t="n">
        <f aca="false">E67*J67</f>
        <v>0</v>
      </c>
      <c r="O67" s="271" t="n">
        <v>2</v>
      </c>
      <c r="AA67" s="241" t="n">
        <v>1</v>
      </c>
      <c r="AB67" s="241" t="n">
        <v>1</v>
      </c>
      <c r="AC67" s="241" t="n">
        <v>1</v>
      </c>
      <c r="AZ67" s="241" t="n">
        <v>1</v>
      </c>
      <c r="BA67" s="241" t="n">
        <f aca="false">IF(AZ67=1,G67,0)</f>
        <v>0</v>
      </c>
      <c r="BB67" s="241" t="n">
        <f aca="false">IF(AZ67=2,G67,0)</f>
        <v>0</v>
      </c>
      <c r="BC67" s="241" t="n">
        <f aca="false">IF(AZ67=3,G67,0)</f>
        <v>0</v>
      </c>
      <c r="BD67" s="241" t="n">
        <f aca="false">IF(AZ67=4,G67,0)</f>
        <v>0</v>
      </c>
      <c r="BE67" s="241" t="n">
        <f aca="false">IF(AZ67=5,G67,0)</f>
        <v>0</v>
      </c>
      <c r="CA67" s="271" t="n">
        <v>1</v>
      </c>
      <c r="CB67" s="271" t="n">
        <v>1</v>
      </c>
    </row>
    <row r="68" customFormat="false" ht="22.5" hidden="false" customHeight="true" outlineLevel="0" collapsed="false">
      <c r="A68" s="280"/>
      <c r="B68" s="336"/>
      <c r="C68" s="337" t="s">
        <v>2032</v>
      </c>
      <c r="D68" s="337"/>
      <c r="E68" s="338" t="n">
        <v>5.5751</v>
      </c>
      <c r="F68" s="339"/>
      <c r="G68" s="340"/>
      <c r="H68" s="341"/>
      <c r="I68" s="283"/>
      <c r="J68" s="329"/>
      <c r="K68" s="283"/>
      <c r="M68" s="284" t="s">
        <v>2032</v>
      </c>
      <c r="O68" s="271"/>
    </row>
    <row r="69" customFormat="false" ht="12.75" hidden="false" customHeight="false" outlineLevel="0" collapsed="false">
      <c r="A69" s="272" t="n">
        <v>24</v>
      </c>
      <c r="B69" s="273" t="s">
        <v>269</v>
      </c>
      <c r="C69" s="274" t="s">
        <v>270</v>
      </c>
      <c r="D69" s="275" t="s">
        <v>181</v>
      </c>
      <c r="E69" s="276" t="n">
        <v>28.59</v>
      </c>
      <c r="F69" s="276"/>
      <c r="G69" s="277" t="n">
        <f aca="false">E69*F69</f>
        <v>0</v>
      </c>
      <c r="H69" s="278" t="n">
        <v>0.10255</v>
      </c>
      <c r="I69" s="279" t="n">
        <f aca="false">E69*H69</f>
        <v>2.9319045</v>
      </c>
      <c r="J69" s="278" t="n">
        <v>0</v>
      </c>
      <c r="K69" s="279" t="n">
        <f aca="false">E69*J69</f>
        <v>0</v>
      </c>
      <c r="O69" s="271" t="n">
        <v>2</v>
      </c>
      <c r="AA69" s="241" t="n">
        <v>1</v>
      </c>
      <c r="AB69" s="241" t="n">
        <v>1</v>
      </c>
      <c r="AC69" s="241" t="n">
        <v>1</v>
      </c>
      <c r="AZ69" s="241" t="n">
        <v>1</v>
      </c>
      <c r="BA69" s="241" t="n">
        <f aca="false">IF(AZ69=1,G69,0)</f>
        <v>0</v>
      </c>
      <c r="BB69" s="241" t="n">
        <f aca="false">IF(AZ69=2,G69,0)</f>
        <v>0</v>
      </c>
      <c r="BC69" s="241" t="n">
        <f aca="false">IF(AZ69=3,G69,0)</f>
        <v>0</v>
      </c>
      <c r="BD69" s="241" t="n">
        <f aca="false">IF(AZ69=4,G69,0)</f>
        <v>0</v>
      </c>
      <c r="BE69" s="241" t="n">
        <f aca="false">IF(AZ69=5,G69,0)</f>
        <v>0</v>
      </c>
      <c r="CA69" s="271" t="n">
        <v>1</v>
      </c>
      <c r="CB69" s="271" t="n">
        <v>1</v>
      </c>
    </row>
    <row r="70" customFormat="false" ht="22.5" hidden="false" customHeight="true" outlineLevel="0" collapsed="false">
      <c r="A70" s="280"/>
      <c r="B70" s="336"/>
      <c r="C70" s="337" t="s">
        <v>2033</v>
      </c>
      <c r="D70" s="337"/>
      <c r="E70" s="338" t="n">
        <v>28.59</v>
      </c>
      <c r="F70" s="339"/>
      <c r="G70" s="340"/>
      <c r="H70" s="341"/>
      <c r="I70" s="283"/>
      <c r="J70" s="329"/>
      <c r="K70" s="283"/>
      <c r="M70" s="284" t="s">
        <v>2033</v>
      </c>
      <c r="O70" s="271"/>
    </row>
    <row r="71" customFormat="false" ht="12.75" hidden="false" customHeight="false" outlineLevel="0" collapsed="false">
      <c r="A71" s="322"/>
      <c r="B71" s="323" t="s">
        <v>163</v>
      </c>
      <c r="C71" s="324" t="s">
        <v>272</v>
      </c>
      <c r="D71" s="325"/>
      <c r="E71" s="326"/>
      <c r="F71" s="327"/>
      <c r="G71" s="328" t="n">
        <f aca="false">SUM(G64:G70)</f>
        <v>0</v>
      </c>
      <c r="H71" s="319"/>
      <c r="I71" s="320" t="n">
        <f aca="false">SUM(I64:I70)</f>
        <v>23.8383645</v>
      </c>
      <c r="J71" s="319"/>
      <c r="K71" s="320" t="n">
        <f aca="false">SUM(K64:K70)</f>
        <v>0</v>
      </c>
      <c r="O71" s="271" t="n">
        <v>4</v>
      </c>
      <c r="BA71" s="321" t="n">
        <f aca="false">SUM(BA64:BA70)</f>
        <v>0</v>
      </c>
      <c r="BB71" s="321" t="n">
        <f aca="false">SUM(BB64:BB70)</f>
        <v>0</v>
      </c>
      <c r="BC71" s="321" t="n">
        <f aca="false">SUM(BC64:BC70)</f>
        <v>0</v>
      </c>
      <c r="BD71" s="321" t="n">
        <f aca="false">SUM(BD64:BD70)</f>
        <v>0</v>
      </c>
      <c r="BE71" s="321" t="n">
        <f aca="false">SUM(BE64:BE70)</f>
        <v>0</v>
      </c>
    </row>
    <row r="72" customFormat="false" ht="12.75" hidden="false" customHeight="false" outlineLevel="0" collapsed="false">
      <c r="A72" s="261" t="s">
        <v>122</v>
      </c>
      <c r="B72" s="262" t="s">
        <v>273</v>
      </c>
      <c r="C72" s="263" t="s">
        <v>274</v>
      </c>
      <c r="D72" s="264"/>
      <c r="E72" s="265"/>
      <c r="F72" s="265"/>
      <c r="G72" s="266"/>
      <c r="H72" s="267"/>
      <c r="I72" s="268"/>
      <c r="J72" s="269"/>
      <c r="K72" s="270"/>
      <c r="O72" s="271" t="n">
        <v>1</v>
      </c>
    </row>
    <row r="73" customFormat="false" ht="12.75" hidden="false" customHeight="false" outlineLevel="0" collapsed="false">
      <c r="A73" s="272" t="n">
        <v>25</v>
      </c>
      <c r="B73" s="273" t="s">
        <v>275</v>
      </c>
      <c r="C73" s="274" t="s">
        <v>276</v>
      </c>
      <c r="D73" s="275" t="s">
        <v>181</v>
      </c>
      <c r="E73" s="276" t="n">
        <v>1.8</v>
      </c>
      <c r="F73" s="276"/>
      <c r="G73" s="277" t="n">
        <f aca="false">E73*F73</f>
        <v>0</v>
      </c>
      <c r="H73" s="278" t="n">
        <v>0.00658</v>
      </c>
      <c r="I73" s="279" t="n">
        <f aca="false">E73*H73</f>
        <v>0.011844</v>
      </c>
      <c r="J73" s="278" t="n">
        <v>0</v>
      </c>
      <c r="K73" s="279" t="n">
        <f aca="false">E73*J73</f>
        <v>0</v>
      </c>
      <c r="O73" s="271" t="n">
        <v>2</v>
      </c>
      <c r="AA73" s="241" t="n">
        <v>1</v>
      </c>
      <c r="AB73" s="241" t="n">
        <v>1</v>
      </c>
      <c r="AC73" s="241" t="n">
        <v>1</v>
      </c>
      <c r="AZ73" s="241" t="n">
        <v>1</v>
      </c>
      <c r="BA73" s="241" t="n">
        <f aca="false">IF(AZ73=1,G73,0)</f>
        <v>0</v>
      </c>
      <c r="BB73" s="241" t="n">
        <f aca="false">IF(AZ73=2,G73,0)</f>
        <v>0</v>
      </c>
      <c r="BC73" s="241" t="n">
        <f aca="false">IF(AZ73=3,G73,0)</f>
        <v>0</v>
      </c>
      <c r="BD73" s="241" t="n">
        <f aca="false">IF(AZ73=4,G73,0)</f>
        <v>0</v>
      </c>
      <c r="BE73" s="241" t="n">
        <f aca="false">IF(AZ73=5,G73,0)</f>
        <v>0</v>
      </c>
      <c r="CA73" s="271" t="n">
        <v>1</v>
      </c>
      <c r="CB73" s="271" t="n">
        <v>1</v>
      </c>
    </row>
    <row r="74" customFormat="false" ht="12.75" hidden="false" customHeight="true" outlineLevel="0" collapsed="false">
      <c r="A74" s="280"/>
      <c r="B74" s="336"/>
      <c r="C74" s="337" t="s">
        <v>277</v>
      </c>
      <c r="D74" s="337"/>
      <c r="E74" s="338" t="n">
        <v>1.8</v>
      </c>
      <c r="F74" s="339"/>
      <c r="G74" s="340"/>
      <c r="H74" s="341"/>
      <c r="I74" s="283"/>
      <c r="J74" s="329"/>
      <c r="K74" s="283"/>
      <c r="M74" s="284" t="s">
        <v>277</v>
      </c>
      <c r="O74" s="271"/>
    </row>
    <row r="75" customFormat="false" ht="22.5" hidden="false" customHeight="false" outlineLevel="0" collapsed="false">
      <c r="A75" s="272" t="n">
        <v>26</v>
      </c>
      <c r="B75" s="273" t="s">
        <v>278</v>
      </c>
      <c r="C75" s="274" t="s">
        <v>279</v>
      </c>
      <c r="D75" s="275" t="s">
        <v>181</v>
      </c>
      <c r="E75" s="276" t="n">
        <v>1.8</v>
      </c>
      <c r="F75" s="276"/>
      <c r="G75" s="277" t="n">
        <f aca="false">E75*F75</f>
        <v>0</v>
      </c>
      <c r="H75" s="278" t="n">
        <v>0.00367</v>
      </c>
      <c r="I75" s="279" t="n">
        <f aca="false">E75*H75</f>
        <v>0.006606</v>
      </c>
      <c r="J75" s="278" t="n">
        <v>0</v>
      </c>
      <c r="K75" s="279" t="n">
        <f aca="false">E75*J75</f>
        <v>0</v>
      </c>
      <c r="O75" s="271" t="n">
        <v>2</v>
      </c>
      <c r="AA75" s="241" t="n">
        <v>1</v>
      </c>
      <c r="AB75" s="241" t="n">
        <v>1</v>
      </c>
      <c r="AC75" s="241" t="n">
        <v>1</v>
      </c>
      <c r="AZ75" s="241" t="n">
        <v>1</v>
      </c>
      <c r="BA75" s="241" t="n">
        <f aca="false">IF(AZ75=1,G75,0)</f>
        <v>0</v>
      </c>
      <c r="BB75" s="241" t="n">
        <f aca="false">IF(AZ75=2,G75,0)</f>
        <v>0</v>
      </c>
      <c r="BC75" s="241" t="n">
        <f aca="false">IF(AZ75=3,G75,0)</f>
        <v>0</v>
      </c>
      <c r="BD75" s="241" t="n">
        <f aca="false">IF(AZ75=4,G75,0)</f>
        <v>0</v>
      </c>
      <c r="BE75" s="241" t="n">
        <f aca="false">IF(AZ75=5,G75,0)</f>
        <v>0</v>
      </c>
      <c r="CA75" s="271" t="n">
        <v>1</v>
      </c>
      <c r="CB75" s="271" t="n">
        <v>1</v>
      </c>
    </row>
    <row r="76" customFormat="false" ht="12.75" hidden="false" customHeight="true" outlineLevel="0" collapsed="false">
      <c r="A76" s="280"/>
      <c r="B76" s="336"/>
      <c r="C76" s="337" t="s">
        <v>277</v>
      </c>
      <c r="D76" s="337"/>
      <c r="E76" s="338" t="n">
        <v>1.8</v>
      </c>
      <c r="F76" s="339"/>
      <c r="G76" s="340"/>
      <c r="H76" s="341"/>
      <c r="I76" s="283"/>
      <c r="J76" s="329"/>
      <c r="K76" s="283"/>
      <c r="M76" s="284" t="s">
        <v>277</v>
      </c>
      <c r="O76" s="271"/>
    </row>
    <row r="77" customFormat="false" ht="12.75" hidden="false" customHeight="false" outlineLevel="0" collapsed="false">
      <c r="A77" s="322"/>
      <c r="B77" s="323" t="s">
        <v>163</v>
      </c>
      <c r="C77" s="324" t="s">
        <v>280</v>
      </c>
      <c r="D77" s="325"/>
      <c r="E77" s="326"/>
      <c r="F77" s="327"/>
      <c r="G77" s="328" t="n">
        <f aca="false">SUM(G72:G76)</f>
        <v>0</v>
      </c>
      <c r="H77" s="319"/>
      <c r="I77" s="320" t="n">
        <f aca="false">SUM(I72:I76)</f>
        <v>0.01845</v>
      </c>
      <c r="J77" s="319"/>
      <c r="K77" s="320" t="n">
        <f aca="false">SUM(K72:K76)</f>
        <v>0</v>
      </c>
      <c r="O77" s="271" t="n">
        <v>4</v>
      </c>
      <c r="BA77" s="321" t="n">
        <f aca="false">SUM(BA72:BA76)</f>
        <v>0</v>
      </c>
      <c r="BB77" s="321" t="n">
        <f aca="false">SUM(BB72:BB76)</f>
        <v>0</v>
      </c>
      <c r="BC77" s="321" t="n">
        <f aca="false">SUM(BC72:BC76)</f>
        <v>0</v>
      </c>
      <c r="BD77" s="321" t="n">
        <f aca="false">SUM(BD72:BD76)</f>
        <v>0</v>
      </c>
      <c r="BE77" s="321" t="n">
        <f aca="false">SUM(BE72:BE76)</f>
        <v>0</v>
      </c>
    </row>
    <row r="78" customFormat="false" ht="12.75" hidden="false" customHeight="false" outlineLevel="0" collapsed="false">
      <c r="A78" s="261" t="s">
        <v>122</v>
      </c>
      <c r="B78" s="262" t="s">
        <v>281</v>
      </c>
      <c r="C78" s="263" t="s">
        <v>282</v>
      </c>
      <c r="D78" s="264"/>
      <c r="E78" s="265"/>
      <c r="F78" s="265"/>
      <c r="G78" s="266"/>
      <c r="H78" s="267"/>
      <c r="I78" s="268"/>
      <c r="J78" s="269"/>
      <c r="K78" s="270"/>
      <c r="O78" s="271" t="n">
        <v>1</v>
      </c>
    </row>
    <row r="79" customFormat="false" ht="22.5" hidden="false" customHeight="false" outlineLevel="0" collapsed="false">
      <c r="A79" s="272" t="n">
        <v>27</v>
      </c>
      <c r="B79" s="273" t="s">
        <v>283</v>
      </c>
      <c r="C79" s="274" t="s">
        <v>284</v>
      </c>
      <c r="D79" s="275" t="s">
        <v>181</v>
      </c>
      <c r="E79" s="276" t="n">
        <v>971.9</v>
      </c>
      <c r="F79" s="276"/>
      <c r="G79" s="277" t="n">
        <f aca="false">E79*F79</f>
        <v>0</v>
      </c>
      <c r="H79" s="278" t="n">
        <v>0.00263</v>
      </c>
      <c r="I79" s="279" t="n">
        <f aca="false">E79*H79</f>
        <v>2.556097</v>
      </c>
      <c r="J79" s="278" t="n">
        <v>0</v>
      </c>
      <c r="K79" s="279" t="n">
        <f aca="false">E79*J79</f>
        <v>0</v>
      </c>
      <c r="O79" s="271" t="n">
        <v>2</v>
      </c>
      <c r="AA79" s="241" t="n">
        <v>1</v>
      </c>
      <c r="AB79" s="241" t="n">
        <v>1</v>
      </c>
      <c r="AC79" s="241" t="n">
        <v>1</v>
      </c>
      <c r="AZ79" s="241" t="n">
        <v>1</v>
      </c>
      <c r="BA79" s="241" t="n">
        <f aca="false">IF(AZ79=1,G79,0)</f>
        <v>0</v>
      </c>
      <c r="BB79" s="241" t="n">
        <f aca="false">IF(AZ79=2,G79,0)</f>
        <v>0</v>
      </c>
      <c r="BC79" s="241" t="n">
        <f aca="false">IF(AZ79=3,G79,0)</f>
        <v>0</v>
      </c>
      <c r="BD79" s="241" t="n">
        <f aca="false">IF(AZ79=4,G79,0)</f>
        <v>0</v>
      </c>
      <c r="BE79" s="241" t="n">
        <f aca="false">IF(AZ79=5,G79,0)</f>
        <v>0</v>
      </c>
      <c r="CA79" s="271" t="n">
        <v>1</v>
      </c>
      <c r="CB79" s="271" t="n">
        <v>1</v>
      </c>
    </row>
    <row r="80" customFormat="false" ht="12.75" hidden="false" customHeight="true" outlineLevel="0" collapsed="false">
      <c r="A80" s="280"/>
      <c r="B80" s="336"/>
      <c r="C80" s="337" t="s">
        <v>2034</v>
      </c>
      <c r="D80" s="337"/>
      <c r="E80" s="338" t="n">
        <v>0</v>
      </c>
      <c r="F80" s="339"/>
      <c r="G80" s="340"/>
      <c r="H80" s="341"/>
      <c r="I80" s="283"/>
      <c r="J80" s="329"/>
      <c r="K80" s="283"/>
      <c r="M80" s="284" t="s">
        <v>2034</v>
      </c>
      <c r="O80" s="271"/>
    </row>
    <row r="81" customFormat="false" ht="22.5" hidden="false" customHeight="true" outlineLevel="0" collapsed="false">
      <c r="A81" s="280"/>
      <c r="B81" s="336"/>
      <c r="C81" s="337" t="s">
        <v>2035</v>
      </c>
      <c r="D81" s="337"/>
      <c r="E81" s="338" t="n">
        <v>89.4</v>
      </c>
      <c r="F81" s="339"/>
      <c r="G81" s="340"/>
      <c r="H81" s="341"/>
      <c r="I81" s="283"/>
      <c r="J81" s="329"/>
      <c r="K81" s="283"/>
      <c r="M81" s="284" t="s">
        <v>2035</v>
      </c>
      <c r="O81" s="271"/>
    </row>
    <row r="82" customFormat="false" ht="22.5" hidden="false" customHeight="true" outlineLevel="0" collapsed="false">
      <c r="A82" s="280"/>
      <c r="B82" s="336"/>
      <c r="C82" s="337" t="s">
        <v>2036</v>
      </c>
      <c r="D82" s="337"/>
      <c r="E82" s="338" t="n">
        <v>716.3</v>
      </c>
      <c r="F82" s="339"/>
      <c r="G82" s="340"/>
      <c r="H82" s="341"/>
      <c r="I82" s="283"/>
      <c r="J82" s="329"/>
      <c r="K82" s="283"/>
      <c r="M82" s="284" t="s">
        <v>2036</v>
      </c>
      <c r="O82" s="271"/>
    </row>
    <row r="83" customFormat="false" ht="12.75" hidden="false" customHeight="true" outlineLevel="0" collapsed="false">
      <c r="A83" s="280"/>
      <c r="B83" s="336"/>
      <c r="C83" s="337" t="s">
        <v>2037</v>
      </c>
      <c r="D83" s="337"/>
      <c r="E83" s="338" t="n">
        <v>144</v>
      </c>
      <c r="F83" s="339"/>
      <c r="G83" s="340"/>
      <c r="H83" s="341"/>
      <c r="I83" s="283"/>
      <c r="J83" s="329"/>
      <c r="K83" s="283"/>
      <c r="M83" s="284" t="s">
        <v>2037</v>
      </c>
      <c r="O83" s="271"/>
    </row>
    <row r="84" customFormat="false" ht="22.5" hidden="false" customHeight="true" outlineLevel="0" collapsed="false">
      <c r="A84" s="280"/>
      <c r="B84" s="336"/>
      <c r="C84" s="337" t="s">
        <v>2038</v>
      </c>
      <c r="D84" s="337"/>
      <c r="E84" s="338" t="n">
        <v>22.2</v>
      </c>
      <c r="F84" s="339"/>
      <c r="G84" s="340"/>
      <c r="H84" s="341"/>
      <c r="I84" s="283"/>
      <c r="J84" s="329"/>
      <c r="K84" s="283"/>
      <c r="M84" s="284" t="s">
        <v>2038</v>
      </c>
      <c r="O84" s="271"/>
    </row>
    <row r="85" customFormat="false" ht="12.75" hidden="false" customHeight="false" outlineLevel="0" collapsed="false">
      <c r="A85" s="272" t="n">
        <v>28</v>
      </c>
      <c r="B85" s="273" t="s">
        <v>298</v>
      </c>
      <c r="C85" s="274" t="s">
        <v>299</v>
      </c>
      <c r="D85" s="275" t="s">
        <v>181</v>
      </c>
      <c r="E85" s="276" t="n">
        <v>971.9</v>
      </c>
      <c r="F85" s="276"/>
      <c r="G85" s="277" t="n">
        <f aca="false">E85*F85</f>
        <v>0</v>
      </c>
      <c r="H85" s="278" t="n">
        <v>0.00019</v>
      </c>
      <c r="I85" s="279" t="n">
        <f aca="false">E85*H85</f>
        <v>0.184661</v>
      </c>
      <c r="J85" s="278" t="n">
        <v>0</v>
      </c>
      <c r="K85" s="279" t="n">
        <f aca="false">E85*J85</f>
        <v>0</v>
      </c>
      <c r="O85" s="271" t="n">
        <v>2</v>
      </c>
      <c r="AA85" s="241" t="n">
        <v>1</v>
      </c>
      <c r="AB85" s="241" t="n">
        <v>1</v>
      </c>
      <c r="AC85" s="241" t="n">
        <v>1</v>
      </c>
      <c r="AZ85" s="241" t="n">
        <v>1</v>
      </c>
      <c r="BA85" s="241" t="n">
        <f aca="false">IF(AZ85=1,G85,0)</f>
        <v>0</v>
      </c>
      <c r="BB85" s="241" t="n">
        <f aca="false">IF(AZ85=2,G85,0)</f>
        <v>0</v>
      </c>
      <c r="BC85" s="241" t="n">
        <f aca="false">IF(AZ85=3,G85,0)</f>
        <v>0</v>
      </c>
      <c r="BD85" s="241" t="n">
        <f aca="false">IF(AZ85=4,G85,0)</f>
        <v>0</v>
      </c>
      <c r="BE85" s="241" t="n">
        <f aca="false">IF(AZ85=5,G85,0)</f>
        <v>0</v>
      </c>
      <c r="CA85" s="271" t="n">
        <v>1</v>
      </c>
      <c r="CB85" s="271" t="n">
        <v>1</v>
      </c>
    </row>
    <row r="86" customFormat="false" ht="12.75" hidden="false" customHeight="true" outlineLevel="0" collapsed="false">
      <c r="A86" s="280"/>
      <c r="B86" s="336"/>
      <c r="C86" s="337" t="s">
        <v>2039</v>
      </c>
      <c r="D86" s="337"/>
      <c r="E86" s="338" t="n">
        <v>971.9</v>
      </c>
      <c r="F86" s="339"/>
      <c r="G86" s="340"/>
      <c r="H86" s="341"/>
      <c r="I86" s="283"/>
      <c r="J86" s="329"/>
      <c r="K86" s="283"/>
      <c r="M86" s="284" t="s">
        <v>2039</v>
      </c>
      <c r="O86" s="271"/>
    </row>
    <row r="87" customFormat="false" ht="12.75" hidden="false" customHeight="false" outlineLevel="0" collapsed="false">
      <c r="A87" s="272" t="n">
        <v>29</v>
      </c>
      <c r="B87" s="273" t="s">
        <v>301</v>
      </c>
      <c r="C87" s="274" t="s">
        <v>302</v>
      </c>
      <c r="D87" s="275" t="s">
        <v>181</v>
      </c>
      <c r="E87" s="276" t="n">
        <v>460.8</v>
      </c>
      <c r="F87" s="276"/>
      <c r="G87" s="277" t="n">
        <f aca="false">E87*F87</f>
        <v>0</v>
      </c>
      <c r="H87" s="278" t="n">
        <v>4E-005</v>
      </c>
      <c r="I87" s="279" t="n">
        <f aca="false">E87*H87</f>
        <v>0.018432</v>
      </c>
      <c r="J87" s="278" t="n">
        <v>0</v>
      </c>
      <c r="K87" s="279" t="n">
        <f aca="false">E87*J87</f>
        <v>0</v>
      </c>
      <c r="O87" s="271" t="n">
        <v>2</v>
      </c>
      <c r="AA87" s="241" t="n">
        <v>1</v>
      </c>
      <c r="AB87" s="241" t="n">
        <v>1</v>
      </c>
      <c r="AC87" s="241" t="n">
        <v>1</v>
      </c>
      <c r="AZ87" s="241" t="n">
        <v>1</v>
      </c>
      <c r="BA87" s="241" t="n">
        <f aca="false">IF(AZ87=1,G87,0)</f>
        <v>0</v>
      </c>
      <c r="BB87" s="241" t="n">
        <f aca="false">IF(AZ87=2,G87,0)</f>
        <v>0</v>
      </c>
      <c r="BC87" s="241" t="n">
        <f aca="false">IF(AZ87=3,G87,0)</f>
        <v>0</v>
      </c>
      <c r="BD87" s="241" t="n">
        <f aca="false">IF(AZ87=4,G87,0)</f>
        <v>0</v>
      </c>
      <c r="BE87" s="241" t="n">
        <f aca="false">IF(AZ87=5,G87,0)</f>
        <v>0</v>
      </c>
      <c r="CA87" s="271" t="n">
        <v>1</v>
      </c>
      <c r="CB87" s="271" t="n">
        <v>1</v>
      </c>
    </row>
    <row r="88" customFormat="false" ht="12.75" hidden="false" customHeight="true" outlineLevel="0" collapsed="false">
      <c r="A88" s="280"/>
      <c r="B88" s="336"/>
      <c r="C88" s="337" t="s">
        <v>2040</v>
      </c>
      <c r="D88" s="337"/>
      <c r="E88" s="338" t="n">
        <v>460.8</v>
      </c>
      <c r="F88" s="339"/>
      <c r="G88" s="340"/>
      <c r="H88" s="341"/>
      <c r="I88" s="283"/>
      <c r="J88" s="329"/>
      <c r="K88" s="283"/>
      <c r="M88" s="284" t="s">
        <v>2040</v>
      </c>
      <c r="O88" s="271"/>
    </row>
    <row r="89" customFormat="false" ht="12.75" hidden="false" customHeight="false" outlineLevel="0" collapsed="false">
      <c r="A89" s="272" t="n">
        <v>30</v>
      </c>
      <c r="B89" s="273" t="s">
        <v>306</v>
      </c>
      <c r="C89" s="274" t="s">
        <v>307</v>
      </c>
      <c r="D89" s="275" t="s">
        <v>257</v>
      </c>
      <c r="E89" s="276" t="n">
        <v>148.4</v>
      </c>
      <c r="F89" s="276"/>
      <c r="G89" s="277" t="n">
        <f aca="false">E89*F89</f>
        <v>0</v>
      </c>
      <c r="H89" s="278" t="n">
        <v>0</v>
      </c>
      <c r="I89" s="279" t="n">
        <f aca="false">E89*H89</f>
        <v>0</v>
      </c>
      <c r="J89" s="278" t="n">
        <v>0</v>
      </c>
      <c r="K89" s="279" t="n">
        <f aca="false">E89*J89</f>
        <v>0</v>
      </c>
      <c r="O89" s="271" t="n">
        <v>2</v>
      </c>
      <c r="AA89" s="241" t="n">
        <v>1</v>
      </c>
      <c r="AB89" s="241" t="n">
        <v>1</v>
      </c>
      <c r="AC89" s="241" t="n">
        <v>1</v>
      </c>
      <c r="AZ89" s="241" t="n">
        <v>1</v>
      </c>
      <c r="BA89" s="241" t="n">
        <f aca="false">IF(AZ89=1,G89,0)</f>
        <v>0</v>
      </c>
      <c r="BB89" s="241" t="n">
        <f aca="false">IF(AZ89=2,G89,0)</f>
        <v>0</v>
      </c>
      <c r="BC89" s="241" t="n">
        <f aca="false">IF(AZ89=3,G89,0)</f>
        <v>0</v>
      </c>
      <c r="BD89" s="241" t="n">
        <f aca="false">IF(AZ89=4,G89,0)</f>
        <v>0</v>
      </c>
      <c r="BE89" s="241" t="n">
        <f aca="false">IF(AZ89=5,G89,0)</f>
        <v>0</v>
      </c>
      <c r="CA89" s="271" t="n">
        <v>1</v>
      </c>
      <c r="CB89" s="271" t="n">
        <v>1</v>
      </c>
    </row>
    <row r="90" customFormat="false" ht="12.75" hidden="false" customHeight="true" outlineLevel="0" collapsed="false">
      <c r="A90" s="280"/>
      <c r="B90" s="336"/>
      <c r="C90" s="337" t="s">
        <v>2041</v>
      </c>
      <c r="D90" s="337"/>
      <c r="E90" s="338" t="n">
        <v>148.4</v>
      </c>
      <c r="F90" s="339"/>
      <c r="G90" s="340"/>
      <c r="H90" s="341"/>
      <c r="I90" s="283"/>
      <c r="J90" s="329"/>
      <c r="K90" s="283"/>
      <c r="M90" s="284" t="s">
        <v>2041</v>
      </c>
      <c r="O90" s="271"/>
    </row>
    <row r="91" customFormat="false" ht="12.75" hidden="false" customHeight="false" outlineLevel="0" collapsed="false">
      <c r="A91" s="272" t="n">
        <v>31</v>
      </c>
      <c r="B91" s="273" t="s">
        <v>309</v>
      </c>
      <c r="C91" s="274" t="s">
        <v>310</v>
      </c>
      <c r="D91" s="275" t="s">
        <v>257</v>
      </c>
      <c r="E91" s="276" t="n">
        <v>148.4</v>
      </c>
      <c r="F91" s="276"/>
      <c r="G91" s="277" t="n">
        <f aca="false">E91*F91</f>
        <v>0</v>
      </c>
      <c r="H91" s="278" t="n">
        <v>0</v>
      </c>
      <c r="I91" s="279" t="n">
        <f aca="false">E91*H91</f>
        <v>0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true" outlineLevel="0" collapsed="false">
      <c r="A92" s="280"/>
      <c r="B92" s="336"/>
      <c r="C92" s="337" t="s">
        <v>2042</v>
      </c>
      <c r="D92" s="337"/>
      <c r="E92" s="338" t="n">
        <v>148.4</v>
      </c>
      <c r="F92" s="339"/>
      <c r="G92" s="340"/>
      <c r="H92" s="341"/>
      <c r="I92" s="283"/>
      <c r="J92" s="329"/>
      <c r="K92" s="283"/>
      <c r="M92" s="284" t="s">
        <v>2042</v>
      </c>
      <c r="O92" s="271"/>
    </row>
    <row r="93" customFormat="false" ht="22.5" hidden="false" customHeight="false" outlineLevel="0" collapsed="false">
      <c r="A93" s="272" t="n">
        <v>32</v>
      </c>
      <c r="B93" s="273" t="s">
        <v>312</v>
      </c>
      <c r="C93" s="274" t="s">
        <v>313</v>
      </c>
      <c r="D93" s="275" t="s">
        <v>181</v>
      </c>
      <c r="E93" s="276" t="n">
        <v>88.8</v>
      </c>
      <c r="F93" s="276"/>
      <c r="G93" s="277" t="n">
        <f aca="false">E93*F93</f>
        <v>0</v>
      </c>
      <c r="H93" s="278" t="n">
        <v>0.00807</v>
      </c>
      <c r="I93" s="279" t="n">
        <f aca="false">E93*H93</f>
        <v>0.716616</v>
      </c>
      <c r="J93" s="278" t="n">
        <v>0</v>
      </c>
      <c r="K93" s="279" t="n">
        <f aca="false">E93*J93</f>
        <v>0</v>
      </c>
      <c r="O93" s="271" t="n">
        <v>2</v>
      </c>
      <c r="AA93" s="241" t="n">
        <v>1</v>
      </c>
      <c r="AB93" s="241" t="n">
        <v>1</v>
      </c>
      <c r="AC93" s="241" t="n">
        <v>1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1</v>
      </c>
      <c r="CB93" s="271" t="n">
        <v>1</v>
      </c>
    </row>
    <row r="94" customFormat="false" ht="22.5" hidden="false" customHeight="true" outlineLevel="0" collapsed="false">
      <c r="A94" s="280"/>
      <c r="B94" s="281"/>
      <c r="C94" s="282" t="s">
        <v>314</v>
      </c>
      <c r="D94" s="282"/>
      <c r="E94" s="282"/>
      <c r="F94" s="282"/>
      <c r="G94" s="282"/>
      <c r="I94" s="283"/>
      <c r="K94" s="283"/>
      <c r="L94" s="284" t="s">
        <v>314</v>
      </c>
      <c r="O94" s="271" t="n">
        <v>3</v>
      </c>
    </row>
    <row r="95" customFormat="false" ht="12.75" hidden="false" customHeight="true" outlineLevel="0" collapsed="false">
      <c r="A95" s="280"/>
      <c r="B95" s="336"/>
      <c r="C95" s="337" t="s">
        <v>2043</v>
      </c>
      <c r="D95" s="337"/>
      <c r="E95" s="338" t="n">
        <v>88.8</v>
      </c>
      <c r="F95" s="339"/>
      <c r="G95" s="340"/>
      <c r="H95" s="341"/>
      <c r="I95" s="283"/>
      <c r="J95" s="329"/>
      <c r="K95" s="283"/>
      <c r="M95" s="284" t="s">
        <v>2043</v>
      </c>
      <c r="O95" s="271"/>
    </row>
    <row r="96" customFormat="false" ht="22.5" hidden="false" customHeight="false" outlineLevel="0" collapsed="false">
      <c r="A96" s="272" t="n">
        <v>33</v>
      </c>
      <c r="B96" s="273" t="s">
        <v>319</v>
      </c>
      <c r="C96" s="274" t="s">
        <v>320</v>
      </c>
      <c r="D96" s="275" t="s">
        <v>181</v>
      </c>
      <c r="E96" s="276" t="n">
        <v>89.04</v>
      </c>
      <c r="F96" s="276"/>
      <c r="G96" s="277" t="n">
        <f aca="false">E96*F96</f>
        <v>0</v>
      </c>
      <c r="H96" s="278" t="n">
        <v>0.01325</v>
      </c>
      <c r="I96" s="279" t="n">
        <f aca="false">E96*H96</f>
        <v>1.17978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22.5" hidden="false" customHeight="true" outlineLevel="0" collapsed="false">
      <c r="A97" s="280"/>
      <c r="B97" s="281"/>
      <c r="C97" s="282" t="s">
        <v>314</v>
      </c>
      <c r="D97" s="282"/>
      <c r="E97" s="282"/>
      <c r="F97" s="282"/>
      <c r="G97" s="282"/>
      <c r="I97" s="283"/>
      <c r="K97" s="283"/>
      <c r="L97" s="284" t="s">
        <v>314</v>
      </c>
      <c r="O97" s="271" t="n">
        <v>3</v>
      </c>
    </row>
    <row r="98" customFormat="false" ht="22.5" hidden="false" customHeight="true" outlineLevel="0" collapsed="false">
      <c r="A98" s="280"/>
      <c r="B98" s="336"/>
      <c r="C98" s="337" t="s">
        <v>2044</v>
      </c>
      <c r="D98" s="337"/>
      <c r="E98" s="338" t="n">
        <v>89.04</v>
      </c>
      <c r="F98" s="339"/>
      <c r="G98" s="340"/>
      <c r="H98" s="341"/>
      <c r="I98" s="283"/>
      <c r="J98" s="329"/>
      <c r="K98" s="283"/>
      <c r="M98" s="284" t="s">
        <v>2044</v>
      </c>
      <c r="O98" s="271"/>
    </row>
    <row r="99" customFormat="false" ht="22.5" hidden="false" customHeight="false" outlineLevel="0" collapsed="false">
      <c r="A99" s="272" t="n">
        <v>34</v>
      </c>
      <c r="B99" s="273" t="s">
        <v>322</v>
      </c>
      <c r="C99" s="274" t="s">
        <v>323</v>
      </c>
      <c r="D99" s="275" t="s">
        <v>181</v>
      </c>
      <c r="E99" s="276" t="n">
        <v>48</v>
      </c>
      <c r="F99" s="276"/>
      <c r="G99" s="277" t="n">
        <f aca="false">E99*F99</f>
        <v>0</v>
      </c>
      <c r="H99" s="278" t="n">
        <v>0.00894</v>
      </c>
      <c r="I99" s="279" t="n">
        <f aca="false">E99*H99</f>
        <v>0.42912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22.5" hidden="false" customHeight="true" outlineLevel="0" collapsed="false">
      <c r="A100" s="280"/>
      <c r="B100" s="281"/>
      <c r="C100" s="282" t="s">
        <v>314</v>
      </c>
      <c r="D100" s="282"/>
      <c r="E100" s="282"/>
      <c r="F100" s="282"/>
      <c r="G100" s="282"/>
      <c r="I100" s="283"/>
      <c r="K100" s="283"/>
      <c r="L100" s="284" t="s">
        <v>314</v>
      </c>
      <c r="O100" s="271" t="n">
        <v>3</v>
      </c>
    </row>
    <row r="101" customFormat="false" ht="12.75" hidden="false" customHeight="true" outlineLevel="0" collapsed="false">
      <c r="A101" s="280"/>
      <c r="B101" s="336"/>
      <c r="C101" s="337" t="s">
        <v>2045</v>
      </c>
      <c r="D101" s="337"/>
      <c r="E101" s="338" t="n">
        <v>48</v>
      </c>
      <c r="F101" s="339"/>
      <c r="G101" s="340"/>
      <c r="H101" s="341"/>
      <c r="I101" s="283"/>
      <c r="J101" s="329"/>
      <c r="K101" s="283"/>
      <c r="M101" s="284" t="s">
        <v>2045</v>
      </c>
      <c r="O101" s="271"/>
    </row>
    <row r="102" customFormat="false" ht="12.75" hidden="false" customHeight="false" outlineLevel="0" collapsed="false">
      <c r="A102" s="272" t="n">
        <v>35</v>
      </c>
      <c r="B102" s="273" t="s">
        <v>961</v>
      </c>
      <c r="C102" s="274" t="s">
        <v>962</v>
      </c>
      <c r="D102" s="275" t="s">
        <v>257</v>
      </c>
      <c r="E102" s="276" t="n">
        <v>17</v>
      </c>
      <c r="F102" s="276"/>
      <c r="G102" s="277" t="n">
        <f aca="false">E102*F102</f>
        <v>0</v>
      </c>
      <c r="H102" s="278" t="n">
        <v>0.00051</v>
      </c>
      <c r="I102" s="279" t="n">
        <f aca="false">E102*H102</f>
        <v>0.00867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12.75" hidden="false" customHeight="true" outlineLevel="0" collapsed="false">
      <c r="A103" s="280"/>
      <c r="B103" s="336"/>
      <c r="C103" s="337" t="s">
        <v>2046</v>
      </c>
      <c r="D103" s="337"/>
      <c r="E103" s="338" t="n">
        <v>17</v>
      </c>
      <c r="F103" s="339"/>
      <c r="G103" s="340"/>
      <c r="H103" s="341"/>
      <c r="I103" s="283"/>
      <c r="J103" s="329"/>
      <c r="K103" s="283"/>
      <c r="M103" s="284" t="s">
        <v>2046</v>
      </c>
      <c r="O103" s="271"/>
    </row>
    <row r="104" customFormat="false" ht="22.5" hidden="false" customHeight="false" outlineLevel="0" collapsed="false">
      <c r="A104" s="272" t="n">
        <v>36</v>
      </c>
      <c r="B104" s="273" t="s">
        <v>328</v>
      </c>
      <c r="C104" s="274" t="s">
        <v>1196</v>
      </c>
      <c r="D104" s="275" t="s">
        <v>181</v>
      </c>
      <c r="E104" s="276" t="n">
        <v>711.56</v>
      </c>
      <c r="F104" s="276"/>
      <c r="G104" s="277" t="n">
        <f aca="false">E104*F104</f>
        <v>0</v>
      </c>
      <c r="H104" s="278" t="n">
        <v>0.01289</v>
      </c>
      <c r="I104" s="279" t="n">
        <f aca="false">E104*H104</f>
        <v>9.1720084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22.5" hidden="false" customHeight="true" outlineLevel="0" collapsed="false">
      <c r="A105" s="280"/>
      <c r="B105" s="281"/>
      <c r="C105" s="282" t="s">
        <v>314</v>
      </c>
      <c r="D105" s="282"/>
      <c r="E105" s="282"/>
      <c r="F105" s="282"/>
      <c r="G105" s="282"/>
      <c r="I105" s="283"/>
      <c r="K105" s="283"/>
      <c r="L105" s="284" t="s">
        <v>314</v>
      </c>
      <c r="O105" s="271" t="n">
        <v>3</v>
      </c>
    </row>
    <row r="106" customFormat="false" ht="22.5" hidden="false" customHeight="true" outlineLevel="0" collapsed="false">
      <c r="A106" s="280"/>
      <c r="B106" s="336"/>
      <c r="C106" s="337" t="s">
        <v>2047</v>
      </c>
      <c r="D106" s="337"/>
      <c r="E106" s="338" t="n">
        <v>711.56</v>
      </c>
      <c r="F106" s="339"/>
      <c r="G106" s="340"/>
      <c r="H106" s="341"/>
      <c r="I106" s="283"/>
      <c r="J106" s="329"/>
      <c r="K106" s="283"/>
      <c r="M106" s="284" t="s">
        <v>2047</v>
      </c>
      <c r="O106" s="271"/>
    </row>
    <row r="107" customFormat="false" ht="22.5" hidden="false" customHeight="false" outlineLevel="0" collapsed="false">
      <c r="A107" s="272" t="n">
        <v>37</v>
      </c>
      <c r="B107" s="273" t="s">
        <v>342</v>
      </c>
      <c r="C107" s="274" t="s">
        <v>343</v>
      </c>
      <c r="D107" s="275" t="s">
        <v>181</v>
      </c>
      <c r="E107" s="276" t="n">
        <v>144</v>
      </c>
      <c r="F107" s="276"/>
      <c r="G107" s="277" t="n">
        <f aca="false">E107*F107</f>
        <v>0</v>
      </c>
      <c r="H107" s="278" t="n">
        <v>0.01051</v>
      </c>
      <c r="I107" s="279" t="n">
        <f aca="false">E107*H107</f>
        <v>1.51344</v>
      </c>
      <c r="J107" s="278" t="n">
        <v>0</v>
      </c>
      <c r="K107" s="279" t="n">
        <f aca="false">E107*J107</f>
        <v>0</v>
      </c>
      <c r="O107" s="271" t="n">
        <v>2</v>
      </c>
      <c r="AA107" s="241" t="n">
        <v>1</v>
      </c>
      <c r="AB107" s="241" t="n">
        <v>1</v>
      </c>
      <c r="AC107" s="241" t="n">
        <v>1</v>
      </c>
      <c r="AZ107" s="241" t="n">
        <v>1</v>
      </c>
      <c r="BA107" s="241" t="n">
        <f aca="false">IF(AZ107=1,G107,0)</f>
        <v>0</v>
      </c>
      <c r="BB107" s="241" t="n">
        <f aca="false">IF(AZ107=2,G107,0)</f>
        <v>0</v>
      </c>
      <c r="BC107" s="241" t="n">
        <f aca="false">IF(AZ107=3,G107,0)</f>
        <v>0</v>
      </c>
      <c r="BD107" s="241" t="n">
        <f aca="false">IF(AZ107=4,G107,0)</f>
        <v>0</v>
      </c>
      <c r="BE107" s="241" t="n">
        <f aca="false">IF(AZ107=5,G107,0)</f>
        <v>0</v>
      </c>
      <c r="CA107" s="271" t="n">
        <v>1</v>
      </c>
      <c r="CB107" s="271" t="n">
        <v>1</v>
      </c>
    </row>
    <row r="108" customFormat="false" ht="22.5" hidden="false" customHeight="true" outlineLevel="0" collapsed="false">
      <c r="A108" s="280"/>
      <c r="B108" s="281"/>
      <c r="C108" s="282" t="s">
        <v>314</v>
      </c>
      <c r="D108" s="282"/>
      <c r="E108" s="282"/>
      <c r="F108" s="282"/>
      <c r="G108" s="282"/>
      <c r="I108" s="283"/>
      <c r="K108" s="283"/>
      <c r="L108" s="284" t="s">
        <v>314</v>
      </c>
      <c r="O108" s="271" t="n">
        <v>3</v>
      </c>
    </row>
    <row r="109" customFormat="false" ht="12.75" hidden="false" customHeight="true" outlineLevel="0" collapsed="false">
      <c r="A109" s="280"/>
      <c r="B109" s="336"/>
      <c r="C109" s="337" t="s">
        <v>2037</v>
      </c>
      <c r="D109" s="337"/>
      <c r="E109" s="338" t="n">
        <v>144</v>
      </c>
      <c r="F109" s="339"/>
      <c r="G109" s="340"/>
      <c r="H109" s="341"/>
      <c r="I109" s="283"/>
      <c r="J109" s="329"/>
      <c r="K109" s="283"/>
      <c r="M109" s="284" t="s">
        <v>2037</v>
      </c>
      <c r="O109" s="271"/>
    </row>
    <row r="110" customFormat="false" ht="12.75" hidden="false" customHeight="false" outlineLevel="0" collapsed="false">
      <c r="A110" s="272" t="n">
        <v>38</v>
      </c>
      <c r="B110" s="273" t="s">
        <v>349</v>
      </c>
      <c r="C110" s="274" t="s">
        <v>350</v>
      </c>
      <c r="D110" s="275" t="s">
        <v>181</v>
      </c>
      <c r="E110" s="276" t="n">
        <v>88.94</v>
      </c>
      <c r="F110" s="276"/>
      <c r="G110" s="277" t="n">
        <f aca="false">E110*F110</f>
        <v>0</v>
      </c>
      <c r="H110" s="278" t="n">
        <v>0</v>
      </c>
      <c r="I110" s="279" t="n">
        <f aca="false">E110*H110</f>
        <v>0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2048</v>
      </c>
      <c r="D111" s="337"/>
      <c r="E111" s="338" t="n">
        <v>88.94</v>
      </c>
      <c r="F111" s="339"/>
      <c r="G111" s="340"/>
      <c r="H111" s="341"/>
      <c r="I111" s="283"/>
      <c r="J111" s="329"/>
      <c r="K111" s="283"/>
      <c r="M111" s="284" t="s">
        <v>2048</v>
      </c>
      <c r="O111" s="271"/>
    </row>
    <row r="112" customFormat="false" ht="12.75" hidden="false" customHeight="false" outlineLevel="0" collapsed="false">
      <c r="A112" s="272" t="n">
        <v>39</v>
      </c>
      <c r="B112" s="273" t="s">
        <v>352</v>
      </c>
      <c r="C112" s="274" t="s">
        <v>353</v>
      </c>
      <c r="D112" s="275" t="s">
        <v>181</v>
      </c>
      <c r="E112" s="276" t="n">
        <v>992.46</v>
      </c>
      <c r="F112" s="276"/>
      <c r="G112" s="277" t="n">
        <f aca="false">E112*F112</f>
        <v>0</v>
      </c>
      <c r="H112" s="278" t="n">
        <v>0</v>
      </c>
      <c r="I112" s="279" t="n">
        <f aca="false">E112*H112</f>
        <v>0</v>
      </c>
      <c r="J112" s="278" t="n">
        <v>0</v>
      </c>
      <c r="K112" s="279" t="n">
        <f aca="false">E112*J112</f>
        <v>0</v>
      </c>
      <c r="O112" s="271" t="n">
        <v>2</v>
      </c>
      <c r="AA112" s="241" t="n">
        <v>1</v>
      </c>
      <c r="AB112" s="241" t="n">
        <v>1</v>
      </c>
      <c r="AC112" s="241" t="n">
        <v>1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1</v>
      </c>
      <c r="CB112" s="271" t="n">
        <v>1</v>
      </c>
    </row>
    <row r="113" customFormat="false" ht="12.75" hidden="false" customHeight="true" outlineLevel="0" collapsed="false">
      <c r="A113" s="280"/>
      <c r="B113" s="336"/>
      <c r="C113" s="337" t="s">
        <v>2049</v>
      </c>
      <c r="D113" s="337"/>
      <c r="E113" s="338" t="n">
        <v>992.46</v>
      </c>
      <c r="F113" s="339"/>
      <c r="G113" s="340"/>
      <c r="H113" s="341"/>
      <c r="I113" s="283"/>
      <c r="J113" s="329"/>
      <c r="K113" s="283"/>
      <c r="M113" s="284" t="s">
        <v>2049</v>
      </c>
      <c r="O113" s="271"/>
    </row>
    <row r="114" customFormat="false" ht="12.75" hidden="false" customHeight="false" outlineLevel="0" collapsed="false">
      <c r="A114" s="272" t="n">
        <v>40</v>
      </c>
      <c r="B114" s="273" t="s">
        <v>356</v>
      </c>
      <c r="C114" s="274" t="s">
        <v>2050</v>
      </c>
      <c r="D114" s="275" t="s">
        <v>181</v>
      </c>
      <c r="E114" s="276" t="n">
        <v>88.94</v>
      </c>
      <c r="F114" s="276"/>
      <c r="G114" s="277" t="n">
        <f aca="false">E114*F114</f>
        <v>0</v>
      </c>
      <c r="H114" s="278" t="n">
        <v>0</v>
      </c>
      <c r="I114" s="279" t="n">
        <f aca="false">E114*H114</f>
        <v>0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2048</v>
      </c>
      <c r="D115" s="337"/>
      <c r="E115" s="338" t="n">
        <v>88.94</v>
      </c>
      <c r="F115" s="339"/>
      <c r="G115" s="340"/>
      <c r="H115" s="341"/>
      <c r="I115" s="283"/>
      <c r="J115" s="329"/>
      <c r="K115" s="283"/>
      <c r="M115" s="284" t="s">
        <v>2048</v>
      </c>
      <c r="O115" s="271"/>
    </row>
    <row r="116" customFormat="false" ht="12.75" hidden="false" customHeight="false" outlineLevel="0" collapsed="false">
      <c r="A116" s="272" t="n">
        <v>41</v>
      </c>
      <c r="B116" s="273" t="s">
        <v>359</v>
      </c>
      <c r="C116" s="274" t="s">
        <v>360</v>
      </c>
      <c r="D116" s="275" t="s">
        <v>181</v>
      </c>
      <c r="E116" s="276" t="n">
        <v>705.08</v>
      </c>
      <c r="F116" s="276"/>
      <c r="G116" s="277" t="n">
        <f aca="false">E116*F116</f>
        <v>0</v>
      </c>
      <c r="H116" s="278" t="n">
        <v>0</v>
      </c>
      <c r="I116" s="279" t="n">
        <f aca="false">E116*H116</f>
        <v>0</v>
      </c>
      <c r="J116" s="278" t="n">
        <v>0</v>
      </c>
      <c r="K116" s="279" t="n">
        <f aca="false">E116*J116</f>
        <v>0</v>
      </c>
      <c r="O116" s="271" t="n">
        <v>2</v>
      </c>
      <c r="AA116" s="241" t="n">
        <v>1</v>
      </c>
      <c r="AB116" s="241" t="n">
        <v>1</v>
      </c>
      <c r="AC116" s="241" t="n">
        <v>1</v>
      </c>
      <c r="AZ116" s="241" t="n">
        <v>1</v>
      </c>
      <c r="BA116" s="241" t="n">
        <f aca="false">IF(AZ116=1,G116,0)</f>
        <v>0</v>
      </c>
      <c r="BB116" s="241" t="n">
        <f aca="false">IF(AZ116=2,G116,0)</f>
        <v>0</v>
      </c>
      <c r="BC116" s="241" t="n">
        <f aca="false">IF(AZ116=3,G116,0)</f>
        <v>0</v>
      </c>
      <c r="BD116" s="241" t="n">
        <f aca="false">IF(AZ116=4,G116,0)</f>
        <v>0</v>
      </c>
      <c r="BE116" s="241" t="n">
        <f aca="false">IF(AZ116=5,G116,0)</f>
        <v>0</v>
      </c>
      <c r="CA116" s="271" t="n">
        <v>1</v>
      </c>
      <c r="CB116" s="271" t="n">
        <v>1</v>
      </c>
    </row>
    <row r="117" customFormat="false" ht="12.75" hidden="false" customHeight="true" outlineLevel="0" collapsed="false">
      <c r="A117" s="280"/>
      <c r="B117" s="336"/>
      <c r="C117" s="337" t="s">
        <v>2051</v>
      </c>
      <c r="D117" s="337"/>
      <c r="E117" s="338" t="n">
        <v>705.08</v>
      </c>
      <c r="F117" s="339"/>
      <c r="G117" s="340"/>
      <c r="H117" s="341"/>
      <c r="I117" s="283"/>
      <c r="J117" s="329"/>
      <c r="K117" s="283"/>
      <c r="M117" s="284" t="s">
        <v>2051</v>
      </c>
      <c r="O117" s="271"/>
    </row>
    <row r="118" customFormat="false" ht="22.5" hidden="false" customHeight="false" outlineLevel="0" collapsed="false">
      <c r="A118" s="272" t="n">
        <v>42</v>
      </c>
      <c r="B118" s="273" t="s">
        <v>362</v>
      </c>
      <c r="C118" s="274" t="s">
        <v>363</v>
      </c>
      <c r="D118" s="275" t="s">
        <v>181</v>
      </c>
      <c r="E118" s="276" t="n">
        <v>1081.4</v>
      </c>
      <c r="F118" s="276"/>
      <c r="G118" s="277" t="n">
        <f aca="false">E118*F118</f>
        <v>0</v>
      </c>
      <c r="H118" s="278" t="n">
        <v>0.00018</v>
      </c>
      <c r="I118" s="279" t="n">
        <f aca="false">E118*H118</f>
        <v>0.194652</v>
      </c>
      <c r="J118" s="278" t="n">
        <v>0</v>
      </c>
      <c r="K118" s="279" t="n">
        <f aca="false">E118*J118</f>
        <v>0</v>
      </c>
      <c r="O118" s="271" t="n">
        <v>2</v>
      </c>
      <c r="AA118" s="241" t="n">
        <v>1</v>
      </c>
      <c r="AB118" s="241" t="n">
        <v>1</v>
      </c>
      <c r="AC118" s="241" t="n">
        <v>1</v>
      </c>
      <c r="AZ118" s="241" t="n">
        <v>1</v>
      </c>
      <c r="BA118" s="241" t="n">
        <f aca="false">IF(AZ118=1,G118,0)</f>
        <v>0</v>
      </c>
      <c r="BB118" s="241" t="n">
        <f aca="false">IF(AZ118=2,G118,0)</f>
        <v>0</v>
      </c>
      <c r="BC118" s="241" t="n">
        <f aca="false">IF(AZ118=3,G118,0)</f>
        <v>0</v>
      </c>
      <c r="BD118" s="241" t="n">
        <f aca="false">IF(AZ118=4,G118,0)</f>
        <v>0</v>
      </c>
      <c r="BE118" s="241" t="n">
        <f aca="false">IF(AZ118=5,G118,0)</f>
        <v>0</v>
      </c>
      <c r="CA118" s="271" t="n">
        <v>1</v>
      </c>
      <c r="CB118" s="271" t="n">
        <v>1</v>
      </c>
    </row>
    <row r="119" customFormat="false" ht="12.75" hidden="false" customHeight="true" outlineLevel="0" collapsed="false">
      <c r="A119" s="280"/>
      <c r="B119" s="336"/>
      <c r="C119" s="337" t="s">
        <v>2052</v>
      </c>
      <c r="D119" s="337"/>
      <c r="E119" s="338" t="n">
        <v>1081.4</v>
      </c>
      <c r="F119" s="339"/>
      <c r="G119" s="340"/>
      <c r="H119" s="341"/>
      <c r="I119" s="283"/>
      <c r="J119" s="329"/>
      <c r="K119" s="283"/>
      <c r="M119" s="284" t="s">
        <v>2052</v>
      </c>
      <c r="O119" s="271"/>
    </row>
    <row r="120" customFormat="false" ht="12.75" hidden="false" customHeight="false" outlineLevel="0" collapsed="false">
      <c r="A120" s="272" t="n">
        <v>43</v>
      </c>
      <c r="B120" s="273" t="s">
        <v>365</v>
      </c>
      <c r="C120" s="274" t="s">
        <v>366</v>
      </c>
      <c r="D120" s="275" t="s">
        <v>257</v>
      </c>
      <c r="E120" s="276" t="n">
        <v>644.8</v>
      </c>
      <c r="F120" s="276"/>
      <c r="G120" s="277" t="n">
        <f aca="false">E120*F120</f>
        <v>0</v>
      </c>
      <c r="H120" s="278" t="n">
        <v>0.00011</v>
      </c>
      <c r="I120" s="279" t="n">
        <f aca="false">E120*H120</f>
        <v>0.070928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12.75" hidden="false" customHeight="true" outlineLevel="0" collapsed="false">
      <c r="A121" s="280"/>
      <c r="B121" s="336"/>
      <c r="C121" s="337" t="s">
        <v>2053</v>
      </c>
      <c r="D121" s="337"/>
      <c r="E121" s="338" t="n">
        <v>644.8</v>
      </c>
      <c r="F121" s="339"/>
      <c r="G121" s="340"/>
      <c r="H121" s="341"/>
      <c r="I121" s="283"/>
      <c r="J121" s="329"/>
      <c r="K121" s="283"/>
      <c r="M121" s="284" t="s">
        <v>2053</v>
      </c>
      <c r="O121" s="271"/>
    </row>
    <row r="122" customFormat="false" ht="12.75" hidden="false" customHeight="false" outlineLevel="0" collapsed="false">
      <c r="A122" s="272" t="n">
        <v>44</v>
      </c>
      <c r="B122" s="273" t="s">
        <v>372</v>
      </c>
      <c r="C122" s="274" t="s">
        <v>373</v>
      </c>
      <c r="D122" s="275" t="s">
        <v>257</v>
      </c>
      <c r="E122" s="276" t="n">
        <v>361.6</v>
      </c>
      <c r="F122" s="276"/>
      <c r="G122" s="277" t="n">
        <f aca="false">E122*F122</f>
        <v>0</v>
      </c>
      <c r="H122" s="278" t="n">
        <v>7E-005</v>
      </c>
      <c r="I122" s="279" t="n">
        <f aca="false">E122*H122</f>
        <v>0.025312</v>
      </c>
      <c r="J122" s="278" t="n">
        <v>0</v>
      </c>
      <c r="K122" s="279" t="n">
        <f aca="false">E122*J122</f>
        <v>0</v>
      </c>
      <c r="O122" s="271" t="n">
        <v>2</v>
      </c>
      <c r="AA122" s="241" t="n">
        <v>1</v>
      </c>
      <c r="AB122" s="241" t="n">
        <v>1</v>
      </c>
      <c r="AC122" s="241" t="n">
        <v>1</v>
      </c>
      <c r="AZ122" s="241" t="n">
        <v>1</v>
      </c>
      <c r="BA122" s="241" t="n">
        <f aca="false">IF(AZ122=1,G122,0)</f>
        <v>0</v>
      </c>
      <c r="BB122" s="241" t="n">
        <f aca="false">IF(AZ122=2,G122,0)</f>
        <v>0</v>
      </c>
      <c r="BC122" s="241" t="n">
        <f aca="false">IF(AZ122=3,G122,0)</f>
        <v>0</v>
      </c>
      <c r="BD122" s="241" t="n">
        <f aca="false">IF(AZ122=4,G122,0)</f>
        <v>0</v>
      </c>
      <c r="BE122" s="241" t="n">
        <f aca="false">IF(AZ122=5,G122,0)</f>
        <v>0</v>
      </c>
      <c r="CA122" s="271" t="n">
        <v>1</v>
      </c>
      <c r="CB122" s="271" t="n">
        <v>1</v>
      </c>
    </row>
    <row r="123" customFormat="false" ht="12.75" hidden="false" customHeight="true" outlineLevel="0" collapsed="false">
      <c r="A123" s="280"/>
      <c r="B123" s="336"/>
      <c r="C123" s="337" t="s">
        <v>2054</v>
      </c>
      <c r="D123" s="337"/>
      <c r="E123" s="338" t="n">
        <v>192</v>
      </c>
      <c r="F123" s="339"/>
      <c r="G123" s="340"/>
      <c r="H123" s="341"/>
      <c r="I123" s="283"/>
      <c r="J123" s="329"/>
      <c r="K123" s="283"/>
      <c r="M123" s="284" t="s">
        <v>2054</v>
      </c>
      <c r="O123" s="271"/>
    </row>
    <row r="124" customFormat="false" ht="12.75" hidden="false" customHeight="true" outlineLevel="0" collapsed="false">
      <c r="A124" s="280"/>
      <c r="B124" s="336"/>
      <c r="C124" s="337" t="s">
        <v>2055</v>
      </c>
      <c r="D124" s="337"/>
      <c r="E124" s="338" t="n">
        <v>169.6</v>
      </c>
      <c r="F124" s="339"/>
      <c r="G124" s="340"/>
      <c r="H124" s="341"/>
      <c r="I124" s="283"/>
      <c r="J124" s="329"/>
      <c r="K124" s="283"/>
      <c r="M124" s="284" t="s">
        <v>2055</v>
      </c>
      <c r="O124" s="271"/>
    </row>
    <row r="125" customFormat="false" ht="12.75" hidden="false" customHeight="false" outlineLevel="0" collapsed="false">
      <c r="A125" s="272" t="n">
        <v>45</v>
      </c>
      <c r="B125" s="273" t="s">
        <v>378</v>
      </c>
      <c r="C125" s="274" t="s">
        <v>379</v>
      </c>
      <c r="D125" s="275" t="s">
        <v>181</v>
      </c>
      <c r="E125" s="276" t="n">
        <v>848</v>
      </c>
      <c r="F125" s="276"/>
      <c r="G125" s="277" t="n">
        <f aca="false">E125*F125</f>
        <v>0</v>
      </c>
      <c r="H125" s="278" t="n">
        <v>0.0332</v>
      </c>
      <c r="I125" s="279" t="n">
        <f aca="false">E125*H125</f>
        <v>28.1536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22.5" hidden="false" customHeight="true" outlineLevel="0" collapsed="false">
      <c r="A126" s="280"/>
      <c r="B126" s="336"/>
      <c r="C126" s="337" t="s">
        <v>2056</v>
      </c>
      <c r="D126" s="337"/>
      <c r="E126" s="338" t="n">
        <v>790.4</v>
      </c>
      <c r="F126" s="339"/>
      <c r="G126" s="340"/>
      <c r="H126" s="341"/>
      <c r="I126" s="283"/>
      <c r="J126" s="329"/>
      <c r="K126" s="283"/>
      <c r="M126" s="284" t="s">
        <v>2056</v>
      </c>
      <c r="O126" s="271"/>
    </row>
    <row r="127" customFormat="false" ht="12.75" hidden="false" customHeight="true" outlineLevel="0" collapsed="false">
      <c r="A127" s="280"/>
      <c r="B127" s="336"/>
      <c r="C127" s="337" t="s">
        <v>2057</v>
      </c>
      <c r="D127" s="337"/>
      <c r="E127" s="338" t="n">
        <v>57.6</v>
      </c>
      <c r="F127" s="339"/>
      <c r="G127" s="340"/>
      <c r="H127" s="341"/>
      <c r="I127" s="283"/>
      <c r="J127" s="329"/>
      <c r="K127" s="283"/>
      <c r="M127" s="284" t="s">
        <v>2057</v>
      </c>
      <c r="O127" s="271"/>
    </row>
    <row r="128" customFormat="false" ht="12.75" hidden="false" customHeight="false" outlineLevel="0" collapsed="false">
      <c r="A128" s="272" t="n">
        <v>46</v>
      </c>
      <c r="B128" s="273" t="s">
        <v>391</v>
      </c>
      <c r="C128" s="274" t="s">
        <v>392</v>
      </c>
      <c r="D128" s="275" t="s">
        <v>181</v>
      </c>
      <c r="E128" s="276" t="n">
        <v>88.8</v>
      </c>
      <c r="F128" s="276"/>
      <c r="G128" s="277" t="n">
        <f aca="false">E128*F128</f>
        <v>0</v>
      </c>
      <c r="H128" s="278" t="n">
        <v>0.04606</v>
      </c>
      <c r="I128" s="279" t="n">
        <f aca="false">E128*H128</f>
        <v>4.090128</v>
      </c>
      <c r="J128" s="278" t="n">
        <v>0</v>
      </c>
      <c r="K128" s="279" t="n">
        <f aca="false">E128*J128</f>
        <v>0</v>
      </c>
      <c r="O128" s="271" t="n">
        <v>2</v>
      </c>
      <c r="AA128" s="241" t="n">
        <v>1</v>
      </c>
      <c r="AB128" s="241" t="n">
        <v>1</v>
      </c>
      <c r="AC128" s="241" t="n">
        <v>1</v>
      </c>
      <c r="AZ128" s="241" t="n">
        <v>1</v>
      </c>
      <c r="BA128" s="241" t="n">
        <f aca="false">IF(AZ128=1,G128,0)</f>
        <v>0</v>
      </c>
      <c r="BB128" s="241" t="n">
        <f aca="false">IF(AZ128=2,G128,0)</f>
        <v>0</v>
      </c>
      <c r="BC128" s="241" t="n">
        <f aca="false">IF(AZ128=3,G128,0)</f>
        <v>0</v>
      </c>
      <c r="BD128" s="241" t="n">
        <f aca="false">IF(AZ128=4,G128,0)</f>
        <v>0</v>
      </c>
      <c r="BE128" s="241" t="n">
        <f aca="false">IF(AZ128=5,G128,0)</f>
        <v>0</v>
      </c>
      <c r="CA128" s="271" t="n">
        <v>1</v>
      </c>
      <c r="CB128" s="271" t="n">
        <v>1</v>
      </c>
    </row>
    <row r="129" customFormat="false" ht="22.5" hidden="false" customHeight="true" outlineLevel="0" collapsed="false">
      <c r="A129" s="280"/>
      <c r="B129" s="336"/>
      <c r="C129" s="337" t="s">
        <v>2058</v>
      </c>
      <c r="D129" s="337"/>
      <c r="E129" s="338" t="n">
        <v>88.8</v>
      </c>
      <c r="F129" s="339"/>
      <c r="G129" s="340"/>
      <c r="H129" s="341"/>
      <c r="I129" s="283"/>
      <c r="J129" s="329"/>
      <c r="K129" s="283"/>
      <c r="M129" s="284" t="s">
        <v>2058</v>
      </c>
      <c r="O129" s="271"/>
    </row>
    <row r="130" customFormat="false" ht="22.5" hidden="false" customHeight="false" outlineLevel="0" collapsed="false">
      <c r="A130" s="272" t="n">
        <v>47</v>
      </c>
      <c r="B130" s="273" t="s">
        <v>394</v>
      </c>
      <c r="C130" s="274" t="s">
        <v>395</v>
      </c>
      <c r="D130" s="275" t="s">
        <v>257</v>
      </c>
      <c r="E130" s="276" t="n">
        <v>576</v>
      </c>
      <c r="F130" s="276"/>
      <c r="G130" s="277" t="n">
        <f aca="false">E130*F130</f>
        <v>0</v>
      </c>
      <c r="H130" s="278" t="n">
        <v>0.00015</v>
      </c>
      <c r="I130" s="279" t="n">
        <f aca="false">E130*H130</f>
        <v>0.0864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12.75" hidden="false" customHeight="true" outlineLevel="0" collapsed="false">
      <c r="A131" s="280"/>
      <c r="B131" s="336"/>
      <c r="C131" s="337" t="s">
        <v>2059</v>
      </c>
      <c r="D131" s="337"/>
      <c r="E131" s="338" t="n">
        <v>576</v>
      </c>
      <c r="F131" s="339"/>
      <c r="G131" s="340"/>
      <c r="H131" s="341"/>
      <c r="I131" s="283"/>
      <c r="J131" s="329"/>
      <c r="K131" s="283"/>
      <c r="M131" s="284" t="s">
        <v>2059</v>
      </c>
      <c r="O131" s="271"/>
    </row>
    <row r="132" customFormat="false" ht="12.75" hidden="false" customHeight="false" outlineLevel="0" collapsed="false">
      <c r="A132" s="272" t="n">
        <v>48</v>
      </c>
      <c r="B132" s="273" t="s">
        <v>401</v>
      </c>
      <c r="C132" s="274" t="s">
        <v>402</v>
      </c>
      <c r="D132" s="275" t="s">
        <v>181</v>
      </c>
      <c r="E132" s="276" t="n">
        <v>70.92</v>
      </c>
      <c r="F132" s="276"/>
      <c r="G132" s="277" t="n">
        <f aca="false">E132*F132</f>
        <v>0</v>
      </c>
      <c r="H132" s="278" t="n">
        <v>0</v>
      </c>
      <c r="I132" s="279" t="n">
        <f aca="false">E132*H132</f>
        <v>0</v>
      </c>
      <c r="J132" s="278" t="n">
        <v>0</v>
      </c>
      <c r="K132" s="279" t="n">
        <f aca="false">E132*J132</f>
        <v>0</v>
      </c>
      <c r="O132" s="271" t="n">
        <v>2</v>
      </c>
      <c r="AA132" s="241" t="n">
        <v>1</v>
      </c>
      <c r="AB132" s="241" t="n">
        <v>1</v>
      </c>
      <c r="AC132" s="241" t="n">
        <v>1</v>
      </c>
      <c r="AZ132" s="241" t="n">
        <v>1</v>
      </c>
      <c r="BA132" s="241" t="n">
        <f aca="false">IF(AZ132=1,G132,0)</f>
        <v>0</v>
      </c>
      <c r="BB132" s="241" t="n">
        <f aca="false">IF(AZ132=2,G132,0)</f>
        <v>0</v>
      </c>
      <c r="BC132" s="241" t="n">
        <f aca="false">IF(AZ132=3,G132,0)</f>
        <v>0</v>
      </c>
      <c r="BD132" s="241" t="n">
        <f aca="false">IF(AZ132=4,G132,0)</f>
        <v>0</v>
      </c>
      <c r="BE132" s="241" t="n">
        <f aca="false">IF(AZ132=5,G132,0)</f>
        <v>0</v>
      </c>
      <c r="CA132" s="271" t="n">
        <v>1</v>
      </c>
      <c r="CB132" s="271" t="n">
        <v>1</v>
      </c>
    </row>
    <row r="133" customFormat="false" ht="22.5" hidden="false" customHeight="true" outlineLevel="0" collapsed="false">
      <c r="A133" s="280"/>
      <c r="B133" s="336"/>
      <c r="C133" s="337" t="s">
        <v>2060</v>
      </c>
      <c r="D133" s="337"/>
      <c r="E133" s="338" t="n">
        <v>22.2</v>
      </c>
      <c r="F133" s="339"/>
      <c r="G133" s="340"/>
      <c r="H133" s="341"/>
      <c r="I133" s="283"/>
      <c r="J133" s="329"/>
      <c r="K133" s="283"/>
      <c r="M133" s="284" t="s">
        <v>2060</v>
      </c>
      <c r="O133" s="271"/>
    </row>
    <row r="134" customFormat="false" ht="12.75" hidden="false" customHeight="true" outlineLevel="0" collapsed="false">
      <c r="A134" s="280"/>
      <c r="B134" s="336"/>
      <c r="C134" s="337" t="s">
        <v>2061</v>
      </c>
      <c r="D134" s="337"/>
      <c r="E134" s="338" t="n">
        <v>0</v>
      </c>
      <c r="F134" s="339"/>
      <c r="G134" s="340"/>
      <c r="H134" s="341"/>
      <c r="I134" s="283"/>
      <c r="J134" s="329"/>
      <c r="K134" s="283"/>
      <c r="M134" s="284" t="s">
        <v>2061</v>
      </c>
      <c r="O134" s="271"/>
    </row>
    <row r="135" customFormat="false" ht="12.75" hidden="false" customHeight="true" outlineLevel="0" collapsed="false">
      <c r="A135" s="280"/>
      <c r="B135" s="336"/>
      <c r="C135" s="337" t="s">
        <v>2062</v>
      </c>
      <c r="D135" s="337"/>
      <c r="E135" s="338" t="n">
        <v>48.72</v>
      </c>
      <c r="F135" s="339"/>
      <c r="G135" s="340"/>
      <c r="H135" s="341"/>
      <c r="I135" s="283"/>
      <c r="J135" s="329"/>
      <c r="K135" s="283"/>
      <c r="M135" s="284" t="s">
        <v>2062</v>
      </c>
      <c r="O135" s="271"/>
    </row>
    <row r="136" customFormat="false" ht="12.75" hidden="false" customHeight="false" outlineLevel="0" collapsed="false">
      <c r="A136" s="272" t="n">
        <v>49</v>
      </c>
      <c r="B136" s="273" t="s">
        <v>404</v>
      </c>
      <c r="C136" s="274" t="s">
        <v>405</v>
      </c>
      <c r="D136" s="275" t="s">
        <v>181</v>
      </c>
      <c r="E136" s="276" t="n">
        <v>936.8</v>
      </c>
      <c r="F136" s="276"/>
      <c r="G136" s="277" t="n">
        <f aca="false">E136*F136</f>
        <v>0</v>
      </c>
      <c r="H136" s="278" t="n">
        <v>2E-005</v>
      </c>
      <c r="I136" s="279" t="n">
        <f aca="false">E136*H136</f>
        <v>0.018736</v>
      </c>
      <c r="J136" s="278" t="n">
        <v>0</v>
      </c>
      <c r="K136" s="279" t="n">
        <f aca="false">E136*J136</f>
        <v>0</v>
      </c>
      <c r="O136" s="271" t="n">
        <v>2</v>
      </c>
      <c r="AA136" s="241" t="n">
        <v>1</v>
      </c>
      <c r="AB136" s="241" t="n">
        <v>1</v>
      </c>
      <c r="AC136" s="241" t="n">
        <v>1</v>
      </c>
      <c r="AZ136" s="241" t="n">
        <v>1</v>
      </c>
      <c r="BA136" s="241" t="n">
        <f aca="false">IF(AZ136=1,G136,0)</f>
        <v>0</v>
      </c>
      <c r="BB136" s="241" t="n">
        <f aca="false">IF(AZ136=2,G136,0)</f>
        <v>0</v>
      </c>
      <c r="BC136" s="241" t="n">
        <f aca="false">IF(AZ136=3,G136,0)</f>
        <v>0</v>
      </c>
      <c r="BD136" s="241" t="n">
        <f aca="false">IF(AZ136=4,G136,0)</f>
        <v>0</v>
      </c>
      <c r="BE136" s="241" t="n">
        <f aca="false">IF(AZ136=5,G136,0)</f>
        <v>0</v>
      </c>
      <c r="CA136" s="271" t="n">
        <v>1</v>
      </c>
      <c r="CB136" s="271" t="n">
        <v>1</v>
      </c>
    </row>
    <row r="137" customFormat="false" ht="12.75" hidden="false" customHeight="true" outlineLevel="0" collapsed="false">
      <c r="A137" s="280"/>
      <c r="B137" s="336"/>
      <c r="C137" s="337" t="s">
        <v>2063</v>
      </c>
      <c r="D137" s="337"/>
      <c r="E137" s="338" t="n">
        <v>936.8</v>
      </c>
      <c r="F137" s="339"/>
      <c r="G137" s="340"/>
      <c r="H137" s="341"/>
      <c r="I137" s="283"/>
      <c r="J137" s="329"/>
      <c r="K137" s="283"/>
      <c r="M137" s="284" t="s">
        <v>2063</v>
      </c>
      <c r="O137" s="271"/>
    </row>
    <row r="138" customFormat="false" ht="22.5" hidden="false" customHeight="false" outlineLevel="0" collapsed="false">
      <c r="A138" s="272" t="n">
        <v>50</v>
      </c>
      <c r="B138" s="273" t="s">
        <v>2064</v>
      </c>
      <c r="C138" s="274" t="s">
        <v>1789</v>
      </c>
      <c r="D138" s="275" t="s">
        <v>181</v>
      </c>
      <c r="E138" s="276" t="n">
        <v>92.13</v>
      </c>
      <c r="F138" s="276"/>
      <c r="G138" s="277" t="n">
        <f aca="false">E138*F138</f>
        <v>0</v>
      </c>
      <c r="H138" s="278" t="n">
        <v>0</v>
      </c>
      <c r="I138" s="279" t="n">
        <f aca="false">E138*H138</f>
        <v>0</v>
      </c>
      <c r="J138" s="278"/>
      <c r="K138" s="279" t="n">
        <f aca="false">E138*J138</f>
        <v>0</v>
      </c>
      <c r="O138" s="271" t="n">
        <v>2</v>
      </c>
      <c r="AA138" s="241" t="n">
        <v>12</v>
      </c>
      <c r="AB138" s="241" t="n">
        <v>0</v>
      </c>
      <c r="AC138" s="241" t="n">
        <v>144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2</v>
      </c>
      <c r="CB138" s="271" t="n">
        <v>0</v>
      </c>
    </row>
    <row r="139" customFormat="false" ht="12.75" hidden="false" customHeight="true" outlineLevel="0" collapsed="false">
      <c r="A139" s="280"/>
      <c r="B139" s="336"/>
      <c r="C139" s="337" t="s">
        <v>2065</v>
      </c>
      <c r="D139" s="337"/>
      <c r="E139" s="338" t="n">
        <v>92.13</v>
      </c>
      <c r="F139" s="339"/>
      <c r="G139" s="340"/>
      <c r="H139" s="341"/>
      <c r="I139" s="283"/>
      <c r="J139" s="329"/>
      <c r="K139" s="283"/>
      <c r="M139" s="284" t="s">
        <v>2065</v>
      </c>
      <c r="O139" s="271"/>
    </row>
    <row r="140" customFormat="false" ht="22.5" hidden="false" customHeight="false" outlineLevel="0" collapsed="false">
      <c r="A140" s="272" t="n">
        <v>51</v>
      </c>
      <c r="B140" s="273" t="s">
        <v>407</v>
      </c>
      <c r="C140" s="274" t="s">
        <v>408</v>
      </c>
      <c r="D140" s="275" t="s">
        <v>409</v>
      </c>
      <c r="E140" s="276" t="n">
        <v>80</v>
      </c>
      <c r="F140" s="276"/>
      <c r="G140" s="277" t="n">
        <f aca="false">E140*F140</f>
        <v>0</v>
      </c>
      <c r="H140" s="278" t="n">
        <v>0</v>
      </c>
      <c r="I140" s="279" t="n">
        <f aca="false">E140*H140</f>
        <v>0</v>
      </c>
      <c r="J140" s="278"/>
      <c r="K140" s="279" t="n">
        <f aca="false">E140*J140</f>
        <v>0</v>
      </c>
      <c r="O140" s="271" t="n">
        <v>2</v>
      </c>
      <c r="AA140" s="241" t="n">
        <v>12</v>
      </c>
      <c r="AB140" s="241" t="n">
        <v>0</v>
      </c>
      <c r="AC140" s="241" t="n">
        <v>158</v>
      </c>
      <c r="AZ140" s="241" t="n">
        <v>1</v>
      </c>
      <c r="BA140" s="241" t="n">
        <f aca="false">IF(AZ140=1,G140,0)</f>
        <v>0</v>
      </c>
      <c r="BB140" s="241" t="n">
        <f aca="false">IF(AZ140=2,G140,0)</f>
        <v>0</v>
      </c>
      <c r="BC140" s="241" t="n">
        <f aca="false">IF(AZ140=3,G140,0)</f>
        <v>0</v>
      </c>
      <c r="BD140" s="241" t="n">
        <f aca="false">IF(AZ140=4,G140,0)</f>
        <v>0</v>
      </c>
      <c r="BE140" s="241" t="n">
        <f aca="false">IF(AZ140=5,G140,0)</f>
        <v>0</v>
      </c>
      <c r="CA140" s="271" t="n">
        <v>12</v>
      </c>
      <c r="CB140" s="271" t="n">
        <v>0</v>
      </c>
    </row>
    <row r="141" customFormat="false" ht="12.75" hidden="false" customHeight="true" outlineLevel="0" collapsed="false">
      <c r="A141" s="280"/>
      <c r="B141" s="336"/>
      <c r="C141" s="337" t="s">
        <v>2066</v>
      </c>
      <c r="D141" s="337"/>
      <c r="E141" s="338" t="n">
        <v>80</v>
      </c>
      <c r="F141" s="339"/>
      <c r="G141" s="340"/>
      <c r="H141" s="341"/>
      <c r="I141" s="283"/>
      <c r="J141" s="329"/>
      <c r="K141" s="283"/>
      <c r="M141" s="284" t="s">
        <v>2066</v>
      </c>
      <c r="O141" s="271"/>
    </row>
    <row r="142" customFormat="false" ht="22.5" hidden="false" customHeight="false" outlineLevel="0" collapsed="false">
      <c r="A142" s="272" t="n">
        <v>52</v>
      </c>
      <c r="B142" s="273" t="s">
        <v>411</v>
      </c>
      <c r="C142" s="274" t="s">
        <v>412</v>
      </c>
      <c r="D142" s="275" t="s">
        <v>409</v>
      </c>
      <c r="E142" s="276" t="n">
        <v>140</v>
      </c>
      <c r="F142" s="276"/>
      <c r="G142" s="277" t="n">
        <f aca="false">E142*F142</f>
        <v>0</v>
      </c>
      <c r="H142" s="278" t="n">
        <v>0</v>
      </c>
      <c r="I142" s="279" t="n">
        <f aca="false">E142*H142</f>
        <v>0</v>
      </c>
      <c r="J142" s="278"/>
      <c r="K142" s="279" t="n">
        <f aca="false">E142*J142</f>
        <v>0</v>
      </c>
      <c r="O142" s="271" t="n">
        <v>2</v>
      </c>
      <c r="AA142" s="241" t="n">
        <v>12</v>
      </c>
      <c r="AB142" s="241" t="n">
        <v>0</v>
      </c>
      <c r="AC142" s="241" t="n">
        <v>159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2</v>
      </c>
      <c r="CB142" s="271" t="n">
        <v>0</v>
      </c>
    </row>
    <row r="143" customFormat="false" ht="12.75" hidden="false" customHeight="true" outlineLevel="0" collapsed="false">
      <c r="A143" s="280"/>
      <c r="B143" s="336"/>
      <c r="C143" s="337" t="s">
        <v>2067</v>
      </c>
      <c r="D143" s="337"/>
      <c r="E143" s="338" t="n">
        <v>140</v>
      </c>
      <c r="F143" s="339"/>
      <c r="G143" s="340"/>
      <c r="H143" s="341"/>
      <c r="I143" s="283"/>
      <c r="J143" s="329"/>
      <c r="K143" s="283"/>
      <c r="M143" s="284" t="s">
        <v>2067</v>
      </c>
      <c r="O143" s="271"/>
    </row>
    <row r="144" customFormat="false" ht="22.5" hidden="false" customHeight="false" outlineLevel="0" collapsed="false">
      <c r="A144" s="272" t="n">
        <v>53</v>
      </c>
      <c r="B144" s="273" t="s">
        <v>414</v>
      </c>
      <c r="C144" s="274" t="s">
        <v>415</v>
      </c>
      <c r="D144" s="275" t="s">
        <v>181</v>
      </c>
      <c r="E144" s="276" t="n">
        <v>74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/>
      <c r="K144" s="279" t="n">
        <f aca="false">E144*J144</f>
        <v>0</v>
      </c>
      <c r="O144" s="271" t="n">
        <v>2</v>
      </c>
      <c r="AA144" s="241" t="n">
        <v>12</v>
      </c>
      <c r="AB144" s="241" t="n">
        <v>0</v>
      </c>
      <c r="AC144" s="241" t="n">
        <v>160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2</v>
      </c>
      <c r="CB144" s="271" t="n">
        <v>0</v>
      </c>
    </row>
    <row r="145" customFormat="false" ht="12.75" hidden="false" customHeight="true" outlineLevel="0" collapsed="false">
      <c r="A145" s="280"/>
      <c r="B145" s="336"/>
      <c r="C145" s="337" t="s">
        <v>2068</v>
      </c>
      <c r="D145" s="337"/>
      <c r="E145" s="338" t="n">
        <v>74</v>
      </c>
      <c r="F145" s="339"/>
      <c r="G145" s="340"/>
      <c r="H145" s="341"/>
      <c r="I145" s="283"/>
      <c r="J145" s="329"/>
      <c r="K145" s="283"/>
      <c r="M145" s="284" t="s">
        <v>2068</v>
      </c>
      <c r="O145" s="271"/>
    </row>
    <row r="146" customFormat="false" ht="12.75" hidden="false" customHeight="false" outlineLevel="0" collapsed="false">
      <c r="A146" s="272" t="n">
        <v>54</v>
      </c>
      <c r="B146" s="273" t="s">
        <v>418</v>
      </c>
      <c r="C146" s="274" t="s">
        <v>419</v>
      </c>
      <c r="D146" s="275" t="s">
        <v>409</v>
      </c>
      <c r="E146" s="276" t="n">
        <v>300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/>
      <c r="K146" s="279" t="n">
        <f aca="false">E146*J146</f>
        <v>0</v>
      </c>
      <c r="O146" s="271" t="n">
        <v>2</v>
      </c>
      <c r="AA146" s="241" t="n">
        <v>3</v>
      </c>
      <c r="AB146" s="241" t="n">
        <v>1</v>
      </c>
      <c r="AC146" s="241" t="n">
        <v>28328131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3</v>
      </c>
      <c r="CB146" s="271" t="n">
        <v>1</v>
      </c>
    </row>
    <row r="147" customFormat="false" ht="12.75" hidden="false" customHeight="true" outlineLevel="0" collapsed="false">
      <c r="A147" s="280"/>
      <c r="B147" s="281"/>
      <c r="C147" s="282" t="s">
        <v>420</v>
      </c>
      <c r="D147" s="282"/>
      <c r="E147" s="282"/>
      <c r="F147" s="282"/>
      <c r="G147" s="282"/>
      <c r="I147" s="283"/>
      <c r="K147" s="283"/>
      <c r="L147" s="284" t="s">
        <v>420</v>
      </c>
      <c r="O147" s="271" t="n">
        <v>3</v>
      </c>
    </row>
    <row r="148" customFormat="false" ht="12.75" hidden="false" customHeight="false" outlineLevel="0" collapsed="false">
      <c r="A148" s="280"/>
      <c r="B148" s="281"/>
      <c r="C148" s="282"/>
      <c r="D148" s="282"/>
      <c r="E148" s="282"/>
      <c r="F148" s="282"/>
      <c r="G148" s="282"/>
      <c r="I148" s="283"/>
      <c r="K148" s="283"/>
      <c r="L148" s="284"/>
      <c r="O148" s="271" t="n">
        <v>3</v>
      </c>
    </row>
    <row r="149" customFormat="false" ht="12.75" hidden="false" customHeight="true" outlineLevel="0" collapsed="false">
      <c r="A149" s="280"/>
      <c r="B149" s="336"/>
      <c r="C149" s="337" t="s">
        <v>2069</v>
      </c>
      <c r="D149" s="337"/>
      <c r="E149" s="338" t="n">
        <v>300</v>
      </c>
      <c r="F149" s="339"/>
      <c r="G149" s="340"/>
      <c r="H149" s="341"/>
      <c r="I149" s="283"/>
      <c r="J149" s="329"/>
      <c r="K149" s="283"/>
      <c r="M149" s="284" t="s">
        <v>2069</v>
      </c>
      <c r="O149" s="271"/>
    </row>
    <row r="150" customFormat="false" ht="12.75" hidden="false" customHeight="false" outlineLevel="0" collapsed="false">
      <c r="A150" s="272" t="n">
        <v>55</v>
      </c>
      <c r="B150" s="273" t="s">
        <v>422</v>
      </c>
      <c r="C150" s="274" t="s">
        <v>423</v>
      </c>
      <c r="D150" s="275" t="s">
        <v>409</v>
      </c>
      <c r="E150" s="276" t="n">
        <v>78</v>
      </c>
      <c r="F150" s="276"/>
      <c r="G150" s="277" t="n">
        <f aca="false">E150*F150</f>
        <v>0</v>
      </c>
      <c r="H150" s="278" t="n">
        <v>0.00015</v>
      </c>
      <c r="I150" s="279" t="n">
        <f aca="false">E150*H150</f>
        <v>0.0117</v>
      </c>
      <c r="J150" s="278"/>
      <c r="K150" s="279" t="n">
        <f aca="false">E150*J150</f>
        <v>0</v>
      </c>
      <c r="O150" s="271" t="n">
        <v>2</v>
      </c>
      <c r="AA150" s="241" t="n">
        <v>3</v>
      </c>
      <c r="AB150" s="241" t="n">
        <v>1</v>
      </c>
      <c r="AC150" s="241" t="n">
        <v>28342424</v>
      </c>
      <c r="AZ150" s="241" t="n">
        <v>1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3</v>
      </c>
      <c r="CB150" s="271" t="n">
        <v>1</v>
      </c>
    </row>
    <row r="151" customFormat="false" ht="45" hidden="false" customHeight="true" outlineLevel="0" collapsed="false">
      <c r="A151" s="280"/>
      <c r="B151" s="281"/>
      <c r="C151" s="282" t="s">
        <v>424</v>
      </c>
      <c r="D151" s="282"/>
      <c r="E151" s="282"/>
      <c r="F151" s="282"/>
      <c r="G151" s="282"/>
      <c r="I151" s="283"/>
      <c r="K151" s="283"/>
      <c r="L151" s="284" t="s">
        <v>424</v>
      </c>
      <c r="O151" s="271" t="n">
        <v>3</v>
      </c>
    </row>
    <row r="152" customFormat="false" ht="12.75" hidden="false" customHeight="true" outlineLevel="0" collapsed="false">
      <c r="A152" s="280"/>
      <c r="B152" s="281"/>
      <c r="C152" s="282" t="s">
        <v>425</v>
      </c>
      <c r="D152" s="282"/>
      <c r="E152" s="282"/>
      <c r="F152" s="282"/>
      <c r="G152" s="282"/>
      <c r="I152" s="283"/>
      <c r="K152" s="283"/>
      <c r="L152" s="284" t="s">
        <v>425</v>
      </c>
      <c r="O152" s="271" t="n">
        <v>3</v>
      </c>
    </row>
    <row r="153" customFormat="false" ht="12.75" hidden="false" customHeight="true" outlineLevel="0" collapsed="false">
      <c r="A153" s="280"/>
      <c r="B153" s="336"/>
      <c r="C153" s="337" t="s">
        <v>2070</v>
      </c>
      <c r="D153" s="337"/>
      <c r="E153" s="338" t="n">
        <v>78</v>
      </c>
      <c r="F153" s="339"/>
      <c r="G153" s="340"/>
      <c r="H153" s="341"/>
      <c r="I153" s="283"/>
      <c r="J153" s="329"/>
      <c r="K153" s="283"/>
      <c r="M153" s="284" t="s">
        <v>2070</v>
      </c>
      <c r="O153" s="271"/>
    </row>
    <row r="154" customFormat="false" ht="12.75" hidden="false" customHeight="false" outlineLevel="0" collapsed="false">
      <c r="A154" s="272" t="n">
        <v>56</v>
      </c>
      <c r="B154" s="273" t="s">
        <v>427</v>
      </c>
      <c r="C154" s="274" t="s">
        <v>428</v>
      </c>
      <c r="D154" s="275" t="s">
        <v>257</v>
      </c>
      <c r="E154" s="276" t="n">
        <v>155.82</v>
      </c>
      <c r="F154" s="276"/>
      <c r="G154" s="277" t="n">
        <f aca="false">E154*F154</f>
        <v>0</v>
      </c>
      <c r="H154" s="278" t="n">
        <v>0.0001</v>
      </c>
      <c r="I154" s="279" t="n">
        <f aca="false">E154*H154</f>
        <v>0.015582</v>
      </c>
      <c r="J154" s="278"/>
      <c r="K154" s="279" t="n">
        <f aca="false">E154*J154</f>
        <v>0</v>
      </c>
      <c r="O154" s="271" t="n">
        <v>2</v>
      </c>
      <c r="AA154" s="241" t="n">
        <v>3</v>
      </c>
      <c r="AB154" s="241" t="n">
        <v>1</v>
      </c>
      <c r="AC154" s="241" t="n">
        <v>283502057</v>
      </c>
      <c r="AZ154" s="241" t="n">
        <v>1</v>
      </c>
      <c r="BA154" s="241" t="n">
        <f aca="false">IF(AZ154=1,G154,0)</f>
        <v>0</v>
      </c>
      <c r="BB154" s="241" t="n">
        <f aca="false">IF(AZ154=2,G154,0)</f>
        <v>0</v>
      </c>
      <c r="BC154" s="241" t="n">
        <f aca="false">IF(AZ154=3,G154,0)</f>
        <v>0</v>
      </c>
      <c r="BD154" s="241" t="n">
        <f aca="false">IF(AZ154=4,G154,0)</f>
        <v>0</v>
      </c>
      <c r="BE154" s="241" t="n">
        <f aca="false">IF(AZ154=5,G154,0)</f>
        <v>0</v>
      </c>
      <c r="CA154" s="271" t="n">
        <v>3</v>
      </c>
      <c r="CB154" s="271" t="n">
        <v>1</v>
      </c>
    </row>
    <row r="155" customFormat="false" ht="12.75" hidden="false" customHeight="true" outlineLevel="0" collapsed="false">
      <c r="A155" s="280"/>
      <c r="B155" s="336"/>
      <c r="C155" s="337" t="s">
        <v>2071</v>
      </c>
      <c r="D155" s="337"/>
      <c r="E155" s="338" t="n">
        <v>155.82</v>
      </c>
      <c r="F155" s="339"/>
      <c r="G155" s="340"/>
      <c r="H155" s="341"/>
      <c r="I155" s="283"/>
      <c r="J155" s="329"/>
      <c r="K155" s="283"/>
      <c r="M155" s="284" t="s">
        <v>2071</v>
      </c>
      <c r="O155" s="271"/>
    </row>
    <row r="156" customFormat="false" ht="12.75" hidden="false" customHeight="false" outlineLevel="0" collapsed="false">
      <c r="A156" s="272" t="n">
        <v>57</v>
      </c>
      <c r="B156" s="273" t="s">
        <v>433</v>
      </c>
      <c r="C156" s="274" t="s">
        <v>434</v>
      </c>
      <c r="D156" s="275" t="s">
        <v>409</v>
      </c>
      <c r="E156" s="276" t="n">
        <v>6510</v>
      </c>
      <c r="F156" s="276"/>
      <c r="G156" s="277" t="n">
        <f aca="false">E156*F156</f>
        <v>0</v>
      </c>
      <c r="H156" s="278" t="n">
        <v>0</v>
      </c>
      <c r="I156" s="279" t="n">
        <f aca="false">E156*H156</f>
        <v>0</v>
      </c>
      <c r="J156" s="278"/>
      <c r="K156" s="279" t="n">
        <f aca="false">E156*J156</f>
        <v>0</v>
      </c>
      <c r="O156" s="271" t="n">
        <v>2</v>
      </c>
      <c r="AA156" s="241" t="n">
        <v>3</v>
      </c>
      <c r="AB156" s="241" t="n">
        <v>1</v>
      </c>
      <c r="AC156" s="241" t="n">
        <v>283502544</v>
      </c>
      <c r="AZ156" s="241" t="n">
        <v>1</v>
      </c>
      <c r="BA156" s="241" t="n">
        <f aca="false">IF(AZ156=1,G156,0)</f>
        <v>0</v>
      </c>
      <c r="BB156" s="241" t="n">
        <f aca="false">IF(AZ156=2,G156,0)</f>
        <v>0</v>
      </c>
      <c r="BC156" s="241" t="n">
        <f aca="false">IF(AZ156=3,G156,0)</f>
        <v>0</v>
      </c>
      <c r="BD156" s="241" t="n">
        <f aca="false">IF(AZ156=4,G156,0)</f>
        <v>0</v>
      </c>
      <c r="BE156" s="241" t="n">
        <f aca="false">IF(AZ156=5,G156,0)</f>
        <v>0</v>
      </c>
      <c r="CA156" s="271" t="n">
        <v>3</v>
      </c>
      <c r="CB156" s="271" t="n">
        <v>1</v>
      </c>
    </row>
    <row r="157" customFormat="false" ht="22.5" hidden="false" customHeight="true" outlineLevel="0" collapsed="false">
      <c r="A157" s="280"/>
      <c r="B157" s="336"/>
      <c r="C157" s="337" t="s">
        <v>2072</v>
      </c>
      <c r="D157" s="337"/>
      <c r="E157" s="338" t="n">
        <v>6510</v>
      </c>
      <c r="F157" s="339"/>
      <c r="G157" s="340"/>
      <c r="H157" s="341"/>
      <c r="I157" s="283"/>
      <c r="J157" s="329"/>
      <c r="K157" s="283"/>
      <c r="M157" s="284" t="s">
        <v>2072</v>
      </c>
      <c r="O157" s="271"/>
    </row>
    <row r="158" customFormat="false" ht="12.75" hidden="false" customHeight="false" outlineLevel="0" collapsed="false">
      <c r="A158" s="272" t="n">
        <v>58</v>
      </c>
      <c r="B158" s="273" t="s">
        <v>436</v>
      </c>
      <c r="C158" s="274" t="s">
        <v>437</v>
      </c>
      <c r="D158" s="275" t="s">
        <v>236</v>
      </c>
      <c r="E158" s="276" t="n">
        <v>354.7</v>
      </c>
      <c r="F158" s="276"/>
      <c r="G158" s="277" t="n">
        <f aca="false">E158*F158</f>
        <v>0</v>
      </c>
      <c r="H158" s="278" t="n">
        <v>0.001</v>
      </c>
      <c r="I158" s="279" t="n">
        <f aca="false">E158*H158</f>
        <v>0.3547</v>
      </c>
      <c r="J158" s="278"/>
      <c r="K158" s="279" t="n">
        <f aca="false">E158*J158</f>
        <v>0</v>
      </c>
      <c r="O158" s="271" t="n">
        <v>2</v>
      </c>
      <c r="AA158" s="241" t="n">
        <v>3</v>
      </c>
      <c r="AB158" s="241" t="n">
        <v>1</v>
      </c>
      <c r="AC158" s="241" t="n">
        <v>58556630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3</v>
      </c>
      <c r="CB158" s="271" t="n">
        <v>1</v>
      </c>
    </row>
    <row r="159" customFormat="false" ht="12.75" hidden="false" customHeight="true" outlineLevel="0" collapsed="false">
      <c r="A159" s="280"/>
      <c r="B159" s="336"/>
      <c r="C159" s="337" t="s">
        <v>2073</v>
      </c>
      <c r="D159" s="337"/>
      <c r="E159" s="338" t="n">
        <v>111.1</v>
      </c>
      <c r="F159" s="339"/>
      <c r="G159" s="340"/>
      <c r="H159" s="341"/>
      <c r="I159" s="283"/>
      <c r="J159" s="329"/>
      <c r="K159" s="283"/>
      <c r="M159" s="284" t="s">
        <v>2073</v>
      </c>
      <c r="O159" s="271"/>
    </row>
    <row r="160" customFormat="false" ht="12.75" hidden="false" customHeight="true" outlineLevel="0" collapsed="false">
      <c r="A160" s="280"/>
      <c r="B160" s="336"/>
      <c r="C160" s="337" t="s">
        <v>2061</v>
      </c>
      <c r="D160" s="337"/>
      <c r="E160" s="338" t="n">
        <v>0</v>
      </c>
      <c r="F160" s="339"/>
      <c r="G160" s="340"/>
      <c r="H160" s="341"/>
      <c r="I160" s="283"/>
      <c r="J160" s="329"/>
      <c r="K160" s="283"/>
      <c r="M160" s="284" t="s">
        <v>2061</v>
      </c>
      <c r="O160" s="271"/>
    </row>
    <row r="161" customFormat="false" ht="12.75" hidden="false" customHeight="true" outlineLevel="0" collapsed="false">
      <c r="A161" s="280"/>
      <c r="B161" s="336"/>
      <c r="C161" s="337" t="s">
        <v>2074</v>
      </c>
      <c r="D161" s="337"/>
      <c r="E161" s="338" t="n">
        <v>243.6</v>
      </c>
      <c r="F161" s="339"/>
      <c r="G161" s="340"/>
      <c r="H161" s="341"/>
      <c r="I161" s="283"/>
      <c r="J161" s="329"/>
      <c r="K161" s="283"/>
      <c r="M161" s="284" t="s">
        <v>2074</v>
      </c>
      <c r="O161" s="271"/>
    </row>
    <row r="162" customFormat="false" ht="12.75" hidden="false" customHeight="false" outlineLevel="0" collapsed="false">
      <c r="A162" s="272" t="n">
        <v>59</v>
      </c>
      <c r="B162" s="273" t="s">
        <v>439</v>
      </c>
      <c r="C162" s="274" t="s">
        <v>440</v>
      </c>
      <c r="D162" s="275" t="s">
        <v>181</v>
      </c>
      <c r="E162" s="276" t="n">
        <v>81.581</v>
      </c>
      <c r="F162" s="276"/>
      <c r="G162" s="277" t="n">
        <f aca="false">E162*F162</f>
        <v>0</v>
      </c>
      <c r="H162" s="278" t="n">
        <v>0.00034</v>
      </c>
      <c r="I162" s="279" t="n">
        <f aca="false">E162*H162</f>
        <v>0.02773754</v>
      </c>
      <c r="J162" s="278"/>
      <c r="K162" s="279" t="n">
        <f aca="false">E162*J162</f>
        <v>0</v>
      </c>
      <c r="O162" s="271" t="n">
        <v>2</v>
      </c>
      <c r="AA162" s="241" t="n">
        <v>3</v>
      </c>
      <c r="AB162" s="241" t="n">
        <v>1</v>
      </c>
      <c r="AC162" s="241" t="n">
        <v>63180006</v>
      </c>
      <c r="AZ162" s="241" t="n">
        <v>1</v>
      </c>
      <c r="BA162" s="241" t="n">
        <f aca="false">IF(AZ162=1,G162,0)</f>
        <v>0</v>
      </c>
      <c r="BB162" s="241" t="n">
        <f aca="false">IF(AZ162=2,G162,0)</f>
        <v>0</v>
      </c>
      <c r="BC162" s="241" t="n">
        <f aca="false">IF(AZ162=3,G162,0)</f>
        <v>0</v>
      </c>
      <c r="BD162" s="241" t="n">
        <f aca="false">IF(AZ162=4,G162,0)</f>
        <v>0</v>
      </c>
      <c r="BE162" s="241" t="n">
        <f aca="false">IF(AZ162=5,G162,0)</f>
        <v>0</v>
      </c>
      <c r="CA162" s="271" t="n">
        <v>3</v>
      </c>
      <c r="CB162" s="271" t="n">
        <v>1</v>
      </c>
    </row>
    <row r="163" customFormat="false" ht="12.75" hidden="false" customHeight="true" outlineLevel="0" collapsed="false">
      <c r="A163" s="280"/>
      <c r="B163" s="336"/>
      <c r="C163" s="337" t="s">
        <v>2075</v>
      </c>
      <c r="D163" s="337"/>
      <c r="E163" s="338" t="n">
        <v>25.553</v>
      </c>
      <c r="F163" s="339"/>
      <c r="G163" s="340"/>
      <c r="H163" s="341"/>
      <c r="I163" s="283"/>
      <c r="J163" s="329"/>
      <c r="K163" s="283"/>
      <c r="M163" s="284" t="s">
        <v>2075</v>
      </c>
      <c r="O163" s="271"/>
    </row>
    <row r="164" customFormat="false" ht="12.75" hidden="false" customHeight="true" outlineLevel="0" collapsed="false">
      <c r="A164" s="280"/>
      <c r="B164" s="336"/>
      <c r="C164" s="337" t="s">
        <v>2061</v>
      </c>
      <c r="D164" s="337"/>
      <c r="E164" s="338" t="n">
        <v>0</v>
      </c>
      <c r="F164" s="339"/>
      <c r="G164" s="340"/>
      <c r="H164" s="341"/>
      <c r="I164" s="283"/>
      <c r="J164" s="329"/>
      <c r="K164" s="283"/>
      <c r="M164" s="284" t="s">
        <v>2061</v>
      </c>
      <c r="O164" s="271"/>
    </row>
    <row r="165" customFormat="false" ht="12.75" hidden="false" customHeight="true" outlineLevel="0" collapsed="false">
      <c r="A165" s="280"/>
      <c r="B165" s="336"/>
      <c r="C165" s="337" t="s">
        <v>2076</v>
      </c>
      <c r="D165" s="337"/>
      <c r="E165" s="338" t="n">
        <v>56.028</v>
      </c>
      <c r="F165" s="339"/>
      <c r="G165" s="340"/>
      <c r="H165" s="341"/>
      <c r="I165" s="283"/>
      <c r="J165" s="329"/>
      <c r="K165" s="283"/>
      <c r="M165" s="284" t="s">
        <v>2076</v>
      </c>
      <c r="O165" s="271"/>
    </row>
    <row r="166" customFormat="false" ht="12.75" hidden="false" customHeight="false" outlineLevel="0" collapsed="false">
      <c r="A166" s="322"/>
      <c r="B166" s="323" t="s">
        <v>163</v>
      </c>
      <c r="C166" s="324" t="s">
        <v>442</v>
      </c>
      <c r="D166" s="325"/>
      <c r="E166" s="326"/>
      <c r="F166" s="327"/>
      <c r="G166" s="328" t="n">
        <f aca="false">SUM(G78:G165)</f>
        <v>0</v>
      </c>
      <c r="H166" s="319"/>
      <c r="I166" s="320" t="n">
        <f aca="false">SUM(I78:I165)</f>
        <v>48.82829994</v>
      </c>
      <c r="J166" s="319"/>
      <c r="K166" s="320" t="n">
        <f aca="false">SUM(K78:K165)</f>
        <v>0</v>
      </c>
      <c r="O166" s="271" t="n">
        <v>4</v>
      </c>
      <c r="BA166" s="321" t="n">
        <f aca="false">SUM(BA78:BA165)</f>
        <v>0</v>
      </c>
      <c r="BB166" s="321" t="n">
        <f aca="false">SUM(BB78:BB165)</f>
        <v>0</v>
      </c>
      <c r="BC166" s="321" t="n">
        <f aca="false">SUM(BC78:BC165)</f>
        <v>0</v>
      </c>
      <c r="BD166" s="321" t="n">
        <f aca="false">SUM(BD78:BD165)</f>
        <v>0</v>
      </c>
      <c r="BE166" s="321" t="n">
        <f aca="false">SUM(BE78:BE165)</f>
        <v>0</v>
      </c>
    </row>
    <row r="167" customFormat="false" ht="12.75" hidden="false" customHeight="false" outlineLevel="0" collapsed="false">
      <c r="A167" s="261" t="s">
        <v>122</v>
      </c>
      <c r="B167" s="262" t="s">
        <v>443</v>
      </c>
      <c r="C167" s="263" t="s">
        <v>444</v>
      </c>
      <c r="D167" s="264"/>
      <c r="E167" s="265"/>
      <c r="F167" s="265"/>
      <c r="G167" s="266"/>
      <c r="H167" s="267"/>
      <c r="I167" s="268"/>
      <c r="J167" s="269"/>
      <c r="K167" s="270"/>
      <c r="O167" s="271" t="n">
        <v>1</v>
      </c>
    </row>
    <row r="168" customFormat="false" ht="12.75" hidden="false" customHeight="false" outlineLevel="0" collapsed="false">
      <c r="A168" s="272" t="n">
        <v>60</v>
      </c>
      <c r="B168" s="273" t="s">
        <v>445</v>
      </c>
      <c r="C168" s="274" t="s">
        <v>446</v>
      </c>
      <c r="D168" s="275" t="s">
        <v>181</v>
      </c>
      <c r="E168" s="276" t="n">
        <v>35.7035</v>
      </c>
      <c r="F168" s="276"/>
      <c r="G168" s="277" t="n">
        <f aca="false">E168*F168</f>
        <v>0</v>
      </c>
      <c r="H168" s="278" t="n">
        <v>0.072</v>
      </c>
      <c r="I168" s="279" t="n">
        <f aca="false">E168*H168</f>
        <v>2.570652</v>
      </c>
      <c r="J168" s="278" t="n">
        <v>0</v>
      </c>
      <c r="K168" s="279" t="n">
        <f aca="false">E168*J168</f>
        <v>0</v>
      </c>
      <c r="O168" s="271" t="n">
        <v>2</v>
      </c>
      <c r="AA168" s="241" t="n">
        <v>1</v>
      </c>
      <c r="AB168" s="241" t="n">
        <v>1</v>
      </c>
      <c r="AC168" s="241" t="n">
        <v>1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1</v>
      </c>
      <c r="CB168" s="271" t="n">
        <v>1</v>
      </c>
    </row>
    <row r="169" customFormat="false" ht="12.75" hidden="false" customHeight="true" outlineLevel="0" collapsed="false">
      <c r="A169" s="280"/>
      <c r="B169" s="336"/>
      <c r="C169" s="337" t="s">
        <v>2077</v>
      </c>
      <c r="D169" s="337"/>
      <c r="E169" s="338" t="n">
        <v>35.7035</v>
      </c>
      <c r="F169" s="339"/>
      <c r="G169" s="340"/>
      <c r="H169" s="341"/>
      <c r="I169" s="283"/>
      <c r="J169" s="329"/>
      <c r="K169" s="283"/>
      <c r="M169" s="284" t="s">
        <v>2077</v>
      </c>
      <c r="O169" s="271"/>
    </row>
    <row r="170" customFormat="false" ht="12.75" hidden="false" customHeight="false" outlineLevel="0" collapsed="false">
      <c r="A170" s="272" t="n">
        <v>61</v>
      </c>
      <c r="B170" s="273" t="s">
        <v>448</v>
      </c>
      <c r="C170" s="274" t="s">
        <v>449</v>
      </c>
      <c r="D170" s="275" t="s">
        <v>181</v>
      </c>
      <c r="E170" s="276" t="n">
        <v>55.56</v>
      </c>
      <c r="F170" s="276"/>
      <c r="G170" s="277" t="n">
        <f aca="false">E170*F170</f>
        <v>0</v>
      </c>
      <c r="H170" s="278" t="n">
        <v>0.1231</v>
      </c>
      <c r="I170" s="279" t="n">
        <f aca="false">E170*H170</f>
        <v>6.839436</v>
      </c>
      <c r="J170" s="278" t="n">
        <v>0</v>
      </c>
      <c r="K170" s="279" t="n">
        <f aca="false">E170*J170</f>
        <v>0</v>
      </c>
      <c r="O170" s="271" t="n">
        <v>2</v>
      </c>
      <c r="AA170" s="241" t="n">
        <v>1</v>
      </c>
      <c r="AB170" s="241" t="n">
        <v>1</v>
      </c>
      <c r="AC170" s="241" t="n">
        <v>1</v>
      </c>
      <c r="AZ170" s="241" t="n">
        <v>1</v>
      </c>
      <c r="BA170" s="241" t="n">
        <f aca="false">IF(AZ170=1,G170,0)</f>
        <v>0</v>
      </c>
      <c r="BB170" s="241" t="n">
        <f aca="false">IF(AZ170=2,G170,0)</f>
        <v>0</v>
      </c>
      <c r="BC170" s="241" t="n">
        <f aca="false">IF(AZ170=3,G170,0)</f>
        <v>0</v>
      </c>
      <c r="BD170" s="241" t="n">
        <f aca="false">IF(AZ170=4,G170,0)</f>
        <v>0</v>
      </c>
      <c r="BE170" s="241" t="n">
        <f aca="false">IF(AZ170=5,G170,0)</f>
        <v>0</v>
      </c>
      <c r="CA170" s="271" t="n">
        <v>1</v>
      </c>
      <c r="CB170" s="271" t="n">
        <v>1</v>
      </c>
    </row>
    <row r="171" customFormat="false" ht="12.75" hidden="false" customHeight="true" outlineLevel="0" collapsed="false">
      <c r="A171" s="280"/>
      <c r="B171" s="336"/>
      <c r="C171" s="337" t="s">
        <v>2078</v>
      </c>
      <c r="D171" s="337"/>
      <c r="E171" s="338" t="n">
        <v>19.2</v>
      </c>
      <c r="F171" s="339"/>
      <c r="G171" s="340"/>
      <c r="H171" s="341"/>
      <c r="I171" s="283"/>
      <c r="J171" s="329"/>
      <c r="K171" s="283"/>
      <c r="M171" s="284" t="s">
        <v>2078</v>
      </c>
      <c r="O171" s="271"/>
    </row>
    <row r="172" customFormat="false" ht="12.75" hidden="false" customHeight="true" outlineLevel="0" collapsed="false">
      <c r="A172" s="280"/>
      <c r="B172" s="336"/>
      <c r="C172" s="337" t="s">
        <v>2079</v>
      </c>
      <c r="D172" s="337"/>
      <c r="E172" s="338" t="n">
        <v>36.36</v>
      </c>
      <c r="F172" s="339"/>
      <c r="G172" s="340"/>
      <c r="H172" s="341"/>
      <c r="I172" s="283"/>
      <c r="J172" s="329"/>
      <c r="K172" s="283"/>
      <c r="M172" s="284" t="s">
        <v>2079</v>
      </c>
      <c r="O172" s="271"/>
    </row>
    <row r="173" customFormat="false" ht="22.5" hidden="false" customHeight="false" outlineLevel="0" collapsed="false">
      <c r="A173" s="272" t="n">
        <v>62</v>
      </c>
      <c r="B173" s="273" t="s">
        <v>457</v>
      </c>
      <c r="C173" s="274" t="s">
        <v>458</v>
      </c>
      <c r="D173" s="275" t="s">
        <v>181</v>
      </c>
      <c r="E173" s="276" t="n">
        <v>15.3015</v>
      </c>
      <c r="F173" s="276"/>
      <c r="G173" s="277" t="n">
        <f aca="false">E173*F173</f>
        <v>0</v>
      </c>
      <c r="H173" s="278" t="n">
        <v>0.27827</v>
      </c>
      <c r="I173" s="279" t="n">
        <f aca="false">E173*H173</f>
        <v>4.257948405</v>
      </c>
      <c r="J173" s="278" t="n">
        <v>0</v>
      </c>
      <c r="K173" s="279" t="n">
        <f aca="false">E173*J173</f>
        <v>0</v>
      </c>
      <c r="O173" s="271" t="n">
        <v>2</v>
      </c>
      <c r="AA173" s="241" t="n">
        <v>1</v>
      </c>
      <c r="AB173" s="241" t="n">
        <v>0</v>
      </c>
      <c r="AC173" s="241" t="n">
        <v>0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</v>
      </c>
      <c r="CB173" s="271" t="n">
        <v>0</v>
      </c>
    </row>
    <row r="174" customFormat="false" ht="22.5" hidden="false" customHeight="true" outlineLevel="0" collapsed="false">
      <c r="A174" s="280"/>
      <c r="B174" s="336"/>
      <c r="C174" s="337" t="s">
        <v>2080</v>
      </c>
      <c r="D174" s="337"/>
      <c r="E174" s="338" t="n">
        <v>15.3015</v>
      </c>
      <c r="F174" s="339"/>
      <c r="G174" s="340"/>
      <c r="H174" s="341"/>
      <c r="I174" s="283"/>
      <c r="J174" s="329"/>
      <c r="K174" s="283"/>
      <c r="M174" s="284" t="s">
        <v>2080</v>
      </c>
      <c r="O174" s="271"/>
    </row>
    <row r="175" customFormat="false" ht="12.75" hidden="false" customHeight="false" outlineLevel="0" collapsed="false">
      <c r="A175" s="272" t="n">
        <v>63</v>
      </c>
      <c r="B175" s="273" t="s">
        <v>460</v>
      </c>
      <c r="C175" s="274" t="s">
        <v>461</v>
      </c>
      <c r="D175" s="275" t="s">
        <v>181</v>
      </c>
      <c r="E175" s="276" t="n">
        <v>51.005</v>
      </c>
      <c r="F175" s="276"/>
      <c r="G175" s="277" t="n">
        <f aca="false">E175*F175</f>
        <v>0</v>
      </c>
      <c r="H175" s="278" t="n">
        <v>0.18</v>
      </c>
      <c r="I175" s="279" t="n">
        <f aca="false">E175*H175</f>
        <v>9.1809</v>
      </c>
      <c r="J175" s="278" t="n">
        <v>0</v>
      </c>
      <c r="K175" s="279" t="n">
        <f aca="false">E175*J175</f>
        <v>0</v>
      </c>
      <c r="O175" s="271" t="n">
        <v>2</v>
      </c>
      <c r="AA175" s="241" t="n">
        <v>1</v>
      </c>
      <c r="AB175" s="241" t="n">
        <v>1</v>
      </c>
      <c r="AC175" s="241" t="n">
        <v>1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</v>
      </c>
      <c r="CB175" s="271" t="n">
        <v>1</v>
      </c>
    </row>
    <row r="176" customFormat="false" ht="12.75" hidden="false" customHeight="true" outlineLevel="0" collapsed="false">
      <c r="A176" s="280"/>
      <c r="B176" s="336"/>
      <c r="C176" s="337" t="s">
        <v>2081</v>
      </c>
      <c r="D176" s="337"/>
      <c r="E176" s="338" t="n">
        <v>51.005</v>
      </c>
      <c r="F176" s="339"/>
      <c r="G176" s="340"/>
      <c r="H176" s="341"/>
      <c r="I176" s="283"/>
      <c r="J176" s="329"/>
      <c r="K176" s="283"/>
      <c r="M176" s="284" t="s">
        <v>2081</v>
      </c>
      <c r="O176" s="271"/>
    </row>
    <row r="177" customFormat="false" ht="12.75" hidden="false" customHeight="false" outlineLevel="0" collapsed="false">
      <c r="A177" s="322"/>
      <c r="B177" s="323" t="s">
        <v>163</v>
      </c>
      <c r="C177" s="324" t="s">
        <v>463</v>
      </c>
      <c r="D177" s="325"/>
      <c r="E177" s="326"/>
      <c r="F177" s="327"/>
      <c r="G177" s="328" t="n">
        <f aca="false">SUM(G167:G176)</f>
        <v>0</v>
      </c>
      <c r="H177" s="319"/>
      <c r="I177" s="320" t="n">
        <f aca="false">SUM(I167:I176)</f>
        <v>22.848936405</v>
      </c>
      <c r="J177" s="319"/>
      <c r="K177" s="320" t="n">
        <f aca="false">SUM(K167:K176)</f>
        <v>0</v>
      </c>
      <c r="O177" s="271" t="n">
        <v>4</v>
      </c>
      <c r="BA177" s="321" t="n">
        <f aca="false">SUM(BA167:BA176)</f>
        <v>0</v>
      </c>
      <c r="BB177" s="321" t="n">
        <f aca="false">SUM(BB167:BB176)</f>
        <v>0</v>
      </c>
      <c r="BC177" s="321" t="n">
        <f aca="false">SUM(BC167:BC176)</f>
        <v>0</v>
      </c>
      <c r="BD177" s="321" t="n">
        <f aca="false">SUM(BD167:BD176)</f>
        <v>0</v>
      </c>
      <c r="BE177" s="321" t="n">
        <f aca="false">SUM(BE167:BE176)</f>
        <v>0</v>
      </c>
    </row>
    <row r="178" customFormat="false" ht="12.75" hidden="false" customHeight="false" outlineLevel="0" collapsed="false">
      <c r="A178" s="261" t="s">
        <v>122</v>
      </c>
      <c r="B178" s="262" t="s">
        <v>464</v>
      </c>
      <c r="C178" s="263" t="s">
        <v>465</v>
      </c>
      <c r="D178" s="264"/>
      <c r="E178" s="265"/>
      <c r="F178" s="265"/>
      <c r="G178" s="266"/>
      <c r="H178" s="267"/>
      <c r="I178" s="268"/>
      <c r="J178" s="269"/>
      <c r="K178" s="270"/>
      <c r="O178" s="271" t="n">
        <v>1</v>
      </c>
    </row>
    <row r="179" customFormat="false" ht="12.75" hidden="false" customHeight="false" outlineLevel="0" collapsed="false">
      <c r="A179" s="272" t="n">
        <v>64</v>
      </c>
      <c r="B179" s="273" t="s">
        <v>466</v>
      </c>
      <c r="C179" s="274" t="s">
        <v>467</v>
      </c>
      <c r="D179" s="275" t="s">
        <v>257</v>
      </c>
      <c r="E179" s="276" t="n">
        <v>48.9</v>
      </c>
      <c r="F179" s="276"/>
      <c r="G179" s="277" t="n">
        <f aca="false">E179*F179</f>
        <v>0</v>
      </c>
      <c r="H179" s="278" t="n">
        <v>0</v>
      </c>
      <c r="I179" s="279" t="n">
        <f aca="false">E179*H179</f>
        <v>0</v>
      </c>
      <c r="J179" s="278" t="n">
        <v>0</v>
      </c>
      <c r="K179" s="279" t="n">
        <f aca="false">E179*J179</f>
        <v>0</v>
      </c>
      <c r="O179" s="271" t="n">
        <v>2</v>
      </c>
      <c r="AA179" s="241" t="n">
        <v>1</v>
      </c>
      <c r="AB179" s="241" t="n">
        <v>1</v>
      </c>
      <c r="AC179" s="241" t="n">
        <v>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1</v>
      </c>
      <c r="CB179" s="271" t="n">
        <v>1</v>
      </c>
    </row>
    <row r="180" customFormat="false" ht="12.75" hidden="false" customHeight="true" outlineLevel="0" collapsed="false">
      <c r="A180" s="280"/>
      <c r="B180" s="336"/>
      <c r="C180" s="337" t="s">
        <v>2082</v>
      </c>
      <c r="D180" s="337"/>
      <c r="E180" s="338" t="n">
        <v>48.9</v>
      </c>
      <c r="F180" s="339"/>
      <c r="G180" s="340"/>
      <c r="H180" s="341"/>
      <c r="I180" s="283"/>
      <c r="J180" s="329"/>
      <c r="K180" s="283"/>
      <c r="M180" s="284" t="s">
        <v>2082</v>
      </c>
      <c r="O180" s="271"/>
    </row>
    <row r="181" customFormat="false" ht="12.75" hidden="false" customHeight="false" outlineLevel="0" collapsed="false">
      <c r="A181" s="272" t="n">
        <v>65</v>
      </c>
      <c r="B181" s="273" t="s">
        <v>469</v>
      </c>
      <c r="C181" s="274" t="s">
        <v>470</v>
      </c>
      <c r="D181" s="275" t="s">
        <v>257</v>
      </c>
      <c r="E181" s="276" t="n">
        <v>48.9</v>
      </c>
      <c r="F181" s="276"/>
      <c r="G181" s="277" t="n">
        <f aca="false">E181*F181</f>
        <v>0</v>
      </c>
      <c r="H181" s="278" t="n">
        <v>0</v>
      </c>
      <c r="I181" s="279" t="n">
        <f aca="false">E181*H181</f>
        <v>0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12.75" hidden="false" customHeight="true" outlineLevel="0" collapsed="false">
      <c r="A182" s="280"/>
      <c r="B182" s="336"/>
      <c r="C182" s="337" t="s">
        <v>2082</v>
      </c>
      <c r="D182" s="337"/>
      <c r="E182" s="338" t="n">
        <v>48.9</v>
      </c>
      <c r="F182" s="339"/>
      <c r="G182" s="340"/>
      <c r="H182" s="341"/>
      <c r="I182" s="283"/>
      <c r="J182" s="329"/>
      <c r="K182" s="283"/>
      <c r="M182" s="284" t="s">
        <v>2082</v>
      </c>
      <c r="O182" s="271"/>
    </row>
    <row r="183" customFormat="false" ht="12.75" hidden="false" customHeight="false" outlineLevel="0" collapsed="false">
      <c r="A183" s="322"/>
      <c r="B183" s="323" t="s">
        <v>163</v>
      </c>
      <c r="C183" s="324" t="s">
        <v>472</v>
      </c>
      <c r="D183" s="325"/>
      <c r="E183" s="326"/>
      <c r="F183" s="327"/>
      <c r="G183" s="328" t="n">
        <f aca="false">SUM(G178:G182)</f>
        <v>0</v>
      </c>
      <c r="H183" s="319"/>
      <c r="I183" s="320" t="n">
        <f aca="false">SUM(I178:I182)</f>
        <v>0</v>
      </c>
      <c r="J183" s="319"/>
      <c r="K183" s="320" t="n">
        <f aca="false">SUM(K178:K182)</f>
        <v>0</v>
      </c>
      <c r="O183" s="271" t="n">
        <v>4</v>
      </c>
      <c r="BA183" s="321" t="n">
        <f aca="false">SUM(BA178:BA182)</f>
        <v>0</v>
      </c>
      <c r="BB183" s="321" t="n">
        <f aca="false">SUM(BB178:BB182)</f>
        <v>0</v>
      </c>
      <c r="BC183" s="321" t="n">
        <f aca="false">SUM(BC178:BC182)</f>
        <v>0</v>
      </c>
      <c r="BD183" s="321" t="n">
        <f aca="false">SUM(BD178:BD182)</f>
        <v>0</v>
      </c>
      <c r="BE183" s="321" t="n">
        <f aca="false">SUM(BE178:BE182)</f>
        <v>0</v>
      </c>
    </row>
    <row r="184" customFormat="false" ht="12.75" hidden="false" customHeight="false" outlineLevel="0" collapsed="false">
      <c r="A184" s="261" t="s">
        <v>122</v>
      </c>
      <c r="B184" s="262" t="s">
        <v>473</v>
      </c>
      <c r="C184" s="263" t="s">
        <v>474</v>
      </c>
      <c r="D184" s="264"/>
      <c r="E184" s="265"/>
      <c r="F184" s="265"/>
      <c r="G184" s="266"/>
      <c r="H184" s="267"/>
      <c r="I184" s="268"/>
      <c r="J184" s="269"/>
      <c r="K184" s="270"/>
      <c r="O184" s="271" t="n">
        <v>1</v>
      </c>
    </row>
    <row r="185" customFormat="false" ht="12.75" hidden="false" customHeight="false" outlineLevel="0" collapsed="false">
      <c r="A185" s="272" t="n">
        <v>66</v>
      </c>
      <c r="B185" s="273" t="s">
        <v>475</v>
      </c>
      <c r="C185" s="274" t="s">
        <v>1013</v>
      </c>
      <c r="D185" s="275" t="s">
        <v>181</v>
      </c>
      <c r="E185" s="276" t="n">
        <v>1377.9</v>
      </c>
      <c r="F185" s="276"/>
      <c r="G185" s="277" t="n">
        <f aca="false">E185*F185</f>
        <v>0</v>
      </c>
      <c r="H185" s="278" t="n">
        <v>0.01838</v>
      </c>
      <c r="I185" s="279" t="n">
        <f aca="false">E185*H185</f>
        <v>25.325802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12.75" hidden="false" customHeight="true" outlineLevel="0" collapsed="false">
      <c r="A186" s="280"/>
      <c r="B186" s="336"/>
      <c r="C186" s="337" t="s">
        <v>2083</v>
      </c>
      <c r="D186" s="337"/>
      <c r="E186" s="338" t="n">
        <v>1377.9</v>
      </c>
      <c r="F186" s="339"/>
      <c r="G186" s="340"/>
      <c r="H186" s="341"/>
      <c r="I186" s="283"/>
      <c r="J186" s="329"/>
      <c r="K186" s="283"/>
      <c r="M186" s="284" t="s">
        <v>2083</v>
      </c>
      <c r="O186" s="271"/>
    </row>
    <row r="187" customFormat="false" ht="12.75" hidden="false" customHeight="false" outlineLevel="0" collapsed="false">
      <c r="A187" s="272" t="n">
        <v>67</v>
      </c>
      <c r="B187" s="273" t="s">
        <v>479</v>
      </c>
      <c r="C187" s="274" t="s">
        <v>480</v>
      </c>
      <c r="D187" s="275" t="s">
        <v>181</v>
      </c>
      <c r="E187" s="276" t="n">
        <v>5511.6</v>
      </c>
      <c r="F187" s="276"/>
      <c r="G187" s="277" t="n">
        <f aca="false">E187*F187</f>
        <v>0</v>
      </c>
      <c r="H187" s="278" t="n">
        <v>0.00085</v>
      </c>
      <c r="I187" s="279" t="n">
        <f aca="false">E187*H187</f>
        <v>4.68486</v>
      </c>
      <c r="J187" s="278" t="n">
        <v>0</v>
      </c>
      <c r="K187" s="279" t="n">
        <f aca="false">E187*J187</f>
        <v>0</v>
      </c>
      <c r="O187" s="271" t="n">
        <v>2</v>
      </c>
      <c r="AA187" s="241" t="n">
        <v>1</v>
      </c>
      <c r="AB187" s="241" t="n">
        <v>1</v>
      </c>
      <c r="AC187" s="241" t="n">
        <v>1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1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2084</v>
      </c>
      <c r="D188" s="337"/>
      <c r="E188" s="338" t="n">
        <v>5511.6</v>
      </c>
      <c r="F188" s="339"/>
      <c r="G188" s="340"/>
      <c r="H188" s="341"/>
      <c r="I188" s="283"/>
      <c r="J188" s="329"/>
      <c r="K188" s="283"/>
      <c r="M188" s="284" t="s">
        <v>2084</v>
      </c>
      <c r="O188" s="271"/>
    </row>
    <row r="189" customFormat="false" ht="12.75" hidden="false" customHeight="false" outlineLevel="0" collapsed="false">
      <c r="A189" s="272" t="n">
        <v>68</v>
      </c>
      <c r="B189" s="273" t="s">
        <v>482</v>
      </c>
      <c r="C189" s="274" t="s">
        <v>483</v>
      </c>
      <c r="D189" s="275" t="s">
        <v>181</v>
      </c>
      <c r="E189" s="276" t="n">
        <v>1377.9</v>
      </c>
      <c r="F189" s="276"/>
      <c r="G189" s="277" t="n">
        <f aca="false">E189*F189</f>
        <v>0</v>
      </c>
      <c r="H189" s="278" t="n">
        <v>0</v>
      </c>
      <c r="I189" s="279" t="n">
        <f aca="false">E189*H189</f>
        <v>0</v>
      </c>
      <c r="J189" s="278" t="n">
        <v>0</v>
      </c>
      <c r="K189" s="279" t="n">
        <f aca="false">E189*J189</f>
        <v>0</v>
      </c>
      <c r="O189" s="271" t="n">
        <v>2</v>
      </c>
      <c r="AA189" s="241" t="n">
        <v>1</v>
      </c>
      <c r="AB189" s="241" t="n">
        <v>1</v>
      </c>
      <c r="AC189" s="241" t="n">
        <v>1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1</v>
      </c>
      <c r="CB189" s="271" t="n">
        <v>1</v>
      </c>
    </row>
    <row r="190" customFormat="false" ht="12.75" hidden="false" customHeight="true" outlineLevel="0" collapsed="false">
      <c r="A190" s="280"/>
      <c r="B190" s="336"/>
      <c r="C190" s="337" t="s">
        <v>2085</v>
      </c>
      <c r="D190" s="337"/>
      <c r="E190" s="338" t="n">
        <v>1377.9</v>
      </c>
      <c r="F190" s="339"/>
      <c r="G190" s="340"/>
      <c r="H190" s="341"/>
      <c r="I190" s="283"/>
      <c r="J190" s="329"/>
      <c r="K190" s="283"/>
      <c r="M190" s="284" t="s">
        <v>2085</v>
      </c>
      <c r="O190" s="271"/>
    </row>
    <row r="191" customFormat="false" ht="12.75" hidden="false" customHeight="false" outlineLevel="0" collapsed="false">
      <c r="A191" s="272" t="n">
        <v>69</v>
      </c>
      <c r="B191" s="273" t="s">
        <v>485</v>
      </c>
      <c r="C191" s="274" t="s">
        <v>486</v>
      </c>
      <c r="D191" s="275" t="s">
        <v>181</v>
      </c>
      <c r="E191" s="276" t="n">
        <v>1413.9</v>
      </c>
      <c r="F191" s="276"/>
      <c r="G191" s="277" t="n">
        <f aca="false">E191*F191</f>
        <v>0</v>
      </c>
      <c r="H191" s="278" t="n">
        <v>0</v>
      </c>
      <c r="I191" s="279" t="n">
        <f aca="false">E191*H191</f>
        <v>0</v>
      </c>
      <c r="J191" s="278" t="n">
        <v>0</v>
      </c>
      <c r="K191" s="279" t="n">
        <f aca="false">E191*J191</f>
        <v>0</v>
      </c>
      <c r="O191" s="271" t="n">
        <v>2</v>
      </c>
      <c r="AA191" s="241" t="n">
        <v>1</v>
      </c>
      <c r="AB191" s="241" t="n">
        <v>1</v>
      </c>
      <c r="AC191" s="241" t="n">
        <v>1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1</v>
      </c>
      <c r="CB191" s="271" t="n">
        <v>1</v>
      </c>
    </row>
    <row r="192" customFormat="false" ht="22.5" hidden="false" customHeight="true" outlineLevel="0" collapsed="false">
      <c r="A192" s="280"/>
      <c r="B192" s="336"/>
      <c r="C192" s="337" t="s">
        <v>2086</v>
      </c>
      <c r="D192" s="337"/>
      <c r="E192" s="338" t="n">
        <v>1413.9</v>
      </c>
      <c r="F192" s="339"/>
      <c r="G192" s="340"/>
      <c r="H192" s="341"/>
      <c r="I192" s="283"/>
      <c r="J192" s="329"/>
      <c r="K192" s="283"/>
      <c r="M192" s="284" t="s">
        <v>2086</v>
      </c>
      <c r="O192" s="271"/>
    </row>
    <row r="193" customFormat="false" ht="12.75" hidden="false" customHeight="false" outlineLevel="0" collapsed="false">
      <c r="A193" s="272" t="n">
        <v>70</v>
      </c>
      <c r="B193" s="273" t="s">
        <v>489</v>
      </c>
      <c r="C193" s="274" t="s">
        <v>490</v>
      </c>
      <c r="D193" s="275" t="s">
        <v>181</v>
      </c>
      <c r="E193" s="276" t="n">
        <v>5655.6</v>
      </c>
      <c r="F193" s="276"/>
      <c r="G193" s="277" t="n">
        <f aca="false">E193*F193</f>
        <v>0</v>
      </c>
      <c r="H193" s="278" t="n">
        <v>0</v>
      </c>
      <c r="I193" s="279" t="n">
        <f aca="false">E193*H193</f>
        <v>0</v>
      </c>
      <c r="J193" s="278" t="n">
        <v>0</v>
      </c>
      <c r="K193" s="279" t="n">
        <f aca="false">E193*J193</f>
        <v>0</v>
      </c>
      <c r="O193" s="271" t="n">
        <v>2</v>
      </c>
      <c r="AA193" s="241" t="n">
        <v>1</v>
      </c>
      <c r="AB193" s="241" t="n">
        <v>1</v>
      </c>
      <c r="AC193" s="241" t="n">
        <v>1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1</v>
      </c>
      <c r="CB193" s="271" t="n">
        <v>1</v>
      </c>
    </row>
    <row r="194" customFormat="false" ht="12.75" hidden="false" customHeight="true" outlineLevel="0" collapsed="false">
      <c r="A194" s="280"/>
      <c r="B194" s="336"/>
      <c r="C194" s="337" t="s">
        <v>2087</v>
      </c>
      <c r="D194" s="337"/>
      <c r="E194" s="338" t="n">
        <v>5655.6</v>
      </c>
      <c r="F194" s="339"/>
      <c r="G194" s="340"/>
      <c r="H194" s="341"/>
      <c r="I194" s="283"/>
      <c r="J194" s="329"/>
      <c r="K194" s="283"/>
      <c r="M194" s="284" t="s">
        <v>2087</v>
      </c>
      <c r="O194" s="271"/>
    </row>
    <row r="195" customFormat="false" ht="12.75" hidden="false" customHeight="false" outlineLevel="0" collapsed="false">
      <c r="A195" s="272" t="n">
        <v>71</v>
      </c>
      <c r="B195" s="273" t="s">
        <v>492</v>
      </c>
      <c r="C195" s="274" t="s">
        <v>493</v>
      </c>
      <c r="D195" s="275" t="s">
        <v>181</v>
      </c>
      <c r="E195" s="276" t="n">
        <v>1413.9</v>
      </c>
      <c r="F195" s="276"/>
      <c r="G195" s="277" t="n">
        <f aca="false">E195*F195</f>
        <v>0</v>
      </c>
      <c r="H195" s="278" t="n">
        <v>0</v>
      </c>
      <c r="I195" s="279" t="n">
        <f aca="false">E195*H195</f>
        <v>0</v>
      </c>
      <c r="J195" s="278" t="n">
        <v>0</v>
      </c>
      <c r="K195" s="279" t="n">
        <f aca="false">E195*J195</f>
        <v>0</v>
      </c>
      <c r="O195" s="271" t="n">
        <v>2</v>
      </c>
      <c r="AA195" s="241" t="n">
        <v>1</v>
      </c>
      <c r="AB195" s="241" t="n">
        <v>1</v>
      </c>
      <c r="AC195" s="241" t="n">
        <v>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1</v>
      </c>
      <c r="CB195" s="271" t="n">
        <v>1</v>
      </c>
    </row>
    <row r="196" customFormat="false" ht="12.75" hidden="false" customHeight="true" outlineLevel="0" collapsed="false">
      <c r="A196" s="280"/>
      <c r="B196" s="336"/>
      <c r="C196" s="337" t="s">
        <v>2088</v>
      </c>
      <c r="D196" s="337"/>
      <c r="E196" s="338" t="n">
        <v>1413.9</v>
      </c>
      <c r="F196" s="339"/>
      <c r="G196" s="340"/>
      <c r="H196" s="341"/>
      <c r="I196" s="283"/>
      <c r="J196" s="329"/>
      <c r="K196" s="283"/>
      <c r="M196" s="284" t="s">
        <v>2088</v>
      </c>
      <c r="O196" s="271"/>
    </row>
    <row r="197" customFormat="false" ht="12.75" hidden="false" customHeight="false" outlineLevel="0" collapsed="false">
      <c r="A197" s="272" t="n">
        <v>72</v>
      </c>
      <c r="B197" s="273" t="s">
        <v>495</v>
      </c>
      <c r="C197" s="274" t="s">
        <v>496</v>
      </c>
      <c r="D197" s="275" t="s">
        <v>257</v>
      </c>
      <c r="E197" s="276" t="n">
        <v>71.2</v>
      </c>
      <c r="F197" s="276"/>
      <c r="G197" s="277" t="n">
        <f aca="false">E197*F197</f>
        <v>0</v>
      </c>
      <c r="H197" s="278" t="n">
        <v>0.02482</v>
      </c>
      <c r="I197" s="279" t="n">
        <f aca="false">E197*H197</f>
        <v>1.767184</v>
      </c>
      <c r="J197" s="278" t="n">
        <v>0</v>
      </c>
      <c r="K197" s="279" t="n">
        <f aca="false">E197*J197</f>
        <v>0</v>
      </c>
      <c r="O197" s="271" t="n">
        <v>2</v>
      </c>
      <c r="AA197" s="241" t="n">
        <v>1</v>
      </c>
      <c r="AB197" s="241" t="n">
        <v>1</v>
      </c>
      <c r="AC197" s="241" t="n">
        <v>1</v>
      </c>
      <c r="AZ197" s="241" t="n">
        <v>1</v>
      </c>
      <c r="BA197" s="241" t="n">
        <f aca="false">IF(AZ197=1,G197,0)</f>
        <v>0</v>
      </c>
      <c r="BB197" s="241" t="n">
        <f aca="false">IF(AZ197=2,G197,0)</f>
        <v>0</v>
      </c>
      <c r="BC197" s="241" t="n">
        <f aca="false">IF(AZ197=3,G197,0)</f>
        <v>0</v>
      </c>
      <c r="BD197" s="241" t="n">
        <f aca="false">IF(AZ197=4,G197,0)</f>
        <v>0</v>
      </c>
      <c r="BE197" s="241" t="n">
        <f aca="false">IF(AZ197=5,G197,0)</f>
        <v>0</v>
      </c>
      <c r="CA197" s="271" t="n">
        <v>1</v>
      </c>
      <c r="CB197" s="271" t="n">
        <v>1</v>
      </c>
    </row>
    <row r="198" customFormat="false" ht="22.5" hidden="false" customHeight="true" outlineLevel="0" collapsed="false">
      <c r="A198" s="280"/>
      <c r="B198" s="336"/>
      <c r="C198" s="337" t="s">
        <v>2089</v>
      </c>
      <c r="D198" s="337"/>
      <c r="E198" s="338" t="n">
        <v>71.2</v>
      </c>
      <c r="F198" s="339"/>
      <c r="G198" s="340"/>
      <c r="H198" s="341"/>
      <c r="I198" s="283"/>
      <c r="J198" s="329"/>
      <c r="K198" s="283"/>
      <c r="M198" s="284" t="s">
        <v>2089</v>
      </c>
      <c r="O198" s="271"/>
    </row>
    <row r="199" customFormat="false" ht="12.75" hidden="false" customHeight="false" outlineLevel="0" collapsed="false">
      <c r="A199" s="272" t="n">
        <v>73</v>
      </c>
      <c r="B199" s="273" t="s">
        <v>498</v>
      </c>
      <c r="C199" s="274" t="s">
        <v>499</v>
      </c>
      <c r="D199" s="275" t="s">
        <v>257</v>
      </c>
      <c r="E199" s="276" t="n">
        <v>284.8</v>
      </c>
      <c r="F199" s="276"/>
      <c r="G199" s="277" t="n">
        <f aca="false">E199*F199</f>
        <v>0</v>
      </c>
      <c r="H199" s="278" t="n">
        <v>0.00225</v>
      </c>
      <c r="I199" s="279" t="n">
        <f aca="false">E199*H199</f>
        <v>0.6408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2090</v>
      </c>
      <c r="D200" s="337"/>
      <c r="E200" s="338" t="n">
        <v>284.8</v>
      </c>
      <c r="F200" s="339"/>
      <c r="G200" s="340"/>
      <c r="H200" s="341"/>
      <c r="I200" s="283"/>
      <c r="J200" s="329"/>
      <c r="K200" s="283"/>
      <c r="M200" s="284" t="s">
        <v>2090</v>
      </c>
      <c r="O200" s="271"/>
    </row>
    <row r="201" customFormat="false" ht="12.75" hidden="false" customHeight="false" outlineLevel="0" collapsed="false">
      <c r="A201" s="272" t="n">
        <v>74</v>
      </c>
      <c r="B201" s="273" t="s">
        <v>501</v>
      </c>
      <c r="C201" s="274" t="s">
        <v>502</v>
      </c>
      <c r="D201" s="275" t="s">
        <v>257</v>
      </c>
      <c r="E201" s="276" t="n">
        <v>71.2</v>
      </c>
      <c r="F201" s="276"/>
      <c r="G201" s="277" t="n">
        <f aca="false">E201*F201</f>
        <v>0</v>
      </c>
      <c r="H201" s="278" t="n">
        <v>0</v>
      </c>
      <c r="I201" s="279" t="n">
        <f aca="false">E201*H201</f>
        <v>0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12.75" hidden="false" customHeight="true" outlineLevel="0" collapsed="false">
      <c r="A202" s="280"/>
      <c r="B202" s="336"/>
      <c r="C202" s="337" t="s">
        <v>2091</v>
      </c>
      <c r="D202" s="337"/>
      <c r="E202" s="338" t="n">
        <v>71.2</v>
      </c>
      <c r="F202" s="339"/>
      <c r="G202" s="340"/>
      <c r="H202" s="341"/>
      <c r="I202" s="283"/>
      <c r="J202" s="329"/>
      <c r="K202" s="283"/>
      <c r="M202" s="284" t="s">
        <v>2091</v>
      </c>
      <c r="O202" s="271"/>
    </row>
    <row r="203" customFormat="false" ht="12.75" hidden="false" customHeight="false" outlineLevel="0" collapsed="false">
      <c r="A203" s="322"/>
      <c r="B203" s="323" t="s">
        <v>163</v>
      </c>
      <c r="C203" s="324" t="s">
        <v>504</v>
      </c>
      <c r="D203" s="325"/>
      <c r="E203" s="326"/>
      <c r="F203" s="327"/>
      <c r="G203" s="328" t="n">
        <f aca="false">SUM(G184:G202)</f>
        <v>0</v>
      </c>
      <c r="H203" s="319"/>
      <c r="I203" s="320" t="n">
        <f aca="false">SUM(I184:I202)</f>
        <v>32.418646</v>
      </c>
      <c r="J203" s="319"/>
      <c r="K203" s="320" t="n">
        <f aca="false">SUM(K184:K202)</f>
        <v>0</v>
      </c>
      <c r="O203" s="271" t="n">
        <v>4</v>
      </c>
      <c r="BA203" s="321" t="n">
        <f aca="false">SUM(BA184:BA202)</f>
        <v>0</v>
      </c>
      <c r="BB203" s="321" t="n">
        <f aca="false">SUM(BB184:BB202)</f>
        <v>0</v>
      </c>
      <c r="BC203" s="321" t="n">
        <f aca="false">SUM(BC184:BC202)</f>
        <v>0</v>
      </c>
      <c r="BD203" s="321" t="n">
        <f aca="false">SUM(BD184:BD202)</f>
        <v>0</v>
      </c>
      <c r="BE203" s="321" t="n">
        <f aca="false">SUM(BE184:BE202)</f>
        <v>0</v>
      </c>
    </row>
    <row r="204" customFormat="false" ht="12.75" hidden="false" customHeight="false" outlineLevel="0" collapsed="false">
      <c r="A204" s="261" t="s">
        <v>122</v>
      </c>
      <c r="B204" s="262" t="s">
        <v>505</v>
      </c>
      <c r="C204" s="263" t="s">
        <v>506</v>
      </c>
      <c r="D204" s="264"/>
      <c r="E204" s="265"/>
      <c r="F204" s="265"/>
      <c r="G204" s="266"/>
      <c r="H204" s="267"/>
      <c r="I204" s="268"/>
      <c r="J204" s="269"/>
      <c r="K204" s="270"/>
      <c r="O204" s="271" t="n">
        <v>1</v>
      </c>
    </row>
    <row r="205" customFormat="false" ht="22.5" hidden="false" customHeight="false" outlineLevel="0" collapsed="false">
      <c r="A205" s="272" t="n">
        <v>75</v>
      </c>
      <c r="B205" s="273" t="s">
        <v>507</v>
      </c>
      <c r="C205" s="274" t="s">
        <v>1247</v>
      </c>
      <c r="D205" s="275" t="s">
        <v>257</v>
      </c>
      <c r="E205" s="276" t="n">
        <v>132.6</v>
      </c>
      <c r="F205" s="276"/>
      <c r="G205" s="277" t="n">
        <f aca="false">E205*F205</f>
        <v>0</v>
      </c>
      <c r="H205" s="278" t="n">
        <v>0</v>
      </c>
      <c r="I205" s="279" t="n">
        <f aca="false">E205*H205</f>
        <v>0</v>
      </c>
      <c r="J205" s="278"/>
      <c r="K205" s="279" t="n">
        <f aca="false">E205*J205</f>
        <v>0</v>
      </c>
      <c r="O205" s="271" t="n">
        <v>2</v>
      </c>
      <c r="AA205" s="241" t="n">
        <v>12</v>
      </c>
      <c r="AB205" s="241" t="n">
        <v>0</v>
      </c>
      <c r="AC205" s="241" t="n">
        <v>93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12</v>
      </c>
      <c r="CB205" s="271" t="n">
        <v>0</v>
      </c>
    </row>
    <row r="206" customFormat="false" ht="12.75" hidden="false" customHeight="true" outlineLevel="0" collapsed="false">
      <c r="A206" s="280"/>
      <c r="B206" s="336"/>
      <c r="C206" s="337" t="s">
        <v>2092</v>
      </c>
      <c r="D206" s="337"/>
      <c r="E206" s="338" t="n">
        <v>132.6</v>
      </c>
      <c r="F206" s="339"/>
      <c r="G206" s="340"/>
      <c r="H206" s="341"/>
      <c r="I206" s="283"/>
      <c r="J206" s="329"/>
      <c r="K206" s="283"/>
      <c r="M206" s="284" t="s">
        <v>2092</v>
      </c>
      <c r="O206" s="271"/>
    </row>
    <row r="207" customFormat="false" ht="22.5" hidden="false" customHeight="false" outlineLevel="0" collapsed="false">
      <c r="A207" s="272" t="n">
        <v>76</v>
      </c>
      <c r="B207" s="273" t="s">
        <v>511</v>
      </c>
      <c r="C207" s="274" t="s">
        <v>2093</v>
      </c>
      <c r="D207" s="275" t="s">
        <v>409</v>
      </c>
      <c r="E207" s="276" t="n">
        <v>1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12</v>
      </c>
      <c r="AB207" s="241" t="n">
        <v>0</v>
      </c>
      <c r="AC207" s="241" t="n">
        <v>145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12</v>
      </c>
      <c r="CB207" s="271" t="n">
        <v>0</v>
      </c>
    </row>
    <row r="208" customFormat="false" ht="12.75" hidden="false" customHeight="true" outlineLevel="0" collapsed="false">
      <c r="A208" s="280"/>
      <c r="B208" s="336"/>
      <c r="C208" s="337" t="s">
        <v>2094</v>
      </c>
      <c r="D208" s="337"/>
      <c r="E208" s="338" t="n">
        <v>1</v>
      </c>
      <c r="F208" s="339"/>
      <c r="G208" s="340"/>
      <c r="H208" s="341"/>
      <c r="I208" s="283"/>
      <c r="J208" s="329"/>
      <c r="K208" s="283"/>
      <c r="M208" s="284" t="s">
        <v>2094</v>
      </c>
      <c r="O208" s="271"/>
    </row>
    <row r="209" customFormat="false" ht="12.75" hidden="false" customHeight="false" outlineLevel="0" collapsed="false">
      <c r="A209" s="272" t="n">
        <v>77</v>
      </c>
      <c r="B209" s="273" t="s">
        <v>526</v>
      </c>
      <c r="C209" s="274" t="s">
        <v>527</v>
      </c>
      <c r="D209" s="275" t="s">
        <v>528</v>
      </c>
      <c r="E209" s="276" t="n">
        <v>1</v>
      </c>
      <c r="F209" s="276"/>
      <c r="G209" s="277" t="n">
        <f aca="false">E209*F209</f>
        <v>0</v>
      </c>
      <c r="H209" s="278" t="n">
        <v>0</v>
      </c>
      <c r="I209" s="279" t="n">
        <f aca="false">E209*H209</f>
        <v>0</v>
      </c>
      <c r="J209" s="278"/>
      <c r="K209" s="279" t="n">
        <f aca="false">E209*J209</f>
        <v>0</v>
      </c>
      <c r="O209" s="271" t="n">
        <v>2</v>
      </c>
      <c r="AA209" s="241" t="n">
        <v>12</v>
      </c>
      <c r="AB209" s="241" t="n">
        <v>0</v>
      </c>
      <c r="AC209" s="241" t="n">
        <v>147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2</v>
      </c>
      <c r="CB209" s="271" t="n">
        <v>0</v>
      </c>
    </row>
    <row r="210" customFormat="false" ht="12.75" hidden="false" customHeight="true" outlineLevel="0" collapsed="false">
      <c r="A210" s="280"/>
      <c r="B210" s="336"/>
      <c r="C210" s="337" t="s">
        <v>177</v>
      </c>
      <c r="D210" s="337"/>
      <c r="E210" s="338" t="n">
        <v>1</v>
      </c>
      <c r="F210" s="339"/>
      <c r="G210" s="340"/>
      <c r="H210" s="341"/>
      <c r="I210" s="283"/>
      <c r="J210" s="329"/>
      <c r="K210" s="283"/>
      <c r="M210" s="284" t="n">
        <v>1</v>
      </c>
      <c r="O210" s="271"/>
    </row>
    <row r="211" customFormat="false" ht="12.75" hidden="false" customHeight="false" outlineLevel="0" collapsed="false">
      <c r="A211" s="322"/>
      <c r="B211" s="323" t="s">
        <v>163</v>
      </c>
      <c r="C211" s="324" t="s">
        <v>529</v>
      </c>
      <c r="D211" s="325"/>
      <c r="E211" s="326"/>
      <c r="F211" s="327"/>
      <c r="G211" s="328" t="n">
        <f aca="false">SUM(G204:G210)</f>
        <v>0</v>
      </c>
      <c r="H211" s="319"/>
      <c r="I211" s="320" t="n">
        <f aca="false">SUM(I204:I210)</f>
        <v>0</v>
      </c>
      <c r="J211" s="319"/>
      <c r="K211" s="320" t="n">
        <f aca="false">SUM(K204:K210)</f>
        <v>0</v>
      </c>
      <c r="O211" s="271" t="n">
        <v>4</v>
      </c>
      <c r="BA211" s="321" t="n">
        <f aca="false">SUM(BA204:BA210)</f>
        <v>0</v>
      </c>
      <c r="BB211" s="321" t="n">
        <f aca="false">SUM(BB204:BB210)</f>
        <v>0</v>
      </c>
      <c r="BC211" s="321" t="n">
        <f aca="false">SUM(BC204:BC210)</f>
        <v>0</v>
      </c>
      <c r="BD211" s="321" t="n">
        <f aca="false">SUM(BD204:BD210)</f>
        <v>0</v>
      </c>
      <c r="BE211" s="321" t="n">
        <f aca="false">SUM(BE204:BE210)</f>
        <v>0</v>
      </c>
    </row>
    <row r="212" customFormat="false" ht="12.75" hidden="false" customHeight="false" outlineLevel="0" collapsed="false">
      <c r="A212" s="261" t="s">
        <v>122</v>
      </c>
      <c r="B212" s="262" t="s">
        <v>530</v>
      </c>
      <c r="C212" s="263" t="s">
        <v>531</v>
      </c>
      <c r="D212" s="264"/>
      <c r="E212" s="265"/>
      <c r="F212" s="265"/>
      <c r="G212" s="266"/>
      <c r="H212" s="267"/>
      <c r="I212" s="268"/>
      <c r="J212" s="269"/>
      <c r="K212" s="270"/>
      <c r="O212" s="271" t="n">
        <v>1</v>
      </c>
    </row>
    <row r="213" customFormat="false" ht="12.75" hidden="false" customHeight="false" outlineLevel="0" collapsed="false">
      <c r="A213" s="272" t="n">
        <v>78</v>
      </c>
      <c r="B213" s="273" t="s">
        <v>536</v>
      </c>
      <c r="C213" s="274" t="s">
        <v>537</v>
      </c>
      <c r="D213" s="275" t="s">
        <v>181</v>
      </c>
      <c r="E213" s="276" t="n">
        <v>23.04</v>
      </c>
      <c r="F213" s="276"/>
      <c r="G213" s="277" t="n">
        <f aca="false">E213*F213</f>
        <v>0</v>
      </c>
      <c r="H213" s="278" t="n">
        <v>0</v>
      </c>
      <c r="I213" s="279" t="n">
        <f aca="false">E213*H213</f>
        <v>0</v>
      </c>
      <c r="J213" s="278" t="n">
        <v>-0.176</v>
      </c>
      <c r="K213" s="279" t="n">
        <f aca="false">E213*J213</f>
        <v>-4.05504</v>
      </c>
      <c r="O213" s="271" t="n">
        <v>2</v>
      </c>
      <c r="AA213" s="241" t="n">
        <v>1</v>
      </c>
      <c r="AB213" s="241" t="n">
        <v>1</v>
      </c>
      <c r="AC213" s="241" t="n">
        <v>1</v>
      </c>
      <c r="AZ213" s="241" t="n">
        <v>1</v>
      </c>
      <c r="BA213" s="241" t="n">
        <f aca="false">IF(AZ213=1,G213,0)</f>
        <v>0</v>
      </c>
      <c r="BB213" s="241" t="n">
        <f aca="false">IF(AZ213=2,G213,0)</f>
        <v>0</v>
      </c>
      <c r="BC213" s="241" t="n">
        <f aca="false">IF(AZ213=3,G213,0)</f>
        <v>0</v>
      </c>
      <c r="BD213" s="241" t="n">
        <f aca="false">IF(AZ213=4,G213,0)</f>
        <v>0</v>
      </c>
      <c r="BE213" s="241" t="n">
        <f aca="false">IF(AZ213=5,G213,0)</f>
        <v>0</v>
      </c>
      <c r="CA213" s="271" t="n">
        <v>1</v>
      </c>
      <c r="CB213" s="271" t="n">
        <v>1</v>
      </c>
    </row>
    <row r="214" customFormat="false" ht="12.75" hidden="false" customHeight="true" outlineLevel="0" collapsed="false">
      <c r="A214" s="280"/>
      <c r="B214" s="336"/>
      <c r="C214" s="337" t="s">
        <v>2095</v>
      </c>
      <c r="D214" s="337"/>
      <c r="E214" s="338" t="n">
        <v>23.04</v>
      </c>
      <c r="F214" s="339"/>
      <c r="G214" s="340"/>
      <c r="H214" s="341"/>
      <c r="I214" s="283"/>
      <c r="J214" s="329"/>
      <c r="K214" s="283"/>
      <c r="M214" s="284" t="s">
        <v>2095</v>
      </c>
      <c r="O214" s="271"/>
    </row>
    <row r="215" customFormat="false" ht="12.75" hidden="false" customHeight="false" outlineLevel="0" collapsed="false">
      <c r="A215" s="272" t="n">
        <v>79</v>
      </c>
      <c r="B215" s="273" t="s">
        <v>539</v>
      </c>
      <c r="C215" s="274" t="s">
        <v>540</v>
      </c>
      <c r="D215" s="275" t="s">
        <v>181</v>
      </c>
      <c r="E215" s="276" t="n">
        <v>936.8</v>
      </c>
      <c r="F215" s="276"/>
      <c r="G215" s="277" t="n">
        <f aca="false">E215*F215</f>
        <v>0</v>
      </c>
      <c r="H215" s="278" t="n">
        <v>0</v>
      </c>
      <c r="I215" s="279" t="n">
        <f aca="false">E215*H215</f>
        <v>0</v>
      </c>
      <c r="J215" s="278" t="n">
        <v>-0.016</v>
      </c>
      <c r="K215" s="279" t="n">
        <f aca="false">E215*J215</f>
        <v>-14.9888</v>
      </c>
      <c r="O215" s="271" t="n">
        <v>2</v>
      </c>
      <c r="AA215" s="241" t="n">
        <v>1</v>
      </c>
      <c r="AB215" s="241" t="n">
        <v>1</v>
      </c>
      <c r="AC215" s="241" t="n">
        <v>1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1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2063</v>
      </c>
      <c r="D216" s="337"/>
      <c r="E216" s="338" t="n">
        <v>936.8</v>
      </c>
      <c r="F216" s="339"/>
      <c r="G216" s="340"/>
      <c r="H216" s="341"/>
      <c r="I216" s="283"/>
      <c r="J216" s="329"/>
      <c r="K216" s="283"/>
      <c r="M216" s="284" t="s">
        <v>2063</v>
      </c>
      <c r="O216" s="271"/>
    </row>
    <row r="217" customFormat="false" ht="12.75" hidden="false" customHeight="false" outlineLevel="0" collapsed="false">
      <c r="A217" s="272" t="n">
        <v>80</v>
      </c>
      <c r="B217" s="273" t="s">
        <v>1854</v>
      </c>
      <c r="C217" s="274" t="s">
        <v>1855</v>
      </c>
      <c r="D217" s="275" t="s">
        <v>181</v>
      </c>
      <c r="E217" s="276" t="n">
        <v>206.64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 t="n">
        <v>-0.01203</v>
      </c>
      <c r="K217" s="279" t="n">
        <f aca="false">E217*J217</f>
        <v>-2.4858792</v>
      </c>
      <c r="O217" s="271" t="n">
        <v>2</v>
      </c>
      <c r="AA217" s="241" t="n">
        <v>1</v>
      </c>
      <c r="AB217" s="241" t="n">
        <v>1</v>
      </c>
      <c r="AC217" s="241" t="n">
        <v>1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2096</v>
      </c>
      <c r="D218" s="337"/>
      <c r="E218" s="338" t="n">
        <v>206.64</v>
      </c>
      <c r="F218" s="339"/>
      <c r="G218" s="340"/>
      <c r="H218" s="341"/>
      <c r="I218" s="283"/>
      <c r="J218" s="329"/>
      <c r="K218" s="283"/>
      <c r="M218" s="284" t="s">
        <v>2096</v>
      </c>
      <c r="O218" s="271"/>
    </row>
    <row r="219" customFormat="false" ht="12.75" hidden="false" customHeight="false" outlineLevel="0" collapsed="false">
      <c r="A219" s="272" t="n">
        <v>81</v>
      </c>
      <c r="B219" s="273" t="s">
        <v>541</v>
      </c>
      <c r="C219" s="274" t="s">
        <v>573</v>
      </c>
      <c r="D219" s="275" t="s">
        <v>409</v>
      </c>
      <c r="E219" s="276" t="n">
        <v>1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12</v>
      </c>
      <c r="AB219" s="241" t="n">
        <v>0</v>
      </c>
      <c r="AC219" s="241" t="n">
        <v>188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12</v>
      </c>
      <c r="CB219" s="271" t="n">
        <v>0</v>
      </c>
    </row>
    <row r="220" customFormat="false" ht="12.75" hidden="false" customHeight="false" outlineLevel="0" collapsed="false">
      <c r="A220" s="272" t="n">
        <v>82</v>
      </c>
      <c r="B220" s="273" t="s">
        <v>574</v>
      </c>
      <c r="C220" s="274" t="s">
        <v>575</v>
      </c>
      <c r="D220" s="275" t="s">
        <v>264</v>
      </c>
      <c r="E220" s="276" t="n">
        <v>32.5088</v>
      </c>
      <c r="F220" s="276"/>
      <c r="G220" s="277" t="n">
        <f aca="false">E220*F220</f>
        <v>0</v>
      </c>
      <c r="H220" s="278" t="n">
        <v>0</v>
      </c>
      <c r="I220" s="279" t="n">
        <f aca="false">E220*H220</f>
        <v>0</v>
      </c>
      <c r="J220" s="278"/>
      <c r="K220" s="279" t="n">
        <f aca="false">E220*J220</f>
        <v>0</v>
      </c>
      <c r="O220" s="271" t="n">
        <v>2</v>
      </c>
      <c r="AA220" s="241" t="n">
        <v>12</v>
      </c>
      <c r="AB220" s="241" t="n">
        <v>0</v>
      </c>
      <c r="AC220" s="241" t="n">
        <v>32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2</v>
      </c>
      <c r="CB220" s="271" t="n">
        <v>0</v>
      </c>
    </row>
    <row r="221" customFormat="false" ht="12.75" hidden="false" customHeight="false" outlineLevel="0" collapsed="false">
      <c r="A221" s="272" t="n">
        <v>83</v>
      </c>
      <c r="B221" s="273" t="s">
        <v>576</v>
      </c>
      <c r="C221" s="274" t="s">
        <v>577</v>
      </c>
      <c r="D221" s="275" t="s">
        <v>264</v>
      </c>
      <c r="E221" s="276" t="n">
        <v>65.0176</v>
      </c>
      <c r="F221" s="276"/>
      <c r="G221" s="277" t="n">
        <f aca="false">E221*F221</f>
        <v>0</v>
      </c>
      <c r="H221" s="278" t="n">
        <v>0</v>
      </c>
      <c r="I221" s="279" t="n">
        <f aca="false">E221*H221</f>
        <v>0</v>
      </c>
      <c r="J221" s="278"/>
      <c r="K221" s="279" t="n">
        <f aca="false">E221*J221</f>
        <v>0</v>
      </c>
      <c r="O221" s="271" t="n">
        <v>2</v>
      </c>
      <c r="AA221" s="241" t="n">
        <v>12</v>
      </c>
      <c r="AB221" s="241" t="n">
        <v>0</v>
      </c>
      <c r="AC221" s="241" t="n">
        <v>34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2</v>
      </c>
      <c r="CB221" s="271" t="n">
        <v>0</v>
      </c>
    </row>
    <row r="222" customFormat="false" ht="12.75" hidden="false" customHeight="false" outlineLevel="0" collapsed="false">
      <c r="A222" s="272" t="n">
        <v>84</v>
      </c>
      <c r="B222" s="273" t="s">
        <v>578</v>
      </c>
      <c r="C222" s="274" t="s">
        <v>579</v>
      </c>
      <c r="D222" s="275" t="s">
        <v>264</v>
      </c>
      <c r="E222" s="276" t="n">
        <v>585.1586</v>
      </c>
      <c r="F222" s="276"/>
      <c r="G222" s="277" t="n">
        <f aca="false">E222*F222</f>
        <v>0</v>
      </c>
      <c r="H222" s="278" t="n">
        <v>0</v>
      </c>
      <c r="I222" s="279" t="n">
        <f aca="false">E222*H222</f>
        <v>0</v>
      </c>
      <c r="J222" s="278"/>
      <c r="K222" s="279" t="n">
        <f aca="false">E222*J222</f>
        <v>0</v>
      </c>
      <c r="O222" s="271" t="n">
        <v>2</v>
      </c>
      <c r="AA222" s="241" t="n">
        <v>12</v>
      </c>
      <c r="AB222" s="241" t="n">
        <v>0</v>
      </c>
      <c r="AC222" s="241" t="n">
        <v>35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2</v>
      </c>
      <c r="CB222" s="271" t="n">
        <v>0</v>
      </c>
    </row>
    <row r="223" customFormat="false" ht="12.75" hidden="false" customHeight="false" outlineLevel="0" collapsed="false">
      <c r="A223" s="272" t="n">
        <v>85</v>
      </c>
      <c r="B223" s="273" t="s">
        <v>580</v>
      </c>
      <c r="C223" s="274" t="s">
        <v>581</v>
      </c>
      <c r="D223" s="275" t="s">
        <v>264</v>
      </c>
      <c r="E223" s="276" t="n">
        <v>65.0176</v>
      </c>
      <c r="F223" s="276"/>
      <c r="G223" s="277" t="n">
        <f aca="false">E223*F223</f>
        <v>0</v>
      </c>
      <c r="H223" s="278" t="n">
        <v>0</v>
      </c>
      <c r="I223" s="279" t="n">
        <f aca="false">E223*H223</f>
        <v>0</v>
      </c>
      <c r="J223" s="278"/>
      <c r="K223" s="279" t="n">
        <f aca="false">E223*J223</f>
        <v>0</v>
      </c>
      <c r="O223" s="271" t="n">
        <v>2</v>
      </c>
      <c r="AA223" s="241" t="n">
        <v>12</v>
      </c>
      <c r="AB223" s="241" t="n">
        <v>0</v>
      </c>
      <c r="AC223" s="241" t="n">
        <v>36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12</v>
      </c>
      <c r="CB223" s="271" t="n">
        <v>0</v>
      </c>
    </row>
    <row r="224" customFormat="false" ht="12.75" hidden="false" customHeight="false" outlineLevel="0" collapsed="false">
      <c r="A224" s="272" t="n">
        <v>86</v>
      </c>
      <c r="B224" s="273" t="s">
        <v>582</v>
      </c>
      <c r="C224" s="274" t="s">
        <v>583</v>
      </c>
      <c r="D224" s="275" t="s">
        <v>264</v>
      </c>
      <c r="E224" s="276" t="n">
        <v>9.4545</v>
      </c>
      <c r="F224" s="276"/>
      <c r="G224" s="277" t="n">
        <f aca="false">E224*F224</f>
        <v>0</v>
      </c>
      <c r="H224" s="278" t="n">
        <v>0</v>
      </c>
      <c r="I224" s="279" t="n">
        <f aca="false">E224*H224</f>
        <v>0</v>
      </c>
      <c r="J224" s="278"/>
      <c r="K224" s="279" t="n">
        <f aca="false">E224*J224</f>
        <v>0</v>
      </c>
      <c r="O224" s="271" t="n">
        <v>2</v>
      </c>
      <c r="AA224" s="241" t="n">
        <v>12</v>
      </c>
      <c r="AB224" s="241" t="n">
        <v>0</v>
      </c>
      <c r="AC224" s="241" t="n">
        <v>148</v>
      </c>
      <c r="AZ224" s="241" t="n">
        <v>1</v>
      </c>
      <c r="BA224" s="241" t="n">
        <f aca="false">IF(AZ224=1,G224,0)</f>
        <v>0</v>
      </c>
      <c r="BB224" s="241" t="n">
        <f aca="false">IF(AZ224=2,G224,0)</f>
        <v>0</v>
      </c>
      <c r="BC224" s="241" t="n">
        <f aca="false">IF(AZ224=3,G224,0)</f>
        <v>0</v>
      </c>
      <c r="BD224" s="241" t="n">
        <f aca="false">IF(AZ224=4,G224,0)</f>
        <v>0</v>
      </c>
      <c r="BE224" s="241" t="n">
        <f aca="false">IF(AZ224=5,G224,0)</f>
        <v>0</v>
      </c>
      <c r="CA224" s="271" t="n">
        <v>12</v>
      </c>
      <c r="CB224" s="271" t="n">
        <v>0</v>
      </c>
    </row>
    <row r="225" customFormat="false" ht="12.75" hidden="false" customHeight="true" outlineLevel="0" collapsed="false">
      <c r="A225" s="280"/>
      <c r="B225" s="336"/>
      <c r="C225" s="337" t="s">
        <v>2097</v>
      </c>
      <c r="D225" s="337"/>
      <c r="E225" s="338" t="n">
        <v>9.4545</v>
      </c>
      <c r="F225" s="339"/>
      <c r="G225" s="340"/>
      <c r="H225" s="341"/>
      <c r="I225" s="283"/>
      <c r="J225" s="329"/>
      <c r="K225" s="283"/>
      <c r="M225" s="342" t="n">
        <v>94545</v>
      </c>
      <c r="O225" s="271"/>
    </row>
    <row r="226" customFormat="false" ht="12.75" hidden="false" customHeight="false" outlineLevel="0" collapsed="false">
      <c r="A226" s="272" t="n">
        <v>87</v>
      </c>
      <c r="B226" s="273" t="s">
        <v>1862</v>
      </c>
      <c r="C226" s="274" t="s">
        <v>1863</v>
      </c>
      <c r="D226" s="275" t="s">
        <v>264</v>
      </c>
      <c r="E226" s="276" t="n">
        <v>2.486</v>
      </c>
      <c r="F226" s="276"/>
      <c r="G226" s="277" t="n">
        <f aca="false">E226*F226</f>
        <v>0</v>
      </c>
      <c r="H226" s="278" t="n">
        <v>0</v>
      </c>
      <c r="I226" s="279" t="n">
        <f aca="false">E226*H226</f>
        <v>0</v>
      </c>
      <c r="J226" s="278"/>
      <c r="K226" s="279" t="n">
        <f aca="false">E226*J226</f>
        <v>0</v>
      </c>
      <c r="O226" s="271" t="n">
        <v>2</v>
      </c>
      <c r="AA226" s="241" t="n">
        <v>12</v>
      </c>
      <c r="AB226" s="241" t="n">
        <v>0</v>
      </c>
      <c r="AC226" s="241" t="n">
        <v>149</v>
      </c>
      <c r="AZ226" s="241" t="n">
        <v>1</v>
      </c>
      <c r="BA226" s="241" t="n">
        <f aca="false">IF(AZ226=1,G226,0)</f>
        <v>0</v>
      </c>
      <c r="BB226" s="241" t="n">
        <f aca="false">IF(AZ226=2,G226,0)</f>
        <v>0</v>
      </c>
      <c r="BC226" s="241" t="n">
        <f aca="false">IF(AZ226=3,G226,0)</f>
        <v>0</v>
      </c>
      <c r="BD226" s="241" t="n">
        <f aca="false">IF(AZ226=4,G226,0)</f>
        <v>0</v>
      </c>
      <c r="BE226" s="241" t="n">
        <f aca="false">IF(AZ226=5,G226,0)</f>
        <v>0</v>
      </c>
      <c r="CA226" s="271" t="n">
        <v>12</v>
      </c>
      <c r="CB226" s="271" t="n">
        <v>0</v>
      </c>
    </row>
    <row r="227" customFormat="false" ht="12.75" hidden="false" customHeight="true" outlineLevel="0" collapsed="false">
      <c r="A227" s="280"/>
      <c r="B227" s="336"/>
      <c r="C227" s="337" t="s">
        <v>2098</v>
      </c>
      <c r="D227" s="337"/>
      <c r="E227" s="338" t="n">
        <v>2.486</v>
      </c>
      <c r="F227" s="339"/>
      <c r="G227" s="340"/>
      <c r="H227" s="341"/>
      <c r="I227" s="283"/>
      <c r="J227" s="329"/>
      <c r="K227" s="283"/>
      <c r="M227" s="342" t="n">
        <v>2486</v>
      </c>
      <c r="O227" s="271"/>
    </row>
    <row r="228" customFormat="false" ht="12.75" hidden="false" customHeight="false" outlineLevel="0" collapsed="false">
      <c r="A228" s="272" t="n">
        <v>88</v>
      </c>
      <c r="B228" s="273" t="s">
        <v>585</v>
      </c>
      <c r="C228" s="274" t="s">
        <v>586</v>
      </c>
      <c r="D228" s="275" t="s">
        <v>264</v>
      </c>
      <c r="E228" s="276" t="n">
        <v>53.0771</v>
      </c>
      <c r="F228" s="276"/>
      <c r="G228" s="277" t="n">
        <f aca="false">E228*F228</f>
        <v>0</v>
      </c>
      <c r="H228" s="278" t="n">
        <v>0</v>
      </c>
      <c r="I228" s="279" t="n">
        <f aca="false">E228*H228</f>
        <v>0</v>
      </c>
      <c r="J228" s="278"/>
      <c r="K228" s="279" t="n">
        <f aca="false">E228*J228</f>
        <v>0</v>
      </c>
      <c r="O228" s="271" t="n">
        <v>2</v>
      </c>
      <c r="AA228" s="241" t="n">
        <v>12</v>
      </c>
      <c r="AB228" s="241" t="n">
        <v>0</v>
      </c>
      <c r="AC228" s="241" t="n">
        <v>37</v>
      </c>
      <c r="AZ228" s="241" t="n">
        <v>1</v>
      </c>
      <c r="BA228" s="241" t="n">
        <f aca="false">IF(AZ228=1,G228,0)</f>
        <v>0</v>
      </c>
      <c r="BB228" s="241" t="n">
        <f aca="false">IF(AZ228=2,G228,0)</f>
        <v>0</v>
      </c>
      <c r="BC228" s="241" t="n">
        <f aca="false">IF(AZ228=3,G228,0)</f>
        <v>0</v>
      </c>
      <c r="BD228" s="241" t="n">
        <f aca="false">IF(AZ228=4,G228,0)</f>
        <v>0</v>
      </c>
      <c r="BE228" s="241" t="n">
        <f aca="false">IF(AZ228=5,G228,0)</f>
        <v>0</v>
      </c>
      <c r="CA228" s="271" t="n">
        <v>12</v>
      </c>
      <c r="CB228" s="271" t="n">
        <v>0</v>
      </c>
    </row>
    <row r="229" customFormat="false" ht="12.75" hidden="false" customHeight="true" outlineLevel="0" collapsed="false">
      <c r="A229" s="280"/>
      <c r="B229" s="336"/>
      <c r="C229" s="337" t="s">
        <v>2099</v>
      </c>
      <c r="D229" s="337"/>
      <c r="E229" s="338" t="n">
        <v>53.0771</v>
      </c>
      <c r="F229" s="339"/>
      <c r="G229" s="340"/>
      <c r="H229" s="341"/>
      <c r="I229" s="283"/>
      <c r="J229" s="329"/>
      <c r="K229" s="283"/>
      <c r="M229" s="284" t="s">
        <v>2099</v>
      </c>
      <c r="O229" s="271"/>
    </row>
    <row r="230" customFormat="false" ht="12.75" hidden="false" customHeight="false" outlineLevel="0" collapsed="false">
      <c r="A230" s="322"/>
      <c r="B230" s="323" t="s">
        <v>163</v>
      </c>
      <c r="C230" s="324" t="s">
        <v>588</v>
      </c>
      <c r="D230" s="325"/>
      <c r="E230" s="326"/>
      <c r="F230" s="327"/>
      <c r="G230" s="328" t="n">
        <f aca="false">SUM(G212:G229)</f>
        <v>0</v>
      </c>
      <c r="H230" s="319"/>
      <c r="I230" s="320" t="n">
        <f aca="false">SUM(I212:I229)</f>
        <v>0</v>
      </c>
      <c r="J230" s="319"/>
      <c r="K230" s="320" t="n">
        <f aca="false">SUM(K212:K229)</f>
        <v>-21.5297192</v>
      </c>
      <c r="O230" s="271" t="n">
        <v>4</v>
      </c>
      <c r="BA230" s="321" t="n">
        <f aca="false">SUM(BA212:BA229)</f>
        <v>0</v>
      </c>
      <c r="BB230" s="321" t="n">
        <f aca="false">SUM(BB212:BB229)</f>
        <v>0</v>
      </c>
      <c r="BC230" s="321" t="n">
        <f aca="false">SUM(BC212:BC229)</f>
        <v>0</v>
      </c>
      <c r="BD230" s="321" t="n">
        <f aca="false">SUM(BD212:BD229)</f>
        <v>0</v>
      </c>
      <c r="BE230" s="321" t="n">
        <f aca="false">SUM(BE212:BE229)</f>
        <v>0</v>
      </c>
    </row>
    <row r="231" customFormat="false" ht="12.75" hidden="false" customHeight="false" outlineLevel="0" collapsed="false">
      <c r="A231" s="261" t="s">
        <v>122</v>
      </c>
      <c r="B231" s="262" t="s">
        <v>589</v>
      </c>
      <c r="C231" s="263" t="s">
        <v>590</v>
      </c>
      <c r="D231" s="264"/>
      <c r="E231" s="265"/>
      <c r="F231" s="265"/>
      <c r="G231" s="266"/>
      <c r="H231" s="267"/>
      <c r="I231" s="268"/>
      <c r="J231" s="269"/>
      <c r="K231" s="270"/>
      <c r="O231" s="271" t="n">
        <v>1</v>
      </c>
    </row>
    <row r="232" customFormat="false" ht="12.75" hidden="false" customHeight="false" outlineLevel="0" collapsed="false">
      <c r="A232" s="272" t="n">
        <v>89</v>
      </c>
      <c r="B232" s="273" t="s">
        <v>591</v>
      </c>
      <c r="C232" s="274" t="s">
        <v>592</v>
      </c>
      <c r="D232" s="275" t="s">
        <v>264</v>
      </c>
      <c r="E232" s="276" t="n">
        <v>204.444932305</v>
      </c>
      <c r="F232" s="276"/>
      <c r="G232" s="277" t="n">
        <f aca="false">E232*F232</f>
        <v>0</v>
      </c>
      <c r="H232" s="278" t="n">
        <v>0</v>
      </c>
      <c r="I232" s="279" t="n">
        <f aca="false">E232*H232</f>
        <v>0</v>
      </c>
      <c r="J232" s="278"/>
      <c r="K232" s="279" t="n">
        <f aca="false">E232*J232</f>
        <v>0</v>
      </c>
      <c r="O232" s="271" t="n">
        <v>2</v>
      </c>
      <c r="AA232" s="241" t="n">
        <v>7</v>
      </c>
      <c r="AB232" s="241" t="n">
        <v>1</v>
      </c>
      <c r="AC232" s="241" t="n">
        <v>2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7</v>
      </c>
      <c r="CB232" s="271" t="n">
        <v>1</v>
      </c>
    </row>
    <row r="233" customFormat="false" ht="12.75" hidden="false" customHeight="false" outlineLevel="0" collapsed="false">
      <c r="A233" s="322"/>
      <c r="B233" s="323" t="s">
        <v>163</v>
      </c>
      <c r="C233" s="324" t="s">
        <v>593</v>
      </c>
      <c r="D233" s="325"/>
      <c r="E233" s="326"/>
      <c r="F233" s="327"/>
      <c r="G233" s="328" t="n">
        <f aca="false">SUM(G231:G232)</f>
        <v>0</v>
      </c>
      <c r="H233" s="319"/>
      <c r="I233" s="320" t="n">
        <f aca="false">SUM(I231:I232)</f>
        <v>0</v>
      </c>
      <c r="J233" s="319"/>
      <c r="K233" s="320" t="n">
        <f aca="false">SUM(K231:K232)</f>
        <v>0</v>
      </c>
      <c r="O233" s="271" t="n">
        <v>4</v>
      </c>
      <c r="BA233" s="321" t="n">
        <f aca="false">SUM(BA231:BA232)</f>
        <v>0</v>
      </c>
      <c r="BB233" s="321" t="n">
        <f aca="false">SUM(BB231:BB232)</f>
        <v>0</v>
      </c>
      <c r="BC233" s="321" t="n">
        <f aca="false">SUM(BC231:BC232)</f>
        <v>0</v>
      </c>
      <c r="BD233" s="321" t="n">
        <f aca="false">SUM(BD231:BD232)</f>
        <v>0</v>
      </c>
      <c r="BE233" s="321" t="n">
        <f aca="false">SUM(BE231:BE232)</f>
        <v>0</v>
      </c>
    </row>
    <row r="234" customFormat="false" ht="12.75" hidden="false" customHeight="false" outlineLevel="0" collapsed="false">
      <c r="A234" s="261" t="s">
        <v>122</v>
      </c>
      <c r="B234" s="262" t="s">
        <v>594</v>
      </c>
      <c r="C234" s="263" t="s">
        <v>595</v>
      </c>
      <c r="D234" s="264"/>
      <c r="E234" s="265"/>
      <c r="F234" s="265"/>
      <c r="G234" s="266"/>
      <c r="H234" s="267"/>
      <c r="I234" s="268"/>
      <c r="J234" s="269"/>
      <c r="K234" s="270"/>
      <c r="O234" s="271" t="n">
        <v>1</v>
      </c>
    </row>
    <row r="235" customFormat="false" ht="22.5" hidden="false" customHeight="false" outlineLevel="0" collapsed="false">
      <c r="A235" s="272" t="n">
        <v>90</v>
      </c>
      <c r="B235" s="273" t="s">
        <v>1029</v>
      </c>
      <c r="C235" s="274" t="s">
        <v>1030</v>
      </c>
      <c r="D235" s="275" t="s">
        <v>181</v>
      </c>
      <c r="E235" s="276" t="n">
        <v>202.99</v>
      </c>
      <c r="F235" s="276"/>
      <c r="G235" s="277" t="n">
        <f aca="false">E235*F235</f>
        <v>0</v>
      </c>
      <c r="H235" s="278" t="n">
        <v>0.0003</v>
      </c>
      <c r="I235" s="279" t="n">
        <f aca="false">E235*H235</f>
        <v>0.060897</v>
      </c>
      <c r="J235" s="278" t="n">
        <v>0</v>
      </c>
      <c r="K235" s="279" t="n">
        <f aca="false">E235*J235</f>
        <v>0</v>
      </c>
      <c r="O235" s="271" t="n">
        <v>2</v>
      </c>
      <c r="AA235" s="241" t="n">
        <v>1</v>
      </c>
      <c r="AB235" s="241" t="n">
        <v>7</v>
      </c>
      <c r="AC235" s="241" t="n">
        <v>7</v>
      </c>
      <c r="AZ235" s="241" t="n">
        <v>2</v>
      </c>
      <c r="BA235" s="241" t="n">
        <f aca="false">IF(AZ235=1,G235,0)</f>
        <v>0</v>
      </c>
      <c r="BB235" s="241" t="n">
        <f aca="false">IF(AZ235=2,G235,0)</f>
        <v>0</v>
      </c>
      <c r="BC235" s="241" t="n">
        <f aca="false">IF(AZ235=3,G235,0)</f>
        <v>0</v>
      </c>
      <c r="BD235" s="241" t="n">
        <f aca="false">IF(AZ235=4,G235,0)</f>
        <v>0</v>
      </c>
      <c r="BE235" s="241" t="n">
        <f aca="false">IF(AZ235=5,G235,0)</f>
        <v>0</v>
      </c>
      <c r="CA235" s="271" t="n">
        <v>1</v>
      </c>
      <c r="CB235" s="271" t="n">
        <v>7</v>
      </c>
    </row>
    <row r="236" customFormat="false" ht="12.75" hidden="false" customHeight="true" outlineLevel="0" collapsed="false">
      <c r="A236" s="280"/>
      <c r="B236" s="336"/>
      <c r="C236" s="337" t="s">
        <v>2100</v>
      </c>
      <c r="D236" s="337"/>
      <c r="E236" s="338" t="n">
        <v>172.38</v>
      </c>
      <c r="F236" s="339"/>
      <c r="G236" s="340"/>
      <c r="H236" s="341"/>
      <c r="I236" s="283"/>
      <c r="J236" s="329"/>
      <c r="K236" s="283"/>
      <c r="M236" s="284" t="s">
        <v>2100</v>
      </c>
      <c r="O236" s="271"/>
    </row>
    <row r="237" customFormat="false" ht="12.75" hidden="false" customHeight="true" outlineLevel="0" collapsed="false">
      <c r="A237" s="280"/>
      <c r="B237" s="336"/>
      <c r="C237" s="337" t="s">
        <v>2101</v>
      </c>
      <c r="D237" s="337"/>
      <c r="E237" s="338" t="n">
        <v>30.61</v>
      </c>
      <c r="F237" s="339"/>
      <c r="G237" s="340"/>
      <c r="H237" s="341"/>
      <c r="I237" s="283"/>
      <c r="J237" s="329"/>
      <c r="K237" s="283"/>
      <c r="M237" s="284" t="s">
        <v>2101</v>
      </c>
      <c r="O237" s="271"/>
    </row>
    <row r="238" customFormat="false" ht="12.75" hidden="false" customHeight="false" outlineLevel="0" collapsed="false">
      <c r="A238" s="272" t="n">
        <v>91</v>
      </c>
      <c r="B238" s="273" t="s">
        <v>1034</v>
      </c>
      <c r="C238" s="274" t="s">
        <v>1035</v>
      </c>
      <c r="D238" s="275" t="s">
        <v>181</v>
      </c>
      <c r="E238" s="276" t="n">
        <v>202.99</v>
      </c>
      <c r="F238" s="276"/>
      <c r="G238" s="277" t="n">
        <f aca="false">E238*F238</f>
        <v>0</v>
      </c>
      <c r="H238" s="278" t="n">
        <v>0.00035</v>
      </c>
      <c r="I238" s="279" t="n">
        <f aca="false">E238*H238</f>
        <v>0.0710465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7</v>
      </c>
      <c r="AC238" s="241" t="n">
        <v>7</v>
      </c>
      <c r="AZ238" s="241" t="n">
        <v>2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7</v>
      </c>
    </row>
    <row r="239" customFormat="false" ht="12.75" hidden="false" customHeight="true" outlineLevel="0" collapsed="false">
      <c r="A239" s="280"/>
      <c r="B239" s="336"/>
      <c r="C239" s="337" t="s">
        <v>2102</v>
      </c>
      <c r="D239" s="337"/>
      <c r="E239" s="338" t="n">
        <v>172.38</v>
      </c>
      <c r="F239" s="339"/>
      <c r="G239" s="340"/>
      <c r="H239" s="341"/>
      <c r="I239" s="283"/>
      <c r="J239" s="329"/>
      <c r="K239" s="283"/>
      <c r="M239" s="284" t="s">
        <v>2102</v>
      </c>
      <c r="O239" s="271"/>
    </row>
    <row r="240" customFormat="false" ht="12.75" hidden="false" customHeight="true" outlineLevel="0" collapsed="false">
      <c r="A240" s="280"/>
      <c r="B240" s="336"/>
      <c r="C240" s="337" t="s">
        <v>2101</v>
      </c>
      <c r="D240" s="337"/>
      <c r="E240" s="338" t="n">
        <v>30.61</v>
      </c>
      <c r="F240" s="339"/>
      <c r="G240" s="340"/>
      <c r="H240" s="341"/>
      <c r="I240" s="283"/>
      <c r="J240" s="329"/>
      <c r="K240" s="283"/>
      <c r="M240" s="284" t="s">
        <v>2101</v>
      </c>
      <c r="O240" s="271"/>
    </row>
    <row r="241" customFormat="false" ht="22.5" hidden="false" customHeight="false" outlineLevel="0" collapsed="false">
      <c r="A241" s="272" t="n">
        <v>92</v>
      </c>
      <c r="B241" s="273" t="s">
        <v>1257</v>
      </c>
      <c r="C241" s="274" t="s">
        <v>632</v>
      </c>
      <c r="D241" s="275" t="s">
        <v>409</v>
      </c>
      <c r="E241" s="276" t="n">
        <v>1</v>
      </c>
      <c r="F241" s="276"/>
      <c r="G241" s="277" t="n">
        <f aca="false">E241*F241</f>
        <v>0</v>
      </c>
      <c r="H241" s="278" t="n">
        <v>0</v>
      </c>
      <c r="I241" s="279" t="n">
        <f aca="false">E241*H241</f>
        <v>0</v>
      </c>
      <c r="J241" s="278"/>
      <c r="K241" s="279" t="n">
        <f aca="false">E241*J241</f>
        <v>0</v>
      </c>
      <c r="O241" s="271" t="n">
        <v>2</v>
      </c>
      <c r="AA241" s="241" t="n">
        <v>12</v>
      </c>
      <c r="AB241" s="241" t="n">
        <v>0</v>
      </c>
      <c r="AC241" s="241" t="n">
        <v>189</v>
      </c>
      <c r="AZ241" s="241" t="n">
        <v>2</v>
      </c>
      <c r="BA241" s="241" t="n">
        <f aca="false">IF(AZ241=1,G241,0)</f>
        <v>0</v>
      </c>
      <c r="BB241" s="241" t="n">
        <f aca="false">IF(AZ241=2,G241,0)</f>
        <v>0</v>
      </c>
      <c r="BC241" s="241" t="n">
        <f aca="false">IF(AZ241=3,G241,0)</f>
        <v>0</v>
      </c>
      <c r="BD241" s="241" t="n">
        <f aca="false">IF(AZ241=4,G241,0)</f>
        <v>0</v>
      </c>
      <c r="BE241" s="241" t="n">
        <f aca="false">IF(AZ241=5,G241,0)</f>
        <v>0</v>
      </c>
      <c r="CA241" s="271" t="n">
        <v>12</v>
      </c>
      <c r="CB241" s="271" t="n">
        <v>0</v>
      </c>
    </row>
    <row r="242" customFormat="false" ht="12.75" hidden="false" customHeight="true" outlineLevel="0" collapsed="false">
      <c r="A242" s="280"/>
      <c r="B242" s="336"/>
      <c r="C242" s="337" t="s">
        <v>177</v>
      </c>
      <c r="D242" s="337"/>
      <c r="E242" s="338" t="n">
        <v>1</v>
      </c>
      <c r="F242" s="339"/>
      <c r="G242" s="340"/>
      <c r="H242" s="341"/>
      <c r="I242" s="283"/>
      <c r="J242" s="329"/>
      <c r="K242" s="283"/>
      <c r="M242" s="284" t="n">
        <v>1</v>
      </c>
      <c r="O242" s="271"/>
    </row>
    <row r="243" customFormat="false" ht="22.5" hidden="false" customHeight="false" outlineLevel="0" collapsed="false">
      <c r="A243" s="272" t="n">
        <v>93</v>
      </c>
      <c r="B243" s="273" t="s">
        <v>628</v>
      </c>
      <c r="C243" s="274" t="s">
        <v>629</v>
      </c>
      <c r="D243" s="275" t="s">
        <v>257</v>
      </c>
      <c r="E243" s="276" t="n">
        <v>132.6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/>
      <c r="K243" s="279" t="n">
        <f aca="false">E243*J243</f>
        <v>0</v>
      </c>
      <c r="O243" s="271" t="n">
        <v>2</v>
      </c>
      <c r="AA243" s="241" t="n">
        <v>12</v>
      </c>
      <c r="AB243" s="241" t="n">
        <v>0</v>
      </c>
      <c r="AC243" s="241" t="n">
        <v>161</v>
      </c>
      <c r="AZ243" s="241" t="n">
        <v>2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2</v>
      </c>
      <c r="CB243" s="271" t="n">
        <v>0</v>
      </c>
    </row>
    <row r="244" customFormat="false" ht="12.75" hidden="false" customHeight="true" outlineLevel="0" collapsed="false">
      <c r="A244" s="280"/>
      <c r="B244" s="336"/>
      <c r="C244" s="337" t="s">
        <v>2103</v>
      </c>
      <c r="D244" s="337"/>
      <c r="E244" s="338" t="n">
        <v>132.6</v>
      </c>
      <c r="F244" s="339"/>
      <c r="G244" s="340"/>
      <c r="H244" s="341"/>
      <c r="I244" s="283"/>
      <c r="J244" s="329"/>
      <c r="K244" s="283"/>
      <c r="M244" s="284" t="s">
        <v>2103</v>
      </c>
      <c r="O244" s="271"/>
    </row>
    <row r="245" customFormat="false" ht="12.75" hidden="false" customHeight="false" outlineLevel="0" collapsed="false">
      <c r="A245" s="272" t="n">
        <v>94</v>
      </c>
      <c r="B245" s="273" t="s">
        <v>1039</v>
      </c>
      <c r="C245" s="274" t="s">
        <v>1040</v>
      </c>
      <c r="D245" s="275" t="s">
        <v>181</v>
      </c>
      <c r="E245" s="276" t="n">
        <v>233.4385</v>
      </c>
      <c r="F245" s="276"/>
      <c r="G245" s="277" t="n">
        <f aca="false">E245*F245</f>
        <v>0</v>
      </c>
      <c r="H245" s="278" t="n">
        <v>0.0056</v>
      </c>
      <c r="I245" s="279" t="n">
        <f aca="false">E245*H245</f>
        <v>1.3072556</v>
      </c>
      <c r="J245" s="278"/>
      <c r="K245" s="279" t="n">
        <f aca="false">E245*J245</f>
        <v>0</v>
      </c>
      <c r="O245" s="271" t="n">
        <v>2</v>
      </c>
      <c r="AA245" s="241" t="n">
        <v>3</v>
      </c>
      <c r="AB245" s="241" t="n">
        <v>7</v>
      </c>
      <c r="AC245" s="241" t="n">
        <v>62852258</v>
      </c>
      <c r="AZ245" s="241" t="n">
        <v>2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3</v>
      </c>
      <c r="CB245" s="271" t="n">
        <v>7</v>
      </c>
    </row>
    <row r="246" customFormat="false" ht="22.5" hidden="false" customHeight="true" outlineLevel="0" collapsed="false">
      <c r="A246" s="280"/>
      <c r="B246" s="281"/>
      <c r="C246" s="282" t="s">
        <v>314</v>
      </c>
      <c r="D246" s="282"/>
      <c r="E246" s="282"/>
      <c r="F246" s="282"/>
      <c r="G246" s="282"/>
      <c r="I246" s="283"/>
      <c r="K246" s="283"/>
      <c r="L246" s="284" t="s">
        <v>314</v>
      </c>
      <c r="O246" s="271" t="n">
        <v>3</v>
      </c>
    </row>
    <row r="247" customFormat="false" ht="12.75" hidden="false" customHeight="true" outlineLevel="0" collapsed="false">
      <c r="A247" s="280"/>
      <c r="B247" s="336"/>
      <c r="C247" s="337" t="s">
        <v>2104</v>
      </c>
      <c r="D247" s="337"/>
      <c r="E247" s="338" t="n">
        <v>233.4385</v>
      </c>
      <c r="F247" s="339"/>
      <c r="G247" s="340"/>
      <c r="H247" s="341"/>
      <c r="I247" s="283"/>
      <c r="J247" s="329"/>
      <c r="K247" s="283"/>
      <c r="M247" s="284" t="s">
        <v>2104</v>
      </c>
      <c r="O247" s="271"/>
    </row>
    <row r="248" customFormat="false" ht="12.75" hidden="false" customHeight="false" outlineLevel="0" collapsed="false">
      <c r="A248" s="272" t="n">
        <v>95</v>
      </c>
      <c r="B248" s="273" t="s">
        <v>645</v>
      </c>
      <c r="C248" s="274" t="s">
        <v>646</v>
      </c>
      <c r="D248" s="275" t="s">
        <v>19</v>
      </c>
      <c r="E248" s="276" t="n">
        <v>892.7253305</v>
      </c>
      <c r="F248" s="276"/>
      <c r="G248" s="277" t="n">
        <f aca="false">E248*F248</f>
        <v>0</v>
      </c>
      <c r="H248" s="278" t="n">
        <v>0</v>
      </c>
      <c r="I248" s="279" t="n">
        <f aca="false">E248*H248</f>
        <v>0</v>
      </c>
      <c r="J248" s="278"/>
      <c r="K248" s="279" t="n">
        <f aca="false">E248*J248</f>
        <v>0</v>
      </c>
      <c r="O248" s="271" t="n">
        <v>2</v>
      </c>
      <c r="AA248" s="241" t="n">
        <v>7</v>
      </c>
      <c r="AB248" s="241" t="n">
        <v>1002</v>
      </c>
      <c r="AC248" s="241" t="n">
        <v>5</v>
      </c>
      <c r="AZ248" s="241" t="n">
        <v>2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7</v>
      </c>
      <c r="CB248" s="271" t="n">
        <v>1002</v>
      </c>
    </row>
    <row r="249" customFormat="false" ht="12.75" hidden="false" customHeight="false" outlineLevel="0" collapsed="false">
      <c r="A249" s="322"/>
      <c r="B249" s="323" t="s">
        <v>163</v>
      </c>
      <c r="C249" s="324" t="s">
        <v>647</v>
      </c>
      <c r="D249" s="325"/>
      <c r="E249" s="326"/>
      <c r="F249" s="327"/>
      <c r="G249" s="328" t="n">
        <f aca="false">SUM(G234:G248)</f>
        <v>0</v>
      </c>
      <c r="H249" s="319"/>
      <c r="I249" s="320" t="n">
        <f aca="false">SUM(I234:I248)</f>
        <v>1.4391991</v>
      </c>
      <c r="J249" s="319"/>
      <c r="K249" s="320" t="n">
        <f aca="false">SUM(K234:K248)</f>
        <v>0</v>
      </c>
      <c r="O249" s="271" t="n">
        <v>4</v>
      </c>
      <c r="BA249" s="321" t="n">
        <f aca="false">SUM(BA234:BA248)</f>
        <v>0</v>
      </c>
      <c r="BB249" s="321" t="n">
        <f aca="false">SUM(BB234:BB248)</f>
        <v>0</v>
      </c>
      <c r="BC249" s="321" t="n">
        <f aca="false">SUM(BC234:BC248)</f>
        <v>0</v>
      </c>
      <c r="BD249" s="321" t="n">
        <f aca="false">SUM(BD234:BD248)</f>
        <v>0</v>
      </c>
      <c r="BE249" s="321" t="n">
        <f aca="false">SUM(BE234:BE248)</f>
        <v>0</v>
      </c>
    </row>
    <row r="250" customFormat="false" ht="12.75" hidden="false" customHeight="false" outlineLevel="0" collapsed="false">
      <c r="A250" s="261" t="s">
        <v>122</v>
      </c>
      <c r="B250" s="262" t="s">
        <v>648</v>
      </c>
      <c r="C250" s="263" t="s">
        <v>649</v>
      </c>
      <c r="D250" s="264"/>
      <c r="E250" s="265"/>
      <c r="F250" s="265"/>
      <c r="G250" s="266"/>
      <c r="H250" s="267"/>
      <c r="I250" s="268"/>
      <c r="J250" s="269"/>
      <c r="K250" s="270"/>
      <c r="O250" s="271" t="n">
        <v>1</v>
      </c>
    </row>
    <row r="251" customFormat="false" ht="12.75" hidden="false" customHeight="false" outlineLevel="0" collapsed="false">
      <c r="A251" s="272" t="n">
        <v>96</v>
      </c>
      <c r="B251" s="273" t="s">
        <v>650</v>
      </c>
      <c r="C251" s="274" t="s">
        <v>651</v>
      </c>
      <c r="D251" s="275" t="s">
        <v>181</v>
      </c>
      <c r="E251" s="276" t="n">
        <v>54.56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7</v>
      </c>
      <c r="AC251" s="241" t="n">
        <v>7</v>
      </c>
      <c r="AZ251" s="241" t="n">
        <v>2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7</v>
      </c>
    </row>
    <row r="252" customFormat="false" ht="22.5" hidden="false" customHeight="true" outlineLevel="0" collapsed="false">
      <c r="A252" s="280"/>
      <c r="B252" s="336"/>
      <c r="C252" s="337" t="s">
        <v>2105</v>
      </c>
      <c r="D252" s="337"/>
      <c r="E252" s="338" t="n">
        <v>54.56</v>
      </c>
      <c r="F252" s="339"/>
      <c r="G252" s="340"/>
      <c r="H252" s="341"/>
      <c r="I252" s="283"/>
      <c r="J252" s="329"/>
      <c r="K252" s="283"/>
      <c r="M252" s="284" t="s">
        <v>2105</v>
      </c>
      <c r="O252" s="271"/>
    </row>
    <row r="253" customFormat="false" ht="12.75" hidden="false" customHeight="false" outlineLevel="0" collapsed="false">
      <c r="A253" s="272" t="n">
        <v>97</v>
      </c>
      <c r="B253" s="273" t="s">
        <v>658</v>
      </c>
      <c r="C253" s="274" t="s">
        <v>659</v>
      </c>
      <c r="D253" s="275" t="s">
        <v>181</v>
      </c>
      <c r="E253" s="276" t="n">
        <v>37.832</v>
      </c>
      <c r="F253" s="276"/>
      <c r="G253" s="277" t="n">
        <f aca="false">E253*F253</f>
        <v>0</v>
      </c>
      <c r="H253" s="278" t="n">
        <v>0.00116</v>
      </c>
      <c r="I253" s="279" t="n">
        <f aca="false">E253*H253</f>
        <v>0.04388512</v>
      </c>
      <c r="J253" s="278" t="n">
        <v>0</v>
      </c>
      <c r="K253" s="279" t="n">
        <f aca="false">E253*J253</f>
        <v>0</v>
      </c>
      <c r="O253" s="271" t="n">
        <v>2</v>
      </c>
      <c r="AA253" s="241" t="n">
        <v>1</v>
      </c>
      <c r="AB253" s="241" t="n">
        <v>7</v>
      </c>
      <c r="AC253" s="241" t="n">
        <v>7</v>
      </c>
      <c r="AZ253" s="241" t="n">
        <v>2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</v>
      </c>
      <c r="CB253" s="271" t="n">
        <v>7</v>
      </c>
    </row>
    <row r="254" customFormat="false" ht="12.75" hidden="false" customHeight="true" outlineLevel="0" collapsed="false">
      <c r="A254" s="280"/>
      <c r="B254" s="336"/>
      <c r="C254" s="337" t="s">
        <v>2106</v>
      </c>
      <c r="D254" s="337"/>
      <c r="E254" s="338" t="n">
        <v>15.04</v>
      </c>
      <c r="F254" s="339"/>
      <c r="G254" s="340"/>
      <c r="H254" s="341"/>
      <c r="I254" s="283"/>
      <c r="J254" s="329"/>
      <c r="K254" s="283"/>
      <c r="M254" s="284" t="s">
        <v>2106</v>
      </c>
      <c r="O254" s="271"/>
    </row>
    <row r="255" customFormat="false" ht="12.75" hidden="false" customHeight="true" outlineLevel="0" collapsed="false">
      <c r="A255" s="280"/>
      <c r="B255" s="336"/>
      <c r="C255" s="337" t="s">
        <v>2107</v>
      </c>
      <c r="D255" s="337"/>
      <c r="E255" s="338" t="n">
        <v>22.792</v>
      </c>
      <c r="F255" s="339"/>
      <c r="G255" s="340"/>
      <c r="H255" s="341"/>
      <c r="I255" s="283"/>
      <c r="J255" s="329"/>
      <c r="K255" s="283"/>
      <c r="M255" s="284" t="s">
        <v>2107</v>
      </c>
      <c r="O255" s="271"/>
    </row>
    <row r="256" customFormat="false" ht="12.75" hidden="false" customHeight="false" outlineLevel="0" collapsed="false">
      <c r="A256" s="272" t="n">
        <v>98</v>
      </c>
      <c r="B256" s="273" t="s">
        <v>661</v>
      </c>
      <c r="C256" s="274" t="s">
        <v>662</v>
      </c>
      <c r="D256" s="275" t="s">
        <v>181</v>
      </c>
      <c r="E256" s="276" t="n">
        <v>23.9316</v>
      </c>
      <c r="F256" s="276"/>
      <c r="G256" s="277" t="n">
        <f aca="false">E256*F256</f>
        <v>0</v>
      </c>
      <c r="H256" s="278" t="n">
        <v>0.0009</v>
      </c>
      <c r="I256" s="279" t="n">
        <f aca="false">E256*H256</f>
        <v>0.02153844</v>
      </c>
      <c r="J256" s="278"/>
      <c r="K256" s="279" t="n">
        <f aca="false">E256*J256</f>
        <v>0</v>
      </c>
      <c r="O256" s="271" t="n">
        <v>2</v>
      </c>
      <c r="AA256" s="241" t="n">
        <v>3</v>
      </c>
      <c r="AB256" s="241" t="n">
        <v>7</v>
      </c>
      <c r="AC256" s="241" t="n">
        <v>283754900</v>
      </c>
      <c r="AZ256" s="241" t="n">
        <v>2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3</v>
      </c>
      <c r="CB256" s="271" t="n">
        <v>7</v>
      </c>
    </row>
    <row r="257" customFormat="false" ht="22.5" hidden="false" customHeight="true" outlineLevel="0" collapsed="false">
      <c r="A257" s="280"/>
      <c r="B257" s="281"/>
      <c r="C257" s="282" t="s">
        <v>314</v>
      </c>
      <c r="D257" s="282"/>
      <c r="E257" s="282"/>
      <c r="F257" s="282"/>
      <c r="G257" s="282"/>
      <c r="I257" s="283"/>
      <c r="K257" s="283"/>
      <c r="L257" s="284" t="s">
        <v>314</v>
      </c>
      <c r="O257" s="271" t="n">
        <v>3</v>
      </c>
    </row>
    <row r="258" customFormat="false" ht="12.75" hidden="false" customHeight="true" outlineLevel="0" collapsed="false">
      <c r="A258" s="280"/>
      <c r="B258" s="336"/>
      <c r="C258" s="337" t="s">
        <v>2108</v>
      </c>
      <c r="D258" s="337"/>
      <c r="E258" s="338" t="n">
        <v>23.9316</v>
      </c>
      <c r="F258" s="339"/>
      <c r="G258" s="340"/>
      <c r="H258" s="341"/>
      <c r="I258" s="283"/>
      <c r="J258" s="329"/>
      <c r="K258" s="283"/>
      <c r="M258" s="284" t="s">
        <v>2108</v>
      </c>
      <c r="O258" s="271"/>
    </row>
    <row r="259" customFormat="false" ht="12.75" hidden="false" customHeight="false" outlineLevel="0" collapsed="false">
      <c r="A259" s="272" t="n">
        <v>99</v>
      </c>
      <c r="B259" s="273" t="s">
        <v>664</v>
      </c>
      <c r="C259" s="274" t="s">
        <v>665</v>
      </c>
      <c r="D259" s="275" t="s">
        <v>194</v>
      </c>
      <c r="E259" s="276" t="n">
        <v>5.7288</v>
      </c>
      <c r="F259" s="276"/>
      <c r="G259" s="277" t="n">
        <f aca="false">E259*F259</f>
        <v>0</v>
      </c>
      <c r="H259" s="278" t="n">
        <v>0.03</v>
      </c>
      <c r="I259" s="279" t="n">
        <f aca="false">E259*H259</f>
        <v>0.171864</v>
      </c>
      <c r="J259" s="278"/>
      <c r="K259" s="279" t="n">
        <f aca="false">E259*J259</f>
        <v>0</v>
      </c>
      <c r="O259" s="271" t="n">
        <v>2</v>
      </c>
      <c r="AA259" s="241" t="n">
        <v>3</v>
      </c>
      <c r="AB259" s="241" t="n">
        <v>7</v>
      </c>
      <c r="AC259" s="241" t="s">
        <v>664</v>
      </c>
      <c r="AZ259" s="241" t="n">
        <v>2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3</v>
      </c>
      <c r="CB259" s="271" t="n">
        <v>7</v>
      </c>
    </row>
    <row r="260" customFormat="false" ht="22.5" hidden="false" customHeight="true" outlineLevel="0" collapsed="false">
      <c r="A260" s="280"/>
      <c r="B260" s="281"/>
      <c r="C260" s="282" t="s">
        <v>314</v>
      </c>
      <c r="D260" s="282"/>
      <c r="E260" s="282"/>
      <c r="F260" s="282"/>
      <c r="G260" s="282"/>
      <c r="I260" s="283"/>
      <c r="K260" s="283"/>
      <c r="L260" s="284" t="s">
        <v>314</v>
      </c>
      <c r="O260" s="271" t="n">
        <v>3</v>
      </c>
    </row>
    <row r="261" customFormat="false" ht="12.75" hidden="false" customHeight="true" outlineLevel="0" collapsed="false">
      <c r="A261" s="280"/>
      <c r="B261" s="336"/>
      <c r="C261" s="337" t="s">
        <v>2109</v>
      </c>
      <c r="D261" s="337"/>
      <c r="E261" s="338" t="n">
        <v>5.7288</v>
      </c>
      <c r="F261" s="339"/>
      <c r="G261" s="340"/>
      <c r="H261" s="341"/>
      <c r="I261" s="283"/>
      <c r="J261" s="329"/>
      <c r="K261" s="283"/>
      <c r="M261" s="284" t="s">
        <v>2109</v>
      </c>
      <c r="O261" s="271"/>
    </row>
    <row r="262" customFormat="false" ht="12.75" hidden="false" customHeight="false" outlineLevel="0" collapsed="false">
      <c r="A262" s="272" t="n">
        <v>100</v>
      </c>
      <c r="B262" s="273" t="s">
        <v>1049</v>
      </c>
      <c r="C262" s="274" t="s">
        <v>1050</v>
      </c>
      <c r="D262" s="275" t="s">
        <v>257</v>
      </c>
      <c r="E262" s="276" t="n">
        <v>157.92</v>
      </c>
      <c r="F262" s="276"/>
      <c r="G262" s="277" t="n">
        <f aca="false">E262*F262</f>
        <v>0</v>
      </c>
      <c r="H262" s="278" t="n">
        <v>0.00013</v>
      </c>
      <c r="I262" s="279" t="n">
        <f aca="false">E262*H262</f>
        <v>0.0205296</v>
      </c>
      <c r="J262" s="278"/>
      <c r="K262" s="279" t="n">
        <f aca="false">E262*J262</f>
        <v>0</v>
      </c>
      <c r="O262" s="271" t="n">
        <v>2</v>
      </c>
      <c r="AA262" s="241" t="n">
        <v>3</v>
      </c>
      <c r="AB262" s="241" t="n">
        <v>7</v>
      </c>
      <c r="AC262" s="241" t="n">
        <v>28375981</v>
      </c>
      <c r="AZ262" s="241" t="n">
        <v>2</v>
      </c>
      <c r="BA262" s="241" t="n">
        <f aca="false">IF(AZ262=1,G262,0)</f>
        <v>0</v>
      </c>
      <c r="BB262" s="241" t="n">
        <f aca="false">IF(AZ262=2,G262,0)</f>
        <v>0</v>
      </c>
      <c r="BC262" s="241" t="n">
        <f aca="false">IF(AZ262=3,G262,0)</f>
        <v>0</v>
      </c>
      <c r="BD262" s="241" t="n">
        <f aca="false">IF(AZ262=4,G262,0)</f>
        <v>0</v>
      </c>
      <c r="BE262" s="241" t="n">
        <f aca="false">IF(AZ262=5,G262,0)</f>
        <v>0</v>
      </c>
      <c r="CA262" s="271" t="n">
        <v>3</v>
      </c>
      <c r="CB262" s="271" t="n">
        <v>7</v>
      </c>
    </row>
    <row r="263" customFormat="false" ht="22.5" hidden="false" customHeight="true" outlineLevel="0" collapsed="false">
      <c r="A263" s="280"/>
      <c r="B263" s="281"/>
      <c r="C263" s="282" t="s">
        <v>314</v>
      </c>
      <c r="D263" s="282"/>
      <c r="E263" s="282"/>
      <c r="F263" s="282"/>
      <c r="G263" s="282"/>
      <c r="I263" s="283"/>
      <c r="K263" s="283"/>
      <c r="L263" s="284" t="s">
        <v>314</v>
      </c>
      <c r="O263" s="271" t="n">
        <v>3</v>
      </c>
    </row>
    <row r="264" customFormat="false" ht="12.75" hidden="false" customHeight="true" outlineLevel="0" collapsed="false">
      <c r="A264" s="280"/>
      <c r="B264" s="336"/>
      <c r="C264" s="337" t="s">
        <v>2110</v>
      </c>
      <c r="D264" s="337"/>
      <c r="E264" s="338" t="n">
        <v>157.92</v>
      </c>
      <c r="F264" s="339"/>
      <c r="G264" s="340"/>
      <c r="H264" s="341"/>
      <c r="I264" s="283"/>
      <c r="J264" s="329"/>
      <c r="K264" s="283"/>
      <c r="M264" s="284" t="s">
        <v>2110</v>
      </c>
      <c r="O264" s="271"/>
    </row>
    <row r="265" customFormat="false" ht="12.75" hidden="false" customHeight="false" outlineLevel="0" collapsed="false">
      <c r="A265" s="272" t="n">
        <v>101</v>
      </c>
      <c r="B265" s="273" t="s">
        <v>674</v>
      </c>
      <c r="C265" s="274" t="s">
        <v>675</v>
      </c>
      <c r="D265" s="275" t="s">
        <v>409</v>
      </c>
      <c r="E265" s="276" t="n">
        <v>115</v>
      </c>
      <c r="F265" s="276"/>
      <c r="G265" s="277" t="n">
        <f aca="false">E265*F265</f>
        <v>0</v>
      </c>
      <c r="H265" s="278" t="n">
        <v>0</v>
      </c>
      <c r="I265" s="279" t="n">
        <f aca="false">E265*H265</f>
        <v>0</v>
      </c>
      <c r="J265" s="278"/>
      <c r="K265" s="279" t="n">
        <f aca="false">E265*J265</f>
        <v>0</v>
      </c>
      <c r="O265" s="271" t="n">
        <v>2</v>
      </c>
      <c r="AA265" s="241" t="n">
        <v>3</v>
      </c>
      <c r="AB265" s="241" t="n">
        <v>7</v>
      </c>
      <c r="AC265" s="241" t="s">
        <v>674</v>
      </c>
      <c r="AZ265" s="241" t="n">
        <v>2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3</v>
      </c>
      <c r="CB265" s="271" t="n">
        <v>7</v>
      </c>
    </row>
    <row r="266" customFormat="false" ht="22.5" hidden="false" customHeight="true" outlineLevel="0" collapsed="false">
      <c r="A266" s="280"/>
      <c r="B266" s="336"/>
      <c r="C266" s="337" t="s">
        <v>2111</v>
      </c>
      <c r="D266" s="337"/>
      <c r="E266" s="338" t="n">
        <v>115</v>
      </c>
      <c r="F266" s="339"/>
      <c r="G266" s="340"/>
      <c r="H266" s="341"/>
      <c r="I266" s="283"/>
      <c r="J266" s="329"/>
      <c r="K266" s="283"/>
      <c r="M266" s="284" t="s">
        <v>2111</v>
      </c>
      <c r="O266" s="271"/>
    </row>
    <row r="267" customFormat="false" ht="12.75" hidden="false" customHeight="false" outlineLevel="0" collapsed="false">
      <c r="A267" s="272" t="n">
        <v>102</v>
      </c>
      <c r="B267" s="273" t="s">
        <v>677</v>
      </c>
      <c r="C267" s="274" t="s">
        <v>678</v>
      </c>
      <c r="D267" s="275" t="s">
        <v>409</v>
      </c>
      <c r="E267" s="276" t="n">
        <v>115</v>
      </c>
      <c r="F267" s="276"/>
      <c r="G267" s="277" t="n">
        <f aca="false">E267*F267</f>
        <v>0</v>
      </c>
      <c r="H267" s="278" t="n">
        <v>0</v>
      </c>
      <c r="I267" s="279" t="n">
        <f aca="false">E267*H267</f>
        <v>0</v>
      </c>
      <c r="J267" s="278"/>
      <c r="K267" s="279" t="n">
        <f aca="false">E267*J267</f>
        <v>0</v>
      </c>
      <c r="O267" s="271" t="n">
        <v>2</v>
      </c>
      <c r="AA267" s="241" t="n">
        <v>3</v>
      </c>
      <c r="AB267" s="241" t="n">
        <v>7</v>
      </c>
      <c r="AC267" s="241" t="s">
        <v>677</v>
      </c>
      <c r="AZ267" s="241" t="n">
        <v>2</v>
      </c>
      <c r="BA267" s="241" t="n">
        <f aca="false">IF(AZ267=1,G267,0)</f>
        <v>0</v>
      </c>
      <c r="BB267" s="241" t="n">
        <f aca="false">IF(AZ267=2,G267,0)</f>
        <v>0</v>
      </c>
      <c r="BC267" s="241" t="n">
        <f aca="false">IF(AZ267=3,G267,0)</f>
        <v>0</v>
      </c>
      <c r="BD267" s="241" t="n">
        <f aca="false">IF(AZ267=4,G267,0)</f>
        <v>0</v>
      </c>
      <c r="BE267" s="241" t="n">
        <f aca="false">IF(AZ267=5,G267,0)</f>
        <v>0</v>
      </c>
      <c r="CA267" s="271" t="n">
        <v>3</v>
      </c>
      <c r="CB267" s="271" t="n">
        <v>7</v>
      </c>
    </row>
    <row r="268" customFormat="false" ht="22.5" hidden="false" customHeight="true" outlineLevel="0" collapsed="false">
      <c r="A268" s="280"/>
      <c r="B268" s="336"/>
      <c r="C268" s="337" t="s">
        <v>2112</v>
      </c>
      <c r="D268" s="337"/>
      <c r="E268" s="338" t="n">
        <v>115</v>
      </c>
      <c r="F268" s="339"/>
      <c r="G268" s="340"/>
      <c r="H268" s="341"/>
      <c r="I268" s="283"/>
      <c r="J268" s="329"/>
      <c r="K268" s="283"/>
      <c r="M268" s="284" t="s">
        <v>2112</v>
      </c>
      <c r="O268" s="271"/>
    </row>
    <row r="269" customFormat="false" ht="12.75" hidden="false" customHeight="false" outlineLevel="0" collapsed="false">
      <c r="A269" s="272" t="n">
        <v>103</v>
      </c>
      <c r="B269" s="273" t="s">
        <v>436</v>
      </c>
      <c r="C269" s="274" t="s">
        <v>437</v>
      </c>
      <c r="D269" s="275" t="s">
        <v>236</v>
      </c>
      <c r="E269" s="276" t="n">
        <v>190.96</v>
      </c>
      <c r="F269" s="276"/>
      <c r="G269" s="277" t="n">
        <f aca="false">E269*F269</f>
        <v>0</v>
      </c>
      <c r="H269" s="278" t="n">
        <v>0.001</v>
      </c>
      <c r="I269" s="279" t="n">
        <f aca="false">E269*H269</f>
        <v>0.19096</v>
      </c>
      <c r="J269" s="278"/>
      <c r="K269" s="279" t="n">
        <f aca="false">E269*J269</f>
        <v>0</v>
      </c>
      <c r="O269" s="271" t="n">
        <v>2</v>
      </c>
      <c r="AA269" s="241" t="n">
        <v>3</v>
      </c>
      <c r="AB269" s="241" t="n">
        <v>7</v>
      </c>
      <c r="AC269" s="241" t="n">
        <v>58556630</v>
      </c>
      <c r="AZ269" s="241" t="n">
        <v>2</v>
      </c>
      <c r="BA269" s="241" t="n">
        <f aca="false">IF(AZ269=1,G269,0)</f>
        <v>0</v>
      </c>
      <c r="BB269" s="241" t="n">
        <f aca="false">IF(AZ269=2,G269,0)</f>
        <v>0</v>
      </c>
      <c r="BC269" s="241" t="n">
        <f aca="false">IF(AZ269=3,G269,0)</f>
        <v>0</v>
      </c>
      <c r="BD269" s="241" t="n">
        <f aca="false">IF(AZ269=4,G269,0)</f>
        <v>0</v>
      </c>
      <c r="BE269" s="241" t="n">
        <f aca="false">IF(AZ269=5,G269,0)</f>
        <v>0</v>
      </c>
      <c r="CA269" s="271" t="n">
        <v>3</v>
      </c>
      <c r="CB269" s="271" t="n">
        <v>7</v>
      </c>
    </row>
    <row r="270" customFormat="false" ht="12.75" hidden="false" customHeight="true" outlineLevel="0" collapsed="false">
      <c r="A270" s="280"/>
      <c r="B270" s="336"/>
      <c r="C270" s="337" t="s">
        <v>2113</v>
      </c>
      <c r="D270" s="337"/>
      <c r="E270" s="338" t="n">
        <v>190.96</v>
      </c>
      <c r="F270" s="339"/>
      <c r="G270" s="340"/>
      <c r="H270" s="341"/>
      <c r="I270" s="283"/>
      <c r="J270" s="329"/>
      <c r="K270" s="283"/>
      <c r="M270" s="284" t="s">
        <v>2113</v>
      </c>
      <c r="O270" s="271"/>
    </row>
    <row r="271" customFormat="false" ht="12.75" hidden="false" customHeight="false" outlineLevel="0" collapsed="false">
      <c r="A271" s="272" t="n">
        <v>104</v>
      </c>
      <c r="B271" s="273" t="s">
        <v>1055</v>
      </c>
      <c r="C271" s="274" t="s">
        <v>686</v>
      </c>
      <c r="D271" s="275" t="s">
        <v>19</v>
      </c>
      <c r="E271" s="276" t="n">
        <v>496.71428</v>
      </c>
      <c r="F271" s="276"/>
      <c r="G271" s="277" t="n">
        <f aca="false">E271*F271</f>
        <v>0</v>
      </c>
      <c r="H271" s="278" t="n">
        <v>0</v>
      </c>
      <c r="I271" s="279" t="n">
        <f aca="false">E271*H271</f>
        <v>0</v>
      </c>
      <c r="J271" s="278"/>
      <c r="K271" s="279" t="n">
        <f aca="false">E271*J271</f>
        <v>0</v>
      </c>
      <c r="O271" s="271" t="n">
        <v>2</v>
      </c>
      <c r="AA271" s="241" t="n">
        <v>7</v>
      </c>
      <c r="AB271" s="241" t="n">
        <v>1002</v>
      </c>
      <c r="AC271" s="241" t="n">
        <v>5</v>
      </c>
      <c r="AZ271" s="241" t="n">
        <v>2</v>
      </c>
      <c r="BA271" s="241" t="n">
        <f aca="false">IF(AZ271=1,G271,0)</f>
        <v>0</v>
      </c>
      <c r="BB271" s="241" t="n">
        <f aca="false">IF(AZ271=2,G271,0)</f>
        <v>0</v>
      </c>
      <c r="BC271" s="241" t="n">
        <f aca="false">IF(AZ271=3,G271,0)</f>
        <v>0</v>
      </c>
      <c r="BD271" s="241" t="n">
        <f aca="false">IF(AZ271=4,G271,0)</f>
        <v>0</v>
      </c>
      <c r="BE271" s="241" t="n">
        <f aca="false">IF(AZ271=5,G271,0)</f>
        <v>0</v>
      </c>
      <c r="CA271" s="271" t="n">
        <v>7</v>
      </c>
      <c r="CB271" s="271" t="n">
        <v>1002</v>
      </c>
    </row>
    <row r="272" customFormat="false" ht="12.75" hidden="false" customHeight="false" outlineLevel="0" collapsed="false">
      <c r="A272" s="322"/>
      <c r="B272" s="323" t="s">
        <v>163</v>
      </c>
      <c r="C272" s="324" t="s">
        <v>687</v>
      </c>
      <c r="D272" s="325"/>
      <c r="E272" s="326"/>
      <c r="F272" s="327"/>
      <c r="G272" s="328" t="n">
        <f aca="false">SUM(G250:G271)</f>
        <v>0</v>
      </c>
      <c r="H272" s="319"/>
      <c r="I272" s="320" t="n">
        <f aca="false">SUM(I250:I271)</f>
        <v>0.44877716</v>
      </c>
      <c r="J272" s="319"/>
      <c r="K272" s="320" t="n">
        <f aca="false">SUM(K250:K271)</f>
        <v>0</v>
      </c>
      <c r="O272" s="271" t="n">
        <v>4</v>
      </c>
      <c r="BA272" s="321" t="n">
        <f aca="false">SUM(BA250:BA271)</f>
        <v>0</v>
      </c>
      <c r="BB272" s="321" t="n">
        <f aca="false">SUM(BB250:BB271)</f>
        <v>0</v>
      </c>
      <c r="BC272" s="321" t="n">
        <f aca="false">SUM(BC250:BC271)</f>
        <v>0</v>
      </c>
      <c r="BD272" s="321" t="n">
        <f aca="false">SUM(BD250:BD271)</f>
        <v>0</v>
      </c>
      <c r="BE272" s="321" t="n">
        <f aca="false">SUM(BE250:BE271)</f>
        <v>0</v>
      </c>
    </row>
    <row r="273" customFormat="false" ht="12.75" hidden="false" customHeight="false" outlineLevel="0" collapsed="false">
      <c r="A273" s="261" t="s">
        <v>122</v>
      </c>
      <c r="B273" s="262" t="s">
        <v>688</v>
      </c>
      <c r="C273" s="263" t="s">
        <v>689</v>
      </c>
      <c r="D273" s="264"/>
      <c r="E273" s="265"/>
      <c r="F273" s="265"/>
      <c r="G273" s="266"/>
      <c r="H273" s="267"/>
      <c r="I273" s="268"/>
      <c r="J273" s="269"/>
      <c r="K273" s="270"/>
      <c r="O273" s="271" t="n">
        <v>1</v>
      </c>
    </row>
    <row r="274" customFormat="false" ht="12.75" hidden="false" customHeight="false" outlineLevel="0" collapsed="false">
      <c r="A274" s="272" t="n">
        <v>105</v>
      </c>
      <c r="B274" s="273" t="s">
        <v>690</v>
      </c>
      <c r="C274" s="274" t="s">
        <v>691</v>
      </c>
      <c r="D274" s="275" t="s">
        <v>181</v>
      </c>
      <c r="E274" s="276" t="n">
        <v>94.5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 t="n">
        <v>0</v>
      </c>
      <c r="K274" s="279" t="n">
        <f aca="false">E274*J274</f>
        <v>0</v>
      </c>
      <c r="O274" s="271" t="n">
        <v>2</v>
      </c>
      <c r="AA274" s="241" t="n">
        <v>1</v>
      </c>
      <c r="AB274" s="241" t="n">
        <v>7</v>
      </c>
      <c r="AC274" s="241" t="n">
        <v>7</v>
      </c>
      <c r="AZ274" s="241" t="n">
        <v>2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</v>
      </c>
      <c r="CB274" s="271" t="n">
        <v>7</v>
      </c>
    </row>
    <row r="275" customFormat="false" ht="12.75" hidden="false" customHeight="true" outlineLevel="0" collapsed="false">
      <c r="A275" s="280"/>
      <c r="B275" s="336"/>
      <c r="C275" s="337" t="s">
        <v>692</v>
      </c>
      <c r="D275" s="337"/>
      <c r="E275" s="338" t="n">
        <v>0</v>
      </c>
      <c r="F275" s="339"/>
      <c r="G275" s="340"/>
      <c r="H275" s="341"/>
      <c r="I275" s="283"/>
      <c r="J275" s="329"/>
      <c r="K275" s="283"/>
      <c r="M275" s="284" t="s">
        <v>692</v>
      </c>
      <c r="O275" s="271"/>
    </row>
    <row r="276" customFormat="false" ht="12.75" hidden="false" customHeight="true" outlineLevel="0" collapsed="false">
      <c r="A276" s="280"/>
      <c r="B276" s="336"/>
      <c r="C276" s="337" t="s">
        <v>2114</v>
      </c>
      <c r="D276" s="337"/>
      <c r="E276" s="338" t="n">
        <v>79.86</v>
      </c>
      <c r="F276" s="339"/>
      <c r="G276" s="340"/>
      <c r="H276" s="341"/>
      <c r="I276" s="283"/>
      <c r="J276" s="329"/>
      <c r="K276" s="283"/>
      <c r="M276" s="284" t="s">
        <v>2114</v>
      </c>
      <c r="O276" s="271"/>
    </row>
    <row r="277" customFormat="false" ht="12.75" hidden="false" customHeight="true" outlineLevel="0" collapsed="false">
      <c r="A277" s="280"/>
      <c r="B277" s="336"/>
      <c r="C277" s="337" t="s">
        <v>2115</v>
      </c>
      <c r="D277" s="337"/>
      <c r="E277" s="338" t="n">
        <v>14.64</v>
      </c>
      <c r="F277" s="339"/>
      <c r="G277" s="340"/>
      <c r="H277" s="341"/>
      <c r="I277" s="283"/>
      <c r="J277" s="329"/>
      <c r="K277" s="283"/>
      <c r="M277" s="284" t="s">
        <v>2115</v>
      </c>
      <c r="O277" s="271"/>
    </row>
    <row r="278" customFormat="false" ht="12.75" hidden="false" customHeight="false" outlineLevel="0" collapsed="false">
      <c r="A278" s="272" t="n">
        <v>106</v>
      </c>
      <c r="B278" s="273" t="s">
        <v>694</v>
      </c>
      <c r="C278" s="274" t="s">
        <v>695</v>
      </c>
      <c r="D278" s="275" t="s">
        <v>257</v>
      </c>
      <c r="E278" s="276" t="n">
        <v>342.08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 t="n">
        <v>0</v>
      </c>
      <c r="K278" s="279" t="n">
        <f aca="false">E278*J278</f>
        <v>0</v>
      </c>
      <c r="O278" s="271" t="n">
        <v>2</v>
      </c>
      <c r="AA278" s="241" t="n">
        <v>1</v>
      </c>
      <c r="AB278" s="241" t="n">
        <v>7</v>
      </c>
      <c r="AC278" s="241" t="n">
        <v>7</v>
      </c>
      <c r="AZ278" s="241" t="n">
        <v>2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</v>
      </c>
      <c r="CB278" s="271" t="n">
        <v>7</v>
      </c>
    </row>
    <row r="279" customFormat="false" ht="12.75" hidden="false" customHeight="true" outlineLevel="0" collapsed="false">
      <c r="A279" s="280"/>
      <c r="B279" s="336"/>
      <c r="C279" s="337" t="s">
        <v>696</v>
      </c>
      <c r="D279" s="337"/>
      <c r="E279" s="338" t="n">
        <v>0</v>
      </c>
      <c r="F279" s="339"/>
      <c r="G279" s="340"/>
      <c r="H279" s="341"/>
      <c r="I279" s="283"/>
      <c r="J279" s="329"/>
      <c r="K279" s="283"/>
      <c r="M279" s="284" t="s">
        <v>696</v>
      </c>
      <c r="O279" s="271"/>
    </row>
    <row r="280" customFormat="false" ht="12.75" hidden="false" customHeight="true" outlineLevel="0" collapsed="false">
      <c r="A280" s="280"/>
      <c r="B280" s="336"/>
      <c r="C280" s="337" t="s">
        <v>2116</v>
      </c>
      <c r="D280" s="337"/>
      <c r="E280" s="338" t="n">
        <v>172.48</v>
      </c>
      <c r="F280" s="339"/>
      <c r="G280" s="340"/>
      <c r="H280" s="341"/>
      <c r="I280" s="283"/>
      <c r="J280" s="329"/>
      <c r="K280" s="283"/>
      <c r="M280" s="284" t="s">
        <v>2116</v>
      </c>
      <c r="O280" s="271"/>
    </row>
    <row r="281" customFormat="false" ht="12.75" hidden="false" customHeight="true" outlineLevel="0" collapsed="false">
      <c r="A281" s="280"/>
      <c r="B281" s="336"/>
      <c r="C281" s="337" t="s">
        <v>2117</v>
      </c>
      <c r="D281" s="337"/>
      <c r="E281" s="338" t="n">
        <v>169.6</v>
      </c>
      <c r="F281" s="339"/>
      <c r="G281" s="340"/>
      <c r="H281" s="341"/>
      <c r="I281" s="283"/>
      <c r="J281" s="329"/>
      <c r="K281" s="283"/>
      <c r="M281" s="284" t="s">
        <v>2117</v>
      </c>
      <c r="O281" s="271"/>
    </row>
    <row r="282" customFormat="false" ht="12.75" hidden="false" customHeight="false" outlineLevel="0" collapsed="false">
      <c r="A282" s="272" t="n">
        <v>107</v>
      </c>
      <c r="B282" s="273" t="s">
        <v>699</v>
      </c>
      <c r="C282" s="274" t="s">
        <v>700</v>
      </c>
      <c r="D282" s="275" t="s">
        <v>194</v>
      </c>
      <c r="E282" s="276" t="n">
        <v>3.1335</v>
      </c>
      <c r="F282" s="276"/>
      <c r="G282" s="277" t="n">
        <f aca="false">E282*F282</f>
        <v>0</v>
      </c>
      <c r="H282" s="278" t="n">
        <v>0.02357</v>
      </c>
      <c r="I282" s="279" t="n">
        <f aca="false">E282*H282</f>
        <v>0.073856595</v>
      </c>
      <c r="J282" s="278" t="n">
        <v>0</v>
      </c>
      <c r="K282" s="279" t="n">
        <f aca="false">E282*J282</f>
        <v>0</v>
      </c>
      <c r="O282" s="271" t="n">
        <v>2</v>
      </c>
      <c r="AA282" s="241" t="n">
        <v>1</v>
      </c>
      <c r="AB282" s="241" t="n">
        <v>7</v>
      </c>
      <c r="AC282" s="241" t="n">
        <v>7</v>
      </c>
      <c r="AZ282" s="241" t="n">
        <v>2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</v>
      </c>
      <c r="CB282" s="271" t="n">
        <v>7</v>
      </c>
    </row>
    <row r="283" customFormat="false" ht="12.75" hidden="false" customHeight="true" outlineLevel="0" collapsed="false">
      <c r="A283" s="280"/>
      <c r="B283" s="336"/>
      <c r="C283" s="337" t="s">
        <v>2118</v>
      </c>
      <c r="D283" s="337"/>
      <c r="E283" s="338" t="n">
        <v>2.3625</v>
      </c>
      <c r="F283" s="339"/>
      <c r="G283" s="340"/>
      <c r="H283" s="341"/>
      <c r="I283" s="283"/>
      <c r="J283" s="329"/>
      <c r="K283" s="283"/>
      <c r="M283" s="284" t="s">
        <v>2118</v>
      </c>
      <c r="O283" s="271"/>
    </row>
    <row r="284" customFormat="false" ht="12.75" hidden="false" customHeight="true" outlineLevel="0" collapsed="false">
      <c r="A284" s="280"/>
      <c r="B284" s="336"/>
      <c r="C284" s="337" t="s">
        <v>696</v>
      </c>
      <c r="D284" s="337"/>
      <c r="E284" s="338" t="n">
        <v>0</v>
      </c>
      <c r="F284" s="339"/>
      <c r="G284" s="340"/>
      <c r="H284" s="341"/>
      <c r="I284" s="283"/>
      <c r="J284" s="329"/>
      <c r="K284" s="283"/>
      <c r="M284" s="284" t="s">
        <v>696</v>
      </c>
      <c r="O284" s="271"/>
    </row>
    <row r="285" customFormat="false" ht="12.75" hidden="false" customHeight="true" outlineLevel="0" collapsed="false">
      <c r="A285" s="280"/>
      <c r="B285" s="336"/>
      <c r="C285" s="337" t="s">
        <v>2119</v>
      </c>
      <c r="D285" s="337"/>
      <c r="E285" s="338" t="n">
        <v>0.4657</v>
      </c>
      <c r="F285" s="339"/>
      <c r="G285" s="340"/>
      <c r="H285" s="341"/>
      <c r="I285" s="283"/>
      <c r="J285" s="329"/>
      <c r="K285" s="283"/>
      <c r="M285" s="284" t="s">
        <v>2119</v>
      </c>
      <c r="O285" s="271"/>
    </row>
    <row r="286" customFormat="false" ht="12.75" hidden="false" customHeight="true" outlineLevel="0" collapsed="false">
      <c r="A286" s="280"/>
      <c r="B286" s="336"/>
      <c r="C286" s="337" t="s">
        <v>2120</v>
      </c>
      <c r="D286" s="337"/>
      <c r="E286" s="338" t="n">
        <v>0.3053</v>
      </c>
      <c r="F286" s="339"/>
      <c r="G286" s="340"/>
      <c r="H286" s="341"/>
      <c r="I286" s="283"/>
      <c r="J286" s="329"/>
      <c r="K286" s="283"/>
      <c r="M286" s="284" t="s">
        <v>2120</v>
      </c>
      <c r="O286" s="271"/>
    </row>
    <row r="287" customFormat="false" ht="12.75" hidden="false" customHeight="false" outlineLevel="0" collapsed="false">
      <c r="A287" s="272" t="n">
        <v>108</v>
      </c>
      <c r="B287" s="273" t="s">
        <v>704</v>
      </c>
      <c r="C287" s="274" t="s">
        <v>705</v>
      </c>
      <c r="D287" s="275" t="s">
        <v>194</v>
      </c>
      <c r="E287" s="276" t="n">
        <v>0.771</v>
      </c>
      <c r="F287" s="276"/>
      <c r="G287" s="277" t="n">
        <f aca="false">E287*F287</f>
        <v>0</v>
      </c>
      <c r="H287" s="278" t="n">
        <v>0.0165</v>
      </c>
      <c r="I287" s="279" t="n">
        <f aca="false">E287*H287</f>
        <v>0.0127215</v>
      </c>
      <c r="J287" s="278" t="n">
        <v>0</v>
      </c>
      <c r="K287" s="279" t="n">
        <f aca="false">E287*J287</f>
        <v>0</v>
      </c>
      <c r="O287" s="271" t="n">
        <v>2</v>
      </c>
      <c r="AA287" s="241" t="n">
        <v>1</v>
      </c>
      <c r="AB287" s="241" t="n">
        <v>7</v>
      </c>
      <c r="AC287" s="241" t="n">
        <v>7</v>
      </c>
      <c r="AZ287" s="241" t="n">
        <v>2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</v>
      </c>
      <c r="CB287" s="271" t="n">
        <v>7</v>
      </c>
    </row>
    <row r="288" customFormat="false" ht="12.75" hidden="false" customHeight="true" outlineLevel="0" collapsed="false">
      <c r="A288" s="280"/>
      <c r="B288" s="336"/>
      <c r="C288" s="337" t="s">
        <v>696</v>
      </c>
      <c r="D288" s="337"/>
      <c r="E288" s="338" t="n">
        <v>0</v>
      </c>
      <c r="F288" s="339"/>
      <c r="G288" s="340"/>
      <c r="H288" s="341"/>
      <c r="I288" s="283"/>
      <c r="J288" s="329"/>
      <c r="K288" s="283"/>
      <c r="M288" s="284" t="s">
        <v>696</v>
      </c>
      <c r="O288" s="271"/>
    </row>
    <row r="289" customFormat="false" ht="12.75" hidden="false" customHeight="true" outlineLevel="0" collapsed="false">
      <c r="A289" s="280"/>
      <c r="B289" s="336"/>
      <c r="C289" s="337" t="s">
        <v>2119</v>
      </c>
      <c r="D289" s="337"/>
      <c r="E289" s="338" t="n">
        <v>0.4657</v>
      </c>
      <c r="F289" s="339"/>
      <c r="G289" s="340"/>
      <c r="H289" s="341"/>
      <c r="I289" s="283"/>
      <c r="J289" s="329"/>
      <c r="K289" s="283"/>
      <c r="M289" s="284" t="s">
        <v>2119</v>
      </c>
      <c r="O289" s="271"/>
    </row>
    <row r="290" customFormat="false" ht="12.75" hidden="false" customHeight="true" outlineLevel="0" collapsed="false">
      <c r="A290" s="280"/>
      <c r="B290" s="336"/>
      <c r="C290" s="337" t="s">
        <v>2120</v>
      </c>
      <c r="D290" s="337"/>
      <c r="E290" s="338" t="n">
        <v>0.3053</v>
      </c>
      <c r="F290" s="339"/>
      <c r="G290" s="340"/>
      <c r="H290" s="341"/>
      <c r="I290" s="283"/>
      <c r="J290" s="329"/>
      <c r="K290" s="283"/>
      <c r="M290" s="284" t="s">
        <v>2120</v>
      </c>
      <c r="O290" s="271"/>
    </row>
    <row r="291" customFormat="false" ht="12.75" hidden="false" customHeight="false" outlineLevel="0" collapsed="false">
      <c r="A291" s="272" t="n">
        <v>109</v>
      </c>
      <c r="B291" s="273" t="s">
        <v>706</v>
      </c>
      <c r="C291" s="274" t="s">
        <v>707</v>
      </c>
      <c r="D291" s="275" t="s">
        <v>194</v>
      </c>
      <c r="E291" s="276" t="n">
        <v>0.8481</v>
      </c>
      <c r="F291" s="276"/>
      <c r="G291" s="277" t="n">
        <f aca="false">E291*F291</f>
        <v>0</v>
      </c>
      <c r="H291" s="278" t="n">
        <v>0.55</v>
      </c>
      <c r="I291" s="279" t="n">
        <f aca="false">E291*H291</f>
        <v>0.466455</v>
      </c>
      <c r="J291" s="278"/>
      <c r="K291" s="279" t="n">
        <f aca="false">E291*J291</f>
        <v>0</v>
      </c>
      <c r="O291" s="271" t="n">
        <v>2</v>
      </c>
      <c r="AA291" s="241" t="n">
        <v>3</v>
      </c>
      <c r="AB291" s="241" t="n">
        <v>7</v>
      </c>
      <c r="AC291" s="241" t="n">
        <v>60515002</v>
      </c>
      <c r="AZ291" s="241" t="n">
        <v>2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3</v>
      </c>
      <c r="CB291" s="271" t="n">
        <v>7</v>
      </c>
    </row>
    <row r="292" customFormat="false" ht="12.75" hidden="false" customHeight="true" outlineLevel="0" collapsed="false">
      <c r="A292" s="280"/>
      <c r="B292" s="336"/>
      <c r="C292" s="337" t="s">
        <v>696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696</v>
      </c>
      <c r="O292" s="271"/>
    </row>
    <row r="293" customFormat="false" ht="12.75" hidden="false" customHeight="true" outlineLevel="0" collapsed="false">
      <c r="A293" s="280"/>
      <c r="B293" s="336"/>
      <c r="C293" s="337" t="s">
        <v>2121</v>
      </c>
      <c r="D293" s="337"/>
      <c r="E293" s="338" t="n">
        <v>0.5123</v>
      </c>
      <c r="F293" s="339"/>
      <c r="G293" s="340"/>
      <c r="H293" s="341"/>
      <c r="I293" s="283"/>
      <c r="J293" s="329"/>
      <c r="K293" s="283"/>
      <c r="M293" s="284" t="s">
        <v>2121</v>
      </c>
      <c r="O293" s="271"/>
    </row>
    <row r="294" customFormat="false" ht="12.75" hidden="false" customHeight="true" outlineLevel="0" collapsed="false">
      <c r="A294" s="280"/>
      <c r="B294" s="336"/>
      <c r="C294" s="337" t="s">
        <v>2122</v>
      </c>
      <c r="D294" s="337"/>
      <c r="E294" s="338" t="n">
        <v>0.3358</v>
      </c>
      <c r="F294" s="339"/>
      <c r="G294" s="340"/>
      <c r="H294" s="341"/>
      <c r="I294" s="283"/>
      <c r="J294" s="329"/>
      <c r="K294" s="283"/>
      <c r="M294" s="284" t="s">
        <v>2122</v>
      </c>
      <c r="O294" s="271"/>
    </row>
    <row r="295" customFormat="false" ht="12.75" hidden="false" customHeight="false" outlineLevel="0" collapsed="false">
      <c r="A295" s="272" t="n">
        <v>110</v>
      </c>
      <c r="B295" s="273" t="s">
        <v>710</v>
      </c>
      <c r="C295" s="274" t="s">
        <v>711</v>
      </c>
      <c r="D295" s="275" t="s">
        <v>181</v>
      </c>
      <c r="E295" s="276" t="n">
        <v>103.95</v>
      </c>
      <c r="F295" s="276"/>
      <c r="G295" s="277" t="n">
        <f aca="false">E295*F295</f>
        <v>0</v>
      </c>
      <c r="H295" s="278" t="n">
        <v>0.015</v>
      </c>
      <c r="I295" s="279" t="n">
        <f aca="false">E295*H295</f>
        <v>1.55925</v>
      </c>
      <c r="J295" s="278"/>
      <c r="K295" s="279" t="n">
        <f aca="false">E295*J295</f>
        <v>0</v>
      </c>
      <c r="O295" s="271" t="n">
        <v>2</v>
      </c>
      <c r="AA295" s="241" t="n">
        <v>3</v>
      </c>
      <c r="AB295" s="241" t="n">
        <v>7</v>
      </c>
      <c r="AC295" s="241" t="n">
        <v>60726123</v>
      </c>
      <c r="AZ295" s="241" t="n">
        <v>2</v>
      </c>
      <c r="BA295" s="241" t="n">
        <f aca="false">IF(AZ295=1,G295,0)</f>
        <v>0</v>
      </c>
      <c r="BB295" s="241" t="n">
        <f aca="false">IF(AZ295=2,G295,0)</f>
        <v>0</v>
      </c>
      <c r="BC295" s="241" t="n">
        <f aca="false">IF(AZ295=3,G295,0)</f>
        <v>0</v>
      </c>
      <c r="BD295" s="241" t="n">
        <f aca="false">IF(AZ295=4,G295,0)</f>
        <v>0</v>
      </c>
      <c r="BE295" s="241" t="n">
        <f aca="false">IF(AZ295=5,G295,0)</f>
        <v>0</v>
      </c>
      <c r="CA295" s="271" t="n">
        <v>3</v>
      </c>
      <c r="CB295" s="271" t="n">
        <v>7</v>
      </c>
    </row>
    <row r="296" customFormat="false" ht="22.5" hidden="false" customHeight="true" outlineLevel="0" collapsed="false">
      <c r="A296" s="280"/>
      <c r="B296" s="281"/>
      <c r="C296" s="282" t="s">
        <v>314</v>
      </c>
      <c r="D296" s="282"/>
      <c r="E296" s="282"/>
      <c r="F296" s="282"/>
      <c r="G296" s="282"/>
      <c r="I296" s="283"/>
      <c r="K296" s="283"/>
      <c r="L296" s="284" t="s">
        <v>314</v>
      </c>
      <c r="O296" s="271" t="n">
        <v>3</v>
      </c>
    </row>
    <row r="297" customFormat="false" ht="12.75" hidden="false" customHeight="true" outlineLevel="0" collapsed="false">
      <c r="A297" s="280"/>
      <c r="B297" s="336"/>
      <c r="C297" s="337" t="s">
        <v>692</v>
      </c>
      <c r="D297" s="337"/>
      <c r="E297" s="338" t="n">
        <v>0</v>
      </c>
      <c r="F297" s="339"/>
      <c r="G297" s="340"/>
      <c r="H297" s="341"/>
      <c r="I297" s="283"/>
      <c r="J297" s="329"/>
      <c r="K297" s="283"/>
      <c r="M297" s="284" t="s">
        <v>692</v>
      </c>
      <c r="O297" s="271"/>
    </row>
    <row r="298" customFormat="false" ht="12.75" hidden="false" customHeight="true" outlineLevel="0" collapsed="false">
      <c r="A298" s="280"/>
      <c r="B298" s="336"/>
      <c r="C298" s="337" t="s">
        <v>2123</v>
      </c>
      <c r="D298" s="337"/>
      <c r="E298" s="338" t="n">
        <v>87.846</v>
      </c>
      <c r="F298" s="339"/>
      <c r="G298" s="340"/>
      <c r="H298" s="341"/>
      <c r="I298" s="283"/>
      <c r="J298" s="329"/>
      <c r="K298" s="283"/>
      <c r="M298" s="284" t="s">
        <v>2123</v>
      </c>
      <c r="O298" s="271"/>
    </row>
    <row r="299" customFormat="false" ht="12.75" hidden="false" customHeight="true" outlineLevel="0" collapsed="false">
      <c r="A299" s="280"/>
      <c r="B299" s="336"/>
      <c r="C299" s="337" t="s">
        <v>2124</v>
      </c>
      <c r="D299" s="337"/>
      <c r="E299" s="338" t="n">
        <v>16.104</v>
      </c>
      <c r="F299" s="339"/>
      <c r="G299" s="340"/>
      <c r="H299" s="341"/>
      <c r="I299" s="283"/>
      <c r="J299" s="329"/>
      <c r="K299" s="283"/>
      <c r="M299" s="284" t="s">
        <v>2124</v>
      </c>
      <c r="O299" s="271"/>
    </row>
    <row r="300" customFormat="false" ht="12.75" hidden="false" customHeight="false" outlineLevel="0" collapsed="false">
      <c r="A300" s="272" t="n">
        <v>111</v>
      </c>
      <c r="B300" s="273" t="s">
        <v>713</v>
      </c>
      <c r="C300" s="274" t="s">
        <v>714</v>
      </c>
      <c r="D300" s="275" t="s">
        <v>19</v>
      </c>
      <c r="E300" s="276" t="n">
        <v>721.965049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7</v>
      </c>
      <c r="AB300" s="241" t="n">
        <v>1002</v>
      </c>
      <c r="AC300" s="241" t="n">
        <v>5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7</v>
      </c>
      <c r="CB300" s="271" t="n">
        <v>1002</v>
      </c>
    </row>
    <row r="301" customFormat="false" ht="12.75" hidden="false" customHeight="false" outlineLevel="0" collapsed="false">
      <c r="A301" s="322"/>
      <c r="B301" s="323" t="s">
        <v>163</v>
      </c>
      <c r="C301" s="324" t="s">
        <v>715</v>
      </c>
      <c r="D301" s="325"/>
      <c r="E301" s="326"/>
      <c r="F301" s="327"/>
      <c r="G301" s="328" t="n">
        <f aca="false">SUM(G273:G300)</f>
        <v>0</v>
      </c>
      <c r="H301" s="319"/>
      <c r="I301" s="320" t="n">
        <f aca="false">SUM(I273:I300)</f>
        <v>2.112283095</v>
      </c>
      <c r="J301" s="319"/>
      <c r="K301" s="320" t="n">
        <f aca="false">SUM(K273:K300)</f>
        <v>0</v>
      </c>
      <c r="O301" s="271" t="n">
        <v>4</v>
      </c>
      <c r="BA301" s="321" t="n">
        <f aca="false">SUM(BA273:BA300)</f>
        <v>0</v>
      </c>
      <c r="BB301" s="321" t="n">
        <f aca="false">SUM(BB273:BB300)</f>
        <v>0</v>
      </c>
      <c r="BC301" s="321" t="n">
        <f aca="false">SUM(BC273:BC300)</f>
        <v>0</v>
      </c>
      <c r="BD301" s="321" t="n">
        <f aca="false">SUM(BD273:BD300)</f>
        <v>0</v>
      </c>
      <c r="BE301" s="321" t="n">
        <f aca="false">SUM(BE273:BE300)</f>
        <v>0</v>
      </c>
    </row>
    <row r="302" customFormat="false" ht="12.75" hidden="false" customHeight="false" outlineLevel="0" collapsed="false">
      <c r="A302" s="261" t="s">
        <v>122</v>
      </c>
      <c r="B302" s="262" t="s">
        <v>716</v>
      </c>
      <c r="C302" s="263" t="s">
        <v>717</v>
      </c>
      <c r="D302" s="264"/>
      <c r="E302" s="265"/>
      <c r="F302" s="265"/>
      <c r="G302" s="266"/>
      <c r="H302" s="267"/>
      <c r="I302" s="268"/>
      <c r="J302" s="269"/>
      <c r="K302" s="270"/>
      <c r="O302" s="271" t="n">
        <v>1</v>
      </c>
    </row>
    <row r="303" customFormat="false" ht="12.75" hidden="false" customHeight="false" outlineLevel="0" collapsed="false">
      <c r="A303" s="272" t="n">
        <v>112</v>
      </c>
      <c r="B303" s="273" t="s">
        <v>721</v>
      </c>
      <c r="C303" s="274" t="s">
        <v>722</v>
      </c>
      <c r="D303" s="275" t="s">
        <v>257</v>
      </c>
      <c r="E303" s="276" t="n">
        <v>192</v>
      </c>
      <c r="F303" s="276"/>
      <c r="G303" s="277" t="n">
        <f aca="false">E303*F303</f>
        <v>0</v>
      </c>
      <c r="H303" s="278" t="n">
        <v>0</v>
      </c>
      <c r="I303" s="279" t="n">
        <f aca="false">E303*H303</f>
        <v>0</v>
      </c>
      <c r="J303" s="278" t="n">
        <v>-0.00135</v>
      </c>
      <c r="K303" s="279" t="n">
        <f aca="false">E303*J303</f>
        <v>-0.2592</v>
      </c>
      <c r="O303" s="271" t="n">
        <v>2</v>
      </c>
      <c r="AA303" s="241" t="n">
        <v>1</v>
      </c>
      <c r="AB303" s="241" t="n">
        <v>7</v>
      </c>
      <c r="AC303" s="241" t="n">
        <v>7</v>
      </c>
      <c r="AZ303" s="241" t="n">
        <v>2</v>
      </c>
      <c r="BA303" s="241" t="n">
        <f aca="false">IF(AZ303=1,G303,0)</f>
        <v>0</v>
      </c>
      <c r="BB303" s="241" t="n">
        <f aca="false">IF(AZ303=2,G303,0)</f>
        <v>0</v>
      </c>
      <c r="BC303" s="241" t="n">
        <f aca="false">IF(AZ303=3,G303,0)</f>
        <v>0</v>
      </c>
      <c r="BD303" s="241" t="n">
        <f aca="false">IF(AZ303=4,G303,0)</f>
        <v>0</v>
      </c>
      <c r="BE303" s="241" t="n">
        <f aca="false">IF(AZ303=5,G303,0)</f>
        <v>0</v>
      </c>
      <c r="CA303" s="271" t="n">
        <v>1</v>
      </c>
      <c r="CB303" s="271" t="n">
        <v>7</v>
      </c>
    </row>
    <row r="304" customFormat="false" ht="12.75" hidden="false" customHeight="true" outlineLevel="0" collapsed="false">
      <c r="A304" s="280"/>
      <c r="B304" s="336"/>
      <c r="C304" s="337" t="s">
        <v>2125</v>
      </c>
      <c r="D304" s="337"/>
      <c r="E304" s="338" t="n">
        <v>192</v>
      </c>
      <c r="F304" s="339"/>
      <c r="G304" s="340"/>
      <c r="H304" s="341"/>
      <c r="I304" s="283"/>
      <c r="J304" s="329"/>
      <c r="K304" s="283"/>
      <c r="M304" s="284" t="s">
        <v>2125</v>
      </c>
      <c r="O304" s="271"/>
    </row>
    <row r="305" customFormat="false" ht="12.75" hidden="false" customHeight="false" outlineLevel="0" collapsed="false">
      <c r="A305" s="272" t="n">
        <v>113</v>
      </c>
      <c r="B305" s="273" t="s">
        <v>1078</v>
      </c>
      <c r="C305" s="274" t="s">
        <v>1079</v>
      </c>
      <c r="D305" s="275" t="s">
        <v>257</v>
      </c>
      <c r="E305" s="276" t="n">
        <v>169.6</v>
      </c>
      <c r="F305" s="276"/>
      <c r="G305" s="277" t="n">
        <f aca="false">E305*F305</f>
        <v>0</v>
      </c>
      <c r="H305" s="278" t="n">
        <v>0</v>
      </c>
      <c r="I305" s="279" t="n">
        <f aca="false">E305*H305</f>
        <v>0</v>
      </c>
      <c r="J305" s="278" t="n">
        <v>-0.00337</v>
      </c>
      <c r="K305" s="279" t="n">
        <f aca="false">E305*J305</f>
        <v>-0.571552</v>
      </c>
      <c r="O305" s="271" t="n">
        <v>2</v>
      </c>
      <c r="AA305" s="241" t="n">
        <v>1</v>
      </c>
      <c r="AB305" s="241" t="n">
        <v>7</v>
      </c>
      <c r="AC305" s="241" t="n">
        <v>7</v>
      </c>
      <c r="AZ305" s="241" t="n">
        <v>2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1</v>
      </c>
      <c r="CB305" s="271" t="n">
        <v>7</v>
      </c>
    </row>
    <row r="306" customFormat="false" ht="12.75" hidden="false" customHeight="true" outlineLevel="0" collapsed="false">
      <c r="A306" s="280"/>
      <c r="B306" s="336"/>
      <c r="C306" s="337" t="s">
        <v>2126</v>
      </c>
      <c r="D306" s="337"/>
      <c r="E306" s="338" t="n">
        <v>169.6</v>
      </c>
      <c r="F306" s="339"/>
      <c r="G306" s="340"/>
      <c r="H306" s="341"/>
      <c r="I306" s="283"/>
      <c r="J306" s="329"/>
      <c r="K306" s="283"/>
      <c r="M306" s="284" t="s">
        <v>2126</v>
      </c>
      <c r="O306" s="271"/>
    </row>
    <row r="307" customFormat="false" ht="22.5" hidden="false" customHeight="false" outlineLevel="0" collapsed="false">
      <c r="A307" s="272" t="n">
        <v>114</v>
      </c>
      <c r="B307" s="273" t="s">
        <v>736</v>
      </c>
      <c r="C307" s="274" t="s">
        <v>737</v>
      </c>
      <c r="D307" s="275" t="s">
        <v>257</v>
      </c>
      <c r="E307" s="276" t="n">
        <v>192</v>
      </c>
      <c r="F307" s="276"/>
      <c r="G307" s="277" t="n">
        <f aca="false">E307*F307</f>
        <v>0</v>
      </c>
      <c r="H307" s="278" t="n">
        <v>0.0037</v>
      </c>
      <c r="I307" s="279" t="n">
        <f aca="false">E307*H307</f>
        <v>0.7104</v>
      </c>
      <c r="J307" s="278" t="n">
        <v>0</v>
      </c>
      <c r="K307" s="279" t="n">
        <f aca="false">E307*J307</f>
        <v>0</v>
      </c>
      <c r="O307" s="271" t="n">
        <v>2</v>
      </c>
      <c r="AA307" s="241" t="n">
        <v>1</v>
      </c>
      <c r="AB307" s="241" t="n">
        <v>7</v>
      </c>
      <c r="AC307" s="241" t="n">
        <v>7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1</v>
      </c>
      <c r="CB307" s="271" t="n">
        <v>7</v>
      </c>
    </row>
    <row r="308" customFormat="false" ht="12.75" hidden="false" customHeight="true" outlineLevel="0" collapsed="false">
      <c r="A308" s="280"/>
      <c r="B308" s="336"/>
      <c r="C308" s="337" t="s">
        <v>2127</v>
      </c>
      <c r="D308" s="337"/>
      <c r="E308" s="338" t="n">
        <v>192</v>
      </c>
      <c r="F308" s="339"/>
      <c r="G308" s="340"/>
      <c r="H308" s="341"/>
      <c r="I308" s="283"/>
      <c r="J308" s="329"/>
      <c r="K308" s="283"/>
      <c r="M308" s="284" t="s">
        <v>2127</v>
      </c>
      <c r="O308" s="271"/>
    </row>
    <row r="309" customFormat="false" ht="12.75" hidden="false" customHeight="false" outlineLevel="0" collapsed="false">
      <c r="A309" s="272" t="n">
        <v>115</v>
      </c>
      <c r="B309" s="273" t="s">
        <v>1088</v>
      </c>
      <c r="C309" s="274" t="s">
        <v>1089</v>
      </c>
      <c r="D309" s="275" t="s">
        <v>257</v>
      </c>
      <c r="E309" s="276" t="n">
        <v>145.2</v>
      </c>
      <c r="F309" s="276"/>
      <c r="G309" s="277" t="n">
        <f aca="false">E309*F309</f>
        <v>0</v>
      </c>
      <c r="H309" s="278" t="n">
        <v>0.00158</v>
      </c>
      <c r="I309" s="279" t="n">
        <f aca="false">E309*H309</f>
        <v>0.229416</v>
      </c>
      <c r="J309" s="278" t="n">
        <v>0</v>
      </c>
      <c r="K309" s="279" t="n">
        <f aca="false">E309*J309</f>
        <v>0</v>
      </c>
      <c r="O309" s="271" t="n">
        <v>2</v>
      </c>
      <c r="AA309" s="241" t="n">
        <v>1</v>
      </c>
      <c r="AB309" s="241" t="n">
        <v>7</v>
      </c>
      <c r="AC309" s="241" t="n">
        <v>7</v>
      </c>
      <c r="AZ309" s="241" t="n">
        <v>2</v>
      </c>
      <c r="BA309" s="241" t="n">
        <f aca="false">IF(AZ309=1,G309,0)</f>
        <v>0</v>
      </c>
      <c r="BB309" s="241" t="n">
        <f aca="false">IF(AZ309=2,G309,0)</f>
        <v>0</v>
      </c>
      <c r="BC309" s="241" t="n">
        <f aca="false">IF(AZ309=3,G309,0)</f>
        <v>0</v>
      </c>
      <c r="BD309" s="241" t="n">
        <f aca="false">IF(AZ309=4,G309,0)</f>
        <v>0</v>
      </c>
      <c r="BE309" s="241" t="n">
        <f aca="false">IF(AZ309=5,G309,0)</f>
        <v>0</v>
      </c>
      <c r="CA309" s="271" t="n">
        <v>1</v>
      </c>
      <c r="CB309" s="271" t="n">
        <v>7</v>
      </c>
    </row>
    <row r="310" customFormat="false" ht="12.75" hidden="false" customHeight="true" outlineLevel="0" collapsed="false">
      <c r="A310" s="280"/>
      <c r="B310" s="281"/>
      <c r="C310" s="282" t="s">
        <v>1099</v>
      </c>
      <c r="D310" s="282"/>
      <c r="E310" s="282"/>
      <c r="F310" s="282"/>
      <c r="G310" s="282"/>
      <c r="I310" s="283"/>
      <c r="K310" s="283"/>
      <c r="L310" s="284" t="s">
        <v>1099</v>
      </c>
      <c r="O310" s="271" t="n">
        <v>3</v>
      </c>
    </row>
    <row r="311" customFormat="false" ht="22.5" hidden="false" customHeight="true" outlineLevel="0" collapsed="false">
      <c r="A311" s="280"/>
      <c r="B311" s="281"/>
      <c r="C311" s="282" t="s">
        <v>1100</v>
      </c>
      <c r="D311" s="282"/>
      <c r="E311" s="282"/>
      <c r="F311" s="282"/>
      <c r="G311" s="282"/>
      <c r="I311" s="283"/>
      <c r="K311" s="283"/>
      <c r="L311" s="284" t="s">
        <v>1100</v>
      </c>
      <c r="O311" s="271" t="n">
        <v>3</v>
      </c>
    </row>
    <row r="312" customFormat="false" ht="12.75" hidden="false" customHeight="true" outlineLevel="0" collapsed="false">
      <c r="A312" s="280"/>
      <c r="B312" s="336"/>
      <c r="C312" s="337" t="s">
        <v>2128</v>
      </c>
      <c r="D312" s="337"/>
      <c r="E312" s="338" t="n">
        <v>145.2</v>
      </c>
      <c r="F312" s="339"/>
      <c r="G312" s="340"/>
      <c r="H312" s="341"/>
      <c r="I312" s="283"/>
      <c r="J312" s="329"/>
      <c r="K312" s="283"/>
      <c r="M312" s="284" t="s">
        <v>2128</v>
      </c>
      <c r="O312" s="271"/>
    </row>
    <row r="313" customFormat="false" ht="12.75" hidden="false" customHeight="false" outlineLevel="0" collapsed="false">
      <c r="A313" s="272" t="n">
        <v>116</v>
      </c>
      <c r="B313" s="273" t="s">
        <v>1094</v>
      </c>
      <c r="C313" s="274" t="s">
        <v>1098</v>
      </c>
      <c r="D313" s="275" t="s">
        <v>257</v>
      </c>
      <c r="E313" s="276" t="n">
        <v>24.4</v>
      </c>
      <c r="F313" s="276"/>
      <c r="G313" s="277" t="n">
        <f aca="false">E313*F313</f>
        <v>0</v>
      </c>
      <c r="H313" s="278" t="n">
        <v>0.00158</v>
      </c>
      <c r="I313" s="279" t="n">
        <f aca="false">E313*H313</f>
        <v>0.038552</v>
      </c>
      <c r="J313" s="278" t="n">
        <v>0</v>
      </c>
      <c r="K313" s="279" t="n">
        <f aca="false">E313*J313</f>
        <v>0</v>
      </c>
      <c r="O313" s="271" t="n">
        <v>2</v>
      </c>
      <c r="AA313" s="241" t="n">
        <v>1</v>
      </c>
      <c r="AB313" s="241" t="n">
        <v>7</v>
      </c>
      <c r="AC313" s="241" t="n">
        <v>7</v>
      </c>
      <c r="AZ313" s="241" t="n">
        <v>2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</v>
      </c>
      <c r="CB313" s="271" t="n">
        <v>7</v>
      </c>
    </row>
    <row r="314" customFormat="false" ht="12.75" hidden="false" customHeight="true" outlineLevel="0" collapsed="false">
      <c r="A314" s="280"/>
      <c r="B314" s="281"/>
      <c r="C314" s="282" t="s">
        <v>1099</v>
      </c>
      <c r="D314" s="282"/>
      <c r="E314" s="282"/>
      <c r="F314" s="282"/>
      <c r="G314" s="282"/>
      <c r="I314" s="283"/>
      <c r="K314" s="283"/>
      <c r="L314" s="284" t="s">
        <v>1099</v>
      </c>
      <c r="O314" s="271" t="n">
        <v>3</v>
      </c>
    </row>
    <row r="315" customFormat="false" ht="22.5" hidden="false" customHeight="true" outlineLevel="0" collapsed="false">
      <c r="A315" s="280"/>
      <c r="B315" s="281"/>
      <c r="C315" s="282" t="s">
        <v>1100</v>
      </c>
      <c r="D315" s="282"/>
      <c r="E315" s="282"/>
      <c r="F315" s="282"/>
      <c r="G315" s="282"/>
      <c r="I315" s="283"/>
      <c r="K315" s="283"/>
      <c r="L315" s="284" t="s">
        <v>1100</v>
      </c>
      <c r="O315" s="271" t="n">
        <v>3</v>
      </c>
    </row>
    <row r="316" customFormat="false" ht="12.75" hidden="false" customHeight="true" outlineLevel="0" collapsed="false">
      <c r="A316" s="280"/>
      <c r="B316" s="336"/>
      <c r="C316" s="337" t="s">
        <v>2129</v>
      </c>
      <c r="D316" s="337"/>
      <c r="E316" s="338" t="n">
        <v>24.4</v>
      </c>
      <c r="F316" s="339"/>
      <c r="G316" s="340"/>
      <c r="H316" s="341"/>
      <c r="I316" s="283"/>
      <c r="J316" s="329"/>
      <c r="K316" s="283"/>
      <c r="M316" s="284" t="s">
        <v>2129</v>
      </c>
      <c r="O316" s="271"/>
    </row>
    <row r="317" customFormat="false" ht="12.75" hidden="false" customHeight="false" outlineLevel="0" collapsed="false">
      <c r="A317" s="272" t="n">
        <v>117</v>
      </c>
      <c r="B317" s="273" t="s">
        <v>574</v>
      </c>
      <c r="C317" s="274" t="s">
        <v>575</v>
      </c>
      <c r="D317" s="275" t="s">
        <v>264</v>
      </c>
      <c r="E317" s="276" t="n">
        <v>0.8308</v>
      </c>
      <c r="F317" s="276"/>
      <c r="G317" s="277" t="n">
        <f aca="false">E317*F317</f>
        <v>0</v>
      </c>
      <c r="H317" s="278" t="n">
        <v>0</v>
      </c>
      <c r="I317" s="279" t="n">
        <f aca="false">E317*H317</f>
        <v>0</v>
      </c>
      <c r="J317" s="278"/>
      <c r="K317" s="279" t="n">
        <f aca="false">E317*J317</f>
        <v>0</v>
      </c>
      <c r="O317" s="271" t="n">
        <v>2</v>
      </c>
      <c r="AA317" s="241" t="n">
        <v>12</v>
      </c>
      <c r="AB317" s="241" t="n">
        <v>0</v>
      </c>
      <c r="AC317" s="241" t="n">
        <v>45</v>
      </c>
      <c r="AZ317" s="241" t="n">
        <v>2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2</v>
      </c>
      <c r="CB317" s="271" t="n">
        <v>0</v>
      </c>
    </row>
    <row r="318" customFormat="false" ht="12.75" hidden="false" customHeight="false" outlineLevel="0" collapsed="false">
      <c r="A318" s="272" t="n">
        <v>118</v>
      </c>
      <c r="B318" s="273" t="s">
        <v>576</v>
      </c>
      <c r="C318" s="274" t="s">
        <v>577</v>
      </c>
      <c r="D318" s="275" t="s">
        <v>264</v>
      </c>
      <c r="E318" s="276" t="n">
        <v>0.8308</v>
      </c>
      <c r="F318" s="276"/>
      <c r="G318" s="277" t="n">
        <f aca="false">E318*F318</f>
        <v>0</v>
      </c>
      <c r="H318" s="278" t="n">
        <v>0</v>
      </c>
      <c r="I318" s="279" t="n">
        <f aca="false">E318*H318</f>
        <v>0</v>
      </c>
      <c r="J318" s="278"/>
      <c r="K318" s="279" t="n">
        <f aca="false">E318*J318</f>
        <v>0</v>
      </c>
      <c r="O318" s="271" t="n">
        <v>2</v>
      </c>
      <c r="AA318" s="241" t="n">
        <v>12</v>
      </c>
      <c r="AB318" s="241" t="n">
        <v>0</v>
      </c>
      <c r="AC318" s="241" t="n">
        <v>47</v>
      </c>
      <c r="AZ318" s="241" t="n">
        <v>2</v>
      </c>
      <c r="BA318" s="241" t="n">
        <f aca="false">IF(AZ318=1,G318,0)</f>
        <v>0</v>
      </c>
      <c r="BB318" s="241" t="n">
        <f aca="false">IF(AZ318=2,G318,0)</f>
        <v>0</v>
      </c>
      <c r="BC318" s="241" t="n">
        <f aca="false">IF(AZ318=3,G318,0)</f>
        <v>0</v>
      </c>
      <c r="BD318" s="241" t="n">
        <f aca="false">IF(AZ318=4,G318,0)</f>
        <v>0</v>
      </c>
      <c r="BE318" s="241" t="n">
        <f aca="false">IF(AZ318=5,G318,0)</f>
        <v>0</v>
      </c>
      <c r="CA318" s="271" t="n">
        <v>12</v>
      </c>
      <c r="CB318" s="271" t="n">
        <v>0</v>
      </c>
    </row>
    <row r="319" customFormat="false" ht="12.75" hidden="false" customHeight="false" outlineLevel="0" collapsed="false">
      <c r="A319" s="272" t="n">
        <v>119</v>
      </c>
      <c r="B319" s="273" t="s">
        <v>578</v>
      </c>
      <c r="C319" s="274" t="s">
        <v>579</v>
      </c>
      <c r="D319" s="275" t="s">
        <v>264</v>
      </c>
      <c r="E319" s="276" t="n">
        <v>7.4768</v>
      </c>
      <c r="F319" s="276"/>
      <c r="G319" s="277" t="n">
        <f aca="false">E319*F319</f>
        <v>0</v>
      </c>
      <c r="H319" s="278" t="n">
        <v>0</v>
      </c>
      <c r="I319" s="279" t="n">
        <f aca="false">E319*H319</f>
        <v>0</v>
      </c>
      <c r="J319" s="278"/>
      <c r="K319" s="279" t="n">
        <f aca="false">E319*J319</f>
        <v>0</v>
      </c>
      <c r="O319" s="271" t="n">
        <v>2</v>
      </c>
      <c r="AA319" s="241" t="n">
        <v>12</v>
      </c>
      <c r="AB319" s="241" t="n">
        <v>0</v>
      </c>
      <c r="AC319" s="241" t="n">
        <v>48</v>
      </c>
      <c r="AZ319" s="241" t="n">
        <v>2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12</v>
      </c>
      <c r="CB319" s="271" t="n">
        <v>0</v>
      </c>
    </row>
    <row r="320" customFormat="false" ht="12.75" hidden="false" customHeight="true" outlineLevel="0" collapsed="false">
      <c r="A320" s="280"/>
      <c r="B320" s="336"/>
      <c r="C320" s="337" t="s">
        <v>2130</v>
      </c>
      <c r="D320" s="337"/>
      <c r="E320" s="338" t="n">
        <v>7.4768</v>
      </c>
      <c r="F320" s="339"/>
      <c r="G320" s="340"/>
      <c r="H320" s="341"/>
      <c r="I320" s="283"/>
      <c r="J320" s="329"/>
      <c r="K320" s="283"/>
      <c r="M320" s="284" t="s">
        <v>2130</v>
      </c>
      <c r="O320" s="271"/>
    </row>
    <row r="321" customFormat="false" ht="12.75" hidden="false" customHeight="false" outlineLevel="0" collapsed="false">
      <c r="A321" s="272" t="n">
        <v>120</v>
      </c>
      <c r="B321" s="273" t="s">
        <v>580</v>
      </c>
      <c r="C321" s="274" t="s">
        <v>581</v>
      </c>
      <c r="D321" s="275" t="s">
        <v>264</v>
      </c>
      <c r="E321" s="276" t="n">
        <v>0.8308</v>
      </c>
      <c r="F321" s="276"/>
      <c r="G321" s="277" t="n">
        <f aca="false">E321*F321</f>
        <v>0</v>
      </c>
      <c r="H321" s="278" t="n">
        <v>0</v>
      </c>
      <c r="I321" s="279" t="n">
        <f aca="false">E321*H321</f>
        <v>0</v>
      </c>
      <c r="J321" s="278"/>
      <c r="K321" s="279" t="n">
        <f aca="false">E321*J321</f>
        <v>0</v>
      </c>
      <c r="O321" s="271" t="n">
        <v>2</v>
      </c>
      <c r="AA321" s="241" t="n">
        <v>12</v>
      </c>
      <c r="AB321" s="241" t="n">
        <v>0</v>
      </c>
      <c r="AC321" s="241" t="n">
        <v>49</v>
      </c>
      <c r="AZ321" s="241" t="n">
        <v>2</v>
      </c>
      <c r="BA321" s="241" t="n">
        <f aca="false">IF(AZ321=1,G321,0)</f>
        <v>0</v>
      </c>
      <c r="BB321" s="241" t="n">
        <f aca="false">IF(AZ321=2,G321,0)</f>
        <v>0</v>
      </c>
      <c r="BC321" s="241" t="n">
        <f aca="false">IF(AZ321=3,G321,0)</f>
        <v>0</v>
      </c>
      <c r="BD321" s="241" t="n">
        <f aca="false">IF(AZ321=4,G321,0)</f>
        <v>0</v>
      </c>
      <c r="BE321" s="241" t="n">
        <f aca="false">IF(AZ321=5,G321,0)</f>
        <v>0</v>
      </c>
      <c r="CA321" s="271" t="n">
        <v>12</v>
      </c>
      <c r="CB321" s="271" t="n">
        <v>0</v>
      </c>
    </row>
    <row r="322" customFormat="false" ht="12.75" hidden="false" customHeight="false" outlineLevel="0" collapsed="false">
      <c r="A322" s="272" t="n">
        <v>121</v>
      </c>
      <c r="B322" s="273" t="s">
        <v>585</v>
      </c>
      <c r="C322" s="274" t="s">
        <v>586</v>
      </c>
      <c r="D322" s="275" t="s">
        <v>264</v>
      </c>
      <c r="E322" s="276" t="n">
        <v>0.8308</v>
      </c>
      <c r="F322" s="276"/>
      <c r="G322" s="277" t="n">
        <f aca="false">E322*F322</f>
        <v>0</v>
      </c>
      <c r="H322" s="278" t="n">
        <v>0</v>
      </c>
      <c r="I322" s="279" t="n">
        <f aca="false">E322*H322</f>
        <v>0</v>
      </c>
      <c r="J322" s="278"/>
      <c r="K322" s="279" t="n">
        <f aca="false">E322*J322</f>
        <v>0</v>
      </c>
      <c r="O322" s="271" t="n">
        <v>2</v>
      </c>
      <c r="AA322" s="241" t="n">
        <v>12</v>
      </c>
      <c r="AB322" s="241" t="n">
        <v>0</v>
      </c>
      <c r="AC322" s="241" t="n">
        <v>50</v>
      </c>
      <c r="AZ322" s="241" t="n">
        <v>2</v>
      </c>
      <c r="BA322" s="241" t="n">
        <f aca="false">IF(AZ322=1,G322,0)</f>
        <v>0</v>
      </c>
      <c r="BB322" s="241" t="n">
        <f aca="false">IF(AZ322=2,G322,0)</f>
        <v>0</v>
      </c>
      <c r="BC322" s="241" t="n">
        <f aca="false">IF(AZ322=3,G322,0)</f>
        <v>0</v>
      </c>
      <c r="BD322" s="241" t="n">
        <f aca="false">IF(AZ322=4,G322,0)</f>
        <v>0</v>
      </c>
      <c r="BE322" s="241" t="n">
        <f aca="false">IF(AZ322=5,G322,0)</f>
        <v>0</v>
      </c>
      <c r="CA322" s="271" t="n">
        <v>12</v>
      </c>
      <c r="CB322" s="271" t="n">
        <v>0</v>
      </c>
    </row>
    <row r="323" customFormat="false" ht="12.75" hidden="false" customHeight="true" outlineLevel="0" collapsed="false">
      <c r="A323" s="280"/>
      <c r="B323" s="336"/>
      <c r="C323" s="337" t="s">
        <v>2131</v>
      </c>
      <c r="D323" s="337"/>
      <c r="E323" s="338" t="n">
        <v>0.8308</v>
      </c>
      <c r="F323" s="339"/>
      <c r="G323" s="340"/>
      <c r="H323" s="341"/>
      <c r="I323" s="283"/>
      <c r="J323" s="329"/>
      <c r="K323" s="283"/>
      <c r="M323" s="284" t="s">
        <v>2131</v>
      </c>
      <c r="O323" s="271"/>
    </row>
    <row r="324" customFormat="false" ht="12.75" hidden="false" customHeight="false" outlineLevel="0" collapsed="false">
      <c r="A324" s="272" t="n">
        <v>122</v>
      </c>
      <c r="B324" s="273" t="s">
        <v>759</v>
      </c>
      <c r="C324" s="274" t="s">
        <v>760</v>
      </c>
      <c r="D324" s="275" t="s">
        <v>181</v>
      </c>
      <c r="E324" s="276" t="n">
        <v>174.456</v>
      </c>
      <c r="F324" s="276"/>
      <c r="G324" s="277" t="n">
        <f aca="false">E324*F324</f>
        <v>0</v>
      </c>
      <c r="H324" s="278" t="n">
        <v>0.0048</v>
      </c>
      <c r="I324" s="279" t="n">
        <f aca="false">E324*H324</f>
        <v>0.8373888</v>
      </c>
      <c r="J324" s="278"/>
      <c r="K324" s="279" t="n">
        <f aca="false">E324*J324</f>
        <v>0</v>
      </c>
      <c r="O324" s="271" t="n">
        <v>2</v>
      </c>
      <c r="AA324" s="241" t="n">
        <v>3</v>
      </c>
      <c r="AB324" s="241" t="n">
        <v>7</v>
      </c>
      <c r="AC324" s="241" t="n">
        <v>13851067</v>
      </c>
      <c r="AZ324" s="241" t="n">
        <v>2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3</v>
      </c>
      <c r="CB324" s="271" t="n">
        <v>7</v>
      </c>
    </row>
    <row r="325" customFormat="false" ht="12.75" hidden="false" customHeight="true" outlineLevel="0" collapsed="false">
      <c r="A325" s="280"/>
      <c r="B325" s="336"/>
      <c r="C325" s="337" t="s">
        <v>2132</v>
      </c>
      <c r="D325" s="337"/>
      <c r="E325" s="338" t="n">
        <v>148.104</v>
      </c>
      <c r="F325" s="339"/>
      <c r="G325" s="340"/>
      <c r="H325" s="341"/>
      <c r="I325" s="283"/>
      <c r="J325" s="329"/>
      <c r="K325" s="283"/>
      <c r="M325" s="284" t="s">
        <v>2132</v>
      </c>
      <c r="O325" s="271"/>
    </row>
    <row r="326" customFormat="false" ht="12.75" hidden="false" customHeight="true" outlineLevel="0" collapsed="false">
      <c r="A326" s="280"/>
      <c r="B326" s="336"/>
      <c r="C326" s="337" t="s">
        <v>2133</v>
      </c>
      <c r="D326" s="337"/>
      <c r="E326" s="338" t="n">
        <v>26.352</v>
      </c>
      <c r="F326" s="339"/>
      <c r="G326" s="340"/>
      <c r="H326" s="341"/>
      <c r="I326" s="283"/>
      <c r="J326" s="329"/>
      <c r="K326" s="283"/>
      <c r="M326" s="284" t="s">
        <v>2133</v>
      </c>
      <c r="O326" s="271"/>
    </row>
    <row r="327" customFormat="false" ht="12.75" hidden="false" customHeight="false" outlineLevel="0" collapsed="false">
      <c r="A327" s="272" t="n">
        <v>123</v>
      </c>
      <c r="B327" s="273" t="s">
        <v>767</v>
      </c>
      <c r="C327" s="274" t="s">
        <v>768</v>
      </c>
      <c r="D327" s="275" t="s">
        <v>19</v>
      </c>
      <c r="E327" s="276" t="n">
        <v>3256.4211768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7</v>
      </c>
      <c r="AB327" s="241" t="n">
        <v>1002</v>
      </c>
      <c r="AC327" s="241" t="n">
        <v>5</v>
      </c>
      <c r="AZ327" s="241" t="n">
        <v>2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7</v>
      </c>
      <c r="CB327" s="271" t="n">
        <v>1002</v>
      </c>
    </row>
    <row r="328" customFormat="false" ht="12.75" hidden="false" customHeight="false" outlineLevel="0" collapsed="false">
      <c r="A328" s="322"/>
      <c r="B328" s="323" t="s">
        <v>163</v>
      </c>
      <c r="C328" s="324" t="s">
        <v>770</v>
      </c>
      <c r="D328" s="325"/>
      <c r="E328" s="326"/>
      <c r="F328" s="327"/>
      <c r="G328" s="328" t="n">
        <f aca="false">SUM(G302:G327)</f>
        <v>0</v>
      </c>
      <c r="H328" s="319"/>
      <c r="I328" s="320" t="n">
        <f aca="false">SUM(I302:I327)</f>
        <v>1.8157568</v>
      </c>
      <c r="J328" s="319"/>
      <c r="K328" s="320" t="n">
        <f aca="false">SUM(K302:K327)</f>
        <v>-0.830752</v>
      </c>
      <c r="O328" s="271" t="n">
        <v>4</v>
      </c>
      <c r="BA328" s="321" t="n">
        <f aca="false">SUM(BA302:BA327)</f>
        <v>0</v>
      </c>
      <c r="BB328" s="321" t="n">
        <f aca="false">SUM(BB302:BB327)</f>
        <v>0</v>
      </c>
      <c r="BC328" s="321" t="n">
        <f aca="false">SUM(BC302:BC327)</f>
        <v>0</v>
      </c>
      <c r="BD328" s="321" t="n">
        <f aca="false">SUM(BD302:BD327)</f>
        <v>0</v>
      </c>
      <c r="BE328" s="321" t="n">
        <f aca="false">SUM(BE302:BE327)</f>
        <v>0</v>
      </c>
    </row>
    <row r="329" customFormat="false" ht="12.75" hidden="false" customHeight="false" outlineLevel="0" collapsed="false">
      <c r="A329" s="261" t="s">
        <v>122</v>
      </c>
      <c r="B329" s="262" t="s">
        <v>771</v>
      </c>
      <c r="C329" s="263" t="s">
        <v>772</v>
      </c>
      <c r="D329" s="264"/>
      <c r="E329" s="265"/>
      <c r="F329" s="265"/>
      <c r="G329" s="266"/>
      <c r="H329" s="267"/>
      <c r="I329" s="268"/>
      <c r="J329" s="269"/>
      <c r="K329" s="270"/>
      <c r="O329" s="271" t="n">
        <v>1</v>
      </c>
    </row>
    <row r="330" customFormat="false" ht="12.75" hidden="false" customHeight="false" outlineLevel="0" collapsed="false">
      <c r="A330" s="272" t="n">
        <v>124</v>
      </c>
      <c r="B330" s="273" t="s">
        <v>773</v>
      </c>
      <c r="C330" s="274" t="s">
        <v>774</v>
      </c>
      <c r="D330" s="275" t="s">
        <v>257</v>
      </c>
      <c r="E330" s="276" t="n">
        <v>768</v>
      </c>
      <c r="F330" s="276"/>
      <c r="G330" s="277" t="n">
        <f aca="false">E330*F330</f>
        <v>0</v>
      </c>
      <c r="H330" s="278" t="n">
        <v>0</v>
      </c>
      <c r="I330" s="279" t="n">
        <f aca="false">E330*H330</f>
        <v>0</v>
      </c>
      <c r="J330" s="278" t="n">
        <v>0</v>
      </c>
      <c r="K330" s="279" t="n">
        <f aca="false">E330*J330</f>
        <v>0</v>
      </c>
      <c r="O330" s="271" t="n">
        <v>2</v>
      </c>
      <c r="AA330" s="241" t="n">
        <v>1</v>
      </c>
      <c r="AB330" s="241" t="n">
        <v>7</v>
      </c>
      <c r="AC330" s="241" t="n">
        <v>7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</v>
      </c>
      <c r="CB330" s="271" t="n">
        <v>7</v>
      </c>
    </row>
    <row r="331" customFormat="false" ht="12.75" hidden="false" customHeight="true" outlineLevel="0" collapsed="false">
      <c r="A331" s="280"/>
      <c r="B331" s="336"/>
      <c r="C331" s="337" t="s">
        <v>2134</v>
      </c>
      <c r="D331" s="337"/>
      <c r="E331" s="338" t="n">
        <v>768</v>
      </c>
      <c r="F331" s="339"/>
      <c r="G331" s="340"/>
      <c r="H331" s="341"/>
      <c r="I331" s="283"/>
      <c r="J331" s="329"/>
      <c r="K331" s="283"/>
      <c r="M331" s="284" t="s">
        <v>2134</v>
      </c>
      <c r="O331" s="271"/>
    </row>
    <row r="332" customFormat="false" ht="12.75" hidden="false" customHeight="false" outlineLevel="0" collapsed="false">
      <c r="A332" s="272" t="n">
        <v>125</v>
      </c>
      <c r="B332" s="273" t="s">
        <v>777</v>
      </c>
      <c r="C332" s="274" t="s">
        <v>778</v>
      </c>
      <c r="D332" s="275" t="s">
        <v>257</v>
      </c>
      <c r="E332" s="276" t="n">
        <v>844.8</v>
      </c>
      <c r="F332" s="276"/>
      <c r="G332" s="277" t="n">
        <f aca="false">E332*F332</f>
        <v>0</v>
      </c>
      <c r="H332" s="278" t="n">
        <v>0</v>
      </c>
      <c r="I332" s="279" t="n">
        <f aca="false">E332*H332</f>
        <v>0</v>
      </c>
      <c r="J332" s="278"/>
      <c r="K332" s="279" t="n">
        <f aca="false">E332*J332</f>
        <v>0</v>
      </c>
      <c r="O332" s="271" t="n">
        <v>2</v>
      </c>
      <c r="AA332" s="241" t="n">
        <v>3</v>
      </c>
      <c r="AB332" s="241" t="n">
        <v>7</v>
      </c>
      <c r="AC332" s="241" t="n">
        <v>2835527903</v>
      </c>
      <c r="AZ332" s="241" t="n">
        <v>2</v>
      </c>
      <c r="BA332" s="241" t="n">
        <f aca="false">IF(AZ332=1,G332,0)</f>
        <v>0</v>
      </c>
      <c r="BB332" s="241" t="n">
        <f aca="false">IF(AZ332=2,G332,0)</f>
        <v>0</v>
      </c>
      <c r="BC332" s="241" t="n">
        <f aca="false">IF(AZ332=3,G332,0)</f>
        <v>0</v>
      </c>
      <c r="BD332" s="241" t="n">
        <f aca="false">IF(AZ332=4,G332,0)</f>
        <v>0</v>
      </c>
      <c r="BE332" s="241" t="n">
        <f aca="false">IF(AZ332=5,G332,0)</f>
        <v>0</v>
      </c>
      <c r="CA332" s="271" t="n">
        <v>3</v>
      </c>
      <c r="CB332" s="271" t="n">
        <v>7</v>
      </c>
    </row>
    <row r="333" customFormat="false" ht="45" hidden="false" customHeight="true" outlineLevel="0" collapsed="false">
      <c r="A333" s="280"/>
      <c r="B333" s="281"/>
      <c r="C333" s="282" t="s">
        <v>779</v>
      </c>
      <c r="D333" s="282"/>
      <c r="E333" s="282"/>
      <c r="F333" s="282"/>
      <c r="G333" s="282"/>
      <c r="I333" s="283"/>
      <c r="K333" s="283"/>
      <c r="L333" s="284" t="s">
        <v>779</v>
      </c>
      <c r="O333" s="271" t="n">
        <v>3</v>
      </c>
    </row>
    <row r="334" customFormat="false" ht="12.75" hidden="false" customHeight="true" outlineLevel="0" collapsed="false">
      <c r="A334" s="280"/>
      <c r="B334" s="336"/>
      <c r="C334" s="337" t="s">
        <v>2135</v>
      </c>
      <c r="D334" s="337"/>
      <c r="E334" s="338" t="n">
        <v>844.8</v>
      </c>
      <c r="F334" s="339"/>
      <c r="G334" s="340"/>
      <c r="H334" s="341"/>
      <c r="I334" s="283"/>
      <c r="J334" s="329"/>
      <c r="K334" s="283"/>
      <c r="M334" s="284" t="s">
        <v>2135</v>
      </c>
      <c r="O334" s="271"/>
    </row>
    <row r="335" customFormat="false" ht="12.75" hidden="false" customHeight="false" outlineLevel="0" collapsed="false">
      <c r="A335" s="272" t="n">
        <v>126</v>
      </c>
      <c r="B335" s="273" t="s">
        <v>781</v>
      </c>
      <c r="C335" s="274" t="s">
        <v>782</v>
      </c>
      <c r="D335" s="275" t="s">
        <v>19</v>
      </c>
      <c r="E335" s="276" t="n">
        <v>727.09632</v>
      </c>
      <c r="F335" s="276"/>
      <c r="G335" s="277" t="n">
        <f aca="false">E335*F335</f>
        <v>0</v>
      </c>
      <c r="H335" s="278" t="n">
        <v>0</v>
      </c>
      <c r="I335" s="279" t="n">
        <f aca="false">E335*H335</f>
        <v>0</v>
      </c>
      <c r="J335" s="278"/>
      <c r="K335" s="279" t="n">
        <f aca="false">E335*J335</f>
        <v>0</v>
      </c>
      <c r="O335" s="271" t="n">
        <v>2</v>
      </c>
      <c r="AA335" s="241" t="n">
        <v>7</v>
      </c>
      <c r="AB335" s="241" t="n">
        <v>1002</v>
      </c>
      <c r="AC335" s="241" t="n">
        <v>5</v>
      </c>
      <c r="AZ335" s="241" t="n">
        <v>2</v>
      </c>
      <c r="BA335" s="241" t="n">
        <f aca="false">IF(AZ335=1,G335,0)</f>
        <v>0</v>
      </c>
      <c r="BB335" s="241" t="n">
        <f aca="false">IF(AZ335=2,G335,0)</f>
        <v>0</v>
      </c>
      <c r="BC335" s="241" t="n">
        <f aca="false">IF(AZ335=3,G335,0)</f>
        <v>0</v>
      </c>
      <c r="BD335" s="241" t="n">
        <f aca="false">IF(AZ335=4,G335,0)</f>
        <v>0</v>
      </c>
      <c r="BE335" s="241" t="n">
        <f aca="false">IF(AZ335=5,G335,0)</f>
        <v>0</v>
      </c>
      <c r="CA335" s="271" t="n">
        <v>7</v>
      </c>
      <c r="CB335" s="271" t="n">
        <v>1002</v>
      </c>
    </row>
    <row r="336" customFormat="false" ht="12.75" hidden="false" customHeight="false" outlineLevel="0" collapsed="false">
      <c r="A336" s="322"/>
      <c r="B336" s="323" t="s">
        <v>163</v>
      </c>
      <c r="C336" s="324" t="s">
        <v>783</v>
      </c>
      <c r="D336" s="325"/>
      <c r="E336" s="326"/>
      <c r="F336" s="327"/>
      <c r="G336" s="328" t="n">
        <f aca="false">SUM(G329:G335)</f>
        <v>0</v>
      </c>
      <c r="H336" s="319"/>
      <c r="I336" s="320" t="n">
        <f aca="false">SUM(I329:I335)</f>
        <v>0</v>
      </c>
      <c r="J336" s="319"/>
      <c r="K336" s="320" t="n">
        <f aca="false">SUM(K329:K335)</f>
        <v>0</v>
      </c>
      <c r="O336" s="271" t="n">
        <v>4</v>
      </c>
      <c r="BA336" s="321" t="n">
        <f aca="false">SUM(BA329:BA335)</f>
        <v>0</v>
      </c>
      <c r="BB336" s="321" t="n">
        <f aca="false">SUM(BB329:BB335)</f>
        <v>0</v>
      </c>
      <c r="BC336" s="321" t="n">
        <f aca="false">SUM(BC329:BC335)</f>
        <v>0</v>
      </c>
      <c r="BD336" s="321" t="n">
        <f aca="false">SUM(BD329:BD335)</f>
        <v>0</v>
      </c>
      <c r="BE336" s="321" t="n">
        <f aca="false">SUM(BE329:BE335)</f>
        <v>0</v>
      </c>
    </row>
    <row r="337" customFormat="false" ht="12.75" hidden="false" customHeight="false" outlineLevel="0" collapsed="false">
      <c r="A337" s="261" t="s">
        <v>122</v>
      </c>
      <c r="B337" s="262" t="s">
        <v>823</v>
      </c>
      <c r="C337" s="263" t="s">
        <v>824</v>
      </c>
      <c r="D337" s="264"/>
      <c r="E337" s="265"/>
      <c r="F337" s="265"/>
      <c r="G337" s="266"/>
      <c r="H337" s="267"/>
      <c r="I337" s="268"/>
      <c r="J337" s="269"/>
      <c r="K337" s="270"/>
      <c r="O337" s="271" t="n">
        <v>1</v>
      </c>
    </row>
    <row r="338" customFormat="false" ht="22.5" hidden="false" customHeight="false" outlineLevel="0" collapsed="false">
      <c r="A338" s="272" t="n">
        <v>127</v>
      </c>
      <c r="B338" s="273" t="s">
        <v>834</v>
      </c>
      <c r="C338" s="274" t="s">
        <v>1291</v>
      </c>
      <c r="D338" s="275" t="s">
        <v>409</v>
      </c>
      <c r="E338" s="276" t="n">
        <v>1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12</v>
      </c>
      <c r="AB338" s="241" t="n">
        <v>0</v>
      </c>
      <c r="AC338" s="241" t="n">
        <v>190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2</v>
      </c>
      <c r="CB338" s="271" t="n">
        <v>0</v>
      </c>
    </row>
    <row r="339" customFormat="false" ht="12.75" hidden="false" customHeight="true" outlineLevel="0" collapsed="false">
      <c r="A339" s="280"/>
      <c r="B339" s="336"/>
      <c r="C339" s="337" t="s">
        <v>836</v>
      </c>
      <c r="D339" s="337"/>
      <c r="E339" s="338" t="n">
        <v>1</v>
      </c>
      <c r="F339" s="339"/>
      <c r="G339" s="340"/>
      <c r="H339" s="341"/>
      <c r="I339" s="283"/>
      <c r="J339" s="329"/>
      <c r="K339" s="283"/>
      <c r="M339" s="284" t="s">
        <v>836</v>
      </c>
      <c r="O339" s="271"/>
    </row>
    <row r="340" customFormat="false" ht="12.75" hidden="false" customHeight="false" outlineLevel="0" collapsed="false">
      <c r="A340" s="322"/>
      <c r="B340" s="323" t="s">
        <v>163</v>
      </c>
      <c r="C340" s="324" t="s">
        <v>837</v>
      </c>
      <c r="D340" s="325"/>
      <c r="E340" s="326"/>
      <c r="F340" s="327"/>
      <c r="G340" s="328" t="n">
        <f aca="false">SUM(G337:G339)</f>
        <v>0</v>
      </c>
      <c r="H340" s="319"/>
      <c r="I340" s="320" t="n">
        <f aca="false">SUM(I337:I339)</f>
        <v>0</v>
      </c>
      <c r="J340" s="319"/>
      <c r="K340" s="320" t="n">
        <f aca="false">SUM(K337:K339)</f>
        <v>0</v>
      </c>
      <c r="O340" s="271" t="n">
        <v>4</v>
      </c>
      <c r="BA340" s="321" t="n">
        <f aca="false">SUM(BA337:BA339)</f>
        <v>0</v>
      </c>
      <c r="BB340" s="321" t="n">
        <f aca="false">SUM(BB337:BB339)</f>
        <v>0</v>
      </c>
      <c r="BC340" s="321" t="n">
        <f aca="false">SUM(BC337:BC339)</f>
        <v>0</v>
      </c>
      <c r="BD340" s="321" t="n">
        <f aca="false">SUM(BD337:BD339)</f>
        <v>0</v>
      </c>
      <c r="BE340" s="321" t="n">
        <f aca="false">SUM(BE337:BE339)</f>
        <v>0</v>
      </c>
    </row>
    <row r="341" customFormat="false" ht="12.75" hidden="false" customHeight="false" outlineLevel="0" collapsed="false">
      <c r="A341" s="261" t="s">
        <v>122</v>
      </c>
      <c r="B341" s="262" t="s">
        <v>838</v>
      </c>
      <c r="C341" s="263" t="s">
        <v>839</v>
      </c>
      <c r="D341" s="264"/>
      <c r="E341" s="265"/>
      <c r="F341" s="265"/>
      <c r="G341" s="266"/>
      <c r="H341" s="267"/>
      <c r="I341" s="268"/>
      <c r="J341" s="269"/>
      <c r="K341" s="270"/>
      <c r="O341" s="271" t="n">
        <v>1</v>
      </c>
    </row>
    <row r="342" customFormat="false" ht="12.75" hidden="false" customHeight="false" outlineLevel="0" collapsed="false">
      <c r="A342" s="272" t="n">
        <v>128</v>
      </c>
      <c r="B342" s="273" t="s">
        <v>840</v>
      </c>
      <c r="C342" s="274" t="s">
        <v>841</v>
      </c>
      <c r="D342" s="275" t="s">
        <v>181</v>
      </c>
      <c r="E342" s="276" t="n">
        <v>1.8</v>
      </c>
      <c r="F342" s="276"/>
      <c r="G342" s="277" t="n">
        <f aca="false">E342*F342</f>
        <v>0</v>
      </c>
      <c r="H342" s="278" t="n">
        <v>7E-005</v>
      </c>
      <c r="I342" s="279" t="n">
        <f aca="false">E342*H342</f>
        <v>0.000126</v>
      </c>
      <c r="J342" s="278" t="n">
        <v>0</v>
      </c>
      <c r="K342" s="279" t="n">
        <f aca="false">E342*J342</f>
        <v>0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true" outlineLevel="0" collapsed="false">
      <c r="A343" s="280"/>
      <c r="B343" s="336"/>
      <c r="C343" s="337" t="s">
        <v>842</v>
      </c>
      <c r="D343" s="337"/>
      <c r="E343" s="338" t="n">
        <v>1.8</v>
      </c>
      <c r="F343" s="339"/>
      <c r="G343" s="340"/>
      <c r="H343" s="341"/>
      <c r="I343" s="283"/>
      <c r="J343" s="329"/>
      <c r="K343" s="283"/>
      <c r="M343" s="284" t="s">
        <v>842</v>
      </c>
      <c r="O343" s="271"/>
    </row>
    <row r="344" customFormat="false" ht="12.75" hidden="false" customHeight="false" outlineLevel="0" collapsed="false">
      <c r="A344" s="272" t="n">
        <v>129</v>
      </c>
      <c r="B344" s="273" t="s">
        <v>843</v>
      </c>
      <c r="C344" s="274" t="s">
        <v>844</v>
      </c>
      <c r="D344" s="275" t="s">
        <v>181</v>
      </c>
      <c r="E344" s="276" t="n">
        <v>1.8</v>
      </c>
      <c r="F344" s="276"/>
      <c r="G344" s="277" t="n">
        <f aca="false">E344*F344</f>
        <v>0</v>
      </c>
      <c r="H344" s="278" t="n">
        <v>0.00015</v>
      </c>
      <c r="I344" s="279" t="n">
        <f aca="false">E344*H344</f>
        <v>0.00027</v>
      </c>
      <c r="J344" s="278" t="n">
        <v>0</v>
      </c>
      <c r="K344" s="279" t="n">
        <f aca="false">E344*J344</f>
        <v>0</v>
      </c>
      <c r="O344" s="271" t="n">
        <v>2</v>
      </c>
      <c r="AA344" s="241" t="n">
        <v>1</v>
      </c>
      <c r="AB344" s="241" t="n">
        <v>7</v>
      </c>
      <c r="AC344" s="241" t="n">
        <v>7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</v>
      </c>
      <c r="CB344" s="271" t="n">
        <v>7</v>
      </c>
    </row>
    <row r="345" customFormat="false" ht="12.75" hidden="false" customHeight="true" outlineLevel="0" collapsed="false">
      <c r="A345" s="280"/>
      <c r="B345" s="336"/>
      <c r="C345" s="337" t="s">
        <v>842</v>
      </c>
      <c r="D345" s="337"/>
      <c r="E345" s="338" t="n">
        <v>1.8</v>
      </c>
      <c r="F345" s="339"/>
      <c r="G345" s="340"/>
      <c r="H345" s="341"/>
      <c r="I345" s="283"/>
      <c r="J345" s="329"/>
      <c r="K345" s="283"/>
      <c r="M345" s="284" t="s">
        <v>842</v>
      </c>
      <c r="O345" s="271"/>
    </row>
    <row r="346" customFormat="false" ht="12.75" hidden="false" customHeight="false" outlineLevel="0" collapsed="false">
      <c r="A346" s="322"/>
      <c r="B346" s="323" t="s">
        <v>163</v>
      </c>
      <c r="C346" s="324" t="s">
        <v>845</v>
      </c>
      <c r="D346" s="325"/>
      <c r="E346" s="326"/>
      <c r="F346" s="327"/>
      <c r="G346" s="328" t="n">
        <f aca="false">SUM(G341:G345)</f>
        <v>0</v>
      </c>
      <c r="H346" s="319"/>
      <c r="I346" s="320" t="n">
        <f aca="false">SUM(I341:I345)</f>
        <v>0.000396</v>
      </c>
      <c r="J346" s="319"/>
      <c r="K346" s="320" t="n">
        <f aca="false">SUM(K341:K345)</f>
        <v>0</v>
      </c>
      <c r="O346" s="271" t="n">
        <v>4</v>
      </c>
      <c r="BA346" s="321" t="n">
        <f aca="false">SUM(BA341:BA345)</f>
        <v>0</v>
      </c>
      <c r="BB346" s="321" t="n">
        <f aca="false">SUM(BB341:BB345)</f>
        <v>0</v>
      </c>
      <c r="BC346" s="321" t="n">
        <f aca="false">SUM(BC341:BC345)</f>
        <v>0</v>
      </c>
      <c r="BD346" s="321" t="n">
        <f aca="false">SUM(BD341:BD345)</f>
        <v>0</v>
      </c>
      <c r="BE346" s="321" t="n">
        <f aca="false">SUM(BE341:BE345)</f>
        <v>0</v>
      </c>
    </row>
    <row r="347" customFormat="false" ht="12.75" hidden="false" customHeight="false" outlineLevel="0" collapsed="false">
      <c r="A347" s="261" t="s">
        <v>122</v>
      </c>
      <c r="B347" s="262" t="s">
        <v>846</v>
      </c>
      <c r="C347" s="263" t="s">
        <v>847</v>
      </c>
      <c r="D347" s="264"/>
      <c r="E347" s="265"/>
      <c r="F347" s="265"/>
      <c r="G347" s="266"/>
      <c r="H347" s="267"/>
      <c r="I347" s="268"/>
      <c r="J347" s="269"/>
      <c r="K347" s="270"/>
      <c r="O347" s="271" t="n">
        <v>1</v>
      </c>
    </row>
    <row r="348" customFormat="false" ht="12.75" hidden="false" customHeight="false" outlineLevel="0" collapsed="false">
      <c r="A348" s="272" t="n">
        <v>130</v>
      </c>
      <c r="B348" s="273" t="s">
        <v>848</v>
      </c>
      <c r="C348" s="274" t="s">
        <v>849</v>
      </c>
      <c r="D348" s="275" t="s">
        <v>409</v>
      </c>
      <c r="E348" s="276" t="n">
        <v>12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/>
      <c r="K348" s="279" t="n">
        <f aca="false">E348*J348</f>
        <v>0</v>
      </c>
      <c r="O348" s="271" t="n">
        <v>2</v>
      </c>
      <c r="AA348" s="241" t="n">
        <v>12</v>
      </c>
      <c r="AB348" s="241" t="n">
        <v>0</v>
      </c>
      <c r="AC348" s="241" t="n">
        <v>151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2</v>
      </c>
      <c r="CB348" s="271" t="n">
        <v>0</v>
      </c>
    </row>
    <row r="349" customFormat="false" ht="12.75" hidden="false" customHeight="true" outlineLevel="0" collapsed="false">
      <c r="A349" s="280"/>
      <c r="B349" s="336"/>
      <c r="C349" s="337" t="s">
        <v>2009</v>
      </c>
      <c r="D349" s="337"/>
      <c r="E349" s="338" t="n">
        <v>12</v>
      </c>
      <c r="F349" s="339"/>
      <c r="G349" s="340"/>
      <c r="H349" s="341"/>
      <c r="I349" s="283"/>
      <c r="J349" s="329"/>
      <c r="K349" s="283"/>
      <c r="M349" s="284" t="n">
        <v>12</v>
      </c>
      <c r="O349" s="271"/>
    </row>
    <row r="350" customFormat="false" ht="12.75" hidden="false" customHeight="false" outlineLevel="0" collapsed="false">
      <c r="A350" s="272" t="n">
        <v>131</v>
      </c>
      <c r="B350" s="273" t="s">
        <v>850</v>
      </c>
      <c r="C350" s="274" t="s">
        <v>851</v>
      </c>
      <c r="D350" s="275" t="s">
        <v>409</v>
      </c>
      <c r="E350" s="276" t="n">
        <v>4</v>
      </c>
      <c r="F350" s="276"/>
      <c r="G350" s="277" t="n">
        <f aca="false">E350*F350</f>
        <v>0</v>
      </c>
      <c r="H350" s="278" t="n">
        <v>0</v>
      </c>
      <c r="I350" s="279" t="n">
        <f aca="false">E350*H350</f>
        <v>0</v>
      </c>
      <c r="J350" s="278"/>
      <c r="K350" s="279" t="n">
        <f aca="false">E350*J350</f>
        <v>0</v>
      </c>
      <c r="O350" s="271" t="n">
        <v>2</v>
      </c>
      <c r="AA350" s="241" t="n">
        <v>12</v>
      </c>
      <c r="AB350" s="241" t="n">
        <v>0</v>
      </c>
      <c r="AC350" s="241" t="n">
        <v>152</v>
      </c>
      <c r="AZ350" s="241" t="n">
        <v>2</v>
      </c>
      <c r="BA350" s="241" t="n">
        <f aca="false">IF(AZ350=1,G350,0)</f>
        <v>0</v>
      </c>
      <c r="BB350" s="241" t="n">
        <f aca="false">IF(AZ350=2,G350,0)</f>
        <v>0</v>
      </c>
      <c r="BC350" s="241" t="n">
        <f aca="false">IF(AZ350=3,G350,0)</f>
        <v>0</v>
      </c>
      <c r="BD350" s="241" t="n">
        <f aca="false">IF(AZ350=4,G350,0)</f>
        <v>0</v>
      </c>
      <c r="BE350" s="241" t="n">
        <f aca="false">IF(AZ350=5,G350,0)</f>
        <v>0</v>
      </c>
      <c r="CA350" s="271" t="n">
        <v>12</v>
      </c>
      <c r="CB350" s="271" t="n">
        <v>0</v>
      </c>
    </row>
    <row r="351" customFormat="false" ht="12.75" hidden="false" customHeight="true" outlineLevel="0" collapsed="false">
      <c r="A351" s="280"/>
      <c r="B351" s="336"/>
      <c r="C351" s="337" t="s">
        <v>852</v>
      </c>
      <c r="D351" s="337"/>
      <c r="E351" s="338" t="n">
        <v>4</v>
      </c>
      <c r="F351" s="339"/>
      <c r="G351" s="340"/>
      <c r="H351" s="341"/>
      <c r="I351" s="283"/>
      <c r="J351" s="329"/>
      <c r="K351" s="283"/>
      <c r="M351" s="284" t="n">
        <v>4</v>
      </c>
      <c r="O351" s="271"/>
    </row>
    <row r="352" customFormat="false" ht="12.75" hidden="false" customHeight="false" outlineLevel="0" collapsed="false">
      <c r="A352" s="272" t="n">
        <v>132</v>
      </c>
      <c r="B352" s="273" t="s">
        <v>853</v>
      </c>
      <c r="C352" s="274" t="s">
        <v>854</v>
      </c>
      <c r="D352" s="275" t="s">
        <v>257</v>
      </c>
      <c r="E352" s="276" t="n">
        <v>138</v>
      </c>
      <c r="F352" s="276"/>
      <c r="G352" s="277" t="n">
        <f aca="false">E352*F352</f>
        <v>0</v>
      </c>
      <c r="H352" s="278" t="n">
        <v>0</v>
      </c>
      <c r="I352" s="279" t="n">
        <f aca="false">E352*H352</f>
        <v>0</v>
      </c>
      <c r="J352" s="278"/>
      <c r="K352" s="279" t="n">
        <f aca="false">E352*J352</f>
        <v>0</v>
      </c>
      <c r="O352" s="271" t="n">
        <v>2</v>
      </c>
      <c r="AA352" s="241" t="n">
        <v>12</v>
      </c>
      <c r="AB352" s="241" t="n">
        <v>0</v>
      </c>
      <c r="AC352" s="241" t="n">
        <v>153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2</v>
      </c>
      <c r="CB352" s="271" t="n">
        <v>0</v>
      </c>
    </row>
    <row r="353" customFormat="false" ht="12.75" hidden="false" customHeight="true" outlineLevel="0" collapsed="false">
      <c r="A353" s="280"/>
      <c r="B353" s="336"/>
      <c r="C353" s="337" t="s">
        <v>2136</v>
      </c>
      <c r="D353" s="337"/>
      <c r="E353" s="338" t="n">
        <v>138</v>
      </c>
      <c r="F353" s="339"/>
      <c r="G353" s="340"/>
      <c r="H353" s="341"/>
      <c r="I353" s="283"/>
      <c r="J353" s="329"/>
      <c r="K353" s="283"/>
      <c r="M353" s="284" t="n">
        <v>138</v>
      </c>
      <c r="O353" s="271"/>
    </row>
    <row r="354" customFormat="false" ht="12.75" hidden="false" customHeight="false" outlineLevel="0" collapsed="false">
      <c r="A354" s="272" t="n">
        <v>133</v>
      </c>
      <c r="B354" s="273" t="s">
        <v>856</v>
      </c>
      <c r="C354" s="274" t="s">
        <v>857</v>
      </c>
      <c r="D354" s="275" t="s">
        <v>528</v>
      </c>
      <c r="E354" s="276" t="n">
        <v>1</v>
      </c>
      <c r="F354" s="276"/>
      <c r="G354" s="277" t="n">
        <f aca="false">E354*F354</f>
        <v>0</v>
      </c>
      <c r="H354" s="278" t="n">
        <v>0</v>
      </c>
      <c r="I354" s="279" t="n">
        <f aca="false">E354*H354</f>
        <v>0</v>
      </c>
      <c r="J354" s="278"/>
      <c r="K354" s="279" t="n">
        <f aca="false">E354*J354</f>
        <v>0</v>
      </c>
      <c r="O354" s="271" t="n">
        <v>2</v>
      </c>
      <c r="AA354" s="241" t="n">
        <v>12</v>
      </c>
      <c r="AB354" s="241" t="n">
        <v>0</v>
      </c>
      <c r="AC354" s="241" t="n">
        <v>154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2</v>
      </c>
      <c r="CB354" s="271" t="n">
        <v>0</v>
      </c>
    </row>
    <row r="355" customFormat="false" ht="12.75" hidden="false" customHeight="true" outlineLevel="0" collapsed="false">
      <c r="A355" s="280"/>
      <c r="B355" s="336"/>
      <c r="C355" s="337" t="s">
        <v>177</v>
      </c>
      <c r="D355" s="337"/>
      <c r="E355" s="338" t="n">
        <v>1</v>
      </c>
      <c r="F355" s="339"/>
      <c r="G355" s="340"/>
      <c r="H355" s="341"/>
      <c r="I355" s="283"/>
      <c r="J355" s="329"/>
      <c r="K355" s="283"/>
      <c r="M355" s="284" t="n">
        <v>1</v>
      </c>
      <c r="O355" s="271"/>
    </row>
    <row r="356" customFormat="false" ht="12.75" hidden="false" customHeight="false" outlineLevel="0" collapsed="false">
      <c r="A356" s="272" t="n">
        <v>134</v>
      </c>
      <c r="B356" s="273" t="s">
        <v>858</v>
      </c>
      <c r="C356" s="274" t="s">
        <v>859</v>
      </c>
      <c r="D356" s="275" t="s">
        <v>528</v>
      </c>
      <c r="E356" s="276" t="n">
        <v>1</v>
      </c>
      <c r="F356" s="276"/>
      <c r="G356" s="277" t="n">
        <f aca="false">E356*F356</f>
        <v>0</v>
      </c>
      <c r="H356" s="278" t="n">
        <v>0</v>
      </c>
      <c r="I356" s="279" t="n">
        <f aca="false">E356*H356</f>
        <v>0</v>
      </c>
      <c r="J356" s="278"/>
      <c r="K356" s="279" t="n">
        <f aca="false">E356*J356</f>
        <v>0</v>
      </c>
      <c r="O356" s="271" t="n">
        <v>2</v>
      </c>
      <c r="AA356" s="241" t="n">
        <v>12</v>
      </c>
      <c r="AB356" s="241" t="n">
        <v>0</v>
      </c>
      <c r="AC356" s="241" t="n">
        <v>155</v>
      </c>
      <c r="AZ356" s="241" t="n">
        <v>2</v>
      </c>
      <c r="BA356" s="241" t="n">
        <f aca="false">IF(AZ356=1,G356,0)</f>
        <v>0</v>
      </c>
      <c r="BB356" s="241" t="n">
        <f aca="false">IF(AZ356=2,G356,0)</f>
        <v>0</v>
      </c>
      <c r="BC356" s="241" t="n">
        <f aca="false">IF(AZ356=3,G356,0)</f>
        <v>0</v>
      </c>
      <c r="BD356" s="241" t="n">
        <f aca="false">IF(AZ356=4,G356,0)</f>
        <v>0</v>
      </c>
      <c r="BE356" s="241" t="n">
        <f aca="false">IF(AZ356=5,G356,0)</f>
        <v>0</v>
      </c>
      <c r="CA356" s="271" t="n">
        <v>12</v>
      </c>
      <c r="CB356" s="271" t="n">
        <v>0</v>
      </c>
    </row>
    <row r="357" customFormat="false" ht="12.75" hidden="false" customHeight="true" outlineLevel="0" collapsed="false">
      <c r="A357" s="280"/>
      <c r="B357" s="336"/>
      <c r="C357" s="337" t="s">
        <v>177</v>
      </c>
      <c r="D357" s="337"/>
      <c r="E357" s="338" t="n">
        <v>1</v>
      </c>
      <c r="F357" s="339"/>
      <c r="G357" s="340"/>
      <c r="H357" s="341"/>
      <c r="I357" s="283"/>
      <c r="J357" s="329"/>
      <c r="K357" s="283"/>
      <c r="M357" s="284" t="n">
        <v>1</v>
      </c>
      <c r="O357" s="271"/>
    </row>
    <row r="358" customFormat="false" ht="12.75" hidden="false" customHeight="false" outlineLevel="0" collapsed="false">
      <c r="A358" s="322"/>
      <c r="B358" s="323" t="s">
        <v>163</v>
      </c>
      <c r="C358" s="324" t="s">
        <v>860</v>
      </c>
      <c r="D358" s="325"/>
      <c r="E358" s="326"/>
      <c r="F358" s="327"/>
      <c r="G358" s="328" t="n">
        <f aca="false">SUM(G347:G357)</f>
        <v>0</v>
      </c>
      <c r="H358" s="319"/>
      <c r="I358" s="320" t="n">
        <f aca="false">SUM(I347:I357)</f>
        <v>0</v>
      </c>
      <c r="J358" s="319"/>
      <c r="K358" s="320" t="n">
        <f aca="false">SUM(K347:K357)</f>
        <v>0</v>
      </c>
      <c r="O358" s="271" t="n">
        <v>4</v>
      </c>
      <c r="BA358" s="321" t="n">
        <f aca="false">SUM(BA347:BA357)</f>
        <v>0</v>
      </c>
      <c r="BB358" s="321" t="n">
        <f aca="false">SUM(BB347:BB357)</f>
        <v>0</v>
      </c>
      <c r="BC358" s="321" t="n">
        <f aca="false">SUM(BC347:BC357)</f>
        <v>0</v>
      </c>
      <c r="BD358" s="321" t="n">
        <f aca="false">SUM(BD347:BD357)</f>
        <v>0</v>
      </c>
      <c r="BE358" s="321" t="n">
        <f aca="false">SUM(BE347:BE357)</f>
        <v>0</v>
      </c>
    </row>
    <row r="359" customFormat="false" ht="12.75" hidden="false" customHeight="false" outlineLevel="0" collapsed="false">
      <c r="A359" s="261" t="s">
        <v>122</v>
      </c>
      <c r="B359" s="262" t="s">
        <v>861</v>
      </c>
      <c r="C359" s="263" t="s">
        <v>862</v>
      </c>
      <c r="D359" s="264"/>
      <c r="E359" s="265"/>
      <c r="F359" s="265"/>
      <c r="G359" s="266"/>
      <c r="H359" s="267"/>
      <c r="I359" s="268"/>
      <c r="J359" s="269"/>
      <c r="K359" s="270"/>
      <c r="O359" s="271" t="n">
        <v>1</v>
      </c>
    </row>
    <row r="360" customFormat="false" ht="12.75" hidden="false" customHeight="false" outlineLevel="0" collapsed="false">
      <c r="A360" s="272" t="n">
        <v>135</v>
      </c>
      <c r="B360" s="273" t="s">
        <v>863</v>
      </c>
      <c r="C360" s="274" t="s">
        <v>1140</v>
      </c>
      <c r="D360" s="275" t="s">
        <v>257</v>
      </c>
      <c r="E360" s="276" t="n">
        <v>45</v>
      </c>
      <c r="F360" s="276"/>
      <c r="G360" s="277" t="n">
        <f aca="false">E360*F360</f>
        <v>0</v>
      </c>
      <c r="H360" s="278" t="n">
        <v>0</v>
      </c>
      <c r="I360" s="279" t="n">
        <f aca="false">E360*H360</f>
        <v>0</v>
      </c>
      <c r="J360" s="278"/>
      <c r="K360" s="279" t="n">
        <f aca="false">E360*J360</f>
        <v>0</v>
      </c>
      <c r="O360" s="271" t="n">
        <v>2</v>
      </c>
      <c r="AA360" s="241" t="n">
        <v>12</v>
      </c>
      <c r="AB360" s="241" t="n">
        <v>0</v>
      </c>
      <c r="AC360" s="241" t="n">
        <v>166</v>
      </c>
      <c r="AZ360" s="241" t="n">
        <v>4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2</v>
      </c>
      <c r="CB360" s="271" t="n">
        <v>0</v>
      </c>
    </row>
    <row r="361" customFormat="false" ht="12.75" hidden="false" customHeight="false" outlineLevel="0" collapsed="false">
      <c r="A361" s="272" t="n">
        <v>136</v>
      </c>
      <c r="B361" s="273" t="s">
        <v>863</v>
      </c>
      <c r="C361" s="274" t="s">
        <v>864</v>
      </c>
      <c r="D361" s="275" t="s">
        <v>257</v>
      </c>
      <c r="E361" s="276" t="n">
        <v>160</v>
      </c>
      <c r="F361" s="276"/>
      <c r="G361" s="277" t="n">
        <f aca="false">E361*F361</f>
        <v>0</v>
      </c>
      <c r="H361" s="278" t="n">
        <v>0</v>
      </c>
      <c r="I361" s="279" t="n">
        <f aca="false">E361*H361</f>
        <v>0</v>
      </c>
      <c r="J361" s="278"/>
      <c r="K361" s="279" t="n">
        <f aca="false">E361*J361</f>
        <v>0</v>
      </c>
      <c r="O361" s="271" t="n">
        <v>2</v>
      </c>
      <c r="AA361" s="241" t="n">
        <v>12</v>
      </c>
      <c r="AB361" s="241" t="n">
        <v>0</v>
      </c>
      <c r="AC361" s="241" t="n">
        <v>194</v>
      </c>
      <c r="AZ361" s="241" t="n">
        <v>4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2</v>
      </c>
      <c r="CB361" s="271" t="n">
        <v>0</v>
      </c>
    </row>
    <row r="362" customFormat="false" ht="12.75" hidden="false" customHeight="false" outlineLevel="0" collapsed="false">
      <c r="A362" s="272" t="n">
        <v>137</v>
      </c>
      <c r="B362" s="273" t="s">
        <v>865</v>
      </c>
      <c r="C362" s="274" t="s">
        <v>866</v>
      </c>
      <c r="D362" s="275" t="s">
        <v>257</v>
      </c>
      <c r="E362" s="276" t="n">
        <v>80</v>
      </c>
      <c r="F362" s="276"/>
      <c r="G362" s="277" t="n">
        <f aca="false">E362*F362</f>
        <v>0</v>
      </c>
      <c r="H362" s="278" t="n">
        <v>0</v>
      </c>
      <c r="I362" s="279" t="n">
        <f aca="false">E362*H362</f>
        <v>0</v>
      </c>
      <c r="J362" s="278"/>
      <c r="K362" s="279" t="n">
        <f aca="false">E362*J362</f>
        <v>0</v>
      </c>
      <c r="O362" s="271" t="n">
        <v>2</v>
      </c>
      <c r="AA362" s="241" t="n">
        <v>12</v>
      </c>
      <c r="AB362" s="241" t="n">
        <v>0</v>
      </c>
      <c r="AC362" s="241" t="n">
        <v>167</v>
      </c>
      <c r="AZ362" s="241" t="n">
        <v>4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2</v>
      </c>
      <c r="CB362" s="271" t="n">
        <v>0</v>
      </c>
    </row>
    <row r="363" customFormat="false" ht="22.5" hidden="false" customHeight="false" outlineLevel="0" collapsed="false">
      <c r="A363" s="272" t="n">
        <v>138</v>
      </c>
      <c r="B363" s="273" t="s">
        <v>867</v>
      </c>
      <c r="C363" s="274" t="s">
        <v>868</v>
      </c>
      <c r="D363" s="275" t="s">
        <v>257</v>
      </c>
      <c r="E363" s="276" t="n">
        <v>170</v>
      </c>
      <c r="F363" s="276"/>
      <c r="G363" s="277" t="n">
        <f aca="false">E363*F363</f>
        <v>0</v>
      </c>
      <c r="H363" s="278" t="n">
        <v>0</v>
      </c>
      <c r="I363" s="279" t="n">
        <f aca="false">E363*H363</f>
        <v>0</v>
      </c>
      <c r="J363" s="278"/>
      <c r="K363" s="279" t="n">
        <f aca="false">E363*J363</f>
        <v>0</v>
      </c>
      <c r="O363" s="271" t="n">
        <v>2</v>
      </c>
      <c r="AA363" s="241" t="n">
        <v>12</v>
      </c>
      <c r="AB363" s="241" t="n">
        <v>0</v>
      </c>
      <c r="AC363" s="241" t="n">
        <v>168</v>
      </c>
      <c r="AZ363" s="241" t="n">
        <v>4</v>
      </c>
      <c r="BA363" s="241" t="n">
        <f aca="false">IF(AZ363=1,G363,0)</f>
        <v>0</v>
      </c>
      <c r="BB363" s="241" t="n">
        <f aca="false">IF(AZ363=2,G363,0)</f>
        <v>0</v>
      </c>
      <c r="BC363" s="241" t="n">
        <f aca="false">IF(AZ363=3,G363,0)</f>
        <v>0</v>
      </c>
      <c r="BD363" s="241" t="n">
        <f aca="false">IF(AZ363=4,G363,0)</f>
        <v>0</v>
      </c>
      <c r="BE363" s="241" t="n">
        <f aca="false">IF(AZ363=5,G363,0)</f>
        <v>0</v>
      </c>
      <c r="CA363" s="271" t="n">
        <v>12</v>
      </c>
      <c r="CB363" s="271" t="n">
        <v>0</v>
      </c>
    </row>
    <row r="364" customFormat="false" ht="12.75" hidden="false" customHeight="false" outlineLevel="0" collapsed="false">
      <c r="A364" s="272" t="n">
        <v>139</v>
      </c>
      <c r="B364" s="273" t="s">
        <v>869</v>
      </c>
      <c r="C364" s="274" t="s">
        <v>870</v>
      </c>
      <c r="D364" s="275" t="s">
        <v>409</v>
      </c>
      <c r="E364" s="276" t="n">
        <v>2</v>
      </c>
      <c r="F364" s="276"/>
      <c r="G364" s="277" t="n">
        <f aca="false">E364*F364</f>
        <v>0</v>
      </c>
      <c r="H364" s="278" t="n">
        <v>0</v>
      </c>
      <c r="I364" s="279" t="n">
        <f aca="false">E364*H364</f>
        <v>0</v>
      </c>
      <c r="J364" s="278"/>
      <c r="K364" s="279" t="n">
        <f aca="false">E364*J364</f>
        <v>0</v>
      </c>
      <c r="O364" s="271" t="n">
        <v>2</v>
      </c>
      <c r="AA364" s="241" t="n">
        <v>12</v>
      </c>
      <c r="AB364" s="241" t="n">
        <v>0</v>
      </c>
      <c r="AC364" s="241" t="n">
        <v>169</v>
      </c>
      <c r="AZ364" s="241" t="n">
        <v>4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2</v>
      </c>
      <c r="CB364" s="271" t="n">
        <v>0</v>
      </c>
    </row>
    <row r="365" customFormat="false" ht="22.5" hidden="false" customHeight="false" outlineLevel="0" collapsed="false">
      <c r="A365" s="272" t="n">
        <v>140</v>
      </c>
      <c r="B365" s="273" t="s">
        <v>871</v>
      </c>
      <c r="C365" s="274" t="s">
        <v>1297</v>
      </c>
      <c r="D365" s="275" t="s">
        <v>409</v>
      </c>
      <c r="E365" s="276" t="n">
        <v>25</v>
      </c>
      <c r="F365" s="276"/>
      <c r="G365" s="277" t="n">
        <f aca="false">E365*F365</f>
        <v>0</v>
      </c>
      <c r="H365" s="278" t="n">
        <v>0</v>
      </c>
      <c r="I365" s="279" t="n">
        <f aca="false">E365*H365</f>
        <v>0</v>
      </c>
      <c r="J365" s="278"/>
      <c r="K365" s="279" t="n">
        <f aca="false">E365*J365</f>
        <v>0</v>
      </c>
      <c r="O365" s="271" t="n">
        <v>2</v>
      </c>
      <c r="AA365" s="241" t="n">
        <v>12</v>
      </c>
      <c r="AB365" s="241" t="n">
        <v>0</v>
      </c>
      <c r="AC365" s="241" t="n">
        <v>170</v>
      </c>
      <c r="AZ365" s="241" t="n">
        <v>4</v>
      </c>
      <c r="BA365" s="241" t="n">
        <f aca="false">IF(AZ365=1,G365,0)</f>
        <v>0</v>
      </c>
      <c r="BB365" s="241" t="n">
        <f aca="false">IF(AZ365=2,G365,0)</f>
        <v>0</v>
      </c>
      <c r="BC365" s="241" t="n">
        <f aca="false">IF(AZ365=3,G365,0)</f>
        <v>0</v>
      </c>
      <c r="BD365" s="241" t="n">
        <f aca="false">IF(AZ365=4,G365,0)</f>
        <v>0</v>
      </c>
      <c r="BE365" s="241" t="n">
        <f aca="false">IF(AZ365=5,G365,0)</f>
        <v>0</v>
      </c>
      <c r="CA365" s="271" t="n">
        <v>12</v>
      </c>
      <c r="CB365" s="271" t="n">
        <v>0</v>
      </c>
    </row>
    <row r="366" customFormat="false" ht="12.75" hidden="false" customHeight="false" outlineLevel="0" collapsed="false">
      <c r="A366" s="272" t="n">
        <v>141</v>
      </c>
      <c r="B366" s="273" t="s">
        <v>875</v>
      </c>
      <c r="C366" s="274" t="s">
        <v>876</v>
      </c>
      <c r="D366" s="275" t="s">
        <v>409</v>
      </c>
      <c r="E366" s="276" t="n">
        <v>16</v>
      </c>
      <c r="F366" s="276"/>
      <c r="G366" s="277" t="n">
        <f aca="false">E366*F366</f>
        <v>0</v>
      </c>
      <c r="H366" s="278" t="n">
        <v>0</v>
      </c>
      <c r="I366" s="279" t="n">
        <f aca="false">E366*H366</f>
        <v>0</v>
      </c>
      <c r="J366" s="278"/>
      <c r="K366" s="279" t="n">
        <f aca="false">E366*J366</f>
        <v>0</v>
      </c>
      <c r="O366" s="271" t="n">
        <v>2</v>
      </c>
      <c r="AA366" s="241" t="n">
        <v>12</v>
      </c>
      <c r="AB366" s="241" t="n">
        <v>0</v>
      </c>
      <c r="AC366" s="241" t="n">
        <v>171</v>
      </c>
      <c r="AZ366" s="241" t="n">
        <v>4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2</v>
      </c>
      <c r="CB366" s="271" t="n">
        <v>0</v>
      </c>
    </row>
    <row r="367" customFormat="false" ht="12.75" hidden="false" customHeight="false" outlineLevel="0" collapsed="false">
      <c r="A367" s="272" t="n">
        <v>142</v>
      </c>
      <c r="B367" s="273" t="s">
        <v>877</v>
      </c>
      <c r="C367" s="274" t="s">
        <v>878</v>
      </c>
      <c r="D367" s="275" t="s">
        <v>257</v>
      </c>
      <c r="E367" s="276" t="n">
        <v>160</v>
      </c>
      <c r="F367" s="276"/>
      <c r="G367" s="277" t="n">
        <f aca="false">E367*F367</f>
        <v>0</v>
      </c>
      <c r="H367" s="278" t="n">
        <v>0</v>
      </c>
      <c r="I367" s="279" t="n">
        <f aca="false">E367*H367</f>
        <v>0</v>
      </c>
      <c r="J367" s="278"/>
      <c r="K367" s="279" t="n">
        <f aca="false">E367*J367</f>
        <v>0</v>
      </c>
      <c r="O367" s="271" t="n">
        <v>2</v>
      </c>
      <c r="AA367" s="241" t="n">
        <v>12</v>
      </c>
      <c r="AB367" s="241" t="n">
        <v>0</v>
      </c>
      <c r="AC367" s="241" t="n">
        <v>172</v>
      </c>
      <c r="AZ367" s="241" t="n">
        <v>4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12</v>
      </c>
      <c r="CB367" s="271" t="n">
        <v>0</v>
      </c>
    </row>
    <row r="368" customFormat="false" ht="12.75" hidden="false" customHeight="false" outlineLevel="0" collapsed="false">
      <c r="A368" s="272" t="n">
        <v>143</v>
      </c>
      <c r="B368" s="273" t="s">
        <v>879</v>
      </c>
      <c r="C368" s="274" t="s">
        <v>880</v>
      </c>
      <c r="D368" s="275" t="s">
        <v>409</v>
      </c>
      <c r="E368" s="276" t="n">
        <v>87</v>
      </c>
      <c r="F368" s="276"/>
      <c r="G368" s="277" t="n">
        <f aca="false">E368*F368</f>
        <v>0</v>
      </c>
      <c r="H368" s="278" t="n">
        <v>0</v>
      </c>
      <c r="I368" s="279" t="n">
        <f aca="false">E368*H368</f>
        <v>0</v>
      </c>
      <c r="J368" s="278"/>
      <c r="K368" s="279" t="n">
        <f aca="false">E368*J368</f>
        <v>0</v>
      </c>
      <c r="O368" s="271" t="n">
        <v>2</v>
      </c>
      <c r="AA368" s="241" t="n">
        <v>12</v>
      </c>
      <c r="AB368" s="241" t="n">
        <v>0</v>
      </c>
      <c r="AC368" s="241" t="n">
        <v>173</v>
      </c>
      <c r="AZ368" s="241" t="n">
        <v>4</v>
      </c>
      <c r="BA368" s="241" t="n">
        <f aca="false">IF(AZ368=1,G368,0)</f>
        <v>0</v>
      </c>
      <c r="BB368" s="241" t="n">
        <f aca="false">IF(AZ368=2,G368,0)</f>
        <v>0</v>
      </c>
      <c r="BC368" s="241" t="n">
        <f aca="false">IF(AZ368=3,G368,0)</f>
        <v>0</v>
      </c>
      <c r="BD368" s="241" t="n">
        <f aca="false">IF(AZ368=4,G368,0)</f>
        <v>0</v>
      </c>
      <c r="BE368" s="241" t="n">
        <f aca="false">IF(AZ368=5,G368,0)</f>
        <v>0</v>
      </c>
      <c r="CA368" s="271" t="n">
        <v>12</v>
      </c>
      <c r="CB368" s="271" t="n">
        <v>0</v>
      </c>
    </row>
    <row r="369" customFormat="false" ht="12.75" hidden="false" customHeight="false" outlineLevel="0" collapsed="false">
      <c r="A369" s="272" t="n">
        <v>144</v>
      </c>
      <c r="B369" s="273" t="s">
        <v>881</v>
      </c>
      <c r="C369" s="274" t="s">
        <v>882</v>
      </c>
      <c r="D369" s="275" t="s">
        <v>409</v>
      </c>
      <c r="E369" s="276" t="n">
        <v>5</v>
      </c>
      <c r="F369" s="276"/>
      <c r="G369" s="277" t="n">
        <f aca="false">E369*F369</f>
        <v>0</v>
      </c>
      <c r="H369" s="278" t="n">
        <v>0</v>
      </c>
      <c r="I369" s="279" t="n">
        <f aca="false">E369*H369</f>
        <v>0</v>
      </c>
      <c r="J369" s="278"/>
      <c r="K369" s="279" t="n">
        <f aca="false">E369*J369</f>
        <v>0</v>
      </c>
      <c r="O369" s="271" t="n">
        <v>2</v>
      </c>
      <c r="AA369" s="241" t="n">
        <v>12</v>
      </c>
      <c r="AB369" s="241" t="n">
        <v>0</v>
      </c>
      <c r="AC369" s="241" t="n">
        <v>174</v>
      </c>
      <c r="AZ369" s="241" t="n">
        <v>4</v>
      </c>
      <c r="BA369" s="241" t="n">
        <f aca="false">IF(AZ369=1,G369,0)</f>
        <v>0</v>
      </c>
      <c r="BB369" s="241" t="n">
        <f aca="false">IF(AZ369=2,G369,0)</f>
        <v>0</v>
      </c>
      <c r="BC369" s="241" t="n">
        <f aca="false">IF(AZ369=3,G369,0)</f>
        <v>0</v>
      </c>
      <c r="BD369" s="241" t="n">
        <f aca="false">IF(AZ369=4,G369,0)</f>
        <v>0</v>
      </c>
      <c r="BE369" s="241" t="n">
        <f aca="false">IF(AZ369=5,G369,0)</f>
        <v>0</v>
      </c>
      <c r="CA369" s="271" t="n">
        <v>12</v>
      </c>
      <c r="CB369" s="271" t="n">
        <v>0</v>
      </c>
    </row>
    <row r="370" customFormat="false" ht="12.75" hidden="false" customHeight="false" outlineLevel="0" collapsed="false">
      <c r="A370" s="272" t="n">
        <v>145</v>
      </c>
      <c r="B370" s="273" t="s">
        <v>883</v>
      </c>
      <c r="C370" s="274" t="s">
        <v>884</v>
      </c>
      <c r="D370" s="275" t="s">
        <v>409</v>
      </c>
      <c r="E370" s="276" t="n">
        <v>4</v>
      </c>
      <c r="F370" s="276"/>
      <c r="G370" s="277" t="n">
        <f aca="false">E370*F370</f>
        <v>0</v>
      </c>
      <c r="H370" s="278" t="n">
        <v>0</v>
      </c>
      <c r="I370" s="279" t="n">
        <f aca="false">E370*H370</f>
        <v>0</v>
      </c>
      <c r="J370" s="278"/>
      <c r="K370" s="279" t="n">
        <f aca="false">E370*J370</f>
        <v>0</v>
      </c>
      <c r="O370" s="271" t="n">
        <v>2</v>
      </c>
      <c r="AA370" s="241" t="n">
        <v>12</v>
      </c>
      <c r="AB370" s="241" t="n">
        <v>0</v>
      </c>
      <c r="AC370" s="241" t="n">
        <v>175</v>
      </c>
      <c r="AZ370" s="241" t="n">
        <v>4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2</v>
      </c>
      <c r="CB370" s="271" t="n">
        <v>0</v>
      </c>
    </row>
    <row r="371" customFormat="false" ht="12.75" hidden="false" customHeight="false" outlineLevel="0" collapsed="false">
      <c r="A371" s="272" t="n">
        <v>146</v>
      </c>
      <c r="B371" s="273" t="s">
        <v>1141</v>
      </c>
      <c r="C371" s="274" t="s">
        <v>1300</v>
      </c>
      <c r="D371" s="275" t="s">
        <v>409</v>
      </c>
      <c r="E371" s="276" t="n">
        <v>5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/>
      <c r="K371" s="279" t="n">
        <f aca="false">E371*J371</f>
        <v>0</v>
      </c>
      <c r="O371" s="271" t="n">
        <v>2</v>
      </c>
      <c r="AA371" s="241" t="n">
        <v>12</v>
      </c>
      <c r="AB371" s="241" t="n">
        <v>0</v>
      </c>
      <c r="AC371" s="241" t="n">
        <v>195</v>
      </c>
      <c r="AZ371" s="241" t="n">
        <v>4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2</v>
      </c>
      <c r="CB371" s="271" t="n">
        <v>0</v>
      </c>
    </row>
    <row r="372" customFormat="false" ht="12.75" hidden="false" customHeight="false" outlineLevel="0" collapsed="false">
      <c r="A372" s="272" t="n">
        <v>147</v>
      </c>
      <c r="B372" s="273" t="s">
        <v>2137</v>
      </c>
      <c r="C372" s="274" t="s">
        <v>1142</v>
      </c>
      <c r="D372" s="275" t="s">
        <v>409</v>
      </c>
      <c r="E372" s="276" t="n">
        <v>16</v>
      </c>
      <c r="F372" s="276"/>
      <c r="G372" s="277" t="n">
        <f aca="false">E372*F372</f>
        <v>0</v>
      </c>
      <c r="H372" s="278" t="n">
        <v>0</v>
      </c>
      <c r="I372" s="279" t="n">
        <f aca="false">E372*H372</f>
        <v>0</v>
      </c>
      <c r="J372" s="278"/>
      <c r="K372" s="279" t="n">
        <f aca="false">E372*J372</f>
        <v>0</v>
      </c>
      <c r="O372" s="271" t="n">
        <v>2</v>
      </c>
      <c r="AA372" s="241" t="n">
        <v>12</v>
      </c>
      <c r="AB372" s="241" t="n">
        <v>0</v>
      </c>
      <c r="AC372" s="241" t="n">
        <v>196</v>
      </c>
      <c r="AZ372" s="241" t="n">
        <v>4</v>
      </c>
      <c r="BA372" s="241" t="n">
        <f aca="false">IF(AZ372=1,G372,0)</f>
        <v>0</v>
      </c>
      <c r="BB372" s="241" t="n">
        <f aca="false">IF(AZ372=2,G372,0)</f>
        <v>0</v>
      </c>
      <c r="BC372" s="241" t="n">
        <f aca="false">IF(AZ372=3,G372,0)</f>
        <v>0</v>
      </c>
      <c r="BD372" s="241" t="n">
        <f aca="false">IF(AZ372=4,G372,0)</f>
        <v>0</v>
      </c>
      <c r="BE372" s="241" t="n">
        <f aca="false">IF(AZ372=5,G372,0)</f>
        <v>0</v>
      </c>
      <c r="CA372" s="271" t="n">
        <v>12</v>
      </c>
      <c r="CB372" s="271" t="n">
        <v>0</v>
      </c>
    </row>
    <row r="373" customFormat="false" ht="12.75" hidden="false" customHeight="false" outlineLevel="0" collapsed="false">
      <c r="A373" s="272" t="n">
        <v>148</v>
      </c>
      <c r="B373" s="273" t="s">
        <v>885</v>
      </c>
      <c r="C373" s="274" t="s">
        <v>886</v>
      </c>
      <c r="D373" s="275" t="s">
        <v>409</v>
      </c>
      <c r="E373" s="276" t="n">
        <v>16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/>
      <c r="K373" s="279" t="n">
        <f aca="false">E373*J373</f>
        <v>0</v>
      </c>
      <c r="O373" s="271" t="n">
        <v>2</v>
      </c>
      <c r="AA373" s="241" t="n">
        <v>12</v>
      </c>
      <c r="AB373" s="241" t="n">
        <v>0</v>
      </c>
      <c r="AC373" s="241" t="n">
        <v>176</v>
      </c>
      <c r="AZ373" s="241" t="n">
        <v>4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2</v>
      </c>
      <c r="CB373" s="271" t="n">
        <v>0</v>
      </c>
    </row>
    <row r="374" customFormat="false" ht="12.75" hidden="false" customHeight="false" outlineLevel="0" collapsed="false">
      <c r="A374" s="272" t="n">
        <v>149</v>
      </c>
      <c r="B374" s="273" t="s">
        <v>887</v>
      </c>
      <c r="C374" s="274" t="s">
        <v>888</v>
      </c>
      <c r="D374" s="275" t="s">
        <v>528</v>
      </c>
      <c r="E374" s="276" t="n">
        <v>1</v>
      </c>
      <c r="F374" s="276"/>
      <c r="G374" s="277" t="n">
        <f aca="false">E374*F374</f>
        <v>0</v>
      </c>
      <c r="H374" s="278" t="n">
        <v>0</v>
      </c>
      <c r="I374" s="279" t="n">
        <f aca="false">E374*H374</f>
        <v>0</v>
      </c>
      <c r="J374" s="278"/>
      <c r="K374" s="279" t="n">
        <f aca="false">E374*J374</f>
        <v>0</v>
      </c>
      <c r="O374" s="271" t="n">
        <v>2</v>
      </c>
      <c r="AA374" s="241" t="n">
        <v>12</v>
      </c>
      <c r="AB374" s="241" t="n">
        <v>0</v>
      </c>
      <c r="AC374" s="241" t="n">
        <v>177</v>
      </c>
      <c r="AZ374" s="241" t="n">
        <v>4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2</v>
      </c>
      <c r="CB374" s="271" t="n">
        <v>0</v>
      </c>
    </row>
    <row r="375" customFormat="false" ht="12.75" hidden="false" customHeight="false" outlineLevel="0" collapsed="false">
      <c r="A375" s="272" t="n">
        <v>150</v>
      </c>
      <c r="B375" s="273" t="s">
        <v>889</v>
      </c>
      <c r="C375" s="274" t="s">
        <v>890</v>
      </c>
      <c r="D375" s="275" t="s">
        <v>891</v>
      </c>
      <c r="E375" s="276" t="n">
        <v>10</v>
      </c>
      <c r="F375" s="276"/>
      <c r="G375" s="277" t="n">
        <f aca="false">E375*F375</f>
        <v>0</v>
      </c>
      <c r="H375" s="278" t="n">
        <v>0</v>
      </c>
      <c r="I375" s="279" t="n">
        <f aca="false">E375*H375</f>
        <v>0</v>
      </c>
      <c r="J375" s="278"/>
      <c r="K375" s="279" t="n">
        <f aca="false">E375*J375</f>
        <v>0</v>
      </c>
      <c r="O375" s="271" t="n">
        <v>2</v>
      </c>
      <c r="AA375" s="241" t="n">
        <v>12</v>
      </c>
      <c r="AB375" s="241" t="n">
        <v>0</v>
      </c>
      <c r="AC375" s="241" t="n">
        <v>178</v>
      </c>
      <c r="AZ375" s="241" t="n">
        <v>4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12</v>
      </c>
      <c r="CB375" s="271" t="n">
        <v>0</v>
      </c>
    </row>
    <row r="376" customFormat="false" ht="12.75" hidden="false" customHeight="false" outlineLevel="0" collapsed="false">
      <c r="A376" s="272" t="n">
        <v>151</v>
      </c>
      <c r="B376" s="273" t="s">
        <v>892</v>
      </c>
      <c r="C376" s="274" t="s">
        <v>893</v>
      </c>
      <c r="D376" s="275" t="s">
        <v>891</v>
      </c>
      <c r="E376" s="276" t="n">
        <v>45</v>
      </c>
      <c r="F376" s="276"/>
      <c r="G376" s="277" t="n">
        <f aca="false">E376*F376</f>
        <v>0</v>
      </c>
      <c r="H376" s="278" t="n">
        <v>0</v>
      </c>
      <c r="I376" s="279" t="n">
        <f aca="false">E376*H376</f>
        <v>0</v>
      </c>
      <c r="J376" s="278"/>
      <c r="K376" s="279" t="n">
        <f aca="false">E376*J376</f>
        <v>0</v>
      </c>
      <c r="O376" s="271" t="n">
        <v>2</v>
      </c>
      <c r="AA376" s="241" t="n">
        <v>12</v>
      </c>
      <c r="AB376" s="241" t="n">
        <v>0</v>
      </c>
      <c r="AC376" s="241" t="n">
        <v>179</v>
      </c>
      <c r="AZ376" s="241" t="n">
        <v>4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12</v>
      </c>
      <c r="CB376" s="271" t="n">
        <v>0</v>
      </c>
    </row>
    <row r="377" customFormat="false" ht="12.75" hidden="false" customHeight="false" outlineLevel="0" collapsed="false">
      <c r="A377" s="272" t="n">
        <v>152</v>
      </c>
      <c r="B377" s="273" t="s">
        <v>894</v>
      </c>
      <c r="C377" s="274" t="s">
        <v>1143</v>
      </c>
      <c r="D377" s="275" t="s">
        <v>891</v>
      </c>
      <c r="E377" s="276" t="n">
        <v>10</v>
      </c>
      <c r="F377" s="276"/>
      <c r="G377" s="277" t="n">
        <f aca="false">E377*F377</f>
        <v>0</v>
      </c>
      <c r="H377" s="278" t="n">
        <v>0</v>
      </c>
      <c r="I377" s="279" t="n">
        <f aca="false">E377*H377</f>
        <v>0</v>
      </c>
      <c r="J377" s="278"/>
      <c r="K377" s="279" t="n">
        <f aca="false">E377*J377</f>
        <v>0</v>
      </c>
      <c r="O377" s="271" t="n">
        <v>2</v>
      </c>
      <c r="AA377" s="241" t="n">
        <v>12</v>
      </c>
      <c r="AB377" s="241" t="n">
        <v>0</v>
      </c>
      <c r="AC377" s="241" t="n">
        <v>180</v>
      </c>
      <c r="AZ377" s="241" t="n">
        <v>4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2</v>
      </c>
      <c r="CB377" s="271" t="n">
        <v>0</v>
      </c>
    </row>
    <row r="378" customFormat="false" ht="22.5" hidden="false" customHeight="false" outlineLevel="0" collapsed="false">
      <c r="A378" s="272" t="n">
        <v>153</v>
      </c>
      <c r="B378" s="273" t="s">
        <v>896</v>
      </c>
      <c r="C378" s="274" t="s">
        <v>2138</v>
      </c>
      <c r="D378" s="275" t="s">
        <v>891</v>
      </c>
      <c r="E378" s="276" t="n">
        <v>2</v>
      </c>
      <c r="F378" s="276"/>
      <c r="G378" s="277" t="n">
        <f aca="false">E378*F378</f>
        <v>0</v>
      </c>
      <c r="H378" s="278" t="n">
        <v>0</v>
      </c>
      <c r="I378" s="279" t="n">
        <f aca="false">E378*H378</f>
        <v>0</v>
      </c>
      <c r="J378" s="278"/>
      <c r="K378" s="279" t="n">
        <f aca="false">E378*J378</f>
        <v>0</v>
      </c>
      <c r="O378" s="271" t="n">
        <v>2</v>
      </c>
      <c r="AA378" s="241" t="n">
        <v>12</v>
      </c>
      <c r="AB378" s="241" t="n">
        <v>0</v>
      </c>
      <c r="AC378" s="241" t="n">
        <v>182</v>
      </c>
      <c r="AZ378" s="241" t="n">
        <v>4</v>
      </c>
      <c r="BA378" s="241" t="n">
        <f aca="false">IF(AZ378=1,G378,0)</f>
        <v>0</v>
      </c>
      <c r="BB378" s="241" t="n">
        <f aca="false">IF(AZ378=2,G378,0)</f>
        <v>0</v>
      </c>
      <c r="BC378" s="241" t="n">
        <f aca="false">IF(AZ378=3,G378,0)</f>
        <v>0</v>
      </c>
      <c r="BD378" s="241" t="n">
        <f aca="false">IF(AZ378=4,G378,0)</f>
        <v>0</v>
      </c>
      <c r="BE378" s="241" t="n">
        <f aca="false">IF(AZ378=5,G378,0)</f>
        <v>0</v>
      </c>
      <c r="CA378" s="271" t="n">
        <v>12</v>
      </c>
      <c r="CB378" s="271" t="n">
        <v>0</v>
      </c>
    </row>
    <row r="379" customFormat="false" ht="12.75" hidden="false" customHeight="false" outlineLevel="0" collapsed="false">
      <c r="A379" s="272" t="n">
        <v>154</v>
      </c>
      <c r="B379" s="273" t="s">
        <v>898</v>
      </c>
      <c r="C379" s="274" t="s">
        <v>899</v>
      </c>
      <c r="D379" s="275" t="s">
        <v>891</v>
      </c>
      <c r="E379" s="276" t="n">
        <v>20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12</v>
      </c>
      <c r="AB379" s="241" t="n">
        <v>0</v>
      </c>
      <c r="AC379" s="241" t="n">
        <v>181</v>
      </c>
      <c r="AZ379" s="241" t="n">
        <v>4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12</v>
      </c>
      <c r="CB379" s="271" t="n">
        <v>0</v>
      </c>
    </row>
    <row r="380" customFormat="false" ht="12.75" hidden="false" customHeight="false" outlineLevel="0" collapsed="false">
      <c r="A380" s="272" t="n">
        <v>155</v>
      </c>
      <c r="B380" s="273" t="s">
        <v>1144</v>
      </c>
      <c r="C380" s="274" t="s">
        <v>1145</v>
      </c>
      <c r="D380" s="275" t="s">
        <v>891</v>
      </c>
      <c r="E380" s="276" t="n">
        <v>10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/>
      <c r="K380" s="279" t="n">
        <f aca="false">E380*J380</f>
        <v>0</v>
      </c>
      <c r="O380" s="271" t="n">
        <v>2</v>
      </c>
      <c r="AA380" s="241" t="n">
        <v>12</v>
      </c>
      <c r="AB380" s="241" t="n">
        <v>0</v>
      </c>
      <c r="AC380" s="241" t="n">
        <v>192</v>
      </c>
      <c r="AZ380" s="241" t="n">
        <v>4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2</v>
      </c>
      <c r="CB380" s="271" t="n">
        <v>0</v>
      </c>
    </row>
    <row r="381" customFormat="false" ht="12.75" hidden="false" customHeight="false" outlineLevel="0" collapsed="false">
      <c r="A381" s="272" t="n">
        <v>156</v>
      </c>
      <c r="B381" s="273" t="s">
        <v>1146</v>
      </c>
      <c r="C381" s="274" t="s">
        <v>1147</v>
      </c>
      <c r="D381" s="275" t="s">
        <v>891</v>
      </c>
      <c r="E381" s="276" t="n">
        <v>30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93</v>
      </c>
      <c r="AZ381" s="241" t="n">
        <v>4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false" outlineLevel="0" collapsed="false">
      <c r="A382" s="322"/>
      <c r="B382" s="323" t="s">
        <v>163</v>
      </c>
      <c r="C382" s="324" t="s">
        <v>900</v>
      </c>
      <c r="D382" s="325"/>
      <c r="E382" s="326"/>
      <c r="F382" s="327"/>
      <c r="G382" s="328" t="n">
        <f aca="false">SUM(G359:G381)</f>
        <v>0</v>
      </c>
      <c r="H382" s="319"/>
      <c r="I382" s="320" t="n">
        <f aca="false">SUM(I359:I381)</f>
        <v>0</v>
      </c>
      <c r="J382" s="319"/>
      <c r="K382" s="320" t="n">
        <f aca="false">SUM(K359:K381)</f>
        <v>0</v>
      </c>
      <c r="O382" s="271" t="n">
        <v>4</v>
      </c>
      <c r="BA382" s="321" t="n">
        <f aca="false">SUM(BA359:BA381)</f>
        <v>0</v>
      </c>
      <c r="BB382" s="321" t="n">
        <f aca="false">SUM(BB359:BB381)</f>
        <v>0</v>
      </c>
      <c r="BC382" s="321" t="n">
        <f aca="false">SUM(BC359:BC381)</f>
        <v>0</v>
      </c>
      <c r="BD382" s="321" t="n">
        <f aca="false">SUM(BD359:BD381)</f>
        <v>0</v>
      </c>
      <c r="BE382" s="321" t="n">
        <f aca="false">SUM(BE359:BE381)</f>
        <v>0</v>
      </c>
    </row>
    <row r="383" customFormat="false" ht="12.75" hidden="false" customHeight="false" outlineLevel="0" collapsed="false">
      <c r="E383" s="241"/>
    </row>
    <row r="384" customFormat="false" ht="12.75" hidden="false" customHeight="false" outlineLevel="0" collapsed="false">
      <c r="E384" s="241"/>
    </row>
    <row r="385" customFormat="false" ht="12.75" hidden="false" customHeight="false" outlineLevel="0" collapsed="false">
      <c r="E385" s="241"/>
    </row>
    <row r="386" customFormat="false" ht="12.75" hidden="false" customHeight="false" outlineLevel="0" collapsed="false">
      <c r="E386" s="241"/>
    </row>
    <row r="387" customFormat="false" ht="12.75" hidden="false" customHeight="false" outlineLevel="0" collapsed="false">
      <c r="E387" s="241"/>
    </row>
    <row r="388" customFormat="false" ht="12.75" hidden="false" customHeight="false" outlineLevel="0" collapsed="false">
      <c r="E388" s="241"/>
    </row>
    <row r="389" customFormat="false" ht="12.75" hidden="false" customHeight="false" outlineLevel="0" collapsed="false">
      <c r="E389" s="241"/>
    </row>
    <row r="390" customFormat="false" ht="12.75" hidden="false" customHeight="false" outlineLevel="0" collapsed="false">
      <c r="E390" s="241"/>
    </row>
    <row r="391" customFormat="false" ht="12.75" hidden="false" customHeight="false" outlineLevel="0" collapsed="false">
      <c r="E391" s="241"/>
    </row>
    <row r="392" customFormat="false" ht="12.75" hidden="false" customHeight="false" outlineLevel="0" collapsed="false">
      <c r="E392" s="241"/>
    </row>
    <row r="393" customFormat="false" ht="12.75" hidden="false" customHeight="false" outlineLevel="0" collapsed="false">
      <c r="E393" s="241"/>
    </row>
    <row r="394" customFormat="false" ht="12.75" hidden="false" customHeight="false" outlineLevel="0" collapsed="false">
      <c r="E394" s="241"/>
    </row>
    <row r="395" customFormat="false" ht="12.75" hidden="false" customHeight="false" outlineLevel="0" collapsed="false">
      <c r="E395" s="241"/>
    </row>
    <row r="396" customFormat="false" ht="12.75" hidden="false" customHeight="false" outlineLevel="0" collapsed="false">
      <c r="E396" s="241"/>
    </row>
    <row r="397" customFormat="false" ht="12.75" hidden="false" customHeight="false" outlineLevel="0" collapsed="false">
      <c r="E397" s="241"/>
    </row>
    <row r="398" customFormat="false" ht="12.75" hidden="false" customHeight="false" outlineLevel="0" collapsed="false">
      <c r="E398" s="241"/>
    </row>
    <row r="399" customFormat="false" ht="12.75" hidden="false" customHeight="false" outlineLevel="0" collapsed="false">
      <c r="E399" s="241"/>
    </row>
    <row r="400" customFormat="false" ht="12.75" hidden="false" customHeight="false" outlineLevel="0" collapsed="false">
      <c r="E400" s="241"/>
    </row>
    <row r="401" customFormat="false" ht="12.75" hidden="false" customHeight="false" outlineLevel="0" collapsed="false">
      <c r="E401" s="241"/>
    </row>
    <row r="402" customFormat="false" ht="12.75" hidden="false" customHeight="false" outlineLevel="0" collapsed="false">
      <c r="E402" s="241"/>
    </row>
    <row r="403" customFormat="false" ht="12.75" hidden="false" customHeight="false" outlineLevel="0" collapsed="false">
      <c r="E403" s="241"/>
    </row>
    <row r="404" customFormat="false" ht="12.75" hidden="false" customHeight="false" outlineLevel="0" collapsed="false">
      <c r="E404" s="241"/>
    </row>
    <row r="405" customFormat="false" ht="12.75" hidden="false" customHeight="false" outlineLevel="0" collapsed="false">
      <c r="E405" s="241"/>
    </row>
    <row r="406" customFormat="false" ht="12.75" hidden="false" customHeight="false" outlineLevel="0" collapsed="false">
      <c r="A406" s="329"/>
      <c r="B406" s="329"/>
      <c r="C406" s="329"/>
      <c r="D406" s="329"/>
      <c r="E406" s="329"/>
      <c r="F406" s="329"/>
      <c r="G406" s="329"/>
    </row>
    <row r="407" customFormat="false" ht="12.75" hidden="false" customHeight="false" outlineLevel="0" collapsed="false">
      <c r="A407" s="329"/>
      <c r="B407" s="329"/>
      <c r="C407" s="329"/>
      <c r="D407" s="329"/>
      <c r="E407" s="329"/>
      <c r="F407" s="329"/>
      <c r="G407" s="329"/>
    </row>
    <row r="408" customFormat="false" ht="12.75" hidden="false" customHeight="false" outlineLevel="0" collapsed="false">
      <c r="A408" s="329"/>
      <c r="B408" s="329"/>
      <c r="C408" s="329"/>
      <c r="D408" s="329"/>
      <c r="E408" s="329"/>
      <c r="F408" s="329"/>
      <c r="G408" s="329"/>
    </row>
    <row r="409" customFormat="false" ht="12.75" hidden="false" customHeight="false" outlineLevel="0" collapsed="false">
      <c r="A409" s="329"/>
      <c r="B409" s="329"/>
      <c r="C409" s="329"/>
      <c r="D409" s="329"/>
      <c r="E409" s="329"/>
      <c r="F409" s="329"/>
      <c r="G409" s="329"/>
    </row>
    <row r="410" customFormat="false" ht="12.75" hidden="false" customHeight="false" outlineLevel="0" collapsed="false">
      <c r="E410" s="241"/>
    </row>
    <row r="411" customFormat="false" ht="12.75" hidden="false" customHeight="false" outlineLevel="0" collapsed="false">
      <c r="E411" s="241"/>
    </row>
    <row r="412" customFormat="false" ht="12.75" hidden="false" customHeight="false" outlineLevel="0" collapsed="false">
      <c r="E412" s="241"/>
    </row>
    <row r="413" customFormat="false" ht="12.75" hidden="false" customHeight="false" outlineLevel="0" collapsed="false">
      <c r="E413" s="241"/>
    </row>
    <row r="414" customFormat="false" ht="12.75" hidden="false" customHeight="false" outlineLevel="0" collapsed="false">
      <c r="E414" s="241"/>
    </row>
    <row r="415" customFormat="false" ht="12.75" hidden="false" customHeight="false" outlineLevel="0" collapsed="false">
      <c r="E415" s="241"/>
    </row>
    <row r="416" customFormat="false" ht="12.75" hidden="false" customHeight="false" outlineLevel="0" collapsed="false">
      <c r="E416" s="241"/>
    </row>
    <row r="417" customFormat="false" ht="12.75" hidden="false" customHeight="false" outlineLevel="0" collapsed="false">
      <c r="E417" s="241"/>
    </row>
    <row r="418" customFormat="false" ht="12.75" hidden="false" customHeight="false" outlineLevel="0" collapsed="false">
      <c r="E418" s="241"/>
    </row>
    <row r="419" customFormat="false" ht="12.75" hidden="false" customHeight="false" outlineLevel="0" collapsed="false">
      <c r="E419" s="241"/>
    </row>
    <row r="420" customFormat="false" ht="12.75" hidden="false" customHeight="false" outlineLevel="0" collapsed="false">
      <c r="E420" s="241"/>
    </row>
    <row r="421" customFormat="false" ht="12.75" hidden="false" customHeight="false" outlineLevel="0" collapsed="false">
      <c r="E421" s="241"/>
    </row>
    <row r="422" customFormat="false" ht="12.75" hidden="false" customHeight="false" outlineLevel="0" collapsed="false">
      <c r="E422" s="241"/>
    </row>
    <row r="423" customFormat="false" ht="12.75" hidden="false" customHeight="false" outlineLevel="0" collapsed="false">
      <c r="E423" s="241"/>
    </row>
    <row r="424" customFormat="false" ht="12.75" hidden="false" customHeight="false" outlineLevel="0" collapsed="false">
      <c r="E424" s="241"/>
    </row>
    <row r="425" customFormat="false" ht="12.75" hidden="false" customHeight="false" outlineLevel="0" collapsed="false">
      <c r="E425" s="241"/>
    </row>
    <row r="426" customFormat="false" ht="12.75" hidden="false" customHeight="false" outlineLevel="0" collapsed="false">
      <c r="E426" s="241"/>
    </row>
    <row r="427" customFormat="false" ht="12.75" hidden="false" customHeight="false" outlineLevel="0" collapsed="false">
      <c r="E427" s="241"/>
    </row>
    <row r="428" customFormat="false" ht="12.75" hidden="false" customHeight="false" outlineLevel="0" collapsed="false">
      <c r="E428" s="241"/>
    </row>
    <row r="429" customFormat="false" ht="12.75" hidden="false" customHeight="false" outlineLevel="0" collapsed="false">
      <c r="E429" s="241"/>
    </row>
    <row r="430" customFormat="false" ht="12.75" hidden="false" customHeight="false" outlineLevel="0" collapsed="false">
      <c r="E430" s="241"/>
    </row>
    <row r="431" customFormat="false" ht="12.75" hidden="false" customHeight="false" outlineLevel="0" collapsed="false">
      <c r="E431" s="241"/>
    </row>
    <row r="432" customFormat="false" ht="12.75" hidden="false" customHeight="false" outlineLevel="0" collapsed="false">
      <c r="E432" s="241"/>
    </row>
    <row r="433" customFormat="false" ht="12.75" hidden="false" customHeight="false" outlineLevel="0" collapsed="false">
      <c r="E433" s="241"/>
    </row>
    <row r="434" customFormat="false" ht="12.75" hidden="false" customHeight="false" outlineLevel="0" collapsed="false">
      <c r="E434" s="241"/>
    </row>
    <row r="435" customFormat="false" ht="12.75" hidden="false" customHeight="false" outlineLevel="0" collapsed="false">
      <c r="E435" s="241"/>
    </row>
    <row r="436" customFormat="false" ht="12.75" hidden="false" customHeight="false" outlineLevel="0" collapsed="false">
      <c r="E436" s="241"/>
    </row>
    <row r="437" customFormat="false" ht="12.75" hidden="false" customHeight="false" outlineLevel="0" collapsed="false">
      <c r="E437" s="241"/>
    </row>
    <row r="438" customFormat="false" ht="12.75" hidden="false" customHeight="false" outlineLevel="0" collapsed="false">
      <c r="E438" s="241"/>
    </row>
    <row r="439" customFormat="false" ht="12.75" hidden="false" customHeight="false" outlineLevel="0" collapsed="false">
      <c r="E439" s="241"/>
    </row>
    <row r="440" customFormat="false" ht="12.75" hidden="false" customHeight="false" outlineLevel="0" collapsed="false">
      <c r="E440" s="241"/>
    </row>
    <row r="441" customFormat="false" ht="12.75" hidden="false" customHeight="false" outlineLevel="0" collapsed="false">
      <c r="A441" s="330"/>
      <c r="B441" s="330"/>
    </row>
    <row r="442" customFormat="false" ht="12.75" hidden="false" customHeight="false" outlineLevel="0" collapsed="false">
      <c r="A442" s="329"/>
      <c r="B442" s="329"/>
      <c r="C442" s="331"/>
      <c r="D442" s="331"/>
      <c r="E442" s="332"/>
      <c r="F442" s="331"/>
      <c r="G442" s="333"/>
    </row>
    <row r="443" customFormat="false" ht="12.75" hidden="false" customHeight="false" outlineLevel="0" collapsed="false">
      <c r="A443" s="334"/>
      <c r="B443" s="334"/>
      <c r="C443" s="329"/>
      <c r="D443" s="329"/>
      <c r="E443" s="335"/>
      <c r="F443" s="329"/>
      <c r="G443" s="329"/>
    </row>
    <row r="444" customFormat="false" ht="12.75" hidden="false" customHeight="false" outlineLevel="0" collapsed="false">
      <c r="A444" s="329"/>
      <c r="B444" s="329"/>
      <c r="C444" s="329"/>
      <c r="D444" s="329"/>
      <c r="E444" s="335"/>
      <c r="F444" s="329"/>
      <c r="G444" s="329"/>
    </row>
    <row r="445" customFormat="false" ht="12.75" hidden="false" customHeight="false" outlineLevel="0" collapsed="false">
      <c r="A445" s="329"/>
      <c r="B445" s="329"/>
      <c r="C445" s="329"/>
      <c r="D445" s="329"/>
      <c r="E445" s="335"/>
      <c r="F445" s="329"/>
      <c r="G445" s="329"/>
    </row>
    <row r="446" customFormat="false" ht="12.75" hidden="false" customHeight="false" outlineLevel="0" collapsed="false">
      <c r="A446" s="329"/>
      <c r="B446" s="329"/>
      <c r="C446" s="329"/>
      <c r="D446" s="329"/>
      <c r="E446" s="335"/>
      <c r="F446" s="329"/>
      <c r="G446" s="329"/>
    </row>
    <row r="447" customFormat="false" ht="12.75" hidden="false" customHeight="false" outlineLevel="0" collapsed="false">
      <c r="A447" s="329"/>
      <c r="B447" s="329"/>
      <c r="C447" s="329"/>
      <c r="D447" s="329"/>
      <c r="E447" s="335"/>
      <c r="F447" s="329"/>
      <c r="G447" s="329"/>
    </row>
    <row r="448" customFormat="false" ht="12.75" hidden="false" customHeight="false" outlineLevel="0" collapsed="false">
      <c r="A448" s="329"/>
      <c r="B448" s="329"/>
      <c r="C448" s="329"/>
      <c r="D448" s="329"/>
      <c r="E448" s="335"/>
      <c r="F448" s="329"/>
      <c r="G448" s="329"/>
    </row>
    <row r="449" customFormat="false" ht="12.75" hidden="false" customHeight="false" outlineLevel="0" collapsed="false">
      <c r="A449" s="329"/>
      <c r="B449" s="329"/>
      <c r="C449" s="329"/>
      <c r="D449" s="329"/>
      <c r="E449" s="335"/>
      <c r="F449" s="329"/>
      <c r="G449" s="329"/>
    </row>
    <row r="450" customFormat="false" ht="12.75" hidden="false" customHeight="false" outlineLevel="0" collapsed="false">
      <c r="A450" s="329"/>
      <c r="B450" s="329"/>
      <c r="C450" s="329"/>
      <c r="D450" s="329"/>
      <c r="E450" s="335"/>
      <c r="F450" s="329"/>
      <c r="G450" s="329"/>
    </row>
    <row r="451" customFormat="false" ht="12.75" hidden="false" customHeight="false" outlineLevel="0" collapsed="false">
      <c r="A451" s="329"/>
      <c r="B451" s="329"/>
      <c r="C451" s="329"/>
      <c r="D451" s="329"/>
      <c r="E451" s="335"/>
      <c r="F451" s="329"/>
      <c r="G451" s="329"/>
    </row>
    <row r="452" customFormat="false" ht="12.75" hidden="false" customHeight="false" outlineLevel="0" collapsed="false">
      <c r="A452" s="329"/>
      <c r="B452" s="329"/>
      <c r="C452" s="329"/>
      <c r="D452" s="329"/>
      <c r="E452" s="335"/>
      <c r="F452" s="329"/>
      <c r="G452" s="329"/>
    </row>
    <row r="453" customFormat="false" ht="12.75" hidden="false" customHeight="false" outlineLevel="0" collapsed="false">
      <c r="A453" s="329"/>
      <c r="B453" s="329"/>
      <c r="C453" s="329"/>
      <c r="D453" s="329"/>
      <c r="E453" s="335"/>
      <c r="F453" s="329"/>
      <c r="G453" s="329"/>
    </row>
    <row r="454" customFormat="false" ht="12.75" hidden="false" customHeight="false" outlineLevel="0" collapsed="false">
      <c r="A454" s="329"/>
      <c r="B454" s="329"/>
      <c r="C454" s="329"/>
      <c r="D454" s="329"/>
      <c r="E454" s="335"/>
      <c r="F454" s="329"/>
      <c r="G454" s="329"/>
    </row>
    <row r="455" customFormat="false" ht="12.75" hidden="false" customHeight="false" outlineLevel="0" collapsed="false">
      <c r="A455" s="329"/>
      <c r="B455" s="329"/>
      <c r="C455" s="329"/>
      <c r="D455" s="329"/>
      <c r="E455" s="335"/>
      <c r="F455" s="329"/>
      <c r="G455" s="329"/>
    </row>
  </sheetData>
  <mergeCells count="1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0:D30"/>
    <mergeCell ref="C32:D32"/>
    <mergeCell ref="C36:D36"/>
    <mergeCell ref="C38:D38"/>
    <mergeCell ref="C40:D40"/>
    <mergeCell ref="C42:D42"/>
    <mergeCell ref="C44:D44"/>
    <mergeCell ref="C48:D48"/>
    <mergeCell ref="C49:D49"/>
    <mergeCell ref="C53:D53"/>
    <mergeCell ref="C55:D55"/>
    <mergeCell ref="C59:D59"/>
    <mergeCell ref="C60:D60"/>
    <mergeCell ref="C62:D62"/>
    <mergeCell ref="C66:D66"/>
    <mergeCell ref="C68:D68"/>
    <mergeCell ref="C70:D70"/>
    <mergeCell ref="C74:D74"/>
    <mergeCell ref="C76:D76"/>
    <mergeCell ref="C80:D80"/>
    <mergeCell ref="C81:D81"/>
    <mergeCell ref="C82:D82"/>
    <mergeCell ref="C83:D83"/>
    <mergeCell ref="C84:D84"/>
    <mergeCell ref="C86:D86"/>
    <mergeCell ref="C88:D88"/>
    <mergeCell ref="C90:D90"/>
    <mergeCell ref="C92:D92"/>
    <mergeCell ref="C94:G94"/>
    <mergeCell ref="C95:D95"/>
    <mergeCell ref="C97:G97"/>
    <mergeCell ref="C98:D98"/>
    <mergeCell ref="C100:G100"/>
    <mergeCell ref="C101:D101"/>
    <mergeCell ref="C103:D103"/>
    <mergeCell ref="C105:G105"/>
    <mergeCell ref="C106:D106"/>
    <mergeCell ref="C108:G108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4:D124"/>
    <mergeCell ref="C126:D126"/>
    <mergeCell ref="C127:D127"/>
    <mergeCell ref="C129:D129"/>
    <mergeCell ref="C131:D131"/>
    <mergeCell ref="C133:D133"/>
    <mergeCell ref="C134:D134"/>
    <mergeCell ref="C135:D135"/>
    <mergeCell ref="C137:D137"/>
    <mergeCell ref="C139:D139"/>
    <mergeCell ref="C141:D141"/>
    <mergeCell ref="C143:D143"/>
    <mergeCell ref="C145:D145"/>
    <mergeCell ref="C147:G147"/>
    <mergeCell ref="C148:G148"/>
    <mergeCell ref="C149:D149"/>
    <mergeCell ref="C151:G151"/>
    <mergeCell ref="C152:G152"/>
    <mergeCell ref="C153:D153"/>
    <mergeCell ref="C155:D155"/>
    <mergeCell ref="C157:D157"/>
    <mergeCell ref="C159:D159"/>
    <mergeCell ref="C160:D160"/>
    <mergeCell ref="C161:D161"/>
    <mergeCell ref="C163:D163"/>
    <mergeCell ref="C164:D164"/>
    <mergeCell ref="C165:D165"/>
    <mergeCell ref="C169:D169"/>
    <mergeCell ref="C171:D171"/>
    <mergeCell ref="C172:D172"/>
    <mergeCell ref="C174:D174"/>
    <mergeCell ref="C176:D176"/>
    <mergeCell ref="C180:D180"/>
    <mergeCell ref="C182:D182"/>
    <mergeCell ref="C186:D186"/>
    <mergeCell ref="C188:D188"/>
    <mergeCell ref="C190:D190"/>
    <mergeCell ref="C192:D192"/>
    <mergeCell ref="C194:D194"/>
    <mergeCell ref="C196:D196"/>
    <mergeCell ref="C198:D198"/>
    <mergeCell ref="C200:D200"/>
    <mergeCell ref="C202:D202"/>
    <mergeCell ref="C206:D206"/>
    <mergeCell ref="C208:D208"/>
    <mergeCell ref="C210:D210"/>
    <mergeCell ref="C214:D214"/>
    <mergeCell ref="C216:D216"/>
    <mergeCell ref="C218:D218"/>
    <mergeCell ref="C225:D225"/>
    <mergeCell ref="C227:D227"/>
    <mergeCell ref="C229:D229"/>
    <mergeCell ref="C236:D236"/>
    <mergeCell ref="C237:D237"/>
    <mergeCell ref="C239:D239"/>
    <mergeCell ref="C240:D240"/>
    <mergeCell ref="C242:D242"/>
    <mergeCell ref="C244:D244"/>
    <mergeCell ref="C246:G246"/>
    <mergeCell ref="C247:D247"/>
    <mergeCell ref="C252:D252"/>
    <mergeCell ref="C254:D254"/>
    <mergeCell ref="C255:D255"/>
    <mergeCell ref="C257:G257"/>
    <mergeCell ref="C258:D258"/>
    <mergeCell ref="C260:G260"/>
    <mergeCell ref="C261:D261"/>
    <mergeCell ref="C263:G263"/>
    <mergeCell ref="C264:D264"/>
    <mergeCell ref="C266:D266"/>
    <mergeCell ref="C268:D268"/>
    <mergeCell ref="C270:D270"/>
    <mergeCell ref="C275:D275"/>
    <mergeCell ref="C276:D276"/>
    <mergeCell ref="C277:D277"/>
    <mergeCell ref="C279:D279"/>
    <mergeCell ref="C280:D280"/>
    <mergeCell ref="C281:D281"/>
    <mergeCell ref="C283:D283"/>
    <mergeCell ref="C284:D284"/>
    <mergeCell ref="C285:D285"/>
    <mergeCell ref="C286:D286"/>
    <mergeCell ref="C288:D288"/>
    <mergeCell ref="C289:D289"/>
    <mergeCell ref="C290:D290"/>
    <mergeCell ref="C292:D292"/>
    <mergeCell ref="C293:D293"/>
    <mergeCell ref="C294:D294"/>
    <mergeCell ref="C296:G296"/>
    <mergeCell ref="C297:D297"/>
    <mergeCell ref="C298:D298"/>
    <mergeCell ref="C299:D299"/>
    <mergeCell ref="C304:D304"/>
    <mergeCell ref="C306:D306"/>
    <mergeCell ref="C308:D308"/>
    <mergeCell ref="C310:G310"/>
    <mergeCell ref="C311:G311"/>
    <mergeCell ref="C312:D312"/>
    <mergeCell ref="C314:G314"/>
    <mergeCell ref="C315:G315"/>
    <mergeCell ref="C316:D316"/>
    <mergeCell ref="C320:D320"/>
    <mergeCell ref="C323:D323"/>
    <mergeCell ref="C325:D325"/>
    <mergeCell ref="C326:D326"/>
    <mergeCell ref="C331:D331"/>
    <mergeCell ref="C333:G333"/>
    <mergeCell ref="C334:D334"/>
    <mergeCell ref="C339:D339"/>
    <mergeCell ref="C343:D343"/>
    <mergeCell ref="C345:D345"/>
    <mergeCell ref="C349:D349"/>
    <mergeCell ref="C351:D351"/>
    <mergeCell ref="C353:D353"/>
    <mergeCell ref="C355:D355"/>
    <mergeCell ref="C357:D3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26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6</v>
      </c>
      <c r="D2" s="206"/>
      <c r="E2" s="207"/>
      <c r="F2" s="206"/>
      <c r="G2" s="208" t="s">
        <v>27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0 00 Pol'!B7</f>
        <v>ON</v>
      </c>
      <c r="B7" s="67" t="str">
        <f aca="false">'00 00 Pol'!C7</f>
        <v>Ostatní náklady</v>
      </c>
      <c r="D7" s="216"/>
      <c r="E7" s="217" t="n">
        <f aca="false">'00 00 Pol'!G51</f>
        <v>0</v>
      </c>
      <c r="F7" s="218" t="n">
        <f aca="false">'00 00 Pol'!BB51</f>
        <v>0</v>
      </c>
      <c r="G7" s="218" t="n">
        <f aca="false">'00 00 Pol'!BC51</f>
        <v>0</v>
      </c>
      <c r="H7" s="218" t="n">
        <f aca="false">'00 00 Pol'!BD51</f>
        <v>0</v>
      </c>
      <c r="I7" s="219" t="n">
        <f aca="false">'00 00 Pol'!BE51</f>
        <v>0</v>
      </c>
    </row>
    <row r="8" s="135" customFormat="true" ht="13.5" hidden="false" customHeight="false" outlineLevel="0" collapsed="false">
      <c r="A8" s="215" t="str">
        <f aca="false">'00 00 Pol'!B52</f>
        <v>VN</v>
      </c>
      <c r="B8" s="67" t="str">
        <f aca="false">'00 00 Pol'!C52</f>
        <v>Vedlejší náklady</v>
      </c>
      <c r="D8" s="216"/>
      <c r="E8" s="217" t="n">
        <f aca="false">'00 00 Pol'!BA59</f>
        <v>0</v>
      </c>
      <c r="F8" s="218" t="n">
        <f aca="false">'00 00 Pol'!BB59</f>
        <v>0</v>
      </c>
      <c r="G8" s="218" t="n">
        <f aca="false">'00 00 Pol'!BC59</f>
        <v>0</v>
      </c>
      <c r="H8" s="218" t="n">
        <f aca="false">'00 00 Pol'!BD59</f>
        <v>0</v>
      </c>
      <c r="I8" s="219" t="n">
        <f aca="false">'00 00 Pol'!BE59</f>
        <v>0</v>
      </c>
    </row>
    <row r="9" s="14" customFormat="true" ht="13.5" hidden="false" customHeight="false" outlineLevel="0" collapsed="false">
      <c r="A9" s="220"/>
      <c r="B9" s="221" t="s">
        <v>108</v>
      </c>
      <c r="C9" s="221"/>
      <c r="D9" s="222"/>
      <c r="E9" s="223" t="n">
        <f aca="false">SUM(E7:E8)</f>
        <v>0</v>
      </c>
      <c r="F9" s="224" t="n">
        <f aca="false">SUM(F7:F8)</f>
        <v>0</v>
      </c>
      <c r="G9" s="224" t="n">
        <f aca="false">SUM(G7:G8)</f>
        <v>0</v>
      </c>
      <c r="H9" s="224" t="n">
        <f aca="false">SUM(H7:H8)</f>
        <v>0</v>
      </c>
      <c r="I9" s="225" t="n">
        <f aca="false">SUM(I7:I8)</f>
        <v>0</v>
      </c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</row>
    <row r="11" s="83" customFormat="true" ht="19.5" hidden="false" customHeight="true" outlineLevel="0" collapsed="false">
      <c r="A11" s="85"/>
      <c r="B11" s="85"/>
      <c r="C11" s="85"/>
      <c r="D11" s="85"/>
      <c r="E11" s="85"/>
      <c r="F11" s="85"/>
      <c r="G11" s="226"/>
      <c r="H11" s="85"/>
      <c r="I11" s="85"/>
      <c r="BA11" s="227"/>
      <c r="BB11" s="227"/>
      <c r="BC11" s="227"/>
      <c r="BD11" s="227"/>
      <c r="BE11" s="227"/>
    </row>
    <row r="12" s="83" customFormat="true" ht="12.75" hidden="false" customHeight="false" outlineLevel="0" collapsed="false"/>
    <row r="13" s="83" customFormat="true" ht="12.75" hidden="false" customHeight="false" outlineLevel="0" collapsed="false">
      <c r="A13" s="228"/>
      <c r="B13" s="228"/>
      <c r="C13" s="228"/>
      <c r="E13" s="229"/>
      <c r="F13" s="229"/>
      <c r="G13" s="230"/>
      <c r="H13" s="231"/>
      <c r="I13" s="231"/>
    </row>
    <row r="14" s="83" customFormat="true" ht="12.75" hidden="false" customHeight="false" outlineLevel="0" collapsed="false">
      <c r="E14" s="232"/>
      <c r="F14" s="233"/>
      <c r="G14" s="232"/>
      <c r="H14" s="234"/>
      <c r="I14" s="232"/>
    </row>
    <row r="15" s="83" customFormat="true" ht="12.75" hidden="false" customHeight="false" outlineLevel="0" collapsed="false">
      <c r="E15" s="232"/>
      <c r="F15" s="233"/>
      <c r="G15" s="232"/>
      <c r="H15" s="234"/>
      <c r="I15" s="232"/>
    </row>
    <row r="16" s="83" customFormat="true" ht="12.75" hidden="false" customHeight="false" outlineLevel="0" collapsed="false">
      <c r="E16" s="232"/>
      <c r="F16" s="233"/>
      <c r="G16" s="232"/>
      <c r="H16" s="234"/>
      <c r="I16" s="232"/>
    </row>
    <row r="17" s="83" customFormat="true" ht="12.75" hidden="false" customHeight="false" outlineLevel="0" collapsed="false">
      <c r="E17" s="232"/>
      <c r="F17" s="233"/>
      <c r="G17" s="232"/>
      <c r="H17" s="234"/>
      <c r="I17" s="232"/>
    </row>
    <row r="18" s="83" customFormat="true" ht="12.75" hidden="false" customHeight="false" outlineLevel="0" collapsed="false">
      <c r="E18" s="232"/>
      <c r="F18" s="233"/>
      <c r="G18" s="232"/>
      <c r="H18" s="234"/>
      <c r="I18" s="232"/>
    </row>
    <row r="19" s="83" customFormat="true" ht="12.75" hidden="false" customHeight="false" outlineLevel="0" collapsed="false">
      <c r="E19" s="232"/>
      <c r="F19" s="233"/>
      <c r="G19" s="232"/>
      <c r="H19" s="234"/>
      <c r="I19" s="232"/>
    </row>
    <row r="20" s="83" customFormat="true" ht="12.75" hidden="false" customHeight="false" outlineLevel="0" collapsed="false">
      <c r="E20" s="232"/>
      <c r="F20" s="233"/>
      <c r="G20" s="232"/>
      <c r="H20" s="234"/>
      <c r="I20" s="232"/>
    </row>
    <row r="21" s="83" customFormat="true" ht="12.75" hidden="false" customHeight="false" outlineLevel="0" collapsed="false">
      <c r="E21" s="232"/>
      <c r="F21" s="233"/>
      <c r="G21" s="232"/>
      <c r="H21" s="234"/>
      <c r="I21" s="232"/>
    </row>
    <row r="22" s="83" customFormat="true" ht="12.75" hidden="false" customHeight="false" outlineLevel="0" collapsed="false">
      <c r="B22" s="228"/>
      <c r="D22" s="235"/>
      <c r="E22" s="235"/>
      <c r="F22" s="235"/>
      <c r="G22" s="235"/>
      <c r="H22" s="236"/>
      <c r="I22" s="236"/>
    </row>
    <row r="23" s="83" customFormat="true" ht="12.75" hidden="false" customHeight="false" outlineLevel="0" collapsed="false"/>
    <row r="24" s="83" customFormat="true" ht="12.75" hidden="false" customHeight="false" outlineLevel="0" collapsed="false">
      <c r="B24" s="228"/>
      <c r="F24" s="237"/>
      <c r="G24" s="238"/>
      <c r="H24" s="238"/>
      <c r="I24" s="235"/>
    </row>
    <row r="25" s="83" customFormat="true" ht="12.75" hidden="false" customHeight="false" outlineLevel="0" collapsed="false">
      <c r="F25" s="237"/>
      <c r="G25" s="238"/>
      <c r="H25" s="238"/>
      <c r="I25" s="235"/>
    </row>
    <row r="26" customFormat="false" ht="12.75" hidden="false" customHeight="false" outlineLevel="0" collapsed="false">
      <c r="F26" s="239"/>
      <c r="G26" s="240"/>
      <c r="H26" s="240"/>
      <c r="I26" s="51"/>
    </row>
    <row r="27" customFormat="false" ht="12.75" hidden="false" customHeight="false" outlineLevel="0" collapsed="false">
      <c r="F27" s="239"/>
      <c r="G27" s="240"/>
      <c r="H27" s="240"/>
      <c r="I27" s="51"/>
    </row>
    <row r="28" customFormat="false" ht="12.75" hidden="false" customHeight="false" outlineLevel="0" collapsed="false">
      <c r="F28" s="239"/>
      <c r="G28" s="240"/>
      <c r="H28" s="240"/>
      <c r="I28" s="51"/>
    </row>
    <row r="29" customFormat="false" ht="12.75" hidden="false" customHeight="false" outlineLevel="0" collapsed="false">
      <c r="F29" s="239"/>
      <c r="G29" s="240"/>
      <c r="H29" s="240"/>
      <c r="I29" s="51"/>
    </row>
    <row r="30" customFormat="false" ht="12.75" hidden="false" customHeight="false" outlineLevel="0" collapsed="false">
      <c r="F30" s="239"/>
      <c r="G30" s="240"/>
      <c r="H30" s="240"/>
      <c r="I30" s="51"/>
    </row>
    <row r="31" customFormat="false" ht="12.75" hidden="false" customHeight="false" outlineLevel="0" collapsed="false">
      <c r="F31" s="239"/>
      <c r="G31" s="240"/>
      <c r="H31" s="240"/>
      <c r="I31" s="51"/>
    </row>
    <row r="32" customFormat="false" ht="12.75" hidden="false" customHeight="false" outlineLevel="0" collapsed="false">
      <c r="F32" s="239"/>
      <c r="G32" s="240"/>
      <c r="H32" s="240"/>
      <c r="I32" s="51"/>
    </row>
    <row r="33" customFormat="false" ht="12.75" hidden="false" customHeight="false" outlineLevel="0" collapsed="false">
      <c r="F33" s="239"/>
      <c r="G33" s="240"/>
      <c r="H33" s="240"/>
      <c r="I33" s="51"/>
    </row>
    <row r="34" customFormat="false" ht="12.75" hidden="false" customHeight="false" outlineLevel="0" collapsed="false">
      <c r="F34" s="239"/>
      <c r="G34" s="240"/>
      <c r="H34" s="240"/>
      <c r="I34" s="51"/>
    </row>
    <row r="35" customFormat="false" ht="12.75" hidden="false" customHeight="false" outlineLevel="0" collapsed="false">
      <c r="F35" s="239"/>
      <c r="G35" s="240"/>
      <c r="H35" s="240"/>
      <c r="I35" s="51"/>
    </row>
    <row r="36" customFormat="false" ht="12.75" hidden="false" customHeight="false" outlineLevel="0" collapsed="false">
      <c r="F36" s="239"/>
      <c r="G36" s="240"/>
      <c r="H36" s="240"/>
      <c r="I36" s="51"/>
    </row>
    <row r="37" customFormat="false" ht="12.75" hidden="false" customHeight="false" outlineLevel="0" collapsed="false"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</sheetData>
  <sheetProtection sheet="true" password="9e1b"/>
  <mergeCells count="5">
    <mergeCell ref="A1:B1"/>
    <mergeCell ref="A2:B2"/>
    <mergeCell ref="G2:I2"/>
    <mergeCell ref="A4:I4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0 00 Rek'!H1</f>
        <v>00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6</v>
      </c>
      <c r="D4" s="252"/>
      <c r="E4" s="253" t="str">
        <f aca="false">'00 00 Rek'!G2</f>
        <v>Vedlejší a ostatní náklady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23</v>
      </c>
      <c r="C7" s="263" t="s">
        <v>124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25</v>
      </c>
      <c r="C8" s="274" t="s">
        <v>126</v>
      </c>
      <c r="D8" s="275" t="s">
        <v>127</v>
      </c>
      <c r="E8" s="276" t="n">
        <v>1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/>
      <c r="K8" s="279" t="n">
        <f aca="false">E8*J8</f>
        <v>0</v>
      </c>
      <c r="O8" s="271" t="n">
        <v>2</v>
      </c>
      <c r="AA8" s="241" t="n">
        <v>12</v>
      </c>
      <c r="AB8" s="241" t="n">
        <v>0</v>
      </c>
      <c r="AC8" s="241" t="n">
        <v>14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2</v>
      </c>
      <c r="CB8" s="271" t="n">
        <v>0</v>
      </c>
    </row>
    <row r="9" customFormat="false" ht="12.75" hidden="false" customHeight="false" outlineLevel="0" collapsed="false">
      <c r="A9" s="272" t="n">
        <v>2</v>
      </c>
      <c r="B9" s="273" t="s">
        <v>128</v>
      </c>
      <c r="C9" s="274" t="s">
        <v>129</v>
      </c>
      <c r="D9" s="275" t="s">
        <v>127</v>
      </c>
      <c r="E9" s="276" t="n">
        <v>1</v>
      </c>
      <c r="F9" s="276"/>
      <c r="G9" s="277" t="n">
        <f aca="false">E9*F9</f>
        <v>0</v>
      </c>
      <c r="H9" s="278" t="n">
        <v>0</v>
      </c>
      <c r="I9" s="279" t="n">
        <f aca="false">E9*H9</f>
        <v>0</v>
      </c>
      <c r="J9" s="278"/>
      <c r="K9" s="279" t="n">
        <f aca="false">E9*J9</f>
        <v>0</v>
      </c>
      <c r="O9" s="271" t="n">
        <v>2</v>
      </c>
      <c r="AA9" s="241" t="n">
        <v>12</v>
      </c>
      <c r="AB9" s="241" t="n">
        <v>0</v>
      </c>
      <c r="AC9" s="241" t="n">
        <v>1</v>
      </c>
      <c r="AZ9" s="241" t="n">
        <v>1</v>
      </c>
      <c r="BA9" s="241" t="n">
        <f aca="false">IF(AZ9=1,G9,0)</f>
        <v>0</v>
      </c>
      <c r="BB9" s="241" t="n">
        <f aca="false">IF(AZ9=2,G9,0)</f>
        <v>0</v>
      </c>
      <c r="BC9" s="241" t="n">
        <f aca="false">IF(AZ9=3,G9,0)</f>
        <v>0</v>
      </c>
      <c r="BD9" s="241" t="n">
        <f aca="false">IF(AZ9=4,G9,0)</f>
        <v>0</v>
      </c>
      <c r="BE9" s="241" t="n">
        <f aca="false">IF(AZ9=5,G9,0)</f>
        <v>0</v>
      </c>
      <c r="CA9" s="271" t="n">
        <v>12</v>
      </c>
      <c r="CB9" s="271" t="n">
        <v>0</v>
      </c>
    </row>
    <row r="10" customFormat="false" ht="12.75" hidden="false" customHeight="true" outlineLevel="0" collapsed="false">
      <c r="A10" s="280"/>
      <c r="B10" s="281"/>
      <c r="C10" s="282" t="s">
        <v>130</v>
      </c>
      <c r="D10" s="282"/>
      <c r="E10" s="282"/>
      <c r="F10" s="282"/>
      <c r="G10" s="282"/>
      <c r="I10" s="283"/>
      <c r="K10" s="283"/>
      <c r="L10" s="284" t="s">
        <v>130</v>
      </c>
      <c r="O10" s="271" t="n">
        <v>3</v>
      </c>
    </row>
    <row r="11" customFormat="false" ht="12.75" hidden="false" customHeight="false" outlineLevel="0" collapsed="false">
      <c r="A11" s="272" t="n">
        <v>3</v>
      </c>
      <c r="B11" s="273" t="s">
        <v>131</v>
      </c>
      <c r="C11" s="274" t="s">
        <v>132</v>
      </c>
      <c r="D11" s="275" t="s">
        <v>127</v>
      </c>
      <c r="E11" s="276" t="n">
        <v>1</v>
      </c>
      <c r="F11" s="276"/>
      <c r="G11" s="277" t="n">
        <f aca="false">E11*F11</f>
        <v>0</v>
      </c>
      <c r="H11" s="278" t="n">
        <v>0</v>
      </c>
      <c r="I11" s="279" t="n">
        <f aca="false">E11*H11</f>
        <v>0</v>
      </c>
      <c r="J11" s="278"/>
      <c r="K11" s="279" t="n">
        <f aca="false">E11*J11</f>
        <v>0</v>
      </c>
      <c r="O11" s="271" t="n">
        <v>2</v>
      </c>
      <c r="AA11" s="241" t="n">
        <v>12</v>
      </c>
      <c r="AB11" s="241" t="n">
        <v>0</v>
      </c>
      <c r="AC11" s="241" t="n">
        <v>2</v>
      </c>
      <c r="AZ11" s="241" t="n">
        <v>1</v>
      </c>
      <c r="BA11" s="241" t="n">
        <f aca="false">IF(AZ11=1,G11,0)</f>
        <v>0</v>
      </c>
      <c r="BB11" s="241" t="n">
        <f aca="false">IF(AZ11=2,G11,0)</f>
        <v>0</v>
      </c>
      <c r="BC11" s="241" t="n">
        <f aca="false">IF(AZ11=3,G11,0)</f>
        <v>0</v>
      </c>
      <c r="BD11" s="241" t="n">
        <f aca="false">IF(AZ11=4,G11,0)</f>
        <v>0</v>
      </c>
      <c r="BE11" s="241" t="n">
        <f aca="false">IF(AZ11=5,G11,0)</f>
        <v>0</v>
      </c>
      <c r="CA11" s="271" t="n">
        <v>12</v>
      </c>
      <c r="CB11" s="271" t="n">
        <v>0</v>
      </c>
    </row>
    <row r="12" customFormat="false" ht="12.75" hidden="false" customHeight="true" outlineLevel="0" collapsed="false">
      <c r="A12" s="280"/>
      <c r="B12" s="281"/>
      <c r="C12" s="282" t="s">
        <v>133</v>
      </c>
      <c r="D12" s="282"/>
      <c r="E12" s="282"/>
      <c r="F12" s="282"/>
      <c r="G12" s="282"/>
      <c r="I12" s="283"/>
      <c r="K12" s="283"/>
      <c r="L12" s="284" t="s">
        <v>133</v>
      </c>
      <c r="O12" s="271" t="n">
        <v>3</v>
      </c>
    </row>
    <row r="13" customFormat="false" ht="12.75" hidden="false" customHeight="false" outlineLevel="0" collapsed="false">
      <c r="A13" s="272" t="n">
        <v>4</v>
      </c>
      <c r="B13" s="273" t="s">
        <v>134</v>
      </c>
      <c r="C13" s="274" t="s">
        <v>135</v>
      </c>
      <c r="D13" s="275" t="s">
        <v>127</v>
      </c>
      <c r="E13" s="276" t="n">
        <v>1</v>
      </c>
      <c r="F13" s="276"/>
      <c r="G13" s="277" t="n">
        <f aca="false">E13*F13</f>
        <v>0</v>
      </c>
      <c r="H13" s="278" t="n">
        <v>0</v>
      </c>
      <c r="I13" s="279" t="n">
        <f aca="false">E13*H13</f>
        <v>0</v>
      </c>
      <c r="J13" s="278"/>
      <c r="K13" s="279" t="n">
        <f aca="false">E13*J13</f>
        <v>0</v>
      </c>
      <c r="O13" s="271" t="n">
        <v>2</v>
      </c>
      <c r="AA13" s="241" t="n">
        <v>12</v>
      </c>
      <c r="AB13" s="241" t="n">
        <v>0</v>
      </c>
      <c r="AC13" s="241" t="n">
        <v>3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71" t="n">
        <v>12</v>
      </c>
      <c r="CB13" s="271" t="n">
        <v>0</v>
      </c>
    </row>
    <row r="14" customFormat="false" ht="33.75" hidden="false" customHeight="true" outlineLevel="0" collapsed="false">
      <c r="A14" s="280"/>
      <c r="B14" s="281"/>
      <c r="C14" s="282" t="s">
        <v>136</v>
      </c>
      <c r="D14" s="282"/>
      <c r="E14" s="282"/>
      <c r="F14" s="282"/>
      <c r="G14" s="282"/>
      <c r="I14" s="283"/>
      <c r="K14" s="283"/>
      <c r="L14" s="284" t="s">
        <v>136</v>
      </c>
      <c r="O14" s="271" t="n">
        <v>3</v>
      </c>
    </row>
    <row r="15" customFormat="false" ht="22.5" hidden="false" customHeight="false" outlineLevel="0" collapsed="false">
      <c r="A15" s="272" t="n">
        <v>5</v>
      </c>
      <c r="B15" s="273" t="s">
        <v>137</v>
      </c>
      <c r="C15" s="274" t="s">
        <v>138</v>
      </c>
      <c r="D15" s="275" t="s">
        <v>127</v>
      </c>
      <c r="E15" s="276" t="n">
        <v>1</v>
      </c>
      <c r="F15" s="276"/>
      <c r="G15" s="277" t="n">
        <f aca="false">E15*F15</f>
        <v>0</v>
      </c>
      <c r="H15" s="278" t="n">
        <v>0</v>
      </c>
      <c r="I15" s="279" t="n">
        <f aca="false">E15*H15</f>
        <v>0</v>
      </c>
      <c r="J15" s="278"/>
      <c r="K15" s="279" t="n">
        <f aca="false">E15*J15</f>
        <v>0</v>
      </c>
      <c r="O15" s="271" t="n">
        <v>2</v>
      </c>
      <c r="AA15" s="241" t="n">
        <v>12</v>
      </c>
      <c r="AB15" s="241" t="n">
        <v>0</v>
      </c>
      <c r="AC15" s="241" t="n">
        <v>4</v>
      </c>
      <c r="AZ15" s="241" t="n">
        <v>1</v>
      </c>
      <c r="BA15" s="241" t="n">
        <f aca="false">IF(AZ15=1,G15,0)</f>
        <v>0</v>
      </c>
      <c r="BB15" s="241" t="n">
        <f aca="false">IF(AZ15=2,G15,0)</f>
        <v>0</v>
      </c>
      <c r="BC15" s="241" t="n">
        <f aca="false">IF(AZ15=3,G15,0)</f>
        <v>0</v>
      </c>
      <c r="BD15" s="241" t="n">
        <f aca="false">IF(AZ15=4,G15,0)</f>
        <v>0</v>
      </c>
      <c r="BE15" s="241" t="n">
        <f aca="false">IF(AZ15=5,G15,0)</f>
        <v>0</v>
      </c>
      <c r="CA15" s="271" t="n">
        <v>12</v>
      </c>
      <c r="CB15" s="271" t="n">
        <v>0</v>
      </c>
    </row>
    <row r="16" customFormat="false" ht="33.75" hidden="false" customHeight="true" outlineLevel="0" collapsed="false">
      <c r="A16" s="280"/>
      <c r="B16" s="281"/>
      <c r="C16" s="282" t="s">
        <v>139</v>
      </c>
      <c r="D16" s="282"/>
      <c r="E16" s="282"/>
      <c r="F16" s="282"/>
      <c r="G16" s="282"/>
      <c r="I16" s="283"/>
      <c r="K16" s="283"/>
      <c r="L16" s="284" t="s">
        <v>139</v>
      </c>
      <c r="O16" s="271" t="n">
        <v>3</v>
      </c>
    </row>
    <row r="17" customFormat="false" ht="22.5" hidden="false" customHeight="false" outlineLevel="0" collapsed="false">
      <c r="A17" s="272" t="n">
        <v>6</v>
      </c>
      <c r="B17" s="273" t="s">
        <v>140</v>
      </c>
      <c r="C17" s="274" t="s">
        <v>141</v>
      </c>
      <c r="D17" s="275" t="s">
        <v>127</v>
      </c>
      <c r="E17" s="276" t="n">
        <v>1</v>
      </c>
      <c r="F17" s="276"/>
      <c r="G17" s="277" t="n">
        <f aca="false">E17*F17</f>
        <v>0</v>
      </c>
      <c r="H17" s="278" t="n">
        <v>0</v>
      </c>
      <c r="I17" s="279" t="n">
        <f aca="false">E17*H17</f>
        <v>0</v>
      </c>
      <c r="J17" s="278"/>
      <c r="K17" s="279" t="n">
        <f aca="false">E17*J17</f>
        <v>0</v>
      </c>
      <c r="O17" s="271" t="n">
        <v>2</v>
      </c>
      <c r="AA17" s="241" t="n">
        <v>12</v>
      </c>
      <c r="AB17" s="241" t="n">
        <v>0</v>
      </c>
      <c r="AC17" s="241" t="n">
        <v>5</v>
      </c>
      <c r="AZ17" s="241" t="n">
        <v>1</v>
      </c>
      <c r="BA17" s="241" t="n">
        <f aca="false">IF(AZ17=1,G17,0)</f>
        <v>0</v>
      </c>
      <c r="BB17" s="241" t="n">
        <f aca="false">IF(AZ17=2,G17,0)</f>
        <v>0</v>
      </c>
      <c r="BC17" s="241" t="n">
        <f aca="false">IF(AZ17=3,G17,0)</f>
        <v>0</v>
      </c>
      <c r="BD17" s="241" t="n">
        <f aca="false">IF(AZ17=4,G17,0)</f>
        <v>0</v>
      </c>
      <c r="BE17" s="241" t="n">
        <f aca="false">IF(AZ17=5,G17,0)</f>
        <v>0</v>
      </c>
      <c r="CA17" s="271" t="n">
        <v>12</v>
      </c>
      <c r="CB17" s="271" t="n">
        <v>0</v>
      </c>
    </row>
    <row r="18" customFormat="false" ht="12.75" hidden="false" customHeight="true" outlineLevel="0" collapsed="false">
      <c r="A18" s="280"/>
      <c r="B18" s="281"/>
      <c r="C18" s="282" t="s">
        <v>142</v>
      </c>
      <c r="D18" s="282"/>
      <c r="E18" s="282"/>
      <c r="F18" s="282"/>
      <c r="G18" s="282"/>
      <c r="I18" s="283"/>
      <c r="K18" s="283"/>
      <c r="L18" s="285"/>
      <c r="M18" s="285"/>
      <c r="N18" s="285"/>
      <c r="O18" s="285"/>
      <c r="P18" s="285"/>
    </row>
    <row r="19" customFormat="false" ht="12.75" hidden="false" customHeight="false" outlineLevel="0" collapsed="false">
      <c r="A19" s="272" t="n">
        <v>7</v>
      </c>
      <c r="B19" s="273" t="s">
        <v>143</v>
      </c>
      <c r="C19" s="274" t="s">
        <v>144</v>
      </c>
      <c r="D19" s="275" t="s">
        <v>127</v>
      </c>
      <c r="E19" s="276" t="n">
        <v>1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/>
      <c r="K19" s="279" t="n">
        <f aca="false">E19*J19</f>
        <v>0</v>
      </c>
      <c r="O19" s="271" t="n">
        <v>2</v>
      </c>
      <c r="AA19" s="241" t="n">
        <v>12</v>
      </c>
      <c r="AB19" s="241" t="n">
        <v>0</v>
      </c>
      <c r="AC19" s="241" t="n">
        <v>6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2</v>
      </c>
      <c r="CB19" s="271" t="n">
        <v>0</v>
      </c>
    </row>
    <row r="20" customFormat="false" ht="12.75" hidden="false" customHeight="true" outlineLevel="0" collapsed="false">
      <c r="A20" s="280"/>
      <c r="B20" s="281"/>
      <c r="C20" s="282" t="s">
        <v>145</v>
      </c>
      <c r="D20" s="282"/>
      <c r="E20" s="282"/>
      <c r="F20" s="282"/>
      <c r="G20" s="282"/>
      <c r="I20" s="283"/>
      <c r="K20" s="283"/>
      <c r="L20" s="284" t="s">
        <v>145</v>
      </c>
      <c r="O20" s="271" t="n">
        <v>3</v>
      </c>
    </row>
    <row r="21" customFormat="false" ht="12.75" hidden="false" customHeight="false" outlineLevel="0" collapsed="false">
      <c r="A21" s="272" t="n">
        <v>8</v>
      </c>
      <c r="B21" s="273" t="s">
        <v>146</v>
      </c>
      <c r="C21" s="274" t="s">
        <v>147</v>
      </c>
      <c r="D21" s="275" t="s">
        <v>127</v>
      </c>
      <c r="E21" s="276" t="n">
        <v>1</v>
      </c>
      <c r="F21" s="276"/>
      <c r="G21" s="277" t="n">
        <f aca="false">E21*F21</f>
        <v>0</v>
      </c>
      <c r="H21" s="278" t="n">
        <v>0</v>
      </c>
      <c r="I21" s="279" t="n">
        <f aca="false">E21*H21</f>
        <v>0</v>
      </c>
      <c r="J21" s="278"/>
      <c r="K21" s="279" t="n">
        <f aca="false">E21*J21</f>
        <v>0</v>
      </c>
      <c r="O21" s="271" t="n">
        <v>2</v>
      </c>
      <c r="AA21" s="241" t="n">
        <v>12</v>
      </c>
      <c r="AB21" s="241" t="n">
        <v>0</v>
      </c>
      <c r="AC21" s="241" t="n">
        <v>7</v>
      </c>
      <c r="AZ21" s="241" t="n">
        <v>1</v>
      </c>
      <c r="BA21" s="241" t="n">
        <f aca="false">IF(AZ21=1,G21,0)</f>
        <v>0</v>
      </c>
      <c r="BB21" s="241" t="n">
        <f aca="false">IF(AZ21=2,G21,0)</f>
        <v>0</v>
      </c>
      <c r="BC21" s="241" t="n">
        <f aca="false">IF(AZ21=3,G21,0)</f>
        <v>0</v>
      </c>
      <c r="BD21" s="241" t="n">
        <f aca="false">IF(AZ21=4,G21,0)</f>
        <v>0</v>
      </c>
      <c r="BE21" s="241" t="n">
        <f aca="false">IF(AZ21=5,G21,0)</f>
        <v>0</v>
      </c>
      <c r="CA21" s="271" t="n">
        <v>12</v>
      </c>
      <c r="CB21" s="271" t="n">
        <v>0</v>
      </c>
    </row>
    <row r="22" customFormat="false" ht="22.5" hidden="false" customHeight="true" outlineLevel="0" collapsed="false">
      <c r="A22" s="280"/>
      <c r="B22" s="281"/>
      <c r="C22" s="282" t="s">
        <v>148</v>
      </c>
      <c r="D22" s="282"/>
      <c r="E22" s="282"/>
      <c r="F22" s="282"/>
      <c r="G22" s="282"/>
      <c r="I22" s="283"/>
      <c r="K22" s="283"/>
      <c r="L22" s="284" t="s">
        <v>148</v>
      </c>
      <c r="O22" s="271" t="n">
        <v>3</v>
      </c>
    </row>
    <row r="23" customFormat="false" ht="12.75" hidden="false" customHeight="false" outlineLevel="0" collapsed="false">
      <c r="A23" s="272" t="n">
        <v>9</v>
      </c>
      <c r="B23" s="273" t="s">
        <v>149</v>
      </c>
      <c r="C23" s="274" t="s">
        <v>150</v>
      </c>
      <c r="D23" s="275" t="s">
        <v>127</v>
      </c>
      <c r="E23" s="276" t="n">
        <v>1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/>
      <c r="K23" s="279" t="n">
        <f aca="false">E23*J23</f>
        <v>0</v>
      </c>
      <c r="O23" s="271" t="n">
        <v>2</v>
      </c>
      <c r="AA23" s="241" t="n">
        <v>12</v>
      </c>
      <c r="AB23" s="241" t="n">
        <v>0</v>
      </c>
      <c r="AC23" s="241" t="n">
        <v>9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2</v>
      </c>
      <c r="CB23" s="271" t="n">
        <v>0</v>
      </c>
    </row>
    <row r="24" customFormat="false" ht="5.25" hidden="false" customHeight="true" outlineLevel="0" collapsed="false">
      <c r="A24" s="280"/>
      <c r="B24" s="281"/>
      <c r="C24" s="282"/>
      <c r="D24" s="282"/>
      <c r="E24" s="282"/>
      <c r="F24" s="282"/>
      <c r="G24" s="282"/>
      <c r="I24" s="283"/>
      <c r="K24" s="283"/>
      <c r="L24" s="284"/>
      <c r="O24" s="271" t="n">
        <v>3</v>
      </c>
    </row>
    <row r="25" customFormat="false" ht="12.75" hidden="true" customHeight="false" outlineLevel="0" collapsed="false">
      <c r="A25" s="280"/>
      <c r="B25" s="281"/>
      <c r="C25" s="282"/>
      <c r="D25" s="282"/>
      <c r="E25" s="282"/>
      <c r="F25" s="282"/>
      <c r="G25" s="282"/>
      <c r="I25" s="283"/>
      <c r="K25" s="283"/>
      <c r="L25" s="284"/>
      <c r="O25" s="271" t="n">
        <v>3</v>
      </c>
    </row>
    <row r="26" customFormat="false" ht="12.75" hidden="true" customHeight="false" outlineLevel="0" collapsed="false">
      <c r="A26" s="280"/>
      <c r="B26" s="281"/>
      <c r="C26" s="282"/>
      <c r="D26" s="282"/>
      <c r="E26" s="282"/>
      <c r="F26" s="282"/>
      <c r="G26" s="282"/>
      <c r="I26" s="283"/>
      <c r="K26" s="283"/>
      <c r="L26" s="284"/>
      <c r="O26" s="271" t="n">
        <v>3</v>
      </c>
    </row>
    <row r="27" customFormat="false" ht="12.75" hidden="true" customHeight="false" outlineLevel="0" collapsed="false">
      <c r="A27" s="280"/>
      <c r="B27" s="281"/>
      <c r="C27" s="282"/>
      <c r="D27" s="282"/>
      <c r="E27" s="282"/>
      <c r="F27" s="282"/>
      <c r="G27" s="282"/>
      <c r="I27" s="283"/>
      <c r="K27" s="283"/>
      <c r="L27" s="284"/>
      <c r="O27" s="271" t="n">
        <v>3</v>
      </c>
    </row>
    <row r="28" customFormat="false" ht="12.75" hidden="true" customHeight="false" outlineLevel="0" collapsed="false">
      <c r="A28" s="280"/>
      <c r="B28" s="281"/>
      <c r="C28" s="282"/>
      <c r="D28" s="282"/>
      <c r="E28" s="282"/>
      <c r="F28" s="282"/>
      <c r="G28" s="282"/>
      <c r="I28" s="283"/>
      <c r="K28" s="283"/>
      <c r="L28" s="284"/>
      <c r="O28" s="271" t="n">
        <v>3</v>
      </c>
    </row>
    <row r="29" customFormat="false" ht="12.75" hidden="true" customHeight="false" outlineLevel="0" collapsed="false">
      <c r="A29" s="280"/>
      <c r="B29" s="281"/>
      <c r="C29" s="282"/>
      <c r="D29" s="282"/>
      <c r="E29" s="282"/>
      <c r="F29" s="282"/>
      <c r="G29" s="282"/>
      <c r="I29" s="283"/>
      <c r="K29" s="283"/>
      <c r="L29" s="284"/>
      <c r="O29" s="271" t="n">
        <v>3</v>
      </c>
    </row>
    <row r="30" customFormat="false" ht="12.75" hidden="true" customHeight="false" outlineLevel="0" collapsed="false">
      <c r="A30" s="280"/>
      <c r="B30" s="281"/>
      <c r="C30" s="282"/>
      <c r="D30" s="282"/>
      <c r="E30" s="282"/>
      <c r="F30" s="282"/>
      <c r="G30" s="282"/>
      <c r="I30" s="283"/>
      <c r="K30" s="283"/>
      <c r="L30" s="284"/>
      <c r="O30" s="271" t="n">
        <v>3</v>
      </c>
    </row>
    <row r="31" customFormat="false" ht="12.75" hidden="true" customHeight="false" outlineLevel="0" collapsed="false">
      <c r="A31" s="280"/>
      <c r="B31" s="281"/>
      <c r="C31" s="282"/>
      <c r="D31" s="282"/>
      <c r="E31" s="282"/>
      <c r="F31" s="282"/>
      <c r="G31" s="282"/>
      <c r="I31" s="283"/>
      <c r="K31" s="283"/>
      <c r="L31" s="284"/>
      <c r="O31" s="271" t="n">
        <v>3</v>
      </c>
    </row>
    <row r="32" customFormat="false" ht="12.75" hidden="false" customHeight="false" outlineLevel="0" collapsed="false">
      <c r="A32" s="286" t="n">
        <v>10</v>
      </c>
      <c r="B32" s="287" t="s">
        <v>151</v>
      </c>
      <c r="C32" s="288" t="s">
        <v>152</v>
      </c>
      <c r="D32" s="289" t="s">
        <v>127</v>
      </c>
      <c r="E32" s="290" t="n">
        <v>1</v>
      </c>
      <c r="F32" s="290"/>
      <c r="G32" s="291" t="n">
        <f aca="false">E32*F32</f>
        <v>0</v>
      </c>
      <c r="H32" s="278" t="n">
        <v>0</v>
      </c>
      <c r="I32" s="279" t="n">
        <f aca="false">E32*H32</f>
        <v>0</v>
      </c>
      <c r="J32" s="278"/>
      <c r="K32" s="279" t="n">
        <f aca="false">E32*J32</f>
        <v>0</v>
      </c>
      <c r="O32" s="271" t="n">
        <v>2</v>
      </c>
      <c r="AA32" s="241" t="n">
        <v>12</v>
      </c>
      <c r="AB32" s="241" t="n">
        <v>0</v>
      </c>
      <c r="AC32" s="241" t="n">
        <v>15</v>
      </c>
      <c r="AZ32" s="241" t="n">
        <v>1</v>
      </c>
      <c r="BA32" s="241" t="n">
        <f aca="false">IF(AZ32=1,G32,0)</f>
        <v>0</v>
      </c>
      <c r="BB32" s="241" t="n">
        <f aca="false">IF(AZ32=2,G32,0)</f>
        <v>0</v>
      </c>
      <c r="BC32" s="241" t="n">
        <f aca="false">IF(AZ32=3,G32,0)</f>
        <v>0</v>
      </c>
      <c r="BD32" s="241" t="n">
        <f aca="false">IF(AZ32=4,G32,0)</f>
        <v>0</v>
      </c>
      <c r="BE32" s="241" t="n">
        <f aca="false">IF(AZ32=5,G32,0)</f>
        <v>0</v>
      </c>
      <c r="CA32" s="271" t="n">
        <v>12</v>
      </c>
      <c r="CB32" s="271" t="n">
        <v>0</v>
      </c>
    </row>
    <row r="33" s="295" customFormat="true" ht="0.75" hidden="false" customHeight="true" outlineLevel="0" collapsed="false">
      <c r="A33" s="292"/>
      <c r="B33" s="293"/>
      <c r="C33" s="294"/>
      <c r="D33" s="294"/>
      <c r="E33" s="294"/>
      <c r="F33" s="294"/>
      <c r="G33" s="294"/>
      <c r="I33" s="296"/>
      <c r="K33" s="296"/>
      <c r="L33" s="297"/>
      <c r="O33" s="295" t="n">
        <v>3</v>
      </c>
    </row>
    <row r="34" s="295" customFormat="true" ht="12.75" hidden="true" customHeight="false" outlineLevel="0" collapsed="false">
      <c r="A34" s="292"/>
      <c r="B34" s="298"/>
      <c r="C34" s="294"/>
      <c r="D34" s="294"/>
      <c r="E34" s="294"/>
      <c r="F34" s="294"/>
      <c r="G34" s="294"/>
      <c r="I34" s="296"/>
      <c r="K34" s="296"/>
      <c r="L34" s="297"/>
      <c r="O34" s="295" t="n">
        <v>3</v>
      </c>
    </row>
    <row r="35" s="295" customFormat="true" ht="12.75" hidden="true" customHeight="false" outlineLevel="0" collapsed="false">
      <c r="A35" s="292"/>
      <c r="B35" s="298"/>
      <c r="C35" s="294"/>
      <c r="D35" s="294"/>
      <c r="E35" s="294"/>
      <c r="F35" s="294"/>
      <c r="G35" s="294"/>
      <c r="I35" s="296"/>
      <c r="K35" s="296"/>
      <c r="L35" s="297"/>
      <c r="O35" s="295" t="n">
        <v>3</v>
      </c>
    </row>
    <row r="36" s="295" customFormat="true" ht="12.75" hidden="true" customHeight="false" outlineLevel="0" collapsed="false">
      <c r="A36" s="292"/>
      <c r="B36" s="298"/>
      <c r="C36" s="294"/>
      <c r="D36" s="294"/>
      <c r="E36" s="294"/>
      <c r="F36" s="294"/>
      <c r="G36" s="294"/>
      <c r="I36" s="296"/>
      <c r="K36" s="296"/>
      <c r="L36" s="297"/>
      <c r="O36" s="295" t="n">
        <v>3</v>
      </c>
    </row>
    <row r="37" s="295" customFormat="true" ht="12.75" hidden="true" customHeight="false" outlineLevel="0" collapsed="false">
      <c r="A37" s="292"/>
      <c r="B37" s="298"/>
      <c r="C37" s="294"/>
      <c r="D37" s="294"/>
      <c r="E37" s="294"/>
      <c r="F37" s="294"/>
      <c r="G37" s="294"/>
      <c r="I37" s="296"/>
      <c r="K37" s="296"/>
      <c r="L37" s="297"/>
      <c r="O37" s="295" t="n">
        <v>3</v>
      </c>
    </row>
    <row r="38" s="295" customFormat="true" ht="12.75" hidden="true" customHeight="false" outlineLevel="0" collapsed="false">
      <c r="A38" s="292"/>
      <c r="B38" s="298"/>
      <c r="C38" s="294"/>
      <c r="D38" s="294"/>
      <c r="E38" s="294"/>
      <c r="F38" s="294"/>
      <c r="G38" s="294"/>
      <c r="I38" s="296"/>
      <c r="K38" s="296"/>
      <c r="L38" s="297"/>
      <c r="O38" s="295" t="n">
        <v>3</v>
      </c>
    </row>
    <row r="39" s="295" customFormat="true" ht="12.75" hidden="true" customHeight="true" outlineLevel="0" collapsed="false">
      <c r="A39" s="292"/>
      <c r="B39" s="298"/>
      <c r="C39" s="294"/>
      <c r="D39" s="294"/>
      <c r="E39" s="294"/>
      <c r="F39" s="294"/>
      <c r="G39" s="294"/>
      <c r="I39" s="296"/>
      <c r="K39" s="296"/>
      <c r="L39" s="297"/>
      <c r="O39" s="295" t="n">
        <v>3</v>
      </c>
    </row>
    <row r="40" s="295" customFormat="true" ht="12.75" hidden="true" customHeight="true" outlineLevel="0" collapsed="false">
      <c r="A40" s="292"/>
      <c r="B40" s="298"/>
      <c r="C40" s="294"/>
      <c r="D40" s="294"/>
      <c r="E40" s="294"/>
      <c r="F40" s="294"/>
      <c r="G40" s="294"/>
      <c r="I40" s="296"/>
      <c r="K40" s="296"/>
      <c r="L40" s="297"/>
      <c r="O40" s="295" t="n">
        <v>3</v>
      </c>
    </row>
    <row r="41" s="295" customFormat="true" ht="12.75" hidden="false" customHeight="false" outlineLevel="0" collapsed="false">
      <c r="A41" s="299" t="n">
        <v>11</v>
      </c>
      <c r="B41" s="300" t="s">
        <v>153</v>
      </c>
      <c r="C41" s="301" t="s">
        <v>154</v>
      </c>
      <c r="D41" s="289" t="s">
        <v>127</v>
      </c>
      <c r="E41" s="290" t="n">
        <v>1</v>
      </c>
      <c r="F41" s="302"/>
      <c r="G41" s="291" t="n">
        <f aca="false">E41*F41</f>
        <v>0</v>
      </c>
      <c r="I41" s="296"/>
      <c r="K41" s="296"/>
      <c r="L41" s="297"/>
    </row>
    <row r="42" s="295" customFormat="true" ht="12.75" hidden="false" customHeight="true" outlineLevel="0" collapsed="false">
      <c r="A42" s="303"/>
      <c r="B42" s="293"/>
      <c r="C42" s="285" t="s">
        <v>155</v>
      </c>
      <c r="D42" s="285"/>
      <c r="E42" s="285"/>
      <c r="F42" s="285"/>
      <c r="G42" s="285"/>
      <c r="I42" s="296"/>
      <c r="K42" s="296"/>
      <c r="L42" s="297"/>
    </row>
    <row r="43" s="295" customFormat="true" ht="12.75" hidden="false" customHeight="true" outlineLevel="0" collapsed="false">
      <c r="A43" s="303"/>
      <c r="B43" s="304"/>
      <c r="C43" s="285" t="s">
        <v>156</v>
      </c>
      <c r="D43" s="285"/>
      <c r="E43" s="285"/>
      <c r="F43" s="285"/>
      <c r="G43" s="285"/>
      <c r="I43" s="296"/>
      <c r="K43" s="296"/>
      <c r="L43" s="297"/>
    </row>
    <row r="44" s="295" customFormat="true" ht="12.75" hidden="true" customHeight="false" outlineLevel="0" collapsed="false">
      <c r="A44" s="303"/>
      <c r="B44" s="305"/>
      <c r="C44" s="285"/>
      <c r="D44" s="285"/>
      <c r="E44" s="285"/>
      <c r="F44" s="285"/>
      <c r="G44" s="285"/>
      <c r="I44" s="296"/>
      <c r="K44" s="296"/>
      <c r="L44" s="297"/>
    </row>
    <row r="45" s="295" customFormat="true" ht="12.75" hidden="false" customHeight="false" outlineLevel="0" collapsed="false">
      <c r="A45" s="299" t="n">
        <v>12</v>
      </c>
      <c r="B45" s="300" t="s">
        <v>157</v>
      </c>
      <c r="C45" s="288" t="s">
        <v>158</v>
      </c>
      <c r="D45" s="289" t="s">
        <v>127</v>
      </c>
      <c r="E45" s="290" t="n">
        <v>1</v>
      </c>
      <c r="F45" s="302"/>
      <c r="G45" s="291" t="n">
        <f aca="false">E45*F45</f>
        <v>0</v>
      </c>
      <c r="I45" s="296"/>
      <c r="K45" s="296"/>
      <c r="L45" s="297"/>
    </row>
    <row r="46" s="295" customFormat="true" ht="12.75" hidden="false" customHeight="true" outlineLevel="0" collapsed="false">
      <c r="A46" s="292"/>
      <c r="B46" s="306"/>
      <c r="C46" s="285" t="s">
        <v>155</v>
      </c>
      <c r="D46" s="285"/>
      <c r="E46" s="285"/>
      <c r="F46" s="285"/>
      <c r="G46" s="285"/>
      <c r="I46" s="296"/>
      <c r="K46" s="296"/>
      <c r="L46" s="297"/>
    </row>
    <row r="47" s="295" customFormat="true" ht="12.75" hidden="false" customHeight="true" outlineLevel="0" collapsed="false">
      <c r="A47" s="292"/>
      <c r="B47" s="307"/>
      <c r="C47" s="285" t="s">
        <v>159</v>
      </c>
      <c r="D47" s="285"/>
      <c r="E47" s="285"/>
      <c r="F47" s="285"/>
      <c r="G47" s="285"/>
      <c r="I47" s="296"/>
      <c r="K47" s="296"/>
      <c r="L47" s="297"/>
    </row>
    <row r="48" s="295" customFormat="true" ht="12.75" hidden="false" customHeight="false" outlineLevel="0" collapsed="false">
      <c r="A48" s="299" t="n">
        <v>13</v>
      </c>
      <c r="B48" s="300" t="s">
        <v>160</v>
      </c>
      <c r="C48" s="288" t="s">
        <v>161</v>
      </c>
      <c r="D48" s="289" t="s">
        <v>127</v>
      </c>
      <c r="E48" s="290" t="n">
        <v>1</v>
      </c>
      <c r="F48" s="302"/>
      <c r="G48" s="291" t="n">
        <f aca="false">E48*F48</f>
        <v>0</v>
      </c>
      <c r="I48" s="296"/>
      <c r="K48" s="296"/>
      <c r="L48" s="297"/>
    </row>
    <row r="49" s="295" customFormat="true" ht="12.75" hidden="false" customHeight="true" outlineLevel="0" collapsed="false">
      <c r="A49" s="308"/>
      <c r="B49" s="293"/>
      <c r="C49" s="309" t="s">
        <v>155</v>
      </c>
      <c r="D49" s="309"/>
      <c r="E49" s="309"/>
      <c r="F49" s="309"/>
      <c r="G49" s="309"/>
      <c r="I49" s="296"/>
      <c r="K49" s="296"/>
      <c r="L49" s="297"/>
    </row>
    <row r="50" s="295" customFormat="true" ht="12.75" hidden="false" customHeight="true" outlineLevel="0" collapsed="false">
      <c r="A50" s="310"/>
      <c r="B50" s="304"/>
      <c r="C50" s="311" t="s">
        <v>162</v>
      </c>
      <c r="D50" s="311"/>
      <c r="E50" s="311"/>
      <c r="F50" s="311"/>
      <c r="G50" s="311"/>
      <c r="I50" s="296"/>
      <c r="K50" s="296"/>
      <c r="L50" s="297"/>
    </row>
    <row r="51" customFormat="false" ht="12.75" hidden="false" customHeight="false" outlineLevel="0" collapsed="false">
      <c r="A51" s="312"/>
      <c r="B51" s="313" t="s">
        <v>163</v>
      </c>
      <c r="C51" s="314" t="s">
        <v>164</v>
      </c>
      <c r="D51" s="315"/>
      <c r="E51" s="316"/>
      <c r="F51" s="317"/>
      <c r="G51" s="318" t="n">
        <f aca="false">SUM(G7:G50)</f>
        <v>0</v>
      </c>
      <c r="H51" s="319"/>
      <c r="I51" s="320" t="n">
        <f aca="false">SUM(I7:I40)</f>
        <v>0</v>
      </c>
      <c r="J51" s="319"/>
      <c r="K51" s="320" t="n">
        <f aca="false">SUM(K7:K40)</f>
        <v>0</v>
      </c>
      <c r="O51" s="271" t="n">
        <v>4</v>
      </c>
      <c r="BA51" s="321" t="n">
        <f aca="false">SUM(BA7:BA40)</f>
        <v>0</v>
      </c>
      <c r="BB51" s="321" t="n">
        <f aca="false">SUM(BB7:BB40)</f>
        <v>0</v>
      </c>
      <c r="BC51" s="321" t="n">
        <f aca="false">SUM(BC7:BC40)</f>
        <v>0</v>
      </c>
      <c r="BD51" s="321" t="n">
        <f aca="false">SUM(BD7:BD40)</f>
        <v>0</v>
      </c>
      <c r="BE51" s="321" t="n">
        <f aca="false">SUM(BE7:BE40)</f>
        <v>0</v>
      </c>
    </row>
    <row r="52" customFormat="false" ht="12.75" hidden="false" customHeight="false" outlineLevel="0" collapsed="false">
      <c r="A52" s="261" t="s">
        <v>122</v>
      </c>
      <c r="B52" s="262" t="s">
        <v>165</v>
      </c>
      <c r="C52" s="263" t="s">
        <v>166</v>
      </c>
      <c r="D52" s="264"/>
      <c r="E52" s="265"/>
      <c r="F52" s="265"/>
      <c r="G52" s="266"/>
      <c r="H52" s="267"/>
      <c r="I52" s="268"/>
      <c r="J52" s="269"/>
      <c r="K52" s="270"/>
      <c r="O52" s="271" t="n">
        <v>1</v>
      </c>
    </row>
    <row r="53" customFormat="false" ht="12.75" hidden="false" customHeight="false" outlineLevel="0" collapsed="false">
      <c r="A53" s="272" t="n">
        <v>14</v>
      </c>
      <c r="B53" s="273" t="s">
        <v>167</v>
      </c>
      <c r="C53" s="274" t="s">
        <v>168</v>
      </c>
      <c r="D53" s="275" t="s">
        <v>127</v>
      </c>
      <c r="E53" s="276" t="n">
        <v>1</v>
      </c>
      <c r="F53" s="276"/>
      <c r="G53" s="277" t="n">
        <f aca="false">E53*F53</f>
        <v>0</v>
      </c>
      <c r="H53" s="278" t="n">
        <v>0</v>
      </c>
      <c r="I53" s="279" t="n">
        <f aca="false">E53*H53</f>
        <v>0</v>
      </c>
      <c r="J53" s="278"/>
      <c r="K53" s="279" t="n">
        <f aca="false">E53*J53</f>
        <v>0</v>
      </c>
      <c r="O53" s="271" t="n">
        <v>2</v>
      </c>
      <c r="AA53" s="241" t="n">
        <v>12</v>
      </c>
      <c r="AB53" s="241" t="n">
        <v>0</v>
      </c>
      <c r="AC53" s="241" t="n">
        <v>11</v>
      </c>
      <c r="AZ53" s="241" t="n">
        <v>1</v>
      </c>
      <c r="BA53" s="241" t="n">
        <f aca="false">IF(AZ53=1,G53,0)</f>
        <v>0</v>
      </c>
      <c r="BB53" s="241" t="n">
        <f aca="false">IF(AZ53=2,G53,0)</f>
        <v>0</v>
      </c>
      <c r="BC53" s="241" t="n">
        <f aca="false">IF(AZ53=3,G53,0)</f>
        <v>0</v>
      </c>
      <c r="BD53" s="241" t="n">
        <f aca="false">IF(AZ53=4,G53,0)</f>
        <v>0</v>
      </c>
      <c r="BE53" s="241" t="n">
        <f aca="false">IF(AZ53=5,G53,0)</f>
        <v>0</v>
      </c>
      <c r="CA53" s="271" t="n">
        <v>12</v>
      </c>
      <c r="CB53" s="271" t="n">
        <v>0</v>
      </c>
    </row>
    <row r="54" customFormat="false" ht="45" hidden="false" customHeight="true" outlineLevel="0" collapsed="false">
      <c r="A54" s="280"/>
      <c r="B54" s="281"/>
      <c r="C54" s="282" t="s">
        <v>169</v>
      </c>
      <c r="D54" s="282"/>
      <c r="E54" s="282"/>
      <c r="F54" s="282"/>
      <c r="G54" s="282"/>
      <c r="I54" s="283"/>
      <c r="K54" s="283"/>
      <c r="L54" s="284" t="s">
        <v>169</v>
      </c>
      <c r="O54" s="271" t="n">
        <v>3</v>
      </c>
    </row>
    <row r="55" customFormat="false" ht="12.75" hidden="false" customHeight="false" outlineLevel="0" collapsed="false">
      <c r="A55" s="272" t="n">
        <v>15</v>
      </c>
      <c r="B55" s="273" t="s">
        <v>170</v>
      </c>
      <c r="C55" s="274" t="s">
        <v>171</v>
      </c>
      <c r="D55" s="275" t="s">
        <v>127</v>
      </c>
      <c r="E55" s="276" t="n">
        <v>1</v>
      </c>
      <c r="F55" s="276"/>
      <c r="G55" s="277" t="n">
        <f aca="false">E55*F55</f>
        <v>0</v>
      </c>
      <c r="H55" s="278" t="n">
        <v>0</v>
      </c>
      <c r="I55" s="279" t="n">
        <f aca="false">E55*H55</f>
        <v>0</v>
      </c>
      <c r="J55" s="278"/>
      <c r="K55" s="279" t="n">
        <f aca="false">E55*J55</f>
        <v>0</v>
      </c>
      <c r="O55" s="271" t="n">
        <v>2</v>
      </c>
      <c r="AA55" s="241" t="n">
        <v>12</v>
      </c>
      <c r="AB55" s="241" t="n">
        <v>0</v>
      </c>
      <c r="AC55" s="241" t="n">
        <v>12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71" t="n">
        <v>12</v>
      </c>
      <c r="CB55" s="271" t="n">
        <v>0</v>
      </c>
    </row>
    <row r="56" customFormat="false" ht="33.75" hidden="false" customHeight="true" outlineLevel="0" collapsed="false">
      <c r="A56" s="280"/>
      <c r="B56" s="281"/>
      <c r="C56" s="282" t="s">
        <v>172</v>
      </c>
      <c r="D56" s="282"/>
      <c r="E56" s="282"/>
      <c r="F56" s="282"/>
      <c r="G56" s="282"/>
      <c r="I56" s="283"/>
      <c r="K56" s="283"/>
      <c r="L56" s="284" t="s">
        <v>172</v>
      </c>
      <c r="O56" s="271" t="n">
        <v>3</v>
      </c>
    </row>
    <row r="57" customFormat="false" ht="12.75" hidden="false" customHeight="false" outlineLevel="0" collapsed="false">
      <c r="A57" s="272" t="n">
        <v>16</v>
      </c>
      <c r="B57" s="273" t="s">
        <v>173</v>
      </c>
      <c r="C57" s="274" t="s">
        <v>174</v>
      </c>
      <c r="D57" s="275" t="s">
        <v>127</v>
      </c>
      <c r="E57" s="276" t="n">
        <v>1</v>
      </c>
      <c r="F57" s="276"/>
      <c r="G57" s="277" t="n">
        <f aca="false">E57*F57</f>
        <v>0</v>
      </c>
      <c r="H57" s="278" t="n">
        <v>0</v>
      </c>
      <c r="I57" s="279" t="n">
        <f aca="false">E57*H57</f>
        <v>0</v>
      </c>
      <c r="J57" s="278"/>
      <c r="K57" s="279" t="n">
        <f aca="false">E57*J57</f>
        <v>0</v>
      </c>
      <c r="O57" s="271" t="n">
        <v>2</v>
      </c>
      <c r="AA57" s="241" t="n">
        <v>12</v>
      </c>
      <c r="AB57" s="241" t="n">
        <v>0</v>
      </c>
      <c r="AC57" s="241" t="n">
        <v>13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2</v>
      </c>
      <c r="CB57" s="271" t="n">
        <v>0</v>
      </c>
    </row>
    <row r="58" customFormat="false" ht="33.75" hidden="false" customHeight="true" outlineLevel="0" collapsed="false">
      <c r="A58" s="280"/>
      <c r="B58" s="281"/>
      <c r="C58" s="282" t="s">
        <v>175</v>
      </c>
      <c r="D58" s="282"/>
      <c r="E58" s="282"/>
      <c r="F58" s="282"/>
      <c r="G58" s="282"/>
      <c r="I58" s="283"/>
      <c r="K58" s="283"/>
      <c r="L58" s="284" t="s">
        <v>175</v>
      </c>
      <c r="O58" s="271" t="n">
        <v>3</v>
      </c>
    </row>
    <row r="59" customFormat="false" ht="12.75" hidden="false" customHeight="false" outlineLevel="0" collapsed="false">
      <c r="A59" s="322"/>
      <c r="B59" s="323" t="s">
        <v>163</v>
      </c>
      <c r="C59" s="324" t="s">
        <v>176</v>
      </c>
      <c r="D59" s="325"/>
      <c r="E59" s="326"/>
      <c r="F59" s="327"/>
      <c r="G59" s="328" t="n">
        <f aca="false">SUM(G52:G58)</f>
        <v>0</v>
      </c>
      <c r="H59" s="319"/>
      <c r="I59" s="320" t="n">
        <f aca="false">SUM(I52:I58)</f>
        <v>0</v>
      </c>
      <c r="J59" s="319"/>
      <c r="K59" s="320" t="n">
        <f aca="false">SUM(K52:K58)</f>
        <v>0</v>
      </c>
      <c r="O59" s="271" t="n">
        <v>4</v>
      </c>
      <c r="BA59" s="321" t="n">
        <f aca="false">SUM(BA52:BA58)</f>
        <v>0</v>
      </c>
      <c r="BB59" s="321" t="n">
        <f aca="false">SUM(BB52:BB58)</f>
        <v>0</v>
      </c>
      <c r="BC59" s="321" t="n">
        <f aca="false">SUM(BC52:BC58)</f>
        <v>0</v>
      </c>
      <c r="BD59" s="321" t="n">
        <f aca="false">SUM(BD52:BD58)</f>
        <v>0</v>
      </c>
      <c r="BE59" s="321" t="n">
        <f aca="false">SUM(BE52:BE58)</f>
        <v>0</v>
      </c>
    </row>
    <row r="60" customFormat="false" ht="12.75" hidden="false" customHeight="false" outlineLevel="0" collapsed="false">
      <c r="E60" s="241"/>
    </row>
    <row r="61" customFormat="false" ht="12.75" hidden="false" customHeight="false" outlineLevel="0" collapsed="false">
      <c r="E61" s="241"/>
    </row>
    <row r="62" customFormat="false" ht="12.75" hidden="false" customHeight="false" outlineLevel="0" collapsed="false">
      <c r="E62" s="241"/>
    </row>
    <row r="63" customFormat="false" ht="12.75" hidden="false" customHeight="false" outlineLevel="0" collapsed="false">
      <c r="E63" s="241"/>
    </row>
    <row r="64" customFormat="false" ht="12.75" hidden="false" customHeight="false" outlineLevel="0" collapsed="false">
      <c r="E64" s="241"/>
    </row>
    <row r="65" customFormat="false" ht="12.75" hidden="false" customHeight="false" outlineLevel="0" collapsed="false">
      <c r="E65" s="241"/>
    </row>
    <row r="66" customFormat="false" ht="12.75" hidden="false" customHeight="false" outlineLevel="0" collapsed="false">
      <c r="E66" s="241"/>
    </row>
    <row r="67" customFormat="false" ht="12.75" hidden="false" customHeight="false" outlineLevel="0" collapsed="false">
      <c r="E67" s="241"/>
    </row>
    <row r="68" customFormat="false" ht="12.75" hidden="false" customHeight="false" outlineLevel="0" collapsed="false">
      <c r="E68" s="241"/>
    </row>
    <row r="69" customFormat="false" ht="12.75" hidden="false" customHeight="false" outlineLevel="0" collapsed="false">
      <c r="E69" s="241"/>
    </row>
    <row r="70" customFormat="false" ht="12.75" hidden="false" customHeight="false" outlineLevel="0" collapsed="false">
      <c r="E70" s="241"/>
    </row>
    <row r="71" customFormat="false" ht="12.75" hidden="false" customHeight="false" outlineLevel="0" collapsed="false">
      <c r="E71" s="241"/>
    </row>
    <row r="72" customFormat="false" ht="12.75" hidden="false" customHeight="false" outlineLevel="0" collapsed="false">
      <c r="E72" s="241"/>
    </row>
    <row r="73" customFormat="false" ht="12.75" hidden="false" customHeight="false" outlineLevel="0" collapsed="false">
      <c r="E73" s="241"/>
    </row>
    <row r="74" customFormat="false" ht="12.75" hidden="false" customHeight="false" outlineLevel="0" collapsed="false">
      <c r="E74" s="241"/>
    </row>
    <row r="75" customFormat="false" ht="12.75" hidden="false" customHeight="false" outlineLevel="0" collapsed="false">
      <c r="E75" s="241"/>
    </row>
    <row r="76" customFormat="false" ht="12.75" hidden="false" customHeight="false" outlineLevel="0" collapsed="false">
      <c r="E76" s="241"/>
    </row>
    <row r="77" customFormat="false" ht="12.75" hidden="false" customHeight="false" outlineLevel="0" collapsed="false">
      <c r="E77" s="241"/>
    </row>
    <row r="78" customFormat="false" ht="12.75" hidden="false" customHeight="false" outlineLevel="0" collapsed="false">
      <c r="E78" s="241"/>
    </row>
    <row r="79" customFormat="false" ht="12.75" hidden="false" customHeight="false" outlineLevel="0" collapsed="false">
      <c r="E79" s="241"/>
    </row>
    <row r="80" customFormat="false" ht="12.75" hidden="false" customHeight="false" outlineLevel="0" collapsed="false">
      <c r="E80" s="241"/>
    </row>
    <row r="81" customFormat="false" ht="12.75" hidden="false" customHeight="false" outlineLevel="0" collapsed="false">
      <c r="E81" s="241"/>
    </row>
    <row r="82" customFormat="false" ht="12.75" hidden="false" customHeight="false" outlineLevel="0" collapsed="false">
      <c r="E82" s="241"/>
    </row>
    <row r="83" customFormat="false" ht="12.75" hidden="false" customHeight="false" outlineLevel="0" collapsed="false">
      <c r="A83" s="329"/>
      <c r="B83" s="329"/>
      <c r="C83" s="329"/>
      <c r="D83" s="329"/>
      <c r="E83" s="329"/>
      <c r="F83" s="329"/>
      <c r="G83" s="329"/>
    </row>
    <row r="84" customFormat="false" ht="12.75" hidden="false" customHeight="false" outlineLevel="0" collapsed="false">
      <c r="A84" s="329"/>
      <c r="B84" s="329"/>
      <c r="C84" s="329"/>
      <c r="D84" s="329"/>
      <c r="E84" s="329"/>
      <c r="F84" s="329"/>
      <c r="G84" s="329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F85" s="329"/>
      <c r="G85" s="329"/>
    </row>
    <row r="86" customFormat="false" ht="12.75" hidden="false" customHeight="false" outlineLevel="0" collapsed="false">
      <c r="A86" s="329"/>
      <c r="B86" s="329"/>
      <c r="C86" s="329"/>
      <c r="D86" s="329"/>
      <c r="E86" s="329"/>
      <c r="F86" s="329"/>
      <c r="G86" s="329"/>
    </row>
    <row r="87" customFormat="false" ht="12.75" hidden="false" customHeight="false" outlineLevel="0" collapsed="false">
      <c r="E87" s="241"/>
    </row>
    <row r="88" customFormat="false" ht="12.75" hidden="false" customHeight="false" outlineLevel="0" collapsed="false">
      <c r="E88" s="241"/>
    </row>
    <row r="89" customFormat="false" ht="12.75" hidden="false" customHeight="false" outlineLevel="0" collapsed="false">
      <c r="E89" s="241"/>
    </row>
    <row r="90" customFormat="false" ht="12.75" hidden="false" customHeight="false" outlineLevel="0" collapsed="false">
      <c r="E90" s="241"/>
    </row>
    <row r="91" customFormat="false" ht="12.75" hidden="false" customHeight="false" outlineLevel="0" collapsed="false">
      <c r="E91" s="241"/>
    </row>
    <row r="92" customFormat="false" ht="12.75" hidden="false" customHeight="false" outlineLevel="0" collapsed="false">
      <c r="E92" s="241"/>
    </row>
    <row r="93" customFormat="false" ht="12.75" hidden="false" customHeight="false" outlineLevel="0" collapsed="false">
      <c r="E93" s="241"/>
    </row>
    <row r="94" customFormat="false" ht="12.75" hidden="false" customHeight="false" outlineLevel="0" collapsed="false">
      <c r="E94" s="241"/>
    </row>
    <row r="95" customFormat="false" ht="12.75" hidden="false" customHeight="false" outlineLevel="0" collapsed="false">
      <c r="E95" s="241"/>
    </row>
    <row r="96" customFormat="false" ht="12.75" hidden="false" customHeight="false" outlineLevel="0" collapsed="false">
      <c r="E96" s="241"/>
    </row>
    <row r="97" customFormat="false" ht="12.75" hidden="false" customHeight="false" outlineLevel="0" collapsed="false">
      <c r="E97" s="241"/>
    </row>
    <row r="98" customFormat="false" ht="12.75" hidden="false" customHeight="false" outlineLevel="0" collapsed="false">
      <c r="E98" s="241"/>
    </row>
    <row r="99" customFormat="false" ht="12.75" hidden="false" customHeight="false" outlineLevel="0" collapsed="false">
      <c r="E99" s="241"/>
    </row>
    <row r="100" customFormat="false" ht="12.75" hidden="false" customHeight="false" outlineLevel="0" collapsed="false">
      <c r="E100" s="241"/>
    </row>
    <row r="101" customFormat="false" ht="12.75" hidden="false" customHeight="false" outlineLevel="0" collapsed="false">
      <c r="E101" s="241"/>
    </row>
    <row r="102" customFormat="false" ht="12.75" hidden="false" customHeight="false" outlineLevel="0" collapsed="false">
      <c r="E102" s="241"/>
    </row>
    <row r="103" customFormat="false" ht="12.75" hidden="false" customHeight="false" outlineLevel="0" collapsed="false">
      <c r="E103" s="241"/>
    </row>
    <row r="104" customFormat="false" ht="12.75" hidden="false" customHeight="false" outlineLevel="0" collapsed="false">
      <c r="E104" s="241"/>
    </row>
    <row r="105" customFormat="false" ht="12.75" hidden="false" customHeight="false" outlineLevel="0" collapsed="false">
      <c r="E105" s="241"/>
    </row>
    <row r="106" customFormat="false" ht="12.75" hidden="false" customHeight="false" outlineLevel="0" collapsed="false">
      <c r="E106" s="241"/>
    </row>
    <row r="107" customFormat="false" ht="12.75" hidden="false" customHeight="false" outlineLevel="0" collapsed="false">
      <c r="E107" s="241"/>
    </row>
    <row r="108" customFormat="false" ht="12.75" hidden="false" customHeight="false" outlineLevel="0" collapsed="false">
      <c r="E108" s="241"/>
    </row>
    <row r="109" customFormat="false" ht="12.75" hidden="false" customHeight="false" outlineLevel="0" collapsed="false">
      <c r="E109" s="241"/>
    </row>
    <row r="110" customFormat="false" ht="12.75" hidden="false" customHeight="false" outlineLevel="0" collapsed="false">
      <c r="E110" s="241"/>
    </row>
    <row r="111" customFormat="false" ht="12.75" hidden="false" customHeight="false" outlineLevel="0" collapsed="false">
      <c r="E111" s="241"/>
    </row>
    <row r="112" customFormat="false" ht="12.75" hidden="false" customHeight="false" outlineLevel="0" collapsed="false">
      <c r="E112" s="241"/>
    </row>
    <row r="113" customFormat="false" ht="12.75" hidden="false" customHeight="false" outlineLevel="0" collapsed="false">
      <c r="E113" s="241"/>
    </row>
    <row r="114" customFormat="false" ht="12.75" hidden="false" customHeight="false" outlineLevel="0" collapsed="false">
      <c r="E114" s="241"/>
    </row>
    <row r="115" customFormat="false" ht="12.75" hidden="false" customHeight="false" outlineLevel="0" collapsed="false">
      <c r="E115" s="241"/>
    </row>
    <row r="116" customFormat="false" ht="12.75" hidden="false" customHeight="false" outlineLevel="0" collapsed="false">
      <c r="E116" s="241"/>
    </row>
    <row r="117" customFormat="false" ht="12.75" hidden="false" customHeight="false" outlineLevel="0" collapsed="false">
      <c r="E117" s="241"/>
    </row>
    <row r="118" customFormat="false" ht="12.75" hidden="false" customHeight="false" outlineLevel="0" collapsed="false">
      <c r="A118" s="330"/>
      <c r="B118" s="330"/>
    </row>
    <row r="119" customFormat="false" ht="12.75" hidden="false" customHeight="false" outlineLevel="0" collapsed="false">
      <c r="A119" s="329"/>
      <c r="B119" s="329"/>
      <c r="C119" s="331"/>
      <c r="D119" s="331"/>
      <c r="E119" s="332"/>
      <c r="F119" s="331"/>
      <c r="G119" s="333"/>
    </row>
    <row r="120" customFormat="false" ht="12.75" hidden="false" customHeight="false" outlineLevel="0" collapsed="false">
      <c r="A120" s="334"/>
      <c r="B120" s="334"/>
      <c r="C120" s="329"/>
      <c r="D120" s="329"/>
      <c r="E120" s="335"/>
      <c r="F120" s="329"/>
      <c r="G120" s="329"/>
    </row>
    <row r="121" customFormat="false" ht="12.75" hidden="false" customHeight="false" outlineLevel="0" collapsed="false">
      <c r="A121" s="329"/>
      <c r="B121" s="329"/>
      <c r="C121" s="329"/>
      <c r="D121" s="329"/>
      <c r="E121" s="335"/>
      <c r="F121" s="329"/>
      <c r="G121" s="329"/>
    </row>
    <row r="122" customFormat="false" ht="12.75" hidden="false" customHeight="false" outlineLevel="0" collapsed="false">
      <c r="A122" s="329"/>
      <c r="B122" s="329"/>
      <c r="C122" s="329"/>
      <c r="D122" s="329"/>
      <c r="E122" s="335"/>
      <c r="F122" s="329"/>
      <c r="G122" s="329"/>
    </row>
    <row r="123" customFormat="false" ht="12.75" hidden="false" customHeight="false" outlineLevel="0" collapsed="false">
      <c r="A123" s="329"/>
      <c r="B123" s="329"/>
      <c r="C123" s="329"/>
      <c r="D123" s="329"/>
      <c r="E123" s="335"/>
      <c r="F123" s="329"/>
      <c r="G123" s="329"/>
    </row>
    <row r="124" customFormat="false" ht="12.75" hidden="false" customHeight="false" outlineLevel="0" collapsed="false">
      <c r="A124" s="329"/>
      <c r="B124" s="329"/>
      <c r="C124" s="329"/>
      <c r="D124" s="329"/>
      <c r="E124" s="335"/>
      <c r="F124" s="329"/>
      <c r="G124" s="329"/>
    </row>
    <row r="125" customFormat="false" ht="12.75" hidden="false" customHeight="false" outlineLevel="0" collapsed="false">
      <c r="A125" s="329"/>
      <c r="B125" s="329"/>
      <c r="C125" s="329"/>
      <c r="D125" s="329"/>
      <c r="E125" s="335"/>
      <c r="F125" s="329"/>
      <c r="G125" s="329"/>
    </row>
    <row r="126" customFormat="false" ht="12.75" hidden="false" customHeight="false" outlineLevel="0" collapsed="false">
      <c r="A126" s="329"/>
      <c r="B126" s="329"/>
      <c r="C126" s="329"/>
      <c r="D126" s="329"/>
      <c r="E126" s="335"/>
      <c r="F126" s="329"/>
      <c r="G126" s="329"/>
    </row>
    <row r="127" customFormat="false" ht="12.75" hidden="false" customHeight="false" outlineLevel="0" collapsed="false">
      <c r="A127" s="329"/>
      <c r="B127" s="329"/>
      <c r="C127" s="329"/>
      <c r="D127" s="329"/>
      <c r="E127" s="335"/>
      <c r="F127" s="329"/>
      <c r="G127" s="329"/>
    </row>
    <row r="128" customFormat="false" ht="12.75" hidden="false" customHeight="false" outlineLevel="0" collapsed="false">
      <c r="A128" s="329"/>
      <c r="B128" s="329"/>
      <c r="C128" s="329"/>
      <c r="D128" s="329"/>
      <c r="E128" s="335"/>
      <c r="F128" s="329"/>
      <c r="G128" s="329"/>
    </row>
    <row r="129" customFormat="false" ht="12.75" hidden="false" customHeight="false" outlineLevel="0" collapsed="false">
      <c r="A129" s="329"/>
      <c r="B129" s="329"/>
      <c r="C129" s="329"/>
      <c r="D129" s="329"/>
      <c r="E129" s="335"/>
      <c r="F129" s="329"/>
      <c r="G129" s="329"/>
    </row>
    <row r="130" customFormat="false" ht="12.75" hidden="false" customHeight="false" outlineLevel="0" collapsed="false">
      <c r="A130" s="329"/>
      <c r="B130" s="329"/>
      <c r="C130" s="329"/>
      <c r="D130" s="329"/>
      <c r="E130" s="335"/>
      <c r="F130" s="329"/>
      <c r="G130" s="329"/>
    </row>
    <row r="131" customFormat="false" ht="12.75" hidden="false" customHeight="false" outlineLevel="0" collapsed="false">
      <c r="A131" s="329"/>
      <c r="B131" s="329"/>
      <c r="C131" s="329"/>
      <c r="D131" s="329"/>
      <c r="E131" s="335"/>
      <c r="F131" s="329"/>
      <c r="G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35"/>
      <c r="F132" s="329"/>
      <c r="G132" s="329"/>
    </row>
  </sheetData>
  <mergeCells count="38">
    <mergeCell ref="A1:G1"/>
    <mergeCell ref="A3:B3"/>
    <mergeCell ref="A4:B4"/>
    <mergeCell ref="E4:G4"/>
    <mergeCell ref="C10:G10"/>
    <mergeCell ref="C12:G12"/>
    <mergeCell ref="C14:G14"/>
    <mergeCell ref="C16:G16"/>
    <mergeCell ref="C18:G18"/>
    <mergeCell ref="L18:P18"/>
    <mergeCell ref="C20:G20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3:G43"/>
    <mergeCell ref="C44:G44"/>
    <mergeCell ref="C46:G46"/>
    <mergeCell ref="C47:G47"/>
    <mergeCell ref="C49:G49"/>
    <mergeCell ref="C50:G50"/>
    <mergeCell ref="C54:G54"/>
    <mergeCell ref="C56:G56"/>
    <mergeCell ref="C58:G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28</v>
      </c>
      <c r="D2" s="104" t="s">
        <v>29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28</v>
      </c>
      <c r="B5" s="117"/>
      <c r="C5" s="118" t="s">
        <v>29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1 01 Rek'!E30</f>
        <v>0</v>
      </c>
      <c r="D15" s="155" t="n">
        <f aca="false">'01 01 Rek'!A38</f>
        <v>0</v>
      </c>
      <c r="E15" s="156"/>
      <c r="F15" s="157"/>
      <c r="G15" s="154" t="n">
        <f aca="false">'01 01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1 01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1 01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1 01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1 01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1 01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28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7</v>
      </c>
      <c r="D2" s="206"/>
      <c r="E2" s="207"/>
      <c r="F2" s="206"/>
      <c r="G2" s="208" t="s">
        <v>29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1 01 Pol'!B7</f>
        <v>1</v>
      </c>
      <c r="B7" s="67" t="str">
        <f aca="false">'01 01 Pol'!C7</f>
        <v>Zemní práce</v>
      </c>
      <c r="D7" s="216"/>
      <c r="E7" s="217" t="n">
        <f aca="false">'01 01 Pol'!BA40</f>
        <v>0</v>
      </c>
      <c r="F7" s="218" t="n">
        <f aca="false">'01 01 Pol'!BB40</f>
        <v>0</v>
      </c>
      <c r="G7" s="218" t="n">
        <f aca="false">'01 01 Pol'!BC40</f>
        <v>0</v>
      </c>
      <c r="H7" s="218" t="n">
        <f aca="false">'01 01 Pol'!BD40</f>
        <v>0</v>
      </c>
      <c r="I7" s="219" t="n">
        <f aca="false">'01 01 Pol'!BE40</f>
        <v>0</v>
      </c>
    </row>
    <row r="8" s="135" customFormat="true" ht="12.75" hidden="false" customHeight="false" outlineLevel="0" collapsed="false">
      <c r="A8" s="215" t="str">
        <f aca="false">'01 01 Pol'!B41</f>
        <v>18</v>
      </c>
      <c r="B8" s="67" t="str">
        <f aca="false">'01 01 Pol'!C41</f>
        <v>Povrchové úpravy terénu</v>
      </c>
      <c r="D8" s="216"/>
      <c r="E8" s="217" t="n">
        <f aca="false">'01 01 Pol'!BA52</f>
        <v>0</v>
      </c>
      <c r="F8" s="218" t="n">
        <f aca="false">'01 01 Pol'!BB52</f>
        <v>0</v>
      </c>
      <c r="G8" s="218" t="n">
        <f aca="false">'01 01 Pol'!BC52</f>
        <v>0</v>
      </c>
      <c r="H8" s="218" t="n">
        <f aca="false">'01 01 Pol'!BD52</f>
        <v>0</v>
      </c>
      <c r="I8" s="219" t="n">
        <f aca="false">'01 01 Pol'!BE52</f>
        <v>0</v>
      </c>
    </row>
    <row r="9" s="135" customFormat="true" ht="12.75" hidden="false" customHeight="false" outlineLevel="0" collapsed="false">
      <c r="A9" s="215" t="str">
        <f aca="false">'01 01 Pol'!B53</f>
        <v>2</v>
      </c>
      <c r="B9" s="67" t="str">
        <f aca="false">'01 01 Pol'!C53</f>
        <v>Základy a zvláštní zakládání</v>
      </c>
      <c r="D9" s="216"/>
      <c r="E9" s="217" t="n">
        <f aca="false">'01 01 Pol'!BA58</f>
        <v>0</v>
      </c>
      <c r="F9" s="218" t="n">
        <f aca="false">'01 01 Pol'!BB58</f>
        <v>0</v>
      </c>
      <c r="G9" s="218" t="n">
        <f aca="false">'01 01 Pol'!BC58</f>
        <v>0</v>
      </c>
      <c r="H9" s="218" t="n">
        <f aca="false">'01 01 Pol'!BD58</f>
        <v>0</v>
      </c>
      <c r="I9" s="219" t="n">
        <f aca="false">'01 01 Pol'!BE58</f>
        <v>0</v>
      </c>
    </row>
    <row r="10" s="135" customFormat="true" ht="12.75" hidden="false" customHeight="false" outlineLevel="0" collapsed="false">
      <c r="A10" s="215" t="str">
        <f aca="false">'01 01 Pol'!B59</f>
        <v>3</v>
      </c>
      <c r="B10" s="67" t="str">
        <f aca="false">'01 01 Pol'!C59</f>
        <v>Svislé a kompletní konstrukce</v>
      </c>
      <c r="D10" s="216"/>
      <c r="E10" s="217" t="n">
        <f aca="false">'01 01 Pol'!BA64</f>
        <v>0</v>
      </c>
      <c r="F10" s="218" t="n">
        <f aca="false">'01 01 Pol'!BB64</f>
        <v>0</v>
      </c>
      <c r="G10" s="218" t="n">
        <f aca="false">'01 01 Pol'!BC64</f>
        <v>0</v>
      </c>
      <c r="H10" s="218" t="n">
        <f aca="false">'01 01 Pol'!BD64</f>
        <v>0</v>
      </c>
      <c r="I10" s="219" t="n">
        <f aca="false">'01 01 Pol'!BE64</f>
        <v>0</v>
      </c>
    </row>
    <row r="11" s="135" customFormat="true" ht="12.75" hidden="false" customHeight="false" outlineLevel="0" collapsed="false">
      <c r="A11" s="215" t="str">
        <f aca="false">'01 01 Pol'!B65</f>
        <v>5</v>
      </c>
      <c r="B11" s="67" t="str">
        <f aca="false">'01 01 Pol'!C65</f>
        <v>Komunikace</v>
      </c>
      <c r="D11" s="216"/>
      <c r="E11" s="217" t="n">
        <f aca="false">'01 01 Pol'!BA72</f>
        <v>0</v>
      </c>
      <c r="F11" s="218" t="n">
        <f aca="false">'01 01 Pol'!BB72</f>
        <v>0</v>
      </c>
      <c r="G11" s="218" t="n">
        <f aca="false">'01 01 Pol'!BC72</f>
        <v>0</v>
      </c>
      <c r="H11" s="218" t="n">
        <f aca="false">'01 01 Pol'!BD72</f>
        <v>0</v>
      </c>
      <c r="I11" s="219" t="n">
        <f aca="false">'01 01 Pol'!BE72</f>
        <v>0</v>
      </c>
    </row>
    <row r="12" s="135" customFormat="true" ht="12.75" hidden="false" customHeight="false" outlineLevel="0" collapsed="false">
      <c r="A12" s="215" t="str">
        <f aca="false">'01 01 Pol'!B73</f>
        <v>61</v>
      </c>
      <c r="B12" s="67" t="str">
        <f aca="false">'01 01 Pol'!C73</f>
        <v>Upravy povrchů vnitřní</v>
      </c>
      <c r="D12" s="216"/>
      <c r="E12" s="217" t="n">
        <f aca="false">'01 01 Pol'!BA78</f>
        <v>0</v>
      </c>
      <c r="F12" s="218" t="n">
        <f aca="false">'01 01 Pol'!BB78</f>
        <v>0</v>
      </c>
      <c r="G12" s="218" t="n">
        <f aca="false">'01 01 Pol'!BC78</f>
        <v>0</v>
      </c>
      <c r="H12" s="218" t="n">
        <f aca="false">'01 01 Pol'!BD78</f>
        <v>0</v>
      </c>
      <c r="I12" s="219" t="n">
        <f aca="false">'01 01 Pol'!BE78</f>
        <v>0</v>
      </c>
    </row>
    <row r="13" s="135" customFormat="true" ht="12.75" hidden="false" customHeight="false" outlineLevel="0" collapsed="false">
      <c r="A13" s="215" t="str">
        <f aca="false">'01 01 Pol'!B79</f>
        <v>62</v>
      </c>
      <c r="B13" s="67" t="str">
        <f aca="false">'01 01 Pol'!C79</f>
        <v>Úpravy povrchů vnější</v>
      </c>
      <c r="D13" s="216"/>
      <c r="E13" s="217" t="n">
        <f aca="false">'01 01 Pol'!BA225</f>
        <v>0</v>
      </c>
      <c r="F13" s="218" t="n">
        <f aca="false">'01 01 Pol'!BB225</f>
        <v>0</v>
      </c>
      <c r="G13" s="218" t="n">
        <f aca="false">'01 01 Pol'!BC225</f>
        <v>0</v>
      </c>
      <c r="H13" s="218" t="n">
        <f aca="false">'01 01 Pol'!BD225</f>
        <v>0</v>
      </c>
      <c r="I13" s="219" t="n">
        <f aca="false">'01 01 Pol'!BE225</f>
        <v>0</v>
      </c>
    </row>
    <row r="14" s="135" customFormat="true" ht="12.75" hidden="false" customHeight="false" outlineLevel="0" collapsed="false">
      <c r="A14" s="215" t="str">
        <f aca="false">'01 01 Pol'!B226</f>
        <v>63</v>
      </c>
      <c r="B14" s="67" t="str">
        <f aca="false">'01 01 Pol'!C226</f>
        <v>Podlahy a podlahové konstrukce</v>
      </c>
      <c r="D14" s="216"/>
      <c r="E14" s="217" t="n">
        <f aca="false">'01 01 Pol'!BA241</f>
        <v>0</v>
      </c>
      <c r="F14" s="218" t="n">
        <f aca="false">'01 01 Pol'!BB241</f>
        <v>0</v>
      </c>
      <c r="G14" s="218" t="n">
        <f aca="false">'01 01 Pol'!BC241</f>
        <v>0</v>
      </c>
      <c r="H14" s="218" t="n">
        <f aca="false">'01 01 Pol'!BD241</f>
        <v>0</v>
      </c>
      <c r="I14" s="219" t="n">
        <f aca="false">'01 01 Pol'!BE241</f>
        <v>0</v>
      </c>
    </row>
    <row r="15" s="135" customFormat="true" ht="12.75" hidden="false" customHeight="false" outlineLevel="0" collapsed="false">
      <c r="A15" s="215" t="str">
        <f aca="false">'01 01 Pol'!B242</f>
        <v>91</v>
      </c>
      <c r="B15" s="67" t="str">
        <f aca="false">'01 01 Pol'!C242</f>
        <v>Doplňující práce na komunikaci</v>
      </c>
      <c r="D15" s="216"/>
      <c r="E15" s="217" t="n">
        <f aca="false">'01 01 Pol'!BA247</f>
        <v>0</v>
      </c>
      <c r="F15" s="218" t="n">
        <f aca="false">'01 01 Pol'!BB247</f>
        <v>0</v>
      </c>
      <c r="G15" s="218" t="n">
        <f aca="false">'01 01 Pol'!BC247</f>
        <v>0</v>
      </c>
      <c r="H15" s="218" t="n">
        <f aca="false">'01 01 Pol'!BD247</f>
        <v>0</v>
      </c>
      <c r="I15" s="219" t="n">
        <f aca="false">'01 01 Pol'!BE247</f>
        <v>0</v>
      </c>
    </row>
    <row r="16" s="135" customFormat="true" ht="12.75" hidden="false" customHeight="false" outlineLevel="0" collapsed="false">
      <c r="A16" s="215" t="str">
        <f aca="false">'01 01 Pol'!B248</f>
        <v>94</v>
      </c>
      <c r="B16" s="67" t="str">
        <f aca="false">'01 01 Pol'!C248</f>
        <v>Lešení a stavební výtahy</v>
      </c>
      <c r="D16" s="216"/>
      <c r="E16" s="217" t="n">
        <f aca="false">'01 01 Pol'!BA269</f>
        <v>0</v>
      </c>
      <c r="F16" s="218" t="n">
        <f aca="false">'01 01 Pol'!BB269</f>
        <v>0</v>
      </c>
      <c r="G16" s="218" t="n">
        <f aca="false">'01 01 Pol'!BC269</f>
        <v>0</v>
      </c>
      <c r="H16" s="218" t="n">
        <f aca="false">'01 01 Pol'!BD269</f>
        <v>0</v>
      </c>
      <c r="I16" s="219" t="n">
        <f aca="false">'01 01 Pol'!BE269</f>
        <v>0</v>
      </c>
    </row>
    <row r="17" s="135" customFormat="true" ht="12.75" hidden="false" customHeight="false" outlineLevel="0" collapsed="false">
      <c r="A17" s="215" t="str">
        <f aca="false">'01 01 Pol'!B270</f>
        <v>95</v>
      </c>
      <c r="B17" s="67" t="str">
        <f aca="false">'01 01 Pol'!C270</f>
        <v>Dokončovací konstrukce na pozemních stavbách</v>
      </c>
      <c r="D17" s="216"/>
      <c r="E17" s="217" t="n">
        <f aca="false">'01 01 Pol'!BA286</f>
        <v>0</v>
      </c>
      <c r="F17" s="218" t="n">
        <f aca="false">'01 01 Pol'!BB286</f>
        <v>0</v>
      </c>
      <c r="G17" s="218" t="n">
        <f aca="false">'01 01 Pol'!BC286</f>
        <v>0</v>
      </c>
      <c r="H17" s="218" t="n">
        <f aca="false">'01 01 Pol'!BD286</f>
        <v>0</v>
      </c>
      <c r="I17" s="219" t="n">
        <f aca="false">'01 01 Pol'!BE286</f>
        <v>0</v>
      </c>
    </row>
    <row r="18" s="135" customFormat="true" ht="12.75" hidden="false" customHeight="false" outlineLevel="0" collapsed="false">
      <c r="A18" s="215" t="str">
        <f aca="false">'01 01 Pol'!B287</f>
        <v>96</v>
      </c>
      <c r="B18" s="67" t="str">
        <f aca="false">'01 01 Pol'!C287</f>
        <v>Bourání konstrukcí</v>
      </c>
      <c r="D18" s="216"/>
      <c r="E18" s="217" t="n">
        <f aca="false">'01 01 Pol'!BA331</f>
        <v>0</v>
      </c>
      <c r="F18" s="218" t="n">
        <f aca="false">'01 01 Pol'!BB331</f>
        <v>0</v>
      </c>
      <c r="G18" s="218" t="n">
        <f aca="false">'01 01 Pol'!BC331</f>
        <v>0</v>
      </c>
      <c r="H18" s="218" t="n">
        <f aca="false">'01 01 Pol'!BD331</f>
        <v>0</v>
      </c>
      <c r="I18" s="219" t="n">
        <f aca="false">'01 01 Pol'!BE331</f>
        <v>0</v>
      </c>
    </row>
    <row r="19" s="135" customFormat="true" ht="12.75" hidden="false" customHeight="false" outlineLevel="0" collapsed="false">
      <c r="A19" s="215" t="str">
        <f aca="false">'01 01 Pol'!B332</f>
        <v>99</v>
      </c>
      <c r="B19" s="67" t="str">
        <f aca="false">'01 01 Pol'!C332</f>
        <v>Staveništní přesun hmot</v>
      </c>
      <c r="D19" s="216"/>
      <c r="E19" s="217" t="n">
        <f aca="false">'01 01 Pol'!BA334</f>
        <v>0</v>
      </c>
      <c r="F19" s="218" t="n">
        <f aca="false">'01 01 Pol'!BB334</f>
        <v>0</v>
      </c>
      <c r="G19" s="218" t="n">
        <f aca="false">'01 01 Pol'!BC334</f>
        <v>0</v>
      </c>
      <c r="H19" s="218" t="n">
        <f aca="false">'01 01 Pol'!BD334</f>
        <v>0</v>
      </c>
      <c r="I19" s="219" t="n">
        <f aca="false">'01 01 Pol'!BE334</f>
        <v>0</v>
      </c>
    </row>
    <row r="20" s="135" customFormat="true" ht="12.75" hidden="false" customHeight="false" outlineLevel="0" collapsed="false">
      <c r="A20" s="215" t="str">
        <f aca="false">'01 01 Pol'!B335</f>
        <v>712</v>
      </c>
      <c r="B20" s="67" t="str">
        <f aca="false">'01 01 Pol'!C335</f>
        <v>Živičné krytiny</v>
      </c>
      <c r="D20" s="216"/>
      <c r="E20" s="217" t="n">
        <f aca="false">'01 01 Pol'!BA380</f>
        <v>0</v>
      </c>
      <c r="F20" s="218" t="n">
        <f aca="false">'01 01 Pol'!BB380</f>
        <v>0</v>
      </c>
      <c r="G20" s="218" t="n">
        <f aca="false">'01 01 Pol'!BC380</f>
        <v>0</v>
      </c>
      <c r="H20" s="218" t="n">
        <f aca="false">'01 01 Pol'!BD380</f>
        <v>0</v>
      </c>
      <c r="I20" s="219" t="n">
        <f aca="false">'01 01 Pol'!BE380</f>
        <v>0</v>
      </c>
    </row>
    <row r="21" s="135" customFormat="true" ht="12.75" hidden="false" customHeight="false" outlineLevel="0" collapsed="false">
      <c r="A21" s="215" t="str">
        <f aca="false">'01 01 Pol'!B381</f>
        <v>713</v>
      </c>
      <c r="B21" s="67" t="str">
        <f aca="false">'01 01 Pol'!C381</f>
        <v>Izolace tepelné</v>
      </c>
      <c r="D21" s="216"/>
      <c r="E21" s="217" t="n">
        <f aca="false">'01 01 Pol'!BA415</f>
        <v>0</v>
      </c>
      <c r="F21" s="218" t="n">
        <f aca="false">'01 01 Pol'!BB415</f>
        <v>0</v>
      </c>
      <c r="G21" s="218" t="n">
        <f aca="false">'01 01 Pol'!BC415</f>
        <v>0</v>
      </c>
      <c r="H21" s="218" t="n">
        <f aca="false">'01 01 Pol'!BD415</f>
        <v>0</v>
      </c>
      <c r="I21" s="219" t="n">
        <f aca="false">'01 01 Pol'!BE415</f>
        <v>0</v>
      </c>
    </row>
    <row r="22" s="135" customFormat="true" ht="12.75" hidden="false" customHeight="false" outlineLevel="0" collapsed="false">
      <c r="A22" s="215" t="str">
        <f aca="false">'01 01 Pol'!B416</f>
        <v>762</v>
      </c>
      <c r="B22" s="67" t="str">
        <f aca="false">'01 01 Pol'!C416</f>
        <v>Konstrukce tesařské</v>
      </c>
      <c r="D22" s="216"/>
      <c r="E22" s="217" t="n">
        <f aca="false">'01 01 Pol'!BA442</f>
        <v>0</v>
      </c>
      <c r="F22" s="218" t="n">
        <f aca="false">'01 01 Pol'!BB442</f>
        <v>0</v>
      </c>
      <c r="G22" s="218" t="n">
        <f aca="false">'01 01 Pol'!BC442</f>
        <v>0</v>
      </c>
      <c r="H22" s="218" t="n">
        <f aca="false">'01 01 Pol'!BD442</f>
        <v>0</v>
      </c>
      <c r="I22" s="219" t="n">
        <f aca="false">'01 01 Pol'!BE442</f>
        <v>0</v>
      </c>
    </row>
    <row r="23" s="135" customFormat="true" ht="12.75" hidden="false" customHeight="false" outlineLevel="0" collapsed="false">
      <c r="A23" s="215" t="str">
        <f aca="false">'01 01 Pol'!B443</f>
        <v>764</v>
      </c>
      <c r="B23" s="67" t="str">
        <f aca="false">'01 01 Pol'!C443</f>
        <v>Konstrukce klempířské</v>
      </c>
      <c r="D23" s="216"/>
      <c r="E23" s="217" t="n">
        <f aca="false">'01 01 Pol'!BA489</f>
        <v>0</v>
      </c>
      <c r="F23" s="218" t="n">
        <f aca="false">'01 01 Pol'!BB489</f>
        <v>0</v>
      </c>
      <c r="G23" s="218" t="n">
        <f aca="false">'01 01 Pol'!BC489</f>
        <v>0</v>
      </c>
      <c r="H23" s="218" t="n">
        <f aca="false">'01 01 Pol'!BD489</f>
        <v>0</v>
      </c>
      <c r="I23" s="219" t="n">
        <f aca="false">'01 01 Pol'!BE489</f>
        <v>0</v>
      </c>
    </row>
    <row r="24" s="135" customFormat="true" ht="12.75" hidden="false" customHeight="false" outlineLevel="0" collapsed="false">
      <c r="A24" s="215" t="str">
        <f aca="false">'01 01 Pol'!B490</f>
        <v>766</v>
      </c>
      <c r="B24" s="67" t="str">
        <f aca="false">'01 01 Pol'!C490</f>
        <v>Konstrukce truhlářské</v>
      </c>
      <c r="D24" s="216"/>
      <c r="E24" s="217" t="n">
        <f aca="false">'01 01 Pol'!BA498</f>
        <v>0</v>
      </c>
      <c r="F24" s="218" t="n">
        <f aca="false">'01 01 Pol'!BB498</f>
        <v>0</v>
      </c>
      <c r="G24" s="218" t="n">
        <f aca="false">'01 01 Pol'!BC498</f>
        <v>0</v>
      </c>
      <c r="H24" s="218" t="n">
        <f aca="false">'01 01 Pol'!BD498</f>
        <v>0</v>
      </c>
      <c r="I24" s="219" t="n">
        <f aca="false">'01 01 Pol'!BE498</f>
        <v>0</v>
      </c>
    </row>
    <row r="25" s="135" customFormat="true" ht="12.75" hidden="false" customHeight="false" outlineLevel="0" collapsed="false">
      <c r="A25" s="215" t="str">
        <f aca="false">'01 01 Pol'!B499</f>
        <v>767</v>
      </c>
      <c r="B25" s="67" t="str">
        <f aca="false">'01 01 Pol'!C499</f>
        <v>Konstrukce zámečnické</v>
      </c>
      <c r="D25" s="216"/>
      <c r="E25" s="217" t="n">
        <f aca="false">'01 01 Pol'!BA527</f>
        <v>0</v>
      </c>
      <c r="F25" s="218" t="n">
        <f aca="false">'01 01 Pol'!BB527</f>
        <v>0</v>
      </c>
      <c r="G25" s="218" t="n">
        <f aca="false">'01 01 Pol'!BC527</f>
        <v>0</v>
      </c>
      <c r="H25" s="218" t="n">
        <f aca="false">'01 01 Pol'!BD527</f>
        <v>0</v>
      </c>
      <c r="I25" s="219" t="n">
        <f aca="false">'01 01 Pol'!BE527</f>
        <v>0</v>
      </c>
    </row>
    <row r="26" s="135" customFormat="true" ht="12.75" hidden="false" customHeight="false" outlineLevel="0" collapsed="false">
      <c r="A26" s="215" t="str">
        <f aca="false">'01 01 Pol'!B528</f>
        <v>769</v>
      </c>
      <c r="B26" s="67" t="str">
        <f aca="false">'01 01 Pol'!C528</f>
        <v>Otvorové prvky z plastu</v>
      </c>
      <c r="D26" s="216"/>
      <c r="E26" s="217" t="n">
        <f aca="false">'01 01 Pol'!BA537</f>
        <v>0</v>
      </c>
      <c r="F26" s="218" t="n">
        <f aca="false">'01 01 Pol'!BB537</f>
        <v>0</v>
      </c>
      <c r="G26" s="218" t="n">
        <f aca="false">'01 01 Pol'!BC537</f>
        <v>0</v>
      </c>
      <c r="H26" s="218" t="n">
        <f aca="false">'01 01 Pol'!BD537</f>
        <v>0</v>
      </c>
      <c r="I26" s="219" t="n">
        <f aca="false">'01 01 Pol'!BE537</f>
        <v>0</v>
      </c>
    </row>
    <row r="27" s="135" customFormat="true" ht="12.75" hidden="false" customHeight="false" outlineLevel="0" collapsed="false">
      <c r="A27" s="215" t="str">
        <f aca="false">'01 01 Pol'!B538</f>
        <v>784</v>
      </c>
      <c r="B27" s="67" t="str">
        <f aca="false">'01 01 Pol'!C538</f>
        <v>Malby</v>
      </c>
      <c r="D27" s="216"/>
      <c r="E27" s="217" t="n">
        <f aca="false">'01 01 Pol'!BA543</f>
        <v>0</v>
      </c>
      <c r="F27" s="218" t="n">
        <f aca="false">'01 01 Pol'!BB543</f>
        <v>0</v>
      </c>
      <c r="G27" s="218" t="n">
        <f aca="false">'01 01 Pol'!BC543</f>
        <v>0</v>
      </c>
      <c r="H27" s="218" t="n">
        <f aca="false">'01 01 Pol'!BD543</f>
        <v>0</v>
      </c>
      <c r="I27" s="219" t="n">
        <f aca="false">'01 01 Pol'!BE543</f>
        <v>0</v>
      </c>
    </row>
    <row r="28" s="135" customFormat="true" ht="12.75" hidden="false" customHeight="false" outlineLevel="0" collapsed="false">
      <c r="A28" s="215" t="str">
        <f aca="false">'01 01 Pol'!B544</f>
        <v>799</v>
      </c>
      <c r="B28" s="67" t="str">
        <f aca="false">'01 01 Pol'!C544</f>
        <v>Záchytný systém</v>
      </c>
      <c r="D28" s="216"/>
      <c r="E28" s="217" t="n">
        <f aca="false">'01 01 Pol'!BA555</f>
        <v>0</v>
      </c>
      <c r="F28" s="218" t="n">
        <f aca="false">'01 01 Pol'!BB555</f>
        <v>0</v>
      </c>
      <c r="G28" s="218" t="n">
        <f aca="false">'01 01 Pol'!BC555</f>
        <v>0</v>
      </c>
      <c r="H28" s="218" t="n">
        <f aca="false">'01 01 Pol'!BD555</f>
        <v>0</v>
      </c>
      <c r="I28" s="219" t="n">
        <f aca="false">'01 01 Pol'!BE555</f>
        <v>0</v>
      </c>
    </row>
    <row r="29" s="135" customFormat="true" ht="13.5" hidden="false" customHeight="false" outlineLevel="0" collapsed="false">
      <c r="A29" s="215" t="str">
        <f aca="false">'01 01 Pol'!B556</f>
        <v>M21</v>
      </c>
      <c r="B29" s="67" t="str">
        <f aca="false">'01 01 Pol'!C556</f>
        <v>Hromosvod</v>
      </c>
      <c r="D29" s="216"/>
      <c r="E29" s="217" t="n">
        <f aca="false">'01 01 Pol'!BA575</f>
        <v>0</v>
      </c>
      <c r="F29" s="218" t="n">
        <f aca="false">'01 01 Pol'!BB575</f>
        <v>0</v>
      </c>
      <c r="G29" s="218" t="n">
        <f aca="false">'01 01 Pol'!BC575</f>
        <v>0</v>
      </c>
      <c r="H29" s="218" t="n">
        <f aca="false">'01 01 Pol'!BD575</f>
        <v>0</v>
      </c>
      <c r="I29" s="219" t="n">
        <f aca="false">'01 01 Pol'!BE575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1 01 Rek'!H1</f>
        <v>01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7</v>
      </c>
      <c r="D4" s="252"/>
      <c r="E4" s="253" t="str">
        <f aca="false">'01 01 Rek'!G2</f>
        <v>SO 01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32.522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4.48810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82</v>
      </c>
      <c r="D9" s="337"/>
      <c r="E9" s="338" t="n">
        <v>32.5225</v>
      </c>
      <c r="F9" s="339"/>
      <c r="G9" s="340"/>
      <c r="H9" s="341"/>
      <c r="I9" s="283"/>
      <c r="J9" s="329"/>
      <c r="K9" s="283"/>
      <c r="M9" s="284" t="s">
        <v>182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32.522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7.1549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85</v>
      </c>
      <c r="D11" s="337"/>
      <c r="E11" s="338" t="n">
        <v>32.5225</v>
      </c>
      <c r="F11" s="339"/>
      <c r="G11" s="340"/>
      <c r="H11" s="341"/>
      <c r="I11" s="283"/>
      <c r="J11" s="329"/>
      <c r="K11" s="283"/>
      <c r="M11" s="284" t="s">
        <v>185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6.778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4.7279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188</v>
      </c>
      <c r="D13" s="337"/>
      <c r="E13" s="338" t="n">
        <v>26.778</v>
      </c>
      <c r="F13" s="339"/>
      <c r="G13" s="340"/>
      <c r="H13" s="341"/>
      <c r="I13" s="283"/>
      <c r="J13" s="329"/>
      <c r="K13" s="283"/>
      <c r="M13" s="284" t="s">
        <v>188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6.778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8.83674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22.5" hidden="false" customHeight="true" outlineLevel="0" collapsed="false">
      <c r="A15" s="280"/>
      <c r="B15" s="336"/>
      <c r="C15" s="337" t="s">
        <v>191</v>
      </c>
      <c r="D15" s="337"/>
      <c r="E15" s="338" t="n">
        <v>26.778</v>
      </c>
      <c r="F15" s="339"/>
      <c r="G15" s="340"/>
      <c r="H15" s="341"/>
      <c r="I15" s="283"/>
      <c r="J15" s="329"/>
      <c r="K15" s="283"/>
      <c r="M15" s="284" t="s">
        <v>191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30.4739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195</v>
      </c>
      <c r="D17" s="337"/>
      <c r="E17" s="338" t="n">
        <v>17.8874</v>
      </c>
      <c r="F17" s="339"/>
      <c r="G17" s="340"/>
      <c r="H17" s="341"/>
      <c r="I17" s="283"/>
      <c r="J17" s="329"/>
      <c r="K17" s="283"/>
      <c r="M17" s="284" t="s">
        <v>195</v>
      </c>
      <c r="O17" s="271"/>
    </row>
    <row r="18" customFormat="false" ht="12.75" hidden="false" customHeight="true" outlineLevel="0" collapsed="false">
      <c r="A18" s="280"/>
      <c r="B18" s="336"/>
      <c r="C18" s="337" t="s">
        <v>196</v>
      </c>
      <c r="D18" s="337"/>
      <c r="E18" s="338" t="n">
        <v>4.5531</v>
      </c>
      <c r="F18" s="339"/>
      <c r="G18" s="340"/>
      <c r="H18" s="341"/>
      <c r="I18" s="283"/>
      <c r="J18" s="329"/>
      <c r="K18" s="283"/>
      <c r="M18" s="284" t="s">
        <v>196</v>
      </c>
      <c r="O18" s="271"/>
    </row>
    <row r="19" customFormat="false" ht="22.5" hidden="false" customHeight="true" outlineLevel="0" collapsed="false">
      <c r="A19" s="280"/>
      <c r="B19" s="336"/>
      <c r="C19" s="337" t="s">
        <v>197</v>
      </c>
      <c r="D19" s="337"/>
      <c r="E19" s="338" t="n">
        <v>8.0334</v>
      </c>
      <c r="F19" s="339"/>
      <c r="G19" s="340"/>
      <c r="H19" s="341"/>
      <c r="I19" s="283"/>
      <c r="J19" s="329"/>
      <c r="K19" s="283"/>
      <c r="M19" s="284" t="s">
        <v>197</v>
      </c>
      <c r="O19" s="271"/>
    </row>
    <row r="20" customFormat="false" ht="12.75" hidden="false" customHeight="false" outlineLevel="0" collapsed="false">
      <c r="A20" s="272" t="n">
        <v>6</v>
      </c>
      <c r="B20" s="273" t="s">
        <v>198</v>
      </c>
      <c r="C20" s="274" t="s">
        <v>199</v>
      </c>
      <c r="D20" s="275" t="s">
        <v>194</v>
      </c>
      <c r="E20" s="276" t="n">
        <v>54.4433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336"/>
      <c r="C21" s="337" t="s">
        <v>200</v>
      </c>
      <c r="D21" s="337"/>
      <c r="E21" s="338" t="n">
        <v>30.4739</v>
      </c>
      <c r="F21" s="339"/>
      <c r="G21" s="340"/>
      <c r="H21" s="341"/>
      <c r="I21" s="283"/>
      <c r="J21" s="329"/>
      <c r="K21" s="283"/>
      <c r="M21" s="284" t="s">
        <v>200</v>
      </c>
      <c r="O21" s="271"/>
    </row>
    <row r="22" customFormat="false" ht="12.75" hidden="false" customHeight="true" outlineLevel="0" collapsed="false">
      <c r="A22" s="280"/>
      <c r="B22" s="336"/>
      <c r="C22" s="337" t="s">
        <v>201</v>
      </c>
      <c r="D22" s="337"/>
      <c r="E22" s="338" t="n">
        <v>23.9694</v>
      </c>
      <c r="F22" s="339"/>
      <c r="G22" s="340"/>
      <c r="H22" s="341"/>
      <c r="I22" s="283"/>
      <c r="J22" s="329"/>
      <c r="K22" s="283"/>
      <c r="M22" s="284" t="s">
        <v>201</v>
      </c>
      <c r="O22" s="271"/>
    </row>
    <row r="23" customFormat="false" ht="12.75" hidden="false" customHeight="false" outlineLevel="0" collapsed="false">
      <c r="A23" s="272" t="n">
        <v>7</v>
      </c>
      <c r="B23" s="273" t="s">
        <v>202</v>
      </c>
      <c r="C23" s="274" t="s">
        <v>203</v>
      </c>
      <c r="D23" s="275" t="s">
        <v>194</v>
      </c>
      <c r="E23" s="276" t="n">
        <v>54.4433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true" outlineLevel="0" collapsed="false">
      <c r="A24" s="280"/>
      <c r="B24" s="336"/>
      <c r="C24" s="337" t="s">
        <v>204</v>
      </c>
      <c r="D24" s="337"/>
      <c r="E24" s="338" t="n">
        <v>54.4433</v>
      </c>
      <c r="F24" s="339"/>
      <c r="G24" s="340"/>
      <c r="H24" s="341"/>
      <c r="I24" s="283"/>
      <c r="J24" s="329"/>
      <c r="K24" s="283"/>
      <c r="M24" s="342" t="n">
        <v>544433</v>
      </c>
      <c r="O24" s="271"/>
    </row>
    <row r="25" customFormat="false" ht="12.75" hidden="false" customHeight="false" outlineLevel="0" collapsed="false">
      <c r="A25" s="272" t="n">
        <v>8</v>
      </c>
      <c r="B25" s="273" t="s">
        <v>205</v>
      </c>
      <c r="C25" s="274" t="s">
        <v>206</v>
      </c>
      <c r="D25" s="275" t="s">
        <v>194</v>
      </c>
      <c r="E25" s="276" t="n">
        <v>6.5045</v>
      </c>
      <c r="F25" s="276"/>
      <c r="G25" s="277" t="n">
        <f aca="false">E25*F25</f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true" outlineLevel="0" collapsed="false">
      <c r="A26" s="280"/>
      <c r="B26" s="336"/>
      <c r="C26" s="337" t="s">
        <v>207</v>
      </c>
      <c r="D26" s="337"/>
      <c r="E26" s="338" t="n">
        <v>6.5045</v>
      </c>
      <c r="F26" s="339"/>
      <c r="G26" s="340"/>
      <c r="H26" s="341"/>
      <c r="I26" s="283"/>
      <c r="J26" s="329"/>
      <c r="K26" s="283"/>
      <c r="M26" s="284" t="s">
        <v>207</v>
      </c>
      <c r="O26" s="271"/>
    </row>
    <row r="27" customFormat="false" ht="12.75" hidden="false" customHeight="false" outlineLevel="0" collapsed="false">
      <c r="A27" s="272" t="n">
        <v>9</v>
      </c>
      <c r="B27" s="273" t="s">
        <v>208</v>
      </c>
      <c r="C27" s="274" t="s">
        <v>209</v>
      </c>
      <c r="D27" s="275" t="s">
        <v>194</v>
      </c>
      <c r="E27" s="276" t="n">
        <v>6.5045</v>
      </c>
      <c r="F27" s="276"/>
      <c r="G27" s="277" t="n">
        <f aca="false">E27*F27</f>
        <v>0</v>
      </c>
      <c r="H27" s="278" t="n">
        <v>0</v>
      </c>
      <c r="I27" s="279" t="n">
        <f aca="false">E27*H27</f>
        <v>0</v>
      </c>
      <c r="J27" s="278" t="n">
        <v>0</v>
      </c>
      <c r="K27" s="279" t="n">
        <f aca="false">E27*J27</f>
        <v>0</v>
      </c>
      <c r="O27" s="271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71" t="n">
        <v>1</v>
      </c>
      <c r="CB27" s="271" t="n">
        <v>1</v>
      </c>
    </row>
    <row r="28" customFormat="false" ht="12.75" hidden="false" customHeight="true" outlineLevel="0" collapsed="false">
      <c r="A28" s="280"/>
      <c r="B28" s="336"/>
      <c r="C28" s="337" t="s">
        <v>210</v>
      </c>
      <c r="D28" s="337"/>
      <c r="E28" s="338" t="n">
        <v>6.5045</v>
      </c>
      <c r="F28" s="339"/>
      <c r="G28" s="340"/>
      <c r="H28" s="341"/>
      <c r="I28" s="283"/>
      <c r="J28" s="329"/>
      <c r="K28" s="283"/>
      <c r="M28" s="284" t="s">
        <v>210</v>
      </c>
      <c r="O28" s="271"/>
    </row>
    <row r="29" customFormat="false" ht="12.75" hidden="false" customHeight="false" outlineLevel="0" collapsed="false">
      <c r="A29" s="272" t="n">
        <v>10</v>
      </c>
      <c r="B29" s="273" t="s">
        <v>211</v>
      </c>
      <c r="C29" s="274" t="s">
        <v>212</v>
      </c>
      <c r="D29" s="275" t="s">
        <v>194</v>
      </c>
      <c r="E29" s="276" t="n">
        <v>23.9694</v>
      </c>
      <c r="F29" s="276"/>
      <c r="G29" s="277" t="n">
        <f aca="false">E29*F29</f>
        <v>0</v>
      </c>
      <c r="H29" s="278" t="n">
        <v>0</v>
      </c>
      <c r="I29" s="279" t="n">
        <f aca="false">E29*H29</f>
        <v>0</v>
      </c>
      <c r="J29" s="278" t="n">
        <v>0</v>
      </c>
      <c r="K29" s="279" t="n">
        <f aca="false">E29*J29</f>
        <v>0</v>
      </c>
      <c r="O29" s="271" t="n">
        <v>2</v>
      </c>
      <c r="AA29" s="241" t="n">
        <v>1</v>
      </c>
      <c r="AB29" s="241" t="n">
        <v>1</v>
      </c>
      <c r="AC29" s="241" t="n">
        <v>1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71" t="n">
        <v>1</v>
      </c>
      <c r="CB29" s="271" t="n">
        <v>1</v>
      </c>
    </row>
    <row r="30" customFormat="false" ht="12.75" hidden="false" customHeight="true" outlineLevel="0" collapsed="false">
      <c r="A30" s="280"/>
      <c r="B30" s="336"/>
      <c r="C30" s="337" t="s">
        <v>201</v>
      </c>
      <c r="D30" s="337"/>
      <c r="E30" s="338" t="n">
        <v>23.9694</v>
      </c>
      <c r="F30" s="339"/>
      <c r="G30" s="340"/>
      <c r="H30" s="341"/>
      <c r="I30" s="283"/>
      <c r="J30" s="329"/>
      <c r="K30" s="283"/>
      <c r="M30" s="284" t="s">
        <v>201</v>
      </c>
      <c r="O30" s="271"/>
    </row>
    <row r="31" customFormat="false" ht="12.75" hidden="false" customHeight="false" outlineLevel="0" collapsed="false">
      <c r="A31" s="272" t="n">
        <v>11</v>
      </c>
      <c r="B31" s="273" t="s">
        <v>213</v>
      </c>
      <c r="C31" s="274" t="s">
        <v>214</v>
      </c>
      <c r="D31" s="275" t="s">
        <v>194</v>
      </c>
      <c r="E31" s="276" t="n">
        <v>36.9784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215</v>
      </c>
      <c r="D32" s="337"/>
      <c r="E32" s="338" t="n">
        <v>6.5045</v>
      </c>
      <c r="F32" s="339"/>
      <c r="G32" s="340"/>
      <c r="H32" s="341"/>
      <c r="I32" s="283"/>
      <c r="J32" s="329"/>
      <c r="K32" s="283"/>
      <c r="M32" s="284" t="s">
        <v>215</v>
      </c>
      <c r="O32" s="271"/>
    </row>
    <row r="33" customFormat="false" ht="12.75" hidden="false" customHeight="true" outlineLevel="0" collapsed="false">
      <c r="A33" s="280"/>
      <c r="B33" s="336"/>
      <c r="C33" s="337" t="s">
        <v>200</v>
      </c>
      <c r="D33" s="337"/>
      <c r="E33" s="338" t="n">
        <v>30.4739</v>
      </c>
      <c r="F33" s="339"/>
      <c r="G33" s="340"/>
      <c r="H33" s="341"/>
      <c r="I33" s="283"/>
      <c r="J33" s="329"/>
      <c r="K33" s="283"/>
      <c r="M33" s="284" t="s">
        <v>200</v>
      </c>
      <c r="O33" s="271"/>
    </row>
    <row r="34" customFormat="false" ht="12.75" hidden="false" customHeight="false" outlineLevel="0" collapsed="false">
      <c r="A34" s="272" t="n">
        <v>12</v>
      </c>
      <c r="B34" s="273" t="s">
        <v>216</v>
      </c>
      <c r="C34" s="274" t="s">
        <v>217</v>
      </c>
      <c r="D34" s="275" t="s">
        <v>194</v>
      </c>
      <c r="E34" s="276" t="n">
        <v>23.9694</v>
      </c>
      <c r="F34" s="276"/>
      <c r="G34" s="277" t="n">
        <f aca="false">E34*F34</f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1" t="n">
        <v>1</v>
      </c>
      <c r="AB34" s="241" t="n">
        <v>1</v>
      </c>
      <c r="AC34" s="241" t="n">
        <v>1</v>
      </c>
      <c r="AZ34" s="241" t="n">
        <v>1</v>
      </c>
      <c r="BA34" s="241" t="n">
        <f aca="false">IF(AZ34=1,G34,0)</f>
        <v>0</v>
      </c>
      <c r="BB34" s="241" t="n">
        <f aca="false">IF(AZ34=2,G34,0)</f>
        <v>0</v>
      </c>
      <c r="BC34" s="241" t="n">
        <f aca="false">IF(AZ34=3,G34,0)</f>
        <v>0</v>
      </c>
      <c r="BD34" s="241" t="n">
        <f aca="false">IF(AZ34=4,G34,0)</f>
        <v>0</v>
      </c>
      <c r="BE34" s="241" t="n">
        <f aca="false">IF(AZ34=5,G34,0)</f>
        <v>0</v>
      </c>
      <c r="CA34" s="271" t="n">
        <v>1</v>
      </c>
      <c r="CB34" s="271" t="n">
        <v>1</v>
      </c>
    </row>
    <row r="35" customFormat="false" ht="22.5" hidden="false" customHeight="true" outlineLevel="0" collapsed="false">
      <c r="A35" s="280"/>
      <c r="B35" s="336"/>
      <c r="C35" s="337" t="s">
        <v>218</v>
      </c>
      <c r="D35" s="337"/>
      <c r="E35" s="338" t="n">
        <v>11.3829</v>
      </c>
      <c r="F35" s="339"/>
      <c r="G35" s="340"/>
      <c r="H35" s="341"/>
      <c r="I35" s="283"/>
      <c r="J35" s="329"/>
      <c r="K35" s="283"/>
      <c r="M35" s="284" t="s">
        <v>218</v>
      </c>
      <c r="O35" s="271"/>
    </row>
    <row r="36" customFormat="false" ht="12.75" hidden="false" customHeight="true" outlineLevel="0" collapsed="false">
      <c r="A36" s="280"/>
      <c r="B36" s="336"/>
      <c r="C36" s="337" t="s">
        <v>196</v>
      </c>
      <c r="D36" s="337"/>
      <c r="E36" s="338" t="n">
        <v>4.5531</v>
      </c>
      <c r="F36" s="339"/>
      <c r="G36" s="340"/>
      <c r="H36" s="341"/>
      <c r="I36" s="283"/>
      <c r="J36" s="329"/>
      <c r="K36" s="283"/>
      <c r="M36" s="284" t="s">
        <v>196</v>
      </c>
      <c r="O36" s="271"/>
    </row>
    <row r="37" customFormat="false" ht="12.75" hidden="false" customHeight="true" outlineLevel="0" collapsed="false">
      <c r="A37" s="280"/>
      <c r="B37" s="336"/>
      <c r="C37" s="337" t="s">
        <v>219</v>
      </c>
      <c r="D37" s="337"/>
      <c r="E37" s="338" t="n">
        <v>8.0334</v>
      </c>
      <c r="F37" s="339"/>
      <c r="G37" s="340"/>
      <c r="H37" s="341"/>
      <c r="I37" s="283"/>
      <c r="J37" s="329"/>
      <c r="K37" s="283"/>
      <c r="M37" s="284" t="s">
        <v>219</v>
      </c>
      <c r="O37" s="271"/>
    </row>
    <row r="38" customFormat="false" ht="12.75" hidden="false" customHeight="false" outlineLevel="0" collapsed="false">
      <c r="A38" s="272" t="n">
        <v>13</v>
      </c>
      <c r="B38" s="273" t="s">
        <v>220</v>
      </c>
      <c r="C38" s="274" t="s">
        <v>221</v>
      </c>
      <c r="D38" s="275" t="s">
        <v>194</v>
      </c>
      <c r="E38" s="276" t="n">
        <v>6.5045</v>
      </c>
      <c r="F38" s="276"/>
      <c r="G38" s="277" t="n">
        <f aca="false">E38*F38</f>
        <v>0</v>
      </c>
      <c r="H38" s="278" t="n">
        <v>0</v>
      </c>
      <c r="I38" s="279" t="n">
        <f aca="false">E38*H38</f>
        <v>0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1</v>
      </c>
      <c r="AC38" s="241" t="n">
        <v>1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336"/>
      <c r="C39" s="337" t="s">
        <v>222</v>
      </c>
      <c r="D39" s="337"/>
      <c r="E39" s="338" t="n">
        <v>6.5045</v>
      </c>
      <c r="F39" s="339"/>
      <c r="G39" s="340"/>
      <c r="H39" s="341"/>
      <c r="I39" s="283"/>
      <c r="J39" s="329"/>
      <c r="K39" s="283"/>
      <c r="M39" s="342" t="n">
        <v>65045</v>
      </c>
      <c r="O39" s="271"/>
    </row>
    <row r="40" customFormat="false" ht="12.75" hidden="false" customHeight="false" outlineLevel="0" collapsed="false">
      <c r="A40" s="322"/>
      <c r="B40" s="323" t="s">
        <v>163</v>
      </c>
      <c r="C40" s="324" t="s">
        <v>223</v>
      </c>
      <c r="D40" s="325"/>
      <c r="E40" s="326"/>
      <c r="F40" s="327"/>
      <c r="G40" s="328" t="n">
        <f aca="false">SUM(G7:G39)</f>
        <v>0</v>
      </c>
      <c r="H40" s="319"/>
      <c r="I40" s="320" t="n">
        <f aca="false">SUM(I7:I39)</f>
        <v>0</v>
      </c>
      <c r="J40" s="319"/>
      <c r="K40" s="320" t="n">
        <f aca="false">SUM(K7:K39)</f>
        <v>-35.207695</v>
      </c>
      <c r="O40" s="271" t="n">
        <v>4</v>
      </c>
      <c r="BA40" s="321" t="n">
        <f aca="false">SUM(BA7:BA39)</f>
        <v>0</v>
      </c>
      <c r="BB40" s="321" t="n">
        <f aca="false">SUM(BB7:BB39)</f>
        <v>0</v>
      </c>
      <c r="BC40" s="321" t="n">
        <f aca="false">SUM(BC7:BC39)</f>
        <v>0</v>
      </c>
      <c r="BD40" s="321" t="n">
        <f aca="false">SUM(BD7:BD39)</f>
        <v>0</v>
      </c>
      <c r="BE40" s="321" t="n">
        <f aca="false">SUM(BE7:BE39)</f>
        <v>0</v>
      </c>
    </row>
    <row r="41" customFormat="false" ht="12.75" hidden="false" customHeight="false" outlineLevel="0" collapsed="false">
      <c r="A41" s="261" t="s">
        <v>122</v>
      </c>
      <c r="B41" s="262" t="s">
        <v>224</v>
      </c>
      <c r="C41" s="263" t="s">
        <v>225</v>
      </c>
      <c r="D41" s="264"/>
      <c r="E41" s="265"/>
      <c r="F41" s="265"/>
      <c r="G41" s="266"/>
      <c r="H41" s="267"/>
      <c r="I41" s="268"/>
      <c r="J41" s="269"/>
      <c r="K41" s="270"/>
      <c r="O41" s="271" t="n">
        <v>1</v>
      </c>
    </row>
    <row r="42" customFormat="false" ht="12.75" hidden="false" customHeight="false" outlineLevel="0" collapsed="false">
      <c r="A42" s="272" t="n">
        <v>14</v>
      </c>
      <c r="B42" s="273" t="s">
        <v>226</v>
      </c>
      <c r="C42" s="274" t="s">
        <v>227</v>
      </c>
      <c r="D42" s="275" t="s">
        <v>181</v>
      </c>
      <c r="E42" s="276" t="n">
        <v>65.04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228</v>
      </c>
      <c r="D43" s="337"/>
      <c r="E43" s="338" t="n">
        <v>65.045</v>
      </c>
      <c r="F43" s="339"/>
      <c r="G43" s="340"/>
      <c r="H43" s="341"/>
      <c r="I43" s="283"/>
      <c r="J43" s="329"/>
      <c r="K43" s="283"/>
      <c r="M43" s="284" t="s">
        <v>228</v>
      </c>
      <c r="O43" s="271"/>
    </row>
    <row r="44" customFormat="false" ht="12.75" hidden="false" customHeight="false" outlineLevel="0" collapsed="false">
      <c r="A44" s="272" t="n">
        <v>15</v>
      </c>
      <c r="B44" s="273" t="s">
        <v>229</v>
      </c>
      <c r="C44" s="274" t="s">
        <v>230</v>
      </c>
      <c r="D44" s="275" t="s">
        <v>181</v>
      </c>
      <c r="E44" s="276" t="n">
        <v>65.04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228</v>
      </c>
      <c r="D45" s="337"/>
      <c r="E45" s="338" t="n">
        <v>65.045</v>
      </c>
      <c r="F45" s="339"/>
      <c r="G45" s="340"/>
      <c r="H45" s="341"/>
      <c r="I45" s="283"/>
      <c r="J45" s="329"/>
      <c r="K45" s="283"/>
      <c r="M45" s="284" t="s">
        <v>228</v>
      </c>
      <c r="O45" s="271"/>
    </row>
    <row r="46" customFormat="false" ht="12.75" hidden="false" customHeight="false" outlineLevel="0" collapsed="false">
      <c r="A46" s="272" t="n">
        <v>16</v>
      </c>
      <c r="B46" s="273" t="s">
        <v>231</v>
      </c>
      <c r="C46" s="274" t="s">
        <v>232</v>
      </c>
      <c r="D46" s="275" t="s">
        <v>181</v>
      </c>
      <c r="E46" s="276" t="n">
        <v>65.045</v>
      </c>
      <c r="F46" s="276"/>
      <c r="G46" s="277" t="n">
        <f aca="false">E46*F46</f>
        <v>0</v>
      </c>
      <c r="H46" s="278" t="n">
        <v>0</v>
      </c>
      <c r="I46" s="279" t="n">
        <f aca="false">E46*H46</f>
        <v>0</v>
      </c>
      <c r="J46" s="278" t="n">
        <v>0</v>
      </c>
      <c r="K46" s="279" t="n">
        <f aca="false">E46*J46</f>
        <v>0</v>
      </c>
      <c r="O46" s="271" t="n">
        <v>2</v>
      </c>
      <c r="AA46" s="241" t="n">
        <v>1</v>
      </c>
      <c r="AB46" s="241" t="n">
        <v>1</v>
      </c>
      <c r="AC46" s="241" t="n">
        <v>1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233</v>
      </c>
      <c r="D47" s="337"/>
      <c r="E47" s="338" t="n">
        <v>65.045</v>
      </c>
      <c r="F47" s="339"/>
      <c r="G47" s="340"/>
      <c r="H47" s="341"/>
      <c r="I47" s="283"/>
      <c r="J47" s="329"/>
      <c r="K47" s="283"/>
      <c r="M47" s="342" t="n">
        <v>65045</v>
      </c>
      <c r="O47" s="271"/>
    </row>
    <row r="48" customFormat="false" ht="12.75" hidden="false" customHeight="false" outlineLevel="0" collapsed="false">
      <c r="A48" s="272" t="n">
        <v>17</v>
      </c>
      <c r="B48" s="273" t="s">
        <v>234</v>
      </c>
      <c r="C48" s="274" t="s">
        <v>235</v>
      </c>
      <c r="D48" s="275" t="s">
        <v>236</v>
      </c>
      <c r="E48" s="276" t="n">
        <v>3.2523</v>
      </c>
      <c r="F48" s="276"/>
      <c r="G48" s="277" t="n">
        <f aca="false">E48*F48</f>
        <v>0</v>
      </c>
      <c r="H48" s="278" t="n">
        <v>0.001</v>
      </c>
      <c r="I48" s="279" t="n">
        <f aca="false">E48*H48</f>
        <v>0.0032523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n">
        <v>572400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237</v>
      </c>
      <c r="D49" s="337"/>
      <c r="E49" s="338" t="n">
        <v>3.2523</v>
      </c>
      <c r="F49" s="339"/>
      <c r="G49" s="340"/>
      <c r="H49" s="341"/>
      <c r="I49" s="283"/>
      <c r="J49" s="329"/>
      <c r="K49" s="283"/>
      <c r="M49" s="284" t="s">
        <v>237</v>
      </c>
      <c r="O49" s="271"/>
    </row>
    <row r="50" customFormat="false" ht="12.75" hidden="false" customHeight="false" outlineLevel="0" collapsed="false">
      <c r="A50" s="272" t="n">
        <v>18</v>
      </c>
      <c r="B50" s="273" t="s">
        <v>238</v>
      </c>
      <c r="C50" s="274" t="s">
        <v>239</v>
      </c>
      <c r="D50" s="275" t="s">
        <v>194</v>
      </c>
      <c r="E50" s="276" t="n">
        <v>9.7568</v>
      </c>
      <c r="F50" s="276"/>
      <c r="G50" s="277" t="n">
        <f aca="false">E50*F50</f>
        <v>0</v>
      </c>
      <c r="H50" s="278" t="n">
        <v>1.6</v>
      </c>
      <c r="I50" s="279" t="n">
        <f aca="false">E50*H50</f>
        <v>15.61088</v>
      </c>
      <c r="J50" s="278"/>
      <c r="K50" s="279" t="n">
        <f aca="false">E50*J50</f>
        <v>0</v>
      </c>
      <c r="O50" s="271" t="n">
        <v>2</v>
      </c>
      <c r="AA50" s="241" t="n">
        <v>3</v>
      </c>
      <c r="AB50" s="241" t="n">
        <v>1</v>
      </c>
      <c r="AC50" s="241" t="s">
        <v>238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3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240</v>
      </c>
      <c r="D51" s="337"/>
      <c r="E51" s="338" t="n">
        <v>9.7568</v>
      </c>
      <c r="F51" s="339"/>
      <c r="G51" s="340"/>
      <c r="H51" s="341"/>
      <c r="I51" s="283"/>
      <c r="J51" s="329"/>
      <c r="K51" s="283"/>
      <c r="M51" s="284" t="s">
        <v>240</v>
      </c>
      <c r="O51" s="271"/>
    </row>
    <row r="52" customFormat="false" ht="12.75" hidden="false" customHeight="false" outlineLevel="0" collapsed="false">
      <c r="A52" s="322"/>
      <c r="B52" s="323" t="s">
        <v>163</v>
      </c>
      <c r="C52" s="324" t="s">
        <v>241</v>
      </c>
      <c r="D52" s="325"/>
      <c r="E52" s="326"/>
      <c r="F52" s="327"/>
      <c r="G52" s="328" t="n">
        <f aca="false">SUM(G41:G51)</f>
        <v>0</v>
      </c>
      <c r="H52" s="319"/>
      <c r="I52" s="320" t="n">
        <f aca="false">SUM(I41:I51)</f>
        <v>15.6141323</v>
      </c>
      <c r="J52" s="319"/>
      <c r="K52" s="320" t="n">
        <f aca="false">SUM(K41:K51)</f>
        <v>0</v>
      </c>
      <c r="O52" s="271" t="n">
        <v>4</v>
      </c>
      <c r="BA52" s="321" t="n">
        <f aca="false">SUM(BA41:BA51)</f>
        <v>0</v>
      </c>
      <c r="BB52" s="321" t="n">
        <f aca="false">SUM(BB41:BB51)</f>
        <v>0</v>
      </c>
      <c r="BC52" s="321" t="n">
        <f aca="false">SUM(BC41:BC51)</f>
        <v>0</v>
      </c>
      <c r="BD52" s="321" t="n">
        <f aca="false">SUM(BD41:BD51)</f>
        <v>0</v>
      </c>
      <c r="BE52" s="321" t="n">
        <f aca="false">SUM(BE41:BE51)</f>
        <v>0</v>
      </c>
    </row>
    <row r="53" customFormat="false" ht="12.75" hidden="false" customHeight="false" outlineLevel="0" collapsed="false">
      <c r="A53" s="261" t="s">
        <v>122</v>
      </c>
      <c r="B53" s="262" t="s">
        <v>242</v>
      </c>
      <c r="C53" s="263" t="s">
        <v>243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9</v>
      </c>
      <c r="B54" s="273" t="s">
        <v>244</v>
      </c>
      <c r="C54" s="274" t="s">
        <v>245</v>
      </c>
      <c r="D54" s="275" t="s">
        <v>194</v>
      </c>
      <c r="E54" s="276" t="n">
        <v>17.3129</v>
      </c>
      <c r="F54" s="276"/>
      <c r="G54" s="277" t="n">
        <f aca="false">E54*F54</f>
        <v>0</v>
      </c>
      <c r="H54" s="278" t="n">
        <v>1.78164</v>
      </c>
      <c r="I54" s="279" t="n">
        <f aca="false">E54*H54</f>
        <v>30.845355156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246</v>
      </c>
      <c r="D55" s="337"/>
      <c r="E55" s="338" t="n">
        <v>11.3829</v>
      </c>
      <c r="F55" s="339"/>
      <c r="G55" s="340"/>
      <c r="H55" s="341"/>
      <c r="I55" s="283"/>
      <c r="J55" s="329"/>
      <c r="K55" s="283"/>
      <c r="M55" s="284" t="s">
        <v>246</v>
      </c>
      <c r="O55" s="271"/>
    </row>
    <row r="56" customFormat="false" ht="12.75" hidden="false" customHeight="true" outlineLevel="0" collapsed="false">
      <c r="A56" s="280"/>
      <c r="B56" s="336"/>
      <c r="C56" s="337" t="s">
        <v>247</v>
      </c>
      <c r="D56" s="337"/>
      <c r="E56" s="338" t="n">
        <v>3.2522</v>
      </c>
      <c r="F56" s="339"/>
      <c r="G56" s="340"/>
      <c r="H56" s="341"/>
      <c r="I56" s="283"/>
      <c r="J56" s="329"/>
      <c r="K56" s="283"/>
      <c r="M56" s="284" t="s">
        <v>247</v>
      </c>
      <c r="O56" s="271"/>
    </row>
    <row r="57" customFormat="false" ht="22.5" hidden="false" customHeight="true" outlineLevel="0" collapsed="false">
      <c r="A57" s="280"/>
      <c r="B57" s="336"/>
      <c r="C57" s="337" t="s">
        <v>248</v>
      </c>
      <c r="D57" s="337"/>
      <c r="E57" s="338" t="n">
        <v>2.6778</v>
      </c>
      <c r="F57" s="339"/>
      <c r="G57" s="340"/>
      <c r="H57" s="341"/>
      <c r="I57" s="283"/>
      <c r="J57" s="329"/>
      <c r="K57" s="283"/>
      <c r="M57" s="284" t="s">
        <v>248</v>
      </c>
      <c r="O57" s="271"/>
    </row>
    <row r="58" customFormat="false" ht="12.75" hidden="false" customHeight="false" outlineLevel="0" collapsed="false">
      <c r="A58" s="322"/>
      <c r="B58" s="323" t="s">
        <v>163</v>
      </c>
      <c r="C58" s="324" t="s">
        <v>249</v>
      </c>
      <c r="D58" s="325"/>
      <c r="E58" s="326"/>
      <c r="F58" s="327"/>
      <c r="G58" s="328" t="n">
        <f aca="false">SUM(G53:G57)</f>
        <v>0</v>
      </c>
      <c r="H58" s="319"/>
      <c r="I58" s="320" t="n">
        <f aca="false">SUM(I53:I57)</f>
        <v>30.845355156</v>
      </c>
      <c r="J58" s="319"/>
      <c r="K58" s="320" t="n">
        <f aca="false">SUM(K53:K57)</f>
        <v>0</v>
      </c>
      <c r="O58" s="271" t="n">
        <v>4</v>
      </c>
      <c r="BA58" s="321" t="n">
        <f aca="false">SUM(BA53:BA57)</f>
        <v>0</v>
      </c>
      <c r="BB58" s="321" t="n">
        <f aca="false">SUM(BB53:BB57)</f>
        <v>0</v>
      </c>
      <c r="BC58" s="321" t="n">
        <f aca="false">SUM(BC53:BC57)</f>
        <v>0</v>
      </c>
      <c r="BD58" s="321" t="n">
        <f aca="false">SUM(BD53:BD57)</f>
        <v>0</v>
      </c>
      <c r="BE58" s="321" t="n">
        <f aca="false">SUM(BE53:BE57)</f>
        <v>0</v>
      </c>
    </row>
    <row r="59" customFormat="false" ht="12.75" hidden="false" customHeight="false" outlineLevel="0" collapsed="false">
      <c r="A59" s="261" t="s">
        <v>122</v>
      </c>
      <c r="B59" s="262" t="s">
        <v>250</v>
      </c>
      <c r="C59" s="263" t="s">
        <v>251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20</v>
      </c>
      <c r="B60" s="273" t="s">
        <v>252</v>
      </c>
      <c r="C60" s="274" t="s">
        <v>253</v>
      </c>
      <c r="D60" s="275" t="s">
        <v>181</v>
      </c>
      <c r="E60" s="276" t="n">
        <v>1</v>
      </c>
      <c r="F60" s="276"/>
      <c r="G60" s="277" t="n">
        <f aca="false">E60*F60</f>
        <v>0</v>
      </c>
      <c r="H60" s="278" t="n">
        <v>0.0706</v>
      </c>
      <c r="I60" s="279" t="n">
        <f aca="false">E60*H60</f>
        <v>0.0706</v>
      </c>
      <c r="J60" s="278" t="n">
        <v>0</v>
      </c>
      <c r="K60" s="279" t="n">
        <f aca="false">E60*J60</f>
        <v>0</v>
      </c>
      <c r="O60" s="271" t="n">
        <v>2</v>
      </c>
      <c r="AA60" s="241" t="n">
        <v>1</v>
      </c>
      <c r="AB60" s="241" t="n">
        <v>1</v>
      </c>
      <c r="AC60" s="241" t="n">
        <v>1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71" t="n">
        <v>1</v>
      </c>
      <c r="CB60" s="271" t="n">
        <v>1</v>
      </c>
    </row>
    <row r="61" customFormat="false" ht="12.75" hidden="false" customHeight="true" outlineLevel="0" collapsed="false">
      <c r="A61" s="280"/>
      <c r="B61" s="336"/>
      <c r="C61" s="337" t="s">
        <v>254</v>
      </c>
      <c r="D61" s="337"/>
      <c r="E61" s="338" t="n">
        <v>1</v>
      </c>
      <c r="F61" s="339"/>
      <c r="G61" s="340"/>
      <c r="H61" s="341"/>
      <c r="I61" s="283"/>
      <c r="J61" s="329"/>
      <c r="K61" s="283"/>
      <c r="M61" s="284" t="s">
        <v>254</v>
      </c>
      <c r="O61" s="271"/>
    </row>
    <row r="62" customFormat="false" ht="22.5" hidden="false" customHeight="false" outlineLevel="0" collapsed="false">
      <c r="A62" s="272" t="n">
        <v>21</v>
      </c>
      <c r="B62" s="273" t="s">
        <v>255</v>
      </c>
      <c r="C62" s="274" t="s">
        <v>256</v>
      </c>
      <c r="D62" s="275" t="s">
        <v>257</v>
      </c>
      <c r="E62" s="276" t="n">
        <v>120.96</v>
      </c>
      <c r="F62" s="276"/>
      <c r="G62" s="277" t="n">
        <f aca="false">E62*F62</f>
        <v>0</v>
      </c>
      <c r="H62" s="278" t="n">
        <v>0.00945</v>
      </c>
      <c r="I62" s="279" t="n">
        <f aca="false">E62*H62</f>
        <v>1.143072</v>
      </c>
      <c r="J62" s="278" t="n">
        <v>0</v>
      </c>
      <c r="K62" s="279" t="n">
        <f aca="false">E62*J62</f>
        <v>0</v>
      </c>
      <c r="O62" s="271" t="n">
        <v>2</v>
      </c>
      <c r="AA62" s="241" t="n">
        <v>1</v>
      </c>
      <c r="AB62" s="241" t="n">
        <v>1</v>
      </c>
      <c r="AC62" s="241" t="n">
        <v>1</v>
      </c>
      <c r="AZ62" s="241" t="n">
        <v>1</v>
      </c>
      <c r="BA62" s="241" t="n">
        <f aca="false">IF(AZ62=1,G62,0)</f>
        <v>0</v>
      </c>
      <c r="BB62" s="241" t="n">
        <f aca="false">IF(AZ62=2,G62,0)</f>
        <v>0</v>
      </c>
      <c r="BC62" s="241" t="n">
        <f aca="false">IF(AZ62=3,G62,0)</f>
        <v>0</v>
      </c>
      <c r="BD62" s="241" t="n">
        <f aca="false">IF(AZ62=4,G62,0)</f>
        <v>0</v>
      </c>
      <c r="BE62" s="241" t="n">
        <f aca="false">IF(AZ62=5,G62,0)</f>
        <v>0</v>
      </c>
      <c r="CA62" s="271" t="n">
        <v>1</v>
      </c>
      <c r="CB62" s="271" t="n">
        <v>1</v>
      </c>
    </row>
    <row r="63" customFormat="false" ht="12.75" hidden="false" customHeight="true" outlineLevel="0" collapsed="false">
      <c r="A63" s="280"/>
      <c r="B63" s="336"/>
      <c r="C63" s="337" t="s">
        <v>258</v>
      </c>
      <c r="D63" s="337"/>
      <c r="E63" s="338" t="n">
        <v>120.96</v>
      </c>
      <c r="F63" s="339"/>
      <c r="G63" s="340"/>
      <c r="H63" s="341"/>
      <c r="I63" s="283"/>
      <c r="J63" s="329"/>
      <c r="K63" s="283"/>
      <c r="M63" s="284" t="s">
        <v>258</v>
      </c>
      <c r="O63" s="271"/>
    </row>
    <row r="64" customFormat="false" ht="12.75" hidden="false" customHeight="false" outlineLevel="0" collapsed="false">
      <c r="A64" s="322"/>
      <c r="B64" s="323" t="s">
        <v>163</v>
      </c>
      <c r="C64" s="324" t="s">
        <v>259</v>
      </c>
      <c r="D64" s="325"/>
      <c r="E64" s="326"/>
      <c r="F64" s="327"/>
      <c r="G64" s="328" t="n">
        <f aca="false">SUM(G59:G63)</f>
        <v>0</v>
      </c>
      <c r="H64" s="319"/>
      <c r="I64" s="320" t="n">
        <f aca="false">SUM(I59:I63)</f>
        <v>1.213672</v>
      </c>
      <c r="J64" s="319"/>
      <c r="K64" s="320" t="n">
        <f aca="false">SUM(K59:K63)</f>
        <v>0</v>
      </c>
      <c r="O64" s="271" t="n">
        <v>4</v>
      </c>
      <c r="BA64" s="321" t="n">
        <f aca="false">SUM(BA59:BA63)</f>
        <v>0</v>
      </c>
      <c r="BB64" s="321" t="n">
        <f aca="false">SUM(BB59:BB63)</f>
        <v>0</v>
      </c>
      <c r="BC64" s="321" t="n">
        <f aca="false">SUM(BC59:BC63)</f>
        <v>0</v>
      </c>
      <c r="BD64" s="321" t="n">
        <f aca="false">SUM(BD59:BD63)</f>
        <v>0</v>
      </c>
      <c r="BE64" s="321" t="n">
        <f aca="false">SUM(BE59:BE63)</f>
        <v>0</v>
      </c>
    </row>
    <row r="65" customFormat="false" ht="12.75" hidden="false" customHeight="false" outlineLevel="0" collapsed="false">
      <c r="A65" s="261" t="s">
        <v>122</v>
      </c>
      <c r="B65" s="262" t="s">
        <v>260</v>
      </c>
      <c r="C65" s="263" t="s">
        <v>261</v>
      </c>
      <c r="D65" s="264"/>
      <c r="E65" s="265"/>
      <c r="F65" s="265"/>
      <c r="G65" s="266"/>
      <c r="H65" s="267"/>
      <c r="I65" s="268"/>
      <c r="J65" s="269"/>
      <c r="K65" s="270"/>
      <c r="O65" s="271" t="n">
        <v>1</v>
      </c>
    </row>
    <row r="66" customFormat="false" ht="12.75" hidden="false" customHeight="false" outlineLevel="0" collapsed="false">
      <c r="A66" s="272" t="n">
        <v>22</v>
      </c>
      <c r="B66" s="273" t="s">
        <v>262</v>
      </c>
      <c r="C66" s="274" t="s">
        <v>263</v>
      </c>
      <c r="D66" s="275" t="s">
        <v>264</v>
      </c>
      <c r="E66" s="276" t="n">
        <v>13.0543</v>
      </c>
      <c r="F66" s="276"/>
      <c r="G66" s="277" t="n">
        <f aca="false">E66*F66</f>
        <v>0</v>
      </c>
      <c r="H66" s="278" t="n">
        <v>1.1</v>
      </c>
      <c r="I66" s="279" t="n">
        <f aca="false">E66*H66</f>
        <v>14.35973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33.75" hidden="false" customHeight="true" outlineLevel="0" collapsed="false">
      <c r="A67" s="280"/>
      <c r="B67" s="336"/>
      <c r="C67" s="337" t="s">
        <v>265</v>
      </c>
      <c r="D67" s="337"/>
      <c r="E67" s="338" t="n">
        <v>13.0543</v>
      </c>
      <c r="F67" s="339"/>
      <c r="G67" s="340"/>
      <c r="H67" s="341"/>
      <c r="I67" s="283"/>
      <c r="J67" s="329"/>
      <c r="K67" s="283"/>
      <c r="M67" s="284" t="s">
        <v>265</v>
      </c>
      <c r="O67" s="271"/>
    </row>
    <row r="68" customFormat="false" ht="12.75" hidden="false" customHeight="false" outlineLevel="0" collapsed="false">
      <c r="A68" s="272" t="n">
        <v>23</v>
      </c>
      <c r="B68" s="273" t="s">
        <v>266</v>
      </c>
      <c r="C68" s="274" t="s">
        <v>267</v>
      </c>
      <c r="D68" s="275" t="s">
        <v>264</v>
      </c>
      <c r="E68" s="276" t="n">
        <v>5.2217</v>
      </c>
      <c r="F68" s="276"/>
      <c r="G68" s="277" t="n">
        <f aca="false">E68*F68</f>
        <v>0</v>
      </c>
      <c r="H68" s="278" t="n">
        <v>1</v>
      </c>
      <c r="I68" s="279" t="n">
        <f aca="false">E68*H68</f>
        <v>5.2217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33.75" hidden="false" customHeight="true" outlineLevel="0" collapsed="false">
      <c r="A69" s="280"/>
      <c r="B69" s="336"/>
      <c r="C69" s="337" t="s">
        <v>268</v>
      </c>
      <c r="D69" s="337"/>
      <c r="E69" s="338" t="n">
        <v>5.2217</v>
      </c>
      <c r="F69" s="339"/>
      <c r="G69" s="340"/>
      <c r="H69" s="341"/>
      <c r="I69" s="283"/>
      <c r="J69" s="329"/>
      <c r="K69" s="283"/>
      <c r="M69" s="284" t="s">
        <v>268</v>
      </c>
      <c r="O69" s="271"/>
    </row>
    <row r="70" customFormat="false" ht="12.75" hidden="false" customHeight="false" outlineLevel="0" collapsed="false">
      <c r="A70" s="272" t="n">
        <v>24</v>
      </c>
      <c r="B70" s="273" t="s">
        <v>269</v>
      </c>
      <c r="C70" s="274" t="s">
        <v>270</v>
      </c>
      <c r="D70" s="275" t="s">
        <v>181</v>
      </c>
      <c r="E70" s="276" t="n">
        <v>26.778</v>
      </c>
      <c r="F70" s="276"/>
      <c r="G70" s="277" t="n">
        <f aca="false">E70*F70</f>
        <v>0</v>
      </c>
      <c r="H70" s="278" t="n">
        <v>0.10255</v>
      </c>
      <c r="I70" s="279" t="n">
        <f aca="false">E70*H70</f>
        <v>2.7460839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271</v>
      </c>
      <c r="D71" s="337"/>
      <c r="E71" s="338" t="n">
        <v>26.778</v>
      </c>
      <c r="F71" s="339"/>
      <c r="G71" s="340"/>
      <c r="H71" s="341"/>
      <c r="I71" s="283"/>
      <c r="J71" s="329"/>
      <c r="K71" s="283"/>
      <c r="M71" s="284" t="s">
        <v>271</v>
      </c>
      <c r="O71" s="271"/>
    </row>
    <row r="72" customFormat="false" ht="12.75" hidden="false" customHeight="false" outlineLevel="0" collapsed="false">
      <c r="A72" s="322"/>
      <c r="B72" s="323" t="s">
        <v>163</v>
      </c>
      <c r="C72" s="324" t="s">
        <v>272</v>
      </c>
      <c r="D72" s="325"/>
      <c r="E72" s="326"/>
      <c r="F72" s="327"/>
      <c r="G72" s="328" t="n">
        <f aca="false">SUM(G65:G71)</f>
        <v>0</v>
      </c>
      <c r="H72" s="319"/>
      <c r="I72" s="320" t="n">
        <f aca="false">SUM(I65:I71)</f>
        <v>22.3275139</v>
      </c>
      <c r="J72" s="319"/>
      <c r="K72" s="320" t="n">
        <f aca="false">SUM(K65:K71)</f>
        <v>0</v>
      </c>
      <c r="O72" s="271" t="n">
        <v>4</v>
      </c>
      <c r="BA72" s="321" t="n">
        <f aca="false">SUM(BA65:BA71)</f>
        <v>0</v>
      </c>
      <c r="BB72" s="321" t="n">
        <f aca="false">SUM(BB65:BB71)</f>
        <v>0</v>
      </c>
      <c r="BC72" s="321" t="n">
        <f aca="false">SUM(BC65:BC71)</f>
        <v>0</v>
      </c>
      <c r="BD72" s="321" t="n">
        <f aca="false">SUM(BD65:BD71)</f>
        <v>0</v>
      </c>
      <c r="BE72" s="321" t="n">
        <f aca="false">SUM(BE65:BE71)</f>
        <v>0</v>
      </c>
    </row>
    <row r="73" customFormat="false" ht="12.75" hidden="false" customHeight="false" outlineLevel="0" collapsed="false">
      <c r="A73" s="261" t="s">
        <v>122</v>
      </c>
      <c r="B73" s="262" t="s">
        <v>273</v>
      </c>
      <c r="C73" s="263" t="s">
        <v>274</v>
      </c>
      <c r="D73" s="264"/>
      <c r="E73" s="265"/>
      <c r="F73" s="265"/>
      <c r="G73" s="266"/>
      <c r="H73" s="267"/>
      <c r="I73" s="268"/>
      <c r="J73" s="269"/>
      <c r="K73" s="270"/>
      <c r="O73" s="271" t="n">
        <v>1</v>
      </c>
    </row>
    <row r="74" customFormat="false" ht="12.75" hidden="false" customHeight="false" outlineLevel="0" collapsed="false">
      <c r="A74" s="272" t="n">
        <v>25</v>
      </c>
      <c r="B74" s="273" t="s">
        <v>275</v>
      </c>
      <c r="C74" s="274" t="s">
        <v>276</v>
      </c>
      <c r="D74" s="275" t="s">
        <v>181</v>
      </c>
      <c r="E74" s="276" t="n">
        <v>1.8</v>
      </c>
      <c r="F74" s="276"/>
      <c r="G74" s="277" t="n">
        <f aca="false">E74*F74</f>
        <v>0</v>
      </c>
      <c r="H74" s="278" t="n">
        <v>0.00658</v>
      </c>
      <c r="I74" s="279" t="n">
        <f aca="false">E74*H74</f>
        <v>0.011844</v>
      </c>
      <c r="J74" s="278" t="n">
        <v>0</v>
      </c>
      <c r="K74" s="279" t="n">
        <f aca="false">E74*J74</f>
        <v>0</v>
      </c>
      <c r="O74" s="271" t="n">
        <v>2</v>
      </c>
      <c r="AA74" s="241" t="n">
        <v>1</v>
      </c>
      <c r="AB74" s="241" t="n">
        <v>1</v>
      </c>
      <c r="AC74" s="241" t="n">
        <v>1</v>
      </c>
      <c r="AZ74" s="241" t="n">
        <v>1</v>
      </c>
      <c r="BA74" s="241" t="n">
        <f aca="false">IF(AZ74=1,G74,0)</f>
        <v>0</v>
      </c>
      <c r="BB74" s="241" t="n">
        <f aca="false">IF(AZ74=2,G74,0)</f>
        <v>0</v>
      </c>
      <c r="BC74" s="241" t="n">
        <f aca="false">IF(AZ74=3,G74,0)</f>
        <v>0</v>
      </c>
      <c r="BD74" s="241" t="n">
        <f aca="false">IF(AZ74=4,G74,0)</f>
        <v>0</v>
      </c>
      <c r="BE74" s="241" t="n">
        <f aca="false">IF(AZ74=5,G74,0)</f>
        <v>0</v>
      </c>
      <c r="CA74" s="271" t="n">
        <v>1</v>
      </c>
      <c r="CB74" s="271" t="n">
        <v>1</v>
      </c>
    </row>
    <row r="75" customFormat="false" ht="12.75" hidden="false" customHeight="true" outlineLevel="0" collapsed="false">
      <c r="A75" s="280"/>
      <c r="B75" s="336"/>
      <c r="C75" s="337" t="s">
        <v>277</v>
      </c>
      <c r="D75" s="337"/>
      <c r="E75" s="338" t="n">
        <v>1.8</v>
      </c>
      <c r="F75" s="339"/>
      <c r="G75" s="340"/>
      <c r="H75" s="341"/>
      <c r="I75" s="283"/>
      <c r="J75" s="329"/>
      <c r="K75" s="283"/>
      <c r="M75" s="284" t="s">
        <v>277</v>
      </c>
      <c r="O75" s="271"/>
    </row>
    <row r="76" customFormat="false" ht="22.5" hidden="false" customHeight="false" outlineLevel="0" collapsed="false">
      <c r="A76" s="272" t="n">
        <v>26</v>
      </c>
      <c r="B76" s="273" t="s">
        <v>278</v>
      </c>
      <c r="C76" s="274" t="s">
        <v>279</v>
      </c>
      <c r="D76" s="275" t="s">
        <v>181</v>
      </c>
      <c r="E76" s="276" t="n">
        <v>1.8</v>
      </c>
      <c r="F76" s="276"/>
      <c r="G76" s="277" t="n">
        <f aca="false">E76*F76</f>
        <v>0</v>
      </c>
      <c r="H76" s="278" t="n">
        <v>0.00367</v>
      </c>
      <c r="I76" s="279" t="n">
        <f aca="false">E76*H76</f>
        <v>0.006606</v>
      </c>
      <c r="J76" s="278" t="n">
        <v>0</v>
      </c>
      <c r="K76" s="279" t="n">
        <f aca="false">E76*J76</f>
        <v>0</v>
      </c>
      <c r="O76" s="271" t="n">
        <v>2</v>
      </c>
      <c r="AA76" s="241" t="n">
        <v>1</v>
      </c>
      <c r="AB76" s="241" t="n">
        <v>1</v>
      </c>
      <c r="AC76" s="241" t="n">
        <v>1</v>
      </c>
      <c r="AZ76" s="241" t="n">
        <v>1</v>
      </c>
      <c r="BA76" s="241" t="n">
        <f aca="false">IF(AZ76=1,G76,0)</f>
        <v>0</v>
      </c>
      <c r="BB76" s="241" t="n">
        <f aca="false">IF(AZ76=2,G76,0)</f>
        <v>0</v>
      </c>
      <c r="BC76" s="241" t="n">
        <f aca="false">IF(AZ76=3,G76,0)</f>
        <v>0</v>
      </c>
      <c r="BD76" s="241" t="n">
        <f aca="false">IF(AZ76=4,G76,0)</f>
        <v>0</v>
      </c>
      <c r="BE76" s="241" t="n">
        <f aca="false">IF(AZ76=5,G76,0)</f>
        <v>0</v>
      </c>
      <c r="CA76" s="271" t="n">
        <v>1</v>
      </c>
      <c r="CB76" s="271" t="n">
        <v>1</v>
      </c>
    </row>
    <row r="77" customFormat="false" ht="12.75" hidden="false" customHeight="true" outlineLevel="0" collapsed="false">
      <c r="A77" s="280"/>
      <c r="B77" s="336"/>
      <c r="C77" s="337" t="s">
        <v>277</v>
      </c>
      <c r="D77" s="337"/>
      <c r="E77" s="338" t="n">
        <v>1.8</v>
      </c>
      <c r="F77" s="339"/>
      <c r="G77" s="340"/>
      <c r="H77" s="341"/>
      <c r="I77" s="283"/>
      <c r="J77" s="329"/>
      <c r="K77" s="283"/>
      <c r="M77" s="284" t="s">
        <v>277</v>
      </c>
      <c r="O77" s="271"/>
    </row>
    <row r="78" customFormat="false" ht="12.75" hidden="false" customHeight="false" outlineLevel="0" collapsed="false">
      <c r="A78" s="322"/>
      <c r="B78" s="323" t="s">
        <v>163</v>
      </c>
      <c r="C78" s="324" t="s">
        <v>280</v>
      </c>
      <c r="D78" s="325"/>
      <c r="E78" s="326"/>
      <c r="F78" s="327"/>
      <c r="G78" s="328" t="n">
        <f aca="false">SUM(G73:G77)</f>
        <v>0</v>
      </c>
      <c r="H78" s="319"/>
      <c r="I78" s="320" t="n">
        <f aca="false">SUM(I73:I77)</f>
        <v>0.01845</v>
      </c>
      <c r="J78" s="319"/>
      <c r="K78" s="320" t="n">
        <f aca="false">SUM(K73:K77)</f>
        <v>0</v>
      </c>
      <c r="O78" s="271" t="n">
        <v>4</v>
      </c>
      <c r="BA78" s="321" t="n">
        <f aca="false">SUM(BA73:BA77)</f>
        <v>0</v>
      </c>
      <c r="BB78" s="321" t="n">
        <f aca="false">SUM(BB73:BB77)</f>
        <v>0</v>
      </c>
      <c r="BC78" s="321" t="n">
        <f aca="false">SUM(BC73:BC77)</f>
        <v>0</v>
      </c>
      <c r="BD78" s="321" t="n">
        <f aca="false">SUM(BD73:BD77)</f>
        <v>0</v>
      </c>
      <c r="BE78" s="321" t="n">
        <f aca="false">SUM(BE73:BE77)</f>
        <v>0</v>
      </c>
    </row>
    <row r="79" customFormat="false" ht="12.75" hidden="false" customHeight="false" outlineLevel="0" collapsed="false">
      <c r="A79" s="261" t="s">
        <v>122</v>
      </c>
      <c r="B79" s="262" t="s">
        <v>281</v>
      </c>
      <c r="C79" s="263" t="s">
        <v>282</v>
      </c>
      <c r="D79" s="264"/>
      <c r="E79" s="265"/>
      <c r="F79" s="265"/>
      <c r="G79" s="266"/>
      <c r="H79" s="267"/>
      <c r="I79" s="268"/>
      <c r="J79" s="269"/>
      <c r="K79" s="270"/>
      <c r="O79" s="271" t="n">
        <v>1</v>
      </c>
    </row>
    <row r="80" customFormat="false" ht="22.5" hidden="false" customHeight="false" outlineLevel="0" collapsed="false">
      <c r="A80" s="272" t="n">
        <v>27</v>
      </c>
      <c r="B80" s="273" t="s">
        <v>283</v>
      </c>
      <c r="C80" s="274" t="s">
        <v>284</v>
      </c>
      <c r="D80" s="275" t="s">
        <v>181</v>
      </c>
      <c r="E80" s="276" t="n">
        <v>810.623</v>
      </c>
      <c r="F80" s="276"/>
      <c r="G80" s="277" t="n">
        <f aca="false">E80*F80</f>
        <v>0</v>
      </c>
      <c r="H80" s="278" t="n">
        <v>0.00263</v>
      </c>
      <c r="I80" s="279" t="n">
        <f aca="false">E80*H80</f>
        <v>2.13193849</v>
      </c>
      <c r="J80" s="278" t="n">
        <v>0</v>
      </c>
      <c r="K80" s="279" t="n">
        <f aca="false">E80*J80</f>
        <v>0</v>
      </c>
      <c r="O80" s="271" t="n">
        <v>2</v>
      </c>
      <c r="AA80" s="241" t="n">
        <v>1</v>
      </c>
      <c r="AB80" s="241" t="n">
        <v>1</v>
      </c>
      <c r="AC80" s="241" t="n">
        <v>1</v>
      </c>
      <c r="AZ80" s="241" t="n">
        <v>1</v>
      </c>
      <c r="BA80" s="241" t="n">
        <f aca="false">IF(AZ80=1,G80,0)</f>
        <v>0</v>
      </c>
      <c r="BB80" s="241" t="n">
        <f aca="false">IF(AZ80=2,G80,0)</f>
        <v>0</v>
      </c>
      <c r="BC80" s="241" t="n">
        <f aca="false">IF(AZ80=3,G80,0)</f>
        <v>0</v>
      </c>
      <c r="BD80" s="241" t="n">
        <f aca="false">IF(AZ80=4,G80,0)</f>
        <v>0</v>
      </c>
      <c r="BE80" s="241" t="n">
        <f aca="false">IF(AZ80=5,G80,0)</f>
        <v>0</v>
      </c>
      <c r="CA80" s="271" t="n">
        <v>1</v>
      </c>
      <c r="CB80" s="271" t="n">
        <v>1</v>
      </c>
    </row>
    <row r="81" customFormat="false" ht="22.5" hidden="false" customHeight="true" outlineLevel="0" collapsed="false">
      <c r="A81" s="280"/>
      <c r="B81" s="336"/>
      <c r="C81" s="337" t="s">
        <v>285</v>
      </c>
      <c r="D81" s="337"/>
      <c r="E81" s="338" t="n">
        <v>163.74</v>
      </c>
      <c r="F81" s="339"/>
      <c r="G81" s="340"/>
      <c r="H81" s="341"/>
      <c r="I81" s="283"/>
      <c r="J81" s="329"/>
      <c r="K81" s="283"/>
      <c r="M81" s="284" t="s">
        <v>285</v>
      </c>
      <c r="O81" s="271"/>
    </row>
    <row r="82" customFormat="false" ht="12.75" hidden="false" customHeight="true" outlineLevel="0" collapsed="false">
      <c r="A82" s="280"/>
      <c r="B82" s="336"/>
      <c r="C82" s="337" t="s">
        <v>286</v>
      </c>
      <c r="D82" s="337"/>
      <c r="E82" s="338" t="n">
        <v>132.72</v>
      </c>
      <c r="F82" s="339"/>
      <c r="G82" s="340"/>
      <c r="H82" s="341"/>
      <c r="I82" s="283"/>
      <c r="J82" s="329"/>
      <c r="K82" s="283"/>
      <c r="M82" s="284" t="s">
        <v>286</v>
      </c>
      <c r="O82" s="271"/>
    </row>
    <row r="83" customFormat="false" ht="12.75" hidden="false" customHeight="true" outlineLevel="0" collapsed="false">
      <c r="A83" s="280"/>
      <c r="B83" s="336"/>
      <c r="C83" s="337" t="s">
        <v>287</v>
      </c>
      <c r="D83" s="337"/>
      <c r="E83" s="338" t="n">
        <v>113.76</v>
      </c>
      <c r="F83" s="339"/>
      <c r="G83" s="340"/>
      <c r="H83" s="341"/>
      <c r="I83" s="283"/>
      <c r="J83" s="329"/>
      <c r="K83" s="283"/>
      <c r="M83" s="284" t="s">
        <v>287</v>
      </c>
      <c r="O83" s="271"/>
    </row>
    <row r="84" customFormat="false" ht="12.75" hidden="false" customHeight="true" outlineLevel="0" collapsed="false">
      <c r="A84" s="280"/>
      <c r="B84" s="336"/>
      <c r="C84" s="337" t="s">
        <v>288</v>
      </c>
      <c r="D84" s="337"/>
      <c r="E84" s="338" t="n">
        <v>128.48</v>
      </c>
      <c r="F84" s="339"/>
      <c r="G84" s="340"/>
      <c r="H84" s="341"/>
      <c r="I84" s="283"/>
      <c r="J84" s="329"/>
      <c r="K84" s="283"/>
      <c r="M84" s="284" t="s">
        <v>288</v>
      </c>
      <c r="O84" s="271"/>
    </row>
    <row r="85" customFormat="false" ht="33.75" hidden="false" customHeight="true" outlineLevel="0" collapsed="false">
      <c r="A85" s="280"/>
      <c r="B85" s="336"/>
      <c r="C85" s="337" t="s">
        <v>289</v>
      </c>
      <c r="D85" s="337"/>
      <c r="E85" s="338" t="n">
        <v>33.438</v>
      </c>
      <c r="F85" s="339"/>
      <c r="G85" s="340"/>
      <c r="H85" s="341"/>
      <c r="I85" s="283"/>
      <c r="J85" s="329"/>
      <c r="K85" s="283"/>
      <c r="M85" s="284" t="s">
        <v>289</v>
      </c>
      <c r="O85" s="271"/>
    </row>
    <row r="86" customFormat="false" ht="22.5" hidden="false" customHeight="true" outlineLevel="0" collapsed="false">
      <c r="A86" s="280"/>
      <c r="B86" s="336"/>
      <c r="C86" s="337" t="s">
        <v>290</v>
      </c>
      <c r="D86" s="337"/>
      <c r="E86" s="338" t="n">
        <v>30.43</v>
      </c>
      <c r="F86" s="339"/>
      <c r="G86" s="340"/>
      <c r="H86" s="341"/>
      <c r="I86" s="283"/>
      <c r="J86" s="329"/>
      <c r="K86" s="283"/>
      <c r="M86" s="284" t="s">
        <v>290</v>
      </c>
      <c r="O86" s="271"/>
    </row>
    <row r="87" customFormat="false" ht="12.75" hidden="false" customHeight="true" outlineLevel="0" collapsed="false">
      <c r="A87" s="280"/>
      <c r="B87" s="336"/>
      <c r="C87" s="337" t="s">
        <v>291</v>
      </c>
      <c r="D87" s="337"/>
      <c r="E87" s="338" t="n">
        <v>15.02</v>
      </c>
      <c r="F87" s="339"/>
      <c r="G87" s="340"/>
      <c r="H87" s="341"/>
      <c r="I87" s="283"/>
      <c r="J87" s="329"/>
      <c r="K87" s="283"/>
      <c r="M87" s="284" t="s">
        <v>291</v>
      </c>
      <c r="O87" s="271"/>
    </row>
    <row r="88" customFormat="false" ht="12.75" hidden="false" customHeight="true" outlineLevel="0" collapsed="false">
      <c r="A88" s="280"/>
      <c r="B88" s="336"/>
      <c r="C88" s="337" t="s">
        <v>292</v>
      </c>
      <c r="D88" s="337"/>
      <c r="E88" s="338" t="n">
        <v>19.87</v>
      </c>
      <c r="F88" s="339"/>
      <c r="G88" s="340"/>
      <c r="H88" s="341"/>
      <c r="I88" s="283"/>
      <c r="J88" s="329"/>
      <c r="K88" s="283"/>
      <c r="M88" s="284" t="s">
        <v>292</v>
      </c>
      <c r="O88" s="271"/>
    </row>
    <row r="89" customFormat="false" ht="12.75" hidden="false" customHeight="true" outlineLevel="0" collapsed="false">
      <c r="A89" s="280"/>
      <c r="B89" s="336"/>
      <c r="C89" s="337" t="s">
        <v>293</v>
      </c>
      <c r="D89" s="337"/>
      <c r="E89" s="338" t="n">
        <v>92.425</v>
      </c>
      <c r="F89" s="339"/>
      <c r="G89" s="340"/>
      <c r="H89" s="341"/>
      <c r="I89" s="283"/>
      <c r="J89" s="329"/>
      <c r="K89" s="283"/>
      <c r="M89" s="284" t="s">
        <v>293</v>
      </c>
      <c r="O89" s="271"/>
    </row>
    <row r="90" customFormat="false" ht="33.75" hidden="false" customHeight="true" outlineLevel="0" collapsed="false">
      <c r="A90" s="280"/>
      <c r="B90" s="336"/>
      <c r="C90" s="337" t="s">
        <v>294</v>
      </c>
      <c r="D90" s="337"/>
      <c r="E90" s="338" t="n">
        <v>44.7025</v>
      </c>
      <c r="F90" s="339"/>
      <c r="G90" s="340"/>
      <c r="H90" s="341"/>
      <c r="I90" s="283"/>
      <c r="J90" s="329"/>
      <c r="K90" s="283"/>
      <c r="M90" s="284" t="s">
        <v>294</v>
      </c>
      <c r="O90" s="271"/>
    </row>
    <row r="91" customFormat="false" ht="22.5" hidden="false" customHeight="true" outlineLevel="0" collapsed="false">
      <c r="A91" s="280"/>
      <c r="B91" s="336"/>
      <c r="C91" s="337" t="s">
        <v>295</v>
      </c>
      <c r="D91" s="337"/>
      <c r="E91" s="338" t="n">
        <v>26.805</v>
      </c>
      <c r="F91" s="339"/>
      <c r="G91" s="340"/>
      <c r="H91" s="341"/>
      <c r="I91" s="283"/>
      <c r="J91" s="329"/>
      <c r="K91" s="283"/>
      <c r="M91" s="284" t="s">
        <v>295</v>
      </c>
      <c r="O91" s="271"/>
    </row>
    <row r="92" customFormat="false" ht="22.5" hidden="false" customHeight="true" outlineLevel="0" collapsed="false">
      <c r="A92" s="280"/>
      <c r="B92" s="336"/>
      <c r="C92" s="337" t="s">
        <v>296</v>
      </c>
      <c r="D92" s="337"/>
      <c r="E92" s="338" t="n">
        <v>9.0525</v>
      </c>
      <c r="F92" s="339"/>
      <c r="G92" s="340"/>
      <c r="H92" s="341"/>
      <c r="I92" s="283"/>
      <c r="J92" s="329"/>
      <c r="K92" s="283"/>
      <c r="M92" s="284" t="s">
        <v>296</v>
      </c>
      <c r="O92" s="271"/>
    </row>
    <row r="93" customFormat="false" ht="12.75" hidden="false" customHeight="true" outlineLevel="0" collapsed="false">
      <c r="A93" s="280"/>
      <c r="B93" s="336"/>
      <c r="C93" s="337" t="s">
        <v>297</v>
      </c>
      <c r="D93" s="337"/>
      <c r="E93" s="338" t="n">
        <v>0.18</v>
      </c>
      <c r="F93" s="339"/>
      <c r="G93" s="340"/>
      <c r="H93" s="341"/>
      <c r="I93" s="283"/>
      <c r="J93" s="329"/>
      <c r="K93" s="283"/>
      <c r="M93" s="284" t="s">
        <v>297</v>
      </c>
      <c r="O93" s="271"/>
    </row>
    <row r="94" customFormat="false" ht="12.75" hidden="false" customHeight="false" outlineLevel="0" collapsed="false">
      <c r="A94" s="272" t="n">
        <v>28</v>
      </c>
      <c r="B94" s="273" t="s">
        <v>298</v>
      </c>
      <c r="C94" s="274" t="s">
        <v>299</v>
      </c>
      <c r="D94" s="275" t="s">
        <v>181</v>
      </c>
      <c r="E94" s="276" t="n">
        <v>810.623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15401837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300</v>
      </c>
      <c r="D95" s="337"/>
      <c r="E95" s="338" t="n">
        <v>810.623</v>
      </c>
      <c r="F95" s="339"/>
      <c r="G95" s="340"/>
      <c r="H95" s="341"/>
      <c r="I95" s="283"/>
      <c r="J95" s="329"/>
      <c r="K95" s="283"/>
      <c r="M95" s="342" t="n">
        <v>810623</v>
      </c>
      <c r="O95" s="271"/>
    </row>
    <row r="96" customFormat="false" ht="12.75" hidden="false" customHeight="false" outlineLevel="0" collapsed="false">
      <c r="A96" s="272" t="n">
        <v>29</v>
      </c>
      <c r="B96" s="273" t="s">
        <v>301</v>
      </c>
      <c r="C96" s="274" t="s">
        <v>302</v>
      </c>
      <c r="D96" s="275" t="s">
        <v>181</v>
      </c>
      <c r="E96" s="276" t="n">
        <v>262.14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104856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303</v>
      </c>
      <c r="D97" s="337"/>
      <c r="E97" s="338" t="n">
        <v>7.65</v>
      </c>
      <c r="F97" s="339"/>
      <c r="G97" s="340"/>
      <c r="H97" s="341"/>
      <c r="I97" s="283"/>
      <c r="J97" s="329"/>
      <c r="K97" s="283"/>
      <c r="M97" s="284" t="s">
        <v>303</v>
      </c>
      <c r="O97" s="271"/>
    </row>
    <row r="98" customFormat="false" ht="22.5" hidden="false" customHeight="true" outlineLevel="0" collapsed="false">
      <c r="A98" s="280"/>
      <c r="B98" s="336"/>
      <c r="C98" s="337" t="s">
        <v>304</v>
      </c>
      <c r="D98" s="337"/>
      <c r="E98" s="338" t="n">
        <v>123.2</v>
      </c>
      <c r="F98" s="339"/>
      <c r="G98" s="340"/>
      <c r="H98" s="341"/>
      <c r="I98" s="283"/>
      <c r="J98" s="329"/>
      <c r="K98" s="283"/>
      <c r="M98" s="284" t="s">
        <v>304</v>
      </c>
      <c r="O98" s="271"/>
    </row>
    <row r="99" customFormat="false" ht="12.75" hidden="false" customHeight="true" outlineLevel="0" collapsed="false">
      <c r="A99" s="280"/>
      <c r="B99" s="336"/>
      <c r="C99" s="337" t="s">
        <v>305</v>
      </c>
      <c r="D99" s="337"/>
      <c r="E99" s="338" t="n">
        <v>131.29</v>
      </c>
      <c r="F99" s="339"/>
      <c r="G99" s="340"/>
      <c r="H99" s="341"/>
      <c r="I99" s="283"/>
      <c r="J99" s="329"/>
      <c r="K99" s="283"/>
      <c r="M99" s="284" t="s">
        <v>305</v>
      </c>
      <c r="O99" s="271"/>
    </row>
    <row r="100" customFormat="false" ht="12.75" hidden="false" customHeight="false" outlineLevel="0" collapsed="false">
      <c r="A100" s="272" t="n">
        <v>30</v>
      </c>
      <c r="B100" s="273" t="s">
        <v>306</v>
      </c>
      <c r="C100" s="274" t="s">
        <v>307</v>
      </c>
      <c r="D100" s="275" t="s">
        <v>257</v>
      </c>
      <c r="E100" s="276" t="n">
        <v>104.3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12.75" hidden="false" customHeight="true" outlineLevel="0" collapsed="false">
      <c r="A101" s="280"/>
      <c r="B101" s="336"/>
      <c r="C101" s="337" t="s">
        <v>308</v>
      </c>
      <c r="D101" s="337"/>
      <c r="E101" s="338" t="n">
        <v>104.3</v>
      </c>
      <c r="F101" s="339"/>
      <c r="G101" s="340"/>
      <c r="H101" s="341"/>
      <c r="I101" s="283"/>
      <c r="J101" s="329"/>
      <c r="K101" s="283"/>
      <c r="M101" s="284" t="s">
        <v>308</v>
      </c>
      <c r="O101" s="271"/>
    </row>
    <row r="102" customFormat="false" ht="12.75" hidden="false" customHeight="false" outlineLevel="0" collapsed="false">
      <c r="A102" s="272" t="n">
        <v>31</v>
      </c>
      <c r="B102" s="273" t="s">
        <v>309</v>
      </c>
      <c r="C102" s="274" t="s">
        <v>310</v>
      </c>
      <c r="D102" s="275" t="s">
        <v>257</v>
      </c>
      <c r="E102" s="276" t="n">
        <v>104.3</v>
      </c>
      <c r="F102" s="276"/>
      <c r="G102" s="277" t="n">
        <f aca="false">E102*F102</f>
        <v>0</v>
      </c>
      <c r="H102" s="278" t="n">
        <v>0</v>
      </c>
      <c r="I102" s="279" t="n">
        <f aca="false">E102*H102</f>
        <v>0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336"/>
      <c r="C103" s="337" t="s">
        <v>311</v>
      </c>
      <c r="D103" s="337"/>
      <c r="E103" s="338" t="n">
        <v>104.3</v>
      </c>
      <c r="F103" s="339"/>
      <c r="G103" s="340"/>
      <c r="H103" s="341"/>
      <c r="I103" s="283"/>
      <c r="J103" s="329"/>
      <c r="K103" s="283"/>
      <c r="M103" s="284" t="s">
        <v>311</v>
      </c>
      <c r="O103" s="271"/>
    </row>
    <row r="104" customFormat="false" ht="22.5" hidden="false" customHeight="false" outlineLevel="0" collapsed="false">
      <c r="A104" s="272" t="n">
        <v>32</v>
      </c>
      <c r="B104" s="273" t="s">
        <v>312</v>
      </c>
      <c r="C104" s="274" t="s">
        <v>313</v>
      </c>
      <c r="D104" s="275" t="s">
        <v>181</v>
      </c>
      <c r="E104" s="276" t="n">
        <v>118.7</v>
      </c>
      <c r="F104" s="276"/>
      <c r="G104" s="277" t="n">
        <f aca="false">E104*F104</f>
        <v>0</v>
      </c>
      <c r="H104" s="278" t="n">
        <v>0.00807</v>
      </c>
      <c r="I104" s="279" t="n">
        <f aca="false">E104*H104</f>
        <v>0.957909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22.5" hidden="false" customHeight="true" outlineLevel="0" collapsed="false">
      <c r="A105" s="280"/>
      <c r="B105" s="281"/>
      <c r="C105" s="282" t="s">
        <v>314</v>
      </c>
      <c r="D105" s="282"/>
      <c r="E105" s="282"/>
      <c r="F105" s="282"/>
      <c r="G105" s="282"/>
      <c r="I105" s="283"/>
      <c r="K105" s="283"/>
      <c r="L105" s="284" t="s">
        <v>314</v>
      </c>
      <c r="O105" s="271" t="n">
        <v>3</v>
      </c>
    </row>
    <row r="106" customFormat="false" ht="33.75" hidden="false" customHeight="true" outlineLevel="0" collapsed="false">
      <c r="A106" s="280"/>
      <c r="B106" s="336"/>
      <c r="C106" s="337" t="s">
        <v>315</v>
      </c>
      <c r="D106" s="337"/>
      <c r="E106" s="338" t="n">
        <v>81.5775</v>
      </c>
      <c r="F106" s="339"/>
      <c r="G106" s="340"/>
      <c r="H106" s="341"/>
      <c r="I106" s="283"/>
      <c r="J106" s="329"/>
      <c r="K106" s="283"/>
      <c r="M106" s="284" t="s">
        <v>315</v>
      </c>
      <c r="O106" s="271"/>
    </row>
    <row r="107" customFormat="false" ht="22.5" hidden="false" customHeight="true" outlineLevel="0" collapsed="false">
      <c r="A107" s="280"/>
      <c r="B107" s="336"/>
      <c r="C107" s="337" t="s">
        <v>316</v>
      </c>
      <c r="D107" s="337"/>
      <c r="E107" s="338" t="n">
        <v>38.555</v>
      </c>
      <c r="F107" s="339"/>
      <c r="G107" s="340"/>
      <c r="H107" s="341"/>
      <c r="I107" s="283"/>
      <c r="J107" s="329"/>
      <c r="K107" s="283"/>
      <c r="M107" s="284" t="s">
        <v>316</v>
      </c>
      <c r="O107" s="271"/>
    </row>
    <row r="108" customFormat="false" ht="12.75" hidden="false" customHeight="true" outlineLevel="0" collapsed="false">
      <c r="A108" s="280"/>
      <c r="B108" s="336"/>
      <c r="C108" s="337" t="s">
        <v>317</v>
      </c>
      <c r="D108" s="337"/>
      <c r="E108" s="338" t="n">
        <v>7.6675</v>
      </c>
      <c r="F108" s="339"/>
      <c r="G108" s="340"/>
      <c r="H108" s="341"/>
      <c r="I108" s="283"/>
      <c r="J108" s="329"/>
      <c r="K108" s="283"/>
      <c r="M108" s="284" t="s">
        <v>317</v>
      </c>
      <c r="O108" s="271"/>
    </row>
    <row r="109" customFormat="false" ht="22.5" hidden="false" customHeight="true" outlineLevel="0" collapsed="false">
      <c r="A109" s="280"/>
      <c r="B109" s="336"/>
      <c r="C109" s="337" t="s">
        <v>318</v>
      </c>
      <c r="D109" s="337"/>
      <c r="E109" s="338" t="n">
        <v>-9.1</v>
      </c>
      <c r="F109" s="339"/>
      <c r="G109" s="340"/>
      <c r="H109" s="341"/>
      <c r="I109" s="283"/>
      <c r="J109" s="329"/>
      <c r="K109" s="283"/>
      <c r="M109" s="284" t="s">
        <v>318</v>
      </c>
      <c r="O109" s="271"/>
    </row>
    <row r="110" customFormat="false" ht="22.5" hidden="false" customHeight="false" outlineLevel="0" collapsed="false">
      <c r="A110" s="272" t="n">
        <v>33</v>
      </c>
      <c r="B110" s="273" t="s">
        <v>319</v>
      </c>
      <c r="C110" s="274" t="s">
        <v>320</v>
      </c>
      <c r="D110" s="275" t="s">
        <v>181</v>
      </c>
      <c r="E110" s="276" t="n">
        <v>33.438</v>
      </c>
      <c r="F110" s="276"/>
      <c r="G110" s="277" t="n">
        <f aca="false">E110*F110</f>
        <v>0</v>
      </c>
      <c r="H110" s="278" t="n">
        <v>0.01325</v>
      </c>
      <c r="I110" s="279" t="n">
        <f aca="false">E110*H110</f>
        <v>0.4430535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22.5" hidden="false" customHeight="true" outlineLevel="0" collapsed="false">
      <c r="A111" s="280"/>
      <c r="B111" s="281"/>
      <c r="C111" s="282" t="s">
        <v>314</v>
      </c>
      <c r="D111" s="282"/>
      <c r="E111" s="282"/>
      <c r="F111" s="282"/>
      <c r="G111" s="282"/>
      <c r="I111" s="283"/>
      <c r="K111" s="283"/>
      <c r="L111" s="284" t="s">
        <v>314</v>
      </c>
      <c r="O111" s="271" t="n">
        <v>3</v>
      </c>
    </row>
    <row r="112" customFormat="false" ht="33.75" hidden="false" customHeight="true" outlineLevel="0" collapsed="false">
      <c r="A112" s="280"/>
      <c r="B112" s="336"/>
      <c r="C112" s="337" t="s">
        <v>321</v>
      </c>
      <c r="D112" s="337"/>
      <c r="E112" s="338" t="n">
        <v>33.438</v>
      </c>
      <c r="F112" s="339"/>
      <c r="G112" s="340"/>
      <c r="H112" s="341"/>
      <c r="I112" s="283"/>
      <c r="J112" s="329"/>
      <c r="K112" s="283"/>
      <c r="M112" s="284" t="s">
        <v>321</v>
      </c>
      <c r="O112" s="271"/>
    </row>
    <row r="113" customFormat="false" ht="22.5" hidden="false" customHeight="false" outlineLevel="0" collapsed="false">
      <c r="A113" s="272" t="n">
        <v>34</v>
      </c>
      <c r="B113" s="273" t="s">
        <v>322</v>
      </c>
      <c r="C113" s="274" t="s">
        <v>323</v>
      </c>
      <c r="D113" s="275" t="s">
        <v>181</v>
      </c>
      <c r="E113" s="276" t="n">
        <v>28.555</v>
      </c>
      <c r="F113" s="276"/>
      <c r="G113" s="277" t="n">
        <f aca="false">E113*F113</f>
        <v>0</v>
      </c>
      <c r="H113" s="278" t="n">
        <v>0.00894</v>
      </c>
      <c r="I113" s="279" t="n">
        <f aca="false">E113*H113</f>
        <v>0.2552817</v>
      </c>
      <c r="J113" s="278" t="n">
        <v>0</v>
      </c>
      <c r="K113" s="279" t="n">
        <f aca="false">E113*J113</f>
        <v>0</v>
      </c>
      <c r="O113" s="271" t="n">
        <v>2</v>
      </c>
      <c r="AA113" s="241" t="n">
        <v>1</v>
      </c>
      <c r="AB113" s="241" t="n">
        <v>1</v>
      </c>
      <c r="AC113" s="241" t="n">
        <v>1</v>
      </c>
      <c r="AZ113" s="241" t="n">
        <v>1</v>
      </c>
      <c r="BA113" s="241" t="n">
        <f aca="false">IF(AZ113=1,G113,0)</f>
        <v>0</v>
      </c>
      <c r="BB113" s="241" t="n">
        <f aca="false">IF(AZ113=2,G113,0)</f>
        <v>0</v>
      </c>
      <c r="BC113" s="241" t="n">
        <f aca="false">IF(AZ113=3,G113,0)</f>
        <v>0</v>
      </c>
      <c r="BD113" s="241" t="n">
        <f aca="false">IF(AZ113=4,G113,0)</f>
        <v>0</v>
      </c>
      <c r="BE113" s="241" t="n">
        <f aca="false">IF(AZ113=5,G113,0)</f>
        <v>0</v>
      </c>
      <c r="CA113" s="271" t="n">
        <v>1</v>
      </c>
      <c r="CB113" s="271" t="n">
        <v>1</v>
      </c>
    </row>
    <row r="114" customFormat="false" ht="22.5" hidden="false" customHeight="true" outlineLevel="0" collapsed="false">
      <c r="A114" s="280"/>
      <c r="B114" s="281"/>
      <c r="C114" s="282" t="s">
        <v>314</v>
      </c>
      <c r="D114" s="282"/>
      <c r="E114" s="282"/>
      <c r="F114" s="282"/>
      <c r="G114" s="282"/>
      <c r="I114" s="283"/>
      <c r="K114" s="283"/>
      <c r="L114" s="284" t="s">
        <v>314</v>
      </c>
      <c r="O114" s="271" t="n">
        <v>3</v>
      </c>
    </row>
    <row r="115" customFormat="false" ht="12.75" hidden="false" customHeight="true" outlineLevel="0" collapsed="false">
      <c r="A115" s="280"/>
      <c r="B115" s="336"/>
      <c r="C115" s="337" t="s">
        <v>324</v>
      </c>
      <c r="D115" s="337"/>
      <c r="E115" s="338" t="n">
        <v>0</v>
      </c>
      <c r="F115" s="339"/>
      <c r="G115" s="340"/>
      <c r="H115" s="341"/>
      <c r="I115" s="283"/>
      <c r="J115" s="329"/>
      <c r="K115" s="283"/>
      <c r="M115" s="284" t="s">
        <v>324</v>
      </c>
      <c r="O115" s="271"/>
    </row>
    <row r="116" customFormat="false" ht="12.75" hidden="false" customHeight="true" outlineLevel="0" collapsed="false">
      <c r="A116" s="280"/>
      <c r="B116" s="336"/>
      <c r="C116" s="337" t="s">
        <v>325</v>
      </c>
      <c r="D116" s="337"/>
      <c r="E116" s="338" t="n">
        <v>2.025</v>
      </c>
      <c r="F116" s="339"/>
      <c r="G116" s="340"/>
      <c r="H116" s="341"/>
      <c r="I116" s="283"/>
      <c r="J116" s="329"/>
      <c r="K116" s="283"/>
      <c r="M116" s="284" t="s">
        <v>325</v>
      </c>
      <c r="O116" s="271"/>
    </row>
    <row r="117" customFormat="false" ht="12.75" hidden="false" customHeight="true" outlineLevel="0" collapsed="false">
      <c r="A117" s="280"/>
      <c r="B117" s="336"/>
      <c r="C117" s="337" t="s">
        <v>326</v>
      </c>
      <c r="D117" s="337"/>
      <c r="E117" s="338" t="n">
        <v>12.73</v>
      </c>
      <c r="F117" s="339"/>
      <c r="G117" s="340"/>
      <c r="H117" s="341"/>
      <c r="I117" s="283"/>
      <c r="J117" s="329"/>
      <c r="K117" s="283"/>
      <c r="M117" s="284" t="s">
        <v>326</v>
      </c>
      <c r="O117" s="271"/>
    </row>
    <row r="118" customFormat="false" ht="12.75" hidden="false" customHeight="true" outlineLevel="0" collapsed="false">
      <c r="A118" s="280"/>
      <c r="B118" s="336"/>
      <c r="C118" s="337" t="s">
        <v>327</v>
      </c>
      <c r="D118" s="337"/>
      <c r="E118" s="338" t="n">
        <v>13.8</v>
      </c>
      <c r="F118" s="339"/>
      <c r="G118" s="340"/>
      <c r="H118" s="341"/>
      <c r="I118" s="283"/>
      <c r="J118" s="329"/>
      <c r="K118" s="283"/>
      <c r="M118" s="284" t="s">
        <v>327</v>
      </c>
      <c r="O118" s="271"/>
    </row>
    <row r="119" customFormat="false" ht="22.5" hidden="false" customHeight="false" outlineLevel="0" collapsed="false">
      <c r="A119" s="272" t="n">
        <v>35</v>
      </c>
      <c r="B119" s="273" t="s">
        <v>328</v>
      </c>
      <c r="C119" s="274" t="s">
        <v>329</v>
      </c>
      <c r="D119" s="275" t="s">
        <v>181</v>
      </c>
      <c r="E119" s="276" t="n">
        <v>536.39</v>
      </c>
      <c r="F119" s="276"/>
      <c r="G119" s="277" t="n">
        <f aca="false">E119*F119</f>
        <v>0</v>
      </c>
      <c r="H119" s="278" t="n">
        <v>0.01289</v>
      </c>
      <c r="I119" s="279" t="n">
        <f aca="false">E119*H119</f>
        <v>6.9140671</v>
      </c>
      <c r="J119" s="278" t="n">
        <v>0</v>
      </c>
      <c r="K119" s="279" t="n">
        <f aca="false">E119*J119</f>
        <v>0</v>
      </c>
      <c r="O119" s="271" t="n">
        <v>2</v>
      </c>
      <c r="AA119" s="241" t="n">
        <v>1</v>
      </c>
      <c r="AB119" s="241" t="n">
        <v>1</v>
      </c>
      <c r="AC119" s="241" t="n">
        <v>1</v>
      </c>
      <c r="AZ119" s="241" t="n">
        <v>1</v>
      </c>
      <c r="BA119" s="241" t="n">
        <f aca="false">IF(AZ119=1,G119,0)</f>
        <v>0</v>
      </c>
      <c r="BB119" s="241" t="n">
        <f aca="false">IF(AZ119=2,G119,0)</f>
        <v>0</v>
      </c>
      <c r="BC119" s="241" t="n">
        <f aca="false">IF(AZ119=3,G119,0)</f>
        <v>0</v>
      </c>
      <c r="BD119" s="241" t="n">
        <f aca="false">IF(AZ119=4,G119,0)</f>
        <v>0</v>
      </c>
      <c r="BE119" s="241" t="n">
        <f aca="false">IF(AZ119=5,G119,0)</f>
        <v>0</v>
      </c>
      <c r="CA119" s="271" t="n">
        <v>1</v>
      </c>
      <c r="CB119" s="271" t="n">
        <v>1</v>
      </c>
    </row>
    <row r="120" customFormat="false" ht="22.5" hidden="false" customHeight="true" outlineLevel="0" collapsed="false">
      <c r="A120" s="280"/>
      <c r="B120" s="281"/>
      <c r="C120" s="282" t="s">
        <v>314</v>
      </c>
      <c r="D120" s="282"/>
      <c r="E120" s="282"/>
      <c r="F120" s="282"/>
      <c r="G120" s="282"/>
      <c r="I120" s="283"/>
      <c r="K120" s="283"/>
      <c r="L120" s="284" t="s">
        <v>314</v>
      </c>
      <c r="O120" s="271" t="n">
        <v>3</v>
      </c>
    </row>
    <row r="121" customFormat="false" ht="22.5" hidden="false" customHeight="true" outlineLevel="0" collapsed="false">
      <c r="A121" s="280"/>
      <c r="B121" s="336"/>
      <c r="C121" s="337" t="s">
        <v>330</v>
      </c>
      <c r="D121" s="337"/>
      <c r="E121" s="338" t="n">
        <v>163.74</v>
      </c>
      <c r="F121" s="339"/>
      <c r="G121" s="340"/>
      <c r="H121" s="341"/>
      <c r="I121" s="283"/>
      <c r="J121" s="329"/>
      <c r="K121" s="283"/>
      <c r="M121" s="284" t="s">
        <v>330</v>
      </c>
      <c r="O121" s="271"/>
    </row>
    <row r="122" customFormat="false" ht="12.75" hidden="false" customHeight="true" outlineLevel="0" collapsed="false">
      <c r="A122" s="280"/>
      <c r="B122" s="336"/>
      <c r="C122" s="337" t="s">
        <v>286</v>
      </c>
      <c r="D122" s="337"/>
      <c r="E122" s="338" t="n">
        <v>132.72</v>
      </c>
      <c r="F122" s="339"/>
      <c r="G122" s="340"/>
      <c r="H122" s="341"/>
      <c r="I122" s="283"/>
      <c r="J122" s="329"/>
      <c r="K122" s="283"/>
      <c r="M122" s="284" t="s">
        <v>286</v>
      </c>
      <c r="O122" s="271"/>
    </row>
    <row r="123" customFormat="false" ht="12.75" hidden="false" customHeight="true" outlineLevel="0" collapsed="false">
      <c r="A123" s="280"/>
      <c r="B123" s="336"/>
      <c r="C123" s="337" t="s">
        <v>331</v>
      </c>
      <c r="D123" s="337"/>
      <c r="E123" s="338" t="n">
        <v>112.65</v>
      </c>
      <c r="F123" s="339"/>
      <c r="G123" s="340"/>
      <c r="H123" s="341"/>
      <c r="I123" s="283"/>
      <c r="J123" s="329"/>
      <c r="K123" s="283"/>
      <c r="M123" s="284" t="s">
        <v>331</v>
      </c>
      <c r="O123" s="271"/>
    </row>
    <row r="124" customFormat="false" ht="12.75" hidden="false" customHeight="true" outlineLevel="0" collapsed="false">
      <c r="A124" s="280"/>
      <c r="B124" s="336"/>
      <c r="C124" s="337" t="s">
        <v>332</v>
      </c>
      <c r="D124" s="337"/>
      <c r="E124" s="338" t="n">
        <v>127.28</v>
      </c>
      <c r="F124" s="339"/>
      <c r="G124" s="340"/>
      <c r="H124" s="341"/>
      <c r="I124" s="283"/>
      <c r="J124" s="329"/>
      <c r="K124" s="283"/>
      <c r="M124" s="284" t="s">
        <v>332</v>
      </c>
      <c r="O124" s="271"/>
    </row>
    <row r="125" customFormat="false" ht="22.5" hidden="false" customHeight="false" outlineLevel="0" collapsed="false">
      <c r="A125" s="272" t="n">
        <v>36</v>
      </c>
      <c r="B125" s="273" t="s">
        <v>333</v>
      </c>
      <c r="C125" s="274" t="s">
        <v>334</v>
      </c>
      <c r="D125" s="275" t="s">
        <v>181</v>
      </c>
      <c r="E125" s="276" t="n">
        <v>65.32</v>
      </c>
      <c r="F125" s="276"/>
      <c r="G125" s="277" t="n">
        <f aca="false">E125*F125</f>
        <v>0</v>
      </c>
      <c r="H125" s="278" t="n">
        <v>0.01732</v>
      </c>
      <c r="I125" s="279" t="n">
        <f aca="false">E125*H125</f>
        <v>1.1313424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22.5" hidden="false" customHeight="true" outlineLevel="0" collapsed="false">
      <c r="A126" s="280"/>
      <c r="B126" s="281"/>
      <c r="C126" s="282" t="s">
        <v>314</v>
      </c>
      <c r="D126" s="282"/>
      <c r="E126" s="282"/>
      <c r="F126" s="282"/>
      <c r="G126" s="282"/>
      <c r="I126" s="283"/>
      <c r="K126" s="283"/>
      <c r="L126" s="284" t="s">
        <v>314</v>
      </c>
      <c r="O126" s="271" t="n">
        <v>3</v>
      </c>
    </row>
    <row r="127" customFormat="false" ht="22.5" hidden="false" customHeight="true" outlineLevel="0" collapsed="false">
      <c r="A127" s="280"/>
      <c r="B127" s="336"/>
      <c r="C127" s="337" t="s">
        <v>335</v>
      </c>
      <c r="D127" s="337"/>
      <c r="E127" s="338" t="n">
        <v>30.43</v>
      </c>
      <c r="F127" s="339"/>
      <c r="G127" s="340"/>
      <c r="H127" s="341"/>
      <c r="I127" s="283"/>
      <c r="J127" s="329"/>
      <c r="K127" s="283"/>
      <c r="M127" s="284" t="s">
        <v>335</v>
      </c>
      <c r="O127" s="271"/>
    </row>
    <row r="128" customFormat="false" ht="12.75" hidden="false" customHeight="true" outlineLevel="0" collapsed="false">
      <c r="A128" s="280"/>
      <c r="B128" s="336"/>
      <c r="C128" s="337" t="s">
        <v>291</v>
      </c>
      <c r="D128" s="337"/>
      <c r="E128" s="338" t="n">
        <v>15.02</v>
      </c>
      <c r="F128" s="339"/>
      <c r="G128" s="340"/>
      <c r="H128" s="341"/>
      <c r="I128" s="283"/>
      <c r="J128" s="329"/>
      <c r="K128" s="283"/>
      <c r="M128" s="284" t="s">
        <v>291</v>
      </c>
      <c r="O128" s="271"/>
    </row>
    <row r="129" customFormat="false" ht="12.75" hidden="false" customHeight="true" outlineLevel="0" collapsed="false">
      <c r="A129" s="280"/>
      <c r="B129" s="336"/>
      <c r="C129" s="337" t="s">
        <v>292</v>
      </c>
      <c r="D129" s="337"/>
      <c r="E129" s="338" t="n">
        <v>19.87</v>
      </c>
      <c r="F129" s="339"/>
      <c r="G129" s="340"/>
      <c r="H129" s="341"/>
      <c r="I129" s="283"/>
      <c r="J129" s="329"/>
      <c r="K129" s="283"/>
      <c r="M129" s="284" t="s">
        <v>292</v>
      </c>
      <c r="O129" s="271"/>
    </row>
    <row r="130" customFormat="false" ht="22.5" hidden="false" customHeight="false" outlineLevel="0" collapsed="false">
      <c r="A130" s="272" t="n">
        <v>37</v>
      </c>
      <c r="B130" s="273" t="s">
        <v>336</v>
      </c>
      <c r="C130" s="274" t="s">
        <v>337</v>
      </c>
      <c r="D130" s="275" t="s">
        <v>181</v>
      </c>
      <c r="E130" s="276" t="n">
        <v>10.9875</v>
      </c>
      <c r="F130" s="276"/>
      <c r="G130" s="277" t="n">
        <f aca="false">E130*F130</f>
        <v>0</v>
      </c>
      <c r="H130" s="278" t="n">
        <v>0.01611</v>
      </c>
      <c r="I130" s="279" t="n">
        <f aca="false">E130*H130</f>
        <v>0.177008625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22.5" hidden="false" customHeight="true" outlineLevel="0" collapsed="false">
      <c r="A131" s="280"/>
      <c r="B131" s="281"/>
      <c r="C131" s="282" t="s">
        <v>314</v>
      </c>
      <c r="D131" s="282"/>
      <c r="E131" s="282"/>
      <c r="F131" s="282"/>
      <c r="G131" s="282"/>
      <c r="I131" s="283"/>
      <c r="K131" s="283"/>
      <c r="L131" s="284" t="s">
        <v>314</v>
      </c>
      <c r="O131" s="271" t="n">
        <v>3</v>
      </c>
    </row>
    <row r="132" customFormat="false" ht="12.75" hidden="false" customHeight="true" outlineLevel="0" collapsed="false">
      <c r="A132" s="280"/>
      <c r="B132" s="336"/>
      <c r="C132" s="337" t="s">
        <v>338</v>
      </c>
      <c r="D132" s="337"/>
      <c r="E132" s="338" t="n">
        <v>0</v>
      </c>
      <c r="F132" s="339"/>
      <c r="G132" s="340"/>
      <c r="H132" s="341"/>
      <c r="I132" s="283"/>
      <c r="J132" s="329"/>
      <c r="K132" s="283"/>
      <c r="M132" s="284" t="s">
        <v>338</v>
      </c>
      <c r="O132" s="271"/>
    </row>
    <row r="133" customFormat="false" ht="12.75" hidden="false" customHeight="true" outlineLevel="0" collapsed="false">
      <c r="A133" s="280"/>
      <c r="B133" s="336"/>
      <c r="C133" s="337" t="s">
        <v>339</v>
      </c>
      <c r="D133" s="337"/>
      <c r="E133" s="338" t="n">
        <v>1.4625</v>
      </c>
      <c r="F133" s="339"/>
      <c r="G133" s="340"/>
      <c r="H133" s="341"/>
      <c r="I133" s="283"/>
      <c r="J133" s="329"/>
      <c r="K133" s="283"/>
      <c r="M133" s="284" t="s">
        <v>339</v>
      </c>
      <c r="O133" s="271"/>
    </row>
    <row r="134" customFormat="false" ht="22.5" hidden="false" customHeight="true" outlineLevel="0" collapsed="false">
      <c r="A134" s="280"/>
      <c r="B134" s="336"/>
      <c r="C134" s="337" t="s">
        <v>340</v>
      </c>
      <c r="D134" s="337"/>
      <c r="E134" s="338" t="n">
        <v>3.725</v>
      </c>
      <c r="F134" s="339"/>
      <c r="G134" s="340"/>
      <c r="H134" s="341"/>
      <c r="I134" s="283"/>
      <c r="J134" s="329"/>
      <c r="K134" s="283"/>
      <c r="M134" s="284" t="s">
        <v>340</v>
      </c>
      <c r="O134" s="271"/>
    </row>
    <row r="135" customFormat="false" ht="12.75" hidden="false" customHeight="true" outlineLevel="0" collapsed="false">
      <c r="A135" s="280"/>
      <c r="B135" s="336"/>
      <c r="C135" s="337" t="s">
        <v>341</v>
      </c>
      <c r="D135" s="337"/>
      <c r="E135" s="338" t="n">
        <v>5.8</v>
      </c>
      <c r="F135" s="339"/>
      <c r="G135" s="340"/>
      <c r="H135" s="341"/>
      <c r="I135" s="283"/>
      <c r="J135" s="329"/>
      <c r="K135" s="283"/>
      <c r="M135" s="284" t="s">
        <v>341</v>
      </c>
      <c r="O135" s="271"/>
    </row>
    <row r="136" customFormat="false" ht="22.5" hidden="false" customHeight="false" outlineLevel="0" collapsed="false">
      <c r="A136" s="272" t="n">
        <v>38</v>
      </c>
      <c r="B136" s="273" t="s">
        <v>342</v>
      </c>
      <c r="C136" s="274" t="s">
        <v>343</v>
      </c>
      <c r="D136" s="275" t="s">
        <v>181</v>
      </c>
      <c r="E136" s="276" t="n">
        <v>81.4375</v>
      </c>
      <c r="F136" s="276"/>
      <c r="G136" s="277" t="n">
        <f aca="false">E136*F136</f>
        <v>0</v>
      </c>
      <c r="H136" s="278" t="n">
        <v>0.01051</v>
      </c>
      <c r="I136" s="279" t="n">
        <f aca="false">E136*H136</f>
        <v>0.855908125</v>
      </c>
      <c r="J136" s="278" t="n">
        <v>0</v>
      </c>
      <c r="K136" s="279" t="n">
        <f aca="false">E136*J136</f>
        <v>0</v>
      </c>
      <c r="O136" s="271" t="n">
        <v>2</v>
      </c>
      <c r="AA136" s="241" t="n">
        <v>1</v>
      </c>
      <c r="AB136" s="241" t="n">
        <v>1</v>
      </c>
      <c r="AC136" s="241" t="n">
        <v>1</v>
      </c>
      <c r="AZ136" s="241" t="n">
        <v>1</v>
      </c>
      <c r="BA136" s="241" t="n">
        <f aca="false">IF(AZ136=1,G136,0)</f>
        <v>0</v>
      </c>
      <c r="BB136" s="241" t="n">
        <f aca="false">IF(AZ136=2,G136,0)</f>
        <v>0</v>
      </c>
      <c r="BC136" s="241" t="n">
        <f aca="false">IF(AZ136=3,G136,0)</f>
        <v>0</v>
      </c>
      <c r="BD136" s="241" t="n">
        <f aca="false">IF(AZ136=4,G136,0)</f>
        <v>0</v>
      </c>
      <c r="BE136" s="241" t="n">
        <f aca="false">IF(AZ136=5,G136,0)</f>
        <v>0</v>
      </c>
      <c r="CA136" s="271" t="n">
        <v>1</v>
      </c>
      <c r="CB136" s="271" t="n">
        <v>1</v>
      </c>
    </row>
    <row r="137" customFormat="false" ht="22.5" hidden="false" customHeight="true" outlineLevel="0" collapsed="false">
      <c r="A137" s="280"/>
      <c r="B137" s="281"/>
      <c r="C137" s="282" t="s">
        <v>314</v>
      </c>
      <c r="D137" s="282"/>
      <c r="E137" s="282"/>
      <c r="F137" s="282"/>
      <c r="G137" s="282"/>
      <c r="I137" s="283"/>
      <c r="K137" s="283"/>
      <c r="L137" s="284" t="s">
        <v>314</v>
      </c>
      <c r="O137" s="271" t="n">
        <v>3</v>
      </c>
    </row>
    <row r="138" customFormat="false" ht="12.75" hidden="false" customHeight="true" outlineLevel="0" collapsed="false">
      <c r="A138" s="280"/>
      <c r="B138" s="336"/>
      <c r="C138" s="337" t="s">
        <v>338</v>
      </c>
      <c r="D138" s="337"/>
      <c r="E138" s="338" t="n">
        <v>0</v>
      </c>
      <c r="F138" s="339"/>
      <c r="G138" s="340"/>
      <c r="H138" s="341"/>
      <c r="I138" s="283"/>
      <c r="J138" s="329"/>
      <c r="K138" s="283"/>
      <c r="M138" s="284" t="s">
        <v>338</v>
      </c>
      <c r="O138" s="271"/>
    </row>
    <row r="139" customFormat="false" ht="12.75" hidden="false" customHeight="true" outlineLevel="0" collapsed="false">
      <c r="A139" s="280"/>
      <c r="B139" s="336"/>
      <c r="C139" s="337" t="s">
        <v>344</v>
      </c>
      <c r="D139" s="337"/>
      <c r="E139" s="338" t="n">
        <v>5.2125</v>
      </c>
      <c r="F139" s="339"/>
      <c r="G139" s="340"/>
      <c r="H139" s="341"/>
      <c r="I139" s="283"/>
      <c r="J139" s="329"/>
      <c r="K139" s="283"/>
      <c r="M139" s="284" t="s">
        <v>344</v>
      </c>
      <c r="O139" s="271"/>
    </row>
    <row r="140" customFormat="false" ht="22.5" hidden="false" customHeight="true" outlineLevel="0" collapsed="false">
      <c r="A140" s="280"/>
      <c r="B140" s="336"/>
      <c r="C140" s="337" t="s">
        <v>345</v>
      </c>
      <c r="D140" s="337"/>
      <c r="E140" s="338" t="n">
        <v>38.25</v>
      </c>
      <c r="F140" s="339"/>
      <c r="G140" s="340"/>
      <c r="H140" s="341"/>
      <c r="I140" s="283"/>
      <c r="J140" s="329"/>
      <c r="K140" s="283"/>
      <c r="M140" s="284" t="s">
        <v>345</v>
      </c>
      <c r="O140" s="271"/>
    </row>
    <row r="141" customFormat="false" ht="12.75" hidden="false" customHeight="true" outlineLevel="0" collapsed="false">
      <c r="A141" s="280"/>
      <c r="B141" s="336"/>
      <c r="C141" s="337" t="s">
        <v>346</v>
      </c>
      <c r="D141" s="337"/>
      <c r="E141" s="338" t="n">
        <v>1.4</v>
      </c>
      <c r="F141" s="339"/>
      <c r="G141" s="340"/>
      <c r="H141" s="341"/>
      <c r="I141" s="283"/>
      <c r="J141" s="329"/>
      <c r="K141" s="283"/>
      <c r="M141" s="284" t="s">
        <v>346</v>
      </c>
      <c r="O141" s="271"/>
    </row>
    <row r="142" customFormat="false" ht="22.5" hidden="false" customHeight="true" outlineLevel="0" collapsed="false">
      <c r="A142" s="280"/>
      <c r="B142" s="336"/>
      <c r="C142" s="337" t="s">
        <v>347</v>
      </c>
      <c r="D142" s="337"/>
      <c r="E142" s="338" t="n">
        <v>35</v>
      </c>
      <c r="F142" s="339"/>
      <c r="G142" s="340"/>
      <c r="H142" s="341"/>
      <c r="I142" s="283"/>
      <c r="J142" s="329"/>
      <c r="K142" s="283"/>
      <c r="M142" s="284" t="s">
        <v>347</v>
      </c>
      <c r="O142" s="271"/>
    </row>
    <row r="143" customFormat="false" ht="12.75" hidden="false" customHeight="true" outlineLevel="0" collapsed="false">
      <c r="A143" s="280"/>
      <c r="B143" s="336"/>
      <c r="C143" s="337" t="s">
        <v>348</v>
      </c>
      <c r="D143" s="337"/>
      <c r="E143" s="338" t="n">
        <v>1.575</v>
      </c>
      <c r="F143" s="339"/>
      <c r="G143" s="340"/>
      <c r="H143" s="341"/>
      <c r="I143" s="283"/>
      <c r="J143" s="329"/>
      <c r="K143" s="283"/>
      <c r="M143" s="284" t="s">
        <v>348</v>
      </c>
      <c r="O143" s="271"/>
    </row>
    <row r="144" customFormat="false" ht="12.75" hidden="false" customHeight="false" outlineLevel="0" collapsed="false">
      <c r="A144" s="272" t="n">
        <v>39</v>
      </c>
      <c r="B144" s="273" t="s">
        <v>349</v>
      </c>
      <c r="C144" s="274" t="s">
        <v>350</v>
      </c>
      <c r="D144" s="275" t="s">
        <v>181</v>
      </c>
      <c r="E144" s="276" t="n">
        <v>84.6273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33.75" hidden="false" customHeight="true" outlineLevel="0" collapsed="false">
      <c r="A145" s="280"/>
      <c r="B145" s="336"/>
      <c r="C145" s="337" t="s">
        <v>351</v>
      </c>
      <c r="D145" s="337"/>
      <c r="E145" s="338" t="n">
        <v>84.6273</v>
      </c>
      <c r="F145" s="339"/>
      <c r="G145" s="340"/>
      <c r="H145" s="341"/>
      <c r="I145" s="283"/>
      <c r="J145" s="329"/>
      <c r="K145" s="283"/>
      <c r="M145" s="284" t="s">
        <v>351</v>
      </c>
      <c r="O145" s="271"/>
    </row>
    <row r="146" customFormat="false" ht="12.75" hidden="false" customHeight="false" outlineLevel="0" collapsed="false">
      <c r="A146" s="272" t="n">
        <v>40</v>
      </c>
      <c r="B146" s="273" t="s">
        <v>352</v>
      </c>
      <c r="C146" s="274" t="s">
        <v>353</v>
      </c>
      <c r="D146" s="275" t="s">
        <v>181</v>
      </c>
      <c r="E146" s="276" t="n">
        <v>761.6457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 t="n">
        <v>0</v>
      </c>
      <c r="K146" s="279" t="n">
        <f aca="false">E146*J146</f>
        <v>0</v>
      </c>
      <c r="O146" s="271" t="n">
        <v>2</v>
      </c>
      <c r="AA146" s="241" t="n">
        <v>1</v>
      </c>
      <c r="AB146" s="241" t="n">
        <v>1</v>
      </c>
      <c r="AC146" s="241" t="n">
        <v>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1</v>
      </c>
      <c r="CB146" s="271" t="n">
        <v>1</v>
      </c>
    </row>
    <row r="147" customFormat="false" ht="12.75" hidden="false" customHeight="true" outlineLevel="0" collapsed="false">
      <c r="A147" s="280"/>
      <c r="B147" s="336"/>
      <c r="C147" s="337" t="s">
        <v>354</v>
      </c>
      <c r="D147" s="337"/>
      <c r="E147" s="338" t="n">
        <v>846.273</v>
      </c>
      <c r="F147" s="339"/>
      <c r="G147" s="340"/>
      <c r="H147" s="341"/>
      <c r="I147" s="283"/>
      <c r="J147" s="329"/>
      <c r="K147" s="283"/>
      <c r="M147" s="284" t="s">
        <v>354</v>
      </c>
      <c r="O147" s="271"/>
    </row>
    <row r="148" customFormat="false" ht="12.75" hidden="false" customHeight="true" outlineLevel="0" collapsed="false">
      <c r="A148" s="280"/>
      <c r="B148" s="336"/>
      <c r="C148" s="337" t="s">
        <v>355</v>
      </c>
      <c r="D148" s="337"/>
      <c r="E148" s="338" t="n">
        <v>-84.6273</v>
      </c>
      <c r="F148" s="339"/>
      <c r="G148" s="340"/>
      <c r="H148" s="341"/>
      <c r="I148" s="283"/>
      <c r="J148" s="329"/>
      <c r="K148" s="283"/>
      <c r="M148" s="342" t="n">
        <v>-846273</v>
      </c>
      <c r="O148" s="271"/>
    </row>
    <row r="149" customFormat="false" ht="12.75" hidden="false" customHeight="false" outlineLevel="0" collapsed="false">
      <c r="A149" s="272" t="n">
        <v>41</v>
      </c>
      <c r="B149" s="273" t="s">
        <v>356</v>
      </c>
      <c r="C149" s="274" t="s">
        <v>357</v>
      </c>
      <c r="D149" s="275" t="s">
        <v>181</v>
      </c>
      <c r="E149" s="276" t="n">
        <v>84.6273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358</v>
      </c>
      <c r="D150" s="337"/>
      <c r="E150" s="338" t="n">
        <v>84.6273</v>
      </c>
      <c r="F150" s="339"/>
      <c r="G150" s="340"/>
      <c r="H150" s="341"/>
      <c r="I150" s="283"/>
      <c r="J150" s="329"/>
      <c r="K150" s="283"/>
      <c r="M150" s="342" t="n">
        <v>846273</v>
      </c>
      <c r="O150" s="271"/>
    </row>
    <row r="151" customFormat="false" ht="12.75" hidden="false" customHeight="false" outlineLevel="0" collapsed="false">
      <c r="A151" s="272" t="n">
        <v>42</v>
      </c>
      <c r="B151" s="273" t="s">
        <v>359</v>
      </c>
      <c r="C151" s="274" t="s">
        <v>360</v>
      </c>
      <c r="D151" s="275" t="s">
        <v>181</v>
      </c>
      <c r="E151" s="276" t="n">
        <v>753.848</v>
      </c>
      <c r="F151" s="276"/>
      <c r="G151" s="277" t="n">
        <f aca="false">E151*F151</f>
        <v>0</v>
      </c>
      <c r="H151" s="278" t="n">
        <v>0</v>
      </c>
      <c r="I151" s="279" t="n">
        <f aca="false">E151*H151</f>
        <v>0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12.75" hidden="false" customHeight="true" outlineLevel="0" collapsed="false">
      <c r="A152" s="280"/>
      <c r="B152" s="336"/>
      <c r="C152" s="337" t="s">
        <v>361</v>
      </c>
      <c r="D152" s="337"/>
      <c r="E152" s="338" t="n">
        <v>753.848</v>
      </c>
      <c r="F152" s="339"/>
      <c r="G152" s="340"/>
      <c r="H152" s="341"/>
      <c r="I152" s="283"/>
      <c r="J152" s="329"/>
      <c r="K152" s="283"/>
      <c r="M152" s="284" t="s">
        <v>361</v>
      </c>
      <c r="O152" s="271"/>
    </row>
    <row r="153" customFormat="false" ht="22.5" hidden="false" customHeight="false" outlineLevel="0" collapsed="false">
      <c r="A153" s="272" t="n">
        <v>43</v>
      </c>
      <c r="B153" s="273" t="s">
        <v>362</v>
      </c>
      <c r="C153" s="274" t="s">
        <v>363</v>
      </c>
      <c r="D153" s="275" t="s">
        <v>181</v>
      </c>
      <c r="E153" s="276" t="n">
        <v>874.828</v>
      </c>
      <c r="F153" s="276"/>
      <c r="G153" s="277" t="n">
        <f aca="false">E153*F153</f>
        <v>0</v>
      </c>
      <c r="H153" s="278" t="n">
        <v>0.00018</v>
      </c>
      <c r="I153" s="279" t="n">
        <f aca="false">E153*H153</f>
        <v>0.15746904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22.5" hidden="false" customHeight="true" outlineLevel="0" collapsed="false">
      <c r="A154" s="280"/>
      <c r="B154" s="336"/>
      <c r="C154" s="337" t="s">
        <v>364</v>
      </c>
      <c r="D154" s="337"/>
      <c r="E154" s="338" t="n">
        <v>874.828</v>
      </c>
      <c r="F154" s="339"/>
      <c r="G154" s="340"/>
      <c r="H154" s="341"/>
      <c r="I154" s="283"/>
      <c r="J154" s="329"/>
      <c r="K154" s="283"/>
      <c r="M154" s="284" t="s">
        <v>364</v>
      </c>
      <c r="O154" s="271"/>
    </row>
    <row r="155" customFormat="false" ht="12.75" hidden="false" customHeight="false" outlineLevel="0" collapsed="false">
      <c r="A155" s="272" t="n">
        <v>44</v>
      </c>
      <c r="B155" s="273" t="s">
        <v>365</v>
      </c>
      <c r="C155" s="274" t="s">
        <v>366</v>
      </c>
      <c r="D155" s="275" t="s">
        <v>257</v>
      </c>
      <c r="E155" s="276" t="n">
        <v>450.9</v>
      </c>
      <c r="F155" s="276"/>
      <c r="G155" s="277" t="n">
        <f aca="false">E155*F155</f>
        <v>0</v>
      </c>
      <c r="H155" s="278" t="n">
        <v>0.00011</v>
      </c>
      <c r="I155" s="279" t="n">
        <f aca="false">E155*H155</f>
        <v>0.049599</v>
      </c>
      <c r="J155" s="278" t="n">
        <v>0</v>
      </c>
      <c r="K155" s="279" t="n">
        <f aca="false">E155*J155</f>
        <v>0</v>
      </c>
      <c r="O155" s="271" t="n">
        <v>2</v>
      </c>
      <c r="AA155" s="241" t="n">
        <v>1</v>
      </c>
      <c r="AB155" s="241" t="n">
        <v>1</v>
      </c>
      <c r="AC155" s="241" t="n">
        <v>1</v>
      </c>
      <c r="AZ155" s="241" t="n">
        <v>1</v>
      </c>
      <c r="BA155" s="241" t="n">
        <f aca="false">IF(AZ155=1,G155,0)</f>
        <v>0</v>
      </c>
      <c r="BB155" s="241" t="n">
        <f aca="false">IF(AZ155=2,G155,0)</f>
        <v>0</v>
      </c>
      <c r="BC155" s="241" t="n">
        <f aca="false">IF(AZ155=3,G155,0)</f>
        <v>0</v>
      </c>
      <c r="BD155" s="241" t="n">
        <f aca="false">IF(AZ155=4,G155,0)</f>
        <v>0</v>
      </c>
      <c r="BE155" s="241" t="n">
        <f aca="false">IF(AZ155=5,G155,0)</f>
        <v>0</v>
      </c>
      <c r="CA155" s="271" t="n">
        <v>1</v>
      </c>
      <c r="CB155" s="271" t="n">
        <v>1</v>
      </c>
    </row>
    <row r="156" customFormat="false" ht="12.75" hidden="false" customHeight="true" outlineLevel="0" collapsed="false">
      <c r="A156" s="280"/>
      <c r="B156" s="336"/>
      <c r="C156" s="337" t="s">
        <v>367</v>
      </c>
      <c r="D156" s="337"/>
      <c r="E156" s="338" t="n">
        <v>27.9</v>
      </c>
      <c r="F156" s="339"/>
      <c r="G156" s="340"/>
      <c r="H156" s="341"/>
      <c r="I156" s="283"/>
      <c r="J156" s="329"/>
      <c r="K156" s="283"/>
      <c r="M156" s="284" t="s">
        <v>367</v>
      </c>
      <c r="O156" s="271"/>
    </row>
    <row r="157" customFormat="false" ht="22.5" hidden="false" customHeight="true" outlineLevel="0" collapsed="false">
      <c r="A157" s="280"/>
      <c r="B157" s="336"/>
      <c r="C157" s="337" t="s">
        <v>368</v>
      </c>
      <c r="D157" s="337"/>
      <c r="E157" s="338" t="n">
        <v>168.8</v>
      </c>
      <c r="F157" s="339"/>
      <c r="G157" s="340"/>
      <c r="H157" s="341"/>
      <c r="I157" s="283"/>
      <c r="J157" s="329"/>
      <c r="K157" s="283"/>
      <c r="M157" s="284" t="s">
        <v>368</v>
      </c>
      <c r="O157" s="271"/>
    </row>
    <row r="158" customFormat="false" ht="12.75" hidden="false" customHeight="true" outlineLevel="0" collapsed="false">
      <c r="A158" s="280"/>
      <c r="B158" s="336"/>
      <c r="C158" s="337" t="s">
        <v>369</v>
      </c>
      <c r="D158" s="337"/>
      <c r="E158" s="338" t="n">
        <v>3</v>
      </c>
      <c r="F158" s="339"/>
      <c r="G158" s="340"/>
      <c r="H158" s="341"/>
      <c r="I158" s="283"/>
      <c r="J158" s="329"/>
      <c r="K158" s="283"/>
      <c r="M158" s="284" t="s">
        <v>369</v>
      </c>
      <c r="O158" s="271"/>
    </row>
    <row r="159" customFormat="false" ht="12.75" hidden="false" customHeight="true" outlineLevel="0" collapsed="false">
      <c r="A159" s="280"/>
      <c r="B159" s="336"/>
      <c r="C159" s="337" t="s">
        <v>370</v>
      </c>
      <c r="D159" s="337"/>
      <c r="E159" s="338" t="n">
        <v>177</v>
      </c>
      <c r="F159" s="339"/>
      <c r="G159" s="340"/>
      <c r="H159" s="341"/>
      <c r="I159" s="283"/>
      <c r="J159" s="329"/>
      <c r="K159" s="283"/>
      <c r="M159" s="284" t="s">
        <v>370</v>
      </c>
      <c r="O159" s="271"/>
    </row>
    <row r="160" customFormat="false" ht="12.75" hidden="false" customHeight="true" outlineLevel="0" collapsed="false">
      <c r="A160" s="280"/>
      <c r="B160" s="336"/>
      <c r="C160" s="337" t="s">
        <v>371</v>
      </c>
      <c r="D160" s="337"/>
      <c r="E160" s="338" t="n">
        <v>74.2</v>
      </c>
      <c r="F160" s="339"/>
      <c r="G160" s="340"/>
      <c r="H160" s="341"/>
      <c r="I160" s="283"/>
      <c r="J160" s="329"/>
      <c r="K160" s="283"/>
      <c r="M160" s="284" t="s">
        <v>371</v>
      </c>
      <c r="O160" s="271"/>
    </row>
    <row r="161" customFormat="false" ht="12.75" hidden="false" customHeight="false" outlineLevel="0" collapsed="false">
      <c r="A161" s="272" t="n">
        <v>45</v>
      </c>
      <c r="B161" s="273" t="s">
        <v>372</v>
      </c>
      <c r="C161" s="274" t="s">
        <v>373</v>
      </c>
      <c r="D161" s="275" t="s">
        <v>257</v>
      </c>
      <c r="E161" s="276" t="n">
        <v>225.6</v>
      </c>
      <c r="F161" s="276"/>
      <c r="G161" s="277" t="n">
        <f aca="false">E161*F161</f>
        <v>0</v>
      </c>
      <c r="H161" s="278" t="n">
        <v>7E-005</v>
      </c>
      <c r="I161" s="279" t="n">
        <f aca="false">E161*H161</f>
        <v>0.015792</v>
      </c>
      <c r="J161" s="278" t="n">
        <v>0</v>
      </c>
      <c r="K161" s="279" t="n">
        <f aca="false">E161*J161</f>
        <v>0</v>
      </c>
      <c r="O161" s="271" t="n">
        <v>2</v>
      </c>
      <c r="AA161" s="241" t="n">
        <v>1</v>
      </c>
      <c r="AB161" s="241" t="n">
        <v>1</v>
      </c>
      <c r="AC161" s="241" t="n">
        <v>1</v>
      </c>
      <c r="AZ161" s="241" t="n">
        <v>1</v>
      </c>
      <c r="BA161" s="241" t="n">
        <f aca="false">IF(AZ161=1,G161,0)</f>
        <v>0</v>
      </c>
      <c r="BB161" s="241" t="n">
        <f aca="false">IF(AZ161=2,G161,0)</f>
        <v>0</v>
      </c>
      <c r="BC161" s="241" t="n">
        <f aca="false">IF(AZ161=3,G161,0)</f>
        <v>0</v>
      </c>
      <c r="BD161" s="241" t="n">
        <f aca="false">IF(AZ161=4,G161,0)</f>
        <v>0</v>
      </c>
      <c r="BE161" s="241" t="n">
        <f aca="false">IF(AZ161=5,G161,0)</f>
        <v>0</v>
      </c>
      <c r="CA161" s="271" t="n">
        <v>1</v>
      </c>
      <c r="CB161" s="271" t="n">
        <v>1</v>
      </c>
    </row>
    <row r="162" customFormat="false" ht="12.75" hidden="false" customHeight="true" outlineLevel="0" collapsed="false">
      <c r="A162" s="280"/>
      <c r="B162" s="336"/>
      <c r="C162" s="337" t="s">
        <v>374</v>
      </c>
      <c r="D162" s="337"/>
      <c r="E162" s="338" t="n">
        <v>0</v>
      </c>
      <c r="F162" s="339"/>
      <c r="G162" s="340"/>
      <c r="H162" s="341"/>
      <c r="I162" s="283"/>
      <c r="J162" s="329"/>
      <c r="K162" s="283"/>
      <c r="M162" s="284" t="s">
        <v>374</v>
      </c>
      <c r="O162" s="271"/>
    </row>
    <row r="163" customFormat="false" ht="12.75" hidden="false" customHeight="true" outlineLevel="0" collapsed="false">
      <c r="A163" s="280"/>
      <c r="B163" s="336"/>
      <c r="C163" s="337" t="s">
        <v>375</v>
      </c>
      <c r="D163" s="337"/>
      <c r="E163" s="338" t="n">
        <v>8.7</v>
      </c>
      <c r="F163" s="339"/>
      <c r="G163" s="340"/>
      <c r="H163" s="341"/>
      <c r="I163" s="283"/>
      <c r="J163" s="329"/>
      <c r="K163" s="283"/>
      <c r="M163" s="284" t="s">
        <v>375</v>
      </c>
      <c r="O163" s="271"/>
    </row>
    <row r="164" customFormat="false" ht="12.75" hidden="false" customHeight="true" outlineLevel="0" collapsed="false">
      <c r="A164" s="280"/>
      <c r="B164" s="336"/>
      <c r="C164" s="337" t="s">
        <v>376</v>
      </c>
      <c r="D164" s="337"/>
      <c r="E164" s="338" t="n">
        <v>50.2</v>
      </c>
      <c r="F164" s="339"/>
      <c r="G164" s="340"/>
      <c r="H164" s="341"/>
      <c r="I164" s="283"/>
      <c r="J164" s="329"/>
      <c r="K164" s="283"/>
      <c r="M164" s="284" t="s">
        <v>376</v>
      </c>
      <c r="O164" s="271"/>
    </row>
    <row r="165" customFormat="false" ht="12.75" hidden="false" customHeight="true" outlineLevel="0" collapsed="false">
      <c r="A165" s="280"/>
      <c r="B165" s="336"/>
      <c r="C165" s="337" t="s">
        <v>377</v>
      </c>
      <c r="D165" s="337"/>
      <c r="E165" s="338" t="n">
        <v>166.7</v>
      </c>
      <c r="F165" s="339"/>
      <c r="G165" s="340"/>
      <c r="H165" s="341"/>
      <c r="I165" s="283"/>
      <c r="J165" s="329"/>
      <c r="K165" s="283"/>
      <c r="M165" s="284" t="s">
        <v>377</v>
      </c>
      <c r="O165" s="271"/>
    </row>
    <row r="166" customFormat="false" ht="12.75" hidden="false" customHeight="false" outlineLevel="0" collapsed="false">
      <c r="A166" s="272" t="n">
        <v>46</v>
      </c>
      <c r="B166" s="273" t="s">
        <v>378</v>
      </c>
      <c r="C166" s="274" t="s">
        <v>379</v>
      </c>
      <c r="D166" s="275" t="s">
        <v>181</v>
      </c>
      <c r="E166" s="276" t="n">
        <v>669.718</v>
      </c>
      <c r="F166" s="276"/>
      <c r="G166" s="277" t="n">
        <f aca="false">E166*F166</f>
        <v>0</v>
      </c>
      <c r="H166" s="278" t="n">
        <v>0.0332</v>
      </c>
      <c r="I166" s="279" t="n">
        <f aca="false">E166*H166</f>
        <v>22.2346376</v>
      </c>
      <c r="J166" s="278" t="n">
        <v>0</v>
      </c>
      <c r="K166" s="279" t="n">
        <f aca="false">E166*J166</f>
        <v>0</v>
      </c>
      <c r="O166" s="271" t="n">
        <v>2</v>
      </c>
      <c r="AA166" s="241" t="n">
        <v>1</v>
      </c>
      <c r="AB166" s="241" t="n">
        <v>1</v>
      </c>
      <c r="AC166" s="241" t="n">
        <v>1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1</v>
      </c>
      <c r="CB166" s="271" t="n">
        <v>1</v>
      </c>
    </row>
    <row r="167" customFormat="false" ht="22.5" hidden="false" customHeight="true" outlineLevel="0" collapsed="false">
      <c r="A167" s="280"/>
      <c r="B167" s="336"/>
      <c r="C167" s="337" t="s">
        <v>380</v>
      </c>
      <c r="D167" s="337"/>
      <c r="E167" s="338" t="n">
        <v>161.34</v>
      </c>
      <c r="F167" s="339"/>
      <c r="G167" s="340"/>
      <c r="H167" s="341"/>
      <c r="I167" s="283"/>
      <c r="J167" s="329"/>
      <c r="K167" s="283"/>
      <c r="M167" s="284" t="s">
        <v>380</v>
      </c>
      <c r="O167" s="271"/>
    </row>
    <row r="168" customFormat="false" ht="12.75" hidden="false" customHeight="true" outlineLevel="0" collapsed="false">
      <c r="A168" s="280"/>
      <c r="B168" s="336"/>
      <c r="C168" s="337" t="s">
        <v>286</v>
      </c>
      <c r="D168" s="337"/>
      <c r="E168" s="338" t="n">
        <v>132.72</v>
      </c>
      <c r="F168" s="339"/>
      <c r="G168" s="340"/>
      <c r="H168" s="341"/>
      <c r="I168" s="283"/>
      <c r="J168" s="329"/>
      <c r="K168" s="283"/>
      <c r="M168" s="284" t="s">
        <v>286</v>
      </c>
      <c r="O168" s="271"/>
    </row>
    <row r="169" customFormat="false" ht="12.75" hidden="false" customHeight="true" outlineLevel="0" collapsed="false">
      <c r="A169" s="280"/>
      <c r="B169" s="336"/>
      <c r="C169" s="337" t="s">
        <v>331</v>
      </c>
      <c r="D169" s="337"/>
      <c r="E169" s="338" t="n">
        <v>112.65</v>
      </c>
      <c r="F169" s="339"/>
      <c r="G169" s="340"/>
      <c r="H169" s="341"/>
      <c r="I169" s="283"/>
      <c r="J169" s="329"/>
      <c r="K169" s="283"/>
      <c r="M169" s="284" t="s">
        <v>331</v>
      </c>
      <c r="O169" s="271"/>
    </row>
    <row r="170" customFormat="false" ht="12.75" hidden="false" customHeight="true" outlineLevel="0" collapsed="false">
      <c r="A170" s="280"/>
      <c r="B170" s="336"/>
      <c r="C170" s="337" t="s">
        <v>332</v>
      </c>
      <c r="D170" s="337"/>
      <c r="E170" s="338" t="n">
        <v>127.28</v>
      </c>
      <c r="F170" s="339"/>
      <c r="G170" s="340"/>
      <c r="H170" s="341"/>
      <c r="I170" s="283"/>
      <c r="J170" s="329"/>
      <c r="K170" s="283"/>
      <c r="M170" s="284" t="s">
        <v>332</v>
      </c>
      <c r="O170" s="271"/>
    </row>
    <row r="171" customFormat="false" ht="22.5" hidden="false" customHeight="true" outlineLevel="0" collapsed="false">
      <c r="A171" s="280"/>
      <c r="B171" s="336"/>
      <c r="C171" s="337" t="s">
        <v>381</v>
      </c>
      <c r="D171" s="337"/>
      <c r="E171" s="338" t="n">
        <v>33.438</v>
      </c>
      <c r="F171" s="339"/>
      <c r="G171" s="340"/>
      <c r="H171" s="341"/>
      <c r="I171" s="283"/>
      <c r="J171" s="329"/>
      <c r="K171" s="283"/>
      <c r="M171" s="284" t="s">
        <v>381</v>
      </c>
      <c r="O171" s="271"/>
    </row>
    <row r="172" customFormat="false" ht="12.75" hidden="false" customHeight="true" outlineLevel="0" collapsed="false">
      <c r="A172" s="280"/>
      <c r="B172" s="336"/>
      <c r="C172" s="337" t="s">
        <v>382</v>
      </c>
      <c r="D172" s="337"/>
      <c r="E172" s="338" t="n">
        <v>30.43</v>
      </c>
      <c r="F172" s="339"/>
      <c r="G172" s="340"/>
      <c r="H172" s="341"/>
      <c r="I172" s="283"/>
      <c r="J172" s="329"/>
      <c r="K172" s="283"/>
      <c r="M172" s="284" t="s">
        <v>382</v>
      </c>
      <c r="O172" s="271"/>
    </row>
    <row r="173" customFormat="false" ht="12.75" hidden="false" customHeight="true" outlineLevel="0" collapsed="false">
      <c r="A173" s="280"/>
      <c r="B173" s="336"/>
      <c r="C173" s="337" t="s">
        <v>291</v>
      </c>
      <c r="D173" s="337"/>
      <c r="E173" s="338" t="n">
        <v>15.02</v>
      </c>
      <c r="F173" s="339"/>
      <c r="G173" s="340"/>
      <c r="H173" s="341"/>
      <c r="I173" s="283"/>
      <c r="J173" s="329"/>
      <c r="K173" s="283"/>
      <c r="M173" s="284" t="s">
        <v>291</v>
      </c>
      <c r="O173" s="271"/>
    </row>
    <row r="174" customFormat="false" ht="12.75" hidden="false" customHeight="true" outlineLevel="0" collapsed="false">
      <c r="A174" s="280"/>
      <c r="B174" s="336"/>
      <c r="C174" s="337" t="s">
        <v>292</v>
      </c>
      <c r="D174" s="337"/>
      <c r="E174" s="338" t="n">
        <v>19.87</v>
      </c>
      <c r="F174" s="339"/>
      <c r="G174" s="340"/>
      <c r="H174" s="341"/>
      <c r="I174" s="283"/>
      <c r="J174" s="329"/>
      <c r="K174" s="283"/>
      <c r="M174" s="284" t="s">
        <v>292</v>
      </c>
      <c r="O174" s="271"/>
    </row>
    <row r="175" customFormat="false" ht="12.75" hidden="false" customHeight="true" outlineLevel="0" collapsed="false">
      <c r="A175" s="280"/>
      <c r="B175" s="336"/>
      <c r="C175" s="337" t="s">
        <v>383</v>
      </c>
      <c r="D175" s="337"/>
      <c r="E175" s="338" t="n">
        <v>0.585</v>
      </c>
      <c r="F175" s="339"/>
      <c r="G175" s="340"/>
      <c r="H175" s="341"/>
      <c r="I175" s="283"/>
      <c r="J175" s="329"/>
      <c r="K175" s="283"/>
      <c r="M175" s="284" t="s">
        <v>383</v>
      </c>
      <c r="O175" s="271"/>
    </row>
    <row r="176" customFormat="false" ht="12.75" hidden="false" customHeight="true" outlineLevel="0" collapsed="false">
      <c r="A176" s="280"/>
      <c r="B176" s="336"/>
      <c r="C176" s="337" t="s">
        <v>384</v>
      </c>
      <c r="D176" s="337"/>
      <c r="E176" s="338" t="n">
        <v>1.49</v>
      </c>
      <c r="F176" s="339"/>
      <c r="G176" s="340"/>
      <c r="H176" s="341"/>
      <c r="I176" s="283"/>
      <c r="J176" s="329"/>
      <c r="K176" s="283"/>
      <c r="M176" s="284" t="s">
        <v>384</v>
      </c>
      <c r="O176" s="271"/>
    </row>
    <row r="177" customFormat="false" ht="12.75" hidden="false" customHeight="true" outlineLevel="0" collapsed="false">
      <c r="A177" s="280"/>
      <c r="B177" s="336"/>
      <c r="C177" s="337" t="s">
        <v>385</v>
      </c>
      <c r="D177" s="337"/>
      <c r="E177" s="338" t="n">
        <v>2.32</v>
      </c>
      <c r="F177" s="339"/>
      <c r="G177" s="340"/>
      <c r="H177" s="341"/>
      <c r="I177" s="283"/>
      <c r="J177" s="329"/>
      <c r="K177" s="283"/>
      <c r="M177" s="284" t="s">
        <v>385</v>
      </c>
      <c r="O177" s="271"/>
    </row>
    <row r="178" customFormat="false" ht="12.75" hidden="false" customHeight="true" outlineLevel="0" collapsed="false">
      <c r="A178" s="280"/>
      <c r="B178" s="336"/>
      <c r="C178" s="337" t="s">
        <v>386</v>
      </c>
      <c r="D178" s="337"/>
      <c r="E178" s="338" t="n">
        <v>2.085</v>
      </c>
      <c r="F178" s="339"/>
      <c r="G178" s="340"/>
      <c r="H178" s="341"/>
      <c r="I178" s="283"/>
      <c r="J178" s="329"/>
      <c r="K178" s="283"/>
      <c r="M178" s="284" t="s">
        <v>386</v>
      </c>
      <c r="O178" s="271"/>
    </row>
    <row r="179" customFormat="false" ht="22.5" hidden="false" customHeight="true" outlineLevel="0" collapsed="false">
      <c r="A179" s="280"/>
      <c r="B179" s="336"/>
      <c r="C179" s="337" t="s">
        <v>387</v>
      </c>
      <c r="D179" s="337"/>
      <c r="E179" s="338" t="n">
        <v>15.3</v>
      </c>
      <c r="F179" s="339"/>
      <c r="G179" s="340"/>
      <c r="H179" s="341"/>
      <c r="I179" s="283"/>
      <c r="J179" s="329"/>
      <c r="K179" s="283"/>
      <c r="M179" s="284" t="s">
        <v>387</v>
      </c>
      <c r="O179" s="271"/>
    </row>
    <row r="180" customFormat="false" ht="12.75" hidden="false" customHeight="true" outlineLevel="0" collapsed="false">
      <c r="A180" s="280"/>
      <c r="B180" s="336"/>
      <c r="C180" s="337" t="s">
        <v>388</v>
      </c>
      <c r="D180" s="337"/>
      <c r="E180" s="338" t="n">
        <v>0.56</v>
      </c>
      <c r="F180" s="339"/>
      <c r="G180" s="340"/>
      <c r="H180" s="341"/>
      <c r="I180" s="283"/>
      <c r="J180" s="329"/>
      <c r="K180" s="283"/>
      <c r="M180" s="284" t="s">
        <v>388</v>
      </c>
      <c r="O180" s="271"/>
    </row>
    <row r="181" customFormat="false" ht="12.75" hidden="false" customHeight="true" outlineLevel="0" collapsed="false">
      <c r="A181" s="280"/>
      <c r="B181" s="336"/>
      <c r="C181" s="337" t="s">
        <v>389</v>
      </c>
      <c r="D181" s="337"/>
      <c r="E181" s="338" t="n">
        <v>14</v>
      </c>
      <c r="F181" s="339"/>
      <c r="G181" s="340"/>
      <c r="H181" s="341"/>
      <c r="I181" s="283"/>
      <c r="J181" s="329"/>
      <c r="K181" s="283"/>
      <c r="M181" s="284" t="s">
        <v>389</v>
      </c>
      <c r="O181" s="271"/>
    </row>
    <row r="182" customFormat="false" ht="12.75" hidden="false" customHeight="true" outlineLevel="0" collapsed="false">
      <c r="A182" s="280"/>
      <c r="B182" s="336"/>
      <c r="C182" s="337" t="s">
        <v>390</v>
      </c>
      <c r="D182" s="337"/>
      <c r="E182" s="338" t="n">
        <v>0.63</v>
      </c>
      <c r="F182" s="339"/>
      <c r="G182" s="340"/>
      <c r="H182" s="341"/>
      <c r="I182" s="283"/>
      <c r="J182" s="329"/>
      <c r="K182" s="283"/>
      <c r="M182" s="284" t="s">
        <v>390</v>
      </c>
      <c r="O182" s="271"/>
    </row>
    <row r="183" customFormat="false" ht="12.75" hidden="false" customHeight="false" outlineLevel="0" collapsed="false">
      <c r="A183" s="272" t="n">
        <v>47</v>
      </c>
      <c r="B183" s="273" t="s">
        <v>391</v>
      </c>
      <c r="C183" s="274" t="s">
        <v>392</v>
      </c>
      <c r="D183" s="275" t="s">
        <v>181</v>
      </c>
      <c r="E183" s="276" t="n">
        <v>127.8</v>
      </c>
      <c r="F183" s="276"/>
      <c r="G183" s="277" t="n">
        <f aca="false">E183*F183</f>
        <v>0</v>
      </c>
      <c r="H183" s="278" t="n">
        <v>0.04606</v>
      </c>
      <c r="I183" s="279" t="n">
        <f aca="false">E183*H183</f>
        <v>5.886468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33.75" hidden="false" customHeight="true" outlineLevel="0" collapsed="false">
      <c r="A184" s="280"/>
      <c r="B184" s="336"/>
      <c r="C184" s="337" t="s">
        <v>393</v>
      </c>
      <c r="D184" s="337"/>
      <c r="E184" s="338" t="n">
        <v>81.5775</v>
      </c>
      <c r="F184" s="339"/>
      <c r="G184" s="340"/>
      <c r="H184" s="341"/>
      <c r="I184" s="283"/>
      <c r="J184" s="329"/>
      <c r="K184" s="283"/>
      <c r="M184" s="284" t="s">
        <v>393</v>
      </c>
      <c r="O184" s="271"/>
    </row>
    <row r="185" customFormat="false" ht="22.5" hidden="false" customHeight="true" outlineLevel="0" collapsed="false">
      <c r="A185" s="280"/>
      <c r="B185" s="336"/>
      <c r="C185" s="337" t="s">
        <v>316</v>
      </c>
      <c r="D185" s="337"/>
      <c r="E185" s="338" t="n">
        <v>38.555</v>
      </c>
      <c r="F185" s="339"/>
      <c r="G185" s="340"/>
      <c r="H185" s="341"/>
      <c r="I185" s="283"/>
      <c r="J185" s="329"/>
      <c r="K185" s="283"/>
      <c r="M185" s="284" t="s">
        <v>316</v>
      </c>
      <c r="O185" s="271"/>
    </row>
    <row r="186" customFormat="false" ht="12.75" hidden="false" customHeight="true" outlineLevel="0" collapsed="false">
      <c r="A186" s="280"/>
      <c r="B186" s="336"/>
      <c r="C186" s="337" t="s">
        <v>317</v>
      </c>
      <c r="D186" s="337"/>
      <c r="E186" s="338" t="n">
        <v>7.6675</v>
      </c>
      <c r="F186" s="339"/>
      <c r="G186" s="340"/>
      <c r="H186" s="341"/>
      <c r="I186" s="283"/>
      <c r="J186" s="329"/>
      <c r="K186" s="283"/>
      <c r="M186" s="284" t="s">
        <v>317</v>
      </c>
      <c r="O186" s="271"/>
    </row>
    <row r="187" customFormat="false" ht="22.5" hidden="false" customHeight="false" outlineLevel="0" collapsed="false">
      <c r="A187" s="272" t="n">
        <v>48</v>
      </c>
      <c r="B187" s="273" t="s">
        <v>394</v>
      </c>
      <c r="C187" s="274" t="s">
        <v>395</v>
      </c>
      <c r="D187" s="275" t="s">
        <v>257</v>
      </c>
      <c r="E187" s="276" t="n">
        <v>372.5</v>
      </c>
      <c r="F187" s="276"/>
      <c r="G187" s="277" t="n">
        <f aca="false">E187*F187</f>
        <v>0</v>
      </c>
      <c r="H187" s="278" t="n">
        <v>0.00015</v>
      </c>
      <c r="I187" s="279" t="n">
        <f aca="false">E187*H187</f>
        <v>0.055875</v>
      </c>
      <c r="J187" s="278" t="n">
        <v>0</v>
      </c>
      <c r="K187" s="279" t="n">
        <f aca="false">E187*J187</f>
        <v>0</v>
      </c>
      <c r="O187" s="271" t="n">
        <v>2</v>
      </c>
      <c r="AA187" s="241" t="n">
        <v>1</v>
      </c>
      <c r="AB187" s="241" t="n">
        <v>1</v>
      </c>
      <c r="AC187" s="241" t="n">
        <v>1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1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396</v>
      </c>
      <c r="D188" s="337"/>
      <c r="E188" s="338" t="n">
        <v>0</v>
      </c>
      <c r="F188" s="339"/>
      <c r="G188" s="340"/>
      <c r="H188" s="341"/>
      <c r="I188" s="283"/>
      <c r="J188" s="329"/>
      <c r="K188" s="283"/>
      <c r="M188" s="284" t="s">
        <v>396</v>
      </c>
      <c r="O188" s="271"/>
    </row>
    <row r="189" customFormat="false" ht="12.75" hidden="false" customHeight="true" outlineLevel="0" collapsed="false">
      <c r="A189" s="280"/>
      <c r="B189" s="336"/>
      <c r="C189" s="337" t="s">
        <v>397</v>
      </c>
      <c r="D189" s="337"/>
      <c r="E189" s="338" t="n">
        <v>26.4</v>
      </c>
      <c r="F189" s="339"/>
      <c r="G189" s="340"/>
      <c r="H189" s="341"/>
      <c r="I189" s="283"/>
      <c r="J189" s="329"/>
      <c r="K189" s="283"/>
      <c r="M189" s="284" t="s">
        <v>397</v>
      </c>
      <c r="O189" s="271"/>
    </row>
    <row r="190" customFormat="false" ht="22.5" hidden="false" customHeight="true" outlineLevel="0" collapsed="false">
      <c r="A190" s="280"/>
      <c r="B190" s="336"/>
      <c r="C190" s="337" t="s">
        <v>398</v>
      </c>
      <c r="D190" s="337"/>
      <c r="E190" s="338" t="n">
        <v>168.8</v>
      </c>
      <c r="F190" s="339"/>
      <c r="G190" s="340"/>
      <c r="H190" s="341"/>
      <c r="I190" s="283"/>
      <c r="J190" s="329"/>
      <c r="K190" s="283"/>
      <c r="M190" s="284" t="s">
        <v>398</v>
      </c>
      <c r="O190" s="271"/>
    </row>
    <row r="191" customFormat="false" ht="12.75" hidden="false" customHeight="true" outlineLevel="0" collapsed="false">
      <c r="A191" s="280"/>
      <c r="B191" s="336"/>
      <c r="C191" s="337" t="s">
        <v>399</v>
      </c>
      <c r="D191" s="337"/>
      <c r="E191" s="338" t="n">
        <v>7.8</v>
      </c>
      <c r="F191" s="339"/>
      <c r="G191" s="340"/>
      <c r="H191" s="341"/>
      <c r="I191" s="283"/>
      <c r="J191" s="329"/>
      <c r="K191" s="283"/>
      <c r="M191" s="284" t="s">
        <v>399</v>
      </c>
      <c r="O191" s="271"/>
    </row>
    <row r="192" customFormat="false" ht="12.75" hidden="false" customHeight="true" outlineLevel="0" collapsed="false">
      <c r="A192" s="280"/>
      <c r="B192" s="336"/>
      <c r="C192" s="337" t="s">
        <v>400</v>
      </c>
      <c r="D192" s="337"/>
      <c r="E192" s="338" t="n">
        <v>169.5</v>
      </c>
      <c r="F192" s="339"/>
      <c r="G192" s="340"/>
      <c r="H192" s="341"/>
      <c r="I192" s="283"/>
      <c r="J192" s="329"/>
      <c r="K192" s="283"/>
      <c r="M192" s="284" t="s">
        <v>400</v>
      </c>
      <c r="O192" s="271"/>
    </row>
    <row r="193" customFormat="false" ht="12.75" hidden="false" customHeight="false" outlineLevel="0" collapsed="false">
      <c r="A193" s="272" t="n">
        <v>49</v>
      </c>
      <c r="B193" s="273" t="s">
        <v>401</v>
      </c>
      <c r="C193" s="274" t="s">
        <v>402</v>
      </c>
      <c r="D193" s="275" t="s">
        <v>181</v>
      </c>
      <c r="E193" s="276" t="n">
        <v>80.74</v>
      </c>
      <c r="F193" s="276"/>
      <c r="G193" s="277" t="n">
        <f aca="false">E193*F193</f>
        <v>0</v>
      </c>
      <c r="H193" s="278" t="n">
        <v>0</v>
      </c>
      <c r="I193" s="279" t="n">
        <f aca="false">E193*H193</f>
        <v>0</v>
      </c>
      <c r="J193" s="278" t="n">
        <v>0</v>
      </c>
      <c r="K193" s="279" t="n">
        <f aca="false">E193*J193</f>
        <v>0</v>
      </c>
      <c r="O193" s="271" t="n">
        <v>2</v>
      </c>
      <c r="AA193" s="241" t="n">
        <v>1</v>
      </c>
      <c r="AB193" s="241" t="n">
        <v>1</v>
      </c>
      <c r="AC193" s="241" t="n">
        <v>1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1</v>
      </c>
      <c r="CB193" s="271" t="n">
        <v>1</v>
      </c>
    </row>
    <row r="194" customFormat="false" ht="33.75" hidden="false" customHeight="true" outlineLevel="0" collapsed="false">
      <c r="A194" s="280"/>
      <c r="B194" s="336"/>
      <c r="C194" s="337" t="s">
        <v>403</v>
      </c>
      <c r="D194" s="337"/>
      <c r="E194" s="338" t="n">
        <v>44.7025</v>
      </c>
      <c r="F194" s="339"/>
      <c r="G194" s="340"/>
      <c r="H194" s="341"/>
      <c r="I194" s="283"/>
      <c r="J194" s="329"/>
      <c r="K194" s="283"/>
      <c r="M194" s="284" t="s">
        <v>403</v>
      </c>
      <c r="O194" s="271"/>
    </row>
    <row r="195" customFormat="false" ht="22.5" hidden="false" customHeight="true" outlineLevel="0" collapsed="false">
      <c r="A195" s="280"/>
      <c r="B195" s="336"/>
      <c r="C195" s="337" t="s">
        <v>295</v>
      </c>
      <c r="D195" s="337"/>
      <c r="E195" s="338" t="n">
        <v>26.805</v>
      </c>
      <c r="F195" s="339"/>
      <c r="G195" s="340"/>
      <c r="H195" s="341"/>
      <c r="I195" s="283"/>
      <c r="J195" s="329"/>
      <c r="K195" s="283"/>
      <c r="M195" s="284" t="s">
        <v>295</v>
      </c>
      <c r="O195" s="271"/>
    </row>
    <row r="196" customFormat="false" ht="22.5" hidden="false" customHeight="true" outlineLevel="0" collapsed="false">
      <c r="A196" s="280"/>
      <c r="B196" s="336"/>
      <c r="C196" s="337" t="s">
        <v>296</v>
      </c>
      <c r="D196" s="337"/>
      <c r="E196" s="338" t="n">
        <v>9.0525</v>
      </c>
      <c r="F196" s="339"/>
      <c r="G196" s="340"/>
      <c r="H196" s="341"/>
      <c r="I196" s="283"/>
      <c r="J196" s="329"/>
      <c r="K196" s="283"/>
      <c r="M196" s="284" t="s">
        <v>296</v>
      </c>
      <c r="O196" s="271"/>
    </row>
    <row r="197" customFormat="false" ht="12.75" hidden="false" customHeight="true" outlineLevel="0" collapsed="false">
      <c r="A197" s="280"/>
      <c r="B197" s="336"/>
      <c r="C197" s="337" t="s">
        <v>297</v>
      </c>
      <c r="D197" s="337"/>
      <c r="E197" s="338" t="n">
        <v>0.18</v>
      </c>
      <c r="F197" s="339"/>
      <c r="G197" s="340"/>
      <c r="H197" s="341"/>
      <c r="I197" s="283"/>
      <c r="J197" s="329"/>
      <c r="K197" s="283"/>
      <c r="M197" s="284" t="s">
        <v>297</v>
      </c>
      <c r="O197" s="271"/>
    </row>
    <row r="198" customFormat="false" ht="12.75" hidden="false" customHeight="false" outlineLevel="0" collapsed="false">
      <c r="A198" s="272" t="n">
        <v>50</v>
      </c>
      <c r="B198" s="273" t="s">
        <v>404</v>
      </c>
      <c r="C198" s="274" t="s">
        <v>405</v>
      </c>
      <c r="D198" s="275" t="s">
        <v>181</v>
      </c>
      <c r="E198" s="276" t="n">
        <v>797.518</v>
      </c>
      <c r="F198" s="276"/>
      <c r="G198" s="277" t="n">
        <f aca="false">E198*F198</f>
        <v>0</v>
      </c>
      <c r="H198" s="278" t="n">
        <v>2E-005</v>
      </c>
      <c r="I198" s="279" t="n">
        <f aca="false">E198*H198</f>
        <v>0.01595036</v>
      </c>
      <c r="J198" s="278" t="n">
        <v>0</v>
      </c>
      <c r="K198" s="279" t="n">
        <f aca="false">E198*J198</f>
        <v>0</v>
      </c>
      <c r="O198" s="271" t="n">
        <v>2</v>
      </c>
      <c r="AA198" s="241" t="n">
        <v>1</v>
      </c>
      <c r="AB198" s="241" t="n">
        <v>1</v>
      </c>
      <c r="AC198" s="241" t="n">
        <v>1</v>
      </c>
      <c r="AZ198" s="241" t="n">
        <v>1</v>
      </c>
      <c r="BA198" s="241" t="n">
        <f aca="false">IF(AZ198=1,G198,0)</f>
        <v>0</v>
      </c>
      <c r="BB198" s="241" t="n">
        <f aca="false">IF(AZ198=2,G198,0)</f>
        <v>0</v>
      </c>
      <c r="BC198" s="241" t="n">
        <f aca="false">IF(AZ198=3,G198,0)</f>
        <v>0</v>
      </c>
      <c r="BD198" s="241" t="n">
        <f aca="false">IF(AZ198=4,G198,0)</f>
        <v>0</v>
      </c>
      <c r="BE198" s="241" t="n">
        <f aca="false">IF(AZ198=5,G198,0)</f>
        <v>0</v>
      </c>
      <c r="CA198" s="271" t="n">
        <v>1</v>
      </c>
      <c r="CB198" s="271" t="n">
        <v>1</v>
      </c>
    </row>
    <row r="199" customFormat="false" ht="12.75" hidden="false" customHeight="true" outlineLevel="0" collapsed="false">
      <c r="A199" s="280"/>
      <c r="B199" s="336"/>
      <c r="C199" s="337" t="s">
        <v>406</v>
      </c>
      <c r="D199" s="337"/>
      <c r="E199" s="338" t="n">
        <v>797.518</v>
      </c>
      <c r="F199" s="339"/>
      <c r="G199" s="340"/>
      <c r="H199" s="341"/>
      <c r="I199" s="283"/>
      <c r="J199" s="329"/>
      <c r="K199" s="283"/>
      <c r="M199" s="284" t="s">
        <v>406</v>
      </c>
      <c r="O199" s="271"/>
    </row>
    <row r="200" customFormat="false" ht="22.5" hidden="false" customHeight="false" outlineLevel="0" collapsed="false">
      <c r="A200" s="272" t="n">
        <v>51</v>
      </c>
      <c r="B200" s="273" t="s">
        <v>407</v>
      </c>
      <c r="C200" s="274" t="s">
        <v>408</v>
      </c>
      <c r="D200" s="275" t="s">
        <v>409</v>
      </c>
      <c r="E200" s="276" t="n">
        <v>44</v>
      </c>
      <c r="F200" s="276"/>
      <c r="G200" s="277" t="n">
        <f aca="false">E200*F200</f>
        <v>0</v>
      </c>
      <c r="H200" s="278" t="n">
        <v>0</v>
      </c>
      <c r="I200" s="279" t="n">
        <f aca="false">E200*H200</f>
        <v>0</v>
      </c>
      <c r="J200" s="278"/>
      <c r="K200" s="279" t="n">
        <f aca="false">E200*J200</f>
        <v>0</v>
      </c>
      <c r="O200" s="271" t="n">
        <v>2</v>
      </c>
      <c r="AA200" s="241" t="n">
        <v>12</v>
      </c>
      <c r="AB200" s="241" t="n">
        <v>0</v>
      </c>
      <c r="AC200" s="241" t="n">
        <v>182</v>
      </c>
      <c r="AZ200" s="241" t="n">
        <v>1</v>
      </c>
      <c r="BA200" s="241" t="n">
        <f aca="false">IF(AZ200=1,G200,0)</f>
        <v>0</v>
      </c>
      <c r="BB200" s="241" t="n">
        <f aca="false">IF(AZ200=2,G200,0)</f>
        <v>0</v>
      </c>
      <c r="BC200" s="241" t="n">
        <f aca="false">IF(AZ200=3,G200,0)</f>
        <v>0</v>
      </c>
      <c r="BD200" s="241" t="n">
        <f aca="false">IF(AZ200=4,G200,0)</f>
        <v>0</v>
      </c>
      <c r="BE200" s="241" t="n">
        <f aca="false">IF(AZ200=5,G200,0)</f>
        <v>0</v>
      </c>
      <c r="CA200" s="271" t="n">
        <v>12</v>
      </c>
      <c r="CB200" s="271" t="n">
        <v>0</v>
      </c>
    </row>
    <row r="201" customFormat="false" ht="12.75" hidden="false" customHeight="true" outlineLevel="0" collapsed="false">
      <c r="A201" s="280"/>
      <c r="B201" s="336"/>
      <c r="C201" s="337" t="s">
        <v>410</v>
      </c>
      <c r="D201" s="337"/>
      <c r="E201" s="338" t="n">
        <v>44</v>
      </c>
      <c r="F201" s="339"/>
      <c r="G201" s="340"/>
      <c r="H201" s="341"/>
      <c r="I201" s="283"/>
      <c r="J201" s="329"/>
      <c r="K201" s="283"/>
      <c r="M201" s="284" t="s">
        <v>410</v>
      </c>
      <c r="O201" s="271"/>
    </row>
    <row r="202" customFormat="false" ht="22.5" hidden="false" customHeight="false" outlineLevel="0" collapsed="false">
      <c r="A202" s="272" t="n">
        <v>52</v>
      </c>
      <c r="B202" s="273" t="s">
        <v>411</v>
      </c>
      <c r="C202" s="274" t="s">
        <v>412</v>
      </c>
      <c r="D202" s="275" t="s">
        <v>409</v>
      </c>
      <c r="E202" s="276" t="n">
        <v>120</v>
      </c>
      <c r="F202" s="276"/>
      <c r="G202" s="277" t="n">
        <f aca="false">E202*F202</f>
        <v>0</v>
      </c>
      <c r="H202" s="278" t="n">
        <v>0</v>
      </c>
      <c r="I202" s="279" t="n">
        <f aca="false">E202*H202</f>
        <v>0</v>
      </c>
      <c r="J202" s="278"/>
      <c r="K202" s="279" t="n">
        <f aca="false">E202*J202</f>
        <v>0</v>
      </c>
      <c r="O202" s="271" t="n">
        <v>2</v>
      </c>
      <c r="AA202" s="241" t="n">
        <v>12</v>
      </c>
      <c r="AB202" s="241" t="n">
        <v>0</v>
      </c>
      <c r="AC202" s="241" t="n">
        <v>189</v>
      </c>
      <c r="AZ202" s="241" t="n">
        <v>1</v>
      </c>
      <c r="BA202" s="241" t="n">
        <f aca="false">IF(AZ202=1,G202,0)</f>
        <v>0</v>
      </c>
      <c r="BB202" s="241" t="n">
        <f aca="false">IF(AZ202=2,G202,0)</f>
        <v>0</v>
      </c>
      <c r="BC202" s="241" t="n">
        <f aca="false">IF(AZ202=3,G202,0)</f>
        <v>0</v>
      </c>
      <c r="BD202" s="241" t="n">
        <f aca="false">IF(AZ202=4,G202,0)</f>
        <v>0</v>
      </c>
      <c r="BE202" s="241" t="n">
        <f aca="false">IF(AZ202=5,G202,0)</f>
        <v>0</v>
      </c>
      <c r="CA202" s="271" t="n">
        <v>12</v>
      </c>
      <c r="CB202" s="271" t="n">
        <v>0</v>
      </c>
    </row>
    <row r="203" customFormat="false" ht="12.75" hidden="false" customHeight="true" outlineLevel="0" collapsed="false">
      <c r="A203" s="280"/>
      <c r="B203" s="336"/>
      <c r="C203" s="337" t="s">
        <v>413</v>
      </c>
      <c r="D203" s="337"/>
      <c r="E203" s="338" t="n">
        <v>120</v>
      </c>
      <c r="F203" s="339"/>
      <c r="G203" s="340"/>
      <c r="H203" s="341"/>
      <c r="I203" s="283"/>
      <c r="J203" s="329"/>
      <c r="K203" s="283"/>
      <c r="M203" s="284" t="s">
        <v>413</v>
      </c>
      <c r="O203" s="271"/>
    </row>
    <row r="204" customFormat="false" ht="22.5" hidden="false" customHeight="false" outlineLevel="0" collapsed="false">
      <c r="A204" s="272" t="n">
        <v>53</v>
      </c>
      <c r="B204" s="273" t="s">
        <v>414</v>
      </c>
      <c r="C204" s="274" t="s">
        <v>415</v>
      </c>
      <c r="D204" s="275" t="s">
        <v>181</v>
      </c>
      <c r="E204" s="276" t="n">
        <v>50.95</v>
      </c>
      <c r="F204" s="276"/>
      <c r="G204" s="277" t="n">
        <f aca="false">E204*F204</f>
        <v>0</v>
      </c>
      <c r="H204" s="278" t="n">
        <v>0</v>
      </c>
      <c r="I204" s="279" t="n">
        <f aca="false">E204*H204</f>
        <v>0</v>
      </c>
      <c r="J204" s="278"/>
      <c r="K204" s="279" t="n">
        <f aca="false">E204*J204</f>
        <v>0</v>
      </c>
      <c r="O204" s="271" t="n">
        <v>2</v>
      </c>
      <c r="AA204" s="241" t="n">
        <v>12</v>
      </c>
      <c r="AB204" s="241" t="n">
        <v>0</v>
      </c>
      <c r="AC204" s="241" t="n">
        <v>190</v>
      </c>
      <c r="AZ204" s="241" t="n">
        <v>1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2</v>
      </c>
      <c r="CB204" s="271" t="n">
        <v>0</v>
      </c>
    </row>
    <row r="205" customFormat="false" ht="22.5" hidden="false" customHeight="true" outlineLevel="0" collapsed="false">
      <c r="A205" s="280"/>
      <c r="B205" s="336"/>
      <c r="C205" s="337" t="s">
        <v>416</v>
      </c>
      <c r="D205" s="337"/>
      <c r="E205" s="338" t="n">
        <v>36.875</v>
      </c>
      <c r="F205" s="339"/>
      <c r="G205" s="340"/>
      <c r="H205" s="341"/>
      <c r="I205" s="283"/>
      <c r="J205" s="329"/>
      <c r="K205" s="283"/>
      <c r="M205" s="284" t="s">
        <v>416</v>
      </c>
      <c r="O205" s="271"/>
    </row>
    <row r="206" customFormat="false" ht="12.75" hidden="false" customHeight="true" outlineLevel="0" collapsed="false">
      <c r="A206" s="280"/>
      <c r="B206" s="336"/>
      <c r="C206" s="337" t="s">
        <v>417</v>
      </c>
      <c r="D206" s="337"/>
      <c r="E206" s="338" t="n">
        <v>14.075</v>
      </c>
      <c r="F206" s="339"/>
      <c r="G206" s="340"/>
      <c r="H206" s="341"/>
      <c r="I206" s="283"/>
      <c r="J206" s="329"/>
      <c r="K206" s="283"/>
      <c r="M206" s="284" t="s">
        <v>417</v>
      </c>
      <c r="O206" s="271"/>
    </row>
    <row r="207" customFormat="false" ht="12.75" hidden="false" customHeight="false" outlineLevel="0" collapsed="false">
      <c r="A207" s="272" t="n">
        <v>54</v>
      </c>
      <c r="B207" s="273" t="s">
        <v>418</v>
      </c>
      <c r="C207" s="274" t="s">
        <v>419</v>
      </c>
      <c r="D207" s="275" t="s">
        <v>409</v>
      </c>
      <c r="E207" s="276" t="n">
        <v>212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3</v>
      </c>
      <c r="AB207" s="241" t="n">
        <v>1</v>
      </c>
      <c r="AC207" s="241" t="n">
        <v>283281311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3</v>
      </c>
      <c r="CB207" s="271" t="n">
        <v>1</v>
      </c>
    </row>
    <row r="208" customFormat="false" ht="12.75" hidden="false" customHeight="true" outlineLevel="0" collapsed="false">
      <c r="A208" s="280"/>
      <c r="B208" s="281"/>
      <c r="C208" s="282" t="s">
        <v>420</v>
      </c>
      <c r="D208" s="282"/>
      <c r="E208" s="282"/>
      <c r="F208" s="282"/>
      <c r="G208" s="282"/>
      <c r="I208" s="283"/>
      <c r="K208" s="283"/>
      <c r="L208" s="284" t="s">
        <v>420</v>
      </c>
      <c r="O208" s="271" t="n">
        <v>3</v>
      </c>
    </row>
    <row r="209" customFormat="false" ht="12.75" hidden="false" customHeight="false" outlineLevel="0" collapsed="false">
      <c r="A209" s="280"/>
      <c r="B209" s="281"/>
      <c r="C209" s="282"/>
      <c r="D209" s="282"/>
      <c r="E209" s="282"/>
      <c r="F209" s="282"/>
      <c r="G209" s="282"/>
      <c r="I209" s="283"/>
      <c r="K209" s="283"/>
      <c r="L209" s="284"/>
      <c r="O209" s="271" t="n">
        <v>3</v>
      </c>
    </row>
    <row r="210" customFormat="false" ht="12.75" hidden="false" customHeight="true" outlineLevel="0" collapsed="false">
      <c r="A210" s="280"/>
      <c r="B210" s="336"/>
      <c r="C210" s="337" t="s">
        <v>421</v>
      </c>
      <c r="D210" s="337"/>
      <c r="E210" s="338" t="n">
        <v>212</v>
      </c>
      <c r="F210" s="339"/>
      <c r="G210" s="340"/>
      <c r="H210" s="341"/>
      <c r="I210" s="283"/>
      <c r="J210" s="329"/>
      <c r="K210" s="283"/>
      <c r="M210" s="284" t="s">
        <v>421</v>
      </c>
      <c r="O210" s="271"/>
    </row>
    <row r="211" customFormat="false" ht="12.75" hidden="false" customHeight="false" outlineLevel="0" collapsed="false">
      <c r="A211" s="272" t="n">
        <v>55</v>
      </c>
      <c r="B211" s="273" t="s">
        <v>422</v>
      </c>
      <c r="C211" s="274" t="s">
        <v>423</v>
      </c>
      <c r="D211" s="275" t="s">
        <v>409</v>
      </c>
      <c r="E211" s="276" t="n">
        <v>54</v>
      </c>
      <c r="F211" s="276"/>
      <c r="G211" s="277" t="n">
        <f aca="false">E211*F211</f>
        <v>0</v>
      </c>
      <c r="H211" s="278" t="n">
        <v>0.00015</v>
      </c>
      <c r="I211" s="279" t="n">
        <f aca="false">E211*H211</f>
        <v>0.0081</v>
      </c>
      <c r="J211" s="278"/>
      <c r="K211" s="279" t="n">
        <f aca="false">E211*J211</f>
        <v>0</v>
      </c>
      <c r="O211" s="271" t="n">
        <v>2</v>
      </c>
      <c r="AA211" s="241" t="n">
        <v>3</v>
      </c>
      <c r="AB211" s="241" t="n">
        <v>1</v>
      </c>
      <c r="AC211" s="241" t="n">
        <v>28342424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3</v>
      </c>
      <c r="CB211" s="271" t="n">
        <v>1</v>
      </c>
    </row>
    <row r="212" customFormat="false" ht="45" hidden="false" customHeight="true" outlineLevel="0" collapsed="false">
      <c r="A212" s="280"/>
      <c r="B212" s="281"/>
      <c r="C212" s="282" t="s">
        <v>424</v>
      </c>
      <c r="D212" s="282"/>
      <c r="E212" s="282"/>
      <c r="F212" s="282"/>
      <c r="G212" s="282"/>
      <c r="I212" s="283"/>
      <c r="K212" s="283"/>
      <c r="L212" s="284" t="s">
        <v>424</v>
      </c>
      <c r="O212" s="271" t="n">
        <v>3</v>
      </c>
    </row>
    <row r="213" customFormat="false" ht="12.75" hidden="false" customHeight="true" outlineLevel="0" collapsed="false">
      <c r="A213" s="280"/>
      <c r="B213" s="281"/>
      <c r="C213" s="282" t="s">
        <v>425</v>
      </c>
      <c r="D213" s="282"/>
      <c r="E213" s="282"/>
      <c r="F213" s="282"/>
      <c r="G213" s="282"/>
      <c r="I213" s="283"/>
      <c r="K213" s="283"/>
      <c r="L213" s="284" t="s">
        <v>425</v>
      </c>
      <c r="O213" s="271" t="n">
        <v>3</v>
      </c>
    </row>
    <row r="214" customFormat="false" ht="12.75" hidden="false" customHeight="true" outlineLevel="0" collapsed="false">
      <c r="A214" s="280"/>
      <c r="B214" s="336"/>
      <c r="C214" s="337" t="s">
        <v>426</v>
      </c>
      <c r="D214" s="337"/>
      <c r="E214" s="338" t="n">
        <v>54</v>
      </c>
      <c r="F214" s="339"/>
      <c r="G214" s="340"/>
      <c r="H214" s="341"/>
      <c r="I214" s="283"/>
      <c r="J214" s="329"/>
      <c r="K214" s="283"/>
      <c r="M214" s="284" t="s">
        <v>426</v>
      </c>
      <c r="O214" s="271"/>
    </row>
    <row r="215" customFormat="false" ht="12.75" hidden="false" customHeight="false" outlineLevel="0" collapsed="false">
      <c r="A215" s="272" t="n">
        <v>56</v>
      </c>
      <c r="B215" s="273" t="s">
        <v>427</v>
      </c>
      <c r="C215" s="274" t="s">
        <v>428</v>
      </c>
      <c r="D215" s="275" t="s">
        <v>257</v>
      </c>
      <c r="E215" s="276" t="n">
        <v>109.515</v>
      </c>
      <c r="F215" s="276"/>
      <c r="G215" s="277" t="n">
        <f aca="false">E215*F215</f>
        <v>0</v>
      </c>
      <c r="H215" s="278" t="n">
        <v>0.0001</v>
      </c>
      <c r="I215" s="279" t="n">
        <f aca="false">E215*H215</f>
        <v>0.0109515</v>
      </c>
      <c r="J215" s="278"/>
      <c r="K215" s="279" t="n">
        <f aca="false">E215*J215</f>
        <v>0</v>
      </c>
      <c r="O215" s="271" t="n">
        <v>2</v>
      </c>
      <c r="AA215" s="241" t="n">
        <v>3</v>
      </c>
      <c r="AB215" s="241" t="n">
        <v>1</v>
      </c>
      <c r="AC215" s="241" t="n">
        <v>283502057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3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429</v>
      </c>
      <c r="D216" s="337"/>
      <c r="E216" s="338" t="n">
        <v>109.515</v>
      </c>
      <c r="F216" s="339"/>
      <c r="G216" s="340"/>
      <c r="H216" s="341"/>
      <c r="I216" s="283"/>
      <c r="J216" s="329"/>
      <c r="K216" s="283"/>
      <c r="M216" s="284" t="s">
        <v>429</v>
      </c>
      <c r="O216" s="271"/>
    </row>
    <row r="217" customFormat="false" ht="12.75" hidden="false" customHeight="false" outlineLevel="0" collapsed="false">
      <c r="A217" s="272" t="n">
        <v>57</v>
      </c>
      <c r="B217" s="273" t="s">
        <v>430</v>
      </c>
      <c r="C217" s="274" t="s">
        <v>431</v>
      </c>
      <c r="D217" s="275" t="s">
        <v>409</v>
      </c>
      <c r="E217" s="276" t="n">
        <v>461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/>
      <c r="K217" s="279" t="n">
        <f aca="false">E217*J217</f>
        <v>0</v>
      </c>
      <c r="O217" s="271" t="n">
        <v>2</v>
      </c>
      <c r="AA217" s="241" t="n">
        <v>3</v>
      </c>
      <c r="AB217" s="241" t="n">
        <v>1</v>
      </c>
      <c r="AC217" s="241" t="n">
        <v>283502542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3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432</v>
      </c>
      <c r="D218" s="337"/>
      <c r="E218" s="338" t="n">
        <v>461</v>
      </c>
      <c r="F218" s="339"/>
      <c r="G218" s="340"/>
      <c r="H218" s="341"/>
      <c r="I218" s="283"/>
      <c r="J218" s="329"/>
      <c r="K218" s="283"/>
      <c r="M218" s="284" t="s">
        <v>432</v>
      </c>
      <c r="O218" s="271"/>
    </row>
    <row r="219" customFormat="false" ht="12.75" hidden="false" customHeight="false" outlineLevel="0" collapsed="false">
      <c r="A219" s="272" t="n">
        <v>58</v>
      </c>
      <c r="B219" s="273" t="s">
        <v>433</v>
      </c>
      <c r="C219" s="274" t="s">
        <v>434</v>
      </c>
      <c r="D219" s="275" t="s">
        <v>409</v>
      </c>
      <c r="E219" s="276" t="n">
        <v>4630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3</v>
      </c>
      <c r="AB219" s="241" t="n">
        <v>1</v>
      </c>
      <c r="AC219" s="241" t="n">
        <v>283502544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3</v>
      </c>
      <c r="CB219" s="271" t="n">
        <v>1</v>
      </c>
    </row>
    <row r="220" customFormat="false" ht="22.5" hidden="false" customHeight="true" outlineLevel="0" collapsed="false">
      <c r="A220" s="280"/>
      <c r="B220" s="336"/>
      <c r="C220" s="337" t="s">
        <v>435</v>
      </c>
      <c r="D220" s="337"/>
      <c r="E220" s="338" t="n">
        <v>4630</v>
      </c>
      <c r="F220" s="339"/>
      <c r="G220" s="340"/>
      <c r="H220" s="341"/>
      <c r="I220" s="283"/>
      <c r="J220" s="329"/>
      <c r="K220" s="283"/>
      <c r="M220" s="284" t="s">
        <v>435</v>
      </c>
      <c r="O220" s="271"/>
    </row>
    <row r="221" customFormat="false" ht="12.75" hidden="false" customHeight="false" outlineLevel="0" collapsed="false">
      <c r="A221" s="272" t="n">
        <v>59</v>
      </c>
      <c r="B221" s="273" t="s">
        <v>436</v>
      </c>
      <c r="C221" s="274" t="s">
        <v>437</v>
      </c>
      <c r="D221" s="275" t="s">
        <v>236</v>
      </c>
      <c r="E221" s="276" t="n">
        <v>403.7</v>
      </c>
      <c r="F221" s="276"/>
      <c r="G221" s="277" t="n">
        <f aca="false">E221*F221</f>
        <v>0</v>
      </c>
      <c r="H221" s="278" t="n">
        <v>0.001</v>
      </c>
      <c r="I221" s="279" t="n">
        <f aca="false">E221*H221</f>
        <v>0.4037</v>
      </c>
      <c r="J221" s="278"/>
      <c r="K221" s="279" t="n">
        <f aca="false">E221*J221</f>
        <v>0</v>
      </c>
      <c r="O221" s="271" t="n">
        <v>2</v>
      </c>
      <c r="AA221" s="241" t="n">
        <v>3</v>
      </c>
      <c r="AB221" s="241" t="n">
        <v>1</v>
      </c>
      <c r="AC221" s="241" t="n">
        <v>58556630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3</v>
      </c>
      <c r="CB221" s="271" t="n">
        <v>1</v>
      </c>
    </row>
    <row r="222" customFormat="false" ht="12.75" hidden="false" customHeight="true" outlineLevel="0" collapsed="false">
      <c r="A222" s="280"/>
      <c r="B222" s="336"/>
      <c r="C222" s="337" t="s">
        <v>438</v>
      </c>
      <c r="D222" s="337"/>
      <c r="E222" s="338" t="n">
        <v>403.7</v>
      </c>
      <c r="F222" s="339"/>
      <c r="G222" s="340"/>
      <c r="H222" s="341"/>
      <c r="I222" s="283"/>
      <c r="J222" s="329"/>
      <c r="K222" s="283"/>
      <c r="M222" s="284" t="s">
        <v>438</v>
      </c>
      <c r="O222" s="271"/>
    </row>
    <row r="223" customFormat="false" ht="12.75" hidden="false" customHeight="false" outlineLevel="0" collapsed="false">
      <c r="A223" s="272" t="n">
        <v>60</v>
      </c>
      <c r="B223" s="273" t="s">
        <v>439</v>
      </c>
      <c r="C223" s="274" t="s">
        <v>440</v>
      </c>
      <c r="D223" s="275" t="s">
        <v>181</v>
      </c>
      <c r="E223" s="276" t="n">
        <v>92.851</v>
      </c>
      <c r="F223" s="276"/>
      <c r="G223" s="277" t="n">
        <f aca="false">E223*F223</f>
        <v>0</v>
      </c>
      <c r="H223" s="278" t="n">
        <v>0.00034</v>
      </c>
      <c r="I223" s="279" t="n">
        <f aca="false">E223*H223</f>
        <v>0.03156934</v>
      </c>
      <c r="J223" s="278"/>
      <c r="K223" s="279" t="n">
        <f aca="false">E223*J223</f>
        <v>0</v>
      </c>
      <c r="O223" s="271" t="n">
        <v>2</v>
      </c>
      <c r="AA223" s="241" t="n">
        <v>3</v>
      </c>
      <c r="AB223" s="241" t="n">
        <v>1</v>
      </c>
      <c r="AC223" s="241" t="n">
        <v>63180006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3</v>
      </c>
      <c r="CB223" s="271" t="n">
        <v>1</v>
      </c>
    </row>
    <row r="224" customFormat="false" ht="12.75" hidden="false" customHeight="true" outlineLevel="0" collapsed="false">
      <c r="A224" s="280"/>
      <c r="B224" s="336"/>
      <c r="C224" s="337" t="s">
        <v>441</v>
      </c>
      <c r="D224" s="337"/>
      <c r="E224" s="338" t="n">
        <v>92.851</v>
      </c>
      <c r="F224" s="339"/>
      <c r="G224" s="340"/>
      <c r="H224" s="341"/>
      <c r="I224" s="283"/>
      <c r="J224" s="329"/>
      <c r="K224" s="283"/>
      <c r="M224" s="284" t="s">
        <v>441</v>
      </c>
      <c r="O224" s="271"/>
    </row>
    <row r="225" customFormat="false" ht="12.75" hidden="false" customHeight="false" outlineLevel="0" collapsed="false">
      <c r="A225" s="322"/>
      <c r="B225" s="323" t="s">
        <v>163</v>
      </c>
      <c r="C225" s="324" t="s">
        <v>442</v>
      </c>
      <c r="D225" s="325"/>
      <c r="E225" s="326"/>
      <c r="F225" s="327"/>
      <c r="G225" s="328" t="n">
        <f aca="false">SUM(G79:G224)</f>
        <v>0</v>
      </c>
      <c r="H225" s="319"/>
      <c r="I225" s="320" t="n">
        <f aca="false">SUM(I79:I224)</f>
        <v>41.90112475</v>
      </c>
      <c r="J225" s="319"/>
      <c r="K225" s="320" t="n">
        <f aca="false">SUM(K79:K224)</f>
        <v>0</v>
      </c>
      <c r="O225" s="271" t="n">
        <v>4</v>
      </c>
      <c r="BA225" s="321" t="n">
        <f aca="false">SUM(BA79:BA224)</f>
        <v>0</v>
      </c>
      <c r="BB225" s="321" t="n">
        <f aca="false">SUM(BB79:BB224)</f>
        <v>0</v>
      </c>
      <c r="BC225" s="321" t="n">
        <f aca="false">SUM(BC79:BC224)</f>
        <v>0</v>
      </c>
      <c r="BD225" s="321" t="n">
        <f aca="false">SUM(BD79:BD224)</f>
        <v>0</v>
      </c>
      <c r="BE225" s="321" t="n">
        <f aca="false">SUM(BE79:BE224)</f>
        <v>0</v>
      </c>
    </row>
    <row r="226" customFormat="false" ht="12.75" hidden="false" customHeight="false" outlineLevel="0" collapsed="false">
      <c r="A226" s="261" t="s">
        <v>122</v>
      </c>
      <c r="B226" s="262" t="s">
        <v>443</v>
      </c>
      <c r="C226" s="263" t="s">
        <v>444</v>
      </c>
      <c r="D226" s="264"/>
      <c r="E226" s="265"/>
      <c r="F226" s="265"/>
      <c r="G226" s="266"/>
      <c r="H226" s="267"/>
      <c r="I226" s="268"/>
      <c r="J226" s="269"/>
      <c r="K226" s="270"/>
      <c r="O226" s="271" t="n">
        <v>1</v>
      </c>
    </row>
    <row r="227" customFormat="false" ht="12.75" hidden="false" customHeight="false" outlineLevel="0" collapsed="false">
      <c r="A227" s="272" t="n">
        <v>61</v>
      </c>
      <c r="B227" s="273" t="s">
        <v>445</v>
      </c>
      <c r="C227" s="274" t="s">
        <v>446</v>
      </c>
      <c r="D227" s="275" t="s">
        <v>181</v>
      </c>
      <c r="E227" s="276" t="n">
        <v>22.7658</v>
      </c>
      <c r="F227" s="276"/>
      <c r="G227" s="277" t="n">
        <f aca="false">E227*F227</f>
        <v>0</v>
      </c>
      <c r="H227" s="278" t="n">
        <v>0.072</v>
      </c>
      <c r="I227" s="279" t="n">
        <f aca="false">E227*H227</f>
        <v>1.6391376</v>
      </c>
      <c r="J227" s="278" t="n">
        <v>0</v>
      </c>
      <c r="K227" s="279" t="n">
        <f aca="false">E227*J227</f>
        <v>0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447</v>
      </c>
      <c r="D228" s="337"/>
      <c r="E228" s="338" t="n">
        <v>22.7658</v>
      </c>
      <c r="F228" s="339"/>
      <c r="G228" s="340"/>
      <c r="H228" s="341"/>
      <c r="I228" s="283"/>
      <c r="J228" s="329"/>
      <c r="K228" s="283"/>
      <c r="M228" s="284" t="s">
        <v>447</v>
      </c>
      <c r="O228" s="271"/>
    </row>
    <row r="229" customFormat="false" ht="12.75" hidden="false" customHeight="false" outlineLevel="0" collapsed="false">
      <c r="A229" s="272" t="n">
        <v>62</v>
      </c>
      <c r="B229" s="273" t="s">
        <v>448</v>
      </c>
      <c r="C229" s="274" t="s">
        <v>449</v>
      </c>
      <c r="D229" s="275" t="s">
        <v>181</v>
      </c>
      <c r="E229" s="276" t="n">
        <v>36.869</v>
      </c>
      <c r="F229" s="276"/>
      <c r="G229" s="277" t="n">
        <f aca="false">E229*F229</f>
        <v>0</v>
      </c>
      <c r="H229" s="278" t="n">
        <v>0.1231</v>
      </c>
      <c r="I229" s="279" t="n">
        <f aca="false">E229*H229</f>
        <v>4.5385739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450</v>
      </c>
      <c r="D230" s="337"/>
      <c r="E230" s="338" t="n">
        <v>0</v>
      </c>
      <c r="F230" s="339"/>
      <c r="G230" s="340"/>
      <c r="H230" s="341"/>
      <c r="I230" s="283"/>
      <c r="J230" s="329"/>
      <c r="K230" s="283"/>
      <c r="M230" s="284" t="s">
        <v>450</v>
      </c>
      <c r="O230" s="271"/>
    </row>
    <row r="231" customFormat="false" ht="12.75" hidden="false" customHeight="true" outlineLevel="0" collapsed="false">
      <c r="A231" s="280"/>
      <c r="B231" s="336"/>
      <c r="C231" s="337" t="s">
        <v>451</v>
      </c>
      <c r="D231" s="337"/>
      <c r="E231" s="338" t="n">
        <v>0.81</v>
      </c>
      <c r="F231" s="339"/>
      <c r="G231" s="340"/>
      <c r="H231" s="341"/>
      <c r="I231" s="283"/>
      <c r="J231" s="329"/>
      <c r="K231" s="283"/>
      <c r="M231" s="284" t="s">
        <v>451</v>
      </c>
      <c r="O231" s="271"/>
    </row>
    <row r="232" customFormat="false" ht="12.75" hidden="false" customHeight="true" outlineLevel="0" collapsed="false">
      <c r="A232" s="280"/>
      <c r="B232" s="336"/>
      <c r="C232" s="337" t="s">
        <v>452</v>
      </c>
      <c r="D232" s="337"/>
      <c r="E232" s="338" t="n">
        <v>5.254</v>
      </c>
      <c r="F232" s="339"/>
      <c r="G232" s="340"/>
      <c r="H232" s="341"/>
      <c r="I232" s="283"/>
      <c r="J232" s="329"/>
      <c r="K232" s="283"/>
      <c r="M232" s="284" t="s">
        <v>452</v>
      </c>
      <c r="O232" s="271"/>
    </row>
    <row r="233" customFormat="false" ht="12.75" hidden="false" customHeight="true" outlineLevel="0" collapsed="false">
      <c r="A233" s="280"/>
      <c r="B233" s="336"/>
      <c r="C233" s="337" t="s">
        <v>453</v>
      </c>
      <c r="D233" s="337"/>
      <c r="E233" s="338" t="n">
        <v>5.69</v>
      </c>
      <c r="F233" s="339"/>
      <c r="G233" s="340"/>
      <c r="H233" s="341"/>
      <c r="I233" s="283"/>
      <c r="J233" s="329"/>
      <c r="K233" s="283"/>
      <c r="M233" s="284" t="s">
        <v>453</v>
      </c>
      <c r="O233" s="271"/>
    </row>
    <row r="234" customFormat="false" ht="12.75" hidden="false" customHeight="true" outlineLevel="0" collapsed="false">
      <c r="A234" s="280"/>
      <c r="B234" s="336"/>
      <c r="C234" s="337" t="s">
        <v>454</v>
      </c>
      <c r="D234" s="337"/>
      <c r="E234" s="338" t="n">
        <v>22.92</v>
      </c>
      <c r="F234" s="339"/>
      <c r="G234" s="340"/>
      <c r="H234" s="341"/>
      <c r="I234" s="283"/>
      <c r="J234" s="329"/>
      <c r="K234" s="283"/>
      <c r="M234" s="284" t="s">
        <v>454</v>
      </c>
      <c r="O234" s="271"/>
    </row>
    <row r="235" customFormat="false" ht="12.75" hidden="false" customHeight="true" outlineLevel="0" collapsed="false">
      <c r="A235" s="280"/>
      <c r="B235" s="336"/>
      <c r="C235" s="337" t="s">
        <v>455</v>
      </c>
      <c r="D235" s="337"/>
      <c r="E235" s="338" t="n">
        <v>1.323</v>
      </c>
      <c r="F235" s="339"/>
      <c r="G235" s="340"/>
      <c r="H235" s="341"/>
      <c r="I235" s="283"/>
      <c r="J235" s="329"/>
      <c r="K235" s="283"/>
      <c r="M235" s="284" t="s">
        <v>455</v>
      </c>
      <c r="O235" s="271"/>
    </row>
    <row r="236" customFormat="false" ht="12.75" hidden="false" customHeight="true" outlineLevel="0" collapsed="false">
      <c r="A236" s="280"/>
      <c r="B236" s="336"/>
      <c r="C236" s="337" t="s">
        <v>456</v>
      </c>
      <c r="D236" s="337"/>
      <c r="E236" s="338" t="n">
        <v>0.872</v>
      </c>
      <c r="F236" s="339"/>
      <c r="G236" s="340"/>
      <c r="H236" s="341"/>
      <c r="I236" s="283"/>
      <c r="J236" s="329"/>
      <c r="K236" s="283"/>
      <c r="M236" s="284" t="s">
        <v>456</v>
      </c>
      <c r="O236" s="271"/>
    </row>
    <row r="237" customFormat="false" ht="22.5" hidden="false" customHeight="false" outlineLevel="0" collapsed="false">
      <c r="A237" s="272" t="n">
        <v>63</v>
      </c>
      <c r="B237" s="273" t="s">
        <v>457</v>
      </c>
      <c r="C237" s="274" t="s">
        <v>458</v>
      </c>
      <c r="D237" s="275" t="s">
        <v>181</v>
      </c>
      <c r="E237" s="276" t="n">
        <v>9.7568</v>
      </c>
      <c r="F237" s="276"/>
      <c r="G237" s="277" t="n">
        <f aca="false">E237*F237</f>
        <v>0</v>
      </c>
      <c r="H237" s="278" t="n">
        <v>0.27827</v>
      </c>
      <c r="I237" s="279" t="n">
        <f aca="false">E237*H237</f>
        <v>2.715024736</v>
      </c>
      <c r="J237" s="278" t="n">
        <v>0</v>
      </c>
      <c r="K237" s="279" t="n">
        <f aca="false">E237*J237</f>
        <v>0</v>
      </c>
      <c r="O237" s="271" t="n">
        <v>2</v>
      </c>
      <c r="AA237" s="241" t="n">
        <v>1</v>
      </c>
      <c r="AB237" s="241" t="n">
        <v>0</v>
      </c>
      <c r="AC237" s="241" t="n">
        <v>0</v>
      </c>
      <c r="AZ237" s="241" t="n">
        <v>1</v>
      </c>
      <c r="BA237" s="241" t="n">
        <f aca="false">IF(AZ237=1,G237,0)</f>
        <v>0</v>
      </c>
      <c r="BB237" s="241" t="n">
        <f aca="false">IF(AZ237=2,G237,0)</f>
        <v>0</v>
      </c>
      <c r="BC237" s="241" t="n">
        <f aca="false">IF(AZ237=3,G237,0)</f>
        <v>0</v>
      </c>
      <c r="BD237" s="241" t="n">
        <f aca="false">IF(AZ237=4,G237,0)</f>
        <v>0</v>
      </c>
      <c r="BE237" s="241" t="n">
        <f aca="false">IF(AZ237=5,G237,0)</f>
        <v>0</v>
      </c>
      <c r="CA237" s="271" t="n">
        <v>1</v>
      </c>
      <c r="CB237" s="271" t="n">
        <v>0</v>
      </c>
    </row>
    <row r="238" customFormat="false" ht="22.5" hidden="false" customHeight="true" outlineLevel="0" collapsed="false">
      <c r="A238" s="280"/>
      <c r="B238" s="336"/>
      <c r="C238" s="337" t="s">
        <v>459</v>
      </c>
      <c r="D238" s="337"/>
      <c r="E238" s="338" t="n">
        <v>9.7568</v>
      </c>
      <c r="F238" s="339"/>
      <c r="G238" s="340"/>
      <c r="H238" s="341"/>
      <c r="I238" s="283"/>
      <c r="J238" s="329"/>
      <c r="K238" s="283"/>
      <c r="M238" s="284" t="s">
        <v>459</v>
      </c>
      <c r="O238" s="271"/>
    </row>
    <row r="239" customFormat="false" ht="12.75" hidden="false" customHeight="false" outlineLevel="0" collapsed="false">
      <c r="A239" s="272" t="n">
        <v>64</v>
      </c>
      <c r="B239" s="273" t="s">
        <v>460</v>
      </c>
      <c r="C239" s="274" t="s">
        <v>461</v>
      </c>
      <c r="D239" s="275" t="s">
        <v>181</v>
      </c>
      <c r="E239" s="276" t="n">
        <v>32.5225</v>
      </c>
      <c r="F239" s="276"/>
      <c r="G239" s="277" t="n">
        <f aca="false">E239*F239</f>
        <v>0</v>
      </c>
      <c r="H239" s="278" t="n">
        <v>0.18</v>
      </c>
      <c r="I239" s="279" t="n">
        <f aca="false">E239*H239</f>
        <v>5.85405</v>
      </c>
      <c r="J239" s="278" t="n">
        <v>0</v>
      </c>
      <c r="K239" s="279" t="n">
        <f aca="false">E239*J239</f>
        <v>0</v>
      </c>
      <c r="O239" s="271" t="n">
        <v>2</v>
      </c>
      <c r="AA239" s="241" t="n">
        <v>1</v>
      </c>
      <c r="AB239" s="241" t="n">
        <v>1</v>
      </c>
      <c r="AC239" s="241" t="n">
        <v>1</v>
      </c>
      <c r="AZ239" s="241" t="n">
        <v>1</v>
      </c>
      <c r="BA239" s="241" t="n">
        <f aca="false">IF(AZ239=1,G239,0)</f>
        <v>0</v>
      </c>
      <c r="BB239" s="24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</v>
      </c>
      <c r="CB239" s="271" t="n">
        <v>1</v>
      </c>
    </row>
    <row r="240" customFormat="false" ht="12.75" hidden="false" customHeight="true" outlineLevel="0" collapsed="false">
      <c r="A240" s="280"/>
      <c r="B240" s="336"/>
      <c r="C240" s="337" t="s">
        <v>462</v>
      </c>
      <c r="D240" s="337"/>
      <c r="E240" s="338" t="n">
        <v>32.5225</v>
      </c>
      <c r="F240" s="339"/>
      <c r="G240" s="340"/>
      <c r="H240" s="341"/>
      <c r="I240" s="283"/>
      <c r="J240" s="329"/>
      <c r="K240" s="283"/>
      <c r="M240" s="284" t="s">
        <v>462</v>
      </c>
      <c r="O240" s="271"/>
    </row>
    <row r="241" customFormat="false" ht="12.75" hidden="false" customHeight="false" outlineLevel="0" collapsed="false">
      <c r="A241" s="322"/>
      <c r="B241" s="323" t="s">
        <v>163</v>
      </c>
      <c r="C241" s="324" t="s">
        <v>463</v>
      </c>
      <c r="D241" s="325"/>
      <c r="E241" s="326"/>
      <c r="F241" s="327"/>
      <c r="G241" s="328" t="n">
        <f aca="false">SUM(G226:G240)</f>
        <v>0</v>
      </c>
      <c r="H241" s="319"/>
      <c r="I241" s="320" t="n">
        <f aca="false">SUM(I226:I240)</f>
        <v>14.746786236</v>
      </c>
      <c r="J241" s="319"/>
      <c r="K241" s="320" t="n">
        <f aca="false">SUM(K226:K240)</f>
        <v>0</v>
      </c>
      <c r="O241" s="271" t="n">
        <v>4</v>
      </c>
      <c r="BA241" s="321" t="n">
        <f aca="false">SUM(BA226:BA240)</f>
        <v>0</v>
      </c>
      <c r="BB241" s="321" t="n">
        <f aca="false">SUM(BB226:BB240)</f>
        <v>0</v>
      </c>
      <c r="BC241" s="321" t="n">
        <f aca="false">SUM(BC226:BC240)</f>
        <v>0</v>
      </c>
      <c r="BD241" s="321" t="n">
        <f aca="false">SUM(BD226:BD240)</f>
        <v>0</v>
      </c>
      <c r="BE241" s="321" t="n">
        <f aca="false">SUM(BE226:BE240)</f>
        <v>0</v>
      </c>
    </row>
    <row r="242" customFormat="false" ht="12.75" hidden="false" customHeight="false" outlineLevel="0" collapsed="false">
      <c r="A242" s="261" t="s">
        <v>122</v>
      </c>
      <c r="B242" s="262" t="s">
        <v>464</v>
      </c>
      <c r="C242" s="263" t="s">
        <v>465</v>
      </c>
      <c r="D242" s="264"/>
      <c r="E242" s="265"/>
      <c r="F242" s="265"/>
      <c r="G242" s="266"/>
      <c r="H242" s="267"/>
      <c r="I242" s="268"/>
      <c r="J242" s="269"/>
      <c r="K242" s="270"/>
      <c r="O242" s="271" t="n">
        <v>1</v>
      </c>
    </row>
    <row r="243" customFormat="false" ht="12.75" hidden="false" customHeight="false" outlineLevel="0" collapsed="false">
      <c r="A243" s="272" t="n">
        <v>65</v>
      </c>
      <c r="B243" s="273" t="s">
        <v>466</v>
      </c>
      <c r="C243" s="274" t="s">
        <v>467</v>
      </c>
      <c r="D243" s="275" t="s">
        <v>257</v>
      </c>
      <c r="E243" s="276" t="n">
        <v>44.6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0</v>
      </c>
      <c r="K243" s="279" t="n">
        <f aca="false">E243*J243</f>
        <v>0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22.5" hidden="false" customHeight="true" outlineLevel="0" collapsed="false">
      <c r="A244" s="280"/>
      <c r="B244" s="336"/>
      <c r="C244" s="337" t="s">
        <v>468</v>
      </c>
      <c r="D244" s="337"/>
      <c r="E244" s="338" t="n">
        <v>44.63</v>
      </c>
      <c r="F244" s="339"/>
      <c r="G244" s="340"/>
      <c r="H244" s="341"/>
      <c r="I244" s="283"/>
      <c r="J244" s="329"/>
      <c r="K244" s="283"/>
      <c r="M244" s="284" t="s">
        <v>468</v>
      </c>
      <c r="O244" s="271"/>
    </row>
    <row r="245" customFormat="false" ht="12.75" hidden="false" customHeight="false" outlineLevel="0" collapsed="false">
      <c r="A245" s="272" t="n">
        <v>66</v>
      </c>
      <c r="B245" s="273" t="s">
        <v>469</v>
      </c>
      <c r="C245" s="274" t="s">
        <v>470</v>
      </c>
      <c r="D245" s="275" t="s">
        <v>257</v>
      </c>
      <c r="E245" s="276" t="n">
        <v>44.63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471</v>
      </c>
      <c r="D246" s="337"/>
      <c r="E246" s="338" t="n">
        <v>44.63</v>
      </c>
      <c r="F246" s="339"/>
      <c r="G246" s="340"/>
      <c r="H246" s="341"/>
      <c r="I246" s="283"/>
      <c r="J246" s="329"/>
      <c r="K246" s="283"/>
      <c r="M246" s="284" t="s">
        <v>471</v>
      </c>
      <c r="O246" s="271"/>
    </row>
    <row r="247" customFormat="false" ht="12.75" hidden="false" customHeight="false" outlineLevel="0" collapsed="false">
      <c r="A247" s="322"/>
      <c r="B247" s="323" t="s">
        <v>163</v>
      </c>
      <c r="C247" s="324" t="s">
        <v>472</v>
      </c>
      <c r="D247" s="325"/>
      <c r="E247" s="326"/>
      <c r="F247" s="327"/>
      <c r="G247" s="328" t="n">
        <f aca="false">SUM(G242:G246)</f>
        <v>0</v>
      </c>
      <c r="H247" s="319"/>
      <c r="I247" s="320" t="n">
        <f aca="false">SUM(I242:I246)</f>
        <v>0</v>
      </c>
      <c r="J247" s="319"/>
      <c r="K247" s="320" t="n">
        <f aca="false">SUM(K242:K246)</f>
        <v>0</v>
      </c>
      <c r="O247" s="271" t="n">
        <v>4</v>
      </c>
      <c r="BA247" s="321" t="n">
        <f aca="false">SUM(BA242:BA246)</f>
        <v>0</v>
      </c>
      <c r="BB247" s="321" t="n">
        <f aca="false">SUM(BB242:BB246)</f>
        <v>0</v>
      </c>
      <c r="BC247" s="321" t="n">
        <f aca="false">SUM(BC242:BC246)</f>
        <v>0</v>
      </c>
      <c r="BD247" s="321" t="n">
        <f aca="false">SUM(BD242:BD246)</f>
        <v>0</v>
      </c>
      <c r="BE247" s="321" t="n">
        <f aca="false">SUM(BE242:BE246)</f>
        <v>0</v>
      </c>
    </row>
    <row r="248" customFormat="false" ht="12.75" hidden="false" customHeight="false" outlineLevel="0" collapsed="false">
      <c r="A248" s="261" t="s">
        <v>122</v>
      </c>
      <c r="B248" s="262" t="s">
        <v>473</v>
      </c>
      <c r="C248" s="263" t="s">
        <v>474</v>
      </c>
      <c r="D248" s="264"/>
      <c r="E248" s="265"/>
      <c r="F248" s="265"/>
      <c r="G248" s="266"/>
      <c r="H248" s="267"/>
      <c r="I248" s="268"/>
      <c r="J248" s="269"/>
      <c r="K248" s="270"/>
      <c r="O248" s="271" t="n">
        <v>1</v>
      </c>
    </row>
    <row r="249" customFormat="false" ht="22.5" hidden="false" customHeight="false" outlineLevel="0" collapsed="false">
      <c r="A249" s="272" t="n">
        <v>67</v>
      </c>
      <c r="B249" s="273" t="s">
        <v>475</v>
      </c>
      <c r="C249" s="274" t="s">
        <v>476</v>
      </c>
      <c r="D249" s="275" t="s">
        <v>181</v>
      </c>
      <c r="E249" s="276" t="n">
        <v>1115.44</v>
      </c>
      <c r="F249" s="276"/>
      <c r="G249" s="277" t="n">
        <f aca="false">E249*F249</f>
        <v>0</v>
      </c>
      <c r="H249" s="278" t="n">
        <v>0.01838</v>
      </c>
      <c r="I249" s="279" t="n">
        <f aca="false">E249*H249</f>
        <v>20.5017872</v>
      </c>
      <c r="J249" s="278" t="n">
        <v>0</v>
      </c>
      <c r="K249" s="279" t="n">
        <f aca="false">E249*J249</f>
        <v>0</v>
      </c>
      <c r="O249" s="271" t="n">
        <v>2</v>
      </c>
      <c r="AA249" s="241" t="n">
        <v>1</v>
      </c>
      <c r="AB249" s="241" t="n">
        <v>1</v>
      </c>
      <c r="AC249" s="241" t="n">
        <v>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</v>
      </c>
      <c r="CB249" s="271" t="n">
        <v>1</v>
      </c>
    </row>
    <row r="250" customFormat="false" ht="33.75" hidden="false" customHeight="true" outlineLevel="0" collapsed="false">
      <c r="A250" s="280"/>
      <c r="B250" s="336"/>
      <c r="C250" s="337" t="s">
        <v>477</v>
      </c>
      <c r="D250" s="337"/>
      <c r="E250" s="338" t="n">
        <v>721.98</v>
      </c>
      <c r="F250" s="339"/>
      <c r="G250" s="340"/>
      <c r="H250" s="341"/>
      <c r="I250" s="283"/>
      <c r="J250" s="329"/>
      <c r="K250" s="283"/>
      <c r="M250" s="284" t="s">
        <v>477</v>
      </c>
      <c r="O250" s="271"/>
    </row>
    <row r="251" customFormat="false" ht="12.75" hidden="false" customHeight="true" outlineLevel="0" collapsed="false">
      <c r="A251" s="280"/>
      <c r="B251" s="336"/>
      <c r="C251" s="337" t="s">
        <v>478</v>
      </c>
      <c r="D251" s="337"/>
      <c r="E251" s="338" t="n">
        <v>393.46</v>
      </c>
      <c r="F251" s="339"/>
      <c r="G251" s="340"/>
      <c r="H251" s="341"/>
      <c r="I251" s="283"/>
      <c r="J251" s="329"/>
      <c r="K251" s="283"/>
      <c r="M251" s="284" t="s">
        <v>478</v>
      </c>
      <c r="O251" s="271"/>
    </row>
    <row r="252" customFormat="false" ht="12.75" hidden="false" customHeight="false" outlineLevel="0" collapsed="false">
      <c r="A252" s="272" t="n">
        <v>68</v>
      </c>
      <c r="B252" s="273" t="s">
        <v>479</v>
      </c>
      <c r="C252" s="274" t="s">
        <v>480</v>
      </c>
      <c r="D252" s="275" t="s">
        <v>181</v>
      </c>
      <c r="E252" s="276" t="n">
        <v>4461.76</v>
      </c>
      <c r="F252" s="276"/>
      <c r="G252" s="277" t="n">
        <f aca="false">E252*F252</f>
        <v>0</v>
      </c>
      <c r="H252" s="278" t="n">
        <v>0.00085</v>
      </c>
      <c r="I252" s="279" t="n">
        <f aca="false">E252*H252</f>
        <v>3.792496</v>
      </c>
      <c r="J252" s="278" t="n">
        <v>0</v>
      </c>
      <c r="K252" s="279" t="n">
        <f aca="false">E252*J252</f>
        <v>0</v>
      </c>
      <c r="O252" s="271" t="n">
        <v>2</v>
      </c>
      <c r="AA252" s="241" t="n">
        <v>1</v>
      </c>
      <c r="AB252" s="241" t="n">
        <v>1</v>
      </c>
      <c r="AC252" s="241" t="n">
        <v>1</v>
      </c>
      <c r="AZ252" s="241" t="n">
        <v>1</v>
      </c>
      <c r="BA252" s="241" t="n">
        <f aca="false">IF(AZ252=1,G252,0)</f>
        <v>0</v>
      </c>
      <c r="BB252" s="241" t="n">
        <f aca="false">IF(AZ252=2,G252,0)</f>
        <v>0</v>
      </c>
      <c r="BC252" s="241" t="n">
        <f aca="false">IF(AZ252=3,G252,0)</f>
        <v>0</v>
      </c>
      <c r="BD252" s="241" t="n">
        <f aca="false">IF(AZ252=4,G252,0)</f>
        <v>0</v>
      </c>
      <c r="BE252" s="241" t="n">
        <f aca="false">IF(AZ252=5,G252,0)</f>
        <v>0</v>
      </c>
      <c r="CA252" s="271" t="n">
        <v>1</v>
      </c>
      <c r="CB252" s="271" t="n">
        <v>1</v>
      </c>
    </row>
    <row r="253" customFormat="false" ht="12.75" hidden="false" customHeight="true" outlineLevel="0" collapsed="false">
      <c r="A253" s="280"/>
      <c r="B253" s="336"/>
      <c r="C253" s="337" t="s">
        <v>481</v>
      </c>
      <c r="D253" s="337"/>
      <c r="E253" s="338" t="n">
        <v>4461.76</v>
      </c>
      <c r="F253" s="339"/>
      <c r="G253" s="340"/>
      <c r="H253" s="341"/>
      <c r="I253" s="283"/>
      <c r="J253" s="329"/>
      <c r="K253" s="283"/>
      <c r="M253" s="284" t="s">
        <v>481</v>
      </c>
      <c r="O253" s="271"/>
    </row>
    <row r="254" customFormat="false" ht="12.75" hidden="false" customHeight="false" outlineLevel="0" collapsed="false">
      <c r="A254" s="272" t="n">
        <v>69</v>
      </c>
      <c r="B254" s="273" t="s">
        <v>482</v>
      </c>
      <c r="C254" s="274" t="s">
        <v>483</v>
      </c>
      <c r="D254" s="275" t="s">
        <v>181</v>
      </c>
      <c r="E254" s="276" t="n">
        <v>1115.44</v>
      </c>
      <c r="F254" s="276"/>
      <c r="G254" s="277" t="n">
        <f aca="false">E254*F254</f>
        <v>0</v>
      </c>
      <c r="H254" s="278" t="n">
        <v>0</v>
      </c>
      <c r="I254" s="279" t="n">
        <f aca="false">E254*H254</f>
        <v>0</v>
      </c>
      <c r="J254" s="278" t="n">
        <v>0</v>
      </c>
      <c r="K254" s="279" t="n">
        <f aca="false">E254*J254</f>
        <v>0</v>
      </c>
      <c r="O254" s="271" t="n">
        <v>2</v>
      </c>
      <c r="AA254" s="241" t="n">
        <v>1</v>
      </c>
      <c r="AB254" s="241" t="n">
        <v>1</v>
      </c>
      <c r="AC254" s="241" t="n">
        <v>1</v>
      </c>
      <c r="AZ254" s="241" t="n">
        <v>1</v>
      </c>
      <c r="BA254" s="241" t="n">
        <f aca="false">IF(AZ254=1,G254,0)</f>
        <v>0</v>
      </c>
      <c r="BB254" s="241" t="n">
        <f aca="false">IF(AZ254=2,G254,0)</f>
        <v>0</v>
      </c>
      <c r="BC254" s="241" t="n">
        <f aca="false">IF(AZ254=3,G254,0)</f>
        <v>0</v>
      </c>
      <c r="BD254" s="241" t="n">
        <f aca="false">IF(AZ254=4,G254,0)</f>
        <v>0</v>
      </c>
      <c r="BE254" s="241" t="n">
        <f aca="false">IF(AZ254=5,G254,0)</f>
        <v>0</v>
      </c>
      <c r="CA254" s="271" t="n">
        <v>1</v>
      </c>
      <c r="CB254" s="271" t="n">
        <v>1</v>
      </c>
    </row>
    <row r="255" customFormat="false" ht="12.75" hidden="false" customHeight="true" outlineLevel="0" collapsed="false">
      <c r="A255" s="280"/>
      <c r="B255" s="336"/>
      <c r="C255" s="337" t="s">
        <v>484</v>
      </c>
      <c r="D255" s="337"/>
      <c r="E255" s="338" t="n">
        <v>1115.44</v>
      </c>
      <c r="F255" s="339"/>
      <c r="G255" s="340"/>
      <c r="H255" s="341"/>
      <c r="I255" s="283"/>
      <c r="J255" s="329"/>
      <c r="K255" s="283"/>
      <c r="M255" s="284" t="s">
        <v>484</v>
      </c>
      <c r="O255" s="271"/>
    </row>
    <row r="256" customFormat="false" ht="12.75" hidden="false" customHeight="false" outlineLevel="0" collapsed="false">
      <c r="A256" s="272" t="n">
        <v>70</v>
      </c>
      <c r="B256" s="273" t="s">
        <v>485</v>
      </c>
      <c r="C256" s="274" t="s">
        <v>486</v>
      </c>
      <c r="D256" s="275" t="s">
        <v>181</v>
      </c>
      <c r="E256" s="276" t="n">
        <v>1156.34</v>
      </c>
      <c r="F256" s="276"/>
      <c r="G256" s="277" t="n">
        <f aca="false">E256*F256</f>
        <v>0</v>
      </c>
      <c r="H256" s="278" t="n">
        <v>0</v>
      </c>
      <c r="I256" s="279" t="n">
        <f aca="false">E256*H256</f>
        <v>0</v>
      </c>
      <c r="J256" s="278" t="n">
        <v>0</v>
      </c>
      <c r="K256" s="279" t="n">
        <f aca="false">E256*J256</f>
        <v>0</v>
      </c>
      <c r="O256" s="271" t="n">
        <v>2</v>
      </c>
      <c r="AA256" s="241" t="n">
        <v>1</v>
      </c>
      <c r="AB256" s="241" t="n">
        <v>1</v>
      </c>
      <c r="AC256" s="241" t="n">
        <v>1</v>
      </c>
      <c r="AZ256" s="241" t="n">
        <v>1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1</v>
      </c>
      <c r="CB256" s="271" t="n">
        <v>1</v>
      </c>
    </row>
    <row r="257" customFormat="false" ht="33.75" hidden="false" customHeight="true" outlineLevel="0" collapsed="false">
      <c r="A257" s="280"/>
      <c r="B257" s="336"/>
      <c r="C257" s="337" t="s">
        <v>487</v>
      </c>
      <c r="D257" s="337"/>
      <c r="E257" s="338" t="n">
        <v>721.98</v>
      </c>
      <c r="F257" s="339"/>
      <c r="G257" s="340"/>
      <c r="H257" s="341"/>
      <c r="I257" s="283"/>
      <c r="J257" s="329"/>
      <c r="K257" s="283"/>
      <c r="M257" s="284" t="s">
        <v>487</v>
      </c>
      <c r="O257" s="271"/>
    </row>
    <row r="258" customFormat="false" ht="22.5" hidden="false" customHeight="true" outlineLevel="0" collapsed="false">
      <c r="A258" s="280"/>
      <c r="B258" s="336"/>
      <c r="C258" s="337" t="s">
        <v>488</v>
      </c>
      <c r="D258" s="337"/>
      <c r="E258" s="338" t="n">
        <v>434.36</v>
      </c>
      <c r="F258" s="339"/>
      <c r="G258" s="340"/>
      <c r="H258" s="341"/>
      <c r="I258" s="283"/>
      <c r="J258" s="329"/>
      <c r="K258" s="283"/>
      <c r="M258" s="284" t="s">
        <v>488</v>
      </c>
      <c r="O258" s="271"/>
    </row>
    <row r="259" customFormat="false" ht="12.75" hidden="false" customHeight="false" outlineLevel="0" collapsed="false">
      <c r="A259" s="272" t="n">
        <v>71</v>
      </c>
      <c r="B259" s="273" t="s">
        <v>489</v>
      </c>
      <c r="C259" s="274" t="s">
        <v>490</v>
      </c>
      <c r="D259" s="275" t="s">
        <v>181</v>
      </c>
      <c r="E259" s="276" t="n">
        <v>4625.36</v>
      </c>
      <c r="F259" s="276"/>
      <c r="G259" s="277" t="n">
        <f aca="false">E259*F259</f>
        <v>0</v>
      </c>
      <c r="H259" s="278" t="n">
        <v>0</v>
      </c>
      <c r="I259" s="279" t="n">
        <f aca="false">E259*H259</f>
        <v>0</v>
      </c>
      <c r="J259" s="278" t="n">
        <v>0</v>
      </c>
      <c r="K259" s="279" t="n">
        <f aca="false">E259*J259</f>
        <v>0</v>
      </c>
      <c r="O259" s="271" t="n">
        <v>2</v>
      </c>
      <c r="AA259" s="241" t="n">
        <v>1</v>
      </c>
      <c r="AB259" s="241" t="n">
        <v>1</v>
      </c>
      <c r="AC259" s="241" t="n">
        <v>1</v>
      </c>
      <c r="AZ259" s="241" t="n">
        <v>1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1</v>
      </c>
      <c r="CB259" s="271" t="n">
        <v>1</v>
      </c>
    </row>
    <row r="260" customFormat="false" ht="12.75" hidden="false" customHeight="true" outlineLevel="0" collapsed="false">
      <c r="A260" s="280"/>
      <c r="B260" s="336"/>
      <c r="C260" s="337" t="s">
        <v>491</v>
      </c>
      <c r="D260" s="337"/>
      <c r="E260" s="338" t="n">
        <v>4625.36</v>
      </c>
      <c r="F260" s="339"/>
      <c r="G260" s="340"/>
      <c r="H260" s="341"/>
      <c r="I260" s="283"/>
      <c r="J260" s="329"/>
      <c r="K260" s="283"/>
      <c r="M260" s="284" t="s">
        <v>491</v>
      </c>
      <c r="O260" s="271"/>
    </row>
    <row r="261" customFormat="false" ht="12.75" hidden="false" customHeight="false" outlineLevel="0" collapsed="false">
      <c r="A261" s="272" t="n">
        <v>72</v>
      </c>
      <c r="B261" s="273" t="s">
        <v>492</v>
      </c>
      <c r="C261" s="274" t="s">
        <v>493</v>
      </c>
      <c r="D261" s="275" t="s">
        <v>181</v>
      </c>
      <c r="E261" s="276" t="n">
        <v>1156.34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 t="n">
        <v>0</v>
      </c>
      <c r="K261" s="279" t="n">
        <f aca="false">E261*J261</f>
        <v>0</v>
      </c>
      <c r="O261" s="271" t="n">
        <v>2</v>
      </c>
      <c r="AA261" s="241" t="n">
        <v>1</v>
      </c>
      <c r="AB261" s="241" t="n">
        <v>1</v>
      </c>
      <c r="AC261" s="241" t="n">
        <v>1</v>
      </c>
      <c r="AZ261" s="241" t="n">
        <v>1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</v>
      </c>
      <c r="CB261" s="271" t="n">
        <v>1</v>
      </c>
    </row>
    <row r="262" customFormat="false" ht="12.75" hidden="false" customHeight="true" outlineLevel="0" collapsed="false">
      <c r="A262" s="280"/>
      <c r="B262" s="336"/>
      <c r="C262" s="337" t="s">
        <v>494</v>
      </c>
      <c r="D262" s="337"/>
      <c r="E262" s="338" t="n">
        <v>1156.34</v>
      </c>
      <c r="F262" s="339"/>
      <c r="G262" s="340"/>
      <c r="H262" s="341"/>
      <c r="I262" s="283"/>
      <c r="J262" s="329"/>
      <c r="K262" s="283"/>
      <c r="M262" s="284" t="s">
        <v>494</v>
      </c>
      <c r="O262" s="271"/>
    </row>
    <row r="263" customFormat="false" ht="12.75" hidden="false" customHeight="false" outlineLevel="0" collapsed="false">
      <c r="A263" s="272" t="n">
        <v>73</v>
      </c>
      <c r="B263" s="273" t="s">
        <v>495</v>
      </c>
      <c r="C263" s="274" t="s">
        <v>496</v>
      </c>
      <c r="D263" s="275" t="s">
        <v>257</v>
      </c>
      <c r="E263" s="276" t="n">
        <v>178.5</v>
      </c>
      <c r="F263" s="276"/>
      <c r="G263" s="277" t="n">
        <f aca="false">E263*F263</f>
        <v>0</v>
      </c>
      <c r="H263" s="278" t="n">
        <v>0.02482</v>
      </c>
      <c r="I263" s="279" t="n">
        <f aca="false">E263*H263</f>
        <v>4.43037</v>
      </c>
      <c r="J263" s="278" t="n">
        <v>0</v>
      </c>
      <c r="K263" s="279" t="n">
        <f aca="false">E263*J263</f>
        <v>0</v>
      </c>
      <c r="O263" s="271" t="n">
        <v>2</v>
      </c>
      <c r="AA263" s="241" t="n">
        <v>1</v>
      </c>
      <c r="AB263" s="241" t="n">
        <v>1</v>
      </c>
      <c r="AC263" s="241" t="n">
        <v>1</v>
      </c>
      <c r="AZ263" s="241" t="n">
        <v>1</v>
      </c>
      <c r="BA263" s="241" t="n">
        <f aca="false">IF(AZ263=1,G263,0)</f>
        <v>0</v>
      </c>
      <c r="BB263" s="241" t="n">
        <f aca="false">IF(AZ263=2,G263,0)</f>
        <v>0</v>
      </c>
      <c r="BC263" s="241" t="n">
        <f aca="false">IF(AZ263=3,G263,0)</f>
        <v>0</v>
      </c>
      <c r="BD263" s="241" t="n">
        <f aca="false">IF(AZ263=4,G263,0)</f>
        <v>0</v>
      </c>
      <c r="BE263" s="241" t="n">
        <f aca="false">IF(AZ263=5,G263,0)</f>
        <v>0</v>
      </c>
      <c r="CA263" s="271" t="n">
        <v>1</v>
      </c>
      <c r="CB263" s="271" t="n">
        <v>1</v>
      </c>
    </row>
    <row r="264" customFormat="false" ht="12.75" hidden="false" customHeight="true" outlineLevel="0" collapsed="false">
      <c r="A264" s="280"/>
      <c r="B264" s="336"/>
      <c r="C264" s="337" t="s">
        <v>497</v>
      </c>
      <c r="D264" s="337"/>
      <c r="E264" s="338" t="n">
        <v>178.5</v>
      </c>
      <c r="F264" s="339"/>
      <c r="G264" s="340"/>
      <c r="H264" s="341"/>
      <c r="I264" s="283"/>
      <c r="J264" s="329"/>
      <c r="K264" s="283"/>
      <c r="M264" s="284" t="s">
        <v>497</v>
      </c>
      <c r="O264" s="271"/>
    </row>
    <row r="265" customFormat="false" ht="12.75" hidden="false" customHeight="false" outlineLevel="0" collapsed="false">
      <c r="A265" s="272" t="n">
        <v>74</v>
      </c>
      <c r="B265" s="273" t="s">
        <v>498</v>
      </c>
      <c r="C265" s="274" t="s">
        <v>499</v>
      </c>
      <c r="D265" s="275" t="s">
        <v>257</v>
      </c>
      <c r="E265" s="276" t="n">
        <v>714</v>
      </c>
      <c r="F265" s="276"/>
      <c r="G265" s="277" t="n">
        <f aca="false">E265*F265</f>
        <v>0</v>
      </c>
      <c r="H265" s="278" t="n">
        <v>0.00225</v>
      </c>
      <c r="I265" s="279" t="n">
        <f aca="false">E265*H265</f>
        <v>1.6065</v>
      </c>
      <c r="J265" s="278" t="n">
        <v>0</v>
      </c>
      <c r="K265" s="279" t="n">
        <f aca="false">E265*J265</f>
        <v>0</v>
      </c>
      <c r="O265" s="271" t="n">
        <v>2</v>
      </c>
      <c r="AA265" s="241" t="n">
        <v>1</v>
      </c>
      <c r="AB265" s="241" t="n">
        <v>1</v>
      </c>
      <c r="AC265" s="241" t="n">
        <v>1</v>
      </c>
      <c r="AZ265" s="241" t="n">
        <v>1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1</v>
      </c>
      <c r="CB265" s="271" t="n">
        <v>1</v>
      </c>
    </row>
    <row r="266" customFormat="false" ht="12.75" hidden="false" customHeight="true" outlineLevel="0" collapsed="false">
      <c r="A266" s="280"/>
      <c r="B266" s="336"/>
      <c r="C266" s="337" t="s">
        <v>500</v>
      </c>
      <c r="D266" s="337"/>
      <c r="E266" s="338" t="n">
        <v>714</v>
      </c>
      <c r="F266" s="339"/>
      <c r="G266" s="340"/>
      <c r="H266" s="341"/>
      <c r="I266" s="283"/>
      <c r="J266" s="329"/>
      <c r="K266" s="283"/>
      <c r="M266" s="284" t="s">
        <v>500</v>
      </c>
      <c r="O266" s="271"/>
    </row>
    <row r="267" customFormat="false" ht="12.75" hidden="false" customHeight="false" outlineLevel="0" collapsed="false">
      <c r="A267" s="272" t="n">
        <v>75</v>
      </c>
      <c r="B267" s="273" t="s">
        <v>501</v>
      </c>
      <c r="C267" s="274" t="s">
        <v>502</v>
      </c>
      <c r="D267" s="275" t="s">
        <v>257</v>
      </c>
      <c r="E267" s="276" t="n">
        <v>178.5</v>
      </c>
      <c r="F267" s="276"/>
      <c r="G267" s="277" t="n">
        <f aca="false">E267*F267</f>
        <v>0</v>
      </c>
      <c r="H267" s="278" t="n">
        <v>0</v>
      </c>
      <c r="I267" s="279" t="n">
        <f aca="false">E267*H267</f>
        <v>0</v>
      </c>
      <c r="J267" s="278" t="n">
        <v>0</v>
      </c>
      <c r="K267" s="279" t="n">
        <f aca="false">E267*J267</f>
        <v>0</v>
      </c>
      <c r="O267" s="271" t="n">
        <v>2</v>
      </c>
      <c r="AA267" s="241" t="n">
        <v>1</v>
      </c>
      <c r="AB267" s="241" t="n">
        <v>1</v>
      </c>
      <c r="AC267" s="241" t="n">
        <v>1</v>
      </c>
      <c r="AZ267" s="241" t="n">
        <v>1</v>
      </c>
      <c r="BA267" s="241" t="n">
        <f aca="false">IF(AZ267=1,G267,0)</f>
        <v>0</v>
      </c>
      <c r="BB267" s="241" t="n">
        <f aca="false">IF(AZ267=2,G267,0)</f>
        <v>0</v>
      </c>
      <c r="BC267" s="241" t="n">
        <f aca="false">IF(AZ267=3,G267,0)</f>
        <v>0</v>
      </c>
      <c r="BD267" s="241" t="n">
        <f aca="false">IF(AZ267=4,G267,0)</f>
        <v>0</v>
      </c>
      <c r="BE267" s="241" t="n">
        <f aca="false">IF(AZ267=5,G267,0)</f>
        <v>0</v>
      </c>
      <c r="CA267" s="271" t="n">
        <v>1</v>
      </c>
      <c r="CB267" s="271" t="n">
        <v>1</v>
      </c>
    </row>
    <row r="268" customFormat="false" ht="12.75" hidden="false" customHeight="true" outlineLevel="0" collapsed="false">
      <c r="A268" s="280"/>
      <c r="B268" s="336"/>
      <c r="C268" s="337" t="s">
        <v>503</v>
      </c>
      <c r="D268" s="337"/>
      <c r="E268" s="338" t="n">
        <v>178.5</v>
      </c>
      <c r="F268" s="339"/>
      <c r="G268" s="340"/>
      <c r="H268" s="341"/>
      <c r="I268" s="283"/>
      <c r="J268" s="329"/>
      <c r="K268" s="283"/>
      <c r="M268" s="284" t="s">
        <v>503</v>
      </c>
      <c r="O268" s="271"/>
    </row>
    <row r="269" customFormat="false" ht="12.75" hidden="false" customHeight="false" outlineLevel="0" collapsed="false">
      <c r="A269" s="322"/>
      <c r="B269" s="323" t="s">
        <v>163</v>
      </c>
      <c r="C269" s="324" t="s">
        <v>504</v>
      </c>
      <c r="D269" s="325"/>
      <c r="E269" s="326"/>
      <c r="F269" s="327"/>
      <c r="G269" s="328" t="n">
        <f aca="false">SUM(G248:G268)</f>
        <v>0</v>
      </c>
      <c r="H269" s="319"/>
      <c r="I269" s="320" t="n">
        <f aca="false">SUM(I248:I268)</f>
        <v>30.3311532</v>
      </c>
      <c r="J269" s="319"/>
      <c r="K269" s="320" t="n">
        <f aca="false">SUM(K248:K268)</f>
        <v>0</v>
      </c>
      <c r="O269" s="271" t="n">
        <v>4</v>
      </c>
      <c r="BA269" s="321" t="n">
        <f aca="false">SUM(BA248:BA268)</f>
        <v>0</v>
      </c>
      <c r="BB269" s="321" t="n">
        <f aca="false">SUM(BB248:BB268)</f>
        <v>0</v>
      </c>
      <c r="BC269" s="321" t="n">
        <f aca="false">SUM(BC248:BC268)</f>
        <v>0</v>
      </c>
      <c r="BD269" s="321" t="n">
        <f aca="false">SUM(BD248:BD268)</f>
        <v>0</v>
      </c>
      <c r="BE269" s="321" t="n">
        <f aca="false">SUM(BE248:BE268)</f>
        <v>0</v>
      </c>
    </row>
    <row r="270" customFormat="false" ht="12.75" hidden="false" customHeight="false" outlineLevel="0" collapsed="false">
      <c r="A270" s="261" t="s">
        <v>122</v>
      </c>
      <c r="B270" s="262" t="s">
        <v>505</v>
      </c>
      <c r="C270" s="263" t="s">
        <v>506</v>
      </c>
      <c r="D270" s="264"/>
      <c r="E270" s="265"/>
      <c r="F270" s="265"/>
      <c r="G270" s="266"/>
      <c r="H270" s="267"/>
      <c r="I270" s="268"/>
      <c r="J270" s="269"/>
      <c r="K270" s="270"/>
      <c r="O270" s="271" t="n">
        <v>1</v>
      </c>
    </row>
    <row r="271" customFormat="false" ht="12.75" hidden="false" customHeight="false" outlineLevel="0" collapsed="false">
      <c r="A271" s="272" t="n">
        <v>76</v>
      </c>
      <c r="B271" s="273" t="s">
        <v>507</v>
      </c>
      <c r="C271" s="274" t="s">
        <v>508</v>
      </c>
      <c r="D271" s="275" t="s">
        <v>409</v>
      </c>
      <c r="E271" s="276" t="n">
        <v>2</v>
      </c>
      <c r="F271" s="276"/>
      <c r="G271" s="277" t="n">
        <f aca="false">E271*F271</f>
        <v>0</v>
      </c>
      <c r="H271" s="278" t="n">
        <v>0</v>
      </c>
      <c r="I271" s="279" t="n">
        <f aca="false">E271*H271</f>
        <v>0</v>
      </c>
      <c r="J271" s="278"/>
      <c r="K271" s="279" t="n">
        <f aca="false">E271*J271</f>
        <v>0</v>
      </c>
      <c r="O271" s="271" t="n">
        <v>2</v>
      </c>
      <c r="AA271" s="241" t="n">
        <v>12</v>
      </c>
      <c r="AB271" s="241" t="n">
        <v>0</v>
      </c>
      <c r="AC271" s="241" t="n">
        <v>22</v>
      </c>
      <c r="AZ271" s="241" t="n">
        <v>1</v>
      </c>
      <c r="BA271" s="241" t="n">
        <f aca="false">IF(AZ271=1,G271,0)</f>
        <v>0</v>
      </c>
      <c r="BB271" s="241" t="n">
        <f aca="false">IF(AZ271=2,G271,0)</f>
        <v>0</v>
      </c>
      <c r="BC271" s="241" t="n">
        <f aca="false">IF(AZ271=3,G271,0)</f>
        <v>0</v>
      </c>
      <c r="BD271" s="241" t="n">
        <f aca="false">IF(AZ271=4,G271,0)</f>
        <v>0</v>
      </c>
      <c r="BE271" s="241" t="n">
        <f aca="false">IF(AZ271=5,G271,0)</f>
        <v>0</v>
      </c>
      <c r="CA271" s="271" t="n">
        <v>12</v>
      </c>
      <c r="CB271" s="271" t="n">
        <v>0</v>
      </c>
    </row>
    <row r="272" customFormat="false" ht="12.75" hidden="false" customHeight="true" outlineLevel="0" collapsed="false">
      <c r="A272" s="280"/>
      <c r="B272" s="336"/>
      <c r="C272" s="337" t="s">
        <v>509</v>
      </c>
      <c r="D272" s="337"/>
      <c r="E272" s="338" t="n">
        <v>1</v>
      </c>
      <c r="F272" s="339"/>
      <c r="G272" s="340"/>
      <c r="H272" s="341"/>
      <c r="I272" s="283"/>
      <c r="J272" s="329"/>
      <c r="K272" s="283"/>
      <c r="M272" s="284" t="s">
        <v>509</v>
      </c>
      <c r="O272" s="271"/>
    </row>
    <row r="273" customFormat="false" ht="12.75" hidden="false" customHeight="true" outlineLevel="0" collapsed="false">
      <c r="A273" s="280"/>
      <c r="B273" s="336"/>
      <c r="C273" s="337" t="s">
        <v>510</v>
      </c>
      <c r="D273" s="337"/>
      <c r="E273" s="338" t="n">
        <v>1</v>
      </c>
      <c r="F273" s="339"/>
      <c r="G273" s="340"/>
      <c r="H273" s="341"/>
      <c r="I273" s="283"/>
      <c r="J273" s="329"/>
      <c r="K273" s="283"/>
      <c r="M273" s="284" t="s">
        <v>510</v>
      </c>
      <c r="O273" s="271"/>
    </row>
    <row r="274" customFormat="false" ht="12.75" hidden="false" customHeight="false" outlineLevel="0" collapsed="false">
      <c r="A274" s="272" t="n">
        <v>77</v>
      </c>
      <c r="B274" s="273" t="s">
        <v>511</v>
      </c>
      <c r="C274" s="274" t="s">
        <v>512</v>
      </c>
      <c r="D274" s="275" t="s">
        <v>409</v>
      </c>
      <c r="E274" s="276" t="n">
        <v>4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/>
      <c r="K274" s="279" t="n">
        <f aca="false">E274*J274</f>
        <v>0</v>
      </c>
      <c r="O274" s="271" t="n">
        <v>2</v>
      </c>
      <c r="AA274" s="241" t="n">
        <v>12</v>
      </c>
      <c r="AB274" s="241" t="n">
        <v>0</v>
      </c>
      <c r="AC274" s="241" t="n">
        <v>80</v>
      </c>
      <c r="AZ274" s="241" t="n">
        <v>1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2</v>
      </c>
      <c r="CB274" s="271" t="n">
        <v>0</v>
      </c>
    </row>
    <row r="275" customFormat="false" ht="12.75" hidden="false" customHeight="true" outlineLevel="0" collapsed="false">
      <c r="A275" s="280"/>
      <c r="B275" s="336"/>
      <c r="C275" s="337" t="s">
        <v>513</v>
      </c>
      <c r="D275" s="337"/>
      <c r="E275" s="338" t="n">
        <v>4</v>
      </c>
      <c r="F275" s="339"/>
      <c r="G275" s="340"/>
      <c r="H275" s="341"/>
      <c r="I275" s="283"/>
      <c r="J275" s="329"/>
      <c r="K275" s="283"/>
      <c r="M275" s="284" t="s">
        <v>513</v>
      </c>
      <c r="O275" s="271"/>
    </row>
    <row r="276" customFormat="false" ht="12.75" hidden="false" customHeight="false" outlineLevel="0" collapsed="false">
      <c r="A276" s="272" t="n">
        <v>78</v>
      </c>
      <c r="B276" s="273" t="s">
        <v>514</v>
      </c>
      <c r="C276" s="274" t="s">
        <v>515</v>
      </c>
      <c r="D276" s="275" t="s">
        <v>409</v>
      </c>
      <c r="E276" s="276" t="n">
        <v>1</v>
      </c>
      <c r="F276" s="276"/>
      <c r="G276" s="277" t="n">
        <f aca="false">E276*F276</f>
        <v>0</v>
      </c>
      <c r="H276" s="278" t="n">
        <v>0</v>
      </c>
      <c r="I276" s="279" t="n">
        <f aca="false">E276*H276</f>
        <v>0</v>
      </c>
      <c r="J276" s="278"/>
      <c r="K276" s="279" t="n">
        <f aca="false">E276*J276</f>
        <v>0</v>
      </c>
      <c r="O276" s="271" t="n">
        <v>2</v>
      </c>
      <c r="AA276" s="241" t="n">
        <v>12</v>
      </c>
      <c r="AB276" s="241" t="n">
        <v>0</v>
      </c>
      <c r="AC276" s="241" t="n">
        <v>81</v>
      </c>
      <c r="AZ276" s="241" t="n">
        <v>1</v>
      </c>
      <c r="BA276" s="241" t="n">
        <f aca="false">IF(AZ276=1,G276,0)</f>
        <v>0</v>
      </c>
      <c r="BB276" s="241" t="n">
        <f aca="false">IF(AZ276=2,G276,0)</f>
        <v>0</v>
      </c>
      <c r="BC276" s="241" t="n">
        <f aca="false">IF(AZ276=3,G276,0)</f>
        <v>0</v>
      </c>
      <c r="BD276" s="241" t="n">
        <f aca="false">IF(AZ276=4,G276,0)</f>
        <v>0</v>
      </c>
      <c r="BE276" s="241" t="n">
        <f aca="false">IF(AZ276=5,G276,0)</f>
        <v>0</v>
      </c>
      <c r="CA276" s="271" t="n">
        <v>12</v>
      </c>
      <c r="CB276" s="271" t="n">
        <v>0</v>
      </c>
    </row>
    <row r="277" customFormat="false" ht="12.75" hidden="false" customHeight="true" outlineLevel="0" collapsed="false">
      <c r="A277" s="280"/>
      <c r="B277" s="336"/>
      <c r="C277" s="337" t="s">
        <v>516</v>
      </c>
      <c r="D277" s="337"/>
      <c r="E277" s="338" t="n">
        <v>1</v>
      </c>
      <c r="F277" s="339"/>
      <c r="G277" s="340"/>
      <c r="H277" s="341"/>
      <c r="I277" s="283"/>
      <c r="J277" s="329"/>
      <c r="K277" s="283"/>
      <c r="M277" s="284" t="s">
        <v>516</v>
      </c>
      <c r="O277" s="271"/>
    </row>
    <row r="278" customFormat="false" ht="22.5" hidden="false" customHeight="false" outlineLevel="0" collapsed="false">
      <c r="A278" s="272" t="n">
        <v>79</v>
      </c>
      <c r="B278" s="273" t="s">
        <v>517</v>
      </c>
      <c r="C278" s="274" t="s">
        <v>518</v>
      </c>
      <c r="D278" s="275" t="s">
        <v>409</v>
      </c>
      <c r="E278" s="276" t="n">
        <v>3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/>
      <c r="K278" s="279" t="n">
        <f aca="false">E278*J278</f>
        <v>0</v>
      </c>
      <c r="O278" s="271" t="n">
        <v>2</v>
      </c>
      <c r="AA278" s="241" t="n">
        <v>12</v>
      </c>
      <c r="AB278" s="241" t="n">
        <v>0</v>
      </c>
      <c r="AC278" s="241" t="n">
        <v>93</v>
      </c>
      <c r="AZ278" s="241" t="n">
        <v>1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2</v>
      </c>
      <c r="CB278" s="271" t="n">
        <v>0</v>
      </c>
    </row>
    <row r="279" customFormat="false" ht="12.75" hidden="false" customHeight="true" outlineLevel="0" collapsed="false">
      <c r="A279" s="280"/>
      <c r="B279" s="336"/>
      <c r="C279" s="337" t="s">
        <v>519</v>
      </c>
      <c r="D279" s="337"/>
      <c r="E279" s="338" t="n">
        <v>3</v>
      </c>
      <c r="F279" s="339"/>
      <c r="G279" s="340"/>
      <c r="H279" s="341"/>
      <c r="I279" s="283"/>
      <c r="J279" s="329"/>
      <c r="K279" s="283"/>
      <c r="M279" s="284" t="s">
        <v>519</v>
      </c>
      <c r="O279" s="271"/>
    </row>
    <row r="280" customFormat="false" ht="22.5" hidden="false" customHeight="false" outlineLevel="0" collapsed="false">
      <c r="A280" s="272" t="n">
        <v>80</v>
      </c>
      <c r="B280" s="273" t="s">
        <v>520</v>
      </c>
      <c r="C280" s="274" t="s">
        <v>521</v>
      </c>
      <c r="D280" s="275" t="s">
        <v>409</v>
      </c>
      <c r="E280" s="276" t="n">
        <v>1</v>
      </c>
      <c r="F280" s="276"/>
      <c r="G280" s="277" t="n">
        <f aca="false">E280*F280</f>
        <v>0</v>
      </c>
      <c r="H280" s="278" t="n">
        <v>0</v>
      </c>
      <c r="I280" s="279" t="n">
        <f aca="false">E280*H280</f>
        <v>0</v>
      </c>
      <c r="J280" s="278"/>
      <c r="K280" s="279" t="n">
        <f aca="false">E280*J280</f>
        <v>0</v>
      </c>
      <c r="O280" s="271" t="n">
        <v>2</v>
      </c>
      <c r="AA280" s="241" t="n">
        <v>12</v>
      </c>
      <c r="AB280" s="241" t="n">
        <v>0</v>
      </c>
      <c r="AC280" s="241" t="n">
        <v>94</v>
      </c>
      <c r="AZ280" s="241" t="n">
        <v>1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12</v>
      </c>
      <c r="CB280" s="271" t="n">
        <v>0</v>
      </c>
    </row>
    <row r="281" customFormat="false" ht="12.75" hidden="false" customHeight="true" outlineLevel="0" collapsed="false">
      <c r="A281" s="280"/>
      <c r="B281" s="336"/>
      <c r="C281" s="337" t="s">
        <v>522</v>
      </c>
      <c r="D281" s="337"/>
      <c r="E281" s="338" t="n">
        <v>1</v>
      </c>
      <c r="F281" s="339"/>
      <c r="G281" s="340"/>
      <c r="H281" s="341"/>
      <c r="I281" s="283"/>
      <c r="J281" s="329"/>
      <c r="K281" s="283"/>
      <c r="M281" s="284" t="s">
        <v>522</v>
      </c>
      <c r="O281" s="271"/>
    </row>
    <row r="282" customFormat="false" ht="22.5" hidden="false" customHeight="false" outlineLevel="0" collapsed="false">
      <c r="A282" s="272" t="n">
        <v>81</v>
      </c>
      <c r="B282" s="273" t="s">
        <v>523</v>
      </c>
      <c r="C282" s="274" t="s">
        <v>524</v>
      </c>
      <c r="D282" s="275" t="s">
        <v>257</v>
      </c>
      <c r="E282" s="276" t="n">
        <v>24.2</v>
      </c>
      <c r="F282" s="276"/>
      <c r="G282" s="277" t="n">
        <f aca="false">E282*F282</f>
        <v>0</v>
      </c>
      <c r="H282" s="278" t="n">
        <v>0</v>
      </c>
      <c r="I282" s="279" t="n">
        <f aca="false">E282*H282</f>
        <v>0</v>
      </c>
      <c r="J282" s="278"/>
      <c r="K282" s="279" t="n">
        <f aca="false">E282*J282</f>
        <v>0</v>
      </c>
      <c r="O282" s="271" t="n">
        <v>2</v>
      </c>
      <c r="AA282" s="241" t="n">
        <v>12</v>
      </c>
      <c r="AB282" s="241" t="n">
        <v>0</v>
      </c>
      <c r="AC282" s="241" t="n">
        <v>97</v>
      </c>
      <c r="AZ282" s="241" t="n">
        <v>1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2</v>
      </c>
      <c r="CB282" s="271" t="n">
        <v>0</v>
      </c>
    </row>
    <row r="283" customFormat="false" ht="12.75" hidden="false" customHeight="true" outlineLevel="0" collapsed="false">
      <c r="A283" s="280"/>
      <c r="B283" s="336"/>
      <c r="C283" s="337" t="s">
        <v>525</v>
      </c>
      <c r="D283" s="337"/>
      <c r="E283" s="338" t="n">
        <v>24.2</v>
      </c>
      <c r="F283" s="339"/>
      <c r="G283" s="340"/>
      <c r="H283" s="341"/>
      <c r="I283" s="283"/>
      <c r="J283" s="329"/>
      <c r="K283" s="283"/>
      <c r="M283" s="284" t="s">
        <v>525</v>
      </c>
      <c r="O283" s="271"/>
    </row>
    <row r="284" customFormat="false" ht="12.75" hidden="false" customHeight="false" outlineLevel="0" collapsed="false">
      <c r="A284" s="272" t="n">
        <v>82</v>
      </c>
      <c r="B284" s="273" t="s">
        <v>526</v>
      </c>
      <c r="C284" s="274" t="s">
        <v>527</v>
      </c>
      <c r="D284" s="275" t="s">
        <v>528</v>
      </c>
      <c r="E284" s="276" t="n">
        <v>1</v>
      </c>
      <c r="F284" s="276"/>
      <c r="G284" s="277" t="n">
        <f aca="false">E284*F284</f>
        <v>0</v>
      </c>
      <c r="H284" s="278" t="n">
        <v>0</v>
      </c>
      <c r="I284" s="279" t="n">
        <f aca="false">E284*H284</f>
        <v>0</v>
      </c>
      <c r="J284" s="278"/>
      <c r="K284" s="279" t="n">
        <f aca="false">E284*J284</f>
        <v>0</v>
      </c>
      <c r="O284" s="271" t="n">
        <v>2</v>
      </c>
      <c r="AA284" s="241" t="n">
        <v>12</v>
      </c>
      <c r="AB284" s="241" t="n">
        <v>0</v>
      </c>
      <c r="AC284" s="241" t="n">
        <v>170</v>
      </c>
      <c r="AZ284" s="241" t="n">
        <v>1</v>
      </c>
      <c r="BA284" s="241" t="n">
        <f aca="false">IF(AZ284=1,G284,0)</f>
        <v>0</v>
      </c>
      <c r="BB284" s="241" t="n">
        <f aca="false">IF(AZ284=2,G284,0)</f>
        <v>0</v>
      </c>
      <c r="BC284" s="241" t="n">
        <f aca="false">IF(AZ284=3,G284,0)</f>
        <v>0</v>
      </c>
      <c r="BD284" s="241" t="n">
        <f aca="false">IF(AZ284=4,G284,0)</f>
        <v>0</v>
      </c>
      <c r="BE284" s="241" t="n">
        <f aca="false">IF(AZ284=5,G284,0)</f>
        <v>0</v>
      </c>
      <c r="CA284" s="271" t="n">
        <v>12</v>
      </c>
      <c r="CB284" s="271" t="n">
        <v>0</v>
      </c>
    </row>
    <row r="285" customFormat="false" ht="12.75" hidden="false" customHeight="true" outlineLevel="0" collapsed="false">
      <c r="A285" s="280"/>
      <c r="B285" s="336"/>
      <c r="C285" s="337" t="s">
        <v>177</v>
      </c>
      <c r="D285" s="337"/>
      <c r="E285" s="338" t="n">
        <v>1</v>
      </c>
      <c r="F285" s="339"/>
      <c r="G285" s="340"/>
      <c r="H285" s="341"/>
      <c r="I285" s="283"/>
      <c r="J285" s="329"/>
      <c r="K285" s="283"/>
      <c r="M285" s="284" t="n">
        <v>1</v>
      </c>
      <c r="O285" s="271"/>
    </row>
    <row r="286" customFormat="false" ht="12.75" hidden="false" customHeight="false" outlineLevel="0" collapsed="false">
      <c r="A286" s="322"/>
      <c r="B286" s="323" t="s">
        <v>163</v>
      </c>
      <c r="C286" s="324" t="s">
        <v>529</v>
      </c>
      <c r="D286" s="325"/>
      <c r="E286" s="326"/>
      <c r="F286" s="327"/>
      <c r="G286" s="328" t="n">
        <f aca="false">SUM(G270:G285)</f>
        <v>0</v>
      </c>
      <c r="H286" s="319"/>
      <c r="I286" s="320" t="n">
        <f aca="false">SUM(I270:I285)</f>
        <v>0</v>
      </c>
      <c r="J286" s="319"/>
      <c r="K286" s="320" t="n">
        <f aca="false">SUM(K270:K285)</f>
        <v>0</v>
      </c>
      <c r="O286" s="271" t="n">
        <v>4</v>
      </c>
      <c r="BA286" s="321" t="n">
        <f aca="false">SUM(BA270:BA285)</f>
        <v>0</v>
      </c>
      <c r="BB286" s="321" t="n">
        <f aca="false">SUM(BB270:BB285)</f>
        <v>0</v>
      </c>
      <c r="BC286" s="321" t="n">
        <f aca="false">SUM(BC270:BC285)</f>
        <v>0</v>
      </c>
      <c r="BD286" s="321" t="n">
        <f aca="false">SUM(BD270:BD285)</f>
        <v>0</v>
      </c>
      <c r="BE286" s="321" t="n">
        <f aca="false">SUM(BE270:BE285)</f>
        <v>0</v>
      </c>
    </row>
    <row r="287" customFormat="false" ht="12.75" hidden="false" customHeight="false" outlineLevel="0" collapsed="false">
      <c r="A287" s="261" t="s">
        <v>122</v>
      </c>
      <c r="B287" s="262" t="s">
        <v>530</v>
      </c>
      <c r="C287" s="263" t="s">
        <v>531</v>
      </c>
      <c r="D287" s="264"/>
      <c r="E287" s="265"/>
      <c r="F287" s="265"/>
      <c r="G287" s="266"/>
      <c r="H287" s="267"/>
      <c r="I287" s="268"/>
      <c r="J287" s="269"/>
      <c r="K287" s="270"/>
      <c r="O287" s="271" t="n">
        <v>1</v>
      </c>
    </row>
    <row r="288" customFormat="false" ht="12.75" hidden="false" customHeight="false" outlineLevel="0" collapsed="false">
      <c r="A288" s="272" t="n">
        <v>83</v>
      </c>
      <c r="B288" s="273" t="s">
        <v>532</v>
      </c>
      <c r="C288" s="274" t="s">
        <v>533</v>
      </c>
      <c r="D288" s="275" t="s">
        <v>194</v>
      </c>
      <c r="E288" s="276" t="n">
        <v>1.5934</v>
      </c>
      <c r="F288" s="276"/>
      <c r="G288" s="277" t="n">
        <f aca="false">E288*F288</f>
        <v>0</v>
      </c>
      <c r="H288" s="278" t="n">
        <v>0</v>
      </c>
      <c r="I288" s="279" t="n">
        <f aca="false">E288*H288</f>
        <v>0</v>
      </c>
      <c r="J288" s="278" t="n">
        <v>-2</v>
      </c>
      <c r="K288" s="279" t="n">
        <f aca="false">E288*J288</f>
        <v>-3.1868</v>
      </c>
      <c r="O288" s="271" t="n">
        <v>2</v>
      </c>
      <c r="AA288" s="241" t="n">
        <v>1</v>
      </c>
      <c r="AB288" s="241" t="n">
        <v>1</v>
      </c>
      <c r="AC288" s="241" t="n">
        <v>1</v>
      </c>
      <c r="AZ288" s="241" t="n">
        <v>1</v>
      </c>
      <c r="BA288" s="241" t="n">
        <f aca="false">IF(AZ288=1,G288,0)</f>
        <v>0</v>
      </c>
      <c r="BB288" s="241" t="n">
        <f aca="false">IF(AZ288=2,G288,0)</f>
        <v>0</v>
      </c>
      <c r="BC288" s="241" t="n">
        <f aca="false">IF(AZ288=3,G288,0)</f>
        <v>0</v>
      </c>
      <c r="BD288" s="241" t="n">
        <f aca="false">IF(AZ288=4,G288,0)</f>
        <v>0</v>
      </c>
      <c r="BE288" s="241" t="n">
        <f aca="false">IF(AZ288=5,G288,0)</f>
        <v>0</v>
      </c>
      <c r="CA288" s="271" t="n">
        <v>1</v>
      </c>
      <c r="CB288" s="271" t="n">
        <v>1</v>
      </c>
    </row>
    <row r="289" customFormat="false" ht="12.75" hidden="false" customHeight="true" outlineLevel="0" collapsed="false">
      <c r="A289" s="280"/>
      <c r="B289" s="336"/>
      <c r="C289" s="337" t="s">
        <v>534</v>
      </c>
      <c r="D289" s="337"/>
      <c r="E289" s="338" t="n">
        <v>0.2625</v>
      </c>
      <c r="F289" s="339"/>
      <c r="G289" s="340"/>
      <c r="H289" s="341"/>
      <c r="I289" s="283"/>
      <c r="J289" s="329"/>
      <c r="K289" s="283"/>
      <c r="M289" s="284" t="s">
        <v>534</v>
      </c>
      <c r="O289" s="271"/>
    </row>
    <row r="290" customFormat="false" ht="12.75" hidden="false" customHeight="true" outlineLevel="0" collapsed="false">
      <c r="A290" s="280"/>
      <c r="B290" s="336"/>
      <c r="C290" s="337" t="s">
        <v>535</v>
      </c>
      <c r="D290" s="337"/>
      <c r="E290" s="338" t="n">
        <v>1.3309</v>
      </c>
      <c r="F290" s="339"/>
      <c r="G290" s="340"/>
      <c r="H290" s="341"/>
      <c r="I290" s="283"/>
      <c r="J290" s="329"/>
      <c r="K290" s="283"/>
      <c r="M290" s="284" t="s">
        <v>535</v>
      </c>
      <c r="O290" s="271"/>
    </row>
    <row r="291" customFormat="false" ht="12.75" hidden="false" customHeight="false" outlineLevel="0" collapsed="false">
      <c r="A291" s="272" t="n">
        <v>84</v>
      </c>
      <c r="B291" s="273" t="s">
        <v>536</v>
      </c>
      <c r="C291" s="274" t="s">
        <v>537</v>
      </c>
      <c r="D291" s="275" t="s">
        <v>181</v>
      </c>
      <c r="E291" s="276" t="n">
        <v>11.754</v>
      </c>
      <c r="F291" s="276"/>
      <c r="G291" s="277" t="n">
        <f aca="false">E291*F291</f>
        <v>0</v>
      </c>
      <c r="H291" s="278" t="n">
        <v>0</v>
      </c>
      <c r="I291" s="279" t="n">
        <f aca="false">E291*H291</f>
        <v>0</v>
      </c>
      <c r="J291" s="278" t="n">
        <v>-0.176</v>
      </c>
      <c r="K291" s="279" t="n">
        <f aca="false">E291*J291</f>
        <v>-2.068704</v>
      </c>
      <c r="O291" s="271" t="n">
        <v>2</v>
      </c>
      <c r="AA291" s="241" t="n">
        <v>1</v>
      </c>
      <c r="AB291" s="241" t="n">
        <v>1</v>
      </c>
      <c r="AC291" s="241" t="n">
        <v>1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1</v>
      </c>
    </row>
    <row r="292" customFormat="false" ht="12.75" hidden="false" customHeight="true" outlineLevel="0" collapsed="false">
      <c r="A292" s="280"/>
      <c r="B292" s="336"/>
      <c r="C292" s="337" t="s">
        <v>538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538</v>
      </c>
      <c r="O292" s="271"/>
    </row>
    <row r="293" customFormat="false" ht="12.75" hidden="false" customHeight="true" outlineLevel="0" collapsed="false">
      <c r="A293" s="280"/>
      <c r="B293" s="336"/>
      <c r="C293" s="337" t="s">
        <v>451</v>
      </c>
      <c r="D293" s="337"/>
      <c r="E293" s="338" t="n">
        <v>0.81</v>
      </c>
      <c r="F293" s="339"/>
      <c r="G293" s="340"/>
      <c r="H293" s="341"/>
      <c r="I293" s="283"/>
      <c r="J293" s="329"/>
      <c r="K293" s="283"/>
      <c r="M293" s="284" t="s">
        <v>451</v>
      </c>
      <c r="O293" s="271"/>
    </row>
    <row r="294" customFormat="false" ht="12.75" hidden="false" customHeight="true" outlineLevel="0" collapsed="false">
      <c r="A294" s="280"/>
      <c r="B294" s="336"/>
      <c r="C294" s="337" t="s">
        <v>452</v>
      </c>
      <c r="D294" s="337"/>
      <c r="E294" s="338" t="n">
        <v>5.254</v>
      </c>
      <c r="F294" s="339"/>
      <c r="G294" s="340"/>
      <c r="H294" s="341"/>
      <c r="I294" s="283"/>
      <c r="J294" s="329"/>
      <c r="K294" s="283"/>
      <c r="M294" s="284" t="s">
        <v>452</v>
      </c>
      <c r="O294" s="271"/>
    </row>
    <row r="295" customFormat="false" ht="12.75" hidden="false" customHeight="true" outlineLevel="0" collapsed="false">
      <c r="A295" s="280"/>
      <c r="B295" s="336"/>
      <c r="C295" s="337" t="s">
        <v>453</v>
      </c>
      <c r="D295" s="337"/>
      <c r="E295" s="338" t="n">
        <v>5.69</v>
      </c>
      <c r="F295" s="339"/>
      <c r="G295" s="340"/>
      <c r="H295" s="341"/>
      <c r="I295" s="283"/>
      <c r="J295" s="329"/>
      <c r="K295" s="283"/>
      <c r="M295" s="284" t="s">
        <v>453</v>
      </c>
      <c r="O295" s="271"/>
    </row>
    <row r="296" customFormat="false" ht="12.75" hidden="false" customHeight="false" outlineLevel="0" collapsed="false">
      <c r="A296" s="272" t="n">
        <v>85</v>
      </c>
      <c r="B296" s="273" t="s">
        <v>539</v>
      </c>
      <c r="C296" s="274" t="s">
        <v>540</v>
      </c>
      <c r="D296" s="275" t="s">
        <v>181</v>
      </c>
      <c r="E296" s="276" t="n">
        <v>797.518</v>
      </c>
      <c r="F296" s="276"/>
      <c r="G296" s="277" t="n">
        <f aca="false">E296*F296</f>
        <v>0</v>
      </c>
      <c r="H296" s="278" t="n">
        <v>0</v>
      </c>
      <c r="I296" s="279" t="n">
        <f aca="false">E296*H296</f>
        <v>0</v>
      </c>
      <c r="J296" s="278" t="n">
        <v>-0.016</v>
      </c>
      <c r="K296" s="279" t="n">
        <f aca="false">E296*J296</f>
        <v>-12.760288</v>
      </c>
      <c r="O296" s="271" t="n">
        <v>2</v>
      </c>
      <c r="AA296" s="241" t="n">
        <v>1</v>
      </c>
      <c r="AB296" s="241" t="n">
        <v>1</v>
      </c>
      <c r="AC296" s="241" t="n">
        <v>1</v>
      </c>
      <c r="AZ296" s="241" t="n">
        <v>1</v>
      </c>
      <c r="BA296" s="241" t="n">
        <f aca="false">IF(AZ296=1,G296,0)</f>
        <v>0</v>
      </c>
      <c r="BB296" s="241" t="n">
        <f aca="false">IF(AZ296=2,G296,0)</f>
        <v>0</v>
      </c>
      <c r="BC296" s="241" t="n">
        <f aca="false">IF(AZ296=3,G296,0)</f>
        <v>0</v>
      </c>
      <c r="BD296" s="241" t="n">
        <f aca="false">IF(AZ296=4,G296,0)</f>
        <v>0</v>
      </c>
      <c r="BE296" s="241" t="n">
        <f aca="false">IF(AZ296=5,G296,0)</f>
        <v>0</v>
      </c>
      <c r="CA296" s="271" t="n">
        <v>1</v>
      </c>
      <c r="CB296" s="271" t="n">
        <v>1</v>
      </c>
    </row>
    <row r="297" customFormat="false" ht="12.75" hidden="false" customHeight="true" outlineLevel="0" collapsed="false">
      <c r="A297" s="280"/>
      <c r="B297" s="336"/>
      <c r="C297" s="337" t="s">
        <v>406</v>
      </c>
      <c r="D297" s="337"/>
      <c r="E297" s="338" t="n">
        <v>797.518</v>
      </c>
      <c r="F297" s="339"/>
      <c r="G297" s="340"/>
      <c r="H297" s="341"/>
      <c r="I297" s="283"/>
      <c r="J297" s="329"/>
      <c r="K297" s="283"/>
      <c r="M297" s="284" t="s">
        <v>406</v>
      </c>
      <c r="O297" s="271"/>
    </row>
    <row r="298" customFormat="false" ht="22.5" hidden="false" customHeight="false" outlineLevel="0" collapsed="false">
      <c r="A298" s="272" t="n">
        <v>86</v>
      </c>
      <c r="B298" s="273" t="s">
        <v>541</v>
      </c>
      <c r="C298" s="274" t="s">
        <v>542</v>
      </c>
      <c r="D298" s="275" t="s">
        <v>409</v>
      </c>
      <c r="E298" s="276" t="n">
        <v>1</v>
      </c>
      <c r="F298" s="276"/>
      <c r="G298" s="277" t="n">
        <f aca="false">E298*F298</f>
        <v>0</v>
      </c>
      <c r="H298" s="278" t="n">
        <v>0</v>
      </c>
      <c r="I298" s="279" t="n">
        <f aca="false">E298*H298</f>
        <v>0</v>
      </c>
      <c r="J298" s="278"/>
      <c r="K298" s="279" t="n">
        <f aca="false">E298*J298</f>
        <v>0</v>
      </c>
      <c r="O298" s="271" t="n">
        <v>2</v>
      </c>
      <c r="AA298" s="241" t="n">
        <v>12</v>
      </c>
      <c r="AB298" s="241" t="n">
        <v>0</v>
      </c>
      <c r="AC298" s="241" t="n">
        <v>1</v>
      </c>
      <c r="AZ298" s="241" t="n">
        <v>1</v>
      </c>
      <c r="BA298" s="241" t="n">
        <f aca="false">IF(AZ298=1,G298,0)</f>
        <v>0</v>
      </c>
      <c r="BB298" s="241" t="n">
        <f aca="false">IF(AZ298=2,G298,0)</f>
        <v>0</v>
      </c>
      <c r="BC298" s="241" t="n">
        <f aca="false">IF(AZ298=3,G298,0)</f>
        <v>0</v>
      </c>
      <c r="BD298" s="241" t="n">
        <f aca="false">IF(AZ298=4,G298,0)</f>
        <v>0</v>
      </c>
      <c r="BE298" s="241" t="n">
        <f aca="false">IF(AZ298=5,G298,0)</f>
        <v>0</v>
      </c>
      <c r="CA298" s="271" t="n">
        <v>12</v>
      </c>
      <c r="CB298" s="271" t="n">
        <v>0</v>
      </c>
    </row>
    <row r="299" customFormat="false" ht="12.75" hidden="false" customHeight="true" outlineLevel="0" collapsed="false">
      <c r="A299" s="280"/>
      <c r="B299" s="336"/>
      <c r="C299" s="337" t="s">
        <v>543</v>
      </c>
      <c r="D299" s="337"/>
      <c r="E299" s="338" t="n">
        <v>1</v>
      </c>
      <c r="F299" s="339"/>
      <c r="G299" s="340"/>
      <c r="H299" s="341"/>
      <c r="I299" s="283"/>
      <c r="J299" s="329"/>
      <c r="K299" s="283"/>
      <c r="M299" s="284" t="s">
        <v>543</v>
      </c>
      <c r="O299" s="271"/>
    </row>
    <row r="300" customFormat="false" ht="12.75" hidden="false" customHeight="false" outlineLevel="0" collapsed="false">
      <c r="A300" s="272" t="n">
        <v>87</v>
      </c>
      <c r="B300" s="273" t="s">
        <v>544</v>
      </c>
      <c r="C300" s="274" t="s">
        <v>545</v>
      </c>
      <c r="D300" s="275" t="s">
        <v>409</v>
      </c>
      <c r="E300" s="276" t="n">
        <v>4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12</v>
      </c>
      <c r="AB300" s="241" t="n">
        <v>0</v>
      </c>
      <c r="AC300" s="241" t="n">
        <v>3</v>
      </c>
      <c r="AZ300" s="241" t="n">
        <v>1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12</v>
      </c>
      <c r="CB300" s="271" t="n">
        <v>0</v>
      </c>
    </row>
    <row r="301" customFormat="false" ht="12.75" hidden="false" customHeight="true" outlineLevel="0" collapsed="false">
      <c r="A301" s="280"/>
      <c r="B301" s="336"/>
      <c r="C301" s="337" t="s">
        <v>513</v>
      </c>
      <c r="D301" s="337"/>
      <c r="E301" s="338" t="n">
        <v>4</v>
      </c>
      <c r="F301" s="339"/>
      <c r="G301" s="340"/>
      <c r="H301" s="341"/>
      <c r="I301" s="283"/>
      <c r="J301" s="329"/>
      <c r="K301" s="283"/>
      <c r="M301" s="284" t="s">
        <v>513</v>
      </c>
      <c r="O301" s="271"/>
    </row>
    <row r="302" customFormat="false" ht="12.75" hidden="false" customHeight="false" outlineLevel="0" collapsed="false">
      <c r="A302" s="272" t="n">
        <v>88</v>
      </c>
      <c r="B302" s="273" t="s">
        <v>546</v>
      </c>
      <c r="C302" s="274" t="s">
        <v>547</v>
      </c>
      <c r="D302" s="275" t="s">
        <v>409</v>
      </c>
      <c r="E302" s="276" t="n">
        <v>1</v>
      </c>
      <c r="F302" s="276"/>
      <c r="G302" s="277" t="n">
        <f aca="false">E302*F302</f>
        <v>0</v>
      </c>
      <c r="H302" s="278" t="n">
        <v>0</v>
      </c>
      <c r="I302" s="279" t="n">
        <f aca="false">E302*H302</f>
        <v>0</v>
      </c>
      <c r="J302" s="278"/>
      <c r="K302" s="279" t="n">
        <f aca="false">E302*J302</f>
        <v>0</v>
      </c>
      <c r="O302" s="271" t="n">
        <v>2</v>
      </c>
      <c r="AA302" s="241" t="n">
        <v>12</v>
      </c>
      <c r="AB302" s="241" t="n">
        <v>0</v>
      </c>
      <c r="AC302" s="241" t="n">
        <v>4</v>
      </c>
      <c r="AZ302" s="241" t="n">
        <v>1</v>
      </c>
      <c r="BA302" s="241" t="n">
        <f aca="false">IF(AZ302=1,G302,0)</f>
        <v>0</v>
      </c>
      <c r="BB302" s="24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12</v>
      </c>
      <c r="CB302" s="271" t="n">
        <v>0</v>
      </c>
    </row>
    <row r="303" customFormat="false" ht="12.75" hidden="false" customHeight="true" outlineLevel="0" collapsed="false">
      <c r="A303" s="280"/>
      <c r="B303" s="336"/>
      <c r="C303" s="337" t="s">
        <v>548</v>
      </c>
      <c r="D303" s="337"/>
      <c r="E303" s="338" t="n">
        <v>1</v>
      </c>
      <c r="F303" s="339"/>
      <c r="G303" s="340"/>
      <c r="H303" s="341"/>
      <c r="I303" s="283"/>
      <c r="J303" s="329"/>
      <c r="K303" s="283"/>
      <c r="M303" s="284" t="s">
        <v>548</v>
      </c>
      <c r="O303" s="271"/>
    </row>
    <row r="304" customFormat="false" ht="12.75" hidden="false" customHeight="false" outlineLevel="0" collapsed="false">
      <c r="A304" s="272" t="n">
        <v>89</v>
      </c>
      <c r="B304" s="273" t="s">
        <v>549</v>
      </c>
      <c r="C304" s="274" t="s">
        <v>550</v>
      </c>
      <c r="D304" s="275" t="s">
        <v>409</v>
      </c>
      <c r="E304" s="276" t="n">
        <v>6</v>
      </c>
      <c r="F304" s="276"/>
      <c r="G304" s="277" t="n">
        <f aca="false">E304*F304</f>
        <v>0</v>
      </c>
      <c r="H304" s="278" t="n">
        <v>0</v>
      </c>
      <c r="I304" s="279" t="n">
        <f aca="false">E304*H304</f>
        <v>0</v>
      </c>
      <c r="J304" s="278"/>
      <c r="K304" s="279" t="n">
        <f aca="false">E304*J304</f>
        <v>0</v>
      </c>
      <c r="O304" s="271" t="n">
        <v>2</v>
      </c>
      <c r="AA304" s="241" t="n">
        <v>12</v>
      </c>
      <c r="AB304" s="241" t="n">
        <v>0</v>
      </c>
      <c r="AC304" s="241" t="n">
        <v>5</v>
      </c>
      <c r="AZ304" s="241" t="n">
        <v>1</v>
      </c>
      <c r="BA304" s="241" t="n">
        <f aca="false">IF(AZ304=1,G304,0)</f>
        <v>0</v>
      </c>
      <c r="BB304" s="241" t="n">
        <f aca="false">IF(AZ304=2,G304,0)</f>
        <v>0</v>
      </c>
      <c r="BC304" s="241" t="n">
        <f aca="false">IF(AZ304=3,G304,0)</f>
        <v>0</v>
      </c>
      <c r="BD304" s="241" t="n">
        <f aca="false">IF(AZ304=4,G304,0)</f>
        <v>0</v>
      </c>
      <c r="BE304" s="241" t="n">
        <f aca="false">IF(AZ304=5,G304,0)</f>
        <v>0</v>
      </c>
      <c r="CA304" s="271" t="n">
        <v>12</v>
      </c>
      <c r="CB304" s="271" t="n">
        <v>0</v>
      </c>
    </row>
    <row r="305" customFormat="false" ht="12.75" hidden="false" customHeight="true" outlineLevel="0" collapsed="false">
      <c r="A305" s="280"/>
      <c r="B305" s="336"/>
      <c r="C305" s="337" t="s">
        <v>551</v>
      </c>
      <c r="D305" s="337"/>
      <c r="E305" s="338" t="n">
        <v>6</v>
      </c>
      <c r="F305" s="339"/>
      <c r="G305" s="340"/>
      <c r="H305" s="341"/>
      <c r="I305" s="283"/>
      <c r="J305" s="329"/>
      <c r="K305" s="283"/>
      <c r="M305" s="284" t="n">
        <v>6</v>
      </c>
      <c r="O305" s="271"/>
    </row>
    <row r="306" customFormat="false" ht="22.5" hidden="false" customHeight="false" outlineLevel="0" collapsed="false">
      <c r="A306" s="272" t="n">
        <v>90</v>
      </c>
      <c r="B306" s="273" t="s">
        <v>552</v>
      </c>
      <c r="C306" s="274" t="s">
        <v>553</v>
      </c>
      <c r="D306" s="275" t="s">
        <v>409</v>
      </c>
      <c r="E306" s="276" t="n">
        <v>8</v>
      </c>
      <c r="F306" s="276"/>
      <c r="G306" s="277" t="n">
        <f aca="false">E306*F306</f>
        <v>0</v>
      </c>
      <c r="H306" s="278" t="n">
        <v>0</v>
      </c>
      <c r="I306" s="279" t="n">
        <f aca="false">E306*H306</f>
        <v>0</v>
      </c>
      <c r="J306" s="278"/>
      <c r="K306" s="279" t="n">
        <f aca="false">E306*J306</f>
        <v>0</v>
      </c>
      <c r="O306" s="271" t="n">
        <v>2</v>
      </c>
      <c r="AA306" s="241" t="n">
        <v>12</v>
      </c>
      <c r="AB306" s="241" t="n">
        <v>0</v>
      </c>
      <c r="AC306" s="241" t="n">
        <v>6</v>
      </c>
      <c r="AZ306" s="241" t="n">
        <v>1</v>
      </c>
      <c r="BA306" s="241" t="n">
        <f aca="false">IF(AZ306=1,G306,0)</f>
        <v>0</v>
      </c>
      <c r="BB306" s="241" t="n">
        <f aca="false">IF(AZ306=2,G306,0)</f>
        <v>0</v>
      </c>
      <c r="BC306" s="241" t="n">
        <f aca="false">IF(AZ306=3,G306,0)</f>
        <v>0</v>
      </c>
      <c r="BD306" s="241" t="n">
        <f aca="false">IF(AZ306=4,G306,0)</f>
        <v>0</v>
      </c>
      <c r="BE306" s="241" t="n">
        <f aca="false">IF(AZ306=5,G306,0)</f>
        <v>0</v>
      </c>
      <c r="CA306" s="271" t="n">
        <v>12</v>
      </c>
      <c r="CB306" s="271" t="n">
        <v>0</v>
      </c>
    </row>
    <row r="307" customFormat="false" ht="12.75" hidden="false" customHeight="true" outlineLevel="0" collapsed="false">
      <c r="A307" s="280"/>
      <c r="B307" s="336"/>
      <c r="C307" s="337" t="s">
        <v>554</v>
      </c>
      <c r="D307" s="337"/>
      <c r="E307" s="338" t="n">
        <v>8</v>
      </c>
      <c r="F307" s="339"/>
      <c r="G307" s="340"/>
      <c r="H307" s="341"/>
      <c r="I307" s="283"/>
      <c r="J307" s="329"/>
      <c r="K307" s="283"/>
      <c r="M307" s="284" t="s">
        <v>554</v>
      </c>
      <c r="O307" s="271"/>
    </row>
    <row r="308" customFormat="false" ht="22.5" hidden="false" customHeight="false" outlineLevel="0" collapsed="false">
      <c r="A308" s="272" t="n">
        <v>91</v>
      </c>
      <c r="B308" s="273" t="s">
        <v>555</v>
      </c>
      <c r="C308" s="274" t="s">
        <v>556</v>
      </c>
      <c r="D308" s="275" t="s">
        <v>409</v>
      </c>
      <c r="E308" s="276" t="n">
        <v>11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12</v>
      </c>
      <c r="AB308" s="241" t="n">
        <v>0</v>
      </c>
      <c r="AC308" s="241" t="n">
        <v>7</v>
      </c>
      <c r="AZ308" s="241" t="n">
        <v>1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12</v>
      </c>
      <c r="CB308" s="271" t="n">
        <v>0</v>
      </c>
    </row>
    <row r="309" customFormat="false" ht="12.75" hidden="false" customHeight="true" outlineLevel="0" collapsed="false">
      <c r="A309" s="280"/>
      <c r="B309" s="336"/>
      <c r="C309" s="337" t="s">
        <v>557</v>
      </c>
      <c r="D309" s="337"/>
      <c r="E309" s="338" t="n">
        <v>11</v>
      </c>
      <c r="F309" s="339"/>
      <c r="G309" s="340"/>
      <c r="H309" s="341"/>
      <c r="I309" s="283"/>
      <c r="J309" s="329"/>
      <c r="K309" s="283"/>
      <c r="M309" s="284" t="s">
        <v>557</v>
      </c>
      <c r="O309" s="271"/>
    </row>
    <row r="310" customFormat="false" ht="22.5" hidden="false" customHeight="false" outlineLevel="0" collapsed="false">
      <c r="A310" s="272" t="n">
        <v>92</v>
      </c>
      <c r="B310" s="273" t="s">
        <v>558</v>
      </c>
      <c r="C310" s="274" t="s">
        <v>559</v>
      </c>
      <c r="D310" s="275" t="s">
        <v>409</v>
      </c>
      <c r="E310" s="276" t="n">
        <v>2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/>
      <c r="K310" s="279" t="n">
        <f aca="false">E310*J310</f>
        <v>0</v>
      </c>
      <c r="O310" s="271" t="n">
        <v>2</v>
      </c>
      <c r="AA310" s="241" t="n">
        <v>12</v>
      </c>
      <c r="AB310" s="241" t="n">
        <v>0</v>
      </c>
      <c r="AC310" s="241" t="n">
        <v>8</v>
      </c>
      <c r="AZ310" s="241" t="n">
        <v>1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2</v>
      </c>
      <c r="CB310" s="271" t="n">
        <v>0</v>
      </c>
    </row>
    <row r="311" customFormat="false" ht="12.75" hidden="false" customHeight="true" outlineLevel="0" collapsed="false">
      <c r="A311" s="280"/>
      <c r="B311" s="336"/>
      <c r="C311" s="337" t="s">
        <v>509</v>
      </c>
      <c r="D311" s="337"/>
      <c r="E311" s="338" t="n">
        <v>1</v>
      </c>
      <c r="F311" s="339"/>
      <c r="G311" s="340"/>
      <c r="H311" s="341"/>
      <c r="I311" s="283"/>
      <c r="J311" s="329"/>
      <c r="K311" s="283"/>
      <c r="M311" s="284" t="s">
        <v>509</v>
      </c>
      <c r="O311" s="271"/>
    </row>
    <row r="312" customFormat="false" ht="12.75" hidden="false" customHeight="true" outlineLevel="0" collapsed="false">
      <c r="A312" s="280"/>
      <c r="B312" s="336"/>
      <c r="C312" s="337" t="s">
        <v>510</v>
      </c>
      <c r="D312" s="337"/>
      <c r="E312" s="338" t="n">
        <v>1</v>
      </c>
      <c r="F312" s="339"/>
      <c r="G312" s="340"/>
      <c r="H312" s="341"/>
      <c r="I312" s="283"/>
      <c r="J312" s="329"/>
      <c r="K312" s="283"/>
      <c r="M312" s="284" t="s">
        <v>510</v>
      </c>
      <c r="O312" s="271"/>
    </row>
    <row r="313" customFormat="false" ht="12.75" hidden="false" customHeight="false" outlineLevel="0" collapsed="false">
      <c r="A313" s="272" t="n">
        <v>93</v>
      </c>
      <c r="B313" s="273" t="s">
        <v>560</v>
      </c>
      <c r="C313" s="274" t="s">
        <v>561</v>
      </c>
      <c r="D313" s="275" t="s">
        <v>409</v>
      </c>
      <c r="E313" s="276" t="n">
        <v>2</v>
      </c>
      <c r="F313" s="276"/>
      <c r="G313" s="277" t="n">
        <f aca="false">E313*F313</f>
        <v>0</v>
      </c>
      <c r="H313" s="278" t="n">
        <v>0</v>
      </c>
      <c r="I313" s="279" t="n">
        <f aca="false">E313*H313</f>
        <v>0</v>
      </c>
      <c r="J313" s="278"/>
      <c r="K313" s="279" t="n">
        <f aca="false">E313*J313</f>
        <v>0</v>
      </c>
      <c r="O313" s="271" t="n">
        <v>2</v>
      </c>
      <c r="AA313" s="241" t="n">
        <v>12</v>
      </c>
      <c r="AB313" s="241" t="n">
        <v>0</v>
      </c>
      <c r="AC313" s="241" t="n">
        <v>9</v>
      </c>
      <c r="AZ313" s="241" t="n">
        <v>1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2</v>
      </c>
      <c r="CB313" s="271" t="n">
        <v>0</v>
      </c>
    </row>
    <row r="314" customFormat="false" ht="12.75" hidden="false" customHeight="true" outlineLevel="0" collapsed="false">
      <c r="A314" s="280"/>
      <c r="B314" s="336"/>
      <c r="C314" s="337" t="s">
        <v>562</v>
      </c>
      <c r="D314" s="337"/>
      <c r="E314" s="338" t="n">
        <v>2</v>
      </c>
      <c r="F314" s="339"/>
      <c r="G314" s="340"/>
      <c r="H314" s="341"/>
      <c r="I314" s="283"/>
      <c r="J314" s="329"/>
      <c r="K314" s="283"/>
      <c r="M314" s="284" t="s">
        <v>562</v>
      </c>
      <c r="O314" s="271"/>
    </row>
    <row r="315" customFormat="false" ht="12.75" hidden="false" customHeight="false" outlineLevel="0" collapsed="false">
      <c r="A315" s="272" t="n">
        <v>94</v>
      </c>
      <c r="B315" s="273" t="s">
        <v>563</v>
      </c>
      <c r="C315" s="274" t="s">
        <v>564</v>
      </c>
      <c r="D315" s="275" t="s">
        <v>409</v>
      </c>
      <c r="E315" s="276" t="n">
        <v>1</v>
      </c>
      <c r="F315" s="276"/>
      <c r="G315" s="277" t="n">
        <f aca="false">E315*F315</f>
        <v>0</v>
      </c>
      <c r="H315" s="278" t="n">
        <v>0</v>
      </c>
      <c r="I315" s="279" t="n">
        <f aca="false">E315*H315</f>
        <v>0</v>
      </c>
      <c r="J315" s="278"/>
      <c r="K315" s="279" t="n">
        <f aca="false">E315*J315</f>
        <v>0</v>
      </c>
      <c r="O315" s="271" t="n">
        <v>2</v>
      </c>
      <c r="AA315" s="241" t="n">
        <v>12</v>
      </c>
      <c r="AB315" s="241" t="n">
        <v>0</v>
      </c>
      <c r="AC315" s="241" t="n">
        <v>24</v>
      </c>
      <c r="AZ315" s="241" t="n">
        <v>1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2</v>
      </c>
      <c r="CB315" s="271" t="n">
        <v>0</v>
      </c>
    </row>
    <row r="316" customFormat="false" ht="12.75" hidden="false" customHeight="true" outlineLevel="0" collapsed="false">
      <c r="A316" s="280"/>
      <c r="B316" s="336"/>
      <c r="C316" s="337" t="s">
        <v>565</v>
      </c>
      <c r="D316" s="337"/>
      <c r="E316" s="338" t="n">
        <v>1</v>
      </c>
      <c r="F316" s="339"/>
      <c r="G316" s="340"/>
      <c r="H316" s="341"/>
      <c r="I316" s="283"/>
      <c r="J316" s="329"/>
      <c r="K316" s="283"/>
      <c r="M316" s="284" t="s">
        <v>565</v>
      </c>
      <c r="O316" s="271"/>
    </row>
    <row r="317" customFormat="false" ht="12.75" hidden="false" customHeight="false" outlineLevel="0" collapsed="false">
      <c r="A317" s="272" t="n">
        <v>95</v>
      </c>
      <c r="B317" s="273" t="s">
        <v>566</v>
      </c>
      <c r="C317" s="274" t="s">
        <v>567</v>
      </c>
      <c r="D317" s="275" t="s">
        <v>409</v>
      </c>
      <c r="E317" s="276" t="n">
        <v>3</v>
      </c>
      <c r="F317" s="276"/>
      <c r="G317" s="277" t="n">
        <f aca="false">E317*F317</f>
        <v>0</v>
      </c>
      <c r="H317" s="278" t="n">
        <v>0</v>
      </c>
      <c r="I317" s="279" t="n">
        <f aca="false">E317*H317</f>
        <v>0</v>
      </c>
      <c r="J317" s="278"/>
      <c r="K317" s="279" t="n">
        <f aca="false">E317*J317</f>
        <v>0</v>
      </c>
      <c r="O317" s="271" t="n">
        <v>2</v>
      </c>
      <c r="AA317" s="241" t="n">
        <v>12</v>
      </c>
      <c r="AB317" s="241" t="n">
        <v>0</v>
      </c>
      <c r="AC317" s="241" t="n">
        <v>88</v>
      </c>
      <c r="AZ317" s="241" t="n">
        <v>1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2</v>
      </c>
      <c r="CB317" s="271" t="n">
        <v>0</v>
      </c>
    </row>
    <row r="318" customFormat="false" ht="12.75" hidden="false" customHeight="true" outlineLevel="0" collapsed="false">
      <c r="A318" s="280"/>
      <c r="B318" s="336"/>
      <c r="C318" s="337" t="s">
        <v>568</v>
      </c>
      <c r="D318" s="337"/>
      <c r="E318" s="338" t="n">
        <v>1</v>
      </c>
      <c r="F318" s="339"/>
      <c r="G318" s="340"/>
      <c r="H318" s="341"/>
      <c r="I318" s="283"/>
      <c r="J318" s="329"/>
      <c r="K318" s="283"/>
      <c r="M318" s="284" t="s">
        <v>568</v>
      </c>
      <c r="O318" s="271"/>
    </row>
    <row r="319" customFormat="false" ht="12.75" hidden="false" customHeight="true" outlineLevel="0" collapsed="false">
      <c r="A319" s="280"/>
      <c r="B319" s="336"/>
      <c r="C319" s="337" t="s">
        <v>569</v>
      </c>
      <c r="D319" s="337"/>
      <c r="E319" s="338" t="n">
        <v>2</v>
      </c>
      <c r="F319" s="339"/>
      <c r="G319" s="340"/>
      <c r="H319" s="341"/>
      <c r="I319" s="283"/>
      <c r="J319" s="329"/>
      <c r="K319" s="283"/>
      <c r="M319" s="284" t="s">
        <v>569</v>
      </c>
      <c r="O319" s="271"/>
    </row>
    <row r="320" customFormat="false" ht="12.75" hidden="false" customHeight="false" outlineLevel="0" collapsed="false">
      <c r="A320" s="272" t="n">
        <v>96</v>
      </c>
      <c r="B320" s="273" t="s">
        <v>570</v>
      </c>
      <c r="C320" s="274" t="s">
        <v>571</v>
      </c>
      <c r="D320" s="275" t="s">
        <v>409</v>
      </c>
      <c r="E320" s="276" t="n">
        <v>1</v>
      </c>
      <c r="F320" s="276"/>
      <c r="G320" s="277" t="n">
        <f aca="false">E320*F320</f>
        <v>0</v>
      </c>
      <c r="H320" s="278" t="n">
        <v>0</v>
      </c>
      <c r="I320" s="279" t="n">
        <f aca="false">E320*H320</f>
        <v>0</v>
      </c>
      <c r="J320" s="278"/>
      <c r="K320" s="279" t="n">
        <f aca="false">E320*J320</f>
        <v>0</v>
      </c>
      <c r="O320" s="271" t="n">
        <v>2</v>
      </c>
      <c r="AA320" s="241" t="n">
        <v>12</v>
      </c>
      <c r="AB320" s="241" t="n">
        <v>0</v>
      </c>
      <c r="AC320" s="241" t="n">
        <v>82</v>
      </c>
      <c r="AZ320" s="241" t="n">
        <v>1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2</v>
      </c>
      <c r="CB320" s="271" t="n">
        <v>0</v>
      </c>
    </row>
    <row r="321" customFormat="false" ht="12.75" hidden="false" customHeight="true" outlineLevel="0" collapsed="false">
      <c r="A321" s="280"/>
      <c r="B321" s="336"/>
      <c r="C321" s="337" t="s">
        <v>516</v>
      </c>
      <c r="D321" s="337"/>
      <c r="E321" s="338" t="n">
        <v>1</v>
      </c>
      <c r="F321" s="339"/>
      <c r="G321" s="340"/>
      <c r="H321" s="341"/>
      <c r="I321" s="283"/>
      <c r="J321" s="329"/>
      <c r="K321" s="283"/>
      <c r="M321" s="284" t="s">
        <v>516</v>
      </c>
      <c r="O321" s="271"/>
    </row>
    <row r="322" customFormat="false" ht="12.75" hidden="false" customHeight="false" outlineLevel="0" collapsed="false">
      <c r="A322" s="272" t="n">
        <v>97</v>
      </c>
      <c r="B322" s="273" t="s">
        <v>572</v>
      </c>
      <c r="C322" s="274" t="s">
        <v>573</v>
      </c>
      <c r="D322" s="275" t="s">
        <v>409</v>
      </c>
      <c r="E322" s="276" t="n">
        <v>1</v>
      </c>
      <c r="F322" s="276"/>
      <c r="G322" s="277" t="n">
        <f aca="false">E322*F322</f>
        <v>0</v>
      </c>
      <c r="H322" s="278" t="n">
        <v>0</v>
      </c>
      <c r="I322" s="279" t="n">
        <f aca="false">E322*H322</f>
        <v>0</v>
      </c>
      <c r="J322" s="278"/>
      <c r="K322" s="279" t="n">
        <f aca="false">E322*J322</f>
        <v>0</v>
      </c>
      <c r="O322" s="271" t="n">
        <v>2</v>
      </c>
      <c r="AA322" s="241" t="n">
        <v>12</v>
      </c>
      <c r="AB322" s="241" t="n">
        <v>0</v>
      </c>
      <c r="AC322" s="241" t="n">
        <v>215</v>
      </c>
      <c r="AZ322" s="241" t="n">
        <v>1</v>
      </c>
      <c r="BA322" s="241" t="n">
        <f aca="false">IF(AZ322=1,G322,0)</f>
        <v>0</v>
      </c>
      <c r="BB322" s="241" t="n">
        <f aca="false">IF(AZ322=2,G322,0)</f>
        <v>0</v>
      </c>
      <c r="BC322" s="241" t="n">
        <f aca="false">IF(AZ322=3,G322,0)</f>
        <v>0</v>
      </c>
      <c r="BD322" s="241" t="n">
        <f aca="false">IF(AZ322=4,G322,0)</f>
        <v>0</v>
      </c>
      <c r="BE322" s="241" t="n">
        <f aca="false">IF(AZ322=5,G322,0)</f>
        <v>0</v>
      </c>
      <c r="CA322" s="271" t="n">
        <v>12</v>
      </c>
      <c r="CB322" s="271" t="n">
        <v>0</v>
      </c>
    </row>
    <row r="323" customFormat="false" ht="12.75" hidden="false" customHeight="false" outlineLevel="0" collapsed="false">
      <c r="A323" s="272" t="n">
        <v>98</v>
      </c>
      <c r="B323" s="273" t="s">
        <v>574</v>
      </c>
      <c r="C323" s="274" t="s">
        <v>575</v>
      </c>
      <c r="D323" s="275" t="s">
        <v>264</v>
      </c>
      <c r="E323" s="276" t="n">
        <v>26.6117</v>
      </c>
      <c r="F323" s="276"/>
      <c r="G323" s="277" t="n">
        <f aca="false">E323*F323</f>
        <v>0</v>
      </c>
      <c r="H323" s="278" t="n">
        <v>0</v>
      </c>
      <c r="I323" s="279" t="n">
        <f aca="false">E323*H323</f>
        <v>0</v>
      </c>
      <c r="J323" s="278"/>
      <c r="K323" s="279" t="n">
        <f aca="false">E323*J323</f>
        <v>0</v>
      </c>
      <c r="O323" s="271" t="n">
        <v>2</v>
      </c>
      <c r="AA323" s="241" t="n">
        <v>12</v>
      </c>
      <c r="AB323" s="241" t="n">
        <v>0</v>
      </c>
      <c r="AC323" s="241" t="n">
        <v>14</v>
      </c>
      <c r="AZ323" s="241" t="n">
        <v>1</v>
      </c>
      <c r="BA323" s="241" t="n">
        <f aca="false">IF(AZ323=1,G323,0)</f>
        <v>0</v>
      </c>
      <c r="BB323" s="241" t="n">
        <f aca="false">IF(AZ323=2,G323,0)</f>
        <v>0</v>
      </c>
      <c r="BC323" s="241" t="n">
        <f aca="false">IF(AZ323=3,G323,0)</f>
        <v>0</v>
      </c>
      <c r="BD323" s="241" t="n">
        <f aca="false">IF(AZ323=4,G323,0)</f>
        <v>0</v>
      </c>
      <c r="BE323" s="241" t="n">
        <f aca="false">IF(AZ323=5,G323,0)</f>
        <v>0</v>
      </c>
      <c r="CA323" s="271" t="n">
        <v>12</v>
      </c>
      <c r="CB323" s="271" t="n">
        <v>0</v>
      </c>
    </row>
    <row r="324" customFormat="false" ht="12.75" hidden="false" customHeight="false" outlineLevel="0" collapsed="false">
      <c r="A324" s="272" t="n">
        <v>99</v>
      </c>
      <c r="B324" s="273" t="s">
        <v>576</v>
      </c>
      <c r="C324" s="274" t="s">
        <v>577</v>
      </c>
      <c r="D324" s="275" t="s">
        <v>264</v>
      </c>
      <c r="E324" s="276" t="n">
        <v>53.2235</v>
      </c>
      <c r="F324" s="276"/>
      <c r="G324" s="277" t="n">
        <f aca="false">E324*F324</f>
        <v>0</v>
      </c>
      <c r="H324" s="278" t="n">
        <v>0</v>
      </c>
      <c r="I324" s="279" t="n">
        <f aca="false">E324*H324</f>
        <v>0</v>
      </c>
      <c r="J324" s="278"/>
      <c r="K324" s="279" t="n">
        <f aca="false">E324*J324</f>
        <v>0</v>
      </c>
      <c r="O324" s="271" t="n">
        <v>2</v>
      </c>
      <c r="AA324" s="241" t="n">
        <v>12</v>
      </c>
      <c r="AB324" s="241" t="n">
        <v>0</v>
      </c>
      <c r="AC324" s="241" t="n">
        <v>15</v>
      </c>
      <c r="AZ324" s="241" t="n">
        <v>1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12</v>
      </c>
      <c r="CB324" s="271" t="n">
        <v>0</v>
      </c>
    </row>
    <row r="325" customFormat="false" ht="12.75" hidden="false" customHeight="false" outlineLevel="0" collapsed="false">
      <c r="A325" s="272" t="n">
        <v>100</v>
      </c>
      <c r="B325" s="273" t="s">
        <v>578</v>
      </c>
      <c r="C325" s="274" t="s">
        <v>579</v>
      </c>
      <c r="D325" s="275" t="s">
        <v>264</v>
      </c>
      <c r="E325" s="276" t="n">
        <v>479.0114</v>
      </c>
      <c r="F325" s="276"/>
      <c r="G325" s="277" t="n">
        <f aca="false">E325*F325</f>
        <v>0</v>
      </c>
      <c r="H325" s="278" t="n">
        <v>0</v>
      </c>
      <c r="I325" s="279" t="n">
        <f aca="false">E325*H325</f>
        <v>0</v>
      </c>
      <c r="J325" s="278"/>
      <c r="K325" s="279" t="n">
        <f aca="false">E325*J325</f>
        <v>0</v>
      </c>
      <c r="O325" s="271" t="n">
        <v>2</v>
      </c>
      <c r="AA325" s="241" t="n">
        <v>12</v>
      </c>
      <c r="AB325" s="241" t="n">
        <v>0</v>
      </c>
      <c r="AC325" s="241" t="n">
        <v>16</v>
      </c>
      <c r="AZ325" s="241" t="n">
        <v>1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2</v>
      </c>
      <c r="CB325" s="271" t="n">
        <v>0</v>
      </c>
    </row>
    <row r="326" customFormat="false" ht="12.75" hidden="false" customHeight="false" outlineLevel="0" collapsed="false">
      <c r="A326" s="272" t="n">
        <v>101</v>
      </c>
      <c r="B326" s="273" t="s">
        <v>580</v>
      </c>
      <c r="C326" s="274" t="s">
        <v>581</v>
      </c>
      <c r="D326" s="275" t="s">
        <v>264</v>
      </c>
      <c r="E326" s="276" t="n">
        <v>53.2235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17</v>
      </c>
      <c r="AZ326" s="241" t="n">
        <v>1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false" outlineLevel="0" collapsed="false">
      <c r="A327" s="272" t="n">
        <v>102</v>
      </c>
      <c r="B327" s="273" t="s">
        <v>582</v>
      </c>
      <c r="C327" s="274" t="s">
        <v>583</v>
      </c>
      <c r="D327" s="275" t="s">
        <v>264</v>
      </c>
      <c r="E327" s="276" t="n">
        <v>8.836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12</v>
      </c>
      <c r="AB327" s="241" t="n">
        <v>0</v>
      </c>
      <c r="AC327" s="241" t="n">
        <v>175</v>
      </c>
      <c r="AZ327" s="241" t="n">
        <v>1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12</v>
      </c>
      <c r="CB327" s="271" t="n">
        <v>0</v>
      </c>
    </row>
    <row r="328" customFormat="false" ht="12.75" hidden="false" customHeight="true" outlineLevel="0" collapsed="false">
      <c r="A328" s="280"/>
      <c r="B328" s="336"/>
      <c r="C328" s="337" t="s">
        <v>584</v>
      </c>
      <c r="D328" s="337"/>
      <c r="E328" s="338" t="n">
        <v>8.836</v>
      </c>
      <c r="F328" s="339"/>
      <c r="G328" s="340"/>
      <c r="H328" s="341"/>
      <c r="I328" s="283"/>
      <c r="J328" s="329"/>
      <c r="K328" s="283"/>
      <c r="M328" s="342" t="n">
        <v>8836</v>
      </c>
      <c r="O328" s="271"/>
    </row>
    <row r="329" customFormat="false" ht="12.75" hidden="false" customHeight="false" outlineLevel="0" collapsed="false">
      <c r="A329" s="272" t="n">
        <v>103</v>
      </c>
      <c r="B329" s="273" t="s">
        <v>585</v>
      </c>
      <c r="C329" s="274" t="s">
        <v>586</v>
      </c>
      <c r="D329" s="275" t="s">
        <v>264</v>
      </c>
      <c r="E329" s="276" t="n">
        <v>44.3875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12</v>
      </c>
      <c r="AB329" s="241" t="n">
        <v>0</v>
      </c>
      <c r="AC329" s="241" t="n">
        <v>174</v>
      </c>
      <c r="AZ329" s="241" t="n">
        <v>1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12</v>
      </c>
      <c r="CB329" s="271" t="n">
        <v>0</v>
      </c>
    </row>
    <row r="330" customFormat="false" ht="12.75" hidden="false" customHeight="true" outlineLevel="0" collapsed="false">
      <c r="A330" s="280"/>
      <c r="B330" s="336"/>
      <c r="C330" s="337" t="s">
        <v>587</v>
      </c>
      <c r="D330" s="337"/>
      <c r="E330" s="338" t="n">
        <v>44.3875</v>
      </c>
      <c r="F330" s="339"/>
      <c r="G330" s="340"/>
      <c r="H330" s="341"/>
      <c r="I330" s="283"/>
      <c r="J330" s="329"/>
      <c r="K330" s="283"/>
      <c r="M330" s="284" t="s">
        <v>587</v>
      </c>
      <c r="O330" s="271"/>
    </row>
    <row r="331" customFormat="false" ht="12.75" hidden="false" customHeight="false" outlineLevel="0" collapsed="false">
      <c r="A331" s="322"/>
      <c r="B331" s="323" t="s">
        <v>163</v>
      </c>
      <c r="C331" s="324" t="s">
        <v>588</v>
      </c>
      <c r="D331" s="325"/>
      <c r="E331" s="326"/>
      <c r="F331" s="327"/>
      <c r="G331" s="328" t="n">
        <f aca="false">SUM(G287:G330)</f>
        <v>0</v>
      </c>
      <c r="H331" s="319"/>
      <c r="I331" s="320" t="n">
        <f aca="false">SUM(I287:I330)</f>
        <v>0</v>
      </c>
      <c r="J331" s="319"/>
      <c r="K331" s="320" t="n">
        <f aca="false">SUM(K287:K330)</f>
        <v>-18.015792</v>
      </c>
      <c r="O331" s="271" t="n">
        <v>4</v>
      </c>
      <c r="BA331" s="321" t="n">
        <f aca="false">SUM(BA287:BA330)</f>
        <v>0</v>
      </c>
      <c r="BB331" s="321" t="n">
        <f aca="false">SUM(BB287:BB330)</f>
        <v>0</v>
      </c>
      <c r="BC331" s="321" t="n">
        <f aca="false">SUM(BC287:BC330)</f>
        <v>0</v>
      </c>
      <c r="BD331" s="321" t="n">
        <f aca="false">SUM(BD287:BD330)</f>
        <v>0</v>
      </c>
      <c r="BE331" s="321" t="n">
        <f aca="false">SUM(BE287:BE330)</f>
        <v>0</v>
      </c>
    </row>
    <row r="332" customFormat="false" ht="12.75" hidden="false" customHeight="false" outlineLevel="0" collapsed="false">
      <c r="A332" s="261" t="s">
        <v>122</v>
      </c>
      <c r="B332" s="262" t="s">
        <v>589</v>
      </c>
      <c r="C332" s="263" t="s">
        <v>590</v>
      </c>
      <c r="D332" s="264"/>
      <c r="E332" s="265"/>
      <c r="F332" s="265"/>
      <c r="G332" s="266"/>
      <c r="H332" s="267"/>
      <c r="I332" s="268"/>
      <c r="J332" s="269"/>
      <c r="K332" s="270"/>
      <c r="O332" s="271" t="n">
        <v>1</v>
      </c>
    </row>
    <row r="333" customFormat="false" ht="12.75" hidden="false" customHeight="false" outlineLevel="0" collapsed="false">
      <c r="A333" s="272" t="n">
        <v>104</v>
      </c>
      <c r="B333" s="273" t="s">
        <v>591</v>
      </c>
      <c r="C333" s="274" t="s">
        <v>592</v>
      </c>
      <c r="D333" s="275" t="s">
        <v>264</v>
      </c>
      <c r="E333" s="276" t="n">
        <v>156.998187542</v>
      </c>
      <c r="F333" s="276"/>
      <c r="G333" s="277" t="n">
        <f aca="false">E333*F333</f>
        <v>0</v>
      </c>
      <c r="H333" s="278" t="n">
        <v>0</v>
      </c>
      <c r="I333" s="279" t="n">
        <f aca="false">E333*H333</f>
        <v>0</v>
      </c>
      <c r="J333" s="278"/>
      <c r="K333" s="279" t="n">
        <f aca="false">E333*J333</f>
        <v>0</v>
      </c>
      <c r="O333" s="271" t="n">
        <v>2</v>
      </c>
      <c r="AA333" s="241" t="n">
        <v>7</v>
      </c>
      <c r="AB333" s="241" t="n">
        <v>1</v>
      </c>
      <c r="AC333" s="241" t="n">
        <v>2</v>
      </c>
      <c r="AZ333" s="241" t="n">
        <v>1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7</v>
      </c>
      <c r="CB333" s="271" t="n">
        <v>1</v>
      </c>
    </row>
    <row r="334" customFormat="false" ht="12.75" hidden="false" customHeight="false" outlineLevel="0" collapsed="false">
      <c r="A334" s="322"/>
      <c r="B334" s="323" t="s">
        <v>163</v>
      </c>
      <c r="C334" s="324" t="s">
        <v>593</v>
      </c>
      <c r="D334" s="325"/>
      <c r="E334" s="326"/>
      <c r="F334" s="327"/>
      <c r="G334" s="328" t="n">
        <f aca="false">SUM(G332:G333)</f>
        <v>0</v>
      </c>
      <c r="H334" s="319"/>
      <c r="I334" s="320" t="n">
        <f aca="false">SUM(I332:I333)</f>
        <v>0</v>
      </c>
      <c r="J334" s="319"/>
      <c r="K334" s="320" t="n">
        <f aca="false">SUM(K332:K333)</f>
        <v>0</v>
      </c>
      <c r="O334" s="271" t="n">
        <v>4</v>
      </c>
      <c r="BA334" s="321" t="n">
        <f aca="false">SUM(BA332:BA333)</f>
        <v>0</v>
      </c>
      <c r="BB334" s="321" t="n">
        <f aca="false">SUM(BB332:BB333)</f>
        <v>0</v>
      </c>
      <c r="BC334" s="321" t="n">
        <f aca="false">SUM(BC332:BC333)</f>
        <v>0</v>
      </c>
      <c r="BD334" s="321" t="n">
        <f aca="false">SUM(BD332:BD333)</f>
        <v>0</v>
      </c>
      <c r="BE334" s="321" t="n">
        <f aca="false">SUM(BE332:BE333)</f>
        <v>0</v>
      </c>
    </row>
    <row r="335" customFormat="false" ht="12.75" hidden="false" customHeight="false" outlineLevel="0" collapsed="false">
      <c r="A335" s="261" t="s">
        <v>122</v>
      </c>
      <c r="B335" s="262" t="s">
        <v>594</v>
      </c>
      <c r="C335" s="263" t="s">
        <v>595</v>
      </c>
      <c r="D335" s="264"/>
      <c r="E335" s="265"/>
      <c r="F335" s="265"/>
      <c r="G335" s="266"/>
      <c r="H335" s="267"/>
      <c r="I335" s="268"/>
      <c r="J335" s="269"/>
      <c r="K335" s="270"/>
      <c r="O335" s="271" t="n">
        <v>1</v>
      </c>
    </row>
    <row r="336" customFormat="false" ht="22.5" hidden="false" customHeight="false" outlineLevel="0" collapsed="false">
      <c r="A336" s="272" t="n">
        <v>105</v>
      </c>
      <c r="B336" s="273" t="s">
        <v>596</v>
      </c>
      <c r="C336" s="274" t="s">
        <v>597</v>
      </c>
      <c r="D336" s="275" t="s">
        <v>181</v>
      </c>
      <c r="E336" s="276" t="n">
        <v>31.7775</v>
      </c>
      <c r="F336" s="276"/>
      <c r="G336" s="277" t="n">
        <f aca="false">E336*F336</f>
        <v>0</v>
      </c>
      <c r="H336" s="278" t="n">
        <v>0.0007</v>
      </c>
      <c r="I336" s="279" t="n">
        <f aca="false">E336*H336</f>
        <v>0.02224425</v>
      </c>
      <c r="J336" s="278" t="n">
        <v>0</v>
      </c>
      <c r="K336" s="279" t="n">
        <f aca="false">E336*J336</f>
        <v>0</v>
      </c>
      <c r="O336" s="271" t="n">
        <v>2</v>
      </c>
      <c r="AA336" s="241" t="n">
        <v>1</v>
      </c>
      <c r="AB336" s="241" t="n">
        <v>7</v>
      </c>
      <c r="AC336" s="241" t="n">
        <v>7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</v>
      </c>
      <c r="CB336" s="271" t="n">
        <v>7</v>
      </c>
    </row>
    <row r="337" customFormat="false" ht="22.5" hidden="false" customHeight="true" outlineLevel="0" collapsed="false">
      <c r="A337" s="280"/>
      <c r="B337" s="336"/>
      <c r="C337" s="337" t="s">
        <v>598</v>
      </c>
      <c r="D337" s="337"/>
      <c r="E337" s="338" t="n">
        <v>31.7775</v>
      </c>
      <c r="F337" s="339"/>
      <c r="G337" s="340"/>
      <c r="H337" s="341"/>
      <c r="I337" s="283"/>
      <c r="J337" s="329"/>
      <c r="K337" s="283"/>
      <c r="M337" s="284" t="s">
        <v>598</v>
      </c>
      <c r="O337" s="271"/>
    </row>
    <row r="338" customFormat="false" ht="22.5" hidden="false" customHeight="false" outlineLevel="0" collapsed="false">
      <c r="A338" s="272" t="n">
        <v>106</v>
      </c>
      <c r="B338" s="273" t="s">
        <v>599</v>
      </c>
      <c r="C338" s="274" t="s">
        <v>600</v>
      </c>
      <c r="D338" s="275" t="s">
        <v>181</v>
      </c>
      <c r="E338" s="276" t="n">
        <v>723.1275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 t="n">
        <v>0</v>
      </c>
      <c r="K338" s="279" t="n">
        <f aca="false">E338*J338</f>
        <v>0</v>
      </c>
      <c r="O338" s="271" t="n">
        <v>2</v>
      </c>
      <c r="AA338" s="241" t="n">
        <v>1</v>
      </c>
      <c r="AB338" s="241" t="n">
        <v>7</v>
      </c>
      <c r="AC338" s="241" t="n">
        <v>7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</v>
      </c>
      <c r="CB338" s="271" t="n">
        <v>7</v>
      </c>
    </row>
    <row r="339" customFormat="false" ht="33.75" hidden="false" customHeight="true" outlineLevel="0" collapsed="false">
      <c r="A339" s="280"/>
      <c r="B339" s="336"/>
      <c r="C339" s="337" t="s">
        <v>601</v>
      </c>
      <c r="D339" s="337"/>
      <c r="E339" s="338" t="n">
        <v>686.96</v>
      </c>
      <c r="F339" s="339"/>
      <c r="G339" s="340"/>
      <c r="H339" s="341"/>
      <c r="I339" s="283"/>
      <c r="J339" s="329"/>
      <c r="K339" s="283"/>
      <c r="M339" s="284" t="s">
        <v>601</v>
      </c>
      <c r="O339" s="271"/>
    </row>
    <row r="340" customFormat="false" ht="12.75" hidden="false" customHeight="true" outlineLevel="0" collapsed="false">
      <c r="A340" s="280"/>
      <c r="B340" s="336"/>
      <c r="C340" s="337" t="s">
        <v>602</v>
      </c>
      <c r="D340" s="337"/>
      <c r="E340" s="338" t="n">
        <v>21.45</v>
      </c>
      <c r="F340" s="339"/>
      <c r="G340" s="340"/>
      <c r="H340" s="341"/>
      <c r="I340" s="283"/>
      <c r="J340" s="329"/>
      <c r="K340" s="283"/>
      <c r="M340" s="284" t="s">
        <v>602</v>
      </c>
      <c r="O340" s="271"/>
    </row>
    <row r="341" customFormat="false" ht="22.5" hidden="false" customHeight="true" outlineLevel="0" collapsed="false">
      <c r="A341" s="280"/>
      <c r="B341" s="336"/>
      <c r="C341" s="337" t="s">
        <v>603</v>
      </c>
      <c r="D341" s="337"/>
      <c r="E341" s="338" t="n">
        <v>14.7175</v>
      </c>
      <c r="F341" s="339"/>
      <c r="G341" s="340"/>
      <c r="H341" s="341"/>
      <c r="I341" s="283"/>
      <c r="J341" s="329"/>
      <c r="K341" s="283"/>
      <c r="M341" s="284" t="s">
        <v>603</v>
      </c>
      <c r="O341" s="271"/>
    </row>
    <row r="342" customFormat="false" ht="12.75" hidden="false" customHeight="false" outlineLevel="0" collapsed="false">
      <c r="A342" s="272" t="n">
        <v>107</v>
      </c>
      <c r="B342" s="273" t="s">
        <v>604</v>
      </c>
      <c r="C342" s="274" t="s">
        <v>605</v>
      </c>
      <c r="D342" s="275" t="s">
        <v>257</v>
      </c>
      <c r="E342" s="276" t="n">
        <v>127</v>
      </c>
      <c r="F342" s="276"/>
      <c r="G342" s="277" t="n">
        <f aca="false">E342*F342</f>
        <v>0</v>
      </c>
      <c r="H342" s="278" t="n">
        <v>0.00184</v>
      </c>
      <c r="I342" s="279" t="n">
        <f aca="false">E342*H342</f>
        <v>0.23368</v>
      </c>
      <c r="J342" s="278" t="n">
        <v>0</v>
      </c>
      <c r="K342" s="279" t="n">
        <f aca="false">E342*J342</f>
        <v>0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false" outlineLevel="0" collapsed="false">
      <c r="A343" s="280"/>
      <c r="B343" s="281"/>
      <c r="C343" s="282"/>
      <c r="D343" s="282"/>
      <c r="E343" s="282"/>
      <c r="F343" s="282"/>
      <c r="G343" s="282"/>
      <c r="I343" s="283"/>
      <c r="K343" s="283"/>
      <c r="L343" s="284"/>
      <c r="O343" s="271" t="n">
        <v>3</v>
      </c>
    </row>
    <row r="344" customFormat="false" ht="12.75" hidden="false" customHeight="true" outlineLevel="0" collapsed="false">
      <c r="A344" s="280"/>
      <c r="B344" s="336"/>
      <c r="C344" s="337" t="s">
        <v>606</v>
      </c>
      <c r="D344" s="337"/>
      <c r="E344" s="338" t="n">
        <v>127</v>
      </c>
      <c r="F344" s="339"/>
      <c r="G344" s="340"/>
      <c r="H344" s="341"/>
      <c r="I344" s="283"/>
      <c r="J344" s="329"/>
      <c r="K344" s="283"/>
      <c r="M344" s="284" t="s">
        <v>606</v>
      </c>
      <c r="O344" s="271"/>
    </row>
    <row r="345" customFormat="false" ht="12.75" hidden="false" customHeight="false" outlineLevel="0" collapsed="false">
      <c r="A345" s="272" t="n">
        <v>108</v>
      </c>
      <c r="B345" s="273" t="s">
        <v>607</v>
      </c>
      <c r="C345" s="274" t="s">
        <v>608</v>
      </c>
      <c r="D345" s="275" t="s">
        <v>257</v>
      </c>
      <c r="E345" s="276" t="n">
        <v>256</v>
      </c>
      <c r="F345" s="276"/>
      <c r="G345" s="277" t="n">
        <f aca="false">E345*F345</f>
        <v>0</v>
      </c>
      <c r="H345" s="278" t="n">
        <v>0.00076</v>
      </c>
      <c r="I345" s="279" t="n">
        <f aca="false">E345*H345</f>
        <v>0.19456</v>
      </c>
      <c r="J345" s="278" t="n">
        <v>0</v>
      </c>
      <c r="K345" s="279" t="n">
        <f aca="false">E345*J345</f>
        <v>0</v>
      </c>
      <c r="O345" s="271" t="n">
        <v>2</v>
      </c>
      <c r="AA345" s="241" t="n">
        <v>1</v>
      </c>
      <c r="AB345" s="241" t="n">
        <v>7</v>
      </c>
      <c r="AC345" s="241" t="n">
        <v>7</v>
      </c>
      <c r="AZ345" s="241" t="n">
        <v>2</v>
      </c>
      <c r="BA345" s="241" t="n">
        <f aca="false">IF(AZ345=1,G345,0)</f>
        <v>0</v>
      </c>
      <c r="BB345" s="241" t="n">
        <f aca="false">IF(AZ345=2,G345,0)</f>
        <v>0</v>
      </c>
      <c r="BC345" s="241" t="n">
        <f aca="false">IF(AZ345=3,G345,0)</f>
        <v>0</v>
      </c>
      <c r="BD345" s="241" t="n">
        <f aca="false">IF(AZ345=4,G345,0)</f>
        <v>0</v>
      </c>
      <c r="BE345" s="241" t="n">
        <f aca="false">IF(AZ345=5,G345,0)</f>
        <v>0</v>
      </c>
      <c r="CA345" s="271" t="n">
        <v>1</v>
      </c>
      <c r="CB345" s="271" t="n">
        <v>7</v>
      </c>
    </row>
    <row r="346" customFormat="false" ht="22.5" hidden="false" customHeight="true" outlineLevel="0" collapsed="false">
      <c r="A346" s="280"/>
      <c r="B346" s="336"/>
      <c r="C346" s="337" t="s">
        <v>609</v>
      </c>
      <c r="D346" s="337"/>
      <c r="E346" s="338" t="n">
        <v>256</v>
      </c>
      <c r="F346" s="339"/>
      <c r="G346" s="340"/>
      <c r="H346" s="341"/>
      <c r="I346" s="283"/>
      <c r="J346" s="329"/>
      <c r="K346" s="283"/>
      <c r="M346" s="284" t="s">
        <v>609</v>
      </c>
      <c r="O346" s="271"/>
    </row>
    <row r="347" customFormat="false" ht="12.75" hidden="false" customHeight="false" outlineLevel="0" collapsed="false">
      <c r="A347" s="272" t="n">
        <v>109</v>
      </c>
      <c r="B347" s="273" t="s">
        <v>610</v>
      </c>
      <c r="C347" s="274" t="s">
        <v>611</v>
      </c>
      <c r="D347" s="275" t="s">
        <v>257</v>
      </c>
      <c r="E347" s="276" t="n">
        <v>251</v>
      </c>
      <c r="F347" s="276"/>
      <c r="G347" s="277" t="n">
        <f aca="false">E347*F347</f>
        <v>0</v>
      </c>
      <c r="H347" s="278" t="n">
        <v>0.00076</v>
      </c>
      <c r="I347" s="279" t="n">
        <f aca="false">E347*H347</f>
        <v>0.19076</v>
      </c>
      <c r="J347" s="278" t="n">
        <v>0</v>
      </c>
      <c r="K347" s="279" t="n">
        <f aca="false">E347*J347</f>
        <v>0</v>
      </c>
      <c r="O347" s="271" t="n">
        <v>2</v>
      </c>
      <c r="AA347" s="241" t="n">
        <v>1</v>
      </c>
      <c r="AB347" s="241" t="n">
        <v>7</v>
      </c>
      <c r="AC347" s="241" t="n">
        <v>7</v>
      </c>
      <c r="AZ347" s="241" t="n">
        <v>2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1</v>
      </c>
      <c r="CB347" s="271" t="n">
        <v>7</v>
      </c>
    </row>
    <row r="348" customFormat="false" ht="22.5" hidden="false" customHeight="true" outlineLevel="0" collapsed="false">
      <c r="A348" s="280"/>
      <c r="B348" s="336"/>
      <c r="C348" s="337" t="s">
        <v>612</v>
      </c>
      <c r="D348" s="337"/>
      <c r="E348" s="338" t="n">
        <v>251</v>
      </c>
      <c r="F348" s="339"/>
      <c r="G348" s="340"/>
      <c r="H348" s="341"/>
      <c r="I348" s="283"/>
      <c r="J348" s="329"/>
      <c r="K348" s="283"/>
      <c r="M348" s="284" t="s">
        <v>612</v>
      </c>
      <c r="O348" s="271"/>
    </row>
    <row r="349" customFormat="false" ht="12.75" hidden="false" customHeight="false" outlineLevel="0" collapsed="false">
      <c r="A349" s="272" t="n">
        <v>110</v>
      </c>
      <c r="B349" s="273" t="s">
        <v>613</v>
      </c>
      <c r="C349" s="274" t="s">
        <v>614</v>
      </c>
      <c r="D349" s="275" t="s">
        <v>181</v>
      </c>
      <c r="E349" s="276" t="n">
        <v>723.1275</v>
      </c>
      <c r="F349" s="276"/>
      <c r="G349" s="277" t="n">
        <f aca="false">E349*F349</f>
        <v>0</v>
      </c>
      <c r="H349" s="278" t="n">
        <v>0</v>
      </c>
      <c r="I349" s="279" t="n">
        <f aca="false">E349*H349</f>
        <v>0</v>
      </c>
      <c r="J349" s="278" t="n">
        <v>0</v>
      </c>
      <c r="K349" s="279" t="n">
        <f aca="false">E349*J349</f>
        <v>0</v>
      </c>
      <c r="O349" s="271" t="n">
        <v>2</v>
      </c>
      <c r="AA349" s="241" t="n">
        <v>1</v>
      </c>
      <c r="AB349" s="241" t="n">
        <v>7</v>
      </c>
      <c r="AC349" s="241" t="n">
        <v>7</v>
      </c>
      <c r="AZ349" s="241" t="n">
        <v>2</v>
      </c>
      <c r="BA349" s="241" t="n">
        <f aca="false">IF(AZ349=1,G349,0)</f>
        <v>0</v>
      </c>
      <c r="BB349" s="241" t="n">
        <f aca="false">IF(AZ349=2,G349,0)</f>
        <v>0</v>
      </c>
      <c r="BC349" s="241" t="n">
        <f aca="false">IF(AZ349=3,G349,0)</f>
        <v>0</v>
      </c>
      <c r="BD349" s="241" t="n">
        <f aca="false">IF(AZ349=4,G349,0)</f>
        <v>0</v>
      </c>
      <c r="BE349" s="241" t="n">
        <f aca="false">IF(AZ349=5,G349,0)</f>
        <v>0</v>
      </c>
      <c r="CA349" s="271" t="n">
        <v>1</v>
      </c>
      <c r="CB349" s="271" t="n">
        <v>7</v>
      </c>
    </row>
    <row r="350" customFormat="false" ht="33.75" hidden="false" customHeight="true" outlineLevel="0" collapsed="false">
      <c r="A350" s="280"/>
      <c r="B350" s="336"/>
      <c r="C350" s="337" t="s">
        <v>615</v>
      </c>
      <c r="D350" s="337"/>
      <c r="E350" s="338" t="n">
        <v>686.96</v>
      </c>
      <c r="F350" s="339"/>
      <c r="G350" s="340"/>
      <c r="H350" s="341"/>
      <c r="I350" s="283"/>
      <c r="J350" s="329"/>
      <c r="K350" s="283"/>
      <c r="M350" s="284" t="s">
        <v>615</v>
      </c>
      <c r="O350" s="271"/>
    </row>
    <row r="351" customFormat="false" ht="12.75" hidden="false" customHeight="true" outlineLevel="0" collapsed="false">
      <c r="A351" s="280"/>
      <c r="B351" s="336"/>
      <c r="C351" s="337" t="s">
        <v>602</v>
      </c>
      <c r="D351" s="337"/>
      <c r="E351" s="338" t="n">
        <v>21.45</v>
      </c>
      <c r="F351" s="339"/>
      <c r="G351" s="340"/>
      <c r="H351" s="341"/>
      <c r="I351" s="283"/>
      <c r="J351" s="329"/>
      <c r="K351" s="283"/>
      <c r="M351" s="284" t="s">
        <v>602</v>
      </c>
      <c r="O351" s="271"/>
    </row>
    <row r="352" customFormat="false" ht="22.5" hidden="false" customHeight="true" outlineLevel="0" collapsed="false">
      <c r="A352" s="280"/>
      <c r="B352" s="336"/>
      <c r="C352" s="337" t="s">
        <v>616</v>
      </c>
      <c r="D352" s="337"/>
      <c r="E352" s="338" t="n">
        <v>14.7175</v>
      </c>
      <c r="F352" s="339"/>
      <c r="G352" s="340"/>
      <c r="H352" s="341"/>
      <c r="I352" s="283"/>
      <c r="J352" s="329"/>
      <c r="K352" s="283"/>
      <c r="M352" s="284" t="s">
        <v>616</v>
      </c>
      <c r="O352" s="271"/>
    </row>
    <row r="353" customFormat="false" ht="12.75" hidden="false" customHeight="false" outlineLevel="0" collapsed="false">
      <c r="A353" s="272" t="n">
        <v>111</v>
      </c>
      <c r="B353" s="273" t="s">
        <v>617</v>
      </c>
      <c r="C353" s="274" t="s">
        <v>618</v>
      </c>
      <c r="D353" s="275" t="s">
        <v>181</v>
      </c>
      <c r="E353" s="276" t="n">
        <v>612.8</v>
      </c>
      <c r="F353" s="276"/>
      <c r="G353" s="277" t="n">
        <f aca="false">E353*F353</f>
        <v>0</v>
      </c>
      <c r="H353" s="278" t="n">
        <v>3E-005</v>
      </c>
      <c r="I353" s="279" t="n">
        <f aca="false">E353*H353</f>
        <v>0.018384</v>
      </c>
      <c r="J353" s="278" t="n">
        <v>0</v>
      </c>
      <c r="K353" s="279" t="n">
        <f aca="false">E353*J353</f>
        <v>0</v>
      </c>
      <c r="O353" s="271" t="n">
        <v>2</v>
      </c>
      <c r="AA353" s="241" t="n">
        <v>1</v>
      </c>
      <c r="AB353" s="241" t="n">
        <v>7</v>
      </c>
      <c r="AC353" s="241" t="n">
        <v>7</v>
      </c>
      <c r="AZ353" s="241" t="n">
        <v>2</v>
      </c>
      <c r="BA353" s="241" t="n">
        <f aca="false">IF(AZ353=1,G353,0)</f>
        <v>0</v>
      </c>
      <c r="BB353" s="241" t="n">
        <f aca="false">IF(AZ353=2,G353,0)</f>
        <v>0</v>
      </c>
      <c r="BC353" s="241" t="n">
        <f aca="false">IF(AZ353=3,G353,0)</f>
        <v>0</v>
      </c>
      <c r="BD353" s="241" t="n">
        <f aca="false">IF(AZ353=4,G353,0)</f>
        <v>0</v>
      </c>
      <c r="BE353" s="241" t="n">
        <f aca="false">IF(AZ353=5,G353,0)</f>
        <v>0</v>
      </c>
      <c r="CA353" s="271" t="n">
        <v>1</v>
      </c>
      <c r="CB353" s="271" t="n">
        <v>7</v>
      </c>
    </row>
    <row r="354" customFormat="false" ht="12.75" hidden="false" customHeight="true" outlineLevel="0" collapsed="false">
      <c r="A354" s="280"/>
      <c r="B354" s="336"/>
      <c r="C354" s="337" t="s">
        <v>619</v>
      </c>
      <c r="D354" s="337"/>
      <c r="E354" s="338" t="n">
        <v>612.8</v>
      </c>
      <c r="F354" s="339"/>
      <c r="G354" s="340"/>
      <c r="H354" s="341"/>
      <c r="I354" s="283"/>
      <c r="J354" s="329"/>
      <c r="K354" s="283"/>
      <c r="M354" s="284" t="s">
        <v>619</v>
      </c>
      <c r="O354" s="271"/>
    </row>
    <row r="355" customFormat="false" ht="22.5" hidden="false" customHeight="false" outlineLevel="0" collapsed="false">
      <c r="A355" s="272" t="n">
        <v>112</v>
      </c>
      <c r="B355" s="273" t="s">
        <v>620</v>
      </c>
      <c r="C355" s="274" t="s">
        <v>621</v>
      </c>
      <c r="D355" s="275" t="s">
        <v>409</v>
      </c>
      <c r="E355" s="276" t="n">
        <v>6</v>
      </c>
      <c r="F355" s="276"/>
      <c r="G355" s="277" t="n">
        <f aca="false">E355*F355</f>
        <v>0</v>
      </c>
      <c r="H355" s="278" t="n">
        <v>0</v>
      </c>
      <c r="I355" s="279" t="n">
        <f aca="false">E355*H355</f>
        <v>0</v>
      </c>
      <c r="J355" s="278"/>
      <c r="K355" s="279" t="n">
        <f aca="false">E355*J355</f>
        <v>0</v>
      </c>
      <c r="O355" s="271" t="n">
        <v>2</v>
      </c>
      <c r="AA355" s="241" t="n">
        <v>12</v>
      </c>
      <c r="AB355" s="241" t="n">
        <v>0</v>
      </c>
      <c r="AC355" s="241" t="n">
        <v>10</v>
      </c>
      <c r="AZ355" s="241" t="n">
        <v>2</v>
      </c>
      <c r="BA355" s="241" t="n">
        <f aca="false">IF(AZ355=1,G355,0)</f>
        <v>0</v>
      </c>
      <c r="BB355" s="241" t="n">
        <f aca="false">IF(AZ355=2,G355,0)</f>
        <v>0</v>
      </c>
      <c r="BC355" s="241" t="n">
        <f aca="false">IF(AZ355=3,G355,0)</f>
        <v>0</v>
      </c>
      <c r="BD355" s="241" t="n">
        <f aca="false">IF(AZ355=4,G355,0)</f>
        <v>0</v>
      </c>
      <c r="BE355" s="241" t="n">
        <f aca="false">IF(AZ355=5,G355,0)</f>
        <v>0</v>
      </c>
      <c r="CA355" s="271" t="n">
        <v>12</v>
      </c>
      <c r="CB355" s="271" t="n">
        <v>0</v>
      </c>
    </row>
    <row r="356" customFormat="false" ht="12.75" hidden="false" customHeight="true" outlineLevel="0" collapsed="false">
      <c r="A356" s="280"/>
      <c r="B356" s="336"/>
      <c r="C356" s="337" t="s">
        <v>551</v>
      </c>
      <c r="D356" s="337"/>
      <c r="E356" s="338" t="n">
        <v>6</v>
      </c>
      <c r="F356" s="339"/>
      <c r="G356" s="340"/>
      <c r="H356" s="341"/>
      <c r="I356" s="283"/>
      <c r="J356" s="329"/>
      <c r="K356" s="283"/>
      <c r="M356" s="284" t="n">
        <v>6</v>
      </c>
      <c r="O356" s="271"/>
    </row>
    <row r="357" customFormat="false" ht="22.5" hidden="false" customHeight="false" outlineLevel="0" collapsed="false">
      <c r="A357" s="272" t="n">
        <v>113</v>
      </c>
      <c r="B357" s="273" t="s">
        <v>622</v>
      </c>
      <c r="C357" s="274" t="s">
        <v>623</v>
      </c>
      <c r="D357" s="275" t="s">
        <v>528</v>
      </c>
      <c r="E357" s="276" t="n">
        <v>1</v>
      </c>
      <c r="F357" s="276"/>
      <c r="G357" s="277" t="n">
        <f aca="false">E357*F357</f>
        <v>0</v>
      </c>
      <c r="H357" s="278" t="n">
        <v>0</v>
      </c>
      <c r="I357" s="279" t="n">
        <f aca="false">E357*H357</f>
        <v>0</v>
      </c>
      <c r="J357" s="278"/>
      <c r="K357" s="279" t="n">
        <f aca="false">E357*J357</f>
        <v>0</v>
      </c>
      <c r="O357" s="271" t="n">
        <v>2</v>
      </c>
      <c r="AA357" s="241" t="n">
        <v>12</v>
      </c>
      <c r="AB357" s="241" t="n">
        <v>0</v>
      </c>
      <c r="AC357" s="241" t="n">
        <v>12</v>
      </c>
      <c r="AZ357" s="241" t="n">
        <v>2</v>
      </c>
      <c r="BA357" s="241" t="n">
        <f aca="false">IF(AZ357=1,G357,0)</f>
        <v>0</v>
      </c>
      <c r="BB357" s="241" t="n">
        <f aca="false">IF(AZ357=2,G357,0)</f>
        <v>0</v>
      </c>
      <c r="BC357" s="241" t="n">
        <f aca="false">IF(AZ357=3,G357,0)</f>
        <v>0</v>
      </c>
      <c r="BD357" s="241" t="n">
        <f aca="false">IF(AZ357=4,G357,0)</f>
        <v>0</v>
      </c>
      <c r="BE357" s="241" t="n">
        <f aca="false">IF(AZ357=5,G357,0)</f>
        <v>0</v>
      </c>
      <c r="CA357" s="271" t="n">
        <v>12</v>
      </c>
      <c r="CB357" s="271" t="n">
        <v>0</v>
      </c>
    </row>
    <row r="358" customFormat="false" ht="12.75" hidden="false" customHeight="true" outlineLevel="0" collapsed="false">
      <c r="A358" s="280"/>
      <c r="B358" s="336"/>
      <c r="C358" s="337" t="s">
        <v>177</v>
      </c>
      <c r="D358" s="337"/>
      <c r="E358" s="338" t="n">
        <v>1</v>
      </c>
      <c r="F358" s="339"/>
      <c r="G358" s="340"/>
      <c r="H358" s="341"/>
      <c r="I358" s="283"/>
      <c r="J358" s="329"/>
      <c r="K358" s="283"/>
      <c r="M358" s="284" t="n">
        <v>1</v>
      </c>
      <c r="O358" s="271"/>
    </row>
    <row r="359" customFormat="false" ht="22.5" hidden="false" customHeight="false" outlineLevel="0" collapsed="false">
      <c r="A359" s="272" t="n">
        <v>114</v>
      </c>
      <c r="B359" s="273" t="s">
        <v>624</v>
      </c>
      <c r="C359" s="274" t="s">
        <v>625</v>
      </c>
      <c r="D359" s="275" t="s">
        <v>528</v>
      </c>
      <c r="E359" s="276" t="n">
        <v>1</v>
      </c>
      <c r="F359" s="276"/>
      <c r="G359" s="277" t="n">
        <f aca="false">E359*F359</f>
        <v>0</v>
      </c>
      <c r="H359" s="278" t="n">
        <v>0</v>
      </c>
      <c r="I359" s="279" t="n">
        <f aca="false">E359*H359</f>
        <v>0</v>
      </c>
      <c r="J359" s="278"/>
      <c r="K359" s="279" t="n">
        <f aca="false">E359*J359</f>
        <v>0</v>
      </c>
      <c r="O359" s="271" t="n">
        <v>2</v>
      </c>
      <c r="AA359" s="241" t="n">
        <v>12</v>
      </c>
      <c r="AB359" s="241" t="n">
        <v>0</v>
      </c>
      <c r="AC359" s="241" t="n">
        <v>13</v>
      </c>
      <c r="AZ359" s="241" t="n">
        <v>2</v>
      </c>
      <c r="BA359" s="241" t="n">
        <f aca="false">IF(AZ359=1,G359,0)</f>
        <v>0</v>
      </c>
      <c r="BB359" s="241" t="n">
        <f aca="false">IF(AZ359=2,G359,0)</f>
        <v>0</v>
      </c>
      <c r="BC359" s="241" t="n">
        <f aca="false">IF(AZ359=3,G359,0)</f>
        <v>0</v>
      </c>
      <c r="BD359" s="241" t="n">
        <f aca="false">IF(AZ359=4,G359,0)</f>
        <v>0</v>
      </c>
      <c r="BE359" s="241" t="n">
        <f aca="false">IF(AZ359=5,G359,0)</f>
        <v>0</v>
      </c>
      <c r="CA359" s="271" t="n">
        <v>12</v>
      </c>
      <c r="CB359" s="271" t="n">
        <v>0</v>
      </c>
    </row>
    <row r="360" customFormat="false" ht="12.75" hidden="false" customHeight="true" outlineLevel="0" collapsed="false">
      <c r="A360" s="280"/>
      <c r="B360" s="336"/>
      <c r="C360" s="337" t="s">
        <v>177</v>
      </c>
      <c r="D360" s="337"/>
      <c r="E360" s="338" t="n">
        <v>1</v>
      </c>
      <c r="F360" s="339"/>
      <c r="G360" s="340"/>
      <c r="H360" s="341"/>
      <c r="I360" s="283"/>
      <c r="J360" s="329"/>
      <c r="K360" s="283"/>
      <c r="M360" s="284" t="n">
        <v>1</v>
      </c>
      <c r="O360" s="271"/>
    </row>
    <row r="361" customFormat="false" ht="12.75" hidden="false" customHeight="false" outlineLevel="0" collapsed="false">
      <c r="A361" s="272" t="n">
        <v>115</v>
      </c>
      <c r="B361" s="273" t="s">
        <v>626</v>
      </c>
      <c r="C361" s="274" t="s">
        <v>627</v>
      </c>
      <c r="D361" s="275" t="s">
        <v>528</v>
      </c>
      <c r="E361" s="276" t="n">
        <v>1</v>
      </c>
      <c r="F361" s="276"/>
      <c r="G361" s="277" t="n">
        <f aca="false">E361*F361</f>
        <v>0</v>
      </c>
      <c r="H361" s="278" t="n">
        <v>0</v>
      </c>
      <c r="I361" s="279" t="n">
        <f aca="false">E361*H361</f>
        <v>0</v>
      </c>
      <c r="J361" s="278"/>
      <c r="K361" s="279" t="n">
        <f aca="false">E361*J361</f>
        <v>0</v>
      </c>
      <c r="O361" s="271" t="n">
        <v>2</v>
      </c>
      <c r="AA361" s="241" t="n">
        <v>12</v>
      </c>
      <c r="AB361" s="241" t="n">
        <v>0</v>
      </c>
      <c r="AC361" s="241" t="n">
        <v>171</v>
      </c>
      <c r="AZ361" s="241" t="n">
        <v>2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2</v>
      </c>
      <c r="CB361" s="271" t="n">
        <v>0</v>
      </c>
    </row>
    <row r="362" customFormat="false" ht="12.75" hidden="false" customHeight="true" outlineLevel="0" collapsed="false">
      <c r="A362" s="280"/>
      <c r="B362" s="336"/>
      <c r="C362" s="337" t="s">
        <v>177</v>
      </c>
      <c r="D362" s="337"/>
      <c r="E362" s="338" t="n">
        <v>1</v>
      </c>
      <c r="F362" s="339"/>
      <c r="G362" s="340"/>
      <c r="H362" s="341"/>
      <c r="I362" s="283"/>
      <c r="J362" s="329"/>
      <c r="K362" s="283"/>
      <c r="M362" s="284" t="n">
        <v>1</v>
      </c>
      <c r="O362" s="271"/>
    </row>
    <row r="363" customFormat="false" ht="22.5" hidden="false" customHeight="false" outlineLevel="0" collapsed="false">
      <c r="A363" s="272" t="n">
        <v>116</v>
      </c>
      <c r="B363" s="273" t="s">
        <v>628</v>
      </c>
      <c r="C363" s="274" t="s">
        <v>629</v>
      </c>
      <c r="D363" s="275" t="s">
        <v>257</v>
      </c>
      <c r="E363" s="276" t="n">
        <v>66.6</v>
      </c>
      <c r="F363" s="276"/>
      <c r="G363" s="277" t="n">
        <f aca="false">E363*F363</f>
        <v>0</v>
      </c>
      <c r="H363" s="278" t="n">
        <v>0</v>
      </c>
      <c r="I363" s="279" t="n">
        <f aca="false">E363*H363</f>
        <v>0</v>
      </c>
      <c r="J363" s="278"/>
      <c r="K363" s="279" t="n">
        <f aca="false">E363*J363</f>
        <v>0</v>
      </c>
      <c r="O363" s="271" t="n">
        <v>2</v>
      </c>
      <c r="AA363" s="241" t="n">
        <v>12</v>
      </c>
      <c r="AB363" s="241" t="n">
        <v>0</v>
      </c>
      <c r="AC363" s="241" t="n">
        <v>188</v>
      </c>
      <c r="AZ363" s="241" t="n">
        <v>2</v>
      </c>
      <c r="BA363" s="241" t="n">
        <f aca="false">IF(AZ363=1,G363,0)</f>
        <v>0</v>
      </c>
      <c r="BB363" s="241" t="n">
        <f aca="false">IF(AZ363=2,G363,0)</f>
        <v>0</v>
      </c>
      <c r="BC363" s="241" t="n">
        <f aca="false">IF(AZ363=3,G363,0)</f>
        <v>0</v>
      </c>
      <c r="BD363" s="241" t="n">
        <f aca="false">IF(AZ363=4,G363,0)</f>
        <v>0</v>
      </c>
      <c r="BE363" s="241" t="n">
        <f aca="false">IF(AZ363=5,G363,0)</f>
        <v>0</v>
      </c>
      <c r="CA363" s="271" t="n">
        <v>12</v>
      </c>
      <c r="CB363" s="271" t="n">
        <v>0</v>
      </c>
    </row>
    <row r="364" customFormat="false" ht="12.75" hidden="false" customHeight="true" outlineLevel="0" collapsed="false">
      <c r="A364" s="280"/>
      <c r="B364" s="336"/>
      <c r="C364" s="337" t="s">
        <v>630</v>
      </c>
      <c r="D364" s="337"/>
      <c r="E364" s="338" t="n">
        <v>66.6</v>
      </c>
      <c r="F364" s="339"/>
      <c r="G364" s="340"/>
      <c r="H364" s="341"/>
      <c r="I364" s="283"/>
      <c r="J364" s="329"/>
      <c r="K364" s="283"/>
      <c r="M364" s="284" t="s">
        <v>630</v>
      </c>
      <c r="O364" s="271"/>
    </row>
    <row r="365" customFormat="false" ht="22.5" hidden="false" customHeight="false" outlineLevel="0" collapsed="false">
      <c r="A365" s="272" t="n">
        <v>117</v>
      </c>
      <c r="B365" s="273" t="s">
        <v>631</v>
      </c>
      <c r="C365" s="274" t="s">
        <v>632</v>
      </c>
      <c r="D365" s="275" t="s">
        <v>409</v>
      </c>
      <c r="E365" s="276" t="n">
        <v>1</v>
      </c>
      <c r="F365" s="276"/>
      <c r="G365" s="277" t="n">
        <f aca="false">E365*F365</f>
        <v>0</v>
      </c>
      <c r="H365" s="278" t="n">
        <v>0</v>
      </c>
      <c r="I365" s="279" t="n">
        <f aca="false">E365*H365</f>
        <v>0</v>
      </c>
      <c r="J365" s="278"/>
      <c r="K365" s="279" t="n">
        <f aca="false">E365*J365</f>
        <v>0</v>
      </c>
      <c r="O365" s="271" t="n">
        <v>2</v>
      </c>
      <c r="AA365" s="241" t="n">
        <v>12</v>
      </c>
      <c r="AB365" s="241" t="n">
        <v>0</v>
      </c>
      <c r="AC365" s="241" t="n">
        <v>216</v>
      </c>
      <c r="AZ365" s="241" t="n">
        <v>2</v>
      </c>
      <c r="BA365" s="241" t="n">
        <f aca="false">IF(AZ365=1,G365,0)</f>
        <v>0</v>
      </c>
      <c r="BB365" s="241" t="n">
        <f aca="false">IF(AZ365=2,G365,0)</f>
        <v>0</v>
      </c>
      <c r="BC365" s="241" t="n">
        <f aca="false">IF(AZ365=3,G365,0)</f>
        <v>0</v>
      </c>
      <c r="BD365" s="241" t="n">
        <f aca="false">IF(AZ365=4,G365,0)</f>
        <v>0</v>
      </c>
      <c r="BE365" s="241" t="n">
        <f aca="false">IF(AZ365=5,G365,0)</f>
        <v>0</v>
      </c>
      <c r="CA365" s="271" t="n">
        <v>12</v>
      </c>
      <c r="CB365" s="271" t="n">
        <v>0</v>
      </c>
    </row>
    <row r="366" customFormat="false" ht="12.75" hidden="false" customHeight="true" outlineLevel="0" collapsed="false">
      <c r="A366" s="280"/>
      <c r="B366" s="336"/>
      <c r="C366" s="337" t="s">
        <v>177</v>
      </c>
      <c r="D366" s="337"/>
      <c r="E366" s="338" t="n">
        <v>1</v>
      </c>
      <c r="F366" s="339"/>
      <c r="G366" s="340"/>
      <c r="H366" s="341"/>
      <c r="I366" s="283"/>
      <c r="J366" s="329"/>
      <c r="K366" s="283"/>
      <c r="M366" s="284" t="n">
        <v>1</v>
      </c>
      <c r="O366" s="271"/>
    </row>
    <row r="367" customFormat="false" ht="22.5" hidden="false" customHeight="false" outlineLevel="0" collapsed="false">
      <c r="A367" s="272" t="n">
        <v>118</v>
      </c>
      <c r="B367" s="273" t="s">
        <v>633</v>
      </c>
      <c r="C367" s="274" t="s">
        <v>634</v>
      </c>
      <c r="D367" s="275" t="s">
        <v>181</v>
      </c>
      <c r="E367" s="276" t="n">
        <v>795.4403</v>
      </c>
      <c r="F367" s="276"/>
      <c r="G367" s="277" t="n">
        <f aca="false">E367*F367</f>
        <v>0</v>
      </c>
      <c r="H367" s="278" t="n">
        <v>0.00196</v>
      </c>
      <c r="I367" s="279" t="n">
        <f aca="false">E367*H367</f>
        <v>1.559062988</v>
      </c>
      <c r="J367" s="278"/>
      <c r="K367" s="279" t="n">
        <f aca="false">E367*J367</f>
        <v>0</v>
      </c>
      <c r="O367" s="271" t="n">
        <v>2</v>
      </c>
      <c r="AA367" s="241" t="n">
        <v>3</v>
      </c>
      <c r="AB367" s="241" t="n">
        <v>7</v>
      </c>
      <c r="AC367" s="241" t="n">
        <v>28322011</v>
      </c>
      <c r="AZ367" s="241" t="n">
        <v>2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3</v>
      </c>
      <c r="CB367" s="271" t="n">
        <v>7</v>
      </c>
    </row>
    <row r="368" customFormat="false" ht="22.5" hidden="false" customHeight="true" outlineLevel="0" collapsed="false">
      <c r="A368" s="280"/>
      <c r="B368" s="281"/>
      <c r="C368" s="282" t="s">
        <v>314</v>
      </c>
      <c r="D368" s="282"/>
      <c r="E368" s="282"/>
      <c r="F368" s="282"/>
      <c r="G368" s="282"/>
      <c r="I368" s="283"/>
      <c r="K368" s="283"/>
      <c r="L368" s="284" t="s">
        <v>314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635</v>
      </c>
      <c r="D369" s="337"/>
      <c r="E369" s="338" t="n">
        <v>795.4403</v>
      </c>
      <c r="F369" s="339"/>
      <c r="G369" s="340"/>
      <c r="H369" s="341"/>
      <c r="I369" s="283"/>
      <c r="J369" s="329"/>
      <c r="K369" s="283"/>
      <c r="M369" s="284" t="s">
        <v>635</v>
      </c>
      <c r="O369" s="271"/>
    </row>
    <row r="370" customFormat="false" ht="12.75" hidden="false" customHeight="false" outlineLevel="0" collapsed="false">
      <c r="A370" s="272" t="n">
        <v>119</v>
      </c>
      <c r="B370" s="273" t="s">
        <v>636</v>
      </c>
      <c r="C370" s="274" t="s">
        <v>637</v>
      </c>
      <c r="D370" s="275" t="s">
        <v>181</v>
      </c>
      <c r="E370" s="276" t="n">
        <v>73.0882</v>
      </c>
      <c r="F370" s="276"/>
      <c r="G370" s="277" t="n">
        <f aca="false">E370*F370</f>
        <v>0</v>
      </c>
      <c r="H370" s="278" t="n">
        <v>0.0048</v>
      </c>
      <c r="I370" s="279" t="n">
        <f aca="false">E370*H370</f>
        <v>0.35082336</v>
      </c>
      <c r="J370" s="278"/>
      <c r="K370" s="279" t="n">
        <f aca="false">E370*J370</f>
        <v>0</v>
      </c>
      <c r="O370" s="271" t="n">
        <v>2</v>
      </c>
      <c r="AA370" s="241" t="n">
        <v>3</v>
      </c>
      <c r="AB370" s="241" t="n">
        <v>7</v>
      </c>
      <c r="AC370" s="241" t="n">
        <v>628522571</v>
      </c>
      <c r="AZ370" s="241" t="n">
        <v>2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3</v>
      </c>
      <c r="CB370" s="271" t="n">
        <v>7</v>
      </c>
    </row>
    <row r="371" customFormat="false" ht="22.5" hidden="false" customHeight="true" outlineLevel="0" collapsed="false">
      <c r="A371" s="280"/>
      <c r="B371" s="281"/>
      <c r="C371" s="282" t="s">
        <v>314</v>
      </c>
      <c r="D371" s="282"/>
      <c r="E371" s="282"/>
      <c r="F371" s="282"/>
      <c r="G371" s="282"/>
      <c r="I371" s="283"/>
      <c r="K371" s="283"/>
      <c r="L371" s="284" t="s">
        <v>314</v>
      </c>
      <c r="O371" s="271" t="n">
        <v>3</v>
      </c>
    </row>
    <row r="372" customFormat="false" ht="12.75" hidden="false" customHeight="true" outlineLevel="0" collapsed="false">
      <c r="A372" s="280"/>
      <c r="B372" s="336"/>
      <c r="C372" s="337" t="s">
        <v>638</v>
      </c>
      <c r="D372" s="337"/>
      <c r="E372" s="338" t="n">
        <v>73.0882</v>
      </c>
      <c r="F372" s="339"/>
      <c r="G372" s="340"/>
      <c r="H372" s="341"/>
      <c r="I372" s="283"/>
      <c r="J372" s="329"/>
      <c r="K372" s="283"/>
      <c r="M372" s="284" t="s">
        <v>638</v>
      </c>
      <c r="O372" s="271"/>
    </row>
    <row r="373" customFormat="false" ht="12.75" hidden="false" customHeight="false" outlineLevel="0" collapsed="false">
      <c r="A373" s="272" t="n">
        <v>120</v>
      </c>
      <c r="B373" s="273" t="s">
        <v>639</v>
      </c>
      <c r="C373" s="274" t="s">
        <v>640</v>
      </c>
      <c r="D373" s="275" t="s">
        <v>181</v>
      </c>
      <c r="E373" s="276" t="n">
        <v>795.4403</v>
      </c>
      <c r="F373" s="276"/>
      <c r="G373" s="277" t="n">
        <f aca="false">E373*F373</f>
        <v>0</v>
      </c>
      <c r="H373" s="278" t="n">
        <v>0.00013</v>
      </c>
      <c r="I373" s="279" t="n">
        <f aca="false">E373*H373</f>
        <v>0.103407239</v>
      </c>
      <c r="J373" s="278"/>
      <c r="K373" s="279" t="n">
        <f aca="false">E373*J373</f>
        <v>0</v>
      </c>
      <c r="O373" s="271" t="n">
        <v>2</v>
      </c>
      <c r="AA373" s="241" t="n">
        <v>3</v>
      </c>
      <c r="AB373" s="241" t="n">
        <v>7</v>
      </c>
      <c r="AC373" s="241" t="n">
        <v>67390521</v>
      </c>
      <c r="AZ373" s="241" t="n">
        <v>2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3</v>
      </c>
      <c r="CB373" s="271" t="n">
        <v>7</v>
      </c>
    </row>
    <row r="374" customFormat="false" ht="22.5" hidden="false" customHeight="true" outlineLevel="0" collapsed="false">
      <c r="A374" s="280"/>
      <c r="B374" s="281"/>
      <c r="C374" s="282" t="s">
        <v>314</v>
      </c>
      <c r="D374" s="282"/>
      <c r="E374" s="282"/>
      <c r="F374" s="282"/>
      <c r="G374" s="282"/>
      <c r="I374" s="283"/>
      <c r="K374" s="283"/>
      <c r="L374" s="284" t="s">
        <v>314</v>
      </c>
      <c r="O374" s="271" t="n">
        <v>3</v>
      </c>
    </row>
    <row r="375" customFormat="false" ht="12.75" hidden="false" customHeight="true" outlineLevel="0" collapsed="false">
      <c r="A375" s="280"/>
      <c r="B375" s="336"/>
      <c r="C375" s="337" t="s">
        <v>641</v>
      </c>
      <c r="D375" s="337"/>
      <c r="E375" s="338" t="n">
        <v>795.4403</v>
      </c>
      <c r="F375" s="339"/>
      <c r="G375" s="340"/>
      <c r="H375" s="341"/>
      <c r="I375" s="283"/>
      <c r="J375" s="329"/>
      <c r="K375" s="283"/>
      <c r="M375" s="284" t="s">
        <v>641</v>
      </c>
      <c r="O375" s="271"/>
    </row>
    <row r="376" customFormat="false" ht="12.75" hidden="false" customHeight="false" outlineLevel="0" collapsed="false">
      <c r="A376" s="272" t="n">
        <v>121</v>
      </c>
      <c r="B376" s="273" t="s">
        <v>642</v>
      </c>
      <c r="C376" s="274" t="s">
        <v>643</v>
      </c>
      <c r="D376" s="275" t="s">
        <v>181</v>
      </c>
      <c r="E376" s="276" t="n">
        <v>674.08</v>
      </c>
      <c r="F376" s="276"/>
      <c r="G376" s="277" t="n">
        <f aca="false">E376*F376</f>
        <v>0</v>
      </c>
      <c r="H376" s="278" t="n">
        <v>0.0003</v>
      </c>
      <c r="I376" s="279" t="n">
        <f aca="false">E376*H376</f>
        <v>0.202224</v>
      </c>
      <c r="J376" s="278"/>
      <c r="K376" s="279" t="n">
        <f aca="false">E376*J376</f>
        <v>0</v>
      </c>
      <c r="O376" s="271" t="n">
        <v>2</v>
      </c>
      <c r="AA376" s="241" t="n">
        <v>3</v>
      </c>
      <c r="AB376" s="241" t="n">
        <v>7</v>
      </c>
      <c r="AC376" s="241" t="n">
        <v>69366198</v>
      </c>
      <c r="AZ376" s="241" t="n">
        <v>2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3</v>
      </c>
      <c r="CB376" s="271" t="n">
        <v>7</v>
      </c>
    </row>
    <row r="377" customFormat="false" ht="22.5" hidden="false" customHeight="true" outlineLevel="0" collapsed="false">
      <c r="A377" s="280"/>
      <c r="B377" s="281"/>
      <c r="C377" s="282" t="s">
        <v>314</v>
      </c>
      <c r="D377" s="282"/>
      <c r="E377" s="282"/>
      <c r="F377" s="282"/>
      <c r="G377" s="282"/>
      <c r="I377" s="283"/>
      <c r="K377" s="283"/>
      <c r="L377" s="284" t="s">
        <v>314</v>
      </c>
      <c r="O377" s="271" t="n">
        <v>3</v>
      </c>
    </row>
    <row r="378" customFormat="false" ht="12.75" hidden="false" customHeight="true" outlineLevel="0" collapsed="false">
      <c r="A378" s="280"/>
      <c r="B378" s="336"/>
      <c r="C378" s="337" t="s">
        <v>644</v>
      </c>
      <c r="D378" s="337"/>
      <c r="E378" s="338" t="n">
        <v>674.08</v>
      </c>
      <c r="F378" s="339"/>
      <c r="G378" s="340"/>
      <c r="H378" s="341"/>
      <c r="I378" s="283"/>
      <c r="J378" s="329"/>
      <c r="K378" s="283"/>
      <c r="M378" s="284" t="s">
        <v>644</v>
      </c>
      <c r="O378" s="271"/>
    </row>
    <row r="379" customFormat="false" ht="12.75" hidden="false" customHeight="false" outlineLevel="0" collapsed="false">
      <c r="A379" s="272" t="n">
        <v>122</v>
      </c>
      <c r="B379" s="273" t="s">
        <v>645</v>
      </c>
      <c r="C379" s="274" t="s">
        <v>646</v>
      </c>
      <c r="D379" s="275" t="s">
        <v>19</v>
      </c>
      <c r="E379" s="276" t="n">
        <v>7244.92847839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7</v>
      </c>
      <c r="AB379" s="241" t="n">
        <v>1002</v>
      </c>
      <c r="AC379" s="241" t="n">
        <v>5</v>
      </c>
      <c r="AZ379" s="241" t="n">
        <v>2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7</v>
      </c>
      <c r="CB379" s="271" t="n">
        <v>1002</v>
      </c>
    </row>
    <row r="380" customFormat="false" ht="12.75" hidden="false" customHeight="false" outlineLevel="0" collapsed="false">
      <c r="A380" s="322"/>
      <c r="B380" s="323" t="s">
        <v>163</v>
      </c>
      <c r="C380" s="324" t="s">
        <v>647</v>
      </c>
      <c r="D380" s="325"/>
      <c r="E380" s="326"/>
      <c r="F380" s="327"/>
      <c r="G380" s="328" t="n">
        <f aca="false">SUM(G335:G379)</f>
        <v>0</v>
      </c>
      <c r="H380" s="319"/>
      <c r="I380" s="320" t="n">
        <f aca="false">SUM(I335:I379)</f>
        <v>2.875145837</v>
      </c>
      <c r="J380" s="319"/>
      <c r="K380" s="320" t="n">
        <f aca="false">SUM(K335:K379)</f>
        <v>0</v>
      </c>
      <c r="O380" s="271" t="n">
        <v>4</v>
      </c>
      <c r="BA380" s="321" t="n">
        <f aca="false">SUM(BA335:BA379)</f>
        <v>0</v>
      </c>
      <c r="BB380" s="321" t="n">
        <f aca="false">SUM(BB335:BB379)</f>
        <v>0</v>
      </c>
      <c r="BC380" s="321" t="n">
        <f aca="false">SUM(BC335:BC379)</f>
        <v>0</v>
      </c>
      <c r="BD380" s="321" t="n">
        <f aca="false">SUM(BD335:BD379)</f>
        <v>0</v>
      </c>
      <c r="BE380" s="321" t="n">
        <f aca="false">SUM(BE335:BE379)</f>
        <v>0</v>
      </c>
    </row>
    <row r="381" customFormat="false" ht="12.75" hidden="false" customHeight="false" outlineLevel="0" collapsed="false">
      <c r="A381" s="261" t="s">
        <v>122</v>
      </c>
      <c r="B381" s="262" t="s">
        <v>648</v>
      </c>
      <c r="C381" s="263" t="s">
        <v>649</v>
      </c>
      <c r="D381" s="264"/>
      <c r="E381" s="265"/>
      <c r="F381" s="265"/>
      <c r="G381" s="266"/>
      <c r="H381" s="267"/>
      <c r="I381" s="268"/>
      <c r="J381" s="269"/>
      <c r="K381" s="270"/>
      <c r="O381" s="271" t="n">
        <v>1</v>
      </c>
    </row>
    <row r="382" customFormat="false" ht="12.75" hidden="false" customHeight="false" outlineLevel="0" collapsed="false">
      <c r="A382" s="272" t="n">
        <v>123</v>
      </c>
      <c r="B382" s="273" t="s">
        <v>650</v>
      </c>
      <c r="C382" s="274" t="s">
        <v>651</v>
      </c>
      <c r="D382" s="275" t="s">
        <v>181</v>
      </c>
      <c r="E382" s="276" t="n">
        <v>106.0175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 t="n">
        <v>0</v>
      </c>
      <c r="K382" s="279" t="n">
        <f aca="false">E382*J382</f>
        <v>0</v>
      </c>
      <c r="O382" s="271" t="n">
        <v>2</v>
      </c>
      <c r="AA382" s="241" t="n">
        <v>1</v>
      </c>
      <c r="AB382" s="241" t="n">
        <v>7</v>
      </c>
      <c r="AC382" s="241" t="n">
        <v>7</v>
      </c>
      <c r="AZ382" s="241" t="n">
        <v>2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</v>
      </c>
      <c r="CB382" s="271" t="n">
        <v>7</v>
      </c>
    </row>
    <row r="383" customFormat="false" ht="12.75" hidden="false" customHeight="true" outlineLevel="0" collapsed="false">
      <c r="A383" s="280"/>
      <c r="B383" s="336"/>
      <c r="C383" s="337" t="s">
        <v>652</v>
      </c>
      <c r="D383" s="337"/>
      <c r="E383" s="338" t="n">
        <v>26.7</v>
      </c>
      <c r="F383" s="339"/>
      <c r="G383" s="340"/>
      <c r="H383" s="341"/>
      <c r="I383" s="283"/>
      <c r="J383" s="329"/>
      <c r="K383" s="283"/>
      <c r="M383" s="284" t="s">
        <v>652</v>
      </c>
      <c r="O383" s="271"/>
    </row>
    <row r="384" customFormat="false" ht="22.5" hidden="false" customHeight="true" outlineLevel="0" collapsed="false">
      <c r="A384" s="280"/>
      <c r="B384" s="336"/>
      <c r="C384" s="337" t="s">
        <v>653</v>
      </c>
      <c r="D384" s="337"/>
      <c r="E384" s="338" t="n">
        <v>12.7175</v>
      </c>
      <c r="F384" s="339"/>
      <c r="G384" s="340"/>
      <c r="H384" s="341"/>
      <c r="I384" s="283"/>
      <c r="J384" s="329"/>
      <c r="K384" s="283"/>
      <c r="M384" s="284" t="s">
        <v>653</v>
      </c>
      <c r="O384" s="271"/>
    </row>
    <row r="385" customFormat="false" ht="22.5" hidden="false" customHeight="true" outlineLevel="0" collapsed="false">
      <c r="A385" s="280"/>
      <c r="B385" s="336"/>
      <c r="C385" s="337" t="s">
        <v>654</v>
      </c>
      <c r="D385" s="337"/>
      <c r="E385" s="338" t="n">
        <v>66.6</v>
      </c>
      <c r="F385" s="339"/>
      <c r="G385" s="340"/>
      <c r="H385" s="341"/>
      <c r="I385" s="283"/>
      <c r="J385" s="329"/>
      <c r="K385" s="283"/>
      <c r="M385" s="284" t="s">
        <v>654</v>
      </c>
      <c r="O385" s="271"/>
    </row>
    <row r="386" customFormat="false" ht="12.75" hidden="false" customHeight="false" outlineLevel="0" collapsed="false">
      <c r="A386" s="272" t="n">
        <v>124</v>
      </c>
      <c r="B386" s="273" t="s">
        <v>655</v>
      </c>
      <c r="C386" s="274" t="s">
        <v>656</v>
      </c>
      <c r="D386" s="275" t="s">
        <v>181</v>
      </c>
      <c r="E386" s="276" t="n">
        <v>1174.8</v>
      </c>
      <c r="F386" s="276"/>
      <c r="G386" s="277" t="n">
        <f aca="false">E386*F386</f>
        <v>0</v>
      </c>
      <c r="H386" s="278" t="n">
        <v>0.00033</v>
      </c>
      <c r="I386" s="279" t="n">
        <f aca="false">E386*H386</f>
        <v>0.387684</v>
      </c>
      <c r="J386" s="278" t="n">
        <v>0</v>
      </c>
      <c r="K386" s="279" t="n">
        <f aca="false">E386*J386</f>
        <v>0</v>
      </c>
      <c r="O386" s="271" t="n">
        <v>2</v>
      </c>
      <c r="AA386" s="241" t="n">
        <v>1</v>
      </c>
      <c r="AB386" s="241" t="n">
        <v>7</v>
      </c>
      <c r="AC386" s="241" t="n">
        <v>7</v>
      </c>
      <c r="AZ386" s="241" t="n">
        <v>2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</v>
      </c>
      <c r="CB386" s="271" t="n">
        <v>7</v>
      </c>
    </row>
    <row r="387" customFormat="false" ht="12.75" hidden="false" customHeight="true" outlineLevel="0" collapsed="false">
      <c r="A387" s="280"/>
      <c r="B387" s="336"/>
      <c r="C387" s="337" t="s">
        <v>657</v>
      </c>
      <c r="D387" s="337"/>
      <c r="E387" s="338" t="n">
        <v>1174.8</v>
      </c>
      <c r="F387" s="339"/>
      <c r="G387" s="340"/>
      <c r="H387" s="341"/>
      <c r="I387" s="283"/>
      <c r="J387" s="329"/>
      <c r="K387" s="283"/>
      <c r="M387" s="284" t="s">
        <v>657</v>
      </c>
      <c r="O387" s="271"/>
    </row>
    <row r="388" customFormat="false" ht="12.75" hidden="false" customHeight="false" outlineLevel="0" collapsed="false">
      <c r="A388" s="272" t="n">
        <v>125</v>
      </c>
      <c r="B388" s="273" t="s">
        <v>658</v>
      </c>
      <c r="C388" s="274" t="s">
        <v>659</v>
      </c>
      <c r="D388" s="275" t="s">
        <v>181</v>
      </c>
      <c r="E388" s="276" t="n">
        <v>14.904</v>
      </c>
      <c r="F388" s="276"/>
      <c r="G388" s="277" t="n">
        <f aca="false">E388*F388</f>
        <v>0</v>
      </c>
      <c r="H388" s="278" t="n">
        <v>0.00116</v>
      </c>
      <c r="I388" s="279" t="n">
        <f aca="false">E388*H388</f>
        <v>0.01728864</v>
      </c>
      <c r="J388" s="278" t="n">
        <v>0</v>
      </c>
      <c r="K388" s="279" t="n">
        <f aca="false">E388*J388</f>
        <v>0</v>
      </c>
      <c r="O388" s="271" t="n">
        <v>2</v>
      </c>
      <c r="AA388" s="241" t="n">
        <v>1</v>
      </c>
      <c r="AB388" s="241" t="n">
        <v>7</v>
      </c>
      <c r="AC388" s="241" t="n">
        <v>7</v>
      </c>
      <c r="AZ388" s="241" t="n">
        <v>2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1</v>
      </c>
      <c r="CB388" s="271" t="n">
        <v>7</v>
      </c>
    </row>
    <row r="389" customFormat="false" ht="22.5" hidden="false" customHeight="true" outlineLevel="0" collapsed="false">
      <c r="A389" s="280"/>
      <c r="B389" s="336"/>
      <c r="C389" s="337" t="s">
        <v>660</v>
      </c>
      <c r="D389" s="337"/>
      <c r="E389" s="338" t="n">
        <v>14.904</v>
      </c>
      <c r="F389" s="339"/>
      <c r="G389" s="340"/>
      <c r="H389" s="341"/>
      <c r="I389" s="283"/>
      <c r="J389" s="329"/>
      <c r="K389" s="283"/>
      <c r="M389" s="284" t="s">
        <v>660</v>
      </c>
      <c r="O389" s="271"/>
    </row>
    <row r="390" customFormat="false" ht="12.75" hidden="false" customHeight="false" outlineLevel="0" collapsed="false">
      <c r="A390" s="272" t="n">
        <v>126</v>
      </c>
      <c r="B390" s="273" t="s">
        <v>661</v>
      </c>
      <c r="C390" s="274" t="s">
        <v>662</v>
      </c>
      <c r="D390" s="275" t="s">
        <v>181</v>
      </c>
      <c r="E390" s="276" t="n">
        <v>15.3511</v>
      </c>
      <c r="F390" s="276"/>
      <c r="G390" s="277" t="n">
        <f aca="false">E390*F390</f>
        <v>0</v>
      </c>
      <c r="H390" s="278" t="n">
        <v>0.0009</v>
      </c>
      <c r="I390" s="279" t="n">
        <f aca="false">E390*H390</f>
        <v>0.01381599</v>
      </c>
      <c r="J390" s="278"/>
      <c r="K390" s="279" t="n">
        <f aca="false">E390*J390</f>
        <v>0</v>
      </c>
      <c r="O390" s="271" t="n">
        <v>2</v>
      </c>
      <c r="AA390" s="241" t="n">
        <v>3</v>
      </c>
      <c r="AB390" s="241" t="n">
        <v>7</v>
      </c>
      <c r="AC390" s="241" t="n">
        <v>283754900</v>
      </c>
      <c r="AZ390" s="241" t="n">
        <v>2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3</v>
      </c>
      <c r="CB390" s="271" t="n">
        <v>7</v>
      </c>
    </row>
    <row r="391" customFormat="false" ht="22.5" hidden="false" customHeight="true" outlineLevel="0" collapsed="false">
      <c r="A391" s="280"/>
      <c r="B391" s="281"/>
      <c r="C391" s="282" t="s">
        <v>314</v>
      </c>
      <c r="D391" s="282"/>
      <c r="E391" s="282"/>
      <c r="F391" s="282"/>
      <c r="G391" s="282"/>
      <c r="I391" s="283"/>
      <c r="K391" s="283"/>
      <c r="L391" s="284" t="s">
        <v>314</v>
      </c>
      <c r="O391" s="271" t="n">
        <v>3</v>
      </c>
    </row>
    <row r="392" customFormat="false" ht="12.75" hidden="false" customHeight="true" outlineLevel="0" collapsed="false">
      <c r="A392" s="280"/>
      <c r="B392" s="336"/>
      <c r="C392" s="337" t="s">
        <v>663</v>
      </c>
      <c r="D392" s="337"/>
      <c r="E392" s="338" t="n">
        <v>15.3511</v>
      </c>
      <c r="F392" s="339"/>
      <c r="G392" s="340"/>
      <c r="H392" s="341"/>
      <c r="I392" s="283"/>
      <c r="J392" s="329"/>
      <c r="K392" s="283"/>
      <c r="M392" s="284" t="s">
        <v>663</v>
      </c>
      <c r="O392" s="271"/>
    </row>
    <row r="393" customFormat="false" ht="12.75" hidden="false" customHeight="false" outlineLevel="0" collapsed="false">
      <c r="A393" s="272" t="n">
        <v>127</v>
      </c>
      <c r="B393" s="273" t="s">
        <v>664</v>
      </c>
      <c r="C393" s="274" t="s">
        <v>665</v>
      </c>
      <c r="D393" s="275" t="s">
        <v>194</v>
      </c>
      <c r="E393" s="276" t="n">
        <v>12.9498</v>
      </c>
      <c r="F393" s="276"/>
      <c r="G393" s="277" t="n">
        <f aca="false">E393*F393</f>
        <v>0</v>
      </c>
      <c r="H393" s="278" t="n">
        <v>0.03</v>
      </c>
      <c r="I393" s="279" t="n">
        <f aca="false">E393*H393</f>
        <v>0.388494</v>
      </c>
      <c r="J393" s="278"/>
      <c r="K393" s="279" t="n">
        <f aca="false">E393*J393</f>
        <v>0</v>
      </c>
      <c r="O393" s="271" t="n">
        <v>2</v>
      </c>
      <c r="AA393" s="241" t="n">
        <v>3</v>
      </c>
      <c r="AB393" s="241" t="n">
        <v>7</v>
      </c>
      <c r="AC393" s="241" t="s">
        <v>664</v>
      </c>
      <c r="AZ393" s="241" t="n">
        <v>2</v>
      </c>
      <c r="BA393" s="241" t="n">
        <f aca="false">IF(AZ393=1,G393,0)</f>
        <v>0</v>
      </c>
      <c r="BB393" s="241" t="n">
        <f aca="false">IF(AZ393=2,G393,0)</f>
        <v>0</v>
      </c>
      <c r="BC393" s="241" t="n">
        <f aca="false">IF(AZ393=3,G393,0)</f>
        <v>0</v>
      </c>
      <c r="BD393" s="241" t="n">
        <f aca="false">IF(AZ393=4,G393,0)</f>
        <v>0</v>
      </c>
      <c r="BE393" s="241" t="n">
        <f aca="false">IF(AZ393=5,G393,0)</f>
        <v>0</v>
      </c>
      <c r="CA393" s="271" t="n">
        <v>3</v>
      </c>
      <c r="CB393" s="271" t="n">
        <v>7</v>
      </c>
    </row>
    <row r="394" customFormat="false" ht="22.5" hidden="false" customHeight="true" outlineLevel="0" collapsed="false">
      <c r="A394" s="280"/>
      <c r="B394" s="281"/>
      <c r="C394" s="282" t="s">
        <v>314</v>
      </c>
      <c r="D394" s="282"/>
      <c r="E394" s="282"/>
      <c r="F394" s="282"/>
      <c r="G394" s="282"/>
      <c r="I394" s="283"/>
      <c r="K394" s="283"/>
      <c r="L394" s="284" t="s">
        <v>314</v>
      </c>
      <c r="O394" s="271" t="n">
        <v>3</v>
      </c>
    </row>
    <row r="395" customFormat="false" ht="12.75" hidden="false" customHeight="true" outlineLevel="0" collapsed="false">
      <c r="A395" s="280"/>
      <c r="B395" s="336"/>
      <c r="C395" s="337" t="s">
        <v>666</v>
      </c>
      <c r="D395" s="337"/>
      <c r="E395" s="338" t="n">
        <v>4.1251</v>
      </c>
      <c r="F395" s="339"/>
      <c r="G395" s="340"/>
      <c r="H395" s="341"/>
      <c r="I395" s="283"/>
      <c r="J395" s="329"/>
      <c r="K395" s="283"/>
      <c r="M395" s="284" t="s">
        <v>666</v>
      </c>
      <c r="O395" s="271"/>
    </row>
    <row r="396" customFormat="false" ht="22.5" hidden="false" customHeight="true" outlineLevel="0" collapsed="false">
      <c r="A396" s="280"/>
      <c r="B396" s="336"/>
      <c r="C396" s="337" t="s">
        <v>667</v>
      </c>
      <c r="D396" s="337"/>
      <c r="E396" s="338" t="n">
        <v>1.9649</v>
      </c>
      <c r="F396" s="339"/>
      <c r="G396" s="340"/>
      <c r="H396" s="341"/>
      <c r="I396" s="283"/>
      <c r="J396" s="329"/>
      <c r="K396" s="283"/>
      <c r="M396" s="284" t="s">
        <v>667</v>
      </c>
      <c r="O396" s="271"/>
    </row>
    <row r="397" customFormat="false" ht="22.5" hidden="false" customHeight="true" outlineLevel="0" collapsed="false">
      <c r="A397" s="280"/>
      <c r="B397" s="336"/>
      <c r="C397" s="337" t="s">
        <v>668</v>
      </c>
      <c r="D397" s="337"/>
      <c r="E397" s="338" t="n">
        <v>6.8598</v>
      </c>
      <c r="F397" s="339"/>
      <c r="G397" s="340"/>
      <c r="H397" s="341"/>
      <c r="I397" s="283"/>
      <c r="J397" s="329"/>
      <c r="K397" s="283"/>
      <c r="M397" s="284" t="s">
        <v>668</v>
      </c>
      <c r="O397" s="271"/>
    </row>
    <row r="398" customFormat="false" ht="12.75" hidden="false" customHeight="false" outlineLevel="0" collapsed="false">
      <c r="A398" s="272" t="n">
        <v>128</v>
      </c>
      <c r="B398" s="273" t="s">
        <v>669</v>
      </c>
      <c r="C398" s="274" t="s">
        <v>670</v>
      </c>
      <c r="D398" s="275" t="s">
        <v>181</v>
      </c>
      <c r="E398" s="276" t="n">
        <v>605.022</v>
      </c>
      <c r="F398" s="276"/>
      <c r="G398" s="277" t="n">
        <f aca="false">E398*F398</f>
        <v>0</v>
      </c>
      <c r="H398" s="278" t="n">
        <v>0.0024</v>
      </c>
      <c r="I398" s="279" t="n">
        <f aca="false">E398*H398</f>
        <v>1.4520528</v>
      </c>
      <c r="J398" s="278"/>
      <c r="K398" s="279" t="n">
        <f aca="false">E398*J398</f>
        <v>0</v>
      </c>
      <c r="O398" s="271" t="n">
        <v>2</v>
      </c>
      <c r="AA398" s="241" t="n">
        <v>3</v>
      </c>
      <c r="AB398" s="241" t="n">
        <v>7</v>
      </c>
      <c r="AC398" s="241" t="n">
        <v>28375872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3</v>
      </c>
      <c r="CB398" s="271" t="n">
        <v>7</v>
      </c>
    </row>
    <row r="399" customFormat="false" ht="22.5" hidden="false" customHeight="true" outlineLevel="0" collapsed="false">
      <c r="A399" s="280"/>
      <c r="B399" s="281"/>
      <c r="C399" s="282" t="s">
        <v>314</v>
      </c>
      <c r="D399" s="282"/>
      <c r="E399" s="282"/>
      <c r="F399" s="282"/>
      <c r="G399" s="282"/>
      <c r="I399" s="283"/>
      <c r="K399" s="283"/>
      <c r="L399" s="284" t="s">
        <v>314</v>
      </c>
      <c r="O399" s="271" t="n">
        <v>3</v>
      </c>
    </row>
    <row r="400" customFormat="false" ht="12.75" hidden="false" customHeight="true" outlineLevel="0" collapsed="false">
      <c r="A400" s="280"/>
      <c r="B400" s="336"/>
      <c r="C400" s="337" t="s">
        <v>671</v>
      </c>
      <c r="D400" s="337"/>
      <c r="E400" s="338" t="n">
        <v>605.022</v>
      </c>
      <c r="F400" s="339"/>
      <c r="G400" s="340"/>
      <c r="H400" s="341"/>
      <c r="I400" s="283"/>
      <c r="J400" s="329"/>
      <c r="K400" s="283"/>
      <c r="M400" s="284" t="s">
        <v>671</v>
      </c>
      <c r="O400" s="271"/>
    </row>
    <row r="401" customFormat="false" ht="12.75" hidden="false" customHeight="false" outlineLevel="0" collapsed="false">
      <c r="A401" s="272" t="n">
        <v>129</v>
      </c>
      <c r="B401" s="273" t="s">
        <v>672</v>
      </c>
      <c r="C401" s="274" t="s">
        <v>673</v>
      </c>
      <c r="D401" s="275" t="s">
        <v>181</v>
      </c>
      <c r="E401" s="276" t="n">
        <v>605.022</v>
      </c>
      <c r="F401" s="276"/>
      <c r="G401" s="277" t="n">
        <f aca="false">E401*F401</f>
        <v>0</v>
      </c>
      <c r="H401" s="278" t="n">
        <v>0.0028</v>
      </c>
      <c r="I401" s="279" t="n">
        <f aca="false">E401*H401</f>
        <v>1.6940616</v>
      </c>
      <c r="J401" s="278"/>
      <c r="K401" s="279" t="n">
        <f aca="false">E401*J401</f>
        <v>0</v>
      </c>
      <c r="O401" s="271" t="n">
        <v>2</v>
      </c>
      <c r="AA401" s="241" t="n">
        <v>3</v>
      </c>
      <c r="AB401" s="241" t="n">
        <v>7</v>
      </c>
      <c r="AC401" s="241" t="n">
        <v>28375873</v>
      </c>
      <c r="AZ401" s="241" t="n">
        <v>2</v>
      </c>
      <c r="BA401" s="241" t="n">
        <f aca="false">IF(AZ401=1,G401,0)</f>
        <v>0</v>
      </c>
      <c r="BB401" s="241" t="n">
        <f aca="false">IF(AZ401=2,G401,0)</f>
        <v>0</v>
      </c>
      <c r="BC401" s="241" t="n">
        <f aca="false">IF(AZ401=3,G401,0)</f>
        <v>0</v>
      </c>
      <c r="BD401" s="241" t="n">
        <f aca="false">IF(AZ401=4,G401,0)</f>
        <v>0</v>
      </c>
      <c r="BE401" s="241" t="n">
        <f aca="false">IF(AZ401=5,G401,0)</f>
        <v>0</v>
      </c>
      <c r="CA401" s="271" t="n">
        <v>3</v>
      </c>
      <c r="CB401" s="271" t="n">
        <v>7</v>
      </c>
    </row>
    <row r="402" customFormat="false" ht="22.5" hidden="false" customHeight="true" outlineLevel="0" collapsed="false">
      <c r="A402" s="280"/>
      <c r="B402" s="281"/>
      <c r="C402" s="282" t="s">
        <v>314</v>
      </c>
      <c r="D402" s="282"/>
      <c r="E402" s="282"/>
      <c r="F402" s="282"/>
      <c r="G402" s="282"/>
      <c r="I402" s="283"/>
      <c r="K402" s="283"/>
      <c r="L402" s="284" t="s">
        <v>314</v>
      </c>
      <c r="O402" s="271" t="n">
        <v>3</v>
      </c>
    </row>
    <row r="403" customFormat="false" ht="12.75" hidden="false" customHeight="true" outlineLevel="0" collapsed="false">
      <c r="A403" s="280"/>
      <c r="B403" s="336"/>
      <c r="C403" s="337" t="s">
        <v>671</v>
      </c>
      <c r="D403" s="337"/>
      <c r="E403" s="338" t="n">
        <v>605.022</v>
      </c>
      <c r="F403" s="339"/>
      <c r="G403" s="340"/>
      <c r="H403" s="341"/>
      <c r="I403" s="283"/>
      <c r="J403" s="329"/>
      <c r="K403" s="283"/>
      <c r="M403" s="284" t="s">
        <v>671</v>
      </c>
      <c r="O403" s="271"/>
    </row>
    <row r="404" customFormat="false" ht="12.75" hidden="false" customHeight="false" outlineLevel="0" collapsed="false">
      <c r="A404" s="272" t="n">
        <v>130</v>
      </c>
      <c r="B404" s="273" t="s">
        <v>674</v>
      </c>
      <c r="C404" s="274" t="s">
        <v>675</v>
      </c>
      <c r="D404" s="275" t="s">
        <v>409</v>
      </c>
      <c r="E404" s="276" t="n">
        <v>270</v>
      </c>
      <c r="F404" s="276"/>
      <c r="G404" s="277" t="n">
        <f aca="false">E404*F404</f>
        <v>0</v>
      </c>
      <c r="H404" s="278" t="n">
        <v>0</v>
      </c>
      <c r="I404" s="279" t="n">
        <f aca="false">E404*H404</f>
        <v>0</v>
      </c>
      <c r="J404" s="278"/>
      <c r="K404" s="279" t="n">
        <f aca="false">E404*J404</f>
        <v>0</v>
      </c>
      <c r="O404" s="271" t="n">
        <v>2</v>
      </c>
      <c r="AA404" s="241" t="n">
        <v>3</v>
      </c>
      <c r="AB404" s="241" t="n">
        <v>7</v>
      </c>
      <c r="AC404" s="241" t="s">
        <v>674</v>
      </c>
      <c r="AZ404" s="241" t="n">
        <v>2</v>
      </c>
      <c r="BA404" s="241" t="n">
        <f aca="false">IF(AZ404=1,G404,0)</f>
        <v>0</v>
      </c>
      <c r="BB404" s="241" t="n">
        <f aca="false">IF(AZ404=2,G404,0)</f>
        <v>0</v>
      </c>
      <c r="BC404" s="241" t="n">
        <f aca="false">IF(AZ404=3,G404,0)</f>
        <v>0</v>
      </c>
      <c r="BD404" s="241" t="n">
        <f aca="false">IF(AZ404=4,G404,0)</f>
        <v>0</v>
      </c>
      <c r="BE404" s="241" t="n">
        <f aca="false">IF(AZ404=5,G404,0)</f>
        <v>0</v>
      </c>
      <c r="CA404" s="271" t="n">
        <v>3</v>
      </c>
      <c r="CB404" s="271" t="n">
        <v>7</v>
      </c>
    </row>
    <row r="405" customFormat="false" ht="12.75" hidden="false" customHeight="true" outlineLevel="0" collapsed="false">
      <c r="A405" s="280"/>
      <c r="B405" s="336"/>
      <c r="C405" s="337" t="s">
        <v>676</v>
      </c>
      <c r="D405" s="337"/>
      <c r="E405" s="338" t="n">
        <v>270</v>
      </c>
      <c r="F405" s="339"/>
      <c r="G405" s="340"/>
      <c r="H405" s="341"/>
      <c r="I405" s="283"/>
      <c r="J405" s="329"/>
      <c r="K405" s="283"/>
      <c r="M405" s="284" t="s">
        <v>676</v>
      </c>
      <c r="O405" s="271"/>
    </row>
    <row r="406" customFormat="false" ht="12.75" hidden="false" customHeight="false" outlineLevel="0" collapsed="false">
      <c r="A406" s="272" t="n">
        <v>131</v>
      </c>
      <c r="B406" s="273" t="s">
        <v>677</v>
      </c>
      <c r="C406" s="274" t="s">
        <v>678</v>
      </c>
      <c r="D406" s="275" t="s">
        <v>409</v>
      </c>
      <c r="E406" s="276" t="n">
        <v>431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/>
      <c r="K406" s="279" t="n">
        <f aca="false">E406*J406</f>
        <v>0</v>
      </c>
      <c r="O406" s="271" t="n">
        <v>2</v>
      </c>
      <c r="AA406" s="241" t="n">
        <v>3</v>
      </c>
      <c r="AB406" s="241" t="n">
        <v>7</v>
      </c>
      <c r="AC406" s="241" t="s">
        <v>677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3</v>
      </c>
      <c r="CB406" s="271" t="n">
        <v>7</v>
      </c>
    </row>
    <row r="407" customFormat="false" ht="12.75" hidden="false" customHeight="true" outlineLevel="0" collapsed="false">
      <c r="A407" s="280"/>
      <c r="B407" s="336"/>
      <c r="C407" s="337" t="s">
        <v>679</v>
      </c>
      <c r="D407" s="337"/>
      <c r="E407" s="338" t="n">
        <v>270</v>
      </c>
      <c r="F407" s="339"/>
      <c r="G407" s="340"/>
      <c r="H407" s="341"/>
      <c r="I407" s="283"/>
      <c r="J407" s="329"/>
      <c r="K407" s="283"/>
      <c r="M407" s="284" t="s">
        <v>679</v>
      </c>
      <c r="O407" s="271"/>
    </row>
    <row r="408" customFormat="false" ht="12.75" hidden="false" customHeight="true" outlineLevel="0" collapsed="false">
      <c r="A408" s="280"/>
      <c r="B408" s="336"/>
      <c r="C408" s="337" t="s">
        <v>680</v>
      </c>
      <c r="D408" s="337"/>
      <c r="E408" s="338" t="n">
        <v>109</v>
      </c>
      <c r="F408" s="339"/>
      <c r="G408" s="340"/>
      <c r="H408" s="341"/>
      <c r="I408" s="283"/>
      <c r="J408" s="329"/>
      <c r="K408" s="283"/>
      <c r="M408" s="284" t="s">
        <v>680</v>
      </c>
      <c r="O408" s="271"/>
    </row>
    <row r="409" customFormat="false" ht="12.75" hidden="false" customHeight="true" outlineLevel="0" collapsed="false">
      <c r="A409" s="280"/>
      <c r="B409" s="336"/>
      <c r="C409" s="337" t="s">
        <v>681</v>
      </c>
      <c r="D409" s="337"/>
      <c r="E409" s="338" t="n">
        <v>52</v>
      </c>
      <c r="F409" s="339"/>
      <c r="G409" s="340"/>
      <c r="H409" s="341"/>
      <c r="I409" s="283"/>
      <c r="J409" s="329"/>
      <c r="K409" s="283"/>
      <c r="M409" s="284" t="s">
        <v>681</v>
      </c>
      <c r="O409" s="271"/>
    </row>
    <row r="410" customFormat="false" ht="12.75" hidden="false" customHeight="false" outlineLevel="0" collapsed="false">
      <c r="A410" s="272" t="n">
        <v>132</v>
      </c>
      <c r="B410" s="273" t="s">
        <v>436</v>
      </c>
      <c r="C410" s="274" t="s">
        <v>437</v>
      </c>
      <c r="D410" s="275" t="s">
        <v>236</v>
      </c>
      <c r="E410" s="276" t="n">
        <v>371.0612</v>
      </c>
      <c r="F410" s="276"/>
      <c r="G410" s="277" t="n">
        <f aca="false">E410*F410</f>
        <v>0</v>
      </c>
      <c r="H410" s="278" t="n">
        <v>0.001</v>
      </c>
      <c r="I410" s="279" t="n">
        <f aca="false">E410*H410</f>
        <v>0.3710612</v>
      </c>
      <c r="J410" s="278"/>
      <c r="K410" s="279" t="n">
        <f aca="false">E410*J410</f>
        <v>0</v>
      </c>
      <c r="O410" s="271" t="n">
        <v>2</v>
      </c>
      <c r="AA410" s="241" t="n">
        <v>3</v>
      </c>
      <c r="AB410" s="241" t="n">
        <v>7</v>
      </c>
      <c r="AC410" s="241" t="n">
        <v>58556630</v>
      </c>
      <c r="AZ410" s="241" t="n">
        <v>2</v>
      </c>
      <c r="BA410" s="241" t="n">
        <f aca="false">IF(AZ410=1,G410,0)</f>
        <v>0</v>
      </c>
      <c r="BB410" s="241" t="n">
        <f aca="false">IF(AZ410=2,G410,0)</f>
        <v>0</v>
      </c>
      <c r="BC410" s="241" t="n">
        <f aca="false">IF(AZ410=3,G410,0)</f>
        <v>0</v>
      </c>
      <c r="BD410" s="241" t="n">
        <f aca="false">IF(AZ410=4,G410,0)</f>
        <v>0</v>
      </c>
      <c r="BE410" s="241" t="n">
        <f aca="false">IF(AZ410=5,G410,0)</f>
        <v>0</v>
      </c>
      <c r="CA410" s="271" t="n">
        <v>3</v>
      </c>
      <c r="CB410" s="271" t="n">
        <v>7</v>
      </c>
    </row>
    <row r="411" customFormat="false" ht="12.75" hidden="false" customHeight="true" outlineLevel="0" collapsed="false">
      <c r="A411" s="280"/>
      <c r="B411" s="336"/>
      <c r="C411" s="337" t="s">
        <v>682</v>
      </c>
      <c r="D411" s="337"/>
      <c r="E411" s="338" t="n">
        <v>233.1</v>
      </c>
      <c r="F411" s="339"/>
      <c r="G411" s="340"/>
      <c r="H411" s="341"/>
      <c r="I411" s="283"/>
      <c r="J411" s="329"/>
      <c r="K411" s="283"/>
      <c r="M411" s="284" t="s">
        <v>682</v>
      </c>
      <c r="O411" s="271"/>
    </row>
    <row r="412" customFormat="false" ht="12.75" hidden="false" customHeight="true" outlineLevel="0" collapsed="false">
      <c r="A412" s="280"/>
      <c r="B412" s="336"/>
      <c r="C412" s="337" t="s">
        <v>683</v>
      </c>
      <c r="D412" s="337"/>
      <c r="E412" s="338" t="n">
        <v>93.45</v>
      </c>
      <c r="F412" s="339"/>
      <c r="G412" s="340"/>
      <c r="H412" s="341"/>
      <c r="I412" s="283"/>
      <c r="J412" s="329"/>
      <c r="K412" s="283"/>
      <c r="M412" s="284" t="s">
        <v>683</v>
      </c>
      <c r="O412" s="271"/>
    </row>
    <row r="413" customFormat="false" ht="12.75" hidden="false" customHeight="true" outlineLevel="0" collapsed="false">
      <c r="A413" s="280"/>
      <c r="B413" s="336"/>
      <c r="C413" s="337" t="s">
        <v>684</v>
      </c>
      <c r="D413" s="337"/>
      <c r="E413" s="338" t="n">
        <v>44.5112</v>
      </c>
      <c r="F413" s="339"/>
      <c r="G413" s="340"/>
      <c r="H413" s="341"/>
      <c r="I413" s="283"/>
      <c r="J413" s="329"/>
      <c r="K413" s="283"/>
      <c r="M413" s="284" t="s">
        <v>684</v>
      </c>
      <c r="O413" s="271"/>
    </row>
    <row r="414" customFormat="false" ht="12.75" hidden="false" customHeight="false" outlineLevel="0" collapsed="false">
      <c r="A414" s="272" t="n">
        <v>133</v>
      </c>
      <c r="B414" s="273" t="s">
        <v>685</v>
      </c>
      <c r="C414" s="274" t="s">
        <v>686</v>
      </c>
      <c r="D414" s="275" t="s">
        <v>264</v>
      </c>
      <c r="E414" s="276" t="n">
        <v>4.32445823</v>
      </c>
      <c r="F414" s="276"/>
      <c r="G414" s="277" t="n">
        <f aca="false">E414*F414</f>
        <v>0</v>
      </c>
      <c r="H414" s="278" t="n">
        <v>0</v>
      </c>
      <c r="I414" s="279" t="n">
        <f aca="false">E414*H414</f>
        <v>0</v>
      </c>
      <c r="J414" s="278"/>
      <c r="K414" s="279" t="n">
        <f aca="false">E414*J414</f>
        <v>0</v>
      </c>
      <c r="O414" s="271" t="n">
        <v>2</v>
      </c>
      <c r="AA414" s="241" t="n">
        <v>7</v>
      </c>
      <c r="AB414" s="241" t="n">
        <v>1001</v>
      </c>
      <c r="AC414" s="241" t="n">
        <v>5</v>
      </c>
      <c r="AZ414" s="241" t="n">
        <v>2</v>
      </c>
      <c r="BA414" s="241" t="n">
        <f aca="false">IF(AZ414=1,G414,0)</f>
        <v>0</v>
      </c>
      <c r="BB414" s="241" t="n">
        <f aca="false">IF(AZ414=2,G414,0)</f>
        <v>0</v>
      </c>
      <c r="BC414" s="241" t="n">
        <f aca="false">IF(AZ414=3,G414,0)</f>
        <v>0</v>
      </c>
      <c r="BD414" s="241" t="n">
        <f aca="false">IF(AZ414=4,G414,0)</f>
        <v>0</v>
      </c>
      <c r="BE414" s="241" t="n">
        <f aca="false">IF(AZ414=5,G414,0)</f>
        <v>0</v>
      </c>
      <c r="CA414" s="271" t="n">
        <v>7</v>
      </c>
      <c r="CB414" s="271" t="n">
        <v>1001</v>
      </c>
    </row>
    <row r="415" customFormat="false" ht="12.75" hidden="false" customHeight="false" outlineLevel="0" collapsed="false">
      <c r="A415" s="322"/>
      <c r="B415" s="323" t="s">
        <v>163</v>
      </c>
      <c r="C415" s="324" t="s">
        <v>687</v>
      </c>
      <c r="D415" s="325"/>
      <c r="E415" s="326"/>
      <c r="F415" s="327"/>
      <c r="G415" s="328" t="n">
        <f aca="false">SUM(G381:G414)</f>
        <v>0</v>
      </c>
      <c r="H415" s="319"/>
      <c r="I415" s="320" t="n">
        <f aca="false">SUM(I381:I414)</f>
        <v>4.32445823</v>
      </c>
      <c r="J415" s="319"/>
      <c r="K415" s="320" t="n">
        <f aca="false">SUM(K381:K414)</f>
        <v>0</v>
      </c>
      <c r="O415" s="271" t="n">
        <v>4</v>
      </c>
      <c r="BA415" s="321" t="n">
        <f aca="false">SUM(BA381:BA414)</f>
        <v>0</v>
      </c>
      <c r="BB415" s="321" t="n">
        <f aca="false">SUM(BB381:BB414)</f>
        <v>0</v>
      </c>
      <c r="BC415" s="321" t="n">
        <f aca="false">SUM(BC381:BC414)</f>
        <v>0</v>
      </c>
      <c r="BD415" s="321" t="n">
        <f aca="false">SUM(BD381:BD414)</f>
        <v>0</v>
      </c>
      <c r="BE415" s="321" t="n">
        <f aca="false">SUM(BE381:BE414)</f>
        <v>0</v>
      </c>
    </row>
    <row r="416" customFormat="false" ht="12.75" hidden="false" customHeight="false" outlineLevel="0" collapsed="false">
      <c r="A416" s="261" t="s">
        <v>122</v>
      </c>
      <c r="B416" s="262" t="s">
        <v>688</v>
      </c>
      <c r="C416" s="263" t="s">
        <v>689</v>
      </c>
      <c r="D416" s="264"/>
      <c r="E416" s="265"/>
      <c r="F416" s="265"/>
      <c r="G416" s="266"/>
      <c r="H416" s="267"/>
      <c r="I416" s="268"/>
      <c r="J416" s="269"/>
      <c r="K416" s="270"/>
      <c r="O416" s="271" t="n">
        <v>1</v>
      </c>
    </row>
    <row r="417" customFormat="false" ht="12.75" hidden="false" customHeight="false" outlineLevel="0" collapsed="false">
      <c r="A417" s="272" t="n">
        <v>134</v>
      </c>
      <c r="B417" s="273" t="s">
        <v>690</v>
      </c>
      <c r="C417" s="274" t="s">
        <v>691</v>
      </c>
      <c r="D417" s="275" t="s">
        <v>181</v>
      </c>
      <c r="E417" s="276" t="n">
        <v>69.85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 t="n">
        <v>0</v>
      </c>
      <c r="K417" s="279" t="n">
        <f aca="false">E417*J417</f>
        <v>0</v>
      </c>
      <c r="O417" s="271" t="n">
        <v>2</v>
      </c>
      <c r="AA417" s="241" t="n">
        <v>1</v>
      </c>
      <c r="AB417" s="241" t="n">
        <v>7</v>
      </c>
      <c r="AC417" s="241" t="n">
        <v>7</v>
      </c>
      <c r="AZ417" s="241" t="n">
        <v>2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</v>
      </c>
      <c r="CB417" s="271" t="n">
        <v>7</v>
      </c>
    </row>
    <row r="418" customFormat="false" ht="12.75" hidden="false" customHeight="true" outlineLevel="0" collapsed="false">
      <c r="A418" s="280"/>
      <c r="B418" s="336"/>
      <c r="C418" s="337" t="s">
        <v>692</v>
      </c>
      <c r="D418" s="337"/>
      <c r="E418" s="338" t="n">
        <v>0</v>
      </c>
      <c r="F418" s="339"/>
      <c r="G418" s="340"/>
      <c r="H418" s="341"/>
      <c r="I418" s="283"/>
      <c r="J418" s="329"/>
      <c r="K418" s="283"/>
      <c r="M418" s="284" t="s">
        <v>692</v>
      </c>
      <c r="O418" s="271"/>
    </row>
    <row r="419" customFormat="false" ht="12.75" hidden="false" customHeight="true" outlineLevel="0" collapsed="false">
      <c r="A419" s="280"/>
      <c r="B419" s="336"/>
      <c r="C419" s="337" t="s">
        <v>693</v>
      </c>
      <c r="D419" s="337"/>
      <c r="E419" s="338" t="n">
        <v>69.85</v>
      </c>
      <c r="F419" s="339"/>
      <c r="G419" s="340"/>
      <c r="H419" s="341"/>
      <c r="I419" s="283"/>
      <c r="J419" s="329"/>
      <c r="K419" s="283"/>
      <c r="M419" s="284" t="s">
        <v>693</v>
      </c>
      <c r="O419" s="271"/>
    </row>
    <row r="420" customFormat="false" ht="12.75" hidden="false" customHeight="false" outlineLevel="0" collapsed="false">
      <c r="A420" s="272" t="n">
        <v>135</v>
      </c>
      <c r="B420" s="273" t="s">
        <v>694</v>
      </c>
      <c r="C420" s="274" t="s">
        <v>695</v>
      </c>
      <c r="D420" s="275" t="s">
        <v>257</v>
      </c>
      <c r="E420" s="276" t="n">
        <v>256.4</v>
      </c>
      <c r="F420" s="276"/>
      <c r="G420" s="277" t="n">
        <f aca="false">E420*F420</f>
        <v>0</v>
      </c>
      <c r="H420" s="278" t="n">
        <v>0</v>
      </c>
      <c r="I420" s="279" t="n">
        <f aca="false">E420*H420</f>
        <v>0</v>
      </c>
      <c r="J420" s="278" t="n">
        <v>0</v>
      </c>
      <c r="K420" s="279" t="n">
        <f aca="false">E420*J420</f>
        <v>0</v>
      </c>
      <c r="O420" s="271" t="n">
        <v>2</v>
      </c>
      <c r="AA420" s="241" t="n">
        <v>1</v>
      </c>
      <c r="AB420" s="241" t="n">
        <v>7</v>
      </c>
      <c r="AC420" s="241" t="n">
        <v>7</v>
      </c>
      <c r="AZ420" s="241" t="n">
        <v>2</v>
      </c>
      <c r="BA420" s="241" t="n">
        <f aca="false">IF(AZ420=1,G420,0)</f>
        <v>0</v>
      </c>
      <c r="BB420" s="241" t="n">
        <f aca="false">IF(AZ420=2,G420,0)</f>
        <v>0</v>
      </c>
      <c r="BC420" s="241" t="n">
        <f aca="false">IF(AZ420=3,G420,0)</f>
        <v>0</v>
      </c>
      <c r="BD420" s="241" t="n">
        <f aca="false">IF(AZ420=4,G420,0)</f>
        <v>0</v>
      </c>
      <c r="BE420" s="241" t="n">
        <f aca="false">IF(AZ420=5,G420,0)</f>
        <v>0</v>
      </c>
      <c r="CA420" s="271" t="n">
        <v>1</v>
      </c>
      <c r="CB420" s="271" t="n">
        <v>7</v>
      </c>
    </row>
    <row r="421" customFormat="false" ht="12.75" hidden="false" customHeight="true" outlineLevel="0" collapsed="false">
      <c r="A421" s="280"/>
      <c r="B421" s="336"/>
      <c r="C421" s="337" t="s">
        <v>696</v>
      </c>
      <c r="D421" s="337"/>
      <c r="E421" s="338" t="n">
        <v>0</v>
      </c>
      <c r="F421" s="339"/>
      <c r="G421" s="340"/>
      <c r="H421" s="341"/>
      <c r="I421" s="283"/>
      <c r="J421" s="329"/>
      <c r="K421" s="283"/>
      <c r="M421" s="284" t="s">
        <v>696</v>
      </c>
      <c r="O421" s="271"/>
    </row>
    <row r="422" customFormat="false" ht="12.75" hidden="false" customHeight="true" outlineLevel="0" collapsed="false">
      <c r="A422" s="280"/>
      <c r="B422" s="336"/>
      <c r="C422" s="337" t="s">
        <v>697</v>
      </c>
      <c r="D422" s="337"/>
      <c r="E422" s="338" t="n">
        <v>129.4</v>
      </c>
      <c r="F422" s="339"/>
      <c r="G422" s="340"/>
      <c r="H422" s="341"/>
      <c r="I422" s="283"/>
      <c r="J422" s="329"/>
      <c r="K422" s="283"/>
      <c r="M422" s="284" t="s">
        <v>697</v>
      </c>
      <c r="O422" s="271"/>
    </row>
    <row r="423" customFormat="false" ht="12.75" hidden="false" customHeight="true" outlineLevel="0" collapsed="false">
      <c r="A423" s="280"/>
      <c r="B423" s="336"/>
      <c r="C423" s="337" t="s">
        <v>698</v>
      </c>
      <c r="D423" s="337"/>
      <c r="E423" s="338" t="n">
        <v>127</v>
      </c>
      <c r="F423" s="339"/>
      <c r="G423" s="340"/>
      <c r="H423" s="341"/>
      <c r="I423" s="283"/>
      <c r="J423" s="329"/>
      <c r="K423" s="283"/>
      <c r="M423" s="284" t="s">
        <v>698</v>
      </c>
      <c r="O423" s="271"/>
    </row>
    <row r="424" customFormat="false" ht="12.75" hidden="false" customHeight="false" outlineLevel="0" collapsed="false">
      <c r="A424" s="272" t="n">
        <v>136</v>
      </c>
      <c r="B424" s="273" t="s">
        <v>699</v>
      </c>
      <c r="C424" s="274" t="s">
        <v>700</v>
      </c>
      <c r="D424" s="275" t="s">
        <v>194</v>
      </c>
      <c r="E424" s="276" t="n">
        <v>2.3242</v>
      </c>
      <c r="F424" s="276"/>
      <c r="G424" s="277" t="n">
        <f aca="false">E424*F424</f>
        <v>0</v>
      </c>
      <c r="H424" s="278" t="n">
        <v>0.02357</v>
      </c>
      <c r="I424" s="279" t="n">
        <f aca="false">E424*H424</f>
        <v>0.054781394</v>
      </c>
      <c r="J424" s="278" t="n">
        <v>0</v>
      </c>
      <c r="K424" s="279" t="n">
        <f aca="false">E424*J424</f>
        <v>0</v>
      </c>
      <c r="O424" s="271" t="n">
        <v>2</v>
      </c>
      <c r="AA424" s="241" t="n">
        <v>1</v>
      </c>
      <c r="AB424" s="241" t="n">
        <v>7</v>
      </c>
      <c r="AC424" s="241" t="n">
        <v>7</v>
      </c>
      <c r="AZ424" s="241" t="n">
        <v>2</v>
      </c>
      <c r="BA424" s="241" t="n">
        <f aca="false">IF(AZ424=1,G424,0)</f>
        <v>0</v>
      </c>
      <c r="BB424" s="241" t="n">
        <f aca="false">IF(AZ424=2,G424,0)</f>
        <v>0</v>
      </c>
      <c r="BC424" s="241" t="n">
        <f aca="false">IF(AZ424=3,G424,0)</f>
        <v>0</v>
      </c>
      <c r="BD424" s="241" t="n">
        <f aca="false">IF(AZ424=4,G424,0)</f>
        <v>0</v>
      </c>
      <c r="BE424" s="241" t="n">
        <f aca="false">IF(AZ424=5,G424,0)</f>
        <v>0</v>
      </c>
      <c r="CA424" s="271" t="n">
        <v>1</v>
      </c>
      <c r="CB424" s="271" t="n">
        <v>7</v>
      </c>
    </row>
    <row r="425" customFormat="false" ht="12.75" hidden="false" customHeight="true" outlineLevel="0" collapsed="false">
      <c r="A425" s="280"/>
      <c r="B425" s="336"/>
      <c r="C425" s="337" t="s">
        <v>701</v>
      </c>
      <c r="D425" s="337"/>
      <c r="E425" s="338" t="n">
        <v>1.7462</v>
      </c>
      <c r="F425" s="339"/>
      <c r="G425" s="340"/>
      <c r="H425" s="341"/>
      <c r="I425" s="283"/>
      <c r="J425" s="329"/>
      <c r="K425" s="283"/>
      <c r="M425" s="284" t="s">
        <v>701</v>
      </c>
      <c r="O425" s="271"/>
    </row>
    <row r="426" customFormat="false" ht="12.75" hidden="false" customHeight="true" outlineLevel="0" collapsed="false">
      <c r="A426" s="280"/>
      <c r="B426" s="336"/>
      <c r="C426" s="337" t="s">
        <v>696</v>
      </c>
      <c r="D426" s="337"/>
      <c r="E426" s="338" t="n">
        <v>0</v>
      </c>
      <c r="F426" s="339"/>
      <c r="G426" s="340"/>
      <c r="H426" s="341"/>
      <c r="I426" s="283"/>
      <c r="J426" s="329"/>
      <c r="K426" s="283"/>
      <c r="M426" s="284" t="s">
        <v>696</v>
      </c>
      <c r="O426" s="271"/>
    </row>
    <row r="427" customFormat="false" ht="12.75" hidden="false" customHeight="true" outlineLevel="0" collapsed="false">
      <c r="A427" s="280"/>
      <c r="B427" s="336"/>
      <c r="C427" s="337" t="s">
        <v>702</v>
      </c>
      <c r="D427" s="337"/>
      <c r="E427" s="338" t="n">
        <v>0.3494</v>
      </c>
      <c r="F427" s="339"/>
      <c r="G427" s="340"/>
      <c r="H427" s="341"/>
      <c r="I427" s="283"/>
      <c r="J427" s="329"/>
      <c r="K427" s="283"/>
      <c r="M427" s="284" t="s">
        <v>702</v>
      </c>
      <c r="O427" s="271"/>
    </row>
    <row r="428" customFormat="false" ht="12.75" hidden="false" customHeight="true" outlineLevel="0" collapsed="false">
      <c r="A428" s="280"/>
      <c r="B428" s="336"/>
      <c r="C428" s="337" t="s">
        <v>703</v>
      </c>
      <c r="D428" s="337"/>
      <c r="E428" s="338" t="n">
        <v>0.2286</v>
      </c>
      <c r="F428" s="339"/>
      <c r="G428" s="340"/>
      <c r="H428" s="341"/>
      <c r="I428" s="283"/>
      <c r="J428" s="329"/>
      <c r="K428" s="283"/>
      <c r="M428" s="284" t="s">
        <v>703</v>
      </c>
      <c r="O428" s="271"/>
    </row>
    <row r="429" customFormat="false" ht="12.75" hidden="false" customHeight="false" outlineLevel="0" collapsed="false">
      <c r="A429" s="272" t="n">
        <v>137</v>
      </c>
      <c r="B429" s="273" t="s">
        <v>704</v>
      </c>
      <c r="C429" s="274" t="s">
        <v>705</v>
      </c>
      <c r="D429" s="275" t="s">
        <v>194</v>
      </c>
      <c r="E429" s="276" t="n">
        <v>0.578</v>
      </c>
      <c r="F429" s="276"/>
      <c r="G429" s="277" t="n">
        <f aca="false">E429*F429</f>
        <v>0</v>
      </c>
      <c r="H429" s="278" t="n">
        <v>0.0165</v>
      </c>
      <c r="I429" s="279" t="n">
        <f aca="false">E429*H429</f>
        <v>0.009537</v>
      </c>
      <c r="J429" s="278" t="n">
        <v>0</v>
      </c>
      <c r="K429" s="279" t="n">
        <f aca="false">E429*J429</f>
        <v>0</v>
      </c>
      <c r="O429" s="271" t="n">
        <v>2</v>
      </c>
      <c r="AA429" s="241" t="n">
        <v>1</v>
      </c>
      <c r="AB429" s="241" t="n">
        <v>7</v>
      </c>
      <c r="AC429" s="241" t="n">
        <v>7</v>
      </c>
      <c r="AZ429" s="241" t="n">
        <v>2</v>
      </c>
      <c r="BA429" s="241" t="n">
        <f aca="false">IF(AZ429=1,G429,0)</f>
        <v>0</v>
      </c>
      <c r="BB429" s="241" t="n">
        <f aca="false">IF(AZ429=2,G429,0)</f>
        <v>0</v>
      </c>
      <c r="BC429" s="241" t="n">
        <f aca="false">IF(AZ429=3,G429,0)</f>
        <v>0</v>
      </c>
      <c r="BD429" s="241" t="n">
        <f aca="false">IF(AZ429=4,G429,0)</f>
        <v>0</v>
      </c>
      <c r="BE429" s="241" t="n">
        <f aca="false">IF(AZ429=5,G429,0)</f>
        <v>0</v>
      </c>
      <c r="CA429" s="271" t="n">
        <v>1</v>
      </c>
      <c r="CB429" s="271" t="n">
        <v>7</v>
      </c>
    </row>
    <row r="430" customFormat="false" ht="12.75" hidden="false" customHeight="true" outlineLevel="0" collapsed="false">
      <c r="A430" s="280"/>
      <c r="B430" s="336"/>
      <c r="C430" s="337" t="s">
        <v>696</v>
      </c>
      <c r="D430" s="337"/>
      <c r="E430" s="338" t="n">
        <v>0</v>
      </c>
      <c r="F430" s="339"/>
      <c r="G430" s="340"/>
      <c r="H430" s="341"/>
      <c r="I430" s="283"/>
      <c r="J430" s="329"/>
      <c r="K430" s="283"/>
      <c r="M430" s="284" t="s">
        <v>696</v>
      </c>
      <c r="O430" s="271"/>
    </row>
    <row r="431" customFormat="false" ht="12.75" hidden="false" customHeight="true" outlineLevel="0" collapsed="false">
      <c r="A431" s="280"/>
      <c r="B431" s="336"/>
      <c r="C431" s="337" t="s">
        <v>702</v>
      </c>
      <c r="D431" s="337"/>
      <c r="E431" s="338" t="n">
        <v>0.3494</v>
      </c>
      <c r="F431" s="339"/>
      <c r="G431" s="340"/>
      <c r="H431" s="341"/>
      <c r="I431" s="283"/>
      <c r="J431" s="329"/>
      <c r="K431" s="283"/>
      <c r="M431" s="284" t="s">
        <v>702</v>
      </c>
      <c r="O431" s="271"/>
    </row>
    <row r="432" customFormat="false" ht="12.75" hidden="false" customHeight="true" outlineLevel="0" collapsed="false">
      <c r="A432" s="280"/>
      <c r="B432" s="336"/>
      <c r="C432" s="337" t="s">
        <v>703</v>
      </c>
      <c r="D432" s="337"/>
      <c r="E432" s="338" t="n">
        <v>0.2286</v>
      </c>
      <c r="F432" s="339"/>
      <c r="G432" s="340"/>
      <c r="H432" s="341"/>
      <c r="I432" s="283"/>
      <c r="J432" s="329"/>
      <c r="K432" s="283"/>
      <c r="M432" s="284" t="s">
        <v>703</v>
      </c>
      <c r="O432" s="271"/>
    </row>
    <row r="433" customFormat="false" ht="12.75" hidden="false" customHeight="false" outlineLevel="0" collapsed="false">
      <c r="A433" s="272" t="n">
        <v>138</v>
      </c>
      <c r="B433" s="273" t="s">
        <v>706</v>
      </c>
      <c r="C433" s="274" t="s">
        <v>707</v>
      </c>
      <c r="D433" s="275" t="s">
        <v>194</v>
      </c>
      <c r="E433" s="276" t="n">
        <v>0.6358</v>
      </c>
      <c r="F433" s="276"/>
      <c r="G433" s="277" t="n">
        <f aca="false">E433*F433</f>
        <v>0</v>
      </c>
      <c r="H433" s="278" t="n">
        <v>0.55</v>
      </c>
      <c r="I433" s="279" t="n">
        <f aca="false">E433*H433</f>
        <v>0.34969</v>
      </c>
      <c r="J433" s="278"/>
      <c r="K433" s="279" t="n">
        <f aca="false">E433*J433</f>
        <v>0</v>
      </c>
      <c r="O433" s="271" t="n">
        <v>2</v>
      </c>
      <c r="AA433" s="241" t="n">
        <v>3</v>
      </c>
      <c r="AB433" s="241" t="n">
        <v>7</v>
      </c>
      <c r="AC433" s="241" t="n">
        <v>60515002</v>
      </c>
      <c r="AZ433" s="241" t="n">
        <v>2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3</v>
      </c>
      <c r="CB433" s="271" t="n">
        <v>7</v>
      </c>
    </row>
    <row r="434" customFormat="false" ht="12.75" hidden="false" customHeight="true" outlineLevel="0" collapsed="false">
      <c r="A434" s="280"/>
      <c r="B434" s="336"/>
      <c r="C434" s="337" t="s">
        <v>696</v>
      </c>
      <c r="D434" s="337"/>
      <c r="E434" s="338" t="n">
        <v>0</v>
      </c>
      <c r="F434" s="339"/>
      <c r="G434" s="340"/>
      <c r="H434" s="341"/>
      <c r="I434" s="283"/>
      <c r="J434" s="329"/>
      <c r="K434" s="283"/>
      <c r="M434" s="284" t="s">
        <v>696</v>
      </c>
      <c r="O434" s="271"/>
    </row>
    <row r="435" customFormat="false" ht="12.75" hidden="false" customHeight="true" outlineLevel="0" collapsed="false">
      <c r="A435" s="280"/>
      <c r="B435" s="336"/>
      <c r="C435" s="337" t="s">
        <v>708</v>
      </c>
      <c r="D435" s="337"/>
      <c r="E435" s="338" t="n">
        <v>0.3843</v>
      </c>
      <c r="F435" s="339"/>
      <c r="G435" s="340"/>
      <c r="H435" s="341"/>
      <c r="I435" s="283"/>
      <c r="J435" s="329"/>
      <c r="K435" s="283"/>
      <c r="M435" s="284" t="s">
        <v>708</v>
      </c>
      <c r="O435" s="271"/>
    </row>
    <row r="436" customFormat="false" ht="12.75" hidden="false" customHeight="true" outlineLevel="0" collapsed="false">
      <c r="A436" s="280"/>
      <c r="B436" s="336"/>
      <c r="C436" s="337" t="s">
        <v>709</v>
      </c>
      <c r="D436" s="337"/>
      <c r="E436" s="338" t="n">
        <v>0.2515</v>
      </c>
      <c r="F436" s="339"/>
      <c r="G436" s="340"/>
      <c r="H436" s="341"/>
      <c r="I436" s="283"/>
      <c r="J436" s="329"/>
      <c r="K436" s="283"/>
      <c r="M436" s="284" t="s">
        <v>709</v>
      </c>
      <c r="O436" s="271"/>
    </row>
    <row r="437" customFormat="false" ht="12.75" hidden="false" customHeight="false" outlineLevel="0" collapsed="false">
      <c r="A437" s="272" t="n">
        <v>139</v>
      </c>
      <c r="B437" s="273" t="s">
        <v>710</v>
      </c>
      <c r="C437" s="274" t="s">
        <v>711</v>
      </c>
      <c r="D437" s="275" t="s">
        <v>181</v>
      </c>
      <c r="E437" s="276" t="n">
        <v>76.835</v>
      </c>
      <c r="F437" s="276"/>
      <c r="G437" s="277" t="n">
        <f aca="false">E437*F437</f>
        <v>0</v>
      </c>
      <c r="H437" s="278" t="n">
        <v>0.015</v>
      </c>
      <c r="I437" s="279" t="n">
        <f aca="false">E437*H437</f>
        <v>1.152525</v>
      </c>
      <c r="J437" s="278"/>
      <c r="K437" s="279" t="n">
        <f aca="false">E437*J437</f>
        <v>0</v>
      </c>
      <c r="O437" s="271" t="n">
        <v>2</v>
      </c>
      <c r="AA437" s="241" t="n">
        <v>3</v>
      </c>
      <c r="AB437" s="241" t="n">
        <v>7</v>
      </c>
      <c r="AC437" s="241" t="n">
        <v>60726123</v>
      </c>
      <c r="AZ437" s="241" t="n">
        <v>2</v>
      </c>
      <c r="BA437" s="241" t="n">
        <f aca="false">IF(AZ437=1,G437,0)</f>
        <v>0</v>
      </c>
      <c r="BB437" s="241" t="n">
        <f aca="false">IF(AZ437=2,G437,0)</f>
        <v>0</v>
      </c>
      <c r="BC437" s="241" t="n">
        <f aca="false">IF(AZ437=3,G437,0)</f>
        <v>0</v>
      </c>
      <c r="BD437" s="241" t="n">
        <f aca="false">IF(AZ437=4,G437,0)</f>
        <v>0</v>
      </c>
      <c r="BE437" s="241" t="n">
        <f aca="false">IF(AZ437=5,G437,0)</f>
        <v>0</v>
      </c>
      <c r="CA437" s="271" t="n">
        <v>3</v>
      </c>
      <c r="CB437" s="271" t="n">
        <v>7</v>
      </c>
    </row>
    <row r="438" customFormat="false" ht="22.5" hidden="false" customHeight="true" outlineLevel="0" collapsed="false">
      <c r="A438" s="280"/>
      <c r="B438" s="281"/>
      <c r="C438" s="282" t="s">
        <v>314</v>
      </c>
      <c r="D438" s="282"/>
      <c r="E438" s="282"/>
      <c r="F438" s="282"/>
      <c r="G438" s="282"/>
      <c r="I438" s="283"/>
      <c r="K438" s="283"/>
      <c r="L438" s="284" t="s">
        <v>314</v>
      </c>
      <c r="O438" s="271" t="n">
        <v>3</v>
      </c>
    </row>
    <row r="439" customFormat="false" ht="12.75" hidden="false" customHeight="true" outlineLevel="0" collapsed="false">
      <c r="A439" s="280"/>
      <c r="B439" s="336"/>
      <c r="C439" s="337" t="s">
        <v>692</v>
      </c>
      <c r="D439" s="337"/>
      <c r="E439" s="338" t="n">
        <v>0</v>
      </c>
      <c r="F439" s="339"/>
      <c r="G439" s="340"/>
      <c r="H439" s="341"/>
      <c r="I439" s="283"/>
      <c r="J439" s="329"/>
      <c r="K439" s="283"/>
      <c r="M439" s="284" t="s">
        <v>692</v>
      </c>
      <c r="O439" s="271"/>
    </row>
    <row r="440" customFormat="false" ht="12.75" hidden="false" customHeight="true" outlineLevel="0" collapsed="false">
      <c r="A440" s="280"/>
      <c r="B440" s="336"/>
      <c r="C440" s="337" t="s">
        <v>712</v>
      </c>
      <c r="D440" s="337"/>
      <c r="E440" s="338" t="n">
        <v>76.835</v>
      </c>
      <c r="F440" s="339"/>
      <c r="G440" s="340"/>
      <c r="H440" s="341"/>
      <c r="I440" s="283"/>
      <c r="J440" s="329"/>
      <c r="K440" s="283"/>
      <c r="M440" s="284" t="s">
        <v>712</v>
      </c>
      <c r="O440" s="271"/>
    </row>
    <row r="441" customFormat="false" ht="12.75" hidden="false" customHeight="false" outlineLevel="0" collapsed="false">
      <c r="A441" s="272" t="n">
        <v>140</v>
      </c>
      <c r="B441" s="273" t="s">
        <v>713</v>
      </c>
      <c r="C441" s="274" t="s">
        <v>714</v>
      </c>
      <c r="D441" s="275" t="s">
        <v>19</v>
      </c>
      <c r="E441" s="276" t="n">
        <v>535.308729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/>
      <c r="K441" s="279" t="n">
        <f aca="false">E441*J441</f>
        <v>0</v>
      </c>
      <c r="O441" s="271" t="n">
        <v>2</v>
      </c>
      <c r="AA441" s="241" t="n">
        <v>7</v>
      </c>
      <c r="AB441" s="241" t="n">
        <v>1002</v>
      </c>
      <c r="AC441" s="241" t="n">
        <v>5</v>
      </c>
      <c r="AZ441" s="241" t="n">
        <v>2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7</v>
      </c>
      <c r="CB441" s="271" t="n">
        <v>1002</v>
      </c>
    </row>
    <row r="442" customFormat="false" ht="12.75" hidden="false" customHeight="false" outlineLevel="0" collapsed="false">
      <c r="A442" s="322"/>
      <c r="B442" s="323" t="s">
        <v>163</v>
      </c>
      <c r="C442" s="324" t="s">
        <v>715</v>
      </c>
      <c r="D442" s="325"/>
      <c r="E442" s="326"/>
      <c r="F442" s="327"/>
      <c r="G442" s="328" t="n">
        <f aca="false">SUM(G416:G441)</f>
        <v>0</v>
      </c>
      <c r="H442" s="319"/>
      <c r="I442" s="320" t="n">
        <f aca="false">SUM(I416:I441)</f>
        <v>1.566533394</v>
      </c>
      <c r="J442" s="319"/>
      <c r="K442" s="320" t="n">
        <f aca="false">SUM(K416:K441)</f>
        <v>0</v>
      </c>
      <c r="O442" s="271" t="n">
        <v>4</v>
      </c>
      <c r="BA442" s="321" t="n">
        <f aca="false">SUM(BA416:BA441)</f>
        <v>0</v>
      </c>
      <c r="BB442" s="321" t="n">
        <f aca="false">SUM(BB416:BB441)</f>
        <v>0</v>
      </c>
      <c r="BC442" s="321" t="n">
        <f aca="false">SUM(BC416:BC441)</f>
        <v>0</v>
      </c>
      <c r="BD442" s="321" t="n">
        <f aca="false">SUM(BD416:BD441)</f>
        <v>0</v>
      </c>
      <c r="BE442" s="321" t="n">
        <f aca="false">SUM(BE416:BE441)</f>
        <v>0</v>
      </c>
    </row>
    <row r="443" customFormat="false" ht="12.75" hidden="false" customHeight="false" outlineLevel="0" collapsed="false">
      <c r="A443" s="261" t="s">
        <v>122</v>
      </c>
      <c r="B443" s="262" t="s">
        <v>716</v>
      </c>
      <c r="C443" s="263" t="s">
        <v>717</v>
      </c>
      <c r="D443" s="264"/>
      <c r="E443" s="265"/>
      <c r="F443" s="265"/>
      <c r="G443" s="266"/>
      <c r="H443" s="267"/>
      <c r="I443" s="268"/>
      <c r="J443" s="269"/>
      <c r="K443" s="270"/>
      <c r="O443" s="271" t="n">
        <v>1</v>
      </c>
    </row>
    <row r="444" customFormat="false" ht="12.75" hidden="false" customHeight="false" outlineLevel="0" collapsed="false">
      <c r="A444" s="272" t="n">
        <v>141</v>
      </c>
      <c r="B444" s="273" t="s">
        <v>718</v>
      </c>
      <c r="C444" s="274" t="s">
        <v>719</v>
      </c>
      <c r="D444" s="275" t="s">
        <v>257</v>
      </c>
      <c r="E444" s="276" t="n">
        <v>6.7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 t="n">
        <v>-0.00298</v>
      </c>
      <c r="K444" s="279" t="n">
        <f aca="false">E444*J444</f>
        <v>-0.019966</v>
      </c>
      <c r="O444" s="271" t="n">
        <v>2</v>
      </c>
      <c r="AA444" s="241" t="n">
        <v>1</v>
      </c>
      <c r="AB444" s="241" t="n">
        <v>7</v>
      </c>
      <c r="AC444" s="241" t="n">
        <v>7</v>
      </c>
      <c r="AZ444" s="241" t="n">
        <v>2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1</v>
      </c>
      <c r="CB444" s="271" t="n">
        <v>7</v>
      </c>
    </row>
    <row r="445" customFormat="false" ht="12.75" hidden="false" customHeight="true" outlineLevel="0" collapsed="false">
      <c r="A445" s="280"/>
      <c r="B445" s="336"/>
      <c r="C445" s="337" t="s">
        <v>720</v>
      </c>
      <c r="D445" s="337"/>
      <c r="E445" s="338" t="n">
        <v>6.7</v>
      </c>
      <c r="F445" s="339"/>
      <c r="G445" s="340"/>
      <c r="H445" s="341"/>
      <c r="I445" s="283"/>
      <c r="J445" s="329"/>
      <c r="K445" s="283"/>
      <c r="M445" s="284" t="s">
        <v>720</v>
      </c>
      <c r="O445" s="271"/>
    </row>
    <row r="446" customFormat="false" ht="12.75" hidden="false" customHeight="false" outlineLevel="0" collapsed="false">
      <c r="A446" s="272" t="n">
        <v>142</v>
      </c>
      <c r="B446" s="273" t="s">
        <v>721</v>
      </c>
      <c r="C446" s="274" t="s">
        <v>722</v>
      </c>
      <c r="D446" s="275" t="s">
        <v>257</v>
      </c>
      <c r="E446" s="276" t="n">
        <v>115.2</v>
      </c>
      <c r="F446" s="276"/>
      <c r="G446" s="277" t="n">
        <f aca="false">E446*F446</f>
        <v>0</v>
      </c>
      <c r="H446" s="278" t="n">
        <v>0</v>
      </c>
      <c r="I446" s="279" t="n">
        <f aca="false">E446*H446</f>
        <v>0</v>
      </c>
      <c r="J446" s="278" t="n">
        <v>-0.00135</v>
      </c>
      <c r="K446" s="279" t="n">
        <f aca="false">E446*J446</f>
        <v>-0.15552</v>
      </c>
      <c r="O446" s="271" t="n">
        <v>2</v>
      </c>
      <c r="AA446" s="241" t="n">
        <v>1</v>
      </c>
      <c r="AB446" s="241" t="n">
        <v>7</v>
      </c>
      <c r="AC446" s="241" t="n">
        <v>7</v>
      </c>
      <c r="AZ446" s="241" t="n">
        <v>2</v>
      </c>
      <c r="BA446" s="241" t="n">
        <f aca="false">IF(AZ446=1,G446,0)</f>
        <v>0</v>
      </c>
      <c r="BB446" s="241" t="n">
        <f aca="false">IF(AZ446=2,G446,0)</f>
        <v>0</v>
      </c>
      <c r="BC446" s="241" t="n">
        <f aca="false">IF(AZ446=3,G446,0)</f>
        <v>0</v>
      </c>
      <c r="BD446" s="241" t="n">
        <f aca="false">IF(AZ446=4,G446,0)</f>
        <v>0</v>
      </c>
      <c r="BE446" s="241" t="n">
        <f aca="false">IF(AZ446=5,G446,0)</f>
        <v>0</v>
      </c>
      <c r="CA446" s="271" t="n">
        <v>1</v>
      </c>
      <c r="CB446" s="271" t="n">
        <v>7</v>
      </c>
    </row>
    <row r="447" customFormat="false" ht="12.75" hidden="false" customHeight="true" outlineLevel="0" collapsed="false">
      <c r="A447" s="280"/>
      <c r="B447" s="336"/>
      <c r="C447" s="337" t="s">
        <v>723</v>
      </c>
      <c r="D447" s="337"/>
      <c r="E447" s="338" t="n">
        <v>0</v>
      </c>
      <c r="F447" s="339"/>
      <c r="G447" s="340"/>
      <c r="H447" s="341"/>
      <c r="I447" s="283"/>
      <c r="J447" s="329"/>
      <c r="K447" s="283"/>
      <c r="M447" s="284" t="s">
        <v>723</v>
      </c>
      <c r="O447" s="271"/>
    </row>
    <row r="448" customFormat="false" ht="12.75" hidden="false" customHeight="true" outlineLevel="0" collapsed="false">
      <c r="A448" s="280"/>
      <c r="B448" s="336"/>
      <c r="C448" s="337" t="s">
        <v>724</v>
      </c>
      <c r="D448" s="337"/>
      <c r="E448" s="338" t="n">
        <v>8.1</v>
      </c>
      <c r="F448" s="339"/>
      <c r="G448" s="340"/>
      <c r="H448" s="341"/>
      <c r="I448" s="283"/>
      <c r="J448" s="329"/>
      <c r="K448" s="283"/>
      <c r="M448" s="284" t="s">
        <v>724</v>
      </c>
      <c r="O448" s="271"/>
    </row>
    <row r="449" customFormat="false" ht="12.75" hidden="false" customHeight="true" outlineLevel="0" collapsed="false">
      <c r="A449" s="280"/>
      <c r="B449" s="336"/>
      <c r="C449" s="337" t="s">
        <v>725</v>
      </c>
      <c r="D449" s="337"/>
      <c r="E449" s="338" t="n">
        <v>50.2</v>
      </c>
      <c r="F449" s="339"/>
      <c r="G449" s="340"/>
      <c r="H449" s="341"/>
      <c r="I449" s="283"/>
      <c r="J449" s="329"/>
      <c r="K449" s="283"/>
      <c r="M449" s="284" t="s">
        <v>725</v>
      </c>
      <c r="O449" s="271"/>
    </row>
    <row r="450" customFormat="false" ht="12.75" hidden="false" customHeight="true" outlineLevel="0" collapsed="false">
      <c r="A450" s="280"/>
      <c r="B450" s="336"/>
      <c r="C450" s="337" t="s">
        <v>726</v>
      </c>
      <c r="D450" s="337"/>
      <c r="E450" s="338" t="n">
        <v>56.9</v>
      </c>
      <c r="F450" s="339"/>
      <c r="G450" s="340"/>
      <c r="H450" s="341"/>
      <c r="I450" s="283"/>
      <c r="J450" s="329"/>
      <c r="K450" s="283"/>
      <c r="M450" s="284" t="s">
        <v>726</v>
      </c>
      <c r="O450" s="271"/>
    </row>
    <row r="451" customFormat="false" ht="12.75" hidden="false" customHeight="false" outlineLevel="0" collapsed="false">
      <c r="A451" s="272" t="n">
        <v>143</v>
      </c>
      <c r="B451" s="273" t="s">
        <v>727</v>
      </c>
      <c r="C451" s="274" t="s">
        <v>728</v>
      </c>
      <c r="D451" s="275" t="s">
        <v>257</v>
      </c>
      <c r="E451" s="276" t="n">
        <v>4.555</v>
      </c>
      <c r="F451" s="276"/>
      <c r="G451" s="277" t="n">
        <f aca="false">E451*F451</f>
        <v>0</v>
      </c>
      <c r="H451" s="278" t="n">
        <v>0</v>
      </c>
      <c r="I451" s="279" t="n">
        <f aca="false">E451*H451</f>
        <v>0</v>
      </c>
      <c r="J451" s="278" t="n">
        <v>-0.0023</v>
      </c>
      <c r="K451" s="279" t="n">
        <f aca="false">E451*J451</f>
        <v>-0.0104765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12.75" hidden="false" customHeight="true" outlineLevel="0" collapsed="false">
      <c r="A452" s="280"/>
      <c r="B452" s="336"/>
      <c r="C452" s="337" t="s">
        <v>729</v>
      </c>
      <c r="D452" s="337"/>
      <c r="E452" s="338" t="n">
        <v>4.555</v>
      </c>
      <c r="F452" s="339"/>
      <c r="G452" s="340"/>
      <c r="H452" s="341"/>
      <c r="I452" s="283"/>
      <c r="J452" s="329"/>
      <c r="K452" s="283"/>
      <c r="M452" s="284" t="s">
        <v>729</v>
      </c>
      <c r="O452" s="271"/>
    </row>
    <row r="453" customFormat="false" ht="12.75" hidden="false" customHeight="false" outlineLevel="0" collapsed="false">
      <c r="A453" s="272" t="n">
        <v>144</v>
      </c>
      <c r="B453" s="273" t="s">
        <v>727</v>
      </c>
      <c r="C453" s="274" t="s">
        <v>728</v>
      </c>
      <c r="D453" s="275" t="s">
        <v>257</v>
      </c>
      <c r="E453" s="276" t="n">
        <v>105</v>
      </c>
      <c r="F453" s="276"/>
      <c r="G453" s="277" t="n">
        <f aca="false">E453*F453</f>
        <v>0</v>
      </c>
      <c r="H453" s="278" t="n">
        <v>0</v>
      </c>
      <c r="I453" s="279" t="n">
        <f aca="false">E453*H453</f>
        <v>0</v>
      </c>
      <c r="J453" s="278" t="n">
        <v>-0.0023</v>
      </c>
      <c r="K453" s="279" t="n">
        <f aca="false">E453*J453</f>
        <v>-0.2415</v>
      </c>
      <c r="O453" s="271" t="n">
        <v>2</v>
      </c>
      <c r="AA453" s="241" t="n">
        <v>1</v>
      </c>
      <c r="AB453" s="241" t="n">
        <v>7</v>
      </c>
      <c r="AC453" s="241" t="n">
        <v>7</v>
      </c>
      <c r="AZ453" s="241" t="n">
        <v>2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1</v>
      </c>
      <c r="CB453" s="271" t="n">
        <v>7</v>
      </c>
    </row>
    <row r="454" customFormat="false" ht="12.75" hidden="false" customHeight="true" outlineLevel="0" collapsed="false">
      <c r="A454" s="280"/>
      <c r="B454" s="336"/>
      <c r="C454" s="337" t="s">
        <v>730</v>
      </c>
      <c r="D454" s="337"/>
      <c r="E454" s="338" t="n">
        <v>105</v>
      </c>
      <c r="F454" s="339"/>
      <c r="G454" s="340"/>
      <c r="H454" s="341"/>
      <c r="I454" s="283"/>
      <c r="J454" s="329"/>
      <c r="K454" s="283"/>
      <c r="M454" s="284" t="s">
        <v>730</v>
      </c>
      <c r="O454" s="271"/>
    </row>
    <row r="455" customFormat="false" ht="12.75" hidden="false" customHeight="false" outlineLevel="0" collapsed="false">
      <c r="A455" s="272" t="n">
        <v>145</v>
      </c>
      <c r="B455" s="273" t="s">
        <v>731</v>
      </c>
      <c r="C455" s="274" t="s">
        <v>732</v>
      </c>
      <c r="D455" s="275" t="s">
        <v>257</v>
      </c>
      <c r="E455" s="276" t="n">
        <v>4.1</v>
      </c>
      <c r="F455" s="276"/>
      <c r="G455" s="277" t="n">
        <f aca="false">E455*F455</f>
        <v>0</v>
      </c>
      <c r="H455" s="278" t="n">
        <v>6E-005</v>
      </c>
      <c r="I455" s="279" t="n">
        <f aca="false">E455*H455</f>
        <v>0.000246</v>
      </c>
      <c r="J455" s="278" t="n">
        <v>0</v>
      </c>
      <c r="K455" s="279" t="n">
        <f aca="false">E455*J455</f>
        <v>0</v>
      </c>
      <c r="O455" s="271" t="n">
        <v>2</v>
      </c>
      <c r="AA455" s="241" t="n">
        <v>1</v>
      </c>
      <c r="AB455" s="241" t="n">
        <v>7</v>
      </c>
      <c r="AC455" s="241" t="n">
        <v>7</v>
      </c>
      <c r="AZ455" s="241" t="n">
        <v>2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</v>
      </c>
      <c r="CB455" s="271" t="n">
        <v>7</v>
      </c>
    </row>
    <row r="456" customFormat="false" ht="12.75" hidden="false" customHeight="true" outlineLevel="0" collapsed="false">
      <c r="A456" s="280"/>
      <c r="B456" s="336"/>
      <c r="C456" s="337" t="s">
        <v>733</v>
      </c>
      <c r="D456" s="337"/>
      <c r="E456" s="338" t="n">
        <v>4.1</v>
      </c>
      <c r="F456" s="339"/>
      <c r="G456" s="340"/>
      <c r="H456" s="341"/>
      <c r="I456" s="283"/>
      <c r="J456" s="329"/>
      <c r="K456" s="283"/>
      <c r="M456" s="284" t="s">
        <v>733</v>
      </c>
      <c r="O456" s="271"/>
    </row>
    <row r="457" customFormat="false" ht="12.75" hidden="false" customHeight="false" outlineLevel="0" collapsed="false">
      <c r="A457" s="272" t="n">
        <v>146</v>
      </c>
      <c r="B457" s="273" t="s">
        <v>734</v>
      </c>
      <c r="C457" s="274" t="s">
        <v>735</v>
      </c>
      <c r="D457" s="275" t="s">
        <v>257</v>
      </c>
      <c r="E457" s="276" t="n">
        <v>4.1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 t="n">
        <v>-0.00226</v>
      </c>
      <c r="K457" s="279" t="n">
        <f aca="false">E457*J457</f>
        <v>-0.009266</v>
      </c>
      <c r="O457" s="271" t="n">
        <v>2</v>
      </c>
      <c r="AA457" s="241" t="n">
        <v>1</v>
      </c>
      <c r="AB457" s="241" t="n">
        <v>7</v>
      </c>
      <c r="AC457" s="241" t="n">
        <v>7</v>
      </c>
      <c r="AZ457" s="241" t="n">
        <v>2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</v>
      </c>
      <c r="CB457" s="271" t="n">
        <v>7</v>
      </c>
    </row>
    <row r="458" customFormat="false" ht="12.75" hidden="false" customHeight="true" outlineLevel="0" collapsed="false">
      <c r="A458" s="280"/>
      <c r="B458" s="336"/>
      <c r="C458" s="337" t="s">
        <v>733</v>
      </c>
      <c r="D458" s="337"/>
      <c r="E458" s="338" t="n">
        <v>4.1</v>
      </c>
      <c r="F458" s="339"/>
      <c r="G458" s="340"/>
      <c r="H458" s="341"/>
      <c r="I458" s="283"/>
      <c r="J458" s="329"/>
      <c r="K458" s="283"/>
      <c r="M458" s="284" t="s">
        <v>733</v>
      </c>
      <c r="O458" s="271"/>
    </row>
    <row r="459" customFormat="false" ht="22.5" hidden="false" customHeight="false" outlineLevel="0" collapsed="false">
      <c r="A459" s="272" t="n">
        <v>147</v>
      </c>
      <c r="B459" s="273" t="s">
        <v>736</v>
      </c>
      <c r="C459" s="274" t="s">
        <v>737</v>
      </c>
      <c r="D459" s="275" t="s">
        <v>257</v>
      </c>
      <c r="E459" s="276" t="n">
        <v>103.5</v>
      </c>
      <c r="F459" s="276"/>
      <c r="G459" s="277" t="n">
        <f aca="false">E459*F459</f>
        <v>0</v>
      </c>
      <c r="H459" s="278" t="n">
        <v>0.0037</v>
      </c>
      <c r="I459" s="279" t="n">
        <f aca="false">E459*H459</f>
        <v>0.38295</v>
      </c>
      <c r="J459" s="278" t="n">
        <v>0</v>
      </c>
      <c r="K459" s="279" t="n">
        <f aca="false">E459*J459</f>
        <v>0</v>
      </c>
      <c r="O459" s="271" t="n">
        <v>2</v>
      </c>
      <c r="AA459" s="241" t="n">
        <v>1</v>
      </c>
      <c r="AB459" s="241" t="n">
        <v>7</v>
      </c>
      <c r="AC459" s="241" t="n">
        <v>7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1</v>
      </c>
      <c r="CB459" s="271" t="n">
        <v>7</v>
      </c>
    </row>
    <row r="460" customFormat="false" ht="12.75" hidden="false" customHeight="true" outlineLevel="0" collapsed="false">
      <c r="A460" s="280"/>
      <c r="B460" s="336"/>
      <c r="C460" s="337" t="s">
        <v>738</v>
      </c>
      <c r="D460" s="337"/>
      <c r="E460" s="338" t="n">
        <v>3.6</v>
      </c>
      <c r="F460" s="339"/>
      <c r="G460" s="340"/>
      <c r="H460" s="341"/>
      <c r="I460" s="283"/>
      <c r="J460" s="329"/>
      <c r="K460" s="283"/>
      <c r="M460" s="284" t="s">
        <v>738</v>
      </c>
      <c r="O460" s="271"/>
    </row>
    <row r="461" customFormat="false" ht="12.75" hidden="false" customHeight="true" outlineLevel="0" collapsed="false">
      <c r="A461" s="280"/>
      <c r="B461" s="336"/>
      <c r="C461" s="337" t="s">
        <v>739</v>
      </c>
      <c r="D461" s="337"/>
      <c r="E461" s="338" t="n">
        <v>1.5</v>
      </c>
      <c r="F461" s="339"/>
      <c r="G461" s="340"/>
      <c r="H461" s="341"/>
      <c r="I461" s="283"/>
      <c r="J461" s="329"/>
      <c r="K461" s="283"/>
      <c r="M461" s="284" t="s">
        <v>739</v>
      </c>
      <c r="O461" s="271"/>
    </row>
    <row r="462" customFormat="false" ht="12.75" hidden="false" customHeight="true" outlineLevel="0" collapsed="false">
      <c r="A462" s="280"/>
      <c r="B462" s="336"/>
      <c r="C462" s="337" t="s">
        <v>740</v>
      </c>
      <c r="D462" s="337"/>
      <c r="E462" s="338" t="n">
        <v>98.4</v>
      </c>
      <c r="F462" s="339"/>
      <c r="G462" s="340"/>
      <c r="H462" s="341"/>
      <c r="I462" s="283"/>
      <c r="J462" s="329"/>
      <c r="K462" s="283"/>
      <c r="M462" s="284" t="s">
        <v>740</v>
      </c>
      <c r="O462" s="271"/>
    </row>
    <row r="463" customFormat="false" ht="12.75" hidden="false" customHeight="false" outlineLevel="0" collapsed="false">
      <c r="A463" s="272" t="n">
        <v>148</v>
      </c>
      <c r="B463" s="273" t="s">
        <v>741</v>
      </c>
      <c r="C463" s="274" t="s">
        <v>742</v>
      </c>
      <c r="D463" s="275" t="s">
        <v>257</v>
      </c>
      <c r="E463" s="276" t="n">
        <v>4.2</v>
      </c>
      <c r="F463" s="276"/>
      <c r="G463" s="277" t="n">
        <f aca="false">E463*F463</f>
        <v>0</v>
      </c>
      <c r="H463" s="278" t="n">
        <v>0.00158</v>
      </c>
      <c r="I463" s="279" t="n">
        <f aca="false">E463*H463</f>
        <v>0.006636</v>
      </c>
      <c r="J463" s="278" t="n">
        <v>0</v>
      </c>
      <c r="K463" s="279" t="n">
        <f aca="false">E463*J463</f>
        <v>0</v>
      </c>
      <c r="O463" s="271" t="n">
        <v>2</v>
      </c>
      <c r="AA463" s="241" t="n">
        <v>1</v>
      </c>
      <c r="AB463" s="241" t="n">
        <v>7</v>
      </c>
      <c r="AC463" s="241" t="n">
        <v>7</v>
      </c>
      <c r="AZ463" s="241" t="n">
        <v>2</v>
      </c>
      <c r="BA463" s="241" t="n">
        <f aca="false">IF(AZ463=1,G463,0)</f>
        <v>0</v>
      </c>
      <c r="BB463" s="241" t="n">
        <f aca="false">IF(AZ463=2,G463,0)</f>
        <v>0</v>
      </c>
      <c r="BC463" s="241" t="n">
        <f aca="false">IF(AZ463=3,G463,0)</f>
        <v>0</v>
      </c>
      <c r="BD463" s="241" t="n">
        <f aca="false">IF(AZ463=4,G463,0)</f>
        <v>0</v>
      </c>
      <c r="BE463" s="241" t="n">
        <f aca="false">IF(AZ463=5,G463,0)</f>
        <v>0</v>
      </c>
      <c r="CA463" s="271" t="n">
        <v>1</v>
      </c>
      <c r="CB463" s="271" t="n">
        <v>7</v>
      </c>
    </row>
    <row r="464" customFormat="false" ht="12.75" hidden="false" customHeight="true" outlineLevel="0" collapsed="false">
      <c r="A464" s="280"/>
      <c r="B464" s="336"/>
      <c r="C464" s="337" t="s">
        <v>743</v>
      </c>
      <c r="D464" s="337"/>
      <c r="E464" s="338" t="n">
        <v>4.2</v>
      </c>
      <c r="F464" s="339"/>
      <c r="G464" s="340"/>
      <c r="H464" s="341"/>
      <c r="I464" s="283"/>
      <c r="J464" s="329"/>
      <c r="K464" s="283"/>
      <c r="M464" s="284" t="s">
        <v>743</v>
      </c>
      <c r="O464" s="271"/>
    </row>
    <row r="465" customFormat="false" ht="12.75" hidden="false" customHeight="false" outlineLevel="0" collapsed="false">
      <c r="A465" s="272" t="n">
        <v>149</v>
      </c>
      <c r="B465" s="273" t="s">
        <v>744</v>
      </c>
      <c r="C465" s="274" t="s">
        <v>745</v>
      </c>
      <c r="D465" s="275" t="s">
        <v>257</v>
      </c>
      <c r="E465" s="276" t="n">
        <v>4.2</v>
      </c>
      <c r="F465" s="276"/>
      <c r="G465" s="277" t="n">
        <f aca="false">E465*F465</f>
        <v>0</v>
      </c>
      <c r="H465" s="278" t="n">
        <v>0.00158</v>
      </c>
      <c r="I465" s="279" t="n">
        <f aca="false">E465*H465</f>
        <v>0.006636</v>
      </c>
      <c r="J465" s="278" t="n">
        <v>0</v>
      </c>
      <c r="K465" s="279" t="n">
        <f aca="false">E465*J465</f>
        <v>0</v>
      </c>
      <c r="O465" s="271" t="n">
        <v>2</v>
      </c>
      <c r="AA465" s="241" t="n">
        <v>1</v>
      </c>
      <c r="AB465" s="241" t="n">
        <v>7</v>
      </c>
      <c r="AC465" s="241" t="n">
        <v>7</v>
      </c>
      <c r="AZ465" s="241" t="n">
        <v>2</v>
      </c>
      <c r="BA465" s="241" t="n">
        <f aca="false">IF(AZ465=1,G465,0)</f>
        <v>0</v>
      </c>
      <c r="BB465" s="241" t="n">
        <f aca="false">IF(AZ465=2,G465,0)</f>
        <v>0</v>
      </c>
      <c r="BC465" s="241" t="n">
        <f aca="false">IF(AZ465=3,G465,0)</f>
        <v>0</v>
      </c>
      <c r="BD465" s="241" t="n">
        <f aca="false">IF(AZ465=4,G465,0)</f>
        <v>0</v>
      </c>
      <c r="BE465" s="241" t="n">
        <f aca="false">IF(AZ465=5,G465,0)</f>
        <v>0</v>
      </c>
      <c r="CA465" s="271" t="n">
        <v>1</v>
      </c>
      <c r="CB465" s="271" t="n">
        <v>7</v>
      </c>
    </row>
    <row r="466" customFormat="false" ht="12.75" hidden="false" customHeight="true" outlineLevel="0" collapsed="false">
      <c r="A466" s="280"/>
      <c r="B466" s="336"/>
      <c r="C466" s="337" t="s">
        <v>746</v>
      </c>
      <c r="D466" s="337"/>
      <c r="E466" s="338" t="n">
        <v>4.2</v>
      </c>
      <c r="F466" s="339"/>
      <c r="G466" s="340"/>
      <c r="H466" s="341"/>
      <c r="I466" s="283"/>
      <c r="J466" s="329"/>
      <c r="K466" s="283"/>
      <c r="M466" s="284" t="s">
        <v>746</v>
      </c>
      <c r="O466" s="271"/>
    </row>
    <row r="467" customFormat="false" ht="12.75" hidden="false" customHeight="false" outlineLevel="0" collapsed="false">
      <c r="A467" s="272" t="n">
        <v>150</v>
      </c>
      <c r="B467" s="273" t="s">
        <v>747</v>
      </c>
      <c r="C467" s="274" t="s">
        <v>748</v>
      </c>
      <c r="D467" s="275" t="s">
        <v>257</v>
      </c>
      <c r="E467" s="276" t="n">
        <v>8.7</v>
      </c>
      <c r="F467" s="276"/>
      <c r="G467" s="277" t="n">
        <f aca="false">E467*F467</f>
        <v>0</v>
      </c>
      <c r="H467" s="278" t="n">
        <v>0.00158</v>
      </c>
      <c r="I467" s="279" t="n">
        <f aca="false">E467*H467</f>
        <v>0.013746</v>
      </c>
      <c r="J467" s="278" t="n">
        <v>0</v>
      </c>
      <c r="K467" s="279" t="n">
        <f aca="false">E467*J467</f>
        <v>0</v>
      </c>
      <c r="O467" s="271" t="n">
        <v>2</v>
      </c>
      <c r="AA467" s="241" t="n">
        <v>1</v>
      </c>
      <c r="AB467" s="241" t="n">
        <v>7</v>
      </c>
      <c r="AC467" s="241" t="n">
        <v>7</v>
      </c>
      <c r="AZ467" s="241" t="n">
        <v>2</v>
      </c>
      <c r="BA467" s="241" t="n">
        <f aca="false">IF(AZ467=1,G467,0)</f>
        <v>0</v>
      </c>
      <c r="BB467" s="241" t="n">
        <f aca="false">IF(AZ467=2,G467,0)</f>
        <v>0</v>
      </c>
      <c r="BC467" s="241" t="n">
        <f aca="false">IF(AZ467=3,G467,0)</f>
        <v>0</v>
      </c>
      <c r="BD467" s="241" t="n">
        <f aca="false">IF(AZ467=4,G467,0)</f>
        <v>0</v>
      </c>
      <c r="BE467" s="241" t="n">
        <f aca="false">IF(AZ467=5,G467,0)</f>
        <v>0</v>
      </c>
      <c r="CA467" s="271" t="n">
        <v>1</v>
      </c>
      <c r="CB467" s="271" t="n">
        <v>7</v>
      </c>
    </row>
    <row r="468" customFormat="false" ht="12.75" hidden="false" customHeight="true" outlineLevel="0" collapsed="false">
      <c r="A468" s="280"/>
      <c r="B468" s="336"/>
      <c r="C468" s="337" t="s">
        <v>749</v>
      </c>
      <c r="D468" s="337"/>
      <c r="E468" s="338" t="n">
        <v>0.6</v>
      </c>
      <c r="F468" s="339"/>
      <c r="G468" s="340"/>
      <c r="H468" s="341"/>
      <c r="I468" s="283"/>
      <c r="J468" s="329"/>
      <c r="K468" s="283"/>
      <c r="M468" s="284" t="s">
        <v>749</v>
      </c>
      <c r="O468" s="271"/>
    </row>
    <row r="469" customFormat="false" ht="12.75" hidden="false" customHeight="true" outlineLevel="0" collapsed="false">
      <c r="A469" s="280"/>
      <c r="B469" s="336"/>
      <c r="C469" s="337" t="s">
        <v>750</v>
      </c>
      <c r="D469" s="337"/>
      <c r="E469" s="338" t="n">
        <v>8.1</v>
      </c>
      <c r="F469" s="339"/>
      <c r="G469" s="340"/>
      <c r="H469" s="341"/>
      <c r="I469" s="283"/>
      <c r="J469" s="329"/>
      <c r="K469" s="283"/>
      <c r="M469" s="284" t="s">
        <v>750</v>
      </c>
      <c r="O469" s="271"/>
    </row>
    <row r="470" customFormat="false" ht="12.75" hidden="false" customHeight="false" outlineLevel="0" collapsed="false">
      <c r="A470" s="272" t="n">
        <v>151</v>
      </c>
      <c r="B470" s="273" t="s">
        <v>751</v>
      </c>
      <c r="C470" s="274" t="s">
        <v>752</v>
      </c>
      <c r="D470" s="275" t="s">
        <v>257</v>
      </c>
      <c r="E470" s="276" t="n">
        <v>3.6</v>
      </c>
      <c r="F470" s="276"/>
      <c r="G470" s="277" t="n">
        <f aca="false">E470*F470</f>
        <v>0</v>
      </c>
      <c r="H470" s="278" t="n">
        <v>0.00158</v>
      </c>
      <c r="I470" s="279" t="n">
        <f aca="false">E470*H470</f>
        <v>0.005688</v>
      </c>
      <c r="J470" s="278" t="n">
        <v>0</v>
      </c>
      <c r="K470" s="279" t="n">
        <f aca="false">E470*J470</f>
        <v>0</v>
      </c>
      <c r="O470" s="271" t="n">
        <v>2</v>
      </c>
      <c r="AA470" s="241" t="n">
        <v>1</v>
      </c>
      <c r="AB470" s="241" t="n">
        <v>7</v>
      </c>
      <c r="AC470" s="241" t="n">
        <v>7</v>
      </c>
      <c r="AZ470" s="241" t="n">
        <v>2</v>
      </c>
      <c r="BA470" s="241" t="n">
        <f aca="false">IF(AZ470=1,G470,0)</f>
        <v>0</v>
      </c>
      <c r="BB470" s="241" t="n">
        <f aca="false">IF(AZ470=2,G470,0)</f>
        <v>0</v>
      </c>
      <c r="BC470" s="241" t="n">
        <f aca="false">IF(AZ470=3,G470,0)</f>
        <v>0</v>
      </c>
      <c r="BD470" s="241" t="n">
        <f aca="false">IF(AZ470=4,G470,0)</f>
        <v>0</v>
      </c>
      <c r="BE470" s="241" t="n">
        <f aca="false">IF(AZ470=5,G470,0)</f>
        <v>0</v>
      </c>
      <c r="CA470" s="271" t="n">
        <v>1</v>
      </c>
      <c r="CB470" s="271" t="n">
        <v>7</v>
      </c>
    </row>
    <row r="471" customFormat="false" ht="12.75" hidden="false" customHeight="true" outlineLevel="0" collapsed="false">
      <c r="A471" s="280"/>
      <c r="B471" s="336"/>
      <c r="C471" s="337" t="s">
        <v>753</v>
      </c>
      <c r="D471" s="337"/>
      <c r="E471" s="338" t="n">
        <v>3.6</v>
      </c>
      <c r="F471" s="339"/>
      <c r="G471" s="340"/>
      <c r="H471" s="341"/>
      <c r="I471" s="283"/>
      <c r="J471" s="329"/>
      <c r="K471" s="283"/>
      <c r="M471" s="284" t="s">
        <v>753</v>
      </c>
      <c r="O471" s="271"/>
    </row>
    <row r="472" customFormat="false" ht="12.75" hidden="false" customHeight="false" outlineLevel="0" collapsed="false">
      <c r="A472" s="272" t="n">
        <v>152</v>
      </c>
      <c r="B472" s="273" t="s">
        <v>754</v>
      </c>
      <c r="C472" s="274" t="s">
        <v>755</v>
      </c>
      <c r="D472" s="275" t="s">
        <v>257</v>
      </c>
      <c r="E472" s="276" t="n">
        <v>5.4</v>
      </c>
      <c r="F472" s="276"/>
      <c r="G472" s="277" t="n">
        <f aca="false">E472*F472</f>
        <v>0</v>
      </c>
      <c r="H472" s="278" t="n">
        <v>0.00158</v>
      </c>
      <c r="I472" s="279" t="n">
        <f aca="false">E472*H472</f>
        <v>0.008532</v>
      </c>
      <c r="J472" s="278" t="n">
        <v>0</v>
      </c>
      <c r="K472" s="279" t="n">
        <f aca="false">E472*J472</f>
        <v>0</v>
      </c>
      <c r="O472" s="271" t="n">
        <v>2</v>
      </c>
      <c r="AA472" s="241" t="n">
        <v>1</v>
      </c>
      <c r="AB472" s="241" t="n">
        <v>7</v>
      </c>
      <c r="AC472" s="241" t="n">
        <v>7</v>
      </c>
      <c r="AZ472" s="241" t="n">
        <v>2</v>
      </c>
      <c r="BA472" s="241" t="n">
        <f aca="false">IF(AZ472=1,G472,0)</f>
        <v>0</v>
      </c>
      <c r="BB472" s="241" t="n">
        <f aca="false">IF(AZ472=2,G472,0)</f>
        <v>0</v>
      </c>
      <c r="BC472" s="241" t="n">
        <f aca="false">IF(AZ472=3,G472,0)</f>
        <v>0</v>
      </c>
      <c r="BD472" s="241" t="n">
        <f aca="false">IF(AZ472=4,G472,0)</f>
        <v>0</v>
      </c>
      <c r="BE472" s="241" t="n">
        <f aca="false">IF(AZ472=5,G472,0)</f>
        <v>0</v>
      </c>
      <c r="CA472" s="271" t="n">
        <v>1</v>
      </c>
      <c r="CB472" s="271" t="n">
        <v>7</v>
      </c>
    </row>
    <row r="473" customFormat="false" ht="12.75" hidden="false" customHeight="true" outlineLevel="0" collapsed="false">
      <c r="A473" s="280"/>
      <c r="B473" s="336"/>
      <c r="C473" s="337" t="s">
        <v>756</v>
      </c>
      <c r="D473" s="337"/>
      <c r="E473" s="338" t="n">
        <v>5.4</v>
      </c>
      <c r="F473" s="339"/>
      <c r="G473" s="340"/>
      <c r="H473" s="341"/>
      <c r="I473" s="283"/>
      <c r="J473" s="329"/>
      <c r="K473" s="283"/>
      <c r="M473" s="284" t="s">
        <v>756</v>
      </c>
      <c r="O473" s="271"/>
    </row>
    <row r="474" customFormat="false" ht="12.75" hidden="false" customHeight="false" outlineLevel="0" collapsed="false">
      <c r="A474" s="272" t="n">
        <v>153</v>
      </c>
      <c r="B474" s="273" t="s">
        <v>574</v>
      </c>
      <c r="C474" s="274" t="s">
        <v>575</v>
      </c>
      <c r="D474" s="275" t="s">
        <v>264</v>
      </c>
      <c r="E474" s="276" t="n">
        <v>0.4275</v>
      </c>
      <c r="F474" s="276"/>
      <c r="G474" s="277" t="n">
        <f aca="false">E474*F474</f>
        <v>0</v>
      </c>
      <c r="H474" s="278" t="n">
        <v>0</v>
      </c>
      <c r="I474" s="279" t="n">
        <f aca="false">E474*H474</f>
        <v>0</v>
      </c>
      <c r="J474" s="278"/>
      <c r="K474" s="279" t="n">
        <f aca="false">E474*J474</f>
        <v>0</v>
      </c>
      <c r="O474" s="271" t="n">
        <v>2</v>
      </c>
      <c r="AA474" s="241" t="n">
        <v>12</v>
      </c>
      <c r="AB474" s="241" t="n">
        <v>0</v>
      </c>
      <c r="AC474" s="241" t="n">
        <v>28</v>
      </c>
      <c r="AZ474" s="241" t="n">
        <v>2</v>
      </c>
      <c r="BA474" s="241" t="n">
        <f aca="false">IF(AZ474=1,G474,0)</f>
        <v>0</v>
      </c>
      <c r="BB474" s="241" t="n">
        <f aca="false">IF(AZ474=2,G474,0)</f>
        <v>0</v>
      </c>
      <c r="BC474" s="241" t="n">
        <f aca="false">IF(AZ474=3,G474,0)</f>
        <v>0</v>
      </c>
      <c r="BD474" s="241" t="n">
        <f aca="false">IF(AZ474=4,G474,0)</f>
        <v>0</v>
      </c>
      <c r="BE474" s="241" t="n">
        <f aca="false">IF(AZ474=5,G474,0)</f>
        <v>0</v>
      </c>
      <c r="CA474" s="271" t="n">
        <v>12</v>
      </c>
      <c r="CB474" s="271" t="n">
        <v>0</v>
      </c>
    </row>
    <row r="475" customFormat="false" ht="12.75" hidden="false" customHeight="false" outlineLevel="0" collapsed="false">
      <c r="A475" s="272" t="n">
        <v>154</v>
      </c>
      <c r="B475" s="273" t="s">
        <v>576</v>
      </c>
      <c r="C475" s="274" t="s">
        <v>577</v>
      </c>
      <c r="D475" s="275" t="s">
        <v>264</v>
      </c>
      <c r="E475" s="276" t="n">
        <v>0.4275</v>
      </c>
      <c r="F475" s="276"/>
      <c r="G475" s="277" t="n">
        <f aca="false">E475*F475</f>
        <v>0</v>
      </c>
      <c r="H475" s="278" t="n">
        <v>0</v>
      </c>
      <c r="I475" s="279" t="n">
        <f aca="false">E475*H475</f>
        <v>0</v>
      </c>
      <c r="J475" s="278"/>
      <c r="K475" s="279" t="n">
        <f aca="false">E475*J475</f>
        <v>0</v>
      </c>
      <c r="O475" s="271" t="n">
        <v>2</v>
      </c>
      <c r="AA475" s="241" t="n">
        <v>12</v>
      </c>
      <c r="AB475" s="241" t="n">
        <v>0</v>
      </c>
      <c r="AC475" s="241" t="n">
        <v>29</v>
      </c>
      <c r="AZ475" s="241" t="n">
        <v>2</v>
      </c>
      <c r="BA475" s="241" t="n">
        <f aca="false">IF(AZ475=1,G475,0)</f>
        <v>0</v>
      </c>
      <c r="BB475" s="241" t="n">
        <f aca="false">IF(AZ475=2,G475,0)</f>
        <v>0</v>
      </c>
      <c r="BC475" s="241" t="n">
        <f aca="false">IF(AZ475=3,G475,0)</f>
        <v>0</v>
      </c>
      <c r="BD475" s="241" t="n">
        <f aca="false">IF(AZ475=4,G475,0)</f>
        <v>0</v>
      </c>
      <c r="BE475" s="241" t="n">
        <f aca="false">IF(AZ475=5,G475,0)</f>
        <v>0</v>
      </c>
      <c r="CA475" s="271" t="n">
        <v>12</v>
      </c>
      <c r="CB475" s="271" t="n">
        <v>0</v>
      </c>
    </row>
    <row r="476" customFormat="false" ht="12.75" hidden="false" customHeight="false" outlineLevel="0" collapsed="false">
      <c r="A476" s="272" t="n">
        <v>155</v>
      </c>
      <c r="B476" s="273" t="s">
        <v>578</v>
      </c>
      <c r="C476" s="274" t="s">
        <v>579</v>
      </c>
      <c r="D476" s="275" t="s">
        <v>264</v>
      </c>
      <c r="E476" s="276" t="n">
        <v>3.8475</v>
      </c>
      <c r="F476" s="276"/>
      <c r="G476" s="277" t="n">
        <f aca="false">E476*F476</f>
        <v>0</v>
      </c>
      <c r="H476" s="278" t="n">
        <v>0</v>
      </c>
      <c r="I476" s="279" t="n">
        <f aca="false">E476*H476</f>
        <v>0</v>
      </c>
      <c r="J476" s="278"/>
      <c r="K476" s="279" t="n">
        <f aca="false">E476*J476</f>
        <v>0</v>
      </c>
      <c r="O476" s="271" t="n">
        <v>2</v>
      </c>
      <c r="AA476" s="241" t="n">
        <v>12</v>
      </c>
      <c r="AB476" s="241" t="n">
        <v>0</v>
      </c>
      <c r="AC476" s="241" t="n">
        <v>30</v>
      </c>
      <c r="AZ476" s="241" t="n">
        <v>2</v>
      </c>
      <c r="BA476" s="241" t="n">
        <f aca="false">IF(AZ476=1,G476,0)</f>
        <v>0</v>
      </c>
      <c r="BB476" s="241" t="n">
        <f aca="false">IF(AZ476=2,G476,0)</f>
        <v>0</v>
      </c>
      <c r="BC476" s="241" t="n">
        <f aca="false">IF(AZ476=3,G476,0)</f>
        <v>0</v>
      </c>
      <c r="BD476" s="241" t="n">
        <f aca="false">IF(AZ476=4,G476,0)</f>
        <v>0</v>
      </c>
      <c r="BE476" s="241" t="n">
        <f aca="false">IF(AZ476=5,G476,0)</f>
        <v>0</v>
      </c>
      <c r="CA476" s="271" t="n">
        <v>12</v>
      </c>
      <c r="CB476" s="271" t="n">
        <v>0</v>
      </c>
    </row>
    <row r="477" customFormat="false" ht="12.75" hidden="false" customHeight="true" outlineLevel="0" collapsed="false">
      <c r="A477" s="280"/>
      <c r="B477" s="336"/>
      <c r="C477" s="337" t="s">
        <v>757</v>
      </c>
      <c r="D477" s="337"/>
      <c r="E477" s="338" t="n">
        <v>3.8475</v>
      </c>
      <c r="F477" s="339"/>
      <c r="G477" s="340"/>
      <c r="H477" s="341"/>
      <c r="I477" s="283"/>
      <c r="J477" s="329"/>
      <c r="K477" s="283"/>
      <c r="M477" s="284" t="s">
        <v>757</v>
      </c>
      <c r="O477" s="271"/>
    </row>
    <row r="478" customFormat="false" ht="12.75" hidden="false" customHeight="false" outlineLevel="0" collapsed="false">
      <c r="A478" s="272" t="n">
        <v>156</v>
      </c>
      <c r="B478" s="273" t="s">
        <v>585</v>
      </c>
      <c r="C478" s="274" t="s">
        <v>586</v>
      </c>
      <c r="D478" s="275" t="s">
        <v>264</v>
      </c>
      <c r="E478" s="276" t="n">
        <v>0.4275</v>
      </c>
      <c r="F478" s="276"/>
      <c r="G478" s="277" t="n">
        <f aca="false">E478*F478</f>
        <v>0</v>
      </c>
      <c r="H478" s="278" t="n">
        <v>0</v>
      </c>
      <c r="I478" s="279" t="n">
        <f aca="false">E478*H478</f>
        <v>0</v>
      </c>
      <c r="J478" s="278"/>
      <c r="K478" s="279" t="n">
        <f aca="false">E478*J478</f>
        <v>0</v>
      </c>
      <c r="O478" s="271" t="n">
        <v>2</v>
      </c>
      <c r="AA478" s="241" t="n">
        <v>12</v>
      </c>
      <c r="AB478" s="241" t="n">
        <v>0</v>
      </c>
      <c r="AC478" s="241" t="n">
        <v>32</v>
      </c>
      <c r="AZ478" s="241" t="n">
        <v>2</v>
      </c>
      <c r="BA478" s="241" t="n">
        <f aca="false">IF(AZ478=1,G478,0)</f>
        <v>0</v>
      </c>
      <c r="BB478" s="241" t="n">
        <f aca="false">IF(AZ478=2,G478,0)</f>
        <v>0</v>
      </c>
      <c r="BC478" s="241" t="n">
        <f aca="false">IF(AZ478=3,G478,0)</f>
        <v>0</v>
      </c>
      <c r="BD478" s="241" t="n">
        <f aca="false">IF(AZ478=4,G478,0)</f>
        <v>0</v>
      </c>
      <c r="BE478" s="241" t="n">
        <f aca="false">IF(AZ478=5,G478,0)</f>
        <v>0</v>
      </c>
      <c r="CA478" s="271" t="n">
        <v>12</v>
      </c>
      <c r="CB478" s="271" t="n">
        <v>0</v>
      </c>
    </row>
    <row r="479" customFormat="false" ht="12.75" hidden="false" customHeight="true" outlineLevel="0" collapsed="false">
      <c r="A479" s="280"/>
      <c r="B479" s="336"/>
      <c r="C479" s="337" t="s">
        <v>758</v>
      </c>
      <c r="D479" s="337"/>
      <c r="E479" s="338" t="n">
        <v>0.4275</v>
      </c>
      <c r="F479" s="339"/>
      <c r="G479" s="340"/>
      <c r="H479" s="341"/>
      <c r="I479" s="283"/>
      <c r="J479" s="329"/>
      <c r="K479" s="283"/>
      <c r="M479" s="284" t="s">
        <v>758</v>
      </c>
      <c r="O479" s="271"/>
    </row>
    <row r="480" customFormat="false" ht="12.75" hidden="false" customHeight="false" outlineLevel="0" collapsed="false">
      <c r="A480" s="272" t="n">
        <v>157</v>
      </c>
      <c r="B480" s="273" t="s">
        <v>759</v>
      </c>
      <c r="C480" s="274" t="s">
        <v>760</v>
      </c>
      <c r="D480" s="275" t="s">
        <v>181</v>
      </c>
      <c r="E480" s="276" t="n">
        <v>14.7528</v>
      </c>
      <c r="F480" s="276"/>
      <c r="G480" s="277" t="n">
        <f aca="false">E480*F480</f>
        <v>0</v>
      </c>
      <c r="H480" s="278" t="n">
        <v>0.0048</v>
      </c>
      <c r="I480" s="279" t="n">
        <f aca="false">E480*H480</f>
        <v>0.07081344</v>
      </c>
      <c r="J480" s="278"/>
      <c r="K480" s="279" t="n">
        <f aca="false">E480*J480</f>
        <v>0</v>
      </c>
      <c r="O480" s="271" t="n">
        <v>2</v>
      </c>
      <c r="AA480" s="241" t="n">
        <v>3</v>
      </c>
      <c r="AB480" s="241" t="n">
        <v>7</v>
      </c>
      <c r="AC480" s="241" t="n">
        <v>13851067</v>
      </c>
      <c r="AZ480" s="241" t="n">
        <v>2</v>
      </c>
      <c r="BA480" s="241" t="n">
        <f aca="false">IF(AZ480=1,G480,0)</f>
        <v>0</v>
      </c>
      <c r="BB480" s="241" t="n">
        <f aca="false">IF(AZ480=2,G480,0)</f>
        <v>0</v>
      </c>
      <c r="BC480" s="241" t="n">
        <f aca="false">IF(AZ480=3,G480,0)</f>
        <v>0</v>
      </c>
      <c r="BD480" s="241" t="n">
        <f aca="false">IF(AZ480=4,G480,0)</f>
        <v>0</v>
      </c>
      <c r="BE480" s="241" t="n">
        <f aca="false">IF(AZ480=5,G480,0)</f>
        <v>0</v>
      </c>
      <c r="CA480" s="271" t="n">
        <v>3</v>
      </c>
      <c r="CB480" s="271" t="n">
        <v>7</v>
      </c>
    </row>
    <row r="481" customFormat="false" ht="12.75" hidden="false" customHeight="true" outlineLevel="0" collapsed="false">
      <c r="A481" s="280"/>
      <c r="B481" s="336"/>
      <c r="C481" s="337" t="s">
        <v>761</v>
      </c>
      <c r="D481" s="337"/>
      <c r="E481" s="338" t="n">
        <v>0.2304</v>
      </c>
      <c r="F481" s="339"/>
      <c r="G481" s="340"/>
      <c r="H481" s="341"/>
      <c r="I481" s="283"/>
      <c r="J481" s="329"/>
      <c r="K481" s="283"/>
      <c r="M481" s="284" t="s">
        <v>761</v>
      </c>
      <c r="O481" s="271"/>
    </row>
    <row r="482" customFormat="false" ht="12.75" hidden="false" customHeight="true" outlineLevel="0" collapsed="false">
      <c r="A482" s="280"/>
      <c r="B482" s="336"/>
      <c r="C482" s="337" t="s">
        <v>762</v>
      </c>
      <c r="D482" s="337"/>
      <c r="E482" s="338" t="n">
        <v>3.1104</v>
      </c>
      <c r="F482" s="339"/>
      <c r="G482" s="340"/>
      <c r="H482" s="341"/>
      <c r="I482" s="283"/>
      <c r="J482" s="329"/>
      <c r="K482" s="283"/>
      <c r="M482" s="284" t="s">
        <v>762</v>
      </c>
      <c r="O482" s="271"/>
    </row>
    <row r="483" customFormat="false" ht="12.75" hidden="false" customHeight="true" outlineLevel="0" collapsed="false">
      <c r="A483" s="280"/>
      <c r="B483" s="336"/>
      <c r="C483" s="337" t="s">
        <v>763</v>
      </c>
      <c r="D483" s="337"/>
      <c r="E483" s="338" t="n">
        <v>1.9008</v>
      </c>
      <c r="F483" s="339"/>
      <c r="G483" s="340"/>
      <c r="H483" s="341"/>
      <c r="I483" s="283"/>
      <c r="J483" s="329"/>
      <c r="K483" s="283"/>
      <c r="M483" s="284" t="s">
        <v>763</v>
      </c>
      <c r="O483" s="271"/>
    </row>
    <row r="484" customFormat="false" ht="12.75" hidden="false" customHeight="true" outlineLevel="0" collapsed="false">
      <c r="A484" s="280"/>
      <c r="B484" s="336"/>
      <c r="C484" s="337" t="s">
        <v>764</v>
      </c>
      <c r="D484" s="337"/>
      <c r="E484" s="338" t="n">
        <v>3.564</v>
      </c>
      <c r="F484" s="339"/>
      <c r="G484" s="340"/>
      <c r="H484" s="341"/>
      <c r="I484" s="283"/>
      <c r="J484" s="329"/>
      <c r="K484" s="283"/>
      <c r="M484" s="284" t="s">
        <v>764</v>
      </c>
      <c r="O484" s="271"/>
    </row>
    <row r="485" customFormat="false" ht="12.75" hidden="false" customHeight="true" outlineLevel="0" collapsed="false">
      <c r="A485" s="280"/>
      <c r="B485" s="336"/>
      <c r="C485" s="337" t="s">
        <v>765</v>
      </c>
      <c r="D485" s="337"/>
      <c r="E485" s="338" t="n">
        <v>2.2176</v>
      </c>
      <c r="F485" s="339"/>
      <c r="G485" s="340"/>
      <c r="H485" s="341"/>
      <c r="I485" s="283"/>
      <c r="J485" s="329"/>
      <c r="K485" s="283"/>
      <c r="M485" s="284" t="s">
        <v>765</v>
      </c>
      <c r="O485" s="271"/>
    </row>
    <row r="486" customFormat="false" ht="12.75" hidden="false" customHeight="true" outlineLevel="0" collapsed="false">
      <c r="A486" s="280"/>
      <c r="B486" s="336"/>
      <c r="C486" s="337" t="s">
        <v>766</v>
      </c>
      <c r="D486" s="337"/>
      <c r="E486" s="338" t="n">
        <v>3.7296</v>
      </c>
      <c r="F486" s="339"/>
      <c r="G486" s="340"/>
      <c r="H486" s="341"/>
      <c r="I486" s="283"/>
      <c r="J486" s="329"/>
      <c r="K486" s="283"/>
      <c r="M486" s="284" t="s">
        <v>766</v>
      </c>
      <c r="O486" s="271"/>
    </row>
    <row r="487" customFormat="false" ht="12.75" hidden="false" customHeight="false" outlineLevel="0" collapsed="false">
      <c r="A487" s="272" t="n">
        <v>158</v>
      </c>
      <c r="B487" s="273" t="s">
        <v>767</v>
      </c>
      <c r="C487" s="274" t="s">
        <v>768</v>
      </c>
      <c r="D487" s="275" t="s">
        <v>19</v>
      </c>
      <c r="E487" s="276" t="n">
        <v>812.2652405</v>
      </c>
      <c r="F487" s="276"/>
      <c r="G487" s="277" t="n">
        <f aca="false">E487*F487</f>
        <v>0</v>
      </c>
      <c r="H487" s="278" t="n">
        <v>0</v>
      </c>
      <c r="I487" s="279" t="n">
        <f aca="false">E487*H487</f>
        <v>0</v>
      </c>
      <c r="J487" s="278"/>
      <c r="K487" s="279" t="n">
        <f aca="false">E487*J487</f>
        <v>0</v>
      </c>
      <c r="O487" s="271" t="n">
        <v>2</v>
      </c>
      <c r="AA487" s="241" t="n">
        <v>7</v>
      </c>
      <c r="AB487" s="241" t="n">
        <v>1002</v>
      </c>
      <c r="AC487" s="241" t="n">
        <v>5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7</v>
      </c>
      <c r="CB487" s="271" t="n">
        <v>1002</v>
      </c>
    </row>
    <row r="488" customFormat="false" ht="12.75" hidden="false" customHeight="false" outlineLevel="0" collapsed="false">
      <c r="A488" s="272" t="n">
        <v>159</v>
      </c>
      <c r="B488" s="273" t="s">
        <v>769</v>
      </c>
      <c r="C488" s="274" t="s">
        <v>581</v>
      </c>
      <c r="D488" s="275" t="s">
        <v>264</v>
      </c>
      <c r="E488" s="276" t="n">
        <v>53.6602155</v>
      </c>
      <c r="F488" s="276"/>
      <c r="G488" s="277" t="n">
        <f aca="false">E488*F488</f>
        <v>0</v>
      </c>
      <c r="H488" s="278" t="n">
        <v>0</v>
      </c>
      <c r="I488" s="279" t="n">
        <f aca="false">E488*H488</f>
        <v>0</v>
      </c>
      <c r="J488" s="278"/>
      <c r="K488" s="279" t="n">
        <f aca="false">E488*J488</f>
        <v>0</v>
      </c>
      <c r="O488" s="271" t="n">
        <v>2</v>
      </c>
      <c r="AA488" s="241" t="n">
        <v>8</v>
      </c>
      <c r="AB488" s="241" t="n">
        <v>1</v>
      </c>
      <c r="AC488" s="241" t="n">
        <v>3</v>
      </c>
      <c r="AZ488" s="241" t="n">
        <v>2</v>
      </c>
      <c r="BA488" s="241" t="n">
        <f aca="false">IF(AZ488=1,G488,0)</f>
        <v>0</v>
      </c>
      <c r="BB488" s="241" t="n">
        <f aca="false">IF(AZ488=2,G488,0)</f>
        <v>0</v>
      </c>
      <c r="BC488" s="241" t="n">
        <f aca="false">IF(AZ488=3,G488,0)</f>
        <v>0</v>
      </c>
      <c r="BD488" s="241" t="n">
        <f aca="false">IF(AZ488=4,G488,0)</f>
        <v>0</v>
      </c>
      <c r="BE488" s="241" t="n">
        <f aca="false">IF(AZ488=5,G488,0)</f>
        <v>0</v>
      </c>
      <c r="CA488" s="271" t="n">
        <v>8</v>
      </c>
      <c r="CB488" s="271" t="n">
        <v>1</v>
      </c>
    </row>
    <row r="489" customFormat="false" ht="12.75" hidden="false" customHeight="false" outlineLevel="0" collapsed="false">
      <c r="A489" s="322"/>
      <c r="B489" s="323" t="s">
        <v>163</v>
      </c>
      <c r="C489" s="324" t="s">
        <v>770</v>
      </c>
      <c r="D489" s="325"/>
      <c r="E489" s="326"/>
      <c r="F489" s="327"/>
      <c r="G489" s="328" t="n">
        <f aca="false">SUM(G443:G488)</f>
        <v>0</v>
      </c>
      <c r="H489" s="319"/>
      <c r="I489" s="320" t="n">
        <f aca="false">SUM(I443:I488)</f>
        <v>0.49524744</v>
      </c>
      <c r="J489" s="319"/>
      <c r="K489" s="320" t="n">
        <f aca="false">SUM(K443:K488)</f>
        <v>-0.4367285</v>
      </c>
      <c r="O489" s="271" t="n">
        <v>4</v>
      </c>
      <c r="BA489" s="321" t="n">
        <f aca="false">SUM(BA443:BA488)</f>
        <v>0</v>
      </c>
      <c r="BB489" s="321" t="n">
        <f aca="false">SUM(BB443:BB488)</f>
        <v>0</v>
      </c>
      <c r="BC489" s="321" t="n">
        <f aca="false">SUM(BC443:BC488)</f>
        <v>0</v>
      </c>
      <c r="BD489" s="321" t="n">
        <f aca="false">SUM(BD443:BD488)</f>
        <v>0</v>
      </c>
      <c r="BE489" s="321" t="n">
        <f aca="false">SUM(BE443:BE488)</f>
        <v>0</v>
      </c>
    </row>
    <row r="490" customFormat="false" ht="12.75" hidden="false" customHeight="false" outlineLevel="0" collapsed="false">
      <c r="A490" s="261" t="s">
        <v>122</v>
      </c>
      <c r="B490" s="262" t="s">
        <v>771</v>
      </c>
      <c r="C490" s="263" t="s">
        <v>772</v>
      </c>
      <c r="D490" s="264"/>
      <c r="E490" s="265"/>
      <c r="F490" s="265"/>
      <c r="G490" s="266"/>
      <c r="H490" s="267"/>
      <c r="I490" s="268"/>
      <c r="J490" s="269"/>
      <c r="K490" s="270"/>
      <c r="O490" s="271" t="n">
        <v>1</v>
      </c>
    </row>
    <row r="491" customFormat="false" ht="12.75" hidden="false" customHeight="false" outlineLevel="0" collapsed="false">
      <c r="A491" s="272" t="n">
        <v>160</v>
      </c>
      <c r="B491" s="273" t="s">
        <v>773</v>
      </c>
      <c r="C491" s="274" t="s">
        <v>774</v>
      </c>
      <c r="D491" s="275" t="s">
        <v>257</v>
      </c>
      <c r="E491" s="276" t="n">
        <v>489.3</v>
      </c>
      <c r="F491" s="276"/>
      <c r="G491" s="277" t="n">
        <f aca="false">E491*F491</f>
        <v>0</v>
      </c>
      <c r="H491" s="278" t="n">
        <v>0</v>
      </c>
      <c r="I491" s="279" t="n">
        <f aca="false">E491*H491</f>
        <v>0</v>
      </c>
      <c r="J491" s="278" t="n">
        <v>0</v>
      </c>
      <c r="K491" s="279" t="n">
        <f aca="false">E491*J491</f>
        <v>0</v>
      </c>
      <c r="O491" s="271" t="n">
        <v>2</v>
      </c>
      <c r="AA491" s="241" t="n">
        <v>1</v>
      </c>
      <c r="AB491" s="241" t="n">
        <v>7</v>
      </c>
      <c r="AC491" s="241" t="n">
        <v>7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</v>
      </c>
      <c r="CB491" s="271" t="n">
        <v>7</v>
      </c>
    </row>
    <row r="492" customFormat="false" ht="33.75" hidden="false" customHeight="true" outlineLevel="0" collapsed="false">
      <c r="A492" s="280"/>
      <c r="B492" s="336"/>
      <c r="C492" s="337" t="s">
        <v>775</v>
      </c>
      <c r="D492" s="337"/>
      <c r="E492" s="338" t="n">
        <v>432.2</v>
      </c>
      <c r="F492" s="339"/>
      <c r="G492" s="340"/>
      <c r="H492" s="341"/>
      <c r="I492" s="283"/>
      <c r="J492" s="329"/>
      <c r="K492" s="283"/>
      <c r="M492" s="284" t="s">
        <v>775</v>
      </c>
      <c r="O492" s="271"/>
    </row>
    <row r="493" customFormat="false" ht="12.75" hidden="false" customHeight="true" outlineLevel="0" collapsed="false">
      <c r="A493" s="280"/>
      <c r="B493" s="336"/>
      <c r="C493" s="337" t="s">
        <v>776</v>
      </c>
      <c r="D493" s="337"/>
      <c r="E493" s="338" t="n">
        <v>57.1</v>
      </c>
      <c r="F493" s="339"/>
      <c r="G493" s="340"/>
      <c r="H493" s="341"/>
      <c r="I493" s="283"/>
      <c r="J493" s="329"/>
      <c r="K493" s="283"/>
      <c r="M493" s="284" t="s">
        <v>776</v>
      </c>
      <c r="O493" s="271"/>
    </row>
    <row r="494" customFormat="false" ht="12.75" hidden="false" customHeight="false" outlineLevel="0" collapsed="false">
      <c r="A494" s="272" t="n">
        <v>161</v>
      </c>
      <c r="B494" s="273" t="s">
        <v>777</v>
      </c>
      <c r="C494" s="274" t="s">
        <v>778</v>
      </c>
      <c r="D494" s="275" t="s">
        <v>257</v>
      </c>
      <c r="E494" s="276" t="n">
        <v>538.23</v>
      </c>
      <c r="F494" s="276"/>
      <c r="G494" s="277" t="n">
        <f aca="false">E494*F494</f>
        <v>0</v>
      </c>
      <c r="H494" s="278" t="n">
        <v>0</v>
      </c>
      <c r="I494" s="279" t="n">
        <f aca="false">E494*H494</f>
        <v>0</v>
      </c>
      <c r="J494" s="278"/>
      <c r="K494" s="279" t="n">
        <f aca="false">E494*J494</f>
        <v>0</v>
      </c>
      <c r="O494" s="271" t="n">
        <v>2</v>
      </c>
      <c r="AA494" s="241" t="n">
        <v>3</v>
      </c>
      <c r="AB494" s="241" t="n">
        <v>7</v>
      </c>
      <c r="AC494" s="241" t="n">
        <v>2835527903</v>
      </c>
      <c r="AZ494" s="241" t="n">
        <v>2</v>
      </c>
      <c r="BA494" s="241" t="n">
        <f aca="false">IF(AZ494=1,G494,0)</f>
        <v>0</v>
      </c>
      <c r="BB494" s="241" t="n">
        <f aca="false">IF(AZ494=2,G494,0)</f>
        <v>0</v>
      </c>
      <c r="BC494" s="241" t="n">
        <f aca="false">IF(AZ494=3,G494,0)</f>
        <v>0</v>
      </c>
      <c r="BD494" s="241" t="n">
        <f aca="false">IF(AZ494=4,G494,0)</f>
        <v>0</v>
      </c>
      <c r="BE494" s="241" t="n">
        <f aca="false">IF(AZ494=5,G494,0)</f>
        <v>0</v>
      </c>
      <c r="CA494" s="271" t="n">
        <v>3</v>
      </c>
      <c r="CB494" s="271" t="n">
        <v>7</v>
      </c>
    </row>
    <row r="495" customFormat="false" ht="45" hidden="false" customHeight="true" outlineLevel="0" collapsed="false">
      <c r="A495" s="280"/>
      <c r="B495" s="281"/>
      <c r="C495" s="282" t="s">
        <v>779</v>
      </c>
      <c r="D495" s="282"/>
      <c r="E495" s="282"/>
      <c r="F495" s="282"/>
      <c r="G495" s="282"/>
      <c r="I495" s="283"/>
      <c r="K495" s="283"/>
      <c r="L495" s="284" t="s">
        <v>779</v>
      </c>
      <c r="O495" s="271" t="n">
        <v>3</v>
      </c>
    </row>
    <row r="496" customFormat="false" ht="12.75" hidden="false" customHeight="true" outlineLevel="0" collapsed="false">
      <c r="A496" s="280"/>
      <c r="B496" s="336"/>
      <c r="C496" s="337" t="s">
        <v>780</v>
      </c>
      <c r="D496" s="337"/>
      <c r="E496" s="338" t="n">
        <v>538.23</v>
      </c>
      <c r="F496" s="339"/>
      <c r="G496" s="340"/>
      <c r="H496" s="341"/>
      <c r="I496" s="283"/>
      <c r="J496" s="329"/>
      <c r="K496" s="283"/>
      <c r="M496" s="284" t="s">
        <v>780</v>
      </c>
      <c r="O496" s="271"/>
    </row>
    <row r="497" customFormat="false" ht="12.75" hidden="false" customHeight="false" outlineLevel="0" collapsed="false">
      <c r="A497" s="272" t="n">
        <v>162</v>
      </c>
      <c r="B497" s="273" t="s">
        <v>781</v>
      </c>
      <c r="C497" s="274" t="s">
        <v>782</v>
      </c>
      <c r="D497" s="275" t="s">
        <v>19</v>
      </c>
      <c r="E497" s="276" t="n">
        <v>463.239882</v>
      </c>
      <c r="F497" s="276"/>
      <c r="G497" s="277" t="n">
        <f aca="false">E497*F497</f>
        <v>0</v>
      </c>
      <c r="H497" s="278" t="n">
        <v>0</v>
      </c>
      <c r="I497" s="279" t="n">
        <f aca="false">E497*H497</f>
        <v>0</v>
      </c>
      <c r="J497" s="278"/>
      <c r="K497" s="279" t="n">
        <f aca="false">E497*J497</f>
        <v>0</v>
      </c>
      <c r="O497" s="271" t="n">
        <v>2</v>
      </c>
      <c r="AA497" s="241" t="n">
        <v>7</v>
      </c>
      <c r="AB497" s="241" t="n">
        <v>1002</v>
      </c>
      <c r="AC497" s="241" t="n">
        <v>5</v>
      </c>
      <c r="AZ497" s="241" t="n">
        <v>2</v>
      </c>
      <c r="BA497" s="241" t="n">
        <f aca="false">IF(AZ497=1,G497,0)</f>
        <v>0</v>
      </c>
      <c r="BB497" s="241" t="n">
        <f aca="false">IF(AZ497=2,G497,0)</f>
        <v>0</v>
      </c>
      <c r="BC497" s="241" t="n">
        <f aca="false">IF(AZ497=3,G497,0)</f>
        <v>0</v>
      </c>
      <c r="BD497" s="241" t="n">
        <f aca="false">IF(AZ497=4,G497,0)</f>
        <v>0</v>
      </c>
      <c r="BE497" s="241" t="n">
        <f aca="false">IF(AZ497=5,G497,0)</f>
        <v>0</v>
      </c>
      <c r="CA497" s="271" t="n">
        <v>7</v>
      </c>
      <c r="CB497" s="271" t="n">
        <v>1002</v>
      </c>
    </row>
    <row r="498" customFormat="false" ht="12.75" hidden="false" customHeight="false" outlineLevel="0" collapsed="false">
      <c r="A498" s="322"/>
      <c r="B498" s="323" t="s">
        <v>163</v>
      </c>
      <c r="C498" s="324" t="s">
        <v>783</v>
      </c>
      <c r="D498" s="325"/>
      <c r="E498" s="326"/>
      <c r="F498" s="327"/>
      <c r="G498" s="328" t="n">
        <f aca="false">SUM(G490:G497)</f>
        <v>0</v>
      </c>
      <c r="H498" s="319"/>
      <c r="I498" s="320" t="n">
        <f aca="false">SUM(I490:I497)</f>
        <v>0</v>
      </c>
      <c r="J498" s="319"/>
      <c r="K498" s="320" t="n">
        <f aca="false">SUM(K490:K497)</f>
        <v>0</v>
      </c>
      <c r="O498" s="271" t="n">
        <v>4</v>
      </c>
      <c r="BA498" s="321" t="n">
        <f aca="false">SUM(BA490:BA497)</f>
        <v>0</v>
      </c>
      <c r="BB498" s="321" t="n">
        <f aca="false">SUM(BB490:BB497)</f>
        <v>0</v>
      </c>
      <c r="BC498" s="321" t="n">
        <f aca="false">SUM(BC490:BC497)</f>
        <v>0</v>
      </c>
      <c r="BD498" s="321" t="n">
        <f aca="false">SUM(BD490:BD497)</f>
        <v>0</v>
      </c>
      <c r="BE498" s="321" t="n">
        <f aca="false">SUM(BE490:BE497)</f>
        <v>0</v>
      </c>
    </row>
    <row r="499" customFormat="false" ht="12.75" hidden="false" customHeight="false" outlineLevel="0" collapsed="false">
      <c r="A499" s="261" t="s">
        <v>122</v>
      </c>
      <c r="B499" s="262" t="s">
        <v>784</v>
      </c>
      <c r="C499" s="263" t="s">
        <v>785</v>
      </c>
      <c r="D499" s="264"/>
      <c r="E499" s="265"/>
      <c r="F499" s="265"/>
      <c r="G499" s="266"/>
      <c r="H499" s="267"/>
      <c r="I499" s="268"/>
      <c r="J499" s="269"/>
      <c r="K499" s="270"/>
      <c r="O499" s="271" t="n">
        <v>1</v>
      </c>
    </row>
    <row r="500" customFormat="false" ht="22.5" hidden="false" customHeight="false" outlineLevel="0" collapsed="false">
      <c r="A500" s="272" t="n">
        <v>163</v>
      </c>
      <c r="B500" s="273" t="s">
        <v>786</v>
      </c>
      <c r="C500" s="274" t="s">
        <v>787</v>
      </c>
      <c r="D500" s="275" t="s">
        <v>257</v>
      </c>
      <c r="E500" s="276" t="n">
        <v>4.55</v>
      </c>
      <c r="F500" s="276"/>
      <c r="G500" s="277" t="n">
        <f aca="false">E500*F500</f>
        <v>0</v>
      </c>
      <c r="H500" s="278" t="n">
        <v>0</v>
      </c>
      <c r="I500" s="279" t="n">
        <f aca="false">E500*H500</f>
        <v>0</v>
      </c>
      <c r="J500" s="278"/>
      <c r="K500" s="279" t="n">
        <f aca="false">E500*J500</f>
        <v>0</v>
      </c>
      <c r="O500" s="271" t="n">
        <v>2</v>
      </c>
      <c r="AA500" s="241" t="n">
        <v>12</v>
      </c>
      <c r="AB500" s="241" t="n">
        <v>0</v>
      </c>
      <c r="AC500" s="241" t="n">
        <v>87</v>
      </c>
      <c r="AZ500" s="241" t="n">
        <v>2</v>
      </c>
      <c r="BA500" s="241" t="n">
        <f aca="false">IF(AZ500=1,G500,0)</f>
        <v>0</v>
      </c>
      <c r="BB500" s="241" t="n">
        <f aca="false">IF(AZ500=2,G500,0)</f>
        <v>0</v>
      </c>
      <c r="BC500" s="241" t="n">
        <f aca="false">IF(AZ500=3,G500,0)</f>
        <v>0</v>
      </c>
      <c r="BD500" s="241" t="n">
        <f aca="false">IF(AZ500=4,G500,0)</f>
        <v>0</v>
      </c>
      <c r="BE500" s="241" t="n">
        <f aca="false">IF(AZ500=5,G500,0)</f>
        <v>0</v>
      </c>
      <c r="CA500" s="271" t="n">
        <v>12</v>
      </c>
      <c r="CB500" s="271" t="n">
        <v>0</v>
      </c>
    </row>
    <row r="501" customFormat="false" ht="12.75" hidden="false" customHeight="true" outlineLevel="0" collapsed="false">
      <c r="A501" s="280"/>
      <c r="B501" s="336"/>
      <c r="C501" s="337" t="s">
        <v>788</v>
      </c>
      <c r="D501" s="337"/>
      <c r="E501" s="338" t="n">
        <v>4.55</v>
      </c>
      <c r="F501" s="339"/>
      <c r="G501" s="340"/>
      <c r="H501" s="341"/>
      <c r="I501" s="283"/>
      <c r="J501" s="329"/>
      <c r="K501" s="283"/>
      <c r="M501" s="284" t="s">
        <v>788</v>
      </c>
      <c r="O501" s="271"/>
    </row>
    <row r="502" customFormat="false" ht="12.75" hidden="false" customHeight="false" outlineLevel="0" collapsed="false">
      <c r="A502" s="272" t="n">
        <v>164</v>
      </c>
      <c r="B502" s="273" t="s">
        <v>789</v>
      </c>
      <c r="C502" s="274" t="s">
        <v>790</v>
      </c>
      <c r="D502" s="275" t="s">
        <v>257</v>
      </c>
      <c r="E502" s="276" t="n">
        <v>3.5</v>
      </c>
      <c r="F502" s="276"/>
      <c r="G502" s="277" t="n">
        <f aca="false">E502*F502</f>
        <v>0</v>
      </c>
      <c r="H502" s="278" t="n">
        <v>0</v>
      </c>
      <c r="I502" s="279" t="n">
        <f aca="false">E502*H502</f>
        <v>0</v>
      </c>
      <c r="J502" s="278"/>
      <c r="K502" s="279" t="n">
        <f aca="false">E502*J502</f>
        <v>0</v>
      </c>
      <c r="O502" s="271" t="n">
        <v>2</v>
      </c>
      <c r="AA502" s="241" t="n">
        <v>12</v>
      </c>
      <c r="AB502" s="241" t="n">
        <v>0</v>
      </c>
      <c r="AC502" s="241" t="n">
        <v>90</v>
      </c>
      <c r="AZ502" s="241" t="n">
        <v>2</v>
      </c>
      <c r="BA502" s="241" t="n">
        <f aca="false">IF(AZ502=1,G502,0)</f>
        <v>0</v>
      </c>
      <c r="BB502" s="241" t="n">
        <f aca="false">IF(AZ502=2,G502,0)</f>
        <v>0</v>
      </c>
      <c r="BC502" s="241" t="n">
        <f aca="false">IF(AZ502=3,G502,0)</f>
        <v>0</v>
      </c>
      <c r="BD502" s="241" t="n">
        <f aca="false">IF(AZ502=4,G502,0)</f>
        <v>0</v>
      </c>
      <c r="BE502" s="241" t="n">
        <f aca="false">IF(AZ502=5,G502,0)</f>
        <v>0</v>
      </c>
      <c r="CA502" s="271" t="n">
        <v>12</v>
      </c>
      <c r="CB502" s="271" t="n">
        <v>0</v>
      </c>
    </row>
    <row r="503" customFormat="false" ht="12.75" hidden="false" customHeight="true" outlineLevel="0" collapsed="false">
      <c r="A503" s="280"/>
      <c r="B503" s="336"/>
      <c r="C503" s="337" t="s">
        <v>791</v>
      </c>
      <c r="D503" s="337"/>
      <c r="E503" s="338" t="n">
        <v>3.5</v>
      </c>
      <c r="F503" s="339"/>
      <c r="G503" s="340"/>
      <c r="H503" s="341"/>
      <c r="I503" s="283"/>
      <c r="J503" s="329"/>
      <c r="K503" s="283"/>
      <c r="M503" s="284" t="s">
        <v>791</v>
      </c>
      <c r="O503" s="271"/>
    </row>
    <row r="504" customFormat="false" ht="22.5" hidden="false" customHeight="false" outlineLevel="0" collapsed="false">
      <c r="A504" s="272" t="n">
        <v>165</v>
      </c>
      <c r="B504" s="273" t="s">
        <v>792</v>
      </c>
      <c r="C504" s="274" t="s">
        <v>793</v>
      </c>
      <c r="D504" s="275" t="s">
        <v>409</v>
      </c>
      <c r="E504" s="276" t="n">
        <v>1</v>
      </c>
      <c r="F504" s="276"/>
      <c r="G504" s="277" t="n">
        <f aca="false">E504*F504</f>
        <v>0</v>
      </c>
      <c r="H504" s="278" t="n">
        <v>0</v>
      </c>
      <c r="I504" s="279" t="n">
        <f aca="false">E504*H504</f>
        <v>0</v>
      </c>
      <c r="J504" s="278"/>
      <c r="K504" s="279" t="n">
        <f aca="false">E504*J504</f>
        <v>0</v>
      </c>
      <c r="O504" s="271" t="n">
        <v>2</v>
      </c>
      <c r="AA504" s="241" t="n">
        <v>12</v>
      </c>
      <c r="AB504" s="241" t="n">
        <v>0</v>
      </c>
      <c r="AC504" s="241" t="n">
        <v>91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2</v>
      </c>
      <c r="CB504" s="271" t="n">
        <v>0</v>
      </c>
    </row>
    <row r="505" customFormat="false" ht="12.75" hidden="false" customHeight="true" outlineLevel="0" collapsed="false">
      <c r="A505" s="280"/>
      <c r="B505" s="336"/>
      <c r="C505" s="337" t="s">
        <v>794</v>
      </c>
      <c r="D505" s="337"/>
      <c r="E505" s="338" t="n">
        <v>1</v>
      </c>
      <c r="F505" s="339"/>
      <c r="G505" s="340"/>
      <c r="H505" s="341"/>
      <c r="I505" s="283"/>
      <c r="J505" s="329"/>
      <c r="K505" s="283"/>
      <c r="M505" s="284" t="s">
        <v>794</v>
      </c>
      <c r="O505" s="271"/>
    </row>
    <row r="506" customFormat="false" ht="22.5" hidden="false" customHeight="false" outlineLevel="0" collapsed="false">
      <c r="A506" s="272" t="n">
        <v>166</v>
      </c>
      <c r="B506" s="273" t="s">
        <v>795</v>
      </c>
      <c r="C506" s="274" t="s">
        <v>796</v>
      </c>
      <c r="D506" s="275" t="s">
        <v>409</v>
      </c>
      <c r="E506" s="276" t="n">
        <v>1</v>
      </c>
      <c r="F506" s="276"/>
      <c r="G506" s="277" t="n">
        <f aca="false">E506*F506</f>
        <v>0</v>
      </c>
      <c r="H506" s="278" t="n">
        <v>0</v>
      </c>
      <c r="I506" s="279" t="n">
        <f aca="false">E506*H506</f>
        <v>0</v>
      </c>
      <c r="J506" s="278"/>
      <c r="K506" s="279" t="n">
        <f aca="false">E506*J506</f>
        <v>0</v>
      </c>
      <c r="O506" s="271" t="n">
        <v>2</v>
      </c>
      <c r="AA506" s="241" t="n">
        <v>12</v>
      </c>
      <c r="AB506" s="241" t="n">
        <v>0</v>
      </c>
      <c r="AC506" s="241" t="n">
        <v>92</v>
      </c>
      <c r="AZ506" s="241" t="n">
        <v>2</v>
      </c>
      <c r="BA506" s="241" t="n">
        <f aca="false">IF(AZ506=1,G506,0)</f>
        <v>0</v>
      </c>
      <c r="BB506" s="241" t="n">
        <f aca="false">IF(AZ506=2,G506,0)</f>
        <v>0</v>
      </c>
      <c r="BC506" s="241" t="n">
        <f aca="false">IF(AZ506=3,G506,0)</f>
        <v>0</v>
      </c>
      <c r="BD506" s="241" t="n">
        <f aca="false">IF(AZ506=4,G506,0)</f>
        <v>0</v>
      </c>
      <c r="BE506" s="241" t="n">
        <f aca="false">IF(AZ506=5,G506,0)</f>
        <v>0</v>
      </c>
      <c r="CA506" s="271" t="n">
        <v>12</v>
      </c>
      <c r="CB506" s="271" t="n">
        <v>0</v>
      </c>
    </row>
    <row r="507" customFormat="false" ht="12.75" hidden="false" customHeight="true" outlineLevel="0" collapsed="false">
      <c r="A507" s="280"/>
      <c r="B507" s="336"/>
      <c r="C507" s="337" t="s">
        <v>797</v>
      </c>
      <c r="D507" s="337"/>
      <c r="E507" s="338" t="n">
        <v>1</v>
      </c>
      <c r="F507" s="339"/>
      <c r="G507" s="340"/>
      <c r="H507" s="341"/>
      <c r="I507" s="283"/>
      <c r="J507" s="329"/>
      <c r="K507" s="283"/>
      <c r="M507" s="284" t="s">
        <v>797</v>
      </c>
      <c r="O507" s="271"/>
    </row>
    <row r="508" customFormat="false" ht="22.5" hidden="false" customHeight="false" outlineLevel="0" collapsed="false">
      <c r="A508" s="272" t="n">
        <v>167</v>
      </c>
      <c r="B508" s="273" t="s">
        <v>798</v>
      </c>
      <c r="C508" s="274" t="s">
        <v>799</v>
      </c>
      <c r="D508" s="275" t="s">
        <v>409</v>
      </c>
      <c r="E508" s="276" t="n">
        <v>1</v>
      </c>
      <c r="F508" s="276"/>
      <c r="G508" s="277" t="n">
        <f aca="false">E508*F508</f>
        <v>0</v>
      </c>
      <c r="H508" s="278" t="n">
        <v>0</v>
      </c>
      <c r="I508" s="279" t="n">
        <f aca="false">E508*H508</f>
        <v>0</v>
      </c>
      <c r="J508" s="278"/>
      <c r="K508" s="279" t="n">
        <f aca="false">E508*J508</f>
        <v>0</v>
      </c>
      <c r="O508" s="271" t="n">
        <v>2</v>
      </c>
      <c r="AA508" s="241" t="n">
        <v>12</v>
      </c>
      <c r="AB508" s="241" t="n">
        <v>0</v>
      </c>
      <c r="AC508" s="241" t="n">
        <v>95</v>
      </c>
      <c r="AZ508" s="241" t="n">
        <v>2</v>
      </c>
      <c r="BA508" s="241" t="n">
        <f aca="false">IF(AZ508=1,G508,0)</f>
        <v>0</v>
      </c>
      <c r="BB508" s="241" t="n">
        <f aca="false">IF(AZ508=2,G508,0)</f>
        <v>0</v>
      </c>
      <c r="BC508" s="241" t="n">
        <f aca="false">IF(AZ508=3,G508,0)</f>
        <v>0</v>
      </c>
      <c r="BD508" s="241" t="n">
        <f aca="false">IF(AZ508=4,G508,0)</f>
        <v>0</v>
      </c>
      <c r="BE508" s="241" t="n">
        <f aca="false">IF(AZ508=5,G508,0)</f>
        <v>0</v>
      </c>
      <c r="CA508" s="271" t="n">
        <v>12</v>
      </c>
      <c r="CB508" s="271" t="n">
        <v>0</v>
      </c>
    </row>
    <row r="509" customFormat="false" ht="12.75" hidden="false" customHeight="true" outlineLevel="0" collapsed="false">
      <c r="A509" s="280"/>
      <c r="B509" s="336"/>
      <c r="C509" s="337" t="s">
        <v>800</v>
      </c>
      <c r="D509" s="337"/>
      <c r="E509" s="338" t="n">
        <v>1</v>
      </c>
      <c r="F509" s="339"/>
      <c r="G509" s="340"/>
      <c r="H509" s="341"/>
      <c r="I509" s="283"/>
      <c r="J509" s="329"/>
      <c r="K509" s="283"/>
      <c r="M509" s="284" t="s">
        <v>800</v>
      </c>
      <c r="O509" s="271"/>
    </row>
    <row r="510" customFormat="false" ht="22.5" hidden="false" customHeight="false" outlineLevel="0" collapsed="false">
      <c r="A510" s="272" t="n">
        <v>168</v>
      </c>
      <c r="B510" s="273" t="s">
        <v>801</v>
      </c>
      <c r="C510" s="274" t="s">
        <v>802</v>
      </c>
      <c r="D510" s="275" t="s">
        <v>409</v>
      </c>
      <c r="E510" s="276" t="n">
        <v>1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96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803</v>
      </c>
      <c r="D511" s="337"/>
      <c r="E511" s="338" t="n">
        <v>1</v>
      </c>
      <c r="F511" s="339"/>
      <c r="G511" s="340"/>
      <c r="H511" s="341"/>
      <c r="I511" s="283"/>
      <c r="J511" s="329"/>
      <c r="K511" s="283"/>
      <c r="M511" s="284" t="s">
        <v>803</v>
      </c>
      <c r="O511" s="271"/>
    </row>
    <row r="512" customFormat="false" ht="22.5" hidden="false" customHeight="false" outlineLevel="0" collapsed="false">
      <c r="A512" s="272" t="n">
        <v>169</v>
      </c>
      <c r="B512" s="273" t="s">
        <v>804</v>
      </c>
      <c r="C512" s="274" t="s">
        <v>805</v>
      </c>
      <c r="D512" s="275" t="s">
        <v>409</v>
      </c>
      <c r="E512" s="276" t="n">
        <v>1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150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06</v>
      </c>
      <c r="D513" s="337"/>
      <c r="E513" s="338" t="n">
        <v>1</v>
      </c>
      <c r="F513" s="339"/>
      <c r="G513" s="340"/>
      <c r="H513" s="341"/>
      <c r="I513" s="283"/>
      <c r="J513" s="329"/>
      <c r="K513" s="283"/>
      <c r="M513" s="284" t="s">
        <v>806</v>
      </c>
      <c r="O513" s="271"/>
    </row>
    <row r="514" customFormat="false" ht="22.5" hidden="false" customHeight="false" outlineLevel="0" collapsed="false">
      <c r="A514" s="272" t="n">
        <v>170</v>
      </c>
      <c r="B514" s="273" t="s">
        <v>807</v>
      </c>
      <c r="C514" s="274" t="s">
        <v>808</v>
      </c>
      <c r="D514" s="275" t="s">
        <v>409</v>
      </c>
      <c r="E514" s="276" t="n">
        <v>1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152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806</v>
      </c>
      <c r="D515" s="337"/>
      <c r="E515" s="338" t="n">
        <v>1</v>
      </c>
      <c r="F515" s="339"/>
      <c r="G515" s="340"/>
      <c r="H515" s="341"/>
      <c r="I515" s="283"/>
      <c r="J515" s="329"/>
      <c r="K515" s="283"/>
      <c r="M515" s="284" t="s">
        <v>806</v>
      </c>
      <c r="O515" s="271"/>
    </row>
    <row r="516" customFormat="false" ht="22.5" hidden="false" customHeight="false" outlineLevel="0" collapsed="false">
      <c r="A516" s="272" t="n">
        <v>171</v>
      </c>
      <c r="B516" s="273" t="s">
        <v>809</v>
      </c>
      <c r="C516" s="274" t="s">
        <v>810</v>
      </c>
      <c r="D516" s="275" t="s">
        <v>409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151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806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s">
        <v>806</v>
      </c>
      <c r="O517" s="271"/>
    </row>
    <row r="518" customFormat="false" ht="22.5" hidden="false" customHeight="false" outlineLevel="0" collapsed="false">
      <c r="A518" s="272" t="n">
        <v>172</v>
      </c>
      <c r="B518" s="273" t="s">
        <v>811</v>
      </c>
      <c r="C518" s="274" t="s">
        <v>812</v>
      </c>
      <c r="D518" s="275" t="s">
        <v>409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55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806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s">
        <v>806</v>
      </c>
      <c r="O519" s="271"/>
    </row>
    <row r="520" customFormat="false" ht="22.5" hidden="false" customHeight="false" outlineLevel="0" collapsed="false">
      <c r="A520" s="272" t="n">
        <v>173</v>
      </c>
      <c r="B520" s="273" t="s">
        <v>813</v>
      </c>
      <c r="C520" s="274" t="s">
        <v>814</v>
      </c>
      <c r="D520" s="275" t="s">
        <v>409</v>
      </c>
      <c r="E520" s="276" t="n">
        <v>1</v>
      </c>
      <c r="F520" s="276"/>
      <c r="G520" s="277" t="n">
        <f aca="false">E520*F520</f>
        <v>0</v>
      </c>
      <c r="H520" s="278" t="n">
        <v>0</v>
      </c>
      <c r="I520" s="279" t="n">
        <f aca="false">E520*H520</f>
        <v>0</v>
      </c>
      <c r="J520" s="278"/>
      <c r="K520" s="279" t="n">
        <f aca="false">E520*J520</f>
        <v>0</v>
      </c>
      <c r="O520" s="271" t="n">
        <v>2</v>
      </c>
      <c r="AA520" s="241" t="n">
        <v>12</v>
      </c>
      <c r="AB520" s="241" t="n">
        <v>0</v>
      </c>
      <c r="AC520" s="241" t="n">
        <v>156</v>
      </c>
      <c r="AZ520" s="241" t="n">
        <v>2</v>
      </c>
      <c r="BA520" s="241" t="n">
        <f aca="false">IF(AZ520=1,G520,0)</f>
        <v>0</v>
      </c>
      <c r="BB520" s="241" t="n">
        <f aca="false">IF(AZ520=2,G520,0)</f>
        <v>0</v>
      </c>
      <c r="BC520" s="241" t="n">
        <f aca="false">IF(AZ520=3,G520,0)</f>
        <v>0</v>
      </c>
      <c r="BD520" s="241" t="n">
        <f aca="false">IF(AZ520=4,G520,0)</f>
        <v>0</v>
      </c>
      <c r="BE520" s="241" t="n">
        <f aca="false">IF(AZ520=5,G520,0)</f>
        <v>0</v>
      </c>
      <c r="CA520" s="271" t="n">
        <v>12</v>
      </c>
      <c r="CB520" s="271" t="n">
        <v>0</v>
      </c>
    </row>
    <row r="521" customFormat="false" ht="12.75" hidden="false" customHeight="true" outlineLevel="0" collapsed="false">
      <c r="A521" s="280"/>
      <c r="B521" s="336"/>
      <c r="C521" s="337" t="s">
        <v>806</v>
      </c>
      <c r="D521" s="337"/>
      <c r="E521" s="338" t="n">
        <v>1</v>
      </c>
      <c r="F521" s="339"/>
      <c r="G521" s="340"/>
      <c r="H521" s="341"/>
      <c r="I521" s="283"/>
      <c r="J521" s="329"/>
      <c r="K521" s="283"/>
      <c r="M521" s="284" t="s">
        <v>806</v>
      </c>
      <c r="O521" s="271"/>
    </row>
    <row r="522" customFormat="false" ht="22.5" hidden="false" customHeight="false" outlineLevel="0" collapsed="false">
      <c r="A522" s="272" t="n">
        <v>174</v>
      </c>
      <c r="B522" s="273" t="s">
        <v>815</v>
      </c>
      <c r="C522" s="274" t="s">
        <v>816</v>
      </c>
      <c r="D522" s="275" t="s">
        <v>409</v>
      </c>
      <c r="E522" s="276" t="n">
        <v>1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57</v>
      </c>
      <c r="AZ522" s="241" t="n">
        <v>2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true" outlineLevel="0" collapsed="false">
      <c r="A523" s="280"/>
      <c r="B523" s="336"/>
      <c r="C523" s="337" t="s">
        <v>806</v>
      </c>
      <c r="D523" s="337"/>
      <c r="E523" s="338" t="n">
        <v>1</v>
      </c>
      <c r="F523" s="339"/>
      <c r="G523" s="340"/>
      <c r="H523" s="341"/>
      <c r="I523" s="283"/>
      <c r="J523" s="329"/>
      <c r="K523" s="283"/>
      <c r="M523" s="284" t="s">
        <v>806</v>
      </c>
      <c r="O523" s="271"/>
    </row>
    <row r="524" customFormat="false" ht="22.5" hidden="false" customHeight="false" outlineLevel="0" collapsed="false">
      <c r="A524" s="272" t="n">
        <v>175</v>
      </c>
      <c r="B524" s="273" t="s">
        <v>817</v>
      </c>
      <c r="C524" s="274" t="s">
        <v>818</v>
      </c>
      <c r="D524" s="275" t="s">
        <v>409</v>
      </c>
      <c r="E524" s="276" t="n">
        <v>1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158</v>
      </c>
      <c r="AZ524" s="241" t="n">
        <v>2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22.5" hidden="false" customHeight="true" outlineLevel="0" collapsed="false">
      <c r="A525" s="280"/>
      <c r="B525" s="336"/>
      <c r="C525" s="337" t="s">
        <v>819</v>
      </c>
      <c r="D525" s="337"/>
      <c r="E525" s="338" t="n">
        <v>1</v>
      </c>
      <c r="F525" s="339"/>
      <c r="G525" s="340"/>
      <c r="H525" s="341"/>
      <c r="I525" s="283"/>
      <c r="J525" s="329"/>
      <c r="K525" s="283"/>
      <c r="M525" s="284" t="s">
        <v>819</v>
      </c>
      <c r="O525" s="271"/>
    </row>
    <row r="526" customFormat="false" ht="12.75" hidden="false" customHeight="false" outlineLevel="0" collapsed="false">
      <c r="A526" s="272" t="n">
        <v>176</v>
      </c>
      <c r="B526" s="273" t="s">
        <v>820</v>
      </c>
      <c r="C526" s="274" t="s">
        <v>821</v>
      </c>
      <c r="D526" s="275" t="s">
        <v>19</v>
      </c>
      <c r="E526" s="276" t="n">
        <v>1058.285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7</v>
      </c>
      <c r="AB526" s="241" t="n">
        <v>1002</v>
      </c>
      <c r="AC526" s="241" t="n">
        <v>5</v>
      </c>
      <c r="AZ526" s="241" t="n">
        <v>2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7</v>
      </c>
      <c r="CB526" s="271" t="n">
        <v>1002</v>
      </c>
    </row>
    <row r="527" customFormat="false" ht="12.75" hidden="false" customHeight="false" outlineLevel="0" collapsed="false">
      <c r="A527" s="322"/>
      <c r="B527" s="323" t="s">
        <v>163</v>
      </c>
      <c r="C527" s="324" t="s">
        <v>822</v>
      </c>
      <c r="D527" s="325"/>
      <c r="E527" s="326"/>
      <c r="F527" s="327"/>
      <c r="G527" s="328" t="n">
        <f aca="false">SUM(G499:G526)</f>
        <v>0</v>
      </c>
      <c r="H527" s="319"/>
      <c r="I527" s="320" t="n">
        <f aca="false">SUM(I499:I526)</f>
        <v>0</v>
      </c>
      <c r="J527" s="319"/>
      <c r="K527" s="320" t="n">
        <f aca="false">SUM(K499:K526)</f>
        <v>0</v>
      </c>
      <c r="O527" s="271" t="n">
        <v>4</v>
      </c>
      <c r="BA527" s="321" t="n">
        <f aca="false">SUM(BA499:BA526)</f>
        <v>0</v>
      </c>
      <c r="BB527" s="321" t="n">
        <f aca="false">SUM(BB499:BB526)</f>
        <v>0</v>
      </c>
      <c r="BC527" s="321" t="n">
        <f aca="false">SUM(BC499:BC526)</f>
        <v>0</v>
      </c>
      <c r="BD527" s="321" t="n">
        <f aca="false">SUM(BD499:BD526)</f>
        <v>0</v>
      </c>
      <c r="BE527" s="321" t="n">
        <f aca="false">SUM(BE499:BE526)</f>
        <v>0</v>
      </c>
    </row>
    <row r="528" customFormat="false" ht="12.75" hidden="false" customHeight="false" outlineLevel="0" collapsed="false">
      <c r="A528" s="261" t="s">
        <v>122</v>
      </c>
      <c r="B528" s="262" t="s">
        <v>823</v>
      </c>
      <c r="C528" s="263" t="s">
        <v>824</v>
      </c>
      <c r="D528" s="264"/>
      <c r="E528" s="265"/>
      <c r="F528" s="265"/>
      <c r="G528" s="266"/>
      <c r="H528" s="267"/>
      <c r="I528" s="268"/>
      <c r="J528" s="269"/>
      <c r="K528" s="270"/>
      <c r="O528" s="271" t="n">
        <v>1</v>
      </c>
    </row>
    <row r="529" customFormat="false" ht="22.5" hidden="false" customHeight="false" outlineLevel="0" collapsed="false">
      <c r="A529" s="272" t="n">
        <v>177</v>
      </c>
      <c r="B529" s="273" t="s">
        <v>825</v>
      </c>
      <c r="C529" s="274" t="s">
        <v>826</v>
      </c>
      <c r="D529" s="275" t="s">
        <v>409</v>
      </c>
      <c r="E529" s="276" t="n">
        <v>6</v>
      </c>
      <c r="F529" s="276"/>
      <c r="G529" s="277" t="n">
        <f aca="false">E529*F529</f>
        <v>0</v>
      </c>
      <c r="H529" s="278" t="n">
        <v>0</v>
      </c>
      <c r="I529" s="279" t="n">
        <f aca="false">E529*H529</f>
        <v>0</v>
      </c>
      <c r="J529" s="278"/>
      <c r="K529" s="279" t="n">
        <f aca="false">E529*J529</f>
        <v>0</v>
      </c>
      <c r="O529" s="271" t="n">
        <v>2</v>
      </c>
      <c r="AA529" s="241" t="n">
        <v>12</v>
      </c>
      <c r="AB529" s="241" t="n">
        <v>0</v>
      </c>
      <c r="AC529" s="241" t="n">
        <v>146</v>
      </c>
      <c r="AZ529" s="241" t="n">
        <v>2</v>
      </c>
      <c r="BA529" s="241" t="n">
        <f aca="false">IF(AZ529=1,G529,0)</f>
        <v>0</v>
      </c>
      <c r="BB529" s="241" t="n">
        <f aca="false">IF(AZ529=2,G529,0)</f>
        <v>0</v>
      </c>
      <c r="BC529" s="241" t="n">
        <f aca="false">IF(AZ529=3,G529,0)</f>
        <v>0</v>
      </c>
      <c r="BD529" s="241" t="n">
        <f aca="false">IF(AZ529=4,G529,0)</f>
        <v>0</v>
      </c>
      <c r="BE529" s="241" t="n">
        <f aca="false">IF(AZ529=5,G529,0)</f>
        <v>0</v>
      </c>
      <c r="CA529" s="271" t="n">
        <v>12</v>
      </c>
      <c r="CB529" s="271" t="n">
        <v>0</v>
      </c>
    </row>
    <row r="530" customFormat="false" ht="12.75" hidden="false" customHeight="true" outlineLevel="0" collapsed="false">
      <c r="A530" s="280"/>
      <c r="B530" s="336"/>
      <c r="C530" s="337" t="s">
        <v>827</v>
      </c>
      <c r="D530" s="337"/>
      <c r="E530" s="338" t="n">
        <v>6</v>
      </c>
      <c r="F530" s="339"/>
      <c r="G530" s="340"/>
      <c r="H530" s="341"/>
      <c r="I530" s="283"/>
      <c r="J530" s="329"/>
      <c r="K530" s="283"/>
      <c r="M530" s="284" t="s">
        <v>827</v>
      </c>
      <c r="O530" s="271"/>
    </row>
    <row r="531" customFormat="false" ht="22.5" hidden="false" customHeight="false" outlineLevel="0" collapsed="false">
      <c r="A531" s="272" t="n">
        <v>178</v>
      </c>
      <c r="B531" s="273" t="s">
        <v>828</v>
      </c>
      <c r="C531" s="274" t="s">
        <v>829</v>
      </c>
      <c r="D531" s="275" t="s">
        <v>409</v>
      </c>
      <c r="E531" s="276" t="n">
        <v>8</v>
      </c>
      <c r="F531" s="276"/>
      <c r="G531" s="277" t="n">
        <f aca="false">E531*F531</f>
        <v>0</v>
      </c>
      <c r="H531" s="278" t="n">
        <v>0</v>
      </c>
      <c r="I531" s="279" t="n">
        <f aca="false">E531*H531</f>
        <v>0</v>
      </c>
      <c r="J531" s="278"/>
      <c r="K531" s="279" t="n">
        <f aca="false">E531*J531</f>
        <v>0</v>
      </c>
      <c r="O531" s="271" t="n">
        <v>2</v>
      </c>
      <c r="AA531" s="241" t="n">
        <v>12</v>
      </c>
      <c r="AB531" s="241" t="n">
        <v>0</v>
      </c>
      <c r="AC531" s="241" t="n">
        <v>147</v>
      </c>
      <c r="AZ531" s="241" t="n">
        <v>2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12</v>
      </c>
      <c r="CB531" s="271" t="n">
        <v>0</v>
      </c>
    </row>
    <row r="532" customFormat="false" ht="12.75" hidden="false" customHeight="true" outlineLevel="0" collapsed="false">
      <c r="A532" s="280"/>
      <c r="B532" s="336"/>
      <c r="C532" s="337" t="s">
        <v>830</v>
      </c>
      <c r="D532" s="337"/>
      <c r="E532" s="338" t="n">
        <v>8</v>
      </c>
      <c r="F532" s="339"/>
      <c r="G532" s="340"/>
      <c r="H532" s="341"/>
      <c r="I532" s="283"/>
      <c r="J532" s="329"/>
      <c r="K532" s="283"/>
      <c r="M532" s="284" t="s">
        <v>830</v>
      </c>
      <c r="O532" s="271"/>
    </row>
    <row r="533" customFormat="false" ht="22.5" hidden="false" customHeight="false" outlineLevel="0" collapsed="false">
      <c r="A533" s="272" t="n">
        <v>179</v>
      </c>
      <c r="B533" s="273" t="s">
        <v>831</v>
      </c>
      <c r="C533" s="274" t="s">
        <v>832</v>
      </c>
      <c r="D533" s="275" t="s">
        <v>409</v>
      </c>
      <c r="E533" s="276" t="n">
        <v>2</v>
      </c>
      <c r="F533" s="276"/>
      <c r="G533" s="277" t="n">
        <f aca="false">E533*F533</f>
        <v>0</v>
      </c>
      <c r="H533" s="278" t="n">
        <v>0</v>
      </c>
      <c r="I533" s="279" t="n">
        <f aca="false">E533*H533</f>
        <v>0</v>
      </c>
      <c r="J533" s="278"/>
      <c r="K533" s="279" t="n">
        <f aca="false">E533*J533</f>
        <v>0</v>
      </c>
      <c r="O533" s="271" t="n">
        <v>2</v>
      </c>
      <c r="AA533" s="241" t="n">
        <v>12</v>
      </c>
      <c r="AB533" s="241" t="n">
        <v>0</v>
      </c>
      <c r="AC533" s="241" t="n">
        <v>148</v>
      </c>
      <c r="AZ533" s="241" t="n">
        <v>2</v>
      </c>
      <c r="BA533" s="241" t="n">
        <f aca="false">IF(AZ533=1,G533,0)</f>
        <v>0</v>
      </c>
      <c r="BB533" s="241" t="n">
        <f aca="false">IF(AZ533=2,G533,0)</f>
        <v>0</v>
      </c>
      <c r="BC533" s="241" t="n">
        <f aca="false">IF(AZ533=3,G533,0)</f>
        <v>0</v>
      </c>
      <c r="BD533" s="241" t="n">
        <f aca="false">IF(AZ533=4,G533,0)</f>
        <v>0</v>
      </c>
      <c r="BE533" s="241" t="n">
        <f aca="false">IF(AZ533=5,G533,0)</f>
        <v>0</v>
      </c>
      <c r="CA533" s="271" t="n">
        <v>12</v>
      </c>
      <c r="CB533" s="271" t="n">
        <v>0</v>
      </c>
    </row>
    <row r="534" customFormat="false" ht="12.75" hidden="false" customHeight="true" outlineLevel="0" collapsed="false">
      <c r="A534" s="280"/>
      <c r="B534" s="336"/>
      <c r="C534" s="337" t="s">
        <v>833</v>
      </c>
      <c r="D534" s="337"/>
      <c r="E534" s="338" t="n">
        <v>2</v>
      </c>
      <c r="F534" s="339"/>
      <c r="G534" s="340"/>
      <c r="H534" s="341"/>
      <c r="I534" s="283"/>
      <c r="J534" s="329"/>
      <c r="K534" s="283"/>
      <c r="M534" s="284" t="s">
        <v>833</v>
      </c>
      <c r="O534" s="271"/>
    </row>
    <row r="535" customFormat="false" ht="22.5" hidden="false" customHeight="false" outlineLevel="0" collapsed="false">
      <c r="A535" s="272" t="n">
        <v>180</v>
      </c>
      <c r="B535" s="273" t="s">
        <v>834</v>
      </c>
      <c r="C535" s="274" t="s">
        <v>835</v>
      </c>
      <c r="D535" s="275" t="s">
        <v>409</v>
      </c>
      <c r="E535" s="276" t="n">
        <v>1</v>
      </c>
      <c r="F535" s="276"/>
      <c r="G535" s="277" t="n">
        <f aca="false">E535*F535</f>
        <v>0</v>
      </c>
      <c r="H535" s="278" t="n">
        <v>0</v>
      </c>
      <c r="I535" s="279" t="n">
        <f aca="false">E535*H535</f>
        <v>0</v>
      </c>
      <c r="J535" s="278"/>
      <c r="K535" s="279" t="n">
        <f aca="false">E535*J535</f>
        <v>0</v>
      </c>
      <c r="O535" s="271" t="n">
        <v>2</v>
      </c>
      <c r="AA535" s="241" t="n">
        <v>12</v>
      </c>
      <c r="AB535" s="241" t="n">
        <v>0</v>
      </c>
      <c r="AC535" s="241" t="n">
        <v>149</v>
      </c>
      <c r="AZ535" s="241" t="n">
        <v>2</v>
      </c>
      <c r="BA535" s="241" t="n">
        <f aca="false">IF(AZ535=1,G535,0)</f>
        <v>0</v>
      </c>
      <c r="BB535" s="241" t="n">
        <f aca="false">IF(AZ535=2,G535,0)</f>
        <v>0</v>
      </c>
      <c r="BC535" s="241" t="n">
        <f aca="false">IF(AZ535=3,G535,0)</f>
        <v>0</v>
      </c>
      <c r="BD535" s="241" t="n">
        <f aca="false">IF(AZ535=4,G535,0)</f>
        <v>0</v>
      </c>
      <c r="BE535" s="241" t="n">
        <f aca="false">IF(AZ535=5,G535,0)</f>
        <v>0</v>
      </c>
      <c r="CA535" s="271" t="n">
        <v>12</v>
      </c>
      <c r="CB535" s="271" t="n">
        <v>0</v>
      </c>
    </row>
    <row r="536" customFormat="false" ht="12.75" hidden="false" customHeight="true" outlineLevel="0" collapsed="false">
      <c r="A536" s="280"/>
      <c r="B536" s="336"/>
      <c r="C536" s="337" t="s">
        <v>836</v>
      </c>
      <c r="D536" s="337"/>
      <c r="E536" s="338" t="n">
        <v>1</v>
      </c>
      <c r="F536" s="339"/>
      <c r="G536" s="340"/>
      <c r="H536" s="341"/>
      <c r="I536" s="283"/>
      <c r="J536" s="329"/>
      <c r="K536" s="283"/>
      <c r="M536" s="284" t="s">
        <v>836</v>
      </c>
      <c r="O536" s="271"/>
    </row>
    <row r="537" customFormat="false" ht="12.75" hidden="false" customHeight="false" outlineLevel="0" collapsed="false">
      <c r="A537" s="322"/>
      <c r="B537" s="323" t="s">
        <v>163</v>
      </c>
      <c r="C537" s="324" t="s">
        <v>837</v>
      </c>
      <c r="D537" s="325"/>
      <c r="E537" s="326"/>
      <c r="F537" s="327"/>
      <c r="G537" s="328" t="n">
        <f aca="false">SUM(G528:G536)</f>
        <v>0</v>
      </c>
      <c r="H537" s="319"/>
      <c r="I537" s="320" t="n">
        <f aca="false">SUM(I528:I536)</f>
        <v>0</v>
      </c>
      <c r="J537" s="319"/>
      <c r="K537" s="320" t="n">
        <f aca="false">SUM(K528:K536)</f>
        <v>0</v>
      </c>
      <c r="O537" s="271" t="n">
        <v>4</v>
      </c>
      <c r="BA537" s="321" t="n">
        <f aca="false">SUM(BA528:BA536)</f>
        <v>0</v>
      </c>
      <c r="BB537" s="321" t="n">
        <f aca="false">SUM(BB528:BB536)</f>
        <v>0</v>
      </c>
      <c r="BC537" s="321" t="n">
        <f aca="false">SUM(BC528:BC536)</f>
        <v>0</v>
      </c>
      <c r="BD537" s="321" t="n">
        <f aca="false">SUM(BD528:BD536)</f>
        <v>0</v>
      </c>
      <c r="BE537" s="321" t="n">
        <f aca="false">SUM(BE528:BE536)</f>
        <v>0</v>
      </c>
    </row>
    <row r="538" customFormat="false" ht="12.75" hidden="false" customHeight="false" outlineLevel="0" collapsed="false">
      <c r="A538" s="261" t="s">
        <v>122</v>
      </c>
      <c r="B538" s="262" t="s">
        <v>838</v>
      </c>
      <c r="C538" s="263" t="s">
        <v>839</v>
      </c>
      <c r="D538" s="264"/>
      <c r="E538" s="265"/>
      <c r="F538" s="265"/>
      <c r="G538" s="266"/>
      <c r="H538" s="267"/>
      <c r="I538" s="268"/>
      <c r="J538" s="269"/>
      <c r="K538" s="270"/>
      <c r="O538" s="271" t="n">
        <v>1</v>
      </c>
    </row>
    <row r="539" customFormat="false" ht="12.75" hidden="false" customHeight="false" outlineLevel="0" collapsed="false">
      <c r="A539" s="272" t="n">
        <v>181</v>
      </c>
      <c r="B539" s="273" t="s">
        <v>840</v>
      </c>
      <c r="C539" s="274" t="s">
        <v>841</v>
      </c>
      <c r="D539" s="275" t="s">
        <v>181</v>
      </c>
      <c r="E539" s="276" t="n">
        <v>1.8</v>
      </c>
      <c r="F539" s="276"/>
      <c r="G539" s="277" t="n">
        <f aca="false">E539*F539</f>
        <v>0</v>
      </c>
      <c r="H539" s="278" t="n">
        <v>7E-005</v>
      </c>
      <c r="I539" s="279" t="n">
        <f aca="false">E539*H539</f>
        <v>0.000126</v>
      </c>
      <c r="J539" s="278" t="n">
        <v>0</v>
      </c>
      <c r="K539" s="279" t="n">
        <f aca="false">E539*J539</f>
        <v>0</v>
      </c>
      <c r="O539" s="271" t="n">
        <v>2</v>
      </c>
      <c r="AA539" s="241" t="n">
        <v>1</v>
      </c>
      <c r="AB539" s="241" t="n">
        <v>7</v>
      </c>
      <c r="AC539" s="241" t="n">
        <v>7</v>
      </c>
      <c r="AZ539" s="241" t="n">
        <v>2</v>
      </c>
      <c r="BA539" s="241" t="n">
        <f aca="false">IF(AZ539=1,G539,0)</f>
        <v>0</v>
      </c>
      <c r="BB539" s="241" t="n">
        <f aca="false">IF(AZ539=2,G539,0)</f>
        <v>0</v>
      </c>
      <c r="BC539" s="241" t="n">
        <f aca="false">IF(AZ539=3,G539,0)</f>
        <v>0</v>
      </c>
      <c r="BD539" s="241" t="n">
        <f aca="false">IF(AZ539=4,G539,0)</f>
        <v>0</v>
      </c>
      <c r="BE539" s="241" t="n">
        <f aca="false">IF(AZ539=5,G539,0)</f>
        <v>0</v>
      </c>
      <c r="CA539" s="271" t="n">
        <v>1</v>
      </c>
      <c r="CB539" s="271" t="n">
        <v>7</v>
      </c>
    </row>
    <row r="540" customFormat="false" ht="12.75" hidden="false" customHeight="true" outlineLevel="0" collapsed="false">
      <c r="A540" s="280"/>
      <c r="B540" s="336"/>
      <c r="C540" s="337" t="s">
        <v>842</v>
      </c>
      <c r="D540" s="337"/>
      <c r="E540" s="338" t="n">
        <v>1.8</v>
      </c>
      <c r="F540" s="339"/>
      <c r="G540" s="340"/>
      <c r="H540" s="341"/>
      <c r="I540" s="283"/>
      <c r="J540" s="329"/>
      <c r="K540" s="283"/>
      <c r="M540" s="284" t="s">
        <v>842</v>
      </c>
      <c r="O540" s="271"/>
    </row>
    <row r="541" customFormat="false" ht="12.75" hidden="false" customHeight="false" outlineLevel="0" collapsed="false">
      <c r="A541" s="272" t="n">
        <v>182</v>
      </c>
      <c r="B541" s="273" t="s">
        <v>843</v>
      </c>
      <c r="C541" s="274" t="s">
        <v>844</v>
      </c>
      <c r="D541" s="275" t="s">
        <v>181</v>
      </c>
      <c r="E541" s="276" t="n">
        <v>1.8</v>
      </c>
      <c r="F541" s="276"/>
      <c r="G541" s="277" t="n">
        <f aca="false">E541*F541</f>
        <v>0</v>
      </c>
      <c r="H541" s="278" t="n">
        <v>0.00015</v>
      </c>
      <c r="I541" s="279" t="n">
        <f aca="false">E541*H541</f>
        <v>0.00027</v>
      </c>
      <c r="J541" s="278" t="n">
        <v>0</v>
      </c>
      <c r="K541" s="279" t="n">
        <f aca="false">E541*J541</f>
        <v>0</v>
      </c>
      <c r="O541" s="271" t="n">
        <v>2</v>
      </c>
      <c r="AA541" s="241" t="n">
        <v>1</v>
      </c>
      <c r="AB541" s="241" t="n">
        <v>7</v>
      </c>
      <c r="AC541" s="241" t="n">
        <v>7</v>
      </c>
      <c r="AZ541" s="241" t="n">
        <v>2</v>
      </c>
      <c r="BA541" s="241" t="n">
        <f aca="false">IF(AZ541=1,G541,0)</f>
        <v>0</v>
      </c>
      <c r="BB541" s="241" t="n">
        <f aca="false">IF(AZ541=2,G541,0)</f>
        <v>0</v>
      </c>
      <c r="BC541" s="241" t="n">
        <f aca="false">IF(AZ541=3,G541,0)</f>
        <v>0</v>
      </c>
      <c r="BD541" s="241" t="n">
        <f aca="false">IF(AZ541=4,G541,0)</f>
        <v>0</v>
      </c>
      <c r="BE541" s="241" t="n">
        <f aca="false">IF(AZ541=5,G541,0)</f>
        <v>0</v>
      </c>
      <c r="CA541" s="271" t="n">
        <v>1</v>
      </c>
      <c r="CB541" s="271" t="n">
        <v>7</v>
      </c>
    </row>
    <row r="542" customFormat="false" ht="12.75" hidden="false" customHeight="true" outlineLevel="0" collapsed="false">
      <c r="A542" s="280"/>
      <c r="B542" s="336"/>
      <c r="C542" s="337" t="s">
        <v>842</v>
      </c>
      <c r="D542" s="337"/>
      <c r="E542" s="338" t="n">
        <v>1.8</v>
      </c>
      <c r="F542" s="339"/>
      <c r="G542" s="340"/>
      <c r="H542" s="341"/>
      <c r="I542" s="283"/>
      <c r="J542" s="329"/>
      <c r="K542" s="283"/>
      <c r="M542" s="284" t="s">
        <v>842</v>
      </c>
      <c r="O542" s="271"/>
    </row>
    <row r="543" customFormat="false" ht="12.75" hidden="false" customHeight="false" outlineLevel="0" collapsed="false">
      <c r="A543" s="322"/>
      <c r="B543" s="323" t="s">
        <v>163</v>
      </c>
      <c r="C543" s="324" t="s">
        <v>845</v>
      </c>
      <c r="D543" s="325"/>
      <c r="E543" s="326"/>
      <c r="F543" s="327"/>
      <c r="G543" s="328" t="n">
        <f aca="false">SUM(G538:G542)</f>
        <v>0</v>
      </c>
      <c r="H543" s="319"/>
      <c r="I543" s="320" t="n">
        <f aca="false">SUM(I538:I542)</f>
        <v>0.000396</v>
      </c>
      <c r="J543" s="319"/>
      <c r="K543" s="320" t="n">
        <f aca="false">SUM(K538:K542)</f>
        <v>0</v>
      </c>
      <c r="O543" s="271" t="n">
        <v>4</v>
      </c>
      <c r="BA543" s="321" t="n">
        <f aca="false">SUM(BA538:BA542)</f>
        <v>0</v>
      </c>
      <c r="BB543" s="321" t="n">
        <f aca="false">SUM(BB538:BB542)</f>
        <v>0</v>
      </c>
      <c r="BC543" s="321" t="n">
        <f aca="false">SUM(BC538:BC542)</f>
        <v>0</v>
      </c>
      <c r="BD543" s="321" t="n">
        <f aca="false">SUM(BD538:BD542)</f>
        <v>0</v>
      </c>
      <c r="BE543" s="321" t="n">
        <f aca="false">SUM(BE538:BE542)</f>
        <v>0</v>
      </c>
    </row>
    <row r="544" customFormat="false" ht="12.75" hidden="false" customHeight="false" outlineLevel="0" collapsed="false">
      <c r="A544" s="261" t="s">
        <v>122</v>
      </c>
      <c r="B544" s="262" t="s">
        <v>846</v>
      </c>
      <c r="C544" s="263" t="s">
        <v>847</v>
      </c>
      <c r="D544" s="264"/>
      <c r="E544" s="265"/>
      <c r="F544" s="265"/>
      <c r="G544" s="266"/>
      <c r="H544" s="267"/>
      <c r="I544" s="268"/>
      <c r="J544" s="269"/>
      <c r="K544" s="270"/>
      <c r="O544" s="271" t="n">
        <v>1</v>
      </c>
    </row>
    <row r="545" customFormat="false" ht="12.75" hidden="false" customHeight="false" outlineLevel="0" collapsed="false">
      <c r="A545" s="272" t="n">
        <v>183</v>
      </c>
      <c r="B545" s="273" t="s">
        <v>848</v>
      </c>
      <c r="C545" s="274" t="s">
        <v>849</v>
      </c>
      <c r="D545" s="275" t="s">
        <v>409</v>
      </c>
      <c r="E545" s="276" t="n">
        <v>6</v>
      </c>
      <c r="F545" s="276"/>
      <c r="G545" s="277" t="n">
        <f aca="false">E545*F545</f>
        <v>0</v>
      </c>
      <c r="H545" s="278" t="n">
        <v>0</v>
      </c>
      <c r="I545" s="279" t="n">
        <f aca="false">E545*H545</f>
        <v>0</v>
      </c>
      <c r="J545" s="278"/>
      <c r="K545" s="279" t="n">
        <f aca="false">E545*J545</f>
        <v>0</v>
      </c>
      <c r="O545" s="271" t="n">
        <v>2</v>
      </c>
      <c r="AA545" s="241" t="n">
        <v>12</v>
      </c>
      <c r="AB545" s="241" t="n">
        <v>0</v>
      </c>
      <c r="AC545" s="241" t="n">
        <v>172</v>
      </c>
      <c r="AZ545" s="241" t="n">
        <v>2</v>
      </c>
      <c r="BA545" s="241" t="n">
        <f aca="false">IF(AZ545=1,G545,0)</f>
        <v>0</v>
      </c>
      <c r="BB545" s="241" t="n">
        <f aca="false">IF(AZ545=2,G545,0)</f>
        <v>0</v>
      </c>
      <c r="BC545" s="241" t="n">
        <f aca="false">IF(AZ545=3,G545,0)</f>
        <v>0</v>
      </c>
      <c r="BD545" s="241" t="n">
        <f aca="false">IF(AZ545=4,G545,0)</f>
        <v>0</v>
      </c>
      <c r="BE545" s="241" t="n">
        <f aca="false">IF(AZ545=5,G545,0)</f>
        <v>0</v>
      </c>
      <c r="CA545" s="271" t="n">
        <v>12</v>
      </c>
      <c r="CB545" s="271" t="n">
        <v>0</v>
      </c>
    </row>
    <row r="546" customFormat="false" ht="12.75" hidden="false" customHeight="true" outlineLevel="0" collapsed="false">
      <c r="A546" s="280"/>
      <c r="B546" s="336"/>
      <c r="C546" s="337" t="s">
        <v>551</v>
      </c>
      <c r="D546" s="337"/>
      <c r="E546" s="338" t="n">
        <v>6</v>
      </c>
      <c r="F546" s="339"/>
      <c r="G546" s="340"/>
      <c r="H546" s="341"/>
      <c r="I546" s="283"/>
      <c r="J546" s="329"/>
      <c r="K546" s="283"/>
      <c r="M546" s="284" t="n">
        <v>6</v>
      </c>
      <c r="O546" s="271"/>
    </row>
    <row r="547" customFormat="false" ht="12.75" hidden="false" customHeight="false" outlineLevel="0" collapsed="false">
      <c r="A547" s="272" t="n">
        <v>184</v>
      </c>
      <c r="B547" s="273" t="s">
        <v>850</v>
      </c>
      <c r="C547" s="274" t="s">
        <v>851</v>
      </c>
      <c r="D547" s="275" t="s">
        <v>409</v>
      </c>
      <c r="E547" s="276" t="n">
        <v>4</v>
      </c>
      <c r="F547" s="276"/>
      <c r="G547" s="277" t="n">
        <f aca="false">E547*F547</f>
        <v>0</v>
      </c>
      <c r="H547" s="278" t="n">
        <v>0</v>
      </c>
      <c r="I547" s="279" t="n">
        <f aca="false">E547*H547</f>
        <v>0</v>
      </c>
      <c r="J547" s="278"/>
      <c r="K547" s="279" t="n">
        <f aca="false">E547*J547</f>
        <v>0</v>
      </c>
      <c r="O547" s="271" t="n">
        <v>2</v>
      </c>
      <c r="AA547" s="241" t="n">
        <v>12</v>
      </c>
      <c r="AB547" s="241" t="n">
        <v>0</v>
      </c>
      <c r="AC547" s="241" t="n">
        <v>176</v>
      </c>
      <c r="AZ547" s="241" t="n">
        <v>2</v>
      </c>
      <c r="BA547" s="241" t="n">
        <f aca="false">IF(AZ547=1,G547,0)</f>
        <v>0</v>
      </c>
      <c r="BB547" s="241" t="n">
        <f aca="false">IF(AZ547=2,G547,0)</f>
        <v>0</v>
      </c>
      <c r="BC547" s="241" t="n">
        <f aca="false">IF(AZ547=3,G547,0)</f>
        <v>0</v>
      </c>
      <c r="BD547" s="241" t="n">
        <f aca="false">IF(AZ547=4,G547,0)</f>
        <v>0</v>
      </c>
      <c r="BE547" s="241" t="n">
        <f aca="false">IF(AZ547=5,G547,0)</f>
        <v>0</v>
      </c>
      <c r="CA547" s="271" t="n">
        <v>12</v>
      </c>
      <c r="CB547" s="271" t="n">
        <v>0</v>
      </c>
    </row>
    <row r="548" customFormat="false" ht="12.75" hidden="false" customHeight="true" outlineLevel="0" collapsed="false">
      <c r="A548" s="280"/>
      <c r="B548" s="336"/>
      <c r="C548" s="337" t="s">
        <v>852</v>
      </c>
      <c r="D548" s="337"/>
      <c r="E548" s="338" t="n">
        <v>4</v>
      </c>
      <c r="F548" s="339"/>
      <c r="G548" s="340"/>
      <c r="H548" s="341"/>
      <c r="I548" s="283"/>
      <c r="J548" s="329"/>
      <c r="K548" s="283"/>
      <c r="M548" s="284" t="n">
        <v>4</v>
      </c>
      <c r="O548" s="271"/>
    </row>
    <row r="549" customFormat="false" ht="12.75" hidden="false" customHeight="false" outlineLevel="0" collapsed="false">
      <c r="A549" s="272" t="n">
        <v>185</v>
      </c>
      <c r="B549" s="273" t="s">
        <v>853</v>
      </c>
      <c r="C549" s="274" t="s">
        <v>854</v>
      </c>
      <c r="D549" s="275" t="s">
        <v>257</v>
      </c>
      <c r="E549" s="276" t="n">
        <v>86</v>
      </c>
      <c r="F549" s="276"/>
      <c r="G549" s="277" t="n">
        <f aca="false">E549*F549</f>
        <v>0</v>
      </c>
      <c r="H549" s="278" t="n">
        <v>0</v>
      </c>
      <c r="I549" s="279" t="n">
        <f aca="false">E549*H549</f>
        <v>0</v>
      </c>
      <c r="J549" s="278"/>
      <c r="K549" s="279" t="n">
        <f aca="false">E549*J549</f>
        <v>0</v>
      </c>
      <c r="O549" s="271" t="n">
        <v>2</v>
      </c>
      <c r="AA549" s="241" t="n">
        <v>12</v>
      </c>
      <c r="AB549" s="241" t="n">
        <v>0</v>
      </c>
      <c r="AC549" s="241" t="n">
        <v>177</v>
      </c>
      <c r="AZ549" s="241" t="n">
        <v>2</v>
      </c>
      <c r="BA549" s="241" t="n">
        <f aca="false">IF(AZ549=1,G549,0)</f>
        <v>0</v>
      </c>
      <c r="BB549" s="241" t="n">
        <f aca="false">IF(AZ549=2,G549,0)</f>
        <v>0</v>
      </c>
      <c r="BC549" s="241" t="n">
        <f aca="false">IF(AZ549=3,G549,0)</f>
        <v>0</v>
      </c>
      <c r="BD549" s="241" t="n">
        <f aca="false">IF(AZ549=4,G549,0)</f>
        <v>0</v>
      </c>
      <c r="BE549" s="241" t="n">
        <f aca="false">IF(AZ549=5,G549,0)</f>
        <v>0</v>
      </c>
      <c r="CA549" s="271" t="n">
        <v>12</v>
      </c>
      <c r="CB549" s="271" t="n">
        <v>0</v>
      </c>
    </row>
    <row r="550" customFormat="false" ht="12.75" hidden="false" customHeight="true" outlineLevel="0" collapsed="false">
      <c r="A550" s="280"/>
      <c r="B550" s="336"/>
      <c r="C550" s="337" t="s">
        <v>855</v>
      </c>
      <c r="D550" s="337"/>
      <c r="E550" s="338" t="n">
        <v>86</v>
      </c>
      <c r="F550" s="339"/>
      <c r="G550" s="340"/>
      <c r="H550" s="341"/>
      <c r="I550" s="283"/>
      <c r="J550" s="329"/>
      <c r="K550" s="283"/>
      <c r="M550" s="284" t="n">
        <v>86</v>
      </c>
      <c r="O550" s="271"/>
    </row>
    <row r="551" customFormat="false" ht="12.75" hidden="false" customHeight="false" outlineLevel="0" collapsed="false">
      <c r="A551" s="272" t="n">
        <v>186</v>
      </c>
      <c r="B551" s="273" t="s">
        <v>856</v>
      </c>
      <c r="C551" s="274" t="s">
        <v>857</v>
      </c>
      <c r="D551" s="275" t="s">
        <v>528</v>
      </c>
      <c r="E551" s="276" t="n">
        <v>1</v>
      </c>
      <c r="F551" s="276"/>
      <c r="G551" s="277" t="n">
        <f aca="false">E551*F551</f>
        <v>0</v>
      </c>
      <c r="H551" s="278" t="n">
        <v>0</v>
      </c>
      <c r="I551" s="279" t="n">
        <f aca="false">E551*H551</f>
        <v>0</v>
      </c>
      <c r="J551" s="278"/>
      <c r="K551" s="279" t="n">
        <f aca="false">E551*J551</f>
        <v>0</v>
      </c>
      <c r="O551" s="271" t="n">
        <v>2</v>
      </c>
      <c r="AA551" s="241" t="n">
        <v>12</v>
      </c>
      <c r="AB551" s="241" t="n">
        <v>0</v>
      </c>
      <c r="AC551" s="241" t="n">
        <v>179</v>
      </c>
      <c r="AZ551" s="241" t="n">
        <v>2</v>
      </c>
      <c r="BA551" s="241" t="n">
        <f aca="false">IF(AZ551=1,G551,0)</f>
        <v>0</v>
      </c>
      <c r="BB551" s="241" t="n">
        <f aca="false">IF(AZ551=2,G551,0)</f>
        <v>0</v>
      </c>
      <c r="BC551" s="241" t="n">
        <f aca="false">IF(AZ551=3,G551,0)</f>
        <v>0</v>
      </c>
      <c r="BD551" s="241" t="n">
        <f aca="false">IF(AZ551=4,G551,0)</f>
        <v>0</v>
      </c>
      <c r="BE551" s="241" t="n">
        <f aca="false">IF(AZ551=5,G551,0)</f>
        <v>0</v>
      </c>
      <c r="CA551" s="271" t="n">
        <v>12</v>
      </c>
      <c r="CB551" s="271" t="n">
        <v>0</v>
      </c>
    </row>
    <row r="552" customFormat="false" ht="12.75" hidden="false" customHeight="true" outlineLevel="0" collapsed="false">
      <c r="A552" s="280"/>
      <c r="B552" s="336"/>
      <c r="C552" s="337" t="s">
        <v>177</v>
      </c>
      <c r="D552" s="337"/>
      <c r="E552" s="338" t="n">
        <v>1</v>
      </c>
      <c r="F552" s="339"/>
      <c r="G552" s="340"/>
      <c r="H552" s="341"/>
      <c r="I552" s="283"/>
      <c r="J552" s="329"/>
      <c r="K552" s="283"/>
      <c r="M552" s="284" t="n">
        <v>1</v>
      </c>
      <c r="O552" s="271"/>
    </row>
    <row r="553" customFormat="false" ht="12.75" hidden="false" customHeight="false" outlineLevel="0" collapsed="false">
      <c r="A553" s="272" t="n">
        <v>187</v>
      </c>
      <c r="B553" s="273" t="s">
        <v>858</v>
      </c>
      <c r="C553" s="274" t="s">
        <v>859</v>
      </c>
      <c r="D553" s="275" t="s">
        <v>528</v>
      </c>
      <c r="E553" s="276" t="n">
        <v>1</v>
      </c>
      <c r="F553" s="276"/>
      <c r="G553" s="277" t="n">
        <f aca="false">E553*F553</f>
        <v>0</v>
      </c>
      <c r="H553" s="278" t="n">
        <v>0</v>
      </c>
      <c r="I553" s="279" t="n">
        <f aca="false">E553*H553</f>
        <v>0</v>
      </c>
      <c r="J553" s="278"/>
      <c r="K553" s="279" t="n">
        <f aca="false">E553*J553</f>
        <v>0</v>
      </c>
      <c r="O553" s="271" t="n">
        <v>2</v>
      </c>
      <c r="AA553" s="241" t="n">
        <v>12</v>
      </c>
      <c r="AB553" s="241" t="n">
        <v>0</v>
      </c>
      <c r="AC553" s="241" t="n">
        <v>178</v>
      </c>
      <c r="AZ553" s="241" t="n">
        <v>2</v>
      </c>
      <c r="BA553" s="241" t="n">
        <f aca="false">IF(AZ553=1,G553,0)</f>
        <v>0</v>
      </c>
      <c r="BB553" s="241" t="n">
        <f aca="false">IF(AZ553=2,G553,0)</f>
        <v>0</v>
      </c>
      <c r="BC553" s="241" t="n">
        <f aca="false">IF(AZ553=3,G553,0)</f>
        <v>0</v>
      </c>
      <c r="BD553" s="241" t="n">
        <f aca="false">IF(AZ553=4,G553,0)</f>
        <v>0</v>
      </c>
      <c r="BE553" s="241" t="n">
        <f aca="false">IF(AZ553=5,G553,0)</f>
        <v>0</v>
      </c>
      <c r="CA553" s="271" t="n">
        <v>12</v>
      </c>
      <c r="CB553" s="271" t="n">
        <v>0</v>
      </c>
    </row>
    <row r="554" customFormat="false" ht="12.75" hidden="false" customHeight="true" outlineLevel="0" collapsed="false">
      <c r="A554" s="280"/>
      <c r="B554" s="336"/>
      <c r="C554" s="337" t="s">
        <v>177</v>
      </c>
      <c r="D554" s="337"/>
      <c r="E554" s="338" t="n">
        <v>1</v>
      </c>
      <c r="F554" s="339"/>
      <c r="G554" s="340"/>
      <c r="H554" s="341"/>
      <c r="I554" s="283"/>
      <c r="J554" s="329"/>
      <c r="K554" s="283"/>
      <c r="M554" s="284" t="n">
        <v>1</v>
      </c>
      <c r="O554" s="271"/>
    </row>
    <row r="555" customFormat="false" ht="12.75" hidden="false" customHeight="false" outlineLevel="0" collapsed="false">
      <c r="A555" s="322"/>
      <c r="B555" s="323" t="s">
        <v>163</v>
      </c>
      <c r="C555" s="324" t="s">
        <v>860</v>
      </c>
      <c r="D555" s="325"/>
      <c r="E555" s="326"/>
      <c r="F555" s="327"/>
      <c r="G555" s="328" t="n">
        <f aca="false">SUM(G544:G554)</f>
        <v>0</v>
      </c>
      <c r="H555" s="319"/>
      <c r="I555" s="320" t="n">
        <f aca="false">SUM(I544:I554)</f>
        <v>0</v>
      </c>
      <c r="J555" s="319"/>
      <c r="K555" s="320" t="n">
        <f aca="false">SUM(K544:K554)</f>
        <v>0</v>
      </c>
      <c r="O555" s="271" t="n">
        <v>4</v>
      </c>
      <c r="BA555" s="321" t="n">
        <f aca="false">SUM(BA544:BA554)</f>
        <v>0</v>
      </c>
      <c r="BB555" s="321" t="n">
        <f aca="false">SUM(BB544:BB554)</f>
        <v>0</v>
      </c>
      <c r="BC555" s="321" t="n">
        <f aca="false">SUM(BC544:BC554)</f>
        <v>0</v>
      </c>
      <c r="BD555" s="321" t="n">
        <f aca="false">SUM(BD544:BD554)</f>
        <v>0</v>
      </c>
      <c r="BE555" s="321" t="n">
        <f aca="false">SUM(BE544:BE554)</f>
        <v>0</v>
      </c>
    </row>
    <row r="556" customFormat="false" ht="12.75" hidden="false" customHeight="false" outlineLevel="0" collapsed="false">
      <c r="A556" s="261" t="s">
        <v>122</v>
      </c>
      <c r="B556" s="262" t="s">
        <v>861</v>
      </c>
      <c r="C556" s="263" t="s">
        <v>862</v>
      </c>
      <c r="D556" s="264"/>
      <c r="E556" s="265"/>
      <c r="F556" s="265"/>
      <c r="G556" s="266"/>
      <c r="H556" s="267"/>
      <c r="I556" s="268"/>
      <c r="J556" s="269"/>
      <c r="K556" s="270"/>
      <c r="O556" s="271" t="n">
        <v>1</v>
      </c>
    </row>
    <row r="557" customFormat="false" ht="12.75" hidden="false" customHeight="false" outlineLevel="0" collapsed="false">
      <c r="A557" s="272" t="n">
        <v>188</v>
      </c>
      <c r="B557" s="273" t="s">
        <v>863</v>
      </c>
      <c r="C557" s="274" t="s">
        <v>864</v>
      </c>
      <c r="D557" s="275" t="s">
        <v>257</v>
      </c>
      <c r="E557" s="276" t="n">
        <v>100</v>
      </c>
      <c r="F557" s="276"/>
      <c r="G557" s="277" t="n">
        <f aca="false">E557*F557</f>
        <v>0</v>
      </c>
      <c r="H557" s="278" t="n">
        <v>0</v>
      </c>
      <c r="I557" s="279" t="n">
        <f aca="false">E557*H557</f>
        <v>0</v>
      </c>
      <c r="J557" s="278"/>
      <c r="K557" s="279" t="n">
        <f aca="false">E557*J557</f>
        <v>0</v>
      </c>
      <c r="O557" s="271" t="n">
        <v>2</v>
      </c>
      <c r="AA557" s="241" t="n">
        <v>12</v>
      </c>
      <c r="AB557" s="241" t="n">
        <v>0</v>
      </c>
      <c r="AC557" s="241" t="n">
        <v>192</v>
      </c>
      <c r="AZ557" s="241" t="n">
        <v>4</v>
      </c>
      <c r="BA557" s="241" t="n">
        <f aca="false">IF(AZ557=1,G557,0)</f>
        <v>0</v>
      </c>
      <c r="BB557" s="241" t="n">
        <f aca="false">IF(AZ557=2,G557,0)</f>
        <v>0</v>
      </c>
      <c r="BC557" s="241" t="n">
        <f aca="false">IF(AZ557=3,G557,0)</f>
        <v>0</v>
      </c>
      <c r="BD557" s="241" t="n">
        <f aca="false">IF(AZ557=4,G557,0)</f>
        <v>0</v>
      </c>
      <c r="BE557" s="241" t="n">
        <f aca="false">IF(AZ557=5,G557,0)</f>
        <v>0</v>
      </c>
      <c r="CA557" s="271" t="n">
        <v>12</v>
      </c>
      <c r="CB557" s="271" t="n">
        <v>0</v>
      </c>
    </row>
    <row r="558" customFormat="false" ht="12.75" hidden="false" customHeight="false" outlineLevel="0" collapsed="false">
      <c r="A558" s="272" t="n">
        <v>189</v>
      </c>
      <c r="B558" s="273" t="s">
        <v>865</v>
      </c>
      <c r="C558" s="274" t="s">
        <v>866</v>
      </c>
      <c r="D558" s="275" t="s">
        <v>257</v>
      </c>
      <c r="E558" s="276" t="n">
        <v>120</v>
      </c>
      <c r="F558" s="276"/>
      <c r="G558" s="277" t="n">
        <f aca="false">E558*F558</f>
        <v>0</v>
      </c>
      <c r="H558" s="278" t="n">
        <v>0</v>
      </c>
      <c r="I558" s="279" t="n">
        <f aca="false">E558*H558</f>
        <v>0</v>
      </c>
      <c r="J558" s="278"/>
      <c r="K558" s="279" t="n">
        <f aca="false">E558*J558</f>
        <v>0</v>
      </c>
      <c r="O558" s="271" t="n">
        <v>2</v>
      </c>
      <c r="AA558" s="241" t="n">
        <v>12</v>
      </c>
      <c r="AB558" s="241" t="n">
        <v>0</v>
      </c>
      <c r="AC558" s="241" t="n">
        <v>193</v>
      </c>
      <c r="AZ558" s="241" t="n">
        <v>4</v>
      </c>
      <c r="BA558" s="241" t="n">
        <f aca="false">IF(AZ558=1,G558,0)</f>
        <v>0</v>
      </c>
      <c r="BB558" s="241" t="n">
        <f aca="false">IF(AZ558=2,G558,0)</f>
        <v>0</v>
      </c>
      <c r="BC558" s="241" t="n">
        <f aca="false">IF(AZ558=3,G558,0)</f>
        <v>0</v>
      </c>
      <c r="BD558" s="241" t="n">
        <f aca="false">IF(AZ558=4,G558,0)</f>
        <v>0</v>
      </c>
      <c r="BE558" s="241" t="n">
        <f aca="false">IF(AZ558=5,G558,0)</f>
        <v>0</v>
      </c>
      <c r="CA558" s="271" t="n">
        <v>12</v>
      </c>
      <c r="CB558" s="271" t="n">
        <v>0</v>
      </c>
    </row>
    <row r="559" customFormat="false" ht="22.5" hidden="false" customHeight="false" outlineLevel="0" collapsed="false">
      <c r="A559" s="272" t="n">
        <v>190</v>
      </c>
      <c r="B559" s="273" t="s">
        <v>867</v>
      </c>
      <c r="C559" s="274" t="s">
        <v>868</v>
      </c>
      <c r="D559" s="275" t="s">
        <v>257</v>
      </c>
      <c r="E559" s="276" t="n">
        <v>150</v>
      </c>
      <c r="F559" s="276"/>
      <c r="G559" s="277" t="n">
        <f aca="false">E559*F559</f>
        <v>0</v>
      </c>
      <c r="H559" s="278" t="n">
        <v>0</v>
      </c>
      <c r="I559" s="279" t="n">
        <f aca="false">E559*H559</f>
        <v>0</v>
      </c>
      <c r="J559" s="278"/>
      <c r="K559" s="279" t="n">
        <f aca="false">E559*J559</f>
        <v>0</v>
      </c>
      <c r="O559" s="271" t="n">
        <v>2</v>
      </c>
      <c r="AA559" s="241" t="n">
        <v>12</v>
      </c>
      <c r="AB559" s="241" t="n">
        <v>0</v>
      </c>
      <c r="AC559" s="241" t="n">
        <v>194</v>
      </c>
      <c r="AZ559" s="241" t="n">
        <v>4</v>
      </c>
      <c r="BA559" s="241" t="n">
        <f aca="false">IF(AZ559=1,G559,0)</f>
        <v>0</v>
      </c>
      <c r="BB559" s="241" t="n">
        <f aca="false">IF(AZ559=2,G559,0)</f>
        <v>0</v>
      </c>
      <c r="BC559" s="241" t="n">
        <f aca="false">IF(AZ559=3,G559,0)</f>
        <v>0</v>
      </c>
      <c r="BD559" s="241" t="n">
        <f aca="false">IF(AZ559=4,G559,0)</f>
        <v>0</v>
      </c>
      <c r="BE559" s="241" t="n">
        <f aca="false">IF(AZ559=5,G559,0)</f>
        <v>0</v>
      </c>
      <c r="CA559" s="271" t="n">
        <v>12</v>
      </c>
      <c r="CB559" s="271" t="n">
        <v>0</v>
      </c>
    </row>
    <row r="560" customFormat="false" ht="12.75" hidden="false" customHeight="false" outlineLevel="0" collapsed="false">
      <c r="A560" s="272" t="n">
        <v>191</v>
      </c>
      <c r="B560" s="273" t="s">
        <v>869</v>
      </c>
      <c r="C560" s="274" t="s">
        <v>870</v>
      </c>
      <c r="D560" s="275" t="s">
        <v>409</v>
      </c>
      <c r="E560" s="276" t="n">
        <v>9</v>
      </c>
      <c r="F560" s="276"/>
      <c r="G560" s="277" t="n">
        <f aca="false">E560*F560</f>
        <v>0</v>
      </c>
      <c r="H560" s="278" t="n">
        <v>0</v>
      </c>
      <c r="I560" s="279" t="n">
        <f aca="false">E560*H560</f>
        <v>0</v>
      </c>
      <c r="J560" s="278"/>
      <c r="K560" s="279" t="n">
        <f aca="false">E560*J560</f>
        <v>0</v>
      </c>
      <c r="O560" s="271" t="n">
        <v>2</v>
      </c>
      <c r="AA560" s="241" t="n">
        <v>12</v>
      </c>
      <c r="AB560" s="241" t="n">
        <v>0</v>
      </c>
      <c r="AC560" s="241" t="n">
        <v>195</v>
      </c>
      <c r="AZ560" s="241" t="n">
        <v>4</v>
      </c>
      <c r="BA560" s="241" t="n">
        <f aca="false">IF(AZ560=1,G560,0)</f>
        <v>0</v>
      </c>
      <c r="BB560" s="241" t="n">
        <f aca="false">IF(AZ560=2,G560,0)</f>
        <v>0</v>
      </c>
      <c r="BC560" s="241" t="n">
        <f aca="false">IF(AZ560=3,G560,0)</f>
        <v>0</v>
      </c>
      <c r="BD560" s="241" t="n">
        <f aca="false">IF(AZ560=4,G560,0)</f>
        <v>0</v>
      </c>
      <c r="BE560" s="241" t="n">
        <f aca="false">IF(AZ560=5,G560,0)</f>
        <v>0</v>
      </c>
      <c r="CA560" s="271" t="n">
        <v>12</v>
      </c>
      <c r="CB560" s="271" t="n">
        <v>0</v>
      </c>
    </row>
    <row r="561" customFormat="false" ht="12.75" hidden="false" customHeight="false" outlineLevel="0" collapsed="false">
      <c r="A561" s="272" t="n">
        <v>192</v>
      </c>
      <c r="B561" s="273" t="s">
        <v>871</v>
      </c>
      <c r="C561" s="274" t="s">
        <v>872</v>
      </c>
      <c r="D561" s="275" t="s">
        <v>257</v>
      </c>
      <c r="E561" s="276" t="n">
        <v>120</v>
      </c>
      <c r="F561" s="276"/>
      <c r="G561" s="277" t="n">
        <f aca="false">E561*F561</f>
        <v>0</v>
      </c>
      <c r="H561" s="278" t="n">
        <v>0</v>
      </c>
      <c r="I561" s="279" t="n">
        <f aca="false">E561*H561</f>
        <v>0</v>
      </c>
      <c r="J561" s="278"/>
      <c r="K561" s="279" t="n">
        <f aca="false">E561*J561</f>
        <v>0</v>
      </c>
      <c r="O561" s="271" t="n">
        <v>2</v>
      </c>
      <c r="AA561" s="241" t="n">
        <v>12</v>
      </c>
      <c r="AB561" s="241" t="n">
        <v>0</v>
      </c>
      <c r="AC561" s="241" t="n">
        <v>196</v>
      </c>
      <c r="AZ561" s="241" t="n">
        <v>4</v>
      </c>
      <c r="BA561" s="241" t="n">
        <f aca="false">IF(AZ561=1,G561,0)</f>
        <v>0</v>
      </c>
      <c r="BB561" s="241" t="n">
        <f aca="false">IF(AZ561=2,G561,0)</f>
        <v>0</v>
      </c>
      <c r="BC561" s="241" t="n">
        <f aca="false">IF(AZ561=3,G561,0)</f>
        <v>0</v>
      </c>
      <c r="BD561" s="241" t="n">
        <f aca="false">IF(AZ561=4,G561,0)</f>
        <v>0</v>
      </c>
      <c r="BE561" s="241" t="n">
        <f aca="false">IF(AZ561=5,G561,0)</f>
        <v>0</v>
      </c>
      <c r="CA561" s="271" t="n">
        <v>12</v>
      </c>
      <c r="CB561" s="271" t="n">
        <v>0</v>
      </c>
    </row>
    <row r="562" customFormat="false" ht="12.75" hidden="false" customHeight="false" outlineLevel="0" collapsed="false">
      <c r="A562" s="272" t="n">
        <v>193</v>
      </c>
      <c r="B562" s="273" t="s">
        <v>873</v>
      </c>
      <c r="C562" s="274" t="s">
        <v>874</v>
      </c>
      <c r="D562" s="275" t="s">
        <v>409</v>
      </c>
      <c r="E562" s="276" t="n">
        <v>20</v>
      </c>
      <c r="F562" s="276"/>
      <c r="G562" s="277" t="n">
        <f aca="false">E562*F562</f>
        <v>0</v>
      </c>
      <c r="H562" s="278" t="n">
        <v>0</v>
      </c>
      <c r="I562" s="279" t="n">
        <f aca="false">E562*H562</f>
        <v>0</v>
      </c>
      <c r="J562" s="278"/>
      <c r="K562" s="279" t="n">
        <f aca="false">E562*J562</f>
        <v>0</v>
      </c>
      <c r="O562" s="271" t="n">
        <v>2</v>
      </c>
      <c r="AA562" s="241" t="n">
        <v>12</v>
      </c>
      <c r="AB562" s="241" t="n">
        <v>0</v>
      </c>
      <c r="AC562" s="241" t="n">
        <v>197</v>
      </c>
      <c r="AZ562" s="241" t="n">
        <v>4</v>
      </c>
      <c r="BA562" s="241" t="n">
        <f aca="false">IF(AZ562=1,G562,0)</f>
        <v>0</v>
      </c>
      <c r="BB562" s="241" t="n">
        <f aca="false">IF(AZ562=2,G562,0)</f>
        <v>0</v>
      </c>
      <c r="BC562" s="241" t="n">
        <f aca="false">IF(AZ562=3,G562,0)</f>
        <v>0</v>
      </c>
      <c r="BD562" s="241" t="n">
        <f aca="false">IF(AZ562=4,G562,0)</f>
        <v>0</v>
      </c>
      <c r="BE562" s="241" t="n">
        <f aca="false">IF(AZ562=5,G562,0)</f>
        <v>0</v>
      </c>
      <c r="CA562" s="271" t="n">
        <v>12</v>
      </c>
      <c r="CB562" s="271" t="n">
        <v>0</v>
      </c>
    </row>
    <row r="563" customFormat="false" ht="12.75" hidden="false" customHeight="false" outlineLevel="0" collapsed="false">
      <c r="A563" s="272" t="n">
        <v>194</v>
      </c>
      <c r="B563" s="273" t="s">
        <v>875</v>
      </c>
      <c r="C563" s="274" t="s">
        <v>876</v>
      </c>
      <c r="D563" s="275" t="s">
        <v>409</v>
      </c>
      <c r="E563" s="276" t="n">
        <v>12</v>
      </c>
      <c r="F563" s="276"/>
      <c r="G563" s="277" t="n">
        <f aca="false">E563*F563</f>
        <v>0</v>
      </c>
      <c r="H563" s="278" t="n">
        <v>0</v>
      </c>
      <c r="I563" s="279" t="n">
        <f aca="false">E563*H563</f>
        <v>0</v>
      </c>
      <c r="J563" s="278"/>
      <c r="K563" s="279" t="n">
        <f aca="false">E563*J563</f>
        <v>0</v>
      </c>
      <c r="O563" s="271" t="n">
        <v>2</v>
      </c>
      <c r="AA563" s="241" t="n">
        <v>12</v>
      </c>
      <c r="AB563" s="241" t="n">
        <v>0</v>
      </c>
      <c r="AC563" s="241" t="n">
        <v>198</v>
      </c>
      <c r="AZ563" s="241" t="n">
        <v>4</v>
      </c>
      <c r="BA563" s="241" t="n">
        <f aca="false">IF(AZ563=1,G563,0)</f>
        <v>0</v>
      </c>
      <c r="BB563" s="241" t="n">
        <f aca="false">IF(AZ563=2,G563,0)</f>
        <v>0</v>
      </c>
      <c r="BC563" s="241" t="n">
        <f aca="false">IF(AZ563=3,G563,0)</f>
        <v>0</v>
      </c>
      <c r="BD563" s="241" t="n">
        <f aca="false">IF(AZ563=4,G563,0)</f>
        <v>0</v>
      </c>
      <c r="BE563" s="241" t="n">
        <f aca="false">IF(AZ563=5,G563,0)</f>
        <v>0</v>
      </c>
      <c r="CA563" s="271" t="n">
        <v>12</v>
      </c>
      <c r="CB563" s="271" t="n">
        <v>0</v>
      </c>
    </row>
    <row r="564" customFormat="false" ht="12.75" hidden="false" customHeight="false" outlineLevel="0" collapsed="false">
      <c r="A564" s="272" t="n">
        <v>195</v>
      </c>
      <c r="B564" s="273" t="s">
        <v>877</v>
      </c>
      <c r="C564" s="274" t="s">
        <v>878</v>
      </c>
      <c r="D564" s="275" t="s">
        <v>257</v>
      </c>
      <c r="E564" s="276" t="n">
        <v>100</v>
      </c>
      <c r="F564" s="276"/>
      <c r="G564" s="277" t="n">
        <f aca="false">E564*F564</f>
        <v>0</v>
      </c>
      <c r="H564" s="278" t="n">
        <v>0</v>
      </c>
      <c r="I564" s="279" t="n">
        <f aca="false">E564*H564</f>
        <v>0</v>
      </c>
      <c r="J564" s="278"/>
      <c r="K564" s="279" t="n">
        <f aca="false">E564*J564</f>
        <v>0</v>
      </c>
      <c r="O564" s="271" t="n">
        <v>2</v>
      </c>
      <c r="AA564" s="241" t="n">
        <v>12</v>
      </c>
      <c r="AB564" s="241" t="n">
        <v>0</v>
      </c>
      <c r="AC564" s="241" t="n">
        <v>199</v>
      </c>
      <c r="AZ564" s="241" t="n">
        <v>4</v>
      </c>
      <c r="BA564" s="241" t="n">
        <f aca="false">IF(AZ564=1,G564,0)</f>
        <v>0</v>
      </c>
      <c r="BB564" s="241" t="n">
        <f aca="false">IF(AZ564=2,G564,0)</f>
        <v>0</v>
      </c>
      <c r="BC564" s="241" t="n">
        <f aca="false">IF(AZ564=3,G564,0)</f>
        <v>0</v>
      </c>
      <c r="BD564" s="241" t="n">
        <f aca="false">IF(AZ564=4,G564,0)</f>
        <v>0</v>
      </c>
      <c r="BE564" s="241" t="n">
        <f aca="false">IF(AZ564=5,G564,0)</f>
        <v>0</v>
      </c>
      <c r="CA564" s="271" t="n">
        <v>12</v>
      </c>
      <c r="CB564" s="271" t="n">
        <v>0</v>
      </c>
    </row>
    <row r="565" customFormat="false" ht="12.75" hidden="false" customHeight="false" outlineLevel="0" collapsed="false">
      <c r="A565" s="272" t="n">
        <v>196</v>
      </c>
      <c r="B565" s="273" t="s">
        <v>879</v>
      </c>
      <c r="C565" s="274" t="s">
        <v>880</v>
      </c>
      <c r="D565" s="275" t="s">
        <v>409</v>
      </c>
      <c r="E565" s="276" t="n">
        <v>117</v>
      </c>
      <c r="F565" s="276"/>
      <c r="G565" s="277" t="n">
        <f aca="false">E565*F565</f>
        <v>0</v>
      </c>
      <c r="H565" s="278" t="n">
        <v>0</v>
      </c>
      <c r="I565" s="279" t="n">
        <f aca="false">E565*H565</f>
        <v>0</v>
      </c>
      <c r="J565" s="278"/>
      <c r="K565" s="279" t="n">
        <f aca="false">E565*J565</f>
        <v>0</v>
      </c>
      <c r="O565" s="271" t="n">
        <v>2</v>
      </c>
      <c r="AA565" s="241" t="n">
        <v>12</v>
      </c>
      <c r="AB565" s="241" t="n">
        <v>0</v>
      </c>
      <c r="AC565" s="241" t="n">
        <v>200</v>
      </c>
      <c r="AZ565" s="241" t="n">
        <v>4</v>
      </c>
      <c r="BA565" s="241" t="n">
        <f aca="false">IF(AZ565=1,G565,0)</f>
        <v>0</v>
      </c>
      <c r="BB565" s="241" t="n">
        <f aca="false">IF(AZ565=2,G565,0)</f>
        <v>0</v>
      </c>
      <c r="BC565" s="241" t="n">
        <f aca="false">IF(AZ565=3,G565,0)</f>
        <v>0</v>
      </c>
      <c r="BD565" s="241" t="n">
        <f aca="false">IF(AZ565=4,G565,0)</f>
        <v>0</v>
      </c>
      <c r="BE565" s="241" t="n">
        <f aca="false">IF(AZ565=5,G565,0)</f>
        <v>0</v>
      </c>
      <c r="CA565" s="271" t="n">
        <v>12</v>
      </c>
      <c r="CB565" s="271" t="n">
        <v>0</v>
      </c>
    </row>
    <row r="566" customFormat="false" ht="12.75" hidden="false" customHeight="false" outlineLevel="0" collapsed="false">
      <c r="A566" s="272" t="n">
        <v>197</v>
      </c>
      <c r="B566" s="273" t="s">
        <v>881</v>
      </c>
      <c r="C566" s="274" t="s">
        <v>882</v>
      </c>
      <c r="D566" s="275" t="s">
        <v>409</v>
      </c>
      <c r="E566" s="276" t="n">
        <v>9</v>
      </c>
      <c r="F566" s="276"/>
      <c r="G566" s="277" t="n">
        <f aca="false">E566*F566</f>
        <v>0</v>
      </c>
      <c r="H566" s="278" t="n">
        <v>0</v>
      </c>
      <c r="I566" s="279" t="n">
        <f aca="false">E566*H566</f>
        <v>0</v>
      </c>
      <c r="J566" s="278"/>
      <c r="K566" s="279" t="n">
        <f aca="false">E566*J566</f>
        <v>0</v>
      </c>
      <c r="O566" s="271" t="n">
        <v>2</v>
      </c>
      <c r="AA566" s="241" t="n">
        <v>12</v>
      </c>
      <c r="AB566" s="241" t="n">
        <v>0</v>
      </c>
      <c r="AC566" s="241" t="n">
        <v>201</v>
      </c>
      <c r="AZ566" s="241" t="n">
        <v>4</v>
      </c>
      <c r="BA566" s="241" t="n">
        <f aca="false">IF(AZ566=1,G566,0)</f>
        <v>0</v>
      </c>
      <c r="BB566" s="241" t="n">
        <f aca="false">IF(AZ566=2,G566,0)</f>
        <v>0</v>
      </c>
      <c r="BC566" s="241" t="n">
        <f aca="false">IF(AZ566=3,G566,0)</f>
        <v>0</v>
      </c>
      <c r="BD566" s="241" t="n">
        <f aca="false">IF(AZ566=4,G566,0)</f>
        <v>0</v>
      </c>
      <c r="BE566" s="241" t="n">
        <f aca="false">IF(AZ566=5,G566,0)</f>
        <v>0</v>
      </c>
      <c r="CA566" s="271" t="n">
        <v>12</v>
      </c>
      <c r="CB566" s="271" t="n">
        <v>0</v>
      </c>
    </row>
    <row r="567" customFormat="false" ht="12.75" hidden="false" customHeight="false" outlineLevel="0" collapsed="false">
      <c r="A567" s="272" t="n">
        <v>198</v>
      </c>
      <c r="B567" s="273" t="s">
        <v>883</v>
      </c>
      <c r="C567" s="274" t="s">
        <v>884</v>
      </c>
      <c r="D567" s="275" t="s">
        <v>409</v>
      </c>
      <c r="E567" s="276" t="n">
        <v>9</v>
      </c>
      <c r="F567" s="276"/>
      <c r="G567" s="277" t="n">
        <f aca="false">E567*F567</f>
        <v>0</v>
      </c>
      <c r="H567" s="278" t="n">
        <v>0</v>
      </c>
      <c r="I567" s="279" t="n">
        <f aca="false">E567*H567</f>
        <v>0</v>
      </c>
      <c r="J567" s="278"/>
      <c r="K567" s="279" t="n">
        <f aca="false">E567*J567</f>
        <v>0</v>
      </c>
      <c r="O567" s="271" t="n">
        <v>2</v>
      </c>
      <c r="AA567" s="241" t="n">
        <v>12</v>
      </c>
      <c r="AB567" s="241" t="n">
        <v>0</v>
      </c>
      <c r="AC567" s="241" t="n">
        <v>202</v>
      </c>
      <c r="AZ567" s="241" t="n">
        <v>4</v>
      </c>
      <c r="BA567" s="241" t="n">
        <f aca="false">IF(AZ567=1,G567,0)</f>
        <v>0</v>
      </c>
      <c r="BB567" s="241" t="n">
        <f aca="false">IF(AZ567=2,G567,0)</f>
        <v>0</v>
      </c>
      <c r="BC567" s="241" t="n">
        <f aca="false">IF(AZ567=3,G567,0)</f>
        <v>0</v>
      </c>
      <c r="BD567" s="241" t="n">
        <f aca="false">IF(AZ567=4,G567,0)</f>
        <v>0</v>
      </c>
      <c r="BE567" s="241" t="n">
        <f aca="false">IF(AZ567=5,G567,0)</f>
        <v>0</v>
      </c>
      <c r="CA567" s="271" t="n">
        <v>12</v>
      </c>
      <c r="CB567" s="271" t="n">
        <v>0</v>
      </c>
    </row>
    <row r="568" customFormat="false" ht="12.75" hidden="false" customHeight="false" outlineLevel="0" collapsed="false">
      <c r="A568" s="272" t="n">
        <v>199</v>
      </c>
      <c r="B568" s="273" t="s">
        <v>885</v>
      </c>
      <c r="C568" s="274" t="s">
        <v>886</v>
      </c>
      <c r="D568" s="275" t="s">
        <v>409</v>
      </c>
      <c r="E568" s="276" t="n">
        <v>9</v>
      </c>
      <c r="F568" s="276"/>
      <c r="G568" s="277" t="n">
        <f aca="false">E568*F568</f>
        <v>0</v>
      </c>
      <c r="H568" s="278" t="n">
        <v>0</v>
      </c>
      <c r="I568" s="279" t="n">
        <f aca="false">E568*H568</f>
        <v>0</v>
      </c>
      <c r="J568" s="278"/>
      <c r="K568" s="279" t="n">
        <f aca="false">E568*J568</f>
        <v>0</v>
      </c>
      <c r="O568" s="271" t="n">
        <v>2</v>
      </c>
      <c r="AA568" s="241" t="n">
        <v>12</v>
      </c>
      <c r="AB568" s="241" t="n">
        <v>0</v>
      </c>
      <c r="AC568" s="241" t="n">
        <v>203</v>
      </c>
      <c r="AZ568" s="241" t="n">
        <v>4</v>
      </c>
      <c r="BA568" s="241" t="n">
        <f aca="false">IF(AZ568=1,G568,0)</f>
        <v>0</v>
      </c>
      <c r="BB568" s="241" t="n">
        <f aca="false">IF(AZ568=2,G568,0)</f>
        <v>0</v>
      </c>
      <c r="BC568" s="241" t="n">
        <f aca="false">IF(AZ568=3,G568,0)</f>
        <v>0</v>
      </c>
      <c r="BD568" s="241" t="n">
        <f aca="false">IF(AZ568=4,G568,0)</f>
        <v>0</v>
      </c>
      <c r="BE568" s="241" t="n">
        <f aca="false">IF(AZ568=5,G568,0)</f>
        <v>0</v>
      </c>
      <c r="CA568" s="271" t="n">
        <v>12</v>
      </c>
      <c r="CB568" s="271" t="n">
        <v>0</v>
      </c>
    </row>
    <row r="569" customFormat="false" ht="12.75" hidden="false" customHeight="false" outlineLevel="0" collapsed="false">
      <c r="A569" s="272" t="n">
        <v>200</v>
      </c>
      <c r="B569" s="273" t="s">
        <v>887</v>
      </c>
      <c r="C569" s="274" t="s">
        <v>888</v>
      </c>
      <c r="D569" s="275" t="s">
        <v>528</v>
      </c>
      <c r="E569" s="276" t="n">
        <v>1</v>
      </c>
      <c r="F569" s="276"/>
      <c r="G569" s="277" t="n">
        <f aca="false">E569*F569</f>
        <v>0</v>
      </c>
      <c r="H569" s="278" t="n">
        <v>0</v>
      </c>
      <c r="I569" s="279" t="n">
        <f aca="false">E569*H569</f>
        <v>0</v>
      </c>
      <c r="J569" s="278"/>
      <c r="K569" s="279" t="n">
        <f aca="false">E569*J569</f>
        <v>0</v>
      </c>
      <c r="O569" s="271" t="n">
        <v>2</v>
      </c>
      <c r="AA569" s="241" t="n">
        <v>12</v>
      </c>
      <c r="AB569" s="241" t="n">
        <v>0</v>
      </c>
      <c r="AC569" s="241" t="n">
        <v>204</v>
      </c>
      <c r="AZ569" s="241" t="n">
        <v>4</v>
      </c>
      <c r="BA569" s="241" t="n">
        <f aca="false">IF(AZ569=1,G569,0)</f>
        <v>0</v>
      </c>
      <c r="BB569" s="241" t="n">
        <f aca="false">IF(AZ569=2,G569,0)</f>
        <v>0</v>
      </c>
      <c r="BC569" s="241" t="n">
        <f aca="false">IF(AZ569=3,G569,0)</f>
        <v>0</v>
      </c>
      <c r="BD569" s="241" t="n">
        <f aca="false">IF(AZ569=4,G569,0)</f>
        <v>0</v>
      </c>
      <c r="BE569" s="241" t="n">
        <f aca="false">IF(AZ569=5,G569,0)</f>
        <v>0</v>
      </c>
      <c r="CA569" s="271" t="n">
        <v>12</v>
      </c>
      <c r="CB569" s="271" t="n">
        <v>0</v>
      </c>
    </row>
    <row r="570" customFormat="false" ht="12.75" hidden="false" customHeight="false" outlineLevel="0" collapsed="false">
      <c r="A570" s="272" t="n">
        <v>201</v>
      </c>
      <c r="B570" s="273" t="s">
        <v>889</v>
      </c>
      <c r="C570" s="274" t="s">
        <v>890</v>
      </c>
      <c r="D570" s="275" t="s">
        <v>891</v>
      </c>
      <c r="E570" s="276" t="n">
        <v>8</v>
      </c>
      <c r="F570" s="276"/>
      <c r="G570" s="277" t="n">
        <f aca="false">E570*F570</f>
        <v>0</v>
      </c>
      <c r="H570" s="278" t="n">
        <v>0</v>
      </c>
      <c r="I570" s="279" t="n">
        <f aca="false">E570*H570</f>
        <v>0</v>
      </c>
      <c r="J570" s="278"/>
      <c r="K570" s="279" t="n">
        <f aca="false">E570*J570</f>
        <v>0</v>
      </c>
      <c r="O570" s="271" t="n">
        <v>2</v>
      </c>
      <c r="AA570" s="241" t="n">
        <v>12</v>
      </c>
      <c r="AB570" s="241" t="n">
        <v>0</v>
      </c>
      <c r="AC570" s="241" t="n">
        <v>205</v>
      </c>
      <c r="AZ570" s="241" t="n">
        <v>4</v>
      </c>
      <c r="BA570" s="241" t="n">
        <f aca="false">IF(AZ570=1,G570,0)</f>
        <v>0</v>
      </c>
      <c r="BB570" s="241" t="n">
        <f aca="false">IF(AZ570=2,G570,0)</f>
        <v>0</v>
      </c>
      <c r="BC570" s="241" t="n">
        <f aca="false">IF(AZ570=3,G570,0)</f>
        <v>0</v>
      </c>
      <c r="BD570" s="241" t="n">
        <f aca="false">IF(AZ570=4,G570,0)</f>
        <v>0</v>
      </c>
      <c r="BE570" s="241" t="n">
        <f aca="false">IF(AZ570=5,G570,0)</f>
        <v>0</v>
      </c>
      <c r="CA570" s="271" t="n">
        <v>12</v>
      </c>
      <c r="CB570" s="271" t="n">
        <v>0</v>
      </c>
    </row>
    <row r="571" customFormat="false" ht="12.75" hidden="false" customHeight="false" outlineLevel="0" collapsed="false">
      <c r="A571" s="272" t="n">
        <v>202</v>
      </c>
      <c r="B571" s="273" t="s">
        <v>892</v>
      </c>
      <c r="C571" s="274" t="s">
        <v>893</v>
      </c>
      <c r="D571" s="275" t="s">
        <v>891</v>
      </c>
      <c r="E571" s="276" t="n">
        <v>25</v>
      </c>
      <c r="F571" s="276"/>
      <c r="G571" s="277" t="n">
        <f aca="false">E571*F571</f>
        <v>0</v>
      </c>
      <c r="H571" s="278" t="n">
        <v>0</v>
      </c>
      <c r="I571" s="279" t="n">
        <f aca="false">E571*H571</f>
        <v>0</v>
      </c>
      <c r="J571" s="278"/>
      <c r="K571" s="279" t="n">
        <f aca="false">E571*J571</f>
        <v>0</v>
      </c>
      <c r="O571" s="271" t="n">
        <v>2</v>
      </c>
      <c r="AA571" s="241" t="n">
        <v>12</v>
      </c>
      <c r="AB571" s="241" t="n">
        <v>0</v>
      </c>
      <c r="AC571" s="241" t="n">
        <v>206</v>
      </c>
      <c r="AZ571" s="241" t="n">
        <v>4</v>
      </c>
      <c r="BA571" s="241" t="n">
        <f aca="false">IF(AZ571=1,G571,0)</f>
        <v>0</v>
      </c>
      <c r="BB571" s="241" t="n">
        <f aca="false">IF(AZ571=2,G571,0)</f>
        <v>0</v>
      </c>
      <c r="BC571" s="241" t="n">
        <f aca="false">IF(AZ571=3,G571,0)</f>
        <v>0</v>
      </c>
      <c r="BD571" s="241" t="n">
        <f aca="false">IF(AZ571=4,G571,0)</f>
        <v>0</v>
      </c>
      <c r="BE571" s="241" t="n">
        <f aca="false">IF(AZ571=5,G571,0)</f>
        <v>0</v>
      </c>
      <c r="CA571" s="271" t="n">
        <v>12</v>
      </c>
      <c r="CB571" s="271" t="n">
        <v>0</v>
      </c>
    </row>
    <row r="572" customFormat="false" ht="12.75" hidden="false" customHeight="false" outlineLevel="0" collapsed="false">
      <c r="A572" s="272" t="n">
        <v>203</v>
      </c>
      <c r="B572" s="273" t="s">
        <v>894</v>
      </c>
      <c r="C572" s="274" t="s">
        <v>895</v>
      </c>
      <c r="D572" s="275" t="s">
        <v>891</v>
      </c>
      <c r="E572" s="276" t="n">
        <v>7</v>
      </c>
      <c r="F572" s="276"/>
      <c r="G572" s="277" t="n">
        <f aca="false">E572*F572</f>
        <v>0</v>
      </c>
      <c r="H572" s="278" t="n">
        <v>0</v>
      </c>
      <c r="I572" s="279" t="n">
        <f aca="false">E572*H572</f>
        <v>0</v>
      </c>
      <c r="J572" s="278"/>
      <c r="K572" s="279" t="n">
        <f aca="false">E572*J572</f>
        <v>0</v>
      </c>
      <c r="O572" s="271" t="n">
        <v>2</v>
      </c>
      <c r="AA572" s="241" t="n">
        <v>12</v>
      </c>
      <c r="AB572" s="241" t="n">
        <v>0</v>
      </c>
      <c r="AC572" s="241" t="n">
        <v>207</v>
      </c>
      <c r="AZ572" s="241" t="n">
        <v>4</v>
      </c>
      <c r="BA572" s="241" t="n">
        <f aca="false">IF(AZ572=1,G572,0)</f>
        <v>0</v>
      </c>
      <c r="BB572" s="241" t="n">
        <f aca="false">IF(AZ572=2,G572,0)</f>
        <v>0</v>
      </c>
      <c r="BC572" s="241" t="n">
        <f aca="false">IF(AZ572=3,G572,0)</f>
        <v>0</v>
      </c>
      <c r="BD572" s="241" t="n">
        <f aca="false">IF(AZ572=4,G572,0)</f>
        <v>0</v>
      </c>
      <c r="BE572" s="241" t="n">
        <f aca="false">IF(AZ572=5,G572,0)</f>
        <v>0</v>
      </c>
      <c r="CA572" s="271" t="n">
        <v>12</v>
      </c>
      <c r="CB572" s="271" t="n">
        <v>0</v>
      </c>
    </row>
    <row r="573" customFormat="false" ht="12.75" hidden="false" customHeight="false" outlineLevel="0" collapsed="false">
      <c r="A573" s="272" t="n">
        <v>204</v>
      </c>
      <c r="B573" s="273" t="s">
        <v>896</v>
      </c>
      <c r="C573" s="274" t="s">
        <v>897</v>
      </c>
      <c r="D573" s="275" t="s">
        <v>891</v>
      </c>
      <c r="E573" s="276" t="n">
        <v>2</v>
      </c>
      <c r="F573" s="276"/>
      <c r="G573" s="277" t="n">
        <f aca="false">E573*F573</f>
        <v>0</v>
      </c>
      <c r="H573" s="278" t="n">
        <v>0</v>
      </c>
      <c r="I573" s="279" t="n">
        <f aca="false">E573*H573</f>
        <v>0</v>
      </c>
      <c r="J573" s="278"/>
      <c r="K573" s="279" t="n">
        <f aca="false">E573*J573</f>
        <v>0</v>
      </c>
      <c r="O573" s="271" t="n">
        <v>2</v>
      </c>
      <c r="AA573" s="241" t="n">
        <v>12</v>
      </c>
      <c r="AB573" s="241" t="n">
        <v>0</v>
      </c>
      <c r="AC573" s="241" t="n">
        <v>208</v>
      </c>
      <c r="AZ573" s="241" t="n">
        <v>4</v>
      </c>
      <c r="BA573" s="241" t="n">
        <f aca="false">IF(AZ573=1,G573,0)</f>
        <v>0</v>
      </c>
      <c r="BB573" s="241" t="n">
        <f aca="false">IF(AZ573=2,G573,0)</f>
        <v>0</v>
      </c>
      <c r="BC573" s="241" t="n">
        <f aca="false">IF(AZ573=3,G573,0)</f>
        <v>0</v>
      </c>
      <c r="BD573" s="241" t="n">
        <f aca="false">IF(AZ573=4,G573,0)</f>
        <v>0</v>
      </c>
      <c r="BE573" s="241" t="n">
        <f aca="false">IF(AZ573=5,G573,0)</f>
        <v>0</v>
      </c>
      <c r="CA573" s="271" t="n">
        <v>12</v>
      </c>
      <c r="CB573" s="271" t="n">
        <v>0</v>
      </c>
    </row>
    <row r="574" customFormat="false" ht="12.75" hidden="false" customHeight="false" outlineLevel="0" collapsed="false">
      <c r="A574" s="272" t="n">
        <v>205</v>
      </c>
      <c r="B574" s="273" t="s">
        <v>898</v>
      </c>
      <c r="C574" s="274" t="s">
        <v>899</v>
      </c>
      <c r="D574" s="275" t="s">
        <v>891</v>
      </c>
      <c r="E574" s="276" t="n">
        <v>7</v>
      </c>
      <c r="F574" s="276"/>
      <c r="G574" s="277" t="n">
        <f aca="false">E574*F574</f>
        <v>0</v>
      </c>
      <c r="H574" s="278" t="n">
        <v>0</v>
      </c>
      <c r="I574" s="279" t="n">
        <f aca="false">E574*H574</f>
        <v>0</v>
      </c>
      <c r="J574" s="278"/>
      <c r="K574" s="279" t="n">
        <f aca="false">E574*J574</f>
        <v>0</v>
      </c>
      <c r="O574" s="271" t="n">
        <v>2</v>
      </c>
      <c r="AA574" s="241" t="n">
        <v>12</v>
      </c>
      <c r="AB574" s="241" t="n">
        <v>0</v>
      </c>
      <c r="AC574" s="241" t="n">
        <v>209</v>
      </c>
      <c r="AZ574" s="241" t="n">
        <v>4</v>
      </c>
      <c r="BA574" s="241" t="n">
        <f aca="false">IF(AZ574=1,G574,0)</f>
        <v>0</v>
      </c>
      <c r="BB574" s="241" t="n">
        <f aca="false">IF(AZ574=2,G574,0)</f>
        <v>0</v>
      </c>
      <c r="BC574" s="241" t="n">
        <f aca="false">IF(AZ574=3,G574,0)</f>
        <v>0</v>
      </c>
      <c r="BD574" s="241" t="n">
        <f aca="false">IF(AZ574=4,G574,0)</f>
        <v>0</v>
      </c>
      <c r="BE574" s="241" t="n">
        <f aca="false">IF(AZ574=5,G574,0)</f>
        <v>0</v>
      </c>
      <c r="CA574" s="271" t="n">
        <v>12</v>
      </c>
      <c r="CB574" s="271" t="n">
        <v>0</v>
      </c>
    </row>
    <row r="575" customFormat="false" ht="12.75" hidden="false" customHeight="false" outlineLevel="0" collapsed="false">
      <c r="A575" s="322"/>
      <c r="B575" s="323" t="s">
        <v>163</v>
      </c>
      <c r="C575" s="324" t="s">
        <v>900</v>
      </c>
      <c r="D575" s="325"/>
      <c r="E575" s="326"/>
      <c r="F575" s="327"/>
      <c r="G575" s="328" t="n">
        <f aca="false">SUM(G556:G574)</f>
        <v>0</v>
      </c>
      <c r="H575" s="319"/>
      <c r="I575" s="320" t="n">
        <f aca="false">SUM(I556:I574)</f>
        <v>0</v>
      </c>
      <c r="J575" s="319"/>
      <c r="K575" s="320" t="n">
        <f aca="false">SUM(K556:K574)</f>
        <v>0</v>
      </c>
      <c r="O575" s="271" t="n">
        <v>4</v>
      </c>
      <c r="BA575" s="321" t="n">
        <f aca="false">SUM(BA556:BA574)</f>
        <v>0</v>
      </c>
      <c r="BB575" s="321" t="n">
        <f aca="false">SUM(BB556:BB574)</f>
        <v>0</v>
      </c>
      <c r="BC575" s="321" t="n">
        <f aca="false">SUM(BC556:BC574)</f>
        <v>0</v>
      </c>
      <c r="BD575" s="321" t="n">
        <f aca="false">SUM(BD556:BD574)</f>
        <v>0</v>
      </c>
      <c r="BE575" s="321" t="n">
        <f aca="false">SUM(BE556:BE574)</f>
        <v>0</v>
      </c>
    </row>
    <row r="576" customFormat="false" ht="12.75" hidden="false" customHeight="false" outlineLevel="0" collapsed="false">
      <c r="E576" s="241"/>
    </row>
    <row r="577" customFormat="false" ht="12.75" hidden="false" customHeight="false" outlineLevel="0" collapsed="false">
      <c r="E577" s="241"/>
    </row>
    <row r="578" customFormat="false" ht="12.75" hidden="false" customHeight="false" outlineLevel="0" collapsed="false">
      <c r="E578" s="241"/>
    </row>
    <row r="579" customFormat="false" ht="12.75" hidden="false" customHeight="false" outlineLevel="0" collapsed="false">
      <c r="E579" s="241"/>
    </row>
    <row r="580" customFormat="false" ht="12.75" hidden="false" customHeight="false" outlineLevel="0" collapsed="false">
      <c r="E580" s="241"/>
    </row>
    <row r="581" customFormat="false" ht="12.75" hidden="false" customHeight="false" outlineLevel="0" collapsed="false">
      <c r="E581" s="241"/>
    </row>
    <row r="582" customFormat="false" ht="12.75" hidden="false" customHeight="false" outlineLevel="0" collapsed="false">
      <c r="E582" s="241"/>
    </row>
    <row r="583" customFormat="false" ht="12.75" hidden="false" customHeight="false" outlineLevel="0" collapsed="false">
      <c r="E583" s="241"/>
    </row>
    <row r="584" customFormat="false" ht="12.75" hidden="false" customHeight="false" outlineLevel="0" collapsed="false">
      <c r="E584" s="241"/>
    </row>
    <row r="585" customFormat="false" ht="12.75" hidden="false" customHeight="false" outlineLevel="0" collapsed="false">
      <c r="E585" s="241"/>
    </row>
    <row r="586" customFormat="false" ht="12.75" hidden="false" customHeight="false" outlineLevel="0" collapsed="false">
      <c r="E586" s="241"/>
    </row>
    <row r="587" customFormat="false" ht="12.75" hidden="false" customHeight="false" outlineLevel="0" collapsed="false">
      <c r="E587" s="241"/>
    </row>
    <row r="588" customFormat="false" ht="12.75" hidden="false" customHeight="false" outlineLevel="0" collapsed="false">
      <c r="E588" s="241"/>
    </row>
    <row r="589" customFormat="false" ht="12.75" hidden="false" customHeight="false" outlineLevel="0" collapsed="false">
      <c r="E589" s="241"/>
    </row>
    <row r="590" customFormat="false" ht="12.75" hidden="false" customHeight="false" outlineLevel="0" collapsed="false">
      <c r="E590" s="241"/>
    </row>
    <row r="591" customFormat="false" ht="12.75" hidden="false" customHeight="false" outlineLevel="0" collapsed="false">
      <c r="E591" s="241"/>
    </row>
    <row r="592" customFormat="false" ht="12.75" hidden="false" customHeight="false" outlineLevel="0" collapsed="false">
      <c r="E592" s="241"/>
    </row>
    <row r="593" customFormat="false" ht="12.75" hidden="false" customHeight="false" outlineLevel="0" collapsed="false">
      <c r="E593" s="241"/>
    </row>
    <row r="594" customFormat="false" ht="12.75" hidden="false" customHeight="false" outlineLevel="0" collapsed="false">
      <c r="E594" s="241"/>
    </row>
    <row r="595" customFormat="false" ht="12.75" hidden="false" customHeight="false" outlineLevel="0" collapsed="false">
      <c r="E595" s="241"/>
    </row>
    <row r="596" customFormat="false" ht="12.75" hidden="false" customHeight="false" outlineLevel="0" collapsed="false">
      <c r="E596" s="241"/>
    </row>
    <row r="597" customFormat="false" ht="12.75" hidden="false" customHeight="false" outlineLevel="0" collapsed="false">
      <c r="E597" s="241"/>
    </row>
    <row r="598" customFormat="false" ht="12.75" hidden="false" customHeight="false" outlineLevel="0" collapsed="false">
      <c r="E598" s="241"/>
    </row>
    <row r="599" customFormat="false" ht="12.75" hidden="false" customHeight="false" outlineLevel="0" collapsed="false">
      <c r="A599" s="329"/>
      <c r="B599" s="329"/>
      <c r="C599" s="329"/>
      <c r="D599" s="329"/>
      <c r="E599" s="329"/>
      <c r="F599" s="329"/>
      <c r="G599" s="329"/>
    </row>
    <row r="600" customFormat="false" ht="12.75" hidden="false" customHeight="false" outlineLevel="0" collapsed="false">
      <c r="A600" s="329"/>
      <c r="B600" s="329"/>
      <c r="C600" s="329"/>
      <c r="D600" s="329"/>
      <c r="E600" s="329"/>
      <c r="F600" s="329"/>
      <c r="G600" s="329"/>
    </row>
    <row r="601" customFormat="false" ht="12.75" hidden="false" customHeight="false" outlineLevel="0" collapsed="false">
      <c r="A601" s="329"/>
      <c r="B601" s="329"/>
      <c r="C601" s="329"/>
      <c r="D601" s="329"/>
      <c r="E601" s="329"/>
      <c r="F601" s="329"/>
      <c r="G601" s="329"/>
    </row>
    <row r="602" customFormat="false" ht="12.75" hidden="false" customHeight="false" outlineLevel="0" collapsed="false">
      <c r="A602" s="329"/>
      <c r="B602" s="329"/>
      <c r="C602" s="329"/>
      <c r="D602" s="329"/>
      <c r="E602" s="329"/>
      <c r="F602" s="329"/>
      <c r="G602" s="329"/>
    </row>
    <row r="603" customFormat="false" ht="12.75" hidden="false" customHeight="false" outlineLevel="0" collapsed="false">
      <c r="E603" s="241"/>
    </row>
    <row r="604" customFormat="false" ht="12.75" hidden="false" customHeight="false" outlineLevel="0" collapsed="false">
      <c r="E604" s="241"/>
    </row>
    <row r="605" customFormat="false" ht="12.75" hidden="false" customHeight="false" outlineLevel="0" collapsed="false">
      <c r="E605" s="241"/>
    </row>
    <row r="606" customFormat="false" ht="12.75" hidden="false" customHeight="false" outlineLevel="0" collapsed="false">
      <c r="E606" s="241"/>
    </row>
    <row r="607" customFormat="false" ht="12.75" hidden="false" customHeight="false" outlineLevel="0" collapsed="false">
      <c r="E607" s="241"/>
    </row>
    <row r="608" customFormat="false" ht="12.75" hidden="false" customHeight="false" outlineLevel="0" collapsed="false">
      <c r="E608" s="241"/>
    </row>
    <row r="609" customFormat="false" ht="12.75" hidden="false" customHeight="false" outlineLevel="0" collapsed="false">
      <c r="E609" s="241"/>
    </row>
    <row r="610" customFormat="false" ht="12.75" hidden="false" customHeight="false" outlineLevel="0" collapsed="false">
      <c r="E610" s="241"/>
    </row>
    <row r="611" customFormat="false" ht="12.75" hidden="false" customHeight="false" outlineLevel="0" collapsed="false">
      <c r="E611" s="241"/>
    </row>
    <row r="612" customFormat="false" ht="12.75" hidden="false" customHeight="false" outlineLevel="0" collapsed="false">
      <c r="E612" s="241"/>
    </row>
    <row r="613" customFormat="false" ht="12.75" hidden="false" customHeight="false" outlineLevel="0" collapsed="false">
      <c r="E613" s="241"/>
    </row>
    <row r="614" customFormat="false" ht="12.75" hidden="false" customHeight="false" outlineLevel="0" collapsed="false">
      <c r="E614" s="241"/>
    </row>
    <row r="615" customFormat="false" ht="12.75" hidden="false" customHeight="false" outlineLevel="0" collapsed="false">
      <c r="E615" s="241"/>
    </row>
    <row r="616" customFormat="false" ht="12.75" hidden="false" customHeight="false" outlineLevel="0" collapsed="false">
      <c r="E616" s="241"/>
    </row>
    <row r="617" customFormat="false" ht="12.75" hidden="false" customHeight="false" outlineLevel="0" collapsed="false">
      <c r="E617" s="241"/>
    </row>
    <row r="618" customFormat="false" ht="12.75" hidden="false" customHeight="false" outlineLevel="0" collapsed="false">
      <c r="E618" s="241"/>
    </row>
    <row r="619" customFormat="false" ht="12.75" hidden="false" customHeight="false" outlineLevel="0" collapsed="false">
      <c r="E619" s="241"/>
    </row>
    <row r="620" customFormat="false" ht="12.75" hidden="false" customHeight="false" outlineLevel="0" collapsed="false">
      <c r="E620" s="241"/>
    </row>
    <row r="621" customFormat="false" ht="12.75" hidden="false" customHeight="false" outlineLevel="0" collapsed="false">
      <c r="E621" s="241"/>
    </row>
    <row r="622" customFormat="false" ht="12.75" hidden="false" customHeight="false" outlineLevel="0" collapsed="false">
      <c r="E622" s="241"/>
    </row>
    <row r="623" customFormat="false" ht="12.75" hidden="false" customHeight="false" outlineLevel="0" collapsed="false">
      <c r="E623" s="241"/>
    </row>
    <row r="624" customFormat="false" ht="12.75" hidden="false" customHeight="false" outlineLevel="0" collapsed="false">
      <c r="E624" s="241"/>
    </row>
    <row r="625" customFormat="false" ht="12.75" hidden="false" customHeight="false" outlineLevel="0" collapsed="false">
      <c r="E625" s="241"/>
    </row>
    <row r="626" customFormat="false" ht="12.75" hidden="false" customHeight="false" outlineLevel="0" collapsed="false">
      <c r="E626" s="241"/>
    </row>
    <row r="627" customFormat="false" ht="12.75" hidden="false" customHeight="false" outlineLevel="0" collapsed="false">
      <c r="E627" s="241"/>
    </row>
    <row r="628" customFormat="false" ht="12.75" hidden="false" customHeight="false" outlineLevel="0" collapsed="false">
      <c r="E628" s="241"/>
    </row>
    <row r="629" customFormat="false" ht="12.75" hidden="false" customHeight="false" outlineLevel="0" collapsed="false">
      <c r="E629" s="241"/>
    </row>
    <row r="630" customFormat="false" ht="12.75" hidden="false" customHeight="false" outlineLevel="0" collapsed="false">
      <c r="E630" s="241"/>
    </row>
    <row r="631" customFormat="false" ht="12.75" hidden="false" customHeight="false" outlineLevel="0" collapsed="false">
      <c r="E631" s="241"/>
    </row>
    <row r="632" customFormat="false" ht="12.75" hidden="false" customHeight="false" outlineLevel="0" collapsed="false">
      <c r="E632" s="241"/>
    </row>
    <row r="633" customFormat="false" ht="12.75" hidden="false" customHeight="false" outlineLevel="0" collapsed="false">
      <c r="E633" s="241"/>
    </row>
    <row r="634" customFormat="false" ht="12.75" hidden="false" customHeight="false" outlineLevel="0" collapsed="false">
      <c r="A634" s="330"/>
      <c r="B634" s="330"/>
    </row>
    <row r="635" customFormat="false" ht="12.75" hidden="false" customHeight="false" outlineLevel="0" collapsed="false">
      <c r="A635" s="329"/>
      <c r="B635" s="329"/>
      <c r="C635" s="331"/>
      <c r="D635" s="331"/>
      <c r="E635" s="332"/>
      <c r="F635" s="331"/>
      <c r="G635" s="333"/>
    </row>
    <row r="636" customFormat="false" ht="12.75" hidden="false" customHeight="false" outlineLevel="0" collapsed="false">
      <c r="A636" s="334"/>
      <c r="B636" s="334"/>
      <c r="C636" s="329"/>
      <c r="D636" s="329"/>
      <c r="E636" s="335"/>
      <c r="F636" s="329"/>
      <c r="G636" s="329"/>
    </row>
    <row r="637" customFormat="false" ht="12.75" hidden="false" customHeight="false" outlineLevel="0" collapsed="false">
      <c r="A637" s="329"/>
      <c r="B637" s="329"/>
      <c r="C637" s="329"/>
      <c r="D637" s="329"/>
      <c r="E637" s="335"/>
      <c r="F637" s="329"/>
      <c r="G637" s="329"/>
    </row>
    <row r="638" customFormat="false" ht="12.75" hidden="false" customHeight="false" outlineLevel="0" collapsed="false">
      <c r="A638" s="329"/>
      <c r="B638" s="329"/>
      <c r="C638" s="329"/>
      <c r="D638" s="329"/>
      <c r="E638" s="335"/>
      <c r="F638" s="329"/>
      <c r="G638" s="329"/>
    </row>
    <row r="639" customFormat="false" ht="12.75" hidden="false" customHeight="false" outlineLevel="0" collapsed="false">
      <c r="A639" s="329"/>
      <c r="B639" s="329"/>
      <c r="C639" s="329"/>
      <c r="D639" s="329"/>
      <c r="E639" s="335"/>
      <c r="F639" s="329"/>
      <c r="G639" s="329"/>
    </row>
    <row r="640" customFormat="false" ht="12.75" hidden="false" customHeight="false" outlineLevel="0" collapsed="false">
      <c r="A640" s="329"/>
      <c r="B640" s="329"/>
      <c r="C640" s="329"/>
      <c r="D640" s="329"/>
      <c r="E640" s="335"/>
      <c r="F640" s="329"/>
      <c r="G640" s="329"/>
    </row>
    <row r="641" customFormat="false" ht="12.75" hidden="false" customHeight="false" outlineLevel="0" collapsed="false">
      <c r="A641" s="329"/>
      <c r="B641" s="329"/>
      <c r="C641" s="329"/>
      <c r="D641" s="329"/>
      <c r="E641" s="335"/>
      <c r="F641" s="329"/>
      <c r="G641" s="329"/>
    </row>
    <row r="642" customFormat="false" ht="12.75" hidden="false" customHeight="false" outlineLevel="0" collapsed="false">
      <c r="A642" s="329"/>
      <c r="B642" s="329"/>
      <c r="C642" s="329"/>
      <c r="D642" s="329"/>
      <c r="E642" s="335"/>
      <c r="F642" s="329"/>
      <c r="G642" s="329"/>
    </row>
    <row r="643" customFormat="false" ht="12.75" hidden="false" customHeight="false" outlineLevel="0" collapsed="false">
      <c r="A643" s="329"/>
      <c r="B643" s="329"/>
      <c r="C643" s="329"/>
      <c r="D643" s="329"/>
      <c r="E643" s="335"/>
      <c r="F643" s="329"/>
      <c r="G643" s="329"/>
    </row>
    <row r="644" customFormat="false" ht="12.75" hidden="false" customHeight="false" outlineLevel="0" collapsed="false">
      <c r="A644" s="329"/>
      <c r="B644" s="329"/>
      <c r="C644" s="329"/>
      <c r="D644" s="329"/>
      <c r="E644" s="335"/>
      <c r="F644" s="329"/>
      <c r="G644" s="329"/>
    </row>
    <row r="645" customFormat="false" ht="12.75" hidden="false" customHeight="false" outlineLevel="0" collapsed="false">
      <c r="A645" s="329"/>
      <c r="B645" s="329"/>
      <c r="C645" s="329"/>
      <c r="D645" s="329"/>
      <c r="E645" s="335"/>
      <c r="F645" s="329"/>
      <c r="G645" s="329"/>
    </row>
    <row r="646" customFormat="false" ht="12.75" hidden="false" customHeight="false" outlineLevel="0" collapsed="false">
      <c r="A646" s="329"/>
      <c r="B646" s="329"/>
      <c r="C646" s="329"/>
      <c r="D646" s="329"/>
      <c r="E646" s="335"/>
      <c r="F646" s="329"/>
      <c r="G646" s="329"/>
    </row>
    <row r="647" customFormat="false" ht="12.75" hidden="false" customHeight="false" outlineLevel="0" collapsed="false">
      <c r="A647" s="329"/>
      <c r="B647" s="329"/>
      <c r="C647" s="329"/>
      <c r="D647" s="329"/>
      <c r="E647" s="335"/>
      <c r="F647" s="329"/>
      <c r="G647" s="329"/>
    </row>
    <row r="648" customFormat="false" ht="12.75" hidden="false" customHeight="false" outlineLevel="0" collapsed="false">
      <c r="A648" s="329"/>
      <c r="B648" s="329"/>
      <c r="C648" s="329"/>
      <c r="D648" s="329"/>
      <c r="E648" s="335"/>
      <c r="F648" s="329"/>
      <c r="G648" s="329"/>
    </row>
  </sheetData>
  <mergeCells count="32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2:D22"/>
    <mergeCell ref="C24:D24"/>
    <mergeCell ref="C26:D26"/>
    <mergeCell ref="C28:D28"/>
    <mergeCell ref="C30:D30"/>
    <mergeCell ref="C32:D32"/>
    <mergeCell ref="C33:D33"/>
    <mergeCell ref="C35:D35"/>
    <mergeCell ref="C36:D36"/>
    <mergeCell ref="C37:D37"/>
    <mergeCell ref="C39:D39"/>
    <mergeCell ref="C43:D43"/>
    <mergeCell ref="C45:D45"/>
    <mergeCell ref="C47:D47"/>
    <mergeCell ref="C49:D49"/>
    <mergeCell ref="C51:D51"/>
    <mergeCell ref="C55:D55"/>
    <mergeCell ref="C56:D56"/>
    <mergeCell ref="C57:D57"/>
    <mergeCell ref="C61:D61"/>
    <mergeCell ref="C63:D63"/>
    <mergeCell ref="C67:D67"/>
    <mergeCell ref="C69:D69"/>
    <mergeCell ref="C71:D71"/>
    <mergeCell ref="C75:D75"/>
    <mergeCell ref="C77:D77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8:D98"/>
    <mergeCell ref="C99:D99"/>
    <mergeCell ref="C101:D101"/>
    <mergeCell ref="C103:D103"/>
    <mergeCell ref="C105:G105"/>
    <mergeCell ref="C106:D106"/>
    <mergeCell ref="C107:D107"/>
    <mergeCell ref="C108:D108"/>
    <mergeCell ref="C109:D109"/>
    <mergeCell ref="C111:G111"/>
    <mergeCell ref="C112:D112"/>
    <mergeCell ref="C114:G114"/>
    <mergeCell ref="C115:D115"/>
    <mergeCell ref="C116:D116"/>
    <mergeCell ref="C117:D117"/>
    <mergeCell ref="C118:D118"/>
    <mergeCell ref="C120:G120"/>
    <mergeCell ref="C121:D121"/>
    <mergeCell ref="C122:D122"/>
    <mergeCell ref="C123:D123"/>
    <mergeCell ref="C124:D124"/>
    <mergeCell ref="C126:G126"/>
    <mergeCell ref="C127:D127"/>
    <mergeCell ref="C128:D128"/>
    <mergeCell ref="C129:D129"/>
    <mergeCell ref="C131:G131"/>
    <mergeCell ref="C132:D132"/>
    <mergeCell ref="C133:D133"/>
    <mergeCell ref="C134:D134"/>
    <mergeCell ref="C135:D135"/>
    <mergeCell ref="C137:G137"/>
    <mergeCell ref="C138:D138"/>
    <mergeCell ref="C139:D139"/>
    <mergeCell ref="C140:D140"/>
    <mergeCell ref="C141:D141"/>
    <mergeCell ref="C142:D142"/>
    <mergeCell ref="C143:D143"/>
    <mergeCell ref="C145:D145"/>
    <mergeCell ref="C147:D147"/>
    <mergeCell ref="C148:D148"/>
    <mergeCell ref="C150:D150"/>
    <mergeCell ref="C152:D152"/>
    <mergeCell ref="C154:D154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4:D184"/>
    <mergeCell ref="C185:D185"/>
    <mergeCell ref="C186:D186"/>
    <mergeCell ref="C188:D188"/>
    <mergeCell ref="C189:D189"/>
    <mergeCell ref="C190:D190"/>
    <mergeCell ref="C191:D191"/>
    <mergeCell ref="C192:D192"/>
    <mergeCell ref="C194:D194"/>
    <mergeCell ref="C195:D195"/>
    <mergeCell ref="C196:D196"/>
    <mergeCell ref="C197:D197"/>
    <mergeCell ref="C199:D199"/>
    <mergeCell ref="C201:D201"/>
    <mergeCell ref="C203:D203"/>
    <mergeCell ref="C205:D205"/>
    <mergeCell ref="C206:D206"/>
    <mergeCell ref="C208:G208"/>
    <mergeCell ref="C209:G209"/>
    <mergeCell ref="C210:D210"/>
    <mergeCell ref="C212:G212"/>
    <mergeCell ref="C213:G213"/>
    <mergeCell ref="C214:D214"/>
    <mergeCell ref="C216:D216"/>
    <mergeCell ref="C218:D218"/>
    <mergeCell ref="C220:D220"/>
    <mergeCell ref="C222:D222"/>
    <mergeCell ref="C224:D224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8:D238"/>
    <mergeCell ref="C240:D240"/>
    <mergeCell ref="C244:D244"/>
    <mergeCell ref="C246:D246"/>
    <mergeCell ref="C250:D250"/>
    <mergeCell ref="C251:D251"/>
    <mergeCell ref="C253:D253"/>
    <mergeCell ref="C255:D255"/>
    <mergeCell ref="C257:D257"/>
    <mergeCell ref="C258:D258"/>
    <mergeCell ref="C260:D260"/>
    <mergeCell ref="C262:D262"/>
    <mergeCell ref="C264:D264"/>
    <mergeCell ref="C266:D266"/>
    <mergeCell ref="C268:D268"/>
    <mergeCell ref="C272:D272"/>
    <mergeCell ref="C273:D273"/>
    <mergeCell ref="C275:D275"/>
    <mergeCell ref="C277:D277"/>
    <mergeCell ref="C279:D279"/>
    <mergeCell ref="C281:D281"/>
    <mergeCell ref="C283:D283"/>
    <mergeCell ref="C285:D285"/>
    <mergeCell ref="C289:D289"/>
    <mergeCell ref="C290:D290"/>
    <mergeCell ref="C292:D292"/>
    <mergeCell ref="C293:D293"/>
    <mergeCell ref="C294:D294"/>
    <mergeCell ref="C295:D295"/>
    <mergeCell ref="C297:D297"/>
    <mergeCell ref="C299:D299"/>
    <mergeCell ref="C301:D301"/>
    <mergeCell ref="C303:D303"/>
    <mergeCell ref="C305:D305"/>
    <mergeCell ref="C307:D307"/>
    <mergeCell ref="C309:D309"/>
    <mergeCell ref="C311:D311"/>
    <mergeCell ref="C312:D312"/>
    <mergeCell ref="C314:D314"/>
    <mergeCell ref="C316:D316"/>
    <mergeCell ref="C318:D318"/>
    <mergeCell ref="C319:D319"/>
    <mergeCell ref="C321:D321"/>
    <mergeCell ref="C328:D328"/>
    <mergeCell ref="C330:D330"/>
    <mergeCell ref="C337:D337"/>
    <mergeCell ref="C339:D339"/>
    <mergeCell ref="C340:D340"/>
    <mergeCell ref="C341:D341"/>
    <mergeCell ref="C343:G343"/>
    <mergeCell ref="C344:D344"/>
    <mergeCell ref="C346:D346"/>
    <mergeCell ref="C348:D348"/>
    <mergeCell ref="C350:D350"/>
    <mergeCell ref="C351:D351"/>
    <mergeCell ref="C352:D352"/>
    <mergeCell ref="C354:D354"/>
    <mergeCell ref="C356:D356"/>
    <mergeCell ref="C358:D358"/>
    <mergeCell ref="C360:D360"/>
    <mergeCell ref="C362:D362"/>
    <mergeCell ref="C364:D364"/>
    <mergeCell ref="C366:D366"/>
    <mergeCell ref="C368:G368"/>
    <mergeCell ref="C369:D369"/>
    <mergeCell ref="C371:G371"/>
    <mergeCell ref="C372:D372"/>
    <mergeCell ref="C374:G374"/>
    <mergeCell ref="C375:D375"/>
    <mergeCell ref="C377:G377"/>
    <mergeCell ref="C378:D378"/>
    <mergeCell ref="C383:D383"/>
    <mergeCell ref="C384:D384"/>
    <mergeCell ref="C385:D385"/>
    <mergeCell ref="C387:D387"/>
    <mergeCell ref="C389:D389"/>
    <mergeCell ref="C391:G391"/>
    <mergeCell ref="C392:D392"/>
    <mergeCell ref="C394:G394"/>
    <mergeCell ref="C395:D395"/>
    <mergeCell ref="C396:D396"/>
    <mergeCell ref="C397:D397"/>
    <mergeCell ref="C399:G399"/>
    <mergeCell ref="C400:D400"/>
    <mergeCell ref="C402:G402"/>
    <mergeCell ref="C403:D403"/>
    <mergeCell ref="C405:D405"/>
    <mergeCell ref="C407:D407"/>
    <mergeCell ref="C408:D408"/>
    <mergeCell ref="C409:D409"/>
    <mergeCell ref="C411:D411"/>
    <mergeCell ref="C412:D412"/>
    <mergeCell ref="C413:D413"/>
    <mergeCell ref="C418:D418"/>
    <mergeCell ref="C419:D419"/>
    <mergeCell ref="C421:D421"/>
    <mergeCell ref="C422:D422"/>
    <mergeCell ref="C423:D423"/>
    <mergeCell ref="C425:D425"/>
    <mergeCell ref="C426:D426"/>
    <mergeCell ref="C427:D427"/>
    <mergeCell ref="C428:D428"/>
    <mergeCell ref="C430:D430"/>
    <mergeCell ref="C431:D431"/>
    <mergeCell ref="C432:D432"/>
    <mergeCell ref="C434:D434"/>
    <mergeCell ref="C435:D435"/>
    <mergeCell ref="C436:D436"/>
    <mergeCell ref="C438:G438"/>
    <mergeCell ref="C439:D439"/>
    <mergeCell ref="C440:D440"/>
    <mergeCell ref="C445:D445"/>
    <mergeCell ref="C447:D447"/>
    <mergeCell ref="C448:D448"/>
    <mergeCell ref="C449:D449"/>
    <mergeCell ref="C450:D450"/>
    <mergeCell ref="C452:D452"/>
    <mergeCell ref="C454:D454"/>
    <mergeCell ref="C456:D456"/>
    <mergeCell ref="C458:D458"/>
    <mergeCell ref="C460:D460"/>
    <mergeCell ref="C461:D461"/>
    <mergeCell ref="C462:D462"/>
    <mergeCell ref="C464:D464"/>
    <mergeCell ref="C466:D466"/>
    <mergeCell ref="C468:D468"/>
    <mergeCell ref="C469:D469"/>
    <mergeCell ref="C471:D471"/>
    <mergeCell ref="C473:D473"/>
    <mergeCell ref="C477:D477"/>
    <mergeCell ref="C479:D479"/>
    <mergeCell ref="C481:D481"/>
    <mergeCell ref="C482:D482"/>
    <mergeCell ref="C483:D483"/>
    <mergeCell ref="C484:D484"/>
    <mergeCell ref="C485:D485"/>
    <mergeCell ref="C486:D486"/>
    <mergeCell ref="C492:D492"/>
    <mergeCell ref="C493:D493"/>
    <mergeCell ref="C495:G495"/>
    <mergeCell ref="C496:D496"/>
    <mergeCell ref="C501:D501"/>
    <mergeCell ref="C503:D503"/>
    <mergeCell ref="C505:D505"/>
    <mergeCell ref="C507:D507"/>
    <mergeCell ref="C509:D509"/>
    <mergeCell ref="C511:D511"/>
    <mergeCell ref="C513:D513"/>
    <mergeCell ref="C515:D515"/>
    <mergeCell ref="C517:D517"/>
    <mergeCell ref="C519:D519"/>
    <mergeCell ref="C521:D521"/>
    <mergeCell ref="C523:D523"/>
    <mergeCell ref="C525:D525"/>
    <mergeCell ref="C530:D530"/>
    <mergeCell ref="C532:D532"/>
    <mergeCell ref="C534:D534"/>
    <mergeCell ref="C536:D536"/>
    <mergeCell ref="C540:D540"/>
    <mergeCell ref="C542:D542"/>
    <mergeCell ref="C546:D546"/>
    <mergeCell ref="C548:D548"/>
    <mergeCell ref="C550:D550"/>
    <mergeCell ref="C552:D552"/>
    <mergeCell ref="C554:D5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45" customFormat="true" ht="24.75" hidden="false" customHeight="true" outlineLevel="0" collapsed="false">
      <c r="A1" s="343"/>
      <c r="B1" s="344" t="s">
        <v>53</v>
      </c>
      <c r="C1" s="344"/>
      <c r="D1" s="344"/>
      <c r="E1" s="344"/>
      <c r="F1" s="344"/>
      <c r="G1" s="344"/>
    </row>
    <row r="2" customFormat="false" ht="12.75" hidden="false" customHeight="true" outlineLevel="0" collapsed="false">
      <c r="A2" s="102" t="s">
        <v>54</v>
      </c>
      <c r="B2" s="103"/>
      <c r="C2" s="104" t="s">
        <v>30</v>
      </c>
      <c r="D2" s="104" t="s">
        <v>31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0</v>
      </c>
      <c r="B5" s="117"/>
      <c r="C5" s="118" t="s">
        <v>31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2 02 Rek'!E29</f>
        <v>0</v>
      </c>
      <c r="D15" s="155" t="n">
        <f aca="false">'02 02 Rek'!A37</f>
        <v>0</v>
      </c>
      <c r="E15" s="156"/>
      <c r="F15" s="157"/>
      <c r="G15" s="154" t="n">
        <f aca="false">'02 02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2 02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2 02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2 02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2 02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2 02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B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0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8</v>
      </c>
      <c r="D2" s="206"/>
      <c r="E2" s="207"/>
      <c r="F2" s="206"/>
      <c r="G2" s="208" t="s">
        <v>31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2 02 Pol'!B7</f>
        <v>1</v>
      </c>
      <c r="B7" s="67" t="str">
        <f aca="false">'02 02 Pol'!C7</f>
        <v>Zemní práce</v>
      </c>
      <c r="D7" s="216"/>
      <c r="E7" s="217" t="n">
        <f aca="false">'02 02 Pol'!BA38</f>
        <v>0</v>
      </c>
      <c r="F7" s="218" t="n">
        <f aca="false">'02 02 Pol'!BB38</f>
        <v>0</v>
      </c>
      <c r="G7" s="218" t="n">
        <f aca="false">'02 02 Pol'!BC38</f>
        <v>0</v>
      </c>
      <c r="H7" s="218" t="n">
        <f aca="false">'02 02 Pol'!BD38</f>
        <v>0</v>
      </c>
      <c r="I7" s="219" t="n">
        <f aca="false">'02 02 Pol'!BE38</f>
        <v>0</v>
      </c>
    </row>
    <row r="8" s="135" customFormat="true" ht="12.75" hidden="false" customHeight="false" outlineLevel="0" collapsed="false">
      <c r="A8" s="215" t="str">
        <f aca="false">'02 02 Pol'!B39</f>
        <v>18</v>
      </c>
      <c r="B8" s="67" t="str">
        <f aca="false">'02 02 Pol'!C39</f>
        <v>Povrchové úpravy terénu</v>
      </c>
      <c r="D8" s="216"/>
      <c r="E8" s="217" t="n">
        <f aca="false">'02 02 Pol'!BA50</f>
        <v>0</v>
      </c>
      <c r="F8" s="218" t="n">
        <f aca="false">'02 02 Pol'!BB50</f>
        <v>0</v>
      </c>
      <c r="G8" s="218" t="n">
        <f aca="false">'02 02 Pol'!BC50</f>
        <v>0</v>
      </c>
      <c r="H8" s="218" t="n">
        <f aca="false">'02 02 Pol'!BD50</f>
        <v>0</v>
      </c>
      <c r="I8" s="219" t="n">
        <f aca="false">'02 02 Pol'!BE50</f>
        <v>0</v>
      </c>
    </row>
    <row r="9" s="135" customFormat="true" ht="12.75" hidden="false" customHeight="false" outlineLevel="0" collapsed="false">
      <c r="A9" s="215" t="str">
        <f aca="false">'02 02 Pol'!B51</f>
        <v>2</v>
      </c>
      <c r="B9" s="67" t="str">
        <f aca="false">'02 02 Pol'!C51</f>
        <v>Základy a zvláštní zakládání</v>
      </c>
      <c r="D9" s="216"/>
      <c r="E9" s="217" t="n">
        <f aca="false">'02 02 Pol'!BA55</f>
        <v>0</v>
      </c>
      <c r="F9" s="218" t="n">
        <f aca="false">'02 02 Pol'!BB55</f>
        <v>0</v>
      </c>
      <c r="G9" s="218" t="n">
        <f aca="false">'02 02 Pol'!BC55</f>
        <v>0</v>
      </c>
      <c r="H9" s="218" t="n">
        <f aca="false">'02 02 Pol'!BD55</f>
        <v>0</v>
      </c>
      <c r="I9" s="219" t="n">
        <f aca="false">'02 02 Pol'!BE55</f>
        <v>0</v>
      </c>
    </row>
    <row r="10" s="135" customFormat="true" ht="12.75" hidden="false" customHeight="false" outlineLevel="0" collapsed="false">
      <c r="A10" s="215" t="str">
        <f aca="false">'02 02 Pol'!B56</f>
        <v>3</v>
      </c>
      <c r="B10" s="67" t="str">
        <f aca="false">'02 02 Pol'!C56</f>
        <v>Svislé a kompletní konstrukce</v>
      </c>
      <c r="D10" s="216"/>
      <c r="E10" s="217" t="n">
        <f aca="false">'02 02 Pol'!BA59</f>
        <v>0</v>
      </c>
      <c r="F10" s="218" t="n">
        <f aca="false">'02 02 Pol'!BB59</f>
        <v>0</v>
      </c>
      <c r="G10" s="218" t="n">
        <f aca="false">'02 02 Pol'!BC59</f>
        <v>0</v>
      </c>
      <c r="H10" s="218" t="n">
        <f aca="false">'02 02 Pol'!BD59</f>
        <v>0</v>
      </c>
      <c r="I10" s="219" t="n">
        <f aca="false">'02 02 Pol'!BE59</f>
        <v>0</v>
      </c>
    </row>
    <row r="11" s="135" customFormat="true" ht="12.75" hidden="false" customHeight="false" outlineLevel="0" collapsed="false">
      <c r="A11" s="215" t="str">
        <f aca="false">'02 02 Pol'!B60</f>
        <v>4</v>
      </c>
      <c r="B11" s="67" t="str">
        <f aca="false">'02 02 Pol'!C60</f>
        <v>Vodorovné konstrukce</v>
      </c>
      <c r="D11" s="216"/>
      <c r="E11" s="217" t="n">
        <f aca="false">'02 02 Pol'!BA66</f>
        <v>0</v>
      </c>
      <c r="F11" s="218" t="n">
        <f aca="false">'02 02 Pol'!BB66</f>
        <v>0</v>
      </c>
      <c r="G11" s="218" t="n">
        <f aca="false">'02 02 Pol'!BC66</f>
        <v>0</v>
      </c>
      <c r="H11" s="218" t="n">
        <f aca="false">'02 02 Pol'!BD66</f>
        <v>0</v>
      </c>
      <c r="I11" s="219" t="n">
        <f aca="false">'02 02 Pol'!BE66</f>
        <v>0</v>
      </c>
    </row>
    <row r="12" s="135" customFormat="true" ht="12.75" hidden="false" customHeight="false" outlineLevel="0" collapsed="false">
      <c r="A12" s="215" t="str">
        <f aca="false">'02 02 Pol'!B67</f>
        <v>5</v>
      </c>
      <c r="B12" s="67" t="str">
        <f aca="false">'02 02 Pol'!C67</f>
        <v>Komunikace</v>
      </c>
      <c r="D12" s="216"/>
      <c r="E12" s="217" t="n">
        <f aca="false">'02 02 Pol'!BA74</f>
        <v>0</v>
      </c>
      <c r="F12" s="218" t="n">
        <f aca="false">'02 02 Pol'!BB74</f>
        <v>0</v>
      </c>
      <c r="G12" s="218" t="n">
        <f aca="false">'02 02 Pol'!BC74</f>
        <v>0</v>
      </c>
      <c r="H12" s="218" t="n">
        <f aca="false">'02 02 Pol'!BD74</f>
        <v>0</v>
      </c>
      <c r="I12" s="219" t="n">
        <f aca="false">'02 02 Pol'!BE74</f>
        <v>0</v>
      </c>
    </row>
    <row r="13" s="135" customFormat="true" ht="12.75" hidden="false" customHeight="false" outlineLevel="0" collapsed="false">
      <c r="A13" s="215" t="str">
        <f aca="false">'02 02 Pol'!B75</f>
        <v>62</v>
      </c>
      <c r="B13" s="67" t="str">
        <f aca="false">'02 02 Pol'!C75</f>
        <v>Úpravy povrchů vnější</v>
      </c>
      <c r="D13" s="216"/>
      <c r="E13" s="217" t="n">
        <f aca="false">'02 02 Pol'!BA197</f>
        <v>0</v>
      </c>
      <c r="F13" s="218" t="n">
        <f aca="false">'02 02 Pol'!BB197</f>
        <v>0</v>
      </c>
      <c r="G13" s="218" t="n">
        <f aca="false">'02 02 Pol'!BC197</f>
        <v>0</v>
      </c>
      <c r="H13" s="218" t="n">
        <f aca="false">'02 02 Pol'!BD197</f>
        <v>0</v>
      </c>
      <c r="I13" s="219" t="n">
        <f aca="false">'02 02 Pol'!BE197</f>
        <v>0</v>
      </c>
    </row>
    <row r="14" s="135" customFormat="true" ht="12.75" hidden="false" customHeight="false" outlineLevel="0" collapsed="false">
      <c r="A14" s="215" t="str">
        <f aca="false">'02 02 Pol'!B198</f>
        <v>63</v>
      </c>
      <c r="B14" s="67" t="str">
        <f aca="false">'02 02 Pol'!C198</f>
        <v>Podlahy a podlahové konstrukce</v>
      </c>
      <c r="D14" s="216"/>
      <c r="E14" s="217" t="n">
        <f aca="false">'02 02 Pol'!BA208</f>
        <v>0</v>
      </c>
      <c r="F14" s="218" t="n">
        <f aca="false">'02 02 Pol'!BB208</f>
        <v>0</v>
      </c>
      <c r="G14" s="218" t="n">
        <f aca="false">'02 02 Pol'!BC208</f>
        <v>0</v>
      </c>
      <c r="H14" s="218" t="n">
        <f aca="false">'02 02 Pol'!BD208</f>
        <v>0</v>
      </c>
      <c r="I14" s="219" t="n">
        <f aca="false">'02 02 Pol'!BE208</f>
        <v>0</v>
      </c>
    </row>
    <row r="15" s="135" customFormat="true" ht="12.75" hidden="false" customHeight="false" outlineLevel="0" collapsed="false">
      <c r="A15" s="215" t="str">
        <f aca="false">'02 02 Pol'!B209</f>
        <v>91</v>
      </c>
      <c r="B15" s="67" t="str">
        <f aca="false">'02 02 Pol'!C209</f>
        <v>Doplňující práce na komunikaci</v>
      </c>
      <c r="D15" s="216"/>
      <c r="E15" s="217" t="n">
        <f aca="false">'02 02 Pol'!BA214</f>
        <v>0</v>
      </c>
      <c r="F15" s="218" t="n">
        <f aca="false">'02 02 Pol'!BB214</f>
        <v>0</v>
      </c>
      <c r="G15" s="218" t="n">
        <f aca="false">'02 02 Pol'!BC214</f>
        <v>0</v>
      </c>
      <c r="H15" s="218" t="n">
        <f aca="false">'02 02 Pol'!BD214</f>
        <v>0</v>
      </c>
      <c r="I15" s="219" t="n">
        <f aca="false">'02 02 Pol'!BE214</f>
        <v>0</v>
      </c>
    </row>
    <row r="16" s="135" customFormat="true" ht="12.75" hidden="false" customHeight="false" outlineLevel="0" collapsed="false">
      <c r="A16" s="215" t="str">
        <f aca="false">'02 02 Pol'!B215</f>
        <v>94</v>
      </c>
      <c r="B16" s="67" t="str">
        <f aca="false">'02 02 Pol'!C215</f>
        <v>Lešení a stavební výtahy</v>
      </c>
      <c r="D16" s="216"/>
      <c r="E16" s="217" t="n">
        <f aca="false">'02 02 Pol'!BA235</f>
        <v>0</v>
      </c>
      <c r="F16" s="218" t="n">
        <f aca="false">'02 02 Pol'!BB235</f>
        <v>0</v>
      </c>
      <c r="G16" s="218" t="n">
        <f aca="false">'02 02 Pol'!BC235</f>
        <v>0</v>
      </c>
      <c r="H16" s="218" t="n">
        <f aca="false">'02 02 Pol'!BD235</f>
        <v>0</v>
      </c>
      <c r="I16" s="219" t="n">
        <f aca="false">'02 02 Pol'!BE235</f>
        <v>0</v>
      </c>
    </row>
    <row r="17" s="135" customFormat="true" ht="12.75" hidden="false" customHeight="false" outlineLevel="0" collapsed="false">
      <c r="A17" s="215" t="str">
        <f aca="false">'02 02 Pol'!B236</f>
        <v>95</v>
      </c>
      <c r="B17" s="67" t="str">
        <f aca="false">'02 02 Pol'!C236</f>
        <v>Dokončovací konstrukce na pozemních stavbách</v>
      </c>
      <c r="D17" s="216"/>
      <c r="E17" s="217" t="n">
        <f aca="false">'02 02 Pol'!BA241</f>
        <v>0</v>
      </c>
      <c r="F17" s="218" t="n">
        <f aca="false">'02 02 Pol'!BB241</f>
        <v>0</v>
      </c>
      <c r="G17" s="218" t="n">
        <f aca="false">'02 02 Pol'!BC241</f>
        <v>0</v>
      </c>
      <c r="H17" s="218" t="n">
        <f aca="false">'02 02 Pol'!BD241</f>
        <v>0</v>
      </c>
      <c r="I17" s="219" t="n">
        <f aca="false">'02 02 Pol'!BE241</f>
        <v>0</v>
      </c>
    </row>
    <row r="18" s="135" customFormat="true" ht="12.75" hidden="false" customHeight="false" outlineLevel="0" collapsed="false">
      <c r="A18" s="215" t="str">
        <f aca="false">'02 02 Pol'!B242</f>
        <v>96</v>
      </c>
      <c r="B18" s="67" t="str">
        <f aca="false">'02 02 Pol'!C242</f>
        <v>Bourání konstrukcí</v>
      </c>
      <c r="D18" s="216"/>
      <c r="E18" s="217" t="n">
        <f aca="false">'02 02 Pol'!BA255</f>
        <v>0</v>
      </c>
      <c r="F18" s="218" t="n">
        <f aca="false">'02 02 Pol'!BB255</f>
        <v>0</v>
      </c>
      <c r="G18" s="218" t="n">
        <f aca="false">'02 02 Pol'!BC255</f>
        <v>0</v>
      </c>
      <c r="H18" s="218" t="n">
        <f aca="false">'02 02 Pol'!BD255</f>
        <v>0</v>
      </c>
      <c r="I18" s="219" t="n">
        <f aca="false">'02 02 Pol'!BE255</f>
        <v>0</v>
      </c>
    </row>
    <row r="19" s="135" customFormat="true" ht="12.75" hidden="false" customHeight="false" outlineLevel="0" collapsed="false">
      <c r="A19" s="215" t="str">
        <f aca="false">'02 02 Pol'!B256</f>
        <v>99</v>
      </c>
      <c r="B19" s="67" t="str">
        <f aca="false">'02 02 Pol'!C256</f>
        <v>Staveništní přesun hmot</v>
      </c>
      <c r="D19" s="216"/>
      <c r="E19" s="217" t="n">
        <f aca="false">'02 02 Pol'!BA258</f>
        <v>0</v>
      </c>
      <c r="F19" s="218" t="n">
        <f aca="false">'02 02 Pol'!BB258</f>
        <v>0</v>
      </c>
      <c r="G19" s="218" t="n">
        <f aca="false">'02 02 Pol'!BC258</f>
        <v>0</v>
      </c>
      <c r="H19" s="218" t="n">
        <f aca="false">'02 02 Pol'!BD258</f>
        <v>0</v>
      </c>
      <c r="I19" s="219" t="n">
        <f aca="false">'02 02 Pol'!BE258</f>
        <v>0</v>
      </c>
    </row>
    <row r="20" s="135" customFormat="true" ht="12.75" hidden="false" customHeight="false" outlineLevel="0" collapsed="false">
      <c r="A20" s="215" t="str">
        <f aca="false">'02 02 Pol'!B259</f>
        <v>712</v>
      </c>
      <c r="B20" s="67" t="str">
        <f aca="false">'02 02 Pol'!C259</f>
        <v>Živičné krytiny</v>
      </c>
      <c r="D20" s="216"/>
      <c r="E20" s="217" t="n">
        <f aca="false">'02 02 Pol'!BA284</f>
        <v>0</v>
      </c>
      <c r="F20" s="218" t="n">
        <f aca="false">'02 02 Pol'!BB284</f>
        <v>0</v>
      </c>
      <c r="G20" s="218" t="n">
        <f aca="false">'02 02 Pol'!BC284</f>
        <v>0</v>
      </c>
      <c r="H20" s="218" t="n">
        <f aca="false">'02 02 Pol'!BD284</f>
        <v>0</v>
      </c>
      <c r="I20" s="219" t="n">
        <f aca="false">'02 02 Pol'!BE284</f>
        <v>0</v>
      </c>
    </row>
    <row r="21" s="135" customFormat="true" ht="12.75" hidden="false" customHeight="false" outlineLevel="0" collapsed="false">
      <c r="A21" s="215" t="str">
        <f aca="false">'02 02 Pol'!B285</f>
        <v>713</v>
      </c>
      <c r="B21" s="67" t="str">
        <f aca="false">'02 02 Pol'!C285</f>
        <v>Izolace tepelné</v>
      </c>
      <c r="D21" s="216"/>
      <c r="E21" s="217" t="n">
        <f aca="false">'02 02 Pol'!BA308</f>
        <v>0</v>
      </c>
      <c r="F21" s="218" t="n">
        <f aca="false">'02 02 Pol'!BB308</f>
        <v>0</v>
      </c>
      <c r="G21" s="218" t="n">
        <f aca="false">'02 02 Pol'!BC308</f>
        <v>0</v>
      </c>
      <c r="H21" s="218" t="n">
        <f aca="false">'02 02 Pol'!BD308</f>
        <v>0</v>
      </c>
      <c r="I21" s="219" t="n">
        <f aca="false">'02 02 Pol'!BE308</f>
        <v>0</v>
      </c>
    </row>
    <row r="22" s="135" customFormat="true" ht="12.75" hidden="false" customHeight="false" outlineLevel="0" collapsed="false">
      <c r="A22" s="215" t="str">
        <f aca="false">'02 02 Pol'!B309</f>
        <v>762</v>
      </c>
      <c r="B22" s="67" t="str">
        <f aca="false">'02 02 Pol'!C309</f>
        <v>Konstrukce tesařské</v>
      </c>
      <c r="D22" s="216"/>
      <c r="E22" s="217" t="n">
        <f aca="false">'02 02 Pol'!BA338</f>
        <v>0</v>
      </c>
      <c r="F22" s="218" t="n">
        <f aca="false">'02 02 Pol'!BB338</f>
        <v>0</v>
      </c>
      <c r="G22" s="218" t="n">
        <f aca="false">'02 02 Pol'!BC338</f>
        <v>0</v>
      </c>
      <c r="H22" s="218" t="n">
        <f aca="false">'02 02 Pol'!BD338</f>
        <v>0</v>
      </c>
      <c r="I22" s="219" t="n">
        <f aca="false">'02 02 Pol'!BE338</f>
        <v>0</v>
      </c>
    </row>
    <row r="23" s="135" customFormat="true" ht="12.75" hidden="false" customHeight="false" outlineLevel="0" collapsed="false">
      <c r="A23" s="215" t="str">
        <f aca="false">'02 02 Pol'!B339</f>
        <v>764</v>
      </c>
      <c r="B23" s="67" t="str">
        <f aca="false">'02 02 Pol'!C339</f>
        <v>Konstrukce klempířské</v>
      </c>
      <c r="D23" s="216"/>
      <c r="E23" s="217" t="n">
        <f aca="false">'02 02 Pol'!BA399</f>
        <v>0</v>
      </c>
      <c r="F23" s="218" t="n">
        <f aca="false">'02 02 Pol'!BB399</f>
        <v>0</v>
      </c>
      <c r="G23" s="218" t="n">
        <f aca="false">'02 02 Pol'!BC399</f>
        <v>0</v>
      </c>
      <c r="H23" s="218" t="n">
        <f aca="false">'02 02 Pol'!BD399</f>
        <v>0</v>
      </c>
      <c r="I23" s="219" t="n">
        <f aca="false">'02 02 Pol'!BE399</f>
        <v>0</v>
      </c>
    </row>
    <row r="24" s="135" customFormat="true" ht="12.75" hidden="false" customHeight="false" outlineLevel="0" collapsed="false">
      <c r="A24" s="215" t="str">
        <f aca="false">'02 02 Pol'!B400</f>
        <v>766</v>
      </c>
      <c r="B24" s="67" t="str">
        <f aca="false">'02 02 Pol'!C400</f>
        <v>Konstrukce truhlářské</v>
      </c>
      <c r="D24" s="216"/>
      <c r="E24" s="217" t="n">
        <f aca="false">'02 02 Pol'!BA407</f>
        <v>0</v>
      </c>
      <c r="F24" s="218" t="n">
        <f aca="false">'02 02 Pol'!BB407</f>
        <v>0</v>
      </c>
      <c r="G24" s="218" t="n">
        <f aca="false">'02 02 Pol'!BC407</f>
        <v>0</v>
      </c>
      <c r="H24" s="218" t="n">
        <f aca="false">'02 02 Pol'!BD407</f>
        <v>0</v>
      </c>
      <c r="I24" s="219" t="n">
        <f aca="false">'02 02 Pol'!BE407</f>
        <v>0</v>
      </c>
    </row>
    <row r="25" s="135" customFormat="true" ht="12.75" hidden="false" customHeight="false" outlineLevel="0" collapsed="false">
      <c r="A25" s="215" t="str">
        <f aca="false">'02 02 Pol'!B408</f>
        <v>767</v>
      </c>
      <c r="B25" s="67" t="str">
        <f aca="false">'02 02 Pol'!C408</f>
        <v>Konstrukce zámečnické</v>
      </c>
      <c r="D25" s="216"/>
      <c r="E25" s="217" t="n">
        <f aca="false">'02 02 Pol'!BA420</f>
        <v>0</v>
      </c>
      <c r="F25" s="218" t="n">
        <f aca="false">'02 02 Pol'!BB420</f>
        <v>0</v>
      </c>
      <c r="G25" s="218" t="n">
        <f aca="false">'02 02 Pol'!BC420</f>
        <v>0</v>
      </c>
      <c r="H25" s="218" t="n">
        <f aca="false">'02 02 Pol'!BD420</f>
        <v>0</v>
      </c>
      <c r="I25" s="219" t="n">
        <f aca="false">'02 02 Pol'!BE420</f>
        <v>0</v>
      </c>
    </row>
    <row r="26" s="135" customFormat="true" ht="12.75" hidden="false" customHeight="false" outlineLevel="0" collapsed="false">
      <c r="A26" s="215" t="str">
        <f aca="false">'02 02 Pol'!B421</f>
        <v>769</v>
      </c>
      <c r="B26" s="67" t="str">
        <f aca="false">'02 02 Pol'!C421</f>
        <v>Otvorové prvky z plastu</v>
      </c>
      <c r="D26" s="216"/>
      <c r="E26" s="217" t="n">
        <f aca="false">'02 02 Pol'!BA424</f>
        <v>0</v>
      </c>
      <c r="F26" s="218" t="n">
        <f aca="false">'02 02 Pol'!BB424</f>
        <v>0</v>
      </c>
      <c r="G26" s="218" t="n">
        <f aca="false">'02 02 Pol'!BC424</f>
        <v>0</v>
      </c>
      <c r="H26" s="218" t="n">
        <f aca="false">'02 02 Pol'!BD424</f>
        <v>0</v>
      </c>
      <c r="I26" s="219" t="n">
        <f aca="false">'02 02 Pol'!BE424</f>
        <v>0</v>
      </c>
    </row>
    <row r="27" s="135" customFormat="true" ht="12.75" hidden="false" customHeight="false" outlineLevel="0" collapsed="false">
      <c r="A27" s="215" t="str">
        <f aca="false">'02 02 Pol'!B425</f>
        <v>799</v>
      </c>
      <c r="B27" s="67" t="str">
        <f aca="false">'02 02 Pol'!C425</f>
        <v>Záchytný systém</v>
      </c>
      <c r="D27" s="216"/>
      <c r="E27" s="217" t="n">
        <f aca="false">'02 02 Pol'!BA436</f>
        <v>0</v>
      </c>
      <c r="F27" s="218" t="n">
        <f aca="false">'02 02 Pol'!BB436</f>
        <v>0</v>
      </c>
      <c r="G27" s="218" t="n">
        <f aca="false">'02 02 Pol'!BC436</f>
        <v>0</v>
      </c>
      <c r="H27" s="218" t="n">
        <f aca="false">'02 02 Pol'!BD436</f>
        <v>0</v>
      </c>
      <c r="I27" s="219" t="n">
        <f aca="false">'02 02 Pol'!BE436</f>
        <v>0</v>
      </c>
    </row>
    <row r="28" s="135" customFormat="true" ht="13.5" hidden="false" customHeight="false" outlineLevel="0" collapsed="false">
      <c r="A28" s="215" t="str">
        <f aca="false">'02 02 Pol'!B437</f>
        <v>M21</v>
      </c>
      <c r="B28" s="67" t="str">
        <f aca="false">'02 02 Pol'!C437</f>
        <v>Hromosvod</v>
      </c>
      <c r="D28" s="216"/>
      <c r="E28" s="217" t="n">
        <f aca="false">'02 02 Pol'!BA459</f>
        <v>0</v>
      </c>
      <c r="F28" s="218" t="n">
        <f aca="false">'02 02 Pol'!BB459</f>
        <v>0</v>
      </c>
      <c r="G28" s="218" t="n">
        <f aca="false">'02 02 Pol'!BC459</f>
        <v>0</v>
      </c>
      <c r="H28" s="218" t="n">
        <f aca="false">'02 02 Pol'!BD459</f>
        <v>0</v>
      </c>
      <c r="I28" s="219" t="n">
        <f aca="false">'02 02 Pol'!BE459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4:31:37Z</dcterms:created>
  <dc:creator>OEM</dc:creator>
  <dc:description/>
  <dc:language>en-US</dc:language>
  <cp:lastModifiedBy>our01</cp:lastModifiedBy>
  <dcterms:modified xsi:type="dcterms:W3CDTF">2015-02-11T14:40:16Z</dcterms:modified>
  <cp:revision>0</cp:revision>
  <dc:subject/>
  <dc:title/>
</cp:coreProperties>
</file>