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4060a - Stavební objekt" sheetId="2" state="visible" r:id="rId3"/>
    <sheet name="4060b - Vedlejší rozpočto..." sheetId="3" state="visible" r:id="rId4"/>
  </sheets>
  <definedNames>
    <definedName function="false" hidden="false" localSheetId="1" name="_xlnm.Print_Area" vbProcedure="false">'4060a - Stavební objekt'!$C$4:$J$76,'4060a - Stavební objekt'!$C$82:$J$105,'4060a - Stavební objekt'!$C$111:$J$231</definedName>
    <definedName function="false" hidden="false" localSheetId="1" name="_xlnm.Print_Titles" vbProcedure="false">'4060a - Stavební objekt'!$123:$123</definedName>
    <definedName function="false" hidden="true" localSheetId="1" name="_xlnm._FilterDatabase" vbProcedure="false">'4060a - Stavební objekt'!$C$123:$K$231</definedName>
    <definedName function="false" hidden="false" localSheetId="2" name="_xlnm.Print_Area" vbProcedure="false">'4060b - Vedlejší rozpočto...'!$C$4:$J$76,'4060b - Vedlejší rozpočto...'!$C$82:$J$98,'4060b - Vedlejší rozpočto...'!$C$104:$J$125</definedName>
    <definedName function="false" hidden="false" localSheetId="2" name="_xlnm.Print_Titles" vbProcedure="false">'4060b - Vedlejší rozpočto...'!$116:$116</definedName>
    <definedName function="false" hidden="true" localSheetId="2" name="_xlnm._FilterDatabase" vbProcedure="false">'4060b - Vedlejší rozpočto...'!$C$116:$K$12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1" uniqueCount="446">
  <si>
    <t xml:space="preserve">Export Komplet</t>
  </si>
  <si>
    <t xml:space="preserve">2.0</t>
  </si>
  <si>
    <t xml:space="preserve">False</t>
  </si>
  <si>
    <t xml:space="preserve">{2d8b466f-bdb0-4e5c-a646-6e0e1cd718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 Krumlov, Přídolská ul. - osazení indukčního průtokomě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Uchazeč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060a</t>
  </si>
  <si>
    <t xml:space="preserve">Stavební objekt</t>
  </si>
  <si>
    <t xml:space="preserve">STA</t>
  </si>
  <si>
    <t xml:space="preserve">1</t>
  </si>
  <si>
    <t xml:space="preserve">{ee7e7487-a0e7-4e51-84fc-db3703b2390a}</t>
  </si>
  <si>
    <t xml:space="preserve">2</t>
  </si>
  <si>
    <t xml:space="preserve">4060b</t>
  </si>
  <si>
    <t xml:space="preserve">Vedlejší rozpočtové náklady</t>
  </si>
  <si>
    <t xml:space="preserve">{a624045e-c939-435b-adb1-7aac19f41b40}</t>
  </si>
  <si>
    <t xml:space="preserve">KRYCÍ LIST SOUPISU PRACÍ</t>
  </si>
  <si>
    <t xml:space="preserve">Objekt:</t>
  </si>
  <si>
    <t xml:space="preserve">4060a - Staveb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stávajících povrchů strojně pl do 50 m2</t>
  </si>
  <si>
    <t xml:space="preserve">m2</t>
  </si>
  <si>
    <t xml:space="preserve">4</t>
  </si>
  <si>
    <t xml:space="preserve">906001864</t>
  </si>
  <si>
    <t xml:space="preserve">P</t>
  </si>
  <si>
    <t xml:space="preserve">Poznámka k položce:
Vybourání stávající skladby komunikace.</t>
  </si>
  <si>
    <t xml:space="preserve">113154232</t>
  </si>
  <si>
    <t xml:space="preserve">Frézování živičného krytu pruh š přes 1 do 2 m  bez překážek v trase</t>
  </si>
  <si>
    <t xml:space="preserve">1481797291</t>
  </si>
  <si>
    <t xml:space="preserve">3</t>
  </si>
  <si>
    <t xml:space="preserve">113201111</t>
  </si>
  <si>
    <t xml:space="preserve">Vybourání obrubníků</t>
  </si>
  <si>
    <t xml:space="preserve">m</t>
  </si>
  <si>
    <t xml:space="preserve">-1456009173</t>
  </si>
  <si>
    <t xml:space="preserve">119001421</t>
  </si>
  <si>
    <t xml:space="preserve">Dočasné zajištění kabelů ve výkopu</t>
  </si>
  <si>
    <t xml:space="preserve">412848541</t>
  </si>
  <si>
    <t xml:space="preserve">5</t>
  </si>
  <si>
    <t xml:space="preserve">121151103</t>
  </si>
  <si>
    <t xml:space="preserve">Sejmutí ornice plochy do 100 m2 tl vrstvy do 200 mm strojně</t>
  </si>
  <si>
    <t xml:space="preserve">-2049900518</t>
  </si>
  <si>
    <t xml:space="preserve">Poznámka k položce:
Sejmutí ornice v tl. 0,1 m.</t>
  </si>
  <si>
    <t xml:space="preserve">6</t>
  </si>
  <si>
    <t xml:space="preserve">131213132</t>
  </si>
  <si>
    <t xml:space="preserve">Hloubení jam do 10 m3 v nesoudržných horninách třídy těžitelnosti I skupiny 3 ručně</t>
  </si>
  <si>
    <t xml:space="preserve">m3</t>
  </si>
  <si>
    <t xml:space="preserve">-270220684</t>
  </si>
  <si>
    <t xml:space="preserve">Poznámka k položce:
Ztížené vykopávky při obnažování vodovodu.</t>
  </si>
  <si>
    <t xml:space="preserve">VV</t>
  </si>
  <si>
    <t xml:space="preserve">7,49*0,1  "ruční výkop pracovní jámy z 10%</t>
  </si>
  <si>
    <t xml:space="preserve">7</t>
  </si>
  <si>
    <t xml:space="preserve">131251201</t>
  </si>
  <si>
    <t xml:space="preserve">Hloubení jam zapažených v hornině třídy těžitelnosti I skupiny 3 objem do 20 m3 strojně</t>
  </si>
  <si>
    <t xml:space="preserve">800200020</t>
  </si>
  <si>
    <t xml:space="preserve">7,49-0,749  "výkop pracovní jámy strojně</t>
  </si>
  <si>
    <t xml:space="preserve">8</t>
  </si>
  <si>
    <t xml:space="preserve">132212132</t>
  </si>
  <si>
    <t xml:space="preserve">Hloubení nezapažených rýh šířky do 800 mm v nesoudržných horninách třídy těžitelnosti I skupiny 3 ručně</t>
  </si>
  <si>
    <t xml:space="preserve">972965676</t>
  </si>
  <si>
    <t xml:space="preserve">Poznámka k položce:
Provádění dokopávek v blízkosti kabelů a ostatních stávajících inženýrských sítí.</t>
  </si>
  <si>
    <t xml:space="preserve">0,384*0,1  "ruční výkop z 10%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908420313</t>
  </si>
  <si>
    <t xml:space="preserve">0,384-0,038  "výkop rýhy strojně</t>
  </si>
  <si>
    <t xml:space="preserve">10</t>
  </si>
  <si>
    <t xml:space="preserve">151101101</t>
  </si>
  <si>
    <t xml:space="preserve">Zřízení příložného pažení a rozepření stěn rýh hl do 2 m</t>
  </si>
  <si>
    <t xml:space="preserve">-1110527439</t>
  </si>
  <si>
    <t xml:space="preserve">11</t>
  </si>
  <si>
    <t xml:space="preserve">151101111</t>
  </si>
  <si>
    <t xml:space="preserve">Odstranění příložného pažení a rozepření stěn rýh hl do 2 m</t>
  </si>
  <si>
    <t xml:space="preserve">-1249533720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523467824</t>
  </si>
  <si>
    <t xml:space="preserve">7,49  "výkop jámy</t>
  </si>
  <si>
    <t xml:space="preserve">0,384  "výkop rýhy</t>
  </si>
  <si>
    <t xml:space="preserve">-6,035  "zásyp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0597763</t>
  </si>
  <si>
    <t xml:space="preserve">1,839*10  "příplatek k vodorovnému přemístění za každý další započatý km přes 10 km na vzdálenost 20 km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1810813537</t>
  </si>
  <si>
    <t xml:space="preserve">6,035  "materiál na zásyp</t>
  </si>
  <si>
    <t xml:space="preserve">1,839  "odvoz zbylého materiálu na skládku</t>
  </si>
  <si>
    <t xml:space="preserve">171201231</t>
  </si>
  <si>
    <t xml:space="preserve">Poplatek za uložení zeminy a kamení na skládce (skládkovné) </t>
  </si>
  <si>
    <t xml:space="preserve">t</t>
  </si>
  <si>
    <t xml:space="preserve">-1639037698</t>
  </si>
  <si>
    <t xml:space="preserve">16</t>
  </si>
  <si>
    <t xml:space="preserve">171251101</t>
  </si>
  <si>
    <t xml:space="preserve">Uložení zeminy z výkopů vedle jámy</t>
  </si>
  <si>
    <t xml:space="preserve">-299435381</t>
  </si>
  <si>
    <t xml:space="preserve">17</t>
  </si>
  <si>
    <t xml:space="preserve">171251201</t>
  </si>
  <si>
    <t xml:space="preserve">Uložení sypaniny na skládky nebo meziskládky</t>
  </si>
  <si>
    <t xml:space="preserve">-958719040</t>
  </si>
  <si>
    <t xml:space="preserve">18</t>
  </si>
  <si>
    <t xml:space="preserve">174151101</t>
  </si>
  <si>
    <t xml:space="preserve">Zásyp jam, šachet rýh nebo kolem objektů sypaninou se zhutněním</t>
  </si>
  <si>
    <t xml:space="preserve">1023981502</t>
  </si>
  <si>
    <t xml:space="preserve">Poznámka k položce:
Zásyp výkopu pod upravovaný terén výkopovou zeminou.</t>
  </si>
  <si>
    <t xml:space="preserve">19</t>
  </si>
  <si>
    <t xml:space="preserve">175151101</t>
  </si>
  <si>
    <t xml:space="preserve">Obsyp + zásypí strojně sypaninou bez prohození, uloženou do 3 m, vč. hutnění po vrstvách</t>
  </si>
  <si>
    <t xml:space="preserve">1195955399</t>
  </si>
  <si>
    <t xml:space="preserve">0,904  "vodovod</t>
  </si>
  <si>
    <t xml:space="preserve">0,369  "kabelová chránička</t>
  </si>
  <si>
    <t xml:space="preserve">20</t>
  </si>
  <si>
    <t xml:space="preserve">M</t>
  </si>
  <si>
    <t xml:space="preserve">58337303</t>
  </si>
  <si>
    <t xml:space="preserve">štěrkopísek frakce 0/8</t>
  </si>
  <si>
    <t xml:space="preserve">212924922</t>
  </si>
  <si>
    <t xml:space="preserve">1,273*2 'Přepočtené koeficientem množství</t>
  </si>
  <si>
    <t xml:space="preserve">175151201</t>
  </si>
  <si>
    <t xml:space="preserve">Obsypání objektu nad přilehlým původním terénem sypaninou bez prohození, uloženou do 3 m strojně</t>
  </si>
  <si>
    <t xml:space="preserve">-1340829834</t>
  </si>
  <si>
    <t xml:space="preserve">0,105  "obsyp kabelové skříně</t>
  </si>
  <si>
    <t xml:space="preserve">22</t>
  </si>
  <si>
    <t xml:space="preserve">58333674</t>
  </si>
  <si>
    <t xml:space="preserve">kamenivo těžené hrubé - štěrk frakce 16/32</t>
  </si>
  <si>
    <t xml:space="preserve">-482486207</t>
  </si>
  <si>
    <t xml:space="preserve">0,105*2 'Přepočtené koeficientem množství</t>
  </si>
  <si>
    <t xml:space="preserve">23</t>
  </si>
  <si>
    <t xml:space="preserve">181351003</t>
  </si>
  <si>
    <t xml:space="preserve">Rozprostření ornice tl vrstvy do 200 mm pl do 100 m2 v rovině nebo ve svahu do 1:5 strojně</t>
  </si>
  <si>
    <t xml:space="preserve">-607872621</t>
  </si>
  <si>
    <t xml:space="preserve">Poznámka k položce:
Rozprostření ornice v tl. 0,1 m.</t>
  </si>
  <si>
    <t xml:space="preserve">24</t>
  </si>
  <si>
    <t xml:space="preserve">181411131</t>
  </si>
  <si>
    <t xml:space="preserve">Založení parkového trávníku výsevem pl do 1000 m2 v rovině a ve svahu do 1:5</t>
  </si>
  <si>
    <t xml:space="preserve">1099431915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1108547317</t>
  </si>
  <si>
    <t xml:space="preserve">2,5*0,03 'Přepočtené koeficientem množství</t>
  </si>
  <si>
    <t xml:space="preserve">Vodorovné konstrukce</t>
  </si>
  <si>
    <t xml:space="preserve">26</t>
  </si>
  <si>
    <t xml:space="preserve">451541111</t>
  </si>
  <si>
    <t xml:space="preserve">Lože otevřený výkop ze štěrku 16-32 mm</t>
  </si>
  <si>
    <t xml:space="preserve">-748579779</t>
  </si>
  <si>
    <t xml:space="preserve">Poznámka k položce:
Lože pod kabelovou skříň.</t>
  </si>
  <si>
    <t xml:space="preserve">27</t>
  </si>
  <si>
    <t xml:space="preserve">451573111</t>
  </si>
  <si>
    <t xml:space="preserve">Lože pod potrubí otevřený výkop ze štěrkopísku 0-8 mm</t>
  </si>
  <si>
    <t xml:space="preserve">-112808493</t>
  </si>
  <si>
    <t xml:space="preserve">Poznámka k položce:
Lože pod armatury, tvarovky a kabelovou chráničku.</t>
  </si>
  <si>
    <t xml:space="preserve">Komunikace pozemní</t>
  </si>
  <si>
    <t xml:space="preserve">28</t>
  </si>
  <si>
    <t xml:space="preserve">564851011</t>
  </si>
  <si>
    <t xml:space="preserve">Podklad ze štěrkodrtě ŠD 0-32 plochy do 100 m2 tl 150 mm</t>
  </si>
  <si>
    <t xml:space="preserve">951426045</t>
  </si>
  <si>
    <t xml:space="preserve">29</t>
  </si>
  <si>
    <t xml:space="preserve">564851111</t>
  </si>
  <si>
    <t xml:space="preserve">Podklad ze štěrkodrtě ŠD 0-63 plochy do 100 m2 tl 150 mm</t>
  </si>
  <si>
    <t xml:space="preserve">-530645583</t>
  </si>
  <si>
    <t xml:space="preserve">30</t>
  </si>
  <si>
    <t xml:space="preserve">565155101</t>
  </si>
  <si>
    <t xml:space="preserve">Asfaltový beton vrstva podkladní ACP 16 (obalované kamenivo OKS) tl 70 mm </t>
  </si>
  <si>
    <t xml:space="preserve">332245227</t>
  </si>
  <si>
    <t xml:space="preserve">31</t>
  </si>
  <si>
    <t xml:space="preserve">573111111</t>
  </si>
  <si>
    <t xml:space="preserve">Postřik živičný infiltrační s posypem z asfaltu množství 0,60 kg/m2</t>
  </si>
  <si>
    <t xml:space="preserve">1054079913</t>
  </si>
  <si>
    <t xml:space="preserve">32</t>
  </si>
  <si>
    <t xml:space="preserve">573211107</t>
  </si>
  <si>
    <t xml:space="preserve">Postřik živičný spojovací z asfaltu v množství 0,30 kg/m2</t>
  </si>
  <si>
    <t xml:space="preserve">1675000682</t>
  </si>
  <si>
    <t xml:space="preserve">33</t>
  </si>
  <si>
    <t xml:space="preserve">577134031</t>
  </si>
  <si>
    <t xml:space="preserve">Asfaltový beton vrstva obrusná ACO 11 (ABS) tř. I tl 40 mm </t>
  </si>
  <si>
    <t xml:space="preserve">1546475720</t>
  </si>
  <si>
    <t xml:space="preserve">34</t>
  </si>
  <si>
    <t xml:space="preserve">596211110</t>
  </si>
  <si>
    <t xml:space="preserve">Osazení dlaždice betonové tl 50 mm pl do 50 m2</t>
  </si>
  <si>
    <t xml:space="preserve">-1729347588</t>
  </si>
  <si>
    <t xml:space="preserve">35</t>
  </si>
  <si>
    <t xml:space="preserve">59245016</t>
  </si>
  <si>
    <t xml:space="preserve">dlažba tvar čtverec betonová 50x50x5 cm</t>
  </si>
  <si>
    <t xml:space="preserve">kus</t>
  </si>
  <si>
    <t xml:space="preserve">-1127724485</t>
  </si>
  <si>
    <t xml:space="preserve">Poznámka k položce:
Roznášecí betonová deska nad průtokoměr.</t>
  </si>
  <si>
    <t xml:space="preserve">Trubní vedení</t>
  </si>
  <si>
    <t xml:space="preserve">36</t>
  </si>
  <si>
    <t xml:space="preserve">857261131</t>
  </si>
  <si>
    <t xml:space="preserve">Montáž litinových tvarovek DN 100</t>
  </si>
  <si>
    <t xml:space="preserve">-489173313</t>
  </si>
  <si>
    <t xml:space="preserve">37</t>
  </si>
  <si>
    <t xml:space="preserve">55252238</t>
  </si>
  <si>
    <t xml:space="preserve">litinový dvou-přírubový TP-kus  PN10/16 DN 100 dl 500mm</t>
  </si>
  <si>
    <t xml:space="preserve">260281273</t>
  </si>
  <si>
    <t xml:space="preserve">38</t>
  </si>
  <si>
    <t xml:space="preserve">857261151</t>
  </si>
  <si>
    <t xml:space="preserve">Montáž litinových tvarovek d 100 - litinová spojka s přírubou a hrdlem</t>
  </si>
  <si>
    <t xml:space="preserve">-1666800347</t>
  </si>
  <si>
    <t xml:space="preserve">39</t>
  </si>
  <si>
    <t xml:space="preserve">31951004</t>
  </si>
  <si>
    <t xml:space="preserve">litinová spojka s přírubou a hrdlem DN 100/104-132mm, SYNOFLEX</t>
  </si>
  <si>
    <t xml:space="preserve">2063117940</t>
  </si>
  <si>
    <t xml:space="preserve">40</t>
  </si>
  <si>
    <t xml:space="preserve">891261112</t>
  </si>
  <si>
    <t xml:space="preserve">Montáž vodovodních šoupátek DN 100</t>
  </si>
  <si>
    <t xml:space="preserve">228553494</t>
  </si>
  <si>
    <t xml:space="preserve">41</t>
  </si>
  <si>
    <t xml:space="preserve">42221117</t>
  </si>
  <si>
    <t xml:space="preserve">šoupátko litinové s přírubami E2 vodovodní  DN 100 PN16</t>
  </si>
  <si>
    <t xml:space="preserve">7984286</t>
  </si>
  <si>
    <t xml:space="preserve">42</t>
  </si>
  <si>
    <t xml:space="preserve">42291080</t>
  </si>
  <si>
    <t xml:space="preserve">souprava zemní teleskopická pro šoupátka DN 100mm Rd 1,3-1,8m</t>
  </si>
  <si>
    <t xml:space="preserve">1888234755</t>
  </si>
  <si>
    <t xml:space="preserve">43</t>
  </si>
  <si>
    <t xml:space="preserve">892271111</t>
  </si>
  <si>
    <t xml:space="preserve">Zkouška těsnosti nového úseku provozním tlakem před zásypem DN 100</t>
  </si>
  <si>
    <t xml:space="preserve">-591035083</t>
  </si>
  <si>
    <t xml:space="preserve">44</t>
  </si>
  <si>
    <t xml:space="preserve">892273122</t>
  </si>
  <si>
    <t xml:space="preserve">Proplach a dezinfekce montovaných armatur a tvarovek DN 100 mm před montáží DN od 80 do 125</t>
  </si>
  <si>
    <t xml:space="preserve">kpl</t>
  </si>
  <si>
    <t xml:space="preserve">-2132996628</t>
  </si>
  <si>
    <t xml:space="preserve">45</t>
  </si>
  <si>
    <t xml:space="preserve">899401112</t>
  </si>
  <si>
    <t xml:space="preserve">Osazení poklopů litinových šoupátkových</t>
  </si>
  <si>
    <t xml:space="preserve">-1544149198</t>
  </si>
  <si>
    <t xml:space="preserve">46</t>
  </si>
  <si>
    <t xml:space="preserve">42291352</t>
  </si>
  <si>
    <t xml:space="preserve">poklop litinový šoupátkový (těžký), osazení do terénu a do vozovky</t>
  </si>
  <si>
    <t xml:space="preserve">-922781671</t>
  </si>
  <si>
    <t xml:space="preserve">47</t>
  </si>
  <si>
    <t xml:space="preserve">42210050</t>
  </si>
  <si>
    <t xml:space="preserve">deska podkladová uličního poklopu litinového šoupatového (recyklovaný plast)</t>
  </si>
  <si>
    <t xml:space="preserve">-2057921189</t>
  </si>
  <si>
    <t xml:space="preserve">48</t>
  </si>
  <si>
    <t xml:space="preserve">422R1</t>
  </si>
  <si>
    <t xml:space="preserve">Bateriový indukční průtokoměr na potrubí DN 100 mm</t>
  </si>
  <si>
    <t xml:space="preserve">591413704</t>
  </si>
  <si>
    <t xml:space="preserve">Poznámka k položce:
Specifikace viz technická zpráva, příloha č.1.</t>
  </si>
  <si>
    <t xml:space="preserve">49</t>
  </si>
  <si>
    <t xml:space="preserve">422R2</t>
  </si>
  <si>
    <t xml:space="preserve">Bateriová telemetrická stanice kompatibilní </t>
  </si>
  <si>
    <t xml:space="preserve">1155895987</t>
  </si>
  <si>
    <t xml:space="preserve">Poznámka k položce:
Bateriová telemetrická stanice kompatibilní s dispečinkem provozovatele, GSM/GPRS přenos, vč. programování a montáže.</t>
  </si>
  <si>
    <t xml:space="preserve">50</t>
  </si>
  <si>
    <t xml:space="preserve">422R3</t>
  </si>
  <si>
    <t xml:space="preserve">Kabelová skříň ESTA s podstavcem, plastová</t>
  </si>
  <si>
    <t xml:space="preserve">1201580926</t>
  </si>
  <si>
    <t xml:space="preserve">Poznámka k položce:
Kabelová skříň ESTA s podstavcem, plastová, 240x400x620 mm, v. 1930 mm, vč. podstavce, uzamykatelná.</t>
  </si>
  <si>
    <t xml:space="preserve">51</t>
  </si>
  <si>
    <t xml:space="preserve">286R4</t>
  </si>
  <si>
    <t xml:space="preserve">chránička kabelová KOPOFLEX 110 mm</t>
  </si>
  <si>
    <t xml:space="preserve">5620849</t>
  </si>
  <si>
    <t xml:space="preserve">52</t>
  </si>
  <si>
    <t xml:space="preserve">899722112</t>
  </si>
  <si>
    <t xml:space="preserve">Krytí potrubí z plastů výstražnou fólií z PVC 25 cm - barva bílá</t>
  </si>
  <si>
    <t xml:space="preserve">94793948</t>
  </si>
  <si>
    <t xml:space="preserve">53</t>
  </si>
  <si>
    <t xml:space="preserve">R5</t>
  </si>
  <si>
    <t xml:space="preserve">Vypuštění a napuštění vodou</t>
  </si>
  <si>
    <t xml:space="preserve">-456824565</t>
  </si>
  <si>
    <t xml:space="preserve">54</t>
  </si>
  <si>
    <t xml:space="preserve">R6</t>
  </si>
  <si>
    <t xml:space="preserve">Řezání litinového potrubí Li 100 mm</t>
  </si>
  <si>
    <t xml:space="preserve">-1344117196</t>
  </si>
  <si>
    <t xml:space="preserve">55</t>
  </si>
  <si>
    <t xml:space="preserve">R7</t>
  </si>
  <si>
    <t xml:space="preserve">Laboratorní rozbor vody</t>
  </si>
  <si>
    <t xml:space="preserve">301496700</t>
  </si>
  <si>
    <t xml:space="preserve">Ostatní konstrukce a práce, bourání</t>
  </si>
  <si>
    <t xml:space="preserve">56</t>
  </si>
  <si>
    <t xml:space="preserve">916241112</t>
  </si>
  <si>
    <t xml:space="preserve">Osazení obrubníku kamenného do lože z betonu prostého</t>
  </si>
  <si>
    <t xml:space="preserve">1445985115</t>
  </si>
  <si>
    <t xml:space="preserve">57</t>
  </si>
  <si>
    <t xml:space="preserve">919732211</t>
  </si>
  <si>
    <t xml:space="preserve">Zalití spáry modifikovanou zálivkovou hmotou, včetně prořezání spáry</t>
  </si>
  <si>
    <t xml:space="preserve">-1940000879</t>
  </si>
  <si>
    <t xml:space="preserve">Poznámka k položce:
Pružná zálivka.</t>
  </si>
  <si>
    <t xml:space="preserve">58</t>
  </si>
  <si>
    <t xml:space="preserve">919735112</t>
  </si>
  <si>
    <t xml:space="preserve">Řezání stávajícího živičného krytu </t>
  </si>
  <si>
    <t xml:space="preserve">1666798729</t>
  </si>
  <si>
    <t xml:space="preserve">Poznámka k položce:
Zaříznutí okraje výkopu.</t>
  </si>
  <si>
    <t xml:space="preserve">997</t>
  </si>
  <si>
    <t xml:space="preserve">Přesun sutě</t>
  </si>
  <si>
    <t xml:space="preserve">59</t>
  </si>
  <si>
    <t xml:space="preserve">997221561</t>
  </si>
  <si>
    <t xml:space="preserve">Vodorovná doprava suti do 1 km</t>
  </si>
  <si>
    <t xml:space="preserve">1933751124</t>
  </si>
  <si>
    <t xml:space="preserve">60</t>
  </si>
  <si>
    <t xml:space="preserve">997221569</t>
  </si>
  <si>
    <t xml:space="preserve">Příplatek ZKD 1 km u vodorovné dopravy suti </t>
  </si>
  <si>
    <t xml:space="preserve">115643956</t>
  </si>
  <si>
    <t xml:space="preserve">0,941*19  "příplatek k vodorovnému přemístění za každý další započatý km přes 1 km na vzdálenost 20 km</t>
  </si>
  <si>
    <t xml:space="preserve">61</t>
  </si>
  <si>
    <t xml:space="preserve">997221611</t>
  </si>
  <si>
    <t xml:space="preserve">Nakládání suti na dopravní prostředky pro vodorovnou dopravu</t>
  </si>
  <si>
    <t xml:space="preserve">1451189156</t>
  </si>
  <si>
    <t xml:space="preserve">62</t>
  </si>
  <si>
    <t xml:space="preserve">997221655</t>
  </si>
  <si>
    <t xml:space="preserve">Poplatek za uložení na skládce (skládkovné) zeminy a kamení - odstranění stávajících povrchů</t>
  </si>
  <si>
    <t xml:space="preserve">-1874136630</t>
  </si>
  <si>
    <t xml:space="preserve">63</t>
  </si>
  <si>
    <t xml:space="preserve">997221875</t>
  </si>
  <si>
    <t xml:space="preserve">Poplatek za uložení stavebního odpadu na skládce (skládkovné) asfaltového bez obsahu dehtu</t>
  </si>
  <si>
    <t xml:space="preserve">1496653742</t>
  </si>
  <si>
    <t xml:space="preserve">998</t>
  </si>
  <si>
    <t xml:space="preserve">Přesun hmot</t>
  </si>
  <si>
    <t xml:space="preserve">64</t>
  </si>
  <si>
    <t xml:space="preserve">998223011</t>
  </si>
  <si>
    <t xml:space="preserve">Přesun hmot pro pozemní komunikace</t>
  </si>
  <si>
    <t xml:space="preserve">1824931325</t>
  </si>
  <si>
    <t xml:space="preserve">Poznámka k položce:
Uložení kamenných obrubníků do 50 m k opětnému použití.</t>
  </si>
  <si>
    <t xml:space="preserve">4060b - Vedlejší rozpočtové náklady</t>
  </si>
  <si>
    <t xml:space="preserve">VRN - Vedlejší rozpočtové náklady</t>
  </si>
  <si>
    <t xml:space="preserve">VRN</t>
  </si>
  <si>
    <t xml:space="preserve">0001</t>
  </si>
  <si>
    <t xml:space="preserve">Vytyčení stávajícího vodovodu</t>
  </si>
  <si>
    <t xml:space="preserve">448393680</t>
  </si>
  <si>
    <t xml:space="preserve">0002</t>
  </si>
  <si>
    <t xml:space="preserve">Vytyčení stávajících podzemních sítí</t>
  </si>
  <si>
    <t xml:space="preserve">1182158325</t>
  </si>
  <si>
    <t xml:space="preserve">0003</t>
  </si>
  <si>
    <t xml:space="preserve">Objekty zařízení staveniště vč. napojení na inž. sítě</t>
  </si>
  <si>
    <t xml:space="preserve">-523624193</t>
  </si>
  <si>
    <t xml:space="preserve">0004</t>
  </si>
  <si>
    <t xml:space="preserve">Mobilní zábrany (pronájem, osazení, demontáž)</t>
  </si>
  <si>
    <t xml:space="preserve">331107983</t>
  </si>
  <si>
    <t xml:space="preserve">0005</t>
  </si>
  <si>
    <t xml:space="preserve">Osazení dočasného dopravního značení</t>
  </si>
  <si>
    <t xml:space="preserve">-750441065</t>
  </si>
  <si>
    <t xml:space="preserve">0006</t>
  </si>
  <si>
    <t xml:space="preserve">Pronájem dopravního značení</t>
  </si>
  <si>
    <t xml:space="preserve">den</t>
  </si>
  <si>
    <t xml:space="preserve">1162392084</t>
  </si>
  <si>
    <t xml:space="preserve">0007</t>
  </si>
  <si>
    <t xml:space="preserve">Doplnění provozního řádu vodovodu</t>
  </si>
  <si>
    <t xml:space="preserve">-1671838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/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/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5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4</v>
      </c>
      <c r="AN17" s="16"/>
      <c r="AR17" s="6"/>
      <c r="BE17" s="12"/>
      <c r="BS17" s="3" t="s">
        <v>26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7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2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0</v>
      </c>
      <c r="M28" s="27"/>
      <c r="N28" s="27"/>
      <c r="O28" s="27"/>
      <c r="P28" s="27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K28" s="27" t="s">
        <v>3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3</v>
      </c>
      <c r="F29" s="15" t="s">
        <v>3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3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3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0</v>
      </c>
      <c r="U35" s="34"/>
      <c r="V35" s="34"/>
      <c r="W35" s="34"/>
      <c r="X35" s="36" t="s">
        <v>4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4</v>
      </c>
      <c r="AI60" s="25"/>
      <c r="AJ60" s="25"/>
      <c r="AK60" s="25"/>
      <c r="AL60" s="25"/>
      <c r="AM60" s="40" t="s">
        <v>4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4</v>
      </c>
      <c r="AI75" s="25"/>
      <c r="AJ75" s="25"/>
      <c r="AK75" s="25"/>
      <c r="AL75" s="25"/>
      <c r="AM75" s="40" t="s">
        <v>4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4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T406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Č. Krumlov, Přídolská ul. - osazení indukčního průtokoměr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2</v>
      </c>
      <c r="L89" s="45" t="str">
        <f aca="false">IF(E11= "","",E11)</f>
        <v/>
      </c>
      <c r="AI89" s="15" t="s">
        <v>25</v>
      </c>
      <c r="AM89" s="53" t="str">
        <f aca="false">IF(E17="","",E17)</f>
        <v/>
      </c>
      <c r="AN89" s="53"/>
      <c r="AO89" s="53"/>
      <c r="AP89" s="53"/>
      <c r="AR89" s="23"/>
      <c r="AS89" s="54" t="s">
        <v>4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50</v>
      </c>
      <c r="L90" s="45"/>
      <c r="AI90" s="15" t="s">
        <v>27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3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69</v>
      </c>
      <c r="BT94" s="79" t="s">
        <v>70</v>
      </c>
      <c r="BU94" s="80" t="s">
        <v>71</v>
      </c>
      <c r="BV94" s="79" t="s">
        <v>72</v>
      </c>
      <c r="BW94" s="79" t="s">
        <v>3</v>
      </c>
      <c r="BX94" s="79" t="s">
        <v>73</v>
      </c>
      <c r="CL94" s="79"/>
    </row>
    <row r="95" s="92" customFormat="true" ht="16.5" hidden="false" customHeight="true" outlineLevel="0" collapsed="false">
      <c r="A95" s="81" t="s">
        <v>74</v>
      </c>
      <c r="B95" s="82"/>
      <c r="C95" s="83"/>
      <c r="D95" s="84" t="s">
        <v>75</v>
      </c>
      <c r="E95" s="84"/>
      <c r="F95" s="84"/>
      <c r="G95" s="84"/>
      <c r="H95" s="84"/>
      <c r="I95" s="85"/>
      <c r="J95" s="84" t="s">
        <v>7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4060a - Stavební objek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7</v>
      </c>
      <c r="AR95" s="82"/>
      <c r="AS95" s="88" t="n">
        <v>0</v>
      </c>
      <c r="AT95" s="89" t="n">
        <f aca="false">ROUND(SUM(AV95:AW95),2)</f>
        <v>0</v>
      </c>
      <c r="AU95" s="90" t="n">
        <f aca="false">'4060a - Stavební objekt'!P124</f>
        <v>0</v>
      </c>
      <c r="AV95" s="89" t="n">
        <f aca="false">'4060a - Stavební objekt'!J33</f>
        <v>0</v>
      </c>
      <c r="AW95" s="89" t="n">
        <f aca="false">'4060a - Stavební objekt'!J34</f>
        <v>0</v>
      </c>
      <c r="AX95" s="89" t="n">
        <f aca="false">'4060a - Stavební objekt'!J35</f>
        <v>0</v>
      </c>
      <c r="AY95" s="89" t="n">
        <f aca="false">'4060a - Stavební objekt'!J36</f>
        <v>0</v>
      </c>
      <c r="AZ95" s="89" t="n">
        <f aca="false">'4060a - Stavební objekt'!F33</f>
        <v>0</v>
      </c>
      <c r="BA95" s="89" t="n">
        <f aca="false">'4060a - Stavební objekt'!F34</f>
        <v>0</v>
      </c>
      <c r="BB95" s="89" t="n">
        <f aca="false">'4060a - Stavební objekt'!F35</f>
        <v>0</v>
      </c>
      <c r="BC95" s="89" t="n">
        <f aca="false">'4060a - Stavební objekt'!F36</f>
        <v>0</v>
      </c>
      <c r="BD95" s="91" t="n">
        <f aca="false">'4060a - Stavební objekt'!F37</f>
        <v>0</v>
      </c>
      <c r="BT95" s="93" t="s">
        <v>78</v>
      </c>
      <c r="BV95" s="93" t="s">
        <v>72</v>
      </c>
      <c r="BW95" s="93" t="s">
        <v>79</v>
      </c>
      <c r="BX95" s="93" t="s">
        <v>3</v>
      </c>
      <c r="CL95" s="93"/>
      <c r="CM95" s="93" t="s">
        <v>80</v>
      </c>
    </row>
    <row r="96" s="92" customFormat="true" ht="16.5" hidden="false" customHeight="true" outlineLevel="0" collapsed="false">
      <c r="A96" s="81" t="s">
        <v>74</v>
      </c>
      <c r="B96" s="82"/>
      <c r="C96" s="83"/>
      <c r="D96" s="84" t="s">
        <v>81</v>
      </c>
      <c r="E96" s="84"/>
      <c r="F96" s="84"/>
      <c r="G96" s="84"/>
      <c r="H96" s="84"/>
      <c r="I96" s="85"/>
      <c r="J96" s="84" t="s">
        <v>8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4060b - Vedlejší rozpočto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7</v>
      </c>
      <c r="AR96" s="82"/>
      <c r="AS96" s="94" t="n">
        <v>0</v>
      </c>
      <c r="AT96" s="95" t="n">
        <f aca="false">ROUND(SUM(AV96:AW96),2)</f>
        <v>0</v>
      </c>
      <c r="AU96" s="96" t="n">
        <f aca="false">'4060b - Vedlejší rozpočto...'!P117</f>
        <v>0</v>
      </c>
      <c r="AV96" s="95" t="n">
        <f aca="false">'4060b - Vedlejší rozpočto...'!J33</f>
        <v>0</v>
      </c>
      <c r="AW96" s="95" t="n">
        <f aca="false">'4060b - Vedlejší rozpočto...'!J34</f>
        <v>0</v>
      </c>
      <c r="AX96" s="95" t="n">
        <f aca="false">'4060b - Vedlejší rozpočto...'!J35</f>
        <v>0</v>
      </c>
      <c r="AY96" s="95" t="n">
        <f aca="false">'4060b - Vedlejší rozpočto...'!J36</f>
        <v>0</v>
      </c>
      <c r="AZ96" s="95" t="n">
        <f aca="false">'4060b - Vedlejší rozpočto...'!F33</f>
        <v>0</v>
      </c>
      <c r="BA96" s="95" t="n">
        <f aca="false">'4060b - Vedlejší rozpočto...'!F34</f>
        <v>0</v>
      </c>
      <c r="BB96" s="95" t="n">
        <f aca="false">'4060b - Vedlejší rozpočto...'!F35</f>
        <v>0</v>
      </c>
      <c r="BC96" s="95" t="n">
        <f aca="false">'4060b - Vedlejší rozpočto...'!F36</f>
        <v>0</v>
      </c>
      <c r="BD96" s="97" t="n">
        <f aca="false">'4060b - Vedlejší rozpočto...'!F37</f>
        <v>0</v>
      </c>
      <c r="BT96" s="93" t="s">
        <v>78</v>
      </c>
      <c r="BV96" s="93" t="s">
        <v>72</v>
      </c>
      <c r="BW96" s="93" t="s">
        <v>83</v>
      </c>
      <c r="BX96" s="93" t="s">
        <v>3</v>
      </c>
      <c r="CL96" s="93"/>
      <c r="CM96" s="93" t="s">
        <v>80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4060a - Stavební objekt'!C2" display="/"/>
    <hyperlink ref="A96" location="'4060b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. Krumlov, Přídolská ul. - osazení indukčního průtokoměr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100" t="s">
        <v>8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/>
      <c r="I15" s="15" t="s">
        <v>24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50</v>
      </c>
      <c r="I17" s="15" t="s">
        <v>23</v>
      </c>
      <c r="J17" s="17"/>
      <c r="L17" s="23"/>
    </row>
    <row r="18" s="22" customFormat="true" ht="18" hidden="false" customHeight="true" outlineLevel="0" collapsed="false">
      <c r="B18" s="23"/>
      <c r="E18" s="102"/>
      <c r="F18" s="102"/>
      <c r="G18" s="102"/>
      <c r="H18" s="102"/>
      <c r="I18" s="15" t="s">
        <v>24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5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/>
      <c r="I21" s="15" t="s">
        <v>24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7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29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1</v>
      </c>
      <c r="I32" s="107" t="s">
        <v>30</v>
      </c>
      <c r="J32" s="107" t="s">
        <v>32</v>
      </c>
      <c r="L32" s="23"/>
    </row>
    <row r="33" s="22" customFormat="true" ht="14.25" hidden="false" customHeight="true" outlineLevel="0" collapsed="false">
      <c r="B33" s="23"/>
      <c r="D33" s="108" t="s">
        <v>33</v>
      </c>
      <c r="E33" s="15" t="s">
        <v>34</v>
      </c>
      <c r="F33" s="109" t="n">
        <f aca="false">ROUND((SUM(BE124:BE231)),  2)</f>
        <v>0</v>
      </c>
      <c r="I33" s="110" t="n">
        <v>0.21</v>
      </c>
      <c r="J33" s="109" t="n">
        <f aca="false">ROUND(((SUM(BE124:BE231))*I33),  2)</f>
        <v>0</v>
      </c>
      <c r="L33" s="23"/>
    </row>
    <row r="34" s="22" customFormat="true" ht="14.25" hidden="false" customHeight="true" outlineLevel="0" collapsed="false">
      <c r="B34" s="23"/>
      <c r="E34" s="15" t="s">
        <v>35</v>
      </c>
      <c r="F34" s="109" t="n">
        <f aca="false">ROUND((SUM(BF124:BF231)),  2)</f>
        <v>0</v>
      </c>
      <c r="I34" s="110" t="n">
        <v>0.15</v>
      </c>
      <c r="J34" s="109" t="n">
        <f aca="false">ROUND(((SUM(BF124:BF231))*I34),  2)</f>
        <v>0</v>
      </c>
      <c r="L34" s="23"/>
    </row>
    <row r="35" s="22" customFormat="true" ht="14.25" hidden="true" customHeight="true" outlineLevel="0" collapsed="false">
      <c r="B35" s="23"/>
      <c r="E35" s="15" t="s">
        <v>36</v>
      </c>
      <c r="F35" s="109" t="n">
        <f aca="false">ROUND((SUM(BG124:BG2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7</v>
      </c>
      <c r="F36" s="109" t="n">
        <f aca="false">ROUND((SUM(BH124:BH23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9" t="n">
        <f aca="false">ROUND((SUM(BI124:BI2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39</v>
      </c>
      <c r="E39" s="59"/>
      <c r="F39" s="59"/>
      <c r="G39" s="113" t="s">
        <v>40</v>
      </c>
      <c r="H39" s="114" t="s">
        <v>4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2</v>
      </c>
      <c r="E50" s="39"/>
      <c r="F50" s="39"/>
      <c r="G50" s="38" t="s">
        <v>4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4</v>
      </c>
      <c r="E61" s="25"/>
      <c r="F61" s="117" t="s">
        <v>45</v>
      </c>
      <c r="G61" s="40" t="s">
        <v>44</v>
      </c>
      <c r="H61" s="25"/>
      <c r="I61" s="25"/>
      <c r="J61" s="118" t="s">
        <v>4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6</v>
      </c>
      <c r="E65" s="39"/>
      <c r="F65" s="39"/>
      <c r="G65" s="38" t="s">
        <v>4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4</v>
      </c>
      <c r="E76" s="25"/>
      <c r="F76" s="117" t="s">
        <v>45</v>
      </c>
      <c r="G76" s="40" t="s">
        <v>44</v>
      </c>
      <c r="H76" s="25"/>
      <c r="I76" s="25"/>
      <c r="J76" s="118" t="s">
        <v>4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Č. Krumlov, Přídolská ul. - osazení indukčního průtokoměr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5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60a - Stavební objek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/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/>
      <c r="I91" s="15" t="s">
        <v>25</v>
      </c>
      <c r="J91" s="119"/>
      <c r="L91" s="23"/>
    </row>
    <row r="92" s="22" customFormat="true" ht="15" hidden="false" customHeight="true" outlineLevel="0" collapsed="false">
      <c r="B92" s="23"/>
      <c r="C92" s="15" t="s">
        <v>50</v>
      </c>
      <c r="F92" s="16" t="str">
        <f aca="false">IF(E18="","",E18)</f>
        <v/>
      </c>
      <c r="I92" s="15" t="s">
        <v>27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8</v>
      </c>
      <c r="D94" s="111"/>
      <c r="E94" s="111"/>
      <c r="F94" s="111"/>
      <c r="G94" s="111"/>
      <c r="H94" s="111"/>
      <c r="I94" s="111"/>
      <c r="J94" s="121" t="s">
        <v>8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0</v>
      </c>
      <c r="J96" s="106" t="n">
        <f aca="false">J124</f>
        <v>0</v>
      </c>
      <c r="L96" s="23"/>
      <c r="AU96" s="3" t="s">
        <v>91</v>
      </c>
    </row>
    <row r="97" s="123" customFormat="true" ht="24.75" hidden="false" customHeight="true" outlineLevel="0" collapsed="false">
      <c r="B97" s="124"/>
      <c r="D97" s="125" t="s">
        <v>92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93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94</v>
      </c>
      <c r="E99" s="131"/>
      <c r="F99" s="131"/>
      <c r="G99" s="131"/>
      <c r="H99" s="131"/>
      <c r="I99" s="131"/>
      <c r="J99" s="132" t="n">
        <f aca="false">J177</f>
        <v>0</v>
      </c>
      <c r="L99" s="129"/>
    </row>
    <row r="100" s="128" customFormat="true" ht="19.5" hidden="false" customHeight="true" outlineLevel="0" collapsed="false">
      <c r="B100" s="129"/>
      <c r="D100" s="130" t="s">
        <v>95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96</v>
      </c>
      <c r="E101" s="131"/>
      <c r="F101" s="131"/>
      <c r="G101" s="131"/>
      <c r="H101" s="131"/>
      <c r="I101" s="131"/>
      <c r="J101" s="132" t="n">
        <f aca="false">J192</f>
        <v>0</v>
      </c>
      <c r="L101" s="129"/>
    </row>
    <row r="102" s="128" customFormat="true" ht="19.5" hidden="false" customHeight="true" outlineLevel="0" collapsed="false">
      <c r="B102" s="129"/>
      <c r="D102" s="130" t="s">
        <v>97</v>
      </c>
      <c r="E102" s="131"/>
      <c r="F102" s="131"/>
      <c r="G102" s="131"/>
      <c r="H102" s="131"/>
      <c r="I102" s="131"/>
      <c r="J102" s="132" t="n">
        <f aca="false">J216</f>
        <v>0</v>
      </c>
      <c r="L102" s="129"/>
    </row>
    <row r="103" s="128" customFormat="true" ht="19.5" hidden="false" customHeight="true" outlineLevel="0" collapsed="false">
      <c r="B103" s="129"/>
      <c r="D103" s="130" t="s">
        <v>98</v>
      </c>
      <c r="E103" s="131"/>
      <c r="F103" s="131"/>
      <c r="G103" s="131"/>
      <c r="H103" s="131"/>
      <c r="I103" s="131"/>
      <c r="J103" s="132" t="n">
        <f aca="false">J222</f>
        <v>0</v>
      </c>
      <c r="L103" s="129"/>
    </row>
    <row r="104" s="128" customFormat="true" ht="19.5" hidden="false" customHeight="true" outlineLevel="0" collapsed="false">
      <c r="B104" s="129"/>
      <c r="D104" s="130" t="s">
        <v>99</v>
      </c>
      <c r="E104" s="131"/>
      <c r="F104" s="131"/>
      <c r="G104" s="131"/>
      <c r="H104" s="131"/>
      <c r="I104" s="131"/>
      <c r="J104" s="132" t="n">
        <f aca="false">J229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Č. Krumlov, Přídolská ul. - osazení indukčního průtokoměru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85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4060a - Stavební objekt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/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2</v>
      </c>
      <c r="F120" s="16"/>
      <c r="I120" s="15" t="s">
        <v>25</v>
      </c>
      <c r="J120" s="119"/>
      <c r="L120" s="23"/>
    </row>
    <row r="121" s="22" customFormat="true" ht="15" hidden="false" customHeight="true" outlineLevel="0" collapsed="false">
      <c r="B121" s="23"/>
      <c r="C121" s="15" t="s">
        <v>50</v>
      </c>
      <c r="F121" s="16" t="str">
        <f aca="false">IF(E18="","",E18)</f>
        <v/>
      </c>
      <c r="I121" s="15" t="s">
        <v>27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1</v>
      </c>
      <c r="D123" s="136" t="s">
        <v>55</v>
      </c>
      <c r="E123" s="136" t="s">
        <v>51</v>
      </c>
      <c r="F123" s="136" t="s">
        <v>52</v>
      </c>
      <c r="G123" s="136" t="s">
        <v>102</v>
      </c>
      <c r="H123" s="136" t="s">
        <v>103</v>
      </c>
      <c r="I123" s="136" t="s">
        <v>104</v>
      </c>
      <c r="J123" s="137" t="s">
        <v>89</v>
      </c>
      <c r="K123" s="138" t="s">
        <v>105</v>
      </c>
      <c r="L123" s="134"/>
      <c r="M123" s="64"/>
      <c r="N123" s="65" t="s">
        <v>33</v>
      </c>
      <c r="O123" s="65" t="s">
        <v>106</v>
      </c>
      <c r="P123" s="65" t="s">
        <v>107</v>
      </c>
      <c r="Q123" s="65" t="s">
        <v>108</v>
      </c>
      <c r="R123" s="65" t="s">
        <v>109</v>
      </c>
      <c r="S123" s="65" t="s">
        <v>110</v>
      </c>
      <c r="T123" s="66" t="s">
        <v>111</v>
      </c>
    </row>
    <row r="124" s="22" customFormat="true" ht="22.5" hidden="false" customHeight="true" outlineLevel="0" collapsed="false">
      <c r="B124" s="23"/>
      <c r="C124" s="70" t="s">
        <v>112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3.469615</v>
      </c>
      <c r="S124" s="55"/>
      <c r="T124" s="141" t="n">
        <f aca="false">T125</f>
        <v>1.4008</v>
      </c>
      <c r="AT124" s="3" t="s">
        <v>69</v>
      </c>
      <c r="AU124" s="3" t="s">
        <v>91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69</v>
      </c>
      <c r="E125" s="146" t="s">
        <v>113</v>
      </c>
      <c r="F125" s="146" t="s">
        <v>114</v>
      </c>
      <c r="I125" s="147"/>
      <c r="J125" s="148" t="n">
        <f aca="false">BK125</f>
        <v>0</v>
      </c>
      <c r="L125" s="144"/>
      <c r="M125" s="149"/>
      <c r="P125" s="150" t="n">
        <f aca="false">P126+P177+P182+P192+P216+P222+P229</f>
        <v>0</v>
      </c>
      <c r="R125" s="150" t="n">
        <f aca="false">R126+R177+R182+R192+R216+R222+R229</f>
        <v>3.469615</v>
      </c>
      <c r="T125" s="151" t="n">
        <f aca="false">T126+T177+T182+T192+T216+T222+T229</f>
        <v>1.4008</v>
      </c>
      <c r="AR125" s="145" t="s">
        <v>78</v>
      </c>
      <c r="AT125" s="152" t="s">
        <v>69</v>
      </c>
      <c r="AU125" s="152" t="s">
        <v>70</v>
      </c>
      <c r="AY125" s="145" t="s">
        <v>115</v>
      </c>
      <c r="BK125" s="153" t="n">
        <f aca="false">BK126+BK177+BK182+BK192+BK216+BK222+BK229</f>
        <v>0</v>
      </c>
    </row>
    <row r="126" s="143" customFormat="true" ht="22.5" hidden="false" customHeight="true" outlineLevel="0" collapsed="false">
      <c r="B126" s="144"/>
      <c r="D126" s="145" t="s">
        <v>69</v>
      </c>
      <c r="E126" s="154" t="s">
        <v>78</v>
      </c>
      <c r="F126" s="154" t="s">
        <v>116</v>
      </c>
      <c r="I126" s="147"/>
      <c r="J126" s="155" t="n">
        <f aca="false">BK126</f>
        <v>0</v>
      </c>
      <c r="L126" s="144"/>
      <c r="M126" s="149"/>
      <c r="P126" s="150" t="n">
        <f aca="false">SUM(P127:P176)</f>
        <v>0</v>
      </c>
      <c r="R126" s="150" t="n">
        <f aca="false">SUM(R127:R176)</f>
        <v>2.842055</v>
      </c>
      <c r="T126" s="151" t="n">
        <f aca="false">SUM(T127:T176)</f>
        <v>1.4008</v>
      </c>
      <c r="AR126" s="145" t="s">
        <v>78</v>
      </c>
      <c r="AT126" s="152" t="s">
        <v>69</v>
      </c>
      <c r="AU126" s="152" t="s">
        <v>78</v>
      </c>
      <c r="AY126" s="145" t="s">
        <v>115</v>
      </c>
      <c r="BK126" s="153" t="n">
        <f aca="false">SUM(BK127:BK176)</f>
        <v>0</v>
      </c>
    </row>
    <row r="127" s="22" customFormat="true" ht="21.75" hidden="false" customHeight="true" outlineLevel="0" collapsed="false">
      <c r="B127" s="156"/>
      <c r="C127" s="157" t="s">
        <v>78</v>
      </c>
      <c r="D127" s="157" t="s">
        <v>117</v>
      </c>
      <c r="E127" s="158" t="s">
        <v>118</v>
      </c>
      <c r="F127" s="159" t="s">
        <v>119</v>
      </c>
      <c r="G127" s="160" t="s">
        <v>120</v>
      </c>
      <c r="H127" s="161" t="n">
        <v>1.4</v>
      </c>
      <c r="I127" s="162"/>
      <c r="J127" s="163" t="n">
        <f aca="false">ROUND(I127*H127,2)</f>
        <v>0</v>
      </c>
      <c r="K127" s="164"/>
      <c r="L127" s="23"/>
      <c r="M127" s="165"/>
      <c r="N127" s="166" t="s">
        <v>34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.58</v>
      </c>
      <c r="T127" s="168" t="n">
        <f aca="false">S127*H127</f>
        <v>0.812</v>
      </c>
      <c r="AR127" s="169" t="s">
        <v>121</v>
      </c>
      <c r="AT127" s="169" t="s">
        <v>117</v>
      </c>
      <c r="AU127" s="169" t="s">
        <v>80</v>
      </c>
      <c r="AY127" s="3" t="s">
        <v>115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21</v>
      </c>
      <c r="BM127" s="169" t="s">
        <v>122</v>
      </c>
    </row>
    <row r="128" s="22" customFormat="true" ht="19.5" hidden="false" customHeight="false" outlineLevel="0" collapsed="false">
      <c r="B128" s="23"/>
      <c r="D128" s="171" t="s">
        <v>123</v>
      </c>
      <c r="F128" s="172" t="s">
        <v>124</v>
      </c>
      <c r="I128" s="173"/>
      <c r="L128" s="23"/>
      <c r="M128" s="174"/>
      <c r="T128" s="57"/>
      <c r="AT128" s="3" t="s">
        <v>123</v>
      </c>
      <c r="AU128" s="3" t="s">
        <v>80</v>
      </c>
    </row>
    <row r="129" s="22" customFormat="true" ht="24" hidden="false" customHeight="true" outlineLevel="0" collapsed="false">
      <c r="B129" s="156"/>
      <c r="C129" s="157" t="s">
        <v>80</v>
      </c>
      <c r="D129" s="157" t="s">
        <v>117</v>
      </c>
      <c r="E129" s="158" t="s">
        <v>125</v>
      </c>
      <c r="F129" s="159" t="s">
        <v>126</v>
      </c>
      <c r="G129" s="160" t="s">
        <v>120</v>
      </c>
      <c r="H129" s="161" t="n">
        <v>1.4</v>
      </c>
      <c r="I129" s="162"/>
      <c r="J129" s="163" t="n">
        <f aca="false">ROUND(I129*H129,2)</f>
        <v>0</v>
      </c>
      <c r="K129" s="164"/>
      <c r="L129" s="23"/>
      <c r="M129" s="165"/>
      <c r="N129" s="166" t="s">
        <v>34</v>
      </c>
      <c r="P129" s="167" t="n">
        <f aca="false">O129*H129</f>
        <v>0</v>
      </c>
      <c r="Q129" s="167" t="n">
        <v>6E-005</v>
      </c>
      <c r="R129" s="167" t="n">
        <f aca="false">Q129*H129</f>
        <v>8.4E-005</v>
      </c>
      <c r="S129" s="167" t="n">
        <v>0.092</v>
      </c>
      <c r="T129" s="168" t="n">
        <f aca="false">S129*H129</f>
        <v>0.1288</v>
      </c>
      <c r="AR129" s="169" t="s">
        <v>121</v>
      </c>
      <c r="AT129" s="169" t="s">
        <v>117</v>
      </c>
      <c r="AU129" s="169" t="s">
        <v>80</v>
      </c>
      <c r="AY129" s="3" t="s">
        <v>115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8</v>
      </c>
      <c r="BK129" s="170" t="n">
        <f aca="false">ROUND(I129*H129,2)</f>
        <v>0</v>
      </c>
      <c r="BL129" s="3" t="s">
        <v>121</v>
      </c>
      <c r="BM129" s="169" t="s">
        <v>127</v>
      </c>
    </row>
    <row r="130" s="22" customFormat="true" ht="16.5" hidden="false" customHeight="true" outlineLevel="0" collapsed="false">
      <c r="B130" s="156"/>
      <c r="C130" s="157" t="s">
        <v>128</v>
      </c>
      <c r="D130" s="157" t="s">
        <v>117</v>
      </c>
      <c r="E130" s="158" t="s">
        <v>129</v>
      </c>
      <c r="F130" s="159" t="s">
        <v>130</v>
      </c>
      <c r="G130" s="160" t="s">
        <v>131</v>
      </c>
      <c r="H130" s="161" t="n">
        <v>2</v>
      </c>
      <c r="I130" s="162"/>
      <c r="J130" s="163" t="n">
        <f aca="false">ROUND(I130*H130,2)</f>
        <v>0</v>
      </c>
      <c r="K130" s="164"/>
      <c r="L130" s="23"/>
      <c r="M130" s="165"/>
      <c r="N130" s="166" t="s">
        <v>34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.23</v>
      </c>
      <c r="T130" s="168" t="n">
        <f aca="false">S130*H130</f>
        <v>0.46</v>
      </c>
      <c r="AR130" s="169" t="s">
        <v>121</v>
      </c>
      <c r="AT130" s="169" t="s">
        <v>117</v>
      </c>
      <c r="AU130" s="169" t="s">
        <v>80</v>
      </c>
      <c r="AY130" s="3" t="s">
        <v>115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21</v>
      </c>
      <c r="BM130" s="169" t="s">
        <v>132</v>
      </c>
    </row>
    <row r="131" s="22" customFormat="true" ht="16.5" hidden="false" customHeight="true" outlineLevel="0" collapsed="false">
      <c r="B131" s="156"/>
      <c r="C131" s="157" t="s">
        <v>121</v>
      </c>
      <c r="D131" s="157" t="s">
        <v>117</v>
      </c>
      <c r="E131" s="158" t="s">
        <v>133</v>
      </c>
      <c r="F131" s="159" t="s">
        <v>134</v>
      </c>
      <c r="G131" s="160" t="s">
        <v>131</v>
      </c>
      <c r="H131" s="161" t="n">
        <v>2</v>
      </c>
      <c r="I131" s="162"/>
      <c r="J131" s="163" t="n">
        <f aca="false">ROUND(I131*H131,2)</f>
        <v>0</v>
      </c>
      <c r="K131" s="164"/>
      <c r="L131" s="23"/>
      <c r="M131" s="165"/>
      <c r="N131" s="166" t="s">
        <v>34</v>
      </c>
      <c r="P131" s="167" t="n">
        <f aca="false">O131*H131</f>
        <v>0</v>
      </c>
      <c r="Q131" s="167" t="n">
        <v>0.0369</v>
      </c>
      <c r="R131" s="167" t="n">
        <f aca="false">Q131*H131</f>
        <v>0.0738</v>
      </c>
      <c r="S131" s="167" t="n">
        <v>0</v>
      </c>
      <c r="T131" s="168" t="n">
        <f aca="false">S131*H131</f>
        <v>0</v>
      </c>
      <c r="AR131" s="169" t="s">
        <v>121</v>
      </c>
      <c r="AT131" s="169" t="s">
        <v>117</v>
      </c>
      <c r="AU131" s="169" t="s">
        <v>80</v>
      </c>
      <c r="AY131" s="3" t="s">
        <v>115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21</v>
      </c>
      <c r="BM131" s="169" t="s">
        <v>135</v>
      </c>
    </row>
    <row r="132" s="22" customFormat="true" ht="24" hidden="false" customHeight="true" outlineLevel="0" collapsed="false">
      <c r="B132" s="156"/>
      <c r="C132" s="157" t="s">
        <v>136</v>
      </c>
      <c r="D132" s="157" t="s">
        <v>117</v>
      </c>
      <c r="E132" s="158" t="s">
        <v>137</v>
      </c>
      <c r="F132" s="159" t="s">
        <v>138</v>
      </c>
      <c r="G132" s="160" t="s">
        <v>120</v>
      </c>
      <c r="H132" s="161" t="n">
        <v>2.5</v>
      </c>
      <c r="I132" s="162"/>
      <c r="J132" s="163" t="n">
        <f aca="false">ROUND(I132*H132,2)</f>
        <v>0</v>
      </c>
      <c r="K132" s="164"/>
      <c r="L132" s="23"/>
      <c r="M132" s="165"/>
      <c r="N132" s="166" t="s">
        <v>34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21</v>
      </c>
      <c r="AT132" s="169" t="s">
        <v>117</v>
      </c>
      <c r="AU132" s="169" t="s">
        <v>80</v>
      </c>
      <c r="AY132" s="3" t="s">
        <v>115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21</v>
      </c>
      <c r="BM132" s="169" t="s">
        <v>139</v>
      </c>
    </row>
    <row r="133" s="22" customFormat="true" ht="19.5" hidden="false" customHeight="false" outlineLevel="0" collapsed="false">
      <c r="B133" s="23"/>
      <c r="D133" s="171" t="s">
        <v>123</v>
      </c>
      <c r="F133" s="172" t="s">
        <v>140</v>
      </c>
      <c r="I133" s="173"/>
      <c r="L133" s="23"/>
      <c r="M133" s="174"/>
      <c r="T133" s="57"/>
      <c r="AT133" s="3" t="s">
        <v>123</v>
      </c>
      <c r="AU133" s="3" t="s">
        <v>80</v>
      </c>
    </row>
    <row r="134" s="22" customFormat="true" ht="24" hidden="false" customHeight="true" outlineLevel="0" collapsed="false">
      <c r="B134" s="156"/>
      <c r="C134" s="157" t="s">
        <v>141</v>
      </c>
      <c r="D134" s="157" t="s">
        <v>117</v>
      </c>
      <c r="E134" s="158" t="s">
        <v>142</v>
      </c>
      <c r="F134" s="159" t="s">
        <v>143</v>
      </c>
      <c r="G134" s="160" t="s">
        <v>144</v>
      </c>
      <c r="H134" s="161" t="n">
        <v>0.749</v>
      </c>
      <c r="I134" s="162"/>
      <c r="J134" s="163" t="n">
        <f aca="false">ROUND(I134*H134,2)</f>
        <v>0</v>
      </c>
      <c r="K134" s="164"/>
      <c r="L134" s="23"/>
      <c r="M134" s="165"/>
      <c r="N134" s="166" t="s">
        <v>34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21</v>
      </c>
      <c r="AT134" s="169" t="s">
        <v>117</v>
      </c>
      <c r="AU134" s="169" t="s">
        <v>80</v>
      </c>
      <c r="AY134" s="3" t="s">
        <v>115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21</v>
      </c>
      <c r="BM134" s="169" t="s">
        <v>145</v>
      </c>
    </row>
    <row r="135" s="22" customFormat="true" ht="19.5" hidden="false" customHeight="false" outlineLevel="0" collapsed="false">
      <c r="B135" s="23"/>
      <c r="D135" s="171" t="s">
        <v>123</v>
      </c>
      <c r="F135" s="172" t="s">
        <v>146</v>
      </c>
      <c r="I135" s="173"/>
      <c r="L135" s="23"/>
      <c r="M135" s="174"/>
      <c r="T135" s="57"/>
      <c r="AT135" s="3" t="s">
        <v>123</v>
      </c>
      <c r="AU135" s="3" t="s">
        <v>80</v>
      </c>
    </row>
    <row r="136" s="175" customFormat="true" ht="11.25" hidden="false" customHeight="false" outlineLevel="0" collapsed="false">
      <c r="B136" s="176"/>
      <c r="D136" s="171" t="s">
        <v>147</v>
      </c>
      <c r="E136" s="177"/>
      <c r="F136" s="178" t="s">
        <v>148</v>
      </c>
      <c r="H136" s="179" t="n">
        <v>0.749</v>
      </c>
      <c r="I136" s="180"/>
      <c r="L136" s="176"/>
      <c r="M136" s="181"/>
      <c r="T136" s="182"/>
      <c r="AT136" s="177" t="s">
        <v>147</v>
      </c>
      <c r="AU136" s="177" t="s">
        <v>80</v>
      </c>
      <c r="AV136" s="175" t="s">
        <v>80</v>
      </c>
      <c r="AW136" s="175" t="s">
        <v>26</v>
      </c>
      <c r="AX136" s="175" t="s">
        <v>78</v>
      </c>
      <c r="AY136" s="177" t="s">
        <v>115</v>
      </c>
    </row>
    <row r="137" s="22" customFormat="true" ht="24" hidden="false" customHeight="true" outlineLevel="0" collapsed="false">
      <c r="B137" s="156"/>
      <c r="C137" s="157" t="s">
        <v>149</v>
      </c>
      <c r="D137" s="157" t="s">
        <v>117</v>
      </c>
      <c r="E137" s="158" t="s">
        <v>150</v>
      </c>
      <c r="F137" s="159" t="s">
        <v>151</v>
      </c>
      <c r="G137" s="160" t="s">
        <v>144</v>
      </c>
      <c r="H137" s="161" t="n">
        <v>6.741</v>
      </c>
      <c r="I137" s="162"/>
      <c r="J137" s="163" t="n">
        <f aca="false">ROUND(I137*H137,2)</f>
        <v>0</v>
      </c>
      <c r="K137" s="164"/>
      <c r="L137" s="23"/>
      <c r="M137" s="165"/>
      <c r="N137" s="166" t="s">
        <v>34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21</v>
      </c>
      <c r="AT137" s="169" t="s">
        <v>117</v>
      </c>
      <c r="AU137" s="169" t="s">
        <v>80</v>
      </c>
      <c r="AY137" s="3" t="s">
        <v>115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21</v>
      </c>
      <c r="BM137" s="169" t="s">
        <v>152</v>
      </c>
    </row>
    <row r="138" s="175" customFormat="true" ht="11.25" hidden="false" customHeight="false" outlineLevel="0" collapsed="false">
      <c r="B138" s="176"/>
      <c r="D138" s="171" t="s">
        <v>147</v>
      </c>
      <c r="E138" s="177"/>
      <c r="F138" s="178" t="s">
        <v>153</v>
      </c>
      <c r="H138" s="179" t="n">
        <v>6.741</v>
      </c>
      <c r="I138" s="180"/>
      <c r="L138" s="176"/>
      <c r="M138" s="181"/>
      <c r="T138" s="182"/>
      <c r="AT138" s="177" t="s">
        <v>147</v>
      </c>
      <c r="AU138" s="177" t="s">
        <v>80</v>
      </c>
      <c r="AV138" s="175" t="s">
        <v>80</v>
      </c>
      <c r="AW138" s="175" t="s">
        <v>26</v>
      </c>
      <c r="AX138" s="175" t="s">
        <v>78</v>
      </c>
      <c r="AY138" s="177" t="s">
        <v>115</v>
      </c>
    </row>
    <row r="139" s="22" customFormat="true" ht="37.5" hidden="false" customHeight="true" outlineLevel="0" collapsed="false">
      <c r="B139" s="156"/>
      <c r="C139" s="157" t="s">
        <v>154</v>
      </c>
      <c r="D139" s="157" t="s">
        <v>117</v>
      </c>
      <c r="E139" s="158" t="s">
        <v>155</v>
      </c>
      <c r="F139" s="159" t="s">
        <v>156</v>
      </c>
      <c r="G139" s="160" t="s">
        <v>144</v>
      </c>
      <c r="H139" s="161" t="n">
        <v>0.038</v>
      </c>
      <c r="I139" s="162"/>
      <c r="J139" s="163" t="n">
        <f aca="false">ROUND(I139*H139,2)</f>
        <v>0</v>
      </c>
      <c r="K139" s="164"/>
      <c r="L139" s="23"/>
      <c r="M139" s="165"/>
      <c r="N139" s="166" t="s">
        <v>34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21</v>
      </c>
      <c r="AT139" s="169" t="s">
        <v>117</v>
      </c>
      <c r="AU139" s="169" t="s">
        <v>80</v>
      </c>
      <c r="AY139" s="3" t="s">
        <v>115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21</v>
      </c>
      <c r="BM139" s="169" t="s">
        <v>157</v>
      </c>
    </row>
    <row r="140" s="22" customFormat="true" ht="29.25" hidden="false" customHeight="false" outlineLevel="0" collapsed="false">
      <c r="B140" s="23"/>
      <c r="D140" s="171" t="s">
        <v>123</v>
      </c>
      <c r="F140" s="172" t="s">
        <v>158</v>
      </c>
      <c r="I140" s="173"/>
      <c r="L140" s="23"/>
      <c r="M140" s="174"/>
      <c r="T140" s="57"/>
      <c r="AT140" s="3" t="s">
        <v>123</v>
      </c>
      <c r="AU140" s="3" t="s">
        <v>80</v>
      </c>
    </row>
    <row r="141" s="175" customFormat="true" ht="11.25" hidden="false" customHeight="false" outlineLevel="0" collapsed="false">
      <c r="B141" s="176"/>
      <c r="D141" s="171" t="s">
        <v>147</v>
      </c>
      <c r="E141" s="177"/>
      <c r="F141" s="178" t="s">
        <v>159</v>
      </c>
      <c r="H141" s="179" t="n">
        <v>0.038</v>
      </c>
      <c r="I141" s="180"/>
      <c r="L141" s="176"/>
      <c r="M141" s="181"/>
      <c r="T141" s="182"/>
      <c r="AT141" s="177" t="s">
        <v>147</v>
      </c>
      <c r="AU141" s="177" t="s">
        <v>80</v>
      </c>
      <c r="AV141" s="175" t="s">
        <v>80</v>
      </c>
      <c r="AW141" s="175" t="s">
        <v>26</v>
      </c>
      <c r="AX141" s="175" t="s">
        <v>78</v>
      </c>
      <c r="AY141" s="177" t="s">
        <v>115</v>
      </c>
    </row>
    <row r="142" s="22" customFormat="true" ht="33" hidden="false" customHeight="true" outlineLevel="0" collapsed="false">
      <c r="B142" s="156"/>
      <c r="C142" s="157" t="s">
        <v>160</v>
      </c>
      <c r="D142" s="157" t="s">
        <v>117</v>
      </c>
      <c r="E142" s="158" t="s">
        <v>161</v>
      </c>
      <c r="F142" s="159" t="s">
        <v>162</v>
      </c>
      <c r="G142" s="160" t="s">
        <v>144</v>
      </c>
      <c r="H142" s="161" t="n">
        <v>0.346</v>
      </c>
      <c r="I142" s="162"/>
      <c r="J142" s="163" t="n">
        <f aca="false">ROUND(I142*H142,2)</f>
        <v>0</v>
      </c>
      <c r="K142" s="164"/>
      <c r="L142" s="23"/>
      <c r="M142" s="165"/>
      <c r="N142" s="166" t="s">
        <v>34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21</v>
      </c>
      <c r="AT142" s="169" t="s">
        <v>117</v>
      </c>
      <c r="AU142" s="169" t="s">
        <v>80</v>
      </c>
      <c r="AY142" s="3" t="s">
        <v>115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8</v>
      </c>
      <c r="BK142" s="170" t="n">
        <f aca="false">ROUND(I142*H142,2)</f>
        <v>0</v>
      </c>
      <c r="BL142" s="3" t="s">
        <v>121</v>
      </c>
      <c r="BM142" s="169" t="s">
        <v>163</v>
      </c>
    </row>
    <row r="143" s="175" customFormat="true" ht="11.25" hidden="false" customHeight="false" outlineLevel="0" collapsed="false">
      <c r="B143" s="176"/>
      <c r="D143" s="171" t="s">
        <v>147</v>
      </c>
      <c r="E143" s="177"/>
      <c r="F143" s="178" t="s">
        <v>164</v>
      </c>
      <c r="H143" s="179" t="n">
        <v>0.346</v>
      </c>
      <c r="I143" s="180"/>
      <c r="L143" s="176"/>
      <c r="M143" s="181"/>
      <c r="T143" s="182"/>
      <c r="AT143" s="177" t="s">
        <v>147</v>
      </c>
      <c r="AU143" s="177" t="s">
        <v>80</v>
      </c>
      <c r="AV143" s="175" t="s">
        <v>80</v>
      </c>
      <c r="AW143" s="175" t="s">
        <v>26</v>
      </c>
      <c r="AX143" s="175" t="s">
        <v>78</v>
      </c>
      <c r="AY143" s="177" t="s">
        <v>115</v>
      </c>
    </row>
    <row r="144" s="22" customFormat="true" ht="21.75" hidden="false" customHeight="true" outlineLevel="0" collapsed="false">
      <c r="B144" s="156"/>
      <c r="C144" s="157" t="s">
        <v>165</v>
      </c>
      <c r="D144" s="157" t="s">
        <v>117</v>
      </c>
      <c r="E144" s="158" t="s">
        <v>166</v>
      </c>
      <c r="F144" s="159" t="s">
        <v>167</v>
      </c>
      <c r="G144" s="160" t="s">
        <v>120</v>
      </c>
      <c r="H144" s="161" t="n">
        <v>14.4</v>
      </c>
      <c r="I144" s="162"/>
      <c r="J144" s="163" t="n">
        <f aca="false">ROUND(I144*H144,2)</f>
        <v>0</v>
      </c>
      <c r="K144" s="164"/>
      <c r="L144" s="23"/>
      <c r="M144" s="165"/>
      <c r="N144" s="166" t="s">
        <v>34</v>
      </c>
      <c r="P144" s="167" t="n">
        <f aca="false">O144*H144</f>
        <v>0</v>
      </c>
      <c r="Q144" s="167" t="n">
        <v>0.00084</v>
      </c>
      <c r="R144" s="167" t="n">
        <f aca="false">Q144*H144</f>
        <v>0.012096</v>
      </c>
      <c r="S144" s="167" t="n">
        <v>0</v>
      </c>
      <c r="T144" s="168" t="n">
        <f aca="false">S144*H144</f>
        <v>0</v>
      </c>
      <c r="AR144" s="169" t="s">
        <v>121</v>
      </c>
      <c r="AT144" s="169" t="s">
        <v>117</v>
      </c>
      <c r="AU144" s="169" t="s">
        <v>80</v>
      </c>
      <c r="AY144" s="3" t="s">
        <v>115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21</v>
      </c>
      <c r="BM144" s="169" t="s">
        <v>168</v>
      </c>
    </row>
    <row r="145" s="22" customFormat="true" ht="24" hidden="false" customHeight="true" outlineLevel="0" collapsed="false">
      <c r="B145" s="156"/>
      <c r="C145" s="157" t="s">
        <v>169</v>
      </c>
      <c r="D145" s="157" t="s">
        <v>117</v>
      </c>
      <c r="E145" s="158" t="s">
        <v>170</v>
      </c>
      <c r="F145" s="159" t="s">
        <v>171</v>
      </c>
      <c r="G145" s="160" t="s">
        <v>120</v>
      </c>
      <c r="H145" s="161" t="n">
        <v>14.4</v>
      </c>
      <c r="I145" s="162"/>
      <c r="J145" s="163" t="n">
        <f aca="false">ROUND(I145*H145,2)</f>
        <v>0</v>
      </c>
      <c r="K145" s="164"/>
      <c r="L145" s="23"/>
      <c r="M145" s="165"/>
      <c r="N145" s="166" t="s">
        <v>34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21</v>
      </c>
      <c r="AT145" s="169" t="s">
        <v>117</v>
      </c>
      <c r="AU145" s="169" t="s">
        <v>80</v>
      </c>
      <c r="AY145" s="3" t="s">
        <v>115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21</v>
      </c>
      <c r="BM145" s="169" t="s">
        <v>172</v>
      </c>
    </row>
    <row r="146" s="22" customFormat="true" ht="37.5" hidden="false" customHeight="true" outlineLevel="0" collapsed="false">
      <c r="B146" s="156"/>
      <c r="C146" s="157" t="s">
        <v>173</v>
      </c>
      <c r="D146" s="157" t="s">
        <v>117</v>
      </c>
      <c r="E146" s="158" t="s">
        <v>174</v>
      </c>
      <c r="F146" s="159" t="s">
        <v>175</v>
      </c>
      <c r="G146" s="160" t="s">
        <v>144</v>
      </c>
      <c r="H146" s="161" t="n">
        <v>1.839</v>
      </c>
      <c r="I146" s="162"/>
      <c r="J146" s="163" t="n">
        <f aca="false">ROUND(I146*H146,2)</f>
        <v>0</v>
      </c>
      <c r="K146" s="164"/>
      <c r="L146" s="23"/>
      <c r="M146" s="165"/>
      <c r="N146" s="166" t="s">
        <v>34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21</v>
      </c>
      <c r="AT146" s="169" t="s">
        <v>117</v>
      </c>
      <c r="AU146" s="169" t="s">
        <v>80</v>
      </c>
      <c r="AY146" s="3" t="s">
        <v>115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21</v>
      </c>
      <c r="BM146" s="169" t="s">
        <v>176</v>
      </c>
    </row>
    <row r="147" s="175" customFormat="true" ht="11.25" hidden="false" customHeight="false" outlineLevel="0" collapsed="false">
      <c r="B147" s="176"/>
      <c r="D147" s="171" t="s">
        <v>147</v>
      </c>
      <c r="E147" s="177"/>
      <c r="F147" s="178" t="s">
        <v>177</v>
      </c>
      <c r="H147" s="179" t="n">
        <v>7.49</v>
      </c>
      <c r="I147" s="180"/>
      <c r="L147" s="176"/>
      <c r="M147" s="181"/>
      <c r="T147" s="182"/>
      <c r="AT147" s="177" t="s">
        <v>147</v>
      </c>
      <c r="AU147" s="177" t="s">
        <v>80</v>
      </c>
      <c r="AV147" s="175" t="s">
        <v>80</v>
      </c>
      <c r="AW147" s="175" t="s">
        <v>26</v>
      </c>
      <c r="AX147" s="175" t="s">
        <v>70</v>
      </c>
      <c r="AY147" s="177" t="s">
        <v>115</v>
      </c>
    </row>
    <row r="148" s="175" customFormat="true" ht="11.25" hidden="false" customHeight="false" outlineLevel="0" collapsed="false">
      <c r="B148" s="176"/>
      <c r="D148" s="171" t="s">
        <v>147</v>
      </c>
      <c r="E148" s="177"/>
      <c r="F148" s="178" t="s">
        <v>178</v>
      </c>
      <c r="H148" s="179" t="n">
        <v>0.384</v>
      </c>
      <c r="I148" s="180"/>
      <c r="L148" s="176"/>
      <c r="M148" s="181"/>
      <c r="T148" s="182"/>
      <c r="AT148" s="177" t="s">
        <v>147</v>
      </c>
      <c r="AU148" s="177" t="s">
        <v>80</v>
      </c>
      <c r="AV148" s="175" t="s">
        <v>80</v>
      </c>
      <c r="AW148" s="175" t="s">
        <v>26</v>
      </c>
      <c r="AX148" s="175" t="s">
        <v>70</v>
      </c>
      <c r="AY148" s="177" t="s">
        <v>115</v>
      </c>
    </row>
    <row r="149" s="175" customFormat="true" ht="11.25" hidden="false" customHeight="false" outlineLevel="0" collapsed="false">
      <c r="B149" s="176"/>
      <c r="D149" s="171" t="s">
        <v>147</v>
      </c>
      <c r="E149" s="177"/>
      <c r="F149" s="178" t="s">
        <v>179</v>
      </c>
      <c r="H149" s="179" t="n">
        <v>-6.035</v>
      </c>
      <c r="I149" s="180"/>
      <c r="L149" s="176"/>
      <c r="M149" s="181"/>
      <c r="T149" s="182"/>
      <c r="AT149" s="177" t="s">
        <v>147</v>
      </c>
      <c r="AU149" s="177" t="s">
        <v>80</v>
      </c>
      <c r="AV149" s="175" t="s">
        <v>80</v>
      </c>
      <c r="AW149" s="175" t="s">
        <v>26</v>
      </c>
      <c r="AX149" s="175" t="s">
        <v>70</v>
      </c>
      <c r="AY149" s="177" t="s">
        <v>115</v>
      </c>
    </row>
    <row r="150" s="183" customFormat="true" ht="11.25" hidden="false" customHeight="false" outlineLevel="0" collapsed="false">
      <c r="B150" s="184"/>
      <c r="D150" s="171" t="s">
        <v>147</v>
      </c>
      <c r="E150" s="185"/>
      <c r="F150" s="186" t="s">
        <v>180</v>
      </c>
      <c r="H150" s="187" t="n">
        <v>1.839</v>
      </c>
      <c r="I150" s="188"/>
      <c r="L150" s="184"/>
      <c r="M150" s="189"/>
      <c r="T150" s="190"/>
      <c r="AT150" s="185" t="s">
        <v>147</v>
      </c>
      <c r="AU150" s="185" t="s">
        <v>80</v>
      </c>
      <c r="AV150" s="183" t="s">
        <v>121</v>
      </c>
      <c r="AW150" s="183" t="s">
        <v>26</v>
      </c>
      <c r="AX150" s="183" t="s">
        <v>78</v>
      </c>
      <c r="AY150" s="185" t="s">
        <v>115</v>
      </c>
    </row>
    <row r="151" s="22" customFormat="true" ht="37.5" hidden="false" customHeight="true" outlineLevel="0" collapsed="false">
      <c r="B151" s="156"/>
      <c r="C151" s="157" t="s">
        <v>181</v>
      </c>
      <c r="D151" s="157" t="s">
        <v>117</v>
      </c>
      <c r="E151" s="158" t="s">
        <v>182</v>
      </c>
      <c r="F151" s="159" t="s">
        <v>183</v>
      </c>
      <c r="G151" s="160" t="s">
        <v>144</v>
      </c>
      <c r="H151" s="161" t="n">
        <v>18.39</v>
      </c>
      <c r="I151" s="162"/>
      <c r="J151" s="163" t="n">
        <f aca="false">ROUND(I151*H151,2)</f>
        <v>0</v>
      </c>
      <c r="K151" s="164"/>
      <c r="L151" s="23"/>
      <c r="M151" s="165"/>
      <c r="N151" s="166" t="s">
        <v>34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21</v>
      </c>
      <c r="AT151" s="169" t="s">
        <v>117</v>
      </c>
      <c r="AU151" s="169" t="s">
        <v>80</v>
      </c>
      <c r="AY151" s="3" t="s">
        <v>115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21</v>
      </c>
      <c r="BM151" s="169" t="s">
        <v>184</v>
      </c>
    </row>
    <row r="152" s="175" customFormat="true" ht="22.5" hidden="false" customHeight="false" outlineLevel="0" collapsed="false">
      <c r="B152" s="176"/>
      <c r="D152" s="171" t="s">
        <v>147</v>
      </c>
      <c r="E152" s="177"/>
      <c r="F152" s="178" t="s">
        <v>185</v>
      </c>
      <c r="H152" s="179" t="n">
        <v>18.39</v>
      </c>
      <c r="I152" s="180"/>
      <c r="L152" s="176"/>
      <c r="M152" s="181"/>
      <c r="T152" s="182"/>
      <c r="AT152" s="177" t="s">
        <v>147</v>
      </c>
      <c r="AU152" s="177" t="s">
        <v>80</v>
      </c>
      <c r="AV152" s="175" t="s">
        <v>80</v>
      </c>
      <c r="AW152" s="175" t="s">
        <v>26</v>
      </c>
      <c r="AX152" s="175" t="s">
        <v>78</v>
      </c>
      <c r="AY152" s="177" t="s">
        <v>115</v>
      </c>
    </row>
    <row r="153" s="22" customFormat="true" ht="24" hidden="false" customHeight="true" outlineLevel="0" collapsed="false">
      <c r="B153" s="156"/>
      <c r="C153" s="157" t="s">
        <v>186</v>
      </c>
      <c r="D153" s="157" t="s">
        <v>117</v>
      </c>
      <c r="E153" s="158" t="s">
        <v>187</v>
      </c>
      <c r="F153" s="159" t="s">
        <v>188</v>
      </c>
      <c r="G153" s="160" t="s">
        <v>144</v>
      </c>
      <c r="H153" s="161" t="n">
        <v>7.874</v>
      </c>
      <c r="I153" s="162"/>
      <c r="J153" s="163" t="n">
        <f aca="false">ROUND(I153*H153,2)</f>
        <v>0</v>
      </c>
      <c r="K153" s="164"/>
      <c r="L153" s="23"/>
      <c r="M153" s="165"/>
      <c r="N153" s="166" t="s">
        <v>34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21</v>
      </c>
      <c r="AT153" s="169" t="s">
        <v>117</v>
      </c>
      <c r="AU153" s="169" t="s">
        <v>80</v>
      </c>
      <c r="AY153" s="3" t="s">
        <v>115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21</v>
      </c>
      <c r="BM153" s="169" t="s">
        <v>189</v>
      </c>
    </row>
    <row r="154" s="175" customFormat="true" ht="11.25" hidden="false" customHeight="false" outlineLevel="0" collapsed="false">
      <c r="B154" s="176"/>
      <c r="D154" s="171" t="s">
        <v>147</v>
      </c>
      <c r="E154" s="177"/>
      <c r="F154" s="178" t="s">
        <v>190</v>
      </c>
      <c r="H154" s="179" t="n">
        <v>6.035</v>
      </c>
      <c r="I154" s="180"/>
      <c r="L154" s="176"/>
      <c r="M154" s="181"/>
      <c r="T154" s="182"/>
      <c r="AT154" s="177" t="s">
        <v>147</v>
      </c>
      <c r="AU154" s="177" t="s">
        <v>80</v>
      </c>
      <c r="AV154" s="175" t="s">
        <v>80</v>
      </c>
      <c r="AW154" s="175" t="s">
        <v>26</v>
      </c>
      <c r="AX154" s="175" t="s">
        <v>70</v>
      </c>
      <c r="AY154" s="177" t="s">
        <v>115</v>
      </c>
    </row>
    <row r="155" s="175" customFormat="true" ht="11.25" hidden="false" customHeight="false" outlineLevel="0" collapsed="false">
      <c r="B155" s="176"/>
      <c r="D155" s="171" t="s">
        <v>147</v>
      </c>
      <c r="E155" s="177"/>
      <c r="F155" s="178" t="s">
        <v>191</v>
      </c>
      <c r="H155" s="179" t="n">
        <v>1.839</v>
      </c>
      <c r="I155" s="180"/>
      <c r="L155" s="176"/>
      <c r="M155" s="181"/>
      <c r="T155" s="182"/>
      <c r="AT155" s="177" t="s">
        <v>147</v>
      </c>
      <c r="AU155" s="177" t="s">
        <v>80</v>
      </c>
      <c r="AV155" s="175" t="s">
        <v>80</v>
      </c>
      <c r="AW155" s="175" t="s">
        <v>26</v>
      </c>
      <c r="AX155" s="175" t="s">
        <v>70</v>
      </c>
      <c r="AY155" s="177" t="s">
        <v>115</v>
      </c>
    </row>
    <row r="156" s="183" customFormat="true" ht="11.25" hidden="false" customHeight="false" outlineLevel="0" collapsed="false">
      <c r="B156" s="184"/>
      <c r="D156" s="171" t="s">
        <v>147</v>
      </c>
      <c r="E156" s="185"/>
      <c r="F156" s="186" t="s">
        <v>180</v>
      </c>
      <c r="H156" s="187" t="n">
        <v>7.874</v>
      </c>
      <c r="I156" s="188"/>
      <c r="L156" s="184"/>
      <c r="M156" s="189"/>
      <c r="T156" s="190"/>
      <c r="AT156" s="185" t="s">
        <v>147</v>
      </c>
      <c r="AU156" s="185" t="s">
        <v>80</v>
      </c>
      <c r="AV156" s="183" t="s">
        <v>121</v>
      </c>
      <c r="AW156" s="183" t="s">
        <v>26</v>
      </c>
      <c r="AX156" s="183" t="s">
        <v>78</v>
      </c>
      <c r="AY156" s="185" t="s">
        <v>115</v>
      </c>
    </row>
    <row r="157" s="22" customFormat="true" ht="24" hidden="false" customHeight="true" outlineLevel="0" collapsed="false">
      <c r="B157" s="156"/>
      <c r="C157" s="157" t="s">
        <v>7</v>
      </c>
      <c r="D157" s="157" t="s">
        <v>117</v>
      </c>
      <c r="E157" s="158" t="s">
        <v>192</v>
      </c>
      <c r="F157" s="159" t="s">
        <v>193</v>
      </c>
      <c r="G157" s="160" t="s">
        <v>194</v>
      </c>
      <c r="H157" s="161" t="n">
        <v>3.3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4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21</v>
      </c>
      <c r="AT157" s="169" t="s">
        <v>117</v>
      </c>
      <c r="AU157" s="169" t="s">
        <v>80</v>
      </c>
      <c r="AY157" s="3" t="s">
        <v>115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21</v>
      </c>
      <c r="BM157" s="169" t="s">
        <v>195</v>
      </c>
    </row>
    <row r="158" s="22" customFormat="true" ht="16.5" hidden="false" customHeight="true" outlineLevel="0" collapsed="false">
      <c r="B158" s="156"/>
      <c r="C158" s="157" t="s">
        <v>196</v>
      </c>
      <c r="D158" s="157" t="s">
        <v>117</v>
      </c>
      <c r="E158" s="158" t="s">
        <v>197</v>
      </c>
      <c r="F158" s="159" t="s">
        <v>198</v>
      </c>
      <c r="G158" s="160" t="s">
        <v>144</v>
      </c>
      <c r="H158" s="161" t="n">
        <v>7.874</v>
      </c>
      <c r="I158" s="162"/>
      <c r="J158" s="163" t="n">
        <f aca="false">ROUND(I158*H158,2)</f>
        <v>0</v>
      </c>
      <c r="K158" s="164"/>
      <c r="L158" s="23"/>
      <c r="M158" s="165"/>
      <c r="N158" s="166" t="s">
        <v>34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21</v>
      </c>
      <c r="AT158" s="169" t="s">
        <v>117</v>
      </c>
      <c r="AU158" s="169" t="s">
        <v>80</v>
      </c>
      <c r="AY158" s="3" t="s">
        <v>115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21</v>
      </c>
      <c r="BM158" s="169" t="s">
        <v>199</v>
      </c>
    </row>
    <row r="159" s="22" customFormat="true" ht="16.5" hidden="false" customHeight="true" outlineLevel="0" collapsed="false">
      <c r="B159" s="156"/>
      <c r="C159" s="157" t="s">
        <v>200</v>
      </c>
      <c r="D159" s="157" t="s">
        <v>117</v>
      </c>
      <c r="E159" s="158" t="s">
        <v>201</v>
      </c>
      <c r="F159" s="159" t="s">
        <v>202</v>
      </c>
      <c r="G159" s="160" t="s">
        <v>144</v>
      </c>
      <c r="H159" s="161" t="n">
        <v>1.839</v>
      </c>
      <c r="I159" s="162"/>
      <c r="J159" s="163" t="n">
        <f aca="false">ROUND(I159*H159,2)</f>
        <v>0</v>
      </c>
      <c r="K159" s="164"/>
      <c r="L159" s="23"/>
      <c r="M159" s="165"/>
      <c r="N159" s="166" t="s">
        <v>34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21</v>
      </c>
      <c r="AT159" s="169" t="s">
        <v>117</v>
      </c>
      <c r="AU159" s="169" t="s">
        <v>80</v>
      </c>
      <c r="AY159" s="3" t="s">
        <v>115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21</v>
      </c>
      <c r="BM159" s="169" t="s">
        <v>203</v>
      </c>
    </row>
    <row r="160" s="22" customFormat="true" ht="24" hidden="false" customHeight="true" outlineLevel="0" collapsed="false">
      <c r="B160" s="156"/>
      <c r="C160" s="157" t="s">
        <v>204</v>
      </c>
      <c r="D160" s="157" t="s">
        <v>117</v>
      </c>
      <c r="E160" s="158" t="s">
        <v>205</v>
      </c>
      <c r="F160" s="159" t="s">
        <v>206</v>
      </c>
      <c r="G160" s="160" t="s">
        <v>144</v>
      </c>
      <c r="H160" s="161" t="n">
        <v>6.035</v>
      </c>
      <c r="I160" s="162"/>
      <c r="J160" s="163" t="n">
        <f aca="false">ROUND(I160*H160,2)</f>
        <v>0</v>
      </c>
      <c r="K160" s="164"/>
      <c r="L160" s="23"/>
      <c r="M160" s="165"/>
      <c r="N160" s="166" t="s">
        <v>34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21</v>
      </c>
      <c r="AT160" s="169" t="s">
        <v>117</v>
      </c>
      <c r="AU160" s="169" t="s">
        <v>80</v>
      </c>
      <c r="AY160" s="3" t="s">
        <v>115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21</v>
      </c>
      <c r="BM160" s="169" t="s">
        <v>207</v>
      </c>
    </row>
    <row r="161" s="22" customFormat="true" ht="19.5" hidden="false" customHeight="false" outlineLevel="0" collapsed="false">
      <c r="B161" s="23"/>
      <c r="D161" s="171" t="s">
        <v>123</v>
      </c>
      <c r="F161" s="172" t="s">
        <v>208</v>
      </c>
      <c r="I161" s="173"/>
      <c r="L161" s="23"/>
      <c r="M161" s="174"/>
      <c r="T161" s="57"/>
      <c r="AT161" s="3" t="s">
        <v>123</v>
      </c>
      <c r="AU161" s="3" t="s">
        <v>80</v>
      </c>
    </row>
    <row r="162" s="22" customFormat="true" ht="24" hidden="false" customHeight="true" outlineLevel="0" collapsed="false">
      <c r="B162" s="156"/>
      <c r="C162" s="157" t="s">
        <v>209</v>
      </c>
      <c r="D162" s="157" t="s">
        <v>117</v>
      </c>
      <c r="E162" s="158" t="s">
        <v>210</v>
      </c>
      <c r="F162" s="159" t="s">
        <v>211</v>
      </c>
      <c r="G162" s="160" t="s">
        <v>144</v>
      </c>
      <c r="H162" s="161" t="n">
        <v>1.273</v>
      </c>
      <c r="I162" s="162"/>
      <c r="J162" s="163" t="n">
        <f aca="false">ROUND(I162*H162,2)</f>
        <v>0</v>
      </c>
      <c r="K162" s="164"/>
      <c r="L162" s="23"/>
      <c r="M162" s="165"/>
      <c r="N162" s="166" t="s">
        <v>34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21</v>
      </c>
      <c r="AT162" s="169" t="s">
        <v>117</v>
      </c>
      <c r="AU162" s="169" t="s">
        <v>80</v>
      </c>
      <c r="AY162" s="3" t="s">
        <v>115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21</v>
      </c>
      <c r="BM162" s="169" t="s">
        <v>212</v>
      </c>
    </row>
    <row r="163" s="175" customFormat="true" ht="11.25" hidden="false" customHeight="false" outlineLevel="0" collapsed="false">
      <c r="B163" s="176"/>
      <c r="D163" s="171" t="s">
        <v>147</v>
      </c>
      <c r="E163" s="177"/>
      <c r="F163" s="178" t="s">
        <v>213</v>
      </c>
      <c r="H163" s="179" t="n">
        <v>0.904</v>
      </c>
      <c r="I163" s="180"/>
      <c r="L163" s="176"/>
      <c r="M163" s="181"/>
      <c r="T163" s="182"/>
      <c r="AT163" s="177" t="s">
        <v>147</v>
      </c>
      <c r="AU163" s="177" t="s">
        <v>80</v>
      </c>
      <c r="AV163" s="175" t="s">
        <v>80</v>
      </c>
      <c r="AW163" s="175" t="s">
        <v>26</v>
      </c>
      <c r="AX163" s="175" t="s">
        <v>70</v>
      </c>
      <c r="AY163" s="177" t="s">
        <v>115</v>
      </c>
    </row>
    <row r="164" s="175" customFormat="true" ht="11.25" hidden="false" customHeight="false" outlineLevel="0" collapsed="false">
      <c r="B164" s="176"/>
      <c r="D164" s="171" t="s">
        <v>147</v>
      </c>
      <c r="E164" s="177"/>
      <c r="F164" s="178" t="s">
        <v>214</v>
      </c>
      <c r="H164" s="179" t="n">
        <v>0.369</v>
      </c>
      <c r="I164" s="180"/>
      <c r="L164" s="176"/>
      <c r="M164" s="181"/>
      <c r="T164" s="182"/>
      <c r="AT164" s="177" t="s">
        <v>147</v>
      </c>
      <c r="AU164" s="177" t="s">
        <v>80</v>
      </c>
      <c r="AV164" s="175" t="s">
        <v>80</v>
      </c>
      <c r="AW164" s="175" t="s">
        <v>26</v>
      </c>
      <c r="AX164" s="175" t="s">
        <v>70</v>
      </c>
      <c r="AY164" s="177" t="s">
        <v>115</v>
      </c>
    </row>
    <row r="165" s="183" customFormat="true" ht="11.25" hidden="false" customHeight="false" outlineLevel="0" collapsed="false">
      <c r="B165" s="184"/>
      <c r="D165" s="171" t="s">
        <v>147</v>
      </c>
      <c r="E165" s="185"/>
      <c r="F165" s="186" t="s">
        <v>180</v>
      </c>
      <c r="H165" s="187" t="n">
        <v>1.273</v>
      </c>
      <c r="I165" s="188"/>
      <c r="L165" s="184"/>
      <c r="M165" s="189"/>
      <c r="T165" s="190"/>
      <c r="AT165" s="185" t="s">
        <v>147</v>
      </c>
      <c r="AU165" s="185" t="s">
        <v>80</v>
      </c>
      <c r="AV165" s="183" t="s">
        <v>121</v>
      </c>
      <c r="AW165" s="183" t="s">
        <v>26</v>
      </c>
      <c r="AX165" s="183" t="s">
        <v>78</v>
      </c>
      <c r="AY165" s="185" t="s">
        <v>115</v>
      </c>
    </row>
    <row r="166" s="22" customFormat="true" ht="16.5" hidden="false" customHeight="true" outlineLevel="0" collapsed="false">
      <c r="B166" s="156"/>
      <c r="C166" s="191" t="s">
        <v>215</v>
      </c>
      <c r="D166" s="191" t="s">
        <v>216</v>
      </c>
      <c r="E166" s="192" t="s">
        <v>217</v>
      </c>
      <c r="F166" s="193" t="s">
        <v>218</v>
      </c>
      <c r="G166" s="194" t="s">
        <v>194</v>
      </c>
      <c r="H166" s="195" t="n">
        <v>2.546</v>
      </c>
      <c r="I166" s="196"/>
      <c r="J166" s="197" t="n">
        <f aca="false">ROUND(I166*H166,2)</f>
        <v>0</v>
      </c>
      <c r="K166" s="198"/>
      <c r="L166" s="199"/>
      <c r="M166" s="200"/>
      <c r="N166" s="201" t="s">
        <v>34</v>
      </c>
      <c r="P166" s="167" t="n">
        <f aca="false">O166*H166</f>
        <v>0</v>
      </c>
      <c r="Q166" s="167" t="n">
        <v>1</v>
      </c>
      <c r="R166" s="167" t="n">
        <f aca="false">Q166*H166</f>
        <v>2.546</v>
      </c>
      <c r="S166" s="167" t="n">
        <v>0</v>
      </c>
      <c r="T166" s="168" t="n">
        <f aca="false">S166*H166</f>
        <v>0</v>
      </c>
      <c r="AR166" s="169" t="s">
        <v>154</v>
      </c>
      <c r="AT166" s="169" t="s">
        <v>216</v>
      </c>
      <c r="AU166" s="169" t="s">
        <v>80</v>
      </c>
      <c r="AY166" s="3" t="s">
        <v>115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21</v>
      </c>
      <c r="BM166" s="169" t="s">
        <v>219</v>
      </c>
    </row>
    <row r="167" s="175" customFormat="true" ht="11.25" hidden="false" customHeight="false" outlineLevel="0" collapsed="false">
      <c r="B167" s="176"/>
      <c r="D167" s="171" t="s">
        <v>147</v>
      </c>
      <c r="F167" s="178" t="s">
        <v>220</v>
      </c>
      <c r="H167" s="179" t="n">
        <v>2.546</v>
      </c>
      <c r="I167" s="180"/>
      <c r="L167" s="176"/>
      <c r="M167" s="181"/>
      <c r="T167" s="182"/>
      <c r="AT167" s="177" t="s">
        <v>147</v>
      </c>
      <c r="AU167" s="177" t="s">
        <v>80</v>
      </c>
      <c r="AV167" s="175" t="s">
        <v>80</v>
      </c>
      <c r="AW167" s="175" t="s">
        <v>2</v>
      </c>
      <c r="AX167" s="175" t="s">
        <v>78</v>
      </c>
      <c r="AY167" s="177" t="s">
        <v>115</v>
      </c>
    </row>
    <row r="168" s="22" customFormat="true" ht="33" hidden="false" customHeight="true" outlineLevel="0" collapsed="false">
      <c r="B168" s="156"/>
      <c r="C168" s="157" t="s">
        <v>6</v>
      </c>
      <c r="D168" s="157" t="s">
        <v>117</v>
      </c>
      <c r="E168" s="158" t="s">
        <v>221</v>
      </c>
      <c r="F168" s="159" t="s">
        <v>222</v>
      </c>
      <c r="G168" s="160" t="s">
        <v>144</v>
      </c>
      <c r="H168" s="161" t="n">
        <v>0.105</v>
      </c>
      <c r="I168" s="162"/>
      <c r="J168" s="163" t="n">
        <f aca="false">ROUND(I168*H168,2)</f>
        <v>0</v>
      </c>
      <c r="K168" s="164"/>
      <c r="L168" s="23"/>
      <c r="M168" s="165"/>
      <c r="N168" s="166" t="s">
        <v>34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21</v>
      </c>
      <c r="AT168" s="169" t="s">
        <v>117</v>
      </c>
      <c r="AU168" s="169" t="s">
        <v>80</v>
      </c>
      <c r="AY168" s="3" t="s">
        <v>115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21</v>
      </c>
      <c r="BM168" s="169" t="s">
        <v>223</v>
      </c>
    </row>
    <row r="169" s="175" customFormat="true" ht="11.25" hidden="false" customHeight="false" outlineLevel="0" collapsed="false">
      <c r="B169" s="176"/>
      <c r="D169" s="171" t="s">
        <v>147</v>
      </c>
      <c r="E169" s="177"/>
      <c r="F169" s="178" t="s">
        <v>224</v>
      </c>
      <c r="H169" s="179" t="n">
        <v>0.105</v>
      </c>
      <c r="I169" s="180"/>
      <c r="L169" s="176"/>
      <c r="M169" s="181"/>
      <c r="T169" s="182"/>
      <c r="AT169" s="177" t="s">
        <v>147</v>
      </c>
      <c r="AU169" s="177" t="s">
        <v>80</v>
      </c>
      <c r="AV169" s="175" t="s">
        <v>80</v>
      </c>
      <c r="AW169" s="175" t="s">
        <v>26</v>
      </c>
      <c r="AX169" s="175" t="s">
        <v>78</v>
      </c>
      <c r="AY169" s="177" t="s">
        <v>115</v>
      </c>
    </row>
    <row r="170" s="22" customFormat="true" ht="16.5" hidden="false" customHeight="true" outlineLevel="0" collapsed="false">
      <c r="B170" s="156"/>
      <c r="C170" s="191" t="s">
        <v>225</v>
      </c>
      <c r="D170" s="191" t="s">
        <v>216</v>
      </c>
      <c r="E170" s="192" t="s">
        <v>226</v>
      </c>
      <c r="F170" s="193" t="s">
        <v>227</v>
      </c>
      <c r="G170" s="194" t="s">
        <v>194</v>
      </c>
      <c r="H170" s="195" t="n">
        <v>0.21</v>
      </c>
      <c r="I170" s="196"/>
      <c r="J170" s="197" t="n">
        <f aca="false">ROUND(I170*H170,2)</f>
        <v>0</v>
      </c>
      <c r="K170" s="198"/>
      <c r="L170" s="199"/>
      <c r="M170" s="200"/>
      <c r="N170" s="201" t="s">
        <v>34</v>
      </c>
      <c r="P170" s="167" t="n">
        <f aca="false">O170*H170</f>
        <v>0</v>
      </c>
      <c r="Q170" s="167" t="n">
        <v>1</v>
      </c>
      <c r="R170" s="167" t="n">
        <f aca="false">Q170*H170</f>
        <v>0.21</v>
      </c>
      <c r="S170" s="167" t="n">
        <v>0</v>
      </c>
      <c r="T170" s="168" t="n">
        <f aca="false">S170*H170</f>
        <v>0</v>
      </c>
      <c r="AR170" s="169" t="s">
        <v>154</v>
      </c>
      <c r="AT170" s="169" t="s">
        <v>216</v>
      </c>
      <c r="AU170" s="169" t="s">
        <v>80</v>
      </c>
      <c r="AY170" s="3" t="s">
        <v>115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21</v>
      </c>
      <c r="BM170" s="169" t="s">
        <v>228</v>
      </c>
    </row>
    <row r="171" s="175" customFormat="true" ht="11.25" hidden="false" customHeight="false" outlineLevel="0" collapsed="false">
      <c r="B171" s="176"/>
      <c r="D171" s="171" t="s">
        <v>147</v>
      </c>
      <c r="F171" s="178" t="s">
        <v>229</v>
      </c>
      <c r="H171" s="179" t="n">
        <v>0.21</v>
      </c>
      <c r="I171" s="180"/>
      <c r="L171" s="176"/>
      <c r="M171" s="181"/>
      <c r="T171" s="182"/>
      <c r="AT171" s="177" t="s">
        <v>147</v>
      </c>
      <c r="AU171" s="177" t="s">
        <v>80</v>
      </c>
      <c r="AV171" s="175" t="s">
        <v>80</v>
      </c>
      <c r="AW171" s="175" t="s">
        <v>2</v>
      </c>
      <c r="AX171" s="175" t="s">
        <v>78</v>
      </c>
      <c r="AY171" s="177" t="s">
        <v>115</v>
      </c>
    </row>
    <row r="172" s="22" customFormat="true" ht="24" hidden="false" customHeight="true" outlineLevel="0" collapsed="false">
      <c r="B172" s="156"/>
      <c r="C172" s="157" t="s">
        <v>230</v>
      </c>
      <c r="D172" s="157" t="s">
        <v>117</v>
      </c>
      <c r="E172" s="158" t="s">
        <v>231</v>
      </c>
      <c r="F172" s="159" t="s">
        <v>232</v>
      </c>
      <c r="G172" s="160" t="s">
        <v>120</v>
      </c>
      <c r="H172" s="161" t="n">
        <v>2.5</v>
      </c>
      <c r="I172" s="162"/>
      <c r="J172" s="163" t="n">
        <f aca="false">ROUND(I172*H172,2)</f>
        <v>0</v>
      </c>
      <c r="K172" s="164"/>
      <c r="L172" s="23"/>
      <c r="M172" s="165"/>
      <c r="N172" s="166" t="s">
        <v>34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21</v>
      </c>
      <c r="AT172" s="169" t="s">
        <v>117</v>
      </c>
      <c r="AU172" s="169" t="s">
        <v>80</v>
      </c>
      <c r="AY172" s="3" t="s">
        <v>115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21</v>
      </c>
      <c r="BM172" s="169" t="s">
        <v>233</v>
      </c>
    </row>
    <row r="173" s="22" customFormat="true" ht="19.5" hidden="false" customHeight="false" outlineLevel="0" collapsed="false">
      <c r="B173" s="23"/>
      <c r="D173" s="171" t="s">
        <v>123</v>
      </c>
      <c r="F173" s="172" t="s">
        <v>234</v>
      </c>
      <c r="I173" s="173"/>
      <c r="L173" s="23"/>
      <c r="M173" s="174"/>
      <c r="T173" s="57"/>
      <c r="AT173" s="3" t="s">
        <v>123</v>
      </c>
      <c r="AU173" s="3" t="s">
        <v>80</v>
      </c>
    </row>
    <row r="174" s="22" customFormat="true" ht="24" hidden="false" customHeight="true" outlineLevel="0" collapsed="false">
      <c r="B174" s="156"/>
      <c r="C174" s="157" t="s">
        <v>235</v>
      </c>
      <c r="D174" s="157" t="s">
        <v>117</v>
      </c>
      <c r="E174" s="158" t="s">
        <v>236</v>
      </c>
      <c r="F174" s="159" t="s">
        <v>237</v>
      </c>
      <c r="G174" s="160" t="s">
        <v>120</v>
      </c>
      <c r="H174" s="161" t="n">
        <v>2.5</v>
      </c>
      <c r="I174" s="162"/>
      <c r="J174" s="163" t="n">
        <f aca="false">ROUND(I174*H174,2)</f>
        <v>0</v>
      </c>
      <c r="K174" s="164"/>
      <c r="L174" s="23"/>
      <c r="M174" s="165"/>
      <c r="N174" s="166" t="s">
        <v>34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21</v>
      </c>
      <c r="AT174" s="169" t="s">
        <v>117</v>
      </c>
      <c r="AU174" s="169" t="s">
        <v>80</v>
      </c>
      <c r="AY174" s="3" t="s">
        <v>115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21</v>
      </c>
      <c r="BM174" s="169" t="s">
        <v>238</v>
      </c>
    </row>
    <row r="175" s="22" customFormat="true" ht="16.5" hidden="false" customHeight="true" outlineLevel="0" collapsed="false">
      <c r="B175" s="156"/>
      <c r="C175" s="191" t="s">
        <v>239</v>
      </c>
      <c r="D175" s="191" t="s">
        <v>216</v>
      </c>
      <c r="E175" s="192" t="s">
        <v>240</v>
      </c>
      <c r="F175" s="193" t="s">
        <v>241</v>
      </c>
      <c r="G175" s="194" t="s">
        <v>242</v>
      </c>
      <c r="H175" s="195" t="n">
        <v>0.075</v>
      </c>
      <c r="I175" s="196"/>
      <c r="J175" s="197" t="n">
        <f aca="false">ROUND(I175*H175,2)</f>
        <v>0</v>
      </c>
      <c r="K175" s="198"/>
      <c r="L175" s="199"/>
      <c r="M175" s="200"/>
      <c r="N175" s="201" t="s">
        <v>34</v>
      </c>
      <c r="P175" s="167" t="n">
        <f aca="false">O175*H175</f>
        <v>0</v>
      </c>
      <c r="Q175" s="167" t="n">
        <v>0.001</v>
      </c>
      <c r="R175" s="167" t="n">
        <f aca="false">Q175*H175</f>
        <v>7.5E-005</v>
      </c>
      <c r="S175" s="167" t="n">
        <v>0</v>
      </c>
      <c r="T175" s="168" t="n">
        <f aca="false">S175*H175</f>
        <v>0</v>
      </c>
      <c r="AR175" s="169" t="s">
        <v>154</v>
      </c>
      <c r="AT175" s="169" t="s">
        <v>216</v>
      </c>
      <c r="AU175" s="169" t="s">
        <v>80</v>
      </c>
      <c r="AY175" s="3" t="s">
        <v>115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21</v>
      </c>
      <c r="BM175" s="169" t="s">
        <v>243</v>
      </c>
    </row>
    <row r="176" s="175" customFormat="true" ht="11.25" hidden="false" customHeight="false" outlineLevel="0" collapsed="false">
      <c r="B176" s="176"/>
      <c r="D176" s="171" t="s">
        <v>147</v>
      </c>
      <c r="F176" s="178" t="s">
        <v>244</v>
      </c>
      <c r="H176" s="179" t="n">
        <v>0.075</v>
      </c>
      <c r="I176" s="180"/>
      <c r="L176" s="176"/>
      <c r="M176" s="181"/>
      <c r="T176" s="182"/>
      <c r="AT176" s="177" t="s">
        <v>147</v>
      </c>
      <c r="AU176" s="177" t="s">
        <v>80</v>
      </c>
      <c r="AV176" s="175" t="s">
        <v>80</v>
      </c>
      <c r="AW176" s="175" t="s">
        <v>2</v>
      </c>
      <c r="AX176" s="175" t="s">
        <v>78</v>
      </c>
      <c r="AY176" s="177" t="s">
        <v>115</v>
      </c>
    </row>
    <row r="177" s="143" customFormat="true" ht="22.5" hidden="false" customHeight="true" outlineLevel="0" collapsed="false">
      <c r="B177" s="144"/>
      <c r="D177" s="145" t="s">
        <v>69</v>
      </c>
      <c r="E177" s="154" t="s">
        <v>121</v>
      </c>
      <c r="F177" s="154" t="s">
        <v>245</v>
      </c>
      <c r="I177" s="147"/>
      <c r="J177" s="155" t="n">
        <f aca="false">BK177</f>
        <v>0</v>
      </c>
      <c r="L177" s="144"/>
      <c r="M177" s="149"/>
      <c r="P177" s="150" t="n">
        <f aca="false">SUM(P178:P181)</f>
        <v>0</v>
      </c>
      <c r="R177" s="150" t="n">
        <f aca="false">SUM(R178:R181)</f>
        <v>0</v>
      </c>
      <c r="T177" s="151" t="n">
        <f aca="false">SUM(T178:T181)</f>
        <v>0</v>
      </c>
      <c r="AR177" s="145" t="s">
        <v>78</v>
      </c>
      <c r="AT177" s="152" t="s">
        <v>69</v>
      </c>
      <c r="AU177" s="152" t="s">
        <v>78</v>
      </c>
      <c r="AY177" s="145" t="s">
        <v>115</v>
      </c>
      <c r="BK177" s="153" t="n">
        <f aca="false">SUM(BK178:BK181)</f>
        <v>0</v>
      </c>
    </row>
    <row r="178" s="22" customFormat="true" ht="16.5" hidden="false" customHeight="true" outlineLevel="0" collapsed="false">
      <c r="B178" s="156"/>
      <c r="C178" s="157" t="s">
        <v>246</v>
      </c>
      <c r="D178" s="157" t="s">
        <v>117</v>
      </c>
      <c r="E178" s="158" t="s">
        <v>247</v>
      </c>
      <c r="F178" s="159" t="s">
        <v>248</v>
      </c>
      <c r="G178" s="160" t="s">
        <v>144</v>
      </c>
      <c r="H178" s="161" t="n">
        <v>0.018</v>
      </c>
      <c r="I178" s="162"/>
      <c r="J178" s="163" t="n">
        <f aca="false">ROUND(I178*H178,2)</f>
        <v>0</v>
      </c>
      <c r="K178" s="164"/>
      <c r="L178" s="23"/>
      <c r="M178" s="165"/>
      <c r="N178" s="166" t="s">
        <v>34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21</v>
      </c>
      <c r="AT178" s="169" t="s">
        <v>117</v>
      </c>
      <c r="AU178" s="169" t="s">
        <v>80</v>
      </c>
      <c r="AY178" s="3" t="s">
        <v>115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21</v>
      </c>
      <c r="BM178" s="169" t="s">
        <v>249</v>
      </c>
    </row>
    <row r="179" s="22" customFormat="true" ht="19.5" hidden="false" customHeight="false" outlineLevel="0" collapsed="false">
      <c r="B179" s="23"/>
      <c r="D179" s="171" t="s">
        <v>123</v>
      </c>
      <c r="F179" s="172" t="s">
        <v>250</v>
      </c>
      <c r="I179" s="173"/>
      <c r="L179" s="23"/>
      <c r="M179" s="174"/>
      <c r="T179" s="57"/>
      <c r="AT179" s="3" t="s">
        <v>123</v>
      </c>
      <c r="AU179" s="3" t="s">
        <v>80</v>
      </c>
    </row>
    <row r="180" s="22" customFormat="true" ht="21.75" hidden="false" customHeight="true" outlineLevel="0" collapsed="false">
      <c r="B180" s="156"/>
      <c r="C180" s="157" t="s">
        <v>251</v>
      </c>
      <c r="D180" s="157" t="s">
        <v>117</v>
      </c>
      <c r="E180" s="158" t="s">
        <v>252</v>
      </c>
      <c r="F180" s="159" t="s">
        <v>253</v>
      </c>
      <c r="G180" s="160" t="s">
        <v>144</v>
      </c>
      <c r="H180" s="161" t="n">
        <v>0.256</v>
      </c>
      <c r="I180" s="162"/>
      <c r="J180" s="163" t="n">
        <f aca="false">ROUND(I180*H180,2)</f>
        <v>0</v>
      </c>
      <c r="K180" s="164"/>
      <c r="L180" s="23"/>
      <c r="M180" s="165"/>
      <c r="N180" s="166" t="s">
        <v>34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21</v>
      </c>
      <c r="AT180" s="169" t="s">
        <v>117</v>
      </c>
      <c r="AU180" s="169" t="s">
        <v>80</v>
      </c>
      <c r="AY180" s="3" t="s">
        <v>115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21</v>
      </c>
      <c r="BM180" s="169" t="s">
        <v>254</v>
      </c>
    </row>
    <row r="181" s="22" customFormat="true" ht="19.5" hidden="false" customHeight="false" outlineLevel="0" collapsed="false">
      <c r="B181" s="23"/>
      <c r="D181" s="171" t="s">
        <v>123</v>
      </c>
      <c r="F181" s="172" t="s">
        <v>255</v>
      </c>
      <c r="I181" s="173"/>
      <c r="L181" s="23"/>
      <c r="M181" s="174"/>
      <c r="T181" s="57"/>
      <c r="AT181" s="3" t="s">
        <v>123</v>
      </c>
      <c r="AU181" s="3" t="s">
        <v>80</v>
      </c>
    </row>
    <row r="182" s="143" customFormat="true" ht="22.5" hidden="false" customHeight="true" outlineLevel="0" collapsed="false">
      <c r="B182" s="144"/>
      <c r="D182" s="145" t="s">
        <v>69</v>
      </c>
      <c r="E182" s="154" t="s">
        <v>136</v>
      </c>
      <c r="F182" s="154" t="s">
        <v>256</v>
      </c>
      <c r="I182" s="147"/>
      <c r="J182" s="155" t="n">
        <f aca="false">BK182</f>
        <v>0</v>
      </c>
      <c r="L182" s="144"/>
      <c r="M182" s="149"/>
      <c r="P182" s="150" t="n">
        <f aca="false">SUM(P183:P191)</f>
        <v>0</v>
      </c>
      <c r="R182" s="150" t="n">
        <f aca="false">SUM(R183:R191)</f>
        <v>0.142305</v>
      </c>
      <c r="T182" s="151" t="n">
        <f aca="false">SUM(T183:T191)</f>
        <v>0</v>
      </c>
      <c r="AR182" s="145" t="s">
        <v>78</v>
      </c>
      <c r="AT182" s="152" t="s">
        <v>69</v>
      </c>
      <c r="AU182" s="152" t="s">
        <v>78</v>
      </c>
      <c r="AY182" s="145" t="s">
        <v>115</v>
      </c>
      <c r="BK182" s="153" t="n">
        <f aca="false">SUM(BK183:BK191)</f>
        <v>0</v>
      </c>
    </row>
    <row r="183" s="22" customFormat="true" ht="24" hidden="false" customHeight="true" outlineLevel="0" collapsed="false">
      <c r="B183" s="156"/>
      <c r="C183" s="157" t="s">
        <v>257</v>
      </c>
      <c r="D183" s="157" t="s">
        <v>117</v>
      </c>
      <c r="E183" s="158" t="s">
        <v>258</v>
      </c>
      <c r="F183" s="159" t="s">
        <v>259</v>
      </c>
      <c r="G183" s="160" t="s">
        <v>120</v>
      </c>
      <c r="H183" s="161" t="n">
        <v>1.4</v>
      </c>
      <c r="I183" s="162"/>
      <c r="J183" s="163" t="n">
        <f aca="false">ROUND(I183*H183,2)</f>
        <v>0</v>
      </c>
      <c r="K183" s="164"/>
      <c r="L183" s="23"/>
      <c r="M183" s="165"/>
      <c r="N183" s="166" t="s">
        <v>34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21</v>
      </c>
      <c r="AT183" s="169" t="s">
        <v>117</v>
      </c>
      <c r="AU183" s="169" t="s">
        <v>80</v>
      </c>
      <c r="AY183" s="3" t="s">
        <v>115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8</v>
      </c>
      <c r="BK183" s="170" t="n">
        <f aca="false">ROUND(I183*H183,2)</f>
        <v>0</v>
      </c>
      <c r="BL183" s="3" t="s">
        <v>121</v>
      </c>
      <c r="BM183" s="169" t="s">
        <v>260</v>
      </c>
    </row>
    <row r="184" s="22" customFormat="true" ht="24" hidden="false" customHeight="true" outlineLevel="0" collapsed="false">
      <c r="B184" s="156"/>
      <c r="C184" s="157" t="s">
        <v>261</v>
      </c>
      <c r="D184" s="157" t="s">
        <v>117</v>
      </c>
      <c r="E184" s="158" t="s">
        <v>262</v>
      </c>
      <c r="F184" s="159" t="s">
        <v>263</v>
      </c>
      <c r="G184" s="160" t="s">
        <v>120</v>
      </c>
      <c r="H184" s="161" t="n">
        <v>1.4</v>
      </c>
      <c r="I184" s="162"/>
      <c r="J184" s="163" t="n">
        <f aca="false">ROUND(I184*H184,2)</f>
        <v>0</v>
      </c>
      <c r="K184" s="164"/>
      <c r="L184" s="23"/>
      <c r="M184" s="165"/>
      <c r="N184" s="166" t="s">
        <v>34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21</v>
      </c>
      <c r="AT184" s="169" t="s">
        <v>117</v>
      </c>
      <c r="AU184" s="169" t="s">
        <v>80</v>
      </c>
      <c r="AY184" s="3" t="s">
        <v>115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8</v>
      </c>
      <c r="BK184" s="170" t="n">
        <f aca="false">ROUND(I184*H184,2)</f>
        <v>0</v>
      </c>
      <c r="BL184" s="3" t="s">
        <v>121</v>
      </c>
      <c r="BM184" s="169" t="s">
        <v>264</v>
      </c>
    </row>
    <row r="185" s="22" customFormat="true" ht="24" hidden="false" customHeight="true" outlineLevel="0" collapsed="false">
      <c r="B185" s="156"/>
      <c r="C185" s="157" t="s">
        <v>265</v>
      </c>
      <c r="D185" s="157" t="s">
        <v>117</v>
      </c>
      <c r="E185" s="158" t="s">
        <v>266</v>
      </c>
      <c r="F185" s="159" t="s">
        <v>267</v>
      </c>
      <c r="G185" s="160" t="s">
        <v>120</v>
      </c>
      <c r="H185" s="161" t="n">
        <v>1.4</v>
      </c>
      <c r="I185" s="162"/>
      <c r="J185" s="163" t="n">
        <f aca="false">ROUND(I185*H185,2)</f>
        <v>0</v>
      </c>
      <c r="K185" s="164"/>
      <c r="L185" s="23"/>
      <c r="M185" s="165"/>
      <c r="N185" s="166" t="s">
        <v>34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21</v>
      </c>
      <c r="AT185" s="169" t="s">
        <v>117</v>
      </c>
      <c r="AU185" s="169" t="s">
        <v>80</v>
      </c>
      <c r="AY185" s="3" t="s">
        <v>115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21</v>
      </c>
      <c r="BM185" s="169" t="s">
        <v>268</v>
      </c>
    </row>
    <row r="186" s="22" customFormat="true" ht="24" hidden="false" customHeight="true" outlineLevel="0" collapsed="false">
      <c r="B186" s="156"/>
      <c r="C186" s="157" t="s">
        <v>269</v>
      </c>
      <c r="D186" s="157" t="s">
        <v>117</v>
      </c>
      <c r="E186" s="158" t="s">
        <v>270</v>
      </c>
      <c r="F186" s="159" t="s">
        <v>271</v>
      </c>
      <c r="G186" s="160" t="s">
        <v>120</v>
      </c>
      <c r="H186" s="161" t="n">
        <v>1.4</v>
      </c>
      <c r="I186" s="162"/>
      <c r="J186" s="163" t="n">
        <f aca="false">ROUND(I186*H186,2)</f>
        <v>0</v>
      </c>
      <c r="K186" s="164"/>
      <c r="L186" s="23"/>
      <c r="M186" s="165"/>
      <c r="N186" s="166" t="s">
        <v>34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21</v>
      </c>
      <c r="AT186" s="169" t="s">
        <v>117</v>
      </c>
      <c r="AU186" s="169" t="s">
        <v>80</v>
      </c>
      <c r="AY186" s="3" t="s">
        <v>115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8</v>
      </c>
      <c r="BK186" s="170" t="n">
        <f aca="false">ROUND(I186*H186,2)</f>
        <v>0</v>
      </c>
      <c r="BL186" s="3" t="s">
        <v>121</v>
      </c>
      <c r="BM186" s="169" t="s">
        <v>272</v>
      </c>
    </row>
    <row r="187" s="22" customFormat="true" ht="21.75" hidden="false" customHeight="true" outlineLevel="0" collapsed="false">
      <c r="B187" s="156"/>
      <c r="C187" s="157" t="s">
        <v>273</v>
      </c>
      <c r="D187" s="157" t="s">
        <v>117</v>
      </c>
      <c r="E187" s="158" t="s">
        <v>274</v>
      </c>
      <c r="F187" s="159" t="s">
        <v>275</v>
      </c>
      <c r="G187" s="160" t="s">
        <v>120</v>
      </c>
      <c r="H187" s="161" t="n">
        <v>1.4</v>
      </c>
      <c r="I187" s="162"/>
      <c r="J187" s="163" t="n">
        <f aca="false">ROUND(I187*H187,2)</f>
        <v>0</v>
      </c>
      <c r="K187" s="164"/>
      <c r="L187" s="23"/>
      <c r="M187" s="165"/>
      <c r="N187" s="166" t="s">
        <v>34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21</v>
      </c>
      <c r="AT187" s="169" t="s">
        <v>117</v>
      </c>
      <c r="AU187" s="169" t="s">
        <v>80</v>
      </c>
      <c r="AY187" s="3" t="s">
        <v>115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21</v>
      </c>
      <c r="BM187" s="169" t="s">
        <v>276</v>
      </c>
    </row>
    <row r="188" s="22" customFormat="true" ht="24" hidden="false" customHeight="true" outlineLevel="0" collapsed="false">
      <c r="B188" s="156"/>
      <c r="C188" s="157" t="s">
        <v>277</v>
      </c>
      <c r="D188" s="157" t="s">
        <v>117</v>
      </c>
      <c r="E188" s="158" t="s">
        <v>278</v>
      </c>
      <c r="F188" s="159" t="s">
        <v>279</v>
      </c>
      <c r="G188" s="160" t="s">
        <v>120</v>
      </c>
      <c r="H188" s="161" t="n">
        <v>1.4</v>
      </c>
      <c r="I188" s="162"/>
      <c r="J188" s="163" t="n">
        <f aca="false">ROUND(I188*H188,2)</f>
        <v>0</v>
      </c>
      <c r="K188" s="164"/>
      <c r="L188" s="23"/>
      <c r="M188" s="165"/>
      <c r="N188" s="166" t="s">
        <v>34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21</v>
      </c>
      <c r="AT188" s="169" t="s">
        <v>117</v>
      </c>
      <c r="AU188" s="169" t="s">
        <v>80</v>
      </c>
      <c r="AY188" s="3" t="s">
        <v>115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8</v>
      </c>
      <c r="BK188" s="170" t="n">
        <f aca="false">ROUND(I188*H188,2)</f>
        <v>0</v>
      </c>
      <c r="BL188" s="3" t="s">
        <v>121</v>
      </c>
      <c r="BM188" s="169" t="s">
        <v>280</v>
      </c>
    </row>
    <row r="189" s="22" customFormat="true" ht="21.75" hidden="false" customHeight="true" outlineLevel="0" collapsed="false">
      <c r="B189" s="156"/>
      <c r="C189" s="157" t="s">
        <v>281</v>
      </c>
      <c r="D189" s="157" t="s">
        <v>117</v>
      </c>
      <c r="E189" s="158" t="s">
        <v>282</v>
      </c>
      <c r="F189" s="159" t="s">
        <v>283</v>
      </c>
      <c r="G189" s="160" t="s">
        <v>120</v>
      </c>
      <c r="H189" s="161" t="n">
        <v>0.25</v>
      </c>
      <c r="I189" s="162"/>
      <c r="J189" s="163" t="n">
        <f aca="false">ROUND(I189*H189,2)</f>
        <v>0</v>
      </c>
      <c r="K189" s="164"/>
      <c r="L189" s="23"/>
      <c r="M189" s="165"/>
      <c r="N189" s="166" t="s">
        <v>34</v>
      </c>
      <c r="P189" s="167" t="n">
        <f aca="false">O189*H189</f>
        <v>0</v>
      </c>
      <c r="Q189" s="167" t="n">
        <v>0.08922</v>
      </c>
      <c r="R189" s="167" t="n">
        <f aca="false">Q189*H189</f>
        <v>0.022305</v>
      </c>
      <c r="S189" s="167" t="n">
        <v>0</v>
      </c>
      <c r="T189" s="168" t="n">
        <f aca="false">S189*H189</f>
        <v>0</v>
      </c>
      <c r="AR189" s="169" t="s">
        <v>121</v>
      </c>
      <c r="AT189" s="169" t="s">
        <v>117</v>
      </c>
      <c r="AU189" s="169" t="s">
        <v>80</v>
      </c>
      <c r="AY189" s="3" t="s">
        <v>115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21</v>
      </c>
      <c r="BM189" s="169" t="s">
        <v>284</v>
      </c>
    </row>
    <row r="190" s="22" customFormat="true" ht="16.5" hidden="false" customHeight="true" outlineLevel="0" collapsed="false">
      <c r="B190" s="156"/>
      <c r="C190" s="191" t="s">
        <v>285</v>
      </c>
      <c r="D190" s="191" t="s">
        <v>216</v>
      </c>
      <c r="E190" s="192" t="s">
        <v>286</v>
      </c>
      <c r="F190" s="193" t="s">
        <v>287</v>
      </c>
      <c r="G190" s="194" t="s">
        <v>288</v>
      </c>
      <c r="H190" s="195" t="n">
        <v>1</v>
      </c>
      <c r="I190" s="196"/>
      <c r="J190" s="197" t="n">
        <f aca="false">ROUND(I190*H190,2)</f>
        <v>0</v>
      </c>
      <c r="K190" s="198"/>
      <c r="L190" s="199"/>
      <c r="M190" s="200"/>
      <c r="N190" s="201" t="s">
        <v>34</v>
      </c>
      <c r="P190" s="167" t="n">
        <f aca="false">O190*H190</f>
        <v>0</v>
      </c>
      <c r="Q190" s="167" t="n">
        <v>0.12</v>
      </c>
      <c r="R190" s="167" t="n">
        <f aca="false">Q190*H190</f>
        <v>0.12</v>
      </c>
      <c r="S190" s="167" t="n">
        <v>0</v>
      </c>
      <c r="T190" s="168" t="n">
        <f aca="false">S190*H190</f>
        <v>0</v>
      </c>
      <c r="AR190" s="169" t="s">
        <v>154</v>
      </c>
      <c r="AT190" s="169" t="s">
        <v>216</v>
      </c>
      <c r="AU190" s="169" t="s">
        <v>80</v>
      </c>
      <c r="AY190" s="3" t="s">
        <v>115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8</v>
      </c>
      <c r="BK190" s="170" t="n">
        <f aca="false">ROUND(I190*H190,2)</f>
        <v>0</v>
      </c>
      <c r="BL190" s="3" t="s">
        <v>121</v>
      </c>
      <c r="BM190" s="169" t="s">
        <v>289</v>
      </c>
    </row>
    <row r="191" s="22" customFormat="true" ht="19.5" hidden="false" customHeight="false" outlineLevel="0" collapsed="false">
      <c r="B191" s="23"/>
      <c r="D191" s="171" t="s">
        <v>123</v>
      </c>
      <c r="F191" s="172" t="s">
        <v>290</v>
      </c>
      <c r="I191" s="173"/>
      <c r="L191" s="23"/>
      <c r="M191" s="174"/>
      <c r="T191" s="57"/>
      <c r="AT191" s="3" t="s">
        <v>123</v>
      </c>
      <c r="AU191" s="3" t="s">
        <v>80</v>
      </c>
    </row>
    <row r="192" s="143" customFormat="true" ht="22.5" hidden="false" customHeight="true" outlineLevel="0" collapsed="false">
      <c r="B192" s="144"/>
      <c r="D192" s="145" t="s">
        <v>69</v>
      </c>
      <c r="E192" s="154" t="s">
        <v>154</v>
      </c>
      <c r="F192" s="154" t="s">
        <v>291</v>
      </c>
      <c r="I192" s="147"/>
      <c r="J192" s="155" t="n">
        <f aca="false">BK192</f>
        <v>0</v>
      </c>
      <c r="L192" s="144"/>
      <c r="M192" s="149"/>
      <c r="P192" s="150" t="n">
        <f aca="false">SUM(P193:P215)</f>
        <v>0</v>
      </c>
      <c r="R192" s="150" t="n">
        <f aca="false">SUM(R193:R215)</f>
        <v>0.20422</v>
      </c>
      <c r="T192" s="151" t="n">
        <f aca="false">SUM(T193:T215)</f>
        <v>0</v>
      </c>
      <c r="AR192" s="145" t="s">
        <v>78</v>
      </c>
      <c r="AT192" s="152" t="s">
        <v>69</v>
      </c>
      <c r="AU192" s="152" t="s">
        <v>78</v>
      </c>
      <c r="AY192" s="145" t="s">
        <v>115</v>
      </c>
      <c r="BK192" s="153" t="n">
        <f aca="false">SUM(BK193:BK215)</f>
        <v>0</v>
      </c>
    </row>
    <row r="193" s="22" customFormat="true" ht="16.5" hidden="false" customHeight="true" outlineLevel="0" collapsed="false">
      <c r="B193" s="156"/>
      <c r="C193" s="157" t="s">
        <v>292</v>
      </c>
      <c r="D193" s="157" t="s">
        <v>117</v>
      </c>
      <c r="E193" s="158" t="s">
        <v>293</v>
      </c>
      <c r="F193" s="159" t="s">
        <v>294</v>
      </c>
      <c r="G193" s="160" t="s">
        <v>288</v>
      </c>
      <c r="H193" s="161" t="n">
        <v>1</v>
      </c>
      <c r="I193" s="162"/>
      <c r="J193" s="163" t="n">
        <f aca="false">ROUND(I193*H193,2)</f>
        <v>0</v>
      </c>
      <c r="K193" s="164"/>
      <c r="L193" s="23"/>
      <c r="M193" s="165"/>
      <c r="N193" s="166" t="s">
        <v>34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21</v>
      </c>
      <c r="AT193" s="169" t="s">
        <v>117</v>
      </c>
      <c r="AU193" s="169" t="s">
        <v>80</v>
      </c>
      <c r="AY193" s="3" t="s">
        <v>115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8</v>
      </c>
      <c r="BK193" s="170" t="n">
        <f aca="false">ROUND(I193*H193,2)</f>
        <v>0</v>
      </c>
      <c r="BL193" s="3" t="s">
        <v>121</v>
      </c>
      <c r="BM193" s="169" t="s">
        <v>295</v>
      </c>
    </row>
    <row r="194" s="22" customFormat="true" ht="24" hidden="false" customHeight="true" outlineLevel="0" collapsed="false">
      <c r="B194" s="156"/>
      <c r="C194" s="191" t="s">
        <v>296</v>
      </c>
      <c r="D194" s="191" t="s">
        <v>216</v>
      </c>
      <c r="E194" s="192" t="s">
        <v>297</v>
      </c>
      <c r="F194" s="193" t="s">
        <v>298</v>
      </c>
      <c r="G194" s="194" t="s">
        <v>288</v>
      </c>
      <c r="H194" s="195" t="n">
        <v>1</v>
      </c>
      <c r="I194" s="196"/>
      <c r="J194" s="197" t="n">
        <f aca="false">ROUND(I194*H194,2)</f>
        <v>0</v>
      </c>
      <c r="K194" s="198"/>
      <c r="L194" s="199"/>
      <c r="M194" s="200"/>
      <c r="N194" s="201" t="s">
        <v>34</v>
      </c>
      <c r="P194" s="167" t="n">
        <f aca="false">O194*H194</f>
        <v>0</v>
      </c>
      <c r="Q194" s="167" t="n">
        <v>0.0171</v>
      </c>
      <c r="R194" s="167" t="n">
        <f aca="false">Q194*H194</f>
        <v>0.0171</v>
      </c>
      <c r="S194" s="167" t="n">
        <v>0</v>
      </c>
      <c r="T194" s="168" t="n">
        <f aca="false">S194*H194</f>
        <v>0</v>
      </c>
      <c r="AR194" s="169" t="s">
        <v>154</v>
      </c>
      <c r="AT194" s="169" t="s">
        <v>216</v>
      </c>
      <c r="AU194" s="169" t="s">
        <v>80</v>
      </c>
      <c r="AY194" s="3" t="s">
        <v>115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8</v>
      </c>
      <c r="BK194" s="170" t="n">
        <f aca="false">ROUND(I194*H194,2)</f>
        <v>0</v>
      </c>
      <c r="BL194" s="3" t="s">
        <v>121</v>
      </c>
      <c r="BM194" s="169" t="s">
        <v>299</v>
      </c>
    </row>
    <row r="195" s="22" customFormat="true" ht="24" hidden="false" customHeight="true" outlineLevel="0" collapsed="false">
      <c r="B195" s="156"/>
      <c r="C195" s="157" t="s">
        <v>300</v>
      </c>
      <c r="D195" s="157" t="s">
        <v>117</v>
      </c>
      <c r="E195" s="158" t="s">
        <v>301</v>
      </c>
      <c r="F195" s="159" t="s">
        <v>302</v>
      </c>
      <c r="G195" s="160" t="s">
        <v>288</v>
      </c>
      <c r="H195" s="161" t="n">
        <v>2</v>
      </c>
      <c r="I195" s="162"/>
      <c r="J195" s="163" t="n">
        <f aca="false">ROUND(I195*H195,2)</f>
        <v>0</v>
      </c>
      <c r="K195" s="164"/>
      <c r="L195" s="23"/>
      <c r="M195" s="165"/>
      <c r="N195" s="166" t="s">
        <v>34</v>
      </c>
      <c r="P195" s="167" t="n">
        <f aca="false">O195*H195</f>
        <v>0</v>
      </c>
      <c r="Q195" s="167" t="n">
        <v>0.0001</v>
      </c>
      <c r="R195" s="167" t="n">
        <f aca="false">Q195*H195</f>
        <v>0.0002</v>
      </c>
      <c r="S195" s="167" t="n">
        <v>0</v>
      </c>
      <c r="T195" s="168" t="n">
        <f aca="false">S195*H195</f>
        <v>0</v>
      </c>
      <c r="AR195" s="169" t="s">
        <v>121</v>
      </c>
      <c r="AT195" s="169" t="s">
        <v>117</v>
      </c>
      <c r="AU195" s="169" t="s">
        <v>80</v>
      </c>
      <c r="AY195" s="3" t="s">
        <v>115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21</v>
      </c>
      <c r="BM195" s="169" t="s">
        <v>303</v>
      </c>
    </row>
    <row r="196" s="22" customFormat="true" ht="24" hidden="false" customHeight="true" outlineLevel="0" collapsed="false">
      <c r="B196" s="156"/>
      <c r="C196" s="191" t="s">
        <v>304</v>
      </c>
      <c r="D196" s="191" t="s">
        <v>216</v>
      </c>
      <c r="E196" s="192" t="s">
        <v>305</v>
      </c>
      <c r="F196" s="193" t="s">
        <v>306</v>
      </c>
      <c r="G196" s="194" t="s">
        <v>288</v>
      </c>
      <c r="H196" s="195" t="n">
        <v>2</v>
      </c>
      <c r="I196" s="196"/>
      <c r="J196" s="197" t="n">
        <f aca="false">ROUND(I196*H196,2)</f>
        <v>0</v>
      </c>
      <c r="K196" s="198"/>
      <c r="L196" s="199"/>
      <c r="M196" s="200"/>
      <c r="N196" s="201" t="s">
        <v>34</v>
      </c>
      <c r="P196" s="167" t="n">
        <f aca="false">O196*H196</f>
        <v>0</v>
      </c>
      <c r="Q196" s="167" t="n">
        <v>0.01</v>
      </c>
      <c r="R196" s="167" t="n">
        <f aca="false">Q196*H196</f>
        <v>0.02</v>
      </c>
      <c r="S196" s="167" t="n">
        <v>0</v>
      </c>
      <c r="T196" s="168" t="n">
        <f aca="false">S196*H196</f>
        <v>0</v>
      </c>
      <c r="AR196" s="169" t="s">
        <v>154</v>
      </c>
      <c r="AT196" s="169" t="s">
        <v>216</v>
      </c>
      <c r="AU196" s="169" t="s">
        <v>80</v>
      </c>
      <c r="AY196" s="3" t="s">
        <v>115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21</v>
      </c>
      <c r="BM196" s="169" t="s">
        <v>307</v>
      </c>
    </row>
    <row r="197" s="22" customFormat="true" ht="16.5" hidden="false" customHeight="true" outlineLevel="0" collapsed="false">
      <c r="B197" s="156"/>
      <c r="C197" s="157" t="s">
        <v>308</v>
      </c>
      <c r="D197" s="157" t="s">
        <v>117</v>
      </c>
      <c r="E197" s="158" t="s">
        <v>309</v>
      </c>
      <c r="F197" s="159" t="s">
        <v>310</v>
      </c>
      <c r="G197" s="160" t="s">
        <v>288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34</v>
      </c>
      <c r="P197" s="167" t="n">
        <f aca="false">O197*H197</f>
        <v>0</v>
      </c>
      <c r="Q197" s="167" t="n">
        <v>0.00165</v>
      </c>
      <c r="R197" s="167" t="n">
        <f aca="false">Q197*H197</f>
        <v>0.00165</v>
      </c>
      <c r="S197" s="167" t="n">
        <v>0</v>
      </c>
      <c r="T197" s="168" t="n">
        <f aca="false">S197*H197</f>
        <v>0</v>
      </c>
      <c r="AR197" s="169" t="s">
        <v>121</v>
      </c>
      <c r="AT197" s="169" t="s">
        <v>117</v>
      </c>
      <c r="AU197" s="169" t="s">
        <v>80</v>
      </c>
      <c r="AY197" s="3" t="s">
        <v>115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21</v>
      </c>
      <c r="BM197" s="169" t="s">
        <v>311</v>
      </c>
    </row>
    <row r="198" s="22" customFormat="true" ht="24" hidden="false" customHeight="true" outlineLevel="0" collapsed="false">
      <c r="B198" s="156"/>
      <c r="C198" s="191" t="s">
        <v>312</v>
      </c>
      <c r="D198" s="191" t="s">
        <v>216</v>
      </c>
      <c r="E198" s="192" t="s">
        <v>313</v>
      </c>
      <c r="F198" s="193" t="s">
        <v>314</v>
      </c>
      <c r="G198" s="194" t="s">
        <v>288</v>
      </c>
      <c r="H198" s="195" t="n">
        <v>1</v>
      </c>
      <c r="I198" s="196"/>
      <c r="J198" s="197" t="n">
        <f aca="false">ROUND(I198*H198,2)</f>
        <v>0</v>
      </c>
      <c r="K198" s="198"/>
      <c r="L198" s="199"/>
      <c r="M198" s="200"/>
      <c r="N198" s="201" t="s">
        <v>34</v>
      </c>
      <c r="P198" s="167" t="n">
        <f aca="false">O198*H198</f>
        <v>0</v>
      </c>
      <c r="Q198" s="167" t="n">
        <v>0.0245</v>
      </c>
      <c r="R198" s="167" t="n">
        <f aca="false">Q198*H198</f>
        <v>0.0245</v>
      </c>
      <c r="S198" s="167" t="n">
        <v>0</v>
      </c>
      <c r="T198" s="168" t="n">
        <f aca="false">S198*H198</f>
        <v>0</v>
      </c>
      <c r="AR198" s="169" t="s">
        <v>154</v>
      </c>
      <c r="AT198" s="169" t="s">
        <v>216</v>
      </c>
      <c r="AU198" s="169" t="s">
        <v>80</v>
      </c>
      <c r="AY198" s="3" t="s">
        <v>115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21</v>
      </c>
      <c r="BM198" s="169" t="s">
        <v>315</v>
      </c>
    </row>
    <row r="199" s="22" customFormat="true" ht="24" hidden="false" customHeight="true" outlineLevel="0" collapsed="false">
      <c r="B199" s="156"/>
      <c r="C199" s="191" t="s">
        <v>316</v>
      </c>
      <c r="D199" s="191" t="s">
        <v>216</v>
      </c>
      <c r="E199" s="192" t="s">
        <v>317</v>
      </c>
      <c r="F199" s="193" t="s">
        <v>318</v>
      </c>
      <c r="G199" s="194" t="s">
        <v>288</v>
      </c>
      <c r="H199" s="195" t="n">
        <v>1</v>
      </c>
      <c r="I199" s="196"/>
      <c r="J199" s="197" t="n">
        <f aca="false">ROUND(I199*H199,2)</f>
        <v>0</v>
      </c>
      <c r="K199" s="198"/>
      <c r="L199" s="199"/>
      <c r="M199" s="200"/>
      <c r="N199" s="201" t="s">
        <v>34</v>
      </c>
      <c r="P199" s="167" t="n">
        <f aca="false">O199*H199</f>
        <v>0</v>
      </c>
      <c r="Q199" s="167" t="n">
        <v>0.004</v>
      </c>
      <c r="R199" s="167" t="n">
        <f aca="false">Q199*H199</f>
        <v>0.004</v>
      </c>
      <c r="S199" s="167" t="n">
        <v>0</v>
      </c>
      <c r="T199" s="168" t="n">
        <f aca="false">S199*H199</f>
        <v>0</v>
      </c>
      <c r="AR199" s="169" t="s">
        <v>154</v>
      </c>
      <c r="AT199" s="169" t="s">
        <v>216</v>
      </c>
      <c r="AU199" s="169" t="s">
        <v>80</v>
      </c>
      <c r="AY199" s="3" t="s">
        <v>115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21</v>
      </c>
      <c r="BM199" s="169" t="s">
        <v>319</v>
      </c>
    </row>
    <row r="200" s="22" customFormat="true" ht="24" hidden="false" customHeight="true" outlineLevel="0" collapsed="false">
      <c r="B200" s="156"/>
      <c r="C200" s="157" t="s">
        <v>320</v>
      </c>
      <c r="D200" s="157" t="s">
        <v>117</v>
      </c>
      <c r="E200" s="158" t="s">
        <v>321</v>
      </c>
      <c r="F200" s="159" t="s">
        <v>322</v>
      </c>
      <c r="G200" s="160" t="s">
        <v>131</v>
      </c>
      <c r="H200" s="161" t="n">
        <v>2</v>
      </c>
      <c r="I200" s="162"/>
      <c r="J200" s="163" t="n">
        <f aca="false">ROUND(I200*H200,2)</f>
        <v>0</v>
      </c>
      <c r="K200" s="164"/>
      <c r="L200" s="23"/>
      <c r="M200" s="165"/>
      <c r="N200" s="166" t="s">
        <v>34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21</v>
      </c>
      <c r="AT200" s="169" t="s">
        <v>117</v>
      </c>
      <c r="AU200" s="169" t="s">
        <v>80</v>
      </c>
      <c r="AY200" s="3" t="s">
        <v>115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21</v>
      </c>
      <c r="BM200" s="169" t="s">
        <v>323</v>
      </c>
    </row>
    <row r="201" s="22" customFormat="true" ht="33" hidden="false" customHeight="true" outlineLevel="0" collapsed="false">
      <c r="B201" s="156"/>
      <c r="C201" s="157" t="s">
        <v>324</v>
      </c>
      <c r="D201" s="157" t="s">
        <v>117</v>
      </c>
      <c r="E201" s="158" t="s">
        <v>325</v>
      </c>
      <c r="F201" s="159" t="s">
        <v>326</v>
      </c>
      <c r="G201" s="160" t="s">
        <v>327</v>
      </c>
      <c r="H201" s="161" t="n">
        <v>1</v>
      </c>
      <c r="I201" s="162"/>
      <c r="J201" s="163" t="n">
        <f aca="false">ROUND(I201*H201,2)</f>
        <v>0</v>
      </c>
      <c r="K201" s="164"/>
      <c r="L201" s="23"/>
      <c r="M201" s="165"/>
      <c r="N201" s="166" t="s">
        <v>34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21</v>
      </c>
      <c r="AT201" s="169" t="s">
        <v>117</v>
      </c>
      <c r="AU201" s="169" t="s">
        <v>80</v>
      </c>
      <c r="AY201" s="3" t="s">
        <v>115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21</v>
      </c>
      <c r="BM201" s="169" t="s">
        <v>328</v>
      </c>
    </row>
    <row r="202" s="22" customFormat="true" ht="16.5" hidden="false" customHeight="true" outlineLevel="0" collapsed="false">
      <c r="B202" s="156"/>
      <c r="C202" s="157" t="s">
        <v>329</v>
      </c>
      <c r="D202" s="157" t="s">
        <v>117</v>
      </c>
      <c r="E202" s="158" t="s">
        <v>330</v>
      </c>
      <c r="F202" s="159" t="s">
        <v>331</v>
      </c>
      <c r="G202" s="160" t="s">
        <v>288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165"/>
      <c r="N202" s="166" t="s">
        <v>34</v>
      </c>
      <c r="P202" s="167" t="n">
        <f aca="false">O202*H202</f>
        <v>0</v>
      </c>
      <c r="Q202" s="167" t="n">
        <v>0.12303</v>
      </c>
      <c r="R202" s="167" t="n">
        <f aca="false">Q202*H202</f>
        <v>0.12303</v>
      </c>
      <c r="S202" s="167" t="n">
        <v>0</v>
      </c>
      <c r="T202" s="168" t="n">
        <f aca="false">S202*H202</f>
        <v>0</v>
      </c>
      <c r="AR202" s="169" t="s">
        <v>121</v>
      </c>
      <c r="AT202" s="169" t="s">
        <v>117</v>
      </c>
      <c r="AU202" s="169" t="s">
        <v>80</v>
      </c>
      <c r="AY202" s="3" t="s">
        <v>115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21</v>
      </c>
      <c r="BM202" s="169" t="s">
        <v>332</v>
      </c>
    </row>
    <row r="203" s="22" customFormat="true" ht="24" hidden="false" customHeight="true" outlineLevel="0" collapsed="false">
      <c r="B203" s="156"/>
      <c r="C203" s="191" t="s">
        <v>333</v>
      </c>
      <c r="D203" s="191" t="s">
        <v>216</v>
      </c>
      <c r="E203" s="192" t="s">
        <v>334</v>
      </c>
      <c r="F203" s="193" t="s">
        <v>335</v>
      </c>
      <c r="G203" s="194" t="s">
        <v>288</v>
      </c>
      <c r="H203" s="195" t="n">
        <v>1</v>
      </c>
      <c r="I203" s="196"/>
      <c r="J203" s="197" t="n">
        <f aca="false">ROUND(I203*H203,2)</f>
        <v>0</v>
      </c>
      <c r="K203" s="198"/>
      <c r="L203" s="199"/>
      <c r="M203" s="200"/>
      <c r="N203" s="201" t="s">
        <v>34</v>
      </c>
      <c r="P203" s="167" t="n">
        <f aca="false">O203*H203</f>
        <v>0</v>
      </c>
      <c r="Q203" s="167" t="n">
        <v>0.0133</v>
      </c>
      <c r="R203" s="167" t="n">
        <f aca="false">Q203*H203</f>
        <v>0.0133</v>
      </c>
      <c r="S203" s="167" t="n">
        <v>0</v>
      </c>
      <c r="T203" s="168" t="n">
        <f aca="false">S203*H203</f>
        <v>0</v>
      </c>
      <c r="AR203" s="169" t="s">
        <v>154</v>
      </c>
      <c r="AT203" s="169" t="s">
        <v>216</v>
      </c>
      <c r="AU203" s="169" t="s">
        <v>80</v>
      </c>
      <c r="AY203" s="3" t="s">
        <v>115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21</v>
      </c>
      <c r="BM203" s="169" t="s">
        <v>336</v>
      </c>
    </row>
    <row r="204" s="22" customFormat="true" ht="24" hidden="false" customHeight="true" outlineLevel="0" collapsed="false">
      <c r="B204" s="156"/>
      <c r="C204" s="191" t="s">
        <v>337</v>
      </c>
      <c r="D204" s="191" t="s">
        <v>216</v>
      </c>
      <c r="E204" s="192" t="s">
        <v>338</v>
      </c>
      <c r="F204" s="193" t="s">
        <v>339</v>
      </c>
      <c r="G204" s="194" t="s">
        <v>288</v>
      </c>
      <c r="H204" s="195" t="n">
        <v>1</v>
      </c>
      <c r="I204" s="196"/>
      <c r="J204" s="197" t="n">
        <f aca="false">ROUND(I204*H204,2)</f>
        <v>0</v>
      </c>
      <c r="K204" s="198"/>
      <c r="L204" s="199"/>
      <c r="M204" s="200"/>
      <c r="N204" s="201" t="s">
        <v>34</v>
      </c>
      <c r="P204" s="167" t="n">
        <f aca="false">O204*H204</f>
        <v>0</v>
      </c>
      <c r="Q204" s="167" t="n">
        <v>0.0003</v>
      </c>
      <c r="R204" s="167" t="n">
        <f aca="false">Q204*H204</f>
        <v>0.0003</v>
      </c>
      <c r="S204" s="167" t="n">
        <v>0</v>
      </c>
      <c r="T204" s="168" t="n">
        <f aca="false">S204*H204</f>
        <v>0</v>
      </c>
      <c r="AR204" s="169" t="s">
        <v>154</v>
      </c>
      <c r="AT204" s="169" t="s">
        <v>216</v>
      </c>
      <c r="AU204" s="169" t="s">
        <v>80</v>
      </c>
      <c r="AY204" s="3" t="s">
        <v>115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21</v>
      </c>
      <c r="BM204" s="169" t="s">
        <v>340</v>
      </c>
    </row>
    <row r="205" s="22" customFormat="true" ht="21.75" hidden="false" customHeight="true" outlineLevel="0" collapsed="false">
      <c r="B205" s="156"/>
      <c r="C205" s="191" t="s">
        <v>341</v>
      </c>
      <c r="D205" s="191" t="s">
        <v>216</v>
      </c>
      <c r="E205" s="192" t="s">
        <v>342</v>
      </c>
      <c r="F205" s="193" t="s">
        <v>343</v>
      </c>
      <c r="G205" s="194" t="s">
        <v>327</v>
      </c>
      <c r="H205" s="195" t="n">
        <v>1</v>
      </c>
      <c r="I205" s="196"/>
      <c r="J205" s="197" t="n">
        <f aca="false">ROUND(I205*H205,2)</f>
        <v>0</v>
      </c>
      <c r="K205" s="198"/>
      <c r="L205" s="199"/>
      <c r="M205" s="200"/>
      <c r="N205" s="201" t="s">
        <v>34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54</v>
      </c>
      <c r="AT205" s="169" t="s">
        <v>216</v>
      </c>
      <c r="AU205" s="169" t="s">
        <v>80</v>
      </c>
      <c r="AY205" s="3" t="s">
        <v>115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21</v>
      </c>
      <c r="BM205" s="169" t="s">
        <v>344</v>
      </c>
    </row>
    <row r="206" s="22" customFormat="true" ht="19.5" hidden="false" customHeight="false" outlineLevel="0" collapsed="false">
      <c r="B206" s="23"/>
      <c r="D206" s="171" t="s">
        <v>123</v>
      </c>
      <c r="F206" s="172" t="s">
        <v>345</v>
      </c>
      <c r="I206" s="173"/>
      <c r="L206" s="23"/>
      <c r="M206" s="174"/>
      <c r="T206" s="57"/>
      <c r="AT206" s="3" t="s">
        <v>123</v>
      </c>
      <c r="AU206" s="3" t="s">
        <v>80</v>
      </c>
    </row>
    <row r="207" s="22" customFormat="true" ht="16.5" hidden="false" customHeight="true" outlineLevel="0" collapsed="false">
      <c r="B207" s="156"/>
      <c r="C207" s="191" t="s">
        <v>346</v>
      </c>
      <c r="D207" s="191" t="s">
        <v>216</v>
      </c>
      <c r="E207" s="192" t="s">
        <v>347</v>
      </c>
      <c r="F207" s="193" t="s">
        <v>348</v>
      </c>
      <c r="G207" s="194" t="s">
        <v>327</v>
      </c>
      <c r="H207" s="195" t="n">
        <v>1</v>
      </c>
      <c r="I207" s="196"/>
      <c r="J207" s="197" t="n">
        <f aca="false">ROUND(I207*H207,2)</f>
        <v>0</v>
      </c>
      <c r="K207" s="198"/>
      <c r="L207" s="199"/>
      <c r="M207" s="200"/>
      <c r="N207" s="201" t="s">
        <v>34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4</v>
      </c>
      <c r="AT207" s="169" t="s">
        <v>216</v>
      </c>
      <c r="AU207" s="169" t="s">
        <v>80</v>
      </c>
      <c r="AY207" s="3" t="s">
        <v>115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21</v>
      </c>
      <c r="BM207" s="169" t="s">
        <v>349</v>
      </c>
    </row>
    <row r="208" s="22" customFormat="true" ht="29.25" hidden="false" customHeight="false" outlineLevel="0" collapsed="false">
      <c r="B208" s="23"/>
      <c r="D208" s="171" t="s">
        <v>123</v>
      </c>
      <c r="F208" s="172" t="s">
        <v>350</v>
      </c>
      <c r="I208" s="173"/>
      <c r="L208" s="23"/>
      <c r="M208" s="174"/>
      <c r="T208" s="57"/>
      <c r="AT208" s="3" t="s">
        <v>123</v>
      </c>
      <c r="AU208" s="3" t="s">
        <v>80</v>
      </c>
    </row>
    <row r="209" s="22" customFormat="true" ht="16.5" hidden="false" customHeight="true" outlineLevel="0" collapsed="false">
      <c r="B209" s="156"/>
      <c r="C209" s="191" t="s">
        <v>351</v>
      </c>
      <c r="D209" s="191" t="s">
        <v>216</v>
      </c>
      <c r="E209" s="192" t="s">
        <v>352</v>
      </c>
      <c r="F209" s="193" t="s">
        <v>353</v>
      </c>
      <c r="G209" s="194" t="s">
        <v>327</v>
      </c>
      <c r="H209" s="195" t="n">
        <v>1</v>
      </c>
      <c r="I209" s="196"/>
      <c r="J209" s="197" t="n">
        <f aca="false">ROUND(I209*H209,2)</f>
        <v>0</v>
      </c>
      <c r="K209" s="198"/>
      <c r="L209" s="199"/>
      <c r="M209" s="200"/>
      <c r="N209" s="201" t="s">
        <v>34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54</v>
      </c>
      <c r="AT209" s="169" t="s">
        <v>216</v>
      </c>
      <c r="AU209" s="169" t="s">
        <v>80</v>
      </c>
      <c r="AY209" s="3" t="s">
        <v>115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21</v>
      </c>
      <c r="BM209" s="169" t="s">
        <v>354</v>
      </c>
    </row>
    <row r="210" s="22" customFormat="true" ht="29.25" hidden="false" customHeight="false" outlineLevel="0" collapsed="false">
      <c r="B210" s="23"/>
      <c r="D210" s="171" t="s">
        <v>123</v>
      </c>
      <c r="F210" s="172" t="s">
        <v>355</v>
      </c>
      <c r="I210" s="173"/>
      <c r="L210" s="23"/>
      <c r="M210" s="174"/>
      <c r="T210" s="57"/>
      <c r="AT210" s="3" t="s">
        <v>123</v>
      </c>
      <c r="AU210" s="3" t="s">
        <v>80</v>
      </c>
    </row>
    <row r="211" s="22" customFormat="true" ht="16.5" hidden="false" customHeight="true" outlineLevel="0" collapsed="false">
      <c r="B211" s="156"/>
      <c r="C211" s="191" t="s">
        <v>356</v>
      </c>
      <c r="D211" s="191" t="s">
        <v>216</v>
      </c>
      <c r="E211" s="192" t="s">
        <v>357</v>
      </c>
      <c r="F211" s="193" t="s">
        <v>358</v>
      </c>
      <c r="G211" s="194" t="s">
        <v>131</v>
      </c>
      <c r="H211" s="195" t="n">
        <v>2.5</v>
      </c>
      <c r="I211" s="196"/>
      <c r="J211" s="197" t="n">
        <f aca="false">ROUND(I211*H211,2)</f>
        <v>0</v>
      </c>
      <c r="K211" s="198"/>
      <c r="L211" s="199"/>
      <c r="M211" s="200"/>
      <c r="N211" s="201" t="s">
        <v>34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54</v>
      </c>
      <c r="AT211" s="169" t="s">
        <v>216</v>
      </c>
      <c r="AU211" s="169" t="s">
        <v>80</v>
      </c>
      <c r="AY211" s="3" t="s">
        <v>115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8</v>
      </c>
      <c r="BK211" s="170" t="n">
        <f aca="false">ROUND(I211*H211,2)</f>
        <v>0</v>
      </c>
      <c r="BL211" s="3" t="s">
        <v>121</v>
      </c>
      <c r="BM211" s="169" t="s">
        <v>359</v>
      </c>
    </row>
    <row r="212" s="22" customFormat="true" ht="24" hidden="false" customHeight="true" outlineLevel="0" collapsed="false">
      <c r="B212" s="156"/>
      <c r="C212" s="157" t="s">
        <v>360</v>
      </c>
      <c r="D212" s="157" t="s">
        <v>117</v>
      </c>
      <c r="E212" s="158" t="s">
        <v>361</v>
      </c>
      <c r="F212" s="159" t="s">
        <v>362</v>
      </c>
      <c r="G212" s="160" t="s">
        <v>131</v>
      </c>
      <c r="H212" s="161" t="n">
        <v>2</v>
      </c>
      <c r="I212" s="162"/>
      <c r="J212" s="163" t="n">
        <f aca="false">ROUND(I212*H212,2)</f>
        <v>0</v>
      </c>
      <c r="K212" s="164"/>
      <c r="L212" s="23"/>
      <c r="M212" s="165"/>
      <c r="N212" s="166" t="s">
        <v>34</v>
      </c>
      <c r="P212" s="167" t="n">
        <f aca="false">O212*H212</f>
        <v>0</v>
      </c>
      <c r="Q212" s="167" t="n">
        <v>7E-005</v>
      </c>
      <c r="R212" s="167" t="n">
        <f aca="false">Q212*H212</f>
        <v>0.00014</v>
      </c>
      <c r="S212" s="167" t="n">
        <v>0</v>
      </c>
      <c r="T212" s="168" t="n">
        <f aca="false">S212*H212</f>
        <v>0</v>
      </c>
      <c r="AR212" s="169" t="s">
        <v>121</v>
      </c>
      <c r="AT212" s="169" t="s">
        <v>117</v>
      </c>
      <c r="AU212" s="169" t="s">
        <v>80</v>
      </c>
      <c r="AY212" s="3" t="s">
        <v>115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21</v>
      </c>
      <c r="BM212" s="169" t="s">
        <v>363</v>
      </c>
    </row>
    <row r="213" s="22" customFormat="true" ht="16.5" hidden="false" customHeight="true" outlineLevel="0" collapsed="false">
      <c r="B213" s="156"/>
      <c r="C213" s="157" t="s">
        <v>364</v>
      </c>
      <c r="D213" s="157" t="s">
        <v>117</v>
      </c>
      <c r="E213" s="158" t="s">
        <v>365</v>
      </c>
      <c r="F213" s="159" t="s">
        <v>366</v>
      </c>
      <c r="G213" s="160" t="s">
        <v>327</v>
      </c>
      <c r="H213" s="161" t="n">
        <v>1</v>
      </c>
      <c r="I213" s="162"/>
      <c r="J213" s="163" t="n">
        <f aca="false">ROUND(I213*H213,2)</f>
        <v>0</v>
      </c>
      <c r="K213" s="164"/>
      <c r="L213" s="23"/>
      <c r="M213" s="165"/>
      <c r="N213" s="166" t="s">
        <v>34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21</v>
      </c>
      <c r="AT213" s="169" t="s">
        <v>117</v>
      </c>
      <c r="AU213" s="169" t="s">
        <v>80</v>
      </c>
      <c r="AY213" s="3" t="s">
        <v>115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21</v>
      </c>
      <c r="BM213" s="169" t="s">
        <v>367</v>
      </c>
    </row>
    <row r="214" s="22" customFormat="true" ht="16.5" hidden="false" customHeight="true" outlineLevel="0" collapsed="false">
      <c r="B214" s="156"/>
      <c r="C214" s="157" t="s">
        <v>368</v>
      </c>
      <c r="D214" s="157" t="s">
        <v>117</v>
      </c>
      <c r="E214" s="158" t="s">
        <v>369</v>
      </c>
      <c r="F214" s="159" t="s">
        <v>370</v>
      </c>
      <c r="G214" s="160" t="s">
        <v>288</v>
      </c>
      <c r="H214" s="161" t="n">
        <v>2</v>
      </c>
      <c r="I214" s="162"/>
      <c r="J214" s="163" t="n">
        <f aca="false">ROUND(I214*H214,2)</f>
        <v>0</v>
      </c>
      <c r="K214" s="164"/>
      <c r="L214" s="23"/>
      <c r="M214" s="165"/>
      <c r="N214" s="166" t="s">
        <v>34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21</v>
      </c>
      <c r="AT214" s="169" t="s">
        <v>117</v>
      </c>
      <c r="AU214" s="169" t="s">
        <v>80</v>
      </c>
      <c r="AY214" s="3" t="s">
        <v>115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21</v>
      </c>
      <c r="BM214" s="169" t="s">
        <v>371</v>
      </c>
    </row>
    <row r="215" s="22" customFormat="true" ht="16.5" hidden="false" customHeight="true" outlineLevel="0" collapsed="false">
      <c r="B215" s="156"/>
      <c r="C215" s="157" t="s">
        <v>372</v>
      </c>
      <c r="D215" s="157" t="s">
        <v>117</v>
      </c>
      <c r="E215" s="158" t="s">
        <v>373</v>
      </c>
      <c r="F215" s="159" t="s">
        <v>374</v>
      </c>
      <c r="G215" s="160" t="s">
        <v>327</v>
      </c>
      <c r="H215" s="161" t="n">
        <v>1</v>
      </c>
      <c r="I215" s="162"/>
      <c r="J215" s="163" t="n">
        <f aca="false">ROUND(I215*H215,2)</f>
        <v>0</v>
      </c>
      <c r="K215" s="164"/>
      <c r="L215" s="23"/>
      <c r="M215" s="165"/>
      <c r="N215" s="166" t="s">
        <v>34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21</v>
      </c>
      <c r="AT215" s="169" t="s">
        <v>117</v>
      </c>
      <c r="AU215" s="169" t="s">
        <v>80</v>
      </c>
      <c r="AY215" s="3" t="s">
        <v>115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8</v>
      </c>
      <c r="BK215" s="170" t="n">
        <f aca="false">ROUND(I215*H215,2)</f>
        <v>0</v>
      </c>
      <c r="BL215" s="3" t="s">
        <v>121</v>
      </c>
      <c r="BM215" s="169" t="s">
        <v>375</v>
      </c>
    </row>
    <row r="216" s="143" customFormat="true" ht="22.5" hidden="false" customHeight="true" outlineLevel="0" collapsed="false">
      <c r="B216" s="144"/>
      <c r="D216" s="145" t="s">
        <v>69</v>
      </c>
      <c r="E216" s="154" t="s">
        <v>160</v>
      </c>
      <c r="F216" s="154" t="s">
        <v>376</v>
      </c>
      <c r="I216" s="147"/>
      <c r="J216" s="155" t="n">
        <f aca="false">BK216</f>
        <v>0</v>
      </c>
      <c r="L216" s="144"/>
      <c r="M216" s="149"/>
      <c r="P216" s="150" t="n">
        <f aca="false">SUM(P217:P221)</f>
        <v>0</v>
      </c>
      <c r="R216" s="150" t="n">
        <f aca="false">SUM(R217:R221)</f>
        <v>0.281035</v>
      </c>
      <c r="T216" s="151" t="n">
        <f aca="false">SUM(T217:T221)</f>
        <v>0</v>
      </c>
      <c r="AR216" s="145" t="s">
        <v>78</v>
      </c>
      <c r="AT216" s="152" t="s">
        <v>69</v>
      </c>
      <c r="AU216" s="152" t="s">
        <v>78</v>
      </c>
      <c r="AY216" s="145" t="s">
        <v>115</v>
      </c>
      <c r="BK216" s="153" t="n">
        <f aca="false">SUM(BK217:BK221)</f>
        <v>0</v>
      </c>
    </row>
    <row r="217" s="22" customFormat="true" ht="24" hidden="false" customHeight="true" outlineLevel="0" collapsed="false">
      <c r="B217" s="156"/>
      <c r="C217" s="157" t="s">
        <v>377</v>
      </c>
      <c r="D217" s="157" t="s">
        <v>117</v>
      </c>
      <c r="E217" s="158" t="s">
        <v>378</v>
      </c>
      <c r="F217" s="159" t="s">
        <v>379</v>
      </c>
      <c r="G217" s="160" t="s">
        <v>131</v>
      </c>
      <c r="H217" s="161" t="n">
        <v>2</v>
      </c>
      <c r="I217" s="162"/>
      <c r="J217" s="163" t="n">
        <f aca="false">ROUND(I217*H217,2)</f>
        <v>0</v>
      </c>
      <c r="K217" s="164"/>
      <c r="L217" s="23"/>
      <c r="M217" s="165"/>
      <c r="N217" s="166" t="s">
        <v>34</v>
      </c>
      <c r="P217" s="167" t="n">
        <f aca="false">O217*H217</f>
        <v>0</v>
      </c>
      <c r="Q217" s="167" t="n">
        <v>0.13945</v>
      </c>
      <c r="R217" s="167" t="n">
        <f aca="false">Q217*H217</f>
        <v>0.2789</v>
      </c>
      <c r="S217" s="167" t="n">
        <v>0</v>
      </c>
      <c r="T217" s="168" t="n">
        <f aca="false">S217*H217</f>
        <v>0</v>
      </c>
      <c r="AR217" s="169" t="s">
        <v>121</v>
      </c>
      <c r="AT217" s="169" t="s">
        <v>117</v>
      </c>
      <c r="AU217" s="169" t="s">
        <v>80</v>
      </c>
      <c r="AY217" s="3" t="s">
        <v>115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8</v>
      </c>
      <c r="BK217" s="170" t="n">
        <f aca="false">ROUND(I217*H217,2)</f>
        <v>0</v>
      </c>
      <c r="BL217" s="3" t="s">
        <v>121</v>
      </c>
      <c r="BM217" s="169" t="s">
        <v>380</v>
      </c>
    </row>
    <row r="218" s="22" customFormat="true" ht="24" hidden="false" customHeight="true" outlineLevel="0" collapsed="false">
      <c r="B218" s="156"/>
      <c r="C218" s="157" t="s">
        <v>381</v>
      </c>
      <c r="D218" s="157" t="s">
        <v>117</v>
      </c>
      <c r="E218" s="158" t="s">
        <v>382</v>
      </c>
      <c r="F218" s="159" t="s">
        <v>383</v>
      </c>
      <c r="G218" s="160" t="s">
        <v>131</v>
      </c>
      <c r="H218" s="161" t="n">
        <v>3.5</v>
      </c>
      <c r="I218" s="162"/>
      <c r="J218" s="163" t="n">
        <f aca="false">ROUND(I218*H218,2)</f>
        <v>0</v>
      </c>
      <c r="K218" s="164"/>
      <c r="L218" s="23"/>
      <c r="M218" s="165"/>
      <c r="N218" s="166" t="s">
        <v>34</v>
      </c>
      <c r="P218" s="167" t="n">
        <f aca="false">O218*H218</f>
        <v>0</v>
      </c>
      <c r="Q218" s="167" t="n">
        <v>0.00061</v>
      </c>
      <c r="R218" s="167" t="n">
        <f aca="false">Q218*H218</f>
        <v>0.002135</v>
      </c>
      <c r="S218" s="167" t="n">
        <v>0</v>
      </c>
      <c r="T218" s="168" t="n">
        <f aca="false">S218*H218</f>
        <v>0</v>
      </c>
      <c r="AR218" s="169" t="s">
        <v>121</v>
      </c>
      <c r="AT218" s="169" t="s">
        <v>117</v>
      </c>
      <c r="AU218" s="169" t="s">
        <v>80</v>
      </c>
      <c r="AY218" s="3" t="s">
        <v>115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21</v>
      </c>
      <c r="BM218" s="169" t="s">
        <v>384</v>
      </c>
    </row>
    <row r="219" s="22" customFormat="true" ht="19.5" hidden="false" customHeight="false" outlineLevel="0" collapsed="false">
      <c r="B219" s="23"/>
      <c r="D219" s="171" t="s">
        <v>123</v>
      </c>
      <c r="F219" s="172" t="s">
        <v>385</v>
      </c>
      <c r="I219" s="173"/>
      <c r="L219" s="23"/>
      <c r="M219" s="174"/>
      <c r="T219" s="57"/>
      <c r="AT219" s="3" t="s">
        <v>123</v>
      </c>
      <c r="AU219" s="3" t="s">
        <v>80</v>
      </c>
    </row>
    <row r="220" s="22" customFormat="true" ht="16.5" hidden="false" customHeight="true" outlineLevel="0" collapsed="false">
      <c r="B220" s="156"/>
      <c r="C220" s="157" t="s">
        <v>386</v>
      </c>
      <c r="D220" s="157" t="s">
        <v>117</v>
      </c>
      <c r="E220" s="158" t="s">
        <v>387</v>
      </c>
      <c r="F220" s="159" t="s">
        <v>388</v>
      </c>
      <c r="G220" s="160" t="s">
        <v>131</v>
      </c>
      <c r="H220" s="161" t="n">
        <v>3.5</v>
      </c>
      <c r="I220" s="162"/>
      <c r="J220" s="163" t="n">
        <f aca="false">ROUND(I220*H220,2)</f>
        <v>0</v>
      </c>
      <c r="K220" s="164"/>
      <c r="L220" s="23"/>
      <c r="M220" s="165"/>
      <c r="N220" s="166" t="s">
        <v>34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21</v>
      </c>
      <c r="AT220" s="169" t="s">
        <v>117</v>
      </c>
      <c r="AU220" s="169" t="s">
        <v>80</v>
      </c>
      <c r="AY220" s="3" t="s">
        <v>115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121</v>
      </c>
      <c r="BM220" s="169" t="s">
        <v>389</v>
      </c>
    </row>
    <row r="221" s="22" customFormat="true" ht="19.5" hidden="false" customHeight="false" outlineLevel="0" collapsed="false">
      <c r="B221" s="23"/>
      <c r="D221" s="171" t="s">
        <v>123</v>
      </c>
      <c r="F221" s="172" t="s">
        <v>390</v>
      </c>
      <c r="I221" s="173"/>
      <c r="L221" s="23"/>
      <c r="M221" s="174"/>
      <c r="T221" s="57"/>
      <c r="AT221" s="3" t="s">
        <v>123</v>
      </c>
      <c r="AU221" s="3" t="s">
        <v>80</v>
      </c>
    </row>
    <row r="222" s="143" customFormat="true" ht="22.5" hidden="false" customHeight="true" outlineLevel="0" collapsed="false">
      <c r="B222" s="144"/>
      <c r="D222" s="145" t="s">
        <v>69</v>
      </c>
      <c r="E222" s="154" t="s">
        <v>391</v>
      </c>
      <c r="F222" s="154" t="s">
        <v>392</v>
      </c>
      <c r="I222" s="147"/>
      <c r="J222" s="155" t="n">
        <f aca="false">BK222</f>
        <v>0</v>
      </c>
      <c r="L222" s="144"/>
      <c r="M222" s="149"/>
      <c r="P222" s="150" t="n">
        <f aca="false">SUM(P223:P228)</f>
        <v>0</v>
      </c>
      <c r="R222" s="150" t="n">
        <f aca="false">SUM(R223:R228)</f>
        <v>0</v>
      </c>
      <c r="T222" s="151" t="n">
        <f aca="false">SUM(T223:T228)</f>
        <v>0</v>
      </c>
      <c r="AR222" s="145" t="s">
        <v>78</v>
      </c>
      <c r="AT222" s="152" t="s">
        <v>69</v>
      </c>
      <c r="AU222" s="152" t="s">
        <v>78</v>
      </c>
      <c r="AY222" s="145" t="s">
        <v>115</v>
      </c>
      <c r="BK222" s="153" t="n">
        <f aca="false">SUM(BK223:BK228)</f>
        <v>0</v>
      </c>
    </row>
    <row r="223" s="22" customFormat="true" ht="16.5" hidden="false" customHeight="true" outlineLevel="0" collapsed="false">
      <c r="B223" s="156"/>
      <c r="C223" s="157" t="s">
        <v>393</v>
      </c>
      <c r="D223" s="157" t="s">
        <v>117</v>
      </c>
      <c r="E223" s="158" t="s">
        <v>394</v>
      </c>
      <c r="F223" s="159" t="s">
        <v>395</v>
      </c>
      <c r="G223" s="160" t="s">
        <v>194</v>
      </c>
      <c r="H223" s="161" t="n">
        <v>0.941</v>
      </c>
      <c r="I223" s="162"/>
      <c r="J223" s="163" t="n">
        <f aca="false">ROUND(I223*H223,2)</f>
        <v>0</v>
      </c>
      <c r="K223" s="164"/>
      <c r="L223" s="23"/>
      <c r="M223" s="165"/>
      <c r="N223" s="166" t="s">
        <v>34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21</v>
      </c>
      <c r="AT223" s="169" t="s">
        <v>117</v>
      </c>
      <c r="AU223" s="169" t="s">
        <v>80</v>
      </c>
      <c r="AY223" s="3" t="s">
        <v>115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121</v>
      </c>
      <c r="BM223" s="169" t="s">
        <v>396</v>
      </c>
    </row>
    <row r="224" s="22" customFormat="true" ht="16.5" hidden="false" customHeight="true" outlineLevel="0" collapsed="false">
      <c r="B224" s="156"/>
      <c r="C224" s="157" t="s">
        <v>397</v>
      </c>
      <c r="D224" s="157" t="s">
        <v>117</v>
      </c>
      <c r="E224" s="158" t="s">
        <v>398</v>
      </c>
      <c r="F224" s="159" t="s">
        <v>399</v>
      </c>
      <c r="G224" s="160" t="s">
        <v>194</v>
      </c>
      <c r="H224" s="161" t="n">
        <v>17.879</v>
      </c>
      <c r="I224" s="162"/>
      <c r="J224" s="163" t="n">
        <f aca="false">ROUND(I224*H224,2)</f>
        <v>0</v>
      </c>
      <c r="K224" s="164"/>
      <c r="L224" s="23"/>
      <c r="M224" s="165"/>
      <c r="N224" s="166" t="s">
        <v>34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21</v>
      </c>
      <c r="AT224" s="169" t="s">
        <v>117</v>
      </c>
      <c r="AU224" s="169" t="s">
        <v>80</v>
      </c>
      <c r="AY224" s="3" t="s">
        <v>115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8</v>
      </c>
      <c r="BK224" s="170" t="n">
        <f aca="false">ROUND(I224*H224,2)</f>
        <v>0</v>
      </c>
      <c r="BL224" s="3" t="s">
        <v>121</v>
      </c>
      <c r="BM224" s="169" t="s">
        <v>400</v>
      </c>
    </row>
    <row r="225" s="175" customFormat="true" ht="22.5" hidden="false" customHeight="false" outlineLevel="0" collapsed="false">
      <c r="B225" s="176"/>
      <c r="D225" s="171" t="s">
        <v>147</v>
      </c>
      <c r="E225" s="177"/>
      <c r="F225" s="178" t="s">
        <v>401</v>
      </c>
      <c r="H225" s="179" t="n">
        <v>17.879</v>
      </c>
      <c r="I225" s="180"/>
      <c r="L225" s="176"/>
      <c r="M225" s="181"/>
      <c r="T225" s="182"/>
      <c r="AT225" s="177" t="s">
        <v>147</v>
      </c>
      <c r="AU225" s="177" t="s">
        <v>80</v>
      </c>
      <c r="AV225" s="175" t="s">
        <v>80</v>
      </c>
      <c r="AW225" s="175" t="s">
        <v>26</v>
      </c>
      <c r="AX225" s="175" t="s">
        <v>78</v>
      </c>
      <c r="AY225" s="177" t="s">
        <v>115</v>
      </c>
    </row>
    <row r="226" s="22" customFormat="true" ht="24" hidden="false" customHeight="true" outlineLevel="0" collapsed="false">
      <c r="B226" s="156"/>
      <c r="C226" s="157" t="s">
        <v>402</v>
      </c>
      <c r="D226" s="157" t="s">
        <v>117</v>
      </c>
      <c r="E226" s="158" t="s">
        <v>403</v>
      </c>
      <c r="F226" s="159" t="s">
        <v>404</v>
      </c>
      <c r="G226" s="160" t="s">
        <v>194</v>
      </c>
      <c r="H226" s="161" t="n">
        <v>0.941</v>
      </c>
      <c r="I226" s="162"/>
      <c r="J226" s="163" t="n">
        <f aca="false">ROUND(I226*H226,2)</f>
        <v>0</v>
      </c>
      <c r="K226" s="164"/>
      <c r="L226" s="23"/>
      <c r="M226" s="165"/>
      <c r="N226" s="166" t="s">
        <v>34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21</v>
      </c>
      <c r="AT226" s="169" t="s">
        <v>117</v>
      </c>
      <c r="AU226" s="169" t="s">
        <v>80</v>
      </c>
      <c r="AY226" s="3" t="s">
        <v>115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0</v>
      </c>
      <c r="BL226" s="3" t="s">
        <v>121</v>
      </c>
      <c r="BM226" s="169" t="s">
        <v>405</v>
      </c>
    </row>
    <row r="227" s="22" customFormat="true" ht="33" hidden="false" customHeight="true" outlineLevel="0" collapsed="false">
      <c r="B227" s="156"/>
      <c r="C227" s="157" t="s">
        <v>406</v>
      </c>
      <c r="D227" s="157" t="s">
        <v>117</v>
      </c>
      <c r="E227" s="158" t="s">
        <v>407</v>
      </c>
      <c r="F227" s="159" t="s">
        <v>408</v>
      </c>
      <c r="G227" s="160" t="s">
        <v>194</v>
      </c>
      <c r="H227" s="161" t="n">
        <v>0.812</v>
      </c>
      <c r="I227" s="162"/>
      <c r="J227" s="163" t="n">
        <f aca="false">ROUND(I227*H227,2)</f>
        <v>0</v>
      </c>
      <c r="K227" s="164"/>
      <c r="L227" s="23"/>
      <c r="M227" s="165"/>
      <c r="N227" s="166" t="s">
        <v>34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21</v>
      </c>
      <c r="AT227" s="169" t="s">
        <v>117</v>
      </c>
      <c r="AU227" s="169" t="s">
        <v>80</v>
      </c>
      <c r="AY227" s="3" t="s">
        <v>115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8</v>
      </c>
      <c r="BK227" s="170" t="n">
        <f aca="false">ROUND(I227*H227,2)</f>
        <v>0</v>
      </c>
      <c r="BL227" s="3" t="s">
        <v>121</v>
      </c>
      <c r="BM227" s="169" t="s">
        <v>409</v>
      </c>
    </row>
    <row r="228" s="22" customFormat="true" ht="33" hidden="false" customHeight="true" outlineLevel="0" collapsed="false">
      <c r="B228" s="156"/>
      <c r="C228" s="157" t="s">
        <v>410</v>
      </c>
      <c r="D228" s="157" t="s">
        <v>117</v>
      </c>
      <c r="E228" s="158" t="s">
        <v>411</v>
      </c>
      <c r="F228" s="159" t="s">
        <v>412</v>
      </c>
      <c r="G228" s="160" t="s">
        <v>194</v>
      </c>
      <c r="H228" s="161" t="n">
        <v>0.129</v>
      </c>
      <c r="I228" s="162"/>
      <c r="J228" s="163" t="n">
        <f aca="false">ROUND(I228*H228,2)</f>
        <v>0</v>
      </c>
      <c r="K228" s="164"/>
      <c r="L228" s="23"/>
      <c r="M228" s="165"/>
      <c r="N228" s="166" t="s">
        <v>34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21</v>
      </c>
      <c r="AT228" s="169" t="s">
        <v>117</v>
      </c>
      <c r="AU228" s="169" t="s">
        <v>80</v>
      </c>
      <c r="AY228" s="3" t="s">
        <v>115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8</v>
      </c>
      <c r="BK228" s="170" t="n">
        <f aca="false">ROUND(I228*H228,2)</f>
        <v>0</v>
      </c>
      <c r="BL228" s="3" t="s">
        <v>121</v>
      </c>
      <c r="BM228" s="169" t="s">
        <v>413</v>
      </c>
    </row>
    <row r="229" s="143" customFormat="true" ht="22.5" hidden="false" customHeight="true" outlineLevel="0" collapsed="false">
      <c r="B229" s="144"/>
      <c r="D229" s="145" t="s">
        <v>69</v>
      </c>
      <c r="E229" s="154" t="s">
        <v>414</v>
      </c>
      <c r="F229" s="154" t="s">
        <v>415</v>
      </c>
      <c r="I229" s="147"/>
      <c r="J229" s="155" t="n">
        <f aca="false">BK229</f>
        <v>0</v>
      </c>
      <c r="L229" s="144"/>
      <c r="M229" s="149"/>
      <c r="P229" s="150" t="n">
        <f aca="false">SUM(P230:P231)</f>
        <v>0</v>
      </c>
      <c r="R229" s="150" t="n">
        <f aca="false">SUM(R230:R231)</f>
        <v>0</v>
      </c>
      <c r="T229" s="151" t="n">
        <f aca="false">SUM(T230:T231)</f>
        <v>0</v>
      </c>
      <c r="AR229" s="145" t="s">
        <v>78</v>
      </c>
      <c r="AT229" s="152" t="s">
        <v>69</v>
      </c>
      <c r="AU229" s="152" t="s">
        <v>78</v>
      </c>
      <c r="AY229" s="145" t="s">
        <v>115</v>
      </c>
      <c r="BK229" s="153" t="n">
        <f aca="false">SUM(BK230:BK231)</f>
        <v>0</v>
      </c>
    </row>
    <row r="230" s="22" customFormat="true" ht="16.5" hidden="false" customHeight="true" outlineLevel="0" collapsed="false">
      <c r="B230" s="156"/>
      <c r="C230" s="157" t="s">
        <v>416</v>
      </c>
      <c r="D230" s="157" t="s">
        <v>117</v>
      </c>
      <c r="E230" s="158" t="s">
        <v>417</v>
      </c>
      <c r="F230" s="159" t="s">
        <v>418</v>
      </c>
      <c r="G230" s="160" t="s">
        <v>194</v>
      </c>
      <c r="H230" s="161" t="n">
        <v>0.739</v>
      </c>
      <c r="I230" s="162"/>
      <c r="J230" s="163" t="n">
        <f aca="false">ROUND(I230*H230,2)</f>
        <v>0</v>
      </c>
      <c r="K230" s="164"/>
      <c r="L230" s="23"/>
      <c r="M230" s="165"/>
      <c r="N230" s="166" t="s">
        <v>34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21</v>
      </c>
      <c r="AT230" s="169" t="s">
        <v>117</v>
      </c>
      <c r="AU230" s="169" t="s">
        <v>80</v>
      </c>
      <c r="AY230" s="3" t="s">
        <v>115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8</v>
      </c>
      <c r="BK230" s="170" t="n">
        <f aca="false">ROUND(I230*H230,2)</f>
        <v>0</v>
      </c>
      <c r="BL230" s="3" t="s">
        <v>121</v>
      </c>
      <c r="BM230" s="169" t="s">
        <v>419</v>
      </c>
    </row>
    <row r="231" s="22" customFormat="true" ht="19.5" hidden="false" customHeight="false" outlineLevel="0" collapsed="false">
      <c r="B231" s="23"/>
      <c r="D231" s="171" t="s">
        <v>123</v>
      </c>
      <c r="F231" s="172" t="s">
        <v>420</v>
      </c>
      <c r="I231" s="173"/>
      <c r="L231" s="23"/>
      <c r="M231" s="202"/>
      <c r="N231" s="203"/>
      <c r="O231" s="203"/>
      <c r="P231" s="203"/>
      <c r="Q231" s="203"/>
      <c r="R231" s="203"/>
      <c r="S231" s="203"/>
      <c r="T231" s="204"/>
      <c r="AT231" s="3" t="s">
        <v>123</v>
      </c>
      <c r="AU231" s="3" t="s">
        <v>80</v>
      </c>
    </row>
    <row r="232" s="22" customFormat="true" ht="6.75" hidden="false" customHeight="tru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23"/>
    </row>
  </sheetData>
  <autoFilter ref="C123:K23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. Krumlov, Přídolská ul. - osazení indukčního průtokoměr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100" t="s">
        <v>42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/>
      <c r="I15" s="15" t="s">
        <v>24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50</v>
      </c>
      <c r="I17" s="15" t="s">
        <v>23</v>
      </c>
      <c r="J17" s="17"/>
      <c r="L17" s="23"/>
    </row>
    <row r="18" s="22" customFormat="true" ht="18" hidden="false" customHeight="true" outlineLevel="0" collapsed="false">
      <c r="B18" s="23"/>
      <c r="E18" s="102"/>
      <c r="F18" s="102"/>
      <c r="G18" s="102"/>
      <c r="H18" s="102"/>
      <c r="I18" s="15" t="s">
        <v>24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5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/>
      <c r="I21" s="15" t="s">
        <v>24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7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29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1</v>
      </c>
      <c r="I32" s="107" t="s">
        <v>30</v>
      </c>
      <c r="J32" s="107" t="s">
        <v>32</v>
      </c>
      <c r="L32" s="23"/>
    </row>
    <row r="33" s="22" customFormat="true" ht="14.25" hidden="false" customHeight="true" outlineLevel="0" collapsed="false">
      <c r="B33" s="23"/>
      <c r="D33" s="108" t="s">
        <v>33</v>
      </c>
      <c r="E33" s="15" t="s">
        <v>34</v>
      </c>
      <c r="F33" s="109" t="n">
        <f aca="false">ROUND((SUM(BE117:BE125)),  2)</f>
        <v>0</v>
      </c>
      <c r="I33" s="110" t="n">
        <v>0.21</v>
      </c>
      <c r="J33" s="109" t="n">
        <f aca="false">ROUND(((SUM(BE117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35</v>
      </c>
      <c r="F34" s="109" t="n">
        <f aca="false">ROUND((SUM(BF117:BF125)),  2)</f>
        <v>0</v>
      </c>
      <c r="I34" s="110" t="n">
        <v>0.15</v>
      </c>
      <c r="J34" s="109" t="n">
        <f aca="false">ROUND(((SUM(BF117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36</v>
      </c>
      <c r="F35" s="109" t="n">
        <f aca="false">ROUND((SUM(BG117:BG12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7</v>
      </c>
      <c r="F36" s="109" t="n">
        <f aca="false">ROUND((SUM(BH117:BH12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8</v>
      </c>
      <c r="F37" s="109" t="n">
        <f aca="false">ROUND((SUM(BI117:BI12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39</v>
      </c>
      <c r="E39" s="59"/>
      <c r="F39" s="59"/>
      <c r="G39" s="113" t="s">
        <v>40</v>
      </c>
      <c r="H39" s="114" t="s">
        <v>4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2</v>
      </c>
      <c r="E50" s="39"/>
      <c r="F50" s="39"/>
      <c r="G50" s="38" t="s">
        <v>4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4</v>
      </c>
      <c r="E61" s="25"/>
      <c r="F61" s="117" t="s">
        <v>45</v>
      </c>
      <c r="G61" s="40" t="s">
        <v>44</v>
      </c>
      <c r="H61" s="25"/>
      <c r="I61" s="25"/>
      <c r="J61" s="118" t="s">
        <v>4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6</v>
      </c>
      <c r="E65" s="39"/>
      <c r="F65" s="39"/>
      <c r="G65" s="38" t="s">
        <v>4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4</v>
      </c>
      <c r="E76" s="25"/>
      <c r="F76" s="117" t="s">
        <v>45</v>
      </c>
      <c r="G76" s="40" t="s">
        <v>44</v>
      </c>
      <c r="H76" s="25"/>
      <c r="I76" s="25"/>
      <c r="J76" s="118" t="s">
        <v>4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Č. Krumlov, Přídolská ul. - osazení indukčního průtokoměr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5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60b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/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/>
      <c r="I91" s="15" t="s">
        <v>25</v>
      </c>
      <c r="J91" s="119"/>
      <c r="L91" s="23"/>
    </row>
    <row r="92" s="22" customFormat="true" ht="15" hidden="false" customHeight="true" outlineLevel="0" collapsed="false">
      <c r="B92" s="23"/>
      <c r="C92" s="15" t="s">
        <v>50</v>
      </c>
      <c r="F92" s="16" t="str">
        <f aca="false">IF(E18="","",E18)</f>
        <v/>
      </c>
      <c r="I92" s="15" t="s">
        <v>27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8</v>
      </c>
      <c r="D94" s="111"/>
      <c r="E94" s="111"/>
      <c r="F94" s="111"/>
      <c r="G94" s="111"/>
      <c r="H94" s="111"/>
      <c r="I94" s="111"/>
      <c r="J94" s="121" t="s">
        <v>8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0</v>
      </c>
      <c r="J96" s="106" t="n">
        <f aca="false">J117</f>
        <v>0</v>
      </c>
      <c r="L96" s="23"/>
      <c r="AU96" s="3" t="s">
        <v>91</v>
      </c>
    </row>
    <row r="97" s="123" customFormat="true" ht="24.75" hidden="false" customHeight="true" outlineLevel="0" collapsed="false">
      <c r="B97" s="124"/>
      <c r="D97" s="125" t="s">
        <v>422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00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Č. Krumlov, Přídolská ul. - osazení indukčního průtokoměru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85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4060b - Vedlejší rozpočtové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/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2</v>
      </c>
      <c r="F113" s="16"/>
      <c r="I113" s="15" t="s">
        <v>25</v>
      </c>
      <c r="J113" s="119"/>
      <c r="L113" s="23"/>
    </row>
    <row r="114" s="22" customFormat="true" ht="15" hidden="false" customHeight="true" outlineLevel="0" collapsed="false">
      <c r="B114" s="23"/>
      <c r="C114" s="15" t="s">
        <v>50</v>
      </c>
      <c r="F114" s="16" t="str">
        <f aca="false">IF(E18="","",E18)</f>
        <v/>
      </c>
      <c r="I114" s="15" t="s">
        <v>27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01</v>
      </c>
      <c r="D116" s="136" t="s">
        <v>55</v>
      </c>
      <c r="E116" s="136" t="s">
        <v>51</v>
      </c>
      <c r="F116" s="136" t="s">
        <v>52</v>
      </c>
      <c r="G116" s="136" t="s">
        <v>102</v>
      </c>
      <c r="H116" s="136" t="s">
        <v>103</v>
      </c>
      <c r="I116" s="136" t="s">
        <v>104</v>
      </c>
      <c r="J116" s="137" t="s">
        <v>89</v>
      </c>
      <c r="K116" s="138" t="s">
        <v>105</v>
      </c>
      <c r="L116" s="134"/>
      <c r="M116" s="64"/>
      <c r="N116" s="65" t="s">
        <v>33</v>
      </c>
      <c r="O116" s="65" t="s">
        <v>106</v>
      </c>
      <c r="P116" s="65" t="s">
        <v>107</v>
      </c>
      <c r="Q116" s="65" t="s">
        <v>108</v>
      </c>
      <c r="R116" s="65" t="s">
        <v>109</v>
      </c>
      <c r="S116" s="65" t="s">
        <v>110</v>
      </c>
      <c r="T116" s="66" t="s">
        <v>111</v>
      </c>
    </row>
    <row r="117" s="22" customFormat="true" ht="22.5" hidden="false" customHeight="true" outlineLevel="0" collapsed="false">
      <c r="B117" s="23"/>
      <c r="C117" s="70" t="s">
        <v>112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69</v>
      </c>
      <c r="AU117" s="3" t="s">
        <v>91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69</v>
      </c>
      <c r="E118" s="146" t="s">
        <v>423</v>
      </c>
      <c r="F118" s="146" t="s">
        <v>82</v>
      </c>
      <c r="I118" s="147"/>
      <c r="J118" s="148" t="n">
        <f aca="false">BK118</f>
        <v>0</v>
      </c>
      <c r="L118" s="144"/>
      <c r="M118" s="149"/>
      <c r="P118" s="150" t="n">
        <f aca="false">SUM(P119:P125)</f>
        <v>0</v>
      </c>
      <c r="R118" s="150" t="n">
        <f aca="false">SUM(R119:R125)</f>
        <v>0</v>
      </c>
      <c r="T118" s="151" t="n">
        <f aca="false">SUM(T119:T125)</f>
        <v>0</v>
      </c>
      <c r="AR118" s="145" t="s">
        <v>136</v>
      </c>
      <c r="AT118" s="152" t="s">
        <v>69</v>
      </c>
      <c r="AU118" s="152" t="s">
        <v>70</v>
      </c>
      <c r="AY118" s="145" t="s">
        <v>115</v>
      </c>
      <c r="BK118" s="153" t="n">
        <f aca="false">SUM(BK119:BK125)</f>
        <v>0</v>
      </c>
    </row>
    <row r="119" s="22" customFormat="true" ht="16.5" hidden="false" customHeight="true" outlineLevel="0" collapsed="false">
      <c r="B119" s="156"/>
      <c r="C119" s="157" t="s">
        <v>78</v>
      </c>
      <c r="D119" s="157" t="s">
        <v>117</v>
      </c>
      <c r="E119" s="158" t="s">
        <v>424</v>
      </c>
      <c r="F119" s="159" t="s">
        <v>425</v>
      </c>
      <c r="G119" s="160" t="s">
        <v>327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4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21</v>
      </c>
      <c r="AT119" s="169" t="s">
        <v>117</v>
      </c>
      <c r="AU119" s="169" t="s">
        <v>78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21</v>
      </c>
      <c r="BM119" s="169" t="s">
        <v>426</v>
      </c>
    </row>
    <row r="120" s="22" customFormat="true" ht="16.5" hidden="false" customHeight="true" outlineLevel="0" collapsed="false">
      <c r="B120" s="156"/>
      <c r="C120" s="157" t="s">
        <v>80</v>
      </c>
      <c r="D120" s="157" t="s">
        <v>117</v>
      </c>
      <c r="E120" s="158" t="s">
        <v>427</v>
      </c>
      <c r="F120" s="159" t="s">
        <v>428</v>
      </c>
      <c r="G120" s="160" t="s">
        <v>327</v>
      </c>
      <c r="H120" s="161" t="n">
        <v>1</v>
      </c>
      <c r="I120" s="162"/>
      <c r="J120" s="163" t="n">
        <f aca="false">ROUND(I120*H120,2)</f>
        <v>0</v>
      </c>
      <c r="K120" s="164"/>
      <c r="L120" s="23"/>
      <c r="M120" s="165"/>
      <c r="N120" s="166" t="s">
        <v>34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21</v>
      </c>
      <c r="AT120" s="169" t="s">
        <v>117</v>
      </c>
      <c r="AU120" s="169" t="s">
        <v>78</v>
      </c>
      <c r="AY120" s="3" t="s">
        <v>115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21</v>
      </c>
      <c r="BM120" s="169" t="s">
        <v>429</v>
      </c>
    </row>
    <row r="121" s="22" customFormat="true" ht="21.75" hidden="false" customHeight="true" outlineLevel="0" collapsed="false">
      <c r="B121" s="156"/>
      <c r="C121" s="157" t="s">
        <v>128</v>
      </c>
      <c r="D121" s="157" t="s">
        <v>117</v>
      </c>
      <c r="E121" s="158" t="s">
        <v>430</v>
      </c>
      <c r="F121" s="159" t="s">
        <v>431</v>
      </c>
      <c r="G121" s="160" t="s">
        <v>327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4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21</v>
      </c>
      <c r="AT121" s="169" t="s">
        <v>117</v>
      </c>
      <c r="AU121" s="169" t="s">
        <v>78</v>
      </c>
      <c r="AY121" s="3" t="s">
        <v>115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21</v>
      </c>
      <c r="BM121" s="169" t="s">
        <v>432</v>
      </c>
    </row>
    <row r="122" s="22" customFormat="true" ht="16.5" hidden="false" customHeight="true" outlineLevel="0" collapsed="false">
      <c r="B122" s="156"/>
      <c r="C122" s="157" t="s">
        <v>121</v>
      </c>
      <c r="D122" s="157" t="s">
        <v>117</v>
      </c>
      <c r="E122" s="158" t="s">
        <v>433</v>
      </c>
      <c r="F122" s="159" t="s">
        <v>434</v>
      </c>
      <c r="G122" s="160" t="s">
        <v>327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4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21</v>
      </c>
      <c r="AT122" s="169" t="s">
        <v>117</v>
      </c>
      <c r="AU122" s="169" t="s">
        <v>78</v>
      </c>
      <c r="AY122" s="3" t="s">
        <v>115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21</v>
      </c>
      <c r="BM122" s="169" t="s">
        <v>435</v>
      </c>
    </row>
    <row r="123" s="22" customFormat="true" ht="16.5" hidden="false" customHeight="true" outlineLevel="0" collapsed="false">
      <c r="B123" s="156"/>
      <c r="C123" s="157" t="s">
        <v>136</v>
      </c>
      <c r="D123" s="157" t="s">
        <v>117</v>
      </c>
      <c r="E123" s="158" t="s">
        <v>436</v>
      </c>
      <c r="F123" s="159" t="s">
        <v>437</v>
      </c>
      <c r="G123" s="160" t="s">
        <v>327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4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21</v>
      </c>
      <c r="AT123" s="169" t="s">
        <v>117</v>
      </c>
      <c r="AU123" s="169" t="s">
        <v>78</v>
      </c>
      <c r="AY123" s="3" t="s">
        <v>115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21</v>
      </c>
      <c r="BM123" s="169" t="s">
        <v>438</v>
      </c>
    </row>
    <row r="124" s="22" customFormat="true" ht="16.5" hidden="false" customHeight="true" outlineLevel="0" collapsed="false">
      <c r="B124" s="156"/>
      <c r="C124" s="157" t="s">
        <v>141</v>
      </c>
      <c r="D124" s="157" t="s">
        <v>117</v>
      </c>
      <c r="E124" s="158" t="s">
        <v>439</v>
      </c>
      <c r="F124" s="159" t="s">
        <v>440</v>
      </c>
      <c r="G124" s="160" t="s">
        <v>441</v>
      </c>
      <c r="H124" s="161" t="n">
        <v>5</v>
      </c>
      <c r="I124" s="162"/>
      <c r="J124" s="163" t="n">
        <f aca="false">ROUND(I124*H124,2)</f>
        <v>0</v>
      </c>
      <c r="K124" s="164"/>
      <c r="L124" s="23"/>
      <c r="M124" s="165"/>
      <c r="N124" s="166" t="s">
        <v>34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21</v>
      </c>
      <c r="AT124" s="169" t="s">
        <v>117</v>
      </c>
      <c r="AU124" s="169" t="s">
        <v>78</v>
      </c>
      <c r="AY124" s="3" t="s">
        <v>115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8</v>
      </c>
      <c r="BK124" s="170" t="n">
        <f aca="false">ROUND(I124*H124,2)</f>
        <v>0</v>
      </c>
      <c r="BL124" s="3" t="s">
        <v>121</v>
      </c>
      <c r="BM124" s="169" t="s">
        <v>442</v>
      </c>
    </row>
    <row r="125" s="22" customFormat="true" ht="16.5" hidden="false" customHeight="true" outlineLevel="0" collapsed="false">
      <c r="B125" s="156"/>
      <c r="C125" s="157" t="s">
        <v>149</v>
      </c>
      <c r="D125" s="157" t="s">
        <v>117</v>
      </c>
      <c r="E125" s="158" t="s">
        <v>443</v>
      </c>
      <c r="F125" s="159" t="s">
        <v>444</v>
      </c>
      <c r="G125" s="160" t="s">
        <v>327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205"/>
      <c r="N125" s="206" t="s">
        <v>34</v>
      </c>
      <c r="O125" s="203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169" t="s">
        <v>121</v>
      </c>
      <c r="AT125" s="169" t="s">
        <v>117</v>
      </c>
      <c r="AU125" s="169" t="s">
        <v>78</v>
      </c>
      <c r="AY125" s="3" t="s">
        <v>115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8</v>
      </c>
      <c r="BK125" s="170" t="n">
        <f aca="false">ROUND(I125*H125,2)</f>
        <v>0</v>
      </c>
      <c r="BL125" s="3" t="s">
        <v>121</v>
      </c>
      <c r="BM125" s="169" t="s">
        <v>445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5:21Z</dcterms:created>
  <dc:creator>Vondrášková Eva</dc:creator>
  <dc:description/>
  <dc:language>en-US</dc:language>
  <cp:lastModifiedBy>Vondrášková Eva</cp:lastModifiedBy>
  <dcterms:modified xsi:type="dcterms:W3CDTF">2022-09-15T0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