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_08 - Český Krumlov_H..." sheetId="2" state="visible" r:id="rId3"/>
  </sheets>
  <definedNames>
    <definedName function="false" hidden="false" localSheetId="1" name="_xlnm.Print_Area" vbProcedure="false">'2020_08 - Český Krumlov_H...'!$C$4:$K$76,'2020_08 - Český Krumlov_H...'!$C$82:$K$102,'2020_08 - Český Krumlov_H...'!$C$108:$L$167</definedName>
    <definedName function="false" hidden="false" localSheetId="1" name="_xlnm.Print_Titles" vbProcedure="false">'2020_08 - Český Krumlov_H...'!$118:$118</definedName>
    <definedName function="false" hidden="true" localSheetId="1" name="_xlnm._FilterDatabase" vbProcedure="false">'2020_08 - Český Krumlov_H...'!$C$118:$L$16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3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74d1c27-afad-47d6-bd07-105d956eff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eský Krumlov_Havraní skála_ul. Objížďková_parc. č. 521</t>
  </si>
  <si>
    <t xml:space="preserve">KSO:</t>
  </si>
  <si>
    <t xml:space="preserve">CC-CZ:</t>
  </si>
  <si>
    <t xml:space="preserve">Místo:</t>
  </si>
  <si>
    <t xml:space="preserve">Český Krumlov</t>
  </si>
  <si>
    <t xml:space="preserve">Datum:</t>
  </si>
  <si>
    <t xml:space="preserve">17. 11. 2020</t>
  </si>
  <si>
    <t xml:space="preserve">Zadavatel:</t>
  </si>
  <si>
    <t xml:space="preserve">IČ:</t>
  </si>
  <si>
    <t xml:space="preserve">Město Český Krum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. Kačora, M. Jech</t>
  </si>
  <si>
    <t xml:space="preserve">Zpracovatel:</t>
  </si>
  <si>
    <t xml:space="preserve">86974289</t>
  </si>
  <si>
    <t xml:space="preserve">A. Kačora</t>
  </si>
  <si>
    <t xml:space="preserve">CZ750131576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98 - Přesun hmot</t>
  </si>
  <si>
    <t xml:space="preserve">VRN - Vedlejší rozpočtové náklady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CS ÚRS 2020 01</t>
  </si>
  <si>
    <t xml:space="preserve">4</t>
  </si>
  <si>
    <t xml:space="preserve">-2070266443</t>
  </si>
  <si>
    <t xml:space="preserve">PP</t>
  </si>
  <si>
    <t xml:space="preserve">Drcení ořezaných větví strojně - (štěpkování) s naložením na dopravní prostředek, průměr větví do 100 mm</t>
  </si>
  <si>
    <t xml:space="preserve">155211112</t>
  </si>
  <si>
    <t xml:space="preserve">Odstranění vegetace ze skalních ploch horolezeckou technikou včetně stažení k zemi</t>
  </si>
  <si>
    <t xml:space="preserve">m2</t>
  </si>
  <si>
    <t xml:space="preserve">CS ÚRS 2019 01</t>
  </si>
  <si>
    <t xml:space="preserve">110099134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3</t>
  </si>
  <si>
    <t xml:space="preserve">155211122</t>
  </si>
  <si>
    <t xml:space="preserve">Očištění skalních ploch ručními nástroji (motykami, páčidly) horolezeckou technikou</t>
  </si>
  <si>
    <t xml:space="preserve">1750658006</t>
  </si>
  <si>
    <t xml:space="preserve">Očištění skalních ploch horolezeckou technikou očištění ručními nástroji motykami, páčidly</t>
  </si>
  <si>
    <t xml:space="preserve">155212116</t>
  </si>
  <si>
    <t xml:space="preserve">Vrty do skalních stěn vrtacími kladivy D 56 mm hor. tř. V a VI prováděné horolezeckou technikou</t>
  </si>
  <si>
    <t xml:space="preserve">m</t>
  </si>
  <si>
    <t xml:space="preserve">CS ÚRS 2020 02</t>
  </si>
  <si>
    <t xml:space="preserve">-700086937</t>
  </si>
  <si>
    <t xml:space="preserve">Vrty do skalních stěn prováděné horolezeckou technikou hloubky do 5 m přenosnými vrtacími kladivy průměru do 56 mm, v hornině tř. V a VI</t>
  </si>
  <si>
    <t xml:space="preserve">VV</t>
  </si>
  <si>
    <t xml:space="preserve">"systémové svorníky dl. 1.2m = "20*1,2 </t>
  </si>
  <si>
    <t xml:space="preserve">"svorníky s kutým okem dl. 1.2m = "10*1,2</t>
  </si>
  <si>
    <t xml:space="preserve">Součet</t>
  </si>
  <si>
    <t xml:space="preserve">5</t>
  </si>
  <si>
    <t xml:space="preserve">155213112</t>
  </si>
  <si>
    <t xml:space="preserve">Trn z oceli pro sítě bez oka D 26 mm l 3 m zainjektovaný cementovou maltou prováděný horolezecky</t>
  </si>
  <si>
    <t xml:space="preserve">kus</t>
  </si>
  <si>
    <t xml:space="preserve">-508704210</t>
  </si>
  <si>
    <t xml:space="preserve">Trny z oceli prováděné horolezeckou technikou bez oka z celozávitové oceli pro uchycení sítí zainjektované cementovou maltou délky do 3 m, průměru přes 20 do 26 mm</t>
  </si>
  <si>
    <t xml:space="preserve">6</t>
  </si>
  <si>
    <t xml:space="preserve">155213312</t>
  </si>
  <si>
    <t xml:space="preserve">Trn z oceli pro ploty s okem D 26 mm l 3 m zainjektovaný cementovou maltou prováděný horolezecky</t>
  </si>
  <si>
    <t xml:space="preserve">499234834</t>
  </si>
  <si>
    <t xml:space="preserve">Trny z oceli prováděné horolezeckou technikou s okem z betonářské oceli pro uchycení lana při montáži sítí a sloupků záchytného plotu zainjektované cementovou maltou délky do 3 m, průměru přes 20 do 26 mm</t>
  </si>
  <si>
    <t xml:space="preserve">7</t>
  </si>
  <si>
    <t xml:space="preserve">161111502</t>
  </si>
  <si>
    <t xml:space="preserve">Svislé přemístění výkopku z horniny třídy těžitelnosti I, skupiny 1 až 3 hl nošením</t>
  </si>
  <si>
    <t xml:space="preserve">-133704859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8</t>
  </si>
  <si>
    <t xml:space="preserve">162301501</t>
  </si>
  <si>
    <t xml:space="preserve">Vodorovné přemístění křovin do 5 km D kmene do 100 mm</t>
  </si>
  <si>
    <t xml:space="preserve">385029700</t>
  </si>
  <si>
    <t xml:space="preserve">Vodorovné přemístění smýcených křovin do průměru kmene 100 mm na vzdálenost do 5 000 m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-117226626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</t>
  </si>
  <si>
    <t xml:space="preserve">167111101</t>
  </si>
  <si>
    <t xml:space="preserve">Nakládání výkopku z hornin třídy těžitelnosti I, skupiny 1 až 3 ručně</t>
  </si>
  <si>
    <t xml:space="preserve">-192266441</t>
  </si>
  <si>
    <t xml:space="preserve">Nakládání, skládání a překládání neulehlého výkopku nebo sypaniny ručně nakládání, z hornin třídy těžitelnosti I, skupiny 1 až 3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41302011</t>
  </si>
  <si>
    <t xml:space="preserve">Poplatek za uložení stavebního odpadu na skládce (skládkovné) zeminy a kamení zatříděného do Katalogu odpadů pod kódem 17 05 04</t>
  </si>
  <si>
    <t xml:space="preserve">objem 4m3</t>
  </si>
  <si>
    <t xml:space="preserve">"přepočet na tuny = " 4*1,8</t>
  </si>
  <si>
    <t xml:space="preserve">Úpravy povrchů, podlahy a osazování výplní</t>
  </si>
  <si>
    <t xml:space="preserve">12</t>
  </si>
  <si>
    <t xml:space="preserve">R-628612201</t>
  </si>
  <si>
    <t xml:space="preserve">Nátěr epoxidový 1x základní + 1x vrchní</t>
  </si>
  <si>
    <t xml:space="preserve">kpl</t>
  </si>
  <si>
    <t xml:space="preserve">215601755</t>
  </si>
  <si>
    <t xml:space="preserve">Nátěr epoxidový 1x základní + 1x vrchní - roznášecí desky a nadzemní části svorníků</t>
  </si>
  <si>
    <t xml:space="preserve">998</t>
  </si>
  <si>
    <t xml:space="preserve">Přesun hmot</t>
  </si>
  <si>
    <t xml:space="preserve">13</t>
  </si>
  <si>
    <t xml:space="preserve">998004011</t>
  </si>
  <si>
    <t xml:space="preserve">Přesun hmot pro injektování, kotvy a mikropiloty</t>
  </si>
  <si>
    <t xml:space="preserve">-2001659175</t>
  </si>
  <si>
    <t xml:space="preserve">Přesun hmot  pro injektování, mikropiloty nebo kotvy</t>
  </si>
  <si>
    <t xml:space="preserve">VRN</t>
  </si>
  <si>
    <t xml:space="preserve">Vedlejší rozpočtové náklady</t>
  </si>
  <si>
    <t xml:space="preserve">VRN5</t>
  </si>
  <si>
    <t xml:space="preserve">Finanční náklady</t>
  </si>
  <si>
    <t xml:space="preserve">14</t>
  </si>
  <si>
    <t xml:space="preserve">053002000</t>
  </si>
  <si>
    <t xml:space="preserve">Poplatky za uležení dřevní hmoty na skládku</t>
  </si>
  <si>
    <t xml:space="preserve">1024</t>
  </si>
  <si>
    <t xml:space="preserve">-1769485143</t>
  </si>
  <si>
    <t xml:space="preserve">Poplatky</t>
  </si>
  <si>
    <t xml:space="preserve">M</t>
  </si>
  <si>
    <t xml:space="preserve">31319130</t>
  </si>
  <si>
    <t xml:space="preserve">Kroužky spojovací na sítě pro ochranu skal včetně jejich instalace</t>
  </si>
  <si>
    <t xml:space="preserve">-1867396647</t>
  </si>
  <si>
    <t xml:space="preserve">kroužky spojovací na sítě pro ochranu skal</t>
  </si>
  <si>
    <t xml:space="preserve">16</t>
  </si>
  <si>
    <t xml:space="preserve">31452183</t>
  </si>
  <si>
    <t xml:space="preserve">Svorka lanová (dle EN 13411-5) včetně výměny</t>
  </si>
  <si>
    <t xml:space="preserve">-4293469</t>
  </si>
  <si>
    <t xml:space="preserve">svorka lanová Pz D 13mm</t>
  </si>
  <si>
    <t xml:space="preserve">VRN9</t>
  </si>
  <si>
    <t xml:space="preserve">Ostatní náklady</t>
  </si>
  <si>
    <t xml:space="preserve">17</t>
  </si>
  <si>
    <t xml:space="preserve">090001000</t>
  </si>
  <si>
    <t xml:space="preserve">Ostatní náklady - demontáž zajišťovacích prvků</t>
  </si>
  <si>
    <t xml:space="preserve">1767603062</t>
  </si>
  <si>
    <t xml:space="preserve">18</t>
  </si>
  <si>
    <t xml:space="preserve">091003000</t>
  </si>
  <si>
    <t xml:space="preserve">Ostatní náklady bez rozlišení - provizorní zajištění bezpečnosti včetně dopravního značení</t>
  </si>
  <si>
    <t xml:space="preserve">1707634276</t>
  </si>
  <si>
    <t xml:space="preserve">Ostatní náklady bez rozliš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32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13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.5"/>
    <col collapsed="false" customWidth="true" hidden="false" outlineLevel="0" max="3" min="3" style="0" width="4"/>
    <col collapsed="false" customWidth="true" hidden="false" outlineLevel="0" max="33" min="4" style="0" width="2.5"/>
    <col collapsed="false" customWidth="true" hidden="false" outlineLevel="0" max="34" min="34" style="0" width="3.17"/>
    <col collapsed="false" customWidth="true" hidden="false" outlineLevel="0" max="35" min="35" style="0" width="33.17"/>
    <col collapsed="false" customWidth="true" hidden="false" outlineLevel="0" max="37" min="36" style="0" width="2.34"/>
    <col collapsed="false" customWidth="true" hidden="false" outlineLevel="0" max="38" min="38" style="0" width="7.83"/>
    <col collapsed="false" customWidth="true" hidden="false" outlineLevel="0" max="39" min="39" style="0" width="3.17"/>
    <col collapsed="false" customWidth="true" hidden="false" outlineLevel="0" max="40" min="40" style="0" width="12.5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true" outlineLevel="0" max="43" min="43" style="0" width="14.83"/>
    <col collapsed="false" customWidth="true" hidden="false" outlineLevel="0" max="44" min="44" style="0" width="12.83"/>
    <col collapsed="false" customWidth="true" hidden="true" outlineLevel="0" max="49" min="45" style="0" width="24.51"/>
    <col collapsed="false" customWidth="true" hidden="true" outlineLevel="0" max="51" min="50" style="0" width="20.5"/>
    <col collapsed="false" customWidth="true" hidden="true" outlineLevel="0" max="53" min="52" style="0" width="23.51"/>
    <col collapsed="false" customWidth="true" hidden="true" outlineLevel="0" max="54" min="54" style="0" width="20.5"/>
    <col collapsed="false" customWidth="true" hidden="true" outlineLevel="0" max="55" min="55" style="0" width="18.17"/>
    <col collapsed="false" customWidth="true" hidden="true" outlineLevel="0" max="56" min="56" style="0" width="23.51"/>
    <col collapsed="false" customWidth="true" hidden="true" outlineLevel="0" max="57" min="57" style="0" width="20.5"/>
    <col collapsed="false" customWidth="true" hidden="true" outlineLevel="0" max="58" min="58" style="0" width="18.17"/>
    <col collapsed="false" customWidth="true" hidden="false" outlineLevel="0" max="59" min="59" style="0" width="62.83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G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G17" s="12"/>
      <c r="BS17" s="3" t="s">
        <v>4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 t="s">
        <v>33</v>
      </c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 t="s">
        <v>35</v>
      </c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6</v>
      </c>
      <c r="AR22" s="6"/>
      <c r="BG22" s="12"/>
    </row>
    <row r="23" customFormat="false" ht="15.7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020_08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Český Krumlov_Havraní skála_ul. Objížďková_parc. č. 52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Český Krumlov</v>
      </c>
      <c r="AI87" s="15" t="s">
        <v>22</v>
      </c>
      <c r="AM87" s="52" t="str">
        <f aca="false">IF(AN8= "","",AN8)</f>
        <v>17. 11. 202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Město Český Krumlov</v>
      </c>
      <c r="AI89" s="15" t="s">
        <v>30</v>
      </c>
      <c r="AM89" s="53" t="str">
        <f aca="false">IF(E17="","",E17)</f>
        <v>A. Kačora, M. Jech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A. Kačora</v>
      </c>
      <c r="AN90" s="53"/>
      <c r="AO90" s="53"/>
      <c r="AP90" s="53"/>
      <c r="AR90" s="23"/>
      <c r="AS90" s="54"/>
      <c r="AT90" s="54"/>
      <c r="BF90" s="57"/>
    </row>
    <row r="91" s="22" customFormat="true" ht="10.5" hidden="false" customHeight="true" outlineLevel="0" collapsed="false">
      <c r="B91" s="23"/>
      <c r="AR91" s="23"/>
      <c r="AS91" s="54"/>
      <c r="AT91" s="54"/>
      <c r="BF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5" t="s">
        <v>74</v>
      </c>
      <c r="BE92" s="65" t="s">
        <v>75</v>
      </c>
      <c r="BF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V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AT95,2)</f>
        <v>0</v>
      </c>
      <c r="AU94" s="77" t="n">
        <f aca="false">ROUND(AU95,2)</f>
        <v>0</v>
      </c>
      <c r="AV94" s="77" t="n">
        <f aca="false">ROUND(SUM(AX94:AY94),2)</f>
        <v>0</v>
      </c>
      <c r="AW94" s="78" t="n">
        <f aca="false">ROUND(AW95,5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BD94*L29,2)</f>
        <v>0</v>
      </c>
      <c r="BA94" s="77" t="n">
        <f aca="false">ROUND(BE94*L30,2)</f>
        <v>0</v>
      </c>
      <c r="BB94" s="77" t="n">
        <f aca="false">ROUND(BB95,2)</f>
        <v>0</v>
      </c>
      <c r="BC94" s="77" t="n">
        <f aca="false">ROUND(BC95,2)</f>
        <v>0</v>
      </c>
      <c r="BD94" s="77" t="n">
        <f aca="false">ROUND(BD95,2)</f>
        <v>0</v>
      </c>
      <c r="BE94" s="77" t="n">
        <f aca="false">ROUND(BE95,2)</f>
        <v>0</v>
      </c>
      <c r="BF94" s="79" t="n">
        <f aca="false">ROUND(BF95,2)</f>
        <v>0</v>
      </c>
      <c r="BS94" s="80" t="s">
        <v>78</v>
      </c>
      <c r="BT94" s="80" t="s">
        <v>79</v>
      </c>
      <c r="BV94" s="80" t="s">
        <v>80</v>
      </c>
      <c r="BW94" s="80" t="s">
        <v>5</v>
      </c>
      <c r="BX94" s="80" t="s">
        <v>81</v>
      </c>
      <c r="CL94" s="80"/>
    </row>
    <row r="95" s="92" customFormat="true" ht="23.25" hidden="false" customHeight="true" outlineLevel="0" collapsed="false">
      <c r="A95" s="81" t="s">
        <v>82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0_08 - Český Krumlov_H...'!K30</f>
        <v>0</v>
      </c>
      <c r="AH95" s="86"/>
      <c r="AI95" s="86"/>
      <c r="AJ95" s="86"/>
      <c r="AK95" s="86"/>
      <c r="AL95" s="86"/>
      <c r="AM95" s="86"/>
      <c r="AN95" s="86" t="n">
        <f aca="false">SUM(AG95,AV95)</f>
        <v>0</v>
      </c>
      <c r="AO95" s="86"/>
      <c r="AP95" s="86"/>
      <c r="AQ95" s="87" t="s">
        <v>83</v>
      </c>
      <c r="AR95" s="82"/>
      <c r="AS95" s="88" t="n">
        <f aca="false">'2020_08 - Český Krumlov_H...'!K28</f>
        <v>0</v>
      </c>
      <c r="AT95" s="89" t="n">
        <f aca="false">'2020_08 - Český Krumlov_H...'!K29</f>
        <v>0</v>
      </c>
      <c r="AU95" s="89" t="n">
        <v>0</v>
      </c>
      <c r="AV95" s="89" t="n">
        <f aca="false">ROUND(SUM(AX95:AY95),2)</f>
        <v>0</v>
      </c>
      <c r="AW95" s="90" t="n">
        <f aca="false">'2020_08 - Český Krumlov_H...'!T119</f>
        <v>0</v>
      </c>
      <c r="AX95" s="89" t="n">
        <f aca="false">'2020_08 - Český Krumlov_H...'!K33</f>
        <v>0</v>
      </c>
      <c r="AY95" s="89" t="n">
        <f aca="false">'2020_08 - Český Krumlov_H...'!K34</f>
        <v>0</v>
      </c>
      <c r="AZ95" s="89" t="n">
        <f aca="false">'2020_08 - Český Krumlov_H...'!K35</f>
        <v>0</v>
      </c>
      <c r="BA95" s="89" t="n">
        <f aca="false">'2020_08 - Český Krumlov_H...'!K36</f>
        <v>0</v>
      </c>
      <c r="BB95" s="89" t="n">
        <f aca="false">'2020_08 - Český Krumlov_H...'!F33</f>
        <v>0</v>
      </c>
      <c r="BC95" s="89" t="n">
        <f aca="false">'2020_08 - Český Krumlov_H...'!F34</f>
        <v>0</v>
      </c>
      <c r="BD95" s="89" t="n">
        <f aca="false">'2020_08 - Český Krumlov_H...'!F35</f>
        <v>0</v>
      </c>
      <c r="BE95" s="89" t="n">
        <f aca="false">'2020_08 - Český Krumlov_H...'!F36</f>
        <v>0</v>
      </c>
      <c r="BF95" s="91" t="n">
        <f aca="false">'2020_08 - Český Krumlov_H...'!F37</f>
        <v>0</v>
      </c>
      <c r="BT95" s="93" t="s">
        <v>84</v>
      </c>
      <c r="BU95" s="93" t="s">
        <v>85</v>
      </c>
      <c r="BV95" s="93" t="s">
        <v>80</v>
      </c>
      <c r="BW95" s="93" t="s">
        <v>5</v>
      </c>
      <c r="BX95" s="93" t="s">
        <v>81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601/4Y6NazrTu1uW+jOmXVkhAiu4N51/kIi8aCT2Uw+FepvvPAcsuCFYJshxA/z8NHCFYWnSHg7HQdPL1AEmcw==" saltValue="/qElnDbyb09WsTYpbsoB/xL7zO8epLsXLm5IBrjsh1IgT7HpNlBkp2lprAgoDQVaEhONRJ+15u6LcNoraH2ugA==" spinCount="100000" sheet="true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_08 - Český Krumlov_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7"/>
    <col collapsed="false" customWidth="true" hidden="false" outlineLevel="0" max="5" min="5" style="0" width="16.17"/>
    <col collapsed="false" customWidth="true" hidden="false" outlineLevel="0" max="6" min="6" style="0" width="48.17"/>
    <col collapsed="false" customWidth="true" hidden="false" outlineLevel="0" max="7" min="7" style="0" width="7"/>
    <col collapsed="false" customWidth="true" hidden="false" outlineLevel="0" max="8" min="8" style="0" width="10.83"/>
    <col collapsed="false" customWidth="true" hidden="false" outlineLevel="0" max="11" min="9" style="0" width="19.17"/>
    <col collapsed="false" customWidth="true" hidden="false" outlineLevel="0" max="12" min="12" style="0" width="14.5"/>
    <col collapsed="false" customWidth="true" hidden="true" outlineLevel="0" max="14" min="14" style="0" width="10.34"/>
    <col collapsed="false" customWidth="true" hidden="true" outlineLevel="0" max="15" min="15" style="0" width="9.17"/>
    <col collapsed="false" customWidth="true" hidden="true" outlineLevel="0" max="24" min="16" style="0" width="13.5"/>
    <col collapsed="false" customWidth="true" hidden="true" outlineLevel="0" max="25" min="25" style="0" width="11.66"/>
    <col collapsed="false" customWidth="true" hidden="false" outlineLevel="0" max="26" min="26" style="0" width="15.5"/>
    <col collapsed="false" customWidth="true" hidden="false" outlineLevel="0" max="27" min="27" style="0" width="11.66"/>
    <col collapsed="false" customWidth="true" hidden="false" outlineLevel="0" max="28" min="28" style="0" width="14.17"/>
    <col collapsed="false" customWidth="true" hidden="false" outlineLevel="0" max="29" min="29" style="0" width="10.5"/>
    <col collapsed="false" customWidth="true" hidden="false" outlineLevel="0" max="30" min="30" style="0" width="14.17"/>
    <col collapsed="false" customWidth="true" hidden="false" outlineLevel="0" max="31" min="31" style="0" width="15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M4" s="6"/>
      <c r="N4" s="9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s="22" customFormat="true" ht="12" hidden="false" customHeight="true" outlineLevel="0" collapsed="false">
      <c r="B6" s="23"/>
      <c r="D6" s="15" t="s">
        <v>16</v>
      </c>
      <c r="M6" s="23"/>
    </row>
    <row r="7" s="22" customFormat="true" ht="15.75" hidden="false" customHeight="true" outlineLevel="0" collapsed="false">
      <c r="B7" s="23"/>
      <c r="E7" s="95" t="s">
        <v>17</v>
      </c>
      <c r="F7" s="95"/>
      <c r="G7" s="95"/>
      <c r="H7" s="95"/>
      <c r="M7" s="23"/>
    </row>
    <row r="8" s="22" customFormat="true" ht="11.25" hidden="false" customHeight="false" outlineLevel="0" collapsed="false">
      <c r="B8" s="23"/>
      <c r="M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M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6" t="str">
        <f aca="false">'Rekapitulace stavby'!AN8</f>
        <v>17. 11. 2020</v>
      </c>
      <c r="M10" s="23"/>
    </row>
    <row r="11" s="22" customFormat="true" ht="10.5" hidden="false" customHeight="true" outlineLevel="0" collapsed="false">
      <c r="B11" s="23"/>
      <c r="M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M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M13" s="23"/>
    </row>
    <row r="14" s="22" customFormat="true" ht="6.75" hidden="false" customHeight="true" outlineLevel="0" collapsed="false">
      <c r="B14" s="23"/>
      <c r="M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M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M16" s="23"/>
    </row>
    <row r="17" s="22" customFormat="true" ht="6.75" hidden="false" customHeight="true" outlineLevel="0" collapsed="false">
      <c r="B17" s="23"/>
      <c r="M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/>
      <c r="M18" s="23"/>
    </row>
    <row r="19" s="22" customFormat="true" ht="18" hidden="false" customHeight="true" outlineLevel="0" collapsed="false">
      <c r="B19" s="23"/>
      <c r="E19" s="16" t="s">
        <v>31</v>
      </c>
      <c r="I19" s="15" t="s">
        <v>27</v>
      </c>
      <c r="J19" s="16"/>
      <c r="M19" s="23"/>
    </row>
    <row r="20" s="22" customFormat="true" ht="6.75" hidden="false" customHeight="true" outlineLevel="0" collapsed="false">
      <c r="B20" s="23"/>
      <c r="M20" s="23"/>
    </row>
    <row r="21" s="22" customFormat="true" ht="12" hidden="false" customHeight="true" outlineLevel="0" collapsed="false">
      <c r="B21" s="23"/>
      <c r="D21" s="15" t="s">
        <v>32</v>
      </c>
      <c r="I21" s="15" t="s">
        <v>25</v>
      </c>
      <c r="J21" s="16" t="s">
        <v>33</v>
      </c>
      <c r="M21" s="23"/>
    </row>
    <row r="22" s="22" customFormat="true" ht="18" hidden="false" customHeight="true" outlineLevel="0" collapsed="false">
      <c r="B22" s="23"/>
      <c r="E22" s="16" t="s">
        <v>34</v>
      </c>
      <c r="I22" s="15" t="s">
        <v>27</v>
      </c>
      <c r="J22" s="16" t="s">
        <v>35</v>
      </c>
      <c r="M22" s="23"/>
    </row>
    <row r="23" s="22" customFormat="true" ht="6.75" hidden="false" customHeight="true" outlineLevel="0" collapsed="false">
      <c r="B23" s="23"/>
      <c r="M23" s="23"/>
    </row>
    <row r="24" s="22" customFormat="true" ht="12" hidden="false" customHeight="true" outlineLevel="0" collapsed="false">
      <c r="B24" s="23"/>
      <c r="D24" s="15" t="s">
        <v>36</v>
      </c>
      <c r="M24" s="23"/>
    </row>
    <row r="25" s="98" customFormat="true" ht="15.75" hidden="false" customHeight="true" outlineLevel="0" collapsed="false">
      <c r="B25" s="99"/>
      <c r="E25" s="20"/>
      <c r="F25" s="20"/>
      <c r="G25" s="20"/>
      <c r="H25" s="20"/>
      <c r="M25" s="99"/>
    </row>
    <row r="26" s="22" customFormat="true" ht="6.75" hidden="false" customHeight="true" outlineLevel="0" collapsed="false">
      <c r="B26" s="23"/>
      <c r="M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55"/>
      <c r="M27" s="23"/>
    </row>
    <row r="28" s="22" customFormat="true" ht="12.75" hidden="false" customHeight="false" outlineLevel="0" collapsed="false">
      <c r="B28" s="23"/>
      <c r="E28" s="15" t="s">
        <v>88</v>
      </c>
      <c r="K28" s="100" t="n">
        <f aca="false">I94</f>
        <v>0</v>
      </c>
      <c r="M28" s="23"/>
    </row>
    <row r="29" s="22" customFormat="true" ht="12.75" hidden="false" customHeight="false" outlineLevel="0" collapsed="false">
      <c r="B29" s="23"/>
      <c r="E29" s="15" t="s">
        <v>89</v>
      </c>
      <c r="K29" s="100" t="n">
        <f aca="false">J94</f>
        <v>0</v>
      </c>
      <c r="M29" s="23"/>
    </row>
    <row r="30" s="22" customFormat="true" ht="24.75" hidden="false" customHeight="true" outlineLevel="0" collapsed="false">
      <c r="B30" s="23"/>
      <c r="D30" s="101" t="s">
        <v>37</v>
      </c>
      <c r="K30" s="102" t="n">
        <f aca="false">ROUND(K119, 2)</f>
        <v>0</v>
      </c>
      <c r="M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55"/>
      <c r="M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K32" s="103" t="s">
        <v>40</v>
      </c>
      <c r="M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0" t="n">
        <f aca="false">ROUND((SUM(BE119:BE167)),  2)</f>
        <v>0</v>
      </c>
      <c r="I33" s="105" t="n">
        <v>0.21</v>
      </c>
      <c r="K33" s="100" t="n">
        <f aca="false">ROUND(((SUM(BE119:BE167))*I33),  2)</f>
        <v>0</v>
      </c>
      <c r="M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19:BF167)),  2)</f>
        <v>0</v>
      </c>
      <c r="I34" s="105" t="n">
        <v>0.15</v>
      </c>
      <c r="K34" s="100" t="n">
        <f aca="false">ROUND(((SUM(BF119:BF167))*I34),  2)</f>
        <v>0</v>
      </c>
      <c r="M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19:BG167)),  2)</f>
        <v>0</v>
      </c>
      <c r="I35" s="105" t="n">
        <v>0.21</v>
      </c>
      <c r="K35" s="100" t="n">
        <f aca="false">0</f>
        <v>0</v>
      </c>
      <c r="M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19:BH167)),  2)</f>
        <v>0</v>
      </c>
      <c r="I36" s="105" t="n">
        <v>0.15</v>
      </c>
      <c r="K36" s="100" t="n">
        <f aca="false">0</f>
        <v>0</v>
      </c>
      <c r="M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19:BI167)),  2)</f>
        <v>0</v>
      </c>
      <c r="I37" s="105" t="n">
        <v>0</v>
      </c>
      <c r="K37" s="100" t="n">
        <f aca="false">0</f>
        <v>0</v>
      </c>
      <c r="M37" s="23"/>
    </row>
    <row r="38" s="22" customFormat="true" ht="6.75" hidden="false" customHeight="true" outlineLevel="0" collapsed="false">
      <c r="B38" s="23"/>
      <c r="M38" s="23"/>
    </row>
    <row r="39" s="22" customFormat="true" ht="24.75" hidden="false" customHeight="true" outlineLevel="0" collapsed="false">
      <c r="B39" s="23"/>
      <c r="C39" s="106"/>
      <c r="D39" s="107" t="s">
        <v>47</v>
      </c>
      <c r="E39" s="59"/>
      <c r="F39" s="59"/>
      <c r="G39" s="108" t="s">
        <v>48</v>
      </c>
      <c r="H39" s="109" t="s">
        <v>49</v>
      </c>
      <c r="I39" s="59"/>
      <c r="J39" s="59"/>
      <c r="K39" s="110" t="n">
        <f aca="false">SUM(K30:K37)</f>
        <v>0</v>
      </c>
      <c r="L39" s="111"/>
      <c r="M39" s="23"/>
    </row>
    <row r="40" s="22" customFormat="true" ht="14.25" hidden="false" customHeight="true" outlineLevel="0" collapsed="false">
      <c r="B40" s="23"/>
      <c r="M40" s="23"/>
    </row>
    <row r="41" customFormat="false" ht="14.25" hidden="false" customHeight="true" outlineLevel="0" collapsed="false">
      <c r="B41" s="6"/>
      <c r="M41" s="6"/>
    </row>
    <row r="42" customFormat="false" ht="14.25" hidden="false" customHeight="true" outlineLevel="0" collapsed="false">
      <c r="B42" s="6"/>
      <c r="M42" s="6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2" t="s">
        <v>53</v>
      </c>
      <c r="G61" s="40" t="s">
        <v>52</v>
      </c>
      <c r="H61" s="25"/>
      <c r="I61" s="25"/>
      <c r="J61" s="113" t="s">
        <v>53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2" t="s">
        <v>53</v>
      </c>
      <c r="G76" s="40" t="s">
        <v>52</v>
      </c>
      <c r="H76" s="25"/>
      <c r="I76" s="25"/>
      <c r="J76" s="113" t="s">
        <v>53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0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2" hidden="false" customHeight="true" outlineLevel="0" collapsed="false">
      <c r="B84" s="23"/>
      <c r="C84" s="15" t="s">
        <v>16</v>
      </c>
      <c r="M84" s="23"/>
    </row>
    <row r="85" s="22" customFormat="true" ht="15.75" hidden="false" customHeight="true" outlineLevel="0" collapsed="false">
      <c r="B85" s="23"/>
      <c r="E85" s="95" t="str">
        <f aca="false">E7</f>
        <v>Český Krumlov_Havraní skála_ul. Objížďková_parc. č. 521</v>
      </c>
      <c r="F85" s="95"/>
      <c r="G85" s="95"/>
      <c r="H85" s="95"/>
      <c r="M85" s="23"/>
    </row>
    <row r="86" s="22" customFormat="true" ht="6.75" hidden="false" customHeight="true" outlineLevel="0" collapsed="false">
      <c r="B86" s="23"/>
      <c r="M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0</f>
        <v>Český Krumlov</v>
      </c>
      <c r="I87" s="15" t="s">
        <v>22</v>
      </c>
      <c r="J87" s="96" t="str">
        <f aca="false">IF(J10="","",J10)</f>
        <v>17. 11. 2020</v>
      </c>
      <c r="M87" s="23"/>
    </row>
    <row r="88" s="22" customFormat="true" ht="6.75" hidden="false" customHeight="true" outlineLevel="0" collapsed="false">
      <c r="B88" s="23"/>
      <c r="M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3</f>
        <v>Město Český Krumlov</v>
      </c>
      <c r="I89" s="15" t="s">
        <v>30</v>
      </c>
      <c r="J89" s="114" t="str">
        <f aca="false">E19</f>
        <v>A. Kačora, M. Jech</v>
      </c>
      <c r="M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6="","",E16)</f>
        <v>Vyplň údaj</v>
      </c>
      <c r="I90" s="15" t="s">
        <v>32</v>
      </c>
      <c r="J90" s="114" t="str">
        <f aca="false">E22</f>
        <v>A. Kačora</v>
      </c>
      <c r="M90" s="23"/>
    </row>
    <row r="91" s="22" customFormat="true" ht="9.75" hidden="false" customHeight="true" outlineLevel="0" collapsed="false">
      <c r="B91" s="23"/>
      <c r="M91" s="23"/>
    </row>
    <row r="92" s="22" customFormat="true" ht="29.25" hidden="false" customHeight="true" outlineLevel="0" collapsed="false">
      <c r="B92" s="23"/>
      <c r="C92" s="115" t="s">
        <v>91</v>
      </c>
      <c r="D92" s="106"/>
      <c r="E92" s="106"/>
      <c r="F92" s="106"/>
      <c r="G92" s="106"/>
      <c r="H92" s="106"/>
      <c r="I92" s="116" t="s">
        <v>92</v>
      </c>
      <c r="J92" s="116" t="s">
        <v>93</v>
      </c>
      <c r="K92" s="116" t="s">
        <v>94</v>
      </c>
      <c r="L92" s="106"/>
      <c r="M92" s="23"/>
    </row>
    <row r="93" s="22" customFormat="true" ht="9.75" hidden="false" customHeight="true" outlineLevel="0" collapsed="false">
      <c r="B93" s="23"/>
      <c r="M93" s="23"/>
    </row>
    <row r="94" s="22" customFormat="true" ht="22.5" hidden="false" customHeight="true" outlineLevel="0" collapsed="false">
      <c r="B94" s="23"/>
      <c r="C94" s="117" t="s">
        <v>95</v>
      </c>
      <c r="I94" s="102" t="n">
        <f aca="false">Q119</f>
        <v>0</v>
      </c>
      <c r="J94" s="102" t="n">
        <f aca="false">R119</f>
        <v>0</v>
      </c>
      <c r="K94" s="102" t="n">
        <f aca="false">K119</f>
        <v>0</v>
      </c>
      <c r="M94" s="23"/>
      <c r="AU94" s="3" t="s">
        <v>96</v>
      </c>
    </row>
    <row r="95" s="118" customFormat="true" ht="24.75" hidden="false" customHeight="true" outlineLevel="0" collapsed="false">
      <c r="B95" s="119"/>
      <c r="D95" s="120" t="s">
        <v>97</v>
      </c>
      <c r="E95" s="121"/>
      <c r="F95" s="121"/>
      <c r="G95" s="121"/>
      <c r="H95" s="121"/>
      <c r="I95" s="122" t="n">
        <f aca="false">Q120</f>
        <v>0</v>
      </c>
      <c r="J95" s="122" t="n">
        <f aca="false">R120</f>
        <v>0</v>
      </c>
      <c r="K95" s="122" t="n">
        <f aca="false">K120</f>
        <v>0</v>
      </c>
      <c r="M95" s="119"/>
    </row>
    <row r="96" s="123" customFormat="true" ht="19.5" hidden="false" customHeight="true" outlineLevel="0" collapsed="false">
      <c r="B96" s="124"/>
      <c r="D96" s="125" t="s">
        <v>98</v>
      </c>
      <c r="E96" s="126"/>
      <c r="F96" s="126"/>
      <c r="G96" s="126"/>
      <c r="H96" s="126"/>
      <c r="I96" s="127" t="n">
        <f aca="false">Q121</f>
        <v>0</v>
      </c>
      <c r="J96" s="127" t="n">
        <f aca="false">R121</f>
        <v>0</v>
      </c>
      <c r="K96" s="127" t="n">
        <f aca="false">K121</f>
        <v>0</v>
      </c>
      <c r="M96" s="124"/>
    </row>
    <row r="97" s="123" customFormat="true" ht="19.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7" t="n">
        <f aca="false">Q149</f>
        <v>0</v>
      </c>
      <c r="J97" s="127" t="n">
        <f aca="false">R149</f>
        <v>0</v>
      </c>
      <c r="K97" s="127" t="n">
        <f aca="false">K149</f>
        <v>0</v>
      </c>
      <c r="M97" s="124"/>
    </row>
    <row r="98" s="123" customFormat="true" ht="19.5" hidden="false" customHeight="true" outlineLevel="0" collapsed="false">
      <c r="B98" s="124"/>
      <c r="D98" s="125" t="s">
        <v>100</v>
      </c>
      <c r="E98" s="126"/>
      <c r="F98" s="126"/>
      <c r="G98" s="126"/>
      <c r="H98" s="126"/>
      <c r="I98" s="127" t="n">
        <f aca="false">Q152</f>
        <v>0</v>
      </c>
      <c r="J98" s="127" t="n">
        <f aca="false">R152</f>
        <v>0</v>
      </c>
      <c r="K98" s="127" t="n">
        <f aca="false">K152</f>
        <v>0</v>
      </c>
      <c r="M98" s="124"/>
    </row>
    <row r="99" s="118" customFormat="true" ht="24.75" hidden="false" customHeight="true" outlineLevel="0" collapsed="false">
      <c r="B99" s="119"/>
      <c r="D99" s="120" t="s">
        <v>101</v>
      </c>
      <c r="E99" s="121"/>
      <c r="F99" s="121"/>
      <c r="G99" s="121"/>
      <c r="H99" s="121"/>
      <c r="I99" s="122" t="n">
        <f aca="false">Q155</f>
        <v>0</v>
      </c>
      <c r="J99" s="122" t="n">
        <f aca="false">R155</f>
        <v>0</v>
      </c>
      <c r="K99" s="122" t="n">
        <f aca="false">K155</f>
        <v>0</v>
      </c>
      <c r="M99" s="119"/>
    </row>
    <row r="100" s="123" customFormat="true" ht="19.5" hidden="false" customHeight="true" outlineLevel="0" collapsed="false">
      <c r="B100" s="124"/>
      <c r="D100" s="125" t="s">
        <v>102</v>
      </c>
      <c r="E100" s="126"/>
      <c r="F100" s="126"/>
      <c r="G100" s="126"/>
      <c r="H100" s="126"/>
      <c r="I100" s="127" t="n">
        <f aca="false">Q156</f>
        <v>0</v>
      </c>
      <c r="J100" s="127" t="n">
        <f aca="false">R156</f>
        <v>0</v>
      </c>
      <c r="K100" s="127" t="n">
        <f aca="false">K156</f>
        <v>0</v>
      </c>
      <c r="M100" s="124"/>
    </row>
    <row r="101" s="123" customFormat="true" ht="19.5" hidden="false" customHeight="true" outlineLevel="0" collapsed="false">
      <c r="B101" s="124"/>
      <c r="D101" s="125" t="s">
        <v>103</v>
      </c>
      <c r="E101" s="126"/>
      <c r="F101" s="126"/>
      <c r="G101" s="126"/>
      <c r="H101" s="126"/>
      <c r="I101" s="127" t="n">
        <f aca="false">Q163</f>
        <v>0</v>
      </c>
      <c r="J101" s="127" t="n">
        <f aca="false">R163</f>
        <v>0</v>
      </c>
      <c r="K101" s="127" t="n">
        <f aca="false">K163</f>
        <v>0</v>
      </c>
      <c r="M101" s="124"/>
    </row>
    <row r="102" s="22" customFormat="true" ht="21.75" hidden="false" customHeight="true" outlineLevel="0" collapsed="false">
      <c r="B102" s="23"/>
      <c r="M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23"/>
    </row>
    <row r="108" s="22" customFormat="true" ht="24.75" hidden="false" customHeight="true" outlineLevel="0" collapsed="false">
      <c r="B108" s="23"/>
      <c r="C108" s="7" t="s">
        <v>104</v>
      </c>
      <c r="M108" s="23"/>
    </row>
    <row r="109" s="22" customFormat="true" ht="6.75" hidden="false" customHeight="true" outlineLevel="0" collapsed="false">
      <c r="B109" s="23"/>
      <c r="M109" s="23"/>
    </row>
    <row r="110" s="22" customFormat="true" ht="12" hidden="false" customHeight="true" outlineLevel="0" collapsed="false">
      <c r="B110" s="23"/>
      <c r="C110" s="15" t="s">
        <v>16</v>
      </c>
      <c r="M110" s="23"/>
    </row>
    <row r="111" s="22" customFormat="true" ht="15.75" hidden="false" customHeight="true" outlineLevel="0" collapsed="false">
      <c r="B111" s="23"/>
      <c r="E111" s="95" t="str">
        <f aca="false">E7</f>
        <v>Český Krumlov_Havraní skála_ul. Objížďková_parc. č. 521</v>
      </c>
      <c r="F111" s="95"/>
      <c r="G111" s="95"/>
      <c r="H111" s="95"/>
      <c r="M111" s="23"/>
    </row>
    <row r="112" s="22" customFormat="true" ht="6.75" hidden="false" customHeight="true" outlineLevel="0" collapsed="false">
      <c r="B112" s="23"/>
      <c r="M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0</f>
        <v>Český Krumlov</v>
      </c>
      <c r="I113" s="15" t="s">
        <v>22</v>
      </c>
      <c r="J113" s="96" t="str">
        <f aca="false">IF(J10="","",J10)</f>
        <v>17. 11. 2020</v>
      </c>
      <c r="M113" s="23"/>
    </row>
    <row r="114" s="22" customFormat="true" ht="6.75" hidden="false" customHeight="true" outlineLevel="0" collapsed="false">
      <c r="B114" s="23"/>
      <c r="M114" s="23"/>
    </row>
    <row r="115" s="22" customFormat="true" ht="15" hidden="false" customHeight="true" outlineLevel="0" collapsed="false">
      <c r="B115" s="23"/>
      <c r="C115" s="15" t="s">
        <v>24</v>
      </c>
      <c r="F115" s="16" t="str">
        <f aca="false">E13</f>
        <v>Město Český Krumlov</v>
      </c>
      <c r="I115" s="15" t="s">
        <v>30</v>
      </c>
      <c r="J115" s="114" t="str">
        <f aca="false">E19</f>
        <v>A. Kačora, M. Jech</v>
      </c>
      <c r="M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6="","",E16)</f>
        <v>Vyplň údaj</v>
      </c>
      <c r="I116" s="15" t="s">
        <v>32</v>
      </c>
      <c r="J116" s="114" t="str">
        <f aca="false">E22</f>
        <v>A. Kačora</v>
      </c>
      <c r="M116" s="23"/>
    </row>
    <row r="117" s="22" customFormat="true" ht="9.75" hidden="false" customHeight="true" outlineLevel="0" collapsed="false">
      <c r="B117" s="23"/>
      <c r="M117" s="23"/>
    </row>
    <row r="118" s="128" customFormat="true" ht="29.25" hidden="false" customHeight="true" outlineLevel="0" collapsed="false">
      <c r="B118" s="129"/>
      <c r="C118" s="130" t="s">
        <v>105</v>
      </c>
      <c r="D118" s="131" t="s">
        <v>62</v>
      </c>
      <c r="E118" s="131" t="s">
        <v>58</v>
      </c>
      <c r="F118" s="131" t="s">
        <v>59</v>
      </c>
      <c r="G118" s="131" t="s">
        <v>106</v>
      </c>
      <c r="H118" s="131" t="s">
        <v>107</v>
      </c>
      <c r="I118" s="131" t="s">
        <v>108</v>
      </c>
      <c r="J118" s="131" t="s">
        <v>109</v>
      </c>
      <c r="K118" s="131" t="s">
        <v>94</v>
      </c>
      <c r="L118" s="132" t="s">
        <v>110</v>
      </c>
      <c r="M118" s="129"/>
      <c r="N118" s="64"/>
      <c r="O118" s="65" t="s">
        <v>41</v>
      </c>
      <c r="P118" s="65" t="s">
        <v>111</v>
      </c>
      <c r="Q118" s="65" t="s">
        <v>112</v>
      </c>
      <c r="R118" s="65" t="s">
        <v>113</v>
      </c>
      <c r="S118" s="65" t="s">
        <v>114</v>
      </c>
      <c r="T118" s="65" t="s">
        <v>115</v>
      </c>
      <c r="U118" s="65" t="s">
        <v>116</v>
      </c>
      <c r="V118" s="65" t="s">
        <v>117</v>
      </c>
      <c r="W118" s="65" t="s">
        <v>118</v>
      </c>
      <c r="X118" s="66" t="s">
        <v>119</v>
      </c>
    </row>
    <row r="119" s="22" customFormat="true" ht="22.5" hidden="false" customHeight="true" outlineLevel="0" collapsed="false">
      <c r="B119" s="23"/>
      <c r="C119" s="70" t="s">
        <v>120</v>
      </c>
      <c r="K119" s="133" t="n">
        <f aca="false">BK119</f>
        <v>0</v>
      </c>
      <c r="M119" s="23"/>
      <c r="N119" s="67"/>
      <c r="O119" s="55"/>
      <c r="P119" s="55"/>
      <c r="Q119" s="134" t="n">
        <f aca="false">Q120+Q155</f>
        <v>0</v>
      </c>
      <c r="R119" s="134" t="n">
        <f aca="false">R120+R155</f>
        <v>0</v>
      </c>
      <c r="S119" s="55"/>
      <c r="T119" s="135" t="n">
        <f aca="false">T120+T155</f>
        <v>0</v>
      </c>
      <c r="U119" s="55"/>
      <c r="V119" s="135" t="n">
        <f aca="false">V120+V155</f>
        <v>0.82503</v>
      </c>
      <c r="W119" s="55"/>
      <c r="X119" s="136" t="n">
        <f aca="false">X120+X155</f>
        <v>0</v>
      </c>
      <c r="AT119" s="3" t="s">
        <v>78</v>
      </c>
      <c r="AU119" s="3" t="s">
        <v>96</v>
      </c>
      <c r="BK119" s="137" t="n">
        <f aca="false">BK120+BK155</f>
        <v>0</v>
      </c>
    </row>
    <row r="120" s="138" customFormat="true" ht="25.5" hidden="false" customHeight="true" outlineLevel="0" collapsed="false">
      <c r="B120" s="139"/>
      <c r="D120" s="140" t="s">
        <v>78</v>
      </c>
      <c r="E120" s="141" t="s">
        <v>121</v>
      </c>
      <c r="F120" s="141" t="s">
        <v>122</v>
      </c>
      <c r="I120" s="142"/>
      <c r="J120" s="142"/>
      <c r="K120" s="143" t="n">
        <f aca="false">BK120</f>
        <v>0</v>
      </c>
      <c r="M120" s="139"/>
      <c r="N120" s="144"/>
      <c r="Q120" s="145" t="n">
        <f aca="false">Q121+Q149+Q152</f>
        <v>0</v>
      </c>
      <c r="R120" s="145" t="n">
        <f aca="false">R121+R149+R152</f>
        <v>0</v>
      </c>
      <c r="T120" s="146" t="n">
        <f aca="false">T121+T149+T152</f>
        <v>0</v>
      </c>
      <c r="V120" s="146" t="n">
        <f aca="false">V121+V149+V152</f>
        <v>0.82473</v>
      </c>
      <c r="X120" s="147" t="n">
        <f aca="false">X121+X149+X152</f>
        <v>0</v>
      </c>
      <c r="AR120" s="140" t="s">
        <v>84</v>
      </c>
      <c r="AT120" s="148" t="s">
        <v>78</v>
      </c>
      <c r="AU120" s="148" t="s">
        <v>79</v>
      </c>
      <c r="AY120" s="140" t="s">
        <v>123</v>
      </c>
      <c r="BK120" s="149" t="n">
        <f aca="false">BK121+BK149+BK152</f>
        <v>0</v>
      </c>
    </row>
    <row r="121" s="138" customFormat="true" ht="22.5" hidden="false" customHeight="true" outlineLevel="0" collapsed="false">
      <c r="B121" s="139"/>
      <c r="D121" s="140" t="s">
        <v>78</v>
      </c>
      <c r="E121" s="150" t="s">
        <v>84</v>
      </c>
      <c r="F121" s="150" t="s">
        <v>124</v>
      </c>
      <c r="I121" s="142"/>
      <c r="J121" s="142"/>
      <c r="K121" s="151" t="n">
        <f aca="false">BK121</f>
        <v>0</v>
      </c>
      <c r="M121" s="139"/>
      <c r="N121" s="144"/>
      <c r="Q121" s="145" t="n">
        <f aca="false">SUM(Q122:Q148)</f>
        <v>0</v>
      </c>
      <c r="R121" s="145" t="n">
        <f aca="false">SUM(R122:R148)</f>
        <v>0</v>
      </c>
      <c r="T121" s="146" t="n">
        <f aca="false">SUM(T122:T148)</f>
        <v>0</v>
      </c>
      <c r="V121" s="146" t="n">
        <f aca="false">SUM(V122:V148)</f>
        <v>0.8244</v>
      </c>
      <c r="X121" s="147" t="n">
        <f aca="false">SUM(X122:X148)</f>
        <v>0</v>
      </c>
      <c r="AR121" s="140" t="s">
        <v>84</v>
      </c>
      <c r="AT121" s="148" t="s">
        <v>78</v>
      </c>
      <c r="AU121" s="148" t="s">
        <v>84</v>
      </c>
      <c r="AY121" s="140" t="s">
        <v>123</v>
      </c>
      <c r="BK121" s="149" t="n">
        <f aca="false">SUM(BK122:BK148)</f>
        <v>0</v>
      </c>
    </row>
    <row r="122" s="22" customFormat="true" ht="23.25" hidden="false" customHeight="true" outlineLevel="0" collapsed="false">
      <c r="B122" s="23"/>
      <c r="C122" s="152" t="s">
        <v>84</v>
      </c>
      <c r="D122" s="152" t="s">
        <v>125</v>
      </c>
      <c r="E122" s="153" t="s">
        <v>126</v>
      </c>
      <c r="F122" s="154" t="s">
        <v>127</v>
      </c>
      <c r="G122" s="155" t="s">
        <v>128</v>
      </c>
      <c r="H122" s="156" t="n">
        <v>5</v>
      </c>
      <c r="I122" s="157"/>
      <c r="J122" s="157"/>
      <c r="K122" s="158" t="n">
        <f aca="false">ROUND(P122*H122,2)</f>
        <v>0</v>
      </c>
      <c r="L122" s="154" t="s">
        <v>129</v>
      </c>
      <c r="M122" s="23"/>
      <c r="N122" s="159"/>
      <c r="O122" s="160" t="s">
        <v>42</v>
      </c>
      <c r="P122" s="161" t="n">
        <f aca="false">I122+J122</f>
        <v>0</v>
      </c>
      <c r="Q122" s="161" t="n">
        <f aca="false">ROUND(I122*H122,2)</f>
        <v>0</v>
      </c>
      <c r="R122" s="161" t="n">
        <f aca="false">ROUND(J122*H122,2)</f>
        <v>0</v>
      </c>
      <c r="T122" s="162" t="n">
        <f aca="false">S122*H122</f>
        <v>0</v>
      </c>
      <c r="U122" s="162" t="n">
        <v>0</v>
      </c>
      <c r="V122" s="162" t="n">
        <f aca="false">U122*H122</f>
        <v>0</v>
      </c>
      <c r="W122" s="162" t="n">
        <v>0</v>
      </c>
      <c r="X122" s="163" t="n">
        <f aca="false">W122*H122</f>
        <v>0</v>
      </c>
      <c r="AR122" s="164" t="s">
        <v>130</v>
      </c>
      <c r="AT122" s="164" t="s">
        <v>125</v>
      </c>
      <c r="AU122" s="164" t="s">
        <v>86</v>
      </c>
      <c r="AY122" s="3" t="s">
        <v>123</v>
      </c>
      <c r="BE122" s="165" t="n">
        <f aca="false">IF(O122="základní",K122,0)</f>
        <v>0</v>
      </c>
      <c r="BF122" s="165" t="n">
        <f aca="false">IF(O122="snížená",K122,0)</f>
        <v>0</v>
      </c>
      <c r="BG122" s="165" t="n">
        <f aca="false">IF(O122="zákl. přenesená",K122,0)</f>
        <v>0</v>
      </c>
      <c r="BH122" s="165" t="n">
        <f aca="false">IF(O122="sníž. přenesená",K122,0)</f>
        <v>0</v>
      </c>
      <c r="BI122" s="165" t="n">
        <f aca="false">IF(O122="nulová",K122,0)</f>
        <v>0</v>
      </c>
      <c r="BJ122" s="3" t="s">
        <v>84</v>
      </c>
      <c r="BK122" s="165" t="n">
        <f aca="false">ROUND(P122*H122,2)</f>
        <v>0</v>
      </c>
      <c r="BL122" s="3" t="s">
        <v>130</v>
      </c>
      <c r="BM122" s="164" t="s">
        <v>131</v>
      </c>
    </row>
    <row r="123" s="22" customFormat="true" ht="19.5" hidden="false" customHeight="false" outlineLevel="0" collapsed="false">
      <c r="B123" s="23"/>
      <c r="D123" s="166" t="s">
        <v>132</v>
      </c>
      <c r="F123" s="167" t="s">
        <v>133</v>
      </c>
      <c r="I123" s="168"/>
      <c r="J123" s="168"/>
      <c r="M123" s="23"/>
      <c r="N123" s="169"/>
      <c r="X123" s="57"/>
      <c r="AT123" s="3" t="s">
        <v>132</v>
      </c>
      <c r="AU123" s="3" t="s">
        <v>86</v>
      </c>
    </row>
    <row r="124" s="22" customFormat="true" ht="23.25" hidden="false" customHeight="true" outlineLevel="0" collapsed="false">
      <c r="B124" s="23"/>
      <c r="C124" s="152" t="s">
        <v>86</v>
      </c>
      <c r="D124" s="152" t="s">
        <v>125</v>
      </c>
      <c r="E124" s="153" t="s">
        <v>134</v>
      </c>
      <c r="F124" s="154" t="s">
        <v>135</v>
      </c>
      <c r="G124" s="155" t="s">
        <v>136</v>
      </c>
      <c r="H124" s="156" t="n">
        <v>100</v>
      </c>
      <c r="I124" s="157"/>
      <c r="J124" s="157"/>
      <c r="K124" s="158" t="n">
        <f aca="false">ROUND(P124*H124,2)</f>
        <v>0</v>
      </c>
      <c r="L124" s="154" t="s">
        <v>137</v>
      </c>
      <c r="M124" s="23"/>
      <c r="N124" s="159"/>
      <c r="O124" s="160" t="s">
        <v>42</v>
      </c>
      <c r="P124" s="161" t="n">
        <f aca="false">I124+J124</f>
        <v>0</v>
      </c>
      <c r="Q124" s="161" t="n">
        <f aca="false">ROUND(I124*H124,2)</f>
        <v>0</v>
      </c>
      <c r="R124" s="161" t="n">
        <f aca="false">ROUND(J124*H124,2)</f>
        <v>0</v>
      </c>
      <c r="T124" s="162" t="n">
        <f aca="false">S124*H124</f>
        <v>0</v>
      </c>
      <c r="U124" s="162" t="n">
        <v>0</v>
      </c>
      <c r="V124" s="162" t="n">
        <f aca="false">U124*H124</f>
        <v>0</v>
      </c>
      <c r="W124" s="162" t="n">
        <v>0</v>
      </c>
      <c r="X124" s="163" t="n">
        <f aca="false">W124*H124</f>
        <v>0</v>
      </c>
      <c r="AR124" s="164" t="s">
        <v>130</v>
      </c>
      <c r="AT124" s="164" t="s">
        <v>125</v>
      </c>
      <c r="AU124" s="164" t="s">
        <v>86</v>
      </c>
      <c r="AY124" s="3" t="s">
        <v>123</v>
      </c>
      <c r="BE124" s="165" t="n">
        <f aca="false">IF(O124="základní",K124,0)</f>
        <v>0</v>
      </c>
      <c r="BF124" s="165" t="n">
        <f aca="false">IF(O124="snížená",K124,0)</f>
        <v>0</v>
      </c>
      <c r="BG124" s="165" t="n">
        <f aca="false">IF(O124="zákl. přenesená",K124,0)</f>
        <v>0</v>
      </c>
      <c r="BH124" s="165" t="n">
        <f aca="false">IF(O124="sníž. přenesená",K124,0)</f>
        <v>0</v>
      </c>
      <c r="BI124" s="165" t="n">
        <f aca="false">IF(O124="nulová",K124,0)</f>
        <v>0</v>
      </c>
      <c r="BJ124" s="3" t="s">
        <v>84</v>
      </c>
      <c r="BK124" s="165" t="n">
        <f aca="false">ROUND(P124*H124,2)</f>
        <v>0</v>
      </c>
      <c r="BL124" s="3" t="s">
        <v>130</v>
      </c>
      <c r="BM124" s="164" t="s">
        <v>138</v>
      </c>
    </row>
    <row r="125" s="22" customFormat="true" ht="39" hidden="false" customHeight="false" outlineLevel="0" collapsed="false">
      <c r="B125" s="23"/>
      <c r="D125" s="166" t="s">
        <v>132</v>
      </c>
      <c r="F125" s="167" t="s">
        <v>139</v>
      </c>
      <c r="I125" s="168"/>
      <c r="J125" s="168"/>
      <c r="M125" s="23"/>
      <c r="N125" s="169"/>
      <c r="X125" s="57"/>
      <c r="AT125" s="3" t="s">
        <v>132</v>
      </c>
      <c r="AU125" s="3" t="s">
        <v>86</v>
      </c>
    </row>
    <row r="126" s="22" customFormat="true" ht="23.25" hidden="false" customHeight="true" outlineLevel="0" collapsed="false">
      <c r="B126" s="23"/>
      <c r="C126" s="152" t="s">
        <v>140</v>
      </c>
      <c r="D126" s="152" t="s">
        <v>125</v>
      </c>
      <c r="E126" s="153" t="s">
        <v>141</v>
      </c>
      <c r="F126" s="154" t="s">
        <v>142</v>
      </c>
      <c r="G126" s="155" t="s">
        <v>128</v>
      </c>
      <c r="H126" s="156" t="n">
        <v>4</v>
      </c>
      <c r="I126" s="157"/>
      <c r="J126" s="157"/>
      <c r="K126" s="158" t="n">
        <f aca="false">ROUND(P126*H126,2)</f>
        <v>0</v>
      </c>
      <c r="L126" s="154" t="s">
        <v>137</v>
      </c>
      <c r="M126" s="23"/>
      <c r="N126" s="159"/>
      <c r="O126" s="160" t="s">
        <v>42</v>
      </c>
      <c r="P126" s="161" t="n">
        <f aca="false">I126+J126</f>
        <v>0</v>
      </c>
      <c r="Q126" s="161" t="n">
        <f aca="false">ROUND(I126*H126,2)</f>
        <v>0</v>
      </c>
      <c r="R126" s="161" t="n">
        <f aca="false">ROUND(J126*H126,2)</f>
        <v>0</v>
      </c>
      <c r="T126" s="162" t="n">
        <f aca="false">S126*H126</f>
        <v>0</v>
      </c>
      <c r="U126" s="162" t="n">
        <v>0</v>
      </c>
      <c r="V126" s="162" t="n">
        <f aca="false">U126*H126</f>
        <v>0</v>
      </c>
      <c r="W126" s="162" t="n">
        <v>0</v>
      </c>
      <c r="X126" s="163" t="n">
        <f aca="false">W126*H126</f>
        <v>0</v>
      </c>
      <c r="AR126" s="164" t="s">
        <v>130</v>
      </c>
      <c r="AT126" s="164" t="s">
        <v>125</v>
      </c>
      <c r="AU126" s="164" t="s">
        <v>86</v>
      </c>
      <c r="AY126" s="3" t="s">
        <v>123</v>
      </c>
      <c r="BE126" s="165" t="n">
        <f aca="false">IF(O126="základní",K126,0)</f>
        <v>0</v>
      </c>
      <c r="BF126" s="165" t="n">
        <f aca="false">IF(O126="snížená",K126,0)</f>
        <v>0</v>
      </c>
      <c r="BG126" s="165" t="n">
        <f aca="false">IF(O126="zákl. přenesená",K126,0)</f>
        <v>0</v>
      </c>
      <c r="BH126" s="165" t="n">
        <f aca="false">IF(O126="sníž. přenesená",K126,0)</f>
        <v>0</v>
      </c>
      <c r="BI126" s="165" t="n">
        <f aca="false">IF(O126="nulová",K126,0)</f>
        <v>0</v>
      </c>
      <c r="BJ126" s="3" t="s">
        <v>84</v>
      </c>
      <c r="BK126" s="165" t="n">
        <f aca="false">ROUND(P126*H126,2)</f>
        <v>0</v>
      </c>
      <c r="BL126" s="3" t="s">
        <v>130</v>
      </c>
      <c r="BM126" s="164" t="s">
        <v>143</v>
      </c>
    </row>
    <row r="127" s="22" customFormat="true" ht="19.5" hidden="false" customHeight="false" outlineLevel="0" collapsed="false">
      <c r="B127" s="23"/>
      <c r="D127" s="166" t="s">
        <v>132</v>
      </c>
      <c r="F127" s="167" t="s">
        <v>144</v>
      </c>
      <c r="I127" s="168"/>
      <c r="J127" s="168"/>
      <c r="M127" s="23"/>
      <c r="N127" s="169"/>
      <c r="X127" s="57"/>
      <c r="AT127" s="3" t="s">
        <v>132</v>
      </c>
      <c r="AU127" s="3" t="s">
        <v>86</v>
      </c>
    </row>
    <row r="128" s="22" customFormat="true" ht="23.25" hidden="false" customHeight="true" outlineLevel="0" collapsed="false">
      <c r="B128" s="23"/>
      <c r="C128" s="152" t="s">
        <v>130</v>
      </c>
      <c r="D128" s="152" t="s">
        <v>125</v>
      </c>
      <c r="E128" s="153" t="s">
        <v>145</v>
      </c>
      <c r="F128" s="154" t="s">
        <v>146</v>
      </c>
      <c r="G128" s="155" t="s">
        <v>147</v>
      </c>
      <c r="H128" s="156" t="n">
        <v>36</v>
      </c>
      <c r="I128" s="157"/>
      <c r="J128" s="157"/>
      <c r="K128" s="158" t="n">
        <f aca="false">ROUND(P128*H128,2)</f>
        <v>0</v>
      </c>
      <c r="L128" s="154" t="s">
        <v>148</v>
      </c>
      <c r="M128" s="23"/>
      <c r="N128" s="159"/>
      <c r="O128" s="160" t="s">
        <v>42</v>
      </c>
      <c r="P128" s="161" t="n">
        <f aca="false">I128+J128</f>
        <v>0</v>
      </c>
      <c r="Q128" s="161" t="n">
        <f aca="false">ROUND(I128*H128,2)</f>
        <v>0</v>
      </c>
      <c r="R128" s="161" t="n">
        <f aca="false">ROUND(J128*H128,2)</f>
        <v>0</v>
      </c>
      <c r="T128" s="162" t="n">
        <f aca="false">S128*H128</f>
        <v>0</v>
      </c>
      <c r="U128" s="162" t="n">
        <v>0.0002</v>
      </c>
      <c r="V128" s="162" t="n">
        <f aca="false">U128*H128</f>
        <v>0.0072</v>
      </c>
      <c r="W128" s="162" t="n">
        <v>0</v>
      </c>
      <c r="X128" s="163" t="n">
        <f aca="false">W128*H128</f>
        <v>0</v>
      </c>
      <c r="AR128" s="164" t="s">
        <v>130</v>
      </c>
      <c r="AT128" s="164" t="s">
        <v>125</v>
      </c>
      <c r="AU128" s="164" t="s">
        <v>86</v>
      </c>
      <c r="AY128" s="3" t="s">
        <v>123</v>
      </c>
      <c r="BE128" s="165" t="n">
        <f aca="false">IF(O128="základní",K128,0)</f>
        <v>0</v>
      </c>
      <c r="BF128" s="165" t="n">
        <f aca="false">IF(O128="snížená",K128,0)</f>
        <v>0</v>
      </c>
      <c r="BG128" s="165" t="n">
        <f aca="false">IF(O128="zákl. přenesená",K128,0)</f>
        <v>0</v>
      </c>
      <c r="BH128" s="165" t="n">
        <f aca="false">IF(O128="sníž. přenesená",K128,0)</f>
        <v>0</v>
      </c>
      <c r="BI128" s="165" t="n">
        <f aca="false">IF(O128="nulová",K128,0)</f>
        <v>0</v>
      </c>
      <c r="BJ128" s="3" t="s">
        <v>84</v>
      </c>
      <c r="BK128" s="165" t="n">
        <f aca="false">ROUND(P128*H128,2)</f>
        <v>0</v>
      </c>
      <c r="BL128" s="3" t="s">
        <v>130</v>
      </c>
      <c r="BM128" s="164" t="s">
        <v>149</v>
      </c>
    </row>
    <row r="129" s="22" customFormat="true" ht="29.25" hidden="false" customHeight="false" outlineLevel="0" collapsed="false">
      <c r="B129" s="23"/>
      <c r="D129" s="166" t="s">
        <v>132</v>
      </c>
      <c r="F129" s="167" t="s">
        <v>150</v>
      </c>
      <c r="I129" s="168"/>
      <c r="J129" s="168"/>
      <c r="M129" s="23"/>
      <c r="N129" s="169"/>
      <c r="X129" s="57"/>
      <c r="AT129" s="3" t="s">
        <v>132</v>
      </c>
      <c r="AU129" s="3" t="s">
        <v>86</v>
      </c>
    </row>
    <row r="130" s="170" customFormat="true" ht="11.25" hidden="false" customHeight="false" outlineLevel="0" collapsed="false">
      <c r="B130" s="171"/>
      <c r="D130" s="166" t="s">
        <v>151</v>
      </c>
      <c r="E130" s="172"/>
      <c r="F130" s="173" t="s">
        <v>152</v>
      </c>
      <c r="H130" s="174" t="n">
        <v>24</v>
      </c>
      <c r="I130" s="175"/>
      <c r="J130" s="175"/>
      <c r="M130" s="171"/>
      <c r="N130" s="176"/>
      <c r="X130" s="177"/>
      <c r="AT130" s="172" t="s">
        <v>151</v>
      </c>
      <c r="AU130" s="172" t="s">
        <v>86</v>
      </c>
      <c r="AV130" s="170" t="s">
        <v>86</v>
      </c>
      <c r="AW130" s="170" t="s">
        <v>4</v>
      </c>
      <c r="AX130" s="170" t="s">
        <v>79</v>
      </c>
      <c r="AY130" s="172" t="s">
        <v>123</v>
      </c>
    </row>
    <row r="131" s="170" customFormat="true" ht="11.25" hidden="false" customHeight="false" outlineLevel="0" collapsed="false">
      <c r="B131" s="171"/>
      <c r="D131" s="166" t="s">
        <v>151</v>
      </c>
      <c r="E131" s="172"/>
      <c r="F131" s="173" t="s">
        <v>153</v>
      </c>
      <c r="H131" s="174" t="n">
        <v>12</v>
      </c>
      <c r="I131" s="175"/>
      <c r="J131" s="175"/>
      <c r="M131" s="171"/>
      <c r="N131" s="176"/>
      <c r="X131" s="177"/>
      <c r="AT131" s="172" t="s">
        <v>151</v>
      </c>
      <c r="AU131" s="172" t="s">
        <v>86</v>
      </c>
      <c r="AV131" s="170" t="s">
        <v>86</v>
      </c>
      <c r="AW131" s="170" t="s">
        <v>4</v>
      </c>
      <c r="AX131" s="170" t="s">
        <v>79</v>
      </c>
      <c r="AY131" s="172" t="s">
        <v>123</v>
      </c>
    </row>
    <row r="132" s="178" customFormat="true" ht="11.25" hidden="false" customHeight="false" outlineLevel="0" collapsed="false">
      <c r="B132" s="179"/>
      <c r="D132" s="166" t="s">
        <v>151</v>
      </c>
      <c r="E132" s="180"/>
      <c r="F132" s="181" t="s">
        <v>154</v>
      </c>
      <c r="H132" s="182" t="n">
        <v>36</v>
      </c>
      <c r="I132" s="183"/>
      <c r="J132" s="183"/>
      <c r="M132" s="179"/>
      <c r="N132" s="184"/>
      <c r="X132" s="185"/>
      <c r="AT132" s="180" t="s">
        <v>151</v>
      </c>
      <c r="AU132" s="180" t="s">
        <v>86</v>
      </c>
      <c r="AV132" s="178" t="s">
        <v>130</v>
      </c>
      <c r="AW132" s="178" t="s">
        <v>4</v>
      </c>
      <c r="AX132" s="178" t="s">
        <v>84</v>
      </c>
      <c r="AY132" s="180" t="s">
        <v>123</v>
      </c>
    </row>
    <row r="133" s="22" customFormat="true" ht="23.25" hidden="false" customHeight="true" outlineLevel="0" collapsed="false">
      <c r="B133" s="23"/>
      <c r="C133" s="152" t="s">
        <v>155</v>
      </c>
      <c r="D133" s="152" t="s">
        <v>125</v>
      </c>
      <c r="E133" s="153" t="s">
        <v>156</v>
      </c>
      <c r="F133" s="154" t="s">
        <v>157</v>
      </c>
      <c r="G133" s="155" t="s">
        <v>158</v>
      </c>
      <c r="H133" s="156" t="n">
        <v>20</v>
      </c>
      <c r="I133" s="157"/>
      <c r="J133" s="157"/>
      <c r="K133" s="158" t="n">
        <f aca="false">ROUND(P133*H133,2)</f>
        <v>0</v>
      </c>
      <c r="L133" s="154" t="s">
        <v>148</v>
      </c>
      <c r="M133" s="23"/>
      <c r="N133" s="159"/>
      <c r="O133" s="160" t="s">
        <v>42</v>
      </c>
      <c r="P133" s="161" t="n">
        <f aca="false">I133+J133</f>
        <v>0</v>
      </c>
      <c r="Q133" s="161" t="n">
        <f aca="false">ROUND(I133*H133,2)</f>
        <v>0</v>
      </c>
      <c r="R133" s="161" t="n">
        <f aca="false">ROUND(J133*H133,2)</f>
        <v>0</v>
      </c>
      <c r="T133" s="162" t="n">
        <f aca="false">S133*H133</f>
        <v>0</v>
      </c>
      <c r="U133" s="162" t="n">
        <v>0.02806</v>
      </c>
      <c r="V133" s="162" t="n">
        <f aca="false">U133*H133</f>
        <v>0.5612</v>
      </c>
      <c r="W133" s="162" t="n">
        <v>0</v>
      </c>
      <c r="X133" s="163" t="n">
        <f aca="false">W133*H133</f>
        <v>0</v>
      </c>
      <c r="AR133" s="164" t="s">
        <v>130</v>
      </c>
      <c r="AT133" s="164" t="s">
        <v>125</v>
      </c>
      <c r="AU133" s="164" t="s">
        <v>86</v>
      </c>
      <c r="AY133" s="3" t="s">
        <v>123</v>
      </c>
      <c r="BE133" s="165" t="n">
        <f aca="false">IF(O133="základní",K133,0)</f>
        <v>0</v>
      </c>
      <c r="BF133" s="165" t="n">
        <f aca="false">IF(O133="snížená",K133,0)</f>
        <v>0</v>
      </c>
      <c r="BG133" s="165" t="n">
        <f aca="false">IF(O133="zákl. přenesená",K133,0)</f>
        <v>0</v>
      </c>
      <c r="BH133" s="165" t="n">
        <f aca="false">IF(O133="sníž. přenesená",K133,0)</f>
        <v>0</v>
      </c>
      <c r="BI133" s="165" t="n">
        <f aca="false">IF(O133="nulová",K133,0)</f>
        <v>0</v>
      </c>
      <c r="BJ133" s="3" t="s">
        <v>84</v>
      </c>
      <c r="BK133" s="165" t="n">
        <f aca="false">ROUND(P133*H133,2)</f>
        <v>0</v>
      </c>
      <c r="BL133" s="3" t="s">
        <v>130</v>
      </c>
      <c r="BM133" s="164" t="s">
        <v>159</v>
      </c>
    </row>
    <row r="134" s="22" customFormat="true" ht="29.25" hidden="false" customHeight="false" outlineLevel="0" collapsed="false">
      <c r="B134" s="23"/>
      <c r="D134" s="166" t="s">
        <v>132</v>
      </c>
      <c r="F134" s="167" t="s">
        <v>160</v>
      </c>
      <c r="I134" s="168"/>
      <c r="J134" s="168"/>
      <c r="M134" s="23"/>
      <c r="N134" s="169"/>
      <c r="X134" s="57"/>
      <c r="AT134" s="3" t="s">
        <v>132</v>
      </c>
      <c r="AU134" s="3" t="s">
        <v>86</v>
      </c>
    </row>
    <row r="135" s="22" customFormat="true" ht="23.25" hidden="false" customHeight="true" outlineLevel="0" collapsed="false">
      <c r="B135" s="23"/>
      <c r="C135" s="152" t="s">
        <v>161</v>
      </c>
      <c r="D135" s="152" t="s">
        <v>125</v>
      </c>
      <c r="E135" s="153" t="s">
        <v>162</v>
      </c>
      <c r="F135" s="154" t="s">
        <v>163</v>
      </c>
      <c r="G135" s="155" t="s">
        <v>158</v>
      </c>
      <c r="H135" s="156" t="n">
        <v>10</v>
      </c>
      <c r="I135" s="157"/>
      <c r="J135" s="157"/>
      <c r="K135" s="158" t="n">
        <f aca="false">ROUND(P135*H135,2)</f>
        <v>0</v>
      </c>
      <c r="L135" s="154" t="s">
        <v>148</v>
      </c>
      <c r="M135" s="23"/>
      <c r="N135" s="159"/>
      <c r="O135" s="160" t="s">
        <v>42</v>
      </c>
      <c r="P135" s="161" t="n">
        <f aca="false">I135+J135</f>
        <v>0</v>
      </c>
      <c r="Q135" s="161" t="n">
        <f aca="false">ROUND(I135*H135,2)</f>
        <v>0</v>
      </c>
      <c r="R135" s="161" t="n">
        <f aca="false">ROUND(J135*H135,2)</f>
        <v>0</v>
      </c>
      <c r="T135" s="162" t="n">
        <f aca="false">S135*H135</f>
        <v>0</v>
      </c>
      <c r="U135" s="162" t="n">
        <v>0.0256</v>
      </c>
      <c r="V135" s="162" t="n">
        <f aca="false">U135*H135</f>
        <v>0.256</v>
      </c>
      <c r="W135" s="162" t="n">
        <v>0</v>
      </c>
      <c r="X135" s="163" t="n">
        <f aca="false">W135*H135</f>
        <v>0</v>
      </c>
      <c r="AR135" s="164" t="s">
        <v>130</v>
      </c>
      <c r="AT135" s="164" t="s">
        <v>125</v>
      </c>
      <c r="AU135" s="164" t="s">
        <v>86</v>
      </c>
      <c r="AY135" s="3" t="s">
        <v>123</v>
      </c>
      <c r="BE135" s="165" t="n">
        <f aca="false">IF(O135="základní",K135,0)</f>
        <v>0</v>
      </c>
      <c r="BF135" s="165" t="n">
        <f aca="false">IF(O135="snížená",K135,0)</f>
        <v>0</v>
      </c>
      <c r="BG135" s="165" t="n">
        <f aca="false">IF(O135="zákl. přenesená",K135,0)</f>
        <v>0</v>
      </c>
      <c r="BH135" s="165" t="n">
        <f aca="false">IF(O135="sníž. přenesená",K135,0)</f>
        <v>0</v>
      </c>
      <c r="BI135" s="165" t="n">
        <f aca="false">IF(O135="nulová",K135,0)</f>
        <v>0</v>
      </c>
      <c r="BJ135" s="3" t="s">
        <v>84</v>
      </c>
      <c r="BK135" s="165" t="n">
        <f aca="false">ROUND(P135*H135,2)</f>
        <v>0</v>
      </c>
      <c r="BL135" s="3" t="s">
        <v>130</v>
      </c>
      <c r="BM135" s="164" t="s">
        <v>164</v>
      </c>
    </row>
    <row r="136" s="22" customFormat="true" ht="39" hidden="false" customHeight="false" outlineLevel="0" collapsed="false">
      <c r="B136" s="23"/>
      <c r="D136" s="166" t="s">
        <v>132</v>
      </c>
      <c r="F136" s="167" t="s">
        <v>165</v>
      </c>
      <c r="I136" s="168"/>
      <c r="J136" s="168"/>
      <c r="M136" s="23"/>
      <c r="N136" s="169"/>
      <c r="X136" s="57"/>
      <c r="AT136" s="3" t="s">
        <v>132</v>
      </c>
      <c r="AU136" s="3" t="s">
        <v>86</v>
      </c>
    </row>
    <row r="137" s="22" customFormat="true" ht="23.25" hidden="false" customHeight="true" outlineLevel="0" collapsed="false">
      <c r="B137" s="23"/>
      <c r="C137" s="152" t="s">
        <v>166</v>
      </c>
      <c r="D137" s="152" t="s">
        <v>125</v>
      </c>
      <c r="E137" s="153" t="s">
        <v>167</v>
      </c>
      <c r="F137" s="154" t="s">
        <v>168</v>
      </c>
      <c r="G137" s="155" t="s">
        <v>128</v>
      </c>
      <c r="H137" s="156" t="n">
        <v>4</v>
      </c>
      <c r="I137" s="157"/>
      <c r="J137" s="157"/>
      <c r="K137" s="158" t="n">
        <f aca="false">ROUND(P137*H137,2)</f>
        <v>0</v>
      </c>
      <c r="L137" s="154" t="s">
        <v>148</v>
      </c>
      <c r="M137" s="23"/>
      <c r="N137" s="159"/>
      <c r="O137" s="160" t="s">
        <v>42</v>
      </c>
      <c r="P137" s="161" t="n">
        <f aca="false">I137+J137</f>
        <v>0</v>
      </c>
      <c r="Q137" s="161" t="n">
        <f aca="false">ROUND(I137*H137,2)</f>
        <v>0</v>
      </c>
      <c r="R137" s="161" t="n">
        <f aca="false">ROUND(J137*H137,2)</f>
        <v>0</v>
      </c>
      <c r="T137" s="162" t="n">
        <f aca="false">S137*H137</f>
        <v>0</v>
      </c>
      <c r="U137" s="162" t="n">
        <v>0</v>
      </c>
      <c r="V137" s="162" t="n">
        <f aca="false">U137*H137</f>
        <v>0</v>
      </c>
      <c r="W137" s="162" t="n">
        <v>0</v>
      </c>
      <c r="X137" s="163" t="n">
        <f aca="false">W137*H137</f>
        <v>0</v>
      </c>
      <c r="AR137" s="164" t="s">
        <v>130</v>
      </c>
      <c r="AT137" s="164" t="s">
        <v>125</v>
      </c>
      <c r="AU137" s="164" t="s">
        <v>86</v>
      </c>
      <c r="AY137" s="3" t="s">
        <v>123</v>
      </c>
      <c r="BE137" s="165" t="n">
        <f aca="false">IF(O137="základní",K137,0)</f>
        <v>0</v>
      </c>
      <c r="BF137" s="165" t="n">
        <f aca="false">IF(O137="snížená",K137,0)</f>
        <v>0</v>
      </c>
      <c r="BG137" s="165" t="n">
        <f aca="false">IF(O137="zákl. přenesená",K137,0)</f>
        <v>0</v>
      </c>
      <c r="BH137" s="165" t="n">
        <f aca="false">IF(O137="sníž. přenesená",K137,0)</f>
        <v>0</v>
      </c>
      <c r="BI137" s="165" t="n">
        <f aca="false">IF(O137="nulová",K137,0)</f>
        <v>0</v>
      </c>
      <c r="BJ137" s="3" t="s">
        <v>84</v>
      </c>
      <c r="BK137" s="165" t="n">
        <f aca="false">ROUND(P137*H137,2)</f>
        <v>0</v>
      </c>
      <c r="BL137" s="3" t="s">
        <v>130</v>
      </c>
      <c r="BM137" s="164" t="s">
        <v>169</v>
      </c>
    </row>
    <row r="138" s="22" customFormat="true" ht="39" hidden="false" customHeight="false" outlineLevel="0" collapsed="false">
      <c r="B138" s="23"/>
      <c r="D138" s="166" t="s">
        <v>132</v>
      </c>
      <c r="F138" s="167" t="s">
        <v>170</v>
      </c>
      <c r="I138" s="168"/>
      <c r="J138" s="168"/>
      <c r="M138" s="23"/>
      <c r="N138" s="169"/>
      <c r="X138" s="57"/>
      <c r="AT138" s="3" t="s">
        <v>132</v>
      </c>
      <c r="AU138" s="3" t="s">
        <v>86</v>
      </c>
    </row>
    <row r="139" s="22" customFormat="true" ht="23.25" hidden="false" customHeight="true" outlineLevel="0" collapsed="false">
      <c r="B139" s="23"/>
      <c r="C139" s="152" t="s">
        <v>171</v>
      </c>
      <c r="D139" s="152" t="s">
        <v>125</v>
      </c>
      <c r="E139" s="153" t="s">
        <v>172</v>
      </c>
      <c r="F139" s="154" t="s">
        <v>173</v>
      </c>
      <c r="G139" s="155" t="s">
        <v>136</v>
      </c>
      <c r="H139" s="156" t="n">
        <v>100</v>
      </c>
      <c r="I139" s="157"/>
      <c r="J139" s="157"/>
      <c r="K139" s="158" t="n">
        <f aca="false">ROUND(P139*H139,2)</f>
        <v>0</v>
      </c>
      <c r="L139" s="154" t="s">
        <v>148</v>
      </c>
      <c r="M139" s="23"/>
      <c r="N139" s="159"/>
      <c r="O139" s="160" t="s">
        <v>42</v>
      </c>
      <c r="P139" s="161" t="n">
        <f aca="false">I139+J139</f>
        <v>0</v>
      </c>
      <c r="Q139" s="161" t="n">
        <f aca="false">ROUND(I139*H139,2)</f>
        <v>0</v>
      </c>
      <c r="R139" s="161" t="n">
        <f aca="false">ROUND(J139*H139,2)</f>
        <v>0</v>
      </c>
      <c r="T139" s="162" t="n">
        <f aca="false">S139*H139</f>
        <v>0</v>
      </c>
      <c r="U139" s="162" t="n">
        <v>0</v>
      </c>
      <c r="V139" s="162" t="n">
        <f aca="false">U139*H139</f>
        <v>0</v>
      </c>
      <c r="W139" s="162" t="n">
        <v>0</v>
      </c>
      <c r="X139" s="163" t="n">
        <f aca="false">W139*H139</f>
        <v>0</v>
      </c>
      <c r="AR139" s="164" t="s">
        <v>130</v>
      </c>
      <c r="AT139" s="164" t="s">
        <v>125</v>
      </c>
      <c r="AU139" s="164" t="s">
        <v>86</v>
      </c>
      <c r="AY139" s="3" t="s">
        <v>123</v>
      </c>
      <c r="BE139" s="165" t="n">
        <f aca="false">IF(O139="základní",K139,0)</f>
        <v>0</v>
      </c>
      <c r="BF139" s="165" t="n">
        <f aca="false">IF(O139="snížená",K139,0)</f>
        <v>0</v>
      </c>
      <c r="BG139" s="165" t="n">
        <f aca="false">IF(O139="zákl. přenesená",K139,0)</f>
        <v>0</v>
      </c>
      <c r="BH139" s="165" t="n">
        <f aca="false">IF(O139="sníž. přenesená",K139,0)</f>
        <v>0</v>
      </c>
      <c r="BI139" s="165" t="n">
        <f aca="false">IF(O139="nulová",K139,0)</f>
        <v>0</v>
      </c>
      <c r="BJ139" s="3" t="s">
        <v>84</v>
      </c>
      <c r="BK139" s="165" t="n">
        <f aca="false">ROUND(P139*H139,2)</f>
        <v>0</v>
      </c>
      <c r="BL139" s="3" t="s">
        <v>130</v>
      </c>
      <c r="BM139" s="164" t="s">
        <v>174</v>
      </c>
    </row>
    <row r="140" s="22" customFormat="true" ht="19.5" hidden="false" customHeight="false" outlineLevel="0" collapsed="false">
      <c r="B140" s="23"/>
      <c r="D140" s="166" t="s">
        <v>132</v>
      </c>
      <c r="F140" s="167" t="s">
        <v>175</v>
      </c>
      <c r="I140" s="168"/>
      <c r="J140" s="168"/>
      <c r="M140" s="23"/>
      <c r="N140" s="169"/>
      <c r="X140" s="57"/>
      <c r="AT140" s="3" t="s">
        <v>132</v>
      </c>
      <c r="AU140" s="3" t="s">
        <v>86</v>
      </c>
    </row>
    <row r="141" s="22" customFormat="true" ht="23.25" hidden="false" customHeight="true" outlineLevel="0" collapsed="false">
      <c r="B141" s="23"/>
      <c r="C141" s="152" t="s">
        <v>176</v>
      </c>
      <c r="D141" s="152" t="s">
        <v>125</v>
      </c>
      <c r="E141" s="153" t="s">
        <v>177</v>
      </c>
      <c r="F141" s="154" t="s">
        <v>178</v>
      </c>
      <c r="G141" s="155" t="s">
        <v>128</v>
      </c>
      <c r="H141" s="156" t="n">
        <v>4</v>
      </c>
      <c r="I141" s="157"/>
      <c r="J141" s="157"/>
      <c r="K141" s="158" t="n">
        <f aca="false">ROUND(P141*H141,2)</f>
        <v>0</v>
      </c>
      <c r="L141" s="154" t="s">
        <v>148</v>
      </c>
      <c r="M141" s="23"/>
      <c r="N141" s="159"/>
      <c r="O141" s="160" t="s">
        <v>42</v>
      </c>
      <c r="P141" s="161" t="n">
        <f aca="false">I141+J141</f>
        <v>0</v>
      </c>
      <c r="Q141" s="161" t="n">
        <f aca="false">ROUND(I141*H141,2)</f>
        <v>0</v>
      </c>
      <c r="R141" s="161" t="n">
        <f aca="false">ROUND(J141*H141,2)</f>
        <v>0</v>
      </c>
      <c r="T141" s="162" t="n">
        <f aca="false">S141*H141</f>
        <v>0</v>
      </c>
      <c r="U141" s="162" t="n">
        <v>0</v>
      </c>
      <c r="V141" s="162" t="n">
        <f aca="false">U141*H141</f>
        <v>0</v>
      </c>
      <c r="W141" s="162" t="n">
        <v>0</v>
      </c>
      <c r="X141" s="163" t="n">
        <f aca="false">W141*H141</f>
        <v>0</v>
      </c>
      <c r="AR141" s="164" t="s">
        <v>130</v>
      </c>
      <c r="AT141" s="164" t="s">
        <v>125</v>
      </c>
      <c r="AU141" s="164" t="s">
        <v>86</v>
      </c>
      <c r="AY141" s="3" t="s">
        <v>123</v>
      </c>
      <c r="BE141" s="165" t="n">
        <f aca="false">IF(O141="základní",K141,0)</f>
        <v>0</v>
      </c>
      <c r="BF141" s="165" t="n">
        <f aca="false">IF(O141="snížená",K141,0)</f>
        <v>0</v>
      </c>
      <c r="BG141" s="165" t="n">
        <f aca="false">IF(O141="zákl. přenesená",K141,0)</f>
        <v>0</v>
      </c>
      <c r="BH141" s="165" t="n">
        <f aca="false">IF(O141="sníž. přenesená",K141,0)</f>
        <v>0</v>
      </c>
      <c r="BI141" s="165" t="n">
        <f aca="false">IF(O141="nulová",K141,0)</f>
        <v>0</v>
      </c>
      <c r="BJ141" s="3" t="s">
        <v>84</v>
      </c>
      <c r="BK141" s="165" t="n">
        <f aca="false">ROUND(P141*H141,2)</f>
        <v>0</v>
      </c>
      <c r="BL141" s="3" t="s">
        <v>130</v>
      </c>
      <c r="BM141" s="164" t="s">
        <v>179</v>
      </c>
    </row>
    <row r="142" s="22" customFormat="true" ht="39" hidden="false" customHeight="false" outlineLevel="0" collapsed="false">
      <c r="B142" s="23"/>
      <c r="D142" s="166" t="s">
        <v>132</v>
      </c>
      <c r="F142" s="167" t="s">
        <v>180</v>
      </c>
      <c r="I142" s="168"/>
      <c r="J142" s="168"/>
      <c r="M142" s="23"/>
      <c r="N142" s="169"/>
      <c r="X142" s="57"/>
      <c r="AT142" s="3" t="s">
        <v>132</v>
      </c>
      <c r="AU142" s="3" t="s">
        <v>86</v>
      </c>
    </row>
    <row r="143" s="22" customFormat="true" ht="23.25" hidden="false" customHeight="true" outlineLevel="0" collapsed="false">
      <c r="B143" s="23"/>
      <c r="C143" s="152" t="s">
        <v>181</v>
      </c>
      <c r="D143" s="152" t="s">
        <v>125</v>
      </c>
      <c r="E143" s="153" t="s">
        <v>182</v>
      </c>
      <c r="F143" s="154" t="s">
        <v>183</v>
      </c>
      <c r="G143" s="155" t="s">
        <v>128</v>
      </c>
      <c r="H143" s="156" t="n">
        <v>4</v>
      </c>
      <c r="I143" s="157"/>
      <c r="J143" s="157"/>
      <c r="K143" s="158" t="n">
        <f aca="false">ROUND(P143*H143,2)</f>
        <v>0</v>
      </c>
      <c r="L143" s="154" t="s">
        <v>148</v>
      </c>
      <c r="M143" s="23"/>
      <c r="N143" s="159"/>
      <c r="O143" s="160" t="s">
        <v>42</v>
      </c>
      <c r="P143" s="161" t="n">
        <f aca="false">I143+J143</f>
        <v>0</v>
      </c>
      <c r="Q143" s="161" t="n">
        <f aca="false">ROUND(I143*H143,2)</f>
        <v>0</v>
      </c>
      <c r="R143" s="161" t="n">
        <f aca="false">ROUND(J143*H143,2)</f>
        <v>0</v>
      </c>
      <c r="T143" s="162" t="n">
        <f aca="false">S143*H143</f>
        <v>0</v>
      </c>
      <c r="U143" s="162" t="n">
        <v>0</v>
      </c>
      <c r="V143" s="162" t="n">
        <f aca="false">U143*H143</f>
        <v>0</v>
      </c>
      <c r="W143" s="162" t="n">
        <v>0</v>
      </c>
      <c r="X143" s="163" t="n">
        <f aca="false">W143*H143</f>
        <v>0</v>
      </c>
      <c r="AR143" s="164" t="s">
        <v>130</v>
      </c>
      <c r="AT143" s="164" t="s">
        <v>125</v>
      </c>
      <c r="AU143" s="164" t="s">
        <v>86</v>
      </c>
      <c r="AY143" s="3" t="s">
        <v>123</v>
      </c>
      <c r="BE143" s="165" t="n">
        <f aca="false">IF(O143="základní",K143,0)</f>
        <v>0</v>
      </c>
      <c r="BF143" s="165" t="n">
        <f aca="false">IF(O143="snížená",K143,0)</f>
        <v>0</v>
      </c>
      <c r="BG143" s="165" t="n">
        <f aca="false">IF(O143="zákl. přenesená",K143,0)</f>
        <v>0</v>
      </c>
      <c r="BH143" s="165" t="n">
        <f aca="false">IF(O143="sníž. přenesená",K143,0)</f>
        <v>0</v>
      </c>
      <c r="BI143" s="165" t="n">
        <f aca="false">IF(O143="nulová",K143,0)</f>
        <v>0</v>
      </c>
      <c r="BJ143" s="3" t="s">
        <v>84</v>
      </c>
      <c r="BK143" s="165" t="n">
        <f aca="false">ROUND(P143*H143,2)</f>
        <v>0</v>
      </c>
      <c r="BL143" s="3" t="s">
        <v>130</v>
      </c>
      <c r="BM143" s="164" t="s">
        <v>184</v>
      </c>
    </row>
    <row r="144" s="22" customFormat="true" ht="29.25" hidden="false" customHeight="false" outlineLevel="0" collapsed="false">
      <c r="B144" s="23"/>
      <c r="D144" s="166" t="s">
        <v>132</v>
      </c>
      <c r="F144" s="167" t="s">
        <v>185</v>
      </c>
      <c r="I144" s="168"/>
      <c r="J144" s="168"/>
      <c r="M144" s="23"/>
      <c r="N144" s="169"/>
      <c r="X144" s="57"/>
      <c r="AT144" s="3" t="s">
        <v>132</v>
      </c>
      <c r="AU144" s="3" t="s">
        <v>86</v>
      </c>
    </row>
    <row r="145" s="22" customFormat="true" ht="23.25" hidden="false" customHeight="true" outlineLevel="0" collapsed="false">
      <c r="B145" s="23"/>
      <c r="C145" s="152" t="s">
        <v>186</v>
      </c>
      <c r="D145" s="152" t="s">
        <v>125</v>
      </c>
      <c r="E145" s="153" t="s">
        <v>187</v>
      </c>
      <c r="F145" s="154" t="s">
        <v>188</v>
      </c>
      <c r="G145" s="155" t="s">
        <v>189</v>
      </c>
      <c r="H145" s="156" t="n">
        <v>7.2</v>
      </c>
      <c r="I145" s="157"/>
      <c r="J145" s="157"/>
      <c r="K145" s="158" t="n">
        <f aca="false">ROUND(P145*H145,2)</f>
        <v>0</v>
      </c>
      <c r="L145" s="154" t="s">
        <v>148</v>
      </c>
      <c r="M145" s="23"/>
      <c r="N145" s="159"/>
      <c r="O145" s="160" t="s">
        <v>42</v>
      </c>
      <c r="P145" s="161" t="n">
        <f aca="false">I145+J145</f>
        <v>0</v>
      </c>
      <c r="Q145" s="161" t="n">
        <f aca="false">ROUND(I145*H145,2)</f>
        <v>0</v>
      </c>
      <c r="R145" s="161" t="n">
        <f aca="false">ROUND(J145*H145,2)</f>
        <v>0</v>
      </c>
      <c r="T145" s="162" t="n">
        <f aca="false">S145*H145</f>
        <v>0</v>
      </c>
      <c r="U145" s="162" t="n">
        <v>0</v>
      </c>
      <c r="V145" s="162" t="n">
        <f aca="false">U145*H145</f>
        <v>0</v>
      </c>
      <c r="W145" s="162" t="n">
        <v>0</v>
      </c>
      <c r="X145" s="163" t="n">
        <f aca="false">W145*H145</f>
        <v>0</v>
      </c>
      <c r="AR145" s="164" t="s">
        <v>130</v>
      </c>
      <c r="AT145" s="164" t="s">
        <v>125</v>
      </c>
      <c r="AU145" s="164" t="s">
        <v>86</v>
      </c>
      <c r="AY145" s="3" t="s">
        <v>123</v>
      </c>
      <c r="BE145" s="165" t="n">
        <f aca="false">IF(O145="základní",K145,0)</f>
        <v>0</v>
      </c>
      <c r="BF145" s="165" t="n">
        <f aca="false">IF(O145="snížená",K145,0)</f>
        <v>0</v>
      </c>
      <c r="BG145" s="165" t="n">
        <f aca="false">IF(O145="zákl. přenesená",K145,0)</f>
        <v>0</v>
      </c>
      <c r="BH145" s="165" t="n">
        <f aca="false">IF(O145="sníž. přenesená",K145,0)</f>
        <v>0</v>
      </c>
      <c r="BI145" s="165" t="n">
        <f aca="false">IF(O145="nulová",K145,0)</f>
        <v>0</v>
      </c>
      <c r="BJ145" s="3" t="s">
        <v>84</v>
      </c>
      <c r="BK145" s="165" t="n">
        <f aca="false">ROUND(P145*H145,2)</f>
        <v>0</v>
      </c>
      <c r="BL145" s="3" t="s">
        <v>130</v>
      </c>
      <c r="BM145" s="164" t="s">
        <v>190</v>
      </c>
    </row>
    <row r="146" s="22" customFormat="true" ht="29.25" hidden="false" customHeight="false" outlineLevel="0" collapsed="false">
      <c r="B146" s="23"/>
      <c r="D146" s="166" t="s">
        <v>132</v>
      </c>
      <c r="F146" s="167" t="s">
        <v>191</v>
      </c>
      <c r="I146" s="168"/>
      <c r="J146" s="168"/>
      <c r="M146" s="23"/>
      <c r="N146" s="169"/>
      <c r="X146" s="57"/>
      <c r="AT146" s="3" t="s">
        <v>132</v>
      </c>
      <c r="AU146" s="3" t="s">
        <v>86</v>
      </c>
    </row>
    <row r="147" s="186" customFormat="true" ht="11.25" hidden="false" customHeight="false" outlineLevel="0" collapsed="false">
      <c r="B147" s="187"/>
      <c r="D147" s="166" t="s">
        <v>151</v>
      </c>
      <c r="E147" s="188"/>
      <c r="F147" s="189" t="s">
        <v>192</v>
      </c>
      <c r="H147" s="188"/>
      <c r="I147" s="190"/>
      <c r="J147" s="190"/>
      <c r="M147" s="187"/>
      <c r="N147" s="191"/>
      <c r="X147" s="192"/>
      <c r="AT147" s="188" t="s">
        <v>151</v>
      </c>
      <c r="AU147" s="188" t="s">
        <v>86</v>
      </c>
      <c r="AV147" s="186" t="s">
        <v>84</v>
      </c>
      <c r="AW147" s="186" t="s">
        <v>4</v>
      </c>
      <c r="AX147" s="186" t="s">
        <v>79</v>
      </c>
      <c r="AY147" s="188" t="s">
        <v>123</v>
      </c>
    </row>
    <row r="148" s="170" customFormat="true" ht="11.25" hidden="false" customHeight="false" outlineLevel="0" collapsed="false">
      <c r="B148" s="171"/>
      <c r="D148" s="166" t="s">
        <v>151</v>
      </c>
      <c r="E148" s="172"/>
      <c r="F148" s="173" t="s">
        <v>193</v>
      </c>
      <c r="H148" s="174" t="n">
        <v>7.2</v>
      </c>
      <c r="I148" s="175"/>
      <c r="J148" s="175"/>
      <c r="M148" s="171"/>
      <c r="N148" s="176"/>
      <c r="X148" s="177"/>
      <c r="AT148" s="172" t="s">
        <v>151</v>
      </c>
      <c r="AU148" s="172" t="s">
        <v>86</v>
      </c>
      <c r="AV148" s="170" t="s">
        <v>86</v>
      </c>
      <c r="AW148" s="170" t="s">
        <v>4</v>
      </c>
      <c r="AX148" s="170" t="s">
        <v>84</v>
      </c>
      <c r="AY148" s="172" t="s">
        <v>123</v>
      </c>
    </row>
    <row r="149" s="138" customFormat="true" ht="22.5" hidden="false" customHeight="true" outlineLevel="0" collapsed="false">
      <c r="B149" s="139"/>
      <c r="D149" s="140" t="s">
        <v>78</v>
      </c>
      <c r="E149" s="150" t="s">
        <v>161</v>
      </c>
      <c r="F149" s="150" t="s">
        <v>194</v>
      </c>
      <c r="I149" s="142"/>
      <c r="J149" s="142"/>
      <c r="K149" s="151" t="n">
        <f aca="false">BK149</f>
        <v>0</v>
      </c>
      <c r="M149" s="139"/>
      <c r="N149" s="144"/>
      <c r="Q149" s="145" t="n">
        <f aca="false">SUM(Q150:Q151)</f>
        <v>0</v>
      </c>
      <c r="R149" s="145" t="n">
        <f aca="false">SUM(R150:R151)</f>
        <v>0</v>
      </c>
      <c r="T149" s="146" t="n">
        <f aca="false">SUM(T150:T151)</f>
        <v>0</v>
      </c>
      <c r="V149" s="146" t="n">
        <f aca="false">SUM(V150:V151)</f>
        <v>0.00033</v>
      </c>
      <c r="X149" s="147" t="n">
        <f aca="false">SUM(X150:X151)</f>
        <v>0</v>
      </c>
      <c r="AR149" s="140" t="s">
        <v>84</v>
      </c>
      <c r="AT149" s="148" t="s">
        <v>78</v>
      </c>
      <c r="AU149" s="148" t="s">
        <v>84</v>
      </c>
      <c r="AY149" s="140" t="s">
        <v>123</v>
      </c>
      <c r="BK149" s="149" t="n">
        <f aca="false">SUM(BK150:BK151)</f>
        <v>0</v>
      </c>
    </row>
    <row r="150" s="22" customFormat="true" ht="13.5" hidden="false" customHeight="true" outlineLevel="0" collapsed="false">
      <c r="B150" s="23"/>
      <c r="C150" s="152" t="s">
        <v>195</v>
      </c>
      <c r="D150" s="152" t="s">
        <v>125</v>
      </c>
      <c r="E150" s="153" t="s">
        <v>196</v>
      </c>
      <c r="F150" s="154" t="s">
        <v>197</v>
      </c>
      <c r="G150" s="155" t="s">
        <v>198</v>
      </c>
      <c r="H150" s="156" t="n">
        <v>1</v>
      </c>
      <c r="I150" s="157"/>
      <c r="J150" s="157"/>
      <c r="K150" s="158" t="n">
        <f aca="false">ROUND(P150*H150,2)</f>
        <v>0</v>
      </c>
      <c r="L150" s="154"/>
      <c r="M150" s="23"/>
      <c r="N150" s="159"/>
      <c r="O150" s="160" t="s">
        <v>42</v>
      </c>
      <c r="P150" s="161" t="n">
        <f aca="false">I150+J150</f>
        <v>0</v>
      </c>
      <c r="Q150" s="161" t="n">
        <f aca="false">ROUND(I150*H150,2)</f>
        <v>0</v>
      </c>
      <c r="R150" s="161" t="n">
        <f aca="false">ROUND(J150*H150,2)</f>
        <v>0</v>
      </c>
      <c r="T150" s="162" t="n">
        <f aca="false">S150*H150</f>
        <v>0</v>
      </c>
      <c r="U150" s="162" t="n">
        <v>0.00033</v>
      </c>
      <c r="V150" s="162" t="n">
        <f aca="false">U150*H150</f>
        <v>0.00033</v>
      </c>
      <c r="W150" s="162" t="n">
        <v>0</v>
      </c>
      <c r="X150" s="163" t="n">
        <f aca="false">W150*H150</f>
        <v>0</v>
      </c>
      <c r="AR150" s="164" t="s">
        <v>130</v>
      </c>
      <c r="AT150" s="164" t="s">
        <v>125</v>
      </c>
      <c r="AU150" s="164" t="s">
        <v>86</v>
      </c>
      <c r="AY150" s="3" t="s">
        <v>123</v>
      </c>
      <c r="BE150" s="165" t="n">
        <f aca="false">IF(O150="základní",K150,0)</f>
        <v>0</v>
      </c>
      <c r="BF150" s="165" t="n">
        <f aca="false">IF(O150="snížená",K150,0)</f>
        <v>0</v>
      </c>
      <c r="BG150" s="165" t="n">
        <f aca="false">IF(O150="zákl. přenesená",K150,0)</f>
        <v>0</v>
      </c>
      <c r="BH150" s="165" t="n">
        <f aca="false">IF(O150="sníž. přenesená",K150,0)</f>
        <v>0</v>
      </c>
      <c r="BI150" s="165" t="n">
        <f aca="false">IF(O150="nulová",K150,0)</f>
        <v>0</v>
      </c>
      <c r="BJ150" s="3" t="s">
        <v>84</v>
      </c>
      <c r="BK150" s="165" t="n">
        <f aca="false">ROUND(P150*H150,2)</f>
        <v>0</v>
      </c>
      <c r="BL150" s="3" t="s">
        <v>130</v>
      </c>
      <c r="BM150" s="164" t="s">
        <v>199</v>
      </c>
    </row>
    <row r="151" s="22" customFormat="true" ht="19.5" hidden="false" customHeight="false" outlineLevel="0" collapsed="false">
      <c r="B151" s="23"/>
      <c r="D151" s="166" t="s">
        <v>132</v>
      </c>
      <c r="F151" s="167" t="s">
        <v>200</v>
      </c>
      <c r="I151" s="168"/>
      <c r="J151" s="168"/>
      <c r="M151" s="23"/>
      <c r="N151" s="169"/>
      <c r="X151" s="57"/>
      <c r="AT151" s="3" t="s">
        <v>132</v>
      </c>
      <c r="AU151" s="3" t="s">
        <v>86</v>
      </c>
    </row>
    <row r="152" s="138" customFormat="true" ht="22.5" hidden="false" customHeight="true" outlineLevel="0" collapsed="false">
      <c r="B152" s="139"/>
      <c r="D152" s="140" t="s">
        <v>78</v>
      </c>
      <c r="E152" s="150" t="s">
        <v>201</v>
      </c>
      <c r="F152" s="150" t="s">
        <v>202</v>
      </c>
      <c r="I152" s="142"/>
      <c r="J152" s="142"/>
      <c r="K152" s="151" t="n">
        <f aca="false">BK152</f>
        <v>0</v>
      </c>
      <c r="M152" s="139"/>
      <c r="N152" s="144"/>
      <c r="Q152" s="145" t="n">
        <f aca="false">SUM(Q153:Q154)</f>
        <v>0</v>
      </c>
      <c r="R152" s="145" t="n">
        <f aca="false">SUM(R153:R154)</f>
        <v>0</v>
      </c>
      <c r="T152" s="146" t="n">
        <f aca="false">SUM(T153:T154)</f>
        <v>0</v>
      </c>
      <c r="V152" s="146" t="n">
        <f aca="false">SUM(V153:V154)</f>
        <v>0</v>
      </c>
      <c r="X152" s="147" t="n">
        <f aca="false">SUM(X153:X154)</f>
        <v>0</v>
      </c>
      <c r="AR152" s="140" t="s">
        <v>84</v>
      </c>
      <c r="AT152" s="148" t="s">
        <v>78</v>
      </c>
      <c r="AU152" s="148" t="s">
        <v>84</v>
      </c>
      <c r="AY152" s="140" t="s">
        <v>123</v>
      </c>
      <c r="BK152" s="149" t="n">
        <f aca="false">SUM(BK153:BK154)</f>
        <v>0</v>
      </c>
    </row>
    <row r="153" s="22" customFormat="true" ht="23.25" hidden="false" customHeight="true" outlineLevel="0" collapsed="false">
      <c r="B153" s="23"/>
      <c r="C153" s="152" t="s">
        <v>203</v>
      </c>
      <c r="D153" s="152" t="s">
        <v>125</v>
      </c>
      <c r="E153" s="153" t="s">
        <v>204</v>
      </c>
      <c r="F153" s="154" t="s">
        <v>205</v>
      </c>
      <c r="G153" s="155" t="s">
        <v>189</v>
      </c>
      <c r="H153" s="156" t="n">
        <v>0.25</v>
      </c>
      <c r="I153" s="157"/>
      <c r="J153" s="157"/>
      <c r="K153" s="158" t="n">
        <f aca="false">ROUND(P153*H153,2)</f>
        <v>0</v>
      </c>
      <c r="L153" s="154" t="s">
        <v>148</v>
      </c>
      <c r="M153" s="23"/>
      <c r="N153" s="159"/>
      <c r="O153" s="160" t="s">
        <v>42</v>
      </c>
      <c r="P153" s="161" t="n">
        <f aca="false">I153+J153</f>
        <v>0</v>
      </c>
      <c r="Q153" s="161" t="n">
        <f aca="false">ROUND(I153*H153,2)</f>
        <v>0</v>
      </c>
      <c r="R153" s="161" t="n">
        <f aca="false">ROUND(J153*H153,2)</f>
        <v>0</v>
      </c>
      <c r="T153" s="162" t="n">
        <f aca="false">S153*H153</f>
        <v>0</v>
      </c>
      <c r="U153" s="162" t="n">
        <v>0</v>
      </c>
      <c r="V153" s="162" t="n">
        <f aca="false">U153*H153</f>
        <v>0</v>
      </c>
      <c r="W153" s="162" t="n">
        <v>0</v>
      </c>
      <c r="X153" s="163" t="n">
        <f aca="false">W153*H153</f>
        <v>0</v>
      </c>
      <c r="AR153" s="164" t="s">
        <v>130</v>
      </c>
      <c r="AT153" s="164" t="s">
        <v>125</v>
      </c>
      <c r="AU153" s="164" t="s">
        <v>86</v>
      </c>
      <c r="AY153" s="3" t="s">
        <v>123</v>
      </c>
      <c r="BE153" s="165" t="n">
        <f aca="false">IF(O153="základní",K153,0)</f>
        <v>0</v>
      </c>
      <c r="BF153" s="165" t="n">
        <f aca="false">IF(O153="snížená",K153,0)</f>
        <v>0</v>
      </c>
      <c r="BG153" s="165" t="n">
        <f aca="false">IF(O153="zákl. přenesená",K153,0)</f>
        <v>0</v>
      </c>
      <c r="BH153" s="165" t="n">
        <f aca="false">IF(O153="sníž. přenesená",K153,0)</f>
        <v>0</v>
      </c>
      <c r="BI153" s="165" t="n">
        <f aca="false">IF(O153="nulová",K153,0)</f>
        <v>0</v>
      </c>
      <c r="BJ153" s="3" t="s">
        <v>84</v>
      </c>
      <c r="BK153" s="165" t="n">
        <f aca="false">ROUND(P153*H153,2)</f>
        <v>0</v>
      </c>
      <c r="BL153" s="3" t="s">
        <v>130</v>
      </c>
      <c r="BM153" s="164" t="s">
        <v>206</v>
      </c>
    </row>
    <row r="154" s="22" customFormat="true" ht="11.25" hidden="false" customHeight="false" outlineLevel="0" collapsed="false">
      <c r="B154" s="23"/>
      <c r="D154" s="166" t="s">
        <v>132</v>
      </c>
      <c r="F154" s="167" t="s">
        <v>207</v>
      </c>
      <c r="I154" s="168"/>
      <c r="J154" s="168"/>
      <c r="M154" s="23"/>
      <c r="N154" s="169"/>
      <c r="X154" s="57"/>
      <c r="AT154" s="3" t="s">
        <v>132</v>
      </c>
      <c r="AU154" s="3" t="s">
        <v>86</v>
      </c>
    </row>
    <row r="155" s="138" customFormat="true" ht="25.5" hidden="false" customHeight="true" outlineLevel="0" collapsed="false">
      <c r="B155" s="139"/>
      <c r="D155" s="140" t="s">
        <v>78</v>
      </c>
      <c r="E155" s="141" t="s">
        <v>208</v>
      </c>
      <c r="F155" s="141" t="s">
        <v>209</v>
      </c>
      <c r="I155" s="142"/>
      <c r="J155" s="142"/>
      <c r="K155" s="143" t="n">
        <f aca="false">BK155</f>
        <v>0</v>
      </c>
      <c r="M155" s="139"/>
      <c r="N155" s="144"/>
      <c r="Q155" s="145" t="n">
        <f aca="false">Q156+Q163</f>
        <v>0</v>
      </c>
      <c r="R155" s="145" t="n">
        <f aca="false">R156+R163</f>
        <v>0</v>
      </c>
      <c r="T155" s="146" t="n">
        <f aca="false">T156+T163</f>
        <v>0</v>
      </c>
      <c r="V155" s="146" t="n">
        <f aca="false">V156+V163</f>
        <v>0.0003</v>
      </c>
      <c r="X155" s="147" t="n">
        <f aca="false">X156+X163</f>
        <v>0</v>
      </c>
      <c r="AR155" s="140" t="s">
        <v>155</v>
      </c>
      <c r="AT155" s="148" t="s">
        <v>78</v>
      </c>
      <c r="AU155" s="148" t="s">
        <v>79</v>
      </c>
      <c r="AY155" s="140" t="s">
        <v>123</v>
      </c>
      <c r="BK155" s="149" t="n">
        <f aca="false">BK156+BK163</f>
        <v>0</v>
      </c>
    </row>
    <row r="156" s="138" customFormat="true" ht="22.5" hidden="false" customHeight="true" outlineLevel="0" collapsed="false">
      <c r="B156" s="139"/>
      <c r="D156" s="140" t="s">
        <v>78</v>
      </c>
      <c r="E156" s="150" t="s">
        <v>210</v>
      </c>
      <c r="F156" s="150" t="s">
        <v>211</v>
      </c>
      <c r="I156" s="142"/>
      <c r="J156" s="142"/>
      <c r="K156" s="151" t="n">
        <f aca="false">BK156</f>
        <v>0</v>
      </c>
      <c r="M156" s="139"/>
      <c r="N156" s="144"/>
      <c r="Q156" s="145" t="n">
        <f aca="false">SUM(Q157:Q162)</f>
        <v>0</v>
      </c>
      <c r="R156" s="145" t="n">
        <f aca="false">SUM(R157:R162)</f>
        <v>0</v>
      </c>
      <c r="T156" s="146" t="n">
        <f aca="false">SUM(T157:T162)</f>
        <v>0</v>
      </c>
      <c r="V156" s="146" t="n">
        <f aca="false">SUM(V157:V162)</f>
        <v>0.0003</v>
      </c>
      <c r="X156" s="147" t="n">
        <f aca="false">SUM(X157:X162)</f>
        <v>0</v>
      </c>
      <c r="AR156" s="140" t="s">
        <v>155</v>
      </c>
      <c r="AT156" s="148" t="s">
        <v>78</v>
      </c>
      <c r="AU156" s="148" t="s">
        <v>84</v>
      </c>
      <c r="AY156" s="140" t="s">
        <v>123</v>
      </c>
      <c r="BK156" s="149" t="n">
        <f aca="false">SUM(BK157:BK162)</f>
        <v>0</v>
      </c>
    </row>
    <row r="157" s="22" customFormat="true" ht="23.25" hidden="false" customHeight="true" outlineLevel="0" collapsed="false">
      <c r="B157" s="23"/>
      <c r="C157" s="152" t="s">
        <v>212</v>
      </c>
      <c r="D157" s="152" t="s">
        <v>125</v>
      </c>
      <c r="E157" s="153" t="s">
        <v>213</v>
      </c>
      <c r="F157" s="154" t="s">
        <v>214</v>
      </c>
      <c r="G157" s="155" t="s">
        <v>189</v>
      </c>
      <c r="H157" s="156" t="n">
        <v>2</v>
      </c>
      <c r="I157" s="157"/>
      <c r="J157" s="157"/>
      <c r="K157" s="158" t="n">
        <f aca="false">ROUND(P157*H157,2)</f>
        <v>0</v>
      </c>
      <c r="L157" s="154" t="s">
        <v>148</v>
      </c>
      <c r="M157" s="23"/>
      <c r="N157" s="159"/>
      <c r="O157" s="160" t="s">
        <v>42</v>
      </c>
      <c r="P157" s="161" t="n">
        <f aca="false">I157+J157</f>
        <v>0</v>
      </c>
      <c r="Q157" s="161" t="n">
        <f aca="false">ROUND(I157*H157,2)</f>
        <v>0</v>
      </c>
      <c r="R157" s="161" t="n">
        <f aca="false">ROUND(J157*H157,2)</f>
        <v>0</v>
      </c>
      <c r="T157" s="162" t="n">
        <f aca="false">S157*H157</f>
        <v>0</v>
      </c>
      <c r="U157" s="162" t="n">
        <v>0</v>
      </c>
      <c r="V157" s="162" t="n">
        <f aca="false">U157*H157</f>
        <v>0</v>
      </c>
      <c r="W157" s="162" t="n">
        <v>0</v>
      </c>
      <c r="X157" s="163" t="n">
        <f aca="false">W157*H157</f>
        <v>0</v>
      </c>
      <c r="AR157" s="164" t="s">
        <v>215</v>
      </c>
      <c r="AT157" s="164" t="s">
        <v>125</v>
      </c>
      <c r="AU157" s="164" t="s">
        <v>86</v>
      </c>
      <c r="AY157" s="3" t="s">
        <v>123</v>
      </c>
      <c r="BE157" s="165" t="n">
        <f aca="false">IF(O157="základní",K157,0)</f>
        <v>0</v>
      </c>
      <c r="BF157" s="165" t="n">
        <f aca="false">IF(O157="snížená",K157,0)</f>
        <v>0</v>
      </c>
      <c r="BG157" s="165" t="n">
        <f aca="false">IF(O157="zákl. přenesená",K157,0)</f>
        <v>0</v>
      </c>
      <c r="BH157" s="165" t="n">
        <f aca="false">IF(O157="sníž. přenesená",K157,0)</f>
        <v>0</v>
      </c>
      <c r="BI157" s="165" t="n">
        <f aca="false">IF(O157="nulová",K157,0)</f>
        <v>0</v>
      </c>
      <c r="BJ157" s="3" t="s">
        <v>84</v>
      </c>
      <c r="BK157" s="165" t="n">
        <f aca="false">ROUND(P157*H157,2)</f>
        <v>0</v>
      </c>
      <c r="BL157" s="3" t="s">
        <v>215</v>
      </c>
      <c r="BM157" s="164" t="s">
        <v>216</v>
      </c>
    </row>
    <row r="158" s="22" customFormat="true" ht="11.25" hidden="false" customHeight="false" outlineLevel="0" collapsed="false">
      <c r="B158" s="23"/>
      <c r="D158" s="166" t="s">
        <v>132</v>
      </c>
      <c r="F158" s="167" t="s">
        <v>217</v>
      </c>
      <c r="I158" s="168"/>
      <c r="J158" s="168"/>
      <c r="M158" s="23"/>
      <c r="N158" s="169"/>
      <c r="X158" s="57"/>
      <c r="AT158" s="3" t="s">
        <v>132</v>
      </c>
      <c r="AU158" s="3" t="s">
        <v>86</v>
      </c>
    </row>
    <row r="159" s="22" customFormat="true" ht="23.25" hidden="false" customHeight="true" outlineLevel="0" collapsed="false">
      <c r="B159" s="23"/>
      <c r="C159" s="193" t="s">
        <v>8</v>
      </c>
      <c r="D159" s="193" t="s">
        <v>218</v>
      </c>
      <c r="E159" s="194" t="s">
        <v>219</v>
      </c>
      <c r="F159" s="195" t="s">
        <v>220</v>
      </c>
      <c r="G159" s="196" t="s">
        <v>158</v>
      </c>
      <c r="H159" s="197" t="n">
        <v>1600</v>
      </c>
      <c r="I159" s="198"/>
      <c r="J159" s="199"/>
      <c r="K159" s="200" t="n">
        <f aca="false">ROUND(P159*H159,2)</f>
        <v>0</v>
      </c>
      <c r="L159" s="195" t="s">
        <v>148</v>
      </c>
      <c r="M159" s="201"/>
      <c r="N159" s="202"/>
      <c r="O159" s="160" t="s">
        <v>42</v>
      </c>
      <c r="P159" s="161" t="n">
        <f aca="false">I159+J159</f>
        <v>0</v>
      </c>
      <c r="Q159" s="161" t="n">
        <f aca="false">ROUND(I159*H159,2)</f>
        <v>0</v>
      </c>
      <c r="R159" s="161" t="n">
        <f aca="false">ROUND(J159*H159,2)</f>
        <v>0</v>
      </c>
      <c r="T159" s="162" t="n">
        <f aca="false">S159*H159</f>
        <v>0</v>
      </c>
      <c r="U159" s="162" t="n">
        <v>0</v>
      </c>
      <c r="V159" s="162" t="n">
        <f aca="false">U159*H159</f>
        <v>0</v>
      </c>
      <c r="W159" s="162" t="n">
        <v>0</v>
      </c>
      <c r="X159" s="163" t="n">
        <f aca="false">W159*H159</f>
        <v>0</v>
      </c>
      <c r="AR159" s="164" t="s">
        <v>215</v>
      </c>
      <c r="AT159" s="164" t="s">
        <v>218</v>
      </c>
      <c r="AU159" s="164" t="s">
        <v>86</v>
      </c>
      <c r="AY159" s="3" t="s">
        <v>123</v>
      </c>
      <c r="BE159" s="165" t="n">
        <f aca="false">IF(O159="základní",K159,0)</f>
        <v>0</v>
      </c>
      <c r="BF159" s="165" t="n">
        <f aca="false">IF(O159="snížená",K159,0)</f>
        <v>0</v>
      </c>
      <c r="BG159" s="165" t="n">
        <f aca="false">IF(O159="zákl. přenesená",K159,0)</f>
        <v>0</v>
      </c>
      <c r="BH159" s="165" t="n">
        <f aca="false">IF(O159="sníž. přenesená",K159,0)</f>
        <v>0</v>
      </c>
      <c r="BI159" s="165" t="n">
        <f aca="false">IF(O159="nulová",K159,0)</f>
        <v>0</v>
      </c>
      <c r="BJ159" s="3" t="s">
        <v>84</v>
      </c>
      <c r="BK159" s="165" t="n">
        <f aca="false">ROUND(P159*H159,2)</f>
        <v>0</v>
      </c>
      <c r="BL159" s="3" t="s">
        <v>215</v>
      </c>
      <c r="BM159" s="164" t="s">
        <v>221</v>
      </c>
    </row>
    <row r="160" s="22" customFormat="true" ht="11.25" hidden="false" customHeight="false" outlineLevel="0" collapsed="false">
      <c r="B160" s="23"/>
      <c r="D160" s="166" t="s">
        <v>132</v>
      </c>
      <c r="F160" s="167" t="s">
        <v>222</v>
      </c>
      <c r="I160" s="168"/>
      <c r="J160" s="168"/>
      <c r="M160" s="23"/>
      <c r="N160" s="169"/>
      <c r="X160" s="57"/>
      <c r="AT160" s="3" t="s">
        <v>132</v>
      </c>
      <c r="AU160" s="3" t="s">
        <v>86</v>
      </c>
    </row>
    <row r="161" s="22" customFormat="true" ht="23.25" hidden="false" customHeight="true" outlineLevel="0" collapsed="false">
      <c r="B161" s="23"/>
      <c r="C161" s="193" t="s">
        <v>223</v>
      </c>
      <c r="D161" s="193" t="s">
        <v>218</v>
      </c>
      <c r="E161" s="194" t="s">
        <v>224</v>
      </c>
      <c r="F161" s="195" t="s">
        <v>225</v>
      </c>
      <c r="G161" s="196" t="s">
        <v>158</v>
      </c>
      <c r="H161" s="197" t="n">
        <v>30</v>
      </c>
      <c r="I161" s="198"/>
      <c r="J161" s="199"/>
      <c r="K161" s="200" t="n">
        <f aca="false">ROUND(P161*H161,2)</f>
        <v>0</v>
      </c>
      <c r="L161" s="195" t="s">
        <v>148</v>
      </c>
      <c r="M161" s="201"/>
      <c r="N161" s="202"/>
      <c r="O161" s="160" t="s">
        <v>42</v>
      </c>
      <c r="P161" s="161" t="n">
        <f aca="false">I161+J161</f>
        <v>0</v>
      </c>
      <c r="Q161" s="161" t="n">
        <f aca="false">ROUND(I161*H161,2)</f>
        <v>0</v>
      </c>
      <c r="R161" s="161" t="n">
        <f aca="false">ROUND(J161*H161,2)</f>
        <v>0</v>
      </c>
      <c r="T161" s="162" t="n">
        <f aca="false">S161*H161</f>
        <v>0</v>
      </c>
      <c r="U161" s="162" t="n">
        <v>1E-005</v>
      </c>
      <c r="V161" s="162" t="n">
        <f aca="false">U161*H161</f>
        <v>0.0003</v>
      </c>
      <c r="W161" s="162" t="n">
        <v>0</v>
      </c>
      <c r="X161" s="163" t="n">
        <f aca="false">W161*H161</f>
        <v>0</v>
      </c>
      <c r="AR161" s="164" t="s">
        <v>215</v>
      </c>
      <c r="AT161" s="164" t="s">
        <v>218</v>
      </c>
      <c r="AU161" s="164" t="s">
        <v>86</v>
      </c>
      <c r="AY161" s="3" t="s">
        <v>123</v>
      </c>
      <c r="BE161" s="165" t="n">
        <f aca="false">IF(O161="základní",K161,0)</f>
        <v>0</v>
      </c>
      <c r="BF161" s="165" t="n">
        <f aca="false">IF(O161="snížená",K161,0)</f>
        <v>0</v>
      </c>
      <c r="BG161" s="165" t="n">
        <f aca="false">IF(O161="zákl. přenesená",K161,0)</f>
        <v>0</v>
      </c>
      <c r="BH161" s="165" t="n">
        <f aca="false">IF(O161="sníž. přenesená",K161,0)</f>
        <v>0</v>
      </c>
      <c r="BI161" s="165" t="n">
        <f aca="false">IF(O161="nulová",K161,0)</f>
        <v>0</v>
      </c>
      <c r="BJ161" s="3" t="s">
        <v>84</v>
      </c>
      <c r="BK161" s="165" t="n">
        <f aca="false">ROUND(P161*H161,2)</f>
        <v>0</v>
      </c>
      <c r="BL161" s="3" t="s">
        <v>215</v>
      </c>
      <c r="BM161" s="164" t="s">
        <v>226</v>
      </c>
    </row>
    <row r="162" s="22" customFormat="true" ht="11.25" hidden="false" customHeight="false" outlineLevel="0" collapsed="false">
      <c r="B162" s="23"/>
      <c r="D162" s="166" t="s">
        <v>132</v>
      </c>
      <c r="F162" s="167" t="s">
        <v>227</v>
      </c>
      <c r="I162" s="168"/>
      <c r="J162" s="168"/>
      <c r="M162" s="23"/>
      <c r="N162" s="169"/>
      <c r="X162" s="57"/>
      <c r="AT162" s="3" t="s">
        <v>132</v>
      </c>
      <c r="AU162" s="3" t="s">
        <v>86</v>
      </c>
    </row>
    <row r="163" s="138" customFormat="true" ht="22.5" hidden="false" customHeight="true" outlineLevel="0" collapsed="false">
      <c r="B163" s="139"/>
      <c r="D163" s="140" t="s">
        <v>78</v>
      </c>
      <c r="E163" s="150" t="s">
        <v>228</v>
      </c>
      <c r="F163" s="150" t="s">
        <v>229</v>
      </c>
      <c r="I163" s="142"/>
      <c r="J163" s="142"/>
      <c r="K163" s="151" t="n">
        <f aca="false">BK163</f>
        <v>0</v>
      </c>
      <c r="M163" s="139"/>
      <c r="N163" s="144"/>
      <c r="Q163" s="145" t="n">
        <f aca="false">SUM(Q164:Q167)</f>
        <v>0</v>
      </c>
      <c r="R163" s="145" t="n">
        <f aca="false">SUM(R164:R167)</f>
        <v>0</v>
      </c>
      <c r="T163" s="146" t="n">
        <f aca="false">SUM(T164:T167)</f>
        <v>0</v>
      </c>
      <c r="V163" s="146" t="n">
        <f aca="false">SUM(V164:V167)</f>
        <v>0</v>
      </c>
      <c r="X163" s="147" t="n">
        <f aca="false">SUM(X164:X167)</f>
        <v>0</v>
      </c>
      <c r="AR163" s="140" t="s">
        <v>155</v>
      </c>
      <c r="AT163" s="148" t="s">
        <v>78</v>
      </c>
      <c r="AU163" s="148" t="s">
        <v>84</v>
      </c>
      <c r="AY163" s="140" t="s">
        <v>123</v>
      </c>
      <c r="BK163" s="149" t="n">
        <f aca="false">SUM(BK164:BK167)</f>
        <v>0</v>
      </c>
    </row>
    <row r="164" s="22" customFormat="true" ht="23.25" hidden="false" customHeight="true" outlineLevel="0" collapsed="false">
      <c r="B164" s="23"/>
      <c r="C164" s="152" t="s">
        <v>230</v>
      </c>
      <c r="D164" s="152" t="s">
        <v>125</v>
      </c>
      <c r="E164" s="153" t="s">
        <v>231</v>
      </c>
      <c r="F164" s="154" t="s">
        <v>232</v>
      </c>
      <c r="G164" s="155" t="s">
        <v>198</v>
      </c>
      <c r="H164" s="156" t="n">
        <v>1</v>
      </c>
      <c r="I164" s="157"/>
      <c r="J164" s="157"/>
      <c r="K164" s="158" t="n">
        <f aca="false">ROUND(P164*H164,2)</f>
        <v>0</v>
      </c>
      <c r="L164" s="154" t="s">
        <v>148</v>
      </c>
      <c r="M164" s="23"/>
      <c r="N164" s="159"/>
      <c r="O164" s="160" t="s">
        <v>42</v>
      </c>
      <c r="P164" s="161" t="n">
        <f aca="false">I164+J164</f>
        <v>0</v>
      </c>
      <c r="Q164" s="161" t="n">
        <f aca="false">ROUND(I164*H164,2)</f>
        <v>0</v>
      </c>
      <c r="R164" s="161" t="n">
        <f aca="false">ROUND(J164*H164,2)</f>
        <v>0</v>
      </c>
      <c r="T164" s="162" t="n">
        <f aca="false">S164*H164</f>
        <v>0</v>
      </c>
      <c r="U164" s="162" t="n">
        <v>0</v>
      </c>
      <c r="V164" s="162" t="n">
        <f aca="false">U164*H164</f>
        <v>0</v>
      </c>
      <c r="W164" s="162" t="n">
        <v>0</v>
      </c>
      <c r="X164" s="163" t="n">
        <f aca="false">W164*H164</f>
        <v>0</v>
      </c>
      <c r="AR164" s="164" t="s">
        <v>215</v>
      </c>
      <c r="AT164" s="164" t="s">
        <v>125</v>
      </c>
      <c r="AU164" s="164" t="s">
        <v>86</v>
      </c>
      <c r="AY164" s="3" t="s">
        <v>123</v>
      </c>
      <c r="BE164" s="165" t="n">
        <f aca="false">IF(O164="základní",K164,0)</f>
        <v>0</v>
      </c>
      <c r="BF164" s="165" t="n">
        <f aca="false">IF(O164="snížená",K164,0)</f>
        <v>0</v>
      </c>
      <c r="BG164" s="165" t="n">
        <f aca="false">IF(O164="zákl. přenesená",K164,0)</f>
        <v>0</v>
      </c>
      <c r="BH164" s="165" t="n">
        <f aca="false">IF(O164="sníž. přenesená",K164,0)</f>
        <v>0</v>
      </c>
      <c r="BI164" s="165" t="n">
        <f aca="false">IF(O164="nulová",K164,0)</f>
        <v>0</v>
      </c>
      <c r="BJ164" s="3" t="s">
        <v>84</v>
      </c>
      <c r="BK164" s="165" t="n">
        <f aca="false">ROUND(P164*H164,2)</f>
        <v>0</v>
      </c>
      <c r="BL164" s="3" t="s">
        <v>215</v>
      </c>
      <c r="BM164" s="164" t="s">
        <v>233</v>
      </c>
    </row>
    <row r="165" s="22" customFormat="true" ht="11.25" hidden="false" customHeight="false" outlineLevel="0" collapsed="false">
      <c r="B165" s="23"/>
      <c r="D165" s="166" t="s">
        <v>132</v>
      </c>
      <c r="F165" s="167" t="s">
        <v>229</v>
      </c>
      <c r="I165" s="168"/>
      <c r="J165" s="168"/>
      <c r="M165" s="23"/>
      <c r="N165" s="169"/>
      <c r="X165" s="57"/>
      <c r="AT165" s="3" t="s">
        <v>132</v>
      </c>
      <c r="AU165" s="3" t="s">
        <v>86</v>
      </c>
    </row>
    <row r="166" s="22" customFormat="true" ht="23.25" hidden="false" customHeight="true" outlineLevel="0" collapsed="false">
      <c r="B166" s="23"/>
      <c r="C166" s="152" t="s">
        <v>234</v>
      </c>
      <c r="D166" s="152" t="s">
        <v>125</v>
      </c>
      <c r="E166" s="153" t="s">
        <v>235</v>
      </c>
      <c r="F166" s="154" t="s">
        <v>236</v>
      </c>
      <c r="G166" s="155" t="s">
        <v>198</v>
      </c>
      <c r="H166" s="156" t="n">
        <v>1</v>
      </c>
      <c r="I166" s="157"/>
      <c r="J166" s="157"/>
      <c r="K166" s="158" t="n">
        <f aca="false">ROUND(P166*H166,2)</f>
        <v>0</v>
      </c>
      <c r="L166" s="154" t="s">
        <v>148</v>
      </c>
      <c r="M166" s="23"/>
      <c r="N166" s="159"/>
      <c r="O166" s="160" t="s">
        <v>42</v>
      </c>
      <c r="P166" s="161" t="n">
        <f aca="false">I166+J166</f>
        <v>0</v>
      </c>
      <c r="Q166" s="161" t="n">
        <f aca="false">ROUND(I166*H166,2)</f>
        <v>0</v>
      </c>
      <c r="R166" s="161" t="n">
        <f aca="false">ROUND(J166*H166,2)</f>
        <v>0</v>
      </c>
      <c r="T166" s="162" t="n">
        <f aca="false">S166*H166</f>
        <v>0</v>
      </c>
      <c r="U166" s="162" t="n">
        <v>0</v>
      </c>
      <c r="V166" s="162" t="n">
        <f aca="false">U166*H166</f>
        <v>0</v>
      </c>
      <c r="W166" s="162" t="n">
        <v>0</v>
      </c>
      <c r="X166" s="163" t="n">
        <f aca="false">W166*H166</f>
        <v>0</v>
      </c>
      <c r="AR166" s="164" t="s">
        <v>215</v>
      </c>
      <c r="AT166" s="164" t="s">
        <v>125</v>
      </c>
      <c r="AU166" s="164" t="s">
        <v>86</v>
      </c>
      <c r="AY166" s="3" t="s">
        <v>123</v>
      </c>
      <c r="BE166" s="165" t="n">
        <f aca="false">IF(O166="základní",K166,0)</f>
        <v>0</v>
      </c>
      <c r="BF166" s="165" t="n">
        <f aca="false">IF(O166="snížená",K166,0)</f>
        <v>0</v>
      </c>
      <c r="BG166" s="165" t="n">
        <f aca="false">IF(O166="zákl. přenesená",K166,0)</f>
        <v>0</v>
      </c>
      <c r="BH166" s="165" t="n">
        <f aca="false">IF(O166="sníž. přenesená",K166,0)</f>
        <v>0</v>
      </c>
      <c r="BI166" s="165" t="n">
        <f aca="false">IF(O166="nulová",K166,0)</f>
        <v>0</v>
      </c>
      <c r="BJ166" s="3" t="s">
        <v>84</v>
      </c>
      <c r="BK166" s="165" t="n">
        <f aca="false">ROUND(P166*H166,2)</f>
        <v>0</v>
      </c>
      <c r="BL166" s="3" t="s">
        <v>215</v>
      </c>
      <c r="BM166" s="164" t="s">
        <v>237</v>
      </c>
    </row>
    <row r="167" s="22" customFormat="true" ht="11.25" hidden="false" customHeight="false" outlineLevel="0" collapsed="false">
      <c r="B167" s="23"/>
      <c r="D167" s="166" t="s">
        <v>132</v>
      </c>
      <c r="F167" s="167" t="s">
        <v>238</v>
      </c>
      <c r="I167" s="168"/>
      <c r="J167" s="168"/>
      <c r="M167" s="23"/>
      <c r="N167" s="203"/>
      <c r="O167" s="204"/>
      <c r="P167" s="204"/>
      <c r="Q167" s="204"/>
      <c r="R167" s="204"/>
      <c r="S167" s="204"/>
      <c r="T167" s="204"/>
      <c r="U167" s="204"/>
      <c r="V167" s="204"/>
      <c r="W167" s="204"/>
      <c r="X167" s="205"/>
      <c r="AT167" s="3" t="s">
        <v>132</v>
      </c>
      <c r="AU167" s="3" t="s">
        <v>86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23"/>
    </row>
  </sheetData>
  <sheetProtection algorithmName="SHA-512" hashValue="Pb21+l6nZv2KaJe8xLdWNXMadcJCLWqnC7p1+a/9jxd2puQUtxmcNYH0XQw8+umkul+Pl61a1gxdFUpzM1kqwA==" saltValue="+o36iazMF8EyVzaMnWXzHzTAJK6DNISTU2GX1eh3/1ve3MVI1rksvrrc+dQfYGP3daoc0lkxacKl1hnpWqYk1w==" spinCount="100000" sheet="true" objects="true" scenarios="true" formatColumns="false" formatRows="false" autoFilter="false"/>
  <autoFilter ref="C118:L167"/>
  <mergeCells count="6">
    <mergeCell ref="M2:Z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0:53:05Z</dcterms:created>
  <dc:creator>Alec\Alex</dc:creator>
  <dc:description/>
  <dc:language>en-US</dc:language>
  <cp:lastModifiedBy>Petr Pešek</cp:lastModifiedBy>
  <dcterms:modified xsi:type="dcterms:W3CDTF">2023-02-06T1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