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4010a - Hlavní objekt" sheetId="2" state="visible" r:id="rId3"/>
    <sheet name="4010b - Vedlejší rozpočto..." sheetId="3" state="visible" r:id="rId4"/>
  </sheets>
  <definedNames>
    <definedName function="false" hidden="false" localSheetId="1" name="_xlnm.Print_Area" vbProcedure="false">'4010a - Hlavní objekt'!$C$4:$J$76,'4010a - Hlavní objekt'!$C$82:$J$106,'4010a - Hlavní objekt'!$C$112:$J$295</definedName>
    <definedName function="false" hidden="false" localSheetId="1" name="_xlnm.Print_Titles" vbProcedure="false">'4010a - Hlavní objekt'!$124:$124</definedName>
    <definedName function="false" hidden="true" localSheetId="1" name="_xlnm._FilterDatabase" vbProcedure="false">'4010a - Hlavní objekt'!$C$124:$K$295</definedName>
    <definedName function="false" hidden="false" localSheetId="2" name="_xlnm.Print_Area" vbProcedure="false">'4010b - Vedlejší rozpočto...'!$C$4:$J$76,'4010b - Vedlejší rozpočto...'!$C$82:$J$98,'4010b - Vedlejší rozpočto...'!$C$104:$J$133</definedName>
    <definedName function="false" hidden="false" localSheetId="2" name="_xlnm.Print_Titles" vbProcedure="false">'4010b - Vedlejší rozpočto...'!$116:$116</definedName>
    <definedName function="false" hidden="true" localSheetId="2" name="_xlnm._FilterDatabase" vbProcedure="false">'4010b - Vedlejší rozpočto...'!$C$116:$K$13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2" uniqueCount="627">
  <si>
    <t xml:space="preserve">Export Komplet</t>
  </si>
  <si>
    <t xml:space="preserve">2.0</t>
  </si>
  <si>
    <t xml:space="preserve">False</t>
  </si>
  <si>
    <t xml:space="preserve">{bc7ca703-e030-444f-84c3-d6c42e96421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40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Č. Krumlov, ul. Nádražní - přeložka vodovo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010a</t>
  </si>
  <si>
    <t xml:space="preserve">Hlavní objekt</t>
  </si>
  <si>
    <t xml:space="preserve">STA</t>
  </si>
  <si>
    <t xml:space="preserve">1</t>
  </si>
  <si>
    <t xml:space="preserve">{7c468af4-a2a6-4c3f-b440-44cd65c2d23e}</t>
  </si>
  <si>
    <t xml:space="preserve">2</t>
  </si>
  <si>
    <t xml:space="preserve">4010b</t>
  </si>
  <si>
    <t xml:space="preserve">Vedlejší rozpočtové náklady</t>
  </si>
  <si>
    <t xml:space="preserve">{ecf6c03d-60a2-4665-9472-1753eb8dcd63}</t>
  </si>
  <si>
    <t xml:space="preserve">KRYCÍ LIST SOUPISU PRACÍ</t>
  </si>
  <si>
    <t xml:space="preserve">Objekt:</t>
  </si>
  <si>
    <t xml:space="preserve">4010a - Hlavn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86</t>
  </si>
  <si>
    <t xml:space="preserve">Odstranění krytu živičného tl do 400 mm strojně pl přes 50 do 200 m2</t>
  </si>
  <si>
    <t xml:space="preserve">m2</t>
  </si>
  <si>
    <t xml:space="preserve">4</t>
  </si>
  <si>
    <t xml:space="preserve">275171797</t>
  </si>
  <si>
    <t xml:space="preserve">119001421</t>
  </si>
  <si>
    <t xml:space="preserve">Dočasné zajištění kabelů a kabelových tratí ze 3 volně ložených kabelů</t>
  </si>
  <si>
    <t xml:space="preserve">m</t>
  </si>
  <si>
    <t xml:space="preserve">-706480056</t>
  </si>
  <si>
    <t xml:space="preserve">VV</t>
  </si>
  <si>
    <t xml:space="preserve">6  "zajištění kabelů ve výkopu pro Řady 1 a 2</t>
  </si>
  <si>
    <t xml:space="preserve">2  "zajištění kabelů ve výkopu pro Řad 3</t>
  </si>
  <si>
    <t xml:space="preserve">18  "zajištění potrubí jiných sítí ve výkopu pro Řady 1 a 2</t>
  </si>
  <si>
    <t xml:space="preserve">3  "zajištění potrubí jiných sítí ve výkopu pro Řad 3</t>
  </si>
  <si>
    <t xml:space="preserve">Součet</t>
  </si>
  <si>
    <t xml:space="preserve">3</t>
  </si>
  <si>
    <t xml:space="preserve">121151103</t>
  </si>
  <si>
    <t xml:space="preserve">Sejmutí ornice plochy do 100 m2 tl vrstvy do 200 mm strojně</t>
  </si>
  <si>
    <t xml:space="preserve">-135147037</t>
  </si>
  <si>
    <t xml:space="preserve">122211101</t>
  </si>
  <si>
    <t xml:space="preserve">Odkopávky a prokopávky</t>
  </si>
  <si>
    <t xml:space="preserve">m3</t>
  </si>
  <si>
    <t xml:space="preserve">1842403954</t>
  </si>
  <si>
    <t xml:space="preserve">P</t>
  </si>
  <si>
    <t xml:space="preserve">Poznámka k položce:
Podkopání parovodního kanálu v místě křížení,</t>
  </si>
  <si>
    <t xml:space="preserve">5</t>
  </si>
  <si>
    <t xml:space="preserve">132212222</t>
  </si>
  <si>
    <t xml:space="preserve">Hloubení zapažených rýh šířky do 2000 mm v nesoudržných horninách třídy těžitelnosti I skupiny 3 ručně</t>
  </si>
  <si>
    <t xml:space="preserve">-1210287442</t>
  </si>
  <si>
    <t xml:space="preserve">118*0,6  "ruční výkop pro Řady 1, 2 a 3 - v místě křížení stávajících kabelů a potrubí jiných sítí z 60%</t>
  </si>
  <si>
    <t xml:space="preserve">6</t>
  </si>
  <si>
    <t xml:space="preserve">132254203</t>
  </si>
  <si>
    <t xml:space="preserve">Hloubení zapažených rýh š do 2000 mm v hornině třídy těžitelnosti I skupiny 3 objem do 100 m3 strojně</t>
  </si>
  <si>
    <t xml:space="preserve">-829096333</t>
  </si>
  <si>
    <t xml:space="preserve">131,126*0,6  "strojní výkop pro Řad 1 z 60%</t>
  </si>
  <si>
    <t xml:space="preserve">106,21*0,6  "strojní výkop pro Řad 2 z 60%</t>
  </si>
  <si>
    <t xml:space="preserve">16,4*0,6  "strojní výkop pro Řad 3 z 60%</t>
  </si>
  <si>
    <t xml:space="preserve">11,914*0,6  "strojní výkop pro přípojky z 60%</t>
  </si>
  <si>
    <t xml:space="preserve">25,5 *0,6  "strojní výkop pro suchovod z 60%</t>
  </si>
  <si>
    <t xml:space="preserve">-70,8  "ruční výkop</t>
  </si>
  <si>
    <t xml:space="preserve">7</t>
  </si>
  <si>
    <t xml:space="preserve">132312222</t>
  </si>
  <si>
    <t xml:space="preserve">Hloubení zapažených rýh šířky do 2000 mm v nesoudržných horninách třídy těžitelnosti II skupiny 4 ručně</t>
  </si>
  <si>
    <t xml:space="preserve">-5589225</t>
  </si>
  <si>
    <t xml:space="preserve">118*0,40  "ruční výkop pro Řady 1,2 a 3- v místě křížení stávajících kabelů a potrubí jiných sítí ze 40%</t>
  </si>
  <si>
    <t xml:space="preserve">8</t>
  </si>
  <si>
    <t xml:space="preserve">132354203</t>
  </si>
  <si>
    <t xml:space="preserve">Hloubení zapažených rýh š do 2000 mm v hornině třídy těžitelnosti II skupiny 4 objem do 100 m3 strojně</t>
  </si>
  <si>
    <t xml:space="preserve">-1947492435</t>
  </si>
  <si>
    <t xml:space="preserve">131,126*0,4  "strojní výkop pro Řad 1 ze 40%</t>
  </si>
  <si>
    <t xml:space="preserve">106,21*0,4  "strojní výkop pro Řad 2 ze 40%</t>
  </si>
  <si>
    <t xml:space="preserve">16,4*0,4  "strojní výkop pro Řad 3 ze 40%</t>
  </si>
  <si>
    <t xml:space="preserve">11,914*0,4  "strojní výkop pro přípojky ze 40%</t>
  </si>
  <si>
    <t xml:space="preserve">25,5*0,4  "strojní výkop pro suchovod ze 40%</t>
  </si>
  <si>
    <t xml:space="preserve">-47,20</t>
  </si>
  <si>
    <t xml:space="preserve">9</t>
  </si>
  <si>
    <t xml:space="preserve">151101101</t>
  </si>
  <si>
    <t xml:space="preserve">Zřízení příložného pažení a rozepření stěn rýh hl do 2 m</t>
  </si>
  <si>
    <t xml:space="preserve">1253944821</t>
  </si>
  <si>
    <t xml:space="preserve">2*(85,0*2,0)</t>
  </si>
  <si>
    <t xml:space="preserve">2*(13,0*1,70)</t>
  </si>
  <si>
    <t xml:space="preserve">2*(2,6*0,95)</t>
  </si>
  <si>
    <t xml:space="preserve">10</t>
  </si>
  <si>
    <t xml:space="preserve">151101111</t>
  </si>
  <si>
    <t xml:space="preserve">Odstranění příložného pažení a rozepření stěn rýh hl do 2 m</t>
  </si>
  <si>
    <t xml:space="preserve">1722731912</t>
  </si>
  <si>
    <t xml:space="preserve">11</t>
  </si>
  <si>
    <t xml:space="preserve">162751117</t>
  </si>
  <si>
    <t xml:space="preserve">Vodorovné přemístění přes 9 000 do 10000 m výkopku/sypaniny z horniny třídy těžitelnosti I skupiny 1 až 3</t>
  </si>
  <si>
    <t xml:space="preserve">1169314973</t>
  </si>
  <si>
    <t xml:space="preserve">237,339*0,6  "těžitelnost 3 60%</t>
  </si>
  <si>
    <t xml:space="preserve">12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609427298</t>
  </si>
  <si>
    <t xml:space="preserve">142,43*10  "příplatek k vodorovnému přemístění za každý další započatý km přes 10 km na vzdálenost 20 km</t>
  </si>
  <si>
    <t xml:space="preserve">13</t>
  </si>
  <si>
    <t xml:space="preserve">162751137</t>
  </si>
  <si>
    <t xml:space="preserve">Vodorovné přemístění přes 9 000 do 10000 m výkopku/sypaniny z horniny třídy těžitelnosti II skupiny 4 a 5</t>
  </si>
  <si>
    <t xml:space="preserve">-587810788</t>
  </si>
  <si>
    <t xml:space="preserve">237,339*0,4  "těžitelnost 4 40%</t>
  </si>
  <si>
    <t xml:space="preserve">14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764357461</t>
  </si>
  <si>
    <t xml:space="preserve">94,936*10  "příplatek k vodorovnému přemístění za každý další započatý km přes 10 km na vzdálenost 20 km</t>
  </si>
  <si>
    <t xml:space="preserve">171201231</t>
  </si>
  <si>
    <t xml:space="preserve">Poplatek za uložení zeminy a kamení na skládce (skládkovné) </t>
  </si>
  <si>
    <t xml:space="preserve">t</t>
  </si>
  <si>
    <t xml:space="preserve">2048536606</t>
  </si>
  <si>
    <t xml:space="preserve">16</t>
  </si>
  <si>
    <t xml:space="preserve">171251201</t>
  </si>
  <si>
    <t xml:space="preserve">Uložení sypaniny na skládky nebo meziskládky</t>
  </si>
  <si>
    <t xml:space="preserve">-1285554414</t>
  </si>
  <si>
    <t xml:space="preserve">17</t>
  </si>
  <si>
    <t xml:space="preserve">174151101</t>
  </si>
  <si>
    <t xml:space="preserve">Zásyp jam, šachet rýh nebo kolem objektů sypaninou se zhutněním</t>
  </si>
  <si>
    <t xml:space="preserve">-848345639</t>
  </si>
  <si>
    <t xml:space="preserve">Poznámka k položce:
Zásyp vytěženou zeminou, včetně hutnění.</t>
  </si>
  <si>
    <t xml:space="preserve">16,7*1,90*1,30  "Řady 1 a 2</t>
  </si>
  <si>
    <t xml:space="preserve">9,0*0,80*1,11  "Řad 3</t>
  </si>
  <si>
    <t xml:space="preserve">6,8*0,70*0,96  "P-1</t>
  </si>
  <si>
    <t xml:space="preserve">18</t>
  </si>
  <si>
    <t xml:space="preserve">175151101</t>
  </si>
  <si>
    <t xml:space="preserve">Obsypání potrubí strojně sypaninou bez prohození, uloženou do 3 m</t>
  </si>
  <si>
    <t xml:space="preserve">135721217</t>
  </si>
  <si>
    <t xml:space="preserve">(85,0*1,90*0,50)-16,35  "Řady 1 a 2</t>
  </si>
  <si>
    <t xml:space="preserve">(13,0*0,80*0,39)-0,08  "Řad 3</t>
  </si>
  <si>
    <t xml:space="preserve">(13,0*0,70*0,34)-0,016  "P-1</t>
  </si>
  <si>
    <t xml:space="preserve">19</t>
  </si>
  <si>
    <t xml:space="preserve">M</t>
  </si>
  <si>
    <t xml:space="preserve">58337303</t>
  </si>
  <si>
    <t xml:space="preserve">štěrkopísek frakce 0/8</t>
  </si>
  <si>
    <t xml:space="preserve">2010312430</t>
  </si>
  <si>
    <t xml:space="preserve">71,454*2 'Přepočtené koeficientem množství</t>
  </si>
  <si>
    <t xml:space="preserve">20</t>
  </si>
  <si>
    <t xml:space="preserve">181351003</t>
  </si>
  <si>
    <t xml:space="preserve">Rozprostření ornice tl vrstvy do 200 mm pl do 100 m2 v rovině nebo ve svahu do 1:5 strojně</t>
  </si>
  <si>
    <t xml:space="preserve">-648699106</t>
  </si>
  <si>
    <t xml:space="preserve">181411131</t>
  </si>
  <si>
    <t xml:space="preserve">Založení parkového trávníku výsevem pl do 1000 m2 v rovině a ve svahu do 1:5</t>
  </si>
  <si>
    <t xml:space="preserve">-1584268488</t>
  </si>
  <si>
    <t xml:space="preserve">22</t>
  </si>
  <si>
    <t xml:space="preserve">00572410</t>
  </si>
  <si>
    <t xml:space="preserve">osivo směs travní parková</t>
  </si>
  <si>
    <t xml:space="preserve">kg</t>
  </si>
  <si>
    <t xml:space="preserve">-1817189744</t>
  </si>
  <si>
    <t xml:space="preserve">15*0,02 'Přepočtené koeficientem množství</t>
  </si>
  <si>
    <t xml:space="preserve">Zakládání</t>
  </si>
  <si>
    <t xml:space="preserve">23</t>
  </si>
  <si>
    <t xml:space="preserve">275313711</t>
  </si>
  <si>
    <t xml:space="preserve">Betonové bloky z betonu tř. C 20/25</t>
  </si>
  <si>
    <t xml:space="preserve">988825717</t>
  </si>
  <si>
    <t xml:space="preserve">Poznámka k položce:
Betonové zabezpečovací bloky - 6 kusů x cca 0,25 m3 = 1,5 m3</t>
  </si>
  <si>
    <t xml:space="preserve">Vodorovné konstrukce</t>
  </si>
  <si>
    <t xml:space="preserve">24</t>
  </si>
  <si>
    <t xml:space="preserve">451573111</t>
  </si>
  <si>
    <t xml:space="preserve">Lože pod potrubí otevřený výkop ze štěrkopísku 0-8 mm, tl. 0,1 m</t>
  </si>
  <si>
    <t xml:space="preserve">-870573820</t>
  </si>
  <si>
    <t xml:space="preserve">85,0*1,9*0,1 "Řady 1 a 2</t>
  </si>
  <si>
    <t xml:space="preserve">13,0*0,80*0,1  "Řad 3</t>
  </si>
  <si>
    <t xml:space="preserve">13,0*0,70*0,1  "P-1</t>
  </si>
  <si>
    <t xml:space="preserve">25</t>
  </si>
  <si>
    <t xml:space="preserve">451597977</t>
  </si>
  <si>
    <t xml:space="preserve">Zásyp výkopu z betonového recyklátu </t>
  </si>
  <si>
    <t xml:space="preserve">-277150265</t>
  </si>
  <si>
    <t xml:space="preserve">153,3*1,90*0,83  "Řady 1 a 2</t>
  </si>
  <si>
    <t xml:space="preserve">4,0*0,80*0,64  "Řad 3</t>
  </si>
  <si>
    <t xml:space="preserve">6,2*0,7*0,49  "P-1</t>
  </si>
  <si>
    <t xml:space="preserve">26</t>
  </si>
  <si>
    <t xml:space="preserve">58981122</t>
  </si>
  <si>
    <t xml:space="preserve">recyklát betonový frakce 0/32</t>
  </si>
  <si>
    <t xml:space="preserve">721407954</t>
  </si>
  <si>
    <t xml:space="preserve">Komunikace pozemní</t>
  </si>
  <si>
    <t xml:space="preserve">27</t>
  </si>
  <si>
    <t xml:space="preserve">564750111</t>
  </si>
  <si>
    <t xml:space="preserve">Podklad ze štěrkodrtě vel. 0-32 mm plochy přes 100 m2 tl 150 mm</t>
  </si>
  <si>
    <t xml:space="preserve">1704393389</t>
  </si>
  <si>
    <t xml:space="preserve">28</t>
  </si>
  <si>
    <t xml:space="preserve">564761111</t>
  </si>
  <si>
    <t xml:space="preserve">Podklad z kameniva hrubého drceného vel. 32-63 mm plochy přes 100 m2 tl 200 mm</t>
  </si>
  <si>
    <t xml:space="preserve">-616353467</t>
  </si>
  <si>
    <t xml:space="preserve">29</t>
  </si>
  <si>
    <t xml:space="preserve">565146111</t>
  </si>
  <si>
    <t xml:space="preserve">Asfaltový beton vrstva podkladní ACP 22 (obalované kamenivo OKH) tl 60 mm š do 3 m</t>
  </si>
  <si>
    <t xml:space="preserve">-1459100031</t>
  </si>
  <si>
    <t xml:space="preserve">30</t>
  </si>
  <si>
    <t xml:space="preserve">565175113</t>
  </si>
  <si>
    <t xml:space="preserve">Asfaltový beton vrstva podkladní ACP 16 (obalované kamenivo OKS) tl 120 mm š do 3 m</t>
  </si>
  <si>
    <t xml:space="preserve">2028610448</t>
  </si>
  <si>
    <t xml:space="preserve">31</t>
  </si>
  <si>
    <t xml:space="preserve">569231111</t>
  </si>
  <si>
    <t xml:space="preserve">Zpevnění krajnic štěrkem nebo kamenivem těženým 16-32 mm tl 100 mm</t>
  </si>
  <si>
    <t xml:space="preserve">779606504</t>
  </si>
  <si>
    <t xml:space="preserve">32</t>
  </si>
  <si>
    <t xml:space="preserve">573211107</t>
  </si>
  <si>
    <t xml:space="preserve">Postřik živičný spojovací z modifikovaného asfaltu v množství 0,25 kg/m2</t>
  </si>
  <si>
    <t xml:space="preserve">1912818251</t>
  </si>
  <si>
    <t xml:space="preserve">33</t>
  </si>
  <si>
    <t xml:space="preserve">577134131</t>
  </si>
  <si>
    <t xml:space="preserve">Asfaltový beton vrstva obrusná ACO 11 (ABS) tř. I tl 40 mm š do 3 m z asfaltu</t>
  </si>
  <si>
    <t xml:space="preserve">-509983680</t>
  </si>
  <si>
    <t xml:space="preserve">Trubní vedení</t>
  </si>
  <si>
    <t xml:space="preserve">34</t>
  </si>
  <si>
    <t xml:space="preserve">857242122</t>
  </si>
  <si>
    <t xml:space="preserve">Montáž litinových tvarovek přírubových otevřený výkop DN 80</t>
  </si>
  <si>
    <t xml:space="preserve">kus</t>
  </si>
  <si>
    <t xml:space="preserve">-1803598303</t>
  </si>
  <si>
    <t xml:space="preserve">35</t>
  </si>
  <si>
    <t xml:space="preserve">55254011</t>
  </si>
  <si>
    <t xml:space="preserve">koleno přírubové litinové DN 80- 45°</t>
  </si>
  <si>
    <t xml:space="preserve">-1116136756</t>
  </si>
  <si>
    <t xml:space="preserve">36</t>
  </si>
  <si>
    <t xml:space="preserve">857263131</t>
  </si>
  <si>
    <t xml:space="preserve">Montáž litinových tvarovek přírubových redukčních DN 100</t>
  </si>
  <si>
    <t xml:space="preserve">2073930251</t>
  </si>
  <si>
    <t xml:space="preserve">37</t>
  </si>
  <si>
    <t xml:space="preserve">55253612</t>
  </si>
  <si>
    <t xml:space="preserve">litinová přírubová redukční tvarovka  DN 100/80</t>
  </si>
  <si>
    <t xml:space="preserve">974405113</t>
  </si>
  <si>
    <t xml:space="preserve">38</t>
  </si>
  <si>
    <t xml:space="preserve">857383131</t>
  </si>
  <si>
    <t xml:space="preserve">Montáž litinových tvarovek odbočných DN 350</t>
  </si>
  <si>
    <t xml:space="preserve">-2035666883</t>
  </si>
  <si>
    <t xml:space="preserve">39</t>
  </si>
  <si>
    <t xml:space="preserve">55250749</t>
  </si>
  <si>
    <t xml:space="preserve">tvarovka litinová odbočná přírubová s přírubovou odbočkou DN 350x100 </t>
  </si>
  <si>
    <t xml:space="preserve">887819516</t>
  </si>
  <si>
    <t xml:space="preserve">40</t>
  </si>
  <si>
    <t xml:space="preserve">871171141</t>
  </si>
  <si>
    <t xml:space="preserve">Montáž potrubí z PE100 SDR 11 otevřený výkop svařovaných na tupo D 40 x 3,7 mm</t>
  </si>
  <si>
    <t xml:space="preserve">661712232</t>
  </si>
  <si>
    <t xml:space="preserve">41</t>
  </si>
  <si>
    <t xml:space="preserve">28613171</t>
  </si>
  <si>
    <t xml:space="preserve">trubka vodovodní PE100 SDR11 PN16 40x3,7mm</t>
  </si>
  <si>
    <t xml:space="preserve">102682982</t>
  </si>
  <si>
    <t xml:space="preserve">Poznámka k položce:
Specifikace viz technická zpráva.
Výrobky s atestem na pitnou vodu.
Potrubí včetně těsnění.</t>
  </si>
  <si>
    <t xml:space="preserve">13*1,015 'Přepočtené koeficientem množství</t>
  </si>
  <si>
    <t xml:space="preserve">42</t>
  </si>
  <si>
    <t xml:space="preserve">871241141</t>
  </si>
  <si>
    <t xml:space="preserve">Montáž potrubí z PE100 SDR 11 otevřený výkop svařovaných na tupo D 90 x 8,2 mm</t>
  </si>
  <si>
    <t xml:space="preserve">415453930</t>
  </si>
  <si>
    <t xml:space="preserve">43</t>
  </si>
  <si>
    <t xml:space="preserve">28613556</t>
  </si>
  <si>
    <t xml:space="preserve">potrubí dvouvrstvé PE100 RC SDR11 90x8,2 </t>
  </si>
  <si>
    <t xml:space="preserve">-1636752015</t>
  </si>
  <si>
    <t xml:space="preserve">44</t>
  </si>
  <si>
    <t xml:space="preserve">871381142</t>
  </si>
  <si>
    <t xml:space="preserve">Montáž potrubí z PE100 SDR 11 otevřený výkop svařovaných na tupo D 355 x 32,2 mm</t>
  </si>
  <si>
    <t xml:space="preserve">459035879</t>
  </si>
  <si>
    <t xml:space="preserve">45</t>
  </si>
  <si>
    <t xml:space="preserve">28613541</t>
  </si>
  <si>
    <t xml:space="preserve">potrubí PE100 RC SDR11 PN16 355x32,2 dl 12m</t>
  </si>
  <si>
    <t xml:space="preserve">518778091</t>
  </si>
  <si>
    <t xml:space="preserve">Poznámka k položce:
15 kusů trubky 12 m = 180 m
Specifikace viz technická zpráva.
Výrobky s atestem na pitnou vodu.
Potrubí včetně těsnění.</t>
  </si>
  <si>
    <t xml:space="preserve">46</t>
  </si>
  <si>
    <t xml:space="preserve">871391141</t>
  </si>
  <si>
    <t xml:space="preserve">Suchovod </t>
  </si>
  <si>
    <t xml:space="preserve">kpl</t>
  </si>
  <si>
    <t xml:space="preserve">-1415823949</t>
  </si>
  <si>
    <t xml:space="preserve">Poznámka k položce:
Suchovod PE 225 mm = dodávka, montáž, včetně tlakové zkoušky, dezinfekce, zateplení, napojení vodovodů (včetně tvarovek, armatur) a následná demontáž = cena za MJ (= 1,0 km) = 4 500 000,-Kč/MJ=0,088 = 396 000,-</t>
  </si>
  <si>
    <t xml:space="preserve">47</t>
  </si>
  <si>
    <t xml:space="preserve">877241101</t>
  </si>
  <si>
    <t xml:space="preserve">Montáž spojek, oblouků, nebo redukcí na vodovodním potrubí z PE trub d 90</t>
  </si>
  <si>
    <t xml:space="preserve">544775233</t>
  </si>
  <si>
    <t xml:space="preserve">48</t>
  </si>
  <si>
    <t xml:space="preserve">31951278</t>
  </si>
  <si>
    <t xml:space="preserve">spojka litinová SYSTÉM 2000, přírubová s hrdlem na potrubí PE 90 (80/90 mm)</t>
  </si>
  <si>
    <t xml:space="preserve">-1994673494</t>
  </si>
  <si>
    <t xml:space="preserve">49</t>
  </si>
  <si>
    <t xml:space="preserve">31951279</t>
  </si>
  <si>
    <t xml:space="preserve">spojka litinová SYSTÉM 2000, hrdlová na potrubí PE 90 (90/90 mm)</t>
  </si>
  <si>
    <t xml:space="preserve">1953536503</t>
  </si>
  <si>
    <t xml:space="preserve">50</t>
  </si>
  <si>
    <t xml:space="preserve">28615974</t>
  </si>
  <si>
    <t xml:space="preserve">elektrospojka SDR11 PE 100 PN16 D 90mm</t>
  </si>
  <si>
    <t xml:space="preserve">712709395</t>
  </si>
  <si>
    <t xml:space="preserve">51</t>
  </si>
  <si>
    <t xml:space="preserve">28614897</t>
  </si>
  <si>
    <t xml:space="preserve">oblouk 60° SDR11 PE 100 D 90mm, dlouhé provedení pro svařování elektrospojkami</t>
  </si>
  <si>
    <t xml:space="preserve">-1192073599</t>
  </si>
  <si>
    <t xml:space="preserve">52</t>
  </si>
  <si>
    <t xml:space="preserve">877381101</t>
  </si>
  <si>
    <t xml:space="preserve">Montáž spojek, oblouků, nebo redukcí na vodovodním potrubí z PE trub d 355</t>
  </si>
  <si>
    <t xml:space="preserve">-976302492</t>
  </si>
  <si>
    <t xml:space="preserve">53</t>
  </si>
  <si>
    <t xml:space="preserve">42271550</t>
  </si>
  <si>
    <t xml:space="preserve">spojka litinová SYNOFLEX hrdlová, na potrubí DN 350, rozsah (352-396 mm)</t>
  </si>
  <si>
    <t xml:space="preserve">1118532231</t>
  </si>
  <si>
    <t xml:space="preserve">54</t>
  </si>
  <si>
    <t xml:space="preserve">42271551</t>
  </si>
  <si>
    <t xml:space="preserve">spojka litinová SYNOFLEX přírubová s hrdlem, DN 350, rozsah (352-396 mm)</t>
  </si>
  <si>
    <t xml:space="preserve">-1065522725</t>
  </si>
  <si>
    <t xml:space="preserve">55</t>
  </si>
  <si>
    <t xml:space="preserve">28615985</t>
  </si>
  <si>
    <t xml:space="preserve">elektrospojka SDR11 PE 100 PN16 D 355mm</t>
  </si>
  <si>
    <t xml:space="preserve">-872380511</t>
  </si>
  <si>
    <t xml:space="preserve">56</t>
  </si>
  <si>
    <t xml:space="preserve">28614908</t>
  </si>
  <si>
    <t xml:space="preserve">oblouk 30° SDR11 PE 100 D 355mm, dlouhé provedení pro svařování elektrospojkami</t>
  </si>
  <si>
    <t xml:space="preserve">1299680329</t>
  </si>
  <si>
    <t xml:space="preserve">57</t>
  </si>
  <si>
    <t xml:space="preserve">28614891</t>
  </si>
  <si>
    <t xml:space="preserve">oblouk 60° SDR11 PE 100 D 355mm, dlouhé provedení pro svařování elektrospojkami</t>
  </si>
  <si>
    <t xml:space="preserve">1006841317</t>
  </si>
  <si>
    <t xml:space="preserve">58</t>
  </si>
  <si>
    <t xml:space="preserve">891181112</t>
  </si>
  <si>
    <t xml:space="preserve">Montáž vodovodních šoupátek DN 32</t>
  </si>
  <si>
    <t xml:space="preserve">-384967537</t>
  </si>
  <si>
    <t xml:space="preserve">59</t>
  </si>
  <si>
    <t xml:space="preserve">42221300</t>
  </si>
  <si>
    <t xml:space="preserve">šoupátko domovní litinové DN 32, s vnějším a vnitřním závitem</t>
  </si>
  <si>
    <t xml:space="preserve">-1622186874</t>
  </si>
  <si>
    <t xml:space="preserve">60</t>
  </si>
  <si>
    <t xml:space="preserve">891189951</t>
  </si>
  <si>
    <t xml:space="preserve">Montáž potrubních spojek na potrubí z jakýchkoli trub DN 40</t>
  </si>
  <si>
    <t xml:space="preserve">-1608610999</t>
  </si>
  <si>
    <t xml:space="preserve">61</t>
  </si>
  <si>
    <t xml:space="preserve">31951164</t>
  </si>
  <si>
    <t xml:space="preserve">spojka kombinovaná litinová s vnějším závitem  1 1/4" a ISIFLO pro PE 40 mm</t>
  </si>
  <si>
    <t xml:space="preserve">1308680377</t>
  </si>
  <si>
    <t xml:space="preserve">62</t>
  </si>
  <si>
    <t xml:space="preserve">31951166</t>
  </si>
  <si>
    <t xml:space="preserve">spojka na potrubí přípojky různého materiálu DN 32 (PE/ocel)</t>
  </si>
  <si>
    <t xml:space="preserve">1660579105</t>
  </si>
  <si>
    <t xml:space="preserve">63</t>
  </si>
  <si>
    <t xml:space="preserve">891241112</t>
  </si>
  <si>
    <t xml:space="preserve">Montáž vodovodních šoupátek otevřený výkop DN 80</t>
  </si>
  <si>
    <t xml:space="preserve">-2062864731</t>
  </si>
  <si>
    <t xml:space="preserve">64</t>
  </si>
  <si>
    <t xml:space="preserve">42221323</t>
  </si>
  <si>
    <t xml:space="preserve">šoupátko pitná voda litina E2, hrdlové SYSTÉM 2000, DN 80 (80/90 mm)</t>
  </si>
  <si>
    <t xml:space="preserve">785414222</t>
  </si>
  <si>
    <t xml:space="preserve">65</t>
  </si>
  <si>
    <t xml:space="preserve">42291079</t>
  </si>
  <si>
    <t xml:space="preserve">souprava zemní teleskopická 1,3-1,8m, pro šoupátka DN 80mm </t>
  </si>
  <si>
    <t xml:space="preserve">1983224951</t>
  </si>
  <si>
    <t xml:space="preserve">66</t>
  </si>
  <si>
    <t xml:space="preserve">42291078</t>
  </si>
  <si>
    <t xml:space="preserve">souprava zemní teleskopická 1,3-1,8m, pro domovní šoupátka DN 32 mm</t>
  </si>
  <si>
    <t xml:space="preserve">-2124320198</t>
  </si>
  <si>
    <t xml:space="preserve">67</t>
  </si>
  <si>
    <t xml:space="preserve">891269111</t>
  </si>
  <si>
    <t xml:space="preserve">Montáž navrtávacích pasů na potrubí z jakýchkoli trub </t>
  </si>
  <si>
    <t xml:space="preserve">321962928</t>
  </si>
  <si>
    <t xml:space="preserve">68</t>
  </si>
  <si>
    <t xml:space="preserve">42271414</t>
  </si>
  <si>
    <t xml:space="preserve">pás navrtávací litinovýí, se závitovým výstupem 1 1/4", celoobjímkový na PE 90 mm</t>
  </si>
  <si>
    <t xml:space="preserve">345678586</t>
  </si>
  <si>
    <t xml:space="preserve">69</t>
  </si>
  <si>
    <t xml:space="preserve">892233122</t>
  </si>
  <si>
    <t xml:space="preserve">Proplach a dezinfekce vodovodního potrubí DN od 32 do 80</t>
  </si>
  <si>
    <t xml:space="preserve">-2100114059</t>
  </si>
  <si>
    <t xml:space="preserve">70</t>
  </si>
  <si>
    <t xml:space="preserve">892241111</t>
  </si>
  <si>
    <t xml:space="preserve">Tlaková zkouška vodou potrubí DN do 80</t>
  </si>
  <si>
    <t xml:space="preserve">-1713463291</t>
  </si>
  <si>
    <t xml:space="preserve">71</t>
  </si>
  <si>
    <t xml:space="preserve">892381111</t>
  </si>
  <si>
    <t xml:space="preserve">Tlaková zkouška vodou potrubí DN 250, DN 300 nebo 350</t>
  </si>
  <si>
    <t xml:space="preserve">-863350040</t>
  </si>
  <si>
    <t xml:space="preserve">72</t>
  </si>
  <si>
    <t xml:space="preserve">892383122</t>
  </si>
  <si>
    <t xml:space="preserve">Proplach a dezinfekce vodovodního potrubí DN 250, DN 300 nebo 350</t>
  </si>
  <si>
    <t xml:space="preserve">1698259898</t>
  </si>
  <si>
    <t xml:space="preserve">73</t>
  </si>
  <si>
    <t xml:space="preserve">899401111</t>
  </si>
  <si>
    <t xml:space="preserve">Osazení poklopů litinových šoupátkových, pro domovní přípojky</t>
  </si>
  <si>
    <t xml:space="preserve">616942246</t>
  </si>
  <si>
    <t xml:space="preserve">74</t>
  </si>
  <si>
    <t xml:space="preserve">42291402</t>
  </si>
  <si>
    <t xml:space="preserve">poklop litinový šoupátkový (těžký), pro domovní přípojky</t>
  </si>
  <si>
    <t xml:space="preserve">-807602482</t>
  </si>
  <si>
    <t xml:space="preserve">75</t>
  </si>
  <si>
    <t xml:space="preserve">899401112</t>
  </si>
  <si>
    <t xml:space="preserve">Osazení poklopů litinových šoupátkových</t>
  </si>
  <si>
    <t xml:space="preserve">-2003169078</t>
  </si>
  <si>
    <t xml:space="preserve">76</t>
  </si>
  <si>
    <t xml:space="preserve">42291352</t>
  </si>
  <si>
    <t xml:space="preserve">poklop litinový šoupátkový (těžký)</t>
  </si>
  <si>
    <t xml:space="preserve">846295889</t>
  </si>
  <si>
    <t xml:space="preserve">77</t>
  </si>
  <si>
    <t xml:space="preserve">56230636</t>
  </si>
  <si>
    <t xml:space="preserve">deska podkladová uličního poklopu šoupatového (recykl. plast)</t>
  </si>
  <si>
    <t xml:space="preserve">-1961027637</t>
  </si>
  <si>
    <t xml:space="preserve">78</t>
  </si>
  <si>
    <t xml:space="preserve">899711111</t>
  </si>
  <si>
    <t xml:space="preserve">Orientační tabulky na oplocení</t>
  </si>
  <si>
    <t xml:space="preserve">-643985335</t>
  </si>
  <si>
    <t xml:space="preserve">79</t>
  </si>
  <si>
    <t xml:space="preserve">899721111</t>
  </si>
  <si>
    <t xml:space="preserve">Signalizační vodič poplastovaný CY 6 mm2 - žlutozelený</t>
  </si>
  <si>
    <t xml:space="preserve">-584578141</t>
  </si>
  <si>
    <t xml:space="preserve">80</t>
  </si>
  <si>
    <t xml:space="preserve">899722111</t>
  </si>
  <si>
    <t xml:space="preserve">Krytí potrubí z plastů výstražnou fólií z PVC 20 cm - barva bílá</t>
  </si>
  <si>
    <t xml:space="preserve">423288749</t>
  </si>
  <si>
    <t xml:space="preserve">81</t>
  </si>
  <si>
    <t xml:space="preserve">899722114</t>
  </si>
  <si>
    <t xml:space="preserve">Krytí potrubí z plastů výstražnou fólií z PVC 50 cm - barva bílá</t>
  </si>
  <si>
    <t xml:space="preserve">799600971</t>
  </si>
  <si>
    <t xml:space="preserve">82</t>
  </si>
  <si>
    <t xml:space="preserve">R1</t>
  </si>
  <si>
    <t xml:space="preserve">Provizorní propojení Řadu 3</t>
  </si>
  <si>
    <t xml:space="preserve">-1470983297</t>
  </si>
  <si>
    <t xml:space="preserve">Poznámka k položce:
Provizorní propojení Řadu 3 = PE 63 mm = dodávka, montáž, včetně tlakové zkoušky, dezinfekce, zateplení, napojení vodovodů (včetně tvarovek, armatur) a následná demontáž = cena za MJ (= 1,0 m) = 600,- Kč/MJ = 15,0 m = 9 000,- Kč</t>
  </si>
  <si>
    <t xml:space="preserve">83</t>
  </si>
  <si>
    <t xml:space="preserve">R2</t>
  </si>
  <si>
    <t xml:space="preserve">Vypuštění a napuštění vodovodu</t>
  </si>
  <si>
    <t xml:space="preserve">1535633884</t>
  </si>
  <si>
    <t xml:space="preserve">84</t>
  </si>
  <si>
    <t xml:space="preserve">R3</t>
  </si>
  <si>
    <t xml:space="preserve">Zabezpečení konců vodovodního potrubí DN 350</t>
  </si>
  <si>
    <t xml:space="preserve">-96179337</t>
  </si>
  <si>
    <t xml:space="preserve">85</t>
  </si>
  <si>
    <t xml:space="preserve">R4</t>
  </si>
  <si>
    <t xml:space="preserve">Řezání litinového potrubí DN 350 mm</t>
  </si>
  <si>
    <t xml:space="preserve">138991632</t>
  </si>
  <si>
    <t xml:space="preserve">86</t>
  </si>
  <si>
    <t xml:space="preserve">R5</t>
  </si>
  <si>
    <t xml:space="preserve">Laboratorní rozbor vody</t>
  </si>
  <si>
    <t xml:space="preserve">1389339586</t>
  </si>
  <si>
    <t xml:space="preserve">87</t>
  </si>
  <si>
    <t xml:space="preserve">R6</t>
  </si>
  <si>
    <t xml:space="preserve">Uzemnění vodiče vyvedením k poklopům</t>
  </si>
  <si>
    <t xml:space="preserve">938397432</t>
  </si>
  <si>
    <t xml:space="preserve">88</t>
  </si>
  <si>
    <t xml:space="preserve">R7</t>
  </si>
  <si>
    <t xml:space="preserve">Zkouška funkčnosti vodiče, včetně protokolu o měření</t>
  </si>
  <si>
    <t xml:space="preserve">1734241494</t>
  </si>
  <si>
    <t xml:space="preserve">Ostatní konstrukce a práce, bourání</t>
  </si>
  <si>
    <t xml:space="preserve">89</t>
  </si>
  <si>
    <t xml:space="preserve">919732211</t>
  </si>
  <si>
    <t xml:space="preserve">Styčná spára napojení nového živičného povrchu na stávající s prořezáním</t>
  </si>
  <si>
    <t xml:space="preserve">-433098391</t>
  </si>
  <si>
    <t xml:space="preserve">Poznámka k položce:
Napojení spáry na stávající asfaltový povrch, ošetření vhodnou modifikovanou zálivkovou hmotou.</t>
  </si>
  <si>
    <t xml:space="preserve">90</t>
  </si>
  <si>
    <t xml:space="preserve">919735116</t>
  </si>
  <si>
    <t xml:space="preserve">Řezání stávajícího živičného krytu hl do 400 mm</t>
  </si>
  <si>
    <t xml:space="preserve">1163926995</t>
  </si>
  <si>
    <t xml:space="preserve">91</t>
  </si>
  <si>
    <t xml:space="preserve">969021113</t>
  </si>
  <si>
    <t xml:space="preserve">Zrušení stávajícího litinového potrubí DN 350</t>
  </si>
  <si>
    <t xml:space="preserve">1511893042</t>
  </si>
  <si>
    <t xml:space="preserve">Poznámka k položce:
Stávající litinový vodovod = vyjmutí z výkopu, naložení a odvoz do sběrných surovin.</t>
  </si>
  <si>
    <t xml:space="preserve">92</t>
  </si>
  <si>
    <t xml:space="preserve">96902111R</t>
  </si>
  <si>
    <t xml:space="preserve">Zrušení stávajícího litinového potrubí DN 350 - zaplnění potrubí řídkou bentonitovou směsí</t>
  </si>
  <si>
    <t xml:space="preserve">-1021263917</t>
  </si>
  <si>
    <t xml:space="preserve">997</t>
  </si>
  <si>
    <t xml:space="preserve">Přesun sutě</t>
  </si>
  <si>
    <t xml:space="preserve">93</t>
  </si>
  <si>
    <t xml:space="preserve">997221561</t>
  </si>
  <si>
    <t xml:space="preserve">Vodorovná doprava suti z kusových materiálů do 1 km</t>
  </si>
  <si>
    <t xml:space="preserve">-334966996</t>
  </si>
  <si>
    <t xml:space="preserve">101,387  "materiál z rozebrání živičné komunikace - odvoz na skládku</t>
  </si>
  <si>
    <t xml:space="preserve">6,468  "litinové potrubí - odvoz do sběrných surovin</t>
  </si>
  <si>
    <t xml:space="preserve">94</t>
  </si>
  <si>
    <t xml:space="preserve">997221569</t>
  </si>
  <si>
    <t xml:space="preserve">Příplatek ZKD 1 km u vodorovné dopravy suti z kusových materiálů</t>
  </si>
  <si>
    <t xml:space="preserve">1596908217</t>
  </si>
  <si>
    <t xml:space="preserve">107,855*19  "příplatek k vodorovnému přemístění za každý další započatý km přes 1 km na vzdálenost 20 km</t>
  </si>
  <si>
    <t xml:space="preserve">95</t>
  </si>
  <si>
    <t xml:space="preserve">997221611</t>
  </si>
  <si>
    <t xml:space="preserve">Nakládání suti na dopravní prostředky pro vodorovnou dopravu</t>
  </si>
  <si>
    <t xml:space="preserve">-229718187</t>
  </si>
  <si>
    <t xml:space="preserve">96</t>
  </si>
  <si>
    <t xml:space="preserve">997221875</t>
  </si>
  <si>
    <t xml:space="preserve">Poplatek za uložení stavebního odpadu na skládce (skládkovné) asfaltového bez obsahu dehtu</t>
  </si>
  <si>
    <t xml:space="preserve">1107111478</t>
  </si>
  <si>
    <t xml:space="preserve">998</t>
  </si>
  <si>
    <t xml:space="preserve">Přesun hmot</t>
  </si>
  <si>
    <t xml:space="preserve">97</t>
  </si>
  <si>
    <t xml:space="preserve">998276101</t>
  </si>
  <si>
    <t xml:space="preserve">Přesun hmot pro trubní vedení z trub z plastických hmot otevřený výkop</t>
  </si>
  <si>
    <t xml:space="preserve">1514574229</t>
  </si>
  <si>
    <t xml:space="preserve">98</t>
  </si>
  <si>
    <t xml:space="preserve">99833201R</t>
  </si>
  <si>
    <t xml:space="preserve">Rozvoz materiálu na obsyp po staveništi</t>
  </si>
  <si>
    <t xml:space="preserve">802214901</t>
  </si>
  <si>
    <t xml:space="preserve">4010b - Vedlejší rozpočtové náklady</t>
  </si>
  <si>
    <t xml:space="preserve">VRN - Vedlejší rozpočtové náklady</t>
  </si>
  <si>
    <t xml:space="preserve">VRN</t>
  </si>
  <si>
    <t xml:space="preserve">0001</t>
  </si>
  <si>
    <t xml:space="preserve">Dokumentace pro realizaci stavby vč. seznamu použitých materiálů a harmonogramu stavby</t>
  </si>
  <si>
    <t xml:space="preserve">1816939002</t>
  </si>
  <si>
    <t xml:space="preserve">0002</t>
  </si>
  <si>
    <t xml:space="preserve">Geodetické vytyčení stavby (10 bodů)</t>
  </si>
  <si>
    <t xml:space="preserve">-1585667020</t>
  </si>
  <si>
    <t xml:space="preserve">0003</t>
  </si>
  <si>
    <t xml:space="preserve">Vytyčení stávajících podzemních sítí a zařízení</t>
  </si>
  <si>
    <t xml:space="preserve">-1753558782</t>
  </si>
  <si>
    <t xml:space="preserve">0004</t>
  </si>
  <si>
    <t xml:space="preserve">Fotodokumenatce staveniště před zahájením výkopových prací a po dokončení stavby</t>
  </si>
  <si>
    <t xml:space="preserve">2037814764</t>
  </si>
  <si>
    <t xml:space="preserve">0005</t>
  </si>
  <si>
    <t xml:space="preserve">Geodetické zaměření skutečného provedení stavby</t>
  </si>
  <si>
    <t xml:space="preserve">-32350849</t>
  </si>
  <si>
    <t xml:space="preserve">0006</t>
  </si>
  <si>
    <t xml:space="preserve">Dokumentace skutečného provedení stavby (DSPS)</t>
  </si>
  <si>
    <t xml:space="preserve">-1464841917</t>
  </si>
  <si>
    <t xml:space="preserve">0007</t>
  </si>
  <si>
    <t xml:space="preserve">Doplnění provozního řádu</t>
  </si>
  <si>
    <t xml:space="preserve">1848234606</t>
  </si>
  <si>
    <t xml:space="preserve">0008</t>
  </si>
  <si>
    <t xml:space="preserve">Koordinátor a plán BOZP</t>
  </si>
  <si>
    <t xml:space="preserve">1547017298</t>
  </si>
  <si>
    <t xml:space="preserve">0009</t>
  </si>
  <si>
    <t xml:space="preserve">Hutnící zkoušky</t>
  </si>
  <si>
    <t xml:space="preserve">-1163405792</t>
  </si>
  <si>
    <t xml:space="preserve">0010</t>
  </si>
  <si>
    <t xml:space="preserve">Objekty zařízení staveniště vč. napojení na inž. sítě</t>
  </si>
  <si>
    <t xml:space="preserve">1238740445</t>
  </si>
  <si>
    <t xml:space="preserve">0011</t>
  </si>
  <si>
    <t xml:space="preserve">Mobilní zábrany (pronájem, osazení, demontáž)</t>
  </si>
  <si>
    <t xml:space="preserve">-1881608746</t>
  </si>
  <si>
    <t xml:space="preserve">0012</t>
  </si>
  <si>
    <t xml:space="preserve">Přejezdy přes výkop pro zajištění průjezdů do okolních areálů (pronájem, osazení) = přejezdový plech (alt. panel)</t>
  </si>
  <si>
    <t xml:space="preserve">945257775</t>
  </si>
  <si>
    <t xml:space="preserve">0013</t>
  </si>
  <si>
    <t xml:space="preserve">Dokumentace dočasného dopravního značení (DIO), vč. schválení Policií ČR</t>
  </si>
  <si>
    <t xml:space="preserve">101410694</t>
  </si>
  <si>
    <t xml:space="preserve">0014</t>
  </si>
  <si>
    <t xml:space="preserve">Osazení dočasného dopravního značení, vč. pronájmu značek</t>
  </si>
  <si>
    <t xml:space="preserve">-624067937</t>
  </si>
  <si>
    <t xml:space="preserve">0015</t>
  </si>
  <si>
    <t xml:space="preserve">Práce provozovatele spojené s přepojováním vodovodu a zajištění nepřetržité dodávky vody během stavby</t>
  </si>
  <si>
    <t xml:space="preserve">-3464746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6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4</v>
      </c>
      <c r="AN17" s="16"/>
      <c r="AR17" s="6"/>
      <c r="BE17" s="12"/>
      <c r="BS17" s="3" t="s">
        <v>27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8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4</v>
      </c>
      <c r="AN20" s="16"/>
      <c r="AR20" s="6"/>
      <c r="BE20" s="12"/>
      <c r="BS20" s="3" t="s">
        <v>27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29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4</v>
      </c>
      <c r="F29" s="15" t="s">
        <v>35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6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7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38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39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1</v>
      </c>
      <c r="U35" s="35"/>
      <c r="V35" s="35"/>
      <c r="W35" s="35"/>
      <c r="X35" s="37" t="s">
        <v>4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3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4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5</v>
      </c>
      <c r="AI60" s="25"/>
      <c r="AJ60" s="25"/>
      <c r="AK60" s="25"/>
      <c r="AL60" s="25"/>
      <c r="AM60" s="42" t="s">
        <v>46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7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48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5</v>
      </c>
      <c r="AI75" s="25"/>
      <c r="AJ75" s="25"/>
      <c r="AK75" s="25"/>
      <c r="AL75" s="25"/>
      <c r="AM75" s="42" t="s">
        <v>46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49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ST4010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Č. Krumlov, ul. Nádražní - přeložka vodovod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6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0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22"/>
      <c r="G90" s="22"/>
      <c r="H90" s="22"/>
      <c r="I90" s="22"/>
      <c r="J90" s="22"/>
      <c r="K90" s="22"/>
      <c r="L90" s="48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28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1</v>
      </c>
      <c r="D92" s="62"/>
      <c r="E92" s="62"/>
      <c r="F92" s="62"/>
      <c r="G92" s="62"/>
      <c r="H92" s="63"/>
      <c r="I92" s="64" t="s">
        <v>52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3</v>
      </c>
      <c r="AH92" s="65"/>
      <c r="AI92" s="65"/>
      <c r="AJ92" s="65"/>
      <c r="AK92" s="65"/>
      <c r="AL92" s="65"/>
      <c r="AM92" s="65"/>
      <c r="AN92" s="66" t="s">
        <v>54</v>
      </c>
      <c r="AO92" s="66"/>
      <c r="AP92" s="66"/>
      <c r="AQ92" s="67" t="s">
        <v>55</v>
      </c>
      <c r="AR92" s="23"/>
      <c r="AS92" s="68" t="s">
        <v>56</v>
      </c>
      <c r="AT92" s="69" t="s">
        <v>57</v>
      </c>
      <c r="AU92" s="69" t="s">
        <v>58</v>
      </c>
      <c r="AV92" s="69" t="s">
        <v>59</v>
      </c>
      <c r="AW92" s="69" t="s">
        <v>60</v>
      </c>
      <c r="AX92" s="69" t="s">
        <v>61</v>
      </c>
      <c r="AY92" s="69" t="s">
        <v>62</v>
      </c>
      <c r="AZ92" s="69" t="s">
        <v>63</v>
      </c>
      <c r="BA92" s="69" t="s">
        <v>64</v>
      </c>
      <c r="BB92" s="69" t="s">
        <v>65</v>
      </c>
      <c r="BC92" s="69" t="s">
        <v>66</v>
      </c>
      <c r="BD92" s="70" t="s">
        <v>67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68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69</v>
      </c>
      <c r="BT94" s="85" t="s">
        <v>70</v>
      </c>
      <c r="BU94" s="86" t="s">
        <v>71</v>
      </c>
      <c r="BV94" s="85" t="s">
        <v>72</v>
      </c>
      <c r="BW94" s="85" t="s">
        <v>3</v>
      </c>
      <c r="BX94" s="85" t="s">
        <v>73</v>
      </c>
      <c r="CL94" s="85"/>
    </row>
    <row r="95" s="98" customFormat="true" ht="16.5" hidden="false" customHeight="true" outlineLevel="0" collapsed="false">
      <c r="A95" s="87" t="s">
        <v>74</v>
      </c>
      <c r="B95" s="88"/>
      <c r="C95" s="89"/>
      <c r="D95" s="90" t="s">
        <v>75</v>
      </c>
      <c r="E95" s="90"/>
      <c r="F95" s="90"/>
      <c r="G95" s="90"/>
      <c r="H95" s="90"/>
      <c r="I95" s="91"/>
      <c r="J95" s="90" t="s">
        <v>76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4010a - Hlavní objekt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7</v>
      </c>
      <c r="AR95" s="88"/>
      <c r="AS95" s="94" t="n">
        <v>0</v>
      </c>
      <c r="AT95" s="95" t="n">
        <f aca="false">ROUND(SUM(AV95:AW95),2)</f>
        <v>0</v>
      </c>
      <c r="AU95" s="96" t="n">
        <f aca="false">'4010a - Hlavní objekt'!P125</f>
        <v>0</v>
      </c>
      <c r="AV95" s="95" t="n">
        <f aca="false">'4010a - Hlavní objekt'!J33</f>
        <v>0</v>
      </c>
      <c r="AW95" s="95" t="n">
        <f aca="false">'4010a - Hlavní objekt'!J34</f>
        <v>0</v>
      </c>
      <c r="AX95" s="95" t="n">
        <f aca="false">'4010a - Hlavní objekt'!J35</f>
        <v>0</v>
      </c>
      <c r="AY95" s="95" t="n">
        <f aca="false">'4010a - Hlavní objekt'!J36</f>
        <v>0</v>
      </c>
      <c r="AZ95" s="95" t="n">
        <f aca="false">'4010a - Hlavní objekt'!F33</f>
        <v>0</v>
      </c>
      <c r="BA95" s="95" t="n">
        <f aca="false">'4010a - Hlavní objekt'!F34</f>
        <v>0</v>
      </c>
      <c r="BB95" s="95" t="n">
        <f aca="false">'4010a - Hlavní objekt'!F35</f>
        <v>0</v>
      </c>
      <c r="BC95" s="95" t="n">
        <f aca="false">'4010a - Hlavní objekt'!F36</f>
        <v>0</v>
      </c>
      <c r="BD95" s="97" t="n">
        <f aca="false">'4010a - Hlavní objekt'!F37</f>
        <v>0</v>
      </c>
      <c r="BT95" s="99" t="s">
        <v>78</v>
      </c>
      <c r="BV95" s="99" t="s">
        <v>72</v>
      </c>
      <c r="BW95" s="99" t="s">
        <v>79</v>
      </c>
      <c r="BX95" s="99" t="s">
        <v>3</v>
      </c>
      <c r="CL95" s="99"/>
      <c r="CM95" s="99" t="s">
        <v>80</v>
      </c>
    </row>
    <row r="96" s="98" customFormat="true" ht="16.5" hidden="false" customHeight="true" outlineLevel="0" collapsed="false">
      <c r="A96" s="87" t="s">
        <v>74</v>
      </c>
      <c r="B96" s="88"/>
      <c r="C96" s="89"/>
      <c r="D96" s="90" t="s">
        <v>81</v>
      </c>
      <c r="E96" s="90"/>
      <c r="F96" s="90"/>
      <c r="G96" s="90"/>
      <c r="H96" s="90"/>
      <c r="I96" s="91"/>
      <c r="J96" s="90" t="s">
        <v>82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4010b - Vedlejší rozpočto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7</v>
      </c>
      <c r="AR96" s="88"/>
      <c r="AS96" s="100" t="n">
        <v>0</v>
      </c>
      <c r="AT96" s="101" t="n">
        <f aca="false">ROUND(SUM(AV96:AW96),2)</f>
        <v>0</v>
      </c>
      <c r="AU96" s="102" t="n">
        <f aca="false">'4010b - Vedlejší rozpočto...'!P117</f>
        <v>0</v>
      </c>
      <c r="AV96" s="101" t="n">
        <f aca="false">'4010b - Vedlejší rozpočto...'!J33</f>
        <v>0</v>
      </c>
      <c r="AW96" s="101" t="n">
        <f aca="false">'4010b - Vedlejší rozpočto...'!J34</f>
        <v>0</v>
      </c>
      <c r="AX96" s="101" t="n">
        <f aca="false">'4010b - Vedlejší rozpočto...'!J35</f>
        <v>0</v>
      </c>
      <c r="AY96" s="101" t="n">
        <f aca="false">'4010b - Vedlejší rozpočto...'!J36</f>
        <v>0</v>
      </c>
      <c r="AZ96" s="101" t="n">
        <f aca="false">'4010b - Vedlejší rozpočto...'!F33</f>
        <v>0</v>
      </c>
      <c r="BA96" s="101" t="n">
        <f aca="false">'4010b - Vedlejší rozpočto...'!F34</f>
        <v>0</v>
      </c>
      <c r="BB96" s="101" t="n">
        <f aca="false">'4010b - Vedlejší rozpočto...'!F35</f>
        <v>0</v>
      </c>
      <c r="BC96" s="101" t="n">
        <f aca="false">'4010b - Vedlejší rozpočto...'!F36</f>
        <v>0</v>
      </c>
      <c r="BD96" s="103" t="n">
        <f aca="false">'4010b - Vedlejší rozpočto...'!F37</f>
        <v>0</v>
      </c>
      <c r="BT96" s="99" t="s">
        <v>78</v>
      </c>
      <c r="BV96" s="99" t="s">
        <v>72</v>
      </c>
      <c r="BW96" s="99" t="s">
        <v>83</v>
      </c>
      <c r="BX96" s="99" t="s">
        <v>3</v>
      </c>
      <c r="CL96" s="99"/>
      <c r="CM96" s="99" t="s">
        <v>80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4010a - Hlavní objekt'!C2" display="/"/>
    <hyperlink ref="A96" location="'4010b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Č. Krumlov, ul. Nádražní - přeložk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/>
      <c r="F18" s="108"/>
      <c r="G18" s="108"/>
      <c r="H18" s="108"/>
      <c r="I18" s="15" t="s">
        <v>24</v>
      </c>
      <c r="J18" s="17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6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8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29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0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2</v>
      </c>
      <c r="G32" s="22"/>
      <c r="H32" s="22"/>
      <c r="I32" s="115" t="s">
        <v>31</v>
      </c>
      <c r="J32" s="115" t="s">
        <v>3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4</v>
      </c>
      <c r="E33" s="15" t="s">
        <v>35</v>
      </c>
      <c r="F33" s="117" t="n">
        <f aca="false">ROUND((SUM(BE125:BE295)),  2)</f>
        <v>0</v>
      </c>
      <c r="G33" s="22"/>
      <c r="H33" s="22"/>
      <c r="I33" s="118" t="n">
        <v>0.21</v>
      </c>
      <c r="J33" s="117" t="n">
        <f aca="false">ROUND(((SUM(BE125:BE29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6</v>
      </c>
      <c r="F34" s="117" t="n">
        <f aca="false">ROUND((SUM(BF125:BF295)),  2)</f>
        <v>0</v>
      </c>
      <c r="G34" s="22"/>
      <c r="H34" s="22"/>
      <c r="I34" s="118" t="n">
        <v>0.15</v>
      </c>
      <c r="J34" s="117" t="n">
        <f aca="false">ROUND(((SUM(BF125:BF29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7</v>
      </c>
      <c r="F35" s="117" t="n">
        <f aca="false">ROUND((SUM(BG125:BG29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38</v>
      </c>
      <c r="F36" s="117" t="n">
        <f aca="false">ROUND((SUM(BH125:BH29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17" t="n">
        <f aca="false">ROUND((SUM(BI125:BI29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0</v>
      </c>
      <c r="E39" s="63"/>
      <c r="F39" s="63"/>
      <c r="G39" s="121" t="s">
        <v>41</v>
      </c>
      <c r="H39" s="122" t="s">
        <v>42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3</v>
      </c>
      <c r="E50" s="41"/>
      <c r="F50" s="41"/>
      <c r="G50" s="40" t="s">
        <v>4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5</v>
      </c>
      <c r="E61" s="25"/>
      <c r="F61" s="125" t="s">
        <v>46</v>
      </c>
      <c r="G61" s="42" t="s">
        <v>45</v>
      </c>
      <c r="H61" s="25"/>
      <c r="I61" s="25"/>
      <c r="J61" s="126" t="s">
        <v>4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7</v>
      </c>
      <c r="E65" s="43"/>
      <c r="F65" s="43"/>
      <c r="G65" s="40" t="s">
        <v>4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5</v>
      </c>
      <c r="E76" s="25"/>
      <c r="F76" s="125" t="s">
        <v>46</v>
      </c>
      <c r="G76" s="42" t="s">
        <v>45</v>
      </c>
      <c r="H76" s="25"/>
      <c r="I76" s="25"/>
      <c r="J76" s="126" t="s">
        <v>4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Č. Krumlov, ul. Nádražní - přeložk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4010a - Hlavní objek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6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/>
      </c>
      <c r="G92" s="22"/>
      <c r="H92" s="22"/>
      <c r="I92" s="15" t="s">
        <v>28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88</v>
      </c>
      <c r="D94" s="119"/>
      <c r="E94" s="119"/>
      <c r="F94" s="119"/>
      <c r="G94" s="119"/>
      <c r="H94" s="119"/>
      <c r="I94" s="119"/>
      <c r="J94" s="129" t="s">
        <v>8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0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1</v>
      </c>
    </row>
    <row r="97" s="131" customFormat="true" ht="24.75" hidden="false" customHeight="true" outlineLevel="0" collapsed="false">
      <c r="B97" s="132"/>
      <c r="D97" s="133" t="s">
        <v>92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5" hidden="false" customHeight="true" outlineLevel="0" collapsed="false">
      <c r="B98" s="137"/>
      <c r="D98" s="138" t="s">
        <v>93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5" hidden="false" customHeight="true" outlineLevel="0" collapsed="false">
      <c r="B99" s="137"/>
      <c r="D99" s="138" t="s">
        <v>94</v>
      </c>
      <c r="E99" s="139"/>
      <c r="F99" s="139"/>
      <c r="G99" s="139"/>
      <c r="H99" s="139"/>
      <c r="I99" s="139"/>
      <c r="J99" s="140" t="n">
        <f aca="false">J191</f>
        <v>0</v>
      </c>
      <c r="L99" s="137"/>
    </row>
    <row r="100" s="136" customFormat="true" ht="19.5" hidden="false" customHeight="true" outlineLevel="0" collapsed="false">
      <c r="B100" s="137"/>
      <c r="D100" s="138" t="s">
        <v>95</v>
      </c>
      <c r="E100" s="139"/>
      <c r="F100" s="139"/>
      <c r="G100" s="139"/>
      <c r="H100" s="139"/>
      <c r="I100" s="139"/>
      <c r="J100" s="140" t="n">
        <f aca="false">J194</f>
        <v>0</v>
      </c>
      <c r="L100" s="137"/>
    </row>
    <row r="101" s="136" customFormat="true" ht="19.5" hidden="false" customHeight="true" outlineLevel="0" collapsed="false">
      <c r="B101" s="137"/>
      <c r="D101" s="138" t="s">
        <v>96</v>
      </c>
      <c r="E101" s="139"/>
      <c r="F101" s="139"/>
      <c r="G101" s="139"/>
      <c r="H101" s="139"/>
      <c r="I101" s="139"/>
      <c r="J101" s="140" t="n">
        <f aca="false">J206</f>
        <v>0</v>
      </c>
      <c r="L101" s="137"/>
    </row>
    <row r="102" s="136" customFormat="true" ht="19.5" hidden="false" customHeight="true" outlineLevel="0" collapsed="false">
      <c r="B102" s="137"/>
      <c r="D102" s="138" t="s">
        <v>97</v>
      </c>
      <c r="E102" s="139"/>
      <c r="F102" s="139"/>
      <c r="G102" s="139"/>
      <c r="H102" s="139"/>
      <c r="I102" s="139"/>
      <c r="J102" s="140" t="n">
        <f aca="false">J214</f>
        <v>0</v>
      </c>
      <c r="L102" s="137"/>
    </row>
    <row r="103" s="136" customFormat="true" ht="19.5" hidden="false" customHeight="true" outlineLevel="0" collapsed="false">
      <c r="B103" s="137"/>
      <c r="D103" s="138" t="s">
        <v>98</v>
      </c>
      <c r="E103" s="139"/>
      <c r="F103" s="139"/>
      <c r="G103" s="139"/>
      <c r="H103" s="139"/>
      <c r="I103" s="139"/>
      <c r="J103" s="140" t="n">
        <f aca="false">J277</f>
        <v>0</v>
      </c>
      <c r="L103" s="137"/>
    </row>
    <row r="104" s="136" customFormat="true" ht="19.5" hidden="false" customHeight="true" outlineLevel="0" collapsed="false">
      <c r="B104" s="137"/>
      <c r="D104" s="138" t="s">
        <v>99</v>
      </c>
      <c r="E104" s="139"/>
      <c r="F104" s="139"/>
      <c r="G104" s="139"/>
      <c r="H104" s="139"/>
      <c r="I104" s="139"/>
      <c r="J104" s="140" t="n">
        <f aca="false">J284</f>
        <v>0</v>
      </c>
      <c r="L104" s="137"/>
    </row>
    <row r="105" s="136" customFormat="true" ht="19.5" hidden="false" customHeight="true" outlineLevel="0" collapsed="false">
      <c r="B105" s="137"/>
      <c r="D105" s="138" t="s">
        <v>100</v>
      </c>
      <c r="E105" s="139"/>
      <c r="F105" s="139"/>
      <c r="G105" s="139"/>
      <c r="H105" s="139"/>
      <c r="I105" s="139"/>
      <c r="J105" s="140" t="n">
        <f aca="false">J293</f>
        <v>0</v>
      </c>
      <c r="L105" s="137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01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Č. Krumlov, ul. Nádražní - přeložka vodovodu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8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4010a - Hlavní objekt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/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2</v>
      </c>
      <c r="D121" s="22"/>
      <c r="E121" s="22"/>
      <c r="F121" s="16" t="str">
        <f aca="false">E15</f>
        <v> </v>
      </c>
      <c r="G121" s="22"/>
      <c r="H121" s="22"/>
      <c r="I121" s="15" t="s">
        <v>26</v>
      </c>
      <c r="J121" s="127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5</v>
      </c>
      <c r="D122" s="22"/>
      <c r="E122" s="22"/>
      <c r="F122" s="16" t="str">
        <f aca="false">IF(E18="","",E18)</f>
        <v/>
      </c>
      <c r="G122" s="22"/>
      <c r="H122" s="22"/>
      <c r="I122" s="15" t="s">
        <v>28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8" customFormat="true" ht="29.25" hidden="false" customHeight="true" outlineLevel="0" collapsed="false">
      <c r="A124" s="141"/>
      <c r="B124" s="142"/>
      <c r="C124" s="143" t="s">
        <v>102</v>
      </c>
      <c r="D124" s="144" t="s">
        <v>55</v>
      </c>
      <c r="E124" s="144" t="s">
        <v>51</v>
      </c>
      <c r="F124" s="144" t="s">
        <v>52</v>
      </c>
      <c r="G124" s="144" t="s">
        <v>103</v>
      </c>
      <c r="H124" s="144" t="s">
        <v>104</v>
      </c>
      <c r="I124" s="144" t="s">
        <v>105</v>
      </c>
      <c r="J124" s="145" t="s">
        <v>89</v>
      </c>
      <c r="K124" s="146" t="s">
        <v>106</v>
      </c>
      <c r="L124" s="147"/>
      <c r="M124" s="68"/>
      <c r="N124" s="69" t="s">
        <v>34</v>
      </c>
      <c r="O124" s="69" t="s">
        <v>107</v>
      </c>
      <c r="P124" s="69" t="s">
        <v>108</v>
      </c>
      <c r="Q124" s="69" t="s">
        <v>109</v>
      </c>
      <c r="R124" s="69" t="s">
        <v>110</v>
      </c>
      <c r="S124" s="69" t="s">
        <v>111</v>
      </c>
      <c r="T124" s="70" t="s">
        <v>112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5" hidden="false" customHeight="true" outlineLevel="0" collapsed="false">
      <c r="A125" s="22"/>
      <c r="B125" s="23"/>
      <c r="C125" s="76" t="s">
        <v>113</v>
      </c>
      <c r="D125" s="22"/>
      <c r="E125" s="22"/>
      <c r="F125" s="22"/>
      <c r="G125" s="22"/>
      <c r="H125" s="22"/>
      <c r="I125" s="22"/>
      <c r="J125" s="149" t="n">
        <f aca="false">BK125</f>
        <v>0</v>
      </c>
      <c r="K125" s="22"/>
      <c r="L125" s="23"/>
      <c r="M125" s="71"/>
      <c r="N125" s="58"/>
      <c r="O125" s="72"/>
      <c r="P125" s="150" t="n">
        <f aca="false">P126</f>
        <v>0</v>
      </c>
      <c r="Q125" s="72"/>
      <c r="R125" s="150" t="n">
        <f aca="false">R126</f>
        <v>525.42933375</v>
      </c>
      <c r="S125" s="72"/>
      <c r="T125" s="151" t="n">
        <f aca="false">T126</f>
        <v>126.51087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69</v>
      </c>
      <c r="AU125" s="3" t="s">
        <v>91</v>
      </c>
      <c r="BK125" s="152" t="n">
        <f aca="false">BK126</f>
        <v>0</v>
      </c>
    </row>
    <row r="126" s="153" customFormat="true" ht="25.5" hidden="false" customHeight="true" outlineLevel="0" collapsed="false">
      <c r="B126" s="154"/>
      <c r="D126" s="155" t="s">
        <v>69</v>
      </c>
      <c r="E126" s="156" t="s">
        <v>114</v>
      </c>
      <c r="F126" s="156" t="s">
        <v>115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+P191+P194+P206+P214+P277+P284+P293</f>
        <v>0</v>
      </c>
      <c r="Q126" s="160"/>
      <c r="R126" s="161" t="n">
        <f aca="false">R127+R191+R194+R206+R214+R277+R284+R293</f>
        <v>525.42933375</v>
      </c>
      <c r="S126" s="160"/>
      <c r="T126" s="162" t="n">
        <f aca="false">T127+T191+T194+T206+T214+T277+T284+T293</f>
        <v>126.51087</v>
      </c>
      <c r="AR126" s="155" t="s">
        <v>78</v>
      </c>
      <c r="AT126" s="163" t="s">
        <v>69</v>
      </c>
      <c r="AU126" s="163" t="s">
        <v>70</v>
      </c>
      <c r="AY126" s="155" t="s">
        <v>116</v>
      </c>
      <c r="BK126" s="164" t="n">
        <f aca="false">BK127+BK191+BK194+BK206+BK214+BK277+BK284+BK293</f>
        <v>0</v>
      </c>
    </row>
    <row r="127" s="153" customFormat="true" ht="22.5" hidden="false" customHeight="true" outlineLevel="0" collapsed="false">
      <c r="B127" s="154"/>
      <c r="D127" s="155" t="s">
        <v>69</v>
      </c>
      <c r="E127" s="165" t="s">
        <v>78</v>
      </c>
      <c r="F127" s="165" t="s">
        <v>117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90)</f>
        <v>0</v>
      </c>
      <c r="Q127" s="160"/>
      <c r="R127" s="161" t="n">
        <f aca="false">SUM(R128:R190)</f>
        <v>144.3052776</v>
      </c>
      <c r="S127" s="160"/>
      <c r="T127" s="162" t="n">
        <f aca="false">SUM(T128:T190)</f>
        <v>101.387</v>
      </c>
      <c r="AR127" s="155" t="s">
        <v>78</v>
      </c>
      <c r="AT127" s="163" t="s">
        <v>69</v>
      </c>
      <c r="AU127" s="163" t="s">
        <v>78</v>
      </c>
      <c r="AY127" s="155" t="s">
        <v>116</v>
      </c>
      <c r="BK127" s="164" t="n">
        <f aca="false">SUM(BK128:BK190)</f>
        <v>0</v>
      </c>
    </row>
    <row r="128" s="27" customFormat="true" ht="24" hidden="false" customHeight="true" outlineLevel="0" collapsed="false">
      <c r="A128" s="22"/>
      <c r="B128" s="167"/>
      <c r="C128" s="168" t="s">
        <v>78</v>
      </c>
      <c r="D128" s="168" t="s">
        <v>118</v>
      </c>
      <c r="E128" s="169" t="s">
        <v>119</v>
      </c>
      <c r="F128" s="170" t="s">
        <v>120</v>
      </c>
      <c r="G128" s="171" t="s">
        <v>121</v>
      </c>
      <c r="H128" s="172" t="n">
        <v>143</v>
      </c>
      <c r="I128" s="173"/>
      <c r="J128" s="174" t="n">
        <f aca="false">ROUND(I128*H128,2)</f>
        <v>0</v>
      </c>
      <c r="K128" s="175"/>
      <c r="L128" s="23"/>
      <c r="M128" s="176"/>
      <c r="N128" s="177" t="s">
        <v>35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.709</v>
      </c>
      <c r="T128" s="179" t="n">
        <f aca="false">S128*H128</f>
        <v>101.387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2</v>
      </c>
      <c r="AT128" s="180" t="s">
        <v>118</v>
      </c>
      <c r="AU128" s="180" t="s">
        <v>80</v>
      </c>
      <c r="AY128" s="3" t="s">
        <v>116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8</v>
      </c>
      <c r="BK128" s="181" t="n">
        <f aca="false">ROUND(I128*H128,2)</f>
        <v>0</v>
      </c>
      <c r="BL128" s="3" t="s">
        <v>122</v>
      </c>
      <c r="BM128" s="180" t="s">
        <v>123</v>
      </c>
    </row>
    <row r="129" s="27" customFormat="true" ht="24" hidden="false" customHeight="true" outlineLevel="0" collapsed="false">
      <c r="A129" s="22"/>
      <c r="B129" s="167"/>
      <c r="C129" s="168" t="s">
        <v>80</v>
      </c>
      <c r="D129" s="168" t="s">
        <v>118</v>
      </c>
      <c r="E129" s="169" t="s">
        <v>124</v>
      </c>
      <c r="F129" s="170" t="s">
        <v>125</v>
      </c>
      <c r="G129" s="171" t="s">
        <v>126</v>
      </c>
      <c r="H129" s="172" t="n">
        <v>29</v>
      </c>
      <c r="I129" s="173"/>
      <c r="J129" s="174" t="n">
        <f aca="false">ROUND(I129*H129,2)</f>
        <v>0</v>
      </c>
      <c r="K129" s="175"/>
      <c r="L129" s="23"/>
      <c r="M129" s="176"/>
      <c r="N129" s="177" t="s">
        <v>35</v>
      </c>
      <c r="O129" s="60"/>
      <c r="P129" s="178" t="n">
        <f aca="false">O129*H129</f>
        <v>0</v>
      </c>
      <c r="Q129" s="178" t="n">
        <v>0.0369</v>
      </c>
      <c r="R129" s="178" t="n">
        <f aca="false">Q129*H129</f>
        <v>1.0701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22</v>
      </c>
      <c r="AT129" s="180" t="s">
        <v>118</v>
      </c>
      <c r="AU129" s="180" t="s">
        <v>80</v>
      </c>
      <c r="AY129" s="3" t="s">
        <v>116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8</v>
      </c>
      <c r="BK129" s="181" t="n">
        <f aca="false">ROUND(I129*H129,2)</f>
        <v>0</v>
      </c>
      <c r="BL129" s="3" t="s">
        <v>122</v>
      </c>
      <c r="BM129" s="180" t="s">
        <v>127</v>
      </c>
    </row>
    <row r="130" s="182" customFormat="true" ht="11.25" hidden="false" customHeight="false" outlineLevel="0" collapsed="false">
      <c r="B130" s="183"/>
      <c r="D130" s="184" t="s">
        <v>128</v>
      </c>
      <c r="E130" s="185"/>
      <c r="F130" s="186" t="s">
        <v>129</v>
      </c>
      <c r="H130" s="187" t="n">
        <v>6</v>
      </c>
      <c r="I130" s="188"/>
      <c r="L130" s="183"/>
      <c r="M130" s="189"/>
      <c r="N130" s="190"/>
      <c r="O130" s="190"/>
      <c r="P130" s="190"/>
      <c r="Q130" s="190"/>
      <c r="R130" s="190"/>
      <c r="S130" s="190"/>
      <c r="T130" s="191"/>
      <c r="AT130" s="185" t="s">
        <v>128</v>
      </c>
      <c r="AU130" s="185" t="s">
        <v>80</v>
      </c>
      <c r="AV130" s="182" t="s">
        <v>80</v>
      </c>
      <c r="AW130" s="182" t="s">
        <v>27</v>
      </c>
      <c r="AX130" s="182" t="s">
        <v>70</v>
      </c>
      <c r="AY130" s="185" t="s">
        <v>116</v>
      </c>
    </row>
    <row r="131" s="182" customFormat="true" ht="11.25" hidden="false" customHeight="false" outlineLevel="0" collapsed="false">
      <c r="B131" s="183"/>
      <c r="D131" s="184" t="s">
        <v>128</v>
      </c>
      <c r="E131" s="185"/>
      <c r="F131" s="186" t="s">
        <v>130</v>
      </c>
      <c r="H131" s="187" t="n">
        <v>2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128</v>
      </c>
      <c r="AU131" s="185" t="s">
        <v>80</v>
      </c>
      <c r="AV131" s="182" t="s">
        <v>80</v>
      </c>
      <c r="AW131" s="182" t="s">
        <v>27</v>
      </c>
      <c r="AX131" s="182" t="s">
        <v>70</v>
      </c>
      <c r="AY131" s="185" t="s">
        <v>116</v>
      </c>
    </row>
    <row r="132" s="182" customFormat="true" ht="11.25" hidden="false" customHeight="false" outlineLevel="0" collapsed="false">
      <c r="B132" s="183"/>
      <c r="D132" s="184" t="s">
        <v>128</v>
      </c>
      <c r="E132" s="185"/>
      <c r="F132" s="186" t="s">
        <v>131</v>
      </c>
      <c r="H132" s="187" t="n">
        <v>18</v>
      </c>
      <c r="I132" s="188"/>
      <c r="L132" s="183"/>
      <c r="M132" s="189"/>
      <c r="N132" s="190"/>
      <c r="O132" s="190"/>
      <c r="P132" s="190"/>
      <c r="Q132" s="190"/>
      <c r="R132" s="190"/>
      <c r="S132" s="190"/>
      <c r="T132" s="191"/>
      <c r="AT132" s="185" t="s">
        <v>128</v>
      </c>
      <c r="AU132" s="185" t="s">
        <v>80</v>
      </c>
      <c r="AV132" s="182" t="s">
        <v>80</v>
      </c>
      <c r="AW132" s="182" t="s">
        <v>27</v>
      </c>
      <c r="AX132" s="182" t="s">
        <v>70</v>
      </c>
      <c r="AY132" s="185" t="s">
        <v>116</v>
      </c>
    </row>
    <row r="133" s="182" customFormat="true" ht="11.25" hidden="false" customHeight="false" outlineLevel="0" collapsed="false">
      <c r="B133" s="183"/>
      <c r="D133" s="184" t="s">
        <v>128</v>
      </c>
      <c r="E133" s="185"/>
      <c r="F133" s="186" t="s">
        <v>132</v>
      </c>
      <c r="H133" s="187" t="n">
        <v>3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128</v>
      </c>
      <c r="AU133" s="185" t="s">
        <v>80</v>
      </c>
      <c r="AV133" s="182" t="s">
        <v>80</v>
      </c>
      <c r="AW133" s="182" t="s">
        <v>27</v>
      </c>
      <c r="AX133" s="182" t="s">
        <v>70</v>
      </c>
      <c r="AY133" s="185" t="s">
        <v>116</v>
      </c>
    </row>
    <row r="134" s="192" customFormat="true" ht="11.25" hidden="false" customHeight="false" outlineLevel="0" collapsed="false">
      <c r="B134" s="193"/>
      <c r="D134" s="184" t="s">
        <v>128</v>
      </c>
      <c r="E134" s="194"/>
      <c r="F134" s="195" t="s">
        <v>133</v>
      </c>
      <c r="H134" s="196" t="n">
        <v>29</v>
      </c>
      <c r="I134" s="197"/>
      <c r="L134" s="193"/>
      <c r="M134" s="198"/>
      <c r="N134" s="199"/>
      <c r="O134" s="199"/>
      <c r="P134" s="199"/>
      <c r="Q134" s="199"/>
      <c r="R134" s="199"/>
      <c r="S134" s="199"/>
      <c r="T134" s="200"/>
      <c r="AT134" s="194" t="s">
        <v>128</v>
      </c>
      <c r="AU134" s="194" t="s">
        <v>80</v>
      </c>
      <c r="AV134" s="192" t="s">
        <v>122</v>
      </c>
      <c r="AW134" s="192" t="s">
        <v>27</v>
      </c>
      <c r="AX134" s="192" t="s">
        <v>78</v>
      </c>
      <c r="AY134" s="194" t="s">
        <v>116</v>
      </c>
    </row>
    <row r="135" s="27" customFormat="true" ht="24" hidden="false" customHeight="true" outlineLevel="0" collapsed="false">
      <c r="A135" s="22"/>
      <c r="B135" s="167"/>
      <c r="C135" s="168" t="s">
        <v>134</v>
      </c>
      <c r="D135" s="168" t="s">
        <v>118</v>
      </c>
      <c r="E135" s="169" t="s">
        <v>135</v>
      </c>
      <c r="F135" s="170" t="s">
        <v>136</v>
      </c>
      <c r="G135" s="171" t="s">
        <v>121</v>
      </c>
      <c r="H135" s="172" t="n">
        <v>15</v>
      </c>
      <c r="I135" s="173"/>
      <c r="J135" s="174" t="n">
        <f aca="false">ROUND(I135*H135,2)</f>
        <v>0</v>
      </c>
      <c r="K135" s="175"/>
      <c r="L135" s="23"/>
      <c r="M135" s="176"/>
      <c r="N135" s="177" t="s">
        <v>35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22</v>
      </c>
      <c r="AT135" s="180" t="s">
        <v>118</v>
      </c>
      <c r="AU135" s="180" t="s">
        <v>80</v>
      </c>
      <c r="AY135" s="3" t="s">
        <v>116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8</v>
      </c>
      <c r="BK135" s="181" t="n">
        <f aca="false">ROUND(I135*H135,2)</f>
        <v>0</v>
      </c>
      <c r="BL135" s="3" t="s">
        <v>122</v>
      </c>
      <c r="BM135" s="180" t="s">
        <v>137</v>
      </c>
    </row>
    <row r="136" s="27" customFormat="true" ht="16.5" hidden="false" customHeight="true" outlineLevel="0" collapsed="false">
      <c r="A136" s="22"/>
      <c r="B136" s="167"/>
      <c r="C136" s="168" t="s">
        <v>122</v>
      </c>
      <c r="D136" s="168" t="s">
        <v>118</v>
      </c>
      <c r="E136" s="169" t="s">
        <v>138</v>
      </c>
      <c r="F136" s="170" t="s">
        <v>139</v>
      </c>
      <c r="G136" s="171" t="s">
        <v>140</v>
      </c>
      <c r="H136" s="172" t="n">
        <v>4.94</v>
      </c>
      <c r="I136" s="173"/>
      <c r="J136" s="174" t="n">
        <f aca="false">ROUND(I136*H136,2)</f>
        <v>0</v>
      </c>
      <c r="K136" s="175"/>
      <c r="L136" s="23"/>
      <c r="M136" s="176"/>
      <c r="N136" s="177" t="s">
        <v>35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22</v>
      </c>
      <c r="AT136" s="180" t="s">
        <v>118</v>
      </c>
      <c r="AU136" s="180" t="s">
        <v>80</v>
      </c>
      <c r="AY136" s="3" t="s">
        <v>116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8</v>
      </c>
      <c r="BK136" s="181" t="n">
        <f aca="false">ROUND(I136*H136,2)</f>
        <v>0</v>
      </c>
      <c r="BL136" s="3" t="s">
        <v>122</v>
      </c>
      <c r="BM136" s="180" t="s">
        <v>141</v>
      </c>
    </row>
    <row r="137" s="27" customFormat="true" ht="19.5" hidden="false" customHeight="false" outlineLevel="0" collapsed="false">
      <c r="A137" s="22"/>
      <c r="B137" s="23"/>
      <c r="C137" s="22"/>
      <c r="D137" s="184" t="s">
        <v>142</v>
      </c>
      <c r="E137" s="22"/>
      <c r="F137" s="201" t="s">
        <v>143</v>
      </c>
      <c r="G137" s="22"/>
      <c r="H137" s="22"/>
      <c r="I137" s="202"/>
      <c r="J137" s="22"/>
      <c r="K137" s="22"/>
      <c r="L137" s="23"/>
      <c r="M137" s="203"/>
      <c r="N137" s="20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2</v>
      </c>
      <c r="AU137" s="3" t="s">
        <v>80</v>
      </c>
    </row>
    <row r="138" s="27" customFormat="true" ht="37.5" hidden="false" customHeight="true" outlineLevel="0" collapsed="false">
      <c r="A138" s="22"/>
      <c r="B138" s="167"/>
      <c r="C138" s="168" t="s">
        <v>144</v>
      </c>
      <c r="D138" s="168" t="s">
        <v>118</v>
      </c>
      <c r="E138" s="169" t="s">
        <v>145</v>
      </c>
      <c r="F138" s="170" t="s">
        <v>146</v>
      </c>
      <c r="G138" s="171" t="s">
        <v>140</v>
      </c>
      <c r="H138" s="172" t="n">
        <v>70.8</v>
      </c>
      <c r="I138" s="173"/>
      <c r="J138" s="174" t="n">
        <f aca="false">ROUND(I138*H138,2)</f>
        <v>0</v>
      </c>
      <c r="K138" s="175"/>
      <c r="L138" s="23"/>
      <c r="M138" s="176"/>
      <c r="N138" s="177" t="s">
        <v>35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22</v>
      </c>
      <c r="AT138" s="180" t="s">
        <v>118</v>
      </c>
      <c r="AU138" s="180" t="s">
        <v>80</v>
      </c>
      <c r="AY138" s="3" t="s">
        <v>116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8</v>
      </c>
      <c r="BK138" s="181" t="n">
        <f aca="false">ROUND(I138*H138,2)</f>
        <v>0</v>
      </c>
      <c r="BL138" s="3" t="s">
        <v>122</v>
      </c>
      <c r="BM138" s="180" t="s">
        <v>147</v>
      </c>
    </row>
    <row r="139" s="182" customFormat="true" ht="22.5" hidden="false" customHeight="false" outlineLevel="0" collapsed="false">
      <c r="B139" s="183"/>
      <c r="D139" s="184" t="s">
        <v>128</v>
      </c>
      <c r="E139" s="185"/>
      <c r="F139" s="186" t="s">
        <v>148</v>
      </c>
      <c r="H139" s="187" t="n">
        <v>70.8</v>
      </c>
      <c r="I139" s="188"/>
      <c r="L139" s="183"/>
      <c r="M139" s="189"/>
      <c r="N139" s="190"/>
      <c r="O139" s="190"/>
      <c r="P139" s="190"/>
      <c r="Q139" s="190"/>
      <c r="R139" s="190"/>
      <c r="S139" s="190"/>
      <c r="T139" s="191"/>
      <c r="AT139" s="185" t="s">
        <v>128</v>
      </c>
      <c r="AU139" s="185" t="s">
        <v>80</v>
      </c>
      <c r="AV139" s="182" t="s">
        <v>80</v>
      </c>
      <c r="AW139" s="182" t="s">
        <v>27</v>
      </c>
      <c r="AX139" s="182" t="s">
        <v>78</v>
      </c>
      <c r="AY139" s="185" t="s">
        <v>116</v>
      </c>
    </row>
    <row r="140" s="27" customFormat="true" ht="33" hidden="false" customHeight="true" outlineLevel="0" collapsed="false">
      <c r="A140" s="22"/>
      <c r="B140" s="167"/>
      <c r="C140" s="168" t="s">
        <v>149</v>
      </c>
      <c r="D140" s="168" t="s">
        <v>118</v>
      </c>
      <c r="E140" s="169" t="s">
        <v>150</v>
      </c>
      <c r="F140" s="170" t="s">
        <v>151</v>
      </c>
      <c r="G140" s="171" t="s">
        <v>140</v>
      </c>
      <c r="H140" s="172" t="n">
        <v>103.89</v>
      </c>
      <c r="I140" s="173"/>
      <c r="J140" s="174" t="n">
        <f aca="false">ROUND(I140*H140,2)</f>
        <v>0</v>
      </c>
      <c r="K140" s="175"/>
      <c r="L140" s="23"/>
      <c r="M140" s="176"/>
      <c r="N140" s="177" t="s">
        <v>35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22</v>
      </c>
      <c r="AT140" s="180" t="s">
        <v>118</v>
      </c>
      <c r="AU140" s="180" t="s">
        <v>80</v>
      </c>
      <c r="AY140" s="3" t="s">
        <v>116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78</v>
      </c>
      <c r="BK140" s="181" t="n">
        <f aca="false">ROUND(I140*H140,2)</f>
        <v>0</v>
      </c>
      <c r="BL140" s="3" t="s">
        <v>122</v>
      </c>
      <c r="BM140" s="180" t="s">
        <v>152</v>
      </c>
    </row>
    <row r="141" s="182" customFormat="true" ht="11.25" hidden="false" customHeight="false" outlineLevel="0" collapsed="false">
      <c r="B141" s="183"/>
      <c r="D141" s="184" t="s">
        <v>128</v>
      </c>
      <c r="E141" s="185"/>
      <c r="F141" s="186" t="s">
        <v>153</v>
      </c>
      <c r="H141" s="187" t="n">
        <v>78.676</v>
      </c>
      <c r="I141" s="188"/>
      <c r="L141" s="183"/>
      <c r="M141" s="189"/>
      <c r="N141" s="190"/>
      <c r="O141" s="190"/>
      <c r="P141" s="190"/>
      <c r="Q141" s="190"/>
      <c r="R141" s="190"/>
      <c r="S141" s="190"/>
      <c r="T141" s="191"/>
      <c r="AT141" s="185" t="s">
        <v>128</v>
      </c>
      <c r="AU141" s="185" t="s">
        <v>80</v>
      </c>
      <c r="AV141" s="182" t="s">
        <v>80</v>
      </c>
      <c r="AW141" s="182" t="s">
        <v>27</v>
      </c>
      <c r="AX141" s="182" t="s">
        <v>70</v>
      </c>
      <c r="AY141" s="185" t="s">
        <v>116</v>
      </c>
    </row>
    <row r="142" s="182" customFormat="true" ht="11.25" hidden="false" customHeight="false" outlineLevel="0" collapsed="false">
      <c r="B142" s="183"/>
      <c r="D142" s="184" t="s">
        <v>128</v>
      </c>
      <c r="E142" s="185"/>
      <c r="F142" s="186" t="s">
        <v>154</v>
      </c>
      <c r="H142" s="187" t="n">
        <v>63.726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128</v>
      </c>
      <c r="AU142" s="185" t="s">
        <v>80</v>
      </c>
      <c r="AV142" s="182" t="s">
        <v>80</v>
      </c>
      <c r="AW142" s="182" t="s">
        <v>27</v>
      </c>
      <c r="AX142" s="182" t="s">
        <v>70</v>
      </c>
      <c r="AY142" s="185" t="s">
        <v>116</v>
      </c>
    </row>
    <row r="143" s="182" customFormat="true" ht="11.25" hidden="false" customHeight="false" outlineLevel="0" collapsed="false">
      <c r="B143" s="183"/>
      <c r="D143" s="184" t="s">
        <v>128</v>
      </c>
      <c r="E143" s="185"/>
      <c r="F143" s="186" t="s">
        <v>155</v>
      </c>
      <c r="H143" s="187" t="n">
        <v>9.84</v>
      </c>
      <c r="I143" s="188"/>
      <c r="L143" s="183"/>
      <c r="M143" s="189"/>
      <c r="N143" s="190"/>
      <c r="O143" s="190"/>
      <c r="P143" s="190"/>
      <c r="Q143" s="190"/>
      <c r="R143" s="190"/>
      <c r="S143" s="190"/>
      <c r="T143" s="191"/>
      <c r="AT143" s="185" t="s">
        <v>128</v>
      </c>
      <c r="AU143" s="185" t="s">
        <v>80</v>
      </c>
      <c r="AV143" s="182" t="s">
        <v>80</v>
      </c>
      <c r="AW143" s="182" t="s">
        <v>27</v>
      </c>
      <c r="AX143" s="182" t="s">
        <v>70</v>
      </c>
      <c r="AY143" s="185" t="s">
        <v>116</v>
      </c>
    </row>
    <row r="144" s="182" customFormat="true" ht="11.25" hidden="false" customHeight="false" outlineLevel="0" collapsed="false">
      <c r="B144" s="183"/>
      <c r="D144" s="184" t="s">
        <v>128</v>
      </c>
      <c r="E144" s="185"/>
      <c r="F144" s="186" t="s">
        <v>156</v>
      </c>
      <c r="H144" s="187" t="n">
        <v>7.148</v>
      </c>
      <c r="I144" s="188"/>
      <c r="L144" s="183"/>
      <c r="M144" s="189"/>
      <c r="N144" s="190"/>
      <c r="O144" s="190"/>
      <c r="P144" s="190"/>
      <c r="Q144" s="190"/>
      <c r="R144" s="190"/>
      <c r="S144" s="190"/>
      <c r="T144" s="191"/>
      <c r="AT144" s="185" t="s">
        <v>128</v>
      </c>
      <c r="AU144" s="185" t="s">
        <v>80</v>
      </c>
      <c r="AV144" s="182" t="s">
        <v>80</v>
      </c>
      <c r="AW144" s="182" t="s">
        <v>27</v>
      </c>
      <c r="AX144" s="182" t="s">
        <v>70</v>
      </c>
      <c r="AY144" s="185" t="s">
        <v>116</v>
      </c>
    </row>
    <row r="145" s="182" customFormat="true" ht="11.25" hidden="false" customHeight="false" outlineLevel="0" collapsed="false">
      <c r="B145" s="183"/>
      <c r="D145" s="184" t="s">
        <v>128</v>
      </c>
      <c r="E145" s="185"/>
      <c r="F145" s="186" t="s">
        <v>157</v>
      </c>
      <c r="H145" s="187" t="n">
        <v>15.3</v>
      </c>
      <c r="I145" s="188"/>
      <c r="L145" s="183"/>
      <c r="M145" s="189"/>
      <c r="N145" s="190"/>
      <c r="O145" s="190"/>
      <c r="P145" s="190"/>
      <c r="Q145" s="190"/>
      <c r="R145" s="190"/>
      <c r="S145" s="190"/>
      <c r="T145" s="191"/>
      <c r="AT145" s="185" t="s">
        <v>128</v>
      </c>
      <c r="AU145" s="185" t="s">
        <v>80</v>
      </c>
      <c r="AV145" s="182" t="s">
        <v>80</v>
      </c>
      <c r="AW145" s="182" t="s">
        <v>27</v>
      </c>
      <c r="AX145" s="182" t="s">
        <v>70</v>
      </c>
      <c r="AY145" s="185" t="s">
        <v>116</v>
      </c>
    </row>
    <row r="146" s="182" customFormat="true" ht="11.25" hidden="false" customHeight="false" outlineLevel="0" collapsed="false">
      <c r="B146" s="183"/>
      <c r="D146" s="184" t="s">
        <v>128</v>
      </c>
      <c r="E146" s="185"/>
      <c r="F146" s="186" t="s">
        <v>158</v>
      </c>
      <c r="H146" s="187" t="n">
        <v>-70.8</v>
      </c>
      <c r="I146" s="188"/>
      <c r="L146" s="183"/>
      <c r="M146" s="189"/>
      <c r="N146" s="190"/>
      <c r="O146" s="190"/>
      <c r="P146" s="190"/>
      <c r="Q146" s="190"/>
      <c r="R146" s="190"/>
      <c r="S146" s="190"/>
      <c r="T146" s="191"/>
      <c r="AT146" s="185" t="s">
        <v>128</v>
      </c>
      <c r="AU146" s="185" t="s">
        <v>80</v>
      </c>
      <c r="AV146" s="182" t="s">
        <v>80</v>
      </c>
      <c r="AW146" s="182" t="s">
        <v>27</v>
      </c>
      <c r="AX146" s="182" t="s">
        <v>70</v>
      </c>
      <c r="AY146" s="185" t="s">
        <v>116</v>
      </c>
    </row>
    <row r="147" s="192" customFormat="true" ht="11.25" hidden="false" customHeight="false" outlineLevel="0" collapsed="false">
      <c r="B147" s="193"/>
      <c r="D147" s="184" t="s">
        <v>128</v>
      </c>
      <c r="E147" s="194"/>
      <c r="F147" s="195" t="s">
        <v>133</v>
      </c>
      <c r="H147" s="196" t="n">
        <v>103.89</v>
      </c>
      <c r="I147" s="197"/>
      <c r="L147" s="193"/>
      <c r="M147" s="198"/>
      <c r="N147" s="199"/>
      <c r="O147" s="199"/>
      <c r="P147" s="199"/>
      <c r="Q147" s="199"/>
      <c r="R147" s="199"/>
      <c r="S147" s="199"/>
      <c r="T147" s="200"/>
      <c r="AT147" s="194" t="s">
        <v>128</v>
      </c>
      <c r="AU147" s="194" t="s">
        <v>80</v>
      </c>
      <c r="AV147" s="192" t="s">
        <v>122</v>
      </c>
      <c r="AW147" s="192" t="s">
        <v>27</v>
      </c>
      <c r="AX147" s="192" t="s">
        <v>78</v>
      </c>
      <c r="AY147" s="194" t="s">
        <v>116</v>
      </c>
    </row>
    <row r="148" s="27" customFormat="true" ht="37.5" hidden="false" customHeight="true" outlineLevel="0" collapsed="false">
      <c r="A148" s="22"/>
      <c r="B148" s="167"/>
      <c r="C148" s="168" t="s">
        <v>159</v>
      </c>
      <c r="D148" s="168" t="s">
        <v>118</v>
      </c>
      <c r="E148" s="169" t="s">
        <v>160</v>
      </c>
      <c r="F148" s="170" t="s">
        <v>161</v>
      </c>
      <c r="G148" s="171" t="s">
        <v>140</v>
      </c>
      <c r="H148" s="172" t="n">
        <v>47.2</v>
      </c>
      <c r="I148" s="173"/>
      <c r="J148" s="174" t="n">
        <f aca="false">ROUND(I148*H148,2)</f>
        <v>0</v>
      </c>
      <c r="K148" s="175"/>
      <c r="L148" s="23"/>
      <c r="M148" s="176"/>
      <c r="N148" s="177" t="s">
        <v>35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22</v>
      </c>
      <c r="AT148" s="180" t="s">
        <v>118</v>
      </c>
      <c r="AU148" s="180" t="s">
        <v>80</v>
      </c>
      <c r="AY148" s="3" t="s">
        <v>116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8</v>
      </c>
      <c r="BK148" s="181" t="n">
        <f aca="false">ROUND(I148*H148,2)</f>
        <v>0</v>
      </c>
      <c r="BL148" s="3" t="s">
        <v>122</v>
      </c>
      <c r="BM148" s="180" t="s">
        <v>162</v>
      </c>
    </row>
    <row r="149" s="182" customFormat="true" ht="22.5" hidden="false" customHeight="false" outlineLevel="0" collapsed="false">
      <c r="B149" s="183"/>
      <c r="D149" s="184" t="s">
        <v>128</v>
      </c>
      <c r="E149" s="185"/>
      <c r="F149" s="186" t="s">
        <v>163</v>
      </c>
      <c r="H149" s="187" t="n">
        <v>47.2</v>
      </c>
      <c r="I149" s="188"/>
      <c r="L149" s="183"/>
      <c r="M149" s="189"/>
      <c r="N149" s="190"/>
      <c r="O149" s="190"/>
      <c r="P149" s="190"/>
      <c r="Q149" s="190"/>
      <c r="R149" s="190"/>
      <c r="S149" s="190"/>
      <c r="T149" s="191"/>
      <c r="AT149" s="185" t="s">
        <v>128</v>
      </c>
      <c r="AU149" s="185" t="s">
        <v>80</v>
      </c>
      <c r="AV149" s="182" t="s">
        <v>80</v>
      </c>
      <c r="AW149" s="182" t="s">
        <v>27</v>
      </c>
      <c r="AX149" s="182" t="s">
        <v>78</v>
      </c>
      <c r="AY149" s="185" t="s">
        <v>116</v>
      </c>
    </row>
    <row r="150" s="27" customFormat="true" ht="33" hidden="false" customHeight="true" outlineLevel="0" collapsed="false">
      <c r="A150" s="22"/>
      <c r="B150" s="167"/>
      <c r="C150" s="168" t="s">
        <v>164</v>
      </c>
      <c r="D150" s="168" t="s">
        <v>118</v>
      </c>
      <c r="E150" s="169" t="s">
        <v>165</v>
      </c>
      <c r="F150" s="170" t="s">
        <v>166</v>
      </c>
      <c r="G150" s="171" t="s">
        <v>140</v>
      </c>
      <c r="H150" s="172" t="n">
        <v>69.26</v>
      </c>
      <c r="I150" s="173"/>
      <c r="J150" s="174" t="n">
        <f aca="false">ROUND(I150*H150,2)</f>
        <v>0</v>
      </c>
      <c r="K150" s="175"/>
      <c r="L150" s="23"/>
      <c r="M150" s="176"/>
      <c r="N150" s="177" t="s">
        <v>35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22</v>
      </c>
      <c r="AT150" s="180" t="s">
        <v>118</v>
      </c>
      <c r="AU150" s="180" t="s">
        <v>80</v>
      </c>
      <c r="AY150" s="3" t="s">
        <v>116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8</v>
      </c>
      <c r="BK150" s="181" t="n">
        <f aca="false">ROUND(I150*H150,2)</f>
        <v>0</v>
      </c>
      <c r="BL150" s="3" t="s">
        <v>122</v>
      </c>
      <c r="BM150" s="180" t="s">
        <v>167</v>
      </c>
    </row>
    <row r="151" s="182" customFormat="true" ht="11.25" hidden="false" customHeight="false" outlineLevel="0" collapsed="false">
      <c r="B151" s="183"/>
      <c r="D151" s="184" t="s">
        <v>128</v>
      </c>
      <c r="E151" s="185"/>
      <c r="F151" s="186" t="s">
        <v>168</v>
      </c>
      <c r="H151" s="187" t="n">
        <v>52.45</v>
      </c>
      <c r="I151" s="188"/>
      <c r="L151" s="183"/>
      <c r="M151" s="189"/>
      <c r="N151" s="190"/>
      <c r="O151" s="190"/>
      <c r="P151" s="190"/>
      <c r="Q151" s="190"/>
      <c r="R151" s="190"/>
      <c r="S151" s="190"/>
      <c r="T151" s="191"/>
      <c r="AT151" s="185" t="s">
        <v>128</v>
      </c>
      <c r="AU151" s="185" t="s">
        <v>80</v>
      </c>
      <c r="AV151" s="182" t="s">
        <v>80</v>
      </c>
      <c r="AW151" s="182" t="s">
        <v>27</v>
      </c>
      <c r="AX151" s="182" t="s">
        <v>70</v>
      </c>
      <c r="AY151" s="185" t="s">
        <v>116</v>
      </c>
    </row>
    <row r="152" s="182" customFormat="true" ht="11.25" hidden="false" customHeight="false" outlineLevel="0" collapsed="false">
      <c r="B152" s="183"/>
      <c r="D152" s="184" t="s">
        <v>128</v>
      </c>
      <c r="E152" s="185"/>
      <c r="F152" s="186" t="s">
        <v>169</v>
      </c>
      <c r="H152" s="187" t="n">
        <v>42.484</v>
      </c>
      <c r="I152" s="188"/>
      <c r="L152" s="183"/>
      <c r="M152" s="189"/>
      <c r="N152" s="190"/>
      <c r="O152" s="190"/>
      <c r="P152" s="190"/>
      <c r="Q152" s="190"/>
      <c r="R152" s="190"/>
      <c r="S152" s="190"/>
      <c r="T152" s="191"/>
      <c r="AT152" s="185" t="s">
        <v>128</v>
      </c>
      <c r="AU152" s="185" t="s">
        <v>80</v>
      </c>
      <c r="AV152" s="182" t="s">
        <v>80</v>
      </c>
      <c r="AW152" s="182" t="s">
        <v>27</v>
      </c>
      <c r="AX152" s="182" t="s">
        <v>70</v>
      </c>
      <c r="AY152" s="185" t="s">
        <v>116</v>
      </c>
    </row>
    <row r="153" s="182" customFormat="true" ht="11.25" hidden="false" customHeight="false" outlineLevel="0" collapsed="false">
      <c r="B153" s="183"/>
      <c r="D153" s="184" t="s">
        <v>128</v>
      </c>
      <c r="E153" s="185"/>
      <c r="F153" s="186" t="s">
        <v>170</v>
      </c>
      <c r="H153" s="187" t="n">
        <v>6.56</v>
      </c>
      <c r="I153" s="188"/>
      <c r="L153" s="183"/>
      <c r="M153" s="189"/>
      <c r="N153" s="190"/>
      <c r="O153" s="190"/>
      <c r="P153" s="190"/>
      <c r="Q153" s="190"/>
      <c r="R153" s="190"/>
      <c r="S153" s="190"/>
      <c r="T153" s="191"/>
      <c r="AT153" s="185" t="s">
        <v>128</v>
      </c>
      <c r="AU153" s="185" t="s">
        <v>80</v>
      </c>
      <c r="AV153" s="182" t="s">
        <v>80</v>
      </c>
      <c r="AW153" s="182" t="s">
        <v>27</v>
      </c>
      <c r="AX153" s="182" t="s">
        <v>70</v>
      </c>
      <c r="AY153" s="185" t="s">
        <v>116</v>
      </c>
    </row>
    <row r="154" s="182" customFormat="true" ht="11.25" hidden="false" customHeight="false" outlineLevel="0" collapsed="false">
      <c r="B154" s="183"/>
      <c r="D154" s="184" t="s">
        <v>128</v>
      </c>
      <c r="E154" s="185"/>
      <c r="F154" s="186" t="s">
        <v>171</v>
      </c>
      <c r="H154" s="187" t="n">
        <v>4.766</v>
      </c>
      <c r="I154" s="188"/>
      <c r="L154" s="183"/>
      <c r="M154" s="189"/>
      <c r="N154" s="190"/>
      <c r="O154" s="190"/>
      <c r="P154" s="190"/>
      <c r="Q154" s="190"/>
      <c r="R154" s="190"/>
      <c r="S154" s="190"/>
      <c r="T154" s="191"/>
      <c r="AT154" s="185" t="s">
        <v>128</v>
      </c>
      <c r="AU154" s="185" t="s">
        <v>80</v>
      </c>
      <c r="AV154" s="182" t="s">
        <v>80</v>
      </c>
      <c r="AW154" s="182" t="s">
        <v>27</v>
      </c>
      <c r="AX154" s="182" t="s">
        <v>70</v>
      </c>
      <c r="AY154" s="185" t="s">
        <v>116</v>
      </c>
    </row>
    <row r="155" s="182" customFormat="true" ht="11.25" hidden="false" customHeight="false" outlineLevel="0" collapsed="false">
      <c r="B155" s="183"/>
      <c r="D155" s="184" t="s">
        <v>128</v>
      </c>
      <c r="E155" s="185"/>
      <c r="F155" s="186" t="s">
        <v>172</v>
      </c>
      <c r="H155" s="187" t="n">
        <v>10.2</v>
      </c>
      <c r="I155" s="188"/>
      <c r="L155" s="183"/>
      <c r="M155" s="189"/>
      <c r="N155" s="190"/>
      <c r="O155" s="190"/>
      <c r="P155" s="190"/>
      <c r="Q155" s="190"/>
      <c r="R155" s="190"/>
      <c r="S155" s="190"/>
      <c r="T155" s="191"/>
      <c r="AT155" s="185" t="s">
        <v>128</v>
      </c>
      <c r="AU155" s="185" t="s">
        <v>80</v>
      </c>
      <c r="AV155" s="182" t="s">
        <v>80</v>
      </c>
      <c r="AW155" s="182" t="s">
        <v>27</v>
      </c>
      <c r="AX155" s="182" t="s">
        <v>70</v>
      </c>
      <c r="AY155" s="185" t="s">
        <v>116</v>
      </c>
    </row>
    <row r="156" s="182" customFormat="true" ht="11.25" hidden="false" customHeight="false" outlineLevel="0" collapsed="false">
      <c r="B156" s="183"/>
      <c r="D156" s="184" t="s">
        <v>128</v>
      </c>
      <c r="E156" s="185"/>
      <c r="F156" s="186" t="s">
        <v>173</v>
      </c>
      <c r="H156" s="187" t="n">
        <v>-47.2</v>
      </c>
      <c r="I156" s="188"/>
      <c r="L156" s="183"/>
      <c r="M156" s="189"/>
      <c r="N156" s="190"/>
      <c r="O156" s="190"/>
      <c r="P156" s="190"/>
      <c r="Q156" s="190"/>
      <c r="R156" s="190"/>
      <c r="S156" s="190"/>
      <c r="T156" s="191"/>
      <c r="AT156" s="185" t="s">
        <v>128</v>
      </c>
      <c r="AU156" s="185" t="s">
        <v>80</v>
      </c>
      <c r="AV156" s="182" t="s">
        <v>80</v>
      </c>
      <c r="AW156" s="182" t="s">
        <v>27</v>
      </c>
      <c r="AX156" s="182" t="s">
        <v>70</v>
      </c>
      <c r="AY156" s="185" t="s">
        <v>116</v>
      </c>
    </row>
    <row r="157" s="192" customFormat="true" ht="11.25" hidden="false" customHeight="false" outlineLevel="0" collapsed="false">
      <c r="B157" s="193"/>
      <c r="D157" s="184" t="s">
        <v>128</v>
      </c>
      <c r="E157" s="194"/>
      <c r="F157" s="195" t="s">
        <v>133</v>
      </c>
      <c r="H157" s="196" t="n">
        <v>69.26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128</v>
      </c>
      <c r="AU157" s="194" t="s">
        <v>80</v>
      </c>
      <c r="AV157" s="192" t="s">
        <v>122</v>
      </c>
      <c r="AW157" s="192" t="s">
        <v>27</v>
      </c>
      <c r="AX157" s="192" t="s">
        <v>78</v>
      </c>
      <c r="AY157" s="194" t="s">
        <v>116</v>
      </c>
    </row>
    <row r="158" s="27" customFormat="true" ht="21.75" hidden="false" customHeight="true" outlineLevel="0" collapsed="false">
      <c r="A158" s="22"/>
      <c r="B158" s="167"/>
      <c r="C158" s="168" t="s">
        <v>174</v>
      </c>
      <c r="D158" s="168" t="s">
        <v>118</v>
      </c>
      <c r="E158" s="169" t="s">
        <v>175</v>
      </c>
      <c r="F158" s="170" t="s">
        <v>176</v>
      </c>
      <c r="G158" s="171" t="s">
        <v>121</v>
      </c>
      <c r="H158" s="172" t="n">
        <v>389.14</v>
      </c>
      <c r="I158" s="173"/>
      <c r="J158" s="174" t="n">
        <f aca="false">ROUND(I158*H158,2)</f>
        <v>0</v>
      </c>
      <c r="K158" s="175"/>
      <c r="L158" s="23"/>
      <c r="M158" s="176"/>
      <c r="N158" s="177" t="s">
        <v>35</v>
      </c>
      <c r="O158" s="60"/>
      <c r="P158" s="178" t="n">
        <f aca="false">O158*H158</f>
        <v>0</v>
      </c>
      <c r="Q158" s="178" t="n">
        <v>0.00084</v>
      </c>
      <c r="R158" s="178" t="n">
        <f aca="false">Q158*H158</f>
        <v>0.3268776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22</v>
      </c>
      <c r="AT158" s="180" t="s">
        <v>118</v>
      </c>
      <c r="AU158" s="180" t="s">
        <v>80</v>
      </c>
      <c r="AY158" s="3" t="s">
        <v>116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8</v>
      </c>
      <c r="BK158" s="181" t="n">
        <f aca="false">ROUND(I158*H158,2)</f>
        <v>0</v>
      </c>
      <c r="BL158" s="3" t="s">
        <v>122</v>
      </c>
      <c r="BM158" s="180" t="s">
        <v>177</v>
      </c>
    </row>
    <row r="159" s="182" customFormat="true" ht="11.25" hidden="false" customHeight="false" outlineLevel="0" collapsed="false">
      <c r="B159" s="183"/>
      <c r="D159" s="184" t="s">
        <v>128</v>
      </c>
      <c r="E159" s="185"/>
      <c r="F159" s="186" t="s">
        <v>178</v>
      </c>
      <c r="H159" s="187" t="n">
        <v>340</v>
      </c>
      <c r="I159" s="188"/>
      <c r="L159" s="183"/>
      <c r="M159" s="189"/>
      <c r="N159" s="190"/>
      <c r="O159" s="190"/>
      <c r="P159" s="190"/>
      <c r="Q159" s="190"/>
      <c r="R159" s="190"/>
      <c r="S159" s="190"/>
      <c r="T159" s="191"/>
      <c r="AT159" s="185" t="s">
        <v>128</v>
      </c>
      <c r="AU159" s="185" t="s">
        <v>80</v>
      </c>
      <c r="AV159" s="182" t="s">
        <v>80</v>
      </c>
      <c r="AW159" s="182" t="s">
        <v>27</v>
      </c>
      <c r="AX159" s="182" t="s">
        <v>70</v>
      </c>
      <c r="AY159" s="185" t="s">
        <v>116</v>
      </c>
    </row>
    <row r="160" s="182" customFormat="true" ht="11.25" hidden="false" customHeight="false" outlineLevel="0" collapsed="false">
      <c r="B160" s="183"/>
      <c r="D160" s="184" t="s">
        <v>128</v>
      </c>
      <c r="E160" s="185"/>
      <c r="F160" s="186" t="s">
        <v>179</v>
      </c>
      <c r="H160" s="187" t="n">
        <v>44.2</v>
      </c>
      <c r="I160" s="188"/>
      <c r="L160" s="183"/>
      <c r="M160" s="189"/>
      <c r="N160" s="190"/>
      <c r="O160" s="190"/>
      <c r="P160" s="190"/>
      <c r="Q160" s="190"/>
      <c r="R160" s="190"/>
      <c r="S160" s="190"/>
      <c r="T160" s="191"/>
      <c r="AT160" s="185" t="s">
        <v>128</v>
      </c>
      <c r="AU160" s="185" t="s">
        <v>80</v>
      </c>
      <c r="AV160" s="182" t="s">
        <v>80</v>
      </c>
      <c r="AW160" s="182" t="s">
        <v>27</v>
      </c>
      <c r="AX160" s="182" t="s">
        <v>70</v>
      </c>
      <c r="AY160" s="185" t="s">
        <v>116</v>
      </c>
    </row>
    <row r="161" s="182" customFormat="true" ht="11.25" hidden="false" customHeight="false" outlineLevel="0" collapsed="false">
      <c r="B161" s="183"/>
      <c r="D161" s="184" t="s">
        <v>128</v>
      </c>
      <c r="E161" s="185"/>
      <c r="F161" s="186" t="s">
        <v>180</v>
      </c>
      <c r="H161" s="187" t="n">
        <v>4.94</v>
      </c>
      <c r="I161" s="188"/>
      <c r="L161" s="183"/>
      <c r="M161" s="189"/>
      <c r="N161" s="190"/>
      <c r="O161" s="190"/>
      <c r="P161" s="190"/>
      <c r="Q161" s="190"/>
      <c r="R161" s="190"/>
      <c r="S161" s="190"/>
      <c r="T161" s="191"/>
      <c r="AT161" s="185" t="s">
        <v>128</v>
      </c>
      <c r="AU161" s="185" t="s">
        <v>80</v>
      </c>
      <c r="AV161" s="182" t="s">
        <v>80</v>
      </c>
      <c r="AW161" s="182" t="s">
        <v>27</v>
      </c>
      <c r="AX161" s="182" t="s">
        <v>70</v>
      </c>
      <c r="AY161" s="185" t="s">
        <v>116</v>
      </c>
    </row>
    <row r="162" s="192" customFormat="true" ht="11.25" hidden="false" customHeight="false" outlineLevel="0" collapsed="false">
      <c r="B162" s="193"/>
      <c r="D162" s="184" t="s">
        <v>128</v>
      </c>
      <c r="E162" s="194"/>
      <c r="F162" s="195" t="s">
        <v>133</v>
      </c>
      <c r="H162" s="196" t="n">
        <v>389.14</v>
      </c>
      <c r="I162" s="197"/>
      <c r="L162" s="193"/>
      <c r="M162" s="198"/>
      <c r="N162" s="199"/>
      <c r="O162" s="199"/>
      <c r="P162" s="199"/>
      <c r="Q162" s="199"/>
      <c r="R162" s="199"/>
      <c r="S162" s="199"/>
      <c r="T162" s="200"/>
      <c r="AT162" s="194" t="s">
        <v>128</v>
      </c>
      <c r="AU162" s="194" t="s">
        <v>80</v>
      </c>
      <c r="AV162" s="192" t="s">
        <v>122</v>
      </c>
      <c r="AW162" s="192" t="s">
        <v>27</v>
      </c>
      <c r="AX162" s="192" t="s">
        <v>78</v>
      </c>
      <c r="AY162" s="194" t="s">
        <v>116</v>
      </c>
    </row>
    <row r="163" s="27" customFormat="true" ht="24" hidden="false" customHeight="true" outlineLevel="0" collapsed="false">
      <c r="A163" s="22"/>
      <c r="B163" s="167"/>
      <c r="C163" s="168" t="s">
        <v>181</v>
      </c>
      <c r="D163" s="168" t="s">
        <v>118</v>
      </c>
      <c r="E163" s="169" t="s">
        <v>182</v>
      </c>
      <c r="F163" s="170" t="s">
        <v>183</v>
      </c>
      <c r="G163" s="171" t="s">
        <v>121</v>
      </c>
      <c r="H163" s="172" t="n">
        <v>389.14</v>
      </c>
      <c r="I163" s="173"/>
      <c r="J163" s="174" t="n">
        <f aca="false">ROUND(I163*H163,2)</f>
        <v>0</v>
      </c>
      <c r="K163" s="175"/>
      <c r="L163" s="23"/>
      <c r="M163" s="176"/>
      <c r="N163" s="177" t="s">
        <v>35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22</v>
      </c>
      <c r="AT163" s="180" t="s">
        <v>118</v>
      </c>
      <c r="AU163" s="180" t="s">
        <v>80</v>
      </c>
      <c r="AY163" s="3" t="s">
        <v>116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78</v>
      </c>
      <c r="BK163" s="181" t="n">
        <f aca="false">ROUND(I163*H163,2)</f>
        <v>0</v>
      </c>
      <c r="BL163" s="3" t="s">
        <v>122</v>
      </c>
      <c r="BM163" s="180" t="s">
        <v>184</v>
      </c>
    </row>
    <row r="164" s="27" customFormat="true" ht="37.5" hidden="false" customHeight="true" outlineLevel="0" collapsed="false">
      <c r="A164" s="22"/>
      <c r="B164" s="167"/>
      <c r="C164" s="168" t="s">
        <v>185</v>
      </c>
      <c r="D164" s="168" t="s">
        <v>118</v>
      </c>
      <c r="E164" s="169" t="s">
        <v>186</v>
      </c>
      <c r="F164" s="170" t="s">
        <v>187</v>
      </c>
      <c r="G164" s="171" t="s">
        <v>140</v>
      </c>
      <c r="H164" s="172" t="n">
        <v>142.403</v>
      </c>
      <c r="I164" s="173"/>
      <c r="J164" s="174" t="n">
        <f aca="false">ROUND(I164*H164,2)</f>
        <v>0</v>
      </c>
      <c r="K164" s="175"/>
      <c r="L164" s="23"/>
      <c r="M164" s="176"/>
      <c r="N164" s="177" t="s">
        <v>35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22</v>
      </c>
      <c r="AT164" s="180" t="s">
        <v>118</v>
      </c>
      <c r="AU164" s="180" t="s">
        <v>80</v>
      </c>
      <c r="AY164" s="3" t="s">
        <v>116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8</v>
      </c>
      <c r="BK164" s="181" t="n">
        <f aca="false">ROUND(I164*H164,2)</f>
        <v>0</v>
      </c>
      <c r="BL164" s="3" t="s">
        <v>122</v>
      </c>
      <c r="BM164" s="180" t="s">
        <v>188</v>
      </c>
    </row>
    <row r="165" s="182" customFormat="true" ht="11.25" hidden="false" customHeight="false" outlineLevel="0" collapsed="false">
      <c r="B165" s="183"/>
      <c r="D165" s="184" t="s">
        <v>128</v>
      </c>
      <c r="E165" s="185"/>
      <c r="F165" s="186" t="s">
        <v>189</v>
      </c>
      <c r="H165" s="187" t="n">
        <v>142.403</v>
      </c>
      <c r="I165" s="188"/>
      <c r="L165" s="183"/>
      <c r="M165" s="189"/>
      <c r="N165" s="190"/>
      <c r="O165" s="190"/>
      <c r="P165" s="190"/>
      <c r="Q165" s="190"/>
      <c r="R165" s="190"/>
      <c r="S165" s="190"/>
      <c r="T165" s="191"/>
      <c r="AT165" s="185" t="s">
        <v>128</v>
      </c>
      <c r="AU165" s="185" t="s">
        <v>80</v>
      </c>
      <c r="AV165" s="182" t="s">
        <v>80</v>
      </c>
      <c r="AW165" s="182" t="s">
        <v>27</v>
      </c>
      <c r="AX165" s="182" t="s">
        <v>78</v>
      </c>
      <c r="AY165" s="185" t="s">
        <v>116</v>
      </c>
    </row>
    <row r="166" s="27" customFormat="true" ht="37.5" hidden="false" customHeight="true" outlineLevel="0" collapsed="false">
      <c r="A166" s="22"/>
      <c r="B166" s="167"/>
      <c r="C166" s="168" t="s">
        <v>190</v>
      </c>
      <c r="D166" s="168" t="s">
        <v>118</v>
      </c>
      <c r="E166" s="169" t="s">
        <v>191</v>
      </c>
      <c r="F166" s="170" t="s">
        <v>192</v>
      </c>
      <c r="G166" s="171" t="s">
        <v>140</v>
      </c>
      <c r="H166" s="172" t="n">
        <v>1424.3</v>
      </c>
      <c r="I166" s="173"/>
      <c r="J166" s="174" t="n">
        <f aca="false">ROUND(I166*H166,2)</f>
        <v>0</v>
      </c>
      <c r="K166" s="175"/>
      <c r="L166" s="23"/>
      <c r="M166" s="176"/>
      <c r="N166" s="177" t="s">
        <v>35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22</v>
      </c>
      <c r="AT166" s="180" t="s">
        <v>118</v>
      </c>
      <c r="AU166" s="180" t="s">
        <v>80</v>
      </c>
      <c r="AY166" s="3" t="s">
        <v>116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78</v>
      </c>
      <c r="BK166" s="181" t="n">
        <f aca="false">ROUND(I166*H166,2)</f>
        <v>0</v>
      </c>
      <c r="BL166" s="3" t="s">
        <v>122</v>
      </c>
      <c r="BM166" s="180" t="s">
        <v>193</v>
      </c>
    </row>
    <row r="167" s="182" customFormat="true" ht="22.5" hidden="false" customHeight="false" outlineLevel="0" collapsed="false">
      <c r="B167" s="183"/>
      <c r="D167" s="184" t="s">
        <v>128</v>
      </c>
      <c r="E167" s="185"/>
      <c r="F167" s="186" t="s">
        <v>194</v>
      </c>
      <c r="H167" s="187" t="n">
        <v>1424.3</v>
      </c>
      <c r="I167" s="188"/>
      <c r="L167" s="183"/>
      <c r="M167" s="189"/>
      <c r="N167" s="190"/>
      <c r="O167" s="190"/>
      <c r="P167" s="190"/>
      <c r="Q167" s="190"/>
      <c r="R167" s="190"/>
      <c r="S167" s="190"/>
      <c r="T167" s="191"/>
      <c r="AT167" s="185" t="s">
        <v>128</v>
      </c>
      <c r="AU167" s="185" t="s">
        <v>80</v>
      </c>
      <c r="AV167" s="182" t="s">
        <v>80</v>
      </c>
      <c r="AW167" s="182" t="s">
        <v>27</v>
      </c>
      <c r="AX167" s="182" t="s">
        <v>78</v>
      </c>
      <c r="AY167" s="185" t="s">
        <v>116</v>
      </c>
    </row>
    <row r="168" s="27" customFormat="true" ht="37.5" hidden="false" customHeight="true" outlineLevel="0" collapsed="false">
      <c r="A168" s="22"/>
      <c r="B168" s="167"/>
      <c r="C168" s="168" t="s">
        <v>195</v>
      </c>
      <c r="D168" s="168" t="s">
        <v>118</v>
      </c>
      <c r="E168" s="169" t="s">
        <v>196</v>
      </c>
      <c r="F168" s="170" t="s">
        <v>197</v>
      </c>
      <c r="G168" s="171" t="s">
        <v>140</v>
      </c>
      <c r="H168" s="172" t="n">
        <v>94.936</v>
      </c>
      <c r="I168" s="173"/>
      <c r="J168" s="174" t="n">
        <f aca="false">ROUND(I168*H168,2)</f>
        <v>0</v>
      </c>
      <c r="K168" s="175"/>
      <c r="L168" s="23"/>
      <c r="M168" s="176"/>
      <c r="N168" s="177" t="s">
        <v>35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22</v>
      </c>
      <c r="AT168" s="180" t="s">
        <v>118</v>
      </c>
      <c r="AU168" s="180" t="s">
        <v>80</v>
      </c>
      <c r="AY168" s="3" t="s">
        <v>116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78</v>
      </c>
      <c r="BK168" s="181" t="n">
        <f aca="false">ROUND(I168*H168,2)</f>
        <v>0</v>
      </c>
      <c r="BL168" s="3" t="s">
        <v>122</v>
      </c>
      <c r="BM168" s="180" t="s">
        <v>198</v>
      </c>
    </row>
    <row r="169" s="182" customFormat="true" ht="11.25" hidden="false" customHeight="false" outlineLevel="0" collapsed="false">
      <c r="B169" s="183"/>
      <c r="D169" s="184" t="s">
        <v>128</v>
      </c>
      <c r="E169" s="185"/>
      <c r="F169" s="186" t="s">
        <v>199</v>
      </c>
      <c r="H169" s="187" t="n">
        <v>94.936</v>
      </c>
      <c r="I169" s="188"/>
      <c r="L169" s="183"/>
      <c r="M169" s="189"/>
      <c r="N169" s="190"/>
      <c r="O169" s="190"/>
      <c r="P169" s="190"/>
      <c r="Q169" s="190"/>
      <c r="R169" s="190"/>
      <c r="S169" s="190"/>
      <c r="T169" s="191"/>
      <c r="AT169" s="185" t="s">
        <v>128</v>
      </c>
      <c r="AU169" s="185" t="s">
        <v>80</v>
      </c>
      <c r="AV169" s="182" t="s">
        <v>80</v>
      </c>
      <c r="AW169" s="182" t="s">
        <v>27</v>
      </c>
      <c r="AX169" s="182" t="s">
        <v>78</v>
      </c>
      <c r="AY169" s="185" t="s">
        <v>116</v>
      </c>
    </row>
    <row r="170" s="27" customFormat="true" ht="37.5" hidden="false" customHeight="true" outlineLevel="0" collapsed="false">
      <c r="A170" s="22"/>
      <c r="B170" s="167"/>
      <c r="C170" s="168" t="s">
        <v>200</v>
      </c>
      <c r="D170" s="168" t="s">
        <v>118</v>
      </c>
      <c r="E170" s="169" t="s">
        <v>201</v>
      </c>
      <c r="F170" s="170" t="s">
        <v>202</v>
      </c>
      <c r="G170" s="171" t="s">
        <v>140</v>
      </c>
      <c r="H170" s="172" t="n">
        <v>949.36</v>
      </c>
      <c r="I170" s="173"/>
      <c r="J170" s="174" t="n">
        <f aca="false">ROUND(I170*H170,2)</f>
        <v>0</v>
      </c>
      <c r="K170" s="175"/>
      <c r="L170" s="23"/>
      <c r="M170" s="176"/>
      <c r="N170" s="177" t="s">
        <v>35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22</v>
      </c>
      <c r="AT170" s="180" t="s">
        <v>118</v>
      </c>
      <c r="AU170" s="180" t="s">
        <v>80</v>
      </c>
      <c r="AY170" s="3" t="s">
        <v>116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78</v>
      </c>
      <c r="BK170" s="181" t="n">
        <f aca="false">ROUND(I170*H170,2)</f>
        <v>0</v>
      </c>
      <c r="BL170" s="3" t="s">
        <v>122</v>
      </c>
      <c r="BM170" s="180" t="s">
        <v>203</v>
      </c>
    </row>
    <row r="171" s="182" customFormat="true" ht="22.5" hidden="false" customHeight="false" outlineLevel="0" collapsed="false">
      <c r="B171" s="183"/>
      <c r="D171" s="184" t="s">
        <v>128</v>
      </c>
      <c r="E171" s="185"/>
      <c r="F171" s="186" t="s">
        <v>204</v>
      </c>
      <c r="H171" s="187" t="n">
        <v>949.36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128</v>
      </c>
      <c r="AU171" s="185" t="s">
        <v>80</v>
      </c>
      <c r="AV171" s="182" t="s">
        <v>80</v>
      </c>
      <c r="AW171" s="182" t="s">
        <v>27</v>
      </c>
      <c r="AX171" s="182" t="s">
        <v>78</v>
      </c>
      <c r="AY171" s="185" t="s">
        <v>116</v>
      </c>
    </row>
    <row r="172" s="27" customFormat="true" ht="24" hidden="false" customHeight="true" outlineLevel="0" collapsed="false">
      <c r="A172" s="22"/>
      <c r="B172" s="167"/>
      <c r="C172" s="168" t="s">
        <v>7</v>
      </c>
      <c r="D172" s="168" t="s">
        <v>118</v>
      </c>
      <c r="E172" s="169" t="s">
        <v>205</v>
      </c>
      <c r="F172" s="170" t="s">
        <v>206</v>
      </c>
      <c r="G172" s="171" t="s">
        <v>207</v>
      </c>
      <c r="H172" s="172" t="n">
        <v>427.21</v>
      </c>
      <c r="I172" s="173"/>
      <c r="J172" s="174" t="n">
        <f aca="false">ROUND(I172*H172,2)</f>
        <v>0</v>
      </c>
      <c r="K172" s="175"/>
      <c r="L172" s="23"/>
      <c r="M172" s="176"/>
      <c r="N172" s="177" t="s">
        <v>35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22</v>
      </c>
      <c r="AT172" s="180" t="s">
        <v>118</v>
      </c>
      <c r="AU172" s="180" t="s">
        <v>80</v>
      </c>
      <c r="AY172" s="3" t="s">
        <v>116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78</v>
      </c>
      <c r="BK172" s="181" t="n">
        <f aca="false">ROUND(I172*H172,2)</f>
        <v>0</v>
      </c>
      <c r="BL172" s="3" t="s">
        <v>122</v>
      </c>
      <c r="BM172" s="180" t="s">
        <v>208</v>
      </c>
    </row>
    <row r="173" s="27" customFormat="true" ht="16.5" hidden="false" customHeight="true" outlineLevel="0" collapsed="false">
      <c r="A173" s="22"/>
      <c r="B173" s="167"/>
      <c r="C173" s="168" t="s">
        <v>209</v>
      </c>
      <c r="D173" s="168" t="s">
        <v>118</v>
      </c>
      <c r="E173" s="169" t="s">
        <v>210</v>
      </c>
      <c r="F173" s="170" t="s">
        <v>211</v>
      </c>
      <c r="G173" s="171" t="s">
        <v>140</v>
      </c>
      <c r="H173" s="172" t="n">
        <v>237.339</v>
      </c>
      <c r="I173" s="173"/>
      <c r="J173" s="174" t="n">
        <f aca="false">ROUND(I173*H173,2)</f>
        <v>0</v>
      </c>
      <c r="K173" s="175"/>
      <c r="L173" s="23"/>
      <c r="M173" s="176"/>
      <c r="N173" s="177" t="s">
        <v>35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22</v>
      </c>
      <c r="AT173" s="180" t="s">
        <v>118</v>
      </c>
      <c r="AU173" s="180" t="s">
        <v>80</v>
      </c>
      <c r="AY173" s="3" t="s">
        <v>116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78</v>
      </c>
      <c r="BK173" s="181" t="n">
        <f aca="false">ROUND(I173*H173,2)</f>
        <v>0</v>
      </c>
      <c r="BL173" s="3" t="s">
        <v>122</v>
      </c>
      <c r="BM173" s="180" t="s">
        <v>212</v>
      </c>
    </row>
    <row r="174" s="27" customFormat="true" ht="24" hidden="false" customHeight="true" outlineLevel="0" collapsed="false">
      <c r="A174" s="22"/>
      <c r="B174" s="167"/>
      <c r="C174" s="168" t="s">
        <v>213</v>
      </c>
      <c r="D174" s="168" t="s">
        <v>118</v>
      </c>
      <c r="E174" s="169" t="s">
        <v>214</v>
      </c>
      <c r="F174" s="170" t="s">
        <v>215</v>
      </c>
      <c r="G174" s="171" t="s">
        <v>140</v>
      </c>
      <c r="H174" s="172" t="n">
        <v>53.811</v>
      </c>
      <c r="I174" s="173"/>
      <c r="J174" s="174" t="n">
        <f aca="false">ROUND(I174*H174,2)</f>
        <v>0</v>
      </c>
      <c r="K174" s="175"/>
      <c r="L174" s="23"/>
      <c r="M174" s="176"/>
      <c r="N174" s="177" t="s">
        <v>35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22</v>
      </c>
      <c r="AT174" s="180" t="s">
        <v>118</v>
      </c>
      <c r="AU174" s="180" t="s">
        <v>80</v>
      </c>
      <c r="AY174" s="3" t="s">
        <v>116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78</v>
      </c>
      <c r="BK174" s="181" t="n">
        <f aca="false">ROUND(I174*H174,2)</f>
        <v>0</v>
      </c>
      <c r="BL174" s="3" t="s">
        <v>122</v>
      </c>
      <c r="BM174" s="180" t="s">
        <v>216</v>
      </c>
    </row>
    <row r="175" s="27" customFormat="true" ht="19.5" hidden="false" customHeight="false" outlineLevel="0" collapsed="false">
      <c r="A175" s="22"/>
      <c r="B175" s="23"/>
      <c r="C175" s="22"/>
      <c r="D175" s="184" t="s">
        <v>142</v>
      </c>
      <c r="E175" s="22"/>
      <c r="F175" s="201" t="s">
        <v>217</v>
      </c>
      <c r="G175" s="22"/>
      <c r="H175" s="22"/>
      <c r="I175" s="202"/>
      <c r="J175" s="22"/>
      <c r="K175" s="22"/>
      <c r="L175" s="23"/>
      <c r="M175" s="203"/>
      <c r="N175" s="20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2</v>
      </c>
      <c r="AU175" s="3" t="s">
        <v>80</v>
      </c>
    </row>
    <row r="176" s="182" customFormat="true" ht="11.25" hidden="false" customHeight="false" outlineLevel="0" collapsed="false">
      <c r="B176" s="183"/>
      <c r="D176" s="184" t="s">
        <v>128</v>
      </c>
      <c r="E176" s="185"/>
      <c r="F176" s="186" t="s">
        <v>218</v>
      </c>
      <c r="H176" s="187" t="n">
        <v>41.249</v>
      </c>
      <c r="I176" s="188"/>
      <c r="L176" s="183"/>
      <c r="M176" s="189"/>
      <c r="N176" s="190"/>
      <c r="O176" s="190"/>
      <c r="P176" s="190"/>
      <c r="Q176" s="190"/>
      <c r="R176" s="190"/>
      <c r="S176" s="190"/>
      <c r="T176" s="191"/>
      <c r="AT176" s="185" t="s">
        <v>128</v>
      </c>
      <c r="AU176" s="185" t="s">
        <v>80</v>
      </c>
      <c r="AV176" s="182" t="s">
        <v>80</v>
      </c>
      <c r="AW176" s="182" t="s">
        <v>27</v>
      </c>
      <c r="AX176" s="182" t="s">
        <v>70</v>
      </c>
      <c r="AY176" s="185" t="s">
        <v>116</v>
      </c>
    </row>
    <row r="177" s="182" customFormat="true" ht="11.25" hidden="false" customHeight="false" outlineLevel="0" collapsed="false">
      <c r="B177" s="183"/>
      <c r="D177" s="184" t="s">
        <v>128</v>
      </c>
      <c r="E177" s="185"/>
      <c r="F177" s="186" t="s">
        <v>219</v>
      </c>
      <c r="H177" s="187" t="n">
        <v>7.992</v>
      </c>
      <c r="I177" s="188"/>
      <c r="L177" s="183"/>
      <c r="M177" s="189"/>
      <c r="N177" s="190"/>
      <c r="O177" s="190"/>
      <c r="P177" s="190"/>
      <c r="Q177" s="190"/>
      <c r="R177" s="190"/>
      <c r="S177" s="190"/>
      <c r="T177" s="191"/>
      <c r="AT177" s="185" t="s">
        <v>128</v>
      </c>
      <c r="AU177" s="185" t="s">
        <v>80</v>
      </c>
      <c r="AV177" s="182" t="s">
        <v>80</v>
      </c>
      <c r="AW177" s="182" t="s">
        <v>27</v>
      </c>
      <c r="AX177" s="182" t="s">
        <v>70</v>
      </c>
      <c r="AY177" s="185" t="s">
        <v>116</v>
      </c>
    </row>
    <row r="178" s="182" customFormat="true" ht="11.25" hidden="false" customHeight="false" outlineLevel="0" collapsed="false">
      <c r="B178" s="183"/>
      <c r="D178" s="184" t="s">
        <v>128</v>
      </c>
      <c r="E178" s="185"/>
      <c r="F178" s="186" t="s">
        <v>220</v>
      </c>
      <c r="H178" s="187" t="n">
        <v>4.57</v>
      </c>
      <c r="I178" s="188"/>
      <c r="L178" s="183"/>
      <c r="M178" s="189"/>
      <c r="N178" s="190"/>
      <c r="O178" s="190"/>
      <c r="P178" s="190"/>
      <c r="Q178" s="190"/>
      <c r="R178" s="190"/>
      <c r="S178" s="190"/>
      <c r="T178" s="191"/>
      <c r="AT178" s="185" t="s">
        <v>128</v>
      </c>
      <c r="AU178" s="185" t="s">
        <v>80</v>
      </c>
      <c r="AV178" s="182" t="s">
        <v>80</v>
      </c>
      <c r="AW178" s="182" t="s">
        <v>27</v>
      </c>
      <c r="AX178" s="182" t="s">
        <v>70</v>
      </c>
      <c r="AY178" s="185" t="s">
        <v>116</v>
      </c>
    </row>
    <row r="179" s="192" customFormat="true" ht="11.25" hidden="false" customHeight="false" outlineLevel="0" collapsed="false">
      <c r="B179" s="193"/>
      <c r="D179" s="184" t="s">
        <v>128</v>
      </c>
      <c r="E179" s="194"/>
      <c r="F179" s="195" t="s">
        <v>133</v>
      </c>
      <c r="H179" s="196" t="n">
        <v>53.811</v>
      </c>
      <c r="I179" s="197"/>
      <c r="L179" s="193"/>
      <c r="M179" s="198"/>
      <c r="N179" s="199"/>
      <c r="O179" s="199"/>
      <c r="P179" s="199"/>
      <c r="Q179" s="199"/>
      <c r="R179" s="199"/>
      <c r="S179" s="199"/>
      <c r="T179" s="200"/>
      <c r="AT179" s="194" t="s">
        <v>128</v>
      </c>
      <c r="AU179" s="194" t="s">
        <v>80</v>
      </c>
      <c r="AV179" s="192" t="s">
        <v>122</v>
      </c>
      <c r="AW179" s="192" t="s">
        <v>27</v>
      </c>
      <c r="AX179" s="192" t="s">
        <v>78</v>
      </c>
      <c r="AY179" s="194" t="s">
        <v>116</v>
      </c>
    </row>
    <row r="180" s="27" customFormat="true" ht="24" hidden="false" customHeight="true" outlineLevel="0" collapsed="false">
      <c r="A180" s="22"/>
      <c r="B180" s="167"/>
      <c r="C180" s="168" t="s">
        <v>221</v>
      </c>
      <c r="D180" s="168" t="s">
        <v>118</v>
      </c>
      <c r="E180" s="169" t="s">
        <v>222</v>
      </c>
      <c r="F180" s="170" t="s">
        <v>223</v>
      </c>
      <c r="G180" s="171" t="s">
        <v>140</v>
      </c>
      <c r="H180" s="172" t="n">
        <v>71.454</v>
      </c>
      <c r="I180" s="173"/>
      <c r="J180" s="174" t="n">
        <f aca="false">ROUND(I180*H180,2)</f>
        <v>0</v>
      </c>
      <c r="K180" s="175"/>
      <c r="L180" s="23"/>
      <c r="M180" s="176"/>
      <c r="N180" s="177" t="s">
        <v>35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22</v>
      </c>
      <c r="AT180" s="180" t="s">
        <v>118</v>
      </c>
      <c r="AU180" s="180" t="s">
        <v>80</v>
      </c>
      <c r="AY180" s="3" t="s">
        <v>116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78</v>
      </c>
      <c r="BK180" s="181" t="n">
        <f aca="false">ROUND(I180*H180,2)</f>
        <v>0</v>
      </c>
      <c r="BL180" s="3" t="s">
        <v>122</v>
      </c>
      <c r="BM180" s="180" t="s">
        <v>224</v>
      </c>
    </row>
    <row r="181" s="182" customFormat="true" ht="11.25" hidden="false" customHeight="false" outlineLevel="0" collapsed="false">
      <c r="B181" s="183"/>
      <c r="D181" s="184" t="s">
        <v>128</v>
      </c>
      <c r="E181" s="185"/>
      <c r="F181" s="186" t="s">
        <v>225</v>
      </c>
      <c r="H181" s="187" t="n">
        <v>64.4</v>
      </c>
      <c r="I181" s="188"/>
      <c r="L181" s="183"/>
      <c r="M181" s="189"/>
      <c r="N181" s="190"/>
      <c r="O181" s="190"/>
      <c r="P181" s="190"/>
      <c r="Q181" s="190"/>
      <c r="R181" s="190"/>
      <c r="S181" s="190"/>
      <c r="T181" s="191"/>
      <c r="AT181" s="185" t="s">
        <v>128</v>
      </c>
      <c r="AU181" s="185" t="s">
        <v>80</v>
      </c>
      <c r="AV181" s="182" t="s">
        <v>80</v>
      </c>
      <c r="AW181" s="182" t="s">
        <v>27</v>
      </c>
      <c r="AX181" s="182" t="s">
        <v>70</v>
      </c>
      <c r="AY181" s="185" t="s">
        <v>116</v>
      </c>
    </row>
    <row r="182" s="182" customFormat="true" ht="11.25" hidden="false" customHeight="false" outlineLevel="0" collapsed="false">
      <c r="B182" s="183"/>
      <c r="D182" s="184" t="s">
        <v>128</v>
      </c>
      <c r="E182" s="185"/>
      <c r="F182" s="186" t="s">
        <v>226</v>
      </c>
      <c r="H182" s="187" t="n">
        <v>3.976</v>
      </c>
      <c r="I182" s="188"/>
      <c r="L182" s="183"/>
      <c r="M182" s="189"/>
      <c r="N182" s="190"/>
      <c r="O182" s="190"/>
      <c r="P182" s="190"/>
      <c r="Q182" s="190"/>
      <c r="R182" s="190"/>
      <c r="S182" s="190"/>
      <c r="T182" s="191"/>
      <c r="AT182" s="185" t="s">
        <v>128</v>
      </c>
      <c r="AU182" s="185" t="s">
        <v>80</v>
      </c>
      <c r="AV182" s="182" t="s">
        <v>80</v>
      </c>
      <c r="AW182" s="182" t="s">
        <v>27</v>
      </c>
      <c r="AX182" s="182" t="s">
        <v>70</v>
      </c>
      <c r="AY182" s="185" t="s">
        <v>116</v>
      </c>
    </row>
    <row r="183" s="182" customFormat="true" ht="11.25" hidden="false" customHeight="false" outlineLevel="0" collapsed="false">
      <c r="B183" s="183"/>
      <c r="D183" s="184" t="s">
        <v>128</v>
      </c>
      <c r="E183" s="185"/>
      <c r="F183" s="186" t="s">
        <v>227</v>
      </c>
      <c r="H183" s="187" t="n">
        <v>3.078</v>
      </c>
      <c r="I183" s="188"/>
      <c r="L183" s="183"/>
      <c r="M183" s="189"/>
      <c r="N183" s="190"/>
      <c r="O183" s="190"/>
      <c r="P183" s="190"/>
      <c r="Q183" s="190"/>
      <c r="R183" s="190"/>
      <c r="S183" s="190"/>
      <c r="T183" s="191"/>
      <c r="AT183" s="185" t="s">
        <v>128</v>
      </c>
      <c r="AU183" s="185" t="s">
        <v>80</v>
      </c>
      <c r="AV183" s="182" t="s">
        <v>80</v>
      </c>
      <c r="AW183" s="182" t="s">
        <v>27</v>
      </c>
      <c r="AX183" s="182" t="s">
        <v>70</v>
      </c>
      <c r="AY183" s="185" t="s">
        <v>116</v>
      </c>
    </row>
    <row r="184" s="192" customFormat="true" ht="11.25" hidden="false" customHeight="false" outlineLevel="0" collapsed="false">
      <c r="B184" s="193"/>
      <c r="D184" s="184" t="s">
        <v>128</v>
      </c>
      <c r="E184" s="194"/>
      <c r="F184" s="195" t="s">
        <v>133</v>
      </c>
      <c r="H184" s="196" t="n">
        <v>71.454</v>
      </c>
      <c r="I184" s="197"/>
      <c r="L184" s="193"/>
      <c r="M184" s="198"/>
      <c r="N184" s="199"/>
      <c r="O184" s="199"/>
      <c r="P184" s="199"/>
      <c r="Q184" s="199"/>
      <c r="R184" s="199"/>
      <c r="S184" s="199"/>
      <c r="T184" s="200"/>
      <c r="AT184" s="194" t="s">
        <v>128</v>
      </c>
      <c r="AU184" s="194" t="s">
        <v>80</v>
      </c>
      <c r="AV184" s="192" t="s">
        <v>122</v>
      </c>
      <c r="AW184" s="192" t="s">
        <v>27</v>
      </c>
      <c r="AX184" s="192" t="s">
        <v>78</v>
      </c>
      <c r="AY184" s="194" t="s">
        <v>116</v>
      </c>
    </row>
    <row r="185" s="27" customFormat="true" ht="16.5" hidden="false" customHeight="true" outlineLevel="0" collapsed="false">
      <c r="A185" s="22"/>
      <c r="B185" s="167"/>
      <c r="C185" s="205" t="s">
        <v>228</v>
      </c>
      <c r="D185" s="205" t="s">
        <v>229</v>
      </c>
      <c r="E185" s="206" t="s">
        <v>230</v>
      </c>
      <c r="F185" s="207" t="s">
        <v>231</v>
      </c>
      <c r="G185" s="208" t="s">
        <v>207</v>
      </c>
      <c r="H185" s="209" t="n">
        <v>142.908</v>
      </c>
      <c r="I185" s="210"/>
      <c r="J185" s="211" t="n">
        <f aca="false">ROUND(I185*H185,2)</f>
        <v>0</v>
      </c>
      <c r="K185" s="212"/>
      <c r="L185" s="213"/>
      <c r="M185" s="214"/>
      <c r="N185" s="215" t="s">
        <v>35</v>
      </c>
      <c r="O185" s="60"/>
      <c r="P185" s="178" t="n">
        <f aca="false">O185*H185</f>
        <v>0</v>
      </c>
      <c r="Q185" s="178" t="n">
        <v>1</v>
      </c>
      <c r="R185" s="178" t="n">
        <f aca="false">Q185*H185</f>
        <v>142.908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64</v>
      </c>
      <c r="AT185" s="180" t="s">
        <v>229</v>
      </c>
      <c r="AU185" s="180" t="s">
        <v>80</v>
      </c>
      <c r="AY185" s="3" t="s">
        <v>116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78</v>
      </c>
      <c r="BK185" s="181" t="n">
        <f aca="false">ROUND(I185*H185,2)</f>
        <v>0</v>
      </c>
      <c r="BL185" s="3" t="s">
        <v>122</v>
      </c>
      <c r="BM185" s="180" t="s">
        <v>232</v>
      </c>
    </row>
    <row r="186" s="182" customFormat="true" ht="11.25" hidden="false" customHeight="false" outlineLevel="0" collapsed="false">
      <c r="B186" s="183"/>
      <c r="D186" s="184" t="s">
        <v>128</v>
      </c>
      <c r="F186" s="186" t="s">
        <v>233</v>
      </c>
      <c r="H186" s="187" t="n">
        <v>142.908</v>
      </c>
      <c r="I186" s="188"/>
      <c r="L186" s="183"/>
      <c r="M186" s="189"/>
      <c r="N186" s="190"/>
      <c r="O186" s="190"/>
      <c r="P186" s="190"/>
      <c r="Q186" s="190"/>
      <c r="R186" s="190"/>
      <c r="S186" s="190"/>
      <c r="T186" s="191"/>
      <c r="AT186" s="185" t="s">
        <v>128</v>
      </c>
      <c r="AU186" s="185" t="s">
        <v>80</v>
      </c>
      <c r="AV186" s="182" t="s">
        <v>80</v>
      </c>
      <c r="AW186" s="182" t="s">
        <v>2</v>
      </c>
      <c r="AX186" s="182" t="s">
        <v>78</v>
      </c>
      <c r="AY186" s="185" t="s">
        <v>116</v>
      </c>
    </row>
    <row r="187" s="27" customFormat="true" ht="24" hidden="false" customHeight="true" outlineLevel="0" collapsed="false">
      <c r="A187" s="22"/>
      <c r="B187" s="167"/>
      <c r="C187" s="168" t="s">
        <v>234</v>
      </c>
      <c r="D187" s="168" t="s">
        <v>118</v>
      </c>
      <c r="E187" s="169" t="s">
        <v>235</v>
      </c>
      <c r="F187" s="170" t="s">
        <v>236</v>
      </c>
      <c r="G187" s="171" t="s">
        <v>121</v>
      </c>
      <c r="H187" s="172" t="n">
        <v>15</v>
      </c>
      <c r="I187" s="173"/>
      <c r="J187" s="174" t="n">
        <f aca="false">ROUND(I187*H187,2)</f>
        <v>0</v>
      </c>
      <c r="K187" s="175"/>
      <c r="L187" s="23"/>
      <c r="M187" s="176"/>
      <c r="N187" s="177" t="s">
        <v>35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22</v>
      </c>
      <c r="AT187" s="180" t="s">
        <v>118</v>
      </c>
      <c r="AU187" s="180" t="s">
        <v>80</v>
      </c>
      <c r="AY187" s="3" t="s">
        <v>116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78</v>
      </c>
      <c r="BK187" s="181" t="n">
        <f aca="false">ROUND(I187*H187,2)</f>
        <v>0</v>
      </c>
      <c r="BL187" s="3" t="s">
        <v>122</v>
      </c>
      <c r="BM187" s="180" t="s">
        <v>237</v>
      </c>
    </row>
    <row r="188" s="27" customFormat="true" ht="24" hidden="false" customHeight="true" outlineLevel="0" collapsed="false">
      <c r="A188" s="22"/>
      <c r="B188" s="167"/>
      <c r="C188" s="168" t="s">
        <v>6</v>
      </c>
      <c r="D188" s="168" t="s">
        <v>118</v>
      </c>
      <c r="E188" s="169" t="s">
        <v>238</v>
      </c>
      <c r="F188" s="170" t="s">
        <v>239</v>
      </c>
      <c r="G188" s="171" t="s">
        <v>121</v>
      </c>
      <c r="H188" s="172" t="n">
        <v>15</v>
      </c>
      <c r="I188" s="173"/>
      <c r="J188" s="174" t="n">
        <f aca="false">ROUND(I188*H188,2)</f>
        <v>0</v>
      </c>
      <c r="K188" s="175"/>
      <c r="L188" s="23"/>
      <c r="M188" s="176"/>
      <c r="N188" s="177" t="s">
        <v>35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22</v>
      </c>
      <c r="AT188" s="180" t="s">
        <v>118</v>
      </c>
      <c r="AU188" s="180" t="s">
        <v>80</v>
      </c>
      <c r="AY188" s="3" t="s">
        <v>116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78</v>
      </c>
      <c r="BK188" s="181" t="n">
        <f aca="false">ROUND(I188*H188,2)</f>
        <v>0</v>
      </c>
      <c r="BL188" s="3" t="s">
        <v>122</v>
      </c>
      <c r="BM188" s="180" t="s">
        <v>240</v>
      </c>
    </row>
    <row r="189" s="27" customFormat="true" ht="16.5" hidden="false" customHeight="true" outlineLevel="0" collapsed="false">
      <c r="A189" s="22"/>
      <c r="B189" s="167"/>
      <c r="C189" s="205" t="s">
        <v>241</v>
      </c>
      <c r="D189" s="205" t="s">
        <v>229</v>
      </c>
      <c r="E189" s="206" t="s">
        <v>242</v>
      </c>
      <c r="F189" s="207" t="s">
        <v>243</v>
      </c>
      <c r="G189" s="208" t="s">
        <v>244</v>
      </c>
      <c r="H189" s="209" t="n">
        <v>0.3</v>
      </c>
      <c r="I189" s="210"/>
      <c r="J189" s="211" t="n">
        <f aca="false">ROUND(I189*H189,2)</f>
        <v>0</v>
      </c>
      <c r="K189" s="212"/>
      <c r="L189" s="213"/>
      <c r="M189" s="214"/>
      <c r="N189" s="215" t="s">
        <v>35</v>
      </c>
      <c r="O189" s="60"/>
      <c r="P189" s="178" t="n">
        <f aca="false">O189*H189</f>
        <v>0</v>
      </c>
      <c r="Q189" s="178" t="n">
        <v>0.001</v>
      </c>
      <c r="R189" s="178" t="n">
        <f aca="false">Q189*H189</f>
        <v>0.0003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64</v>
      </c>
      <c r="AT189" s="180" t="s">
        <v>229</v>
      </c>
      <c r="AU189" s="180" t="s">
        <v>80</v>
      </c>
      <c r="AY189" s="3" t="s">
        <v>116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78</v>
      </c>
      <c r="BK189" s="181" t="n">
        <f aca="false">ROUND(I189*H189,2)</f>
        <v>0</v>
      </c>
      <c r="BL189" s="3" t="s">
        <v>122</v>
      </c>
      <c r="BM189" s="180" t="s">
        <v>245</v>
      </c>
    </row>
    <row r="190" s="182" customFormat="true" ht="11.25" hidden="false" customHeight="false" outlineLevel="0" collapsed="false">
      <c r="B190" s="183"/>
      <c r="D190" s="184" t="s">
        <v>128</v>
      </c>
      <c r="F190" s="186" t="s">
        <v>246</v>
      </c>
      <c r="H190" s="187" t="n">
        <v>0.3</v>
      </c>
      <c r="I190" s="188"/>
      <c r="L190" s="183"/>
      <c r="M190" s="189"/>
      <c r="N190" s="190"/>
      <c r="O190" s="190"/>
      <c r="P190" s="190"/>
      <c r="Q190" s="190"/>
      <c r="R190" s="190"/>
      <c r="S190" s="190"/>
      <c r="T190" s="191"/>
      <c r="AT190" s="185" t="s">
        <v>128</v>
      </c>
      <c r="AU190" s="185" t="s">
        <v>80</v>
      </c>
      <c r="AV190" s="182" t="s">
        <v>80</v>
      </c>
      <c r="AW190" s="182" t="s">
        <v>2</v>
      </c>
      <c r="AX190" s="182" t="s">
        <v>78</v>
      </c>
      <c r="AY190" s="185" t="s">
        <v>116</v>
      </c>
    </row>
    <row r="191" s="153" customFormat="true" ht="22.5" hidden="false" customHeight="true" outlineLevel="0" collapsed="false">
      <c r="B191" s="154"/>
      <c r="D191" s="155" t="s">
        <v>69</v>
      </c>
      <c r="E191" s="165" t="s">
        <v>80</v>
      </c>
      <c r="F191" s="165" t="s">
        <v>247</v>
      </c>
      <c r="I191" s="157"/>
      <c r="J191" s="166" t="n">
        <f aca="false">BK191</f>
        <v>0</v>
      </c>
      <c r="L191" s="154"/>
      <c r="M191" s="159"/>
      <c r="N191" s="160"/>
      <c r="O191" s="160"/>
      <c r="P191" s="161" t="n">
        <f aca="false">SUM(P192:P193)</f>
        <v>0</v>
      </c>
      <c r="Q191" s="160"/>
      <c r="R191" s="161" t="n">
        <f aca="false">SUM(R192:R193)</f>
        <v>3.752805</v>
      </c>
      <c r="S191" s="160"/>
      <c r="T191" s="162" t="n">
        <f aca="false">SUM(T192:T193)</f>
        <v>0</v>
      </c>
      <c r="AR191" s="155" t="s">
        <v>78</v>
      </c>
      <c r="AT191" s="163" t="s">
        <v>69</v>
      </c>
      <c r="AU191" s="163" t="s">
        <v>78</v>
      </c>
      <c r="AY191" s="155" t="s">
        <v>116</v>
      </c>
      <c r="BK191" s="164" t="n">
        <f aca="false">SUM(BK192:BK193)</f>
        <v>0</v>
      </c>
    </row>
    <row r="192" s="27" customFormat="true" ht="16.5" hidden="false" customHeight="true" outlineLevel="0" collapsed="false">
      <c r="A192" s="22"/>
      <c r="B192" s="167"/>
      <c r="C192" s="168" t="s">
        <v>248</v>
      </c>
      <c r="D192" s="168" t="s">
        <v>118</v>
      </c>
      <c r="E192" s="169" t="s">
        <v>249</v>
      </c>
      <c r="F192" s="170" t="s">
        <v>250</v>
      </c>
      <c r="G192" s="171" t="s">
        <v>140</v>
      </c>
      <c r="H192" s="172" t="n">
        <v>1.5</v>
      </c>
      <c r="I192" s="173"/>
      <c r="J192" s="174" t="n">
        <f aca="false">ROUND(I192*H192,2)</f>
        <v>0</v>
      </c>
      <c r="K192" s="175"/>
      <c r="L192" s="23"/>
      <c r="M192" s="176"/>
      <c r="N192" s="177" t="s">
        <v>35</v>
      </c>
      <c r="O192" s="60"/>
      <c r="P192" s="178" t="n">
        <f aca="false">O192*H192</f>
        <v>0</v>
      </c>
      <c r="Q192" s="178" t="n">
        <v>2.50187</v>
      </c>
      <c r="R192" s="178" t="n">
        <f aca="false">Q192*H192</f>
        <v>3.752805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22</v>
      </c>
      <c r="AT192" s="180" t="s">
        <v>118</v>
      </c>
      <c r="AU192" s="180" t="s">
        <v>80</v>
      </c>
      <c r="AY192" s="3" t="s">
        <v>116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78</v>
      </c>
      <c r="BK192" s="181" t="n">
        <f aca="false">ROUND(I192*H192,2)</f>
        <v>0</v>
      </c>
      <c r="BL192" s="3" t="s">
        <v>122</v>
      </c>
      <c r="BM192" s="180" t="s">
        <v>251</v>
      </c>
    </row>
    <row r="193" s="27" customFormat="true" ht="19.5" hidden="false" customHeight="false" outlineLevel="0" collapsed="false">
      <c r="A193" s="22"/>
      <c r="B193" s="23"/>
      <c r="C193" s="22"/>
      <c r="D193" s="184" t="s">
        <v>142</v>
      </c>
      <c r="E193" s="22"/>
      <c r="F193" s="201" t="s">
        <v>252</v>
      </c>
      <c r="G193" s="22"/>
      <c r="H193" s="22"/>
      <c r="I193" s="202"/>
      <c r="J193" s="22"/>
      <c r="K193" s="22"/>
      <c r="L193" s="23"/>
      <c r="M193" s="203"/>
      <c r="N193" s="204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2</v>
      </c>
      <c r="AU193" s="3" t="s">
        <v>80</v>
      </c>
    </row>
    <row r="194" s="153" customFormat="true" ht="22.5" hidden="false" customHeight="true" outlineLevel="0" collapsed="false">
      <c r="B194" s="154"/>
      <c r="D194" s="155" t="s">
        <v>69</v>
      </c>
      <c r="E194" s="165" t="s">
        <v>122</v>
      </c>
      <c r="F194" s="165" t="s">
        <v>253</v>
      </c>
      <c r="I194" s="157"/>
      <c r="J194" s="166" t="n">
        <f aca="false">BK194</f>
        <v>0</v>
      </c>
      <c r="L194" s="154"/>
      <c r="M194" s="159"/>
      <c r="N194" s="160"/>
      <c r="O194" s="160"/>
      <c r="P194" s="161" t="n">
        <f aca="false">SUM(P195:P205)</f>
        <v>0</v>
      </c>
      <c r="Q194" s="160"/>
      <c r="R194" s="161" t="n">
        <f aca="false">SUM(R195:R205)</f>
        <v>369</v>
      </c>
      <c r="S194" s="160"/>
      <c r="T194" s="162" t="n">
        <f aca="false">SUM(T195:T205)</f>
        <v>0</v>
      </c>
      <c r="AR194" s="155" t="s">
        <v>78</v>
      </c>
      <c r="AT194" s="163" t="s">
        <v>69</v>
      </c>
      <c r="AU194" s="163" t="s">
        <v>78</v>
      </c>
      <c r="AY194" s="155" t="s">
        <v>116</v>
      </c>
      <c r="BK194" s="164" t="n">
        <f aca="false">SUM(BK195:BK205)</f>
        <v>0</v>
      </c>
    </row>
    <row r="195" s="27" customFormat="true" ht="24" hidden="false" customHeight="true" outlineLevel="0" collapsed="false">
      <c r="A195" s="22"/>
      <c r="B195" s="167"/>
      <c r="C195" s="168" t="s">
        <v>254</v>
      </c>
      <c r="D195" s="168" t="s">
        <v>118</v>
      </c>
      <c r="E195" s="169" t="s">
        <v>255</v>
      </c>
      <c r="F195" s="170" t="s">
        <v>256</v>
      </c>
      <c r="G195" s="171" t="s">
        <v>140</v>
      </c>
      <c r="H195" s="172" t="n">
        <v>18.1</v>
      </c>
      <c r="I195" s="173"/>
      <c r="J195" s="174" t="n">
        <f aca="false">ROUND(I195*H195,2)</f>
        <v>0</v>
      </c>
      <c r="K195" s="175"/>
      <c r="L195" s="23"/>
      <c r="M195" s="176"/>
      <c r="N195" s="177" t="s">
        <v>35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22</v>
      </c>
      <c r="AT195" s="180" t="s">
        <v>118</v>
      </c>
      <c r="AU195" s="180" t="s">
        <v>80</v>
      </c>
      <c r="AY195" s="3" t="s">
        <v>116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78</v>
      </c>
      <c r="BK195" s="181" t="n">
        <f aca="false">ROUND(I195*H195,2)</f>
        <v>0</v>
      </c>
      <c r="BL195" s="3" t="s">
        <v>122</v>
      </c>
      <c r="BM195" s="180" t="s">
        <v>257</v>
      </c>
    </row>
    <row r="196" s="182" customFormat="true" ht="11.25" hidden="false" customHeight="false" outlineLevel="0" collapsed="false">
      <c r="B196" s="183"/>
      <c r="D196" s="184" t="s">
        <v>128</v>
      </c>
      <c r="E196" s="185"/>
      <c r="F196" s="186" t="s">
        <v>258</v>
      </c>
      <c r="H196" s="187" t="n">
        <v>16.15</v>
      </c>
      <c r="I196" s="188"/>
      <c r="L196" s="183"/>
      <c r="M196" s="189"/>
      <c r="N196" s="190"/>
      <c r="O196" s="190"/>
      <c r="P196" s="190"/>
      <c r="Q196" s="190"/>
      <c r="R196" s="190"/>
      <c r="S196" s="190"/>
      <c r="T196" s="191"/>
      <c r="AT196" s="185" t="s">
        <v>128</v>
      </c>
      <c r="AU196" s="185" t="s">
        <v>80</v>
      </c>
      <c r="AV196" s="182" t="s">
        <v>80</v>
      </c>
      <c r="AW196" s="182" t="s">
        <v>27</v>
      </c>
      <c r="AX196" s="182" t="s">
        <v>70</v>
      </c>
      <c r="AY196" s="185" t="s">
        <v>116</v>
      </c>
    </row>
    <row r="197" s="182" customFormat="true" ht="11.25" hidden="false" customHeight="false" outlineLevel="0" collapsed="false">
      <c r="B197" s="183"/>
      <c r="D197" s="184" t="s">
        <v>128</v>
      </c>
      <c r="E197" s="185"/>
      <c r="F197" s="186" t="s">
        <v>259</v>
      </c>
      <c r="H197" s="187" t="n">
        <v>1.04</v>
      </c>
      <c r="I197" s="188"/>
      <c r="L197" s="183"/>
      <c r="M197" s="189"/>
      <c r="N197" s="190"/>
      <c r="O197" s="190"/>
      <c r="P197" s="190"/>
      <c r="Q197" s="190"/>
      <c r="R197" s="190"/>
      <c r="S197" s="190"/>
      <c r="T197" s="191"/>
      <c r="AT197" s="185" t="s">
        <v>128</v>
      </c>
      <c r="AU197" s="185" t="s">
        <v>80</v>
      </c>
      <c r="AV197" s="182" t="s">
        <v>80</v>
      </c>
      <c r="AW197" s="182" t="s">
        <v>27</v>
      </c>
      <c r="AX197" s="182" t="s">
        <v>70</v>
      </c>
      <c r="AY197" s="185" t="s">
        <v>116</v>
      </c>
    </row>
    <row r="198" s="182" customFormat="true" ht="11.25" hidden="false" customHeight="false" outlineLevel="0" collapsed="false">
      <c r="B198" s="183"/>
      <c r="D198" s="184" t="s">
        <v>128</v>
      </c>
      <c r="E198" s="185"/>
      <c r="F198" s="186" t="s">
        <v>260</v>
      </c>
      <c r="H198" s="187" t="n">
        <v>0.91</v>
      </c>
      <c r="I198" s="188"/>
      <c r="L198" s="183"/>
      <c r="M198" s="189"/>
      <c r="N198" s="190"/>
      <c r="O198" s="190"/>
      <c r="P198" s="190"/>
      <c r="Q198" s="190"/>
      <c r="R198" s="190"/>
      <c r="S198" s="190"/>
      <c r="T198" s="191"/>
      <c r="AT198" s="185" t="s">
        <v>128</v>
      </c>
      <c r="AU198" s="185" t="s">
        <v>80</v>
      </c>
      <c r="AV198" s="182" t="s">
        <v>80</v>
      </c>
      <c r="AW198" s="182" t="s">
        <v>27</v>
      </c>
      <c r="AX198" s="182" t="s">
        <v>70</v>
      </c>
      <c r="AY198" s="185" t="s">
        <v>116</v>
      </c>
    </row>
    <row r="199" s="192" customFormat="true" ht="11.25" hidden="false" customHeight="false" outlineLevel="0" collapsed="false">
      <c r="B199" s="193"/>
      <c r="D199" s="184" t="s">
        <v>128</v>
      </c>
      <c r="E199" s="194"/>
      <c r="F199" s="195" t="s">
        <v>133</v>
      </c>
      <c r="H199" s="196" t="n">
        <v>18.1</v>
      </c>
      <c r="I199" s="197"/>
      <c r="L199" s="193"/>
      <c r="M199" s="198"/>
      <c r="N199" s="199"/>
      <c r="O199" s="199"/>
      <c r="P199" s="199"/>
      <c r="Q199" s="199"/>
      <c r="R199" s="199"/>
      <c r="S199" s="199"/>
      <c r="T199" s="200"/>
      <c r="AT199" s="194" t="s">
        <v>128</v>
      </c>
      <c r="AU199" s="194" t="s">
        <v>80</v>
      </c>
      <c r="AV199" s="192" t="s">
        <v>122</v>
      </c>
      <c r="AW199" s="192" t="s">
        <v>27</v>
      </c>
      <c r="AX199" s="192" t="s">
        <v>78</v>
      </c>
      <c r="AY199" s="194" t="s">
        <v>116</v>
      </c>
    </row>
    <row r="200" s="27" customFormat="true" ht="16.5" hidden="false" customHeight="true" outlineLevel="0" collapsed="false">
      <c r="A200" s="22"/>
      <c r="B200" s="167"/>
      <c r="C200" s="168" t="s">
        <v>261</v>
      </c>
      <c r="D200" s="168" t="s">
        <v>118</v>
      </c>
      <c r="E200" s="169" t="s">
        <v>262</v>
      </c>
      <c r="F200" s="170" t="s">
        <v>263</v>
      </c>
      <c r="G200" s="171" t="s">
        <v>140</v>
      </c>
      <c r="H200" s="172" t="n">
        <v>245.929</v>
      </c>
      <c r="I200" s="173"/>
      <c r="J200" s="174" t="n">
        <f aca="false">ROUND(I200*H200,2)</f>
        <v>0</v>
      </c>
      <c r="K200" s="175"/>
      <c r="L200" s="23"/>
      <c r="M200" s="176"/>
      <c r="N200" s="177" t="s">
        <v>35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22</v>
      </c>
      <c r="AT200" s="180" t="s">
        <v>118</v>
      </c>
      <c r="AU200" s="180" t="s">
        <v>80</v>
      </c>
      <c r="AY200" s="3" t="s">
        <v>116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78</v>
      </c>
      <c r="BK200" s="181" t="n">
        <f aca="false">ROUND(I200*H200,2)</f>
        <v>0</v>
      </c>
      <c r="BL200" s="3" t="s">
        <v>122</v>
      </c>
      <c r="BM200" s="180" t="s">
        <v>264</v>
      </c>
    </row>
    <row r="201" s="182" customFormat="true" ht="11.25" hidden="false" customHeight="false" outlineLevel="0" collapsed="false">
      <c r="B201" s="183"/>
      <c r="D201" s="184" t="s">
        <v>128</v>
      </c>
      <c r="E201" s="185"/>
      <c r="F201" s="186" t="s">
        <v>265</v>
      </c>
      <c r="H201" s="187" t="n">
        <v>241.754</v>
      </c>
      <c r="I201" s="188"/>
      <c r="L201" s="183"/>
      <c r="M201" s="189"/>
      <c r="N201" s="190"/>
      <c r="O201" s="190"/>
      <c r="P201" s="190"/>
      <c r="Q201" s="190"/>
      <c r="R201" s="190"/>
      <c r="S201" s="190"/>
      <c r="T201" s="191"/>
      <c r="AT201" s="185" t="s">
        <v>128</v>
      </c>
      <c r="AU201" s="185" t="s">
        <v>80</v>
      </c>
      <c r="AV201" s="182" t="s">
        <v>80</v>
      </c>
      <c r="AW201" s="182" t="s">
        <v>27</v>
      </c>
      <c r="AX201" s="182" t="s">
        <v>70</v>
      </c>
      <c r="AY201" s="185" t="s">
        <v>116</v>
      </c>
    </row>
    <row r="202" s="182" customFormat="true" ht="11.25" hidden="false" customHeight="false" outlineLevel="0" collapsed="false">
      <c r="B202" s="183"/>
      <c r="D202" s="184" t="s">
        <v>128</v>
      </c>
      <c r="E202" s="185"/>
      <c r="F202" s="186" t="s">
        <v>266</v>
      </c>
      <c r="H202" s="187" t="n">
        <v>2.048</v>
      </c>
      <c r="I202" s="188"/>
      <c r="L202" s="183"/>
      <c r="M202" s="189"/>
      <c r="N202" s="190"/>
      <c r="O202" s="190"/>
      <c r="P202" s="190"/>
      <c r="Q202" s="190"/>
      <c r="R202" s="190"/>
      <c r="S202" s="190"/>
      <c r="T202" s="191"/>
      <c r="AT202" s="185" t="s">
        <v>128</v>
      </c>
      <c r="AU202" s="185" t="s">
        <v>80</v>
      </c>
      <c r="AV202" s="182" t="s">
        <v>80</v>
      </c>
      <c r="AW202" s="182" t="s">
        <v>27</v>
      </c>
      <c r="AX202" s="182" t="s">
        <v>70</v>
      </c>
      <c r="AY202" s="185" t="s">
        <v>116</v>
      </c>
    </row>
    <row r="203" s="182" customFormat="true" ht="11.25" hidden="false" customHeight="false" outlineLevel="0" collapsed="false">
      <c r="B203" s="183"/>
      <c r="D203" s="184" t="s">
        <v>128</v>
      </c>
      <c r="E203" s="185"/>
      <c r="F203" s="186" t="s">
        <v>267</v>
      </c>
      <c r="H203" s="187" t="n">
        <v>2.127</v>
      </c>
      <c r="I203" s="188"/>
      <c r="L203" s="183"/>
      <c r="M203" s="189"/>
      <c r="N203" s="190"/>
      <c r="O203" s="190"/>
      <c r="P203" s="190"/>
      <c r="Q203" s="190"/>
      <c r="R203" s="190"/>
      <c r="S203" s="190"/>
      <c r="T203" s="191"/>
      <c r="AT203" s="185" t="s">
        <v>128</v>
      </c>
      <c r="AU203" s="185" t="s">
        <v>80</v>
      </c>
      <c r="AV203" s="182" t="s">
        <v>80</v>
      </c>
      <c r="AW203" s="182" t="s">
        <v>27</v>
      </c>
      <c r="AX203" s="182" t="s">
        <v>70</v>
      </c>
      <c r="AY203" s="185" t="s">
        <v>116</v>
      </c>
    </row>
    <row r="204" s="192" customFormat="true" ht="11.25" hidden="false" customHeight="false" outlineLevel="0" collapsed="false">
      <c r="B204" s="193"/>
      <c r="D204" s="184" t="s">
        <v>128</v>
      </c>
      <c r="E204" s="194"/>
      <c r="F204" s="195" t="s">
        <v>133</v>
      </c>
      <c r="H204" s="196" t="n">
        <v>245.929</v>
      </c>
      <c r="I204" s="197"/>
      <c r="L204" s="193"/>
      <c r="M204" s="198"/>
      <c r="N204" s="199"/>
      <c r="O204" s="199"/>
      <c r="P204" s="199"/>
      <c r="Q204" s="199"/>
      <c r="R204" s="199"/>
      <c r="S204" s="199"/>
      <c r="T204" s="200"/>
      <c r="AT204" s="194" t="s">
        <v>128</v>
      </c>
      <c r="AU204" s="194" t="s">
        <v>80</v>
      </c>
      <c r="AV204" s="192" t="s">
        <v>122</v>
      </c>
      <c r="AW204" s="192" t="s">
        <v>27</v>
      </c>
      <c r="AX204" s="192" t="s">
        <v>78</v>
      </c>
      <c r="AY204" s="194" t="s">
        <v>116</v>
      </c>
    </row>
    <row r="205" s="27" customFormat="true" ht="16.5" hidden="false" customHeight="true" outlineLevel="0" collapsed="false">
      <c r="A205" s="22"/>
      <c r="B205" s="167"/>
      <c r="C205" s="205" t="s">
        <v>268</v>
      </c>
      <c r="D205" s="205" t="s">
        <v>229</v>
      </c>
      <c r="E205" s="206" t="s">
        <v>269</v>
      </c>
      <c r="F205" s="207" t="s">
        <v>270</v>
      </c>
      <c r="G205" s="208" t="s">
        <v>207</v>
      </c>
      <c r="H205" s="209" t="n">
        <v>369</v>
      </c>
      <c r="I205" s="210"/>
      <c r="J205" s="211" t="n">
        <f aca="false">ROUND(I205*H205,2)</f>
        <v>0</v>
      </c>
      <c r="K205" s="212"/>
      <c r="L205" s="213"/>
      <c r="M205" s="214"/>
      <c r="N205" s="215" t="s">
        <v>35</v>
      </c>
      <c r="O205" s="60"/>
      <c r="P205" s="178" t="n">
        <f aca="false">O205*H205</f>
        <v>0</v>
      </c>
      <c r="Q205" s="178" t="n">
        <v>1</v>
      </c>
      <c r="R205" s="178" t="n">
        <f aca="false">Q205*H205</f>
        <v>369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64</v>
      </c>
      <c r="AT205" s="180" t="s">
        <v>229</v>
      </c>
      <c r="AU205" s="180" t="s">
        <v>80</v>
      </c>
      <c r="AY205" s="3" t="s">
        <v>116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78</v>
      </c>
      <c r="BK205" s="181" t="n">
        <f aca="false">ROUND(I205*H205,2)</f>
        <v>0</v>
      </c>
      <c r="BL205" s="3" t="s">
        <v>122</v>
      </c>
      <c r="BM205" s="180" t="s">
        <v>271</v>
      </c>
    </row>
    <row r="206" s="153" customFormat="true" ht="22.5" hidden="false" customHeight="true" outlineLevel="0" collapsed="false">
      <c r="B206" s="154"/>
      <c r="D206" s="155" t="s">
        <v>69</v>
      </c>
      <c r="E206" s="165" t="s">
        <v>144</v>
      </c>
      <c r="F206" s="165" t="s">
        <v>272</v>
      </c>
      <c r="I206" s="157"/>
      <c r="J206" s="166" t="n">
        <f aca="false">BK206</f>
        <v>0</v>
      </c>
      <c r="L206" s="154"/>
      <c r="M206" s="159"/>
      <c r="N206" s="160"/>
      <c r="O206" s="160"/>
      <c r="P206" s="161" t="n">
        <f aca="false">SUM(P207:P213)</f>
        <v>0</v>
      </c>
      <c r="Q206" s="160"/>
      <c r="R206" s="161" t="n">
        <f aca="false">SUM(R207:R213)</f>
        <v>1.38</v>
      </c>
      <c r="S206" s="160"/>
      <c r="T206" s="162" t="n">
        <f aca="false">SUM(T207:T213)</f>
        <v>0</v>
      </c>
      <c r="AR206" s="155" t="s">
        <v>78</v>
      </c>
      <c r="AT206" s="163" t="s">
        <v>69</v>
      </c>
      <c r="AU206" s="163" t="s">
        <v>78</v>
      </c>
      <c r="AY206" s="155" t="s">
        <v>116</v>
      </c>
      <c r="BK206" s="164" t="n">
        <f aca="false">SUM(BK207:BK213)</f>
        <v>0</v>
      </c>
    </row>
    <row r="207" s="27" customFormat="true" ht="24" hidden="false" customHeight="true" outlineLevel="0" collapsed="false">
      <c r="A207" s="22"/>
      <c r="B207" s="167"/>
      <c r="C207" s="168" t="s">
        <v>273</v>
      </c>
      <c r="D207" s="168" t="s">
        <v>118</v>
      </c>
      <c r="E207" s="169" t="s">
        <v>274</v>
      </c>
      <c r="F207" s="170" t="s">
        <v>275</v>
      </c>
      <c r="G207" s="171" t="s">
        <v>121</v>
      </c>
      <c r="H207" s="172" t="n">
        <v>143</v>
      </c>
      <c r="I207" s="173"/>
      <c r="J207" s="174" t="n">
        <f aca="false">ROUND(I207*H207,2)</f>
        <v>0</v>
      </c>
      <c r="K207" s="175"/>
      <c r="L207" s="23"/>
      <c r="M207" s="176"/>
      <c r="N207" s="177" t="s">
        <v>35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22</v>
      </c>
      <c r="AT207" s="180" t="s">
        <v>118</v>
      </c>
      <c r="AU207" s="180" t="s">
        <v>80</v>
      </c>
      <c r="AY207" s="3" t="s">
        <v>116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78</v>
      </c>
      <c r="BK207" s="181" t="n">
        <f aca="false">ROUND(I207*H207,2)</f>
        <v>0</v>
      </c>
      <c r="BL207" s="3" t="s">
        <v>122</v>
      </c>
      <c r="BM207" s="180" t="s">
        <v>276</v>
      </c>
    </row>
    <row r="208" s="27" customFormat="true" ht="24" hidden="false" customHeight="true" outlineLevel="0" collapsed="false">
      <c r="A208" s="22"/>
      <c r="B208" s="167"/>
      <c r="C208" s="168" t="s">
        <v>277</v>
      </c>
      <c r="D208" s="168" t="s">
        <v>118</v>
      </c>
      <c r="E208" s="169" t="s">
        <v>278</v>
      </c>
      <c r="F208" s="170" t="s">
        <v>279</v>
      </c>
      <c r="G208" s="171" t="s">
        <v>121</v>
      </c>
      <c r="H208" s="172" t="n">
        <v>143</v>
      </c>
      <c r="I208" s="173"/>
      <c r="J208" s="174" t="n">
        <f aca="false">ROUND(I208*H208,2)</f>
        <v>0</v>
      </c>
      <c r="K208" s="175"/>
      <c r="L208" s="23"/>
      <c r="M208" s="176"/>
      <c r="N208" s="177" t="s">
        <v>35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122</v>
      </c>
      <c r="AT208" s="180" t="s">
        <v>118</v>
      </c>
      <c r="AU208" s="180" t="s">
        <v>80</v>
      </c>
      <c r="AY208" s="3" t="s">
        <v>116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78</v>
      </c>
      <c r="BK208" s="181" t="n">
        <f aca="false">ROUND(I208*H208,2)</f>
        <v>0</v>
      </c>
      <c r="BL208" s="3" t="s">
        <v>122</v>
      </c>
      <c r="BM208" s="180" t="s">
        <v>280</v>
      </c>
    </row>
    <row r="209" s="27" customFormat="true" ht="33" hidden="false" customHeight="true" outlineLevel="0" collapsed="false">
      <c r="A209" s="22"/>
      <c r="B209" s="167"/>
      <c r="C209" s="168" t="s">
        <v>281</v>
      </c>
      <c r="D209" s="168" t="s">
        <v>118</v>
      </c>
      <c r="E209" s="169" t="s">
        <v>282</v>
      </c>
      <c r="F209" s="170" t="s">
        <v>283</v>
      </c>
      <c r="G209" s="171" t="s">
        <v>121</v>
      </c>
      <c r="H209" s="172" t="n">
        <v>143</v>
      </c>
      <c r="I209" s="173"/>
      <c r="J209" s="174" t="n">
        <f aca="false">ROUND(I209*H209,2)</f>
        <v>0</v>
      </c>
      <c r="K209" s="175"/>
      <c r="L209" s="23"/>
      <c r="M209" s="176"/>
      <c r="N209" s="177" t="s">
        <v>35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22</v>
      </c>
      <c r="AT209" s="180" t="s">
        <v>118</v>
      </c>
      <c r="AU209" s="180" t="s">
        <v>80</v>
      </c>
      <c r="AY209" s="3" t="s">
        <v>116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78</v>
      </c>
      <c r="BK209" s="181" t="n">
        <f aca="false">ROUND(I209*H209,2)</f>
        <v>0</v>
      </c>
      <c r="BL209" s="3" t="s">
        <v>122</v>
      </c>
      <c r="BM209" s="180" t="s">
        <v>284</v>
      </c>
    </row>
    <row r="210" s="27" customFormat="true" ht="33" hidden="false" customHeight="true" outlineLevel="0" collapsed="false">
      <c r="A210" s="22"/>
      <c r="B210" s="167"/>
      <c r="C210" s="168" t="s">
        <v>285</v>
      </c>
      <c r="D210" s="168" t="s">
        <v>118</v>
      </c>
      <c r="E210" s="169" t="s">
        <v>286</v>
      </c>
      <c r="F210" s="170" t="s">
        <v>287</v>
      </c>
      <c r="G210" s="171" t="s">
        <v>121</v>
      </c>
      <c r="H210" s="172" t="n">
        <v>143</v>
      </c>
      <c r="I210" s="173"/>
      <c r="J210" s="174" t="n">
        <f aca="false">ROUND(I210*H210,2)</f>
        <v>0</v>
      </c>
      <c r="K210" s="175"/>
      <c r="L210" s="23"/>
      <c r="M210" s="176"/>
      <c r="N210" s="177" t="s">
        <v>35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22</v>
      </c>
      <c r="AT210" s="180" t="s">
        <v>118</v>
      </c>
      <c r="AU210" s="180" t="s">
        <v>80</v>
      </c>
      <c r="AY210" s="3" t="s">
        <v>116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78</v>
      </c>
      <c r="BK210" s="181" t="n">
        <f aca="false">ROUND(I210*H210,2)</f>
        <v>0</v>
      </c>
      <c r="BL210" s="3" t="s">
        <v>122</v>
      </c>
      <c r="BM210" s="180" t="s">
        <v>288</v>
      </c>
    </row>
    <row r="211" s="27" customFormat="true" ht="24" hidden="false" customHeight="true" outlineLevel="0" collapsed="false">
      <c r="A211" s="22"/>
      <c r="B211" s="167"/>
      <c r="C211" s="168" t="s">
        <v>289</v>
      </c>
      <c r="D211" s="168" t="s">
        <v>118</v>
      </c>
      <c r="E211" s="169" t="s">
        <v>290</v>
      </c>
      <c r="F211" s="170" t="s">
        <v>291</v>
      </c>
      <c r="G211" s="171" t="s">
        <v>121</v>
      </c>
      <c r="H211" s="172" t="n">
        <v>6</v>
      </c>
      <c r="I211" s="173"/>
      <c r="J211" s="174" t="n">
        <f aca="false">ROUND(I211*H211,2)</f>
        <v>0</v>
      </c>
      <c r="K211" s="175"/>
      <c r="L211" s="23"/>
      <c r="M211" s="176"/>
      <c r="N211" s="177" t="s">
        <v>35</v>
      </c>
      <c r="O211" s="60"/>
      <c r="P211" s="178" t="n">
        <f aca="false">O211*H211</f>
        <v>0</v>
      </c>
      <c r="Q211" s="178" t="n">
        <v>0.23</v>
      </c>
      <c r="R211" s="178" t="n">
        <f aca="false">Q211*H211</f>
        <v>1.38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22</v>
      </c>
      <c r="AT211" s="180" t="s">
        <v>118</v>
      </c>
      <c r="AU211" s="180" t="s">
        <v>80</v>
      </c>
      <c r="AY211" s="3" t="s">
        <v>116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78</v>
      </c>
      <c r="BK211" s="181" t="n">
        <f aca="false">ROUND(I211*H211,2)</f>
        <v>0</v>
      </c>
      <c r="BL211" s="3" t="s">
        <v>122</v>
      </c>
      <c r="BM211" s="180" t="s">
        <v>292</v>
      </c>
    </row>
    <row r="212" s="27" customFormat="true" ht="24" hidden="false" customHeight="true" outlineLevel="0" collapsed="false">
      <c r="A212" s="22"/>
      <c r="B212" s="167"/>
      <c r="C212" s="168" t="s">
        <v>293</v>
      </c>
      <c r="D212" s="168" t="s">
        <v>118</v>
      </c>
      <c r="E212" s="169" t="s">
        <v>294</v>
      </c>
      <c r="F212" s="170" t="s">
        <v>295</v>
      </c>
      <c r="G212" s="171" t="s">
        <v>121</v>
      </c>
      <c r="H212" s="172" t="n">
        <v>429</v>
      </c>
      <c r="I212" s="173"/>
      <c r="J212" s="174" t="n">
        <f aca="false">ROUND(I212*H212,2)</f>
        <v>0</v>
      </c>
      <c r="K212" s="175"/>
      <c r="L212" s="23"/>
      <c r="M212" s="176"/>
      <c r="N212" s="177" t="s">
        <v>35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22</v>
      </c>
      <c r="AT212" s="180" t="s">
        <v>118</v>
      </c>
      <c r="AU212" s="180" t="s">
        <v>80</v>
      </c>
      <c r="AY212" s="3" t="s">
        <v>116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78</v>
      </c>
      <c r="BK212" s="181" t="n">
        <f aca="false">ROUND(I212*H212,2)</f>
        <v>0</v>
      </c>
      <c r="BL212" s="3" t="s">
        <v>122</v>
      </c>
      <c r="BM212" s="180" t="s">
        <v>296</v>
      </c>
    </row>
    <row r="213" s="27" customFormat="true" ht="24" hidden="false" customHeight="true" outlineLevel="0" collapsed="false">
      <c r="A213" s="22"/>
      <c r="B213" s="167"/>
      <c r="C213" s="168" t="s">
        <v>297</v>
      </c>
      <c r="D213" s="168" t="s">
        <v>118</v>
      </c>
      <c r="E213" s="169" t="s">
        <v>298</v>
      </c>
      <c r="F213" s="170" t="s">
        <v>299</v>
      </c>
      <c r="G213" s="171" t="s">
        <v>121</v>
      </c>
      <c r="H213" s="172" t="n">
        <v>143</v>
      </c>
      <c r="I213" s="173"/>
      <c r="J213" s="174" t="n">
        <f aca="false">ROUND(I213*H213,2)</f>
        <v>0</v>
      </c>
      <c r="K213" s="175"/>
      <c r="L213" s="23"/>
      <c r="M213" s="176"/>
      <c r="N213" s="177" t="s">
        <v>35</v>
      </c>
      <c r="O213" s="60"/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122</v>
      </c>
      <c r="AT213" s="180" t="s">
        <v>118</v>
      </c>
      <c r="AU213" s="180" t="s">
        <v>80</v>
      </c>
      <c r="AY213" s="3" t="s">
        <v>116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78</v>
      </c>
      <c r="BK213" s="181" t="n">
        <f aca="false">ROUND(I213*H213,2)</f>
        <v>0</v>
      </c>
      <c r="BL213" s="3" t="s">
        <v>122</v>
      </c>
      <c r="BM213" s="180" t="s">
        <v>300</v>
      </c>
    </row>
    <row r="214" s="153" customFormat="true" ht="22.5" hidden="false" customHeight="true" outlineLevel="0" collapsed="false">
      <c r="B214" s="154"/>
      <c r="D214" s="155" t="s">
        <v>69</v>
      </c>
      <c r="E214" s="165" t="s">
        <v>164</v>
      </c>
      <c r="F214" s="165" t="s">
        <v>301</v>
      </c>
      <c r="I214" s="157"/>
      <c r="J214" s="166" t="n">
        <f aca="false">BK214</f>
        <v>0</v>
      </c>
      <c r="L214" s="154"/>
      <c r="M214" s="159"/>
      <c r="N214" s="160"/>
      <c r="O214" s="160"/>
      <c r="P214" s="161" t="n">
        <f aca="false">SUM(P215:P276)</f>
        <v>0</v>
      </c>
      <c r="Q214" s="160"/>
      <c r="R214" s="161" t="n">
        <f aca="false">SUM(R215:R276)</f>
        <v>6.89045115</v>
      </c>
      <c r="S214" s="160"/>
      <c r="T214" s="162" t="n">
        <f aca="false">SUM(T215:T276)</f>
        <v>0.13387</v>
      </c>
      <c r="AR214" s="155" t="s">
        <v>78</v>
      </c>
      <c r="AT214" s="163" t="s">
        <v>69</v>
      </c>
      <c r="AU214" s="163" t="s">
        <v>78</v>
      </c>
      <c r="AY214" s="155" t="s">
        <v>116</v>
      </c>
      <c r="BK214" s="164" t="n">
        <f aca="false">SUM(BK215:BK276)</f>
        <v>0</v>
      </c>
    </row>
    <row r="215" s="27" customFormat="true" ht="24" hidden="false" customHeight="true" outlineLevel="0" collapsed="false">
      <c r="A215" s="22"/>
      <c r="B215" s="167"/>
      <c r="C215" s="168" t="s">
        <v>302</v>
      </c>
      <c r="D215" s="168" t="s">
        <v>118</v>
      </c>
      <c r="E215" s="169" t="s">
        <v>303</v>
      </c>
      <c r="F215" s="170" t="s">
        <v>304</v>
      </c>
      <c r="G215" s="171" t="s">
        <v>305</v>
      </c>
      <c r="H215" s="172" t="n">
        <v>1</v>
      </c>
      <c r="I215" s="173"/>
      <c r="J215" s="174" t="n">
        <f aca="false">ROUND(I215*H215,2)</f>
        <v>0</v>
      </c>
      <c r="K215" s="175"/>
      <c r="L215" s="23"/>
      <c r="M215" s="176"/>
      <c r="N215" s="177" t="s">
        <v>35</v>
      </c>
      <c r="O215" s="60"/>
      <c r="P215" s="178" t="n">
        <f aca="false">O215*H215</f>
        <v>0</v>
      </c>
      <c r="Q215" s="178" t="n">
        <v>0.00167</v>
      </c>
      <c r="R215" s="178" t="n">
        <f aca="false">Q215*H215</f>
        <v>0.00167</v>
      </c>
      <c r="S215" s="178" t="n">
        <v>0.01067</v>
      </c>
      <c r="T215" s="179" t="n">
        <f aca="false">S215*H215</f>
        <v>0.01067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22</v>
      </c>
      <c r="AT215" s="180" t="s">
        <v>118</v>
      </c>
      <c r="AU215" s="180" t="s">
        <v>80</v>
      </c>
      <c r="AY215" s="3" t="s">
        <v>116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78</v>
      </c>
      <c r="BK215" s="181" t="n">
        <f aca="false">ROUND(I215*H215,2)</f>
        <v>0</v>
      </c>
      <c r="BL215" s="3" t="s">
        <v>122</v>
      </c>
      <c r="BM215" s="180" t="s">
        <v>306</v>
      </c>
    </row>
    <row r="216" s="27" customFormat="true" ht="16.5" hidden="false" customHeight="true" outlineLevel="0" collapsed="false">
      <c r="A216" s="22"/>
      <c r="B216" s="167"/>
      <c r="C216" s="205" t="s">
        <v>307</v>
      </c>
      <c r="D216" s="205" t="s">
        <v>229</v>
      </c>
      <c r="E216" s="206" t="s">
        <v>308</v>
      </c>
      <c r="F216" s="207" t="s">
        <v>309</v>
      </c>
      <c r="G216" s="208" t="s">
        <v>305</v>
      </c>
      <c r="H216" s="209" t="n">
        <v>1</v>
      </c>
      <c r="I216" s="210"/>
      <c r="J216" s="211" t="n">
        <f aca="false">ROUND(I216*H216,2)</f>
        <v>0</v>
      </c>
      <c r="K216" s="212"/>
      <c r="L216" s="213"/>
      <c r="M216" s="214"/>
      <c r="N216" s="215" t="s">
        <v>35</v>
      </c>
      <c r="O216" s="60"/>
      <c r="P216" s="178" t="n">
        <f aca="false">O216*H216</f>
        <v>0</v>
      </c>
      <c r="Q216" s="178" t="n">
        <v>0.0111</v>
      </c>
      <c r="R216" s="178" t="n">
        <f aca="false">Q216*H216</f>
        <v>0.0111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164</v>
      </c>
      <c r="AT216" s="180" t="s">
        <v>229</v>
      </c>
      <c r="AU216" s="180" t="s">
        <v>80</v>
      </c>
      <c r="AY216" s="3" t="s">
        <v>116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78</v>
      </c>
      <c r="BK216" s="181" t="n">
        <f aca="false">ROUND(I216*H216,2)</f>
        <v>0</v>
      </c>
      <c r="BL216" s="3" t="s">
        <v>122</v>
      </c>
      <c r="BM216" s="180" t="s">
        <v>310</v>
      </c>
    </row>
    <row r="217" s="27" customFormat="true" ht="24" hidden="false" customHeight="true" outlineLevel="0" collapsed="false">
      <c r="A217" s="22"/>
      <c r="B217" s="167"/>
      <c r="C217" s="168" t="s">
        <v>311</v>
      </c>
      <c r="D217" s="168" t="s">
        <v>118</v>
      </c>
      <c r="E217" s="169" t="s">
        <v>312</v>
      </c>
      <c r="F217" s="170" t="s">
        <v>313</v>
      </c>
      <c r="G217" s="171" t="s">
        <v>305</v>
      </c>
      <c r="H217" s="172" t="n">
        <v>1</v>
      </c>
      <c r="I217" s="173"/>
      <c r="J217" s="174" t="n">
        <f aca="false">ROUND(I217*H217,2)</f>
        <v>0</v>
      </c>
      <c r="K217" s="175"/>
      <c r="L217" s="23"/>
      <c r="M217" s="176"/>
      <c r="N217" s="177" t="s">
        <v>35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.0132</v>
      </c>
      <c r="T217" s="179" t="n">
        <f aca="false">S217*H217</f>
        <v>0.0132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22</v>
      </c>
      <c r="AT217" s="180" t="s">
        <v>118</v>
      </c>
      <c r="AU217" s="180" t="s">
        <v>80</v>
      </c>
      <c r="AY217" s="3" t="s">
        <v>116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78</v>
      </c>
      <c r="BK217" s="181" t="n">
        <f aca="false">ROUND(I217*H217,2)</f>
        <v>0</v>
      </c>
      <c r="BL217" s="3" t="s">
        <v>122</v>
      </c>
      <c r="BM217" s="180" t="s">
        <v>314</v>
      </c>
    </row>
    <row r="218" s="27" customFormat="true" ht="16.5" hidden="false" customHeight="true" outlineLevel="0" collapsed="false">
      <c r="A218" s="22"/>
      <c r="B218" s="167"/>
      <c r="C218" s="205" t="s">
        <v>315</v>
      </c>
      <c r="D218" s="205" t="s">
        <v>229</v>
      </c>
      <c r="E218" s="206" t="s">
        <v>316</v>
      </c>
      <c r="F218" s="207" t="s">
        <v>317</v>
      </c>
      <c r="G218" s="208" t="s">
        <v>305</v>
      </c>
      <c r="H218" s="209" t="n">
        <v>1</v>
      </c>
      <c r="I218" s="210"/>
      <c r="J218" s="211" t="n">
        <f aca="false">ROUND(I218*H218,2)</f>
        <v>0</v>
      </c>
      <c r="K218" s="212"/>
      <c r="L218" s="213"/>
      <c r="M218" s="214"/>
      <c r="N218" s="215" t="s">
        <v>35</v>
      </c>
      <c r="O218" s="60"/>
      <c r="P218" s="178" t="n">
        <f aca="false">O218*H218</f>
        <v>0</v>
      </c>
      <c r="Q218" s="178" t="n">
        <v>0.0088</v>
      </c>
      <c r="R218" s="178" t="n">
        <f aca="false">Q218*H218</f>
        <v>0.0088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64</v>
      </c>
      <c r="AT218" s="180" t="s">
        <v>229</v>
      </c>
      <c r="AU218" s="180" t="s">
        <v>80</v>
      </c>
      <c r="AY218" s="3" t="s">
        <v>116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78</v>
      </c>
      <c r="BK218" s="181" t="n">
        <f aca="false">ROUND(I218*H218,2)</f>
        <v>0</v>
      </c>
      <c r="BL218" s="3" t="s">
        <v>122</v>
      </c>
      <c r="BM218" s="180" t="s">
        <v>318</v>
      </c>
    </row>
    <row r="219" s="27" customFormat="true" ht="16.5" hidden="false" customHeight="true" outlineLevel="0" collapsed="false">
      <c r="A219" s="22"/>
      <c r="B219" s="167"/>
      <c r="C219" s="168" t="s">
        <v>319</v>
      </c>
      <c r="D219" s="168" t="s">
        <v>118</v>
      </c>
      <c r="E219" s="169" t="s">
        <v>320</v>
      </c>
      <c r="F219" s="170" t="s">
        <v>321</v>
      </c>
      <c r="G219" s="171" t="s">
        <v>305</v>
      </c>
      <c r="H219" s="172" t="n">
        <v>1</v>
      </c>
      <c r="I219" s="173"/>
      <c r="J219" s="174" t="n">
        <f aca="false">ROUND(I219*H219,2)</f>
        <v>0</v>
      </c>
      <c r="K219" s="175"/>
      <c r="L219" s="23"/>
      <c r="M219" s="176"/>
      <c r="N219" s="177" t="s">
        <v>35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.11</v>
      </c>
      <c r="T219" s="179" t="n">
        <f aca="false">S219*H219</f>
        <v>0.11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22</v>
      </c>
      <c r="AT219" s="180" t="s">
        <v>118</v>
      </c>
      <c r="AU219" s="180" t="s">
        <v>80</v>
      </c>
      <c r="AY219" s="3" t="s">
        <v>116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78</v>
      </c>
      <c r="BK219" s="181" t="n">
        <f aca="false">ROUND(I219*H219,2)</f>
        <v>0</v>
      </c>
      <c r="BL219" s="3" t="s">
        <v>122</v>
      </c>
      <c r="BM219" s="180" t="s">
        <v>322</v>
      </c>
    </row>
    <row r="220" s="27" customFormat="true" ht="24" hidden="false" customHeight="true" outlineLevel="0" collapsed="false">
      <c r="A220" s="22"/>
      <c r="B220" s="167"/>
      <c r="C220" s="205" t="s">
        <v>323</v>
      </c>
      <c r="D220" s="205" t="s">
        <v>229</v>
      </c>
      <c r="E220" s="206" t="s">
        <v>324</v>
      </c>
      <c r="F220" s="207" t="s">
        <v>325</v>
      </c>
      <c r="G220" s="208" t="s">
        <v>305</v>
      </c>
      <c r="H220" s="209" t="n">
        <v>1</v>
      </c>
      <c r="I220" s="210"/>
      <c r="J220" s="211" t="n">
        <f aca="false">ROUND(I220*H220,2)</f>
        <v>0</v>
      </c>
      <c r="K220" s="212"/>
      <c r="L220" s="213"/>
      <c r="M220" s="214"/>
      <c r="N220" s="215" t="s">
        <v>35</v>
      </c>
      <c r="O220" s="60"/>
      <c r="P220" s="178" t="n">
        <f aca="false">O220*H220</f>
        <v>0</v>
      </c>
      <c r="Q220" s="178" t="n">
        <v>0.0684</v>
      </c>
      <c r="R220" s="178" t="n">
        <f aca="false">Q220*H220</f>
        <v>0.0684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64</v>
      </c>
      <c r="AT220" s="180" t="s">
        <v>229</v>
      </c>
      <c r="AU220" s="180" t="s">
        <v>80</v>
      </c>
      <c r="AY220" s="3" t="s">
        <v>116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78</v>
      </c>
      <c r="BK220" s="181" t="n">
        <f aca="false">ROUND(I220*H220,2)</f>
        <v>0</v>
      </c>
      <c r="BL220" s="3" t="s">
        <v>122</v>
      </c>
      <c r="BM220" s="180" t="s">
        <v>326</v>
      </c>
    </row>
    <row r="221" s="27" customFormat="true" ht="24" hidden="false" customHeight="true" outlineLevel="0" collapsed="false">
      <c r="A221" s="22"/>
      <c r="B221" s="167"/>
      <c r="C221" s="168" t="s">
        <v>327</v>
      </c>
      <c r="D221" s="168" t="s">
        <v>118</v>
      </c>
      <c r="E221" s="169" t="s">
        <v>328</v>
      </c>
      <c r="F221" s="170" t="s">
        <v>329</v>
      </c>
      <c r="G221" s="171" t="s">
        <v>126</v>
      </c>
      <c r="H221" s="172" t="n">
        <v>13</v>
      </c>
      <c r="I221" s="173"/>
      <c r="J221" s="174" t="n">
        <f aca="false">ROUND(I221*H221,2)</f>
        <v>0</v>
      </c>
      <c r="K221" s="175"/>
      <c r="L221" s="23"/>
      <c r="M221" s="176"/>
      <c r="N221" s="177" t="s">
        <v>35</v>
      </c>
      <c r="O221" s="60"/>
      <c r="P221" s="178" t="n">
        <f aca="false">O221*H221</f>
        <v>0</v>
      </c>
      <c r="Q221" s="178" t="n">
        <v>0</v>
      </c>
      <c r="R221" s="178" t="n">
        <f aca="false">Q221*H221</f>
        <v>0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22</v>
      </c>
      <c r="AT221" s="180" t="s">
        <v>118</v>
      </c>
      <c r="AU221" s="180" t="s">
        <v>80</v>
      </c>
      <c r="AY221" s="3" t="s">
        <v>116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78</v>
      </c>
      <c r="BK221" s="181" t="n">
        <f aca="false">ROUND(I221*H221,2)</f>
        <v>0</v>
      </c>
      <c r="BL221" s="3" t="s">
        <v>122</v>
      </c>
      <c r="BM221" s="180" t="s">
        <v>330</v>
      </c>
    </row>
    <row r="222" s="27" customFormat="true" ht="21.75" hidden="false" customHeight="true" outlineLevel="0" collapsed="false">
      <c r="A222" s="22"/>
      <c r="B222" s="167"/>
      <c r="C222" s="205" t="s">
        <v>331</v>
      </c>
      <c r="D222" s="205" t="s">
        <v>229</v>
      </c>
      <c r="E222" s="206" t="s">
        <v>332</v>
      </c>
      <c r="F222" s="207" t="s">
        <v>333</v>
      </c>
      <c r="G222" s="208" t="s">
        <v>126</v>
      </c>
      <c r="H222" s="209" t="n">
        <v>13.195</v>
      </c>
      <c r="I222" s="210"/>
      <c r="J222" s="211" t="n">
        <f aca="false">ROUND(I222*H222,2)</f>
        <v>0</v>
      </c>
      <c r="K222" s="212"/>
      <c r="L222" s="213"/>
      <c r="M222" s="214"/>
      <c r="N222" s="215" t="s">
        <v>35</v>
      </c>
      <c r="O222" s="60"/>
      <c r="P222" s="178" t="n">
        <f aca="false">O222*H222</f>
        <v>0</v>
      </c>
      <c r="Q222" s="178" t="n">
        <v>0.00043</v>
      </c>
      <c r="R222" s="178" t="n">
        <f aca="false">Q222*H222</f>
        <v>0.00567385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64</v>
      </c>
      <c r="AT222" s="180" t="s">
        <v>229</v>
      </c>
      <c r="AU222" s="180" t="s">
        <v>80</v>
      </c>
      <c r="AY222" s="3" t="s">
        <v>116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78</v>
      </c>
      <c r="BK222" s="181" t="n">
        <f aca="false">ROUND(I222*H222,2)</f>
        <v>0</v>
      </c>
      <c r="BL222" s="3" t="s">
        <v>122</v>
      </c>
      <c r="BM222" s="180" t="s">
        <v>334</v>
      </c>
    </row>
    <row r="223" s="27" customFormat="true" ht="39" hidden="false" customHeight="false" outlineLevel="0" collapsed="false">
      <c r="A223" s="22"/>
      <c r="B223" s="23"/>
      <c r="C223" s="22"/>
      <c r="D223" s="184" t="s">
        <v>142</v>
      </c>
      <c r="E223" s="22"/>
      <c r="F223" s="201" t="s">
        <v>335</v>
      </c>
      <c r="G223" s="22"/>
      <c r="H223" s="22"/>
      <c r="I223" s="202"/>
      <c r="J223" s="22"/>
      <c r="K223" s="22"/>
      <c r="L223" s="23"/>
      <c r="M223" s="203"/>
      <c r="N223" s="204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42</v>
      </c>
      <c r="AU223" s="3" t="s">
        <v>80</v>
      </c>
    </row>
    <row r="224" s="182" customFormat="true" ht="11.25" hidden="false" customHeight="false" outlineLevel="0" collapsed="false">
      <c r="B224" s="183"/>
      <c r="D224" s="184" t="s">
        <v>128</v>
      </c>
      <c r="F224" s="186" t="s">
        <v>336</v>
      </c>
      <c r="H224" s="187" t="n">
        <v>13.195</v>
      </c>
      <c r="I224" s="188"/>
      <c r="L224" s="183"/>
      <c r="M224" s="189"/>
      <c r="N224" s="190"/>
      <c r="O224" s="190"/>
      <c r="P224" s="190"/>
      <c r="Q224" s="190"/>
      <c r="R224" s="190"/>
      <c r="S224" s="190"/>
      <c r="T224" s="191"/>
      <c r="AT224" s="185" t="s">
        <v>128</v>
      </c>
      <c r="AU224" s="185" t="s">
        <v>80</v>
      </c>
      <c r="AV224" s="182" t="s">
        <v>80</v>
      </c>
      <c r="AW224" s="182" t="s">
        <v>2</v>
      </c>
      <c r="AX224" s="182" t="s">
        <v>78</v>
      </c>
      <c r="AY224" s="185" t="s">
        <v>116</v>
      </c>
    </row>
    <row r="225" s="27" customFormat="true" ht="24" hidden="false" customHeight="true" outlineLevel="0" collapsed="false">
      <c r="A225" s="22"/>
      <c r="B225" s="167"/>
      <c r="C225" s="168" t="s">
        <v>337</v>
      </c>
      <c r="D225" s="168" t="s">
        <v>118</v>
      </c>
      <c r="E225" s="169" t="s">
        <v>338</v>
      </c>
      <c r="F225" s="170" t="s">
        <v>339</v>
      </c>
      <c r="G225" s="171" t="s">
        <v>126</v>
      </c>
      <c r="H225" s="172" t="n">
        <v>13</v>
      </c>
      <c r="I225" s="173"/>
      <c r="J225" s="174" t="n">
        <f aca="false">ROUND(I225*H225,2)</f>
        <v>0</v>
      </c>
      <c r="K225" s="175"/>
      <c r="L225" s="23"/>
      <c r="M225" s="176"/>
      <c r="N225" s="177" t="s">
        <v>35</v>
      </c>
      <c r="O225" s="60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22</v>
      </c>
      <c r="AT225" s="180" t="s">
        <v>118</v>
      </c>
      <c r="AU225" s="180" t="s">
        <v>80</v>
      </c>
      <c r="AY225" s="3" t="s">
        <v>116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78</v>
      </c>
      <c r="BK225" s="181" t="n">
        <f aca="false">ROUND(I225*H225,2)</f>
        <v>0</v>
      </c>
      <c r="BL225" s="3" t="s">
        <v>122</v>
      </c>
      <c r="BM225" s="180" t="s">
        <v>340</v>
      </c>
    </row>
    <row r="226" s="27" customFormat="true" ht="16.5" hidden="false" customHeight="true" outlineLevel="0" collapsed="false">
      <c r="A226" s="22"/>
      <c r="B226" s="167"/>
      <c r="C226" s="205" t="s">
        <v>341</v>
      </c>
      <c r="D226" s="205" t="s">
        <v>229</v>
      </c>
      <c r="E226" s="206" t="s">
        <v>342</v>
      </c>
      <c r="F226" s="207" t="s">
        <v>343</v>
      </c>
      <c r="G226" s="208" t="s">
        <v>126</v>
      </c>
      <c r="H226" s="209" t="n">
        <v>13.195</v>
      </c>
      <c r="I226" s="210"/>
      <c r="J226" s="211" t="n">
        <f aca="false">ROUND(I226*H226,2)</f>
        <v>0</v>
      </c>
      <c r="K226" s="212"/>
      <c r="L226" s="213"/>
      <c r="M226" s="214"/>
      <c r="N226" s="215" t="s">
        <v>35</v>
      </c>
      <c r="O226" s="60"/>
      <c r="P226" s="178" t="n">
        <f aca="false">O226*H226</f>
        <v>0</v>
      </c>
      <c r="Q226" s="178" t="n">
        <v>0.00214</v>
      </c>
      <c r="R226" s="178" t="n">
        <f aca="false">Q226*H226</f>
        <v>0.0282373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164</v>
      </c>
      <c r="AT226" s="180" t="s">
        <v>229</v>
      </c>
      <c r="AU226" s="180" t="s">
        <v>80</v>
      </c>
      <c r="AY226" s="3" t="s">
        <v>116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78</v>
      </c>
      <c r="BK226" s="181" t="n">
        <f aca="false">ROUND(I226*H226,2)</f>
        <v>0</v>
      </c>
      <c r="BL226" s="3" t="s">
        <v>122</v>
      </c>
      <c r="BM226" s="180" t="s">
        <v>344</v>
      </c>
    </row>
    <row r="227" s="27" customFormat="true" ht="39" hidden="false" customHeight="false" outlineLevel="0" collapsed="false">
      <c r="A227" s="22"/>
      <c r="B227" s="23"/>
      <c r="C227" s="22"/>
      <c r="D227" s="184" t="s">
        <v>142</v>
      </c>
      <c r="E227" s="22"/>
      <c r="F227" s="201" t="s">
        <v>335</v>
      </c>
      <c r="G227" s="22"/>
      <c r="H227" s="22"/>
      <c r="I227" s="202"/>
      <c r="J227" s="22"/>
      <c r="K227" s="22"/>
      <c r="L227" s="23"/>
      <c r="M227" s="203"/>
      <c r="N227" s="204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2</v>
      </c>
      <c r="AU227" s="3" t="s">
        <v>80</v>
      </c>
    </row>
    <row r="228" s="182" customFormat="true" ht="11.25" hidden="false" customHeight="false" outlineLevel="0" collapsed="false">
      <c r="B228" s="183"/>
      <c r="D228" s="184" t="s">
        <v>128</v>
      </c>
      <c r="F228" s="186" t="s">
        <v>336</v>
      </c>
      <c r="H228" s="187" t="n">
        <v>13.195</v>
      </c>
      <c r="I228" s="188"/>
      <c r="L228" s="183"/>
      <c r="M228" s="189"/>
      <c r="N228" s="190"/>
      <c r="O228" s="190"/>
      <c r="P228" s="190"/>
      <c r="Q228" s="190"/>
      <c r="R228" s="190"/>
      <c r="S228" s="190"/>
      <c r="T228" s="191"/>
      <c r="AT228" s="185" t="s">
        <v>128</v>
      </c>
      <c r="AU228" s="185" t="s">
        <v>80</v>
      </c>
      <c r="AV228" s="182" t="s">
        <v>80</v>
      </c>
      <c r="AW228" s="182" t="s">
        <v>2</v>
      </c>
      <c r="AX228" s="182" t="s">
        <v>78</v>
      </c>
      <c r="AY228" s="185" t="s">
        <v>116</v>
      </c>
    </row>
    <row r="229" s="27" customFormat="true" ht="24" hidden="false" customHeight="true" outlineLevel="0" collapsed="false">
      <c r="A229" s="22"/>
      <c r="B229" s="167"/>
      <c r="C229" s="168" t="s">
        <v>345</v>
      </c>
      <c r="D229" s="168" t="s">
        <v>118</v>
      </c>
      <c r="E229" s="169" t="s">
        <v>346</v>
      </c>
      <c r="F229" s="170" t="s">
        <v>347</v>
      </c>
      <c r="G229" s="171" t="s">
        <v>126</v>
      </c>
      <c r="H229" s="172" t="n">
        <v>180</v>
      </c>
      <c r="I229" s="173"/>
      <c r="J229" s="174" t="n">
        <f aca="false">ROUND(I229*H229,2)</f>
        <v>0</v>
      </c>
      <c r="K229" s="175"/>
      <c r="L229" s="23"/>
      <c r="M229" s="176"/>
      <c r="N229" s="177" t="s">
        <v>35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22</v>
      </c>
      <c r="AT229" s="180" t="s">
        <v>118</v>
      </c>
      <c r="AU229" s="180" t="s">
        <v>80</v>
      </c>
      <c r="AY229" s="3" t="s">
        <v>116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78</v>
      </c>
      <c r="BK229" s="181" t="n">
        <f aca="false">ROUND(I229*H229,2)</f>
        <v>0</v>
      </c>
      <c r="BL229" s="3" t="s">
        <v>122</v>
      </c>
      <c r="BM229" s="180" t="s">
        <v>348</v>
      </c>
    </row>
    <row r="230" s="27" customFormat="true" ht="21.75" hidden="false" customHeight="true" outlineLevel="0" collapsed="false">
      <c r="A230" s="22"/>
      <c r="B230" s="167"/>
      <c r="C230" s="205" t="s">
        <v>349</v>
      </c>
      <c r="D230" s="205" t="s">
        <v>229</v>
      </c>
      <c r="E230" s="206" t="s">
        <v>350</v>
      </c>
      <c r="F230" s="207" t="s">
        <v>351</v>
      </c>
      <c r="G230" s="208" t="s">
        <v>126</v>
      </c>
      <c r="H230" s="209" t="n">
        <v>180</v>
      </c>
      <c r="I230" s="210"/>
      <c r="J230" s="211" t="n">
        <f aca="false">ROUND(I230*H230,2)</f>
        <v>0</v>
      </c>
      <c r="K230" s="212"/>
      <c r="L230" s="213"/>
      <c r="M230" s="214"/>
      <c r="N230" s="215" t="s">
        <v>35</v>
      </c>
      <c r="O230" s="60"/>
      <c r="P230" s="178" t="n">
        <f aca="false">O230*H230</f>
        <v>0</v>
      </c>
      <c r="Q230" s="178" t="n">
        <v>0.0328</v>
      </c>
      <c r="R230" s="178" t="n">
        <f aca="false">Q230*H230</f>
        <v>5.904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164</v>
      </c>
      <c r="AT230" s="180" t="s">
        <v>229</v>
      </c>
      <c r="AU230" s="180" t="s">
        <v>80</v>
      </c>
      <c r="AY230" s="3" t="s">
        <v>116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78</v>
      </c>
      <c r="BK230" s="181" t="n">
        <f aca="false">ROUND(I230*H230,2)</f>
        <v>0</v>
      </c>
      <c r="BL230" s="3" t="s">
        <v>122</v>
      </c>
      <c r="BM230" s="180" t="s">
        <v>352</v>
      </c>
    </row>
    <row r="231" s="27" customFormat="true" ht="48.75" hidden="false" customHeight="false" outlineLevel="0" collapsed="false">
      <c r="A231" s="22"/>
      <c r="B231" s="23"/>
      <c r="C231" s="22"/>
      <c r="D231" s="184" t="s">
        <v>142</v>
      </c>
      <c r="E231" s="22"/>
      <c r="F231" s="201" t="s">
        <v>353</v>
      </c>
      <c r="G231" s="22"/>
      <c r="H231" s="22"/>
      <c r="I231" s="202"/>
      <c r="J231" s="22"/>
      <c r="K231" s="22"/>
      <c r="L231" s="23"/>
      <c r="M231" s="203"/>
      <c r="N231" s="204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42</v>
      </c>
      <c r="AU231" s="3" t="s">
        <v>80</v>
      </c>
    </row>
    <row r="232" s="27" customFormat="true" ht="16.5" hidden="false" customHeight="true" outlineLevel="0" collapsed="false">
      <c r="A232" s="22"/>
      <c r="B232" s="167"/>
      <c r="C232" s="168" t="s">
        <v>354</v>
      </c>
      <c r="D232" s="168" t="s">
        <v>118</v>
      </c>
      <c r="E232" s="169" t="s">
        <v>355</v>
      </c>
      <c r="F232" s="170" t="s">
        <v>356</v>
      </c>
      <c r="G232" s="171" t="s">
        <v>357</v>
      </c>
      <c r="H232" s="172" t="n">
        <v>1</v>
      </c>
      <c r="I232" s="173"/>
      <c r="J232" s="174" t="n">
        <f aca="false">ROUND(I232*H232,2)</f>
        <v>0</v>
      </c>
      <c r="K232" s="175"/>
      <c r="L232" s="23"/>
      <c r="M232" s="176"/>
      <c r="N232" s="177" t="s">
        <v>35</v>
      </c>
      <c r="O232" s="60"/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122</v>
      </c>
      <c r="AT232" s="180" t="s">
        <v>118</v>
      </c>
      <c r="AU232" s="180" t="s">
        <v>80</v>
      </c>
      <c r="AY232" s="3" t="s">
        <v>116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78</v>
      </c>
      <c r="BK232" s="181" t="n">
        <f aca="false">ROUND(I232*H232,2)</f>
        <v>0</v>
      </c>
      <c r="BL232" s="3" t="s">
        <v>122</v>
      </c>
      <c r="BM232" s="180" t="s">
        <v>358</v>
      </c>
    </row>
    <row r="233" s="27" customFormat="true" ht="48.75" hidden="false" customHeight="false" outlineLevel="0" collapsed="false">
      <c r="A233" s="22"/>
      <c r="B233" s="23"/>
      <c r="C233" s="22"/>
      <c r="D233" s="184" t="s">
        <v>142</v>
      </c>
      <c r="E233" s="22"/>
      <c r="F233" s="201" t="s">
        <v>359</v>
      </c>
      <c r="G233" s="22"/>
      <c r="H233" s="22"/>
      <c r="I233" s="202"/>
      <c r="J233" s="22"/>
      <c r="K233" s="22"/>
      <c r="L233" s="23"/>
      <c r="M233" s="203"/>
      <c r="N233" s="204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2</v>
      </c>
      <c r="AU233" s="3" t="s">
        <v>80</v>
      </c>
    </row>
    <row r="234" s="27" customFormat="true" ht="24" hidden="false" customHeight="true" outlineLevel="0" collapsed="false">
      <c r="A234" s="22"/>
      <c r="B234" s="167"/>
      <c r="C234" s="168" t="s">
        <v>360</v>
      </c>
      <c r="D234" s="168" t="s">
        <v>118</v>
      </c>
      <c r="E234" s="169" t="s">
        <v>361</v>
      </c>
      <c r="F234" s="170" t="s">
        <v>362</v>
      </c>
      <c r="G234" s="171" t="s">
        <v>305</v>
      </c>
      <c r="H234" s="172" t="n">
        <v>4</v>
      </c>
      <c r="I234" s="173"/>
      <c r="J234" s="174" t="n">
        <f aca="false">ROUND(I234*H234,2)</f>
        <v>0</v>
      </c>
      <c r="K234" s="175"/>
      <c r="L234" s="23"/>
      <c r="M234" s="176"/>
      <c r="N234" s="177" t="s">
        <v>35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122</v>
      </c>
      <c r="AT234" s="180" t="s">
        <v>118</v>
      </c>
      <c r="AU234" s="180" t="s">
        <v>80</v>
      </c>
      <c r="AY234" s="3" t="s">
        <v>116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78</v>
      </c>
      <c r="BK234" s="181" t="n">
        <f aca="false">ROUND(I234*H234,2)</f>
        <v>0</v>
      </c>
      <c r="BL234" s="3" t="s">
        <v>122</v>
      </c>
      <c r="BM234" s="180" t="s">
        <v>363</v>
      </c>
    </row>
    <row r="235" s="27" customFormat="true" ht="24" hidden="false" customHeight="true" outlineLevel="0" collapsed="false">
      <c r="A235" s="22"/>
      <c r="B235" s="167"/>
      <c r="C235" s="205" t="s">
        <v>364</v>
      </c>
      <c r="D235" s="205" t="s">
        <v>229</v>
      </c>
      <c r="E235" s="206" t="s">
        <v>365</v>
      </c>
      <c r="F235" s="207" t="s">
        <v>366</v>
      </c>
      <c r="G235" s="208" t="s">
        <v>305</v>
      </c>
      <c r="H235" s="209" t="n">
        <v>1</v>
      </c>
      <c r="I235" s="210"/>
      <c r="J235" s="211" t="n">
        <f aca="false">ROUND(I235*H235,2)</f>
        <v>0</v>
      </c>
      <c r="K235" s="212"/>
      <c r="L235" s="213"/>
      <c r="M235" s="214"/>
      <c r="N235" s="215" t="s">
        <v>35</v>
      </c>
      <c r="O235" s="60"/>
      <c r="P235" s="178" t="n">
        <f aca="false">O235*H235</f>
        <v>0</v>
      </c>
      <c r="Q235" s="178" t="n">
        <v>0.00154</v>
      </c>
      <c r="R235" s="178" t="n">
        <f aca="false">Q235*H235</f>
        <v>0.00154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64</v>
      </c>
      <c r="AT235" s="180" t="s">
        <v>229</v>
      </c>
      <c r="AU235" s="180" t="s">
        <v>80</v>
      </c>
      <c r="AY235" s="3" t="s">
        <v>116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78</v>
      </c>
      <c r="BK235" s="181" t="n">
        <f aca="false">ROUND(I235*H235,2)</f>
        <v>0</v>
      </c>
      <c r="BL235" s="3" t="s">
        <v>122</v>
      </c>
      <c r="BM235" s="180" t="s">
        <v>367</v>
      </c>
    </row>
    <row r="236" s="27" customFormat="true" ht="24" hidden="false" customHeight="true" outlineLevel="0" collapsed="false">
      <c r="A236" s="22"/>
      <c r="B236" s="167"/>
      <c r="C236" s="205" t="s">
        <v>368</v>
      </c>
      <c r="D236" s="205" t="s">
        <v>229</v>
      </c>
      <c r="E236" s="206" t="s">
        <v>369</v>
      </c>
      <c r="F236" s="207" t="s">
        <v>370</v>
      </c>
      <c r="G236" s="208" t="s">
        <v>305</v>
      </c>
      <c r="H236" s="209" t="n">
        <v>1</v>
      </c>
      <c r="I236" s="210"/>
      <c r="J236" s="211" t="n">
        <f aca="false">ROUND(I236*H236,2)</f>
        <v>0</v>
      </c>
      <c r="K236" s="212"/>
      <c r="L236" s="213"/>
      <c r="M236" s="214"/>
      <c r="N236" s="215" t="s">
        <v>35</v>
      </c>
      <c r="O236" s="60"/>
      <c r="P236" s="178" t="n">
        <f aca="false">O236*H236</f>
        <v>0</v>
      </c>
      <c r="Q236" s="178" t="n">
        <v>0.00198</v>
      </c>
      <c r="R236" s="178" t="n">
        <f aca="false">Q236*H236</f>
        <v>0.00198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164</v>
      </c>
      <c r="AT236" s="180" t="s">
        <v>229</v>
      </c>
      <c r="AU236" s="180" t="s">
        <v>80</v>
      </c>
      <c r="AY236" s="3" t="s">
        <v>116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78</v>
      </c>
      <c r="BK236" s="181" t="n">
        <f aca="false">ROUND(I236*H236,2)</f>
        <v>0</v>
      </c>
      <c r="BL236" s="3" t="s">
        <v>122</v>
      </c>
      <c r="BM236" s="180" t="s">
        <v>371</v>
      </c>
    </row>
    <row r="237" s="27" customFormat="true" ht="16.5" hidden="false" customHeight="true" outlineLevel="0" collapsed="false">
      <c r="A237" s="22"/>
      <c r="B237" s="167"/>
      <c r="C237" s="205" t="s">
        <v>372</v>
      </c>
      <c r="D237" s="205" t="s">
        <v>229</v>
      </c>
      <c r="E237" s="206" t="s">
        <v>373</v>
      </c>
      <c r="F237" s="207" t="s">
        <v>374</v>
      </c>
      <c r="G237" s="208" t="s">
        <v>305</v>
      </c>
      <c r="H237" s="209" t="n">
        <v>1</v>
      </c>
      <c r="I237" s="210"/>
      <c r="J237" s="211" t="n">
        <f aca="false">ROUND(I237*H237,2)</f>
        <v>0</v>
      </c>
      <c r="K237" s="212"/>
      <c r="L237" s="213"/>
      <c r="M237" s="214"/>
      <c r="N237" s="215" t="s">
        <v>35</v>
      </c>
      <c r="O237" s="60"/>
      <c r="P237" s="178" t="n">
        <f aca="false">O237*H237</f>
        <v>0</v>
      </c>
      <c r="Q237" s="178" t="n">
        <v>0.00039</v>
      </c>
      <c r="R237" s="178" t="n">
        <f aca="false">Q237*H237</f>
        <v>0.00039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164</v>
      </c>
      <c r="AT237" s="180" t="s">
        <v>229</v>
      </c>
      <c r="AU237" s="180" t="s">
        <v>80</v>
      </c>
      <c r="AY237" s="3" t="s">
        <v>116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78</v>
      </c>
      <c r="BK237" s="181" t="n">
        <f aca="false">ROUND(I237*H237,2)</f>
        <v>0</v>
      </c>
      <c r="BL237" s="3" t="s">
        <v>122</v>
      </c>
      <c r="BM237" s="180" t="s">
        <v>375</v>
      </c>
    </row>
    <row r="238" s="27" customFormat="true" ht="24" hidden="false" customHeight="true" outlineLevel="0" collapsed="false">
      <c r="A238" s="22"/>
      <c r="B238" s="167"/>
      <c r="C238" s="205" t="s">
        <v>376</v>
      </c>
      <c r="D238" s="205" t="s">
        <v>229</v>
      </c>
      <c r="E238" s="206" t="s">
        <v>377</v>
      </c>
      <c r="F238" s="207" t="s">
        <v>378</v>
      </c>
      <c r="G238" s="208" t="s">
        <v>305</v>
      </c>
      <c r="H238" s="209" t="n">
        <v>1</v>
      </c>
      <c r="I238" s="210"/>
      <c r="J238" s="211" t="n">
        <f aca="false">ROUND(I238*H238,2)</f>
        <v>0</v>
      </c>
      <c r="K238" s="212"/>
      <c r="L238" s="213"/>
      <c r="M238" s="214"/>
      <c r="N238" s="215" t="s">
        <v>35</v>
      </c>
      <c r="O238" s="60"/>
      <c r="P238" s="178" t="n">
        <f aca="false">O238*H238</f>
        <v>0</v>
      </c>
      <c r="Q238" s="178" t="n">
        <v>0.0014</v>
      </c>
      <c r="R238" s="178" t="n">
        <f aca="false">Q238*H238</f>
        <v>0.0014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164</v>
      </c>
      <c r="AT238" s="180" t="s">
        <v>229</v>
      </c>
      <c r="AU238" s="180" t="s">
        <v>80</v>
      </c>
      <c r="AY238" s="3" t="s">
        <v>116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78</v>
      </c>
      <c r="BK238" s="181" t="n">
        <f aca="false">ROUND(I238*H238,2)</f>
        <v>0</v>
      </c>
      <c r="BL238" s="3" t="s">
        <v>122</v>
      </c>
      <c r="BM238" s="180" t="s">
        <v>379</v>
      </c>
    </row>
    <row r="239" s="27" customFormat="true" ht="24" hidden="false" customHeight="true" outlineLevel="0" collapsed="false">
      <c r="A239" s="22"/>
      <c r="B239" s="167"/>
      <c r="C239" s="168" t="s">
        <v>380</v>
      </c>
      <c r="D239" s="168" t="s">
        <v>118</v>
      </c>
      <c r="E239" s="169" t="s">
        <v>381</v>
      </c>
      <c r="F239" s="170" t="s">
        <v>382</v>
      </c>
      <c r="G239" s="171" t="s">
        <v>305</v>
      </c>
      <c r="H239" s="172" t="n">
        <v>33</v>
      </c>
      <c r="I239" s="173"/>
      <c r="J239" s="174" t="n">
        <f aca="false">ROUND(I239*H239,2)</f>
        <v>0</v>
      </c>
      <c r="K239" s="175"/>
      <c r="L239" s="23"/>
      <c r="M239" s="176"/>
      <c r="N239" s="177" t="s">
        <v>35</v>
      </c>
      <c r="O239" s="60"/>
      <c r="P239" s="178" t="n">
        <f aca="false">O239*H239</f>
        <v>0</v>
      </c>
      <c r="Q239" s="178" t="n">
        <v>0</v>
      </c>
      <c r="R239" s="178" t="n">
        <f aca="false">Q239*H239</f>
        <v>0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122</v>
      </c>
      <c r="AT239" s="180" t="s">
        <v>118</v>
      </c>
      <c r="AU239" s="180" t="s">
        <v>80</v>
      </c>
      <c r="AY239" s="3" t="s">
        <v>116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78</v>
      </c>
      <c r="BK239" s="181" t="n">
        <f aca="false">ROUND(I239*H239,2)</f>
        <v>0</v>
      </c>
      <c r="BL239" s="3" t="s">
        <v>122</v>
      </c>
      <c r="BM239" s="180" t="s">
        <v>383</v>
      </c>
    </row>
    <row r="240" s="27" customFormat="true" ht="24" hidden="false" customHeight="true" outlineLevel="0" collapsed="false">
      <c r="A240" s="22"/>
      <c r="B240" s="167"/>
      <c r="C240" s="205" t="s">
        <v>384</v>
      </c>
      <c r="D240" s="205" t="s">
        <v>229</v>
      </c>
      <c r="E240" s="206" t="s">
        <v>385</v>
      </c>
      <c r="F240" s="207" t="s">
        <v>386</v>
      </c>
      <c r="G240" s="208" t="s">
        <v>305</v>
      </c>
      <c r="H240" s="209" t="n">
        <v>4</v>
      </c>
      <c r="I240" s="210"/>
      <c r="J240" s="211" t="n">
        <f aca="false">ROUND(I240*H240,2)</f>
        <v>0</v>
      </c>
      <c r="K240" s="212"/>
      <c r="L240" s="213"/>
      <c r="M240" s="214"/>
      <c r="N240" s="215" t="s">
        <v>35</v>
      </c>
      <c r="O240" s="60"/>
      <c r="P240" s="178" t="n">
        <f aca="false">O240*H240</f>
        <v>0</v>
      </c>
      <c r="Q240" s="178" t="n">
        <v>0.005</v>
      </c>
      <c r="R240" s="178" t="n">
        <f aca="false">Q240*H240</f>
        <v>0.02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164</v>
      </c>
      <c r="AT240" s="180" t="s">
        <v>229</v>
      </c>
      <c r="AU240" s="180" t="s">
        <v>80</v>
      </c>
      <c r="AY240" s="3" t="s">
        <v>116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78</v>
      </c>
      <c r="BK240" s="181" t="n">
        <f aca="false">ROUND(I240*H240,2)</f>
        <v>0</v>
      </c>
      <c r="BL240" s="3" t="s">
        <v>122</v>
      </c>
      <c r="BM240" s="180" t="s">
        <v>387</v>
      </c>
    </row>
    <row r="241" s="27" customFormat="true" ht="24" hidden="false" customHeight="true" outlineLevel="0" collapsed="false">
      <c r="A241" s="22"/>
      <c r="B241" s="167"/>
      <c r="C241" s="205" t="s">
        <v>388</v>
      </c>
      <c r="D241" s="205" t="s">
        <v>229</v>
      </c>
      <c r="E241" s="206" t="s">
        <v>389</v>
      </c>
      <c r="F241" s="207" t="s">
        <v>390</v>
      </c>
      <c r="G241" s="208" t="s">
        <v>305</v>
      </c>
      <c r="H241" s="209" t="n">
        <v>2</v>
      </c>
      <c r="I241" s="210"/>
      <c r="J241" s="211" t="n">
        <f aca="false">ROUND(I241*H241,2)</f>
        <v>0</v>
      </c>
      <c r="K241" s="212"/>
      <c r="L241" s="213"/>
      <c r="M241" s="214"/>
      <c r="N241" s="215" t="s">
        <v>35</v>
      </c>
      <c r="O241" s="60"/>
      <c r="P241" s="178" t="n">
        <f aca="false">O241*H241</f>
        <v>0</v>
      </c>
      <c r="Q241" s="178" t="n">
        <v>0.005</v>
      </c>
      <c r="R241" s="178" t="n">
        <f aca="false">Q241*H241</f>
        <v>0.01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164</v>
      </c>
      <c r="AT241" s="180" t="s">
        <v>229</v>
      </c>
      <c r="AU241" s="180" t="s">
        <v>80</v>
      </c>
      <c r="AY241" s="3" t="s">
        <v>116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78</v>
      </c>
      <c r="BK241" s="181" t="n">
        <f aca="false">ROUND(I241*H241,2)</f>
        <v>0</v>
      </c>
      <c r="BL241" s="3" t="s">
        <v>122</v>
      </c>
      <c r="BM241" s="180" t="s">
        <v>391</v>
      </c>
    </row>
    <row r="242" s="27" customFormat="true" ht="16.5" hidden="false" customHeight="true" outlineLevel="0" collapsed="false">
      <c r="A242" s="22"/>
      <c r="B242" s="167"/>
      <c r="C242" s="205" t="s">
        <v>392</v>
      </c>
      <c r="D242" s="205" t="s">
        <v>229</v>
      </c>
      <c r="E242" s="206" t="s">
        <v>393</v>
      </c>
      <c r="F242" s="207" t="s">
        <v>394</v>
      </c>
      <c r="G242" s="208" t="s">
        <v>305</v>
      </c>
      <c r="H242" s="209" t="n">
        <v>21</v>
      </c>
      <c r="I242" s="210"/>
      <c r="J242" s="211" t="n">
        <f aca="false">ROUND(I242*H242,2)</f>
        <v>0</v>
      </c>
      <c r="K242" s="212"/>
      <c r="L242" s="213"/>
      <c r="M242" s="214"/>
      <c r="N242" s="215" t="s">
        <v>35</v>
      </c>
      <c r="O242" s="60"/>
      <c r="P242" s="178" t="n">
        <f aca="false">O242*H242</f>
        <v>0</v>
      </c>
      <c r="Q242" s="178" t="n">
        <v>0.0136</v>
      </c>
      <c r="R242" s="178" t="n">
        <f aca="false">Q242*H242</f>
        <v>0.2856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164</v>
      </c>
      <c r="AT242" s="180" t="s">
        <v>229</v>
      </c>
      <c r="AU242" s="180" t="s">
        <v>80</v>
      </c>
      <c r="AY242" s="3" t="s">
        <v>116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78</v>
      </c>
      <c r="BK242" s="181" t="n">
        <f aca="false">ROUND(I242*H242,2)</f>
        <v>0</v>
      </c>
      <c r="BL242" s="3" t="s">
        <v>122</v>
      </c>
      <c r="BM242" s="180" t="s">
        <v>395</v>
      </c>
    </row>
    <row r="243" s="27" customFormat="true" ht="24" hidden="false" customHeight="true" outlineLevel="0" collapsed="false">
      <c r="A243" s="22"/>
      <c r="B243" s="167"/>
      <c r="C243" s="205" t="s">
        <v>396</v>
      </c>
      <c r="D243" s="205" t="s">
        <v>229</v>
      </c>
      <c r="E243" s="206" t="s">
        <v>397</v>
      </c>
      <c r="F243" s="207" t="s">
        <v>398</v>
      </c>
      <c r="G243" s="208" t="s">
        <v>305</v>
      </c>
      <c r="H243" s="209" t="n">
        <v>2</v>
      </c>
      <c r="I243" s="210"/>
      <c r="J243" s="211" t="n">
        <f aca="false">ROUND(I243*H243,2)</f>
        <v>0</v>
      </c>
      <c r="K243" s="212"/>
      <c r="L243" s="213"/>
      <c r="M243" s="214"/>
      <c r="N243" s="215" t="s">
        <v>35</v>
      </c>
      <c r="O243" s="60"/>
      <c r="P243" s="178" t="n">
        <f aca="false">O243*H243</f>
        <v>0</v>
      </c>
      <c r="Q243" s="178" t="n">
        <v>0.0395</v>
      </c>
      <c r="R243" s="178" t="n">
        <f aca="false">Q243*H243</f>
        <v>0.079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64</v>
      </c>
      <c r="AT243" s="180" t="s">
        <v>229</v>
      </c>
      <c r="AU243" s="180" t="s">
        <v>80</v>
      </c>
      <c r="AY243" s="3" t="s">
        <v>116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78</v>
      </c>
      <c r="BK243" s="181" t="n">
        <f aca="false">ROUND(I243*H243,2)</f>
        <v>0</v>
      </c>
      <c r="BL243" s="3" t="s">
        <v>122</v>
      </c>
      <c r="BM243" s="180" t="s">
        <v>399</v>
      </c>
    </row>
    <row r="244" s="27" customFormat="true" ht="24" hidden="false" customHeight="true" outlineLevel="0" collapsed="false">
      <c r="A244" s="22"/>
      <c r="B244" s="167"/>
      <c r="C244" s="205" t="s">
        <v>400</v>
      </c>
      <c r="D244" s="205" t="s">
        <v>229</v>
      </c>
      <c r="E244" s="206" t="s">
        <v>401</v>
      </c>
      <c r="F244" s="207" t="s">
        <v>402</v>
      </c>
      <c r="G244" s="208" t="s">
        <v>305</v>
      </c>
      <c r="H244" s="209" t="n">
        <v>4</v>
      </c>
      <c r="I244" s="210"/>
      <c r="J244" s="211" t="n">
        <f aca="false">ROUND(I244*H244,2)</f>
        <v>0</v>
      </c>
      <c r="K244" s="212"/>
      <c r="L244" s="213"/>
      <c r="M244" s="214"/>
      <c r="N244" s="215" t="s">
        <v>35</v>
      </c>
      <c r="O244" s="60"/>
      <c r="P244" s="178" t="n">
        <f aca="false">O244*H244</f>
        <v>0</v>
      </c>
      <c r="Q244" s="178" t="n">
        <v>0.0367</v>
      </c>
      <c r="R244" s="178" t="n">
        <f aca="false">Q244*H244</f>
        <v>0.1468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164</v>
      </c>
      <c r="AT244" s="180" t="s">
        <v>229</v>
      </c>
      <c r="AU244" s="180" t="s">
        <v>80</v>
      </c>
      <c r="AY244" s="3" t="s">
        <v>116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78</v>
      </c>
      <c r="BK244" s="181" t="n">
        <f aca="false">ROUND(I244*H244,2)</f>
        <v>0</v>
      </c>
      <c r="BL244" s="3" t="s">
        <v>122</v>
      </c>
      <c r="BM244" s="180" t="s">
        <v>403</v>
      </c>
    </row>
    <row r="245" s="27" customFormat="true" ht="16.5" hidden="false" customHeight="true" outlineLevel="0" collapsed="false">
      <c r="A245" s="22"/>
      <c r="B245" s="167"/>
      <c r="C245" s="168" t="s">
        <v>404</v>
      </c>
      <c r="D245" s="168" t="s">
        <v>118</v>
      </c>
      <c r="E245" s="169" t="s">
        <v>405</v>
      </c>
      <c r="F245" s="170" t="s">
        <v>406</v>
      </c>
      <c r="G245" s="171" t="s">
        <v>305</v>
      </c>
      <c r="H245" s="172" t="n">
        <v>1</v>
      </c>
      <c r="I245" s="173"/>
      <c r="J245" s="174" t="n">
        <f aca="false">ROUND(I245*H245,2)</f>
        <v>0</v>
      </c>
      <c r="K245" s="175"/>
      <c r="L245" s="23"/>
      <c r="M245" s="176"/>
      <c r="N245" s="177" t="s">
        <v>35</v>
      </c>
      <c r="O245" s="60"/>
      <c r="P245" s="178" t="n">
        <f aca="false">O245*H245</f>
        <v>0</v>
      </c>
      <c r="Q245" s="178" t="n">
        <v>0.00072</v>
      </c>
      <c r="R245" s="178" t="n">
        <f aca="false">Q245*H245</f>
        <v>0.00072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122</v>
      </c>
      <c r="AT245" s="180" t="s">
        <v>118</v>
      </c>
      <c r="AU245" s="180" t="s">
        <v>80</v>
      </c>
      <c r="AY245" s="3" t="s">
        <v>116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78</v>
      </c>
      <c r="BK245" s="181" t="n">
        <f aca="false">ROUND(I245*H245,2)</f>
        <v>0</v>
      </c>
      <c r="BL245" s="3" t="s">
        <v>122</v>
      </c>
      <c r="BM245" s="180" t="s">
        <v>407</v>
      </c>
    </row>
    <row r="246" s="27" customFormat="true" ht="24" hidden="false" customHeight="true" outlineLevel="0" collapsed="false">
      <c r="A246" s="22"/>
      <c r="B246" s="167"/>
      <c r="C246" s="205" t="s">
        <v>408</v>
      </c>
      <c r="D246" s="205" t="s">
        <v>229</v>
      </c>
      <c r="E246" s="206" t="s">
        <v>409</v>
      </c>
      <c r="F246" s="207" t="s">
        <v>410</v>
      </c>
      <c r="G246" s="208" t="s">
        <v>305</v>
      </c>
      <c r="H246" s="209" t="n">
        <v>1</v>
      </c>
      <c r="I246" s="210"/>
      <c r="J246" s="211" t="n">
        <f aca="false">ROUND(I246*H246,2)</f>
        <v>0</v>
      </c>
      <c r="K246" s="212"/>
      <c r="L246" s="213"/>
      <c r="M246" s="214"/>
      <c r="N246" s="215" t="s">
        <v>35</v>
      </c>
      <c r="O246" s="60"/>
      <c r="P246" s="178" t="n">
        <f aca="false">O246*H246</f>
        <v>0</v>
      </c>
      <c r="Q246" s="178" t="n">
        <v>0.011</v>
      </c>
      <c r="R246" s="178" t="n">
        <f aca="false">Q246*H246</f>
        <v>0.011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164</v>
      </c>
      <c r="AT246" s="180" t="s">
        <v>229</v>
      </c>
      <c r="AU246" s="180" t="s">
        <v>80</v>
      </c>
      <c r="AY246" s="3" t="s">
        <v>116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78</v>
      </c>
      <c r="BK246" s="181" t="n">
        <f aca="false">ROUND(I246*H246,2)</f>
        <v>0</v>
      </c>
      <c r="BL246" s="3" t="s">
        <v>122</v>
      </c>
      <c r="BM246" s="180" t="s">
        <v>411</v>
      </c>
    </row>
    <row r="247" s="27" customFormat="true" ht="24" hidden="false" customHeight="true" outlineLevel="0" collapsed="false">
      <c r="A247" s="22"/>
      <c r="B247" s="167"/>
      <c r="C247" s="168" t="s">
        <v>412</v>
      </c>
      <c r="D247" s="168" t="s">
        <v>118</v>
      </c>
      <c r="E247" s="169" t="s">
        <v>413</v>
      </c>
      <c r="F247" s="170" t="s">
        <v>414</v>
      </c>
      <c r="G247" s="171" t="s">
        <v>305</v>
      </c>
      <c r="H247" s="172" t="n">
        <v>2</v>
      </c>
      <c r="I247" s="173"/>
      <c r="J247" s="174" t="n">
        <f aca="false">ROUND(I247*H247,2)</f>
        <v>0</v>
      </c>
      <c r="K247" s="175"/>
      <c r="L247" s="23"/>
      <c r="M247" s="176"/>
      <c r="N247" s="177" t="s">
        <v>35</v>
      </c>
      <c r="O247" s="60"/>
      <c r="P247" s="178" t="n">
        <f aca="false">O247*H247</f>
        <v>0</v>
      </c>
      <c r="Q247" s="178" t="n">
        <v>0.00073</v>
      </c>
      <c r="R247" s="178" t="n">
        <f aca="false">Q247*H247</f>
        <v>0.00146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122</v>
      </c>
      <c r="AT247" s="180" t="s">
        <v>118</v>
      </c>
      <c r="AU247" s="180" t="s">
        <v>80</v>
      </c>
      <c r="AY247" s="3" t="s">
        <v>116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78</v>
      </c>
      <c r="BK247" s="181" t="n">
        <f aca="false">ROUND(I247*H247,2)</f>
        <v>0</v>
      </c>
      <c r="BL247" s="3" t="s">
        <v>122</v>
      </c>
      <c r="BM247" s="180" t="s">
        <v>415</v>
      </c>
    </row>
    <row r="248" s="27" customFormat="true" ht="24" hidden="false" customHeight="true" outlineLevel="0" collapsed="false">
      <c r="A248" s="22"/>
      <c r="B248" s="167"/>
      <c r="C248" s="205" t="s">
        <v>416</v>
      </c>
      <c r="D248" s="205" t="s">
        <v>229</v>
      </c>
      <c r="E248" s="206" t="s">
        <v>417</v>
      </c>
      <c r="F248" s="207" t="s">
        <v>418</v>
      </c>
      <c r="G248" s="208" t="s">
        <v>305</v>
      </c>
      <c r="H248" s="209" t="n">
        <v>1</v>
      </c>
      <c r="I248" s="210"/>
      <c r="J248" s="211" t="n">
        <f aca="false">ROUND(I248*H248,2)</f>
        <v>0</v>
      </c>
      <c r="K248" s="212"/>
      <c r="L248" s="213"/>
      <c r="M248" s="214"/>
      <c r="N248" s="215" t="s">
        <v>35</v>
      </c>
      <c r="O248" s="60"/>
      <c r="P248" s="178" t="n">
        <f aca="false">O248*H248</f>
        <v>0</v>
      </c>
      <c r="Q248" s="178" t="n">
        <v>0.0011</v>
      </c>
      <c r="R248" s="178" t="n">
        <f aca="false">Q248*H248</f>
        <v>0.0011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164</v>
      </c>
      <c r="AT248" s="180" t="s">
        <v>229</v>
      </c>
      <c r="AU248" s="180" t="s">
        <v>80</v>
      </c>
      <c r="AY248" s="3" t="s">
        <v>116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78</v>
      </c>
      <c r="BK248" s="181" t="n">
        <f aca="false">ROUND(I248*H248,2)</f>
        <v>0</v>
      </c>
      <c r="BL248" s="3" t="s">
        <v>122</v>
      </c>
      <c r="BM248" s="180" t="s">
        <v>419</v>
      </c>
    </row>
    <row r="249" s="27" customFormat="true" ht="24" hidden="false" customHeight="true" outlineLevel="0" collapsed="false">
      <c r="A249" s="22"/>
      <c r="B249" s="167"/>
      <c r="C249" s="205" t="s">
        <v>420</v>
      </c>
      <c r="D249" s="205" t="s">
        <v>229</v>
      </c>
      <c r="E249" s="206" t="s">
        <v>421</v>
      </c>
      <c r="F249" s="207" t="s">
        <v>422</v>
      </c>
      <c r="G249" s="208" t="s">
        <v>305</v>
      </c>
      <c r="H249" s="209" t="n">
        <v>1</v>
      </c>
      <c r="I249" s="210"/>
      <c r="J249" s="211" t="n">
        <f aca="false">ROUND(I249*H249,2)</f>
        <v>0</v>
      </c>
      <c r="K249" s="212"/>
      <c r="L249" s="213"/>
      <c r="M249" s="214"/>
      <c r="N249" s="215" t="s">
        <v>35</v>
      </c>
      <c r="O249" s="60"/>
      <c r="P249" s="178" t="n">
        <f aca="false">O249*H249</f>
        <v>0</v>
      </c>
      <c r="Q249" s="178" t="n">
        <v>0.00154</v>
      </c>
      <c r="R249" s="178" t="n">
        <f aca="false">Q249*H249</f>
        <v>0.00154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164</v>
      </c>
      <c r="AT249" s="180" t="s">
        <v>229</v>
      </c>
      <c r="AU249" s="180" t="s">
        <v>80</v>
      </c>
      <c r="AY249" s="3" t="s">
        <v>116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78</v>
      </c>
      <c r="BK249" s="181" t="n">
        <f aca="false">ROUND(I249*H249,2)</f>
        <v>0</v>
      </c>
      <c r="BL249" s="3" t="s">
        <v>122</v>
      </c>
      <c r="BM249" s="180" t="s">
        <v>423</v>
      </c>
    </row>
    <row r="250" s="27" customFormat="true" ht="21.75" hidden="false" customHeight="true" outlineLevel="0" collapsed="false">
      <c r="A250" s="22"/>
      <c r="B250" s="167"/>
      <c r="C250" s="168" t="s">
        <v>424</v>
      </c>
      <c r="D250" s="168" t="s">
        <v>118</v>
      </c>
      <c r="E250" s="169" t="s">
        <v>425</v>
      </c>
      <c r="F250" s="170" t="s">
        <v>426</v>
      </c>
      <c r="G250" s="171" t="s">
        <v>305</v>
      </c>
      <c r="H250" s="172" t="n">
        <v>1</v>
      </c>
      <c r="I250" s="173"/>
      <c r="J250" s="174" t="n">
        <f aca="false">ROUND(I250*H250,2)</f>
        <v>0</v>
      </c>
      <c r="K250" s="175"/>
      <c r="L250" s="23"/>
      <c r="M250" s="176"/>
      <c r="N250" s="177" t="s">
        <v>35</v>
      </c>
      <c r="O250" s="60"/>
      <c r="P250" s="178" t="n">
        <f aca="false">O250*H250</f>
        <v>0</v>
      </c>
      <c r="Q250" s="178" t="n">
        <v>0.00162</v>
      </c>
      <c r="R250" s="178" t="n">
        <f aca="false">Q250*H250</f>
        <v>0.00162</v>
      </c>
      <c r="S250" s="178" t="n">
        <v>0</v>
      </c>
      <c r="T250" s="17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122</v>
      </c>
      <c r="AT250" s="180" t="s">
        <v>118</v>
      </c>
      <c r="AU250" s="180" t="s">
        <v>80</v>
      </c>
      <c r="AY250" s="3" t="s">
        <v>116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78</v>
      </c>
      <c r="BK250" s="181" t="n">
        <f aca="false">ROUND(I250*H250,2)</f>
        <v>0</v>
      </c>
      <c r="BL250" s="3" t="s">
        <v>122</v>
      </c>
      <c r="BM250" s="180" t="s">
        <v>427</v>
      </c>
    </row>
    <row r="251" s="27" customFormat="true" ht="24" hidden="false" customHeight="true" outlineLevel="0" collapsed="false">
      <c r="A251" s="22"/>
      <c r="B251" s="167"/>
      <c r="C251" s="205" t="s">
        <v>428</v>
      </c>
      <c r="D251" s="205" t="s">
        <v>229</v>
      </c>
      <c r="E251" s="206" t="s">
        <v>429</v>
      </c>
      <c r="F251" s="207" t="s">
        <v>430</v>
      </c>
      <c r="G251" s="208" t="s">
        <v>305</v>
      </c>
      <c r="H251" s="209" t="n">
        <v>1</v>
      </c>
      <c r="I251" s="210"/>
      <c r="J251" s="211" t="n">
        <f aca="false">ROUND(I251*H251,2)</f>
        <v>0</v>
      </c>
      <c r="K251" s="212"/>
      <c r="L251" s="213"/>
      <c r="M251" s="214"/>
      <c r="N251" s="215" t="s">
        <v>35</v>
      </c>
      <c r="O251" s="60"/>
      <c r="P251" s="178" t="n">
        <f aca="false">O251*H251</f>
        <v>0</v>
      </c>
      <c r="Q251" s="178" t="n">
        <v>0.018</v>
      </c>
      <c r="R251" s="178" t="n">
        <f aca="false">Q251*H251</f>
        <v>0.018</v>
      </c>
      <c r="S251" s="178" t="n">
        <v>0</v>
      </c>
      <c r="T251" s="17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0" t="s">
        <v>164</v>
      </c>
      <c r="AT251" s="180" t="s">
        <v>229</v>
      </c>
      <c r="AU251" s="180" t="s">
        <v>80</v>
      </c>
      <c r="AY251" s="3" t="s">
        <v>116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78</v>
      </c>
      <c r="BK251" s="181" t="n">
        <f aca="false">ROUND(I251*H251,2)</f>
        <v>0</v>
      </c>
      <c r="BL251" s="3" t="s">
        <v>122</v>
      </c>
      <c r="BM251" s="180" t="s">
        <v>431</v>
      </c>
    </row>
    <row r="252" s="27" customFormat="true" ht="24" hidden="false" customHeight="true" outlineLevel="0" collapsed="false">
      <c r="A252" s="22"/>
      <c r="B252" s="167"/>
      <c r="C252" s="205" t="s">
        <v>432</v>
      </c>
      <c r="D252" s="205" t="s">
        <v>229</v>
      </c>
      <c r="E252" s="206" t="s">
        <v>433</v>
      </c>
      <c r="F252" s="207" t="s">
        <v>434</v>
      </c>
      <c r="G252" s="208" t="s">
        <v>305</v>
      </c>
      <c r="H252" s="209" t="n">
        <v>1</v>
      </c>
      <c r="I252" s="210"/>
      <c r="J252" s="211" t="n">
        <f aca="false">ROUND(I252*H252,2)</f>
        <v>0</v>
      </c>
      <c r="K252" s="212"/>
      <c r="L252" s="213"/>
      <c r="M252" s="214"/>
      <c r="N252" s="215" t="s">
        <v>35</v>
      </c>
      <c r="O252" s="60"/>
      <c r="P252" s="178" t="n">
        <f aca="false">O252*H252</f>
        <v>0</v>
      </c>
      <c r="Q252" s="178" t="n">
        <v>0.0035</v>
      </c>
      <c r="R252" s="178" t="n">
        <f aca="false">Q252*H252</f>
        <v>0.0035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164</v>
      </c>
      <c r="AT252" s="180" t="s">
        <v>229</v>
      </c>
      <c r="AU252" s="180" t="s">
        <v>80</v>
      </c>
      <c r="AY252" s="3" t="s">
        <v>116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78</v>
      </c>
      <c r="BK252" s="181" t="n">
        <f aca="false">ROUND(I252*H252,2)</f>
        <v>0</v>
      </c>
      <c r="BL252" s="3" t="s">
        <v>122</v>
      </c>
      <c r="BM252" s="180" t="s">
        <v>435</v>
      </c>
    </row>
    <row r="253" s="27" customFormat="true" ht="24" hidden="false" customHeight="true" outlineLevel="0" collapsed="false">
      <c r="A253" s="22"/>
      <c r="B253" s="167"/>
      <c r="C253" s="205" t="s">
        <v>436</v>
      </c>
      <c r="D253" s="205" t="s">
        <v>229</v>
      </c>
      <c r="E253" s="206" t="s">
        <v>437</v>
      </c>
      <c r="F253" s="207" t="s">
        <v>438</v>
      </c>
      <c r="G253" s="208" t="s">
        <v>305</v>
      </c>
      <c r="H253" s="209" t="n">
        <v>1</v>
      </c>
      <c r="I253" s="210"/>
      <c r="J253" s="211" t="n">
        <f aca="false">ROUND(I253*H253,2)</f>
        <v>0</v>
      </c>
      <c r="K253" s="212"/>
      <c r="L253" s="213"/>
      <c r="M253" s="214"/>
      <c r="N253" s="215" t="s">
        <v>35</v>
      </c>
      <c r="O253" s="60"/>
      <c r="P253" s="178" t="n">
        <f aca="false">O253*H253</f>
        <v>0</v>
      </c>
      <c r="Q253" s="178" t="n">
        <v>0.0035</v>
      </c>
      <c r="R253" s="178" t="n">
        <f aca="false">Q253*H253</f>
        <v>0.0035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164</v>
      </c>
      <c r="AT253" s="180" t="s">
        <v>229</v>
      </c>
      <c r="AU253" s="180" t="s">
        <v>80</v>
      </c>
      <c r="AY253" s="3" t="s">
        <v>116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78</v>
      </c>
      <c r="BK253" s="181" t="n">
        <f aca="false">ROUND(I253*H253,2)</f>
        <v>0</v>
      </c>
      <c r="BL253" s="3" t="s">
        <v>122</v>
      </c>
      <c r="BM253" s="180" t="s">
        <v>439</v>
      </c>
    </row>
    <row r="254" s="27" customFormat="true" ht="21.75" hidden="false" customHeight="true" outlineLevel="0" collapsed="false">
      <c r="A254" s="22"/>
      <c r="B254" s="167"/>
      <c r="C254" s="168" t="s">
        <v>440</v>
      </c>
      <c r="D254" s="168" t="s">
        <v>118</v>
      </c>
      <c r="E254" s="169" t="s">
        <v>441</v>
      </c>
      <c r="F254" s="170" t="s">
        <v>442</v>
      </c>
      <c r="G254" s="171" t="s">
        <v>305</v>
      </c>
      <c r="H254" s="172" t="n">
        <v>1</v>
      </c>
      <c r="I254" s="173"/>
      <c r="J254" s="174" t="n">
        <f aca="false">ROUND(I254*H254,2)</f>
        <v>0</v>
      </c>
      <c r="K254" s="175"/>
      <c r="L254" s="23"/>
      <c r="M254" s="176"/>
      <c r="N254" s="177" t="s">
        <v>35</v>
      </c>
      <c r="O254" s="60"/>
      <c r="P254" s="178" t="n">
        <f aca="false">O254*H254</f>
        <v>0</v>
      </c>
      <c r="Q254" s="178" t="n">
        <v>0</v>
      </c>
      <c r="R254" s="178" t="n">
        <f aca="false">Q254*H254</f>
        <v>0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122</v>
      </c>
      <c r="AT254" s="180" t="s">
        <v>118</v>
      </c>
      <c r="AU254" s="180" t="s">
        <v>80</v>
      </c>
      <c r="AY254" s="3" t="s">
        <v>116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78</v>
      </c>
      <c r="BK254" s="181" t="n">
        <f aca="false">ROUND(I254*H254,2)</f>
        <v>0</v>
      </c>
      <c r="BL254" s="3" t="s">
        <v>122</v>
      </c>
      <c r="BM254" s="180" t="s">
        <v>443</v>
      </c>
    </row>
    <row r="255" s="27" customFormat="true" ht="24" hidden="false" customHeight="true" outlineLevel="0" collapsed="false">
      <c r="A255" s="22"/>
      <c r="B255" s="167"/>
      <c r="C255" s="205" t="s">
        <v>444</v>
      </c>
      <c r="D255" s="205" t="s">
        <v>229</v>
      </c>
      <c r="E255" s="206" t="s">
        <v>445</v>
      </c>
      <c r="F255" s="207" t="s">
        <v>446</v>
      </c>
      <c r="G255" s="208" t="s">
        <v>305</v>
      </c>
      <c r="H255" s="209" t="n">
        <v>1</v>
      </c>
      <c r="I255" s="210"/>
      <c r="J255" s="211" t="n">
        <f aca="false">ROUND(I255*H255,2)</f>
        <v>0</v>
      </c>
      <c r="K255" s="212"/>
      <c r="L255" s="213"/>
      <c r="M255" s="214"/>
      <c r="N255" s="215" t="s">
        <v>35</v>
      </c>
      <c r="O255" s="60"/>
      <c r="P255" s="178" t="n">
        <f aca="false">O255*H255</f>
        <v>0</v>
      </c>
      <c r="Q255" s="178" t="n">
        <v>0.0019</v>
      </c>
      <c r="R255" s="178" t="n">
        <f aca="false">Q255*H255</f>
        <v>0.0019</v>
      </c>
      <c r="S255" s="178" t="n">
        <v>0</v>
      </c>
      <c r="T255" s="17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0" t="s">
        <v>164</v>
      </c>
      <c r="AT255" s="180" t="s">
        <v>229</v>
      </c>
      <c r="AU255" s="180" t="s">
        <v>80</v>
      </c>
      <c r="AY255" s="3" t="s">
        <v>116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78</v>
      </c>
      <c r="BK255" s="181" t="n">
        <f aca="false">ROUND(I255*H255,2)</f>
        <v>0</v>
      </c>
      <c r="BL255" s="3" t="s">
        <v>122</v>
      </c>
      <c r="BM255" s="180" t="s">
        <v>447</v>
      </c>
    </row>
    <row r="256" s="27" customFormat="true" ht="24" hidden="false" customHeight="true" outlineLevel="0" collapsed="false">
      <c r="A256" s="22"/>
      <c r="B256" s="167"/>
      <c r="C256" s="168" t="s">
        <v>448</v>
      </c>
      <c r="D256" s="168" t="s">
        <v>118</v>
      </c>
      <c r="E256" s="169" t="s">
        <v>449</v>
      </c>
      <c r="F256" s="170" t="s">
        <v>450</v>
      </c>
      <c r="G256" s="171" t="s">
        <v>126</v>
      </c>
      <c r="H256" s="172" t="n">
        <v>26</v>
      </c>
      <c r="I256" s="173"/>
      <c r="J256" s="174" t="n">
        <f aca="false">ROUND(I256*H256,2)</f>
        <v>0</v>
      </c>
      <c r="K256" s="175"/>
      <c r="L256" s="23"/>
      <c r="M256" s="176"/>
      <c r="N256" s="177" t="s">
        <v>35</v>
      </c>
      <c r="O256" s="60"/>
      <c r="P256" s="178" t="n">
        <f aca="false">O256*H256</f>
        <v>0</v>
      </c>
      <c r="Q256" s="178" t="n">
        <v>0</v>
      </c>
      <c r="R256" s="178" t="n">
        <f aca="false">Q256*H256</f>
        <v>0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122</v>
      </c>
      <c r="AT256" s="180" t="s">
        <v>118</v>
      </c>
      <c r="AU256" s="180" t="s">
        <v>80</v>
      </c>
      <c r="AY256" s="3" t="s">
        <v>116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78</v>
      </c>
      <c r="BK256" s="181" t="n">
        <f aca="false">ROUND(I256*H256,2)</f>
        <v>0</v>
      </c>
      <c r="BL256" s="3" t="s">
        <v>122</v>
      </c>
      <c r="BM256" s="180" t="s">
        <v>451</v>
      </c>
    </row>
    <row r="257" s="27" customFormat="true" ht="16.5" hidden="false" customHeight="true" outlineLevel="0" collapsed="false">
      <c r="A257" s="22"/>
      <c r="B257" s="167"/>
      <c r="C257" s="168" t="s">
        <v>452</v>
      </c>
      <c r="D257" s="168" t="s">
        <v>118</v>
      </c>
      <c r="E257" s="169" t="s">
        <v>453</v>
      </c>
      <c r="F257" s="170" t="s">
        <v>454</v>
      </c>
      <c r="G257" s="171" t="s">
        <v>126</v>
      </c>
      <c r="H257" s="172" t="n">
        <v>26</v>
      </c>
      <c r="I257" s="173"/>
      <c r="J257" s="174" t="n">
        <f aca="false">ROUND(I257*H257,2)</f>
        <v>0</v>
      </c>
      <c r="K257" s="175"/>
      <c r="L257" s="23"/>
      <c r="M257" s="176"/>
      <c r="N257" s="177" t="s">
        <v>35</v>
      </c>
      <c r="O257" s="60"/>
      <c r="P257" s="178" t="n">
        <f aca="false">O257*H257</f>
        <v>0</v>
      </c>
      <c r="Q257" s="178" t="n">
        <v>0</v>
      </c>
      <c r="R257" s="178" t="n">
        <f aca="false">Q257*H257</f>
        <v>0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122</v>
      </c>
      <c r="AT257" s="180" t="s">
        <v>118</v>
      </c>
      <c r="AU257" s="180" t="s">
        <v>80</v>
      </c>
      <c r="AY257" s="3" t="s">
        <v>116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78</v>
      </c>
      <c r="BK257" s="181" t="n">
        <f aca="false">ROUND(I257*H257,2)</f>
        <v>0</v>
      </c>
      <c r="BL257" s="3" t="s">
        <v>122</v>
      </c>
      <c r="BM257" s="180" t="s">
        <v>455</v>
      </c>
    </row>
    <row r="258" s="27" customFormat="true" ht="24" hidden="false" customHeight="true" outlineLevel="0" collapsed="false">
      <c r="A258" s="22"/>
      <c r="B258" s="167"/>
      <c r="C258" s="168" t="s">
        <v>456</v>
      </c>
      <c r="D258" s="168" t="s">
        <v>118</v>
      </c>
      <c r="E258" s="169" t="s">
        <v>457</v>
      </c>
      <c r="F258" s="170" t="s">
        <v>458</v>
      </c>
      <c r="G258" s="171" t="s">
        <v>126</v>
      </c>
      <c r="H258" s="172" t="n">
        <v>170</v>
      </c>
      <c r="I258" s="173"/>
      <c r="J258" s="174" t="n">
        <f aca="false">ROUND(I258*H258,2)</f>
        <v>0</v>
      </c>
      <c r="K258" s="175"/>
      <c r="L258" s="23"/>
      <c r="M258" s="176"/>
      <c r="N258" s="177" t="s">
        <v>35</v>
      </c>
      <c r="O258" s="60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122</v>
      </c>
      <c r="AT258" s="180" t="s">
        <v>118</v>
      </c>
      <c r="AU258" s="180" t="s">
        <v>80</v>
      </c>
      <c r="AY258" s="3" t="s">
        <v>116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78</v>
      </c>
      <c r="BK258" s="181" t="n">
        <f aca="false">ROUND(I258*H258,2)</f>
        <v>0</v>
      </c>
      <c r="BL258" s="3" t="s">
        <v>122</v>
      </c>
      <c r="BM258" s="180" t="s">
        <v>459</v>
      </c>
    </row>
    <row r="259" s="27" customFormat="true" ht="24" hidden="false" customHeight="true" outlineLevel="0" collapsed="false">
      <c r="A259" s="22"/>
      <c r="B259" s="167"/>
      <c r="C259" s="168" t="s">
        <v>460</v>
      </c>
      <c r="D259" s="168" t="s">
        <v>118</v>
      </c>
      <c r="E259" s="169" t="s">
        <v>461</v>
      </c>
      <c r="F259" s="170" t="s">
        <v>462</v>
      </c>
      <c r="G259" s="171" t="s">
        <v>126</v>
      </c>
      <c r="H259" s="172" t="n">
        <v>170</v>
      </c>
      <c r="I259" s="173"/>
      <c r="J259" s="174" t="n">
        <f aca="false">ROUND(I259*H259,2)</f>
        <v>0</v>
      </c>
      <c r="K259" s="175"/>
      <c r="L259" s="23"/>
      <c r="M259" s="176"/>
      <c r="N259" s="177" t="s">
        <v>35</v>
      </c>
      <c r="O259" s="60"/>
      <c r="P259" s="178" t="n">
        <f aca="false">O259*H259</f>
        <v>0</v>
      </c>
      <c r="Q259" s="178" t="n">
        <v>0</v>
      </c>
      <c r="R259" s="178" t="n">
        <f aca="false">Q259*H259</f>
        <v>0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122</v>
      </c>
      <c r="AT259" s="180" t="s">
        <v>118</v>
      </c>
      <c r="AU259" s="180" t="s">
        <v>80</v>
      </c>
      <c r="AY259" s="3" t="s">
        <v>116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78</v>
      </c>
      <c r="BK259" s="181" t="n">
        <f aca="false">ROUND(I259*H259,2)</f>
        <v>0</v>
      </c>
      <c r="BL259" s="3" t="s">
        <v>122</v>
      </c>
      <c r="BM259" s="180" t="s">
        <v>463</v>
      </c>
    </row>
    <row r="260" s="27" customFormat="true" ht="24" hidden="false" customHeight="true" outlineLevel="0" collapsed="false">
      <c r="A260" s="22"/>
      <c r="B260" s="167"/>
      <c r="C260" s="168" t="s">
        <v>464</v>
      </c>
      <c r="D260" s="168" t="s">
        <v>118</v>
      </c>
      <c r="E260" s="169" t="s">
        <v>465</v>
      </c>
      <c r="F260" s="170" t="s">
        <v>466</v>
      </c>
      <c r="G260" s="171" t="s">
        <v>305</v>
      </c>
      <c r="H260" s="172" t="n">
        <v>1</v>
      </c>
      <c r="I260" s="173"/>
      <c r="J260" s="174" t="n">
        <f aca="false">ROUND(I260*H260,2)</f>
        <v>0</v>
      </c>
      <c r="K260" s="175"/>
      <c r="L260" s="23"/>
      <c r="M260" s="176"/>
      <c r="N260" s="177" t="s">
        <v>35</v>
      </c>
      <c r="O260" s="60"/>
      <c r="P260" s="178" t="n">
        <f aca="false">O260*H260</f>
        <v>0</v>
      </c>
      <c r="Q260" s="178" t="n">
        <v>0.06383</v>
      </c>
      <c r="R260" s="178" t="n">
        <f aca="false">Q260*H260</f>
        <v>0.06383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122</v>
      </c>
      <c r="AT260" s="180" t="s">
        <v>118</v>
      </c>
      <c r="AU260" s="180" t="s">
        <v>80</v>
      </c>
      <c r="AY260" s="3" t="s">
        <v>116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78</v>
      </c>
      <c r="BK260" s="181" t="n">
        <f aca="false">ROUND(I260*H260,2)</f>
        <v>0</v>
      </c>
      <c r="BL260" s="3" t="s">
        <v>122</v>
      </c>
      <c r="BM260" s="180" t="s">
        <v>467</v>
      </c>
    </row>
    <row r="261" s="27" customFormat="true" ht="21.75" hidden="false" customHeight="true" outlineLevel="0" collapsed="false">
      <c r="A261" s="22"/>
      <c r="B261" s="167"/>
      <c r="C261" s="205" t="s">
        <v>468</v>
      </c>
      <c r="D261" s="205" t="s">
        <v>229</v>
      </c>
      <c r="E261" s="206" t="s">
        <v>469</v>
      </c>
      <c r="F261" s="207" t="s">
        <v>470</v>
      </c>
      <c r="G261" s="208" t="s">
        <v>305</v>
      </c>
      <c r="H261" s="209" t="n">
        <v>1</v>
      </c>
      <c r="I261" s="210"/>
      <c r="J261" s="211" t="n">
        <f aca="false">ROUND(I261*H261,2)</f>
        <v>0</v>
      </c>
      <c r="K261" s="212"/>
      <c r="L261" s="213"/>
      <c r="M261" s="214"/>
      <c r="N261" s="215" t="s">
        <v>35</v>
      </c>
      <c r="O261" s="60"/>
      <c r="P261" s="178" t="n">
        <f aca="false">O261*H261</f>
        <v>0</v>
      </c>
      <c r="Q261" s="178" t="n">
        <v>0.0073</v>
      </c>
      <c r="R261" s="178" t="n">
        <f aca="false">Q261*H261</f>
        <v>0.0073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164</v>
      </c>
      <c r="AT261" s="180" t="s">
        <v>229</v>
      </c>
      <c r="AU261" s="180" t="s">
        <v>80</v>
      </c>
      <c r="AY261" s="3" t="s">
        <v>116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78</v>
      </c>
      <c r="BK261" s="181" t="n">
        <f aca="false">ROUND(I261*H261,2)</f>
        <v>0</v>
      </c>
      <c r="BL261" s="3" t="s">
        <v>122</v>
      </c>
      <c r="BM261" s="180" t="s">
        <v>471</v>
      </c>
    </row>
    <row r="262" s="27" customFormat="true" ht="16.5" hidden="false" customHeight="true" outlineLevel="0" collapsed="false">
      <c r="A262" s="22"/>
      <c r="B262" s="167"/>
      <c r="C262" s="168" t="s">
        <v>472</v>
      </c>
      <c r="D262" s="168" t="s">
        <v>118</v>
      </c>
      <c r="E262" s="169" t="s">
        <v>473</v>
      </c>
      <c r="F262" s="170" t="s">
        <v>474</v>
      </c>
      <c r="G262" s="171" t="s">
        <v>305</v>
      </c>
      <c r="H262" s="172" t="n">
        <v>1</v>
      </c>
      <c r="I262" s="173"/>
      <c r="J262" s="174" t="n">
        <f aca="false">ROUND(I262*H262,2)</f>
        <v>0</v>
      </c>
      <c r="K262" s="175"/>
      <c r="L262" s="23"/>
      <c r="M262" s="176"/>
      <c r="N262" s="177" t="s">
        <v>35</v>
      </c>
      <c r="O262" s="60"/>
      <c r="P262" s="178" t="n">
        <f aca="false">O262*H262</f>
        <v>0</v>
      </c>
      <c r="Q262" s="178" t="n">
        <v>0.12303</v>
      </c>
      <c r="R262" s="178" t="n">
        <f aca="false">Q262*H262</f>
        <v>0.12303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122</v>
      </c>
      <c r="AT262" s="180" t="s">
        <v>118</v>
      </c>
      <c r="AU262" s="180" t="s">
        <v>80</v>
      </c>
      <c r="AY262" s="3" t="s">
        <v>116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78</v>
      </c>
      <c r="BK262" s="181" t="n">
        <f aca="false">ROUND(I262*H262,2)</f>
        <v>0</v>
      </c>
      <c r="BL262" s="3" t="s">
        <v>122</v>
      </c>
      <c r="BM262" s="180" t="s">
        <v>475</v>
      </c>
    </row>
    <row r="263" s="27" customFormat="true" ht="16.5" hidden="false" customHeight="true" outlineLevel="0" collapsed="false">
      <c r="A263" s="22"/>
      <c r="B263" s="167"/>
      <c r="C263" s="205" t="s">
        <v>476</v>
      </c>
      <c r="D263" s="205" t="s">
        <v>229</v>
      </c>
      <c r="E263" s="206" t="s">
        <v>477</v>
      </c>
      <c r="F263" s="207" t="s">
        <v>478</v>
      </c>
      <c r="G263" s="208" t="s">
        <v>305</v>
      </c>
      <c r="H263" s="209" t="n">
        <v>1</v>
      </c>
      <c r="I263" s="210"/>
      <c r="J263" s="211" t="n">
        <f aca="false">ROUND(I263*H263,2)</f>
        <v>0</v>
      </c>
      <c r="K263" s="212"/>
      <c r="L263" s="213"/>
      <c r="M263" s="214"/>
      <c r="N263" s="215" t="s">
        <v>35</v>
      </c>
      <c r="O263" s="60"/>
      <c r="P263" s="178" t="n">
        <f aca="false">O263*H263</f>
        <v>0</v>
      </c>
      <c r="Q263" s="178" t="n">
        <v>0.0133</v>
      </c>
      <c r="R263" s="178" t="n">
        <f aca="false">Q263*H263</f>
        <v>0.0133</v>
      </c>
      <c r="S263" s="178" t="n">
        <v>0</v>
      </c>
      <c r="T263" s="17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0" t="s">
        <v>164</v>
      </c>
      <c r="AT263" s="180" t="s">
        <v>229</v>
      </c>
      <c r="AU263" s="180" t="s">
        <v>80</v>
      </c>
      <c r="AY263" s="3" t="s">
        <v>116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78</v>
      </c>
      <c r="BK263" s="181" t="n">
        <f aca="false">ROUND(I263*H263,2)</f>
        <v>0</v>
      </c>
      <c r="BL263" s="3" t="s">
        <v>122</v>
      </c>
      <c r="BM263" s="180" t="s">
        <v>479</v>
      </c>
    </row>
    <row r="264" s="27" customFormat="true" ht="24" hidden="false" customHeight="true" outlineLevel="0" collapsed="false">
      <c r="A264" s="22"/>
      <c r="B264" s="167"/>
      <c r="C264" s="205" t="s">
        <v>480</v>
      </c>
      <c r="D264" s="205" t="s">
        <v>229</v>
      </c>
      <c r="E264" s="206" t="s">
        <v>481</v>
      </c>
      <c r="F264" s="207" t="s">
        <v>482</v>
      </c>
      <c r="G264" s="208" t="s">
        <v>305</v>
      </c>
      <c r="H264" s="209" t="n">
        <v>2</v>
      </c>
      <c r="I264" s="210"/>
      <c r="J264" s="211" t="n">
        <f aca="false">ROUND(I264*H264,2)</f>
        <v>0</v>
      </c>
      <c r="K264" s="212"/>
      <c r="L264" s="213"/>
      <c r="M264" s="214"/>
      <c r="N264" s="215" t="s">
        <v>35</v>
      </c>
      <c r="O264" s="60"/>
      <c r="P264" s="178" t="n">
        <f aca="false">O264*H264</f>
        <v>0</v>
      </c>
      <c r="Q264" s="178" t="n">
        <v>0.0009</v>
      </c>
      <c r="R264" s="178" t="n">
        <f aca="false">Q264*H264</f>
        <v>0.0018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164</v>
      </c>
      <c r="AT264" s="180" t="s">
        <v>229</v>
      </c>
      <c r="AU264" s="180" t="s">
        <v>80</v>
      </c>
      <c r="AY264" s="3" t="s">
        <v>116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78</v>
      </c>
      <c r="BK264" s="181" t="n">
        <f aca="false">ROUND(I264*H264,2)</f>
        <v>0</v>
      </c>
      <c r="BL264" s="3" t="s">
        <v>122</v>
      </c>
      <c r="BM264" s="180" t="s">
        <v>483</v>
      </c>
    </row>
    <row r="265" s="27" customFormat="true" ht="16.5" hidden="false" customHeight="true" outlineLevel="0" collapsed="false">
      <c r="A265" s="22"/>
      <c r="B265" s="167"/>
      <c r="C265" s="168" t="s">
        <v>484</v>
      </c>
      <c r="D265" s="168" t="s">
        <v>118</v>
      </c>
      <c r="E265" s="169" t="s">
        <v>485</v>
      </c>
      <c r="F265" s="170" t="s">
        <v>486</v>
      </c>
      <c r="G265" s="171" t="s">
        <v>305</v>
      </c>
      <c r="H265" s="172" t="n">
        <v>2</v>
      </c>
      <c r="I265" s="173"/>
      <c r="J265" s="174" t="n">
        <f aca="false">ROUND(I265*H265,2)</f>
        <v>0</v>
      </c>
      <c r="K265" s="175"/>
      <c r="L265" s="23"/>
      <c r="M265" s="176"/>
      <c r="N265" s="177" t="s">
        <v>35</v>
      </c>
      <c r="O265" s="60"/>
      <c r="P265" s="178" t="n">
        <f aca="false">O265*H265</f>
        <v>0</v>
      </c>
      <c r="Q265" s="178" t="n">
        <v>0.00011</v>
      </c>
      <c r="R265" s="178" t="n">
        <f aca="false">Q265*H265</f>
        <v>0.00022</v>
      </c>
      <c r="S265" s="178" t="n">
        <v>0</v>
      </c>
      <c r="T265" s="17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0" t="s">
        <v>122</v>
      </c>
      <c r="AT265" s="180" t="s">
        <v>118</v>
      </c>
      <c r="AU265" s="180" t="s">
        <v>80</v>
      </c>
      <c r="AY265" s="3" t="s">
        <v>116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78</v>
      </c>
      <c r="BK265" s="181" t="n">
        <f aca="false">ROUND(I265*H265,2)</f>
        <v>0</v>
      </c>
      <c r="BL265" s="3" t="s">
        <v>122</v>
      </c>
      <c r="BM265" s="180" t="s">
        <v>487</v>
      </c>
    </row>
    <row r="266" s="27" customFormat="true" ht="24" hidden="false" customHeight="true" outlineLevel="0" collapsed="false">
      <c r="A266" s="22"/>
      <c r="B266" s="167"/>
      <c r="C266" s="168" t="s">
        <v>488</v>
      </c>
      <c r="D266" s="168" t="s">
        <v>118</v>
      </c>
      <c r="E266" s="169" t="s">
        <v>489</v>
      </c>
      <c r="F266" s="170" t="s">
        <v>490</v>
      </c>
      <c r="G266" s="171" t="s">
        <v>126</v>
      </c>
      <c r="H266" s="172" t="n">
        <v>202</v>
      </c>
      <c r="I266" s="173"/>
      <c r="J266" s="174" t="n">
        <f aca="false">ROUND(I266*H266,2)</f>
        <v>0</v>
      </c>
      <c r="K266" s="175"/>
      <c r="L266" s="23"/>
      <c r="M266" s="176"/>
      <c r="N266" s="177" t="s">
        <v>35</v>
      </c>
      <c r="O266" s="60"/>
      <c r="P266" s="178" t="n">
        <f aca="false">O266*H266</f>
        <v>0</v>
      </c>
      <c r="Q266" s="178" t="n">
        <v>0.00019</v>
      </c>
      <c r="R266" s="178" t="n">
        <f aca="false">Q266*H266</f>
        <v>0.03838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122</v>
      </c>
      <c r="AT266" s="180" t="s">
        <v>118</v>
      </c>
      <c r="AU266" s="180" t="s">
        <v>80</v>
      </c>
      <c r="AY266" s="3" t="s">
        <v>116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78</v>
      </c>
      <c r="BK266" s="181" t="n">
        <f aca="false">ROUND(I266*H266,2)</f>
        <v>0</v>
      </c>
      <c r="BL266" s="3" t="s">
        <v>122</v>
      </c>
      <c r="BM266" s="180" t="s">
        <v>491</v>
      </c>
    </row>
    <row r="267" s="27" customFormat="true" ht="24" hidden="false" customHeight="true" outlineLevel="0" collapsed="false">
      <c r="A267" s="22"/>
      <c r="B267" s="167"/>
      <c r="C267" s="168" t="s">
        <v>492</v>
      </c>
      <c r="D267" s="168" t="s">
        <v>118</v>
      </c>
      <c r="E267" s="169" t="s">
        <v>493</v>
      </c>
      <c r="F267" s="170" t="s">
        <v>494</v>
      </c>
      <c r="G267" s="171" t="s">
        <v>126</v>
      </c>
      <c r="H267" s="172" t="n">
        <v>26</v>
      </c>
      <c r="I267" s="173"/>
      <c r="J267" s="174" t="n">
        <f aca="false">ROUND(I267*H267,2)</f>
        <v>0</v>
      </c>
      <c r="K267" s="175"/>
      <c r="L267" s="23"/>
      <c r="M267" s="176"/>
      <c r="N267" s="177" t="s">
        <v>35</v>
      </c>
      <c r="O267" s="60"/>
      <c r="P267" s="178" t="n">
        <f aca="false">O267*H267</f>
        <v>0</v>
      </c>
      <c r="Q267" s="178" t="n">
        <v>6E-005</v>
      </c>
      <c r="R267" s="178" t="n">
        <f aca="false">Q267*H267</f>
        <v>0.00156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122</v>
      </c>
      <c r="AT267" s="180" t="s">
        <v>118</v>
      </c>
      <c r="AU267" s="180" t="s">
        <v>80</v>
      </c>
      <c r="AY267" s="3" t="s">
        <v>116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78</v>
      </c>
      <c r="BK267" s="181" t="n">
        <f aca="false">ROUND(I267*H267,2)</f>
        <v>0</v>
      </c>
      <c r="BL267" s="3" t="s">
        <v>122</v>
      </c>
      <c r="BM267" s="180" t="s">
        <v>495</v>
      </c>
    </row>
    <row r="268" s="27" customFormat="true" ht="24" hidden="false" customHeight="true" outlineLevel="0" collapsed="false">
      <c r="A268" s="22"/>
      <c r="B268" s="167"/>
      <c r="C268" s="168" t="s">
        <v>496</v>
      </c>
      <c r="D268" s="168" t="s">
        <v>118</v>
      </c>
      <c r="E268" s="169" t="s">
        <v>497</v>
      </c>
      <c r="F268" s="170" t="s">
        <v>498</v>
      </c>
      <c r="G268" s="171" t="s">
        <v>126</v>
      </c>
      <c r="H268" s="172" t="n">
        <v>170</v>
      </c>
      <c r="I268" s="173"/>
      <c r="J268" s="174" t="n">
        <f aca="false">ROUND(I268*H268,2)</f>
        <v>0</v>
      </c>
      <c r="K268" s="175"/>
      <c r="L268" s="23"/>
      <c r="M268" s="176"/>
      <c r="N268" s="177" t="s">
        <v>35</v>
      </c>
      <c r="O268" s="60"/>
      <c r="P268" s="178" t="n">
        <f aca="false">O268*H268</f>
        <v>0</v>
      </c>
      <c r="Q268" s="178" t="n">
        <v>0.00013</v>
      </c>
      <c r="R268" s="178" t="n">
        <f aca="false">Q268*H268</f>
        <v>0.0221</v>
      </c>
      <c r="S268" s="178" t="n">
        <v>0</v>
      </c>
      <c r="T268" s="17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0" t="s">
        <v>122</v>
      </c>
      <c r="AT268" s="180" t="s">
        <v>118</v>
      </c>
      <c r="AU268" s="180" t="s">
        <v>80</v>
      </c>
      <c r="AY268" s="3" t="s">
        <v>116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78</v>
      </c>
      <c r="BK268" s="181" t="n">
        <f aca="false">ROUND(I268*H268,2)</f>
        <v>0</v>
      </c>
      <c r="BL268" s="3" t="s">
        <v>122</v>
      </c>
      <c r="BM268" s="180" t="s">
        <v>499</v>
      </c>
    </row>
    <row r="269" s="27" customFormat="true" ht="16.5" hidden="false" customHeight="true" outlineLevel="0" collapsed="false">
      <c r="A269" s="22"/>
      <c r="B269" s="167"/>
      <c r="C269" s="168" t="s">
        <v>500</v>
      </c>
      <c r="D269" s="168" t="s">
        <v>118</v>
      </c>
      <c r="E269" s="169" t="s">
        <v>501</v>
      </c>
      <c r="F269" s="170" t="s">
        <v>502</v>
      </c>
      <c r="G269" s="171" t="s">
        <v>357</v>
      </c>
      <c r="H269" s="172" t="n">
        <v>1</v>
      </c>
      <c r="I269" s="173"/>
      <c r="J269" s="174" t="n">
        <f aca="false">ROUND(I269*H269,2)</f>
        <v>0</v>
      </c>
      <c r="K269" s="175"/>
      <c r="L269" s="23"/>
      <c r="M269" s="176"/>
      <c r="N269" s="177" t="s">
        <v>35</v>
      </c>
      <c r="O269" s="60"/>
      <c r="P269" s="178" t="n">
        <f aca="false">O269*H269</f>
        <v>0</v>
      </c>
      <c r="Q269" s="178" t="n">
        <v>0</v>
      </c>
      <c r="R269" s="178" t="n">
        <f aca="false">Q269*H269</f>
        <v>0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122</v>
      </c>
      <c r="AT269" s="180" t="s">
        <v>118</v>
      </c>
      <c r="AU269" s="180" t="s">
        <v>80</v>
      </c>
      <c r="AY269" s="3" t="s">
        <v>116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78</v>
      </c>
      <c r="BK269" s="181" t="n">
        <f aca="false">ROUND(I269*H269,2)</f>
        <v>0</v>
      </c>
      <c r="BL269" s="3" t="s">
        <v>122</v>
      </c>
      <c r="BM269" s="180" t="s">
        <v>503</v>
      </c>
    </row>
    <row r="270" s="27" customFormat="true" ht="48.75" hidden="false" customHeight="false" outlineLevel="0" collapsed="false">
      <c r="A270" s="22"/>
      <c r="B270" s="23"/>
      <c r="C270" s="22"/>
      <c r="D270" s="184" t="s">
        <v>142</v>
      </c>
      <c r="E270" s="22"/>
      <c r="F270" s="201" t="s">
        <v>504</v>
      </c>
      <c r="G270" s="22"/>
      <c r="H270" s="22"/>
      <c r="I270" s="202"/>
      <c r="J270" s="22"/>
      <c r="K270" s="22"/>
      <c r="L270" s="23"/>
      <c r="M270" s="203"/>
      <c r="N270" s="204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42</v>
      </c>
      <c r="AU270" s="3" t="s">
        <v>80</v>
      </c>
    </row>
    <row r="271" s="27" customFormat="true" ht="16.5" hidden="false" customHeight="true" outlineLevel="0" collapsed="false">
      <c r="A271" s="22"/>
      <c r="B271" s="167"/>
      <c r="C271" s="168" t="s">
        <v>505</v>
      </c>
      <c r="D271" s="168" t="s">
        <v>118</v>
      </c>
      <c r="E271" s="169" t="s">
        <v>506</v>
      </c>
      <c r="F271" s="170" t="s">
        <v>507</v>
      </c>
      <c r="G271" s="171" t="s">
        <v>357</v>
      </c>
      <c r="H271" s="172" t="n">
        <v>1</v>
      </c>
      <c r="I271" s="173"/>
      <c r="J271" s="174" t="n">
        <f aca="false">ROUND(I271*H271,2)</f>
        <v>0</v>
      </c>
      <c r="K271" s="175"/>
      <c r="L271" s="23"/>
      <c r="M271" s="176"/>
      <c r="N271" s="177" t="s">
        <v>35</v>
      </c>
      <c r="O271" s="60"/>
      <c r="P271" s="178" t="n">
        <f aca="false">O271*H271</f>
        <v>0</v>
      </c>
      <c r="Q271" s="178" t="n">
        <v>0</v>
      </c>
      <c r="R271" s="178" t="n">
        <f aca="false">Q271*H271</f>
        <v>0</v>
      </c>
      <c r="S271" s="178" t="n">
        <v>0</v>
      </c>
      <c r="T271" s="17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122</v>
      </c>
      <c r="AT271" s="180" t="s">
        <v>118</v>
      </c>
      <c r="AU271" s="180" t="s">
        <v>80</v>
      </c>
      <c r="AY271" s="3" t="s">
        <v>116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78</v>
      </c>
      <c r="BK271" s="181" t="n">
        <f aca="false">ROUND(I271*H271,2)</f>
        <v>0</v>
      </c>
      <c r="BL271" s="3" t="s">
        <v>122</v>
      </c>
      <c r="BM271" s="180" t="s">
        <v>508</v>
      </c>
    </row>
    <row r="272" s="27" customFormat="true" ht="16.5" hidden="false" customHeight="true" outlineLevel="0" collapsed="false">
      <c r="A272" s="22"/>
      <c r="B272" s="167"/>
      <c r="C272" s="168" t="s">
        <v>509</v>
      </c>
      <c r="D272" s="168" t="s">
        <v>118</v>
      </c>
      <c r="E272" s="169" t="s">
        <v>510</v>
      </c>
      <c r="F272" s="170" t="s">
        <v>511</v>
      </c>
      <c r="G272" s="171" t="s">
        <v>305</v>
      </c>
      <c r="H272" s="172" t="n">
        <v>4</v>
      </c>
      <c r="I272" s="173"/>
      <c r="J272" s="174" t="n">
        <f aca="false">ROUND(I272*H272,2)</f>
        <v>0</v>
      </c>
      <c r="K272" s="175"/>
      <c r="L272" s="23"/>
      <c r="M272" s="176"/>
      <c r="N272" s="177" t="s">
        <v>35</v>
      </c>
      <c r="O272" s="60"/>
      <c r="P272" s="178" t="n">
        <f aca="false">O272*H272</f>
        <v>0</v>
      </c>
      <c r="Q272" s="178" t="n">
        <v>0</v>
      </c>
      <c r="R272" s="178" t="n">
        <f aca="false">Q272*H272</f>
        <v>0</v>
      </c>
      <c r="S272" s="178" t="n">
        <v>0</v>
      </c>
      <c r="T272" s="17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122</v>
      </c>
      <c r="AT272" s="180" t="s">
        <v>118</v>
      </c>
      <c r="AU272" s="180" t="s">
        <v>80</v>
      </c>
      <c r="AY272" s="3" t="s">
        <v>116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78</v>
      </c>
      <c r="BK272" s="181" t="n">
        <f aca="false">ROUND(I272*H272,2)</f>
        <v>0</v>
      </c>
      <c r="BL272" s="3" t="s">
        <v>122</v>
      </c>
      <c r="BM272" s="180" t="s">
        <v>512</v>
      </c>
    </row>
    <row r="273" s="27" customFormat="true" ht="16.5" hidden="false" customHeight="true" outlineLevel="0" collapsed="false">
      <c r="A273" s="22"/>
      <c r="B273" s="167"/>
      <c r="C273" s="168" t="s">
        <v>513</v>
      </c>
      <c r="D273" s="168" t="s">
        <v>118</v>
      </c>
      <c r="E273" s="169" t="s">
        <v>514</v>
      </c>
      <c r="F273" s="170" t="s">
        <v>515</v>
      </c>
      <c r="G273" s="171" t="s">
        <v>305</v>
      </c>
      <c r="H273" s="172" t="n">
        <v>12</v>
      </c>
      <c r="I273" s="173"/>
      <c r="J273" s="174" t="n">
        <f aca="false">ROUND(I273*H273,2)</f>
        <v>0</v>
      </c>
      <c r="K273" s="175"/>
      <c r="L273" s="23"/>
      <c r="M273" s="176"/>
      <c r="N273" s="177" t="s">
        <v>35</v>
      </c>
      <c r="O273" s="60"/>
      <c r="P273" s="178" t="n">
        <f aca="false">O273*H273</f>
        <v>0</v>
      </c>
      <c r="Q273" s="178" t="n">
        <v>0</v>
      </c>
      <c r="R273" s="178" t="n">
        <f aca="false">Q273*H273</f>
        <v>0</v>
      </c>
      <c r="S273" s="178" t="n">
        <v>0</v>
      </c>
      <c r="T273" s="179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122</v>
      </c>
      <c r="AT273" s="180" t="s">
        <v>118</v>
      </c>
      <c r="AU273" s="180" t="s">
        <v>80</v>
      </c>
      <c r="AY273" s="3" t="s">
        <v>116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78</v>
      </c>
      <c r="BK273" s="181" t="n">
        <f aca="false">ROUND(I273*H273,2)</f>
        <v>0</v>
      </c>
      <c r="BL273" s="3" t="s">
        <v>122</v>
      </c>
      <c r="BM273" s="180" t="s">
        <v>516</v>
      </c>
    </row>
    <row r="274" s="27" customFormat="true" ht="16.5" hidden="false" customHeight="true" outlineLevel="0" collapsed="false">
      <c r="A274" s="22"/>
      <c r="B274" s="167"/>
      <c r="C274" s="168" t="s">
        <v>517</v>
      </c>
      <c r="D274" s="168" t="s">
        <v>118</v>
      </c>
      <c r="E274" s="169" t="s">
        <v>518</v>
      </c>
      <c r="F274" s="170" t="s">
        <v>519</v>
      </c>
      <c r="G274" s="171" t="s">
        <v>357</v>
      </c>
      <c r="H274" s="172" t="n">
        <v>1</v>
      </c>
      <c r="I274" s="173"/>
      <c r="J274" s="174" t="n">
        <f aca="false">ROUND(I274*H274,2)</f>
        <v>0</v>
      </c>
      <c r="K274" s="175"/>
      <c r="L274" s="23"/>
      <c r="M274" s="176"/>
      <c r="N274" s="177" t="s">
        <v>35</v>
      </c>
      <c r="O274" s="60"/>
      <c r="P274" s="178" t="n">
        <f aca="false">O274*H274</f>
        <v>0</v>
      </c>
      <c r="Q274" s="178" t="n">
        <v>0</v>
      </c>
      <c r="R274" s="178" t="n">
        <f aca="false">Q274*H274</f>
        <v>0</v>
      </c>
      <c r="S274" s="178" t="n">
        <v>0</v>
      </c>
      <c r="T274" s="179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0" t="s">
        <v>122</v>
      </c>
      <c r="AT274" s="180" t="s">
        <v>118</v>
      </c>
      <c r="AU274" s="180" t="s">
        <v>80</v>
      </c>
      <c r="AY274" s="3" t="s">
        <v>116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78</v>
      </c>
      <c r="BK274" s="181" t="n">
        <f aca="false">ROUND(I274*H274,2)</f>
        <v>0</v>
      </c>
      <c r="BL274" s="3" t="s">
        <v>122</v>
      </c>
      <c r="BM274" s="180" t="s">
        <v>520</v>
      </c>
    </row>
    <row r="275" s="27" customFormat="true" ht="16.5" hidden="false" customHeight="true" outlineLevel="0" collapsed="false">
      <c r="A275" s="22"/>
      <c r="B275" s="167"/>
      <c r="C275" s="168" t="s">
        <v>521</v>
      </c>
      <c r="D275" s="168" t="s">
        <v>118</v>
      </c>
      <c r="E275" s="169" t="s">
        <v>522</v>
      </c>
      <c r="F275" s="170" t="s">
        <v>523</v>
      </c>
      <c r="G275" s="171" t="s">
        <v>305</v>
      </c>
      <c r="H275" s="172" t="n">
        <v>2</v>
      </c>
      <c r="I275" s="173"/>
      <c r="J275" s="174" t="n">
        <f aca="false">ROUND(I275*H275,2)</f>
        <v>0</v>
      </c>
      <c r="K275" s="175"/>
      <c r="L275" s="23"/>
      <c r="M275" s="176"/>
      <c r="N275" s="177" t="s">
        <v>35</v>
      </c>
      <c r="O275" s="60"/>
      <c r="P275" s="178" t="n">
        <f aca="false">O275*H275</f>
        <v>0</v>
      </c>
      <c r="Q275" s="178" t="n">
        <v>0</v>
      </c>
      <c r="R275" s="178" t="n">
        <f aca="false">Q275*H275</f>
        <v>0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122</v>
      </c>
      <c r="AT275" s="180" t="s">
        <v>118</v>
      </c>
      <c r="AU275" s="180" t="s">
        <v>80</v>
      </c>
      <c r="AY275" s="3" t="s">
        <v>116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78</v>
      </c>
      <c r="BK275" s="181" t="n">
        <f aca="false">ROUND(I275*H275,2)</f>
        <v>0</v>
      </c>
      <c r="BL275" s="3" t="s">
        <v>122</v>
      </c>
      <c r="BM275" s="180" t="s">
        <v>524</v>
      </c>
    </row>
    <row r="276" s="27" customFormat="true" ht="21.75" hidden="false" customHeight="true" outlineLevel="0" collapsed="false">
      <c r="A276" s="22"/>
      <c r="B276" s="167"/>
      <c r="C276" s="168" t="s">
        <v>525</v>
      </c>
      <c r="D276" s="168" t="s">
        <v>118</v>
      </c>
      <c r="E276" s="169" t="s">
        <v>526</v>
      </c>
      <c r="F276" s="170" t="s">
        <v>527</v>
      </c>
      <c r="G276" s="171" t="s">
        <v>357</v>
      </c>
      <c r="H276" s="172" t="n">
        <v>1</v>
      </c>
      <c r="I276" s="173"/>
      <c r="J276" s="174" t="n">
        <f aca="false">ROUND(I276*H276,2)</f>
        <v>0</v>
      </c>
      <c r="K276" s="175"/>
      <c r="L276" s="23"/>
      <c r="M276" s="176"/>
      <c r="N276" s="177" t="s">
        <v>35</v>
      </c>
      <c r="O276" s="60"/>
      <c r="P276" s="178" t="n">
        <f aca="false">O276*H276</f>
        <v>0</v>
      </c>
      <c r="Q276" s="178" t="n">
        <v>0</v>
      </c>
      <c r="R276" s="178" t="n">
        <f aca="false">Q276*H276</f>
        <v>0</v>
      </c>
      <c r="S276" s="178" t="n">
        <v>0</v>
      </c>
      <c r="T276" s="179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0" t="s">
        <v>122</v>
      </c>
      <c r="AT276" s="180" t="s">
        <v>118</v>
      </c>
      <c r="AU276" s="180" t="s">
        <v>80</v>
      </c>
      <c r="AY276" s="3" t="s">
        <v>116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78</v>
      </c>
      <c r="BK276" s="181" t="n">
        <f aca="false">ROUND(I276*H276,2)</f>
        <v>0</v>
      </c>
      <c r="BL276" s="3" t="s">
        <v>122</v>
      </c>
      <c r="BM276" s="180" t="s">
        <v>528</v>
      </c>
    </row>
    <row r="277" s="153" customFormat="true" ht="22.5" hidden="false" customHeight="true" outlineLevel="0" collapsed="false">
      <c r="B277" s="154"/>
      <c r="D277" s="155" t="s">
        <v>69</v>
      </c>
      <c r="E277" s="165" t="s">
        <v>174</v>
      </c>
      <c r="F277" s="165" t="s">
        <v>529</v>
      </c>
      <c r="I277" s="157"/>
      <c r="J277" s="166" t="n">
        <f aca="false">BK277</f>
        <v>0</v>
      </c>
      <c r="L277" s="154"/>
      <c r="M277" s="159"/>
      <c r="N277" s="160"/>
      <c r="O277" s="160"/>
      <c r="P277" s="161" t="n">
        <f aca="false">SUM(P278:P283)</f>
        <v>0</v>
      </c>
      <c r="Q277" s="160"/>
      <c r="R277" s="161" t="n">
        <f aca="false">SUM(R278:R283)</f>
        <v>0.1008</v>
      </c>
      <c r="S277" s="160"/>
      <c r="T277" s="162" t="n">
        <f aca="false">SUM(T278:T283)</f>
        <v>24.99</v>
      </c>
      <c r="AR277" s="155" t="s">
        <v>78</v>
      </c>
      <c r="AT277" s="163" t="s">
        <v>69</v>
      </c>
      <c r="AU277" s="163" t="s">
        <v>78</v>
      </c>
      <c r="AY277" s="155" t="s">
        <v>116</v>
      </c>
      <c r="BK277" s="164" t="n">
        <f aca="false">SUM(BK278:BK283)</f>
        <v>0</v>
      </c>
    </row>
    <row r="278" s="27" customFormat="true" ht="24" hidden="false" customHeight="true" outlineLevel="0" collapsed="false">
      <c r="A278" s="22"/>
      <c r="B278" s="167"/>
      <c r="C278" s="168" t="s">
        <v>530</v>
      </c>
      <c r="D278" s="168" t="s">
        <v>118</v>
      </c>
      <c r="E278" s="169" t="s">
        <v>531</v>
      </c>
      <c r="F278" s="170" t="s">
        <v>532</v>
      </c>
      <c r="G278" s="171" t="s">
        <v>126</v>
      </c>
      <c r="H278" s="172" t="n">
        <v>160</v>
      </c>
      <c r="I278" s="173"/>
      <c r="J278" s="174" t="n">
        <f aca="false">ROUND(I278*H278,2)</f>
        <v>0</v>
      </c>
      <c r="K278" s="175"/>
      <c r="L278" s="23"/>
      <c r="M278" s="176"/>
      <c r="N278" s="177" t="s">
        <v>35</v>
      </c>
      <c r="O278" s="60"/>
      <c r="P278" s="178" t="n">
        <f aca="false">O278*H278</f>
        <v>0</v>
      </c>
      <c r="Q278" s="178" t="n">
        <v>0.00061</v>
      </c>
      <c r="R278" s="178" t="n">
        <f aca="false">Q278*H278</f>
        <v>0.0976</v>
      </c>
      <c r="S278" s="178" t="n">
        <v>0</v>
      </c>
      <c r="T278" s="179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0" t="s">
        <v>122</v>
      </c>
      <c r="AT278" s="180" t="s">
        <v>118</v>
      </c>
      <c r="AU278" s="180" t="s">
        <v>80</v>
      </c>
      <c r="AY278" s="3" t="s">
        <v>116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78</v>
      </c>
      <c r="BK278" s="181" t="n">
        <f aca="false">ROUND(I278*H278,2)</f>
        <v>0</v>
      </c>
      <c r="BL278" s="3" t="s">
        <v>122</v>
      </c>
      <c r="BM278" s="180" t="s">
        <v>533</v>
      </c>
    </row>
    <row r="279" s="27" customFormat="true" ht="29.25" hidden="false" customHeight="false" outlineLevel="0" collapsed="false">
      <c r="A279" s="22"/>
      <c r="B279" s="23"/>
      <c r="C279" s="22"/>
      <c r="D279" s="184" t="s">
        <v>142</v>
      </c>
      <c r="E279" s="22"/>
      <c r="F279" s="201" t="s">
        <v>534</v>
      </c>
      <c r="G279" s="22"/>
      <c r="H279" s="22"/>
      <c r="I279" s="202"/>
      <c r="J279" s="22"/>
      <c r="K279" s="22"/>
      <c r="L279" s="23"/>
      <c r="M279" s="203"/>
      <c r="N279" s="204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42</v>
      </c>
      <c r="AU279" s="3" t="s">
        <v>80</v>
      </c>
    </row>
    <row r="280" s="27" customFormat="true" ht="21.75" hidden="false" customHeight="true" outlineLevel="0" collapsed="false">
      <c r="A280" s="22"/>
      <c r="B280" s="167"/>
      <c r="C280" s="168" t="s">
        <v>535</v>
      </c>
      <c r="D280" s="168" t="s">
        <v>118</v>
      </c>
      <c r="E280" s="169" t="s">
        <v>536</v>
      </c>
      <c r="F280" s="170" t="s">
        <v>537</v>
      </c>
      <c r="G280" s="171" t="s">
        <v>126</v>
      </c>
      <c r="H280" s="172" t="n">
        <v>160</v>
      </c>
      <c r="I280" s="173"/>
      <c r="J280" s="174" t="n">
        <f aca="false">ROUND(I280*H280,2)</f>
        <v>0</v>
      </c>
      <c r="K280" s="175"/>
      <c r="L280" s="23"/>
      <c r="M280" s="176"/>
      <c r="N280" s="177" t="s">
        <v>35</v>
      </c>
      <c r="O280" s="60"/>
      <c r="P280" s="178" t="n">
        <f aca="false">O280*H280</f>
        <v>0</v>
      </c>
      <c r="Q280" s="178" t="n">
        <v>2E-005</v>
      </c>
      <c r="R280" s="178" t="n">
        <f aca="false">Q280*H280</f>
        <v>0.0032</v>
      </c>
      <c r="S280" s="178" t="n">
        <v>0</v>
      </c>
      <c r="T280" s="17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0" t="s">
        <v>122</v>
      </c>
      <c r="AT280" s="180" t="s">
        <v>118</v>
      </c>
      <c r="AU280" s="180" t="s">
        <v>80</v>
      </c>
      <c r="AY280" s="3" t="s">
        <v>116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78</v>
      </c>
      <c r="BK280" s="181" t="n">
        <f aca="false">ROUND(I280*H280,2)</f>
        <v>0</v>
      </c>
      <c r="BL280" s="3" t="s">
        <v>122</v>
      </c>
      <c r="BM280" s="180" t="s">
        <v>538</v>
      </c>
    </row>
    <row r="281" s="27" customFormat="true" ht="16.5" hidden="false" customHeight="true" outlineLevel="0" collapsed="false">
      <c r="A281" s="22"/>
      <c r="B281" s="167"/>
      <c r="C281" s="168" t="s">
        <v>539</v>
      </c>
      <c r="D281" s="168" t="s">
        <v>118</v>
      </c>
      <c r="E281" s="169" t="s">
        <v>540</v>
      </c>
      <c r="F281" s="170" t="s">
        <v>541</v>
      </c>
      <c r="G281" s="171" t="s">
        <v>126</v>
      </c>
      <c r="H281" s="172" t="n">
        <v>22</v>
      </c>
      <c r="I281" s="173"/>
      <c r="J281" s="174" t="n">
        <f aca="false">ROUND(I281*H281,2)</f>
        <v>0</v>
      </c>
      <c r="K281" s="175"/>
      <c r="L281" s="23"/>
      <c r="M281" s="176"/>
      <c r="N281" s="177" t="s">
        <v>35</v>
      </c>
      <c r="O281" s="60"/>
      <c r="P281" s="178" t="n">
        <f aca="false">O281*H281</f>
        <v>0</v>
      </c>
      <c r="Q281" s="178" t="n">
        <v>0</v>
      </c>
      <c r="R281" s="178" t="n">
        <f aca="false">Q281*H281</f>
        <v>0</v>
      </c>
      <c r="S281" s="178" t="n">
        <v>0.147</v>
      </c>
      <c r="T281" s="179" t="n">
        <f aca="false">S281*H281</f>
        <v>3.234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0" t="s">
        <v>122</v>
      </c>
      <c r="AT281" s="180" t="s">
        <v>118</v>
      </c>
      <c r="AU281" s="180" t="s">
        <v>80</v>
      </c>
      <c r="AY281" s="3" t="s">
        <v>116</v>
      </c>
      <c r="BE281" s="181" t="n">
        <f aca="false">IF(N281="základní",J281,0)</f>
        <v>0</v>
      </c>
      <c r="BF281" s="181" t="n">
        <f aca="false">IF(N281="snížená",J281,0)</f>
        <v>0</v>
      </c>
      <c r="BG281" s="181" t="n">
        <f aca="false">IF(N281="zákl. přenesená",J281,0)</f>
        <v>0</v>
      </c>
      <c r="BH281" s="181" t="n">
        <f aca="false">IF(N281="sníž. přenesená",J281,0)</f>
        <v>0</v>
      </c>
      <c r="BI281" s="181" t="n">
        <f aca="false">IF(N281="nulová",J281,0)</f>
        <v>0</v>
      </c>
      <c r="BJ281" s="3" t="s">
        <v>78</v>
      </c>
      <c r="BK281" s="181" t="n">
        <f aca="false">ROUND(I281*H281,2)</f>
        <v>0</v>
      </c>
      <c r="BL281" s="3" t="s">
        <v>122</v>
      </c>
      <c r="BM281" s="180" t="s">
        <v>542</v>
      </c>
    </row>
    <row r="282" s="27" customFormat="true" ht="29.25" hidden="false" customHeight="false" outlineLevel="0" collapsed="false">
      <c r="A282" s="22"/>
      <c r="B282" s="23"/>
      <c r="C282" s="22"/>
      <c r="D282" s="184" t="s">
        <v>142</v>
      </c>
      <c r="E282" s="22"/>
      <c r="F282" s="201" t="s">
        <v>543</v>
      </c>
      <c r="G282" s="22"/>
      <c r="H282" s="22"/>
      <c r="I282" s="202"/>
      <c r="J282" s="22"/>
      <c r="K282" s="22"/>
      <c r="L282" s="23"/>
      <c r="M282" s="203"/>
      <c r="N282" s="204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42</v>
      </c>
      <c r="AU282" s="3" t="s">
        <v>80</v>
      </c>
    </row>
    <row r="283" s="27" customFormat="true" ht="24" hidden="false" customHeight="true" outlineLevel="0" collapsed="false">
      <c r="A283" s="22"/>
      <c r="B283" s="167"/>
      <c r="C283" s="168" t="s">
        <v>544</v>
      </c>
      <c r="D283" s="168" t="s">
        <v>118</v>
      </c>
      <c r="E283" s="169" t="s">
        <v>545</v>
      </c>
      <c r="F283" s="170" t="s">
        <v>546</v>
      </c>
      <c r="G283" s="171" t="s">
        <v>126</v>
      </c>
      <c r="H283" s="172" t="n">
        <v>148</v>
      </c>
      <c r="I283" s="173"/>
      <c r="J283" s="174" t="n">
        <f aca="false">ROUND(I283*H283,2)</f>
        <v>0</v>
      </c>
      <c r="K283" s="175"/>
      <c r="L283" s="23"/>
      <c r="M283" s="176"/>
      <c r="N283" s="177" t="s">
        <v>35</v>
      </c>
      <c r="O283" s="60"/>
      <c r="P283" s="178" t="n">
        <f aca="false">O283*H283</f>
        <v>0</v>
      </c>
      <c r="Q283" s="178" t="n">
        <v>0</v>
      </c>
      <c r="R283" s="178" t="n">
        <f aca="false">Q283*H283</f>
        <v>0</v>
      </c>
      <c r="S283" s="178" t="n">
        <v>0.147</v>
      </c>
      <c r="T283" s="179" t="n">
        <f aca="false">S283*H283</f>
        <v>21.756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122</v>
      </c>
      <c r="AT283" s="180" t="s">
        <v>118</v>
      </c>
      <c r="AU283" s="180" t="s">
        <v>80</v>
      </c>
      <c r="AY283" s="3" t="s">
        <v>116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78</v>
      </c>
      <c r="BK283" s="181" t="n">
        <f aca="false">ROUND(I283*H283,2)</f>
        <v>0</v>
      </c>
      <c r="BL283" s="3" t="s">
        <v>122</v>
      </c>
      <c r="BM283" s="180" t="s">
        <v>547</v>
      </c>
    </row>
    <row r="284" s="153" customFormat="true" ht="22.5" hidden="false" customHeight="true" outlineLevel="0" collapsed="false">
      <c r="B284" s="154"/>
      <c r="D284" s="155" t="s">
        <v>69</v>
      </c>
      <c r="E284" s="165" t="s">
        <v>548</v>
      </c>
      <c r="F284" s="165" t="s">
        <v>549</v>
      </c>
      <c r="I284" s="157"/>
      <c r="J284" s="166" t="n">
        <f aca="false">BK284</f>
        <v>0</v>
      </c>
      <c r="L284" s="154"/>
      <c r="M284" s="159"/>
      <c r="N284" s="160"/>
      <c r="O284" s="160"/>
      <c r="P284" s="161" t="n">
        <f aca="false">SUM(P285:P292)</f>
        <v>0</v>
      </c>
      <c r="Q284" s="160"/>
      <c r="R284" s="161" t="n">
        <f aca="false">SUM(R285:R292)</f>
        <v>0</v>
      </c>
      <c r="S284" s="160"/>
      <c r="T284" s="162" t="n">
        <f aca="false">SUM(T285:T292)</f>
        <v>0</v>
      </c>
      <c r="AR284" s="155" t="s">
        <v>78</v>
      </c>
      <c r="AT284" s="163" t="s">
        <v>69</v>
      </c>
      <c r="AU284" s="163" t="s">
        <v>78</v>
      </c>
      <c r="AY284" s="155" t="s">
        <v>116</v>
      </c>
      <c r="BK284" s="164" t="n">
        <f aca="false">SUM(BK285:BK292)</f>
        <v>0</v>
      </c>
    </row>
    <row r="285" s="27" customFormat="true" ht="21.75" hidden="false" customHeight="true" outlineLevel="0" collapsed="false">
      <c r="A285" s="22"/>
      <c r="B285" s="167"/>
      <c r="C285" s="168" t="s">
        <v>550</v>
      </c>
      <c r="D285" s="168" t="s">
        <v>118</v>
      </c>
      <c r="E285" s="169" t="s">
        <v>551</v>
      </c>
      <c r="F285" s="170" t="s">
        <v>552</v>
      </c>
      <c r="G285" s="171" t="s">
        <v>207</v>
      </c>
      <c r="H285" s="172" t="n">
        <v>107.855</v>
      </c>
      <c r="I285" s="173"/>
      <c r="J285" s="174" t="n">
        <f aca="false">ROUND(I285*H285,2)</f>
        <v>0</v>
      </c>
      <c r="K285" s="175"/>
      <c r="L285" s="23"/>
      <c r="M285" s="176"/>
      <c r="N285" s="177" t="s">
        <v>35</v>
      </c>
      <c r="O285" s="60"/>
      <c r="P285" s="178" t="n">
        <f aca="false">O285*H285</f>
        <v>0</v>
      </c>
      <c r="Q285" s="178" t="n">
        <v>0</v>
      </c>
      <c r="R285" s="178" t="n">
        <f aca="false">Q285*H285</f>
        <v>0</v>
      </c>
      <c r="S285" s="178" t="n">
        <v>0</v>
      </c>
      <c r="T285" s="17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0" t="s">
        <v>122</v>
      </c>
      <c r="AT285" s="180" t="s">
        <v>118</v>
      </c>
      <c r="AU285" s="180" t="s">
        <v>80</v>
      </c>
      <c r="AY285" s="3" t="s">
        <v>116</v>
      </c>
      <c r="BE285" s="181" t="n">
        <f aca="false">IF(N285="základní",J285,0)</f>
        <v>0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3" t="s">
        <v>78</v>
      </c>
      <c r="BK285" s="181" t="n">
        <f aca="false">ROUND(I285*H285,2)</f>
        <v>0</v>
      </c>
      <c r="BL285" s="3" t="s">
        <v>122</v>
      </c>
      <c r="BM285" s="180" t="s">
        <v>553</v>
      </c>
    </row>
    <row r="286" s="182" customFormat="true" ht="22.5" hidden="false" customHeight="false" outlineLevel="0" collapsed="false">
      <c r="B286" s="183"/>
      <c r="D286" s="184" t="s">
        <v>128</v>
      </c>
      <c r="E286" s="185"/>
      <c r="F286" s="186" t="s">
        <v>554</v>
      </c>
      <c r="H286" s="187" t="n">
        <v>101.387</v>
      </c>
      <c r="I286" s="188"/>
      <c r="L286" s="183"/>
      <c r="M286" s="189"/>
      <c r="N286" s="190"/>
      <c r="O286" s="190"/>
      <c r="P286" s="190"/>
      <c r="Q286" s="190"/>
      <c r="R286" s="190"/>
      <c r="S286" s="190"/>
      <c r="T286" s="191"/>
      <c r="AT286" s="185" t="s">
        <v>128</v>
      </c>
      <c r="AU286" s="185" t="s">
        <v>80</v>
      </c>
      <c r="AV286" s="182" t="s">
        <v>80</v>
      </c>
      <c r="AW286" s="182" t="s">
        <v>27</v>
      </c>
      <c r="AX286" s="182" t="s">
        <v>70</v>
      </c>
      <c r="AY286" s="185" t="s">
        <v>116</v>
      </c>
    </row>
    <row r="287" s="182" customFormat="true" ht="11.25" hidden="false" customHeight="false" outlineLevel="0" collapsed="false">
      <c r="B287" s="183"/>
      <c r="D287" s="184" t="s">
        <v>128</v>
      </c>
      <c r="E287" s="185"/>
      <c r="F287" s="186" t="s">
        <v>555</v>
      </c>
      <c r="H287" s="187" t="n">
        <v>6.468</v>
      </c>
      <c r="I287" s="188"/>
      <c r="L287" s="183"/>
      <c r="M287" s="189"/>
      <c r="N287" s="190"/>
      <c r="O287" s="190"/>
      <c r="P287" s="190"/>
      <c r="Q287" s="190"/>
      <c r="R287" s="190"/>
      <c r="S287" s="190"/>
      <c r="T287" s="191"/>
      <c r="AT287" s="185" t="s">
        <v>128</v>
      </c>
      <c r="AU287" s="185" t="s">
        <v>80</v>
      </c>
      <c r="AV287" s="182" t="s">
        <v>80</v>
      </c>
      <c r="AW287" s="182" t="s">
        <v>27</v>
      </c>
      <c r="AX287" s="182" t="s">
        <v>70</v>
      </c>
      <c r="AY287" s="185" t="s">
        <v>116</v>
      </c>
    </row>
    <row r="288" s="192" customFormat="true" ht="11.25" hidden="false" customHeight="false" outlineLevel="0" collapsed="false">
      <c r="B288" s="193"/>
      <c r="D288" s="184" t="s">
        <v>128</v>
      </c>
      <c r="E288" s="194"/>
      <c r="F288" s="195" t="s">
        <v>133</v>
      </c>
      <c r="H288" s="196" t="n">
        <v>107.855</v>
      </c>
      <c r="I288" s="197"/>
      <c r="L288" s="193"/>
      <c r="M288" s="198"/>
      <c r="N288" s="199"/>
      <c r="O288" s="199"/>
      <c r="P288" s="199"/>
      <c r="Q288" s="199"/>
      <c r="R288" s="199"/>
      <c r="S288" s="199"/>
      <c r="T288" s="200"/>
      <c r="AT288" s="194" t="s">
        <v>128</v>
      </c>
      <c r="AU288" s="194" t="s">
        <v>80</v>
      </c>
      <c r="AV288" s="192" t="s">
        <v>122</v>
      </c>
      <c r="AW288" s="192" t="s">
        <v>27</v>
      </c>
      <c r="AX288" s="192" t="s">
        <v>78</v>
      </c>
      <c r="AY288" s="194" t="s">
        <v>116</v>
      </c>
    </row>
    <row r="289" s="27" customFormat="true" ht="24" hidden="false" customHeight="true" outlineLevel="0" collapsed="false">
      <c r="A289" s="22"/>
      <c r="B289" s="167"/>
      <c r="C289" s="168" t="s">
        <v>556</v>
      </c>
      <c r="D289" s="168" t="s">
        <v>118</v>
      </c>
      <c r="E289" s="169" t="s">
        <v>557</v>
      </c>
      <c r="F289" s="170" t="s">
        <v>558</v>
      </c>
      <c r="G289" s="171" t="s">
        <v>207</v>
      </c>
      <c r="H289" s="172" t="n">
        <v>2049.245</v>
      </c>
      <c r="I289" s="173"/>
      <c r="J289" s="174" t="n">
        <f aca="false">ROUND(I289*H289,2)</f>
        <v>0</v>
      </c>
      <c r="K289" s="175"/>
      <c r="L289" s="23"/>
      <c r="M289" s="176"/>
      <c r="N289" s="177" t="s">
        <v>35</v>
      </c>
      <c r="O289" s="60"/>
      <c r="P289" s="178" t="n">
        <f aca="false">O289*H289</f>
        <v>0</v>
      </c>
      <c r="Q289" s="178" t="n">
        <v>0</v>
      </c>
      <c r="R289" s="178" t="n">
        <f aca="false">Q289*H289</f>
        <v>0</v>
      </c>
      <c r="S289" s="178" t="n">
        <v>0</v>
      </c>
      <c r="T289" s="179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0" t="s">
        <v>122</v>
      </c>
      <c r="AT289" s="180" t="s">
        <v>118</v>
      </c>
      <c r="AU289" s="180" t="s">
        <v>80</v>
      </c>
      <c r="AY289" s="3" t="s">
        <v>116</v>
      </c>
      <c r="BE289" s="181" t="n">
        <f aca="false">IF(N289="základní",J289,0)</f>
        <v>0</v>
      </c>
      <c r="BF289" s="181" t="n">
        <f aca="false">IF(N289="snížená",J289,0)</f>
        <v>0</v>
      </c>
      <c r="BG289" s="181" t="n">
        <f aca="false">IF(N289="zákl. přenesená",J289,0)</f>
        <v>0</v>
      </c>
      <c r="BH289" s="181" t="n">
        <f aca="false">IF(N289="sníž. přenesená",J289,0)</f>
        <v>0</v>
      </c>
      <c r="BI289" s="181" t="n">
        <f aca="false">IF(N289="nulová",J289,0)</f>
        <v>0</v>
      </c>
      <c r="BJ289" s="3" t="s">
        <v>78</v>
      </c>
      <c r="BK289" s="181" t="n">
        <f aca="false">ROUND(I289*H289,2)</f>
        <v>0</v>
      </c>
      <c r="BL289" s="3" t="s">
        <v>122</v>
      </c>
      <c r="BM289" s="180" t="s">
        <v>559</v>
      </c>
    </row>
    <row r="290" s="182" customFormat="true" ht="22.5" hidden="false" customHeight="false" outlineLevel="0" collapsed="false">
      <c r="B290" s="183"/>
      <c r="D290" s="184" t="s">
        <v>128</v>
      </c>
      <c r="E290" s="185"/>
      <c r="F290" s="186" t="s">
        <v>560</v>
      </c>
      <c r="H290" s="187" t="n">
        <v>2049.245</v>
      </c>
      <c r="I290" s="188"/>
      <c r="L290" s="183"/>
      <c r="M290" s="189"/>
      <c r="N290" s="190"/>
      <c r="O290" s="190"/>
      <c r="P290" s="190"/>
      <c r="Q290" s="190"/>
      <c r="R290" s="190"/>
      <c r="S290" s="190"/>
      <c r="T290" s="191"/>
      <c r="AT290" s="185" t="s">
        <v>128</v>
      </c>
      <c r="AU290" s="185" t="s">
        <v>80</v>
      </c>
      <c r="AV290" s="182" t="s">
        <v>80</v>
      </c>
      <c r="AW290" s="182" t="s">
        <v>27</v>
      </c>
      <c r="AX290" s="182" t="s">
        <v>78</v>
      </c>
      <c r="AY290" s="185" t="s">
        <v>116</v>
      </c>
    </row>
    <row r="291" s="27" customFormat="true" ht="24" hidden="false" customHeight="true" outlineLevel="0" collapsed="false">
      <c r="A291" s="22"/>
      <c r="B291" s="167"/>
      <c r="C291" s="168" t="s">
        <v>561</v>
      </c>
      <c r="D291" s="168" t="s">
        <v>118</v>
      </c>
      <c r="E291" s="169" t="s">
        <v>562</v>
      </c>
      <c r="F291" s="170" t="s">
        <v>563</v>
      </c>
      <c r="G291" s="171" t="s">
        <v>207</v>
      </c>
      <c r="H291" s="172" t="n">
        <v>107.855</v>
      </c>
      <c r="I291" s="173"/>
      <c r="J291" s="174" t="n">
        <f aca="false">ROUND(I291*H291,2)</f>
        <v>0</v>
      </c>
      <c r="K291" s="175"/>
      <c r="L291" s="23"/>
      <c r="M291" s="176"/>
      <c r="N291" s="177" t="s">
        <v>35</v>
      </c>
      <c r="O291" s="60"/>
      <c r="P291" s="178" t="n">
        <f aca="false">O291*H291</f>
        <v>0</v>
      </c>
      <c r="Q291" s="178" t="n">
        <v>0</v>
      </c>
      <c r="R291" s="178" t="n">
        <f aca="false">Q291*H291</f>
        <v>0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122</v>
      </c>
      <c r="AT291" s="180" t="s">
        <v>118</v>
      </c>
      <c r="AU291" s="180" t="s">
        <v>80</v>
      </c>
      <c r="AY291" s="3" t="s">
        <v>116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78</v>
      </c>
      <c r="BK291" s="181" t="n">
        <f aca="false">ROUND(I291*H291,2)</f>
        <v>0</v>
      </c>
      <c r="BL291" s="3" t="s">
        <v>122</v>
      </c>
      <c r="BM291" s="180" t="s">
        <v>564</v>
      </c>
    </row>
    <row r="292" s="27" customFormat="true" ht="33" hidden="false" customHeight="true" outlineLevel="0" collapsed="false">
      <c r="A292" s="22"/>
      <c r="B292" s="167"/>
      <c r="C292" s="168" t="s">
        <v>565</v>
      </c>
      <c r="D292" s="168" t="s">
        <v>118</v>
      </c>
      <c r="E292" s="169" t="s">
        <v>566</v>
      </c>
      <c r="F292" s="170" t="s">
        <v>567</v>
      </c>
      <c r="G292" s="171" t="s">
        <v>207</v>
      </c>
      <c r="H292" s="172" t="n">
        <v>101.387</v>
      </c>
      <c r="I292" s="173"/>
      <c r="J292" s="174" t="n">
        <f aca="false">ROUND(I292*H292,2)</f>
        <v>0</v>
      </c>
      <c r="K292" s="175"/>
      <c r="L292" s="23"/>
      <c r="M292" s="176"/>
      <c r="N292" s="177" t="s">
        <v>35</v>
      </c>
      <c r="O292" s="60"/>
      <c r="P292" s="178" t="n">
        <f aca="false">O292*H292</f>
        <v>0</v>
      </c>
      <c r="Q292" s="178" t="n">
        <v>0</v>
      </c>
      <c r="R292" s="178" t="n">
        <f aca="false">Q292*H292</f>
        <v>0</v>
      </c>
      <c r="S292" s="178" t="n">
        <v>0</v>
      </c>
      <c r="T292" s="179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0" t="s">
        <v>122</v>
      </c>
      <c r="AT292" s="180" t="s">
        <v>118</v>
      </c>
      <c r="AU292" s="180" t="s">
        <v>80</v>
      </c>
      <c r="AY292" s="3" t="s">
        <v>116</v>
      </c>
      <c r="BE292" s="181" t="n">
        <f aca="false">IF(N292="základní",J292,0)</f>
        <v>0</v>
      </c>
      <c r="BF292" s="181" t="n">
        <f aca="false">IF(N292="snížená",J292,0)</f>
        <v>0</v>
      </c>
      <c r="BG292" s="181" t="n">
        <f aca="false">IF(N292="zákl. přenesená",J292,0)</f>
        <v>0</v>
      </c>
      <c r="BH292" s="181" t="n">
        <f aca="false">IF(N292="sníž. přenesená",J292,0)</f>
        <v>0</v>
      </c>
      <c r="BI292" s="181" t="n">
        <f aca="false">IF(N292="nulová",J292,0)</f>
        <v>0</v>
      </c>
      <c r="BJ292" s="3" t="s">
        <v>78</v>
      </c>
      <c r="BK292" s="181" t="n">
        <f aca="false">ROUND(I292*H292,2)</f>
        <v>0</v>
      </c>
      <c r="BL292" s="3" t="s">
        <v>122</v>
      </c>
      <c r="BM292" s="180" t="s">
        <v>568</v>
      </c>
    </row>
    <row r="293" s="153" customFormat="true" ht="22.5" hidden="false" customHeight="true" outlineLevel="0" collapsed="false">
      <c r="B293" s="154"/>
      <c r="D293" s="155" t="s">
        <v>69</v>
      </c>
      <c r="E293" s="165" t="s">
        <v>569</v>
      </c>
      <c r="F293" s="165" t="s">
        <v>570</v>
      </c>
      <c r="I293" s="157"/>
      <c r="J293" s="166" t="n">
        <f aca="false">BK293</f>
        <v>0</v>
      </c>
      <c r="L293" s="154"/>
      <c r="M293" s="159"/>
      <c r="N293" s="160"/>
      <c r="O293" s="160"/>
      <c r="P293" s="161" t="n">
        <f aca="false">SUM(P294:P295)</f>
        <v>0</v>
      </c>
      <c r="Q293" s="160"/>
      <c r="R293" s="161" t="n">
        <f aca="false">SUM(R294:R295)</f>
        <v>0</v>
      </c>
      <c r="S293" s="160"/>
      <c r="T293" s="162" t="n">
        <f aca="false">SUM(T294:T295)</f>
        <v>0</v>
      </c>
      <c r="AR293" s="155" t="s">
        <v>78</v>
      </c>
      <c r="AT293" s="163" t="s">
        <v>69</v>
      </c>
      <c r="AU293" s="163" t="s">
        <v>78</v>
      </c>
      <c r="AY293" s="155" t="s">
        <v>116</v>
      </c>
      <c r="BK293" s="164" t="n">
        <f aca="false">SUM(BK294:BK295)</f>
        <v>0</v>
      </c>
    </row>
    <row r="294" s="27" customFormat="true" ht="24" hidden="false" customHeight="true" outlineLevel="0" collapsed="false">
      <c r="A294" s="22"/>
      <c r="B294" s="167"/>
      <c r="C294" s="168" t="s">
        <v>571</v>
      </c>
      <c r="D294" s="168" t="s">
        <v>118</v>
      </c>
      <c r="E294" s="169" t="s">
        <v>572</v>
      </c>
      <c r="F294" s="170" t="s">
        <v>573</v>
      </c>
      <c r="G294" s="171" t="s">
        <v>207</v>
      </c>
      <c r="H294" s="172" t="n">
        <v>5.938</v>
      </c>
      <c r="I294" s="173"/>
      <c r="J294" s="174" t="n">
        <f aca="false">ROUND(I294*H294,2)</f>
        <v>0</v>
      </c>
      <c r="K294" s="175"/>
      <c r="L294" s="23"/>
      <c r="M294" s="176"/>
      <c r="N294" s="177" t="s">
        <v>35</v>
      </c>
      <c r="O294" s="60"/>
      <c r="P294" s="178" t="n">
        <f aca="false">O294*H294</f>
        <v>0</v>
      </c>
      <c r="Q294" s="178" t="n">
        <v>0</v>
      </c>
      <c r="R294" s="178" t="n">
        <f aca="false">Q294*H294</f>
        <v>0</v>
      </c>
      <c r="S294" s="178" t="n">
        <v>0</v>
      </c>
      <c r="T294" s="17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122</v>
      </c>
      <c r="AT294" s="180" t="s">
        <v>118</v>
      </c>
      <c r="AU294" s="180" t="s">
        <v>80</v>
      </c>
      <c r="AY294" s="3" t="s">
        <v>116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78</v>
      </c>
      <c r="BK294" s="181" t="n">
        <f aca="false">ROUND(I294*H294,2)</f>
        <v>0</v>
      </c>
      <c r="BL294" s="3" t="s">
        <v>122</v>
      </c>
      <c r="BM294" s="180" t="s">
        <v>574</v>
      </c>
    </row>
    <row r="295" s="27" customFormat="true" ht="16.5" hidden="false" customHeight="true" outlineLevel="0" collapsed="false">
      <c r="A295" s="22"/>
      <c r="B295" s="167"/>
      <c r="C295" s="168" t="s">
        <v>575</v>
      </c>
      <c r="D295" s="168" t="s">
        <v>118</v>
      </c>
      <c r="E295" s="169" t="s">
        <v>576</v>
      </c>
      <c r="F295" s="170" t="s">
        <v>577</v>
      </c>
      <c r="G295" s="171" t="s">
        <v>207</v>
      </c>
      <c r="H295" s="172" t="n">
        <v>142.908</v>
      </c>
      <c r="I295" s="173"/>
      <c r="J295" s="174" t="n">
        <f aca="false">ROUND(I295*H295,2)</f>
        <v>0</v>
      </c>
      <c r="K295" s="175"/>
      <c r="L295" s="23"/>
      <c r="M295" s="216"/>
      <c r="N295" s="217" t="s">
        <v>35</v>
      </c>
      <c r="O295" s="218"/>
      <c r="P295" s="219" t="n">
        <f aca="false">O295*H295</f>
        <v>0</v>
      </c>
      <c r="Q295" s="219" t="n">
        <v>0</v>
      </c>
      <c r="R295" s="219" t="n">
        <f aca="false">Q295*H295</f>
        <v>0</v>
      </c>
      <c r="S295" s="219" t="n">
        <v>0</v>
      </c>
      <c r="T295" s="220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0" t="s">
        <v>122</v>
      </c>
      <c r="AT295" s="180" t="s">
        <v>118</v>
      </c>
      <c r="AU295" s="180" t="s">
        <v>80</v>
      </c>
      <c r="AY295" s="3" t="s">
        <v>116</v>
      </c>
      <c r="BE295" s="181" t="n">
        <f aca="false">IF(N295="základní",J295,0)</f>
        <v>0</v>
      </c>
      <c r="BF295" s="181" t="n">
        <f aca="false">IF(N295="snížená",J295,0)</f>
        <v>0</v>
      </c>
      <c r="BG295" s="181" t="n">
        <f aca="false">IF(N295="zákl. přenesená",J295,0)</f>
        <v>0</v>
      </c>
      <c r="BH295" s="181" t="n">
        <f aca="false">IF(N295="sníž. přenesená",J295,0)</f>
        <v>0</v>
      </c>
      <c r="BI295" s="181" t="n">
        <f aca="false">IF(N295="nulová",J295,0)</f>
        <v>0</v>
      </c>
      <c r="BJ295" s="3" t="s">
        <v>78</v>
      </c>
      <c r="BK295" s="181" t="n">
        <f aca="false">ROUND(I295*H295,2)</f>
        <v>0</v>
      </c>
      <c r="BL295" s="3" t="s">
        <v>122</v>
      </c>
      <c r="BM295" s="180" t="s">
        <v>578</v>
      </c>
    </row>
    <row r="296" s="27" customFormat="true" ht="6.75" hidden="false" customHeight="true" outlineLevel="0" collapsed="false">
      <c r="A296" s="22"/>
      <c r="B296" s="44"/>
      <c r="C296" s="45"/>
      <c r="D296" s="45"/>
      <c r="E296" s="45"/>
      <c r="F296" s="45"/>
      <c r="G296" s="45"/>
      <c r="H296" s="45"/>
      <c r="I296" s="45"/>
      <c r="J296" s="45"/>
      <c r="K296" s="45"/>
      <c r="L296" s="23"/>
      <c r="M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</row>
  </sheetData>
  <autoFilter ref="C124:K29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Č. Krumlov, ul. Nádražní - přeložk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57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/>
      <c r="F18" s="108"/>
      <c r="G18" s="108"/>
      <c r="H18" s="108"/>
      <c r="I18" s="15" t="s">
        <v>24</v>
      </c>
      <c r="J18" s="17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6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8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29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0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2</v>
      </c>
      <c r="G32" s="22"/>
      <c r="H32" s="22"/>
      <c r="I32" s="115" t="s">
        <v>31</v>
      </c>
      <c r="J32" s="115" t="s">
        <v>3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4</v>
      </c>
      <c r="E33" s="15" t="s">
        <v>35</v>
      </c>
      <c r="F33" s="117" t="n">
        <f aca="false">ROUND((SUM(BE117:BE133)),  2)</f>
        <v>0</v>
      </c>
      <c r="G33" s="22"/>
      <c r="H33" s="22"/>
      <c r="I33" s="118" t="n">
        <v>0.21</v>
      </c>
      <c r="J33" s="117" t="n">
        <f aca="false">ROUND(((SUM(BE117:BE13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6</v>
      </c>
      <c r="F34" s="117" t="n">
        <f aca="false">ROUND((SUM(BF117:BF133)),  2)</f>
        <v>0</v>
      </c>
      <c r="G34" s="22"/>
      <c r="H34" s="22"/>
      <c r="I34" s="118" t="n">
        <v>0.15</v>
      </c>
      <c r="J34" s="117" t="n">
        <f aca="false">ROUND(((SUM(BF117:BF13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7</v>
      </c>
      <c r="F35" s="117" t="n">
        <f aca="false">ROUND((SUM(BG117:BG13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38</v>
      </c>
      <c r="F36" s="117" t="n">
        <f aca="false">ROUND((SUM(BH117:BH13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17" t="n">
        <f aca="false">ROUND((SUM(BI117:BI13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0</v>
      </c>
      <c r="E39" s="63"/>
      <c r="F39" s="63"/>
      <c r="G39" s="121" t="s">
        <v>41</v>
      </c>
      <c r="H39" s="122" t="s">
        <v>42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3</v>
      </c>
      <c r="E50" s="41"/>
      <c r="F50" s="41"/>
      <c r="G50" s="40" t="s">
        <v>4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5</v>
      </c>
      <c r="E61" s="25"/>
      <c r="F61" s="125" t="s">
        <v>46</v>
      </c>
      <c r="G61" s="42" t="s">
        <v>45</v>
      </c>
      <c r="H61" s="25"/>
      <c r="I61" s="25"/>
      <c r="J61" s="126" t="s">
        <v>4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7</v>
      </c>
      <c r="E65" s="43"/>
      <c r="F65" s="43"/>
      <c r="G65" s="40" t="s">
        <v>4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5</v>
      </c>
      <c r="E76" s="25"/>
      <c r="F76" s="125" t="s">
        <v>46</v>
      </c>
      <c r="G76" s="42" t="s">
        <v>45</v>
      </c>
      <c r="H76" s="25"/>
      <c r="I76" s="25"/>
      <c r="J76" s="126" t="s">
        <v>4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Č. Krumlov, ul. Nádražní - přeložk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4010b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6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/>
      </c>
      <c r="G92" s="22"/>
      <c r="H92" s="22"/>
      <c r="I92" s="15" t="s">
        <v>28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88</v>
      </c>
      <c r="D94" s="119"/>
      <c r="E94" s="119"/>
      <c r="F94" s="119"/>
      <c r="G94" s="119"/>
      <c r="H94" s="119"/>
      <c r="I94" s="119"/>
      <c r="J94" s="129" t="s">
        <v>8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0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1</v>
      </c>
    </row>
    <row r="97" s="131" customFormat="true" ht="24.75" hidden="false" customHeight="true" outlineLevel="0" collapsed="false">
      <c r="B97" s="132"/>
      <c r="D97" s="133" t="s">
        <v>580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01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Č. Krumlov, ul. Nádražní - přeložka vodovodu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8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4010b - Vedlejš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07" t="str">
        <f aca="false">IF(J12="","",J12)</f>
        <v/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2</v>
      </c>
      <c r="D113" s="22"/>
      <c r="E113" s="22"/>
      <c r="F113" s="16" t="str">
        <f aca="false">E15</f>
        <v> </v>
      </c>
      <c r="G113" s="22"/>
      <c r="H113" s="22"/>
      <c r="I113" s="15" t="s">
        <v>26</v>
      </c>
      <c r="J113" s="127" t="str">
        <f aca="false">E21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5</v>
      </c>
      <c r="D114" s="22"/>
      <c r="E114" s="22"/>
      <c r="F114" s="16" t="str">
        <f aca="false">IF(E18="","",E18)</f>
        <v/>
      </c>
      <c r="G114" s="22"/>
      <c r="H114" s="22"/>
      <c r="I114" s="15" t="s">
        <v>28</v>
      </c>
      <c r="J114" s="127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8" customFormat="true" ht="29.25" hidden="false" customHeight="true" outlineLevel="0" collapsed="false">
      <c r="A116" s="141"/>
      <c r="B116" s="142"/>
      <c r="C116" s="143" t="s">
        <v>102</v>
      </c>
      <c r="D116" s="144" t="s">
        <v>55</v>
      </c>
      <c r="E116" s="144" t="s">
        <v>51</v>
      </c>
      <c r="F116" s="144" t="s">
        <v>52</v>
      </c>
      <c r="G116" s="144" t="s">
        <v>103</v>
      </c>
      <c r="H116" s="144" t="s">
        <v>104</v>
      </c>
      <c r="I116" s="144" t="s">
        <v>105</v>
      </c>
      <c r="J116" s="145" t="s">
        <v>89</v>
      </c>
      <c r="K116" s="146" t="s">
        <v>106</v>
      </c>
      <c r="L116" s="147"/>
      <c r="M116" s="68"/>
      <c r="N116" s="69" t="s">
        <v>34</v>
      </c>
      <c r="O116" s="69" t="s">
        <v>107</v>
      </c>
      <c r="P116" s="69" t="s">
        <v>108</v>
      </c>
      <c r="Q116" s="69" t="s">
        <v>109</v>
      </c>
      <c r="R116" s="69" t="s">
        <v>110</v>
      </c>
      <c r="S116" s="69" t="s">
        <v>111</v>
      </c>
      <c r="T116" s="70" t="s">
        <v>112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7" customFormat="true" ht="22.5" hidden="false" customHeight="true" outlineLevel="0" collapsed="false">
      <c r="A117" s="22"/>
      <c r="B117" s="23"/>
      <c r="C117" s="76" t="s">
        <v>113</v>
      </c>
      <c r="D117" s="22"/>
      <c r="E117" s="22"/>
      <c r="F117" s="22"/>
      <c r="G117" s="22"/>
      <c r="H117" s="22"/>
      <c r="I117" s="22"/>
      <c r="J117" s="149" t="n">
        <f aca="false">BK117</f>
        <v>0</v>
      </c>
      <c r="K117" s="22"/>
      <c r="L117" s="23"/>
      <c r="M117" s="71"/>
      <c r="N117" s="58"/>
      <c r="O117" s="72"/>
      <c r="P117" s="150" t="n">
        <f aca="false">P118</f>
        <v>0</v>
      </c>
      <c r="Q117" s="72"/>
      <c r="R117" s="150" t="n">
        <f aca="false">R118</f>
        <v>0</v>
      </c>
      <c r="S117" s="72"/>
      <c r="T117" s="151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69</v>
      </c>
      <c r="AU117" s="3" t="s">
        <v>91</v>
      </c>
      <c r="BK117" s="152" t="n">
        <f aca="false">BK118</f>
        <v>0</v>
      </c>
    </row>
    <row r="118" s="153" customFormat="true" ht="25.5" hidden="false" customHeight="true" outlineLevel="0" collapsed="false">
      <c r="B118" s="154"/>
      <c r="D118" s="155" t="s">
        <v>69</v>
      </c>
      <c r="E118" s="156" t="s">
        <v>581</v>
      </c>
      <c r="F118" s="156" t="s">
        <v>82</v>
      </c>
      <c r="I118" s="157"/>
      <c r="J118" s="158" t="n">
        <f aca="false">BK118</f>
        <v>0</v>
      </c>
      <c r="L118" s="154"/>
      <c r="M118" s="159"/>
      <c r="N118" s="160"/>
      <c r="O118" s="160"/>
      <c r="P118" s="161" t="n">
        <f aca="false">SUM(P119:P133)</f>
        <v>0</v>
      </c>
      <c r="Q118" s="160"/>
      <c r="R118" s="161" t="n">
        <f aca="false">SUM(R119:R133)</f>
        <v>0</v>
      </c>
      <c r="S118" s="160"/>
      <c r="T118" s="162" t="n">
        <f aca="false">SUM(T119:T133)</f>
        <v>0</v>
      </c>
      <c r="AR118" s="155" t="s">
        <v>144</v>
      </c>
      <c r="AT118" s="163" t="s">
        <v>69</v>
      </c>
      <c r="AU118" s="163" t="s">
        <v>70</v>
      </c>
      <c r="AY118" s="155" t="s">
        <v>116</v>
      </c>
      <c r="BK118" s="164" t="n">
        <f aca="false">SUM(BK119:BK133)</f>
        <v>0</v>
      </c>
    </row>
    <row r="119" s="27" customFormat="true" ht="24" hidden="false" customHeight="true" outlineLevel="0" collapsed="false">
      <c r="A119" s="22"/>
      <c r="B119" s="167"/>
      <c r="C119" s="168" t="s">
        <v>78</v>
      </c>
      <c r="D119" s="168" t="s">
        <v>118</v>
      </c>
      <c r="E119" s="169" t="s">
        <v>582</v>
      </c>
      <c r="F119" s="170" t="s">
        <v>583</v>
      </c>
      <c r="G119" s="171" t="s">
        <v>357</v>
      </c>
      <c r="H119" s="172" t="n">
        <v>1</v>
      </c>
      <c r="I119" s="173"/>
      <c r="J119" s="174" t="n">
        <f aca="false">ROUND(I119*H119,2)</f>
        <v>0</v>
      </c>
      <c r="K119" s="175"/>
      <c r="L119" s="23"/>
      <c r="M119" s="176"/>
      <c r="N119" s="177" t="s">
        <v>35</v>
      </c>
      <c r="O119" s="60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0" t="s">
        <v>122</v>
      </c>
      <c r="AT119" s="180" t="s">
        <v>118</v>
      </c>
      <c r="AU119" s="180" t="s">
        <v>78</v>
      </c>
      <c r="AY119" s="3" t="s">
        <v>116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78</v>
      </c>
      <c r="BK119" s="181" t="n">
        <f aca="false">ROUND(I119*H119,2)</f>
        <v>0</v>
      </c>
      <c r="BL119" s="3" t="s">
        <v>122</v>
      </c>
      <c r="BM119" s="180" t="s">
        <v>584</v>
      </c>
    </row>
    <row r="120" s="27" customFormat="true" ht="16.5" hidden="false" customHeight="true" outlineLevel="0" collapsed="false">
      <c r="A120" s="22"/>
      <c r="B120" s="167"/>
      <c r="C120" s="168" t="s">
        <v>80</v>
      </c>
      <c r="D120" s="168" t="s">
        <v>118</v>
      </c>
      <c r="E120" s="169" t="s">
        <v>585</v>
      </c>
      <c r="F120" s="170" t="s">
        <v>586</v>
      </c>
      <c r="G120" s="171" t="s">
        <v>357</v>
      </c>
      <c r="H120" s="172" t="n">
        <v>1</v>
      </c>
      <c r="I120" s="173"/>
      <c r="J120" s="174" t="n">
        <f aca="false">ROUND(I120*H120,2)</f>
        <v>0</v>
      </c>
      <c r="K120" s="175"/>
      <c r="L120" s="23"/>
      <c r="M120" s="176"/>
      <c r="N120" s="177" t="s">
        <v>35</v>
      </c>
      <c r="O120" s="60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0" t="s">
        <v>122</v>
      </c>
      <c r="AT120" s="180" t="s">
        <v>118</v>
      </c>
      <c r="AU120" s="180" t="s">
        <v>78</v>
      </c>
      <c r="AY120" s="3" t="s">
        <v>116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78</v>
      </c>
      <c r="BK120" s="181" t="n">
        <f aca="false">ROUND(I120*H120,2)</f>
        <v>0</v>
      </c>
      <c r="BL120" s="3" t="s">
        <v>122</v>
      </c>
      <c r="BM120" s="180" t="s">
        <v>587</v>
      </c>
    </row>
    <row r="121" s="27" customFormat="true" ht="16.5" hidden="false" customHeight="true" outlineLevel="0" collapsed="false">
      <c r="A121" s="22"/>
      <c r="B121" s="167"/>
      <c r="C121" s="168" t="s">
        <v>134</v>
      </c>
      <c r="D121" s="168" t="s">
        <v>118</v>
      </c>
      <c r="E121" s="169" t="s">
        <v>588</v>
      </c>
      <c r="F121" s="170" t="s">
        <v>589</v>
      </c>
      <c r="G121" s="171" t="s">
        <v>357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176"/>
      <c r="N121" s="177" t="s">
        <v>35</v>
      </c>
      <c r="O121" s="60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22</v>
      </c>
      <c r="AT121" s="180" t="s">
        <v>118</v>
      </c>
      <c r="AU121" s="180" t="s">
        <v>78</v>
      </c>
      <c r="AY121" s="3" t="s">
        <v>116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78</v>
      </c>
      <c r="BK121" s="181" t="n">
        <f aca="false">ROUND(I121*H121,2)</f>
        <v>0</v>
      </c>
      <c r="BL121" s="3" t="s">
        <v>122</v>
      </c>
      <c r="BM121" s="180" t="s">
        <v>590</v>
      </c>
    </row>
    <row r="122" s="27" customFormat="true" ht="24" hidden="false" customHeight="true" outlineLevel="0" collapsed="false">
      <c r="A122" s="22"/>
      <c r="B122" s="167"/>
      <c r="C122" s="168" t="s">
        <v>122</v>
      </c>
      <c r="D122" s="168" t="s">
        <v>118</v>
      </c>
      <c r="E122" s="169" t="s">
        <v>591</v>
      </c>
      <c r="F122" s="170" t="s">
        <v>592</v>
      </c>
      <c r="G122" s="171" t="s">
        <v>357</v>
      </c>
      <c r="H122" s="172" t="n">
        <v>1</v>
      </c>
      <c r="I122" s="173"/>
      <c r="J122" s="174" t="n">
        <f aca="false">ROUND(I122*H122,2)</f>
        <v>0</v>
      </c>
      <c r="K122" s="175"/>
      <c r="L122" s="23"/>
      <c r="M122" s="176"/>
      <c r="N122" s="177" t="s">
        <v>35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22</v>
      </c>
      <c r="AT122" s="180" t="s">
        <v>118</v>
      </c>
      <c r="AU122" s="180" t="s">
        <v>78</v>
      </c>
      <c r="AY122" s="3" t="s">
        <v>116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78</v>
      </c>
      <c r="BK122" s="181" t="n">
        <f aca="false">ROUND(I122*H122,2)</f>
        <v>0</v>
      </c>
      <c r="BL122" s="3" t="s">
        <v>122</v>
      </c>
      <c r="BM122" s="180" t="s">
        <v>593</v>
      </c>
    </row>
    <row r="123" s="27" customFormat="true" ht="16.5" hidden="false" customHeight="true" outlineLevel="0" collapsed="false">
      <c r="A123" s="22"/>
      <c r="B123" s="167"/>
      <c r="C123" s="168" t="s">
        <v>144</v>
      </c>
      <c r="D123" s="168" t="s">
        <v>118</v>
      </c>
      <c r="E123" s="169" t="s">
        <v>594</v>
      </c>
      <c r="F123" s="170" t="s">
        <v>595</v>
      </c>
      <c r="G123" s="171" t="s">
        <v>357</v>
      </c>
      <c r="H123" s="172" t="n">
        <v>1</v>
      </c>
      <c r="I123" s="173"/>
      <c r="J123" s="174" t="n">
        <f aca="false">ROUND(I123*H123,2)</f>
        <v>0</v>
      </c>
      <c r="K123" s="175"/>
      <c r="L123" s="23"/>
      <c r="M123" s="176"/>
      <c r="N123" s="177" t="s">
        <v>35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22</v>
      </c>
      <c r="AT123" s="180" t="s">
        <v>118</v>
      </c>
      <c r="AU123" s="180" t="s">
        <v>78</v>
      </c>
      <c r="AY123" s="3" t="s">
        <v>116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78</v>
      </c>
      <c r="BK123" s="181" t="n">
        <f aca="false">ROUND(I123*H123,2)</f>
        <v>0</v>
      </c>
      <c r="BL123" s="3" t="s">
        <v>122</v>
      </c>
      <c r="BM123" s="180" t="s">
        <v>596</v>
      </c>
    </row>
    <row r="124" s="27" customFormat="true" ht="21.75" hidden="false" customHeight="true" outlineLevel="0" collapsed="false">
      <c r="A124" s="22"/>
      <c r="B124" s="167"/>
      <c r="C124" s="168" t="s">
        <v>149</v>
      </c>
      <c r="D124" s="168" t="s">
        <v>118</v>
      </c>
      <c r="E124" s="169" t="s">
        <v>597</v>
      </c>
      <c r="F124" s="170" t="s">
        <v>598</v>
      </c>
      <c r="G124" s="171" t="s">
        <v>357</v>
      </c>
      <c r="H124" s="172" t="n">
        <v>1</v>
      </c>
      <c r="I124" s="173"/>
      <c r="J124" s="174" t="n">
        <f aca="false">ROUND(I124*H124,2)</f>
        <v>0</v>
      </c>
      <c r="K124" s="175"/>
      <c r="L124" s="23"/>
      <c r="M124" s="176"/>
      <c r="N124" s="177" t="s">
        <v>35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22</v>
      </c>
      <c r="AT124" s="180" t="s">
        <v>118</v>
      </c>
      <c r="AU124" s="180" t="s">
        <v>78</v>
      </c>
      <c r="AY124" s="3" t="s">
        <v>116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78</v>
      </c>
      <c r="BK124" s="181" t="n">
        <f aca="false">ROUND(I124*H124,2)</f>
        <v>0</v>
      </c>
      <c r="BL124" s="3" t="s">
        <v>122</v>
      </c>
      <c r="BM124" s="180" t="s">
        <v>599</v>
      </c>
    </row>
    <row r="125" s="27" customFormat="true" ht="16.5" hidden="false" customHeight="true" outlineLevel="0" collapsed="false">
      <c r="A125" s="22"/>
      <c r="B125" s="167"/>
      <c r="C125" s="168" t="s">
        <v>159</v>
      </c>
      <c r="D125" s="168" t="s">
        <v>118</v>
      </c>
      <c r="E125" s="169" t="s">
        <v>600</v>
      </c>
      <c r="F125" s="170" t="s">
        <v>601</v>
      </c>
      <c r="G125" s="171" t="s">
        <v>357</v>
      </c>
      <c r="H125" s="172" t="n">
        <v>1</v>
      </c>
      <c r="I125" s="173"/>
      <c r="J125" s="174" t="n">
        <f aca="false">ROUND(I125*H125,2)</f>
        <v>0</v>
      </c>
      <c r="K125" s="175"/>
      <c r="L125" s="23"/>
      <c r="M125" s="176"/>
      <c r="N125" s="177" t="s">
        <v>35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22</v>
      </c>
      <c r="AT125" s="180" t="s">
        <v>118</v>
      </c>
      <c r="AU125" s="180" t="s">
        <v>78</v>
      </c>
      <c r="AY125" s="3" t="s">
        <v>116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78</v>
      </c>
      <c r="BK125" s="181" t="n">
        <f aca="false">ROUND(I125*H125,2)</f>
        <v>0</v>
      </c>
      <c r="BL125" s="3" t="s">
        <v>122</v>
      </c>
      <c r="BM125" s="180" t="s">
        <v>602</v>
      </c>
    </row>
    <row r="126" s="27" customFormat="true" ht="16.5" hidden="false" customHeight="true" outlineLevel="0" collapsed="false">
      <c r="A126" s="22"/>
      <c r="B126" s="167"/>
      <c r="C126" s="168" t="s">
        <v>164</v>
      </c>
      <c r="D126" s="168" t="s">
        <v>118</v>
      </c>
      <c r="E126" s="169" t="s">
        <v>603</v>
      </c>
      <c r="F126" s="170" t="s">
        <v>604</v>
      </c>
      <c r="G126" s="171" t="s">
        <v>357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35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22</v>
      </c>
      <c r="AT126" s="180" t="s">
        <v>118</v>
      </c>
      <c r="AU126" s="180" t="s">
        <v>78</v>
      </c>
      <c r="AY126" s="3" t="s">
        <v>116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8</v>
      </c>
      <c r="BK126" s="181" t="n">
        <f aca="false">ROUND(I126*H126,2)</f>
        <v>0</v>
      </c>
      <c r="BL126" s="3" t="s">
        <v>122</v>
      </c>
      <c r="BM126" s="180" t="s">
        <v>605</v>
      </c>
    </row>
    <row r="127" s="27" customFormat="true" ht="16.5" hidden="false" customHeight="true" outlineLevel="0" collapsed="false">
      <c r="A127" s="22"/>
      <c r="B127" s="167"/>
      <c r="C127" s="168" t="s">
        <v>174</v>
      </c>
      <c r="D127" s="168" t="s">
        <v>118</v>
      </c>
      <c r="E127" s="169" t="s">
        <v>606</v>
      </c>
      <c r="F127" s="170" t="s">
        <v>607</v>
      </c>
      <c r="G127" s="171" t="s">
        <v>357</v>
      </c>
      <c r="H127" s="172" t="n">
        <v>1</v>
      </c>
      <c r="I127" s="173"/>
      <c r="J127" s="174" t="n">
        <f aca="false">ROUND(I127*H127,2)</f>
        <v>0</v>
      </c>
      <c r="K127" s="175"/>
      <c r="L127" s="23"/>
      <c r="M127" s="176"/>
      <c r="N127" s="177" t="s">
        <v>35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2</v>
      </c>
      <c r="AT127" s="180" t="s">
        <v>118</v>
      </c>
      <c r="AU127" s="180" t="s">
        <v>78</v>
      </c>
      <c r="AY127" s="3" t="s">
        <v>116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78</v>
      </c>
      <c r="BK127" s="181" t="n">
        <f aca="false">ROUND(I127*H127,2)</f>
        <v>0</v>
      </c>
      <c r="BL127" s="3" t="s">
        <v>122</v>
      </c>
      <c r="BM127" s="180" t="s">
        <v>608</v>
      </c>
    </row>
    <row r="128" s="27" customFormat="true" ht="21.75" hidden="false" customHeight="true" outlineLevel="0" collapsed="false">
      <c r="A128" s="22"/>
      <c r="B128" s="167"/>
      <c r="C128" s="168" t="s">
        <v>181</v>
      </c>
      <c r="D128" s="168" t="s">
        <v>118</v>
      </c>
      <c r="E128" s="169" t="s">
        <v>609</v>
      </c>
      <c r="F128" s="170" t="s">
        <v>610</v>
      </c>
      <c r="G128" s="171" t="s">
        <v>357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35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2</v>
      </c>
      <c r="AT128" s="180" t="s">
        <v>118</v>
      </c>
      <c r="AU128" s="180" t="s">
        <v>78</v>
      </c>
      <c r="AY128" s="3" t="s">
        <v>116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8</v>
      </c>
      <c r="BK128" s="181" t="n">
        <f aca="false">ROUND(I128*H128,2)</f>
        <v>0</v>
      </c>
      <c r="BL128" s="3" t="s">
        <v>122</v>
      </c>
      <c r="BM128" s="180" t="s">
        <v>611</v>
      </c>
    </row>
    <row r="129" s="27" customFormat="true" ht="16.5" hidden="false" customHeight="true" outlineLevel="0" collapsed="false">
      <c r="A129" s="22"/>
      <c r="B129" s="167"/>
      <c r="C129" s="168" t="s">
        <v>185</v>
      </c>
      <c r="D129" s="168" t="s">
        <v>118</v>
      </c>
      <c r="E129" s="169" t="s">
        <v>612</v>
      </c>
      <c r="F129" s="170" t="s">
        <v>613</v>
      </c>
      <c r="G129" s="171" t="s">
        <v>357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35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22</v>
      </c>
      <c r="AT129" s="180" t="s">
        <v>118</v>
      </c>
      <c r="AU129" s="180" t="s">
        <v>78</v>
      </c>
      <c r="AY129" s="3" t="s">
        <v>116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8</v>
      </c>
      <c r="BK129" s="181" t="n">
        <f aca="false">ROUND(I129*H129,2)</f>
        <v>0</v>
      </c>
      <c r="BL129" s="3" t="s">
        <v>122</v>
      </c>
      <c r="BM129" s="180" t="s">
        <v>614</v>
      </c>
    </row>
    <row r="130" s="27" customFormat="true" ht="37.5" hidden="false" customHeight="true" outlineLevel="0" collapsed="false">
      <c r="A130" s="22"/>
      <c r="B130" s="167"/>
      <c r="C130" s="168" t="s">
        <v>190</v>
      </c>
      <c r="D130" s="168" t="s">
        <v>118</v>
      </c>
      <c r="E130" s="169" t="s">
        <v>615</v>
      </c>
      <c r="F130" s="170" t="s">
        <v>616</v>
      </c>
      <c r="G130" s="171" t="s">
        <v>357</v>
      </c>
      <c r="H130" s="172" t="n">
        <v>2</v>
      </c>
      <c r="I130" s="173"/>
      <c r="J130" s="174" t="n">
        <f aca="false">ROUND(I130*H130,2)</f>
        <v>0</v>
      </c>
      <c r="K130" s="175"/>
      <c r="L130" s="23"/>
      <c r="M130" s="176"/>
      <c r="N130" s="177" t="s">
        <v>35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22</v>
      </c>
      <c r="AT130" s="180" t="s">
        <v>118</v>
      </c>
      <c r="AU130" s="180" t="s">
        <v>78</v>
      </c>
      <c r="AY130" s="3" t="s">
        <v>116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8</v>
      </c>
      <c r="BK130" s="181" t="n">
        <f aca="false">ROUND(I130*H130,2)</f>
        <v>0</v>
      </c>
      <c r="BL130" s="3" t="s">
        <v>122</v>
      </c>
      <c r="BM130" s="180" t="s">
        <v>617</v>
      </c>
    </row>
    <row r="131" s="27" customFormat="true" ht="24" hidden="false" customHeight="true" outlineLevel="0" collapsed="false">
      <c r="A131" s="22"/>
      <c r="B131" s="167"/>
      <c r="C131" s="168" t="s">
        <v>195</v>
      </c>
      <c r="D131" s="168" t="s">
        <v>118</v>
      </c>
      <c r="E131" s="169" t="s">
        <v>618</v>
      </c>
      <c r="F131" s="170" t="s">
        <v>619</v>
      </c>
      <c r="G131" s="171" t="s">
        <v>357</v>
      </c>
      <c r="H131" s="172" t="n">
        <v>1</v>
      </c>
      <c r="I131" s="173"/>
      <c r="J131" s="174" t="n">
        <f aca="false">ROUND(I131*H131,2)</f>
        <v>0</v>
      </c>
      <c r="K131" s="175"/>
      <c r="L131" s="23"/>
      <c r="M131" s="176"/>
      <c r="N131" s="177" t="s">
        <v>35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22</v>
      </c>
      <c r="AT131" s="180" t="s">
        <v>118</v>
      </c>
      <c r="AU131" s="180" t="s">
        <v>78</v>
      </c>
      <c r="AY131" s="3" t="s">
        <v>116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8</v>
      </c>
      <c r="BK131" s="181" t="n">
        <f aca="false">ROUND(I131*H131,2)</f>
        <v>0</v>
      </c>
      <c r="BL131" s="3" t="s">
        <v>122</v>
      </c>
      <c r="BM131" s="180" t="s">
        <v>620</v>
      </c>
    </row>
    <row r="132" s="27" customFormat="true" ht="24" hidden="false" customHeight="true" outlineLevel="0" collapsed="false">
      <c r="A132" s="22"/>
      <c r="B132" s="167"/>
      <c r="C132" s="168" t="s">
        <v>200</v>
      </c>
      <c r="D132" s="168" t="s">
        <v>118</v>
      </c>
      <c r="E132" s="169" t="s">
        <v>621</v>
      </c>
      <c r="F132" s="170" t="s">
        <v>622</v>
      </c>
      <c r="G132" s="171" t="s">
        <v>357</v>
      </c>
      <c r="H132" s="172" t="n">
        <v>1</v>
      </c>
      <c r="I132" s="173"/>
      <c r="J132" s="174" t="n">
        <f aca="false">ROUND(I132*H132,2)</f>
        <v>0</v>
      </c>
      <c r="K132" s="175"/>
      <c r="L132" s="23"/>
      <c r="M132" s="176"/>
      <c r="N132" s="177" t="s">
        <v>35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22</v>
      </c>
      <c r="AT132" s="180" t="s">
        <v>118</v>
      </c>
      <c r="AU132" s="180" t="s">
        <v>78</v>
      </c>
      <c r="AY132" s="3" t="s">
        <v>116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8</v>
      </c>
      <c r="BK132" s="181" t="n">
        <f aca="false">ROUND(I132*H132,2)</f>
        <v>0</v>
      </c>
      <c r="BL132" s="3" t="s">
        <v>122</v>
      </c>
      <c r="BM132" s="180" t="s">
        <v>623</v>
      </c>
    </row>
    <row r="133" s="27" customFormat="true" ht="33" hidden="false" customHeight="true" outlineLevel="0" collapsed="false">
      <c r="A133" s="22"/>
      <c r="B133" s="167"/>
      <c r="C133" s="168" t="s">
        <v>7</v>
      </c>
      <c r="D133" s="168" t="s">
        <v>118</v>
      </c>
      <c r="E133" s="169" t="s">
        <v>624</v>
      </c>
      <c r="F133" s="170" t="s">
        <v>625</v>
      </c>
      <c r="G133" s="171" t="s">
        <v>357</v>
      </c>
      <c r="H133" s="172" t="n">
        <v>1</v>
      </c>
      <c r="I133" s="173"/>
      <c r="J133" s="174" t="n">
        <f aca="false">ROUND(I133*H133,2)</f>
        <v>0</v>
      </c>
      <c r="K133" s="175"/>
      <c r="L133" s="23"/>
      <c r="M133" s="216"/>
      <c r="N133" s="217" t="s">
        <v>35</v>
      </c>
      <c r="O133" s="218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22</v>
      </c>
      <c r="AT133" s="180" t="s">
        <v>118</v>
      </c>
      <c r="AU133" s="180" t="s">
        <v>78</v>
      </c>
      <c r="AY133" s="3" t="s">
        <v>116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8</v>
      </c>
      <c r="BK133" s="181" t="n">
        <f aca="false">ROUND(I133*H133,2)</f>
        <v>0</v>
      </c>
      <c r="BL133" s="3" t="s">
        <v>122</v>
      </c>
      <c r="BM133" s="180" t="s">
        <v>626</v>
      </c>
    </row>
    <row r="134" s="27" customFormat="true" ht="6.75" hidden="false" customHeight="true" outlineLevel="0" collapsed="false">
      <c r="A134" s="22"/>
      <c r="B134" s="44"/>
      <c r="C134" s="45"/>
      <c r="D134" s="45"/>
      <c r="E134" s="45"/>
      <c r="F134" s="45"/>
      <c r="G134" s="45"/>
      <c r="H134" s="45"/>
      <c r="I134" s="45"/>
      <c r="J134" s="45"/>
      <c r="K134" s="45"/>
      <c r="L134" s="23"/>
      <c r="M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</sheetData>
  <autoFilter ref="C116:K13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2:04:50Z</dcterms:created>
  <dc:creator>Vondrášková Eva</dc:creator>
  <dc:description/>
  <dc:language>en-US</dc:language>
  <cp:lastModifiedBy>Vondrášková Eva</cp:lastModifiedBy>
  <dcterms:modified xsi:type="dcterms:W3CDTF">2022-06-23T12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