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edlejší a ostatní ..." sheetId="2" state="visible" r:id="rId3"/>
    <sheet name="SO101 - Přístupová stezka" sheetId="3" state="visible" r:id="rId4"/>
    <sheet name="Pokyny pro vyplnění" sheetId="4" state="visible" r:id="rId5"/>
  </sheets>
  <definedNames>
    <definedName function="false" hidden="false" localSheetId="1" name="_xlnm.Print_Area" vbProcedure="false">'001 - Vedlejší a ostatní ...'!$C$4:$J$39,'001 - Vedlejší a ostatní ...'!$C$45:$J$66,'001 - Vedlejší a ostatní ...'!$C$72:$K$112</definedName>
    <definedName function="false" hidden="false" localSheetId="1" name="_xlnm.Print_Titles" vbProcedure="false">'001 - Vedlejší a ostatní ...'!$84:$84</definedName>
    <definedName function="false" hidden="true" localSheetId="1" name="_xlnm._FilterDatabase" vbProcedure="false">'001 - Vedlejší a ostatní ...'!$C$84:$K$11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101 - Přístupová stezka'!$C$4:$J$39,'SO101 - Přístupová stezka'!$C$45:$J$71,'SO101 - Přístupová stezka'!$C$77:$K$225</definedName>
    <definedName function="false" hidden="false" localSheetId="2" name="_xlnm.Print_Titles" vbProcedure="false">'SO101 - Přístupová stezka'!$89:$89</definedName>
    <definedName function="false" hidden="true" localSheetId="2" name="_xlnm._FilterDatabase" vbProcedure="false">'SO101 - Přístupová stezka'!$C$89:$K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8" uniqueCount="6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9f9c138-d994-4b3a-9268-7657d063f6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úvodní přístupové stezky na Křížovou horu</t>
  </si>
  <si>
    <t xml:space="preserve">KSO:</t>
  </si>
  <si>
    <t xml:space="preserve">822 29 32</t>
  </si>
  <si>
    <t xml:space="preserve">CC-CZ:</t>
  </si>
  <si>
    <t xml:space="preserve">21121</t>
  </si>
  <si>
    <t xml:space="preserve">Místo:</t>
  </si>
  <si>
    <t xml:space="preserve">Český Krumlov</t>
  </si>
  <si>
    <t xml:space="preserve">Datum:</t>
  </si>
  <si>
    <t xml:space="preserve">16. 12. 2021</t>
  </si>
  <si>
    <t xml:space="preserve">CZ-CPV:</t>
  </si>
  <si>
    <t xml:space="preserve">45233161-5</t>
  </si>
  <si>
    <t xml:space="preserve">CZ-CPA:</t>
  </si>
  <si>
    <t xml:space="preserve">42.11.20</t>
  </si>
  <si>
    <t xml:space="preserve">Zadavatel:</t>
  </si>
  <si>
    <t xml:space="preserve">IČ:</t>
  </si>
  <si>
    <t xml:space="preserve">00245836</t>
  </si>
  <si>
    <t xml:space="preserve">Město Český Krumlov</t>
  </si>
  <si>
    <t xml:space="preserve">DIČ:</t>
  </si>
  <si>
    <t xml:space="preserve">CZ00245836</t>
  </si>
  <si>
    <t xml:space="preserve">Uchazeč:</t>
  </si>
  <si>
    <t xml:space="preserve">Vyplň údaj</t>
  </si>
  <si>
    <t xml:space="preserve">Projektant:</t>
  </si>
  <si>
    <t xml:space="preserve">28144864</t>
  </si>
  <si>
    <t xml:space="preserve">ATELIÉR DoPI, s.r.o.</t>
  </si>
  <si>
    <t xml:space="preserve">CZ28144864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edlejší a ostatní výdaje</t>
  </si>
  <si>
    <t xml:space="preserve">VON</t>
  </si>
  <si>
    <t xml:space="preserve">1</t>
  </si>
  <si>
    <t xml:space="preserve">{2b6663e9-bcf0-4ae8-bcb5-2eb34881c633}</t>
  </si>
  <si>
    <t xml:space="preserve">2</t>
  </si>
  <si>
    <t xml:space="preserve">SO101</t>
  </si>
  <si>
    <t xml:space="preserve">Přístupová stezka</t>
  </si>
  <si>
    <t xml:space="preserve">STA</t>
  </si>
  <si>
    <t xml:space="preserve">{0be6a9a9-2595-42ea-af90-85cef15908cb}</t>
  </si>
  <si>
    <t xml:space="preserve">KRYCÍ LIST SOUPISU PRACÍ</t>
  </si>
  <si>
    <t xml:space="preserve">Objekt:</t>
  </si>
  <si>
    <t xml:space="preserve">001 - Vedlejší a ostatní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403000</t>
  </si>
  <si>
    <t xml:space="preserve">Průzkum výskytu nebezpečných látek bez rozlišení</t>
  </si>
  <si>
    <t xml:space="preserve">kus</t>
  </si>
  <si>
    <t xml:space="preserve">CS ÚRS 2021 01</t>
  </si>
  <si>
    <t xml:space="preserve">1024</t>
  </si>
  <si>
    <t xml:space="preserve">120074060</t>
  </si>
  <si>
    <t xml:space="preserve">VV</t>
  </si>
  <si>
    <t xml:space="preserve">"ve vykopávkách a suti" 2</t>
  </si>
  <si>
    <t xml:space="preserve">012203000</t>
  </si>
  <si>
    <t xml:space="preserve">Geodetické práce při provádění stavby</t>
  </si>
  <si>
    <t xml:space="preserve">-820800085</t>
  </si>
  <si>
    <t xml:space="preserve">"vytýčovací body komunikace" 99</t>
  </si>
  <si>
    <t xml:space="preserve">3</t>
  </si>
  <si>
    <t xml:space="preserve">012303000</t>
  </si>
  <si>
    <t xml:space="preserve">Geodetické práce po výstavbě</t>
  </si>
  <si>
    <t xml:space="preserve">-2131708529</t>
  </si>
  <si>
    <t xml:space="preserve">4</t>
  </si>
  <si>
    <t xml:space="preserve">013254000</t>
  </si>
  <si>
    <t xml:space="preserve">Dokumentace skutečného provedení stavby</t>
  </si>
  <si>
    <t xml:space="preserve">1085219689</t>
  </si>
  <si>
    <t xml:space="preserve">VRN3</t>
  </si>
  <si>
    <t xml:space="preserve">Zařízení staveniště</t>
  </si>
  <si>
    <t xml:space="preserve">030001000</t>
  </si>
  <si>
    <t xml:space="preserve">-1182070761</t>
  </si>
  <si>
    <t xml:space="preserve">6</t>
  </si>
  <si>
    <t xml:space="preserve">034103000</t>
  </si>
  <si>
    <t xml:space="preserve">Oplocení staveniště</t>
  </si>
  <si>
    <t xml:space="preserve">637893190</t>
  </si>
  <si>
    <t xml:space="preserve">VRN4</t>
  </si>
  <si>
    <t xml:space="preserve">Inženýrská činnost</t>
  </si>
  <si>
    <t xml:space="preserve">7</t>
  </si>
  <si>
    <t xml:space="preserve">040001000</t>
  </si>
  <si>
    <t xml:space="preserve">1739464296</t>
  </si>
  <si>
    <t xml:space="preserve">8</t>
  </si>
  <si>
    <t xml:space="preserve">043002000</t>
  </si>
  <si>
    <t xml:space="preserve">Zkoušky a ostatní měření</t>
  </si>
  <si>
    <t xml:space="preserve">-971681392</t>
  </si>
  <si>
    <t xml:space="preserve">P</t>
  </si>
  <si>
    <t xml:space="preserve">Poznámka k položce:
Statické zkoušky přetvárnosti pláně a podkladní vrstvy</t>
  </si>
  <si>
    <t xml:space="preserve">"pláň + ŠD" 2+2+2</t>
  </si>
  <si>
    <t xml:space="preserve">VRN6</t>
  </si>
  <si>
    <t xml:space="preserve">Územní vlivy</t>
  </si>
  <si>
    <t xml:space="preserve">9</t>
  </si>
  <si>
    <t xml:space="preserve">060001000</t>
  </si>
  <si>
    <t xml:space="preserve">Územní vlivy - Vliv velkého sklonu území na přesun hmot na staveništi, ochranu před erozí při deštích, vstup na soukromé pozemky a všechny další vlivy území</t>
  </si>
  <si>
    <t xml:space="preserve">1956756801</t>
  </si>
  <si>
    <t xml:space="preserve">10</t>
  </si>
  <si>
    <t xml:space="preserve">06000200AD</t>
  </si>
  <si>
    <t xml:space="preserve">Čištění navazujících komunikací, čištění vpustí a žlabů v místě stavby, uvedení okolí stavby do původního stavu</t>
  </si>
  <si>
    <t xml:space="preserve">1751319568</t>
  </si>
  <si>
    <t xml:space="preserve">11</t>
  </si>
  <si>
    <t xml:space="preserve">46001001AD</t>
  </si>
  <si>
    <t xml:space="preserve">Vytyčení a vyznačení ochranného pásmavzdušeného vedení VVN v místě stavby</t>
  </si>
  <si>
    <t xml:space="preserve">km</t>
  </si>
  <si>
    <t xml:space="preserve">1025683613</t>
  </si>
  <si>
    <t xml:space="preserve">12</t>
  </si>
  <si>
    <t xml:space="preserve">46001002AD</t>
  </si>
  <si>
    <t xml:space="preserve">Vytyčení trasy kabelů NN v zastavěném území</t>
  </si>
  <si>
    <t xml:space="preserve">557894046</t>
  </si>
  <si>
    <t xml:space="preserve">13</t>
  </si>
  <si>
    <t xml:space="preserve">46001004AD</t>
  </si>
  <si>
    <t xml:space="preserve">Vytyčení trasy vodovodu v zastavěném území</t>
  </si>
  <si>
    <t xml:space="preserve">641073243</t>
  </si>
  <si>
    <t xml:space="preserve">14</t>
  </si>
  <si>
    <t xml:space="preserve">46001005AD</t>
  </si>
  <si>
    <t xml:space="preserve">Vytyčení trasy kabelů sdělovacích CETIN v zastavěném území</t>
  </si>
  <si>
    <t xml:space="preserve">1021978223</t>
  </si>
  <si>
    <t xml:space="preserve">46001006AD</t>
  </si>
  <si>
    <t xml:space="preserve">Vytyčení trasy plynovodu v zastavěném území</t>
  </si>
  <si>
    <t xml:space="preserve">-648516074</t>
  </si>
  <si>
    <t xml:space="preserve">16</t>
  </si>
  <si>
    <t xml:space="preserve">46001007AD</t>
  </si>
  <si>
    <t xml:space="preserve">Vytyčení trasy kanalizace v zastavěném území</t>
  </si>
  <si>
    <t xml:space="preserve">-1863086158</t>
  </si>
  <si>
    <t xml:space="preserve">VRN7</t>
  </si>
  <si>
    <t xml:space="preserve">Provozní vlivy</t>
  </si>
  <si>
    <t xml:space="preserve">17</t>
  </si>
  <si>
    <t xml:space="preserve">072002001AD</t>
  </si>
  <si>
    <t xml:space="preserve">Silniční provoz - montáž, demontáž, pronájem přechodného dopravního značení; vyřízení přechodné úpravy provozu, případné vyřízení zvláštního užívání komunikací</t>
  </si>
  <si>
    <t xml:space="preserve">675908191</t>
  </si>
  <si>
    <t xml:space="preserve">SO101 - Přístupová stezka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6 - Bourání konstrukc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-1929395598</t>
  </si>
  <si>
    <t xml:space="preserve">"objem odkopávek v blízkosti kabelu NN a plynovodu" 9</t>
  </si>
  <si>
    <t xml:space="preserve">122452204</t>
  </si>
  <si>
    <t xml:space="preserve">Odkopávky a prokopávky nezapažené pro silnice a dálnice strojně v hornině třídy těžitelnosti II přes 100 do 500 m3</t>
  </si>
  <si>
    <t xml:space="preserve">1675026783</t>
  </si>
  <si>
    <t xml:space="preserve">"odkopávky pro konstrukci" 260</t>
  </si>
  <si>
    <t xml:space="preserve">129001101</t>
  </si>
  <si>
    <t xml:space="preserve">-967526555</t>
  </si>
  <si>
    <t xml:space="preserve">"hloubení v blízkosti sítí" 5</t>
  </si>
  <si>
    <t xml:space="preserve">132112111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162829690</t>
  </si>
  <si>
    <t xml:space="preserve">"odtok ze svodnic" 5*0,3*0,3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961502707</t>
  </si>
  <si>
    <t xml:space="preserve">"drenáž v obyčejné rýze" 251*0,4*0,4</t>
  </si>
  <si>
    <t xml:space="preserve">"drenáž zahloubení u napojení do kanalizace" 4*0,8*0,8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-1634079680</t>
  </si>
  <si>
    <t xml:space="preserve">"násypy" 45</t>
  </si>
  <si>
    <t xml:space="preserve">M</t>
  </si>
  <si>
    <t xml:space="preserve">58380651</t>
  </si>
  <si>
    <t xml:space="preserve">kámen lomový netříděný žula odval</t>
  </si>
  <si>
    <t xml:space="preserve">t</t>
  </si>
  <si>
    <t xml:space="preserve">916591596</t>
  </si>
  <si>
    <t xml:space="preserve">45*1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50782309</t>
  </si>
  <si>
    <t xml:space="preserve">Poznámka k položce:
Automaticky sečtené množství výkopku z dílu 1  je rozpočtováno na vzdálenost 16km.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016881994</t>
  </si>
  <si>
    <t xml:space="preserve">303,17*6 'Přepočtené koeficientem množství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601048306</t>
  </si>
  <si>
    <t xml:space="preserve">303,17*1,8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1756494259</t>
  </si>
  <si>
    <t xml:space="preserve">181152302</t>
  </si>
  <si>
    <t xml:space="preserve">Úprava pláně na stavbách silnic a dálnic strojně v zářezech mimo skalních se zhutněním</t>
  </si>
  <si>
    <t xml:space="preserve">m2</t>
  </si>
  <si>
    <t xml:space="preserve">-1547716798</t>
  </si>
  <si>
    <t xml:space="preserve">"ŠD16" 693,88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-1872036047</t>
  </si>
  <si>
    <t xml:space="preserve">"svahování v zářezech" 12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639010175</t>
  </si>
  <si>
    <t xml:space="preserve">"svahování násypů" 45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838596260</t>
  </si>
  <si>
    <t xml:space="preserve">"drenáž" 255*2+ 2*0,6*2</t>
  </si>
  <si>
    <t xml:space="preserve">693112270</t>
  </si>
  <si>
    <t xml:space="preserve">geotextilie netkaná separační, ochranná, filtrační, drenážní PES 200g/m2</t>
  </si>
  <si>
    <t xml:space="preserve">1943537955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m</t>
  </si>
  <si>
    <t xml:space="preserve">1614040604</t>
  </si>
  <si>
    <t xml:space="preserve">Poznámka k položce:
Včetně kameniva.</t>
  </si>
  <si>
    <t xml:space="preserve">"drenáž" 255</t>
  </si>
  <si>
    <t xml:space="preserve">18</t>
  </si>
  <si>
    <t xml:space="preserve">894812629AD</t>
  </si>
  <si>
    <t xml:space="preserve">Napojení drenážní trubky do trubky, nebo do stávající revizní šachty stávající kanalizace, kompletní, včetně vrtání otvoru, dodání a osazení tvarovky, případné utěsnění speciální maltovou směsí</t>
  </si>
  <si>
    <t xml:space="preserve">128770452</t>
  </si>
  <si>
    <t xml:space="preserve">Zemní práce - přípravné a přidružené práce</t>
  </si>
  <si>
    <t xml:space="preserve">19</t>
  </si>
  <si>
    <t xml:space="preserve">111251201</t>
  </si>
  <si>
    <t xml:space="preserve">Odstranění křovin a stromů s odstraněním kořenů strojně průměru kmene do 100 mm v rovině nebo ve svahu sklonu terénu přes 1:5, při celkové ploše do 100 m2</t>
  </si>
  <si>
    <t xml:space="preserve">65042216</t>
  </si>
  <si>
    <t xml:space="preserve">"vyřezání porostů" 35+ "a převislých větví a porostů" 20</t>
  </si>
  <si>
    <t xml:space="preserve">20</t>
  </si>
  <si>
    <t xml:space="preserve">111209113AD</t>
  </si>
  <si>
    <t xml:space="preserve">Kompletní rozřezání, odvoz a likvidace odstraněných křovin, včetně všech poplatků</t>
  </si>
  <si>
    <t xml:space="preserve">1301284481</t>
  </si>
  <si>
    <t xml:space="preserve">Zemní práce - povrchové úpravy terénu</t>
  </si>
  <si>
    <t xml:space="preserve">121151123</t>
  </si>
  <si>
    <t xml:space="preserve">Sejmutí ornice strojně při souvislé ploše přes 500 m2, tl. vrstvy do 200 mm</t>
  </si>
  <si>
    <t xml:space="preserve">-782329282</t>
  </si>
  <si>
    <t xml:space="preserve">Poznámka k položce:
Objem suti nastaven na 0,15m3/m2.</t>
  </si>
  <si>
    <t xml:space="preserve">"plochy sejmutí" 900</t>
  </si>
  <si>
    <t xml:space="preserve">2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24298031</t>
  </si>
  <si>
    <t xml:space="preserve">"objem ohumusování" 300*0,15</t>
  </si>
  <si>
    <t xml:space="preserve">23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369674370</t>
  </si>
  <si>
    <t xml:space="preserve">"osetí" 300</t>
  </si>
  <si>
    <t xml:space="preserve">24</t>
  </si>
  <si>
    <t xml:space="preserve">005724100</t>
  </si>
  <si>
    <t xml:space="preserve">osivo směs travní parková</t>
  </si>
  <si>
    <t xml:space="preserve">kg</t>
  </si>
  <si>
    <t xml:space="preserve">149645533</t>
  </si>
  <si>
    <t xml:space="preserve">300*0,02 "kg/m2"</t>
  </si>
  <si>
    <t xml:space="preserve">25</t>
  </si>
  <si>
    <t xml:space="preserve">182351133</t>
  </si>
  <si>
    <t xml:space="preserve">Rozprostření a urovnání ornice ve svahu sklonu přes 1:5 strojně při souvislé ploše přes 500 m2, tl. vrstvy do 200 mm</t>
  </si>
  <si>
    <t xml:space="preserve">-835491018</t>
  </si>
  <si>
    <t xml:space="preserve">"rozprostření ornice" 300</t>
  </si>
  <si>
    <t xml:space="preserve">Komunikace pozemní</t>
  </si>
  <si>
    <t xml:space="preserve">26</t>
  </si>
  <si>
    <t xml:space="preserve">564581111</t>
  </si>
  <si>
    <t xml:space="preserve">Zřízení podsypu nebo podkladu ze sypaniny s rozprostřením, vlhčením, a zhutněním, po zhutnění tl. 300 mm</t>
  </si>
  <si>
    <t xml:space="preserve">-315209110</t>
  </si>
  <si>
    <t xml:space="preserve">"erozní rýha mimo konstrukci" 80</t>
  </si>
  <si>
    <t xml:space="preserve">27</t>
  </si>
  <si>
    <t xml:space="preserve">58380655</t>
  </si>
  <si>
    <t xml:space="preserve">kámen lomový neupravený třída I záhozový nad 200kg</t>
  </si>
  <si>
    <t xml:space="preserve">851019833</t>
  </si>
  <si>
    <t xml:space="preserve">"plocha erozní rýhy" 80* "tloušťka" 0,30* "tonáž" 1,8</t>
  </si>
  <si>
    <t xml:space="preserve">28</t>
  </si>
  <si>
    <t xml:space="preserve">564851111</t>
  </si>
  <si>
    <t xml:space="preserve">Podklad ze štěrkodrti ŠD s rozprostřením a zhutněním, po zhutnění tl. 150 mm</t>
  </si>
  <si>
    <t xml:space="preserve">948070446</t>
  </si>
  <si>
    <t xml:space="preserve">"erozní rýha mimo konstrukci, štěrkodrtě fr. 0/125 a 0/32" 80</t>
  </si>
  <si>
    <t xml:space="preserve">29</t>
  </si>
  <si>
    <t xml:space="preserve">564851112</t>
  </si>
  <si>
    <t xml:space="preserve">Podklad ze štěrkodrti ŠD s rozprostřením a zhutněním, po zhutnění tl. 160 mm</t>
  </si>
  <si>
    <t xml:space="preserve">-1216812752</t>
  </si>
  <si>
    <t xml:space="preserve">"Plocha kamenného štětu" 693,88</t>
  </si>
  <si>
    <t xml:space="preserve">30</t>
  </si>
  <si>
    <t xml:space="preserve">564871111</t>
  </si>
  <si>
    <t xml:space="preserve">Podklad ze štěrkodrti ŠD s rozprostřením a zhutněním, po zhutnění tl. 250 mm</t>
  </si>
  <si>
    <t xml:space="preserve">1138724870</t>
  </si>
  <si>
    <t xml:space="preserve">"překop pro napojení do kanalizace" 6</t>
  </si>
  <si>
    <t xml:space="preserve">"nová konstrukce podél obrub" 6</t>
  </si>
  <si>
    <t xml:space="preserve">31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1074952559</t>
  </si>
  <si>
    <t xml:space="preserve">32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1143153576</t>
  </si>
  <si>
    <t xml:space="preserve">"oprava asfaltu podél obrub" 7</t>
  </si>
  <si>
    <t xml:space="preserve">33</t>
  </si>
  <si>
    <t xml:space="preserve">573111112</t>
  </si>
  <si>
    <t xml:space="preserve">Postřik infiltrační PI z asfaltu silničního s posypem kamenivem, v množství 1,00 kg/m2</t>
  </si>
  <si>
    <t xml:space="preserve">881621554</t>
  </si>
  <si>
    <t xml:space="preserve">34</t>
  </si>
  <si>
    <t xml:space="preserve">573211109</t>
  </si>
  <si>
    <t xml:space="preserve">Postřik spojovací PS bez posypu kamenivem z asfaltu silničního, v množství 0,50 kg/m2</t>
  </si>
  <si>
    <t xml:space="preserve">784946952</t>
  </si>
  <si>
    <t xml:space="preserve">35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263247798</t>
  </si>
  <si>
    <t xml:space="preserve">36</t>
  </si>
  <si>
    <t xml:space="preserve">594111119AD</t>
  </si>
  <si>
    <t xml:space="preserve">Dlažba kamenná štětová z lomového kamene ručně tříděného, s vyklínováním, s vyplněním spár, s lícováním horní strany, s osazením upevňovacích kamenů, s vytvořením hrany krytu, ve sklonu do 25%, tl. vnitřní dlažby 200 mm, tl. upevňovacích kamenů 300mm</t>
  </si>
  <si>
    <t xml:space="preserve">-1478916926</t>
  </si>
  <si>
    <t xml:space="preserve">"úsek 1" 30,18*2+ "rozjezd" 10+ "sjezd na pozemek" 4</t>
  </si>
  <si>
    <t xml:space="preserve">"úsek 2" 253,01*2 + "přípočet za prodloužení vůči půdorysu" 4,75*2</t>
  </si>
  <si>
    <t xml:space="preserve">"úsek 3" 104</t>
  </si>
  <si>
    <t xml:space="preserve">37</t>
  </si>
  <si>
    <t xml:space="preserve">327212926AD</t>
  </si>
  <si>
    <t xml:space="preserve">Příplatek k cenám za vytvoření žlábku - svodnice, rozměru 0,10x0,10m, šikmo 30° vůči ose komunikace, délka svodnice 2,30m</t>
  </si>
  <si>
    <t xml:space="preserve">-557305494</t>
  </si>
  <si>
    <t xml:space="preserve">2,3* "počet svodnice" 5</t>
  </si>
  <si>
    <t xml:space="preserve">38</t>
  </si>
  <si>
    <t xml:space="preserve">594711111</t>
  </si>
  <si>
    <t xml:space="preserve">Dlažba nebo přídlažba z lomového kamene lomařsky upraveného rigolového v ploše vodorovné nebo ve sklonu tl. do 250 mm, bez vyplnění spár, s provedením lože tl. 50 mm z prohozené zeminy</t>
  </si>
  <si>
    <t xml:space="preserve">-1367587401</t>
  </si>
  <si>
    <t xml:space="preserve">"dlažba opevněného svahu" 35</t>
  </si>
  <si>
    <t xml:space="preserve">39</t>
  </si>
  <si>
    <t xml:space="preserve">599432111</t>
  </si>
  <si>
    <t xml:space="preserve">Vyplnění spár dlažby (přídlažby) z lomového kamene v jakémkoliv sklonu plochy a jakékoliv tloušťky kamenivem těženým</t>
  </si>
  <si>
    <t xml:space="preserve">2040391880</t>
  </si>
  <si>
    <t xml:space="preserve">Trubní vedení</t>
  </si>
  <si>
    <t xml:space="preserve">40</t>
  </si>
  <si>
    <t xml:space="preserve">899331111</t>
  </si>
  <si>
    <t xml:space="preserve">Výšková úprava uličního vstupu nebo vpusti do 200 mm zvýšením poklopu</t>
  </si>
  <si>
    <t xml:space="preserve">931259050</t>
  </si>
  <si>
    <t xml:space="preserve">"výšková úprava poklopu" 1</t>
  </si>
  <si>
    <t xml:space="preserve">Ostatní konstrukce a práce, bourání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998176135</t>
  </si>
  <si>
    <t xml:space="preserve">"osazení nájezdového"  9</t>
  </si>
  <si>
    <t xml:space="preserve">"osazení silničních" 3,5</t>
  </si>
  <si>
    <t xml:space="preserve">"osazení přechodových (levý+pravý)" 1+1</t>
  </si>
  <si>
    <t xml:space="preserve">42</t>
  </si>
  <si>
    <t xml:space="preserve">59217029</t>
  </si>
  <si>
    <t xml:space="preserve">obrubník betonový silniční nájezdový 1000x150x150mm</t>
  </si>
  <si>
    <t xml:space="preserve">-1607070614</t>
  </si>
  <si>
    <t xml:space="preserve">9+ "ztratné" 1</t>
  </si>
  <si>
    <t xml:space="preserve">43</t>
  </si>
  <si>
    <t xml:space="preserve">59217031</t>
  </si>
  <si>
    <t xml:space="preserve">obrubník betonový silniční 1000x150x250mm</t>
  </si>
  <si>
    <t xml:space="preserve">1052473970</t>
  </si>
  <si>
    <t xml:space="preserve">3,5+ "ztratné" 0,5</t>
  </si>
  <si>
    <t xml:space="preserve">44</t>
  </si>
  <si>
    <t xml:space="preserve">59217030</t>
  </si>
  <si>
    <t xml:space="preserve">obrubník betonový silniční přechodový 1000x150x150-250mm</t>
  </si>
  <si>
    <t xml:space="preserve">1537249511</t>
  </si>
  <si>
    <t xml:space="preserve">45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64181457</t>
  </si>
  <si>
    <t xml:space="preserve">"řezání a zalití spáry" 15+10</t>
  </si>
  <si>
    <t xml:space="preserve">46</t>
  </si>
  <si>
    <t xml:space="preserve">919735112</t>
  </si>
  <si>
    <t xml:space="preserve">Řezání stávajícího živičného krytu nebo podkladu hloubky přes 50 do 100 mm</t>
  </si>
  <si>
    <t xml:space="preserve">2142030782</t>
  </si>
  <si>
    <t xml:space="preserve">"řezání" 10+15</t>
  </si>
  <si>
    <t xml:space="preserve">91</t>
  </si>
  <si>
    <t xml:space="preserve">Doplňující konstrukce a práce pozemních komunikací, letišť a ploch</t>
  </si>
  <si>
    <t xml:space="preserve">47</t>
  </si>
  <si>
    <t xml:space="preserve">914111111</t>
  </si>
  <si>
    <t xml:space="preserve">Montáž svislé dopravní značky základní velikosti do 1 m2 objímkami na sloupky nebo konzoly</t>
  </si>
  <si>
    <t xml:space="preserve">80374708</t>
  </si>
  <si>
    <t xml:space="preserve">"B11" 1</t>
  </si>
  <si>
    <t xml:space="preserve">48</t>
  </si>
  <si>
    <t xml:space="preserve">40445620</t>
  </si>
  <si>
    <t xml:space="preserve">zákazové, příkazové dopravní značky B1-B34, C1-15 700mm</t>
  </si>
  <si>
    <t xml:space="preserve">367932818</t>
  </si>
  <si>
    <t xml:space="preserve">49</t>
  </si>
  <si>
    <t xml:space="preserve">914511112</t>
  </si>
  <si>
    <t xml:space="preserve">Montáž sloupku dopravních značek délky do 3,5 m do hliníkové patky</t>
  </si>
  <si>
    <t xml:space="preserve">2004226858</t>
  </si>
  <si>
    <t xml:space="preserve">"počet sloupků pro nové značky" 1</t>
  </si>
  <si>
    <t xml:space="preserve">50</t>
  </si>
  <si>
    <t xml:space="preserve">40445230</t>
  </si>
  <si>
    <t xml:space="preserve">sloupek pro dopravní značku Zn D 70mm v 3,5m</t>
  </si>
  <si>
    <t xml:space="preserve">-1194726758</t>
  </si>
  <si>
    <t xml:space="preserve">96</t>
  </si>
  <si>
    <t xml:space="preserve">Bourání konstrukcí</t>
  </si>
  <si>
    <t xml:space="preserve">51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1981578481</t>
  </si>
  <si>
    <t xml:space="preserve">"beton navíc u svodnic z obrubníků" 11*1</t>
  </si>
  <si>
    <t xml:space="preserve">52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843724313</t>
  </si>
  <si>
    <t xml:space="preserve">5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656694441</t>
  </si>
  <si>
    <t xml:space="preserve">"vytrhání obrubníků na ulici" 10,5</t>
  </si>
  <si>
    <t xml:space="preserve">"vytrhání svodnic z obrubníků" (10*4+1*5)* "2 řady" 2</t>
  </si>
  <si>
    <t xml:space="preserve">54</t>
  </si>
  <si>
    <t xml:space="preserve">891267213AD</t>
  </si>
  <si>
    <t xml:space="preserve">Odstranění stávajícího hydrantu nadzemního vč. armatury na potrubí</t>
  </si>
  <si>
    <t xml:space="preserve">-269012515</t>
  </si>
  <si>
    <t xml:space="preserve">997</t>
  </si>
  <si>
    <t xml:space="preserve">Přesun sutě</t>
  </si>
  <si>
    <t xml:space="preserve">5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519748355</t>
  </si>
  <si>
    <t xml:space="preserve">Poznámka k položce:
Rozpočtováno na vzdálenost 21km.</t>
  </si>
  <si>
    <t xml:space="preserve">56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77830876</t>
  </si>
  <si>
    <t xml:space="preserve">28,988*20 'Přepočtené koeficientem množství</t>
  </si>
  <si>
    <t xml:space="preserve">5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741377130</t>
  </si>
  <si>
    <t xml:space="preserve">28,988 -"suť živičná" 2,860</t>
  </si>
  <si>
    <t xml:space="preserve">5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267364303</t>
  </si>
  <si>
    <t xml:space="preserve">"tonáž živičných sutí" 13*0,220</t>
  </si>
  <si>
    <t xml:space="preserve">998</t>
  </si>
  <si>
    <t xml:space="preserve">Přesun hmot</t>
  </si>
  <si>
    <t xml:space="preserve">59</t>
  </si>
  <si>
    <t xml:space="preserve">998223011</t>
  </si>
  <si>
    <t xml:space="preserve">Přesun hmot pro pozemní komunikace s krytem dlážděným dopravní vzdálenost do 200 m jakékoliv délky objektu</t>
  </si>
  <si>
    <t xml:space="preserve">-12509747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1-16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bnova úvodní přístupové stezky na Křížovou hor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Český Kruml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6. 12. 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Český Krum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ATELIÉR DoPI, s.r.o.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16.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1 - Vedlejší a ostatní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001 - Vedlejší a ostatní ...'!P85</f>
        <v>0</v>
      </c>
      <c r="AV55" s="104" t="n">
        <f aca="false">'001 - Vedlejší a ostatní ...'!J33</f>
        <v>0</v>
      </c>
      <c r="AW55" s="104" t="n">
        <f aca="false">'001 - Vedlejší a ostatní ...'!J34</f>
        <v>0</v>
      </c>
      <c r="AX55" s="104" t="n">
        <f aca="false">'001 - Vedlejší a ostatní ...'!J35</f>
        <v>0</v>
      </c>
      <c r="AY55" s="104" t="n">
        <f aca="false">'001 - Vedlejší a ostatní ...'!J36</f>
        <v>0</v>
      </c>
      <c r="AZ55" s="104" t="n">
        <f aca="false">'001 - Vedlejší a ostatní ...'!F33</f>
        <v>0</v>
      </c>
      <c r="BA55" s="104" t="n">
        <f aca="false">'001 - Vedlejší a ostatní ...'!F34</f>
        <v>0</v>
      </c>
      <c r="BB55" s="104" t="n">
        <f aca="false">'001 - Vedlejší a ostatní ...'!F35</f>
        <v>0</v>
      </c>
      <c r="BC55" s="104" t="n">
        <f aca="false">'001 - Vedlejší a ostatní ...'!F36</f>
        <v>0</v>
      </c>
      <c r="BD55" s="106" t="n">
        <f aca="false">'001 - Vedlejší a ostatní 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91</v>
      </c>
    </row>
    <row r="56" s="107" customFormat="true" ht="16.5" hidden="false" customHeight="true" outlineLevel="0" collapsed="false">
      <c r="A56" s="95" t="s">
        <v>85</v>
      </c>
      <c r="B56" s="96"/>
      <c r="C56" s="97"/>
      <c r="D56" s="98" t="s">
        <v>92</v>
      </c>
      <c r="E56" s="98"/>
      <c r="F56" s="98"/>
      <c r="G56" s="98"/>
      <c r="H56" s="98"/>
      <c r="I56" s="99"/>
      <c r="J56" s="98" t="s">
        <v>9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101 - Přístupová stezka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4</v>
      </c>
      <c r="AR56" s="102"/>
      <c r="AS56" s="109" t="n">
        <v>0</v>
      </c>
      <c r="AT56" s="110" t="n">
        <f aca="false">ROUND(SUM(AV56:AW56),2)</f>
        <v>0</v>
      </c>
      <c r="AU56" s="111" t="n">
        <f aca="false">'SO101 - Přístupová stezka'!P90</f>
        <v>0</v>
      </c>
      <c r="AV56" s="110" t="n">
        <f aca="false">'SO101 - Přístupová stezka'!J33</f>
        <v>0</v>
      </c>
      <c r="AW56" s="110" t="n">
        <f aca="false">'SO101 - Přístupová stezka'!J34</f>
        <v>0</v>
      </c>
      <c r="AX56" s="110" t="n">
        <f aca="false">'SO101 - Přístupová stezka'!J35</f>
        <v>0</v>
      </c>
      <c r="AY56" s="110" t="n">
        <f aca="false">'SO101 - Přístupová stezka'!J36</f>
        <v>0</v>
      </c>
      <c r="AZ56" s="110" t="n">
        <f aca="false">'SO101 - Přístupová stezka'!F33</f>
        <v>0</v>
      </c>
      <c r="BA56" s="110" t="n">
        <f aca="false">'SO101 - Přístupová stezka'!F34</f>
        <v>0</v>
      </c>
      <c r="BB56" s="110" t="n">
        <f aca="false">'SO101 - Přístupová stezka'!F35</f>
        <v>0</v>
      </c>
      <c r="BC56" s="110" t="n">
        <f aca="false">'SO101 - Přístupová stezka'!F36</f>
        <v>0</v>
      </c>
      <c r="BD56" s="112" t="n">
        <f aca="false">'SO101 - Přístupová stezka'!F37</f>
        <v>0</v>
      </c>
      <c r="BT56" s="108" t="s">
        <v>89</v>
      </c>
      <c r="BV56" s="108" t="s">
        <v>83</v>
      </c>
      <c r="BW56" s="108" t="s">
        <v>95</v>
      </c>
      <c r="BX56" s="108" t="s">
        <v>5</v>
      </c>
      <c r="CL56" s="108" t="s">
        <v>19</v>
      </c>
      <c r="CM56" s="108" t="s">
        <v>91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7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bHuW8wJtGz5Z6ba4EMgqE12P3OpJHjRRvT0/zN/JvXNGPn8SOmk6vyMhb4ZdIO6+MNJwqsOWh3zevVoa1xk1UA==" saltValue="ID6J2MC/m7evjqvxVswgxqlEXzQWF5k7hS6cUt2iYGDnCR2lUwT9NjMLRIZEOGPn46NN9HmR/5BIc610Z4y7b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01 - Vedlejší a ostatní ...'!C2" display="/"/>
    <hyperlink ref="A56" location="'SO101 - Přístupová stez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7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úvodní přístupové stezky na Křížovou hor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2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4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5:BE112)),  2)</f>
        <v>0</v>
      </c>
      <c r="G33" s="25"/>
      <c r="H33" s="25"/>
      <c r="I33" s="137" t="n">
        <v>0.21</v>
      </c>
      <c r="J33" s="136" t="n">
        <f aca="false">ROUND(((SUM(BE85:BE11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5:BF112)),  2)</f>
        <v>0</v>
      </c>
      <c r="G34" s="25"/>
      <c r="H34" s="25"/>
      <c r="I34" s="137" t="n">
        <v>0.15</v>
      </c>
      <c r="J34" s="136" t="n">
        <f aca="false">ROUND(((SUM(BF85:BF11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5:BG112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5:BH112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5:BI112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Obnova úvodní přístupové stezky na Křížovou horu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01 - Vedlejší a ostatní výdaj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Krumlov</v>
      </c>
      <c r="G52" s="27"/>
      <c r="H52" s="27"/>
      <c r="I52" s="17" t="s">
        <v>24</v>
      </c>
      <c r="J52" s="150" t="str">
        <f aca="false">IF(J12="","",J12)</f>
        <v>16. 12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Český Krumlov</v>
      </c>
      <c r="G54" s="27"/>
      <c r="H54" s="27"/>
      <c r="I54" s="17" t="s">
        <v>38</v>
      </c>
      <c r="J54" s="151" t="str">
        <f aca="false">E21</f>
        <v>ATELIÉR DoPI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100</v>
      </c>
      <c r="D57" s="153"/>
      <c r="E57" s="153"/>
      <c r="F57" s="153"/>
      <c r="G57" s="153"/>
      <c r="H57" s="153"/>
      <c r="I57" s="153"/>
      <c r="J57" s="154" t="s">
        <v>101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7" customFormat="true" ht="24.75" hidden="false" customHeight="true" outlineLevel="0" collapsed="false">
      <c r="B60" s="158"/>
      <c r="C60" s="159"/>
      <c r="D60" s="160" t="s">
        <v>103</v>
      </c>
      <c r="E60" s="161"/>
      <c r="F60" s="161"/>
      <c r="G60" s="161"/>
      <c r="H60" s="161"/>
      <c r="I60" s="161"/>
      <c r="J60" s="162" t="n">
        <f aca="false">J86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104</v>
      </c>
      <c r="E61" s="168"/>
      <c r="F61" s="168"/>
      <c r="G61" s="168"/>
      <c r="H61" s="168"/>
      <c r="I61" s="168"/>
      <c r="J61" s="169" t="n">
        <f aca="false">J87</f>
        <v>0</v>
      </c>
      <c r="K61" s="166"/>
      <c r="L61" s="170"/>
    </row>
    <row r="62" s="164" customFormat="true" ht="19.5" hidden="false" customHeight="true" outlineLevel="0" collapsed="false">
      <c r="B62" s="165"/>
      <c r="C62" s="166"/>
      <c r="D62" s="167" t="s">
        <v>105</v>
      </c>
      <c r="E62" s="168"/>
      <c r="F62" s="168"/>
      <c r="G62" s="168"/>
      <c r="H62" s="168"/>
      <c r="I62" s="168"/>
      <c r="J62" s="169" t="n">
        <f aca="false">J94</f>
        <v>0</v>
      </c>
      <c r="K62" s="166"/>
      <c r="L62" s="170"/>
    </row>
    <row r="63" s="164" customFormat="true" ht="19.5" hidden="false" customHeight="true" outlineLevel="0" collapsed="false">
      <c r="B63" s="165"/>
      <c r="C63" s="166"/>
      <c r="D63" s="167" t="s">
        <v>106</v>
      </c>
      <c r="E63" s="168"/>
      <c r="F63" s="168"/>
      <c r="G63" s="168"/>
      <c r="H63" s="168"/>
      <c r="I63" s="168"/>
      <c r="J63" s="169" t="n">
        <f aca="false">J97</f>
        <v>0</v>
      </c>
      <c r="K63" s="166"/>
      <c r="L63" s="170"/>
    </row>
    <row r="64" s="164" customFormat="true" ht="19.5" hidden="false" customHeight="true" outlineLevel="0" collapsed="false">
      <c r="B64" s="165"/>
      <c r="C64" s="166"/>
      <c r="D64" s="167" t="s">
        <v>107</v>
      </c>
      <c r="E64" s="168"/>
      <c r="F64" s="168"/>
      <c r="G64" s="168"/>
      <c r="H64" s="168"/>
      <c r="I64" s="168"/>
      <c r="J64" s="169" t="n">
        <f aca="false">J102</f>
        <v>0</v>
      </c>
      <c r="K64" s="166"/>
      <c r="L64" s="170"/>
    </row>
    <row r="65" s="164" customFormat="true" ht="19.5" hidden="false" customHeight="true" outlineLevel="0" collapsed="false">
      <c r="B65" s="165"/>
      <c r="C65" s="166"/>
      <c r="D65" s="167" t="s">
        <v>108</v>
      </c>
      <c r="E65" s="168"/>
      <c r="F65" s="168"/>
      <c r="G65" s="168"/>
      <c r="H65" s="168"/>
      <c r="I65" s="168"/>
      <c r="J65" s="169" t="n">
        <f aca="false">J111</f>
        <v>0</v>
      </c>
      <c r="K65" s="166"/>
      <c r="L65" s="170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09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9" t="str">
        <f aca="false">E7</f>
        <v>Obnova úvodní přístupové stezky na Křížovou horu</v>
      </c>
      <c r="F75" s="149"/>
      <c r="G75" s="149"/>
      <c r="H75" s="149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7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001 - Vedlejší a ostatní výdaje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Český Krumlov</v>
      </c>
      <c r="G79" s="27"/>
      <c r="H79" s="27"/>
      <c r="I79" s="17" t="s">
        <v>24</v>
      </c>
      <c r="J79" s="150" t="str">
        <f aca="false">IF(J12="","",J12)</f>
        <v>16. 12. 2021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Český Krumlov</v>
      </c>
      <c r="G81" s="27"/>
      <c r="H81" s="27"/>
      <c r="I81" s="17" t="s">
        <v>38</v>
      </c>
      <c r="J81" s="151" t="str">
        <f aca="false">E21</f>
        <v>ATELIÉR DoPI,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6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3</v>
      </c>
      <c r="J82" s="151" t="str">
        <f aca="false">E24</f>
        <v> 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7" customFormat="true" ht="29.25" hidden="false" customHeight="true" outlineLevel="0" collapsed="false">
      <c r="A84" s="171"/>
      <c r="B84" s="172"/>
      <c r="C84" s="173" t="s">
        <v>110</v>
      </c>
      <c r="D84" s="174" t="s">
        <v>66</v>
      </c>
      <c r="E84" s="174" t="s">
        <v>62</v>
      </c>
      <c r="F84" s="174" t="s">
        <v>63</v>
      </c>
      <c r="G84" s="174" t="s">
        <v>111</v>
      </c>
      <c r="H84" s="174" t="s">
        <v>112</v>
      </c>
      <c r="I84" s="174" t="s">
        <v>113</v>
      </c>
      <c r="J84" s="174" t="s">
        <v>101</v>
      </c>
      <c r="K84" s="175" t="s">
        <v>114</v>
      </c>
      <c r="L84" s="176"/>
      <c r="M84" s="75"/>
      <c r="N84" s="76" t="s">
        <v>51</v>
      </c>
      <c r="O84" s="76" t="s">
        <v>115</v>
      </c>
      <c r="P84" s="76" t="s">
        <v>116</v>
      </c>
      <c r="Q84" s="76" t="s">
        <v>117</v>
      </c>
      <c r="R84" s="76" t="s">
        <v>118</v>
      </c>
      <c r="S84" s="76" t="s">
        <v>119</v>
      </c>
      <c r="T84" s="77" t="s">
        <v>120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2" customFormat="true" ht="22.5" hidden="false" customHeight="true" outlineLevel="0" collapsed="false">
      <c r="A85" s="25"/>
      <c r="B85" s="26"/>
      <c r="C85" s="83" t="s">
        <v>121</v>
      </c>
      <c r="D85" s="27"/>
      <c r="E85" s="27"/>
      <c r="F85" s="27"/>
      <c r="G85" s="27"/>
      <c r="H85" s="27"/>
      <c r="I85" s="27"/>
      <c r="J85" s="178" t="n">
        <f aca="false">BK85</f>
        <v>0</v>
      </c>
      <c r="K85" s="27"/>
      <c r="L85" s="31"/>
      <c r="M85" s="78"/>
      <c r="N85" s="179"/>
      <c r="O85" s="79"/>
      <c r="P85" s="180" t="n">
        <f aca="false">P86</f>
        <v>0</v>
      </c>
      <c r="Q85" s="79"/>
      <c r="R85" s="180" t="n">
        <f aca="false">R86</f>
        <v>0.003465</v>
      </c>
      <c r="S85" s="79"/>
      <c r="T85" s="181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02</v>
      </c>
      <c r="BK85" s="182" t="n">
        <f aca="false">BK86</f>
        <v>0</v>
      </c>
    </row>
    <row r="86" s="183" customFormat="true" ht="25.5" hidden="false" customHeight="true" outlineLevel="0" collapsed="false">
      <c r="B86" s="184"/>
      <c r="C86" s="185"/>
      <c r="D86" s="186" t="s">
        <v>80</v>
      </c>
      <c r="E86" s="187" t="s">
        <v>122</v>
      </c>
      <c r="F86" s="187" t="s">
        <v>123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94+P97+P102+P111</f>
        <v>0</v>
      </c>
      <c r="Q86" s="192"/>
      <c r="R86" s="193" t="n">
        <f aca="false">R87+R94+R97+R102+R111</f>
        <v>0.003465</v>
      </c>
      <c r="S86" s="192"/>
      <c r="T86" s="194" t="n">
        <f aca="false">T87+T94+T97+T102+T111</f>
        <v>0</v>
      </c>
      <c r="AR86" s="195" t="s">
        <v>124</v>
      </c>
      <c r="AT86" s="196" t="s">
        <v>80</v>
      </c>
      <c r="AU86" s="196" t="s">
        <v>81</v>
      </c>
      <c r="AY86" s="195" t="s">
        <v>125</v>
      </c>
      <c r="BK86" s="197" t="n">
        <f aca="false">BK87+BK94+BK97+BK102+BK111</f>
        <v>0</v>
      </c>
    </row>
    <row r="87" s="183" customFormat="true" ht="22.5" hidden="false" customHeight="true" outlineLevel="0" collapsed="false">
      <c r="B87" s="184"/>
      <c r="C87" s="185"/>
      <c r="D87" s="186" t="s">
        <v>80</v>
      </c>
      <c r="E87" s="198" t="s">
        <v>126</v>
      </c>
      <c r="F87" s="198" t="s">
        <v>127</v>
      </c>
      <c r="G87" s="185"/>
      <c r="H87" s="185"/>
      <c r="I87" s="188"/>
      <c r="J87" s="199" t="n">
        <f aca="false">BK87</f>
        <v>0</v>
      </c>
      <c r="K87" s="185"/>
      <c r="L87" s="190"/>
      <c r="M87" s="191"/>
      <c r="N87" s="192"/>
      <c r="O87" s="192"/>
      <c r="P87" s="193" t="n">
        <f aca="false">SUM(P88:P93)</f>
        <v>0</v>
      </c>
      <c r="Q87" s="192"/>
      <c r="R87" s="193" t="n">
        <f aca="false">SUM(R88:R93)</f>
        <v>0</v>
      </c>
      <c r="S87" s="192"/>
      <c r="T87" s="194" t="n">
        <f aca="false">SUM(T88:T93)</f>
        <v>0</v>
      </c>
      <c r="AR87" s="195" t="s">
        <v>124</v>
      </c>
      <c r="AT87" s="196" t="s">
        <v>80</v>
      </c>
      <c r="AU87" s="196" t="s">
        <v>89</v>
      </c>
      <c r="AY87" s="195" t="s">
        <v>125</v>
      </c>
      <c r="BK87" s="197" t="n">
        <f aca="false">SUM(BK88:BK93)</f>
        <v>0</v>
      </c>
    </row>
    <row r="88" s="32" customFormat="true" ht="16.5" hidden="false" customHeight="true" outlineLevel="0" collapsed="false">
      <c r="A88" s="25"/>
      <c r="B88" s="26"/>
      <c r="C88" s="200" t="s">
        <v>89</v>
      </c>
      <c r="D88" s="200" t="s">
        <v>128</v>
      </c>
      <c r="E88" s="201" t="s">
        <v>129</v>
      </c>
      <c r="F88" s="202" t="s">
        <v>130</v>
      </c>
      <c r="G88" s="203" t="s">
        <v>131</v>
      </c>
      <c r="H88" s="204" t="n">
        <v>2</v>
      </c>
      <c r="I88" s="205"/>
      <c r="J88" s="206" t="n">
        <f aca="false">ROUND(I88*H88,2)</f>
        <v>0</v>
      </c>
      <c r="K88" s="202" t="s">
        <v>132</v>
      </c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133</v>
      </c>
      <c r="AT88" s="211" t="s">
        <v>128</v>
      </c>
      <c r="AU88" s="211" t="s">
        <v>91</v>
      </c>
      <c r="AY88" s="3" t="s">
        <v>125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133</v>
      </c>
      <c r="BM88" s="211" t="s">
        <v>134</v>
      </c>
    </row>
    <row r="89" s="213" customFormat="true" ht="11.25" hidden="false" customHeight="false" outlineLevel="0" collapsed="false">
      <c r="B89" s="214"/>
      <c r="C89" s="215"/>
      <c r="D89" s="216" t="s">
        <v>135</v>
      </c>
      <c r="E89" s="217"/>
      <c r="F89" s="218" t="s">
        <v>136</v>
      </c>
      <c r="G89" s="215"/>
      <c r="H89" s="219" t="n">
        <v>2</v>
      </c>
      <c r="I89" s="220"/>
      <c r="J89" s="215"/>
      <c r="K89" s="215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35</v>
      </c>
      <c r="AU89" s="225" t="s">
        <v>91</v>
      </c>
      <c r="AV89" s="213" t="s">
        <v>91</v>
      </c>
      <c r="AW89" s="213" t="s">
        <v>42</v>
      </c>
      <c r="AX89" s="213" t="s">
        <v>81</v>
      </c>
      <c r="AY89" s="225" t="s">
        <v>125</v>
      </c>
    </row>
    <row r="90" s="32" customFormat="true" ht="16.5" hidden="false" customHeight="true" outlineLevel="0" collapsed="false">
      <c r="A90" s="25"/>
      <c r="B90" s="26"/>
      <c r="C90" s="200" t="s">
        <v>91</v>
      </c>
      <c r="D90" s="200" t="s">
        <v>128</v>
      </c>
      <c r="E90" s="201" t="s">
        <v>137</v>
      </c>
      <c r="F90" s="202" t="s">
        <v>138</v>
      </c>
      <c r="G90" s="203" t="s">
        <v>131</v>
      </c>
      <c r="H90" s="204" t="n">
        <v>99</v>
      </c>
      <c r="I90" s="205"/>
      <c r="J90" s="206" t="n">
        <f aca="false">ROUND(I90*H90,2)</f>
        <v>0</v>
      </c>
      <c r="K90" s="202" t="s">
        <v>132</v>
      </c>
      <c r="L90" s="31"/>
      <c r="M90" s="207"/>
      <c r="N90" s="208" t="s">
        <v>52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133</v>
      </c>
      <c r="AT90" s="211" t="s">
        <v>128</v>
      </c>
      <c r="AU90" s="211" t="s">
        <v>91</v>
      </c>
      <c r="AY90" s="3" t="s">
        <v>125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9</v>
      </c>
      <c r="BK90" s="212" t="n">
        <f aca="false">ROUND(I90*H90,2)</f>
        <v>0</v>
      </c>
      <c r="BL90" s="3" t="s">
        <v>133</v>
      </c>
      <c r="BM90" s="211" t="s">
        <v>139</v>
      </c>
    </row>
    <row r="91" s="213" customFormat="true" ht="11.25" hidden="false" customHeight="false" outlineLevel="0" collapsed="false">
      <c r="B91" s="214"/>
      <c r="C91" s="215"/>
      <c r="D91" s="216" t="s">
        <v>135</v>
      </c>
      <c r="E91" s="217"/>
      <c r="F91" s="218" t="s">
        <v>140</v>
      </c>
      <c r="G91" s="215"/>
      <c r="H91" s="219" t="n">
        <v>99</v>
      </c>
      <c r="I91" s="220"/>
      <c r="J91" s="215"/>
      <c r="K91" s="215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35</v>
      </c>
      <c r="AU91" s="225" t="s">
        <v>91</v>
      </c>
      <c r="AV91" s="213" t="s">
        <v>91</v>
      </c>
      <c r="AW91" s="213" t="s">
        <v>42</v>
      </c>
      <c r="AX91" s="213" t="s">
        <v>81</v>
      </c>
      <c r="AY91" s="225" t="s">
        <v>125</v>
      </c>
    </row>
    <row r="92" s="32" customFormat="true" ht="16.5" hidden="false" customHeight="true" outlineLevel="0" collapsed="false">
      <c r="A92" s="25"/>
      <c r="B92" s="26"/>
      <c r="C92" s="200" t="s">
        <v>141</v>
      </c>
      <c r="D92" s="200" t="s">
        <v>128</v>
      </c>
      <c r="E92" s="201" t="s">
        <v>142</v>
      </c>
      <c r="F92" s="202" t="s">
        <v>143</v>
      </c>
      <c r="G92" s="203" t="s">
        <v>131</v>
      </c>
      <c r="H92" s="204" t="n">
        <v>1</v>
      </c>
      <c r="I92" s="205"/>
      <c r="J92" s="206" t="n">
        <f aca="false">ROUND(I92*H92,2)</f>
        <v>0</v>
      </c>
      <c r="K92" s="202" t="s">
        <v>132</v>
      </c>
      <c r="L92" s="31"/>
      <c r="M92" s="207"/>
      <c r="N92" s="208" t="s">
        <v>52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33</v>
      </c>
      <c r="AT92" s="211" t="s">
        <v>128</v>
      </c>
      <c r="AU92" s="211" t="s">
        <v>91</v>
      </c>
      <c r="AY92" s="3" t="s">
        <v>125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133</v>
      </c>
      <c r="BM92" s="211" t="s">
        <v>144</v>
      </c>
    </row>
    <row r="93" s="32" customFormat="true" ht="16.5" hidden="false" customHeight="true" outlineLevel="0" collapsed="false">
      <c r="A93" s="25"/>
      <c r="B93" s="26"/>
      <c r="C93" s="200" t="s">
        <v>145</v>
      </c>
      <c r="D93" s="200" t="s">
        <v>128</v>
      </c>
      <c r="E93" s="201" t="s">
        <v>146</v>
      </c>
      <c r="F93" s="202" t="s">
        <v>147</v>
      </c>
      <c r="G93" s="203" t="s">
        <v>131</v>
      </c>
      <c r="H93" s="204" t="n">
        <v>1</v>
      </c>
      <c r="I93" s="205"/>
      <c r="J93" s="206" t="n">
        <f aca="false">ROUND(I93*H93,2)</f>
        <v>0</v>
      </c>
      <c r="K93" s="202" t="s">
        <v>132</v>
      </c>
      <c r="L93" s="31"/>
      <c r="M93" s="207"/>
      <c r="N93" s="208" t="s">
        <v>52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133</v>
      </c>
      <c r="AT93" s="211" t="s">
        <v>128</v>
      </c>
      <c r="AU93" s="211" t="s">
        <v>91</v>
      </c>
      <c r="AY93" s="3" t="s">
        <v>125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9</v>
      </c>
      <c r="BK93" s="212" t="n">
        <f aca="false">ROUND(I93*H93,2)</f>
        <v>0</v>
      </c>
      <c r="BL93" s="3" t="s">
        <v>133</v>
      </c>
      <c r="BM93" s="211" t="s">
        <v>148</v>
      </c>
    </row>
    <row r="94" s="183" customFormat="true" ht="22.5" hidden="false" customHeight="true" outlineLevel="0" collapsed="false">
      <c r="B94" s="184"/>
      <c r="C94" s="185"/>
      <c r="D94" s="186" t="s">
        <v>80</v>
      </c>
      <c r="E94" s="198" t="s">
        <v>149</v>
      </c>
      <c r="F94" s="198" t="s">
        <v>150</v>
      </c>
      <c r="G94" s="185"/>
      <c r="H94" s="185"/>
      <c r="I94" s="188"/>
      <c r="J94" s="199" t="n">
        <f aca="false">BK94</f>
        <v>0</v>
      </c>
      <c r="K94" s="185"/>
      <c r="L94" s="190"/>
      <c r="M94" s="191"/>
      <c r="N94" s="192"/>
      <c r="O94" s="192"/>
      <c r="P94" s="193" t="n">
        <f aca="false">SUM(P95:P96)</f>
        <v>0</v>
      </c>
      <c r="Q94" s="192"/>
      <c r="R94" s="193" t="n">
        <f aca="false">SUM(R95:R96)</f>
        <v>0</v>
      </c>
      <c r="S94" s="192"/>
      <c r="T94" s="194" t="n">
        <f aca="false">SUM(T95:T96)</f>
        <v>0</v>
      </c>
      <c r="AR94" s="195" t="s">
        <v>124</v>
      </c>
      <c r="AT94" s="196" t="s">
        <v>80</v>
      </c>
      <c r="AU94" s="196" t="s">
        <v>89</v>
      </c>
      <c r="AY94" s="195" t="s">
        <v>125</v>
      </c>
      <c r="BK94" s="197" t="n">
        <f aca="false">SUM(BK95:BK96)</f>
        <v>0</v>
      </c>
    </row>
    <row r="95" s="32" customFormat="true" ht="16.5" hidden="false" customHeight="true" outlineLevel="0" collapsed="false">
      <c r="A95" s="25"/>
      <c r="B95" s="26"/>
      <c r="C95" s="200" t="s">
        <v>124</v>
      </c>
      <c r="D95" s="200" t="s">
        <v>128</v>
      </c>
      <c r="E95" s="201" t="s">
        <v>151</v>
      </c>
      <c r="F95" s="202" t="s">
        <v>150</v>
      </c>
      <c r="G95" s="203" t="s">
        <v>131</v>
      </c>
      <c r="H95" s="204" t="n">
        <v>1</v>
      </c>
      <c r="I95" s="205"/>
      <c r="J95" s="206" t="n">
        <f aca="false">ROUND(I95*H95,2)</f>
        <v>0</v>
      </c>
      <c r="K95" s="202" t="s">
        <v>132</v>
      </c>
      <c r="L95" s="31"/>
      <c r="M95" s="207"/>
      <c r="N95" s="208" t="s">
        <v>52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33</v>
      </c>
      <c r="AT95" s="211" t="s">
        <v>128</v>
      </c>
      <c r="AU95" s="211" t="s">
        <v>91</v>
      </c>
      <c r="AY95" s="3" t="s">
        <v>125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9</v>
      </c>
      <c r="BK95" s="212" t="n">
        <f aca="false">ROUND(I95*H95,2)</f>
        <v>0</v>
      </c>
      <c r="BL95" s="3" t="s">
        <v>133</v>
      </c>
      <c r="BM95" s="211" t="s">
        <v>152</v>
      </c>
    </row>
    <row r="96" s="32" customFormat="true" ht="16.5" hidden="false" customHeight="true" outlineLevel="0" collapsed="false">
      <c r="A96" s="25"/>
      <c r="B96" s="26"/>
      <c r="C96" s="200" t="s">
        <v>153</v>
      </c>
      <c r="D96" s="200" t="s">
        <v>128</v>
      </c>
      <c r="E96" s="201" t="s">
        <v>154</v>
      </c>
      <c r="F96" s="202" t="s">
        <v>155</v>
      </c>
      <c r="G96" s="203" t="s">
        <v>131</v>
      </c>
      <c r="H96" s="204" t="n">
        <v>1</v>
      </c>
      <c r="I96" s="205"/>
      <c r="J96" s="206" t="n">
        <f aca="false">ROUND(I96*H96,2)</f>
        <v>0</v>
      </c>
      <c r="K96" s="202" t="s">
        <v>132</v>
      </c>
      <c r="L96" s="31"/>
      <c r="M96" s="207"/>
      <c r="N96" s="208" t="s">
        <v>52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33</v>
      </c>
      <c r="AT96" s="211" t="s">
        <v>128</v>
      </c>
      <c r="AU96" s="211" t="s">
        <v>91</v>
      </c>
      <c r="AY96" s="3" t="s">
        <v>125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133</v>
      </c>
      <c r="BM96" s="211" t="s">
        <v>156</v>
      </c>
    </row>
    <row r="97" s="183" customFormat="true" ht="22.5" hidden="false" customHeight="true" outlineLevel="0" collapsed="false">
      <c r="B97" s="184"/>
      <c r="C97" s="185"/>
      <c r="D97" s="186" t="s">
        <v>80</v>
      </c>
      <c r="E97" s="198" t="s">
        <v>157</v>
      </c>
      <c r="F97" s="198" t="s">
        <v>158</v>
      </c>
      <c r="G97" s="185"/>
      <c r="H97" s="185"/>
      <c r="I97" s="188"/>
      <c r="J97" s="199" t="n">
        <f aca="false">BK97</f>
        <v>0</v>
      </c>
      <c r="K97" s="185"/>
      <c r="L97" s="190"/>
      <c r="M97" s="191"/>
      <c r="N97" s="192"/>
      <c r="O97" s="192"/>
      <c r="P97" s="193" t="n">
        <f aca="false">SUM(P98:P101)</f>
        <v>0</v>
      </c>
      <c r="Q97" s="192"/>
      <c r="R97" s="193" t="n">
        <f aca="false">SUM(R98:R101)</f>
        <v>0</v>
      </c>
      <c r="S97" s="192"/>
      <c r="T97" s="194" t="n">
        <f aca="false">SUM(T98:T101)</f>
        <v>0</v>
      </c>
      <c r="AR97" s="195" t="s">
        <v>124</v>
      </c>
      <c r="AT97" s="196" t="s">
        <v>80</v>
      </c>
      <c r="AU97" s="196" t="s">
        <v>89</v>
      </c>
      <c r="AY97" s="195" t="s">
        <v>125</v>
      </c>
      <c r="BK97" s="197" t="n">
        <f aca="false">SUM(BK98:BK101)</f>
        <v>0</v>
      </c>
    </row>
    <row r="98" s="32" customFormat="true" ht="16.5" hidden="false" customHeight="true" outlineLevel="0" collapsed="false">
      <c r="A98" s="25"/>
      <c r="B98" s="26"/>
      <c r="C98" s="200" t="s">
        <v>159</v>
      </c>
      <c r="D98" s="200" t="s">
        <v>128</v>
      </c>
      <c r="E98" s="201" t="s">
        <v>160</v>
      </c>
      <c r="F98" s="202" t="s">
        <v>158</v>
      </c>
      <c r="G98" s="203" t="s">
        <v>131</v>
      </c>
      <c r="H98" s="204" t="n">
        <v>1</v>
      </c>
      <c r="I98" s="205"/>
      <c r="J98" s="206" t="n">
        <f aca="false">ROUND(I98*H98,2)</f>
        <v>0</v>
      </c>
      <c r="K98" s="202"/>
      <c r="L98" s="31"/>
      <c r="M98" s="207"/>
      <c r="N98" s="208" t="s">
        <v>52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133</v>
      </c>
      <c r="AT98" s="211" t="s">
        <v>128</v>
      </c>
      <c r="AU98" s="211" t="s">
        <v>91</v>
      </c>
      <c r="AY98" s="3" t="s">
        <v>125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9</v>
      </c>
      <c r="BK98" s="212" t="n">
        <f aca="false">ROUND(I98*H98,2)</f>
        <v>0</v>
      </c>
      <c r="BL98" s="3" t="s">
        <v>133</v>
      </c>
      <c r="BM98" s="211" t="s">
        <v>161</v>
      </c>
    </row>
    <row r="99" s="32" customFormat="true" ht="16.5" hidden="false" customHeight="true" outlineLevel="0" collapsed="false">
      <c r="A99" s="25"/>
      <c r="B99" s="26"/>
      <c r="C99" s="200" t="s">
        <v>162</v>
      </c>
      <c r="D99" s="200" t="s">
        <v>128</v>
      </c>
      <c r="E99" s="201" t="s">
        <v>163</v>
      </c>
      <c r="F99" s="202" t="s">
        <v>164</v>
      </c>
      <c r="G99" s="203" t="s">
        <v>131</v>
      </c>
      <c r="H99" s="204" t="n">
        <v>6</v>
      </c>
      <c r="I99" s="205"/>
      <c r="J99" s="206" t="n">
        <f aca="false">ROUND(I99*H99,2)</f>
        <v>0</v>
      </c>
      <c r="K99" s="202"/>
      <c r="L99" s="31"/>
      <c r="M99" s="207"/>
      <c r="N99" s="208" t="s">
        <v>52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133</v>
      </c>
      <c r="AT99" s="211" t="s">
        <v>128</v>
      </c>
      <c r="AU99" s="211" t="s">
        <v>91</v>
      </c>
      <c r="AY99" s="3" t="s">
        <v>125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9</v>
      </c>
      <c r="BK99" s="212" t="n">
        <f aca="false">ROUND(I99*H99,2)</f>
        <v>0</v>
      </c>
      <c r="BL99" s="3" t="s">
        <v>133</v>
      </c>
      <c r="BM99" s="211" t="s">
        <v>165</v>
      </c>
    </row>
    <row r="100" s="32" customFormat="true" ht="19.5" hidden="false" customHeight="false" outlineLevel="0" collapsed="false">
      <c r="A100" s="25"/>
      <c r="B100" s="26"/>
      <c r="C100" s="27"/>
      <c r="D100" s="216" t="s">
        <v>166</v>
      </c>
      <c r="E100" s="27"/>
      <c r="F100" s="226" t="s">
        <v>167</v>
      </c>
      <c r="G100" s="27"/>
      <c r="H100" s="27"/>
      <c r="I100" s="227"/>
      <c r="J100" s="27"/>
      <c r="K100" s="27"/>
      <c r="L100" s="31"/>
      <c r="M100" s="228"/>
      <c r="N100" s="229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6</v>
      </c>
      <c r="AU100" s="3" t="s">
        <v>91</v>
      </c>
    </row>
    <row r="101" s="213" customFormat="true" ht="11.25" hidden="false" customHeight="false" outlineLevel="0" collapsed="false">
      <c r="B101" s="214"/>
      <c r="C101" s="215"/>
      <c r="D101" s="216" t="s">
        <v>135</v>
      </c>
      <c r="E101" s="217"/>
      <c r="F101" s="218" t="s">
        <v>168</v>
      </c>
      <c r="G101" s="215"/>
      <c r="H101" s="219" t="n">
        <v>6</v>
      </c>
      <c r="I101" s="220"/>
      <c r="J101" s="215"/>
      <c r="K101" s="215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35</v>
      </c>
      <c r="AU101" s="225" t="s">
        <v>91</v>
      </c>
      <c r="AV101" s="213" t="s">
        <v>91</v>
      </c>
      <c r="AW101" s="213" t="s">
        <v>42</v>
      </c>
      <c r="AX101" s="213" t="s">
        <v>81</v>
      </c>
      <c r="AY101" s="225" t="s">
        <v>125</v>
      </c>
    </row>
    <row r="102" s="183" customFormat="true" ht="22.5" hidden="false" customHeight="true" outlineLevel="0" collapsed="false">
      <c r="B102" s="184"/>
      <c r="C102" s="185"/>
      <c r="D102" s="186" t="s">
        <v>80</v>
      </c>
      <c r="E102" s="198" t="s">
        <v>169</v>
      </c>
      <c r="F102" s="198" t="s">
        <v>170</v>
      </c>
      <c r="G102" s="185"/>
      <c r="H102" s="185"/>
      <c r="I102" s="188"/>
      <c r="J102" s="199" t="n">
        <f aca="false">BK102</f>
        <v>0</v>
      </c>
      <c r="K102" s="185"/>
      <c r="L102" s="190"/>
      <c r="M102" s="191"/>
      <c r="N102" s="192"/>
      <c r="O102" s="192"/>
      <c r="P102" s="193" t="n">
        <f aca="false">SUM(P103:P110)</f>
        <v>0</v>
      </c>
      <c r="Q102" s="192"/>
      <c r="R102" s="193" t="n">
        <f aca="false">SUM(R103:R110)</f>
        <v>0.003465</v>
      </c>
      <c r="S102" s="192"/>
      <c r="T102" s="194" t="n">
        <f aca="false">SUM(T103:T110)</f>
        <v>0</v>
      </c>
      <c r="AR102" s="195" t="s">
        <v>124</v>
      </c>
      <c r="AT102" s="196" t="s">
        <v>80</v>
      </c>
      <c r="AU102" s="196" t="s">
        <v>89</v>
      </c>
      <c r="AY102" s="195" t="s">
        <v>125</v>
      </c>
      <c r="BK102" s="197" t="n">
        <f aca="false">SUM(BK103:BK110)</f>
        <v>0</v>
      </c>
    </row>
    <row r="103" s="32" customFormat="true" ht="24" hidden="false" customHeight="false" outlineLevel="0" collapsed="false">
      <c r="A103" s="25"/>
      <c r="B103" s="26"/>
      <c r="C103" s="200" t="s">
        <v>171</v>
      </c>
      <c r="D103" s="200" t="s">
        <v>128</v>
      </c>
      <c r="E103" s="201" t="s">
        <v>172</v>
      </c>
      <c r="F103" s="202" t="s">
        <v>173</v>
      </c>
      <c r="G103" s="203" t="s">
        <v>131</v>
      </c>
      <c r="H103" s="204" t="n">
        <v>1</v>
      </c>
      <c r="I103" s="205"/>
      <c r="J103" s="206" t="n">
        <f aca="false">ROUND(I103*H103,2)</f>
        <v>0</v>
      </c>
      <c r="K103" s="202"/>
      <c r="L103" s="31"/>
      <c r="M103" s="207"/>
      <c r="N103" s="208" t="s">
        <v>52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133</v>
      </c>
      <c r="AT103" s="211" t="s">
        <v>128</v>
      </c>
      <c r="AU103" s="211" t="s">
        <v>91</v>
      </c>
      <c r="AY103" s="3" t="s">
        <v>125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9</v>
      </c>
      <c r="BK103" s="212" t="n">
        <f aca="false">ROUND(I103*H103,2)</f>
        <v>0</v>
      </c>
      <c r="BL103" s="3" t="s">
        <v>133</v>
      </c>
      <c r="BM103" s="211" t="s">
        <v>174</v>
      </c>
    </row>
    <row r="104" s="32" customFormat="true" ht="21.75" hidden="false" customHeight="true" outlineLevel="0" collapsed="false">
      <c r="A104" s="25"/>
      <c r="B104" s="26"/>
      <c r="C104" s="200" t="s">
        <v>175</v>
      </c>
      <c r="D104" s="200" t="s">
        <v>128</v>
      </c>
      <c r="E104" s="201" t="s">
        <v>176</v>
      </c>
      <c r="F104" s="202" t="s">
        <v>177</v>
      </c>
      <c r="G104" s="203" t="s">
        <v>131</v>
      </c>
      <c r="H104" s="204" t="n">
        <v>1</v>
      </c>
      <c r="I104" s="205"/>
      <c r="J104" s="206" t="n">
        <f aca="false">ROUND(I104*H104,2)</f>
        <v>0</v>
      </c>
      <c r="K104" s="202"/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33</v>
      </c>
      <c r="AT104" s="211" t="s">
        <v>128</v>
      </c>
      <c r="AU104" s="211" t="s">
        <v>91</v>
      </c>
      <c r="AY104" s="3" t="s">
        <v>125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133</v>
      </c>
      <c r="BM104" s="211" t="s">
        <v>178</v>
      </c>
    </row>
    <row r="105" s="32" customFormat="true" ht="16.5" hidden="false" customHeight="true" outlineLevel="0" collapsed="false">
      <c r="A105" s="25"/>
      <c r="B105" s="26"/>
      <c r="C105" s="200" t="s">
        <v>179</v>
      </c>
      <c r="D105" s="200" t="s">
        <v>128</v>
      </c>
      <c r="E105" s="201" t="s">
        <v>180</v>
      </c>
      <c r="F105" s="202" t="s">
        <v>181</v>
      </c>
      <c r="G105" s="203" t="s">
        <v>182</v>
      </c>
      <c r="H105" s="204" t="n">
        <v>0.05</v>
      </c>
      <c r="I105" s="205"/>
      <c r="J105" s="206" t="n">
        <f aca="false">ROUND(I105*H105,2)</f>
        <v>0</v>
      </c>
      <c r="K105" s="202"/>
      <c r="L105" s="31"/>
      <c r="M105" s="207"/>
      <c r="N105" s="208" t="s">
        <v>52</v>
      </c>
      <c r="O105" s="68"/>
      <c r="P105" s="209" t="n">
        <f aca="false">O105*H105</f>
        <v>0</v>
      </c>
      <c r="Q105" s="209" t="n">
        <v>0.0099</v>
      </c>
      <c r="R105" s="209" t="n">
        <f aca="false">Q105*H105</f>
        <v>0.000495</v>
      </c>
      <c r="S105" s="209" t="n">
        <v>0</v>
      </c>
      <c r="T105" s="21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133</v>
      </c>
      <c r="AT105" s="211" t="s">
        <v>128</v>
      </c>
      <c r="AU105" s="211" t="s">
        <v>91</v>
      </c>
      <c r="AY105" s="3" t="s">
        <v>125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9</v>
      </c>
      <c r="BK105" s="212" t="n">
        <f aca="false">ROUND(I105*H105,2)</f>
        <v>0</v>
      </c>
      <c r="BL105" s="3" t="s">
        <v>133</v>
      </c>
      <c r="BM105" s="211" t="s">
        <v>183</v>
      </c>
    </row>
    <row r="106" s="32" customFormat="true" ht="16.5" hidden="false" customHeight="true" outlineLevel="0" collapsed="false">
      <c r="A106" s="25"/>
      <c r="B106" s="26"/>
      <c r="C106" s="200" t="s">
        <v>184</v>
      </c>
      <c r="D106" s="200" t="s">
        <v>128</v>
      </c>
      <c r="E106" s="201" t="s">
        <v>185</v>
      </c>
      <c r="F106" s="202" t="s">
        <v>186</v>
      </c>
      <c r="G106" s="203" t="s">
        <v>182</v>
      </c>
      <c r="H106" s="204" t="n">
        <v>0.1</v>
      </c>
      <c r="I106" s="205"/>
      <c r="J106" s="206" t="n">
        <f aca="false">ROUND(I106*H106,2)</f>
        <v>0</v>
      </c>
      <c r="K106" s="202"/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.0099</v>
      </c>
      <c r="R106" s="209" t="n">
        <f aca="false">Q106*H106</f>
        <v>0.00099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133</v>
      </c>
      <c r="AT106" s="211" t="s">
        <v>128</v>
      </c>
      <c r="AU106" s="211" t="s">
        <v>91</v>
      </c>
      <c r="AY106" s="3" t="s">
        <v>125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133</v>
      </c>
      <c r="BM106" s="211" t="s">
        <v>187</v>
      </c>
    </row>
    <row r="107" s="32" customFormat="true" ht="16.5" hidden="false" customHeight="true" outlineLevel="0" collapsed="false">
      <c r="A107" s="25"/>
      <c r="B107" s="26"/>
      <c r="C107" s="200" t="s">
        <v>188</v>
      </c>
      <c r="D107" s="200" t="s">
        <v>128</v>
      </c>
      <c r="E107" s="201" t="s">
        <v>189</v>
      </c>
      <c r="F107" s="202" t="s">
        <v>190</v>
      </c>
      <c r="G107" s="203" t="s">
        <v>182</v>
      </c>
      <c r="H107" s="204" t="n">
        <v>0.05</v>
      </c>
      <c r="I107" s="205"/>
      <c r="J107" s="206" t="n">
        <f aca="false">ROUND(I107*H107,2)</f>
        <v>0</v>
      </c>
      <c r="K107" s="202"/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.0099</v>
      </c>
      <c r="R107" s="209" t="n">
        <f aca="false">Q107*H107</f>
        <v>0.000495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33</v>
      </c>
      <c r="AT107" s="211" t="s">
        <v>128</v>
      </c>
      <c r="AU107" s="211" t="s">
        <v>91</v>
      </c>
      <c r="AY107" s="3" t="s">
        <v>125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133</v>
      </c>
      <c r="BM107" s="211" t="s">
        <v>191</v>
      </c>
    </row>
    <row r="108" s="32" customFormat="true" ht="16.5" hidden="false" customHeight="true" outlineLevel="0" collapsed="false">
      <c r="A108" s="25"/>
      <c r="B108" s="26"/>
      <c r="C108" s="200" t="s">
        <v>192</v>
      </c>
      <c r="D108" s="200" t="s">
        <v>128</v>
      </c>
      <c r="E108" s="201" t="s">
        <v>193</v>
      </c>
      <c r="F108" s="202" t="s">
        <v>194</v>
      </c>
      <c r="G108" s="203" t="s">
        <v>182</v>
      </c>
      <c r="H108" s="204" t="n">
        <v>0.05</v>
      </c>
      <c r="I108" s="205"/>
      <c r="J108" s="206" t="n">
        <f aca="false">ROUND(I108*H108,2)</f>
        <v>0</v>
      </c>
      <c r="K108" s="202"/>
      <c r="L108" s="31"/>
      <c r="M108" s="207"/>
      <c r="N108" s="208" t="s">
        <v>52</v>
      </c>
      <c r="O108" s="68"/>
      <c r="P108" s="209" t="n">
        <f aca="false">O108*H108</f>
        <v>0</v>
      </c>
      <c r="Q108" s="209" t="n">
        <v>0.0099</v>
      </c>
      <c r="R108" s="209" t="n">
        <f aca="false">Q108*H108</f>
        <v>0.000495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133</v>
      </c>
      <c r="AT108" s="211" t="s">
        <v>128</v>
      </c>
      <c r="AU108" s="211" t="s">
        <v>91</v>
      </c>
      <c r="AY108" s="3" t="s">
        <v>125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9</v>
      </c>
      <c r="BK108" s="212" t="n">
        <f aca="false">ROUND(I108*H108,2)</f>
        <v>0</v>
      </c>
      <c r="BL108" s="3" t="s">
        <v>133</v>
      </c>
      <c r="BM108" s="211" t="s">
        <v>195</v>
      </c>
    </row>
    <row r="109" s="32" customFormat="true" ht="16.5" hidden="false" customHeight="true" outlineLevel="0" collapsed="false">
      <c r="A109" s="25"/>
      <c r="B109" s="26"/>
      <c r="C109" s="200" t="s">
        <v>8</v>
      </c>
      <c r="D109" s="200" t="s">
        <v>128</v>
      </c>
      <c r="E109" s="201" t="s">
        <v>196</v>
      </c>
      <c r="F109" s="202" t="s">
        <v>197</v>
      </c>
      <c r="G109" s="203" t="s">
        <v>182</v>
      </c>
      <c r="H109" s="204" t="n">
        <v>0.05</v>
      </c>
      <c r="I109" s="205"/>
      <c r="J109" s="206" t="n">
        <f aca="false">ROUND(I109*H109,2)</f>
        <v>0</v>
      </c>
      <c r="K109" s="202"/>
      <c r="L109" s="31"/>
      <c r="M109" s="207"/>
      <c r="N109" s="208" t="s">
        <v>52</v>
      </c>
      <c r="O109" s="68"/>
      <c r="P109" s="209" t="n">
        <f aca="false">O109*H109</f>
        <v>0</v>
      </c>
      <c r="Q109" s="209" t="n">
        <v>0.0099</v>
      </c>
      <c r="R109" s="209" t="n">
        <f aca="false">Q109*H109</f>
        <v>0.000495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33</v>
      </c>
      <c r="AT109" s="211" t="s">
        <v>128</v>
      </c>
      <c r="AU109" s="211" t="s">
        <v>91</v>
      </c>
      <c r="AY109" s="3" t="s">
        <v>125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9</v>
      </c>
      <c r="BK109" s="212" t="n">
        <f aca="false">ROUND(I109*H109,2)</f>
        <v>0</v>
      </c>
      <c r="BL109" s="3" t="s">
        <v>133</v>
      </c>
      <c r="BM109" s="211" t="s">
        <v>198</v>
      </c>
    </row>
    <row r="110" s="32" customFormat="true" ht="16.5" hidden="false" customHeight="true" outlineLevel="0" collapsed="false">
      <c r="A110" s="25"/>
      <c r="B110" s="26"/>
      <c r="C110" s="200" t="s">
        <v>199</v>
      </c>
      <c r="D110" s="200" t="s">
        <v>128</v>
      </c>
      <c r="E110" s="201" t="s">
        <v>200</v>
      </c>
      <c r="F110" s="202" t="s">
        <v>201</v>
      </c>
      <c r="G110" s="203" t="s">
        <v>182</v>
      </c>
      <c r="H110" s="204" t="n">
        <v>0.05</v>
      </c>
      <c r="I110" s="205"/>
      <c r="J110" s="206" t="n">
        <f aca="false">ROUND(I110*H110,2)</f>
        <v>0</v>
      </c>
      <c r="K110" s="202"/>
      <c r="L110" s="31"/>
      <c r="M110" s="207"/>
      <c r="N110" s="208" t="s">
        <v>52</v>
      </c>
      <c r="O110" s="68"/>
      <c r="P110" s="209" t="n">
        <f aca="false">O110*H110</f>
        <v>0</v>
      </c>
      <c r="Q110" s="209" t="n">
        <v>0.0099</v>
      </c>
      <c r="R110" s="209" t="n">
        <f aca="false">Q110*H110</f>
        <v>0.000495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133</v>
      </c>
      <c r="AT110" s="211" t="s">
        <v>128</v>
      </c>
      <c r="AU110" s="211" t="s">
        <v>91</v>
      </c>
      <c r="AY110" s="3" t="s">
        <v>125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9</v>
      </c>
      <c r="BK110" s="212" t="n">
        <f aca="false">ROUND(I110*H110,2)</f>
        <v>0</v>
      </c>
      <c r="BL110" s="3" t="s">
        <v>133</v>
      </c>
      <c r="BM110" s="211" t="s">
        <v>202</v>
      </c>
    </row>
    <row r="111" s="183" customFormat="true" ht="22.5" hidden="false" customHeight="true" outlineLevel="0" collapsed="false">
      <c r="B111" s="184"/>
      <c r="C111" s="185"/>
      <c r="D111" s="186" t="s">
        <v>80</v>
      </c>
      <c r="E111" s="198" t="s">
        <v>203</v>
      </c>
      <c r="F111" s="198" t="s">
        <v>204</v>
      </c>
      <c r="G111" s="185"/>
      <c r="H111" s="185"/>
      <c r="I111" s="188"/>
      <c r="J111" s="199" t="n">
        <f aca="false">BK111</f>
        <v>0</v>
      </c>
      <c r="K111" s="185"/>
      <c r="L111" s="190"/>
      <c r="M111" s="191"/>
      <c r="N111" s="192"/>
      <c r="O111" s="192"/>
      <c r="P111" s="193" t="n">
        <f aca="false">P112</f>
        <v>0</v>
      </c>
      <c r="Q111" s="192"/>
      <c r="R111" s="193" t="n">
        <f aca="false">R112</f>
        <v>0</v>
      </c>
      <c r="S111" s="192"/>
      <c r="T111" s="194" t="n">
        <f aca="false">T112</f>
        <v>0</v>
      </c>
      <c r="AR111" s="195" t="s">
        <v>124</v>
      </c>
      <c r="AT111" s="196" t="s">
        <v>80</v>
      </c>
      <c r="AU111" s="196" t="s">
        <v>89</v>
      </c>
      <c r="AY111" s="195" t="s">
        <v>125</v>
      </c>
      <c r="BK111" s="197" t="n">
        <f aca="false">BK112</f>
        <v>0</v>
      </c>
    </row>
    <row r="112" s="32" customFormat="true" ht="24" hidden="false" customHeight="false" outlineLevel="0" collapsed="false">
      <c r="A112" s="25"/>
      <c r="B112" s="26"/>
      <c r="C112" s="200" t="s">
        <v>205</v>
      </c>
      <c r="D112" s="200" t="s">
        <v>128</v>
      </c>
      <c r="E112" s="201" t="s">
        <v>206</v>
      </c>
      <c r="F112" s="202" t="s">
        <v>207</v>
      </c>
      <c r="G112" s="203" t="s">
        <v>131</v>
      </c>
      <c r="H112" s="204" t="n">
        <v>1</v>
      </c>
      <c r="I112" s="205"/>
      <c r="J112" s="206" t="n">
        <f aca="false">ROUND(I112*H112,2)</f>
        <v>0</v>
      </c>
      <c r="K112" s="202"/>
      <c r="L112" s="31"/>
      <c r="M112" s="230"/>
      <c r="N112" s="231" t="s">
        <v>52</v>
      </c>
      <c r="O112" s="2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33</v>
      </c>
      <c r="AT112" s="211" t="s">
        <v>128</v>
      </c>
      <c r="AU112" s="211" t="s">
        <v>91</v>
      </c>
      <c r="AY112" s="3" t="s">
        <v>125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133</v>
      </c>
      <c r="BM112" s="211" t="s">
        <v>208</v>
      </c>
    </row>
    <row r="113" s="32" customFormat="true" ht="6.75" hidden="false" customHeight="true" outlineLevel="0" collapsed="false">
      <c r="A113" s="25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1"/>
      <c r="M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</sheetData>
  <sheetProtection algorithmName="SHA-512" hashValue="b5B/0pLFctcpBlIMURuLsu/+Xs1XG9D0kvymBQJBPsNoM5Xqz891I3dSrd1fzgYf0DZKgcGS2HCouVuJWqYGTA==" saltValue="v7HopkulPr9/eIecNrCIpZUBWOdTtFDEyUFaCAmh68zzA7xDNhSGk51zwGXyfdR2cq9Kymq6P84jCf3+GLlXLA==" spinCount="100000" sheet="true" objects="true" scenarios="true" formatColumns="false" formatRows="false" autoFilter="false"/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7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bnova úvodní přístupové stezky na Křížovou hor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0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12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4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90:BE225)),  2)</f>
        <v>0</v>
      </c>
      <c r="G33" s="25"/>
      <c r="H33" s="25"/>
      <c r="I33" s="137" t="n">
        <v>0.21</v>
      </c>
      <c r="J33" s="136" t="n">
        <f aca="false">ROUND(((SUM(BE90:BE22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90:BF225)),  2)</f>
        <v>0</v>
      </c>
      <c r="G34" s="25"/>
      <c r="H34" s="25"/>
      <c r="I34" s="137" t="n">
        <v>0.15</v>
      </c>
      <c r="J34" s="136" t="n">
        <f aca="false">ROUND(((SUM(BF90:BF22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90:BG225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90:BH225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90:BI225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Obnova úvodní přístupové stezky na Křížovou horu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101 - Přístupová stez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Krumlov</v>
      </c>
      <c r="G52" s="27"/>
      <c r="H52" s="27"/>
      <c r="I52" s="17" t="s">
        <v>24</v>
      </c>
      <c r="J52" s="150" t="str">
        <f aca="false">IF(J12="","",J12)</f>
        <v>16. 12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Český Krumlov</v>
      </c>
      <c r="G54" s="27"/>
      <c r="H54" s="27"/>
      <c r="I54" s="17" t="s">
        <v>38</v>
      </c>
      <c r="J54" s="151" t="str">
        <f aca="false">E21</f>
        <v>ATELIÉR DoPI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100</v>
      </c>
      <c r="D57" s="153"/>
      <c r="E57" s="153"/>
      <c r="F57" s="153"/>
      <c r="G57" s="153"/>
      <c r="H57" s="153"/>
      <c r="I57" s="153"/>
      <c r="J57" s="154" t="s">
        <v>101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7" customFormat="true" ht="24.75" hidden="false" customHeight="true" outlineLevel="0" collapsed="false">
      <c r="B60" s="158"/>
      <c r="C60" s="159"/>
      <c r="D60" s="160" t="s">
        <v>210</v>
      </c>
      <c r="E60" s="161"/>
      <c r="F60" s="161"/>
      <c r="G60" s="161"/>
      <c r="H60" s="161"/>
      <c r="I60" s="161"/>
      <c r="J60" s="162" t="n">
        <f aca="false">J91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211</v>
      </c>
      <c r="E61" s="168"/>
      <c r="F61" s="168"/>
      <c r="G61" s="168"/>
      <c r="H61" s="168"/>
      <c r="I61" s="168"/>
      <c r="J61" s="169" t="n">
        <f aca="false">J92</f>
        <v>0</v>
      </c>
      <c r="K61" s="166"/>
      <c r="L61" s="170"/>
    </row>
    <row r="62" s="164" customFormat="true" ht="14.25" hidden="false" customHeight="true" outlineLevel="0" collapsed="false">
      <c r="B62" s="165"/>
      <c r="C62" s="166"/>
      <c r="D62" s="167" t="s">
        <v>212</v>
      </c>
      <c r="E62" s="168"/>
      <c r="F62" s="168"/>
      <c r="G62" s="168"/>
      <c r="H62" s="168"/>
      <c r="I62" s="168"/>
      <c r="J62" s="169" t="n">
        <f aca="false">J128</f>
        <v>0</v>
      </c>
      <c r="K62" s="166"/>
      <c r="L62" s="170"/>
    </row>
    <row r="63" s="164" customFormat="true" ht="14.25" hidden="false" customHeight="true" outlineLevel="0" collapsed="false">
      <c r="B63" s="165"/>
      <c r="C63" s="166"/>
      <c r="D63" s="167" t="s">
        <v>213</v>
      </c>
      <c r="E63" s="168"/>
      <c r="F63" s="168"/>
      <c r="G63" s="168"/>
      <c r="H63" s="168"/>
      <c r="I63" s="168"/>
      <c r="J63" s="169" t="n">
        <f aca="false">J132</f>
        <v>0</v>
      </c>
      <c r="K63" s="166"/>
      <c r="L63" s="170"/>
    </row>
    <row r="64" s="164" customFormat="true" ht="19.5" hidden="false" customHeight="true" outlineLevel="0" collapsed="false">
      <c r="B64" s="165"/>
      <c r="C64" s="166"/>
      <c r="D64" s="167" t="s">
        <v>214</v>
      </c>
      <c r="E64" s="168"/>
      <c r="F64" s="168"/>
      <c r="G64" s="168"/>
      <c r="H64" s="168"/>
      <c r="I64" s="168"/>
      <c r="J64" s="169" t="n">
        <f aca="false">J144</f>
        <v>0</v>
      </c>
      <c r="K64" s="166"/>
      <c r="L64" s="170"/>
    </row>
    <row r="65" s="164" customFormat="true" ht="19.5" hidden="false" customHeight="true" outlineLevel="0" collapsed="false">
      <c r="B65" s="165"/>
      <c r="C65" s="166"/>
      <c r="D65" s="167" t="s">
        <v>215</v>
      </c>
      <c r="E65" s="168"/>
      <c r="F65" s="168"/>
      <c r="G65" s="168"/>
      <c r="H65" s="168"/>
      <c r="I65" s="168"/>
      <c r="J65" s="169" t="n">
        <f aca="false">J178</f>
        <v>0</v>
      </c>
      <c r="K65" s="166"/>
      <c r="L65" s="170"/>
    </row>
    <row r="66" s="164" customFormat="true" ht="19.5" hidden="false" customHeight="true" outlineLevel="0" collapsed="false">
      <c r="B66" s="165"/>
      <c r="C66" s="166"/>
      <c r="D66" s="167" t="s">
        <v>216</v>
      </c>
      <c r="E66" s="168"/>
      <c r="F66" s="168"/>
      <c r="G66" s="168"/>
      <c r="H66" s="168"/>
      <c r="I66" s="168"/>
      <c r="J66" s="169" t="n">
        <f aca="false">J181</f>
        <v>0</v>
      </c>
      <c r="K66" s="166"/>
      <c r="L66" s="170"/>
    </row>
    <row r="67" s="164" customFormat="true" ht="14.25" hidden="false" customHeight="true" outlineLevel="0" collapsed="false">
      <c r="B67" s="165"/>
      <c r="C67" s="166"/>
      <c r="D67" s="167" t="s">
        <v>217</v>
      </c>
      <c r="E67" s="168"/>
      <c r="F67" s="168"/>
      <c r="G67" s="168"/>
      <c r="H67" s="168"/>
      <c r="I67" s="168"/>
      <c r="J67" s="169" t="n">
        <f aca="false">J196</f>
        <v>0</v>
      </c>
      <c r="K67" s="166"/>
      <c r="L67" s="170"/>
    </row>
    <row r="68" s="164" customFormat="true" ht="14.25" hidden="false" customHeight="true" outlineLevel="0" collapsed="false">
      <c r="B68" s="165"/>
      <c r="C68" s="166"/>
      <c r="D68" s="167" t="s">
        <v>218</v>
      </c>
      <c r="E68" s="168"/>
      <c r="F68" s="168"/>
      <c r="G68" s="168"/>
      <c r="H68" s="168"/>
      <c r="I68" s="168"/>
      <c r="J68" s="169" t="n">
        <f aca="false">J204</f>
        <v>0</v>
      </c>
      <c r="K68" s="166"/>
      <c r="L68" s="170"/>
    </row>
    <row r="69" s="164" customFormat="true" ht="19.5" hidden="false" customHeight="true" outlineLevel="0" collapsed="false">
      <c r="B69" s="165"/>
      <c r="C69" s="166"/>
      <c r="D69" s="167" t="s">
        <v>219</v>
      </c>
      <c r="E69" s="168"/>
      <c r="F69" s="168"/>
      <c r="G69" s="168"/>
      <c r="H69" s="168"/>
      <c r="I69" s="168"/>
      <c r="J69" s="169" t="n">
        <f aca="false">J215</f>
        <v>0</v>
      </c>
      <c r="K69" s="166"/>
      <c r="L69" s="170"/>
    </row>
    <row r="70" s="164" customFormat="true" ht="19.5" hidden="false" customHeight="true" outlineLevel="0" collapsed="false">
      <c r="B70" s="165"/>
      <c r="C70" s="166"/>
      <c r="D70" s="167" t="s">
        <v>220</v>
      </c>
      <c r="E70" s="168"/>
      <c r="F70" s="168"/>
      <c r="G70" s="168"/>
      <c r="H70" s="168"/>
      <c r="I70" s="168"/>
      <c r="J70" s="169" t="n">
        <f aca="false">J224</f>
        <v>0</v>
      </c>
      <c r="K70" s="166"/>
      <c r="L70" s="170"/>
    </row>
    <row r="71" s="32" customFormat="true" ht="21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7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75" hidden="false" customHeight="true" outlineLevel="0" collapsed="false">
      <c r="A77" s="25"/>
      <c r="B77" s="26"/>
      <c r="C77" s="9" t="s">
        <v>109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49" t="str">
        <f aca="false">E7</f>
        <v>Obnova úvodní přístupové stezky na Křížovou horu</v>
      </c>
      <c r="F80" s="149"/>
      <c r="G80" s="149"/>
      <c r="H80" s="149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97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SO101 - Přístupová stezka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Český Krumlov</v>
      </c>
      <c r="G84" s="27"/>
      <c r="H84" s="27"/>
      <c r="I84" s="17" t="s">
        <v>24</v>
      </c>
      <c r="J84" s="150" t="str">
        <f aca="false">IF(J12="","",J12)</f>
        <v>16. 12. 2021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Město Český Krumlov</v>
      </c>
      <c r="G86" s="27"/>
      <c r="H86" s="27"/>
      <c r="I86" s="17" t="s">
        <v>38</v>
      </c>
      <c r="J86" s="151" t="str">
        <f aca="false">E21</f>
        <v>ATELIÉR DoPI, s.r.o.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18="","",E18)</f>
        <v>Vyplň údaj</v>
      </c>
      <c r="G87" s="27"/>
      <c r="H87" s="27"/>
      <c r="I87" s="17" t="s">
        <v>43</v>
      </c>
      <c r="J87" s="151" t="str">
        <f aca="false">E24</f>
        <v> 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9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7" customFormat="true" ht="29.25" hidden="false" customHeight="true" outlineLevel="0" collapsed="false">
      <c r="A89" s="171"/>
      <c r="B89" s="172"/>
      <c r="C89" s="173" t="s">
        <v>110</v>
      </c>
      <c r="D89" s="174" t="s">
        <v>66</v>
      </c>
      <c r="E89" s="174" t="s">
        <v>62</v>
      </c>
      <c r="F89" s="174" t="s">
        <v>63</v>
      </c>
      <c r="G89" s="174" t="s">
        <v>111</v>
      </c>
      <c r="H89" s="174" t="s">
        <v>112</v>
      </c>
      <c r="I89" s="174" t="s">
        <v>113</v>
      </c>
      <c r="J89" s="174" t="s">
        <v>101</v>
      </c>
      <c r="K89" s="175" t="s">
        <v>114</v>
      </c>
      <c r="L89" s="176"/>
      <c r="M89" s="75"/>
      <c r="N89" s="76" t="s">
        <v>51</v>
      </c>
      <c r="O89" s="76" t="s">
        <v>115</v>
      </c>
      <c r="P89" s="76" t="s">
        <v>116</v>
      </c>
      <c r="Q89" s="76" t="s">
        <v>117</v>
      </c>
      <c r="R89" s="76" t="s">
        <v>118</v>
      </c>
      <c r="S89" s="76" t="s">
        <v>119</v>
      </c>
      <c r="T89" s="77" t="s">
        <v>120</v>
      </c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</row>
    <row r="90" s="32" customFormat="true" ht="22.5" hidden="false" customHeight="true" outlineLevel="0" collapsed="false">
      <c r="A90" s="25"/>
      <c r="B90" s="26"/>
      <c r="C90" s="83" t="s">
        <v>121</v>
      </c>
      <c r="D90" s="27"/>
      <c r="E90" s="27"/>
      <c r="F90" s="27"/>
      <c r="G90" s="27"/>
      <c r="H90" s="27"/>
      <c r="I90" s="27"/>
      <c r="J90" s="178" t="n">
        <f aca="false">BK90</f>
        <v>0</v>
      </c>
      <c r="K90" s="27"/>
      <c r="L90" s="31"/>
      <c r="M90" s="78"/>
      <c r="N90" s="179"/>
      <c r="O90" s="79"/>
      <c r="P90" s="180" t="n">
        <f aca="false">P91</f>
        <v>0</v>
      </c>
      <c r="Q90" s="79"/>
      <c r="R90" s="180" t="n">
        <f aca="false">R91</f>
        <v>903.9897</v>
      </c>
      <c r="S90" s="79"/>
      <c r="T90" s="181" t="n">
        <f aca="false">T91</f>
        <v>332.1575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80</v>
      </c>
      <c r="AU90" s="3" t="s">
        <v>102</v>
      </c>
      <c r="BK90" s="182" t="n">
        <f aca="false">BK91</f>
        <v>0</v>
      </c>
    </row>
    <row r="91" s="183" customFormat="true" ht="25.5" hidden="false" customHeight="true" outlineLevel="0" collapsed="false">
      <c r="B91" s="184"/>
      <c r="C91" s="185"/>
      <c r="D91" s="186" t="s">
        <v>80</v>
      </c>
      <c r="E91" s="187" t="s">
        <v>221</v>
      </c>
      <c r="F91" s="187" t="s">
        <v>222</v>
      </c>
      <c r="G91" s="185"/>
      <c r="H91" s="185"/>
      <c r="I91" s="188"/>
      <c r="J91" s="189" t="n">
        <f aca="false">BK91</f>
        <v>0</v>
      </c>
      <c r="K91" s="185"/>
      <c r="L91" s="190"/>
      <c r="M91" s="191"/>
      <c r="N91" s="192"/>
      <c r="O91" s="192"/>
      <c r="P91" s="193" t="n">
        <f aca="false">P92+P144+P178+P181+P215+P224</f>
        <v>0</v>
      </c>
      <c r="Q91" s="192"/>
      <c r="R91" s="193" t="n">
        <f aca="false">R92+R144+R178+R181+R215+R224</f>
        <v>903.9897</v>
      </c>
      <c r="S91" s="192"/>
      <c r="T91" s="194" t="n">
        <f aca="false">T92+T144+T178+T181+T215+T224</f>
        <v>332.1575</v>
      </c>
      <c r="AR91" s="195" t="s">
        <v>89</v>
      </c>
      <c r="AT91" s="196" t="s">
        <v>80</v>
      </c>
      <c r="AU91" s="196" t="s">
        <v>81</v>
      </c>
      <c r="AY91" s="195" t="s">
        <v>125</v>
      </c>
      <c r="BK91" s="197" t="n">
        <f aca="false">BK92+BK144+BK178+BK181+BK215+BK224</f>
        <v>0</v>
      </c>
    </row>
    <row r="92" s="183" customFormat="true" ht="22.5" hidden="false" customHeight="true" outlineLevel="0" collapsed="false">
      <c r="B92" s="184"/>
      <c r="C92" s="185"/>
      <c r="D92" s="186" t="s">
        <v>80</v>
      </c>
      <c r="E92" s="198" t="s">
        <v>89</v>
      </c>
      <c r="F92" s="198" t="s">
        <v>223</v>
      </c>
      <c r="G92" s="185"/>
      <c r="H92" s="185"/>
      <c r="I92" s="188"/>
      <c r="J92" s="199" t="n">
        <f aca="false">BK92</f>
        <v>0</v>
      </c>
      <c r="K92" s="185"/>
      <c r="L92" s="190"/>
      <c r="M92" s="191"/>
      <c r="N92" s="192"/>
      <c r="O92" s="192"/>
      <c r="P92" s="193" t="n">
        <f aca="false">P93+SUM(P94:P128)+P132</f>
        <v>0</v>
      </c>
      <c r="Q92" s="192"/>
      <c r="R92" s="193" t="n">
        <f aca="false">R93+SUM(R94:R128)+R132</f>
        <v>151.082874</v>
      </c>
      <c r="S92" s="192"/>
      <c r="T92" s="194" t="n">
        <f aca="false">T93+SUM(T94:T128)+T132</f>
        <v>303.17</v>
      </c>
      <c r="AR92" s="195" t="s">
        <v>89</v>
      </c>
      <c r="AT92" s="196" t="s">
        <v>80</v>
      </c>
      <c r="AU92" s="196" t="s">
        <v>89</v>
      </c>
      <c r="AY92" s="195" t="s">
        <v>125</v>
      </c>
      <c r="BK92" s="197" t="n">
        <f aca="false">BK93+SUM(BK94:BK128)+BK132</f>
        <v>0</v>
      </c>
    </row>
    <row r="93" s="32" customFormat="true" ht="24" hidden="false" customHeight="false" outlineLevel="0" collapsed="false">
      <c r="A93" s="25"/>
      <c r="B93" s="26"/>
      <c r="C93" s="200" t="s">
        <v>89</v>
      </c>
      <c r="D93" s="200" t="s">
        <v>128</v>
      </c>
      <c r="E93" s="201" t="s">
        <v>224</v>
      </c>
      <c r="F93" s="202" t="s">
        <v>225</v>
      </c>
      <c r="G93" s="203" t="s">
        <v>226</v>
      </c>
      <c r="H93" s="204" t="n">
        <v>9</v>
      </c>
      <c r="I93" s="205"/>
      <c r="J93" s="206" t="n">
        <f aca="false">ROUND(I93*H93,2)</f>
        <v>0</v>
      </c>
      <c r="K93" s="202" t="s">
        <v>132</v>
      </c>
      <c r="L93" s="31"/>
      <c r="M93" s="207"/>
      <c r="N93" s="208" t="s">
        <v>52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145</v>
      </c>
      <c r="AT93" s="211" t="s">
        <v>128</v>
      </c>
      <c r="AU93" s="211" t="s">
        <v>91</v>
      </c>
      <c r="AY93" s="3" t="s">
        <v>125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9</v>
      </c>
      <c r="BK93" s="212" t="n">
        <f aca="false">ROUND(I93*H93,2)</f>
        <v>0</v>
      </c>
      <c r="BL93" s="3" t="s">
        <v>145</v>
      </c>
      <c r="BM93" s="211" t="s">
        <v>227</v>
      </c>
    </row>
    <row r="94" s="213" customFormat="true" ht="11.25" hidden="false" customHeight="false" outlineLevel="0" collapsed="false">
      <c r="B94" s="214"/>
      <c r="C94" s="215"/>
      <c r="D94" s="216" t="s">
        <v>135</v>
      </c>
      <c r="E94" s="217"/>
      <c r="F94" s="218" t="s">
        <v>228</v>
      </c>
      <c r="G94" s="215"/>
      <c r="H94" s="219" t="n">
        <v>9</v>
      </c>
      <c r="I94" s="220"/>
      <c r="J94" s="215"/>
      <c r="K94" s="215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35</v>
      </c>
      <c r="AU94" s="225" t="s">
        <v>91</v>
      </c>
      <c r="AV94" s="213" t="s">
        <v>91</v>
      </c>
      <c r="AW94" s="213" t="s">
        <v>42</v>
      </c>
      <c r="AX94" s="213" t="s">
        <v>81</v>
      </c>
      <c r="AY94" s="225" t="s">
        <v>125</v>
      </c>
    </row>
    <row r="95" s="32" customFormat="true" ht="24" hidden="false" customHeight="false" outlineLevel="0" collapsed="false">
      <c r="A95" s="25"/>
      <c r="B95" s="26"/>
      <c r="C95" s="200" t="s">
        <v>91</v>
      </c>
      <c r="D95" s="200" t="s">
        <v>128</v>
      </c>
      <c r="E95" s="201" t="s">
        <v>229</v>
      </c>
      <c r="F95" s="202" t="s">
        <v>230</v>
      </c>
      <c r="G95" s="203" t="s">
        <v>226</v>
      </c>
      <c r="H95" s="204" t="n">
        <v>260</v>
      </c>
      <c r="I95" s="205"/>
      <c r="J95" s="206" t="n">
        <f aca="false">ROUND(I95*H95,2)</f>
        <v>0</v>
      </c>
      <c r="K95" s="202" t="s">
        <v>132</v>
      </c>
      <c r="L95" s="31"/>
      <c r="M95" s="207"/>
      <c r="N95" s="208" t="s">
        <v>52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1</v>
      </c>
      <c r="T95" s="210" t="n">
        <f aca="false">S95*H95</f>
        <v>26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45</v>
      </c>
      <c r="AT95" s="211" t="s">
        <v>128</v>
      </c>
      <c r="AU95" s="211" t="s">
        <v>91</v>
      </c>
      <c r="AY95" s="3" t="s">
        <v>125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9</v>
      </c>
      <c r="BK95" s="212" t="n">
        <f aca="false">ROUND(I95*H95,2)</f>
        <v>0</v>
      </c>
      <c r="BL95" s="3" t="s">
        <v>145</v>
      </c>
      <c r="BM95" s="211" t="s">
        <v>231</v>
      </c>
    </row>
    <row r="96" s="213" customFormat="true" ht="11.25" hidden="false" customHeight="false" outlineLevel="0" collapsed="false">
      <c r="B96" s="214"/>
      <c r="C96" s="215"/>
      <c r="D96" s="216" t="s">
        <v>135</v>
      </c>
      <c r="E96" s="217"/>
      <c r="F96" s="218" t="s">
        <v>232</v>
      </c>
      <c r="G96" s="215"/>
      <c r="H96" s="219" t="n">
        <v>260</v>
      </c>
      <c r="I96" s="220"/>
      <c r="J96" s="215"/>
      <c r="K96" s="215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35</v>
      </c>
      <c r="AU96" s="225" t="s">
        <v>91</v>
      </c>
      <c r="AV96" s="213" t="s">
        <v>91</v>
      </c>
      <c r="AW96" s="213" t="s">
        <v>42</v>
      </c>
      <c r="AX96" s="213" t="s">
        <v>81</v>
      </c>
      <c r="AY96" s="225" t="s">
        <v>125</v>
      </c>
    </row>
    <row r="97" s="32" customFormat="true" ht="24" hidden="false" customHeight="false" outlineLevel="0" collapsed="false">
      <c r="A97" s="25"/>
      <c r="B97" s="26"/>
      <c r="C97" s="200" t="s">
        <v>141</v>
      </c>
      <c r="D97" s="200" t="s">
        <v>128</v>
      </c>
      <c r="E97" s="201" t="s">
        <v>233</v>
      </c>
      <c r="F97" s="202" t="s">
        <v>225</v>
      </c>
      <c r="G97" s="203" t="s">
        <v>226</v>
      </c>
      <c r="H97" s="204" t="n">
        <v>5</v>
      </c>
      <c r="I97" s="205"/>
      <c r="J97" s="206" t="n">
        <f aca="false">ROUND(I97*H97,2)</f>
        <v>0</v>
      </c>
      <c r="K97" s="202" t="s">
        <v>132</v>
      </c>
      <c r="L97" s="31"/>
      <c r="M97" s="207"/>
      <c r="N97" s="208" t="s">
        <v>52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145</v>
      </c>
      <c r="AT97" s="211" t="s">
        <v>128</v>
      </c>
      <c r="AU97" s="211" t="s">
        <v>91</v>
      </c>
      <c r="AY97" s="3" t="s">
        <v>125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9</v>
      </c>
      <c r="BK97" s="212" t="n">
        <f aca="false">ROUND(I97*H97,2)</f>
        <v>0</v>
      </c>
      <c r="BL97" s="3" t="s">
        <v>145</v>
      </c>
      <c r="BM97" s="211" t="s">
        <v>234</v>
      </c>
    </row>
    <row r="98" s="213" customFormat="true" ht="11.25" hidden="false" customHeight="false" outlineLevel="0" collapsed="false">
      <c r="B98" s="214"/>
      <c r="C98" s="215"/>
      <c r="D98" s="216" t="s">
        <v>135</v>
      </c>
      <c r="E98" s="217"/>
      <c r="F98" s="218" t="s">
        <v>235</v>
      </c>
      <c r="G98" s="215"/>
      <c r="H98" s="219" t="n">
        <v>5</v>
      </c>
      <c r="I98" s="220"/>
      <c r="J98" s="215"/>
      <c r="K98" s="215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35</v>
      </c>
      <c r="AU98" s="225" t="s">
        <v>91</v>
      </c>
      <c r="AV98" s="213" t="s">
        <v>91</v>
      </c>
      <c r="AW98" s="213" t="s">
        <v>42</v>
      </c>
      <c r="AX98" s="213" t="s">
        <v>81</v>
      </c>
      <c r="AY98" s="225" t="s">
        <v>125</v>
      </c>
    </row>
    <row r="99" s="32" customFormat="true" ht="24" hidden="false" customHeight="false" outlineLevel="0" collapsed="false">
      <c r="A99" s="25"/>
      <c r="B99" s="26"/>
      <c r="C99" s="200" t="s">
        <v>145</v>
      </c>
      <c r="D99" s="200" t="s">
        <v>128</v>
      </c>
      <c r="E99" s="201" t="s">
        <v>236</v>
      </c>
      <c r="F99" s="202" t="s">
        <v>237</v>
      </c>
      <c r="G99" s="203" t="s">
        <v>226</v>
      </c>
      <c r="H99" s="204" t="n">
        <v>0.45</v>
      </c>
      <c r="I99" s="205"/>
      <c r="J99" s="206" t="n">
        <f aca="false">ROUND(I99*H99,2)</f>
        <v>0</v>
      </c>
      <c r="K99" s="202" t="s">
        <v>132</v>
      </c>
      <c r="L99" s="31"/>
      <c r="M99" s="207"/>
      <c r="N99" s="208" t="s">
        <v>52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1</v>
      </c>
      <c r="T99" s="210" t="n">
        <f aca="false">S99*H99</f>
        <v>0.4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145</v>
      </c>
      <c r="AT99" s="211" t="s">
        <v>128</v>
      </c>
      <c r="AU99" s="211" t="s">
        <v>91</v>
      </c>
      <c r="AY99" s="3" t="s">
        <v>125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9</v>
      </c>
      <c r="BK99" s="212" t="n">
        <f aca="false">ROUND(I99*H99,2)</f>
        <v>0</v>
      </c>
      <c r="BL99" s="3" t="s">
        <v>145</v>
      </c>
      <c r="BM99" s="211" t="s">
        <v>238</v>
      </c>
    </row>
    <row r="100" s="213" customFormat="true" ht="11.25" hidden="false" customHeight="false" outlineLevel="0" collapsed="false">
      <c r="B100" s="214"/>
      <c r="C100" s="215"/>
      <c r="D100" s="216" t="s">
        <v>135</v>
      </c>
      <c r="E100" s="217"/>
      <c r="F100" s="218" t="s">
        <v>239</v>
      </c>
      <c r="G100" s="215"/>
      <c r="H100" s="219" t="n">
        <v>0.45</v>
      </c>
      <c r="I100" s="220"/>
      <c r="J100" s="215"/>
      <c r="K100" s="215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35</v>
      </c>
      <c r="AU100" s="225" t="s">
        <v>91</v>
      </c>
      <c r="AV100" s="213" t="s">
        <v>91</v>
      </c>
      <c r="AW100" s="213" t="s">
        <v>42</v>
      </c>
      <c r="AX100" s="213" t="s">
        <v>81</v>
      </c>
      <c r="AY100" s="225" t="s">
        <v>125</v>
      </c>
    </row>
    <row r="101" s="32" customFormat="true" ht="24" hidden="false" customHeight="false" outlineLevel="0" collapsed="false">
      <c r="A101" s="25"/>
      <c r="B101" s="26"/>
      <c r="C101" s="200" t="s">
        <v>124</v>
      </c>
      <c r="D101" s="200" t="s">
        <v>128</v>
      </c>
      <c r="E101" s="201" t="s">
        <v>240</v>
      </c>
      <c r="F101" s="202" t="s">
        <v>241</v>
      </c>
      <c r="G101" s="203" t="s">
        <v>226</v>
      </c>
      <c r="H101" s="204" t="n">
        <v>42.72</v>
      </c>
      <c r="I101" s="205"/>
      <c r="J101" s="206" t="n">
        <f aca="false">ROUND(I101*H101,2)</f>
        <v>0</v>
      </c>
      <c r="K101" s="202" t="s">
        <v>132</v>
      </c>
      <c r="L101" s="31"/>
      <c r="M101" s="207"/>
      <c r="N101" s="208" t="s">
        <v>52</v>
      </c>
      <c r="O101" s="6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1</v>
      </c>
      <c r="T101" s="210" t="n">
        <f aca="false">S101*H101</f>
        <v>42.72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145</v>
      </c>
      <c r="AT101" s="211" t="s">
        <v>128</v>
      </c>
      <c r="AU101" s="211" t="s">
        <v>91</v>
      </c>
      <c r="AY101" s="3" t="s">
        <v>125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9</v>
      </c>
      <c r="BK101" s="212" t="n">
        <f aca="false">ROUND(I101*H101,2)</f>
        <v>0</v>
      </c>
      <c r="BL101" s="3" t="s">
        <v>145</v>
      </c>
      <c r="BM101" s="211" t="s">
        <v>242</v>
      </c>
    </row>
    <row r="102" s="213" customFormat="true" ht="11.25" hidden="false" customHeight="false" outlineLevel="0" collapsed="false">
      <c r="B102" s="214"/>
      <c r="C102" s="215"/>
      <c r="D102" s="216" t="s">
        <v>135</v>
      </c>
      <c r="E102" s="217"/>
      <c r="F102" s="218" t="s">
        <v>243</v>
      </c>
      <c r="G102" s="215"/>
      <c r="H102" s="219" t="n">
        <v>40.16</v>
      </c>
      <c r="I102" s="220"/>
      <c r="J102" s="215"/>
      <c r="K102" s="215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35</v>
      </c>
      <c r="AU102" s="225" t="s">
        <v>91</v>
      </c>
      <c r="AV102" s="213" t="s">
        <v>91</v>
      </c>
      <c r="AW102" s="213" t="s">
        <v>42</v>
      </c>
      <c r="AX102" s="213" t="s">
        <v>81</v>
      </c>
      <c r="AY102" s="225" t="s">
        <v>125</v>
      </c>
    </row>
    <row r="103" s="213" customFormat="true" ht="11.25" hidden="false" customHeight="false" outlineLevel="0" collapsed="false">
      <c r="B103" s="214"/>
      <c r="C103" s="215"/>
      <c r="D103" s="216" t="s">
        <v>135</v>
      </c>
      <c r="E103" s="217"/>
      <c r="F103" s="218" t="s">
        <v>244</v>
      </c>
      <c r="G103" s="215"/>
      <c r="H103" s="219" t="n">
        <v>2.56</v>
      </c>
      <c r="I103" s="220"/>
      <c r="J103" s="215"/>
      <c r="K103" s="215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35</v>
      </c>
      <c r="AU103" s="225" t="s">
        <v>91</v>
      </c>
      <c r="AV103" s="213" t="s">
        <v>91</v>
      </c>
      <c r="AW103" s="213" t="s">
        <v>42</v>
      </c>
      <c r="AX103" s="213" t="s">
        <v>81</v>
      </c>
      <c r="AY103" s="225" t="s">
        <v>125</v>
      </c>
    </row>
    <row r="104" s="32" customFormat="true" ht="24" hidden="false" customHeight="false" outlineLevel="0" collapsed="false">
      <c r="A104" s="25"/>
      <c r="B104" s="26"/>
      <c r="C104" s="200" t="s">
        <v>153</v>
      </c>
      <c r="D104" s="200" t="s">
        <v>128</v>
      </c>
      <c r="E104" s="201" t="s">
        <v>245</v>
      </c>
      <c r="F104" s="202" t="s">
        <v>246</v>
      </c>
      <c r="G104" s="203" t="s">
        <v>226</v>
      </c>
      <c r="H104" s="204" t="n">
        <v>45</v>
      </c>
      <c r="I104" s="205"/>
      <c r="J104" s="206" t="n">
        <f aca="false">ROUND(I104*H104,2)</f>
        <v>0</v>
      </c>
      <c r="K104" s="202" t="s">
        <v>132</v>
      </c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45</v>
      </c>
      <c r="AT104" s="211" t="s">
        <v>128</v>
      </c>
      <c r="AU104" s="211" t="s">
        <v>91</v>
      </c>
      <c r="AY104" s="3" t="s">
        <v>125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145</v>
      </c>
      <c r="BM104" s="211" t="s">
        <v>247</v>
      </c>
    </row>
    <row r="105" s="213" customFormat="true" ht="11.25" hidden="false" customHeight="false" outlineLevel="0" collapsed="false">
      <c r="B105" s="214"/>
      <c r="C105" s="215"/>
      <c r="D105" s="216" t="s">
        <v>135</v>
      </c>
      <c r="E105" s="217"/>
      <c r="F105" s="218" t="s">
        <v>248</v>
      </c>
      <c r="G105" s="215"/>
      <c r="H105" s="219" t="n">
        <v>45</v>
      </c>
      <c r="I105" s="220"/>
      <c r="J105" s="215"/>
      <c r="K105" s="215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35</v>
      </c>
      <c r="AU105" s="225" t="s">
        <v>91</v>
      </c>
      <c r="AV105" s="213" t="s">
        <v>91</v>
      </c>
      <c r="AW105" s="213" t="s">
        <v>42</v>
      </c>
      <c r="AX105" s="213" t="s">
        <v>81</v>
      </c>
      <c r="AY105" s="225" t="s">
        <v>125</v>
      </c>
    </row>
    <row r="106" s="32" customFormat="true" ht="16.5" hidden="false" customHeight="true" outlineLevel="0" collapsed="false">
      <c r="A106" s="25"/>
      <c r="B106" s="26"/>
      <c r="C106" s="235" t="s">
        <v>159</v>
      </c>
      <c r="D106" s="235" t="s">
        <v>249</v>
      </c>
      <c r="E106" s="236" t="s">
        <v>250</v>
      </c>
      <c r="F106" s="237" t="s">
        <v>251</v>
      </c>
      <c r="G106" s="238" t="s">
        <v>252</v>
      </c>
      <c r="H106" s="239" t="n">
        <v>81</v>
      </c>
      <c r="I106" s="240"/>
      <c r="J106" s="241" t="n">
        <f aca="false">ROUND(I106*H106,2)</f>
        <v>0</v>
      </c>
      <c r="K106" s="237" t="s">
        <v>132</v>
      </c>
      <c r="L106" s="242"/>
      <c r="M106" s="243"/>
      <c r="N106" s="244" t="s">
        <v>52</v>
      </c>
      <c r="O106" s="68"/>
      <c r="P106" s="209" t="n">
        <f aca="false">O106*H106</f>
        <v>0</v>
      </c>
      <c r="Q106" s="209" t="n">
        <v>1</v>
      </c>
      <c r="R106" s="209" t="n">
        <f aca="false">Q106*H106</f>
        <v>81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162</v>
      </c>
      <c r="AT106" s="211" t="s">
        <v>249</v>
      </c>
      <c r="AU106" s="211" t="s">
        <v>91</v>
      </c>
      <c r="AY106" s="3" t="s">
        <v>125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145</v>
      </c>
      <c r="BM106" s="211" t="s">
        <v>253</v>
      </c>
    </row>
    <row r="107" s="213" customFormat="true" ht="11.25" hidden="false" customHeight="false" outlineLevel="0" collapsed="false">
      <c r="B107" s="214"/>
      <c r="C107" s="215"/>
      <c r="D107" s="216" t="s">
        <v>135</v>
      </c>
      <c r="E107" s="217"/>
      <c r="F107" s="218" t="s">
        <v>254</v>
      </c>
      <c r="G107" s="215"/>
      <c r="H107" s="219" t="n">
        <v>81</v>
      </c>
      <c r="I107" s="220"/>
      <c r="J107" s="215"/>
      <c r="K107" s="215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35</v>
      </c>
      <c r="AU107" s="225" t="s">
        <v>91</v>
      </c>
      <c r="AV107" s="213" t="s">
        <v>91</v>
      </c>
      <c r="AW107" s="213" t="s">
        <v>42</v>
      </c>
      <c r="AX107" s="213" t="s">
        <v>81</v>
      </c>
      <c r="AY107" s="225" t="s">
        <v>125</v>
      </c>
    </row>
    <row r="108" s="32" customFormat="true" ht="36" hidden="false" customHeight="false" outlineLevel="0" collapsed="false">
      <c r="A108" s="25"/>
      <c r="B108" s="26"/>
      <c r="C108" s="200" t="s">
        <v>162</v>
      </c>
      <c r="D108" s="200" t="s">
        <v>128</v>
      </c>
      <c r="E108" s="201" t="s">
        <v>255</v>
      </c>
      <c r="F108" s="202" t="s">
        <v>256</v>
      </c>
      <c r="G108" s="203" t="s">
        <v>226</v>
      </c>
      <c r="H108" s="204" t="n">
        <v>303.17</v>
      </c>
      <c r="I108" s="205"/>
      <c r="J108" s="206" t="n">
        <f aca="false">ROUND(I108*H108,2)</f>
        <v>0</v>
      </c>
      <c r="K108" s="202" t="s">
        <v>132</v>
      </c>
      <c r="L108" s="31"/>
      <c r="M108" s="207"/>
      <c r="N108" s="208" t="s">
        <v>52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145</v>
      </c>
      <c r="AT108" s="211" t="s">
        <v>128</v>
      </c>
      <c r="AU108" s="211" t="s">
        <v>91</v>
      </c>
      <c r="AY108" s="3" t="s">
        <v>125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9</v>
      </c>
      <c r="BK108" s="212" t="n">
        <f aca="false">ROUND(I108*H108,2)</f>
        <v>0</v>
      </c>
      <c r="BL108" s="3" t="s">
        <v>145</v>
      </c>
      <c r="BM108" s="211" t="s">
        <v>257</v>
      </c>
    </row>
    <row r="109" s="32" customFormat="true" ht="19.5" hidden="false" customHeight="false" outlineLevel="0" collapsed="false">
      <c r="A109" s="25"/>
      <c r="B109" s="26"/>
      <c r="C109" s="27"/>
      <c r="D109" s="216" t="s">
        <v>166</v>
      </c>
      <c r="E109" s="27"/>
      <c r="F109" s="226" t="s">
        <v>258</v>
      </c>
      <c r="G109" s="27"/>
      <c r="H109" s="27"/>
      <c r="I109" s="227"/>
      <c r="J109" s="27"/>
      <c r="K109" s="27"/>
      <c r="L109" s="31"/>
      <c r="M109" s="228"/>
      <c r="N109" s="229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6</v>
      </c>
      <c r="AU109" s="3" t="s">
        <v>91</v>
      </c>
    </row>
    <row r="110" s="32" customFormat="true" ht="36" hidden="false" customHeight="false" outlineLevel="0" collapsed="false">
      <c r="A110" s="25"/>
      <c r="B110" s="26"/>
      <c r="C110" s="200" t="s">
        <v>171</v>
      </c>
      <c r="D110" s="200" t="s">
        <v>128</v>
      </c>
      <c r="E110" s="201" t="s">
        <v>259</v>
      </c>
      <c r="F110" s="202" t="s">
        <v>260</v>
      </c>
      <c r="G110" s="203" t="s">
        <v>226</v>
      </c>
      <c r="H110" s="204" t="n">
        <v>1819.02</v>
      </c>
      <c r="I110" s="205"/>
      <c r="J110" s="206" t="n">
        <f aca="false">ROUND(I110*H110,2)</f>
        <v>0</v>
      </c>
      <c r="K110" s="202" t="s">
        <v>132</v>
      </c>
      <c r="L110" s="31"/>
      <c r="M110" s="207"/>
      <c r="N110" s="208" t="s">
        <v>52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145</v>
      </c>
      <c r="AT110" s="211" t="s">
        <v>128</v>
      </c>
      <c r="AU110" s="211" t="s">
        <v>91</v>
      </c>
      <c r="AY110" s="3" t="s">
        <v>125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9</v>
      </c>
      <c r="BK110" s="212" t="n">
        <f aca="false">ROUND(I110*H110,2)</f>
        <v>0</v>
      </c>
      <c r="BL110" s="3" t="s">
        <v>145</v>
      </c>
      <c r="BM110" s="211" t="s">
        <v>261</v>
      </c>
    </row>
    <row r="111" s="213" customFormat="true" ht="11.25" hidden="false" customHeight="false" outlineLevel="0" collapsed="false">
      <c r="B111" s="214"/>
      <c r="C111" s="215"/>
      <c r="D111" s="216" t="s">
        <v>135</v>
      </c>
      <c r="E111" s="215"/>
      <c r="F111" s="218" t="s">
        <v>262</v>
      </c>
      <c r="G111" s="215"/>
      <c r="H111" s="219" t="n">
        <v>1819.02</v>
      </c>
      <c r="I111" s="220"/>
      <c r="J111" s="215"/>
      <c r="K111" s="215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35</v>
      </c>
      <c r="AU111" s="225" t="s">
        <v>91</v>
      </c>
      <c r="AV111" s="213" t="s">
        <v>91</v>
      </c>
      <c r="AW111" s="213" t="s">
        <v>4</v>
      </c>
      <c r="AX111" s="213" t="s">
        <v>89</v>
      </c>
      <c r="AY111" s="225" t="s">
        <v>125</v>
      </c>
    </row>
    <row r="112" s="32" customFormat="true" ht="24" hidden="false" customHeight="false" outlineLevel="0" collapsed="false">
      <c r="A112" s="25"/>
      <c r="B112" s="26"/>
      <c r="C112" s="200" t="s">
        <v>175</v>
      </c>
      <c r="D112" s="200" t="s">
        <v>128</v>
      </c>
      <c r="E112" s="201" t="s">
        <v>263</v>
      </c>
      <c r="F112" s="202" t="s">
        <v>264</v>
      </c>
      <c r="G112" s="203" t="s">
        <v>252</v>
      </c>
      <c r="H112" s="204" t="n">
        <v>545.706</v>
      </c>
      <c r="I112" s="205"/>
      <c r="J112" s="206" t="n">
        <f aca="false">ROUND(I112*H112,2)</f>
        <v>0</v>
      </c>
      <c r="K112" s="202" t="s">
        <v>132</v>
      </c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45</v>
      </c>
      <c r="AT112" s="211" t="s">
        <v>128</v>
      </c>
      <c r="AU112" s="211" t="s">
        <v>91</v>
      </c>
      <c r="AY112" s="3" t="s">
        <v>125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145</v>
      </c>
      <c r="BM112" s="211" t="s">
        <v>265</v>
      </c>
    </row>
    <row r="113" s="213" customFormat="true" ht="11.25" hidden="false" customHeight="false" outlineLevel="0" collapsed="false">
      <c r="B113" s="214"/>
      <c r="C113" s="215"/>
      <c r="D113" s="216" t="s">
        <v>135</v>
      </c>
      <c r="E113" s="215"/>
      <c r="F113" s="218" t="s">
        <v>266</v>
      </c>
      <c r="G113" s="215"/>
      <c r="H113" s="219" t="n">
        <v>545.706</v>
      </c>
      <c r="I113" s="220"/>
      <c r="J113" s="215"/>
      <c r="K113" s="215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35</v>
      </c>
      <c r="AU113" s="225" t="s">
        <v>91</v>
      </c>
      <c r="AV113" s="213" t="s">
        <v>91</v>
      </c>
      <c r="AW113" s="213" t="s">
        <v>4</v>
      </c>
      <c r="AX113" s="213" t="s">
        <v>89</v>
      </c>
      <c r="AY113" s="225" t="s">
        <v>125</v>
      </c>
    </row>
    <row r="114" s="32" customFormat="true" ht="24" hidden="false" customHeight="false" outlineLevel="0" collapsed="false">
      <c r="A114" s="25"/>
      <c r="B114" s="26"/>
      <c r="C114" s="200" t="s">
        <v>179</v>
      </c>
      <c r="D114" s="200" t="s">
        <v>128</v>
      </c>
      <c r="E114" s="201" t="s">
        <v>267</v>
      </c>
      <c r="F114" s="202" t="s">
        <v>268</v>
      </c>
      <c r="G114" s="203" t="s">
        <v>226</v>
      </c>
      <c r="H114" s="204" t="n">
        <v>303.17</v>
      </c>
      <c r="I114" s="205"/>
      <c r="J114" s="206" t="n">
        <f aca="false">ROUND(I114*H114,2)</f>
        <v>0</v>
      </c>
      <c r="K114" s="202" t="s">
        <v>132</v>
      </c>
      <c r="L114" s="31"/>
      <c r="M114" s="207"/>
      <c r="N114" s="208" t="s">
        <v>52</v>
      </c>
      <c r="O114" s="6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145</v>
      </c>
      <c r="AT114" s="211" t="s">
        <v>128</v>
      </c>
      <c r="AU114" s="211" t="s">
        <v>91</v>
      </c>
      <c r="AY114" s="3" t="s">
        <v>125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9</v>
      </c>
      <c r="BK114" s="212" t="n">
        <f aca="false">ROUND(I114*H114,2)</f>
        <v>0</v>
      </c>
      <c r="BL114" s="3" t="s">
        <v>145</v>
      </c>
      <c r="BM114" s="211" t="s">
        <v>269</v>
      </c>
    </row>
    <row r="115" s="32" customFormat="true" ht="16.5" hidden="false" customHeight="true" outlineLevel="0" collapsed="false">
      <c r="A115" s="25"/>
      <c r="B115" s="26"/>
      <c r="C115" s="200" t="s">
        <v>184</v>
      </c>
      <c r="D115" s="200" t="s">
        <v>128</v>
      </c>
      <c r="E115" s="201" t="s">
        <v>270</v>
      </c>
      <c r="F115" s="202" t="s">
        <v>271</v>
      </c>
      <c r="G115" s="203" t="s">
        <v>272</v>
      </c>
      <c r="H115" s="204" t="n">
        <v>693.88</v>
      </c>
      <c r="I115" s="205"/>
      <c r="J115" s="206" t="n">
        <f aca="false">ROUND(I115*H115,2)</f>
        <v>0</v>
      </c>
      <c r="K115" s="202" t="s">
        <v>132</v>
      </c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145</v>
      </c>
      <c r="AT115" s="211" t="s">
        <v>128</v>
      </c>
      <c r="AU115" s="211" t="s">
        <v>91</v>
      </c>
      <c r="AY115" s="3" t="s">
        <v>125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145</v>
      </c>
      <c r="BM115" s="211" t="s">
        <v>273</v>
      </c>
    </row>
    <row r="116" s="213" customFormat="true" ht="11.25" hidden="false" customHeight="false" outlineLevel="0" collapsed="false">
      <c r="B116" s="214"/>
      <c r="C116" s="215"/>
      <c r="D116" s="216" t="s">
        <v>135</v>
      </c>
      <c r="E116" s="217"/>
      <c r="F116" s="218" t="s">
        <v>274</v>
      </c>
      <c r="G116" s="215"/>
      <c r="H116" s="219" t="n">
        <v>693.88</v>
      </c>
      <c r="I116" s="220"/>
      <c r="J116" s="215"/>
      <c r="K116" s="215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35</v>
      </c>
      <c r="AU116" s="225" t="s">
        <v>91</v>
      </c>
      <c r="AV116" s="213" t="s">
        <v>91</v>
      </c>
      <c r="AW116" s="213" t="s">
        <v>42</v>
      </c>
      <c r="AX116" s="213" t="s">
        <v>81</v>
      </c>
      <c r="AY116" s="225" t="s">
        <v>125</v>
      </c>
    </row>
    <row r="117" s="32" customFormat="true" ht="24" hidden="false" customHeight="false" outlineLevel="0" collapsed="false">
      <c r="A117" s="25"/>
      <c r="B117" s="26"/>
      <c r="C117" s="200" t="s">
        <v>188</v>
      </c>
      <c r="D117" s="200" t="s">
        <v>128</v>
      </c>
      <c r="E117" s="201" t="s">
        <v>275</v>
      </c>
      <c r="F117" s="202" t="s">
        <v>276</v>
      </c>
      <c r="G117" s="203" t="s">
        <v>272</v>
      </c>
      <c r="H117" s="204" t="n">
        <v>12</v>
      </c>
      <c r="I117" s="205"/>
      <c r="J117" s="206" t="n">
        <f aca="false">ROUND(I117*H117,2)</f>
        <v>0</v>
      </c>
      <c r="K117" s="202" t="s">
        <v>132</v>
      </c>
      <c r="L117" s="31"/>
      <c r="M117" s="207"/>
      <c r="N117" s="208" t="s">
        <v>52</v>
      </c>
      <c r="O117" s="6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45</v>
      </c>
      <c r="AT117" s="211" t="s">
        <v>128</v>
      </c>
      <c r="AU117" s="211" t="s">
        <v>91</v>
      </c>
      <c r="AY117" s="3" t="s">
        <v>12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9</v>
      </c>
      <c r="BK117" s="212" t="n">
        <f aca="false">ROUND(I117*H117,2)</f>
        <v>0</v>
      </c>
      <c r="BL117" s="3" t="s">
        <v>145</v>
      </c>
      <c r="BM117" s="211" t="s">
        <v>277</v>
      </c>
    </row>
    <row r="118" s="213" customFormat="true" ht="11.25" hidden="false" customHeight="false" outlineLevel="0" collapsed="false">
      <c r="B118" s="214"/>
      <c r="C118" s="215"/>
      <c r="D118" s="216" t="s">
        <v>135</v>
      </c>
      <c r="E118" s="217"/>
      <c r="F118" s="218" t="s">
        <v>278</v>
      </c>
      <c r="G118" s="215"/>
      <c r="H118" s="219" t="n">
        <v>12</v>
      </c>
      <c r="I118" s="220"/>
      <c r="J118" s="215"/>
      <c r="K118" s="215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35</v>
      </c>
      <c r="AU118" s="225" t="s">
        <v>91</v>
      </c>
      <c r="AV118" s="213" t="s">
        <v>91</v>
      </c>
      <c r="AW118" s="213" t="s">
        <v>42</v>
      </c>
      <c r="AX118" s="213" t="s">
        <v>81</v>
      </c>
      <c r="AY118" s="225" t="s">
        <v>125</v>
      </c>
    </row>
    <row r="119" s="32" customFormat="true" ht="24" hidden="false" customHeight="false" outlineLevel="0" collapsed="false">
      <c r="A119" s="25"/>
      <c r="B119" s="26"/>
      <c r="C119" s="200" t="s">
        <v>192</v>
      </c>
      <c r="D119" s="200" t="s">
        <v>128</v>
      </c>
      <c r="E119" s="201" t="s">
        <v>279</v>
      </c>
      <c r="F119" s="202" t="s">
        <v>280</v>
      </c>
      <c r="G119" s="203" t="s">
        <v>272</v>
      </c>
      <c r="H119" s="204" t="n">
        <v>45</v>
      </c>
      <c r="I119" s="205"/>
      <c r="J119" s="206" t="n">
        <f aca="false">ROUND(I119*H119,2)</f>
        <v>0</v>
      </c>
      <c r="K119" s="202" t="s">
        <v>132</v>
      </c>
      <c r="L119" s="31"/>
      <c r="M119" s="207"/>
      <c r="N119" s="208" t="s">
        <v>52</v>
      </c>
      <c r="O119" s="68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145</v>
      </c>
      <c r="AT119" s="211" t="s">
        <v>128</v>
      </c>
      <c r="AU119" s="211" t="s">
        <v>91</v>
      </c>
      <c r="AY119" s="3" t="s">
        <v>125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9</v>
      </c>
      <c r="BK119" s="212" t="n">
        <f aca="false">ROUND(I119*H119,2)</f>
        <v>0</v>
      </c>
      <c r="BL119" s="3" t="s">
        <v>145</v>
      </c>
      <c r="BM119" s="211" t="s">
        <v>281</v>
      </c>
    </row>
    <row r="120" s="213" customFormat="true" ht="11.25" hidden="false" customHeight="false" outlineLevel="0" collapsed="false">
      <c r="B120" s="214"/>
      <c r="C120" s="215"/>
      <c r="D120" s="216" t="s">
        <v>135</v>
      </c>
      <c r="E120" s="217"/>
      <c r="F120" s="218" t="s">
        <v>282</v>
      </c>
      <c r="G120" s="215"/>
      <c r="H120" s="219" t="n">
        <v>45</v>
      </c>
      <c r="I120" s="220"/>
      <c r="J120" s="215"/>
      <c r="K120" s="215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35</v>
      </c>
      <c r="AU120" s="225" t="s">
        <v>91</v>
      </c>
      <c r="AV120" s="213" t="s">
        <v>91</v>
      </c>
      <c r="AW120" s="213" t="s">
        <v>42</v>
      </c>
      <c r="AX120" s="213" t="s">
        <v>81</v>
      </c>
      <c r="AY120" s="225" t="s">
        <v>125</v>
      </c>
    </row>
    <row r="121" s="32" customFormat="true" ht="24" hidden="false" customHeight="false" outlineLevel="0" collapsed="false">
      <c r="A121" s="25"/>
      <c r="B121" s="26"/>
      <c r="C121" s="200" t="s">
        <v>8</v>
      </c>
      <c r="D121" s="200" t="s">
        <v>128</v>
      </c>
      <c r="E121" s="201" t="s">
        <v>283</v>
      </c>
      <c r="F121" s="202" t="s">
        <v>284</v>
      </c>
      <c r="G121" s="203" t="s">
        <v>272</v>
      </c>
      <c r="H121" s="204" t="n">
        <v>512.4</v>
      </c>
      <c r="I121" s="205"/>
      <c r="J121" s="206" t="n">
        <f aca="false">ROUND(I121*H121,2)</f>
        <v>0</v>
      </c>
      <c r="K121" s="202" t="s">
        <v>132</v>
      </c>
      <c r="L121" s="31"/>
      <c r="M121" s="207"/>
      <c r="N121" s="208" t="s">
        <v>52</v>
      </c>
      <c r="O121" s="68"/>
      <c r="P121" s="209" t="n">
        <f aca="false">O121*H121</f>
        <v>0</v>
      </c>
      <c r="Q121" s="209" t="n">
        <v>0.00031</v>
      </c>
      <c r="R121" s="209" t="n">
        <f aca="false">Q121*H121</f>
        <v>0.158844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145</v>
      </c>
      <c r="AT121" s="211" t="s">
        <v>128</v>
      </c>
      <c r="AU121" s="211" t="s">
        <v>91</v>
      </c>
      <c r="AY121" s="3" t="s">
        <v>125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9</v>
      </c>
      <c r="BK121" s="212" t="n">
        <f aca="false">ROUND(I121*H121,2)</f>
        <v>0</v>
      </c>
      <c r="BL121" s="3" t="s">
        <v>145</v>
      </c>
      <c r="BM121" s="211" t="s">
        <v>285</v>
      </c>
    </row>
    <row r="122" s="213" customFormat="true" ht="11.25" hidden="false" customHeight="false" outlineLevel="0" collapsed="false">
      <c r="B122" s="214"/>
      <c r="C122" s="215"/>
      <c r="D122" s="216" t="s">
        <v>135</v>
      </c>
      <c r="E122" s="217"/>
      <c r="F122" s="218" t="s">
        <v>286</v>
      </c>
      <c r="G122" s="215"/>
      <c r="H122" s="219" t="n">
        <v>512.4</v>
      </c>
      <c r="I122" s="220"/>
      <c r="J122" s="215"/>
      <c r="K122" s="215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35</v>
      </c>
      <c r="AU122" s="225" t="s">
        <v>91</v>
      </c>
      <c r="AV122" s="213" t="s">
        <v>91</v>
      </c>
      <c r="AW122" s="213" t="s">
        <v>42</v>
      </c>
      <c r="AX122" s="213" t="s">
        <v>81</v>
      </c>
      <c r="AY122" s="225" t="s">
        <v>125</v>
      </c>
    </row>
    <row r="123" s="32" customFormat="true" ht="16.5" hidden="false" customHeight="true" outlineLevel="0" collapsed="false">
      <c r="A123" s="25"/>
      <c r="B123" s="26"/>
      <c r="C123" s="235" t="s">
        <v>199</v>
      </c>
      <c r="D123" s="235" t="s">
        <v>249</v>
      </c>
      <c r="E123" s="236" t="s">
        <v>287</v>
      </c>
      <c r="F123" s="237" t="s">
        <v>288</v>
      </c>
      <c r="G123" s="238" t="s">
        <v>272</v>
      </c>
      <c r="H123" s="239" t="n">
        <v>512.4</v>
      </c>
      <c r="I123" s="240"/>
      <c r="J123" s="241" t="n">
        <f aca="false">ROUND(I123*H123,2)</f>
        <v>0</v>
      </c>
      <c r="K123" s="237" t="s">
        <v>132</v>
      </c>
      <c r="L123" s="242"/>
      <c r="M123" s="243"/>
      <c r="N123" s="244" t="s">
        <v>52</v>
      </c>
      <c r="O123" s="68"/>
      <c r="P123" s="209" t="n">
        <f aca="false">O123*H123</f>
        <v>0</v>
      </c>
      <c r="Q123" s="209" t="n">
        <v>0.0002</v>
      </c>
      <c r="R123" s="209" t="n">
        <f aca="false">Q123*H123</f>
        <v>0.10248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162</v>
      </c>
      <c r="AT123" s="211" t="s">
        <v>249</v>
      </c>
      <c r="AU123" s="211" t="s">
        <v>91</v>
      </c>
      <c r="AY123" s="3" t="s">
        <v>125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9</v>
      </c>
      <c r="BK123" s="212" t="n">
        <f aca="false">ROUND(I123*H123,2)</f>
        <v>0</v>
      </c>
      <c r="BL123" s="3" t="s">
        <v>145</v>
      </c>
      <c r="BM123" s="211" t="s">
        <v>289</v>
      </c>
    </row>
    <row r="124" s="32" customFormat="true" ht="33" hidden="false" customHeight="true" outlineLevel="0" collapsed="false">
      <c r="A124" s="25"/>
      <c r="B124" s="26"/>
      <c r="C124" s="200" t="s">
        <v>205</v>
      </c>
      <c r="D124" s="200" t="s">
        <v>128</v>
      </c>
      <c r="E124" s="201" t="s">
        <v>290</v>
      </c>
      <c r="F124" s="202" t="s">
        <v>291</v>
      </c>
      <c r="G124" s="203" t="s">
        <v>292</v>
      </c>
      <c r="H124" s="204" t="n">
        <v>255</v>
      </c>
      <c r="I124" s="205"/>
      <c r="J124" s="206" t="n">
        <f aca="false">ROUND(I124*H124,2)</f>
        <v>0</v>
      </c>
      <c r="K124" s="202" t="s">
        <v>132</v>
      </c>
      <c r="L124" s="31"/>
      <c r="M124" s="207"/>
      <c r="N124" s="208" t="s">
        <v>52</v>
      </c>
      <c r="O124" s="68"/>
      <c r="P124" s="209" t="n">
        <f aca="false">O124*H124</f>
        <v>0</v>
      </c>
      <c r="Q124" s="209" t="n">
        <v>0.27378</v>
      </c>
      <c r="R124" s="209" t="n">
        <f aca="false">Q124*H124</f>
        <v>69.8139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145</v>
      </c>
      <c r="AT124" s="211" t="s">
        <v>128</v>
      </c>
      <c r="AU124" s="211" t="s">
        <v>91</v>
      </c>
      <c r="AY124" s="3" t="s">
        <v>125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9</v>
      </c>
      <c r="BK124" s="212" t="n">
        <f aca="false">ROUND(I124*H124,2)</f>
        <v>0</v>
      </c>
      <c r="BL124" s="3" t="s">
        <v>145</v>
      </c>
      <c r="BM124" s="211" t="s">
        <v>293</v>
      </c>
    </row>
    <row r="125" s="32" customFormat="true" ht="19.5" hidden="false" customHeight="false" outlineLevel="0" collapsed="false">
      <c r="A125" s="25"/>
      <c r="B125" s="26"/>
      <c r="C125" s="27"/>
      <c r="D125" s="216" t="s">
        <v>166</v>
      </c>
      <c r="E125" s="27"/>
      <c r="F125" s="226" t="s">
        <v>294</v>
      </c>
      <c r="G125" s="27"/>
      <c r="H125" s="27"/>
      <c r="I125" s="227"/>
      <c r="J125" s="27"/>
      <c r="K125" s="27"/>
      <c r="L125" s="31"/>
      <c r="M125" s="228"/>
      <c r="N125" s="229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6</v>
      </c>
      <c r="AU125" s="3" t="s">
        <v>91</v>
      </c>
    </row>
    <row r="126" s="213" customFormat="true" ht="11.25" hidden="false" customHeight="false" outlineLevel="0" collapsed="false">
      <c r="B126" s="214"/>
      <c r="C126" s="215"/>
      <c r="D126" s="216" t="s">
        <v>135</v>
      </c>
      <c r="E126" s="217"/>
      <c r="F126" s="218" t="s">
        <v>295</v>
      </c>
      <c r="G126" s="215"/>
      <c r="H126" s="219" t="n">
        <v>255</v>
      </c>
      <c r="I126" s="220"/>
      <c r="J126" s="215"/>
      <c r="K126" s="215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35</v>
      </c>
      <c r="AU126" s="225" t="s">
        <v>91</v>
      </c>
      <c r="AV126" s="213" t="s">
        <v>91</v>
      </c>
      <c r="AW126" s="213" t="s">
        <v>42</v>
      </c>
      <c r="AX126" s="213" t="s">
        <v>81</v>
      </c>
      <c r="AY126" s="225" t="s">
        <v>125</v>
      </c>
    </row>
    <row r="127" s="32" customFormat="true" ht="33" hidden="false" customHeight="true" outlineLevel="0" collapsed="false">
      <c r="A127" s="25"/>
      <c r="B127" s="26"/>
      <c r="C127" s="200" t="s">
        <v>296</v>
      </c>
      <c r="D127" s="200" t="s">
        <v>128</v>
      </c>
      <c r="E127" s="201" t="s">
        <v>297</v>
      </c>
      <c r="F127" s="202" t="s">
        <v>298</v>
      </c>
      <c r="G127" s="203" t="s">
        <v>131</v>
      </c>
      <c r="H127" s="204" t="n">
        <v>1</v>
      </c>
      <c r="I127" s="205"/>
      <c r="J127" s="206" t="n">
        <f aca="false">ROUND(I127*H127,2)</f>
        <v>0</v>
      </c>
      <c r="K127" s="202"/>
      <c r="L127" s="31"/>
      <c r="M127" s="207"/>
      <c r="N127" s="208" t="s">
        <v>52</v>
      </c>
      <c r="O127" s="6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145</v>
      </c>
      <c r="AT127" s="211" t="s">
        <v>128</v>
      </c>
      <c r="AU127" s="211" t="s">
        <v>91</v>
      </c>
      <c r="AY127" s="3" t="s">
        <v>125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9</v>
      </c>
      <c r="BK127" s="212" t="n">
        <f aca="false">ROUND(I127*H127,2)</f>
        <v>0</v>
      </c>
      <c r="BL127" s="3" t="s">
        <v>145</v>
      </c>
      <c r="BM127" s="211" t="s">
        <v>299</v>
      </c>
    </row>
    <row r="128" s="183" customFormat="true" ht="20.25" hidden="false" customHeight="true" outlineLevel="0" collapsed="false">
      <c r="B128" s="184"/>
      <c r="C128" s="185"/>
      <c r="D128" s="186" t="s">
        <v>80</v>
      </c>
      <c r="E128" s="198" t="s">
        <v>179</v>
      </c>
      <c r="F128" s="198" t="s">
        <v>300</v>
      </c>
      <c r="G128" s="185"/>
      <c r="H128" s="185"/>
      <c r="I128" s="188"/>
      <c r="J128" s="199" t="n">
        <f aca="false">BK128</f>
        <v>0</v>
      </c>
      <c r="K128" s="185"/>
      <c r="L128" s="190"/>
      <c r="M128" s="191"/>
      <c r="N128" s="192"/>
      <c r="O128" s="192"/>
      <c r="P128" s="193" t="n">
        <f aca="false">SUM(P129:P131)</f>
        <v>0</v>
      </c>
      <c r="Q128" s="192"/>
      <c r="R128" s="193" t="n">
        <f aca="false">SUM(R129:R131)</f>
        <v>0.00165</v>
      </c>
      <c r="S128" s="192"/>
      <c r="T128" s="194" t="n">
        <f aca="false">SUM(T129:T131)</f>
        <v>0</v>
      </c>
      <c r="AR128" s="195" t="s">
        <v>89</v>
      </c>
      <c r="AT128" s="196" t="s">
        <v>80</v>
      </c>
      <c r="AU128" s="196" t="s">
        <v>91</v>
      </c>
      <c r="AY128" s="195" t="s">
        <v>125</v>
      </c>
      <c r="BK128" s="197" t="n">
        <f aca="false">SUM(BK129:BK131)</f>
        <v>0</v>
      </c>
    </row>
    <row r="129" s="32" customFormat="true" ht="24" hidden="false" customHeight="false" outlineLevel="0" collapsed="false">
      <c r="A129" s="25"/>
      <c r="B129" s="26"/>
      <c r="C129" s="200" t="s">
        <v>301</v>
      </c>
      <c r="D129" s="200" t="s">
        <v>128</v>
      </c>
      <c r="E129" s="201" t="s">
        <v>302</v>
      </c>
      <c r="F129" s="202" t="s">
        <v>303</v>
      </c>
      <c r="G129" s="203" t="s">
        <v>272</v>
      </c>
      <c r="H129" s="204" t="n">
        <v>55</v>
      </c>
      <c r="I129" s="205"/>
      <c r="J129" s="206" t="n">
        <f aca="false">ROUND(I129*H129,2)</f>
        <v>0</v>
      </c>
      <c r="K129" s="202" t="s">
        <v>132</v>
      </c>
      <c r="L129" s="31"/>
      <c r="M129" s="207"/>
      <c r="N129" s="208" t="s">
        <v>52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145</v>
      </c>
      <c r="AT129" s="211" t="s">
        <v>128</v>
      </c>
      <c r="AU129" s="211" t="s">
        <v>141</v>
      </c>
      <c r="AY129" s="3" t="s">
        <v>125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9</v>
      </c>
      <c r="BK129" s="212" t="n">
        <f aca="false">ROUND(I129*H129,2)</f>
        <v>0</v>
      </c>
      <c r="BL129" s="3" t="s">
        <v>145</v>
      </c>
      <c r="BM129" s="211" t="s">
        <v>304</v>
      </c>
    </row>
    <row r="130" s="213" customFormat="true" ht="11.25" hidden="false" customHeight="false" outlineLevel="0" collapsed="false">
      <c r="B130" s="214"/>
      <c r="C130" s="215"/>
      <c r="D130" s="216" t="s">
        <v>135</v>
      </c>
      <c r="E130" s="217"/>
      <c r="F130" s="218" t="s">
        <v>305</v>
      </c>
      <c r="G130" s="215"/>
      <c r="H130" s="219" t="n">
        <v>55</v>
      </c>
      <c r="I130" s="220"/>
      <c r="J130" s="215"/>
      <c r="K130" s="215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35</v>
      </c>
      <c r="AU130" s="225" t="s">
        <v>141</v>
      </c>
      <c r="AV130" s="213" t="s">
        <v>91</v>
      </c>
      <c r="AW130" s="213" t="s">
        <v>42</v>
      </c>
      <c r="AX130" s="213" t="s">
        <v>81</v>
      </c>
      <c r="AY130" s="225" t="s">
        <v>125</v>
      </c>
    </row>
    <row r="131" s="32" customFormat="true" ht="16.5" hidden="false" customHeight="true" outlineLevel="0" collapsed="false">
      <c r="A131" s="25"/>
      <c r="B131" s="26"/>
      <c r="C131" s="200" t="s">
        <v>306</v>
      </c>
      <c r="D131" s="200" t="s">
        <v>128</v>
      </c>
      <c r="E131" s="201" t="s">
        <v>307</v>
      </c>
      <c r="F131" s="202" t="s">
        <v>308</v>
      </c>
      <c r="G131" s="203" t="s">
        <v>272</v>
      </c>
      <c r="H131" s="204" t="n">
        <v>55</v>
      </c>
      <c r="I131" s="205"/>
      <c r="J131" s="206" t="n">
        <f aca="false">ROUND(I131*H131,2)</f>
        <v>0</v>
      </c>
      <c r="K131" s="202"/>
      <c r="L131" s="31"/>
      <c r="M131" s="207"/>
      <c r="N131" s="208" t="s">
        <v>52</v>
      </c>
      <c r="O131" s="68"/>
      <c r="P131" s="209" t="n">
        <f aca="false">O131*H131</f>
        <v>0</v>
      </c>
      <c r="Q131" s="209" t="n">
        <v>3E-005</v>
      </c>
      <c r="R131" s="209" t="n">
        <f aca="false">Q131*H131</f>
        <v>0.00165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145</v>
      </c>
      <c r="AT131" s="211" t="s">
        <v>128</v>
      </c>
      <c r="AU131" s="211" t="s">
        <v>141</v>
      </c>
      <c r="AY131" s="3" t="s">
        <v>125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9</v>
      </c>
      <c r="BK131" s="212" t="n">
        <f aca="false">ROUND(I131*H131,2)</f>
        <v>0</v>
      </c>
      <c r="BL131" s="3" t="s">
        <v>145</v>
      </c>
      <c r="BM131" s="211" t="s">
        <v>309</v>
      </c>
    </row>
    <row r="132" s="183" customFormat="true" ht="20.25" hidden="false" customHeight="true" outlineLevel="0" collapsed="false">
      <c r="B132" s="184"/>
      <c r="C132" s="185"/>
      <c r="D132" s="186" t="s">
        <v>80</v>
      </c>
      <c r="E132" s="198" t="s">
        <v>296</v>
      </c>
      <c r="F132" s="198" t="s">
        <v>310</v>
      </c>
      <c r="G132" s="185"/>
      <c r="H132" s="185"/>
      <c r="I132" s="188"/>
      <c r="J132" s="199" t="n">
        <f aca="false">BK132</f>
        <v>0</v>
      </c>
      <c r="K132" s="185"/>
      <c r="L132" s="190"/>
      <c r="M132" s="191"/>
      <c r="N132" s="192"/>
      <c r="O132" s="192"/>
      <c r="P132" s="193" t="n">
        <f aca="false">SUM(P133:P143)</f>
        <v>0</v>
      </c>
      <c r="Q132" s="192"/>
      <c r="R132" s="193" t="n">
        <f aca="false">SUM(R133:R143)</f>
        <v>0.006</v>
      </c>
      <c r="S132" s="192"/>
      <c r="T132" s="194" t="n">
        <f aca="false">SUM(T133:T143)</f>
        <v>0</v>
      </c>
      <c r="AR132" s="195" t="s">
        <v>89</v>
      </c>
      <c r="AT132" s="196" t="s">
        <v>80</v>
      </c>
      <c r="AU132" s="196" t="s">
        <v>91</v>
      </c>
      <c r="AY132" s="195" t="s">
        <v>125</v>
      </c>
      <c r="BK132" s="197" t="n">
        <f aca="false">SUM(BK133:BK143)</f>
        <v>0</v>
      </c>
    </row>
    <row r="133" s="32" customFormat="true" ht="16.5" hidden="false" customHeight="true" outlineLevel="0" collapsed="false">
      <c r="A133" s="25"/>
      <c r="B133" s="26"/>
      <c r="C133" s="200" t="s">
        <v>7</v>
      </c>
      <c r="D133" s="200" t="s">
        <v>128</v>
      </c>
      <c r="E133" s="201" t="s">
        <v>311</v>
      </c>
      <c r="F133" s="202" t="s">
        <v>312</v>
      </c>
      <c r="G133" s="203" t="s">
        <v>272</v>
      </c>
      <c r="H133" s="204" t="n">
        <v>900</v>
      </c>
      <c r="I133" s="205"/>
      <c r="J133" s="206" t="n">
        <f aca="false">ROUND(I133*H133,2)</f>
        <v>0</v>
      </c>
      <c r="K133" s="202" t="s">
        <v>132</v>
      </c>
      <c r="L133" s="31"/>
      <c r="M133" s="207"/>
      <c r="N133" s="208" t="s">
        <v>52</v>
      </c>
      <c r="O133" s="68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145</v>
      </c>
      <c r="AT133" s="211" t="s">
        <v>128</v>
      </c>
      <c r="AU133" s="211" t="s">
        <v>141</v>
      </c>
      <c r="AY133" s="3" t="s">
        <v>125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9</v>
      </c>
      <c r="BK133" s="212" t="n">
        <f aca="false">ROUND(I133*H133,2)</f>
        <v>0</v>
      </c>
      <c r="BL133" s="3" t="s">
        <v>145</v>
      </c>
      <c r="BM133" s="211" t="s">
        <v>313</v>
      </c>
    </row>
    <row r="134" s="32" customFormat="true" ht="19.5" hidden="false" customHeight="false" outlineLevel="0" collapsed="false">
      <c r="A134" s="25"/>
      <c r="B134" s="26"/>
      <c r="C134" s="27"/>
      <c r="D134" s="216" t="s">
        <v>166</v>
      </c>
      <c r="E134" s="27"/>
      <c r="F134" s="226" t="s">
        <v>314</v>
      </c>
      <c r="G134" s="27"/>
      <c r="H134" s="27"/>
      <c r="I134" s="227"/>
      <c r="J134" s="27"/>
      <c r="K134" s="27"/>
      <c r="L134" s="31"/>
      <c r="M134" s="228"/>
      <c r="N134" s="229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6</v>
      </c>
      <c r="AU134" s="3" t="s">
        <v>141</v>
      </c>
    </row>
    <row r="135" s="213" customFormat="true" ht="11.25" hidden="false" customHeight="false" outlineLevel="0" collapsed="false">
      <c r="B135" s="214"/>
      <c r="C135" s="215"/>
      <c r="D135" s="216" t="s">
        <v>135</v>
      </c>
      <c r="E135" s="217"/>
      <c r="F135" s="218" t="s">
        <v>315</v>
      </c>
      <c r="G135" s="215"/>
      <c r="H135" s="219" t="n">
        <v>900</v>
      </c>
      <c r="I135" s="220"/>
      <c r="J135" s="215"/>
      <c r="K135" s="215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35</v>
      </c>
      <c r="AU135" s="225" t="s">
        <v>141</v>
      </c>
      <c r="AV135" s="213" t="s">
        <v>91</v>
      </c>
      <c r="AW135" s="213" t="s">
        <v>42</v>
      </c>
      <c r="AX135" s="213" t="s">
        <v>81</v>
      </c>
      <c r="AY135" s="225" t="s">
        <v>125</v>
      </c>
    </row>
    <row r="136" s="32" customFormat="true" ht="24" hidden="false" customHeight="false" outlineLevel="0" collapsed="false">
      <c r="A136" s="25"/>
      <c r="B136" s="26"/>
      <c r="C136" s="200" t="s">
        <v>316</v>
      </c>
      <c r="D136" s="200" t="s">
        <v>128</v>
      </c>
      <c r="E136" s="201" t="s">
        <v>317</v>
      </c>
      <c r="F136" s="202" t="s">
        <v>318</v>
      </c>
      <c r="G136" s="203" t="s">
        <v>226</v>
      </c>
      <c r="H136" s="204" t="n">
        <v>45</v>
      </c>
      <c r="I136" s="205"/>
      <c r="J136" s="206" t="n">
        <f aca="false">ROUND(I136*H136,2)</f>
        <v>0</v>
      </c>
      <c r="K136" s="202" t="s">
        <v>132</v>
      </c>
      <c r="L136" s="31"/>
      <c r="M136" s="207"/>
      <c r="N136" s="208" t="s">
        <v>52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145</v>
      </c>
      <c r="AT136" s="211" t="s">
        <v>128</v>
      </c>
      <c r="AU136" s="211" t="s">
        <v>141</v>
      </c>
      <c r="AY136" s="3" t="s">
        <v>125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145</v>
      </c>
      <c r="BM136" s="211" t="s">
        <v>319</v>
      </c>
    </row>
    <row r="137" s="213" customFormat="true" ht="11.25" hidden="false" customHeight="false" outlineLevel="0" collapsed="false">
      <c r="B137" s="214"/>
      <c r="C137" s="215"/>
      <c r="D137" s="216" t="s">
        <v>135</v>
      </c>
      <c r="E137" s="217"/>
      <c r="F137" s="218" t="s">
        <v>320</v>
      </c>
      <c r="G137" s="215"/>
      <c r="H137" s="219" t="n">
        <v>45</v>
      </c>
      <c r="I137" s="220"/>
      <c r="J137" s="215"/>
      <c r="K137" s="215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35</v>
      </c>
      <c r="AU137" s="225" t="s">
        <v>141</v>
      </c>
      <c r="AV137" s="213" t="s">
        <v>91</v>
      </c>
      <c r="AW137" s="213" t="s">
        <v>42</v>
      </c>
      <c r="AX137" s="213" t="s">
        <v>81</v>
      </c>
      <c r="AY137" s="225" t="s">
        <v>125</v>
      </c>
    </row>
    <row r="138" s="32" customFormat="true" ht="24" hidden="false" customHeight="false" outlineLevel="0" collapsed="false">
      <c r="A138" s="25"/>
      <c r="B138" s="26"/>
      <c r="C138" s="200" t="s">
        <v>321</v>
      </c>
      <c r="D138" s="200" t="s">
        <v>128</v>
      </c>
      <c r="E138" s="201" t="s">
        <v>322</v>
      </c>
      <c r="F138" s="202" t="s">
        <v>323</v>
      </c>
      <c r="G138" s="203" t="s">
        <v>272</v>
      </c>
      <c r="H138" s="204" t="n">
        <v>300</v>
      </c>
      <c r="I138" s="205"/>
      <c r="J138" s="206" t="n">
        <f aca="false">ROUND(I138*H138,2)</f>
        <v>0</v>
      </c>
      <c r="K138" s="202" t="s">
        <v>132</v>
      </c>
      <c r="L138" s="31"/>
      <c r="M138" s="207"/>
      <c r="N138" s="208" t="s">
        <v>52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145</v>
      </c>
      <c r="AT138" s="211" t="s">
        <v>128</v>
      </c>
      <c r="AU138" s="211" t="s">
        <v>141</v>
      </c>
      <c r="AY138" s="3" t="s">
        <v>125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9</v>
      </c>
      <c r="BK138" s="212" t="n">
        <f aca="false">ROUND(I138*H138,2)</f>
        <v>0</v>
      </c>
      <c r="BL138" s="3" t="s">
        <v>145</v>
      </c>
      <c r="BM138" s="211" t="s">
        <v>324</v>
      </c>
    </row>
    <row r="139" s="213" customFormat="true" ht="11.25" hidden="false" customHeight="false" outlineLevel="0" collapsed="false">
      <c r="B139" s="214"/>
      <c r="C139" s="215"/>
      <c r="D139" s="216" t="s">
        <v>135</v>
      </c>
      <c r="E139" s="217"/>
      <c r="F139" s="218" t="s">
        <v>325</v>
      </c>
      <c r="G139" s="215"/>
      <c r="H139" s="219" t="n">
        <v>300</v>
      </c>
      <c r="I139" s="220"/>
      <c r="J139" s="215"/>
      <c r="K139" s="215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35</v>
      </c>
      <c r="AU139" s="225" t="s">
        <v>141</v>
      </c>
      <c r="AV139" s="213" t="s">
        <v>91</v>
      </c>
      <c r="AW139" s="213" t="s">
        <v>42</v>
      </c>
      <c r="AX139" s="213" t="s">
        <v>81</v>
      </c>
      <c r="AY139" s="225" t="s">
        <v>125</v>
      </c>
    </row>
    <row r="140" s="32" customFormat="true" ht="16.5" hidden="false" customHeight="true" outlineLevel="0" collapsed="false">
      <c r="A140" s="25"/>
      <c r="B140" s="26"/>
      <c r="C140" s="235" t="s">
        <v>326</v>
      </c>
      <c r="D140" s="235" t="s">
        <v>249</v>
      </c>
      <c r="E140" s="236" t="s">
        <v>327</v>
      </c>
      <c r="F140" s="237" t="s">
        <v>328</v>
      </c>
      <c r="G140" s="238" t="s">
        <v>329</v>
      </c>
      <c r="H140" s="239" t="n">
        <v>6</v>
      </c>
      <c r="I140" s="240"/>
      <c r="J140" s="241" t="n">
        <f aca="false">ROUND(I140*H140,2)</f>
        <v>0</v>
      </c>
      <c r="K140" s="237" t="s">
        <v>132</v>
      </c>
      <c r="L140" s="242"/>
      <c r="M140" s="243"/>
      <c r="N140" s="244" t="s">
        <v>52</v>
      </c>
      <c r="O140" s="68"/>
      <c r="P140" s="209" t="n">
        <f aca="false">O140*H140</f>
        <v>0</v>
      </c>
      <c r="Q140" s="209" t="n">
        <v>0.001</v>
      </c>
      <c r="R140" s="209" t="n">
        <f aca="false">Q140*H140</f>
        <v>0.006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162</v>
      </c>
      <c r="AT140" s="211" t="s">
        <v>249</v>
      </c>
      <c r="AU140" s="211" t="s">
        <v>141</v>
      </c>
      <c r="AY140" s="3" t="s">
        <v>125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145</v>
      </c>
      <c r="BM140" s="211" t="s">
        <v>330</v>
      </c>
    </row>
    <row r="141" s="213" customFormat="true" ht="11.25" hidden="false" customHeight="false" outlineLevel="0" collapsed="false">
      <c r="B141" s="214"/>
      <c r="C141" s="215"/>
      <c r="D141" s="216" t="s">
        <v>135</v>
      </c>
      <c r="E141" s="217"/>
      <c r="F141" s="218" t="s">
        <v>331</v>
      </c>
      <c r="G141" s="215"/>
      <c r="H141" s="219" t="n">
        <v>6</v>
      </c>
      <c r="I141" s="220"/>
      <c r="J141" s="215"/>
      <c r="K141" s="215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35</v>
      </c>
      <c r="AU141" s="225" t="s">
        <v>141</v>
      </c>
      <c r="AV141" s="213" t="s">
        <v>91</v>
      </c>
      <c r="AW141" s="213" t="s">
        <v>42</v>
      </c>
      <c r="AX141" s="213" t="s">
        <v>81</v>
      </c>
      <c r="AY141" s="225" t="s">
        <v>125</v>
      </c>
    </row>
    <row r="142" s="32" customFormat="true" ht="24" hidden="false" customHeight="false" outlineLevel="0" collapsed="false">
      <c r="A142" s="25"/>
      <c r="B142" s="26"/>
      <c r="C142" s="200" t="s">
        <v>332</v>
      </c>
      <c r="D142" s="200" t="s">
        <v>128</v>
      </c>
      <c r="E142" s="201" t="s">
        <v>333</v>
      </c>
      <c r="F142" s="202" t="s">
        <v>334</v>
      </c>
      <c r="G142" s="203" t="s">
        <v>272</v>
      </c>
      <c r="H142" s="204" t="n">
        <v>300</v>
      </c>
      <c r="I142" s="205"/>
      <c r="J142" s="206" t="n">
        <f aca="false">ROUND(I142*H142,2)</f>
        <v>0</v>
      </c>
      <c r="K142" s="202" t="s">
        <v>132</v>
      </c>
      <c r="L142" s="31"/>
      <c r="M142" s="207"/>
      <c r="N142" s="208" t="s">
        <v>52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145</v>
      </c>
      <c r="AT142" s="211" t="s">
        <v>128</v>
      </c>
      <c r="AU142" s="211" t="s">
        <v>141</v>
      </c>
      <c r="AY142" s="3" t="s">
        <v>125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9</v>
      </c>
      <c r="BK142" s="212" t="n">
        <f aca="false">ROUND(I142*H142,2)</f>
        <v>0</v>
      </c>
      <c r="BL142" s="3" t="s">
        <v>145</v>
      </c>
      <c r="BM142" s="211" t="s">
        <v>335</v>
      </c>
    </row>
    <row r="143" s="213" customFormat="true" ht="11.25" hidden="false" customHeight="false" outlineLevel="0" collapsed="false">
      <c r="B143" s="214"/>
      <c r="C143" s="215"/>
      <c r="D143" s="216" t="s">
        <v>135</v>
      </c>
      <c r="E143" s="217"/>
      <c r="F143" s="218" t="s">
        <v>336</v>
      </c>
      <c r="G143" s="215"/>
      <c r="H143" s="219" t="n">
        <v>300</v>
      </c>
      <c r="I143" s="220"/>
      <c r="J143" s="215"/>
      <c r="K143" s="215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35</v>
      </c>
      <c r="AU143" s="225" t="s">
        <v>141</v>
      </c>
      <c r="AV143" s="213" t="s">
        <v>91</v>
      </c>
      <c r="AW143" s="213" t="s">
        <v>42</v>
      </c>
      <c r="AX143" s="213" t="s">
        <v>81</v>
      </c>
      <c r="AY143" s="225" t="s">
        <v>125</v>
      </c>
    </row>
    <row r="144" s="183" customFormat="true" ht="22.5" hidden="false" customHeight="true" outlineLevel="0" collapsed="false">
      <c r="B144" s="184"/>
      <c r="C144" s="185"/>
      <c r="D144" s="186" t="s">
        <v>80</v>
      </c>
      <c r="E144" s="198" t="s">
        <v>124</v>
      </c>
      <c r="F144" s="198" t="s">
        <v>337</v>
      </c>
      <c r="G144" s="185"/>
      <c r="H144" s="185"/>
      <c r="I144" s="188"/>
      <c r="J144" s="199" t="n">
        <f aca="false">BK144</f>
        <v>0</v>
      </c>
      <c r="K144" s="185"/>
      <c r="L144" s="190"/>
      <c r="M144" s="191"/>
      <c r="N144" s="192"/>
      <c r="O144" s="192"/>
      <c r="P144" s="193" t="n">
        <f aca="false">SUM(P145:P177)</f>
        <v>0</v>
      </c>
      <c r="Q144" s="192"/>
      <c r="R144" s="193" t="n">
        <f aca="false">SUM(R145:R177)</f>
        <v>749.160916</v>
      </c>
      <c r="S144" s="192"/>
      <c r="T144" s="194" t="n">
        <f aca="false">SUM(T145:T177)</f>
        <v>0</v>
      </c>
      <c r="AR144" s="195" t="s">
        <v>89</v>
      </c>
      <c r="AT144" s="196" t="s">
        <v>80</v>
      </c>
      <c r="AU144" s="196" t="s">
        <v>89</v>
      </c>
      <c r="AY144" s="195" t="s">
        <v>125</v>
      </c>
      <c r="BK144" s="197" t="n">
        <f aca="false">SUM(BK145:BK177)</f>
        <v>0</v>
      </c>
    </row>
    <row r="145" s="32" customFormat="true" ht="21.75" hidden="false" customHeight="true" outlineLevel="0" collapsed="false">
      <c r="A145" s="25"/>
      <c r="B145" s="26"/>
      <c r="C145" s="200" t="s">
        <v>338</v>
      </c>
      <c r="D145" s="200" t="s">
        <v>128</v>
      </c>
      <c r="E145" s="201" t="s">
        <v>339</v>
      </c>
      <c r="F145" s="202" t="s">
        <v>340</v>
      </c>
      <c r="G145" s="203" t="s">
        <v>272</v>
      </c>
      <c r="H145" s="204" t="n">
        <v>80</v>
      </c>
      <c r="I145" s="205"/>
      <c r="J145" s="206" t="n">
        <f aca="false">ROUND(I145*H145,2)</f>
        <v>0</v>
      </c>
      <c r="K145" s="202" t="s">
        <v>132</v>
      </c>
      <c r="L145" s="31"/>
      <c r="M145" s="207"/>
      <c r="N145" s="208" t="s">
        <v>52</v>
      </c>
      <c r="O145" s="68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145</v>
      </c>
      <c r="AT145" s="211" t="s">
        <v>128</v>
      </c>
      <c r="AU145" s="211" t="s">
        <v>91</v>
      </c>
      <c r="AY145" s="3" t="s">
        <v>125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9</v>
      </c>
      <c r="BK145" s="212" t="n">
        <f aca="false">ROUND(I145*H145,2)</f>
        <v>0</v>
      </c>
      <c r="BL145" s="3" t="s">
        <v>145</v>
      </c>
      <c r="BM145" s="211" t="s">
        <v>341</v>
      </c>
    </row>
    <row r="146" s="213" customFormat="true" ht="11.25" hidden="false" customHeight="false" outlineLevel="0" collapsed="false">
      <c r="B146" s="214"/>
      <c r="C146" s="215"/>
      <c r="D146" s="216" t="s">
        <v>135</v>
      </c>
      <c r="E146" s="217"/>
      <c r="F146" s="218" t="s">
        <v>342</v>
      </c>
      <c r="G146" s="215"/>
      <c r="H146" s="219" t="n">
        <v>80</v>
      </c>
      <c r="I146" s="220"/>
      <c r="J146" s="215"/>
      <c r="K146" s="215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35</v>
      </c>
      <c r="AU146" s="225" t="s">
        <v>91</v>
      </c>
      <c r="AV146" s="213" t="s">
        <v>91</v>
      </c>
      <c r="AW146" s="213" t="s">
        <v>42</v>
      </c>
      <c r="AX146" s="213" t="s">
        <v>81</v>
      </c>
      <c r="AY146" s="225" t="s">
        <v>125</v>
      </c>
    </row>
    <row r="147" s="32" customFormat="true" ht="16.5" hidden="false" customHeight="true" outlineLevel="0" collapsed="false">
      <c r="A147" s="25"/>
      <c r="B147" s="26"/>
      <c r="C147" s="235" t="s">
        <v>343</v>
      </c>
      <c r="D147" s="235" t="s">
        <v>249</v>
      </c>
      <c r="E147" s="236" t="s">
        <v>344</v>
      </c>
      <c r="F147" s="237" t="s">
        <v>345</v>
      </c>
      <c r="G147" s="238" t="s">
        <v>252</v>
      </c>
      <c r="H147" s="239" t="n">
        <v>43.2</v>
      </c>
      <c r="I147" s="240"/>
      <c r="J147" s="241" t="n">
        <f aca="false">ROUND(I147*H147,2)</f>
        <v>0</v>
      </c>
      <c r="K147" s="237" t="s">
        <v>132</v>
      </c>
      <c r="L147" s="242"/>
      <c r="M147" s="243"/>
      <c r="N147" s="244" t="s">
        <v>52</v>
      </c>
      <c r="O147" s="68"/>
      <c r="P147" s="209" t="n">
        <f aca="false">O147*H147</f>
        <v>0</v>
      </c>
      <c r="Q147" s="209" t="n">
        <v>1</v>
      </c>
      <c r="R147" s="209" t="n">
        <f aca="false">Q147*H147</f>
        <v>43.2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162</v>
      </c>
      <c r="AT147" s="211" t="s">
        <v>249</v>
      </c>
      <c r="AU147" s="211" t="s">
        <v>91</v>
      </c>
      <c r="AY147" s="3" t="s">
        <v>125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9</v>
      </c>
      <c r="BK147" s="212" t="n">
        <f aca="false">ROUND(I147*H147,2)</f>
        <v>0</v>
      </c>
      <c r="BL147" s="3" t="s">
        <v>145</v>
      </c>
      <c r="BM147" s="211" t="s">
        <v>346</v>
      </c>
    </row>
    <row r="148" s="213" customFormat="true" ht="11.25" hidden="false" customHeight="false" outlineLevel="0" collapsed="false">
      <c r="B148" s="214"/>
      <c r="C148" s="215"/>
      <c r="D148" s="216" t="s">
        <v>135</v>
      </c>
      <c r="E148" s="217"/>
      <c r="F148" s="218" t="s">
        <v>347</v>
      </c>
      <c r="G148" s="215"/>
      <c r="H148" s="219" t="n">
        <v>43.2</v>
      </c>
      <c r="I148" s="220"/>
      <c r="J148" s="215"/>
      <c r="K148" s="215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35</v>
      </c>
      <c r="AU148" s="225" t="s">
        <v>91</v>
      </c>
      <c r="AV148" s="213" t="s">
        <v>91</v>
      </c>
      <c r="AW148" s="213" t="s">
        <v>42</v>
      </c>
      <c r="AX148" s="213" t="s">
        <v>81</v>
      </c>
      <c r="AY148" s="225" t="s">
        <v>125</v>
      </c>
    </row>
    <row r="149" s="32" customFormat="true" ht="16.5" hidden="false" customHeight="true" outlineLevel="0" collapsed="false">
      <c r="A149" s="25"/>
      <c r="B149" s="26"/>
      <c r="C149" s="200" t="s">
        <v>348</v>
      </c>
      <c r="D149" s="200" t="s">
        <v>128</v>
      </c>
      <c r="E149" s="201" t="s">
        <v>349</v>
      </c>
      <c r="F149" s="202" t="s">
        <v>350</v>
      </c>
      <c r="G149" s="203" t="s">
        <v>272</v>
      </c>
      <c r="H149" s="204" t="n">
        <v>80</v>
      </c>
      <c r="I149" s="205"/>
      <c r="J149" s="206" t="n">
        <f aca="false">ROUND(I149*H149,2)</f>
        <v>0</v>
      </c>
      <c r="K149" s="202" t="s">
        <v>132</v>
      </c>
      <c r="L149" s="31"/>
      <c r="M149" s="207"/>
      <c r="N149" s="208" t="s">
        <v>52</v>
      </c>
      <c r="O149" s="68"/>
      <c r="P149" s="209" t="n">
        <f aca="false">O149*H149</f>
        <v>0</v>
      </c>
      <c r="Q149" s="209" t="n">
        <v>0.345</v>
      </c>
      <c r="R149" s="209" t="n">
        <f aca="false">Q149*H149</f>
        <v>27.6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145</v>
      </c>
      <c r="AT149" s="211" t="s">
        <v>128</v>
      </c>
      <c r="AU149" s="211" t="s">
        <v>91</v>
      </c>
      <c r="AY149" s="3" t="s">
        <v>125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9</v>
      </c>
      <c r="BK149" s="212" t="n">
        <f aca="false">ROUND(I149*H149,2)</f>
        <v>0</v>
      </c>
      <c r="BL149" s="3" t="s">
        <v>145</v>
      </c>
      <c r="BM149" s="211" t="s">
        <v>351</v>
      </c>
    </row>
    <row r="150" s="213" customFormat="true" ht="11.25" hidden="false" customHeight="false" outlineLevel="0" collapsed="false">
      <c r="B150" s="214"/>
      <c r="C150" s="215"/>
      <c r="D150" s="216" t="s">
        <v>135</v>
      </c>
      <c r="E150" s="217"/>
      <c r="F150" s="218" t="s">
        <v>352</v>
      </c>
      <c r="G150" s="215"/>
      <c r="H150" s="219" t="n">
        <v>80</v>
      </c>
      <c r="I150" s="220"/>
      <c r="J150" s="215"/>
      <c r="K150" s="215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35</v>
      </c>
      <c r="AU150" s="225" t="s">
        <v>91</v>
      </c>
      <c r="AV150" s="213" t="s">
        <v>91</v>
      </c>
      <c r="AW150" s="213" t="s">
        <v>42</v>
      </c>
      <c r="AX150" s="213" t="s">
        <v>81</v>
      </c>
      <c r="AY150" s="225" t="s">
        <v>125</v>
      </c>
    </row>
    <row r="151" s="32" customFormat="true" ht="16.5" hidden="false" customHeight="true" outlineLevel="0" collapsed="false">
      <c r="A151" s="25"/>
      <c r="B151" s="26"/>
      <c r="C151" s="200" t="s">
        <v>353</v>
      </c>
      <c r="D151" s="200" t="s">
        <v>128</v>
      </c>
      <c r="E151" s="201" t="s">
        <v>354</v>
      </c>
      <c r="F151" s="202" t="s">
        <v>355</v>
      </c>
      <c r="G151" s="203" t="s">
        <v>272</v>
      </c>
      <c r="H151" s="204" t="n">
        <v>693.88</v>
      </c>
      <c r="I151" s="205"/>
      <c r="J151" s="206" t="n">
        <f aca="false">ROUND(I151*H151,2)</f>
        <v>0</v>
      </c>
      <c r="K151" s="202" t="s">
        <v>132</v>
      </c>
      <c r="L151" s="31"/>
      <c r="M151" s="207"/>
      <c r="N151" s="208" t="s">
        <v>52</v>
      </c>
      <c r="O151" s="68"/>
      <c r="P151" s="209" t="n">
        <f aca="false">O151*H151</f>
        <v>0</v>
      </c>
      <c r="Q151" s="209" t="n">
        <v>0.368</v>
      </c>
      <c r="R151" s="209" t="n">
        <f aca="false">Q151*H151</f>
        <v>255.34784</v>
      </c>
      <c r="S151" s="209" t="n">
        <v>0</v>
      </c>
      <c r="T151" s="21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1" t="s">
        <v>145</v>
      </c>
      <c r="AT151" s="211" t="s">
        <v>128</v>
      </c>
      <c r="AU151" s="211" t="s">
        <v>91</v>
      </c>
      <c r="AY151" s="3" t="s">
        <v>125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9</v>
      </c>
      <c r="BK151" s="212" t="n">
        <f aca="false">ROUND(I151*H151,2)</f>
        <v>0</v>
      </c>
      <c r="BL151" s="3" t="s">
        <v>145</v>
      </c>
      <c r="BM151" s="211" t="s">
        <v>356</v>
      </c>
    </row>
    <row r="152" s="213" customFormat="true" ht="11.25" hidden="false" customHeight="false" outlineLevel="0" collapsed="false">
      <c r="B152" s="214"/>
      <c r="C152" s="215"/>
      <c r="D152" s="216" t="s">
        <v>135</v>
      </c>
      <c r="E152" s="217"/>
      <c r="F152" s="218" t="s">
        <v>357</v>
      </c>
      <c r="G152" s="215"/>
      <c r="H152" s="219" t="n">
        <v>693.88</v>
      </c>
      <c r="I152" s="220"/>
      <c r="J152" s="215"/>
      <c r="K152" s="215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35</v>
      </c>
      <c r="AU152" s="225" t="s">
        <v>91</v>
      </c>
      <c r="AV152" s="213" t="s">
        <v>91</v>
      </c>
      <c r="AW152" s="213" t="s">
        <v>42</v>
      </c>
      <c r="AX152" s="213" t="s">
        <v>81</v>
      </c>
      <c r="AY152" s="225" t="s">
        <v>125</v>
      </c>
    </row>
    <row r="153" s="32" customFormat="true" ht="16.5" hidden="false" customHeight="true" outlineLevel="0" collapsed="false">
      <c r="A153" s="25"/>
      <c r="B153" s="26"/>
      <c r="C153" s="200" t="s">
        <v>358</v>
      </c>
      <c r="D153" s="200" t="s">
        <v>128</v>
      </c>
      <c r="E153" s="201" t="s">
        <v>359</v>
      </c>
      <c r="F153" s="202" t="s">
        <v>360</v>
      </c>
      <c r="G153" s="203" t="s">
        <v>272</v>
      </c>
      <c r="H153" s="204" t="n">
        <v>12</v>
      </c>
      <c r="I153" s="205"/>
      <c r="J153" s="206" t="n">
        <f aca="false">ROUND(I153*H153,2)</f>
        <v>0</v>
      </c>
      <c r="K153" s="202" t="s">
        <v>132</v>
      </c>
      <c r="L153" s="31"/>
      <c r="M153" s="207"/>
      <c r="N153" s="208" t="s">
        <v>52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145</v>
      </c>
      <c r="AT153" s="211" t="s">
        <v>128</v>
      </c>
      <c r="AU153" s="211" t="s">
        <v>91</v>
      </c>
      <c r="AY153" s="3" t="s">
        <v>125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9</v>
      </c>
      <c r="BK153" s="212" t="n">
        <f aca="false">ROUND(I153*H153,2)</f>
        <v>0</v>
      </c>
      <c r="BL153" s="3" t="s">
        <v>145</v>
      </c>
      <c r="BM153" s="211" t="s">
        <v>361</v>
      </c>
    </row>
    <row r="154" s="213" customFormat="true" ht="11.25" hidden="false" customHeight="false" outlineLevel="0" collapsed="false">
      <c r="B154" s="214"/>
      <c r="C154" s="215"/>
      <c r="D154" s="216" t="s">
        <v>135</v>
      </c>
      <c r="E154" s="217"/>
      <c r="F154" s="218" t="s">
        <v>362</v>
      </c>
      <c r="G154" s="215"/>
      <c r="H154" s="219" t="n">
        <v>6</v>
      </c>
      <c r="I154" s="220"/>
      <c r="J154" s="215"/>
      <c r="K154" s="215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35</v>
      </c>
      <c r="AU154" s="225" t="s">
        <v>91</v>
      </c>
      <c r="AV154" s="213" t="s">
        <v>91</v>
      </c>
      <c r="AW154" s="213" t="s">
        <v>42</v>
      </c>
      <c r="AX154" s="213" t="s">
        <v>81</v>
      </c>
      <c r="AY154" s="225" t="s">
        <v>125</v>
      </c>
    </row>
    <row r="155" s="213" customFormat="true" ht="11.25" hidden="false" customHeight="false" outlineLevel="0" collapsed="false">
      <c r="B155" s="214"/>
      <c r="C155" s="215"/>
      <c r="D155" s="216" t="s">
        <v>135</v>
      </c>
      <c r="E155" s="217"/>
      <c r="F155" s="218" t="s">
        <v>363</v>
      </c>
      <c r="G155" s="215"/>
      <c r="H155" s="219" t="n">
        <v>6</v>
      </c>
      <c r="I155" s="220"/>
      <c r="J155" s="215"/>
      <c r="K155" s="215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35</v>
      </c>
      <c r="AU155" s="225" t="s">
        <v>91</v>
      </c>
      <c r="AV155" s="213" t="s">
        <v>91</v>
      </c>
      <c r="AW155" s="213" t="s">
        <v>42</v>
      </c>
      <c r="AX155" s="213" t="s">
        <v>81</v>
      </c>
      <c r="AY155" s="225" t="s">
        <v>125</v>
      </c>
    </row>
    <row r="156" s="32" customFormat="true" ht="24" hidden="false" customHeight="false" outlineLevel="0" collapsed="false">
      <c r="A156" s="25"/>
      <c r="B156" s="26"/>
      <c r="C156" s="200" t="s">
        <v>364</v>
      </c>
      <c r="D156" s="200" t="s">
        <v>128</v>
      </c>
      <c r="E156" s="201" t="s">
        <v>365</v>
      </c>
      <c r="F156" s="202" t="s">
        <v>366</v>
      </c>
      <c r="G156" s="203" t="s">
        <v>272</v>
      </c>
      <c r="H156" s="204" t="n">
        <v>12</v>
      </c>
      <c r="I156" s="205"/>
      <c r="J156" s="206" t="n">
        <f aca="false">ROUND(I156*H156,2)</f>
        <v>0</v>
      </c>
      <c r="K156" s="202" t="s">
        <v>132</v>
      </c>
      <c r="L156" s="31"/>
      <c r="M156" s="207"/>
      <c r="N156" s="208" t="s">
        <v>52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145</v>
      </c>
      <c r="AT156" s="211" t="s">
        <v>128</v>
      </c>
      <c r="AU156" s="211" t="s">
        <v>91</v>
      </c>
      <c r="AY156" s="3" t="s">
        <v>125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9</v>
      </c>
      <c r="BK156" s="212" t="n">
        <f aca="false">ROUND(I156*H156,2)</f>
        <v>0</v>
      </c>
      <c r="BL156" s="3" t="s">
        <v>145</v>
      </c>
      <c r="BM156" s="211" t="s">
        <v>367</v>
      </c>
    </row>
    <row r="157" s="213" customFormat="true" ht="11.25" hidden="false" customHeight="false" outlineLevel="0" collapsed="false">
      <c r="B157" s="214"/>
      <c r="C157" s="215"/>
      <c r="D157" s="216" t="s">
        <v>135</v>
      </c>
      <c r="E157" s="217"/>
      <c r="F157" s="218" t="s">
        <v>362</v>
      </c>
      <c r="G157" s="215"/>
      <c r="H157" s="219" t="n">
        <v>6</v>
      </c>
      <c r="I157" s="220"/>
      <c r="J157" s="215"/>
      <c r="K157" s="215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35</v>
      </c>
      <c r="AU157" s="225" t="s">
        <v>91</v>
      </c>
      <c r="AV157" s="213" t="s">
        <v>91</v>
      </c>
      <c r="AW157" s="213" t="s">
        <v>42</v>
      </c>
      <c r="AX157" s="213" t="s">
        <v>81</v>
      </c>
      <c r="AY157" s="225" t="s">
        <v>125</v>
      </c>
    </row>
    <row r="158" s="213" customFormat="true" ht="11.25" hidden="false" customHeight="false" outlineLevel="0" collapsed="false">
      <c r="B158" s="214"/>
      <c r="C158" s="215"/>
      <c r="D158" s="216" t="s">
        <v>135</v>
      </c>
      <c r="E158" s="217"/>
      <c r="F158" s="218" t="s">
        <v>363</v>
      </c>
      <c r="G158" s="215"/>
      <c r="H158" s="219" t="n">
        <v>6</v>
      </c>
      <c r="I158" s="220"/>
      <c r="J158" s="215"/>
      <c r="K158" s="215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35</v>
      </c>
      <c r="AU158" s="225" t="s">
        <v>91</v>
      </c>
      <c r="AV158" s="213" t="s">
        <v>91</v>
      </c>
      <c r="AW158" s="213" t="s">
        <v>42</v>
      </c>
      <c r="AX158" s="213" t="s">
        <v>81</v>
      </c>
      <c r="AY158" s="225" t="s">
        <v>125</v>
      </c>
    </row>
    <row r="159" s="32" customFormat="true" ht="24" hidden="false" customHeight="false" outlineLevel="0" collapsed="false">
      <c r="A159" s="25"/>
      <c r="B159" s="26"/>
      <c r="C159" s="200" t="s">
        <v>368</v>
      </c>
      <c r="D159" s="200" t="s">
        <v>128</v>
      </c>
      <c r="E159" s="201" t="s">
        <v>369</v>
      </c>
      <c r="F159" s="202" t="s">
        <v>370</v>
      </c>
      <c r="G159" s="203" t="s">
        <v>272</v>
      </c>
      <c r="H159" s="204" t="n">
        <v>19</v>
      </c>
      <c r="I159" s="205"/>
      <c r="J159" s="206" t="n">
        <f aca="false">ROUND(I159*H159,2)</f>
        <v>0</v>
      </c>
      <c r="K159" s="202" t="s">
        <v>132</v>
      </c>
      <c r="L159" s="31"/>
      <c r="M159" s="207"/>
      <c r="N159" s="208" t="s">
        <v>52</v>
      </c>
      <c r="O159" s="68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145</v>
      </c>
      <c r="AT159" s="211" t="s">
        <v>128</v>
      </c>
      <c r="AU159" s="211" t="s">
        <v>91</v>
      </c>
      <c r="AY159" s="3" t="s">
        <v>125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9</v>
      </c>
      <c r="BK159" s="212" t="n">
        <f aca="false">ROUND(I159*H159,2)</f>
        <v>0</v>
      </c>
      <c r="BL159" s="3" t="s">
        <v>145</v>
      </c>
      <c r="BM159" s="211" t="s">
        <v>371</v>
      </c>
    </row>
    <row r="160" s="213" customFormat="true" ht="11.25" hidden="false" customHeight="false" outlineLevel="0" collapsed="false">
      <c r="B160" s="214"/>
      <c r="C160" s="215"/>
      <c r="D160" s="216" t="s">
        <v>135</v>
      </c>
      <c r="E160" s="217"/>
      <c r="F160" s="218" t="s">
        <v>362</v>
      </c>
      <c r="G160" s="215"/>
      <c r="H160" s="219" t="n">
        <v>6</v>
      </c>
      <c r="I160" s="220"/>
      <c r="J160" s="215"/>
      <c r="K160" s="215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35</v>
      </c>
      <c r="AU160" s="225" t="s">
        <v>91</v>
      </c>
      <c r="AV160" s="213" t="s">
        <v>91</v>
      </c>
      <c r="AW160" s="213" t="s">
        <v>42</v>
      </c>
      <c r="AX160" s="213" t="s">
        <v>81</v>
      </c>
      <c r="AY160" s="225" t="s">
        <v>125</v>
      </c>
    </row>
    <row r="161" s="213" customFormat="true" ht="11.25" hidden="false" customHeight="false" outlineLevel="0" collapsed="false">
      <c r="B161" s="214"/>
      <c r="C161" s="215"/>
      <c r="D161" s="216" t="s">
        <v>135</v>
      </c>
      <c r="E161" s="217"/>
      <c r="F161" s="218" t="s">
        <v>363</v>
      </c>
      <c r="G161" s="215"/>
      <c r="H161" s="219" t="n">
        <v>6</v>
      </c>
      <c r="I161" s="220"/>
      <c r="J161" s="215"/>
      <c r="K161" s="215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35</v>
      </c>
      <c r="AU161" s="225" t="s">
        <v>91</v>
      </c>
      <c r="AV161" s="213" t="s">
        <v>91</v>
      </c>
      <c r="AW161" s="213" t="s">
        <v>42</v>
      </c>
      <c r="AX161" s="213" t="s">
        <v>81</v>
      </c>
      <c r="AY161" s="225" t="s">
        <v>125</v>
      </c>
    </row>
    <row r="162" s="213" customFormat="true" ht="11.25" hidden="false" customHeight="false" outlineLevel="0" collapsed="false">
      <c r="B162" s="214"/>
      <c r="C162" s="215"/>
      <c r="D162" s="216" t="s">
        <v>135</v>
      </c>
      <c r="E162" s="217"/>
      <c r="F162" s="218" t="s">
        <v>372</v>
      </c>
      <c r="G162" s="215"/>
      <c r="H162" s="219" t="n">
        <v>7</v>
      </c>
      <c r="I162" s="220"/>
      <c r="J162" s="215"/>
      <c r="K162" s="215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35</v>
      </c>
      <c r="AU162" s="225" t="s">
        <v>91</v>
      </c>
      <c r="AV162" s="213" t="s">
        <v>91</v>
      </c>
      <c r="AW162" s="213" t="s">
        <v>42</v>
      </c>
      <c r="AX162" s="213" t="s">
        <v>81</v>
      </c>
      <c r="AY162" s="225" t="s">
        <v>125</v>
      </c>
    </row>
    <row r="163" s="32" customFormat="true" ht="16.5" hidden="false" customHeight="true" outlineLevel="0" collapsed="false">
      <c r="A163" s="25"/>
      <c r="B163" s="26"/>
      <c r="C163" s="200" t="s">
        <v>373</v>
      </c>
      <c r="D163" s="200" t="s">
        <v>128</v>
      </c>
      <c r="E163" s="201" t="s">
        <v>374</v>
      </c>
      <c r="F163" s="202" t="s">
        <v>375</v>
      </c>
      <c r="G163" s="203" t="s">
        <v>272</v>
      </c>
      <c r="H163" s="204" t="n">
        <v>19</v>
      </c>
      <c r="I163" s="205"/>
      <c r="J163" s="206" t="n">
        <f aca="false">ROUND(I163*H163,2)</f>
        <v>0</v>
      </c>
      <c r="K163" s="202" t="s">
        <v>132</v>
      </c>
      <c r="L163" s="31"/>
      <c r="M163" s="207"/>
      <c r="N163" s="208" t="s">
        <v>52</v>
      </c>
      <c r="O163" s="6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145</v>
      </c>
      <c r="AT163" s="211" t="s">
        <v>128</v>
      </c>
      <c r="AU163" s="211" t="s">
        <v>91</v>
      </c>
      <c r="AY163" s="3" t="s">
        <v>125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9</v>
      </c>
      <c r="BK163" s="212" t="n">
        <f aca="false">ROUND(I163*H163,2)</f>
        <v>0</v>
      </c>
      <c r="BL163" s="3" t="s">
        <v>145</v>
      </c>
      <c r="BM163" s="211" t="s">
        <v>376</v>
      </c>
    </row>
    <row r="164" s="32" customFormat="true" ht="16.5" hidden="false" customHeight="true" outlineLevel="0" collapsed="false">
      <c r="A164" s="25"/>
      <c r="B164" s="26"/>
      <c r="C164" s="200" t="s">
        <v>377</v>
      </c>
      <c r="D164" s="200" t="s">
        <v>128</v>
      </c>
      <c r="E164" s="201" t="s">
        <v>378</v>
      </c>
      <c r="F164" s="202" t="s">
        <v>379</v>
      </c>
      <c r="G164" s="203" t="s">
        <v>272</v>
      </c>
      <c r="H164" s="204" t="n">
        <v>19</v>
      </c>
      <c r="I164" s="205"/>
      <c r="J164" s="206" t="n">
        <f aca="false">ROUND(I164*H164,2)</f>
        <v>0</v>
      </c>
      <c r="K164" s="202" t="s">
        <v>132</v>
      </c>
      <c r="L164" s="31"/>
      <c r="M164" s="207"/>
      <c r="N164" s="208" t="s">
        <v>52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145</v>
      </c>
      <c r="AT164" s="211" t="s">
        <v>128</v>
      </c>
      <c r="AU164" s="211" t="s">
        <v>91</v>
      </c>
      <c r="AY164" s="3" t="s">
        <v>125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9</v>
      </c>
      <c r="BK164" s="212" t="n">
        <f aca="false">ROUND(I164*H164,2)</f>
        <v>0</v>
      </c>
      <c r="BL164" s="3" t="s">
        <v>145</v>
      </c>
      <c r="BM164" s="211" t="s">
        <v>380</v>
      </c>
    </row>
    <row r="165" s="32" customFormat="true" ht="24" hidden="false" customHeight="false" outlineLevel="0" collapsed="false">
      <c r="A165" s="25"/>
      <c r="B165" s="26"/>
      <c r="C165" s="200" t="s">
        <v>381</v>
      </c>
      <c r="D165" s="200" t="s">
        <v>128</v>
      </c>
      <c r="E165" s="201" t="s">
        <v>382</v>
      </c>
      <c r="F165" s="202" t="s">
        <v>383</v>
      </c>
      <c r="G165" s="203" t="s">
        <v>272</v>
      </c>
      <c r="H165" s="204" t="n">
        <v>19</v>
      </c>
      <c r="I165" s="205"/>
      <c r="J165" s="206" t="n">
        <f aca="false">ROUND(I165*H165,2)</f>
        <v>0</v>
      </c>
      <c r="K165" s="202" t="s">
        <v>132</v>
      </c>
      <c r="L165" s="31"/>
      <c r="M165" s="207"/>
      <c r="N165" s="208" t="s">
        <v>52</v>
      </c>
      <c r="O165" s="6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145</v>
      </c>
      <c r="AT165" s="211" t="s">
        <v>128</v>
      </c>
      <c r="AU165" s="211" t="s">
        <v>91</v>
      </c>
      <c r="AY165" s="3" t="s">
        <v>125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9</v>
      </c>
      <c r="BK165" s="212" t="n">
        <f aca="false">ROUND(I165*H165,2)</f>
        <v>0</v>
      </c>
      <c r="BL165" s="3" t="s">
        <v>145</v>
      </c>
      <c r="BM165" s="211" t="s">
        <v>384</v>
      </c>
    </row>
    <row r="166" s="213" customFormat="true" ht="11.25" hidden="false" customHeight="false" outlineLevel="0" collapsed="false">
      <c r="B166" s="214"/>
      <c r="C166" s="215"/>
      <c r="D166" s="216" t="s">
        <v>135</v>
      </c>
      <c r="E166" s="217"/>
      <c r="F166" s="218" t="s">
        <v>362</v>
      </c>
      <c r="G166" s="215"/>
      <c r="H166" s="219" t="n">
        <v>6</v>
      </c>
      <c r="I166" s="220"/>
      <c r="J166" s="215"/>
      <c r="K166" s="215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35</v>
      </c>
      <c r="AU166" s="225" t="s">
        <v>91</v>
      </c>
      <c r="AV166" s="213" t="s">
        <v>91</v>
      </c>
      <c r="AW166" s="213" t="s">
        <v>42</v>
      </c>
      <c r="AX166" s="213" t="s">
        <v>81</v>
      </c>
      <c r="AY166" s="225" t="s">
        <v>125</v>
      </c>
    </row>
    <row r="167" s="213" customFormat="true" ht="11.25" hidden="false" customHeight="false" outlineLevel="0" collapsed="false">
      <c r="B167" s="214"/>
      <c r="C167" s="215"/>
      <c r="D167" s="216" t="s">
        <v>135</v>
      </c>
      <c r="E167" s="217"/>
      <c r="F167" s="218" t="s">
        <v>363</v>
      </c>
      <c r="G167" s="215"/>
      <c r="H167" s="219" t="n">
        <v>6</v>
      </c>
      <c r="I167" s="220"/>
      <c r="J167" s="215"/>
      <c r="K167" s="215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35</v>
      </c>
      <c r="AU167" s="225" t="s">
        <v>91</v>
      </c>
      <c r="AV167" s="213" t="s">
        <v>91</v>
      </c>
      <c r="AW167" s="213" t="s">
        <v>42</v>
      </c>
      <c r="AX167" s="213" t="s">
        <v>81</v>
      </c>
      <c r="AY167" s="225" t="s">
        <v>125</v>
      </c>
    </row>
    <row r="168" s="213" customFormat="true" ht="11.25" hidden="false" customHeight="false" outlineLevel="0" collapsed="false">
      <c r="B168" s="214"/>
      <c r="C168" s="215"/>
      <c r="D168" s="216" t="s">
        <v>135</v>
      </c>
      <c r="E168" s="217"/>
      <c r="F168" s="218" t="s">
        <v>372</v>
      </c>
      <c r="G168" s="215"/>
      <c r="H168" s="219" t="n">
        <v>7</v>
      </c>
      <c r="I168" s="220"/>
      <c r="J168" s="215"/>
      <c r="K168" s="215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35</v>
      </c>
      <c r="AU168" s="225" t="s">
        <v>91</v>
      </c>
      <c r="AV168" s="213" t="s">
        <v>91</v>
      </c>
      <c r="AW168" s="213" t="s">
        <v>42</v>
      </c>
      <c r="AX168" s="213" t="s">
        <v>81</v>
      </c>
      <c r="AY168" s="225" t="s">
        <v>125</v>
      </c>
    </row>
    <row r="169" s="32" customFormat="true" ht="36" hidden="false" customHeight="false" outlineLevel="0" collapsed="false">
      <c r="A169" s="25"/>
      <c r="B169" s="26"/>
      <c r="C169" s="200" t="s">
        <v>385</v>
      </c>
      <c r="D169" s="200" t="s">
        <v>128</v>
      </c>
      <c r="E169" s="201" t="s">
        <v>386</v>
      </c>
      <c r="F169" s="202" t="s">
        <v>387</v>
      </c>
      <c r="G169" s="203" t="s">
        <v>272</v>
      </c>
      <c r="H169" s="204" t="n">
        <v>693.88</v>
      </c>
      <c r="I169" s="205"/>
      <c r="J169" s="206" t="n">
        <f aca="false">ROUND(I169*H169,2)</f>
        <v>0</v>
      </c>
      <c r="K169" s="202"/>
      <c r="L169" s="31"/>
      <c r="M169" s="207"/>
      <c r="N169" s="208" t="s">
        <v>52</v>
      </c>
      <c r="O169" s="68"/>
      <c r="P169" s="209" t="n">
        <f aca="false">O169*H169</f>
        <v>0</v>
      </c>
      <c r="Q169" s="209" t="n">
        <v>0.5802</v>
      </c>
      <c r="R169" s="209" t="n">
        <f aca="false">Q169*H169</f>
        <v>402.589176</v>
      </c>
      <c r="S169" s="209" t="n">
        <v>0</v>
      </c>
      <c r="T169" s="21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1" t="s">
        <v>145</v>
      </c>
      <c r="AT169" s="211" t="s">
        <v>128</v>
      </c>
      <c r="AU169" s="211" t="s">
        <v>91</v>
      </c>
      <c r="AY169" s="3" t="s">
        <v>125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9</v>
      </c>
      <c r="BK169" s="212" t="n">
        <f aca="false">ROUND(I169*H169,2)</f>
        <v>0</v>
      </c>
      <c r="BL169" s="3" t="s">
        <v>145</v>
      </c>
      <c r="BM169" s="211" t="s">
        <v>388</v>
      </c>
    </row>
    <row r="170" s="213" customFormat="true" ht="11.25" hidden="false" customHeight="false" outlineLevel="0" collapsed="false">
      <c r="B170" s="214"/>
      <c r="C170" s="215"/>
      <c r="D170" s="216" t="s">
        <v>135</v>
      </c>
      <c r="E170" s="217"/>
      <c r="F170" s="218" t="s">
        <v>389</v>
      </c>
      <c r="G170" s="215"/>
      <c r="H170" s="219" t="n">
        <v>74.36</v>
      </c>
      <c r="I170" s="220"/>
      <c r="J170" s="215"/>
      <c r="K170" s="215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35</v>
      </c>
      <c r="AU170" s="225" t="s">
        <v>91</v>
      </c>
      <c r="AV170" s="213" t="s">
        <v>91</v>
      </c>
      <c r="AW170" s="213" t="s">
        <v>42</v>
      </c>
      <c r="AX170" s="213" t="s">
        <v>81</v>
      </c>
      <c r="AY170" s="225" t="s">
        <v>125</v>
      </c>
    </row>
    <row r="171" s="213" customFormat="true" ht="11.25" hidden="false" customHeight="false" outlineLevel="0" collapsed="false">
      <c r="B171" s="214"/>
      <c r="C171" s="215"/>
      <c r="D171" s="216" t="s">
        <v>135</v>
      </c>
      <c r="E171" s="217"/>
      <c r="F171" s="218" t="s">
        <v>390</v>
      </c>
      <c r="G171" s="215"/>
      <c r="H171" s="219" t="n">
        <v>515.52</v>
      </c>
      <c r="I171" s="220"/>
      <c r="J171" s="215"/>
      <c r="K171" s="215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35</v>
      </c>
      <c r="AU171" s="225" t="s">
        <v>91</v>
      </c>
      <c r="AV171" s="213" t="s">
        <v>91</v>
      </c>
      <c r="AW171" s="213" t="s">
        <v>42</v>
      </c>
      <c r="AX171" s="213" t="s">
        <v>81</v>
      </c>
      <c r="AY171" s="225" t="s">
        <v>125</v>
      </c>
    </row>
    <row r="172" s="213" customFormat="true" ht="11.25" hidden="false" customHeight="false" outlineLevel="0" collapsed="false">
      <c r="B172" s="214"/>
      <c r="C172" s="215"/>
      <c r="D172" s="216" t="s">
        <v>135</v>
      </c>
      <c r="E172" s="217"/>
      <c r="F172" s="218" t="s">
        <v>391</v>
      </c>
      <c r="G172" s="215"/>
      <c r="H172" s="219" t="n">
        <v>104</v>
      </c>
      <c r="I172" s="220"/>
      <c r="J172" s="215"/>
      <c r="K172" s="215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35</v>
      </c>
      <c r="AU172" s="225" t="s">
        <v>91</v>
      </c>
      <c r="AV172" s="213" t="s">
        <v>91</v>
      </c>
      <c r="AW172" s="213" t="s">
        <v>42</v>
      </c>
      <c r="AX172" s="213" t="s">
        <v>81</v>
      </c>
      <c r="AY172" s="225" t="s">
        <v>125</v>
      </c>
    </row>
    <row r="173" s="32" customFormat="true" ht="24" hidden="false" customHeight="false" outlineLevel="0" collapsed="false">
      <c r="A173" s="25"/>
      <c r="B173" s="26"/>
      <c r="C173" s="200" t="s">
        <v>392</v>
      </c>
      <c r="D173" s="200" t="s">
        <v>128</v>
      </c>
      <c r="E173" s="201" t="s">
        <v>393</v>
      </c>
      <c r="F173" s="202" t="s">
        <v>394</v>
      </c>
      <c r="G173" s="203" t="s">
        <v>292</v>
      </c>
      <c r="H173" s="204" t="n">
        <v>11.5</v>
      </c>
      <c r="I173" s="205"/>
      <c r="J173" s="206" t="n">
        <f aca="false">ROUND(I173*H173,2)</f>
        <v>0</v>
      </c>
      <c r="K173" s="202"/>
      <c r="L173" s="31"/>
      <c r="M173" s="207"/>
      <c r="N173" s="208" t="s">
        <v>52</v>
      </c>
      <c r="O173" s="68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145</v>
      </c>
      <c r="AT173" s="211" t="s">
        <v>128</v>
      </c>
      <c r="AU173" s="211" t="s">
        <v>91</v>
      </c>
      <c r="AY173" s="3" t="s">
        <v>125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9</v>
      </c>
      <c r="BK173" s="212" t="n">
        <f aca="false">ROUND(I173*H173,2)</f>
        <v>0</v>
      </c>
      <c r="BL173" s="3" t="s">
        <v>145</v>
      </c>
      <c r="BM173" s="211" t="s">
        <v>395</v>
      </c>
    </row>
    <row r="174" s="213" customFormat="true" ht="11.25" hidden="false" customHeight="false" outlineLevel="0" collapsed="false">
      <c r="B174" s="214"/>
      <c r="C174" s="215"/>
      <c r="D174" s="216" t="s">
        <v>135</v>
      </c>
      <c r="E174" s="217"/>
      <c r="F174" s="218" t="s">
        <v>396</v>
      </c>
      <c r="G174" s="215"/>
      <c r="H174" s="219" t="n">
        <v>11.5</v>
      </c>
      <c r="I174" s="220"/>
      <c r="J174" s="215"/>
      <c r="K174" s="215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35</v>
      </c>
      <c r="AU174" s="225" t="s">
        <v>91</v>
      </c>
      <c r="AV174" s="213" t="s">
        <v>91</v>
      </c>
      <c r="AW174" s="213" t="s">
        <v>42</v>
      </c>
      <c r="AX174" s="213" t="s">
        <v>81</v>
      </c>
      <c r="AY174" s="225" t="s">
        <v>125</v>
      </c>
    </row>
    <row r="175" s="32" customFormat="true" ht="33" hidden="false" customHeight="true" outlineLevel="0" collapsed="false">
      <c r="A175" s="25"/>
      <c r="B175" s="26"/>
      <c r="C175" s="200" t="s">
        <v>397</v>
      </c>
      <c r="D175" s="200" t="s">
        <v>128</v>
      </c>
      <c r="E175" s="201" t="s">
        <v>398</v>
      </c>
      <c r="F175" s="202" t="s">
        <v>399</v>
      </c>
      <c r="G175" s="203" t="s">
        <v>272</v>
      </c>
      <c r="H175" s="204" t="n">
        <v>35</v>
      </c>
      <c r="I175" s="205"/>
      <c r="J175" s="206" t="n">
        <f aca="false">ROUND(I175*H175,2)</f>
        <v>0</v>
      </c>
      <c r="K175" s="202" t="s">
        <v>132</v>
      </c>
      <c r="L175" s="31"/>
      <c r="M175" s="207"/>
      <c r="N175" s="208" t="s">
        <v>52</v>
      </c>
      <c r="O175" s="68"/>
      <c r="P175" s="209" t="n">
        <f aca="false">O175*H175</f>
        <v>0</v>
      </c>
      <c r="Q175" s="209" t="n">
        <v>0.48</v>
      </c>
      <c r="R175" s="209" t="n">
        <f aca="false">Q175*H175</f>
        <v>16.8</v>
      </c>
      <c r="S175" s="209" t="n">
        <v>0</v>
      </c>
      <c r="T175" s="21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1" t="s">
        <v>145</v>
      </c>
      <c r="AT175" s="211" t="s">
        <v>128</v>
      </c>
      <c r="AU175" s="211" t="s">
        <v>91</v>
      </c>
      <c r="AY175" s="3" t="s">
        <v>125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9</v>
      </c>
      <c r="BK175" s="212" t="n">
        <f aca="false">ROUND(I175*H175,2)</f>
        <v>0</v>
      </c>
      <c r="BL175" s="3" t="s">
        <v>145</v>
      </c>
      <c r="BM175" s="211" t="s">
        <v>400</v>
      </c>
    </row>
    <row r="176" s="213" customFormat="true" ht="11.25" hidden="false" customHeight="false" outlineLevel="0" collapsed="false">
      <c r="B176" s="214"/>
      <c r="C176" s="215"/>
      <c r="D176" s="216" t="s">
        <v>135</v>
      </c>
      <c r="E176" s="217"/>
      <c r="F176" s="218" t="s">
        <v>401</v>
      </c>
      <c r="G176" s="215"/>
      <c r="H176" s="219" t="n">
        <v>35</v>
      </c>
      <c r="I176" s="220"/>
      <c r="J176" s="215"/>
      <c r="K176" s="215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35</v>
      </c>
      <c r="AU176" s="225" t="s">
        <v>91</v>
      </c>
      <c r="AV176" s="213" t="s">
        <v>91</v>
      </c>
      <c r="AW176" s="213" t="s">
        <v>42</v>
      </c>
      <c r="AX176" s="213" t="s">
        <v>81</v>
      </c>
      <c r="AY176" s="225" t="s">
        <v>125</v>
      </c>
    </row>
    <row r="177" s="32" customFormat="true" ht="24" hidden="false" customHeight="false" outlineLevel="0" collapsed="false">
      <c r="A177" s="25"/>
      <c r="B177" s="26"/>
      <c r="C177" s="200" t="s">
        <v>402</v>
      </c>
      <c r="D177" s="200" t="s">
        <v>128</v>
      </c>
      <c r="E177" s="201" t="s">
        <v>403</v>
      </c>
      <c r="F177" s="202" t="s">
        <v>404</v>
      </c>
      <c r="G177" s="203" t="s">
        <v>272</v>
      </c>
      <c r="H177" s="204" t="n">
        <v>35</v>
      </c>
      <c r="I177" s="205"/>
      <c r="J177" s="206" t="n">
        <f aca="false">ROUND(I177*H177,2)</f>
        <v>0</v>
      </c>
      <c r="K177" s="202" t="s">
        <v>132</v>
      </c>
      <c r="L177" s="31"/>
      <c r="M177" s="207"/>
      <c r="N177" s="208" t="s">
        <v>52</v>
      </c>
      <c r="O177" s="68"/>
      <c r="P177" s="209" t="n">
        <f aca="false">O177*H177</f>
        <v>0</v>
      </c>
      <c r="Q177" s="209" t="n">
        <v>0.10354</v>
      </c>
      <c r="R177" s="209" t="n">
        <f aca="false">Q177*H177</f>
        <v>3.6239</v>
      </c>
      <c r="S177" s="209" t="n">
        <v>0</v>
      </c>
      <c r="T177" s="21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1" t="s">
        <v>145</v>
      </c>
      <c r="AT177" s="211" t="s">
        <v>128</v>
      </c>
      <c r="AU177" s="211" t="s">
        <v>91</v>
      </c>
      <c r="AY177" s="3" t="s">
        <v>125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9</v>
      </c>
      <c r="BK177" s="212" t="n">
        <f aca="false">ROUND(I177*H177,2)</f>
        <v>0</v>
      </c>
      <c r="BL177" s="3" t="s">
        <v>145</v>
      </c>
      <c r="BM177" s="211" t="s">
        <v>405</v>
      </c>
    </row>
    <row r="178" s="183" customFormat="true" ht="22.5" hidden="false" customHeight="true" outlineLevel="0" collapsed="false">
      <c r="B178" s="184"/>
      <c r="C178" s="185"/>
      <c r="D178" s="186" t="s">
        <v>80</v>
      </c>
      <c r="E178" s="198" t="s">
        <v>162</v>
      </c>
      <c r="F178" s="198" t="s">
        <v>406</v>
      </c>
      <c r="G178" s="185"/>
      <c r="H178" s="185"/>
      <c r="I178" s="188"/>
      <c r="J178" s="199" t="n">
        <f aca="false">BK178</f>
        <v>0</v>
      </c>
      <c r="K178" s="185"/>
      <c r="L178" s="190"/>
      <c r="M178" s="191"/>
      <c r="N178" s="192"/>
      <c r="O178" s="192"/>
      <c r="P178" s="193" t="n">
        <f aca="false">SUM(P179:P180)</f>
        <v>0</v>
      </c>
      <c r="Q178" s="192"/>
      <c r="R178" s="193" t="n">
        <f aca="false">SUM(R179:R180)</f>
        <v>0.4208</v>
      </c>
      <c r="S178" s="192"/>
      <c r="T178" s="194" t="n">
        <f aca="false">SUM(T179:T180)</f>
        <v>0</v>
      </c>
      <c r="AR178" s="195" t="s">
        <v>89</v>
      </c>
      <c r="AT178" s="196" t="s">
        <v>80</v>
      </c>
      <c r="AU178" s="196" t="s">
        <v>89</v>
      </c>
      <c r="AY178" s="195" t="s">
        <v>125</v>
      </c>
      <c r="BK178" s="197" t="n">
        <f aca="false">SUM(BK179:BK180)</f>
        <v>0</v>
      </c>
    </row>
    <row r="179" s="32" customFormat="true" ht="16.5" hidden="false" customHeight="true" outlineLevel="0" collapsed="false">
      <c r="A179" s="25"/>
      <c r="B179" s="26"/>
      <c r="C179" s="200" t="s">
        <v>407</v>
      </c>
      <c r="D179" s="200" t="s">
        <v>128</v>
      </c>
      <c r="E179" s="201" t="s">
        <v>408</v>
      </c>
      <c r="F179" s="202" t="s">
        <v>409</v>
      </c>
      <c r="G179" s="203" t="s">
        <v>131</v>
      </c>
      <c r="H179" s="204" t="n">
        <v>1</v>
      </c>
      <c r="I179" s="205"/>
      <c r="J179" s="206" t="n">
        <f aca="false">ROUND(I179*H179,2)</f>
        <v>0</v>
      </c>
      <c r="K179" s="202" t="s">
        <v>132</v>
      </c>
      <c r="L179" s="31"/>
      <c r="M179" s="207"/>
      <c r="N179" s="208" t="s">
        <v>52</v>
      </c>
      <c r="O179" s="68"/>
      <c r="P179" s="209" t="n">
        <f aca="false">O179*H179</f>
        <v>0</v>
      </c>
      <c r="Q179" s="209" t="n">
        <v>0.4208</v>
      </c>
      <c r="R179" s="209" t="n">
        <f aca="false">Q179*H179</f>
        <v>0.4208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145</v>
      </c>
      <c r="AT179" s="211" t="s">
        <v>128</v>
      </c>
      <c r="AU179" s="211" t="s">
        <v>91</v>
      </c>
      <c r="AY179" s="3" t="s">
        <v>125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9</v>
      </c>
      <c r="BK179" s="212" t="n">
        <f aca="false">ROUND(I179*H179,2)</f>
        <v>0</v>
      </c>
      <c r="BL179" s="3" t="s">
        <v>145</v>
      </c>
      <c r="BM179" s="211" t="s">
        <v>410</v>
      </c>
    </row>
    <row r="180" s="213" customFormat="true" ht="11.25" hidden="false" customHeight="false" outlineLevel="0" collapsed="false">
      <c r="B180" s="214"/>
      <c r="C180" s="215"/>
      <c r="D180" s="216" t="s">
        <v>135</v>
      </c>
      <c r="E180" s="217"/>
      <c r="F180" s="218" t="s">
        <v>411</v>
      </c>
      <c r="G180" s="215"/>
      <c r="H180" s="219" t="n">
        <v>1</v>
      </c>
      <c r="I180" s="220"/>
      <c r="J180" s="215"/>
      <c r="K180" s="215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35</v>
      </c>
      <c r="AU180" s="225" t="s">
        <v>91</v>
      </c>
      <c r="AV180" s="213" t="s">
        <v>91</v>
      </c>
      <c r="AW180" s="213" t="s">
        <v>42</v>
      </c>
      <c r="AX180" s="213" t="s">
        <v>81</v>
      </c>
      <c r="AY180" s="225" t="s">
        <v>125</v>
      </c>
    </row>
    <row r="181" s="183" customFormat="true" ht="22.5" hidden="false" customHeight="true" outlineLevel="0" collapsed="false">
      <c r="B181" s="184"/>
      <c r="C181" s="185"/>
      <c r="D181" s="186" t="s">
        <v>80</v>
      </c>
      <c r="E181" s="198" t="s">
        <v>171</v>
      </c>
      <c r="F181" s="198" t="s">
        <v>412</v>
      </c>
      <c r="G181" s="185"/>
      <c r="H181" s="185"/>
      <c r="I181" s="188"/>
      <c r="J181" s="199" t="n">
        <f aca="false">BK181</f>
        <v>0</v>
      </c>
      <c r="K181" s="185"/>
      <c r="L181" s="190"/>
      <c r="M181" s="191"/>
      <c r="N181" s="192"/>
      <c r="O181" s="192"/>
      <c r="P181" s="193" t="n">
        <f aca="false">P182+SUM(P183:P196)+P204</f>
        <v>0</v>
      </c>
      <c r="Q181" s="192"/>
      <c r="R181" s="193" t="n">
        <f aca="false">R182+SUM(R183:R196)+R204</f>
        <v>3.32511</v>
      </c>
      <c r="S181" s="192"/>
      <c r="T181" s="194" t="n">
        <f aca="false">T182+SUM(T183:T196)+T204</f>
        <v>28.9875</v>
      </c>
      <c r="AR181" s="195" t="s">
        <v>89</v>
      </c>
      <c r="AT181" s="196" t="s">
        <v>80</v>
      </c>
      <c r="AU181" s="196" t="s">
        <v>89</v>
      </c>
      <c r="AY181" s="195" t="s">
        <v>125</v>
      </c>
      <c r="BK181" s="197" t="n">
        <f aca="false">BK182+SUM(BK183:BK196)+BK204</f>
        <v>0</v>
      </c>
    </row>
    <row r="182" s="32" customFormat="true" ht="24" hidden="false" customHeight="false" outlineLevel="0" collapsed="false">
      <c r="A182" s="25"/>
      <c r="B182" s="26"/>
      <c r="C182" s="200" t="s">
        <v>413</v>
      </c>
      <c r="D182" s="200" t="s">
        <v>128</v>
      </c>
      <c r="E182" s="201" t="s">
        <v>414</v>
      </c>
      <c r="F182" s="202" t="s">
        <v>415</v>
      </c>
      <c r="G182" s="203" t="s">
        <v>292</v>
      </c>
      <c r="H182" s="204" t="n">
        <v>14.5</v>
      </c>
      <c r="I182" s="205"/>
      <c r="J182" s="206" t="n">
        <f aca="false">ROUND(I182*H182,2)</f>
        <v>0</v>
      </c>
      <c r="K182" s="202" t="s">
        <v>132</v>
      </c>
      <c r="L182" s="31"/>
      <c r="M182" s="207"/>
      <c r="N182" s="208" t="s">
        <v>52</v>
      </c>
      <c r="O182" s="68"/>
      <c r="P182" s="209" t="n">
        <f aca="false">O182*H182</f>
        <v>0</v>
      </c>
      <c r="Q182" s="209" t="n">
        <v>0.1554</v>
      </c>
      <c r="R182" s="209" t="n">
        <f aca="false">Q182*H182</f>
        <v>2.2533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145</v>
      </c>
      <c r="AT182" s="211" t="s">
        <v>128</v>
      </c>
      <c r="AU182" s="211" t="s">
        <v>91</v>
      </c>
      <c r="AY182" s="3" t="s">
        <v>125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9</v>
      </c>
      <c r="BK182" s="212" t="n">
        <f aca="false">ROUND(I182*H182,2)</f>
        <v>0</v>
      </c>
      <c r="BL182" s="3" t="s">
        <v>145</v>
      </c>
      <c r="BM182" s="211" t="s">
        <v>416</v>
      </c>
    </row>
    <row r="183" s="213" customFormat="true" ht="11.25" hidden="false" customHeight="false" outlineLevel="0" collapsed="false">
      <c r="B183" s="214"/>
      <c r="C183" s="215"/>
      <c r="D183" s="216" t="s">
        <v>135</v>
      </c>
      <c r="E183" s="217"/>
      <c r="F183" s="218" t="s">
        <v>417</v>
      </c>
      <c r="G183" s="215"/>
      <c r="H183" s="219" t="n">
        <v>9</v>
      </c>
      <c r="I183" s="220"/>
      <c r="J183" s="215"/>
      <c r="K183" s="215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35</v>
      </c>
      <c r="AU183" s="225" t="s">
        <v>91</v>
      </c>
      <c r="AV183" s="213" t="s">
        <v>91</v>
      </c>
      <c r="AW183" s="213" t="s">
        <v>42</v>
      </c>
      <c r="AX183" s="213" t="s">
        <v>81</v>
      </c>
      <c r="AY183" s="225" t="s">
        <v>125</v>
      </c>
    </row>
    <row r="184" s="213" customFormat="true" ht="11.25" hidden="false" customHeight="false" outlineLevel="0" collapsed="false">
      <c r="B184" s="214"/>
      <c r="C184" s="215"/>
      <c r="D184" s="216" t="s">
        <v>135</v>
      </c>
      <c r="E184" s="217"/>
      <c r="F184" s="218" t="s">
        <v>418</v>
      </c>
      <c r="G184" s="215"/>
      <c r="H184" s="219" t="n">
        <v>3.5</v>
      </c>
      <c r="I184" s="220"/>
      <c r="J184" s="215"/>
      <c r="K184" s="215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35</v>
      </c>
      <c r="AU184" s="225" t="s">
        <v>91</v>
      </c>
      <c r="AV184" s="213" t="s">
        <v>91</v>
      </c>
      <c r="AW184" s="213" t="s">
        <v>42</v>
      </c>
      <c r="AX184" s="213" t="s">
        <v>81</v>
      </c>
      <c r="AY184" s="225" t="s">
        <v>125</v>
      </c>
    </row>
    <row r="185" s="213" customFormat="true" ht="11.25" hidden="false" customHeight="false" outlineLevel="0" collapsed="false">
      <c r="B185" s="214"/>
      <c r="C185" s="215"/>
      <c r="D185" s="216" t="s">
        <v>135</v>
      </c>
      <c r="E185" s="217"/>
      <c r="F185" s="218" t="s">
        <v>419</v>
      </c>
      <c r="G185" s="215"/>
      <c r="H185" s="219" t="n">
        <v>2</v>
      </c>
      <c r="I185" s="220"/>
      <c r="J185" s="215"/>
      <c r="K185" s="215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35</v>
      </c>
      <c r="AU185" s="225" t="s">
        <v>91</v>
      </c>
      <c r="AV185" s="213" t="s">
        <v>91</v>
      </c>
      <c r="AW185" s="213" t="s">
        <v>42</v>
      </c>
      <c r="AX185" s="213" t="s">
        <v>81</v>
      </c>
      <c r="AY185" s="225" t="s">
        <v>125</v>
      </c>
    </row>
    <row r="186" s="32" customFormat="true" ht="16.5" hidden="false" customHeight="true" outlineLevel="0" collapsed="false">
      <c r="A186" s="25"/>
      <c r="B186" s="26"/>
      <c r="C186" s="235" t="s">
        <v>420</v>
      </c>
      <c r="D186" s="235" t="s">
        <v>249</v>
      </c>
      <c r="E186" s="236" t="s">
        <v>421</v>
      </c>
      <c r="F186" s="237" t="s">
        <v>422</v>
      </c>
      <c r="G186" s="238" t="s">
        <v>292</v>
      </c>
      <c r="H186" s="239" t="n">
        <v>10</v>
      </c>
      <c r="I186" s="240"/>
      <c r="J186" s="241" t="n">
        <f aca="false">ROUND(I186*H186,2)</f>
        <v>0</v>
      </c>
      <c r="K186" s="237" t="s">
        <v>132</v>
      </c>
      <c r="L186" s="242"/>
      <c r="M186" s="243"/>
      <c r="N186" s="244" t="s">
        <v>52</v>
      </c>
      <c r="O186" s="68"/>
      <c r="P186" s="209" t="n">
        <f aca="false">O186*H186</f>
        <v>0</v>
      </c>
      <c r="Q186" s="209" t="n">
        <v>0.0483</v>
      </c>
      <c r="R186" s="209" t="n">
        <f aca="false">Q186*H186</f>
        <v>0.483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162</v>
      </c>
      <c r="AT186" s="211" t="s">
        <v>249</v>
      </c>
      <c r="AU186" s="211" t="s">
        <v>91</v>
      </c>
      <c r="AY186" s="3" t="s">
        <v>125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9</v>
      </c>
      <c r="BK186" s="212" t="n">
        <f aca="false">ROUND(I186*H186,2)</f>
        <v>0</v>
      </c>
      <c r="BL186" s="3" t="s">
        <v>145</v>
      </c>
      <c r="BM186" s="211" t="s">
        <v>423</v>
      </c>
    </row>
    <row r="187" s="213" customFormat="true" ht="11.25" hidden="false" customHeight="false" outlineLevel="0" collapsed="false">
      <c r="B187" s="214"/>
      <c r="C187" s="215"/>
      <c r="D187" s="216" t="s">
        <v>135</v>
      </c>
      <c r="E187" s="217"/>
      <c r="F187" s="218" t="s">
        <v>424</v>
      </c>
      <c r="G187" s="215"/>
      <c r="H187" s="219" t="n">
        <v>10</v>
      </c>
      <c r="I187" s="220"/>
      <c r="J187" s="215"/>
      <c r="K187" s="215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35</v>
      </c>
      <c r="AU187" s="225" t="s">
        <v>91</v>
      </c>
      <c r="AV187" s="213" t="s">
        <v>91</v>
      </c>
      <c r="AW187" s="213" t="s">
        <v>42</v>
      </c>
      <c r="AX187" s="213" t="s">
        <v>81</v>
      </c>
      <c r="AY187" s="225" t="s">
        <v>125</v>
      </c>
    </row>
    <row r="188" s="32" customFormat="true" ht="16.5" hidden="false" customHeight="true" outlineLevel="0" collapsed="false">
      <c r="A188" s="25"/>
      <c r="B188" s="26"/>
      <c r="C188" s="235" t="s">
        <v>425</v>
      </c>
      <c r="D188" s="235" t="s">
        <v>249</v>
      </c>
      <c r="E188" s="236" t="s">
        <v>426</v>
      </c>
      <c r="F188" s="237" t="s">
        <v>427</v>
      </c>
      <c r="G188" s="238" t="s">
        <v>292</v>
      </c>
      <c r="H188" s="239" t="n">
        <v>4</v>
      </c>
      <c r="I188" s="240"/>
      <c r="J188" s="241" t="n">
        <f aca="false">ROUND(I188*H188,2)</f>
        <v>0</v>
      </c>
      <c r="K188" s="237" t="s">
        <v>132</v>
      </c>
      <c r="L188" s="242"/>
      <c r="M188" s="243"/>
      <c r="N188" s="244" t="s">
        <v>52</v>
      </c>
      <c r="O188" s="68"/>
      <c r="P188" s="209" t="n">
        <f aca="false">O188*H188</f>
        <v>0</v>
      </c>
      <c r="Q188" s="209" t="n">
        <v>0.08</v>
      </c>
      <c r="R188" s="209" t="n">
        <f aca="false">Q188*H188</f>
        <v>0.32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162</v>
      </c>
      <c r="AT188" s="211" t="s">
        <v>249</v>
      </c>
      <c r="AU188" s="211" t="s">
        <v>91</v>
      </c>
      <c r="AY188" s="3" t="s">
        <v>125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9</v>
      </c>
      <c r="BK188" s="212" t="n">
        <f aca="false">ROUND(I188*H188,2)</f>
        <v>0</v>
      </c>
      <c r="BL188" s="3" t="s">
        <v>145</v>
      </c>
      <c r="BM188" s="211" t="s">
        <v>428</v>
      </c>
    </row>
    <row r="189" s="213" customFormat="true" ht="11.25" hidden="false" customHeight="false" outlineLevel="0" collapsed="false">
      <c r="B189" s="214"/>
      <c r="C189" s="215"/>
      <c r="D189" s="216" t="s">
        <v>135</v>
      </c>
      <c r="E189" s="217"/>
      <c r="F189" s="218" t="s">
        <v>429</v>
      </c>
      <c r="G189" s="215"/>
      <c r="H189" s="219" t="n">
        <v>4</v>
      </c>
      <c r="I189" s="220"/>
      <c r="J189" s="215"/>
      <c r="K189" s="215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35</v>
      </c>
      <c r="AU189" s="225" t="s">
        <v>91</v>
      </c>
      <c r="AV189" s="213" t="s">
        <v>91</v>
      </c>
      <c r="AW189" s="213" t="s">
        <v>42</v>
      </c>
      <c r="AX189" s="213" t="s">
        <v>81</v>
      </c>
      <c r="AY189" s="225" t="s">
        <v>125</v>
      </c>
    </row>
    <row r="190" s="32" customFormat="true" ht="16.5" hidden="false" customHeight="true" outlineLevel="0" collapsed="false">
      <c r="A190" s="25"/>
      <c r="B190" s="26"/>
      <c r="C190" s="235" t="s">
        <v>430</v>
      </c>
      <c r="D190" s="235" t="s">
        <v>249</v>
      </c>
      <c r="E190" s="236" t="s">
        <v>431</v>
      </c>
      <c r="F190" s="237" t="s">
        <v>432</v>
      </c>
      <c r="G190" s="238" t="s">
        <v>292</v>
      </c>
      <c r="H190" s="239" t="n">
        <v>2</v>
      </c>
      <c r="I190" s="240"/>
      <c r="J190" s="241" t="n">
        <f aca="false">ROUND(I190*H190,2)</f>
        <v>0</v>
      </c>
      <c r="K190" s="237" t="s">
        <v>132</v>
      </c>
      <c r="L190" s="242"/>
      <c r="M190" s="243"/>
      <c r="N190" s="244" t="s">
        <v>52</v>
      </c>
      <c r="O190" s="68"/>
      <c r="P190" s="209" t="n">
        <f aca="false">O190*H190</f>
        <v>0</v>
      </c>
      <c r="Q190" s="209" t="n">
        <v>0.06567</v>
      </c>
      <c r="R190" s="209" t="n">
        <f aca="false">Q190*H190</f>
        <v>0.13134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162</v>
      </c>
      <c r="AT190" s="211" t="s">
        <v>249</v>
      </c>
      <c r="AU190" s="211" t="s">
        <v>91</v>
      </c>
      <c r="AY190" s="3" t="s">
        <v>125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9</v>
      </c>
      <c r="BK190" s="212" t="n">
        <f aca="false">ROUND(I190*H190,2)</f>
        <v>0</v>
      </c>
      <c r="BL190" s="3" t="s">
        <v>145</v>
      </c>
      <c r="BM190" s="211" t="s">
        <v>433</v>
      </c>
    </row>
    <row r="191" s="213" customFormat="true" ht="11.25" hidden="false" customHeight="false" outlineLevel="0" collapsed="false">
      <c r="B191" s="214"/>
      <c r="C191" s="215"/>
      <c r="D191" s="216" t="s">
        <v>135</v>
      </c>
      <c r="E191" s="217"/>
      <c r="F191" s="218" t="s">
        <v>419</v>
      </c>
      <c r="G191" s="215"/>
      <c r="H191" s="219" t="n">
        <v>2</v>
      </c>
      <c r="I191" s="220"/>
      <c r="J191" s="215"/>
      <c r="K191" s="215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35</v>
      </c>
      <c r="AU191" s="225" t="s">
        <v>91</v>
      </c>
      <c r="AV191" s="213" t="s">
        <v>91</v>
      </c>
      <c r="AW191" s="213" t="s">
        <v>42</v>
      </c>
      <c r="AX191" s="213" t="s">
        <v>81</v>
      </c>
      <c r="AY191" s="225" t="s">
        <v>125</v>
      </c>
    </row>
    <row r="192" s="32" customFormat="true" ht="33" hidden="false" customHeight="true" outlineLevel="0" collapsed="false">
      <c r="A192" s="25"/>
      <c r="B192" s="26"/>
      <c r="C192" s="200" t="s">
        <v>434</v>
      </c>
      <c r="D192" s="200" t="s">
        <v>128</v>
      </c>
      <c r="E192" s="201" t="s">
        <v>435</v>
      </c>
      <c r="F192" s="202" t="s">
        <v>436</v>
      </c>
      <c r="G192" s="203" t="s">
        <v>292</v>
      </c>
      <c r="H192" s="204" t="n">
        <v>25</v>
      </c>
      <c r="I192" s="205"/>
      <c r="J192" s="206" t="n">
        <f aca="false">ROUND(I192*H192,2)</f>
        <v>0</v>
      </c>
      <c r="K192" s="202" t="s">
        <v>132</v>
      </c>
      <c r="L192" s="31"/>
      <c r="M192" s="207"/>
      <c r="N192" s="208" t="s">
        <v>52</v>
      </c>
      <c r="O192" s="68"/>
      <c r="P192" s="209" t="n">
        <f aca="false">O192*H192</f>
        <v>0</v>
      </c>
      <c r="Q192" s="209" t="n">
        <v>0.0006</v>
      </c>
      <c r="R192" s="209" t="n">
        <f aca="false">Q192*H192</f>
        <v>0.015</v>
      </c>
      <c r="S192" s="209" t="n">
        <v>0</v>
      </c>
      <c r="T192" s="21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1" t="s">
        <v>145</v>
      </c>
      <c r="AT192" s="211" t="s">
        <v>128</v>
      </c>
      <c r="AU192" s="211" t="s">
        <v>91</v>
      </c>
      <c r="AY192" s="3" t="s">
        <v>125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9</v>
      </c>
      <c r="BK192" s="212" t="n">
        <f aca="false">ROUND(I192*H192,2)</f>
        <v>0</v>
      </c>
      <c r="BL192" s="3" t="s">
        <v>145</v>
      </c>
      <c r="BM192" s="211" t="s">
        <v>437</v>
      </c>
    </row>
    <row r="193" s="213" customFormat="true" ht="11.25" hidden="false" customHeight="false" outlineLevel="0" collapsed="false">
      <c r="B193" s="214"/>
      <c r="C193" s="215"/>
      <c r="D193" s="216" t="s">
        <v>135</v>
      </c>
      <c r="E193" s="217"/>
      <c r="F193" s="218" t="s">
        <v>438</v>
      </c>
      <c r="G193" s="215"/>
      <c r="H193" s="219" t="n">
        <v>25</v>
      </c>
      <c r="I193" s="220"/>
      <c r="J193" s="215"/>
      <c r="K193" s="215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35</v>
      </c>
      <c r="AU193" s="225" t="s">
        <v>91</v>
      </c>
      <c r="AV193" s="213" t="s">
        <v>91</v>
      </c>
      <c r="AW193" s="213" t="s">
        <v>42</v>
      </c>
      <c r="AX193" s="213" t="s">
        <v>81</v>
      </c>
      <c r="AY193" s="225" t="s">
        <v>125</v>
      </c>
    </row>
    <row r="194" s="32" customFormat="true" ht="16.5" hidden="false" customHeight="true" outlineLevel="0" collapsed="false">
      <c r="A194" s="25"/>
      <c r="B194" s="26"/>
      <c r="C194" s="200" t="s">
        <v>439</v>
      </c>
      <c r="D194" s="200" t="s">
        <v>128</v>
      </c>
      <c r="E194" s="201" t="s">
        <v>440</v>
      </c>
      <c r="F194" s="202" t="s">
        <v>441</v>
      </c>
      <c r="G194" s="203" t="s">
        <v>292</v>
      </c>
      <c r="H194" s="204" t="n">
        <v>25</v>
      </c>
      <c r="I194" s="205"/>
      <c r="J194" s="206" t="n">
        <f aca="false">ROUND(I194*H194,2)</f>
        <v>0</v>
      </c>
      <c r="K194" s="202" t="s">
        <v>132</v>
      </c>
      <c r="L194" s="31"/>
      <c r="M194" s="207"/>
      <c r="N194" s="208" t="s">
        <v>52</v>
      </c>
      <c r="O194" s="68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145</v>
      </c>
      <c r="AT194" s="211" t="s">
        <v>128</v>
      </c>
      <c r="AU194" s="211" t="s">
        <v>91</v>
      </c>
      <c r="AY194" s="3" t="s">
        <v>125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9</v>
      </c>
      <c r="BK194" s="212" t="n">
        <f aca="false">ROUND(I194*H194,2)</f>
        <v>0</v>
      </c>
      <c r="BL194" s="3" t="s">
        <v>145</v>
      </c>
      <c r="BM194" s="211" t="s">
        <v>442</v>
      </c>
    </row>
    <row r="195" s="213" customFormat="true" ht="11.25" hidden="false" customHeight="false" outlineLevel="0" collapsed="false">
      <c r="B195" s="214"/>
      <c r="C195" s="215"/>
      <c r="D195" s="216" t="s">
        <v>135</v>
      </c>
      <c r="E195" s="217"/>
      <c r="F195" s="218" t="s">
        <v>443</v>
      </c>
      <c r="G195" s="215"/>
      <c r="H195" s="219" t="n">
        <v>25</v>
      </c>
      <c r="I195" s="220"/>
      <c r="J195" s="215"/>
      <c r="K195" s="215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35</v>
      </c>
      <c r="AU195" s="225" t="s">
        <v>91</v>
      </c>
      <c r="AV195" s="213" t="s">
        <v>91</v>
      </c>
      <c r="AW195" s="213" t="s">
        <v>42</v>
      </c>
      <c r="AX195" s="213" t="s">
        <v>81</v>
      </c>
      <c r="AY195" s="225" t="s">
        <v>125</v>
      </c>
    </row>
    <row r="196" s="183" customFormat="true" ht="20.25" hidden="false" customHeight="true" outlineLevel="0" collapsed="false">
      <c r="B196" s="184"/>
      <c r="C196" s="185"/>
      <c r="D196" s="186" t="s">
        <v>80</v>
      </c>
      <c r="E196" s="198" t="s">
        <v>444</v>
      </c>
      <c r="F196" s="198" t="s">
        <v>445</v>
      </c>
      <c r="G196" s="185"/>
      <c r="H196" s="185"/>
      <c r="I196" s="188"/>
      <c r="J196" s="199" t="n">
        <f aca="false">BK196</f>
        <v>0</v>
      </c>
      <c r="K196" s="185"/>
      <c r="L196" s="190"/>
      <c r="M196" s="191"/>
      <c r="N196" s="192"/>
      <c r="O196" s="192"/>
      <c r="P196" s="193" t="n">
        <f aca="false">SUM(P197:P203)</f>
        <v>0</v>
      </c>
      <c r="Q196" s="192"/>
      <c r="R196" s="193" t="n">
        <f aca="false">SUM(R197:R203)</f>
        <v>0.12211</v>
      </c>
      <c r="S196" s="192"/>
      <c r="T196" s="194" t="n">
        <f aca="false">SUM(T197:T203)</f>
        <v>0</v>
      </c>
      <c r="AR196" s="195" t="s">
        <v>89</v>
      </c>
      <c r="AT196" s="196" t="s">
        <v>80</v>
      </c>
      <c r="AU196" s="196" t="s">
        <v>91</v>
      </c>
      <c r="AY196" s="195" t="s">
        <v>125</v>
      </c>
      <c r="BK196" s="197" t="n">
        <f aca="false">SUM(BK197:BK203)</f>
        <v>0</v>
      </c>
    </row>
    <row r="197" s="32" customFormat="true" ht="16.5" hidden="false" customHeight="true" outlineLevel="0" collapsed="false">
      <c r="A197" s="25"/>
      <c r="B197" s="26"/>
      <c r="C197" s="200" t="s">
        <v>446</v>
      </c>
      <c r="D197" s="200" t="s">
        <v>128</v>
      </c>
      <c r="E197" s="201" t="s">
        <v>447</v>
      </c>
      <c r="F197" s="202" t="s">
        <v>448</v>
      </c>
      <c r="G197" s="203" t="s">
        <v>131</v>
      </c>
      <c r="H197" s="204" t="n">
        <v>1</v>
      </c>
      <c r="I197" s="205"/>
      <c r="J197" s="206" t="n">
        <f aca="false">ROUND(I197*H197,2)</f>
        <v>0</v>
      </c>
      <c r="K197" s="202" t="s">
        <v>132</v>
      </c>
      <c r="L197" s="31"/>
      <c r="M197" s="207"/>
      <c r="N197" s="208" t="s">
        <v>52</v>
      </c>
      <c r="O197" s="68"/>
      <c r="P197" s="209" t="n">
        <f aca="false">O197*H197</f>
        <v>0</v>
      </c>
      <c r="Q197" s="209" t="n">
        <v>0.0007</v>
      </c>
      <c r="R197" s="209" t="n">
        <f aca="false">Q197*H197</f>
        <v>0.0007</v>
      </c>
      <c r="S197" s="209" t="n">
        <v>0</v>
      </c>
      <c r="T197" s="21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1" t="s">
        <v>145</v>
      </c>
      <c r="AT197" s="211" t="s">
        <v>128</v>
      </c>
      <c r="AU197" s="211" t="s">
        <v>141</v>
      </c>
      <c r="AY197" s="3" t="s">
        <v>125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9</v>
      </c>
      <c r="BK197" s="212" t="n">
        <f aca="false">ROUND(I197*H197,2)</f>
        <v>0</v>
      </c>
      <c r="BL197" s="3" t="s">
        <v>145</v>
      </c>
      <c r="BM197" s="211" t="s">
        <v>449</v>
      </c>
    </row>
    <row r="198" s="213" customFormat="true" ht="11.25" hidden="false" customHeight="false" outlineLevel="0" collapsed="false">
      <c r="B198" s="214"/>
      <c r="C198" s="215"/>
      <c r="D198" s="216" t="s">
        <v>135</v>
      </c>
      <c r="E198" s="217"/>
      <c r="F198" s="218" t="s">
        <v>450</v>
      </c>
      <c r="G198" s="215"/>
      <c r="H198" s="219" t="n">
        <v>1</v>
      </c>
      <c r="I198" s="220"/>
      <c r="J198" s="215"/>
      <c r="K198" s="215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35</v>
      </c>
      <c r="AU198" s="225" t="s">
        <v>141</v>
      </c>
      <c r="AV198" s="213" t="s">
        <v>91</v>
      </c>
      <c r="AW198" s="213" t="s">
        <v>42</v>
      </c>
      <c r="AX198" s="213" t="s">
        <v>81</v>
      </c>
      <c r="AY198" s="225" t="s">
        <v>125</v>
      </c>
    </row>
    <row r="199" s="32" customFormat="true" ht="16.5" hidden="false" customHeight="true" outlineLevel="0" collapsed="false">
      <c r="A199" s="25"/>
      <c r="B199" s="26"/>
      <c r="C199" s="235" t="s">
        <v>451</v>
      </c>
      <c r="D199" s="235" t="s">
        <v>249</v>
      </c>
      <c r="E199" s="236" t="s">
        <v>452</v>
      </c>
      <c r="F199" s="237" t="s">
        <v>453</v>
      </c>
      <c r="G199" s="238" t="s">
        <v>131</v>
      </c>
      <c r="H199" s="239" t="n">
        <v>1</v>
      </c>
      <c r="I199" s="240"/>
      <c r="J199" s="241" t="n">
        <f aca="false">ROUND(I199*H199,2)</f>
        <v>0</v>
      </c>
      <c r="K199" s="237" t="s">
        <v>132</v>
      </c>
      <c r="L199" s="242"/>
      <c r="M199" s="243"/>
      <c r="N199" s="244" t="s">
        <v>52</v>
      </c>
      <c r="O199" s="68"/>
      <c r="P199" s="209" t="n">
        <f aca="false">O199*H199</f>
        <v>0</v>
      </c>
      <c r="Q199" s="209" t="n">
        <v>0.0025</v>
      </c>
      <c r="R199" s="209" t="n">
        <f aca="false">Q199*H199</f>
        <v>0.0025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162</v>
      </c>
      <c r="AT199" s="211" t="s">
        <v>249</v>
      </c>
      <c r="AU199" s="211" t="s">
        <v>141</v>
      </c>
      <c r="AY199" s="3" t="s">
        <v>125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145</v>
      </c>
      <c r="BM199" s="211" t="s">
        <v>454</v>
      </c>
    </row>
    <row r="200" s="213" customFormat="true" ht="11.25" hidden="false" customHeight="false" outlineLevel="0" collapsed="false">
      <c r="B200" s="214"/>
      <c r="C200" s="215"/>
      <c r="D200" s="216" t="s">
        <v>135</v>
      </c>
      <c r="E200" s="217"/>
      <c r="F200" s="218" t="s">
        <v>450</v>
      </c>
      <c r="G200" s="215"/>
      <c r="H200" s="219" t="n">
        <v>1</v>
      </c>
      <c r="I200" s="220"/>
      <c r="J200" s="215"/>
      <c r="K200" s="215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35</v>
      </c>
      <c r="AU200" s="225" t="s">
        <v>141</v>
      </c>
      <c r="AV200" s="213" t="s">
        <v>91</v>
      </c>
      <c r="AW200" s="213" t="s">
        <v>42</v>
      </c>
      <c r="AX200" s="213" t="s">
        <v>81</v>
      </c>
      <c r="AY200" s="225" t="s">
        <v>125</v>
      </c>
    </row>
    <row r="201" s="32" customFormat="true" ht="16.5" hidden="false" customHeight="true" outlineLevel="0" collapsed="false">
      <c r="A201" s="25"/>
      <c r="B201" s="26"/>
      <c r="C201" s="200" t="s">
        <v>455</v>
      </c>
      <c r="D201" s="200" t="s">
        <v>128</v>
      </c>
      <c r="E201" s="201" t="s">
        <v>456</v>
      </c>
      <c r="F201" s="202" t="s">
        <v>457</v>
      </c>
      <c r="G201" s="203" t="s">
        <v>131</v>
      </c>
      <c r="H201" s="204" t="n">
        <v>1</v>
      </c>
      <c r="I201" s="205"/>
      <c r="J201" s="206" t="n">
        <f aca="false">ROUND(I201*H201,2)</f>
        <v>0</v>
      </c>
      <c r="K201" s="202" t="s">
        <v>132</v>
      </c>
      <c r="L201" s="31"/>
      <c r="M201" s="207"/>
      <c r="N201" s="208" t="s">
        <v>52</v>
      </c>
      <c r="O201" s="68"/>
      <c r="P201" s="209" t="n">
        <f aca="false">O201*H201</f>
        <v>0</v>
      </c>
      <c r="Q201" s="209" t="n">
        <v>0.11241</v>
      </c>
      <c r="R201" s="209" t="n">
        <f aca="false">Q201*H201</f>
        <v>0.11241</v>
      </c>
      <c r="S201" s="209" t="n">
        <v>0</v>
      </c>
      <c r="T201" s="21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1" t="s">
        <v>145</v>
      </c>
      <c r="AT201" s="211" t="s">
        <v>128</v>
      </c>
      <c r="AU201" s="211" t="s">
        <v>141</v>
      </c>
      <c r="AY201" s="3" t="s">
        <v>125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89</v>
      </c>
      <c r="BK201" s="212" t="n">
        <f aca="false">ROUND(I201*H201,2)</f>
        <v>0</v>
      </c>
      <c r="BL201" s="3" t="s">
        <v>145</v>
      </c>
      <c r="BM201" s="211" t="s">
        <v>458</v>
      </c>
    </row>
    <row r="202" s="213" customFormat="true" ht="11.25" hidden="false" customHeight="false" outlineLevel="0" collapsed="false">
      <c r="B202" s="214"/>
      <c r="C202" s="215"/>
      <c r="D202" s="216" t="s">
        <v>135</v>
      </c>
      <c r="E202" s="217"/>
      <c r="F202" s="218" t="s">
        <v>459</v>
      </c>
      <c r="G202" s="215"/>
      <c r="H202" s="219" t="n">
        <v>1</v>
      </c>
      <c r="I202" s="220"/>
      <c r="J202" s="215"/>
      <c r="K202" s="215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35</v>
      </c>
      <c r="AU202" s="225" t="s">
        <v>141</v>
      </c>
      <c r="AV202" s="213" t="s">
        <v>91</v>
      </c>
      <c r="AW202" s="213" t="s">
        <v>42</v>
      </c>
      <c r="AX202" s="213" t="s">
        <v>81</v>
      </c>
      <c r="AY202" s="225" t="s">
        <v>125</v>
      </c>
    </row>
    <row r="203" s="32" customFormat="true" ht="16.5" hidden="false" customHeight="true" outlineLevel="0" collapsed="false">
      <c r="A203" s="25"/>
      <c r="B203" s="26"/>
      <c r="C203" s="235" t="s">
        <v>460</v>
      </c>
      <c r="D203" s="235" t="s">
        <v>249</v>
      </c>
      <c r="E203" s="236" t="s">
        <v>461</v>
      </c>
      <c r="F203" s="237" t="s">
        <v>462</v>
      </c>
      <c r="G203" s="238" t="s">
        <v>131</v>
      </c>
      <c r="H203" s="239" t="n">
        <v>1</v>
      </c>
      <c r="I203" s="240"/>
      <c r="J203" s="241" t="n">
        <f aca="false">ROUND(I203*H203,2)</f>
        <v>0</v>
      </c>
      <c r="K203" s="237" t="s">
        <v>132</v>
      </c>
      <c r="L203" s="242"/>
      <c r="M203" s="243"/>
      <c r="N203" s="244" t="s">
        <v>52</v>
      </c>
      <c r="O203" s="68"/>
      <c r="P203" s="209" t="n">
        <f aca="false">O203*H203</f>
        <v>0</v>
      </c>
      <c r="Q203" s="209" t="n">
        <v>0.0065</v>
      </c>
      <c r="R203" s="209" t="n">
        <f aca="false">Q203*H203</f>
        <v>0.0065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162</v>
      </c>
      <c r="AT203" s="211" t="s">
        <v>249</v>
      </c>
      <c r="AU203" s="211" t="s">
        <v>141</v>
      </c>
      <c r="AY203" s="3" t="s">
        <v>125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9</v>
      </c>
      <c r="BK203" s="212" t="n">
        <f aca="false">ROUND(I203*H203,2)</f>
        <v>0</v>
      </c>
      <c r="BL203" s="3" t="s">
        <v>145</v>
      </c>
      <c r="BM203" s="211" t="s">
        <v>463</v>
      </c>
    </row>
    <row r="204" s="183" customFormat="true" ht="20.25" hidden="false" customHeight="true" outlineLevel="0" collapsed="false">
      <c r="B204" s="184"/>
      <c r="C204" s="185"/>
      <c r="D204" s="186" t="s">
        <v>80</v>
      </c>
      <c r="E204" s="198" t="s">
        <v>464</v>
      </c>
      <c r="F204" s="198" t="s">
        <v>465</v>
      </c>
      <c r="G204" s="185"/>
      <c r="H204" s="185"/>
      <c r="I204" s="188"/>
      <c r="J204" s="199" t="n">
        <f aca="false">BK204</f>
        <v>0</v>
      </c>
      <c r="K204" s="185"/>
      <c r="L204" s="190"/>
      <c r="M204" s="191"/>
      <c r="N204" s="192"/>
      <c r="O204" s="192"/>
      <c r="P204" s="193" t="n">
        <f aca="false">SUM(P205:P214)</f>
        <v>0</v>
      </c>
      <c r="Q204" s="192"/>
      <c r="R204" s="193" t="n">
        <f aca="false">SUM(R205:R214)</f>
        <v>0.00036</v>
      </c>
      <c r="S204" s="192"/>
      <c r="T204" s="194" t="n">
        <f aca="false">SUM(T205:T214)</f>
        <v>28.9875</v>
      </c>
      <c r="AR204" s="195" t="s">
        <v>89</v>
      </c>
      <c r="AT204" s="196" t="s">
        <v>80</v>
      </c>
      <c r="AU204" s="196" t="s">
        <v>91</v>
      </c>
      <c r="AY204" s="195" t="s">
        <v>125</v>
      </c>
      <c r="BK204" s="197" t="n">
        <f aca="false">SUM(BK205:BK214)</f>
        <v>0</v>
      </c>
    </row>
    <row r="205" s="32" customFormat="true" ht="33" hidden="false" customHeight="true" outlineLevel="0" collapsed="false">
      <c r="A205" s="25"/>
      <c r="B205" s="26"/>
      <c r="C205" s="200" t="s">
        <v>466</v>
      </c>
      <c r="D205" s="200" t="s">
        <v>128</v>
      </c>
      <c r="E205" s="201" t="s">
        <v>467</v>
      </c>
      <c r="F205" s="202" t="s">
        <v>468</v>
      </c>
      <c r="G205" s="203" t="s">
        <v>272</v>
      </c>
      <c r="H205" s="204" t="n">
        <v>17</v>
      </c>
      <c r="I205" s="205"/>
      <c r="J205" s="206" t="n">
        <f aca="false">ROUND(I205*H205,2)</f>
        <v>0</v>
      </c>
      <c r="K205" s="202" t="s">
        <v>132</v>
      </c>
      <c r="L205" s="31"/>
      <c r="M205" s="207"/>
      <c r="N205" s="208" t="s">
        <v>52</v>
      </c>
      <c r="O205" s="68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.325</v>
      </c>
      <c r="T205" s="210" t="n">
        <f aca="false">S205*H205</f>
        <v>5.525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145</v>
      </c>
      <c r="AT205" s="211" t="s">
        <v>128</v>
      </c>
      <c r="AU205" s="211" t="s">
        <v>141</v>
      </c>
      <c r="AY205" s="3" t="s">
        <v>125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9</v>
      </c>
      <c r="BK205" s="212" t="n">
        <f aca="false">ROUND(I205*H205,2)</f>
        <v>0</v>
      </c>
      <c r="BL205" s="3" t="s">
        <v>145</v>
      </c>
      <c r="BM205" s="211" t="s">
        <v>469</v>
      </c>
    </row>
    <row r="206" s="213" customFormat="true" ht="11.25" hidden="false" customHeight="false" outlineLevel="0" collapsed="false">
      <c r="B206" s="214"/>
      <c r="C206" s="215"/>
      <c r="D206" s="216" t="s">
        <v>135</v>
      </c>
      <c r="E206" s="217"/>
      <c r="F206" s="218" t="s">
        <v>362</v>
      </c>
      <c r="G206" s="215"/>
      <c r="H206" s="219" t="n">
        <v>6</v>
      </c>
      <c r="I206" s="220"/>
      <c r="J206" s="215"/>
      <c r="K206" s="215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35</v>
      </c>
      <c r="AU206" s="225" t="s">
        <v>141</v>
      </c>
      <c r="AV206" s="213" t="s">
        <v>91</v>
      </c>
      <c r="AW206" s="213" t="s">
        <v>42</v>
      </c>
      <c r="AX206" s="213" t="s">
        <v>81</v>
      </c>
      <c r="AY206" s="225" t="s">
        <v>125</v>
      </c>
    </row>
    <row r="207" s="213" customFormat="true" ht="11.25" hidden="false" customHeight="false" outlineLevel="0" collapsed="false">
      <c r="B207" s="214"/>
      <c r="C207" s="215"/>
      <c r="D207" s="216" t="s">
        <v>135</v>
      </c>
      <c r="E207" s="217"/>
      <c r="F207" s="218" t="s">
        <v>470</v>
      </c>
      <c r="G207" s="215"/>
      <c r="H207" s="219" t="n">
        <v>11</v>
      </c>
      <c r="I207" s="220"/>
      <c r="J207" s="215"/>
      <c r="K207" s="215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35</v>
      </c>
      <c r="AU207" s="225" t="s">
        <v>141</v>
      </c>
      <c r="AV207" s="213" t="s">
        <v>91</v>
      </c>
      <c r="AW207" s="213" t="s">
        <v>42</v>
      </c>
      <c r="AX207" s="213" t="s">
        <v>81</v>
      </c>
      <c r="AY207" s="225" t="s">
        <v>125</v>
      </c>
    </row>
    <row r="208" s="32" customFormat="true" ht="33" hidden="false" customHeight="true" outlineLevel="0" collapsed="false">
      <c r="A208" s="25"/>
      <c r="B208" s="26"/>
      <c r="C208" s="200" t="s">
        <v>471</v>
      </c>
      <c r="D208" s="200" t="s">
        <v>128</v>
      </c>
      <c r="E208" s="201" t="s">
        <v>472</v>
      </c>
      <c r="F208" s="202" t="s">
        <v>473</v>
      </c>
      <c r="G208" s="203" t="s">
        <v>272</v>
      </c>
      <c r="H208" s="204" t="n">
        <v>13</v>
      </c>
      <c r="I208" s="205"/>
      <c r="J208" s="206" t="n">
        <f aca="false">ROUND(I208*H208,2)</f>
        <v>0</v>
      </c>
      <c r="K208" s="202" t="s">
        <v>132</v>
      </c>
      <c r="L208" s="31"/>
      <c r="M208" s="207"/>
      <c r="N208" s="208" t="s">
        <v>52</v>
      </c>
      <c r="O208" s="68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.22</v>
      </c>
      <c r="T208" s="210" t="n">
        <f aca="false">S208*H208</f>
        <v>2.86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1" t="s">
        <v>145</v>
      </c>
      <c r="AT208" s="211" t="s">
        <v>128</v>
      </c>
      <c r="AU208" s="211" t="s">
        <v>141</v>
      </c>
      <c r="AY208" s="3" t="s">
        <v>125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9</v>
      </c>
      <c r="BK208" s="212" t="n">
        <f aca="false">ROUND(I208*H208,2)</f>
        <v>0</v>
      </c>
      <c r="BL208" s="3" t="s">
        <v>145</v>
      </c>
      <c r="BM208" s="211" t="s">
        <v>474</v>
      </c>
    </row>
    <row r="209" s="213" customFormat="true" ht="11.25" hidden="false" customHeight="false" outlineLevel="0" collapsed="false">
      <c r="B209" s="214"/>
      <c r="C209" s="215"/>
      <c r="D209" s="216" t="s">
        <v>135</v>
      </c>
      <c r="E209" s="217"/>
      <c r="F209" s="218" t="s">
        <v>362</v>
      </c>
      <c r="G209" s="215"/>
      <c r="H209" s="219" t="n">
        <v>6</v>
      </c>
      <c r="I209" s="220"/>
      <c r="J209" s="215"/>
      <c r="K209" s="215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35</v>
      </c>
      <c r="AU209" s="225" t="s">
        <v>141</v>
      </c>
      <c r="AV209" s="213" t="s">
        <v>91</v>
      </c>
      <c r="AW209" s="213" t="s">
        <v>42</v>
      </c>
      <c r="AX209" s="213" t="s">
        <v>81</v>
      </c>
      <c r="AY209" s="225" t="s">
        <v>125</v>
      </c>
    </row>
    <row r="210" s="213" customFormat="true" ht="11.25" hidden="false" customHeight="false" outlineLevel="0" collapsed="false">
      <c r="B210" s="214"/>
      <c r="C210" s="215"/>
      <c r="D210" s="216" t="s">
        <v>135</v>
      </c>
      <c r="E210" s="217"/>
      <c r="F210" s="218" t="s">
        <v>372</v>
      </c>
      <c r="G210" s="215"/>
      <c r="H210" s="219" t="n">
        <v>7</v>
      </c>
      <c r="I210" s="220"/>
      <c r="J210" s="215"/>
      <c r="K210" s="215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35</v>
      </c>
      <c r="AU210" s="225" t="s">
        <v>141</v>
      </c>
      <c r="AV210" s="213" t="s">
        <v>91</v>
      </c>
      <c r="AW210" s="213" t="s">
        <v>42</v>
      </c>
      <c r="AX210" s="213" t="s">
        <v>81</v>
      </c>
      <c r="AY210" s="225" t="s">
        <v>125</v>
      </c>
    </row>
    <row r="211" s="32" customFormat="true" ht="24" hidden="false" customHeight="false" outlineLevel="0" collapsed="false">
      <c r="A211" s="25"/>
      <c r="B211" s="26"/>
      <c r="C211" s="200" t="s">
        <v>475</v>
      </c>
      <c r="D211" s="200" t="s">
        <v>128</v>
      </c>
      <c r="E211" s="201" t="s">
        <v>476</v>
      </c>
      <c r="F211" s="202" t="s">
        <v>477</v>
      </c>
      <c r="G211" s="203" t="s">
        <v>292</v>
      </c>
      <c r="H211" s="204" t="n">
        <v>100.5</v>
      </c>
      <c r="I211" s="205"/>
      <c r="J211" s="206" t="n">
        <f aca="false">ROUND(I211*H211,2)</f>
        <v>0</v>
      </c>
      <c r="K211" s="202" t="s">
        <v>132</v>
      </c>
      <c r="L211" s="31"/>
      <c r="M211" s="207"/>
      <c r="N211" s="208" t="s">
        <v>52</v>
      </c>
      <c r="O211" s="6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.205</v>
      </c>
      <c r="T211" s="210" t="n">
        <f aca="false">S211*H211</f>
        <v>20.6025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145</v>
      </c>
      <c r="AT211" s="211" t="s">
        <v>128</v>
      </c>
      <c r="AU211" s="211" t="s">
        <v>141</v>
      </c>
      <c r="AY211" s="3" t="s">
        <v>125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9</v>
      </c>
      <c r="BK211" s="212" t="n">
        <f aca="false">ROUND(I211*H211,2)</f>
        <v>0</v>
      </c>
      <c r="BL211" s="3" t="s">
        <v>145</v>
      </c>
      <c r="BM211" s="211" t="s">
        <v>478</v>
      </c>
    </row>
    <row r="212" s="213" customFormat="true" ht="11.25" hidden="false" customHeight="false" outlineLevel="0" collapsed="false">
      <c r="B212" s="214"/>
      <c r="C212" s="215"/>
      <c r="D212" s="216" t="s">
        <v>135</v>
      </c>
      <c r="E212" s="217"/>
      <c r="F212" s="218" t="s">
        <v>479</v>
      </c>
      <c r="G212" s="215"/>
      <c r="H212" s="219" t="n">
        <v>10.5</v>
      </c>
      <c r="I212" s="220"/>
      <c r="J212" s="215"/>
      <c r="K212" s="215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35</v>
      </c>
      <c r="AU212" s="225" t="s">
        <v>141</v>
      </c>
      <c r="AV212" s="213" t="s">
        <v>91</v>
      </c>
      <c r="AW212" s="213" t="s">
        <v>42</v>
      </c>
      <c r="AX212" s="213" t="s">
        <v>81</v>
      </c>
      <c r="AY212" s="225" t="s">
        <v>125</v>
      </c>
    </row>
    <row r="213" s="213" customFormat="true" ht="11.25" hidden="false" customHeight="false" outlineLevel="0" collapsed="false">
      <c r="B213" s="214"/>
      <c r="C213" s="215"/>
      <c r="D213" s="216" t="s">
        <v>135</v>
      </c>
      <c r="E213" s="217"/>
      <c r="F213" s="218" t="s">
        <v>480</v>
      </c>
      <c r="G213" s="215"/>
      <c r="H213" s="219" t="n">
        <v>90</v>
      </c>
      <c r="I213" s="220"/>
      <c r="J213" s="215"/>
      <c r="K213" s="215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35</v>
      </c>
      <c r="AU213" s="225" t="s">
        <v>141</v>
      </c>
      <c r="AV213" s="213" t="s">
        <v>91</v>
      </c>
      <c r="AW213" s="213" t="s">
        <v>42</v>
      </c>
      <c r="AX213" s="213" t="s">
        <v>81</v>
      </c>
      <c r="AY213" s="225" t="s">
        <v>125</v>
      </c>
    </row>
    <row r="214" s="32" customFormat="true" ht="16.5" hidden="false" customHeight="true" outlineLevel="0" collapsed="false">
      <c r="A214" s="25"/>
      <c r="B214" s="26"/>
      <c r="C214" s="200" t="s">
        <v>481</v>
      </c>
      <c r="D214" s="200" t="s">
        <v>128</v>
      </c>
      <c r="E214" s="201" t="s">
        <v>482</v>
      </c>
      <c r="F214" s="202" t="s">
        <v>483</v>
      </c>
      <c r="G214" s="203" t="s">
        <v>131</v>
      </c>
      <c r="H214" s="204" t="n">
        <v>1</v>
      </c>
      <c r="I214" s="205"/>
      <c r="J214" s="206" t="n">
        <f aca="false">ROUND(I214*H214,2)</f>
        <v>0</v>
      </c>
      <c r="K214" s="202"/>
      <c r="L214" s="31"/>
      <c r="M214" s="207"/>
      <c r="N214" s="208" t="s">
        <v>52</v>
      </c>
      <c r="O214" s="68"/>
      <c r="P214" s="209" t="n">
        <f aca="false">O214*H214</f>
        <v>0</v>
      </c>
      <c r="Q214" s="209" t="n">
        <v>0.00036</v>
      </c>
      <c r="R214" s="209" t="n">
        <f aca="false">Q214*H214</f>
        <v>0.00036</v>
      </c>
      <c r="S214" s="209" t="n">
        <v>0</v>
      </c>
      <c r="T214" s="21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1" t="s">
        <v>145</v>
      </c>
      <c r="AT214" s="211" t="s">
        <v>128</v>
      </c>
      <c r="AU214" s="211" t="s">
        <v>141</v>
      </c>
      <c r="AY214" s="3" t="s">
        <v>125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9</v>
      </c>
      <c r="BK214" s="212" t="n">
        <f aca="false">ROUND(I214*H214,2)</f>
        <v>0</v>
      </c>
      <c r="BL214" s="3" t="s">
        <v>145</v>
      </c>
      <c r="BM214" s="211" t="s">
        <v>484</v>
      </c>
    </row>
    <row r="215" s="183" customFormat="true" ht="22.5" hidden="false" customHeight="true" outlineLevel="0" collapsed="false">
      <c r="B215" s="184"/>
      <c r="C215" s="185"/>
      <c r="D215" s="186" t="s">
        <v>80</v>
      </c>
      <c r="E215" s="198" t="s">
        <v>485</v>
      </c>
      <c r="F215" s="198" t="s">
        <v>486</v>
      </c>
      <c r="G215" s="185"/>
      <c r="H215" s="185"/>
      <c r="I215" s="188"/>
      <c r="J215" s="199" t="n">
        <f aca="false">BK215</f>
        <v>0</v>
      </c>
      <c r="K215" s="185"/>
      <c r="L215" s="190"/>
      <c r="M215" s="191"/>
      <c r="N215" s="192"/>
      <c r="O215" s="192"/>
      <c r="P215" s="193" t="n">
        <f aca="false">SUM(P216:P223)</f>
        <v>0</v>
      </c>
      <c r="Q215" s="192"/>
      <c r="R215" s="193" t="n">
        <f aca="false">SUM(R216:R223)</f>
        <v>0</v>
      </c>
      <c r="S215" s="192"/>
      <c r="T215" s="194" t="n">
        <f aca="false">SUM(T216:T223)</f>
        <v>0</v>
      </c>
      <c r="AR215" s="195" t="s">
        <v>89</v>
      </c>
      <c r="AT215" s="196" t="s">
        <v>80</v>
      </c>
      <c r="AU215" s="196" t="s">
        <v>89</v>
      </c>
      <c r="AY215" s="195" t="s">
        <v>125</v>
      </c>
      <c r="BK215" s="197" t="n">
        <f aca="false">SUM(BK216:BK223)</f>
        <v>0</v>
      </c>
    </row>
    <row r="216" s="32" customFormat="true" ht="24" hidden="false" customHeight="false" outlineLevel="0" collapsed="false">
      <c r="A216" s="25"/>
      <c r="B216" s="26"/>
      <c r="C216" s="200" t="s">
        <v>487</v>
      </c>
      <c r="D216" s="200" t="s">
        <v>128</v>
      </c>
      <c r="E216" s="201" t="s">
        <v>488</v>
      </c>
      <c r="F216" s="202" t="s">
        <v>489</v>
      </c>
      <c r="G216" s="203" t="s">
        <v>252</v>
      </c>
      <c r="H216" s="204" t="n">
        <v>28.988</v>
      </c>
      <c r="I216" s="205"/>
      <c r="J216" s="206" t="n">
        <f aca="false">ROUND(I216*H216,2)</f>
        <v>0</v>
      </c>
      <c r="K216" s="202" t="s">
        <v>132</v>
      </c>
      <c r="L216" s="31"/>
      <c r="M216" s="207"/>
      <c r="N216" s="208" t="s">
        <v>52</v>
      </c>
      <c r="O216" s="68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1" t="s">
        <v>145</v>
      </c>
      <c r="AT216" s="211" t="s">
        <v>128</v>
      </c>
      <c r="AU216" s="211" t="s">
        <v>91</v>
      </c>
      <c r="AY216" s="3" t="s">
        <v>125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9</v>
      </c>
      <c r="BK216" s="212" t="n">
        <f aca="false">ROUND(I216*H216,2)</f>
        <v>0</v>
      </c>
      <c r="BL216" s="3" t="s">
        <v>145</v>
      </c>
      <c r="BM216" s="211" t="s">
        <v>490</v>
      </c>
    </row>
    <row r="217" s="32" customFormat="true" ht="19.5" hidden="false" customHeight="false" outlineLevel="0" collapsed="false">
      <c r="A217" s="25"/>
      <c r="B217" s="26"/>
      <c r="C217" s="27"/>
      <c r="D217" s="216" t="s">
        <v>166</v>
      </c>
      <c r="E217" s="27"/>
      <c r="F217" s="226" t="s">
        <v>491</v>
      </c>
      <c r="G217" s="27"/>
      <c r="H217" s="27"/>
      <c r="I217" s="227"/>
      <c r="J217" s="27"/>
      <c r="K217" s="27"/>
      <c r="L217" s="31"/>
      <c r="M217" s="228"/>
      <c r="N217" s="229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6</v>
      </c>
      <c r="AU217" s="3" t="s">
        <v>91</v>
      </c>
    </row>
    <row r="218" s="32" customFormat="true" ht="24" hidden="false" customHeight="false" outlineLevel="0" collapsed="false">
      <c r="A218" s="25"/>
      <c r="B218" s="26"/>
      <c r="C218" s="200" t="s">
        <v>492</v>
      </c>
      <c r="D218" s="200" t="s">
        <v>128</v>
      </c>
      <c r="E218" s="201" t="s">
        <v>493</v>
      </c>
      <c r="F218" s="202" t="s">
        <v>494</v>
      </c>
      <c r="G218" s="203" t="s">
        <v>252</v>
      </c>
      <c r="H218" s="204" t="n">
        <v>579.76</v>
      </c>
      <c r="I218" s="205"/>
      <c r="J218" s="206" t="n">
        <f aca="false">ROUND(I218*H218,2)</f>
        <v>0</v>
      </c>
      <c r="K218" s="202" t="s">
        <v>132</v>
      </c>
      <c r="L218" s="31"/>
      <c r="M218" s="207"/>
      <c r="N218" s="208" t="s">
        <v>52</v>
      </c>
      <c r="O218" s="68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1" t="s">
        <v>145</v>
      </c>
      <c r="AT218" s="211" t="s">
        <v>128</v>
      </c>
      <c r="AU218" s="211" t="s">
        <v>91</v>
      </c>
      <c r="AY218" s="3" t="s">
        <v>125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89</v>
      </c>
      <c r="BK218" s="212" t="n">
        <f aca="false">ROUND(I218*H218,2)</f>
        <v>0</v>
      </c>
      <c r="BL218" s="3" t="s">
        <v>145</v>
      </c>
      <c r="BM218" s="211" t="s">
        <v>495</v>
      </c>
    </row>
    <row r="219" s="213" customFormat="true" ht="11.25" hidden="false" customHeight="false" outlineLevel="0" collapsed="false">
      <c r="B219" s="214"/>
      <c r="C219" s="215"/>
      <c r="D219" s="216" t="s">
        <v>135</v>
      </c>
      <c r="E219" s="215"/>
      <c r="F219" s="218" t="s">
        <v>496</v>
      </c>
      <c r="G219" s="215"/>
      <c r="H219" s="219" t="n">
        <v>579.76</v>
      </c>
      <c r="I219" s="220"/>
      <c r="J219" s="215"/>
      <c r="K219" s="215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35</v>
      </c>
      <c r="AU219" s="225" t="s">
        <v>91</v>
      </c>
      <c r="AV219" s="213" t="s">
        <v>91</v>
      </c>
      <c r="AW219" s="213" t="s">
        <v>4</v>
      </c>
      <c r="AX219" s="213" t="s">
        <v>89</v>
      </c>
      <c r="AY219" s="225" t="s">
        <v>125</v>
      </c>
    </row>
    <row r="220" s="32" customFormat="true" ht="24" hidden="false" customHeight="false" outlineLevel="0" collapsed="false">
      <c r="A220" s="25"/>
      <c r="B220" s="26"/>
      <c r="C220" s="200" t="s">
        <v>497</v>
      </c>
      <c r="D220" s="200" t="s">
        <v>128</v>
      </c>
      <c r="E220" s="201" t="s">
        <v>498</v>
      </c>
      <c r="F220" s="202" t="s">
        <v>499</v>
      </c>
      <c r="G220" s="203" t="s">
        <v>252</v>
      </c>
      <c r="H220" s="204" t="n">
        <v>26.128</v>
      </c>
      <c r="I220" s="205"/>
      <c r="J220" s="206" t="n">
        <f aca="false">ROUND(I220*H220,2)</f>
        <v>0</v>
      </c>
      <c r="K220" s="202" t="s">
        <v>132</v>
      </c>
      <c r="L220" s="31"/>
      <c r="M220" s="207"/>
      <c r="N220" s="208" t="s">
        <v>52</v>
      </c>
      <c r="O220" s="68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1" t="s">
        <v>145</v>
      </c>
      <c r="AT220" s="211" t="s">
        <v>128</v>
      </c>
      <c r="AU220" s="211" t="s">
        <v>91</v>
      </c>
      <c r="AY220" s="3" t="s">
        <v>125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9</v>
      </c>
      <c r="BK220" s="212" t="n">
        <f aca="false">ROUND(I220*H220,2)</f>
        <v>0</v>
      </c>
      <c r="BL220" s="3" t="s">
        <v>145</v>
      </c>
      <c r="BM220" s="211" t="s">
        <v>500</v>
      </c>
    </row>
    <row r="221" s="213" customFormat="true" ht="11.25" hidden="false" customHeight="false" outlineLevel="0" collapsed="false">
      <c r="B221" s="214"/>
      <c r="C221" s="215"/>
      <c r="D221" s="216" t="s">
        <v>135</v>
      </c>
      <c r="E221" s="217"/>
      <c r="F221" s="218" t="s">
        <v>501</v>
      </c>
      <c r="G221" s="215"/>
      <c r="H221" s="219" t="n">
        <v>26.128</v>
      </c>
      <c r="I221" s="220"/>
      <c r="J221" s="215"/>
      <c r="K221" s="215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35</v>
      </c>
      <c r="AU221" s="225" t="s">
        <v>91</v>
      </c>
      <c r="AV221" s="213" t="s">
        <v>91</v>
      </c>
      <c r="AW221" s="213" t="s">
        <v>42</v>
      </c>
      <c r="AX221" s="213" t="s">
        <v>81</v>
      </c>
      <c r="AY221" s="225" t="s">
        <v>125</v>
      </c>
    </row>
    <row r="222" s="32" customFormat="true" ht="24" hidden="false" customHeight="false" outlineLevel="0" collapsed="false">
      <c r="A222" s="25"/>
      <c r="B222" s="26"/>
      <c r="C222" s="200" t="s">
        <v>502</v>
      </c>
      <c r="D222" s="200" t="s">
        <v>128</v>
      </c>
      <c r="E222" s="201" t="s">
        <v>503</v>
      </c>
      <c r="F222" s="202" t="s">
        <v>504</v>
      </c>
      <c r="G222" s="203" t="s">
        <v>252</v>
      </c>
      <c r="H222" s="204" t="n">
        <v>2.86</v>
      </c>
      <c r="I222" s="205"/>
      <c r="J222" s="206" t="n">
        <f aca="false">ROUND(I222*H222,2)</f>
        <v>0</v>
      </c>
      <c r="K222" s="202" t="s">
        <v>132</v>
      </c>
      <c r="L222" s="31"/>
      <c r="M222" s="207"/>
      <c r="N222" s="208" t="s">
        <v>52</v>
      </c>
      <c r="O222" s="68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1" t="s">
        <v>145</v>
      </c>
      <c r="AT222" s="211" t="s">
        <v>128</v>
      </c>
      <c r="AU222" s="211" t="s">
        <v>91</v>
      </c>
      <c r="AY222" s="3" t="s">
        <v>125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9</v>
      </c>
      <c r="BK222" s="212" t="n">
        <f aca="false">ROUND(I222*H222,2)</f>
        <v>0</v>
      </c>
      <c r="BL222" s="3" t="s">
        <v>145</v>
      </c>
      <c r="BM222" s="211" t="s">
        <v>505</v>
      </c>
    </row>
    <row r="223" s="213" customFormat="true" ht="11.25" hidden="false" customHeight="false" outlineLevel="0" collapsed="false">
      <c r="B223" s="214"/>
      <c r="C223" s="215"/>
      <c r="D223" s="216" t="s">
        <v>135</v>
      </c>
      <c r="E223" s="217"/>
      <c r="F223" s="218" t="s">
        <v>506</v>
      </c>
      <c r="G223" s="215"/>
      <c r="H223" s="219" t="n">
        <v>2.86</v>
      </c>
      <c r="I223" s="220"/>
      <c r="J223" s="215"/>
      <c r="K223" s="215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35</v>
      </c>
      <c r="AU223" s="225" t="s">
        <v>91</v>
      </c>
      <c r="AV223" s="213" t="s">
        <v>91</v>
      </c>
      <c r="AW223" s="213" t="s">
        <v>42</v>
      </c>
      <c r="AX223" s="213" t="s">
        <v>81</v>
      </c>
      <c r="AY223" s="225" t="s">
        <v>125</v>
      </c>
    </row>
    <row r="224" s="183" customFormat="true" ht="22.5" hidden="false" customHeight="true" outlineLevel="0" collapsed="false">
      <c r="B224" s="184"/>
      <c r="C224" s="185"/>
      <c r="D224" s="186" t="s">
        <v>80</v>
      </c>
      <c r="E224" s="198" t="s">
        <v>507</v>
      </c>
      <c r="F224" s="198" t="s">
        <v>508</v>
      </c>
      <c r="G224" s="185"/>
      <c r="H224" s="185"/>
      <c r="I224" s="188"/>
      <c r="J224" s="199" t="n">
        <f aca="false">BK224</f>
        <v>0</v>
      </c>
      <c r="K224" s="185"/>
      <c r="L224" s="190"/>
      <c r="M224" s="191"/>
      <c r="N224" s="192"/>
      <c r="O224" s="192"/>
      <c r="P224" s="193" t="n">
        <f aca="false">P225</f>
        <v>0</v>
      </c>
      <c r="Q224" s="192"/>
      <c r="R224" s="193" t="n">
        <f aca="false">R225</f>
        <v>0</v>
      </c>
      <c r="S224" s="192"/>
      <c r="T224" s="194" t="n">
        <f aca="false">T225</f>
        <v>0</v>
      </c>
      <c r="AR224" s="195" t="s">
        <v>89</v>
      </c>
      <c r="AT224" s="196" t="s">
        <v>80</v>
      </c>
      <c r="AU224" s="196" t="s">
        <v>89</v>
      </c>
      <c r="AY224" s="195" t="s">
        <v>125</v>
      </c>
      <c r="BK224" s="197" t="n">
        <f aca="false">BK225</f>
        <v>0</v>
      </c>
    </row>
    <row r="225" s="32" customFormat="true" ht="24" hidden="false" customHeight="false" outlineLevel="0" collapsed="false">
      <c r="A225" s="25"/>
      <c r="B225" s="26"/>
      <c r="C225" s="200" t="s">
        <v>509</v>
      </c>
      <c r="D225" s="200" t="s">
        <v>128</v>
      </c>
      <c r="E225" s="201" t="s">
        <v>510</v>
      </c>
      <c r="F225" s="202" t="s">
        <v>511</v>
      </c>
      <c r="G225" s="203" t="s">
        <v>252</v>
      </c>
      <c r="H225" s="204" t="n">
        <v>903.99</v>
      </c>
      <c r="I225" s="205"/>
      <c r="J225" s="206" t="n">
        <f aca="false">ROUND(I225*H225,2)</f>
        <v>0</v>
      </c>
      <c r="K225" s="202" t="s">
        <v>132</v>
      </c>
      <c r="L225" s="31"/>
      <c r="M225" s="230"/>
      <c r="N225" s="231" t="s">
        <v>52</v>
      </c>
      <c r="O225" s="2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1" t="s">
        <v>145</v>
      </c>
      <c r="AT225" s="211" t="s">
        <v>128</v>
      </c>
      <c r="AU225" s="211" t="s">
        <v>91</v>
      </c>
      <c r="AY225" s="3" t="s">
        <v>125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9</v>
      </c>
      <c r="BK225" s="212" t="n">
        <f aca="false">ROUND(I225*H225,2)</f>
        <v>0</v>
      </c>
      <c r="BL225" s="3" t="s">
        <v>145</v>
      </c>
      <c r="BM225" s="211" t="s">
        <v>512</v>
      </c>
    </row>
    <row r="226" s="32" customFormat="true" ht="6.75" hidden="false" customHeight="true" outlineLevel="0" collapsed="false">
      <c r="A226" s="25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31"/>
      <c r="M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</row>
  </sheetData>
  <sheetProtection algorithmName="SHA-512" hashValue="BwrSowUpQtmel4ugiEUGdrKOaQb6sCMFxVflgsDXH/d5WFBATN8R/f3Mqf1TvWiNmKSxjcUuF6VuFgef8EYVFA==" saltValue="fvT/opIDtE5ZAng7NsbsNpyTuCdgdP0XQCkkRzoC/zi9QAa9JfswJsx8rAJS6eC2amAnCaoXK2zO2h6EfRYSHQ==" spinCount="100000" sheet="true" objects="true" scenarios="true" formatColumns="false" formatRows="false" autoFilter="false"/>
  <autoFilter ref="C89:K22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513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514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515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516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517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518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519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520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521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522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523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94</v>
      </c>
      <c r="F18" s="257" t="s">
        <v>524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525</v>
      </c>
      <c r="F19" s="257" t="s">
        <v>526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527</v>
      </c>
      <c r="F20" s="257" t="s">
        <v>528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88</v>
      </c>
      <c r="F21" s="257" t="s">
        <v>529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530</v>
      </c>
      <c r="F22" s="257" t="s">
        <v>531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532</v>
      </c>
      <c r="F23" s="257" t="s">
        <v>533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534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535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536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537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538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539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540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541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542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110</v>
      </c>
      <c r="F36" s="257"/>
      <c r="G36" s="257" t="s">
        <v>543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544</v>
      </c>
      <c r="F37" s="257"/>
      <c r="G37" s="257" t="s">
        <v>545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62</v>
      </c>
      <c r="F38" s="257"/>
      <c r="G38" s="257" t="s">
        <v>546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63</v>
      </c>
      <c r="F39" s="257"/>
      <c r="G39" s="257" t="s">
        <v>547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111</v>
      </c>
      <c r="F40" s="257"/>
      <c r="G40" s="257" t="s">
        <v>548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112</v>
      </c>
      <c r="F41" s="257"/>
      <c r="G41" s="257" t="s">
        <v>549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550</v>
      </c>
      <c r="F42" s="257"/>
      <c r="G42" s="257" t="s">
        <v>551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552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553</v>
      </c>
      <c r="F44" s="257"/>
      <c r="G44" s="257" t="s">
        <v>554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14</v>
      </c>
      <c r="F45" s="257"/>
      <c r="G45" s="257" t="s">
        <v>555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556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557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558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559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560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561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562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563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564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565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566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567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568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569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570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571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572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573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574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575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576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577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578</v>
      </c>
      <c r="D76" s="277"/>
      <c r="E76" s="277"/>
      <c r="F76" s="277" t="s">
        <v>579</v>
      </c>
      <c r="G76" s="278"/>
      <c r="H76" s="277" t="s">
        <v>63</v>
      </c>
      <c r="I76" s="277" t="s">
        <v>66</v>
      </c>
      <c r="J76" s="277" t="s">
        <v>580</v>
      </c>
      <c r="K76" s="276"/>
    </row>
    <row r="77" customFormat="false" ht="17.25" hidden="false" customHeight="true" outlineLevel="0" collapsed="false">
      <c r="A77" s="0"/>
      <c r="B77" s="274"/>
      <c r="C77" s="279" t="s">
        <v>581</v>
      </c>
      <c r="D77" s="279"/>
      <c r="E77" s="279"/>
      <c r="F77" s="280" t="s">
        <v>582</v>
      </c>
      <c r="G77" s="281"/>
      <c r="H77" s="279"/>
      <c r="I77" s="279"/>
      <c r="J77" s="279" t="s">
        <v>583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62</v>
      </c>
      <c r="D79" s="284"/>
      <c r="E79" s="284"/>
      <c r="F79" s="285" t="s">
        <v>584</v>
      </c>
      <c r="G79" s="286"/>
      <c r="H79" s="261" t="s">
        <v>585</v>
      </c>
      <c r="I79" s="261" t="s">
        <v>586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587</v>
      </c>
      <c r="D80" s="261"/>
      <c r="E80" s="261"/>
      <c r="F80" s="285" t="s">
        <v>584</v>
      </c>
      <c r="G80" s="286"/>
      <c r="H80" s="261" t="s">
        <v>588</v>
      </c>
      <c r="I80" s="261" t="s">
        <v>586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589</v>
      </c>
      <c r="D81" s="261"/>
      <c r="E81" s="261"/>
      <c r="F81" s="285" t="s">
        <v>590</v>
      </c>
      <c r="G81" s="286"/>
      <c r="H81" s="261" t="s">
        <v>591</v>
      </c>
      <c r="I81" s="261" t="s">
        <v>586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592</v>
      </c>
      <c r="D82" s="261"/>
      <c r="E82" s="261"/>
      <c r="F82" s="285" t="s">
        <v>584</v>
      </c>
      <c r="G82" s="286"/>
      <c r="H82" s="261" t="s">
        <v>593</v>
      </c>
      <c r="I82" s="261" t="s">
        <v>594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595</v>
      </c>
      <c r="D83" s="288"/>
      <c r="E83" s="288"/>
      <c r="F83" s="289" t="s">
        <v>590</v>
      </c>
      <c r="G83" s="288"/>
      <c r="H83" s="288" t="s">
        <v>596</v>
      </c>
      <c r="I83" s="288" t="s">
        <v>586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597</v>
      </c>
      <c r="D84" s="288"/>
      <c r="E84" s="288"/>
      <c r="F84" s="289" t="s">
        <v>590</v>
      </c>
      <c r="G84" s="288"/>
      <c r="H84" s="288" t="s">
        <v>598</v>
      </c>
      <c r="I84" s="288" t="s">
        <v>586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599</v>
      </c>
      <c r="D85" s="288"/>
      <c r="E85" s="288"/>
      <c r="F85" s="289" t="s">
        <v>590</v>
      </c>
      <c r="G85" s="288"/>
      <c r="H85" s="288" t="s">
        <v>600</v>
      </c>
      <c r="I85" s="288" t="s">
        <v>586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601</v>
      </c>
      <c r="D86" s="288"/>
      <c r="E86" s="288"/>
      <c r="F86" s="289" t="s">
        <v>590</v>
      </c>
      <c r="G86" s="288"/>
      <c r="H86" s="288" t="s">
        <v>602</v>
      </c>
      <c r="I86" s="288" t="s">
        <v>586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603</v>
      </c>
      <c r="D87" s="261"/>
      <c r="E87" s="261"/>
      <c r="F87" s="285" t="s">
        <v>590</v>
      </c>
      <c r="G87" s="286"/>
      <c r="H87" s="261" t="s">
        <v>604</v>
      </c>
      <c r="I87" s="261" t="s">
        <v>586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605</v>
      </c>
      <c r="D88" s="261"/>
      <c r="E88" s="261"/>
      <c r="F88" s="285" t="s">
        <v>590</v>
      </c>
      <c r="G88" s="286"/>
      <c r="H88" s="261" t="s">
        <v>606</v>
      </c>
      <c r="I88" s="261" t="s">
        <v>586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607</v>
      </c>
      <c r="D89" s="261"/>
      <c r="E89" s="261"/>
      <c r="F89" s="285" t="s">
        <v>590</v>
      </c>
      <c r="G89" s="286"/>
      <c r="H89" s="261" t="s">
        <v>608</v>
      </c>
      <c r="I89" s="261" t="s">
        <v>586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609</v>
      </c>
      <c r="D90" s="261"/>
      <c r="E90" s="261"/>
      <c r="F90" s="285" t="s">
        <v>590</v>
      </c>
      <c r="G90" s="286"/>
      <c r="H90" s="261" t="s">
        <v>610</v>
      </c>
      <c r="I90" s="261" t="s">
        <v>586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611</v>
      </c>
      <c r="D91" s="261"/>
      <c r="E91" s="261"/>
      <c r="F91" s="285" t="s">
        <v>590</v>
      </c>
      <c r="G91" s="286"/>
      <c r="H91" s="261" t="s">
        <v>611</v>
      </c>
      <c r="I91" s="261" t="s">
        <v>586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612</v>
      </c>
      <c r="D92" s="261"/>
      <c r="E92" s="261"/>
      <c r="F92" s="285" t="s">
        <v>590</v>
      </c>
      <c r="G92" s="286"/>
      <c r="H92" s="261" t="s">
        <v>613</v>
      </c>
      <c r="I92" s="261" t="s">
        <v>586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614</v>
      </c>
      <c r="D93" s="261"/>
      <c r="E93" s="261"/>
      <c r="F93" s="285" t="s">
        <v>584</v>
      </c>
      <c r="G93" s="286"/>
      <c r="H93" s="261" t="s">
        <v>615</v>
      </c>
      <c r="I93" s="261" t="s">
        <v>616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617</v>
      </c>
      <c r="D94" s="261"/>
      <c r="E94" s="261"/>
      <c r="F94" s="285" t="s">
        <v>584</v>
      </c>
      <c r="G94" s="286"/>
      <c r="H94" s="261" t="s">
        <v>618</v>
      </c>
      <c r="I94" s="261" t="s">
        <v>619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620</v>
      </c>
      <c r="D95" s="261"/>
      <c r="E95" s="261"/>
      <c r="F95" s="285" t="s">
        <v>584</v>
      </c>
      <c r="G95" s="286"/>
      <c r="H95" s="261" t="s">
        <v>620</v>
      </c>
      <c r="I95" s="261" t="s">
        <v>619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47</v>
      </c>
      <c r="D96" s="261"/>
      <c r="E96" s="261"/>
      <c r="F96" s="285" t="s">
        <v>584</v>
      </c>
      <c r="G96" s="286"/>
      <c r="H96" s="261" t="s">
        <v>621</v>
      </c>
      <c r="I96" s="261" t="s">
        <v>619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57</v>
      </c>
      <c r="D97" s="261"/>
      <c r="E97" s="261"/>
      <c r="F97" s="285" t="s">
        <v>584</v>
      </c>
      <c r="G97" s="286"/>
      <c r="H97" s="261" t="s">
        <v>622</v>
      </c>
      <c r="I97" s="261" t="s">
        <v>619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623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578</v>
      </c>
      <c r="D103" s="277"/>
      <c r="E103" s="277"/>
      <c r="F103" s="277" t="s">
        <v>579</v>
      </c>
      <c r="G103" s="278"/>
      <c r="H103" s="277" t="s">
        <v>63</v>
      </c>
      <c r="I103" s="277" t="s">
        <v>66</v>
      </c>
      <c r="J103" s="277" t="s">
        <v>580</v>
      </c>
      <c r="K103" s="276"/>
    </row>
    <row r="104" customFormat="false" ht="17.25" hidden="false" customHeight="true" outlineLevel="0" collapsed="false">
      <c r="A104" s="0"/>
      <c r="B104" s="274"/>
      <c r="C104" s="279" t="s">
        <v>581</v>
      </c>
      <c r="D104" s="279"/>
      <c r="E104" s="279"/>
      <c r="F104" s="280" t="s">
        <v>582</v>
      </c>
      <c r="G104" s="281"/>
      <c r="H104" s="279"/>
      <c r="I104" s="279"/>
      <c r="J104" s="279" t="s">
        <v>583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62</v>
      </c>
      <c r="D106" s="284"/>
      <c r="E106" s="284"/>
      <c r="F106" s="285" t="s">
        <v>584</v>
      </c>
      <c r="G106" s="261"/>
      <c r="H106" s="261" t="s">
        <v>624</v>
      </c>
      <c r="I106" s="261" t="s">
        <v>586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587</v>
      </c>
      <c r="D107" s="261"/>
      <c r="E107" s="261"/>
      <c r="F107" s="285" t="s">
        <v>584</v>
      </c>
      <c r="G107" s="261"/>
      <c r="H107" s="261" t="s">
        <v>624</v>
      </c>
      <c r="I107" s="261" t="s">
        <v>586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589</v>
      </c>
      <c r="D108" s="261"/>
      <c r="E108" s="261"/>
      <c r="F108" s="285" t="s">
        <v>590</v>
      </c>
      <c r="G108" s="261"/>
      <c r="H108" s="261" t="s">
        <v>624</v>
      </c>
      <c r="I108" s="261" t="s">
        <v>586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592</v>
      </c>
      <c r="D109" s="261"/>
      <c r="E109" s="261"/>
      <c r="F109" s="285" t="s">
        <v>584</v>
      </c>
      <c r="G109" s="261"/>
      <c r="H109" s="261" t="s">
        <v>624</v>
      </c>
      <c r="I109" s="261" t="s">
        <v>594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603</v>
      </c>
      <c r="D110" s="261"/>
      <c r="E110" s="261"/>
      <c r="F110" s="285" t="s">
        <v>590</v>
      </c>
      <c r="G110" s="261"/>
      <c r="H110" s="261" t="s">
        <v>624</v>
      </c>
      <c r="I110" s="261" t="s">
        <v>586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611</v>
      </c>
      <c r="D111" s="261"/>
      <c r="E111" s="261"/>
      <c r="F111" s="285" t="s">
        <v>590</v>
      </c>
      <c r="G111" s="261"/>
      <c r="H111" s="261" t="s">
        <v>624</v>
      </c>
      <c r="I111" s="261" t="s">
        <v>586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609</v>
      </c>
      <c r="D112" s="261"/>
      <c r="E112" s="261"/>
      <c r="F112" s="285" t="s">
        <v>590</v>
      </c>
      <c r="G112" s="261"/>
      <c r="H112" s="261" t="s">
        <v>624</v>
      </c>
      <c r="I112" s="261" t="s">
        <v>586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62</v>
      </c>
      <c r="D113" s="261"/>
      <c r="E113" s="261"/>
      <c r="F113" s="285" t="s">
        <v>584</v>
      </c>
      <c r="G113" s="261"/>
      <c r="H113" s="261" t="s">
        <v>625</v>
      </c>
      <c r="I113" s="261" t="s">
        <v>586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626</v>
      </c>
      <c r="D114" s="261"/>
      <c r="E114" s="261"/>
      <c r="F114" s="285" t="s">
        <v>584</v>
      </c>
      <c r="G114" s="261"/>
      <c r="H114" s="261" t="s">
        <v>627</v>
      </c>
      <c r="I114" s="261" t="s">
        <v>586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47</v>
      </c>
      <c r="D115" s="261"/>
      <c r="E115" s="261"/>
      <c r="F115" s="285" t="s">
        <v>584</v>
      </c>
      <c r="G115" s="261"/>
      <c r="H115" s="261" t="s">
        <v>628</v>
      </c>
      <c r="I115" s="261" t="s">
        <v>619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57</v>
      </c>
      <c r="D116" s="261"/>
      <c r="E116" s="261"/>
      <c r="F116" s="285" t="s">
        <v>584</v>
      </c>
      <c r="G116" s="261"/>
      <c r="H116" s="261" t="s">
        <v>629</v>
      </c>
      <c r="I116" s="261" t="s">
        <v>619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66</v>
      </c>
      <c r="D117" s="261"/>
      <c r="E117" s="261"/>
      <c r="F117" s="285" t="s">
        <v>584</v>
      </c>
      <c r="G117" s="261"/>
      <c r="H117" s="261" t="s">
        <v>630</v>
      </c>
      <c r="I117" s="261" t="s">
        <v>631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632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578</v>
      </c>
      <c r="D123" s="277"/>
      <c r="E123" s="277"/>
      <c r="F123" s="277" t="s">
        <v>579</v>
      </c>
      <c r="G123" s="278"/>
      <c r="H123" s="277" t="s">
        <v>63</v>
      </c>
      <c r="I123" s="277" t="s">
        <v>66</v>
      </c>
      <c r="J123" s="277" t="s">
        <v>580</v>
      </c>
      <c r="K123" s="306"/>
    </row>
    <row r="124" customFormat="false" ht="17.25" hidden="false" customHeight="true" outlineLevel="0" collapsed="false">
      <c r="A124" s="0"/>
      <c r="B124" s="305"/>
      <c r="C124" s="279" t="s">
        <v>581</v>
      </c>
      <c r="D124" s="279"/>
      <c r="E124" s="279"/>
      <c r="F124" s="280" t="s">
        <v>582</v>
      </c>
      <c r="G124" s="281"/>
      <c r="H124" s="279"/>
      <c r="I124" s="279"/>
      <c r="J124" s="279" t="s">
        <v>583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587</v>
      </c>
      <c r="D126" s="284"/>
      <c r="E126" s="284"/>
      <c r="F126" s="285" t="s">
        <v>584</v>
      </c>
      <c r="G126" s="261"/>
      <c r="H126" s="261" t="s">
        <v>624</v>
      </c>
      <c r="I126" s="261" t="s">
        <v>586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633</v>
      </c>
      <c r="D127" s="261"/>
      <c r="E127" s="261"/>
      <c r="F127" s="285" t="s">
        <v>584</v>
      </c>
      <c r="G127" s="261"/>
      <c r="H127" s="261" t="s">
        <v>634</v>
      </c>
      <c r="I127" s="261" t="s">
        <v>586</v>
      </c>
      <c r="J127" s="261" t="s">
        <v>635</v>
      </c>
      <c r="K127" s="310"/>
    </row>
    <row r="128" customFormat="false" ht="15" hidden="false" customHeight="true" outlineLevel="0" collapsed="false">
      <c r="A128" s="0"/>
      <c r="B128" s="307"/>
      <c r="C128" s="261" t="s">
        <v>532</v>
      </c>
      <c r="D128" s="261"/>
      <c r="E128" s="261"/>
      <c r="F128" s="285" t="s">
        <v>584</v>
      </c>
      <c r="G128" s="261"/>
      <c r="H128" s="261" t="s">
        <v>636</v>
      </c>
      <c r="I128" s="261" t="s">
        <v>586</v>
      </c>
      <c r="J128" s="261" t="s">
        <v>635</v>
      </c>
      <c r="K128" s="310"/>
    </row>
    <row r="129" customFormat="false" ht="15" hidden="false" customHeight="true" outlineLevel="0" collapsed="false">
      <c r="A129" s="0"/>
      <c r="B129" s="307"/>
      <c r="C129" s="261" t="s">
        <v>595</v>
      </c>
      <c r="D129" s="261"/>
      <c r="E129" s="261"/>
      <c r="F129" s="285" t="s">
        <v>590</v>
      </c>
      <c r="G129" s="261"/>
      <c r="H129" s="261" t="s">
        <v>596</v>
      </c>
      <c r="I129" s="261" t="s">
        <v>586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597</v>
      </c>
      <c r="D130" s="288"/>
      <c r="E130" s="288"/>
      <c r="F130" s="289" t="s">
        <v>590</v>
      </c>
      <c r="G130" s="288"/>
      <c r="H130" s="288" t="s">
        <v>598</v>
      </c>
      <c r="I130" s="288" t="s">
        <v>586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599</v>
      </c>
      <c r="D131" s="288"/>
      <c r="E131" s="288"/>
      <c r="F131" s="289" t="s">
        <v>590</v>
      </c>
      <c r="G131" s="288"/>
      <c r="H131" s="288" t="s">
        <v>600</v>
      </c>
      <c r="I131" s="288" t="s">
        <v>586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601</v>
      </c>
      <c r="D132" s="288"/>
      <c r="E132" s="288"/>
      <c r="F132" s="289" t="s">
        <v>590</v>
      </c>
      <c r="G132" s="288"/>
      <c r="H132" s="288" t="s">
        <v>602</v>
      </c>
      <c r="I132" s="288" t="s">
        <v>586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589</v>
      </c>
      <c r="D133" s="261"/>
      <c r="E133" s="261"/>
      <c r="F133" s="285" t="s">
        <v>590</v>
      </c>
      <c r="G133" s="261"/>
      <c r="H133" s="261" t="s">
        <v>624</v>
      </c>
      <c r="I133" s="261" t="s">
        <v>586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603</v>
      </c>
      <c r="D134" s="261"/>
      <c r="E134" s="261"/>
      <c r="F134" s="285" t="s">
        <v>590</v>
      </c>
      <c r="G134" s="261"/>
      <c r="H134" s="261" t="s">
        <v>624</v>
      </c>
      <c r="I134" s="261" t="s">
        <v>586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609</v>
      </c>
      <c r="D135" s="261"/>
      <c r="E135" s="261"/>
      <c r="F135" s="285" t="s">
        <v>590</v>
      </c>
      <c r="G135" s="261"/>
      <c r="H135" s="261" t="s">
        <v>624</v>
      </c>
      <c r="I135" s="261" t="s">
        <v>586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611</v>
      </c>
      <c r="D136" s="261"/>
      <c r="E136" s="261"/>
      <c r="F136" s="285" t="s">
        <v>590</v>
      </c>
      <c r="G136" s="261"/>
      <c r="H136" s="261" t="s">
        <v>624</v>
      </c>
      <c r="I136" s="261" t="s">
        <v>586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612</v>
      </c>
      <c r="D137" s="261"/>
      <c r="E137" s="261"/>
      <c r="F137" s="285" t="s">
        <v>590</v>
      </c>
      <c r="G137" s="261"/>
      <c r="H137" s="261" t="s">
        <v>637</v>
      </c>
      <c r="I137" s="261" t="s">
        <v>586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614</v>
      </c>
      <c r="D138" s="261"/>
      <c r="E138" s="261"/>
      <c r="F138" s="285" t="s">
        <v>584</v>
      </c>
      <c r="G138" s="261"/>
      <c r="H138" s="261" t="s">
        <v>638</v>
      </c>
      <c r="I138" s="261" t="s">
        <v>616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617</v>
      </c>
      <c r="D139" s="261"/>
      <c r="E139" s="261"/>
      <c r="F139" s="285" t="s">
        <v>584</v>
      </c>
      <c r="G139" s="261"/>
      <c r="H139" s="261" t="s">
        <v>639</v>
      </c>
      <c r="I139" s="261" t="s">
        <v>619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620</v>
      </c>
      <c r="D140" s="261"/>
      <c r="E140" s="261"/>
      <c r="F140" s="285" t="s">
        <v>584</v>
      </c>
      <c r="G140" s="261"/>
      <c r="H140" s="261" t="s">
        <v>620</v>
      </c>
      <c r="I140" s="261" t="s">
        <v>619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47</v>
      </c>
      <c r="D141" s="261"/>
      <c r="E141" s="261"/>
      <c r="F141" s="285" t="s">
        <v>584</v>
      </c>
      <c r="G141" s="261"/>
      <c r="H141" s="261" t="s">
        <v>640</v>
      </c>
      <c r="I141" s="261" t="s">
        <v>619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641</v>
      </c>
      <c r="D142" s="261"/>
      <c r="E142" s="261"/>
      <c r="F142" s="285" t="s">
        <v>584</v>
      </c>
      <c r="G142" s="261"/>
      <c r="H142" s="261" t="s">
        <v>642</v>
      </c>
      <c r="I142" s="261" t="s">
        <v>619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643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578</v>
      </c>
      <c r="D148" s="277"/>
      <c r="E148" s="277"/>
      <c r="F148" s="277" t="s">
        <v>579</v>
      </c>
      <c r="G148" s="278"/>
      <c r="H148" s="277" t="s">
        <v>63</v>
      </c>
      <c r="I148" s="277" t="s">
        <v>66</v>
      </c>
      <c r="J148" s="277" t="s">
        <v>580</v>
      </c>
      <c r="K148" s="276"/>
    </row>
    <row r="149" customFormat="false" ht="17.25" hidden="false" customHeight="true" outlineLevel="0" collapsed="false">
      <c r="A149" s="0"/>
      <c r="B149" s="274"/>
      <c r="C149" s="279" t="s">
        <v>581</v>
      </c>
      <c r="D149" s="279"/>
      <c r="E149" s="279"/>
      <c r="F149" s="280" t="s">
        <v>582</v>
      </c>
      <c r="G149" s="281"/>
      <c r="H149" s="279"/>
      <c r="I149" s="279"/>
      <c r="J149" s="279" t="s">
        <v>583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587</v>
      </c>
      <c r="D151" s="261"/>
      <c r="E151" s="261"/>
      <c r="F151" s="315" t="s">
        <v>584</v>
      </c>
      <c r="G151" s="261"/>
      <c r="H151" s="314" t="s">
        <v>624</v>
      </c>
      <c r="I151" s="314" t="s">
        <v>586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633</v>
      </c>
      <c r="D152" s="261"/>
      <c r="E152" s="261"/>
      <c r="F152" s="315" t="s">
        <v>584</v>
      </c>
      <c r="G152" s="261"/>
      <c r="H152" s="314" t="s">
        <v>644</v>
      </c>
      <c r="I152" s="314" t="s">
        <v>586</v>
      </c>
      <c r="J152" s="314" t="s">
        <v>635</v>
      </c>
      <c r="K152" s="310"/>
    </row>
    <row r="153" customFormat="false" ht="15" hidden="false" customHeight="true" outlineLevel="0" collapsed="false">
      <c r="A153" s="0"/>
      <c r="B153" s="287"/>
      <c r="C153" s="314" t="s">
        <v>532</v>
      </c>
      <c r="D153" s="261"/>
      <c r="E153" s="261"/>
      <c r="F153" s="315" t="s">
        <v>584</v>
      </c>
      <c r="G153" s="261"/>
      <c r="H153" s="314" t="s">
        <v>645</v>
      </c>
      <c r="I153" s="314" t="s">
        <v>586</v>
      </c>
      <c r="J153" s="314" t="s">
        <v>635</v>
      </c>
      <c r="K153" s="310"/>
    </row>
    <row r="154" customFormat="false" ht="15" hidden="false" customHeight="true" outlineLevel="0" collapsed="false">
      <c r="A154" s="0"/>
      <c r="B154" s="287"/>
      <c r="C154" s="314" t="s">
        <v>589</v>
      </c>
      <c r="D154" s="261"/>
      <c r="E154" s="261"/>
      <c r="F154" s="315" t="s">
        <v>590</v>
      </c>
      <c r="G154" s="261"/>
      <c r="H154" s="314" t="s">
        <v>624</v>
      </c>
      <c r="I154" s="314" t="s">
        <v>586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592</v>
      </c>
      <c r="D155" s="261"/>
      <c r="E155" s="261"/>
      <c r="F155" s="315" t="s">
        <v>584</v>
      </c>
      <c r="G155" s="261"/>
      <c r="H155" s="314" t="s">
        <v>624</v>
      </c>
      <c r="I155" s="314" t="s">
        <v>594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603</v>
      </c>
      <c r="D156" s="261"/>
      <c r="E156" s="261"/>
      <c r="F156" s="315" t="s">
        <v>590</v>
      </c>
      <c r="G156" s="261"/>
      <c r="H156" s="314" t="s">
        <v>624</v>
      </c>
      <c r="I156" s="314" t="s">
        <v>586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611</v>
      </c>
      <c r="D157" s="261"/>
      <c r="E157" s="261"/>
      <c r="F157" s="315" t="s">
        <v>590</v>
      </c>
      <c r="G157" s="261"/>
      <c r="H157" s="314" t="s">
        <v>624</v>
      </c>
      <c r="I157" s="314" t="s">
        <v>586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609</v>
      </c>
      <c r="D158" s="261"/>
      <c r="E158" s="261"/>
      <c r="F158" s="315" t="s">
        <v>590</v>
      </c>
      <c r="G158" s="261"/>
      <c r="H158" s="314" t="s">
        <v>624</v>
      </c>
      <c r="I158" s="314" t="s">
        <v>586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100</v>
      </c>
      <c r="D159" s="261"/>
      <c r="E159" s="261"/>
      <c r="F159" s="315" t="s">
        <v>584</v>
      </c>
      <c r="G159" s="261"/>
      <c r="H159" s="314" t="s">
        <v>646</v>
      </c>
      <c r="I159" s="314" t="s">
        <v>586</v>
      </c>
      <c r="J159" s="314" t="s">
        <v>647</v>
      </c>
      <c r="K159" s="310"/>
    </row>
    <row r="160" customFormat="false" ht="15" hidden="false" customHeight="true" outlineLevel="0" collapsed="false">
      <c r="A160" s="0"/>
      <c r="B160" s="287"/>
      <c r="C160" s="314" t="s">
        <v>648</v>
      </c>
      <c r="D160" s="261"/>
      <c r="E160" s="261"/>
      <c r="F160" s="315" t="s">
        <v>584</v>
      </c>
      <c r="G160" s="261"/>
      <c r="H160" s="314" t="s">
        <v>649</v>
      </c>
      <c r="I160" s="314" t="s">
        <v>619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650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578</v>
      </c>
      <c r="D166" s="277"/>
      <c r="E166" s="277"/>
      <c r="F166" s="277" t="s">
        <v>579</v>
      </c>
      <c r="G166" s="319"/>
      <c r="H166" s="320" t="s">
        <v>63</v>
      </c>
      <c r="I166" s="320" t="s">
        <v>66</v>
      </c>
      <c r="J166" s="277" t="s">
        <v>580</v>
      </c>
      <c r="K166" s="252"/>
    </row>
    <row r="167" customFormat="false" ht="17.25" hidden="false" customHeight="true" outlineLevel="0" collapsed="false">
      <c r="A167" s="0"/>
      <c r="B167" s="253"/>
      <c r="C167" s="279" t="s">
        <v>581</v>
      </c>
      <c r="D167" s="279"/>
      <c r="E167" s="279"/>
      <c r="F167" s="280" t="s">
        <v>582</v>
      </c>
      <c r="G167" s="321"/>
      <c r="H167" s="322"/>
      <c r="I167" s="322"/>
      <c r="J167" s="279" t="s">
        <v>583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587</v>
      </c>
      <c r="D169" s="261"/>
      <c r="E169" s="261"/>
      <c r="F169" s="285" t="s">
        <v>584</v>
      </c>
      <c r="G169" s="261"/>
      <c r="H169" s="261" t="s">
        <v>624</v>
      </c>
      <c r="I169" s="261" t="s">
        <v>586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633</v>
      </c>
      <c r="D170" s="261"/>
      <c r="E170" s="261"/>
      <c r="F170" s="285" t="s">
        <v>584</v>
      </c>
      <c r="G170" s="261"/>
      <c r="H170" s="261" t="s">
        <v>634</v>
      </c>
      <c r="I170" s="261" t="s">
        <v>586</v>
      </c>
      <c r="J170" s="261" t="s">
        <v>635</v>
      </c>
      <c r="K170" s="310"/>
    </row>
    <row r="171" customFormat="false" ht="15" hidden="false" customHeight="true" outlineLevel="0" collapsed="false">
      <c r="A171" s="0"/>
      <c r="B171" s="287"/>
      <c r="C171" s="261" t="s">
        <v>532</v>
      </c>
      <c r="D171" s="261"/>
      <c r="E171" s="261"/>
      <c r="F171" s="285" t="s">
        <v>584</v>
      </c>
      <c r="G171" s="261"/>
      <c r="H171" s="261" t="s">
        <v>651</v>
      </c>
      <c r="I171" s="261" t="s">
        <v>586</v>
      </c>
      <c r="J171" s="261" t="s">
        <v>635</v>
      </c>
      <c r="K171" s="310"/>
    </row>
    <row r="172" customFormat="false" ht="15" hidden="false" customHeight="true" outlineLevel="0" collapsed="false">
      <c r="A172" s="0"/>
      <c r="B172" s="287"/>
      <c r="C172" s="261" t="s">
        <v>589</v>
      </c>
      <c r="D172" s="261"/>
      <c r="E172" s="261"/>
      <c r="F172" s="285" t="s">
        <v>590</v>
      </c>
      <c r="G172" s="261"/>
      <c r="H172" s="261" t="s">
        <v>651</v>
      </c>
      <c r="I172" s="261" t="s">
        <v>586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592</v>
      </c>
      <c r="D173" s="261"/>
      <c r="E173" s="261"/>
      <c r="F173" s="285" t="s">
        <v>584</v>
      </c>
      <c r="G173" s="261"/>
      <c r="H173" s="261" t="s">
        <v>651</v>
      </c>
      <c r="I173" s="261" t="s">
        <v>594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603</v>
      </c>
      <c r="D174" s="261"/>
      <c r="E174" s="261"/>
      <c r="F174" s="285" t="s">
        <v>590</v>
      </c>
      <c r="G174" s="261"/>
      <c r="H174" s="261" t="s">
        <v>651</v>
      </c>
      <c r="I174" s="261" t="s">
        <v>586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611</v>
      </c>
      <c r="D175" s="261"/>
      <c r="E175" s="261"/>
      <c r="F175" s="285" t="s">
        <v>590</v>
      </c>
      <c r="G175" s="261"/>
      <c r="H175" s="261" t="s">
        <v>651</v>
      </c>
      <c r="I175" s="261" t="s">
        <v>586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609</v>
      </c>
      <c r="D176" s="261"/>
      <c r="E176" s="261"/>
      <c r="F176" s="285" t="s">
        <v>590</v>
      </c>
      <c r="G176" s="261"/>
      <c r="H176" s="261" t="s">
        <v>651</v>
      </c>
      <c r="I176" s="261" t="s">
        <v>586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110</v>
      </c>
      <c r="D177" s="261"/>
      <c r="E177" s="261"/>
      <c r="F177" s="285" t="s">
        <v>584</v>
      </c>
      <c r="G177" s="261"/>
      <c r="H177" s="261" t="s">
        <v>652</v>
      </c>
      <c r="I177" s="261" t="s">
        <v>653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66</v>
      </c>
      <c r="D178" s="261"/>
      <c r="E178" s="261"/>
      <c r="F178" s="285" t="s">
        <v>584</v>
      </c>
      <c r="G178" s="261"/>
      <c r="H178" s="261" t="s">
        <v>654</v>
      </c>
      <c r="I178" s="261" t="s">
        <v>655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62</v>
      </c>
      <c r="D179" s="261"/>
      <c r="E179" s="261"/>
      <c r="F179" s="285" t="s">
        <v>584</v>
      </c>
      <c r="G179" s="261"/>
      <c r="H179" s="261" t="s">
        <v>656</v>
      </c>
      <c r="I179" s="261" t="s">
        <v>586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63</v>
      </c>
      <c r="D180" s="261"/>
      <c r="E180" s="261"/>
      <c r="F180" s="285" t="s">
        <v>584</v>
      </c>
      <c r="G180" s="261"/>
      <c r="H180" s="261" t="s">
        <v>657</v>
      </c>
      <c r="I180" s="261" t="s">
        <v>586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111</v>
      </c>
      <c r="D181" s="261"/>
      <c r="E181" s="261"/>
      <c r="F181" s="285" t="s">
        <v>584</v>
      </c>
      <c r="G181" s="261"/>
      <c r="H181" s="261" t="s">
        <v>548</v>
      </c>
      <c r="I181" s="261" t="s">
        <v>586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112</v>
      </c>
      <c r="D182" s="261"/>
      <c r="E182" s="261"/>
      <c r="F182" s="285" t="s">
        <v>584</v>
      </c>
      <c r="G182" s="261"/>
      <c r="H182" s="261" t="s">
        <v>658</v>
      </c>
      <c r="I182" s="261" t="s">
        <v>619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659</v>
      </c>
      <c r="D183" s="261"/>
      <c r="E183" s="261"/>
      <c r="F183" s="285" t="s">
        <v>584</v>
      </c>
      <c r="G183" s="261"/>
      <c r="H183" s="261" t="s">
        <v>660</v>
      </c>
      <c r="I183" s="261" t="s">
        <v>619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648</v>
      </c>
      <c r="D184" s="261"/>
      <c r="E184" s="261"/>
      <c r="F184" s="285" t="s">
        <v>584</v>
      </c>
      <c r="G184" s="261"/>
      <c r="H184" s="261" t="s">
        <v>661</v>
      </c>
      <c r="I184" s="261" t="s">
        <v>619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14</v>
      </c>
      <c r="D185" s="261"/>
      <c r="E185" s="261"/>
      <c r="F185" s="285" t="s">
        <v>590</v>
      </c>
      <c r="G185" s="261"/>
      <c r="H185" s="261" t="s">
        <v>662</v>
      </c>
      <c r="I185" s="261" t="s">
        <v>586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663</v>
      </c>
      <c r="D186" s="261"/>
      <c r="E186" s="261"/>
      <c r="F186" s="285" t="s">
        <v>590</v>
      </c>
      <c r="G186" s="261"/>
      <c r="H186" s="261" t="s">
        <v>664</v>
      </c>
      <c r="I186" s="261" t="s">
        <v>665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666</v>
      </c>
      <c r="D187" s="261"/>
      <c r="E187" s="261"/>
      <c r="F187" s="285" t="s">
        <v>590</v>
      </c>
      <c r="G187" s="261"/>
      <c r="H187" s="261" t="s">
        <v>667</v>
      </c>
      <c r="I187" s="261" t="s">
        <v>665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668</v>
      </c>
      <c r="D188" s="261"/>
      <c r="E188" s="261"/>
      <c r="F188" s="285" t="s">
        <v>590</v>
      </c>
      <c r="G188" s="261"/>
      <c r="H188" s="261" t="s">
        <v>669</v>
      </c>
      <c r="I188" s="261" t="s">
        <v>665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670</v>
      </c>
      <c r="D189" s="261"/>
      <c r="E189" s="261"/>
      <c r="F189" s="285" t="s">
        <v>590</v>
      </c>
      <c r="G189" s="261"/>
      <c r="H189" s="261" t="s">
        <v>671</v>
      </c>
      <c r="I189" s="261" t="s">
        <v>672</v>
      </c>
      <c r="J189" s="324" t="s">
        <v>673</v>
      </c>
      <c r="K189" s="310"/>
    </row>
    <row r="190" customFormat="false" ht="15" hidden="false" customHeight="true" outlineLevel="0" collapsed="false">
      <c r="A190" s="0"/>
      <c r="B190" s="287"/>
      <c r="C190" s="323" t="s">
        <v>51</v>
      </c>
      <c r="D190" s="261"/>
      <c r="E190" s="261"/>
      <c r="F190" s="285" t="s">
        <v>584</v>
      </c>
      <c r="G190" s="261"/>
      <c r="H190" s="257" t="s">
        <v>674</v>
      </c>
      <c r="I190" s="261" t="s">
        <v>675</v>
      </c>
      <c r="J190" s="261"/>
      <c r="K190" s="310"/>
    </row>
    <row r="191" customFormat="false" ht="15" hidden="false" customHeight="true" outlineLevel="0" collapsed="false">
      <c r="A191" s="0"/>
      <c r="B191" s="287"/>
      <c r="C191" s="323" t="s">
        <v>676</v>
      </c>
      <c r="D191" s="261"/>
      <c r="E191" s="261"/>
      <c r="F191" s="285" t="s">
        <v>584</v>
      </c>
      <c r="G191" s="261"/>
      <c r="H191" s="261" t="s">
        <v>677</v>
      </c>
      <c r="I191" s="261" t="s">
        <v>619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678</v>
      </c>
      <c r="D192" s="261"/>
      <c r="E192" s="261"/>
      <c r="F192" s="285" t="s">
        <v>584</v>
      </c>
      <c r="G192" s="261"/>
      <c r="H192" s="261" t="s">
        <v>679</v>
      </c>
      <c r="I192" s="261" t="s">
        <v>619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680</v>
      </c>
      <c r="D193" s="261"/>
      <c r="E193" s="261"/>
      <c r="F193" s="285" t="s">
        <v>590</v>
      </c>
      <c r="G193" s="261"/>
      <c r="H193" s="261" t="s">
        <v>681</v>
      </c>
      <c r="I193" s="261" t="s">
        <v>619</v>
      </c>
      <c r="J193" s="261"/>
      <c r="K193" s="310"/>
    </row>
    <row r="194" customFormat="false" ht="15" hidden="false" customHeight="true" outlineLevel="0" collapsed="false">
      <c r="A194" s="0"/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A195" s="0"/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682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6" t="s">
        <v>683</v>
      </c>
      <c r="D200" s="326"/>
      <c r="E200" s="326"/>
      <c r="F200" s="326" t="s">
        <v>684</v>
      </c>
      <c r="G200" s="327"/>
      <c r="H200" s="326" t="s">
        <v>685</v>
      </c>
      <c r="I200" s="326"/>
      <c r="J200" s="326"/>
      <c r="K200" s="252"/>
    </row>
    <row r="201" customFormat="false" ht="5.25" hidden="false" customHeight="true" outlineLevel="0" collapsed="false">
      <c r="A201" s="0"/>
      <c r="B201" s="287"/>
      <c r="C201" s="282"/>
      <c r="D201" s="282"/>
      <c r="E201" s="282"/>
      <c r="F201" s="282"/>
      <c r="G201" s="308"/>
      <c r="H201" s="282"/>
      <c r="I201" s="282"/>
      <c r="J201" s="282"/>
      <c r="K201" s="310"/>
    </row>
    <row r="202" customFormat="false" ht="15" hidden="false" customHeight="true" outlineLevel="0" collapsed="false">
      <c r="A202" s="0"/>
      <c r="B202" s="287"/>
      <c r="C202" s="261" t="s">
        <v>675</v>
      </c>
      <c r="D202" s="261"/>
      <c r="E202" s="261"/>
      <c r="F202" s="285" t="s">
        <v>52</v>
      </c>
      <c r="G202" s="261"/>
      <c r="H202" s="261" t="s">
        <v>686</v>
      </c>
      <c r="I202" s="261"/>
      <c r="J202" s="261"/>
      <c r="K202" s="310"/>
    </row>
    <row r="203" customFormat="false" ht="15" hidden="false" customHeight="true" outlineLevel="0" collapsed="false">
      <c r="A203" s="0"/>
      <c r="B203" s="287"/>
      <c r="C203" s="261"/>
      <c r="D203" s="261"/>
      <c r="E203" s="261"/>
      <c r="F203" s="285" t="s">
        <v>53</v>
      </c>
      <c r="G203" s="261"/>
      <c r="H203" s="261" t="s">
        <v>687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56</v>
      </c>
      <c r="G204" s="261"/>
      <c r="H204" s="261" t="s">
        <v>688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54</v>
      </c>
      <c r="G205" s="261"/>
      <c r="H205" s="261" t="s">
        <v>689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55</v>
      </c>
      <c r="G206" s="261"/>
      <c r="H206" s="261" t="s">
        <v>690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/>
      <c r="G207" s="261"/>
      <c r="H207" s="261"/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 t="s">
        <v>631</v>
      </c>
      <c r="D208" s="261"/>
      <c r="E208" s="261"/>
      <c r="F208" s="285" t="s">
        <v>94</v>
      </c>
      <c r="G208" s="261"/>
      <c r="H208" s="261" t="s">
        <v>691</v>
      </c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/>
      <c r="D209" s="261"/>
      <c r="E209" s="261"/>
      <c r="F209" s="285" t="s">
        <v>527</v>
      </c>
      <c r="G209" s="261"/>
      <c r="H209" s="261" t="s">
        <v>528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525</v>
      </c>
      <c r="G210" s="261"/>
      <c r="H210" s="261" t="s">
        <v>692</v>
      </c>
      <c r="I210" s="261"/>
      <c r="J210" s="261"/>
      <c r="K210" s="310"/>
    </row>
    <row r="211" customFormat="false" ht="15" hidden="false" customHeight="true" outlineLevel="0" collapsed="false">
      <c r="A211" s="0"/>
      <c r="B211" s="328"/>
      <c r="C211" s="261"/>
      <c r="D211" s="261"/>
      <c r="E211" s="261"/>
      <c r="F211" s="285" t="s">
        <v>88</v>
      </c>
      <c r="G211" s="323"/>
      <c r="H211" s="314" t="s">
        <v>529</v>
      </c>
      <c r="I211" s="314"/>
      <c r="J211" s="314"/>
      <c r="K211" s="329"/>
    </row>
    <row r="212" customFormat="false" ht="15" hidden="false" customHeight="true" outlineLevel="0" collapsed="false">
      <c r="A212" s="0"/>
      <c r="B212" s="328"/>
      <c r="C212" s="261"/>
      <c r="D212" s="261"/>
      <c r="E212" s="261"/>
      <c r="F212" s="285" t="s">
        <v>530</v>
      </c>
      <c r="G212" s="323"/>
      <c r="H212" s="314" t="s">
        <v>693</v>
      </c>
      <c r="I212" s="314"/>
      <c r="J212" s="314"/>
      <c r="K212" s="329"/>
    </row>
    <row r="213" customFormat="false" ht="15" hidden="false" customHeight="true" outlineLevel="0" collapsed="false">
      <c r="A213" s="0"/>
      <c r="B213" s="328"/>
      <c r="C213" s="261"/>
      <c r="D213" s="261"/>
      <c r="E213" s="261"/>
      <c r="F213" s="285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A214" s="0"/>
      <c r="B214" s="328"/>
      <c r="C214" s="261" t="s">
        <v>655</v>
      </c>
      <c r="D214" s="261"/>
      <c r="E214" s="261"/>
      <c r="F214" s="285" t="n">
        <v>1</v>
      </c>
      <c r="G214" s="323"/>
      <c r="H214" s="314" t="s">
        <v>694</v>
      </c>
      <c r="I214" s="314"/>
      <c r="J214" s="314"/>
      <c r="K214" s="329"/>
    </row>
    <row r="215" customFormat="false" ht="15" hidden="false" customHeight="true" outlineLevel="0" collapsed="false">
      <c r="A215" s="0"/>
      <c r="B215" s="328"/>
      <c r="C215" s="261"/>
      <c r="D215" s="261"/>
      <c r="E215" s="261"/>
      <c r="F215" s="285" t="n">
        <v>2</v>
      </c>
      <c r="G215" s="323"/>
      <c r="H215" s="314" t="s">
        <v>695</v>
      </c>
      <c r="I215" s="314"/>
      <c r="J215" s="314"/>
      <c r="K215" s="329"/>
    </row>
    <row r="216" customFormat="false" ht="15" hidden="false" customHeight="true" outlineLevel="0" collapsed="false">
      <c r="A216" s="0"/>
      <c r="B216" s="328"/>
      <c r="C216" s="261"/>
      <c r="D216" s="261"/>
      <c r="E216" s="261"/>
      <c r="F216" s="285" t="n">
        <v>3</v>
      </c>
      <c r="G216" s="323"/>
      <c r="H216" s="314" t="s">
        <v>696</v>
      </c>
      <c r="I216" s="314"/>
      <c r="J216" s="314"/>
      <c r="K216" s="329"/>
    </row>
    <row r="217" customFormat="false" ht="15" hidden="false" customHeight="true" outlineLevel="0" collapsed="false">
      <c r="A217" s="0"/>
      <c r="B217" s="328"/>
      <c r="C217" s="261"/>
      <c r="D217" s="261"/>
      <c r="E217" s="261"/>
      <c r="F217" s="285" t="n">
        <v>4</v>
      </c>
      <c r="G217" s="323"/>
      <c r="H217" s="314" t="s">
        <v>697</v>
      </c>
      <c r="I217" s="314"/>
      <c r="J217" s="314"/>
      <c r="K217" s="329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2:32:46Z</dcterms:created>
  <dc:creator>Felix-PC\Felix</dc:creator>
  <dc:description/>
  <dc:language>en-US</dc:language>
  <cp:lastModifiedBy>Petr Peltan</cp:lastModifiedBy>
  <cp:lastPrinted>2022-01-03T12:34:14Z</cp:lastPrinted>
  <dcterms:modified xsi:type="dcterms:W3CDTF">2022-01-03T1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