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 " sheetId="1" state="visible" r:id="rId2"/>
  </sheets>
  <definedNames>
    <definedName function="false" hidden="false" localSheetId="0" name="_xlnm.Print_Titles" vbProcedure="false">'VV 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14">
  <si>
    <t xml:space="preserve">VÝKAZ VÝMĚR</t>
  </si>
  <si>
    <t xml:space="preserve">Projekt:   Revitalizace Jelení zahrady, Český Krumlov - sadové úpravy</t>
  </si>
  <si>
    <t xml:space="preserve">Vypracovala: ing. Nataša Bartlová</t>
  </si>
  <si>
    <t xml:space="preserve">Datum: III/2014</t>
  </si>
  <si>
    <t xml:space="preserve">P.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Založení trávníku parkového rovina</t>
  </si>
  <si>
    <t xml:space="preserve">Hnojení půdy umělým hnojivem na široko v rovině a svahu do 1:5</t>
  </si>
  <si>
    <t xml:space="preserve">t</t>
  </si>
  <si>
    <t xml:space="preserve">Založení park tráv výsev rovina</t>
  </si>
  <si>
    <t xml:space="preserve">m2</t>
  </si>
  <si>
    <t xml:space="preserve">Obděl půdy frézování rovina</t>
  </si>
  <si>
    <t xml:space="preserve">Obděl půdy hrabání v rovině</t>
  </si>
  <si>
    <t xml:space="preserve">Obděl půdy válení v rovině</t>
  </si>
  <si>
    <t xml:space="preserve">Práce celkem</t>
  </si>
  <si>
    <t xml:space="preserve">Kč</t>
  </si>
  <si>
    <t xml:space="preserve">HNOJIVO MINERÁLNÍ VOLNĚ LOŽENÉ</t>
  </si>
  <si>
    <t xml:space="preserve">KG</t>
  </si>
  <si>
    <t xml:space="preserve">TRAVNÍ SEMENO-PARK. SMĚS</t>
  </si>
  <si>
    <t xml:space="preserve">Dodávka celkem</t>
  </si>
  <si>
    <t xml:space="preserve">Založení trávníku v rovině celkem</t>
  </si>
  <si>
    <t xml:space="preserve">Založení trávníku parkového svah</t>
  </si>
  <si>
    <t xml:space="preserve">Hnojení půdy umělým hnojivem na široko ve svahu do 1:1</t>
  </si>
  <si>
    <t xml:space="preserve">Založení parkového trávníku výsevem ve svahu do 1:1</t>
  </si>
  <si>
    <t xml:space="preserve">Obdělání půdy hrabáním ve svahu do 1:1</t>
  </si>
  <si>
    <t xml:space="preserve">Obdělání půdy válením ve svahu do 1:1</t>
  </si>
  <si>
    <t xml:space="preserve">Založení trávníku ve svahu celkem</t>
  </si>
  <si>
    <t xml:space="preserve">Výsadba vzrostlých stromů rovina</t>
  </si>
  <si>
    <t xml:space="preserve">Jamky výměna 50 horn 1-4 04m3</t>
  </si>
  <si>
    <t xml:space="preserve">kus</t>
  </si>
  <si>
    <t xml:space="preserve">Výsad dřev bal rov d 0,6 m</t>
  </si>
  <si>
    <t xml:space="preserve">Kotvení dřevin kůly do 3m</t>
  </si>
  <si>
    <t xml:space="preserve">Zhotovení obal juta 1vrst rovina</t>
  </si>
  <si>
    <t xml:space="preserve">Hnojení um hnoj rozděl k rostl rov</t>
  </si>
  <si>
    <t xml:space="preserve">Mulčování rostlin tl do 0,1m rovina</t>
  </si>
  <si>
    <t xml:space="preserve">ACER PLATANOIDES B 14/16</t>
  </si>
  <si>
    <t xml:space="preserve">KUS</t>
  </si>
  <si>
    <t xml:space="preserve">ALNUS GLUTINOSA B 14/16</t>
  </si>
  <si>
    <t xml:space="preserve">CORNUS MAS B 12/14</t>
  </si>
  <si>
    <t xml:space="preserve">FAGUS SILVATICA B 14/16</t>
  </si>
  <si>
    <t xml:space="preserve">FRAXINUS EXCELSIOR `JASPIDEA` B 14/16</t>
  </si>
  <si>
    <t xml:space="preserve">PRUNUS AVIUM `PLENA` B 14/16</t>
  </si>
  <si>
    <t xml:space="preserve">QUERCUS ROBUR B 14/16</t>
  </si>
  <si>
    <t xml:space="preserve">TILIA PLATYPHYLLA B 14/16</t>
  </si>
  <si>
    <t xml:space="preserve">Rostlinný materiál celkem</t>
  </si>
  <si>
    <t xml:space="preserve">ZAHRADNICKÝ SUBSTRÁT  VOL.LOŽ.</t>
  </si>
  <si>
    <t xml:space="preserve">M3</t>
  </si>
  <si>
    <t xml:space="preserve">KŮLY ODKORNĚNÉ D. DO 3 M</t>
  </si>
  <si>
    <t xml:space="preserve">KŮLY PŘÍČNÉ ODKORNĚNÉ D. 60 CM</t>
  </si>
  <si>
    <t xml:space="preserve">POPRUH NA VYVAZOVÁNÍ</t>
  </si>
  <si>
    <t xml:space="preserve">M</t>
  </si>
  <si>
    <t xml:space="preserve">JUTA</t>
  </si>
  <si>
    <t xml:space="preserve">M2</t>
  </si>
  <si>
    <t xml:space="preserve">HNOJIVO POMALUROZPUSTNÉ</t>
  </si>
  <si>
    <t xml:space="preserve">BORKA DRCENA</t>
  </si>
  <si>
    <t xml:space="preserve">Ostatní materiál celkem</t>
  </si>
  <si>
    <t xml:space="preserve">Výsadba stromů vzrostlých v rovině celkem</t>
  </si>
  <si>
    <t xml:space="preserve">Výsadba vzrostlých stromů svah</t>
  </si>
  <si>
    <t xml:space="preserve">Hloubení jamek s výměnou 50 % půdy zeminy tř 1 až 4 objem do 0,4 m3 ve svahu do 1:1</t>
  </si>
  <si>
    <t xml:space="preserve">Výsadba dřeviny s balem D do 0,6 m do jamky se zalitím ve svahu 1:1</t>
  </si>
  <si>
    <t xml:space="preserve">Zhotovení obalu z juty v jedné vrstvě ve svahu 1:1</t>
  </si>
  <si>
    <t xml:space="preserve">Hnojení půdy umělým hnojivem k jednotlivým rostlinám ve svahu do 1:1</t>
  </si>
  <si>
    <t xml:space="preserve">Mulčování rostlin tl do 0,1 m ve svahu do 1:1</t>
  </si>
  <si>
    <t xml:space="preserve">TILIA X EUROPAEA `ROELVO` 14/16</t>
  </si>
  <si>
    <t xml:space="preserve">ZAHRADNICKÝ SUBSTRÁT VOL.LOŽ.</t>
  </si>
  <si>
    <t xml:space="preserve">Výsadba stromů vzrostlých ve svahu celkem</t>
  </si>
  <si>
    <t xml:space="preserve">Výsadba ovocných stromů</t>
  </si>
  <si>
    <t xml:space="preserve">Jamky výměna 50 horn 1-4 0125m3</t>
  </si>
  <si>
    <t xml:space="preserve">Výsadba stromu bez balu do jamky výška kmene do 2,5 m v rovině a svahu do 1:5</t>
  </si>
  <si>
    <t xml:space="preserve">Osazení kůlu k dřevině s uvázáním délky do 3 m</t>
  </si>
  <si>
    <t xml:space="preserve">JABLOŇ VK</t>
  </si>
  <si>
    <t xml:space="preserve">HRUŠEŇ VK</t>
  </si>
  <si>
    <t xml:space="preserve">TŘEŠEŇ VK</t>
  </si>
  <si>
    <t xml:space="preserve">Výsadba stromů ovocných celkem</t>
  </si>
  <si>
    <t xml:space="preserve">Výsadba keřů soliterních</t>
  </si>
  <si>
    <t xml:space="preserve">Výsad dřev bal rov d 0,4 m</t>
  </si>
  <si>
    <t xml:space="preserve">BUDDLEIA ´NANHO PURPLE´ 100-125</t>
  </si>
  <si>
    <t xml:space="preserve">BUXUS SEMPERVIRENS 100-125</t>
  </si>
  <si>
    <t xml:space="preserve">DEUTZIA SCABRA ´PLENA´ 100-125</t>
  </si>
  <si>
    <t xml:space="preserve">KOLKWITZIA AMABILIS 100-125</t>
  </si>
  <si>
    <t xml:space="preserve">PHILADELPHUS CORONARIUS 100-125</t>
  </si>
  <si>
    <t xml:space="preserve">ROSA SADOVA soliterní</t>
  </si>
  <si>
    <t xml:space="preserve">SPIREA X VANHOUTTEI 100-125</t>
  </si>
  <si>
    <t xml:space="preserve">SYRINGA VULGARIS 100-125</t>
  </si>
  <si>
    <t xml:space="preserve">VIBURNUM OPULUS `ROSEUM` 100-125</t>
  </si>
  <si>
    <t xml:space="preserve">VIBURNUM RHYTIDOPHYLLUM 100-125</t>
  </si>
  <si>
    <t xml:space="preserve">Výsadba keřů soliterních celkem</t>
  </si>
  <si>
    <t xml:space="preserve">Výsadba živého plotu</t>
  </si>
  <si>
    <t xml:space="preserve">Rýhy pro výsadbu s výměnou 100 % půdy zeminy tř 1-4 hl do 0,7 m š do 1,3 m v rovině a svahu do 1:5</t>
  </si>
  <si>
    <t xml:space="preserve">m</t>
  </si>
  <si>
    <t xml:space="preserve">Vodorovné přemístění do 4000 m výkopku z horniny tř. 1 až 4</t>
  </si>
  <si>
    <t xml:space="preserve">m3</t>
  </si>
  <si>
    <t xml:space="preserve">Nakládání výkopku z hornin tř. 1 až 4 přes 100 m3</t>
  </si>
  <si>
    <t xml:space="preserve">Výsadba živého plotu s balem v rovině a svahu do 1:5</t>
  </si>
  <si>
    <t xml:space="preserve">TAXUS BACCATA 40-60</t>
  </si>
  <si>
    <t xml:space="preserve">Výsadba živého plotu celkem</t>
  </si>
  <si>
    <t xml:space="preserve">Výsadba keřů záhonová</t>
  </si>
  <si>
    <t xml:space="preserve">Rýhy pro výsadbu s výměnou 50 % půdy zeminy tř 1 až 4 hl do 0,5 m š do 0,6 m ve svahu do 1:1</t>
  </si>
  <si>
    <t xml:space="preserve">Výsadba dřeviny s balem D do 0,2 m do jamky se zalitím ve svahu 1:1</t>
  </si>
  <si>
    <t xml:space="preserve">Chemické odplevelení před založením kultury nad 20 m2 postřikem na široko ve svahu do 1:1</t>
  </si>
  <si>
    <t xml:space="preserve">BUDDLEIA DAVIDII 40-60</t>
  </si>
  <si>
    <t xml:space="preserve">DEUTZIA SCABRA ´PLENA´40-60</t>
  </si>
  <si>
    <t xml:space="preserve">HYDRANGEA MAC `ANNABELLE` 40-50</t>
  </si>
  <si>
    <t xml:space="preserve">HYDRANGEA PANICULATA ´KYUSHU´ 30-40</t>
  </si>
  <si>
    <t xml:space="preserve">PHILADELPHUS CORONARIUS  60-80</t>
  </si>
  <si>
    <t xml:space="preserve">RIBES SAQUINEUM ´KING EDWARD VII´ 40-60</t>
  </si>
  <si>
    <t xml:space="preserve">SPIREA X CIN.`GREWSHEIM` 40-60</t>
  </si>
  <si>
    <t xml:space="preserve">SPIREA X VANHOUTTEI 40-60</t>
  </si>
  <si>
    <t xml:space="preserve">WEIGELA ´BRISTOL RUBY´ 40-60</t>
  </si>
  <si>
    <t xml:space="preserve">SYMPHORICARPOS CHEN. ´HANCOCK´ 20-30</t>
  </si>
  <si>
    <t xml:space="preserve">TOTÁLNÍ HERBICID</t>
  </si>
  <si>
    <t xml:space="preserve">L</t>
  </si>
  <si>
    <t xml:space="preserve">Výsadba keřů záhonová celkem</t>
  </si>
  <si>
    <t xml:space="preserve">Výsadba popínavých rostlin</t>
  </si>
  <si>
    <t xml:space="preserve">Hloubení jamek s výměnou 50 % půdy zeminy tř 1 až 4 objem do 0,02 m3 ve svahu do 1:1</t>
  </si>
  <si>
    <t xml:space="preserve">HEDERA HELIX 30-50</t>
  </si>
  <si>
    <t xml:space="preserve">POLYGONUM AUBERTII 50-80</t>
  </si>
  <si>
    <t xml:space="preserve">Výsadba popínavých dřevin celkem</t>
  </si>
  <si>
    <t xml:space="preserve">Kácení</t>
  </si>
  <si>
    <t xml:space="preserve">Odstranění nevhodných dřevin výšky nad 1m s odstraněním pařezů v rovině nebo svahu 1:5</t>
  </si>
  <si>
    <t xml:space="preserve">Kácení stromů listnatých s odstraněním větví a kmene D do 200 mm v rovině nebo ve svahu do 1:5</t>
  </si>
  <si>
    <t xml:space="preserve">Kácení stromů listnatých s odstraněním větví a kmene D do 300 mm v rovině nebo ve svahu do 1:5</t>
  </si>
  <si>
    <t xml:space="preserve">Kácení stromů listnatých s odstraněním větví a kmene D do 400 mm v rovině nebo ve svahu do 1:5</t>
  </si>
  <si>
    <t xml:space="preserve">Kácení stromů listnatých s odstraněním větví a kmene D do 500 mm v rovině nebo ve svahu do 1:5</t>
  </si>
  <si>
    <t xml:space="preserve">Kácení stromů listnatých s odstraněním větví a kmene D do 600 mm v rovině nebo ve svahu do 1:5</t>
  </si>
  <si>
    <t xml:space="preserve">Kácení stromů listnatých s odstraněním větví a kmene D do 700 mm v rovině nebo ve svahu do 1:5</t>
  </si>
  <si>
    <t xml:space="preserve">Kácení stromů jehličnatých s odstraněním větví a kmene D do 200 mm v rovině nebo ve svahu do 1:5</t>
  </si>
  <si>
    <t xml:space="preserve">Kácení stromů jehličnatých s odstraněním větví a kmene D do 300 mm v rovině nebo ve svahu do 1:5</t>
  </si>
  <si>
    <t xml:space="preserve">Kácení stromů jehličnatých s odstraněním větví a kmene D do 400 mm v rovině nebo ve svahu do 1:5</t>
  </si>
  <si>
    <t xml:space="preserve">Kácení stromu ve ztížených podmínkách bez odstranění pařezu D kmene do 0,8 m v rovině a svahu do 1:5</t>
  </si>
  <si>
    <t xml:space="preserve">Kácení stromu ve ztížených podmínkách bez odstranění pařezu D kmene do 0,9 m v rovině a svahu do 1:5</t>
  </si>
  <si>
    <t xml:space="preserve">Drcení ořezaných větví D do 100 mm s odvozem do 20 km</t>
  </si>
  <si>
    <t xml:space="preserve">Odstranění pařezů odfrézováním do hloubky až 500 mm</t>
  </si>
  <si>
    <t xml:space="preserve">Vodorovné přemístění kmenů stromů listnatých do 3 km D kmene do 300 mm</t>
  </si>
  <si>
    <t xml:space="preserve">Vodorovné přemístění kmenů stromů listnatých do 3 km D kmene do 500 mm</t>
  </si>
  <si>
    <t xml:space="preserve">Vodorovné přemístění kmenů stromů listnatých do 3 km D kmene do 700 mm</t>
  </si>
  <si>
    <t xml:space="preserve">Vodorovné přemístění kmenů stromů listnatých do 3 km D kmene do 900 mm</t>
  </si>
  <si>
    <t xml:space="preserve">Vodorovné přemístění kmenů stromů jehličnatých do 3 km D kmene do 300 mm</t>
  </si>
  <si>
    <t xml:space="preserve">Vodorovné přemístění kmenů stromů jehličnatých do 3 km D kmene do 500 mm</t>
  </si>
  <si>
    <t xml:space="preserve">Kácení celkem práce</t>
  </si>
  <si>
    <t xml:space="preserve">Ošetřování dřevin</t>
  </si>
  <si>
    <t xml:space="preserve">Kategorie I</t>
  </si>
  <si>
    <t xml:space="preserve">Řez stromu bezpečnostní o ploše koruny do 30 m2 lezeckou technikou</t>
  </si>
  <si>
    <t xml:space="preserve">Řez stromu bezpečnostní o ploše koruny do 60 m2 lezeckou technikou</t>
  </si>
  <si>
    <t xml:space="preserve">Řez stromu  bezpečnostní o ploše koruny do 90 m2 lezeckou technikou</t>
  </si>
  <si>
    <t xml:space="preserve">Řez stromu bezpečnostní o ploše koruny do 300 m2 lezeckou technikou</t>
  </si>
  <si>
    <t xml:space="preserve">Řez stromu zdravotní o ploše koruny do 30 m2 lezeckou technikou</t>
  </si>
  <si>
    <t xml:space="preserve">Řez stromu zdravotní o ploše koruny do 60 m2 lezeckou technikou</t>
  </si>
  <si>
    <t xml:space="preserve">Kategorie II</t>
  </si>
  <si>
    <t xml:space="preserve">Řez stromu zdravotní o ploše koruny do 90 m2 lezeckou technikou</t>
  </si>
  <si>
    <t xml:space="preserve">Řez stromu zdravotní o ploše koruny do 120 m2 lezeckou technikou</t>
  </si>
  <si>
    <t xml:space="preserve">Řez stromu zdravotní o ploše koruny do 180 m2 lezeckou technikou</t>
  </si>
  <si>
    <t xml:space="preserve">Řez stromu výchovný alejových stromů výšky přes 6 do 9 m</t>
  </si>
  <si>
    <t xml:space="preserve">Bezpečnostní vazba</t>
  </si>
  <si>
    <t xml:space="preserve">Ošetřování dřevin celkem práce</t>
  </si>
  <si>
    <t xml:space="preserve">Další náklady nezbytně spojené s realizací sadových úprav oceněné dle ÚRS</t>
  </si>
  <si>
    <t xml:space="preserve">Odstranění betonové plochy – převod na propustnou plochu</t>
  </si>
  <si>
    <t xml:space="preserve">Rozebrání vozovek ze silničních dílců</t>
  </si>
  <si>
    <t xml:space="preserve">979087213</t>
  </si>
  <si>
    <t xml:space="preserve">Nakládání na dopravní prostředky pro vodorovnou dopravu vybouraných hmot</t>
  </si>
  <si>
    <t xml:space="preserve">979084216</t>
  </si>
  <si>
    <t xml:space="preserve">Vodorovná doprava vybouraných hmot po suchu do 5 km</t>
  </si>
  <si>
    <t xml:space="preserve">979084219</t>
  </si>
  <si>
    <t xml:space="preserve">Příplatek ZKD 5 km u vodorovné dopravy vybouraných hmot po suchu</t>
  </si>
  <si>
    <t xml:space="preserve">122302201</t>
  </si>
  <si>
    <t xml:space="preserve">Odkopávky a prokopávky nezapažené pro silnice objemu do 100 m3 v hornině tř. 4</t>
  </si>
  <si>
    <t xml:space="preserve">162701105</t>
  </si>
  <si>
    <t xml:space="preserve">Vodorovné přemístění do 10000 m výkopku z horniny tř. 1 až 4</t>
  </si>
  <si>
    <t xml:space="preserve">162701109</t>
  </si>
  <si>
    <t xml:space="preserve">Příplatek k vodorovnému přemístění výkopku z horniny tř. 1 až 4 ZKD 1000 m přes 10000 m</t>
  </si>
  <si>
    <t xml:space="preserve">171201201</t>
  </si>
  <si>
    <t xml:space="preserve">Uložení sypaniny na skládky</t>
  </si>
  <si>
    <t xml:space="preserve">R2</t>
  </si>
  <si>
    <t xml:space="preserve">Poplatek za uložení výkopku na skládku</t>
  </si>
  <si>
    <t xml:space="preserve">Převod na propustnou plochu celkem</t>
  </si>
  <si>
    <t xml:space="preserve">Terénní úpravy svahu</t>
  </si>
  <si>
    <t xml:space="preserve">121101102</t>
  </si>
  <si>
    <t xml:space="preserve">Sejmutí ornice s přemístěním na vzdálenost do 100 m</t>
  </si>
  <si>
    <t xml:space="preserve">122101401</t>
  </si>
  <si>
    <t xml:space="preserve">Vykopávky v zemníku na suchu v hornině tř. 1 a 2 objem do 100 m3</t>
  </si>
  <si>
    <t xml:space="preserve">171201101</t>
  </si>
  <si>
    <t xml:space="preserve">Uložení sypaniny do násypů nezhutněných</t>
  </si>
  <si>
    <t xml:space="preserve">182101101</t>
  </si>
  <si>
    <t xml:space="preserve">Svahování v zářezech v hornině tř. 1 až 4</t>
  </si>
  <si>
    <t xml:space="preserve">182301121</t>
  </si>
  <si>
    <t xml:space="preserve">Rozprostření ornice pl do 500 m2 ve svahu přes 1:5 tl vrstvy do 100 mm</t>
  </si>
  <si>
    <t xml:space="preserve">Terénní úpravy svahu celkem</t>
  </si>
  <si>
    <t xml:space="preserve">Terénní úpravy - rozprostření ornice</t>
  </si>
  <si>
    <t xml:space="preserve">182303111</t>
  </si>
  <si>
    <t xml:space="preserve">Doplnění ornice na travnatých plochách tl 50 mm rovina v rovinně a svahu do 1:5</t>
  </si>
  <si>
    <t xml:space="preserve">182303113</t>
  </si>
  <si>
    <t xml:space="preserve">Doplnění ornice na travnatých plochách tl 50 mm rovina ve svahu do 1:1</t>
  </si>
  <si>
    <t xml:space="preserve">181301101</t>
  </si>
  <si>
    <t xml:space="preserve">Rozpr substrátu 1:5 do500m2 10cm</t>
  </si>
  <si>
    <t xml:space="preserve">181301102</t>
  </si>
  <si>
    <t xml:space="preserve">Rozprostření ornice tl vrstvy do 150 mm pl do 500 m2 v rovině nebo ve svahu do 1:5</t>
  </si>
  <si>
    <t xml:space="preserve">181301103</t>
  </si>
  <si>
    <t xml:space="preserve">Rozprostření ornice tl vrstvy do 200 mm pl do 500 m2 v rovině nebo ve svahu do 1:5</t>
  </si>
  <si>
    <t xml:space="preserve">162601101</t>
  </si>
  <si>
    <t xml:space="preserve">167101102</t>
  </si>
  <si>
    <t xml:space="preserve">Terénní úpravy - rozprostření ornice celkem</t>
  </si>
  <si>
    <t xml:space="preserve">Náklady celkem</t>
  </si>
  <si>
    <t xml:space="preserve">Rozpočtová rezerva</t>
  </si>
  <si>
    <t xml:space="preserve">%</t>
  </si>
  <si>
    <t xml:space="preserve">Vedlejší rozpočtové náklady (max. 3 %)</t>
  </si>
  <si>
    <t xml:space="preserve">kpl</t>
  </si>
  <si>
    <t xml:space="preserve">Náklady bez DPH celkem</t>
  </si>
  <si>
    <t xml:space="preserve">DPH </t>
  </si>
  <si>
    <t xml:space="preserve">Náklady s DPH 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"/>
    <numFmt numFmtId="166" formatCode="#,##0.000;\-#,##0.000"/>
    <numFmt numFmtId="167" formatCode="#,##0.00;\-#,##0.00"/>
    <numFmt numFmtId="168" formatCode="#,##0.00"/>
    <numFmt numFmtId="169" formatCode="0"/>
  </numFmts>
  <fonts count="4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2"/>
      <charset val="238"/>
    </font>
    <font>
      <sz val="7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sz val="8"/>
      <name val="Arial CYR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00FF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MS Sans Serif"/>
      <family val="0"/>
      <charset val="1"/>
    </font>
    <font>
      <b val="true"/>
      <sz val="10"/>
      <name val="MS Sans Serif"/>
      <family val="0"/>
      <charset val="1"/>
    </font>
    <font>
      <b val="true"/>
      <sz val="12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MS Sans Serif"/>
      <family val="0"/>
      <charset val="1"/>
    </font>
    <font>
      <sz val="10"/>
      <name val="Arial CE"/>
      <family val="0"/>
      <charset val="238"/>
    </font>
    <font>
      <b val="true"/>
      <sz val="12"/>
      <name val="MS Sans Serif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16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18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19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19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6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7" fillId="0" borderId="1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7" fillId="0" borderId="1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7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1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9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9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9" fillId="0" borderId="1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9" fillId="0" borderId="1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9" fillId="0" borderId="1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9" fillId="0" borderId="1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9" fillId="0" borderId="2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2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9" fillId="0" borderId="2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9" fillId="0" borderId="2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9" fillId="0" borderId="2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30" fillId="0" borderId="2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0" fillId="0" borderId="2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30" fillId="0" borderId="2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0" fillId="0" borderId="2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0" fillId="0" borderId="2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30" fillId="0" borderId="2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0" fillId="0" borderId="1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30" fillId="0" borderId="1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0" fillId="0" borderId="1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0" fillId="0" borderId="2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30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0" fillId="0" borderId="2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30" fillId="0" borderId="2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0" fillId="0" borderId="2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0" fillId="0" borderId="2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27" fillId="19" borderId="2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7" fillId="19" borderId="2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7" fillId="19" borderId="29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7" fillId="19" borderId="2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7" fillId="19" borderId="2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7" fillId="19" borderId="3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32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2" fillId="0" borderId="2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3" fillId="0" borderId="2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32" fillId="0" borderId="2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2" fillId="0" borderId="2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2" fillId="0" borderId="2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4" fillId="0" borderId="2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4" fillId="0" borderId="2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2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2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4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1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24" fillId="0" borderId="2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4" fillId="0" borderId="1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4" fillId="0" borderId="1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1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2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4" fillId="0" borderId="2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4" fillId="0" borderId="2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2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2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31" fillId="0" borderId="2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2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31" fillId="0" borderId="2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1" fillId="0" borderId="2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1" fillId="0" borderId="2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31" fillId="0" borderId="2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1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31" fillId="0" borderId="1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1" fillId="0" borderId="1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1" fillId="0" borderId="2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31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2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1" fillId="0" borderId="2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31" fillId="0" borderId="2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1" fillId="0" borderId="2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1" fillId="0" borderId="2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32" fillId="19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2" fillId="19" borderId="2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2" fillId="19" borderId="2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32" fillId="19" borderId="2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2" fillId="19" borderId="2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2" fillId="19" borderId="2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0" fillId="0" borderId="2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0" fillId="0" borderId="22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22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31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1" fillId="0" borderId="1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31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1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1" fillId="0" borderId="1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31" fillId="0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5" fillId="19" borderId="2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35" fillId="19" borderId="22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33" fillId="19" borderId="2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3" fillId="19" borderId="2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35" fillId="19" borderId="22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7" fontId="35" fillId="19" borderId="22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7" fontId="33" fillId="19" borderId="2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3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7" fontId="3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28" fillId="19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8" fillId="19" borderId="2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8" fillId="19" borderId="2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8" fillId="19" borderId="2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8" fillId="19" borderId="2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8" fillId="19" borderId="2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1" fillId="0" borderId="2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1" fillId="0" borderId="1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1" fillId="0" borderId="3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3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1" fillId="0" borderId="3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31" fillId="0" borderId="3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1" fillId="0" borderId="3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1" fillId="0" borderId="3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28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8" fillId="0" borderId="2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8" fillId="0" borderId="2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8" fillId="0" borderId="2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8" fillId="0" borderId="2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0" fillId="0" borderId="1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17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17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2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30" fillId="0" borderId="19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7" fontId="30" fillId="0" borderId="19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3" fillId="19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8" fontId="38" fillId="0" borderId="2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38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8" fillId="0" borderId="1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9" fillId="19" borderId="2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40" fillId="0" borderId="2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24" fillId="0" borderId="3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4" fillId="0" borderId="3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4" fillId="0" borderId="3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4" fillId="0" borderId="3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38" fillId="0" borderId="3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3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3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4" fillId="0" borderId="3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4" fillId="0" borderId="3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38" fillId="0" borderId="3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3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33" fillId="19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33" fillId="19" borderId="2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39" fillId="19" borderId="2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3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3" fillId="19" borderId="2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3" fillId="19" borderId="1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5" fontId="35" fillId="0" borderId="2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35" fillId="0" borderId="22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33" fillId="0" borderId="2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35" fillId="0" borderId="22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7" fontId="35" fillId="0" borderId="22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7" fontId="35" fillId="0" borderId="23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6" fontId="41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7" fontId="41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1" fillId="0" borderId="35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41" fillId="0" borderId="3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3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41" fillId="0" borderId="3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7" fontId="41" fillId="0" borderId="3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7" fontId="41" fillId="0" borderId="36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1" fillId="0" borderId="37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41" fillId="0" borderId="3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37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9" fontId="41" fillId="0" borderId="37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7" fontId="41" fillId="0" borderId="37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7" fontId="41" fillId="0" borderId="3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43" fillId="0" borderId="4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3" fillId="0" borderId="41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43" fillId="0" borderId="4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43" fillId="0" borderId="4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7" fontId="43" fillId="0" borderId="4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7" fontId="43" fillId="0" borderId="42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43" fillId="0" borderId="4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4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7" fontId="4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7" fontId="43" fillId="0" borderId="44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43" fillId="0" borderId="4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3" fillId="0" borderId="46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43" fillId="0" borderId="4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43" fillId="0" borderId="46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7" fontId="43" fillId="0" borderId="46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7" fontId="43" fillId="0" borderId="47" xfId="0" applyFont="true" applyBorder="true" applyAlignment="true" applyProtection="false">
      <alignment horizontal="right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4"/>
  <sheetViews>
    <sheetView showFormulas="false" showGridLines="false" showRowColHeaders="true" showZeros="true" rightToLeft="false" tabSelected="true" showOutlineSymbols="true" defaultGridColor="true" view="normal" topLeftCell="A226" colorId="64" zoomScale="100" zoomScaleNormal="100" zoomScalePageLayoutView="100" workbookViewId="0">
      <selection pane="topLeft" activeCell="L254" activeCellId="0" sqref="L254"/>
    </sheetView>
  </sheetViews>
  <sheetFormatPr defaultColWidth="10.5" defaultRowHeight="10.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1.99"/>
    <col collapsed="false" customWidth="true" hidden="false" outlineLevel="0" max="3" min="3" style="3" width="45.65"/>
    <col collapsed="false" customWidth="true" hidden="false" outlineLevel="0" max="4" min="4" style="2" width="5.49"/>
    <col collapsed="false" customWidth="true" hidden="false" outlineLevel="0" max="5" min="5" style="4" width="11.99"/>
    <col collapsed="false" customWidth="true" hidden="false" outlineLevel="0" max="6" min="6" style="5" width="9.99"/>
    <col collapsed="false" customWidth="true" hidden="false" outlineLevel="0" max="7" min="7" style="5" width="18.83"/>
    <col collapsed="false" customWidth="false" hidden="false" outlineLevel="0" max="257" min="8" style="6" width="10.5"/>
  </cols>
  <sheetData>
    <row r="1" customFormat="false" ht="18" hidden="false" customHeight="false" outlineLevel="0" collapsed="false">
      <c r="A1" s="7" t="s">
        <v>0</v>
      </c>
      <c r="B1" s="8"/>
      <c r="C1" s="9"/>
      <c r="D1" s="8"/>
      <c r="E1" s="8"/>
      <c r="F1" s="8"/>
      <c r="G1" s="8"/>
    </row>
    <row r="2" customFormat="false" ht="15.75" hidden="false" customHeight="false" outlineLevel="0" collapsed="false">
      <c r="A2" s="10" t="s">
        <v>1</v>
      </c>
      <c r="B2" s="11"/>
      <c r="C2" s="12"/>
      <c r="D2" s="11"/>
      <c r="E2" s="11"/>
      <c r="F2" s="11"/>
      <c r="G2" s="11"/>
    </row>
    <row r="3" customFormat="false" ht="12.75" hidden="false" customHeight="false" outlineLevel="0" collapsed="false">
      <c r="A3" s="13" t="s">
        <v>2</v>
      </c>
      <c r="B3" s="11"/>
      <c r="C3" s="12"/>
      <c r="D3" s="11"/>
      <c r="E3" s="11"/>
      <c r="F3" s="11"/>
      <c r="G3" s="11"/>
    </row>
    <row r="4" customFormat="false" ht="12.75" hidden="false" customHeight="false" outlineLevel="0" collapsed="false">
      <c r="A4" s="13" t="s">
        <v>3</v>
      </c>
      <c r="B4" s="11"/>
      <c r="C4" s="12"/>
      <c r="D4" s="11"/>
      <c r="E4" s="11"/>
      <c r="F4" s="11"/>
      <c r="G4" s="11"/>
    </row>
    <row r="5" customFormat="false" ht="11.25" hidden="false" customHeight="false" outlineLevel="0" collapsed="false">
      <c r="A5" s="8"/>
      <c r="B5" s="8"/>
      <c r="C5" s="9"/>
      <c r="D5" s="8"/>
      <c r="E5" s="8"/>
      <c r="F5" s="8"/>
      <c r="G5" s="8"/>
    </row>
    <row r="6" customFormat="false" ht="23.25" hidden="false" customHeight="false" outlineLevel="0" collapsed="false">
      <c r="A6" s="14" t="s">
        <v>4</v>
      </c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6" t="s">
        <v>10</v>
      </c>
    </row>
    <row r="7" customFormat="false" ht="12" hidden="false" customHeight="false" outlineLevel="0" collapsed="false">
      <c r="A7" s="17"/>
      <c r="B7" s="17"/>
      <c r="C7" s="17"/>
      <c r="D7" s="17"/>
      <c r="E7" s="17"/>
      <c r="F7" s="17"/>
      <c r="G7" s="17"/>
    </row>
    <row r="8" customFormat="false" ht="12.75" hidden="false" customHeight="false" outlineLevel="0" collapsed="false">
      <c r="A8" s="18"/>
      <c r="B8" s="19"/>
      <c r="C8" s="20" t="s">
        <v>11</v>
      </c>
      <c r="D8" s="19"/>
      <c r="E8" s="21"/>
      <c r="F8" s="22"/>
      <c r="G8" s="23"/>
    </row>
    <row r="9" customFormat="false" ht="22.5" hidden="false" customHeight="false" outlineLevel="0" collapsed="false">
      <c r="A9" s="24" t="n">
        <v>1</v>
      </c>
      <c r="B9" s="25"/>
      <c r="C9" s="26" t="s">
        <v>12</v>
      </c>
      <c r="D9" s="25" t="s">
        <v>13</v>
      </c>
      <c r="E9" s="27" t="n">
        <v>0.269</v>
      </c>
      <c r="F9" s="28"/>
      <c r="G9" s="29" t="n">
        <f aca="false">SUM(E9*F9)</f>
        <v>0</v>
      </c>
    </row>
    <row r="10" customFormat="false" ht="11.25" hidden="false" customHeight="false" outlineLevel="0" collapsed="false">
      <c r="A10" s="24" t="n">
        <v>2</v>
      </c>
      <c r="B10" s="25"/>
      <c r="C10" s="26" t="s">
        <v>14</v>
      </c>
      <c r="D10" s="25" t="s">
        <v>15</v>
      </c>
      <c r="E10" s="27" t="n">
        <v>13443</v>
      </c>
      <c r="F10" s="28"/>
      <c r="G10" s="29" t="n">
        <f aca="false">SUM(E10*F10)</f>
        <v>0</v>
      </c>
    </row>
    <row r="11" customFormat="false" ht="11.25" hidden="false" customHeight="false" outlineLevel="0" collapsed="false">
      <c r="A11" s="24" t="n">
        <v>3</v>
      </c>
      <c r="B11" s="25"/>
      <c r="C11" s="26" t="s">
        <v>16</v>
      </c>
      <c r="D11" s="25" t="s">
        <v>15</v>
      </c>
      <c r="E11" s="27" t="n">
        <v>3282</v>
      </c>
      <c r="F11" s="28"/>
      <c r="G11" s="29" t="n">
        <f aca="false">SUM(E11*F11)</f>
        <v>0</v>
      </c>
    </row>
    <row r="12" customFormat="false" ht="11.25" hidden="false" customHeight="false" outlineLevel="0" collapsed="false">
      <c r="A12" s="24" t="n">
        <v>4</v>
      </c>
      <c r="B12" s="25"/>
      <c r="C12" s="26" t="s">
        <v>17</v>
      </c>
      <c r="D12" s="25" t="s">
        <v>15</v>
      </c>
      <c r="E12" s="27" t="n">
        <v>13443</v>
      </c>
      <c r="F12" s="28"/>
      <c r="G12" s="29" t="n">
        <f aca="false">SUM(E12*F12)</f>
        <v>0</v>
      </c>
    </row>
    <row r="13" customFormat="false" ht="12" hidden="false" customHeight="false" outlineLevel="0" collapsed="false">
      <c r="A13" s="24" t="n">
        <v>5</v>
      </c>
      <c r="B13" s="30"/>
      <c r="C13" s="31" t="s">
        <v>18</v>
      </c>
      <c r="D13" s="30" t="s">
        <v>15</v>
      </c>
      <c r="E13" s="32" t="n">
        <v>13443</v>
      </c>
      <c r="F13" s="33"/>
      <c r="G13" s="34" t="n">
        <f aca="false">SUM(E13*F13)</f>
        <v>0</v>
      </c>
    </row>
    <row r="14" customFormat="false" ht="12" hidden="false" customHeight="false" outlineLevel="0" collapsed="false">
      <c r="A14" s="35"/>
      <c r="B14" s="36"/>
      <c r="C14" s="37" t="s">
        <v>19</v>
      </c>
      <c r="D14" s="36" t="s">
        <v>20</v>
      </c>
      <c r="E14" s="38"/>
      <c r="F14" s="39"/>
      <c r="G14" s="40" t="n">
        <f aca="false">SUM(G9:G13)</f>
        <v>0</v>
      </c>
    </row>
    <row r="15" customFormat="false" ht="11.25" hidden="false" customHeight="false" outlineLevel="0" collapsed="false">
      <c r="A15" s="41" t="n">
        <v>6</v>
      </c>
      <c r="B15" s="42"/>
      <c r="C15" s="43" t="s">
        <v>21</v>
      </c>
      <c r="D15" s="42" t="s">
        <v>22</v>
      </c>
      <c r="E15" s="44" t="n">
        <v>268.86</v>
      </c>
      <c r="F15" s="45"/>
      <c r="G15" s="46" t="n">
        <f aca="false">SUM(E15*F15)</f>
        <v>0</v>
      </c>
    </row>
    <row r="16" customFormat="false" ht="12" hidden="false" customHeight="false" outlineLevel="0" collapsed="false">
      <c r="A16" s="47" t="n">
        <v>7</v>
      </c>
      <c r="B16" s="48"/>
      <c r="C16" s="49" t="s">
        <v>23</v>
      </c>
      <c r="D16" s="48" t="s">
        <v>22</v>
      </c>
      <c r="E16" s="50" t="n">
        <v>403.29</v>
      </c>
      <c r="F16" s="51"/>
      <c r="G16" s="52" t="n">
        <f aca="false">SUM(E16*F16)</f>
        <v>0</v>
      </c>
    </row>
    <row r="17" customFormat="false" ht="12" hidden="false" customHeight="false" outlineLevel="0" collapsed="false">
      <c r="A17" s="53"/>
      <c r="B17" s="54"/>
      <c r="C17" s="55" t="s">
        <v>24</v>
      </c>
      <c r="D17" s="54" t="s">
        <v>20</v>
      </c>
      <c r="E17" s="56"/>
      <c r="F17" s="57"/>
      <c r="G17" s="58" t="n">
        <f aca="false">SUM(G15:G16)</f>
        <v>0</v>
      </c>
    </row>
    <row r="18" customFormat="false" ht="12" hidden="false" customHeight="false" outlineLevel="0" collapsed="false">
      <c r="A18" s="59"/>
      <c r="B18" s="60"/>
      <c r="C18" s="61" t="s">
        <v>25</v>
      </c>
      <c r="D18" s="60" t="s">
        <v>20</v>
      </c>
      <c r="E18" s="62"/>
      <c r="F18" s="63"/>
      <c r="G18" s="64" t="n">
        <f aca="false">SUM(G14+G17)</f>
        <v>0</v>
      </c>
    </row>
    <row r="19" customFormat="false" ht="12" hidden="false" customHeight="false" outlineLevel="0" collapsed="false">
      <c r="A19" s="65"/>
      <c r="B19" s="66"/>
      <c r="C19" s="67"/>
      <c r="D19" s="66"/>
      <c r="E19" s="68"/>
      <c r="F19" s="69"/>
      <c r="G19" s="69"/>
    </row>
    <row r="20" customFormat="false" ht="13.5" hidden="false" customHeight="false" outlineLevel="0" collapsed="false">
      <c r="A20" s="70"/>
      <c r="B20" s="71"/>
      <c r="C20" s="72" t="s">
        <v>26</v>
      </c>
      <c r="D20" s="71"/>
      <c r="E20" s="73"/>
      <c r="F20" s="74"/>
      <c r="G20" s="75"/>
    </row>
    <row r="21" customFormat="false" ht="22.5" hidden="false" customHeight="false" outlineLevel="0" collapsed="false">
      <c r="A21" s="76" t="n">
        <v>8</v>
      </c>
      <c r="B21" s="77"/>
      <c r="C21" s="78" t="s">
        <v>27</v>
      </c>
      <c r="D21" s="77" t="s">
        <v>13</v>
      </c>
      <c r="E21" s="79" t="n">
        <v>0.021</v>
      </c>
      <c r="F21" s="80"/>
      <c r="G21" s="81" t="n">
        <f aca="false">SUM(E21*F21)</f>
        <v>0</v>
      </c>
    </row>
    <row r="22" customFormat="false" ht="22.5" hidden="false" customHeight="false" outlineLevel="0" collapsed="false">
      <c r="A22" s="82" t="n">
        <v>9</v>
      </c>
      <c r="B22" s="83"/>
      <c r="C22" s="84" t="s">
        <v>28</v>
      </c>
      <c r="D22" s="83" t="s">
        <v>15</v>
      </c>
      <c r="E22" s="85" t="n">
        <v>1060</v>
      </c>
      <c r="F22" s="86"/>
      <c r="G22" s="87" t="n">
        <f aca="false">SUM(E22*F22)</f>
        <v>0</v>
      </c>
    </row>
    <row r="23" customFormat="false" ht="11.25" hidden="false" customHeight="false" outlineLevel="0" collapsed="false">
      <c r="A23" s="82" t="n">
        <v>10</v>
      </c>
      <c r="B23" s="83"/>
      <c r="C23" s="84" t="s">
        <v>29</v>
      </c>
      <c r="D23" s="83" t="s">
        <v>15</v>
      </c>
      <c r="E23" s="85" t="n">
        <v>1060</v>
      </c>
      <c r="F23" s="86"/>
      <c r="G23" s="87" t="n">
        <f aca="false">SUM(E23*F23)</f>
        <v>0</v>
      </c>
    </row>
    <row r="24" customFormat="false" ht="12" hidden="false" customHeight="false" outlineLevel="0" collapsed="false">
      <c r="A24" s="88" t="n">
        <v>11</v>
      </c>
      <c r="B24" s="89"/>
      <c r="C24" s="90" t="s">
        <v>30</v>
      </c>
      <c r="D24" s="89" t="s">
        <v>15</v>
      </c>
      <c r="E24" s="91" t="n">
        <v>1060</v>
      </c>
      <c r="F24" s="92"/>
      <c r="G24" s="93" t="n">
        <f aca="false">SUM(E24*F24)</f>
        <v>0</v>
      </c>
    </row>
    <row r="25" customFormat="false" ht="12" hidden="false" customHeight="false" outlineLevel="0" collapsed="false">
      <c r="A25" s="94"/>
      <c r="B25" s="95"/>
      <c r="C25" s="96" t="s">
        <v>19</v>
      </c>
      <c r="D25" s="95" t="s">
        <v>20</v>
      </c>
      <c r="E25" s="97"/>
      <c r="F25" s="98"/>
      <c r="G25" s="99" t="n">
        <f aca="false">SUM(G21:G24)</f>
        <v>0</v>
      </c>
    </row>
    <row r="26" customFormat="false" ht="11.25" hidden="false" customHeight="false" outlineLevel="0" collapsed="false">
      <c r="A26" s="100" t="n">
        <v>12</v>
      </c>
      <c r="B26" s="101"/>
      <c r="C26" s="43" t="s">
        <v>21</v>
      </c>
      <c r="D26" s="101" t="s">
        <v>22</v>
      </c>
      <c r="E26" s="102" t="n">
        <v>21.2</v>
      </c>
      <c r="F26" s="103"/>
      <c r="G26" s="104" t="n">
        <f aca="false">SUM(E26*F26)</f>
        <v>0</v>
      </c>
    </row>
    <row r="27" customFormat="false" ht="12" hidden="false" customHeight="false" outlineLevel="0" collapsed="false">
      <c r="A27" s="105" t="n">
        <v>13</v>
      </c>
      <c r="B27" s="106"/>
      <c r="C27" s="107" t="s">
        <v>23</v>
      </c>
      <c r="D27" s="106" t="s">
        <v>22</v>
      </c>
      <c r="E27" s="108" t="n">
        <v>31.8</v>
      </c>
      <c r="F27" s="109"/>
      <c r="G27" s="110" t="n">
        <f aca="false">SUM(E27*F27)</f>
        <v>0</v>
      </c>
    </row>
    <row r="28" customFormat="false" ht="12" hidden="false" customHeight="false" outlineLevel="0" collapsed="false">
      <c r="A28" s="111"/>
      <c r="B28" s="112"/>
      <c r="C28" s="113" t="s">
        <v>24</v>
      </c>
      <c r="D28" s="112" t="s">
        <v>20</v>
      </c>
      <c r="E28" s="114"/>
      <c r="F28" s="115"/>
      <c r="G28" s="116" t="n">
        <f aca="false">SUM(G26:G27)</f>
        <v>0</v>
      </c>
    </row>
    <row r="29" s="123" customFormat="true" ht="12" hidden="false" customHeight="false" outlineLevel="0" collapsed="false">
      <c r="A29" s="117"/>
      <c r="B29" s="118"/>
      <c r="C29" s="119" t="s">
        <v>31</v>
      </c>
      <c r="D29" s="118" t="s">
        <v>20</v>
      </c>
      <c r="E29" s="120"/>
      <c r="F29" s="121"/>
      <c r="G29" s="122" t="n">
        <f aca="false">SUM(G28+G25)</f>
        <v>0</v>
      </c>
    </row>
    <row r="30" customFormat="false" ht="12" hidden="false" customHeight="false" outlineLevel="0" collapsed="false">
      <c r="A30" s="124"/>
      <c r="B30" s="125"/>
      <c r="C30" s="126"/>
      <c r="D30" s="125"/>
      <c r="E30" s="127"/>
      <c r="F30" s="128"/>
      <c r="G30" s="128"/>
    </row>
    <row r="31" customFormat="false" ht="13.5" hidden="false" customHeight="false" outlineLevel="0" collapsed="false">
      <c r="A31" s="70"/>
      <c r="B31" s="71"/>
      <c r="C31" s="72" t="s">
        <v>32</v>
      </c>
      <c r="D31" s="71"/>
      <c r="E31" s="73"/>
      <c r="F31" s="74"/>
      <c r="G31" s="75"/>
    </row>
    <row r="32" customFormat="false" ht="11.25" hidden="false" customHeight="false" outlineLevel="0" collapsed="false">
      <c r="A32" s="76" t="n">
        <v>14</v>
      </c>
      <c r="B32" s="77"/>
      <c r="C32" s="78" t="s">
        <v>33</v>
      </c>
      <c r="D32" s="77" t="s">
        <v>34</v>
      </c>
      <c r="E32" s="79" t="n">
        <v>24</v>
      </c>
      <c r="F32" s="80"/>
      <c r="G32" s="81" t="n">
        <f aca="false">SUM(E32*F32)</f>
        <v>0</v>
      </c>
    </row>
    <row r="33" customFormat="false" ht="11.25" hidden="false" customHeight="false" outlineLevel="0" collapsed="false">
      <c r="A33" s="82" t="n">
        <v>15</v>
      </c>
      <c r="B33" s="83"/>
      <c r="C33" s="84" t="s">
        <v>35</v>
      </c>
      <c r="D33" s="83" t="s">
        <v>34</v>
      </c>
      <c r="E33" s="85" t="n">
        <v>24</v>
      </c>
      <c r="F33" s="86"/>
      <c r="G33" s="87" t="n">
        <f aca="false">SUM(E33*F33)</f>
        <v>0</v>
      </c>
    </row>
    <row r="34" customFormat="false" ht="11.25" hidden="false" customHeight="false" outlineLevel="0" collapsed="false">
      <c r="A34" s="76" t="n">
        <v>16</v>
      </c>
      <c r="B34" s="83"/>
      <c r="C34" s="84" t="s">
        <v>36</v>
      </c>
      <c r="D34" s="83" t="s">
        <v>34</v>
      </c>
      <c r="E34" s="85" t="n">
        <v>24</v>
      </c>
      <c r="F34" s="86"/>
      <c r="G34" s="87" t="n">
        <f aca="false">SUM(E34*F34)</f>
        <v>0</v>
      </c>
    </row>
    <row r="35" customFormat="false" ht="11.25" hidden="false" customHeight="false" outlineLevel="0" collapsed="false">
      <c r="A35" s="82" t="n">
        <v>17</v>
      </c>
      <c r="B35" s="83"/>
      <c r="C35" s="84" t="s">
        <v>37</v>
      </c>
      <c r="D35" s="83" t="s">
        <v>15</v>
      </c>
      <c r="E35" s="85" t="n">
        <v>24</v>
      </c>
      <c r="F35" s="86"/>
      <c r="G35" s="87" t="n">
        <f aca="false">SUM(E35*F35)</f>
        <v>0</v>
      </c>
    </row>
    <row r="36" customFormat="false" ht="11.25" hidden="false" customHeight="false" outlineLevel="0" collapsed="false">
      <c r="A36" s="76" t="n">
        <v>18</v>
      </c>
      <c r="B36" s="83"/>
      <c r="C36" s="84" t="s">
        <v>38</v>
      </c>
      <c r="D36" s="83" t="s">
        <v>13</v>
      </c>
      <c r="E36" s="85" t="n">
        <v>0.002</v>
      </c>
      <c r="F36" s="86"/>
      <c r="G36" s="87" t="n">
        <f aca="false">SUM(E36*F36)</f>
        <v>0</v>
      </c>
    </row>
    <row r="37" customFormat="false" ht="12" hidden="false" customHeight="false" outlineLevel="0" collapsed="false">
      <c r="A37" s="82" t="n">
        <v>19</v>
      </c>
      <c r="B37" s="89"/>
      <c r="C37" s="90" t="s">
        <v>39</v>
      </c>
      <c r="D37" s="89" t="s">
        <v>15</v>
      </c>
      <c r="E37" s="91" t="n">
        <v>18.84</v>
      </c>
      <c r="F37" s="92"/>
      <c r="G37" s="93" t="n">
        <f aca="false">SUM(E37*F37)</f>
        <v>0</v>
      </c>
    </row>
    <row r="38" customFormat="false" ht="12" hidden="false" customHeight="false" outlineLevel="0" collapsed="false">
      <c r="A38" s="129"/>
      <c r="B38" s="130"/>
      <c r="C38" s="131" t="s">
        <v>19</v>
      </c>
      <c r="D38" s="132" t="s">
        <v>20</v>
      </c>
      <c r="E38" s="133"/>
      <c r="F38" s="134"/>
      <c r="G38" s="99" t="n">
        <f aca="false">SUM(G32:G37)</f>
        <v>0</v>
      </c>
    </row>
    <row r="39" customFormat="false" ht="11.25" hidden="false" customHeight="false" outlineLevel="0" collapsed="false">
      <c r="A39" s="100" t="n">
        <v>20</v>
      </c>
      <c r="B39" s="101"/>
      <c r="C39" s="135" t="s">
        <v>40</v>
      </c>
      <c r="D39" s="101" t="s">
        <v>41</v>
      </c>
      <c r="E39" s="102" t="n">
        <v>4</v>
      </c>
      <c r="F39" s="103"/>
      <c r="G39" s="104" t="n">
        <f aca="false">SUM(E39*F39)</f>
        <v>0</v>
      </c>
    </row>
    <row r="40" customFormat="false" ht="11.25" hidden="false" customHeight="false" outlineLevel="0" collapsed="false">
      <c r="A40" s="100" t="n">
        <v>21</v>
      </c>
      <c r="B40" s="136"/>
      <c r="C40" s="137" t="s">
        <v>42</v>
      </c>
      <c r="D40" s="136" t="s">
        <v>41</v>
      </c>
      <c r="E40" s="138" t="n">
        <v>3</v>
      </c>
      <c r="F40" s="139"/>
      <c r="G40" s="140" t="n">
        <f aca="false">SUM(E40*F40)</f>
        <v>0</v>
      </c>
    </row>
    <row r="41" customFormat="false" ht="11.25" hidden="false" customHeight="false" outlineLevel="0" collapsed="false">
      <c r="A41" s="100" t="n">
        <v>22</v>
      </c>
      <c r="B41" s="136"/>
      <c r="C41" s="137" t="s">
        <v>43</v>
      </c>
      <c r="D41" s="136" t="s">
        <v>41</v>
      </c>
      <c r="E41" s="138" t="n">
        <v>5</v>
      </c>
      <c r="F41" s="139"/>
      <c r="G41" s="140" t="n">
        <f aca="false">SUM(E41*F41)</f>
        <v>0</v>
      </c>
    </row>
    <row r="42" customFormat="false" ht="11.25" hidden="false" customHeight="false" outlineLevel="0" collapsed="false">
      <c r="A42" s="100" t="n">
        <v>23</v>
      </c>
      <c r="B42" s="136"/>
      <c r="C42" s="137" t="s">
        <v>44</v>
      </c>
      <c r="D42" s="136" t="s">
        <v>41</v>
      </c>
      <c r="E42" s="138" t="n">
        <v>1</v>
      </c>
      <c r="F42" s="139"/>
      <c r="G42" s="140" t="n">
        <f aca="false">SUM(E42*F42)</f>
        <v>0</v>
      </c>
    </row>
    <row r="43" customFormat="false" ht="11.25" hidden="false" customHeight="false" outlineLevel="0" collapsed="false">
      <c r="A43" s="100" t="n">
        <v>24</v>
      </c>
      <c r="B43" s="136"/>
      <c r="C43" s="137" t="s">
        <v>45</v>
      </c>
      <c r="D43" s="136" t="s">
        <v>41</v>
      </c>
      <c r="E43" s="138" t="n">
        <v>1</v>
      </c>
      <c r="F43" s="139"/>
      <c r="G43" s="140" t="n">
        <f aca="false">SUM(E43*F43)</f>
        <v>0</v>
      </c>
    </row>
    <row r="44" customFormat="false" ht="11.25" hidden="false" customHeight="false" outlineLevel="0" collapsed="false">
      <c r="A44" s="100" t="n">
        <v>25</v>
      </c>
      <c r="B44" s="136"/>
      <c r="C44" s="137" t="s">
        <v>46</v>
      </c>
      <c r="D44" s="136" t="s">
        <v>41</v>
      </c>
      <c r="E44" s="138" t="n">
        <v>2</v>
      </c>
      <c r="F44" s="139"/>
      <c r="G44" s="140" t="n">
        <f aca="false">SUM(E44*F44)</f>
        <v>0</v>
      </c>
    </row>
    <row r="45" customFormat="false" ht="11.25" hidden="false" customHeight="false" outlineLevel="0" collapsed="false">
      <c r="A45" s="100" t="n">
        <v>26</v>
      </c>
      <c r="B45" s="136"/>
      <c r="C45" s="137" t="s">
        <v>47</v>
      </c>
      <c r="D45" s="136" t="s">
        <v>41</v>
      </c>
      <c r="E45" s="138" t="n">
        <v>6</v>
      </c>
      <c r="F45" s="139"/>
      <c r="G45" s="140" t="n">
        <f aca="false">SUM(E45*F45)</f>
        <v>0</v>
      </c>
    </row>
    <row r="46" customFormat="false" ht="12" hidden="false" customHeight="false" outlineLevel="0" collapsed="false">
      <c r="A46" s="100" t="n">
        <v>27</v>
      </c>
      <c r="B46" s="106"/>
      <c r="C46" s="107" t="s">
        <v>48</v>
      </c>
      <c r="D46" s="106" t="s">
        <v>41</v>
      </c>
      <c r="E46" s="108" t="n">
        <v>2</v>
      </c>
      <c r="F46" s="109"/>
      <c r="G46" s="110" t="n">
        <f aca="false">SUM(E46*F46)</f>
        <v>0</v>
      </c>
    </row>
    <row r="47" customFormat="false" ht="12" hidden="false" customHeight="false" outlineLevel="0" collapsed="false">
      <c r="A47" s="111"/>
      <c r="B47" s="112"/>
      <c r="C47" s="113" t="s">
        <v>49</v>
      </c>
      <c r="D47" s="112"/>
      <c r="E47" s="114"/>
      <c r="F47" s="115"/>
      <c r="G47" s="116" t="n">
        <f aca="false">SUM(G39:G46)</f>
        <v>0</v>
      </c>
    </row>
    <row r="48" customFormat="false" ht="11.25" hidden="false" customHeight="false" outlineLevel="0" collapsed="false">
      <c r="A48" s="100" t="n">
        <v>28</v>
      </c>
      <c r="B48" s="101"/>
      <c r="C48" s="135" t="s">
        <v>50</v>
      </c>
      <c r="D48" s="101" t="s">
        <v>51</v>
      </c>
      <c r="E48" s="102" t="n">
        <v>2.4</v>
      </c>
      <c r="F48" s="103"/>
      <c r="G48" s="104" t="n">
        <f aca="false">SUM(E48*F48)</f>
        <v>0</v>
      </c>
    </row>
    <row r="49" customFormat="false" ht="11.25" hidden="false" customHeight="false" outlineLevel="0" collapsed="false">
      <c r="A49" s="141" t="n">
        <v>29</v>
      </c>
      <c r="B49" s="136"/>
      <c r="C49" s="137" t="s">
        <v>52</v>
      </c>
      <c r="D49" s="136" t="s">
        <v>41</v>
      </c>
      <c r="E49" s="138" t="n">
        <v>72</v>
      </c>
      <c r="F49" s="139"/>
      <c r="G49" s="140" t="n">
        <f aca="false">SUM(E49*F49)</f>
        <v>0</v>
      </c>
    </row>
    <row r="50" customFormat="false" ht="11.25" hidden="false" customHeight="false" outlineLevel="0" collapsed="false">
      <c r="A50" s="100" t="n">
        <v>30</v>
      </c>
      <c r="B50" s="136"/>
      <c r="C50" s="137" t="s">
        <v>53</v>
      </c>
      <c r="D50" s="136" t="s">
        <v>41</v>
      </c>
      <c r="E50" s="138" t="n">
        <v>72</v>
      </c>
      <c r="F50" s="139"/>
      <c r="G50" s="140" t="n">
        <f aca="false">SUM(E50*F50)</f>
        <v>0</v>
      </c>
    </row>
    <row r="51" customFormat="false" ht="11.25" hidden="false" customHeight="false" outlineLevel="0" collapsed="false">
      <c r="A51" s="141" t="n">
        <v>31</v>
      </c>
      <c r="B51" s="136"/>
      <c r="C51" s="137" t="s">
        <v>54</v>
      </c>
      <c r="D51" s="136" t="s">
        <v>55</v>
      </c>
      <c r="E51" s="138" t="n">
        <v>48</v>
      </c>
      <c r="F51" s="139"/>
      <c r="G51" s="140" t="n">
        <f aca="false">SUM(E51*F51)</f>
        <v>0</v>
      </c>
    </row>
    <row r="52" customFormat="false" ht="11.25" hidden="false" customHeight="false" outlineLevel="0" collapsed="false">
      <c r="A52" s="100" t="n">
        <v>32</v>
      </c>
      <c r="B52" s="136"/>
      <c r="C52" s="137" t="s">
        <v>56</v>
      </c>
      <c r="D52" s="136" t="s">
        <v>57</v>
      </c>
      <c r="E52" s="138" t="n">
        <v>24</v>
      </c>
      <c r="F52" s="139"/>
      <c r="G52" s="140" t="n">
        <f aca="false">SUM(E52*F52)</f>
        <v>0</v>
      </c>
    </row>
    <row r="53" customFormat="false" ht="11.25" hidden="false" customHeight="false" outlineLevel="0" collapsed="false">
      <c r="A53" s="141" t="n">
        <v>33</v>
      </c>
      <c r="B53" s="136"/>
      <c r="C53" s="137" t="s">
        <v>58</v>
      </c>
      <c r="D53" s="136" t="s">
        <v>41</v>
      </c>
      <c r="E53" s="138" t="n">
        <v>120</v>
      </c>
      <c r="F53" s="139"/>
      <c r="G53" s="140" t="n">
        <f aca="false">SUM(E53*F53)</f>
        <v>0</v>
      </c>
    </row>
    <row r="54" customFormat="false" ht="12" hidden="false" customHeight="false" outlineLevel="0" collapsed="false">
      <c r="A54" s="100" t="n">
        <v>34</v>
      </c>
      <c r="B54" s="106"/>
      <c r="C54" s="107" t="s">
        <v>59</v>
      </c>
      <c r="D54" s="106" t="s">
        <v>51</v>
      </c>
      <c r="E54" s="108" t="n">
        <v>1.884</v>
      </c>
      <c r="F54" s="109"/>
      <c r="G54" s="110" t="n">
        <f aca="false">SUM(E54*F54)</f>
        <v>0</v>
      </c>
    </row>
    <row r="55" customFormat="false" ht="12" hidden="false" customHeight="false" outlineLevel="0" collapsed="false">
      <c r="A55" s="111"/>
      <c r="B55" s="112"/>
      <c r="C55" s="113" t="s">
        <v>60</v>
      </c>
      <c r="D55" s="112" t="s">
        <v>20</v>
      </c>
      <c r="E55" s="114"/>
      <c r="F55" s="115"/>
      <c r="G55" s="116" t="n">
        <f aca="false">SUM(G48:G54)</f>
        <v>0</v>
      </c>
    </row>
    <row r="56" customFormat="false" ht="26.25" hidden="false" customHeight="false" outlineLevel="0" collapsed="false">
      <c r="A56" s="142"/>
      <c r="B56" s="143"/>
      <c r="C56" s="144" t="s">
        <v>61</v>
      </c>
      <c r="D56" s="145" t="s">
        <v>20</v>
      </c>
      <c r="E56" s="146"/>
      <c r="F56" s="147"/>
      <c r="G56" s="148" t="n">
        <f aca="false">SUM(G55+G47+G38)</f>
        <v>0</v>
      </c>
    </row>
    <row r="57" s="156" customFormat="true" ht="13.5" hidden="false" customHeight="false" outlineLevel="0" collapsed="false">
      <c r="A57" s="149"/>
      <c r="B57" s="150"/>
      <c r="C57" s="151"/>
      <c r="D57" s="152"/>
      <c r="E57" s="153"/>
      <c r="F57" s="154"/>
      <c r="G57" s="155"/>
    </row>
    <row r="58" customFormat="false" ht="13.5" hidden="false" customHeight="false" outlineLevel="0" collapsed="false">
      <c r="A58" s="70"/>
      <c r="B58" s="71"/>
      <c r="C58" s="72" t="s">
        <v>62</v>
      </c>
      <c r="D58" s="71"/>
      <c r="E58" s="73"/>
      <c r="F58" s="74"/>
      <c r="G58" s="75"/>
    </row>
    <row r="59" customFormat="false" ht="22.5" hidden="false" customHeight="false" outlineLevel="0" collapsed="false">
      <c r="A59" s="76" t="n">
        <v>35</v>
      </c>
      <c r="B59" s="77"/>
      <c r="C59" s="78" t="s">
        <v>63</v>
      </c>
      <c r="D59" s="77" t="s">
        <v>34</v>
      </c>
      <c r="E59" s="79" t="n">
        <v>8</v>
      </c>
      <c r="F59" s="80"/>
      <c r="G59" s="81" t="n">
        <f aca="false">SUM(E59*F59)</f>
        <v>0</v>
      </c>
    </row>
    <row r="60" customFormat="false" ht="22.5" hidden="false" customHeight="false" outlineLevel="0" collapsed="false">
      <c r="A60" s="82" t="n">
        <v>36</v>
      </c>
      <c r="B60" s="83"/>
      <c r="C60" s="84" t="s">
        <v>64</v>
      </c>
      <c r="D60" s="83" t="s">
        <v>34</v>
      </c>
      <c r="E60" s="85" t="n">
        <v>8</v>
      </c>
      <c r="F60" s="86"/>
      <c r="G60" s="87" t="n">
        <f aca="false">SUM(E60*F60)</f>
        <v>0</v>
      </c>
    </row>
    <row r="61" customFormat="false" ht="11.25" hidden="false" customHeight="false" outlineLevel="0" collapsed="false">
      <c r="A61" s="76" t="n">
        <v>37</v>
      </c>
      <c r="B61" s="83"/>
      <c r="C61" s="84" t="s">
        <v>36</v>
      </c>
      <c r="D61" s="83" t="s">
        <v>34</v>
      </c>
      <c r="E61" s="85" t="n">
        <v>8</v>
      </c>
      <c r="F61" s="86"/>
      <c r="G61" s="87" t="n">
        <f aca="false">SUM(E61*F61)</f>
        <v>0</v>
      </c>
    </row>
    <row r="62" customFormat="false" ht="11.25" hidden="false" customHeight="false" outlineLevel="0" collapsed="false">
      <c r="A62" s="82" t="n">
        <v>38</v>
      </c>
      <c r="B62" s="83"/>
      <c r="C62" s="84" t="s">
        <v>65</v>
      </c>
      <c r="D62" s="83" t="s">
        <v>15</v>
      </c>
      <c r="E62" s="85" t="n">
        <v>8</v>
      </c>
      <c r="F62" s="86"/>
      <c r="G62" s="87" t="n">
        <f aca="false">SUM(E62*F62)</f>
        <v>0</v>
      </c>
    </row>
    <row r="63" customFormat="false" ht="22.5" hidden="false" customHeight="false" outlineLevel="0" collapsed="false">
      <c r="A63" s="76" t="n">
        <v>39</v>
      </c>
      <c r="B63" s="83"/>
      <c r="C63" s="84" t="s">
        <v>66</v>
      </c>
      <c r="D63" s="83" t="s">
        <v>13</v>
      </c>
      <c r="E63" s="85" t="n">
        <v>0.001</v>
      </c>
      <c r="F63" s="86"/>
      <c r="G63" s="87" t="n">
        <f aca="false">SUM(E63*F63)</f>
        <v>0</v>
      </c>
    </row>
    <row r="64" customFormat="false" ht="12" hidden="false" customHeight="false" outlineLevel="0" collapsed="false">
      <c r="A64" s="82" t="n">
        <v>40</v>
      </c>
      <c r="B64" s="89"/>
      <c r="C64" s="90" t="s">
        <v>67</v>
      </c>
      <c r="D64" s="89" t="s">
        <v>15</v>
      </c>
      <c r="E64" s="91" t="n">
        <v>2.355</v>
      </c>
      <c r="F64" s="92"/>
      <c r="G64" s="93" t="n">
        <f aca="false">SUM(E64*F64)</f>
        <v>0</v>
      </c>
    </row>
    <row r="65" customFormat="false" ht="12" hidden="false" customHeight="false" outlineLevel="0" collapsed="false">
      <c r="A65" s="129"/>
      <c r="B65" s="130"/>
      <c r="C65" s="131" t="s">
        <v>19</v>
      </c>
      <c r="D65" s="132" t="s">
        <v>20</v>
      </c>
      <c r="E65" s="133"/>
      <c r="F65" s="134"/>
      <c r="G65" s="99" t="n">
        <f aca="false">SUM(G59:G64)</f>
        <v>0</v>
      </c>
    </row>
    <row r="66" customFormat="false" ht="11.25" hidden="false" customHeight="false" outlineLevel="0" collapsed="false">
      <c r="A66" s="100" t="n">
        <v>41</v>
      </c>
      <c r="B66" s="101"/>
      <c r="C66" s="135" t="s">
        <v>44</v>
      </c>
      <c r="D66" s="101" t="s">
        <v>41</v>
      </c>
      <c r="E66" s="102" t="n">
        <v>3</v>
      </c>
      <c r="F66" s="103"/>
      <c r="G66" s="104" t="n">
        <f aca="false">SUM(E66*F66)</f>
        <v>0</v>
      </c>
    </row>
    <row r="67" customFormat="false" ht="12" hidden="false" customHeight="false" outlineLevel="0" collapsed="false">
      <c r="A67" s="105" t="n">
        <v>42</v>
      </c>
      <c r="B67" s="106"/>
      <c r="C67" s="107" t="s">
        <v>68</v>
      </c>
      <c r="D67" s="106" t="s">
        <v>41</v>
      </c>
      <c r="E67" s="108" t="n">
        <v>5</v>
      </c>
      <c r="F67" s="109"/>
      <c r="G67" s="110" t="n">
        <f aca="false">SUM(E67*F67)</f>
        <v>0</v>
      </c>
    </row>
    <row r="68" customFormat="false" ht="12" hidden="false" customHeight="false" outlineLevel="0" collapsed="false">
      <c r="A68" s="111"/>
      <c r="B68" s="112"/>
      <c r="C68" s="113" t="s">
        <v>49</v>
      </c>
      <c r="D68" s="112" t="s">
        <v>20</v>
      </c>
      <c r="E68" s="114"/>
      <c r="F68" s="115"/>
      <c r="G68" s="116" t="n">
        <f aca="false">SUM(G66:G67)</f>
        <v>0</v>
      </c>
    </row>
    <row r="69" customFormat="false" ht="11.25" hidden="false" customHeight="false" outlineLevel="0" collapsed="false">
      <c r="A69" s="100" t="n">
        <v>43</v>
      </c>
      <c r="B69" s="101"/>
      <c r="C69" s="135" t="s">
        <v>69</v>
      </c>
      <c r="D69" s="101" t="s">
        <v>51</v>
      </c>
      <c r="E69" s="102" t="n">
        <v>0.8</v>
      </c>
      <c r="F69" s="103"/>
      <c r="G69" s="104" t="n">
        <f aca="false">SUM(E69*F69)</f>
        <v>0</v>
      </c>
    </row>
    <row r="70" customFormat="false" ht="11.25" hidden="false" customHeight="false" outlineLevel="0" collapsed="false">
      <c r="A70" s="141" t="n">
        <v>44</v>
      </c>
      <c r="B70" s="136"/>
      <c r="C70" s="137" t="s">
        <v>52</v>
      </c>
      <c r="D70" s="136" t="s">
        <v>41</v>
      </c>
      <c r="E70" s="138" t="n">
        <v>24</v>
      </c>
      <c r="F70" s="139"/>
      <c r="G70" s="140" t="n">
        <f aca="false">SUM(E70*F70)</f>
        <v>0</v>
      </c>
    </row>
    <row r="71" customFormat="false" ht="11.25" hidden="false" customHeight="false" outlineLevel="0" collapsed="false">
      <c r="A71" s="100" t="n">
        <v>45</v>
      </c>
      <c r="B71" s="136"/>
      <c r="C71" s="137" t="s">
        <v>53</v>
      </c>
      <c r="D71" s="136" t="s">
        <v>41</v>
      </c>
      <c r="E71" s="138" t="n">
        <v>24</v>
      </c>
      <c r="F71" s="139"/>
      <c r="G71" s="140" t="n">
        <f aca="false">SUM(E71*F71)</f>
        <v>0</v>
      </c>
    </row>
    <row r="72" customFormat="false" ht="11.25" hidden="false" customHeight="false" outlineLevel="0" collapsed="false">
      <c r="A72" s="141" t="n">
        <v>46</v>
      </c>
      <c r="B72" s="136"/>
      <c r="C72" s="137" t="s">
        <v>54</v>
      </c>
      <c r="D72" s="136" t="s">
        <v>55</v>
      </c>
      <c r="E72" s="138" t="n">
        <v>16</v>
      </c>
      <c r="F72" s="139"/>
      <c r="G72" s="140" t="n">
        <f aca="false">SUM(E72*F72)</f>
        <v>0</v>
      </c>
    </row>
    <row r="73" customFormat="false" ht="11.25" hidden="false" customHeight="false" outlineLevel="0" collapsed="false">
      <c r="A73" s="100" t="n">
        <v>47</v>
      </c>
      <c r="B73" s="136"/>
      <c r="C73" s="137" t="s">
        <v>56</v>
      </c>
      <c r="D73" s="136" t="s">
        <v>57</v>
      </c>
      <c r="E73" s="138" t="n">
        <v>8</v>
      </c>
      <c r="F73" s="139"/>
      <c r="G73" s="140" t="n">
        <f aca="false">SUM(E73*F73)</f>
        <v>0</v>
      </c>
    </row>
    <row r="74" customFormat="false" ht="11.25" hidden="false" customHeight="false" outlineLevel="0" collapsed="false">
      <c r="A74" s="141" t="n">
        <v>48</v>
      </c>
      <c r="B74" s="136"/>
      <c r="C74" s="137" t="s">
        <v>58</v>
      </c>
      <c r="D74" s="136" t="s">
        <v>41</v>
      </c>
      <c r="E74" s="138" t="n">
        <v>40</v>
      </c>
      <c r="F74" s="139"/>
      <c r="G74" s="140" t="n">
        <f aca="false">SUM(E74*F74)</f>
        <v>0</v>
      </c>
    </row>
    <row r="75" customFormat="false" ht="12" hidden="false" customHeight="false" outlineLevel="0" collapsed="false">
      <c r="A75" s="100" t="n">
        <v>49</v>
      </c>
      <c r="B75" s="106"/>
      <c r="C75" s="107" t="s">
        <v>59</v>
      </c>
      <c r="D75" s="106" t="s">
        <v>51</v>
      </c>
      <c r="E75" s="108" t="n">
        <v>0.236</v>
      </c>
      <c r="F75" s="109"/>
      <c r="G75" s="110" t="n">
        <f aca="false">SUM(E75*F75)</f>
        <v>0</v>
      </c>
    </row>
    <row r="76" customFormat="false" ht="12" hidden="false" customHeight="false" outlineLevel="0" collapsed="false">
      <c r="A76" s="111"/>
      <c r="B76" s="112"/>
      <c r="C76" s="113" t="s">
        <v>60</v>
      </c>
      <c r="D76" s="112" t="s">
        <v>20</v>
      </c>
      <c r="E76" s="114"/>
      <c r="F76" s="115"/>
      <c r="G76" s="116" t="n">
        <f aca="false">SUM(G69:G75)</f>
        <v>0</v>
      </c>
    </row>
    <row r="77" customFormat="false" ht="26.25" hidden="false" customHeight="false" outlineLevel="0" collapsed="false">
      <c r="A77" s="157"/>
      <c r="B77" s="158"/>
      <c r="C77" s="159" t="s">
        <v>70</v>
      </c>
      <c r="D77" s="158" t="s">
        <v>20</v>
      </c>
      <c r="E77" s="160"/>
      <c r="F77" s="161"/>
      <c r="G77" s="162" t="n">
        <f aca="false">SUM(G76+G68+G65)</f>
        <v>0</v>
      </c>
    </row>
    <row r="78" customFormat="false" ht="12" hidden="false" customHeight="false" outlineLevel="0" collapsed="false">
      <c r="A78" s="124"/>
      <c r="B78" s="125"/>
      <c r="C78" s="126"/>
      <c r="D78" s="125"/>
      <c r="E78" s="127"/>
      <c r="F78" s="128"/>
      <c r="G78" s="128"/>
    </row>
    <row r="79" customFormat="false" ht="13.5" hidden="false" customHeight="false" outlineLevel="0" collapsed="false">
      <c r="A79" s="70"/>
      <c r="B79" s="71"/>
      <c r="C79" s="72" t="s">
        <v>71</v>
      </c>
      <c r="D79" s="71"/>
      <c r="E79" s="73"/>
      <c r="F79" s="74"/>
      <c r="G79" s="75"/>
    </row>
    <row r="80" customFormat="false" ht="11.25" hidden="false" customHeight="false" outlineLevel="0" collapsed="false">
      <c r="A80" s="163" t="n">
        <v>50</v>
      </c>
      <c r="B80" s="77"/>
      <c r="C80" s="78" t="s">
        <v>72</v>
      </c>
      <c r="D80" s="77" t="s">
        <v>34</v>
      </c>
      <c r="E80" s="79" t="n">
        <v>28</v>
      </c>
      <c r="F80" s="80"/>
      <c r="G80" s="80" t="n">
        <f aca="false">SUM(E80*F80)</f>
        <v>0</v>
      </c>
    </row>
    <row r="81" customFormat="false" ht="22.5" hidden="false" customHeight="false" outlineLevel="0" collapsed="false">
      <c r="A81" s="164" t="n">
        <v>51</v>
      </c>
      <c r="B81" s="83"/>
      <c r="C81" s="84" t="s">
        <v>73</v>
      </c>
      <c r="D81" s="83" t="s">
        <v>34</v>
      </c>
      <c r="E81" s="85" t="n">
        <v>28</v>
      </c>
      <c r="F81" s="86"/>
      <c r="G81" s="86" t="n">
        <f aca="false">SUM(E81*F81)</f>
        <v>0</v>
      </c>
    </row>
    <row r="82" customFormat="false" ht="11.25" hidden="false" customHeight="false" outlineLevel="0" collapsed="false">
      <c r="A82" s="164" t="n">
        <v>52</v>
      </c>
      <c r="B82" s="83"/>
      <c r="C82" s="84" t="s">
        <v>74</v>
      </c>
      <c r="D82" s="83" t="s">
        <v>34</v>
      </c>
      <c r="E82" s="85" t="n">
        <v>28</v>
      </c>
      <c r="F82" s="86"/>
      <c r="G82" s="86" t="n">
        <f aca="false">SUM(E82*F82)</f>
        <v>0</v>
      </c>
    </row>
    <row r="83" customFormat="false" ht="22.5" hidden="false" customHeight="false" outlineLevel="0" collapsed="false">
      <c r="A83" s="164" t="n">
        <v>53</v>
      </c>
      <c r="B83" s="83"/>
      <c r="C83" s="84" t="s">
        <v>66</v>
      </c>
      <c r="D83" s="83" t="s">
        <v>13</v>
      </c>
      <c r="E83" s="85" t="n">
        <v>0.002</v>
      </c>
      <c r="F83" s="86"/>
      <c r="G83" s="86" t="n">
        <f aca="false">SUM(E83*F83)</f>
        <v>0</v>
      </c>
    </row>
    <row r="84" customFormat="false" ht="12" hidden="false" customHeight="false" outlineLevel="0" collapsed="false">
      <c r="A84" s="165" t="n">
        <v>54</v>
      </c>
      <c r="B84" s="89"/>
      <c r="C84" s="90" t="s">
        <v>67</v>
      </c>
      <c r="D84" s="89" t="s">
        <v>15</v>
      </c>
      <c r="E84" s="91" t="n">
        <v>8.24</v>
      </c>
      <c r="F84" s="92"/>
      <c r="G84" s="92" t="n">
        <f aca="false">SUM(E84*F84)</f>
        <v>0</v>
      </c>
    </row>
    <row r="85" customFormat="false" ht="12" hidden="false" customHeight="false" outlineLevel="0" collapsed="false">
      <c r="A85" s="129"/>
      <c r="B85" s="130"/>
      <c r="C85" s="131" t="s">
        <v>19</v>
      </c>
      <c r="D85" s="132" t="s">
        <v>20</v>
      </c>
      <c r="E85" s="133"/>
      <c r="F85" s="134"/>
      <c r="G85" s="99" t="n">
        <f aca="false">SUM(G80:G84)</f>
        <v>0</v>
      </c>
    </row>
    <row r="86" customFormat="false" ht="11.25" hidden="false" customHeight="false" outlineLevel="0" collapsed="false">
      <c r="A86" s="166" t="n">
        <v>55</v>
      </c>
      <c r="B86" s="101"/>
      <c r="C86" s="135" t="s">
        <v>75</v>
      </c>
      <c r="D86" s="101" t="s">
        <v>41</v>
      </c>
      <c r="E86" s="102" t="n">
        <v>12</v>
      </c>
      <c r="F86" s="103"/>
      <c r="G86" s="103" t="n">
        <f aca="false">SUM(E86*F86)</f>
        <v>0</v>
      </c>
    </row>
    <row r="87" customFormat="false" ht="11.25" hidden="false" customHeight="false" outlineLevel="0" collapsed="false">
      <c r="A87" s="167" t="n">
        <v>56</v>
      </c>
      <c r="B87" s="136"/>
      <c r="C87" s="137" t="s">
        <v>76</v>
      </c>
      <c r="D87" s="136" t="s">
        <v>41</v>
      </c>
      <c r="E87" s="138" t="n">
        <v>8</v>
      </c>
      <c r="F87" s="139"/>
      <c r="G87" s="139" t="n">
        <f aca="false">SUM(E87*F87)</f>
        <v>0</v>
      </c>
    </row>
    <row r="88" customFormat="false" ht="12" hidden="false" customHeight="false" outlineLevel="0" collapsed="false">
      <c r="A88" s="168" t="n">
        <v>57</v>
      </c>
      <c r="B88" s="106"/>
      <c r="C88" s="107" t="s">
        <v>77</v>
      </c>
      <c r="D88" s="106" t="s">
        <v>41</v>
      </c>
      <c r="E88" s="108" t="n">
        <v>8</v>
      </c>
      <c r="F88" s="109"/>
      <c r="G88" s="109" t="n">
        <f aca="false">SUM(E88*F88)</f>
        <v>0</v>
      </c>
    </row>
    <row r="89" customFormat="false" ht="12" hidden="false" customHeight="false" outlineLevel="0" collapsed="false">
      <c r="A89" s="111"/>
      <c r="B89" s="112"/>
      <c r="C89" s="113" t="s">
        <v>49</v>
      </c>
      <c r="D89" s="112" t="s">
        <v>20</v>
      </c>
      <c r="E89" s="114"/>
      <c r="F89" s="115"/>
      <c r="G89" s="116" t="n">
        <f aca="false">SUM(G86:G88)</f>
        <v>0</v>
      </c>
    </row>
    <row r="90" customFormat="false" ht="11.25" hidden="false" customHeight="false" outlineLevel="0" collapsed="false">
      <c r="A90" s="166" t="n">
        <v>58</v>
      </c>
      <c r="B90" s="101"/>
      <c r="C90" s="135" t="s">
        <v>69</v>
      </c>
      <c r="D90" s="101" t="s">
        <v>51</v>
      </c>
      <c r="E90" s="102" t="n">
        <v>0.8</v>
      </c>
      <c r="F90" s="103"/>
      <c r="G90" s="103" t="n">
        <f aca="false">SUM(E90*F90)</f>
        <v>0</v>
      </c>
    </row>
    <row r="91" customFormat="false" ht="11.25" hidden="false" customHeight="false" outlineLevel="0" collapsed="false">
      <c r="A91" s="167" t="n">
        <v>59</v>
      </c>
      <c r="B91" s="136"/>
      <c r="C91" s="137" t="s">
        <v>52</v>
      </c>
      <c r="D91" s="136" t="s">
        <v>41</v>
      </c>
      <c r="E91" s="138" t="n">
        <v>28</v>
      </c>
      <c r="F91" s="139"/>
      <c r="G91" s="139" t="n">
        <f aca="false">SUM(E91*F91)</f>
        <v>0</v>
      </c>
    </row>
    <row r="92" customFormat="false" ht="11.25" hidden="false" customHeight="false" outlineLevel="0" collapsed="false">
      <c r="A92" s="167" t="n">
        <v>60</v>
      </c>
      <c r="B92" s="136"/>
      <c r="C92" s="137" t="s">
        <v>58</v>
      </c>
      <c r="D92" s="136" t="s">
        <v>41</v>
      </c>
      <c r="E92" s="138" t="n">
        <v>140</v>
      </c>
      <c r="F92" s="139"/>
      <c r="G92" s="139" t="n">
        <f aca="false">SUM(E92*F92)</f>
        <v>0</v>
      </c>
    </row>
    <row r="93" customFormat="false" ht="12" hidden="false" customHeight="false" outlineLevel="0" collapsed="false">
      <c r="A93" s="168" t="n">
        <v>61</v>
      </c>
      <c r="B93" s="106"/>
      <c r="C93" s="107" t="s">
        <v>59</v>
      </c>
      <c r="D93" s="106" t="s">
        <v>51</v>
      </c>
      <c r="E93" s="108" t="n">
        <v>0.824</v>
      </c>
      <c r="F93" s="109"/>
      <c r="G93" s="109" t="n">
        <f aca="false">SUM(E93*F93)</f>
        <v>0</v>
      </c>
    </row>
    <row r="94" customFormat="false" ht="12" hidden="false" customHeight="false" outlineLevel="0" collapsed="false">
      <c r="A94" s="111"/>
      <c r="B94" s="112"/>
      <c r="C94" s="113" t="s">
        <v>60</v>
      </c>
      <c r="D94" s="112" t="s">
        <v>20</v>
      </c>
      <c r="E94" s="114"/>
      <c r="F94" s="115"/>
      <c r="G94" s="116" t="n">
        <f aca="false">SUM(G90:G93)</f>
        <v>0</v>
      </c>
    </row>
    <row r="95" customFormat="false" ht="13.5" hidden="false" customHeight="false" outlineLevel="0" collapsed="false">
      <c r="A95" s="157"/>
      <c r="B95" s="158"/>
      <c r="C95" s="159" t="s">
        <v>78</v>
      </c>
      <c r="D95" s="158" t="s">
        <v>20</v>
      </c>
      <c r="E95" s="160"/>
      <c r="F95" s="161"/>
      <c r="G95" s="162" t="n">
        <f aca="false">SUM(G94,G89,G85)</f>
        <v>0</v>
      </c>
    </row>
    <row r="96" customFormat="false" ht="12" hidden="false" customHeight="false" outlineLevel="0" collapsed="false">
      <c r="A96" s="65"/>
      <c r="B96" s="66"/>
      <c r="C96" s="67"/>
      <c r="D96" s="66"/>
      <c r="E96" s="68"/>
      <c r="F96" s="69"/>
      <c r="G96" s="69"/>
    </row>
    <row r="97" customFormat="false" ht="13.5" hidden="false" customHeight="false" outlineLevel="0" collapsed="false">
      <c r="A97" s="70"/>
      <c r="B97" s="71"/>
      <c r="C97" s="72" t="s">
        <v>79</v>
      </c>
      <c r="D97" s="71"/>
      <c r="E97" s="73"/>
      <c r="F97" s="74"/>
      <c r="G97" s="75"/>
    </row>
    <row r="98" customFormat="false" ht="11.25" hidden="false" customHeight="false" outlineLevel="0" collapsed="false">
      <c r="A98" s="76" t="n">
        <v>62</v>
      </c>
      <c r="B98" s="77"/>
      <c r="C98" s="78" t="s">
        <v>72</v>
      </c>
      <c r="D98" s="77" t="s">
        <v>34</v>
      </c>
      <c r="E98" s="79" t="n">
        <v>38</v>
      </c>
      <c r="F98" s="80"/>
      <c r="G98" s="81" t="n">
        <f aca="false">SUM(E98*F98)</f>
        <v>0</v>
      </c>
    </row>
    <row r="99" customFormat="false" ht="11.25" hidden="false" customHeight="false" outlineLevel="0" collapsed="false">
      <c r="A99" s="82" t="n">
        <v>63</v>
      </c>
      <c r="B99" s="83"/>
      <c r="C99" s="84" t="s">
        <v>80</v>
      </c>
      <c r="D99" s="83" t="s">
        <v>34</v>
      </c>
      <c r="E99" s="85" t="n">
        <v>38</v>
      </c>
      <c r="F99" s="86"/>
      <c r="G99" s="87" t="n">
        <f aca="false">SUM(E99*F99)</f>
        <v>0</v>
      </c>
    </row>
    <row r="100" customFormat="false" ht="11.25" hidden="false" customHeight="false" outlineLevel="0" collapsed="false">
      <c r="A100" s="82" t="n">
        <v>64</v>
      </c>
      <c r="B100" s="83"/>
      <c r="C100" s="84" t="s">
        <v>38</v>
      </c>
      <c r="D100" s="83" t="s">
        <v>13</v>
      </c>
      <c r="E100" s="85" t="n">
        <v>0.002</v>
      </c>
      <c r="F100" s="86"/>
      <c r="G100" s="87" t="n">
        <f aca="false">SUM(E100*F100)</f>
        <v>0</v>
      </c>
    </row>
    <row r="101" customFormat="false" ht="12" hidden="false" customHeight="false" outlineLevel="0" collapsed="false">
      <c r="A101" s="88" t="n">
        <v>65</v>
      </c>
      <c r="B101" s="89"/>
      <c r="C101" s="90" t="s">
        <v>39</v>
      </c>
      <c r="D101" s="89" t="s">
        <v>15</v>
      </c>
      <c r="E101" s="91" t="n">
        <v>14.63</v>
      </c>
      <c r="F101" s="92"/>
      <c r="G101" s="93" t="n">
        <f aca="false">SUM(E101*F101)</f>
        <v>0</v>
      </c>
    </row>
    <row r="102" customFormat="false" ht="12" hidden="false" customHeight="false" outlineLevel="0" collapsed="false">
      <c r="A102" s="129"/>
      <c r="B102" s="130"/>
      <c r="C102" s="131" t="s">
        <v>19</v>
      </c>
      <c r="D102" s="132" t="s">
        <v>20</v>
      </c>
      <c r="E102" s="133"/>
      <c r="F102" s="134"/>
      <c r="G102" s="99" t="n">
        <f aca="false">SUM(G98:G101)</f>
        <v>0</v>
      </c>
    </row>
    <row r="103" customFormat="false" ht="11.25" hidden="false" customHeight="false" outlineLevel="0" collapsed="false">
      <c r="A103" s="100" t="n">
        <v>66</v>
      </c>
      <c r="B103" s="101"/>
      <c r="C103" s="135" t="s">
        <v>81</v>
      </c>
      <c r="D103" s="101" t="s">
        <v>41</v>
      </c>
      <c r="E103" s="102" t="n">
        <v>3</v>
      </c>
      <c r="F103" s="103"/>
      <c r="G103" s="104" t="n">
        <f aca="false">SUM(E103*F103)</f>
        <v>0</v>
      </c>
    </row>
    <row r="104" customFormat="false" ht="11.25" hidden="false" customHeight="false" outlineLevel="0" collapsed="false">
      <c r="A104" s="141" t="n">
        <v>67</v>
      </c>
      <c r="B104" s="136"/>
      <c r="C104" s="137" t="s">
        <v>82</v>
      </c>
      <c r="D104" s="136" t="s">
        <v>41</v>
      </c>
      <c r="E104" s="138" t="n">
        <v>7</v>
      </c>
      <c r="F104" s="139"/>
      <c r="G104" s="140" t="n">
        <f aca="false">SUM(E104*F104)</f>
        <v>0</v>
      </c>
    </row>
    <row r="105" customFormat="false" ht="11.25" hidden="false" customHeight="false" outlineLevel="0" collapsed="false">
      <c r="A105" s="100" t="n">
        <v>68</v>
      </c>
      <c r="B105" s="136"/>
      <c r="C105" s="137" t="s">
        <v>83</v>
      </c>
      <c r="D105" s="136" t="s">
        <v>41</v>
      </c>
      <c r="E105" s="138" t="n">
        <v>4</v>
      </c>
      <c r="F105" s="139"/>
      <c r="G105" s="140" t="n">
        <f aca="false">SUM(E105*F105)</f>
        <v>0</v>
      </c>
    </row>
    <row r="106" customFormat="false" ht="11.25" hidden="false" customHeight="false" outlineLevel="0" collapsed="false">
      <c r="A106" s="141" t="n">
        <v>69</v>
      </c>
      <c r="B106" s="136"/>
      <c r="C106" s="137" t="s">
        <v>84</v>
      </c>
      <c r="D106" s="136" t="s">
        <v>41</v>
      </c>
      <c r="E106" s="138" t="n">
        <v>3</v>
      </c>
      <c r="F106" s="139"/>
      <c r="G106" s="140" t="n">
        <f aca="false">SUM(E106*F106)</f>
        <v>0</v>
      </c>
    </row>
    <row r="107" customFormat="false" ht="11.25" hidden="false" customHeight="false" outlineLevel="0" collapsed="false">
      <c r="A107" s="100" t="n">
        <v>70</v>
      </c>
      <c r="B107" s="136"/>
      <c r="C107" s="137" t="s">
        <v>85</v>
      </c>
      <c r="D107" s="136" t="s">
        <v>41</v>
      </c>
      <c r="E107" s="138" t="n">
        <v>3</v>
      </c>
      <c r="F107" s="139"/>
      <c r="G107" s="140" t="n">
        <f aca="false">SUM(E107*F107)</f>
        <v>0</v>
      </c>
    </row>
    <row r="108" customFormat="false" ht="11.25" hidden="false" customHeight="false" outlineLevel="0" collapsed="false">
      <c r="A108" s="141" t="n">
        <v>71</v>
      </c>
      <c r="B108" s="136"/>
      <c r="C108" s="137" t="s">
        <v>86</v>
      </c>
      <c r="D108" s="136" t="s">
        <v>41</v>
      </c>
      <c r="E108" s="138" t="n">
        <v>5</v>
      </c>
      <c r="F108" s="139"/>
      <c r="G108" s="140" t="n">
        <f aca="false">SUM(E108*F108)</f>
        <v>0</v>
      </c>
    </row>
    <row r="109" customFormat="false" ht="11.25" hidden="false" customHeight="false" outlineLevel="0" collapsed="false">
      <c r="A109" s="100" t="n">
        <v>72</v>
      </c>
      <c r="B109" s="136"/>
      <c r="C109" s="137" t="s">
        <v>87</v>
      </c>
      <c r="D109" s="136" t="s">
        <v>41</v>
      </c>
      <c r="E109" s="138" t="n">
        <v>4</v>
      </c>
      <c r="F109" s="139"/>
      <c r="G109" s="140" t="n">
        <f aca="false">SUM(E109*F109)</f>
        <v>0</v>
      </c>
    </row>
    <row r="110" customFormat="false" ht="11.25" hidden="false" customHeight="false" outlineLevel="0" collapsed="false">
      <c r="A110" s="141" t="n">
        <v>73</v>
      </c>
      <c r="B110" s="136"/>
      <c r="C110" s="137" t="s">
        <v>88</v>
      </c>
      <c r="D110" s="136" t="s">
        <v>41</v>
      </c>
      <c r="E110" s="138" t="n">
        <v>5</v>
      </c>
      <c r="F110" s="139"/>
      <c r="G110" s="140" t="n">
        <f aca="false">SUM(E110*F110)</f>
        <v>0</v>
      </c>
    </row>
    <row r="111" customFormat="false" ht="11.25" hidden="false" customHeight="false" outlineLevel="0" collapsed="false">
      <c r="A111" s="100" t="n">
        <v>74</v>
      </c>
      <c r="B111" s="136"/>
      <c r="C111" s="137" t="s">
        <v>89</v>
      </c>
      <c r="D111" s="136" t="s">
        <v>41</v>
      </c>
      <c r="E111" s="138" t="n">
        <v>2</v>
      </c>
      <c r="F111" s="139"/>
      <c r="G111" s="140" t="n">
        <f aca="false">SUM(E111*F111)</f>
        <v>0</v>
      </c>
    </row>
    <row r="112" customFormat="false" ht="12" hidden="false" customHeight="false" outlineLevel="0" collapsed="false">
      <c r="A112" s="141" t="n">
        <v>75</v>
      </c>
      <c r="B112" s="106"/>
      <c r="C112" s="107" t="s">
        <v>90</v>
      </c>
      <c r="D112" s="106" t="s">
        <v>41</v>
      </c>
      <c r="E112" s="108" t="n">
        <v>2</v>
      </c>
      <c r="F112" s="109"/>
      <c r="G112" s="110" t="n">
        <f aca="false">SUM(E112*F112)</f>
        <v>0</v>
      </c>
    </row>
    <row r="113" customFormat="false" ht="12" hidden="false" customHeight="false" outlineLevel="0" collapsed="false">
      <c r="A113" s="111"/>
      <c r="B113" s="112"/>
      <c r="C113" s="113" t="s">
        <v>49</v>
      </c>
      <c r="D113" s="112" t="s">
        <v>20</v>
      </c>
      <c r="E113" s="114"/>
      <c r="F113" s="115"/>
      <c r="G113" s="116" t="n">
        <f aca="false">SUM(G103:G112)</f>
        <v>0</v>
      </c>
    </row>
    <row r="114" customFormat="false" ht="11.25" hidden="false" customHeight="false" outlineLevel="0" collapsed="false">
      <c r="A114" s="100" t="n">
        <v>76</v>
      </c>
      <c r="B114" s="101"/>
      <c r="C114" s="135" t="s">
        <v>69</v>
      </c>
      <c r="D114" s="101" t="s">
        <v>51</v>
      </c>
      <c r="E114" s="102" t="n">
        <v>1.9</v>
      </c>
      <c r="F114" s="103"/>
      <c r="G114" s="104" t="n">
        <f aca="false">SUM(E114*F114)</f>
        <v>0</v>
      </c>
    </row>
    <row r="115" customFormat="false" ht="11.25" hidden="false" customHeight="false" outlineLevel="0" collapsed="false">
      <c r="A115" s="141" t="n">
        <v>77</v>
      </c>
      <c r="B115" s="136"/>
      <c r="C115" s="137" t="s">
        <v>58</v>
      </c>
      <c r="D115" s="136" t="s">
        <v>41</v>
      </c>
      <c r="E115" s="138" t="n">
        <v>114</v>
      </c>
      <c r="F115" s="139"/>
      <c r="G115" s="140" t="n">
        <f aca="false">SUM(E115*F115)</f>
        <v>0</v>
      </c>
    </row>
    <row r="116" customFormat="false" ht="12" hidden="false" customHeight="false" outlineLevel="0" collapsed="false">
      <c r="A116" s="105" t="n">
        <v>78</v>
      </c>
      <c r="B116" s="106"/>
      <c r="C116" s="107" t="s">
        <v>59</v>
      </c>
      <c r="D116" s="106" t="s">
        <v>51</v>
      </c>
      <c r="E116" s="108" t="n">
        <v>1.102</v>
      </c>
      <c r="F116" s="109"/>
      <c r="G116" s="110" t="n">
        <f aca="false">SUM(E116*F116)</f>
        <v>0</v>
      </c>
    </row>
    <row r="117" customFormat="false" ht="12" hidden="false" customHeight="false" outlineLevel="0" collapsed="false">
      <c r="A117" s="111"/>
      <c r="B117" s="112"/>
      <c r="C117" s="113" t="s">
        <v>60</v>
      </c>
      <c r="D117" s="112" t="s">
        <v>20</v>
      </c>
      <c r="E117" s="114"/>
      <c r="F117" s="115"/>
      <c r="G117" s="116" t="n">
        <f aca="false">SUM(G114:G116)</f>
        <v>0</v>
      </c>
    </row>
    <row r="118" customFormat="false" ht="13.5" hidden="false" customHeight="false" outlineLevel="0" collapsed="false">
      <c r="A118" s="157"/>
      <c r="B118" s="158"/>
      <c r="C118" s="159" t="s">
        <v>91</v>
      </c>
      <c r="D118" s="158" t="s">
        <v>20</v>
      </c>
      <c r="E118" s="160"/>
      <c r="F118" s="161"/>
      <c r="G118" s="162" t="n">
        <f aca="false">SUM(G117,G113,G102)</f>
        <v>0</v>
      </c>
    </row>
    <row r="119" customFormat="false" ht="12" hidden="false" customHeight="false" outlineLevel="0" collapsed="false">
      <c r="A119" s="65"/>
      <c r="B119" s="66"/>
      <c r="C119" s="67"/>
      <c r="D119" s="66"/>
      <c r="E119" s="68"/>
      <c r="F119" s="69"/>
      <c r="G119" s="69"/>
    </row>
    <row r="120" customFormat="false" ht="13.5" hidden="false" customHeight="false" outlineLevel="0" collapsed="false">
      <c r="A120" s="70"/>
      <c r="B120" s="71"/>
      <c r="C120" s="72" t="s">
        <v>92</v>
      </c>
      <c r="D120" s="71"/>
      <c r="E120" s="73"/>
      <c r="F120" s="74"/>
      <c r="G120" s="75"/>
    </row>
    <row r="121" customFormat="false" ht="22.5" hidden="false" customHeight="false" outlineLevel="0" collapsed="false">
      <c r="A121" s="76" t="n">
        <v>79</v>
      </c>
      <c r="B121" s="77"/>
      <c r="C121" s="78" t="s">
        <v>93</v>
      </c>
      <c r="D121" s="77" t="s">
        <v>94</v>
      </c>
      <c r="E121" s="79" t="n">
        <v>190.24</v>
      </c>
      <c r="F121" s="80"/>
      <c r="G121" s="81" t="n">
        <f aca="false">SUM(E121*F121)</f>
        <v>0</v>
      </c>
    </row>
    <row r="122" customFormat="false" ht="22.5" hidden="false" customHeight="false" outlineLevel="0" collapsed="false">
      <c r="A122" s="82" t="n">
        <v>80</v>
      </c>
      <c r="B122" s="83"/>
      <c r="C122" s="84" t="s">
        <v>95</v>
      </c>
      <c r="D122" s="83" t="s">
        <v>96</v>
      </c>
      <c r="E122" s="85" t="n">
        <v>45</v>
      </c>
      <c r="F122" s="86"/>
      <c r="G122" s="87" t="n">
        <f aca="false">SUM(E122*F122)</f>
        <v>0</v>
      </c>
    </row>
    <row r="123" customFormat="false" ht="11.25" hidden="false" customHeight="false" outlineLevel="0" collapsed="false">
      <c r="A123" s="76" t="n">
        <v>81</v>
      </c>
      <c r="B123" s="83"/>
      <c r="C123" s="84" t="s">
        <v>97</v>
      </c>
      <c r="D123" s="83" t="s">
        <v>96</v>
      </c>
      <c r="E123" s="85" t="n">
        <v>45</v>
      </c>
      <c r="F123" s="86"/>
      <c r="G123" s="87" t="n">
        <f aca="false">SUM(E123*F123)</f>
        <v>0</v>
      </c>
    </row>
    <row r="124" customFormat="false" ht="22.5" hidden="false" customHeight="false" outlineLevel="0" collapsed="false">
      <c r="A124" s="82" t="n">
        <v>82</v>
      </c>
      <c r="B124" s="83"/>
      <c r="C124" s="84" t="s">
        <v>98</v>
      </c>
      <c r="D124" s="83" t="s">
        <v>34</v>
      </c>
      <c r="E124" s="85" t="n">
        <v>760</v>
      </c>
      <c r="F124" s="86"/>
      <c r="G124" s="87" t="n">
        <f aca="false">SUM(E124*F124)</f>
        <v>0</v>
      </c>
    </row>
    <row r="125" customFormat="false" ht="11.25" hidden="false" customHeight="false" outlineLevel="0" collapsed="false">
      <c r="A125" s="76" t="n">
        <v>83</v>
      </c>
      <c r="B125" s="83"/>
      <c r="C125" s="84" t="s">
        <v>39</v>
      </c>
      <c r="D125" s="83" t="s">
        <v>15</v>
      </c>
      <c r="E125" s="85" t="n">
        <v>304.384</v>
      </c>
      <c r="F125" s="86"/>
      <c r="G125" s="87" t="n">
        <f aca="false">SUM(E125*F125)</f>
        <v>0</v>
      </c>
    </row>
    <row r="126" customFormat="false" ht="12" hidden="false" customHeight="false" outlineLevel="0" collapsed="false">
      <c r="A126" s="82" t="n">
        <v>84</v>
      </c>
      <c r="B126" s="89"/>
      <c r="C126" s="90" t="s">
        <v>38</v>
      </c>
      <c r="D126" s="89" t="s">
        <v>13</v>
      </c>
      <c r="E126" s="91" t="n">
        <v>0.011</v>
      </c>
      <c r="F126" s="92"/>
      <c r="G126" s="93" t="n">
        <f aca="false">SUM(E126*F126)</f>
        <v>0</v>
      </c>
    </row>
    <row r="127" customFormat="false" ht="12" hidden="false" customHeight="false" outlineLevel="0" collapsed="false">
      <c r="A127" s="129"/>
      <c r="B127" s="130"/>
      <c r="C127" s="131" t="s">
        <v>19</v>
      </c>
      <c r="D127" s="132" t="s">
        <v>20</v>
      </c>
      <c r="E127" s="133"/>
      <c r="F127" s="134"/>
      <c r="G127" s="99" t="n">
        <f aca="false">SUM(G121:G126)</f>
        <v>0</v>
      </c>
    </row>
    <row r="128" customFormat="false" ht="12" hidden="false" customHeight="false" outlineLevel="0" collapsed="false">
      <c r="A128" s="169" t="n">
        <v>85</v>
      </c>
      <c r="B128" s="170"/>
      <c r="C128" s="171" t="s">
        <v>99</v>
      </c>
      <c r="D128" s="170" t="s">
        <v>41</v>
      </c>
      <c r="E128" s="172" t="n">
        <v>760</v>
      </c>
      <c r="F128" s="173"/>
      <c r="G128" s="174" t="n">
        <f aca="false">SUM(E128*F128)</f>
        <v>0</v>
      </c>
    </row>
    <row r="129" customFormat="false" ht="12" hidden="false" customHeight="false" outlineLevel="0" collapsed="false">
      <c r="A129" s="111"/>
      <c r="B129" s="112"/>
      <c r="C129" s="113" t="s">
        <v>49</v>
      </c>
      <c r="D129" s="112" t="s">
        <v>20</v>
      </c>
      <c r="E129" s="114"/>
      <c r="F129" s="115"/>
      <c r="G129" s="116" t="n">
        <f aca="false">SUM(G128)</f>
        <v>0</v>
      </c>
    </row>
    <row r="130" customFormat="false" ht="11.25" hidden="false" customHeight="false" outlineLevel="0" collapsed="false">
      <c r="A130" s="100" t="n">
        <v>86</v>
      </c>
      <c r="B130" s="101"/>
      <c r="C130" s="135" t="s">
        <v>69</v>
      </c>
      <c r="D130" s="101" t="s">
        <v>51</v>
      </c>
      <c r="E130" s="102" t="n">
        <v>15</v>
      </c>
      <c r="F130" s="103"/>
      <c r="G130" s="104" t="n">
        <f aca="false">SUM(E130*F130)</f>
        <v>0</v>
      </c>
    </row>
    <row r="131" customFormat="false" ht="11.25" hidden="false" customHeight="false" outlineLevel="0" collapsed="false">
      <c r="A131" s="141" t="n">
        <v>87</v>
      </c>
      <c r="B131" s="136"/>
      <c r="C131" s="137" t="s">
        <v>59</v>
      </c>
      <c r="D131" s="136" t="s">
        <v>51</v>
      </c>
      <c r="E131" s="138" t="n">
        <v>30.438</v>
      </c>
      <c r="F131" s="139"/>
      <c r="G131" s="140" t="n">
        <f aca="false">SUM(E131*F131)</f>
        <v>0</v>
      </c>
    </row>
    <row r="132" customFormat="false" ht="12" hidden="false" customHeight="false" outlineLevel="0" collapsed="false">
      <c r="A132" s="105" t="n">
        <v>88</v>
      </c>
      <c r="B132" s="106"/>
      <c r="C132" s="107" t="s">
        <v>58</v>
      </c>
      <c r="D132" s="106" t="s">
        <v>41</v>
      </c>
      <c r="E132" s="108" t="n">
        <v>760</v>
      </c>
      <c r="F132" s="109"/>
      <c r="G132" s="110" t="n">
        <f aca="false">SUM(E132*F132)</f>
        <v>0</v>
      </c>
    </row>
    <row r="133" customFormat="false" ht="12" hidden="false" customHeight="false" outlineLevel="0" collapsed="false">
      <c r="A133" s="111"/>
      <c r="B133" s="112"/>
      <c r="C133" s="113" t="s">
        <v>60</v>
      </c>
      <c r="D133" s="112" t="s">
        <v>20</v>
      </c>
      <c r="E133" s="114"/>
      <c r="F133" s="115"/>
      <c r="G133" s="116" t="n">
        <f aca="false">SUM(G130:G132)</f>
        <v>0</v>
      </c>
    </row>
    <row r="134" customFormat="false" ht="13.5" hidden="false" customHeight="false" outlineLevel="0" collapsed="false">
      <c r="A134" s="175"/>
      <c r="B134" s="176"/>
      <c r="C134" s="177" t="s">
        <v>100</v>
      </c>
      <c r="D134" s="176" t="s">
        <v>20</v>
      </c>
      <c r="E134" s="178"/>
      <c r="F134" s="179"/>
      <c r="G134" s="180" t="n">
        <f aca="false">SUM(G133,G129,G127)</f>
        <v>0</v>
      </c>
    </row>
    <row r="135" customFormat="false" ht="12" hidden="false" customHeight="false" outlineLevel="0" collapsed="false">
      <c r="A135" s="65"/>
      <c r="B135" s="66"/>
      <c r="C135" s="67"/>
      <c r="D135" s="66"/>
      <c r="E135" s="68"/>
      <c r="F135" s="69"/>
      <c r="G135" s="69"/>
    </row>
    <row r="136" customFormat="false" ht="13.5" hidden="false" customHeight="false" outlineLevel="0" collapsed="false">
      <c r="A136" s="70"/>
      <c r="B136" s="71"/>
      <c r="C136" s="72" t="s">
        <v>101</v>
      </c>
      <c r="D136" s="71"/>
      <c r="E136" s="73"/>
      <c r="F136" s="74"/>
      <c r="G136" s="75"/>
    </row>
    <row r="137" customFormat="false" ht="22.5" hidden="false" customHeight="false" outlineLevel="0" collapsed="false">
      <c r="A137" s="76" t="n">
        <v>89</v>
      </c>
      <c r="B137" s="77"/>
      <c r="C137" s="78" t="s">
        <v>102</v>
      </c>
      <c r="D137" s="77" t="s">
        <v>94</v>
      </c>
      <c r="E137" s="79" t="n">
        <v>890</v>
      </c>
      <c r="F137" s="80"/>
      <c r="G137" s="81" t="n">
        <f aca="false">SUM(E137*F137)</f>
        <v>0</v>
      </c>
    </row>
    <row r="138" customFormat="false" ht="22.5" hidden="false" customHeight="false" outlineLevel="0" collapsed="false">
      <c r="A138" s="82" t="n">
        <v>90</v>
      </c>
      <c r="B138" s="83"/>
      <c r="C138" s="84" t="s">
        <v>103</v>
      </c>
      <c r="D138" s="83" t="s">
        <v>34</v>
      </c>
      <c r="E138" s="85" t="n">
        <v>1143</v>
      </c>
      <c r="F138" s="86"/>
      <c r="G138" s="87" t="n">
        <f aca="false">SUM(E138*F138)</f>
        <v>0</v>
      </c>
    </row>
    <row r="139" customFormat="false" ht="22.5" hidden="false" customHeight="false" outlineLevel="0" collapsed="false">
      <c r="A139" s="76" t="n">
        <v>91</v>
      </c>
      <c r="B139" s="83"/>
      <c r="C139" s="84" t="s">
        <v>104</v>
      </c>
      <c r="D139" s="83" t="s">
        <v>15</v>
      </c>
      <c r="E139" s="85" t="n">
        <v>1406</v>
      </c>
      <c r="F139" s="86"/>
      <c r="G139" s="87" t="n">
        <f aca="false">SUM(E139*F139)</f>
        <v>0</v>
      </c>
    </row>
    <row r="140" customFormat="false" ht="11.25" hidden="false" customHeight="false" outlineLevel="0" collapsed="false">
      <c r="A140" s="82" t="n">
        <v>92</v>
      </c>
      <c r="B140" s="83"/>
      <c r="C140" s="84" t="s">
        <v>38</v>
      </c>
      <c r="D140" s="83" t="s">
        <v>13</v>
      </c>
      <c r="E140" s="85" t="n">
        <v>0.011</v>
      </c>
      <c r="F140" s="86"/>
      <c r="G140" s="87" t="n">
        <f aca="false">SUM(E140*F140)</f>
        <v>0</v>
      </c>
    </row>
    <row r="141" customFormat="false" ht="12" hidden="false" customHeight="false" outlineLevel="0" collapsed="false">
      <c r="A141" s="76" t="n">
        <v>93</v>
      </c>
      <c r="B141" s="89"/>
      <c r="C141" s="90" t="s">
        <v>39</v>
      </c>
      <c r="D141" s="89" t="s">
        <v>15</v>
      </c>
      <c r="E141" s="91" t="n">
        <v>703</v>
      </c>
      <c r="F141" s="92"/>
      <c r="G141" s="93" t="n">
        <f aca="false">SUM(E141*F141)</f>
        <v>0</v>
      </c>
    </row>
    <row r="142" customFormat="false" ht="12" hidden="false" customHeight="false" outlineLevel="0" collapsed="false">
      <c r="A142" s="129"/>
      <c r="B142" s="130"/>
      <c r="C142" s="131" t="s">
        <v>19</v>
      </c>
      <c r="D142" s="132" t="s">
        <v>20</v>
      </c>
      <c r="E142" s="133"/>
      <c r="F142" s="134"/>
      <c r="G142" s="99" t="n">
        <f aca="false">SUM(G137:G141)</f>
        <v>0</v>
      </c>
    </row>
    <row r="143" customFormat="false" ht="11.25" hidden="false" customHeight="false" outlineLevel="0" collapsed="false">
      <c r="A143" s="100" t="n">
        <v>94</v>
      </c>
      <c r="B143" s="101"/>
      <c r="C143" s="135" t="s">
        <v>105</v>
      </c>
      <c r="D143" s="101" t="s">
        <v>41</v>
      </c>
      <c r="E143" s="102" t="n">
        <v>50</v>
      </c>
      <c r="F143" s="103"/>
      <c r="G143" s="104" t="n">
        <f aca="false">SUM(E143*F143)</f>
        <v>0</v>
      </c>
    </row>
    <row r="144" customFormat="false" ht="11.25" hidden="false" customHeight="false" outlineLevel="0" collapsed="false">
      <c r="A144" s="141" t="n">
        <v>95</v>
      </c>
      <c r="B144" s="136"/>
      <c r="C144" s="137" t="s">
        <v>106</v>
      </c>
      <c r="D144" s="136" t="s">
        <v>41</v>
      </c>
      <c r="E144" s="138" t="n">
        <v>100</v>
      </c>
      <c r="F144" s="139"/>
      <c r="G144" s="140" t="n">
        <f aca="false">SUM(E144*F144)</f>
        <v>0</v>
      </c>
    </row>
    <row r="145" customFormat="false" ht="11.25" hidden="false" customHeight="false" outlineLevel="0" collapsed="false">
      <c r="A145" s="100" t="n">
        <v>96</v>
      </c>
      <c r="B145" s="136"/>
      <c r="C145" s="137" t="s">
        <v>107</v>
      </c>
      <c r="D145" s="136" t="s">
        <v>41</v>
      </c>
      <c r="E145" s="138" t="n">
        <v>50</v>
      </c>
      <c r="F145" s="139"/>
      <c r="G145" s="140" t="n">
        <f aca="false">SUM(E145*F145)</f>
        <v>0</v>
      </c>
    </row>
    <row r="146" customFormat="false" ht="11.25" hidden="false" customHeight="false" outlineLevel="0" collapsed="false">
      <c r="A146" s="141" t="n">
        <v>97</v>
      </c>
      <c r="B146" s="136"/>
      <c r="C146" s="137" t="s">
        <v>108</v>
      </c>
      <c r="D146" s="136" t="s">
        <v>41</v>
      </c>
      <c r="E146" s="138" t="n">
        <v>50</v>
      </c>
      <c r="F146" s="139"/>
      <c r="G146" s="140" t="n">
        <f aca="false">SUM(E146*F146)</f>
        <v>0</v>
      </c>
    </row>
    <row r="147" customFormat="false" ht="11.25" hidden="false" customHeight="false" outlineLevel="0" collapsed="false">
      <c r="A147" s="100" t="n">
        <v>98</v>
      </c>
      <c r="B147" s="136"/>
      <c r="C147" s="137" t="s">
        <v>84</v>
      </c>
      <c r="D147" s="136" t="s">
        <v>41</v>
      </c>
      <c r="E147" s="138" t="n">
        <v>78</v>
      </c>
      <c r="F147" s="139"/>
      <c r="G147" s="140" t="n">
        <f aca="false">SUM(E147*F147)</f>
        <v>0</v>
      </c>
    </row>
    <row r="148" customFormat="false" ht="11.25" hidden="false" customHeight="false" outlineLevel="0" collapsed="false">
      <c r="A148" s="141" t="n">
        <v>99</v>
      </c>
      <c r="B148" s="136"/>
      <c r="C148" s="137" t="s">
        <v>109</v>
      </c>
      <c r="D148" s="136" t="s">
        <v>41</v>
      </c>
      <c r="E148" s="138" t="n">
        <v>100</v>
      </c>
      <c r="F148" s="139"/>
      <c r="G148" s="140" t="n">
        <f aca="false">SUM(E148*F148)</f>
        <v>0</v>
      </c>
    </row>
    <row r="149" customFormat="false" ht="11.25" hidden="false" customHeight="false" outlineLevel="0" collapsed="false">
      <c r="A149" s="100" t="n">
        <v>100</v>
      </c>
      <c r="B149" s="136"/>
      <c r="C149" s="137" t="s">
        <v>110</v>
      </c>
      <c r="D149" s="136" t="s">
        <v>41</v>
      </c>
      <c r="E149" s="138" t="n">
        <v>50</v>
      </c>
      <c r="F149" s="139"/>
      <c r="G149" s="140" t="n">
        <f aca="false">SUM(E149*F149)</f>
        <v>0</v>
      </c>
    </row>
    <row r="150" customFormat="false" ht="11.25" hidden="false" customHeight="false" outlineLevel="0" collapsed="false">
      <c r="A150" s="141" t="n">
        <v>101</v>
      </c>
      <c r="B150" s="136"/>
      <c r="C150" s="137" t="s">
        <v>111</v>
      </c>
      <c r="D150" s="136" t="s">
        <v>41</v>
      </c>
      <c r="E150" s="138" t="n">
        <v>100</v>
      </c>
      <c r="F150" s="139"/>
      <c r="G150" s="140" t="n">
        <f aca="false">SUM(E150*F150)</f>
        <v>0</v>
      </c>
    </row>
    <row r="151" customFormat="false" ht="11.25" hidden="false" customHeight="false" outlineLevel="0" collapsed="false">
      <c r="A151" s="100" t="n">
        <v>102</v>
      </c>
      <c r="B151" s="136"/>
      <c r="C151" s="137" t="s">
        <v>112</v>
      </c>
      <c r="D151" s="136" t="s">
        <v>41</v>
      </c>
      <c r="E151" s="138" t="n">
        <v>100</v>
      </c>
      <c r="F151" s="139"/>
      <c r="G151" s="140" t="n">
        <f aca="false">SUM(E151*F151)</f>
        <v>0</v>
      </c>
    </row>
    <row r="152" customFormat="false" ht="11.25" hidden="false" customHeight="false" outlineLevel="0" collapsed="false">
      <c r="A152" s="141" t="n">
        <v>103</v>
      </c>
      <c r="B152" s="136"/>
      <c r="C152" s="137" t="s">
        <v>113</v>
      </c>
      <c r="D152" s="136" t="s">
        <v>41</v>
      </c>
      <c r="E152" s="138" t="n">
        <v>50</v>
      </c>
      <c r="F152" s="139"/>
      <c r="G152" s="140" t="n">
        <f aca="false">SUM(E152*F152)</f>
        <v>0</v>
      </c>
    </row>
    <row r="153" customFormat="false" ht="12" hidden="false" customHeight="false" outlineLevel="0" collapsed="false">
      <c r="A153" s="100" t="n">
        <v>104</v>
      </c>
      <c r="B153" s="106"/>
      <c r="C153" s="107" t="s">
        <v>114</v>
      </c>
      <c r="D153" s="106" t="s">
        <v>41</v>
      </c>
      <c r="E153" s="108" t="n">
        <v>415</v>
      </c>
      <c r="F153" s="109"/>
      <c r="G153" s="110" t="n">
        <f aca="false">SUM(E153*F153)</f>
        <v>0</v>
      </c>
    </row>
    <row r="154" customFormat="false" ht="12" hidden="false" customHeight="false" outlineLevel="0" collapsed="false">
      <c r="A154" s="111"/>
      <c r="B154" s="112"/>
      <c r="C154" s="113" t="s">
        <v>49</v>
      </c>
      <c r="D154" s="112" t="s">
        <v>20</v>
      </c>
      <c r="E154" s="114"/>
      <c r="F154" s="115"/>
      <c r="G154" s="116" t="n">
        <f aca="false">SUM(G143:G153)</f>
        <v>0</v>
      </c>
    </row>
    <row r="155" customFormat="false" ht="11.25" hidden="false" customHeight="false" outlineLevel="0" collapsed="false">
      <c r="A155" s="100" t="n">
        <v>105</v>
      </c>
      <c r="B155" s="101"/>
      <c r="C155" s="135" t="s">
        <v>69</v>
      </c>
      <c r="D155" s="101" t="s">
        <v>51</v>
      </c>
      <c r="E155" s="102" t="n">
        <v>5.715</v>
      </c>
      <c r="F155" s="103"/>
      <c r="G155" s="104" t="n">
        <f aca="false">SUM(E155*F155)</f>
        <v>0</v>
      </c>
    </row>
    <row r="156" customFormat="false" ht="11.25" hidden="false" customHeight="false" outlineLevel="0" collapsed="false">
      <c r="A156" s="141" t="n">
        <v>106</v>
      </c>
      <c r="B156" s="136"/>
      <c r="C156" s="137" t="s">
        <v>115</v>
      </c>
      <c r="D156" s="136" t="s">
        <v>116</v>
      </c>
      <c r="E156" s="138" t="n">
        <v>1.406</v>
      </c>
      <c r="F156" s="139"/>
      <c r="G156" s="140" t="n">
        <f aca="false">SUM(E156*F156)</f>
        <v>0</v>
      </c>
    </row>
    <row r="157" customFormat="false" ht="11.25" hidden="false" customHeight="false" outlineLevel="0" collapsed="false">
      <c r="A157" s="141" t="n">
        <v>107</v>
      </c>
      <c r="B157" s="136"/>
      <c r="C157" s="137" t="s">
        <v>58</v>
      </c>
      <c r="D157" s="136" t="s">
        <v>41</v>
      </c>
      <c r="E157" s="138" t="n">
        <v>703</v>
      </c>
      <c r="F157" s="139"/>
      <c r="G157" s="140" t="n">
        <f aca="false">SUM(E157*F157)</f>
        <v>0</v>
      </c>
    </row>
    <row r="158" customFormat="false" ht="12" hidden="false" customHeight="false" outlineLevel="0" collapsed="false">
      <c r="A158" s="105" t="n">
        <v>108</v>
      </c>
      <c r="B158" s="106"/>
      <c r="C158" s="107" t="s">
        <v>59</v>
      </c>
      <c r="D158" s="106" t="s">
        <v>51</v>
      </c>
      <c r="E158" s="108" t="n">
        <v>70.3</v>
      </c>
      <c r="F158" s="109"/>
      <c r="G158" s="110" t="n">
        <f aca="false">SUM(E158*F158)</f>
        <v>0</v>
      </c>
    </row>
    <row r="159" customFormat="false" ht="12" hidden="false" customHeight="false" outlineLevel="0" collapsed="false">
      <c r="A159" s="111"/>
      <c r="B159" s="112"/>
      <c r="C159" s="113" t="s">
        <v>60</v>
      </c>
      <c r="D159" s="112" t="s">
        <v>20</v>
      </c>
      <c r="E159" s="114"/>
      <c r="F159" s="115"/>
      <c r="G159" s="116" t="n">
        <f aca="false">SUM(G155:G158)</f>
        <v>0</v>
      </c>
    </row>
    <row r="160" customFormat="false" ht="13.5" hidden="false" customHeight="false" outlineLevel="0" collapsed="false">
      <c r="A160" s="157"/>
      <c r="B160" s="158"/>
      <c r="C160" s="159" t="s">
        <v>117</v>
      </c>
      <c r="D160" s="158" t="s">
        <v>20</v>
      </c>
      <c r="E160" s="160"/>
      <c r="F160" s="161"/>
      <c r="G160" s="162" t="n">
        <f aca="false">SUM(G159,G154,G142)</f>
        <v>0</v>
      </c>
    </row>
    <row r="161" customFormat="false" ht="12" hidden="false" customHeight="false" outlineLevel="0" collapsed="false">
      <c r="A161" s="65"/>
      <c r="B161" s="66"/>
      <c r="C161" s="67"/>
      <c r="D161" s="66"/>
      <c r="E161" s="68"/>
      <c r="F161" s="69"/>
      <c r="G161" s="69"/>
    </row>
    <row r="162" customFormat="false" ht="13.5" hidden="false" customHeight="false" outlineLevel="0" collapsed="false">
      <c r="A162" s="70"/>
      <c r="B162" s="71"/>
      <c r="C162" s="72" t="s">
        <v>118</v>
      </c>
      <c r="D162" s="71"/>
      <c r="E162" s="73"/>
      <c r="F162" s="74"/>
      <c r="G162" s="75"/>
    </row>
    <row r="163" customFormat="false" ht="22.5" hidden="false" customHeight="false" outlineLevel="0" collapsed="false">
      <c r="A163" s="76" t="n">
        <v>109</v>
      </c>
      <c r="B163" s="77"/>
      <c r="C163" s="78" t="s">
        <v>119</v>
      </c>
      <c r="D163" s="77" t="s">
        <v>34</v>
      </c>
      <c r="E163" s="79" t="n">
        <v>44</v>
      </c>
      <c r="F163" s="80"/>
      <c r="G163" s="81" t="n">
        <f aca="false">SUM(E163*F163)</f>
        <v>0</v>
      </c>
    </row>
    <row r="164" customFormat="false" ht="22.5" hidden="false" customHeight="false" outlineLevel="0" collapsed="false">
      <c r="A164" s="82" t="n">
        <v>110</v>
      </c>
      <c r="B164" s="83"/>
      <c r="C164" s="84" t="s">
        <v>103</v>
      </c>
      <c r="D164" s="83" t="s">
        <v>34</v>
      </c>
      <c r="E164" s="85" t="n">
        <v>44</v>
      </c>
      <c r="F164" s="86"/>
      <c r="G164" s="87" t="n">
        <f aca="false">SUM(E164*F164)</f>
        <v>0</v>
      </c>
    </row>
    <row r="165" customFormat="false" ht="12" hidden="false" customHeight="false" outlineLevel="0" collapsed="false">
      <c r="A165" s="88" t="n">
        <v>111</v>
      </c>
      <c r="B165" s="89"/>
      <c r="C165" s="90" t="s">
        <v>38</v>
      </c>
      <c r="D165" s="89" t="s">
        <v>13</v>
      </c>
      <c r="E165" s="91" t="n">
        <v>0.001</v>
      </c>
      <c r="F165" s="92"/>
      <c r="G165" s="93" t="n">
        <f aca="false">SUM(E165*F165)</f>
        <v>0</v>
      </c>
    </row>
    <row r="166" customFormat="false" ht="12" hidden="false" customHeight="false" outlineLevel="0" collapsed="false">
      <c r="A166" s="94"/>
      <c r="B166" s="95"/>
      <c r="C166" s="131" t="s">
        <v>19</v>
      </c>
      <c r="D166" s="132" t="s">
        <v>20</v>
      </c>
      <c r="E166" s="97"/>
      <c r="F166" s="98"/>
      <c r="G166" s="99" t="n">
        <f aca="false">SUM(G163:G165)</f>
        <v>0</v>
      </c>
    </row>
    <row r="167" customFormat="false" ht="11.25" hidden="false" customHeight="false" outlineLevel="0" collapsed="false">
      <c r="A167" s="100" t="n">
        <v>112</v>
      </c>
      <c r="B167" s="101"/>
      <c r="C167" s="135" t="s">
        <v>120</v>
      </c>
      <c r="D167" s="101" t="s">
        <v>41</v>
      </c>
      <c r="E167" s="102" t="n">
        <v>39</v>
      </c>
      <c r="F167" s="103"/>
      <c r="G167" s="104" t="n">
        <f aca="false">SUM(E167*F167)</f>
        <v>0</v>
      </c>
    </row>
    <row r="168" customFormat="false" ht="11.25" hidden="false" customHeight="false" outlineLevel="0" collapsed="false">
      <c r="A168" s="141" t="n">
        <v>113</v>
      </c>
      <c r="B168" s="136"/>
      <c r="C168" s="137" t="s">
        <v>121</v>
      </c>
      <c r="D168" s="136" t="s">
        <v>41</v>
      </c>
      <c r="E168" s="138" t="n">
        <v>5</v>
      </c>
      <c r="F168" s="139"/>
      <c r="G168" s="140" t="n">
        <f aca="false">SUM(E168*F168)</f>
        <v>0</v>
      </c>
    </row>
    <row r="169" customFormat="false" ht="11.25" hidden="false" customHeight="false" outlineLevel="0" collapsed="false">
      <c r="A169" s="181"/>
      <c r="B169" s="182"/>
      <c r="C169" s="137" t="s">
        <v>49</v>
      </c>
      <c r="D169" s="136" t="s">
        <v>20</v>
      </c>
      <c r="E169" s="183"/>
      <c r="F169" s="184"/>
      <c r="G169" s="140" t="n">
        <f aca="false">SUM(G167:G168)</f>
        <v>0</v>
      </c>
    </row>
    <row r="170" customFormat="false" ht="11.25" hidden="false" customHeight="false" outlineLevel="0" collapsed="false">
      <c r="A170" s="185" t="n">
        <v>114</v>
      </c>
      <c r="B170" s="186"/>
      <c r="C170" s="135" t="s">
        <v>69</v>
      </c>
      <c r="D170" s="101" t="s">
        <v>51</v>
      </c>
      <c r="E170" s="187" t="n">
        <v>0.22</v>
      </c>
      <c r="F170" s="188"/>
      <c r="G170" s="110" t="n">
        <f aca="false">SUM(E170*F170)</f>
        <v>0</v>
      </c>
    </row>
    <row r="171" customFormat="false" ht="12" hidden="false" customHeight="false" outlineLevel="0" collapsed="false">
      <c r="A171" s="105" t="n">
        <v>115</v>
      </c>
      <c r="B171" s="106"/>
      <c r="C171" s="107" t="s">
        <v>58</v>
      </c>
      <c r="D171" s="106" t="s">
        <v>41</v>
      </c>
      <c r="E171" s="108" t="n">
        <v>44</v>
      </c>
      <c r="F171" s="109"/>
      <c r="G171" s="110" t="n">
        <f aca="false">SUM(E171*F171)</f>
        <v>0</v>
      </c>
    </row>
    <row r="172" customFormat="false" ht="12" hidden="false" customHeight="false" outlineLevel="0" collapsed="false">
      <c r="A172" s="111"/>
      <c r="B172" s="112"/>
      <c r="C172" s="113" t="s">
        <v>60</v>
      </c>
      <c r="D172" s="112" t="s">
        <v>20</v>
      </c>
      <c r="E172" s="114"/>
      <c r="F172" s="115"/>
      <c r="G172" s="116" t="n">
        <f aca="false">SUM(G170:G171)</f>
        <v>0</v>
      </c>
    </row>
    <row r="173" customFormat="false" ht="13.5" hidden="false" customHeight="false" outlineLevel="0" collapsed="false">
      <c r="A173" s="157"/>
      <c r="B173" s="158"/>
      <c r="C173" s="159" t="s">
        <v>122</v>
      </c>
      <c r="D173" s="158" t="s">
        <v>20</v>
      </c>
      <c r="E173" s="160"/>
      <c r="F173" s="161"/>
      <c r="G173" s="162" t="n">
        <f aca="false">SUM(G172,G169,G166)</f>
        <v>0</v>
      </c>
    </row>
    <row r="174" customFormat="false" ht="12" hidden="false" customHeight="false" outlineLevel="0" collapsed="false">
      <c r="A174" s="65"/>
      <c r="B174" s="66"/>
      <c r="C174" s="189"/>
      <c r="D174" s="66"/>
      <c r="E174" s="68"/>
      <c r="F174" s="69"/>
      <c r="G174" s="69"/>
    </row>
    <row r="175" customFormat="false" ht="13.5" hidden="false" customHeight="false" outlineLevel="0" collapsed="false">
      <c r="A175" s="70"/>
      <c r="B175" s="71"/>
      <c r="C175" s="72" t="s">
        <v>123</v>
      </c>
      <c r="D175" s="71"/>
      <c r="E175" s="73"/>
      <c r="F175" s="74"/>
      <c r="G175" s="75"/>
    </row>
    <row r="176" customFormat="false" ht="22.5" hidden="false" customHeight="false" outlineLevel="0" collapsed="false">
      <c r="A176" s="76" t="n">
        <v>116</v>
      </c>
      <c r="B176" s="77"/>
      <c r="C176" s="78" t="s">
        <v>124</v>
      </c>
      <c r="D176" s="77" t="s">
        <v>15</v>
      </c>
      <c r="E176" s="79" t="n">
        <v>341</v>
      </c>
      <c r="F176" s="80"/>
      <c r="G176" s="81" t="n">
        <f aca="false">SUM(E176*F176)</f>
        <v>0</v>
      </c>
    </row>
    <row r="177" customFormat="false" ht="22.5" hidden="false" customHeight="false" outlineLevel="0" collapsed="false">
      <c r="A177" s="82" t="n">
        <v>117</v>
      </c>
      <c r="B177" s="83"/>
      <c r="C177" s="84" t="s">
        <v>125</v>
      </c>
      <c r="D177" s="83" t="s">
        <v>34</v>
      </c>
      <c r="E177" s="85" t="n">
        <v>1</v>
      </c>
      <c r="F177" s="86"/>
      <c r="G177" s="87" t="n">
        <f aca="false">SUM(E177*F177)</f>
        <v>0</v>
      </c>
    </row>
    <row r="178" customFormat="false" ht="22.5" hidden="false" customHeight="false" outlineLevel="0" collapsed="false">
      <c r="A178" s="82" t="n">
        <v>118</v>
      </c>
      <c r="B178" s="83"/>
      <c r="C178" s="84" t="s">
        <v>126</v>
      </c>
      <c r="D178" s="83" t="s">
        <v>34</v>
      </c>
      <c r="E178" s="85" t="n">
        <v>13</v>
      </c>
      <c r="F178" s="86"/>
      <c r="G178" s="87" t="n">
        <f aca="false">SUM(E178*F178)</f>
        <v>0</v>
      </c>
    </row>
    <row r="179" customFormat="false" ht="22.5" hidden="false" customHeight="false" outlineLevel="0" collapsed="false">
      <c r="A179" s="82" t="n">
        <v>119</v>
      </c>
      <c r="B179" s="83"/>
      <c r="C179" s="84" t="s">
        <v>127</v>
      </c>
      <c r="D179" s="83" t="s">
        <v>34</v>
      </c>
      <c r="E179" s="85" t="n">
        <v>4</v>
      </c>
      <c r="F179" s="86"/>
      <c r="G179" s="87" t="n">
        <f aca="false">SUM(E179*F179)</f>
        <v>0</v>
      </c>
    </row>
    <row r="180" customFormat="false" ht="22.5" hidden="false" customHeight="false" outlineLevel="0" collapsed="false">
      <c r="A180" s="82" t="n">
        <v>120</v>
      </c>
      <c r="B180" s="83"/>
      <c r="C180" s="84" t="s">
        <v>128</v>
      </c>
      <c r="D180" s="83" t="s">
        <v>34</v>
      </c>
      <c r="E180" s="85" t="n">
        <v>3</v>
      </c>
      <c r="F180" s="86"/>
      <c r="G180" s="87" t="n">
        <f aca="false">SUM(E180*F180)</f>
        <v>0</v>
      </c>
    </row>
    <row r="181" customFormat="false" ht="22.5" hidden="false" customHeight="false" outlineLevel="0" collapsed="false">
      <c r="A181" s="82" t="n">
        <v>121</v>
      </c>
      <c r="B181" s="83"/>
      <c r="C181" s="84" t="s">
        <v>129</v>
      </c>
      <c r="D181" s="83" t="s">
        <v>34</v>
      </c>
      <c r="E181" s="85" t="n">
        <v>2</v>
      </c>
      <c r="F181" s="86"/>
      <c r="G181" s="87" t="n">
        <f aca="false">SUM(E181*F181)</f>
        <v>0</v>
      </c>
    </row>
    <row r="182" customFormat="false" ht="22.5" hidden="false" customHeight="false" outlineLevel="0" collapsed="false">
      <c r="A182" s="82" t="n">
        <v>122</v>
      </c>
      <c r="B182" s="83"/>
      <c r="C182" s="84" t="s">
        <v>130</v>
      </c>
      <c r="D182" s="83" t="s">
        <v>34</v>
      </c>
      <c r="E182" s="85" t="n">
        <v>1</v>
      </c>
      <c r="F182" s="86"/>
      <c r="G182" s="87" t="n">
        <f aca="false">SUM(E182*F182)</f>
        <v>0</v>
      </c>
    </row>
    <row r="183" customFormat="false" ht="22.5" hidden="false" customHeight="false" outlineLevel="0" collapsed="false">
      <c r="A183" s="82" t="n">
        <v>123</v>
      </c>
      <c r="B183" s="83"/>
      <c r="C183" s="84" t="s">
        <v>131</v>
      </c>
      <c r="D183" s="83" t="s">
        <v>34</v>
      </c>
      <c r="E183" s="85" t="n">
        <v>1</v>
      </c>
      <c r="F183" s="86"/>
      <c r="G183" s="87" t="n">
        <f aca="false">SUM(E183*F183)</f>
        <v>0</v>
      </c>
    </row>
    <row r="184" customFormat="false" ht="22.5" hidden="false" customHeight="false" outlineLevel="0" collapsed="false">
      <c r="A184" s="82" t="n">
        <v>124</v>
      </c>
      <c r="B184" s="83"/>
      <c r="C184" s="84" t="s">
        <v>132</v>
      </c>
      <c r="D184" s="83" t="s">
        <v>34</v>
      </c>
      <c r="E184" s="85" t="n">
        <v>1</v>
      </c>
      <c r="F184" s="86"/>
      <c r="G184" s="87" t="n">
        <f aca="false">SUM(E184*F184)</f>
        <v>0</v>
      </c>
    </row>
    <row r="185" customFormat="false" ht="22.5" hidden="false" customHeight="false" outlineLevel="0" collapsed="false">
      <c r="A185" s="82" t="n">
        <v>125</v>
      </c>
      <c r="B185" s="83"/>
      <c r="C185" s="84" t="s">
        <v>133</v>
      </c>
      <c r="D185" s="83" t="s">
        <v>34</v>
      </c>
      <c r="E185" s="85" t="n">
        <v>1</v>
      </c>
      <c r="F185" s="86"/>
      <c r="G185" s="87" t="n">
        <f aca="false">SUM(E185*F185)</f>
        <v>0</v>
      </c>
    </row>
    <row r="186" customFormat="false" ht="33.75" hidden="false" customHeight="false" outlineLevel="0" collapsed="false">
      <c r="A186" s="82" t="n">
        <v>126</v>
      </c>
      <c r="B186" s="83"/>
      <c r="C186" s="84" t="s">
        <v>134</v>
      </c>
      <c r="D186" s="83" t="s">
        <v>34</v>
      </c>
      <c r="E186" s="85" t="n">
        <v>1</v>
      </c>
      <c r="F186" s="86"/>
      <c r="G186" s="87" t="n">
        <f aca="false">SUM(E186*F186)</f>
        <v>0</v>
      </c>
    </row>
    <row r="187" customFormat="false" ht="33.75" hidden="false" customHeight="false" outlineLevel="0" collapsed="false">
      <c r="A187" s="82" t="n">
        <v>127</v>
      </c>
      <c r="B187" s="83"/>
      <c r="C187" s="84" t="s">
        <v>135</v>
      </c>
      <c r="D187" s="83" t="s">
        <v>34</v>
      </c>
      <c r="E187" s="85" t="n">
        <v>1</v>
      </c>
      <c r="F187" s="86"/>
      <c r="G187" s="87" t="n">
        <f aca="false">SUM(E187*F187)</f>
        <v>0</v>
      </c>
    </row>
    <row r="188" customFormat="false" ht="22.5" hidden="false" customHeight="false" outlineLevel="0" collapsed="false">
      <c r="A188" s="82" t="n">
        <v>128</v>
      </c>
      <c r="B188" s="83"/>
      <c r="C188" s="84" t="s">
        <v>136</v>
      </c>
      <c r="D188" s="83" t="s">
        <v>96</v>
      </c>
      <c r="E188" s="85" t="n">
        <v>33</v>
      </c>
      <c r="F188" s="86"/>
      <c r="G188" s="87" t="n">
        <f aca="false">SUM(E188*F188)</f>
        <v>0</v>
      </c>
    </row>
    <row r="189" customFormat="false" ht="22.5" hidden="false" customHeight="false" outlineLevel="0" collapsed="false">
      <c r="A189" s="82" t="n">
        <v>129</v>
      </c>
      <c r="B189" s="83"/>
      <c r="C189" s="84" t="s">
        <v>137</v>
      </c>
      <c r="D189" s="83" t="s">
        <v>15</v>
      </c>
      <c r="E189" s="85" t="n">
        <v>3.5</v>
      </c>
      <c r="F189" s="86"/>
      <c r="G189" s="87" t="n">
        <f aca="false">SUM(E189*F189)</f>
        <v>0</v>
      </c>
    </row>
    <row r="190" customFormat="false" ht="22.5" hidden="false" customHeight="false" outlineLevel="0" collapsed="false">
      <c r="A190" s="82" t="n">
        <v>130</v>
      </c>
      <c r="B190" s="83"/>
      <c r="C190" s="84" t="s">
        <v>95</v>
      </c>
      <c r="D190" s="83" t="s">
        <v>96</v>
      </c>
      <c r="E190" s="85" t="n">
        <v>33</v>
      </c>
      <c r="F190" s="86"/>
      <c r="G190" s="87" t="n">
        <f aca="false">SUM(E190*F190)</f>
        <v>0</v>
      </c>
    </row>
    <row r="191" customFormat="false" ht="22.5" hidden="false" customHeight="false" outlineLevel="0" collapsed="false">
      <c r="A191" s="82" t="n">
        <v>131</v>
      </c>
      <c r="B191" s="83"/>
      <c r="C191" s="84" t="s">
        <v>138</v>
      </c>
      <c r="D191" s="83" t="s">
        <v>34</v>
      </c>
      <c r="E191" s="85" t="n">
        <v>14</v>
      </c>
      <c r="F191" s="86"/>
      <c r="G191" s="87" t="n">
        <f aca="false">SUM(E191*F191)</f>
        <v>0</v>
      </c>
    </row>
    <row r="192" customFormat="false" ht="22.5" hidden="false" customHeight="false" outlineLevel="0" collapsed="false">
      <c r="A192" s="82" t="n">
        <v>132</v>
      </c>
      <c r="B192" s="83"/>
      <c r="C192" s="84" t="s">
        <v>139</v>
      </c>
      <c r="D192" s="83" t="s">
        <v>34</v>
      </c>
      <c r="E192" s="85" t="n">
        <v>7</v>
      </c>
      <c r="F192" s="86"/>
      <c r="G192" s="87" t="n">
        <f aca="false">SUM(E192*F192)</f>
        <v>0</v>
      </c>
    </row>
    <row r="193" customFormat="false" ht="22.5" hidden="false" customHeight="false" outlineLevel="0" collapsed="false">
      <c r="A193" s="82" t="n">
        <v>133</v>
      </c>
      <c r="B193" s="83"/>
      <c r="C193" s="84" t="s">
        <v>140</v>
      </c>
      <c r="D193" s="83" t="s">
        <v>34</v>
      </c>
      <c r="E193" s="85" t="n">
        <v>3</v>
      </c>
      <c r="F193" s="86"/>
      <c r="G193" s="87" t="n">
        <f aca="false">SUM(E193*F193)</f>
        <v>0</v>
      </c>
    </row>
    <row r="194" customFormat="false" ht="22.5" hidden="false" customHeight="false" outlineLevel="0" collapsed="false">
      <c r="A194" s="82" t="n">
        <v>134</v>
      </c>
      <c r="B194" s="83"/>
      <c r="C194" s="84" t="s">
        <v>141</v>
      </c>
      <c r="D194" s="83" t="s">
        <v>34</v>
      </c>
      <c r="E194" s="85" t="n">
        <v>2</v>
      </c>
      <c r="F194" s="86"/>
      <c r="G194" s="87" t="n">
        <f aca="false">SUM(E194*F194)</f>
        <v>0</v>
      </c>
    </row>
    <row r="195" customFormat="false" ht="22.5" hidden="false" customHeight="false" outlineLevel="0" collapsed="false">
      <c r="A195" s="82" t="n">
        <v>135</v>
      </c>
      <c r="B195" s="83"/>
      <c r="C195" s="84" t="s">
        <v>142</v>
      </c>
      <c r="D195" s="83" t="s">
        <v>34</v>
      </c>
      <c r="E195" s="85" t="n">
        <v>2</v>
      </c>
      <c r="F195" s="86"/>
      <c r="G195" s="87" t="n">
        <f aca="false">SUM(E195*F195)</f>
        <v>0</v>
      </c>
    </row>
    <row r="196" customFormat="false" ht="23.25" hidden="false" customHeight="false" outlineLevel="0" collapsed="false">
      <c r="A196" s="82" t="n">
        <v>136</v>
      </c>
      <c r="B196" s="89"/>
      <c r="C196" s="90" t="s">
        <v>143</v>
      </c>
      <c r="D196" s="89" t="s">
        <v>34</v>
      </c>
      <c r="E196" s="91" t="n">
        <v>1</v>
      </c>
      <c r="F196" s="92"/>
      <c r="G196" s="93" t="n">
        <f aca="false">SUM(E196*F196)</f>
        <v>0</v>
      </c>
    </row>
    <row r="197" customFormat="false" ht="13.5" hidden="false" customHeight="false" outlineLevel="0" collapsed="false">
      <c r="A197" s="157"/>
      <c r="B197" s="158"/>
      <c r="C197" s="159" t="s">
        <v>144</v>
      </c>
      <c r="D197" s="158" t="s">
        <v>20</v>
      </c>
      <c r="E197" s="160"/>
      <c r="F197" s="161"/>
      <c r="G197" s="162" t="n">
        <f aca="false">SUM(G176:G196)</f>
        <v>0</v>
      </c>
    </row>
    <row r="198" customFormat="false" ht="13.5" hidden="false" customHeight="false" outlineLevel="0" collapsed="false">
      <c r="A198" s="190"/>
      <c r="B198" s="191"/>
      <c r="C198" s="192"/>
      <c r="D198" s="191"/>
      <c r="E198" s="193"/>
      <c r="F198" s="194"/>
      <c r="G198" s="194"/>
    </row>
    <row r="199" customFormat="false" ht="13.5" hidden="false" customHeight="false" outlineLevel="0" collapsed="false">
      <c r="A199" s="70"/>
      <c r="B199" s="71"/>
      <c r="C199" s="72" t="s">
        <v>145</v>
      </c>
      <c r="D199" s="71"/>
      <c r="E199" s="73"/>
      <c r="F199" s="74"/>
      <c r="G199" s="75"/>
    </row>
    <row r="200" customFormat="false" ht="22.5" hidden="false" customHeight="false" outlineLevel="0" collapsed="false">
      <c r="A200" s="76" t="n">
        <v>137</v>
      </c>
      <c r="B200" s="77" t="s">
        <v>146</v>
      </c>
      <c r="C200" s="78" t="s">
        <v>147</v>
      </c>
      <c r="D200" s="77" t="s">
        <v>34</v>
      </c>
      <c r="E200" s="79" t="n">
        <v>14</v>
      </c>
      <c r="F200" s="80"/>
      <c r="G200" s="81" t="n">
        <f aca="false">SUM(E200*F200)</f>
        <v>0</v>
      </c>
    </row>
    <row r="201" customFormat="false" ht="22.5" hidden="false" customHeight="false" outlineLevel="0" collapsed="false">
      <c r="A201" s="82" t="n">
        <v>138</v>
      </c>
      <c r="B201" s="83" t="s">
        <v>146</v>
      </c>
      <c r="C201" s="84" t="s">
        <v>148</v>
      </c>
      <c r="D201" s="83" t="s">
        <v>34</v>
      </c>
      <c r="E201" s="85" t="n">
        <v>4</v>
      </c>
      <c r="F201" s="86"/>
      <c r="G201" s="87" t="n">
        <f aca="false">SUM(E201*F201)</f>
        <v>0</v>
      </c>
    </row>
    <row r="202" customFormat="false" ht="22.5" hidden="false" customHeight="false" outlineLevel="0" collapsed="false">
      <c r="A202" s="76" t="n">
        <v>139</v>
      </c>
      <c r="B202" s="83" t="s">
        <v>146</v>
      </c>
      <c r="C202" s="84" t="s">
        <v>149</v>
      </c>
      <c r="D202" s="83" t="s">
        <v>34</v>
      </c>
      <c r="E202" s="85" t="n">
        <v>2</v>
      </c>
      <c r="F202" s="86"/>
      <c r="G202" s="87" t="n">
        <f aca="false">SUM(E202*F202)</f>
        <v>0</v>
      </c>
    </row>
    <row r="203" customFormat="false" ht="22.5" hidden="false" customHeight="false" outlineLevel="0" collapsed="false">
      <c r="A203" s="82" t="n">
        <v>140</v>
      </c>
      <c r="B203" s="83" t="s">
        <v>146</v>
      </c>
      <c r="C203" s="84" t="s">
        <v>150</v>
      </c>
      <c r="D203" s="83" t="s">
        <v>34</v>
      </c>
      <c r="E203" s="85" t="n">
        <v>1</v>
      </c>
      <c r="F203" s="86"/>
      <c r="G203" s="87" t="n">
        <f aca="false">SUM(E203*F203)</f>
        <v>0</v>
      </c>
    </row>
    <row r="204" customFormat="false" ht="22.5" hidden="false" customHeight="false" outlineLevel="0" collapsed="false">
      <c r="A204" s="76" t="n">
        <v>141</v>
      </c>
      <c r="B204" s="83" t="s">
        <v>146</v>
      </c>
      <c r="C204" s="84" t="s">
        <v>151</v>
      </c>
      <c r="D204" s="83" t="s">
        <v>34</v>
      </c>
      <c r="E204" s="85" t="n">
        <v>7</v>
      </c>
      <c r="F204" s="86"/>
      <c r="G204" s="87" t="n">
        <f aca="false">SUM(E204*F204)</f>
        <v>0</v>
      </c>
    </row>
    <row r="205" customFormat="false" ht="22.5" hidden="false" customHeight="false" outlineLevel="0" collapsed="false">
      <c r="A205" s="82" t="n">
        <v>142</v>
      </c>
      <c r="B205" s="83" t="s">
        <v>146</v>
      </c>
      <c r="C205" s="84" t="s">
        <v>152</v>
      </c>
      <c r="D205" s="83" t="s">
        <v>34</v>
      </c>
      <c r="E205" s="85" t="n">
        <v>9</v>
      </c>
      <c r="F205" s="86"/>
      <c r="G205" s="87" t="n">
        <f aca="false">SUM(E205*F205)</f>
        <v>0</v>
      </c>
    </row>
    <row r="206" customFormat="false" ht="22.5" hidden="false" customHeight="false" outlineLevel="0" collapsed="false">
      <c r="A206" s="76" t="n">
        <v>143</v>
      </c>
      <c r="B206" s="83" t="s">
        <v>153</v>
      </c>
      <c r="C206" s="84" t="s">
        <v>154</v>
      </c>
      <c r="D206" s="83" t="s">
        <v>34</v>
      </c>
      <c r="E206" s="85" t="n">
        <v>6</v>
      </c>
      <c r="F206" s="86"/>
      <c r="G206" s="87" t="n">
        <f aca="false">SUM(E206*F206)</f>
        <v>0</v>
      </c>
    </row>
    <row r="207" customFormat="false" ht="22.5" hidden="false" customHeight="false" outlineLevel="0" collapsed="false">
      <c r="A207" s="82" t="n">
        <v>144</v>
      </c>
      <c r="B207" s="83" t="s">
        <v>153</v>
      </c>
      <c r="C207" s="84" t="s">
        <v>155</v>
      </c>
      <c r="D207" s="83" t="s">
        <v>34</v>
      </c>
      <c r="E207" s="85" t="n">
        <v>1</v>
      </c>
      <c r="F207" s="86"/>
      <c r="G207" s="87" t="n">
        <f aca="false">SUM(E207*F207)</f>
        <v>0</v>
      </c>
    </row>
    <row r="208" customFormat="false" ht="22.5" hidden="false" customHeight="false" outlineLevel="0" collapsed="false">
      <c r="A208" s="76" t="n">
        <v>145</v>
      </c>
      <c r="B208" s="83" t="s">
        <v>153</v>
      </c>
      <c r="C208" s="84" t="s">
        <v>156</v>
      </c>
      <c r="D208" s="83" t="s">
        <v>34</v>
      </c>
      <c r="E208" s="85" t="n">
        <v>1</v>
      </c>
      <c r="F208" s="86"/>
      <c r="G208" s="87" t="n">
        <f aca="false">SUM(E208*F208)</f>
        <v>0</v>
      </c>
    </row>
    <row r="209" customFormat="false" ht="22.5" hidden="false" customHeight="false" outlineLevel="0" collapsed="false">
      <c r="A209" s="82" t="n">
        <v>146</v>
      </c>
      <c r="B209" s="83" t="s">
        <v>146</v>
      </c>
      <c r="C209" s="84" t="s">
        <v>157</v>
      </c>
      <c r="D209" s="83" t="s">
        <v>34</v>
      </c>
      <c r="E209" s="85" t="n">
        <v>3</v>
      </c>
      <c r="F209" s="86"/>
      <c r="G209" s="87" t="n">
        <f aca="false">SUM(E209*F209)</f>
        <v>0</v>
      </c>
    </row>
    <row r="210" customFormat="false" ht="22.5" hidden="false" customHeight="false" outlineLevel="0" collapsed="false">
      <c r="A210" s="76" t="n">
        <v>147</v>
      </c>
      <c r="B210" s="83"/>
      <c r="C210" s="84" t="s">
        <v>136</v>
      </c>
      <c r="D210" s="83" t="s">
        <v>96</v>
      </c>
      <c r="E210" s="85" t="n">
        <v>4.8</v>
      </c>
      <c r="F210" s="86"/>
      <c r="G210" s="87" t="n">
        <f aca="false">SUM(E210*F210)</f>
        <v>0</v>
      </c>
    </row>
    <row r="211" customFormat="false" ht="12" hidden="false" customHeight="false" outlineLevel="0" collapsed="false">
      <c r="A211" s="82" t="n">
        <v>148</v>
      </c>
      <c r="B211" s="89"/>
      <c r="C211" s="90" t="s">
        <v>158</v>
      </c>
      <c r="D211" s="89" t="s">
        <v>34</v>
      </c>
      <c r="E211" s="91" t="n">
        <v>4</v>
      </c>
      <c r="F211" s="92"/>
      <c r="G211" s="93" t="n">
        <f aca="false">SUM(E211*F211)</f>
        <v>0</v>
      </c>
    </row>
    <row r="212" customFormat="false" ht="13.5" hidden="false" customHeight="false" outlineLevel="0" collapsed="false">
      <c r="A212" s="142"/>
      <c r="B212" s="143"/>
      <c r="C212" s="144" t="s">
        <v>159</v>
      </c>
      <c r="D212" s="145" t="s">
        <v>20</v>
      </c>
      <c r="E212" s="146"/>
      <c r="F212" s="147"/>
      <c r="G212" s="195" t="n">
        <f aca="false">SUM(G200:G211)</f>
        <v>0</v>
      </c>
    </row>
    <row r="215" customFormat="false" ht="29.25" hidden="false" customHeight="true" outlineLevel="0" collapsed="false">
      <c r="A215" s="196" t="s">
        <v>160</v>
      </c>
      <c r="B215" s="196"/>
      <c r="C215" s="196"/>
      <c r="D215" s="196"/>
      <c r="E215" s="196"/>
      <c r="F215" s="196"/>
      <c r="G215" s="196"/>
    </row>
    <row r="216" customFormat="false" ht="13.5" hidden="false" customHeight="false" outlineLevel="0" collapsed="false">
      <c r="A216" s="197"/>
      <c r="B216" s="197"/>
      <c r="C216" s="198"/>
      <c r="D216" s="197"/>
      <c r="E216" s="197"/>
      <c r="F216" s="197"/>
      <c r="G216" s="197"/>
    </row>
    <row r="217" customFormat="false" ht="13.5" hidden="false" customHeight="false" outlineLevel="0" collapsed="false">
      <c r="A217" s="70"/>
      <c r="B217" s="71"/>
      <c r="C217" s="199" t="s">
        <v>161</v>
      </c>
      <c r="D217" s="71"/>
      <c r="E217" s="73"/>
      <c r="F217" s="74"/>
      <c r="G217" s="75"/>
    </row>
    <row r="218" customFormat="false" ht="11.25" hidden="false" customHeight="false" outlineLevel="0" collapsed="false">
      <c r="A218" s="163" t="n">
        <v>149</v>
      </c>
      <c r="B218" s="77" t="n">
        <v>113106241</v>
      </c>
      <c r="C218" s="78" t="s">
        <v>162</v>
      </c>
      <c r="D218" s="77" t="s">
        <v>15</v>
      </c>
      <c r="E218" s="79" t="n">
        <v>108</v>
      </c>
      <c r="F218" s="200"/>
      <c r="G218" s="80" t="n">
        <f aca="false">SUM(E218*F218)</f>
        <v>0</v>
      </c>
    </row>
    <row r="219" customFormat="false" ht="22.5" hidden="false" customHeight="false" outlineLevel="0" collapsed="false">
      <c r="A219" s="164" t="n">
        <v>150</v>
      </c>
      <c r="B219" s="83" t="s">
        <v>163</v>
      </c>
      <c r="C219" s="84" t="s">
        <v>164</v>
      </c>
      <c r="D219" s="83" t="s">
        <v>13</v>
      </c>
      <c r="E219" s="85" t="n">
        <v>44.06</v>
      </c>
      <c r="F219" s="201"/>
      <c r="G219" s="86" t="n">
        <f aca="false">SUM(E219*F219)</f>
        <v>0</v>
      </c>
    </row>
    <row r="220" customFormat="false" ht="22.5" hidden="false" customHeight="false" outlineLevel="0" collapsed="false">
      <c r="A220" s="163" t="n">
        <v>151</v>
      </c>
      <c r="B220" s="83" t="s">
        <v>165</v>
      </c>
      <c r="C220" s="84" t="s">
        <v>166</v>
      </c>
      <c r="D220" s="83" t="s">
        <v>13</v>
      </c>
      <c r="E220" s="85" t="n">
        <v>44.06</v>
      </c>
      <c r="F220" s="201"/>
      <c r="G220" s="86" t="n">
        <f aca="false">SUM(E220*F220)</f>
        <v>0</v>
      </c>
    </row>
    <row r="221" customFormat="false" ht="22.5" hidden="false" customHeight="false" outlineLevel="0" collapsed="false">
      <c r="A221" s="164" t="n">
        <v>152</v>
      </c>
      <c r="B221" s="83" t="s">
        <v>167</v>
      </c>
      <c r="C221" s="84" t="s">
        <v>168</v>
      </c>
      <c r="D221" s="83" t="s">
        <v>13</v>
      </c>
      <c r="E221" s="85" t="n">
        <v>176.24</v>
      </c>
      <c r="F221" s="201"/>
      <c r="G221" s="86" t="n">
        <f aca="false">SUM(E221*F221)</f>
        <v>0</v>
      </c>
    </row>
    <row r="222" customFormat="false" ht="22.5" hidden="false" customHeight="false" outlineLevel="0" collapsed="false">
      <c r="A222" s="163" t="n">
        <v>153</v>
      </c>
      <c r="B222" s="83" t="s">
        <v>169</v>
      </c>
      <c r="C222" s="84" t="s">
        <v>170</v>
      </c>
      <c r="D222" s="83" t="s">
        <v>96</v>
      </c>
      <c r="E222" s="85" t="n">
        <v>37.8</v>
      </c>
      <c r="F222" s="201"/>
      <c r="G222" s="86" t="n">
        <f aca="false">SUM(E222*F222)</f>
        <v>0</v>
      </c>
    </row>
    <row r="223" customFormat="false" ht="22.5" hidden="false" customHeight="false" outlineLevel="0" collapsed="false">
      <c r="A223" s="164" t="n">
        <v>154</v>
      </c>
      <c r="B223" s="83" t="s">
        <v>171</v>
      </c>
      <c r="C223" s="84" t="s">
        <v>172</v>
      </c>
      <c r="D223" s="83" t="s">
        <v>96</v>
      </c>
      <c r="E223" s="85" t="n">
        <v>37.8</v>
      </c>
      <c r="F223" s="201"/>
      <c r="G223" s="86" t="n">
        <f aca="false">SUM(E223*F223)</f>
        <v>0</v>
      </c>
    </row>
    <row r="224" customFormat="false" ht="22.5" hidden="false" customHeight="false" outlineLevel="0" collapsed="false">
      <c r="A224" s="163" t="n">
        <v>155</v>
      </c>
      <c r="B224" s="83" t="s">
        <v>173</v>
      </c>
      <c r="C224" s="84" t="s">
        <v>174</v>
      </c>
      <c r="D224" s="83" t="s">
        <v>96</v>
      </c>
      <c r="E224" s="85" t="n">
        <v>453.6</v>
      </c>
      <c r="F224" s="201"/>
      <c r="G224" s="86" t="n">
        <f aca="false">SUM(E224*F224)</f>
        <v>0</v>
      </c>
    </row>
    <row r="225" customFormat="false" ht="11.25" hidden="false" customHeight="false" outlineLevel="0" collapsed="false">
      <c r="A225" s="164" t="n">
        <v>156</v>
      </c>
      <c r="B225" s="83" t="s">
        <v>175</v>
      </c>
      <c r="C225" s="84" t="s">
        <v>176</v>
      </c>
      <c r="D225" s="83" t="s">
        <v>96</v>
      </c>
      <c r="E225" s="85" t="n">
        <v>37.8</v>
      </c>
      <c r="F225" s="201"/>
      <c r="G225" s="86" t="n">
        <f aca="false">SUM(E225*F225)</f>
        <v>0</v>
      </c>
    </row>
    <row r="226" customFormat="false" ht="12" hidden="false" customHeight="false" outlineLevel="0" collapsed="false">
      <c r="A226" s="163" t="n">
        <v>157</v>
      </c>
      <c r="B226" s="89" t="s">
        <v>177</v>
      </c>
      <c r="C226" s="90" t="s">
        <v>178</v>
      </c>
      <c r="D226" s="89" t="s">
        <v>96</v>
      </c>
      <c r="E226" s="91" t="n">
        <v>37.8</v>
      </c>
      <c r="F226" s="202"/>
      <c r="G226" s="92" t="n">
        <f aca="false">SUM(E226*F226)</f>
        <v>0</v>
      </c>
    </row>
    <row r="227" customFormat="false" ht="13.5" hidden="false" customHeight="false" outlineLevel="0" collapsed="false">
      <c r="A227" s="157"/>
      <c r="B227" s="158"/>
      <c r="C227" s="159" t="s">
        <v>179</v>
      </c>
      <c r="D227" s="158" t="s">
        <v>20</v>
      </c>
      <c r="E227" s="160"/>
      <c r="F227" s="203"/>
      <c r="G227" s="162" t="n">
        <f aca="false">SUM(G218:G226)</f>
        <v>0</v>
      </c>
    </row>
    <row r="228" customFormat="false" ht="12" hidden="false" customHeight="false" outlineLevel="0" collapsed="false">
      <c r="A228" s="124"/>
      <c r="B228" s="125"/>
      <c r="C228" s="126"/>
      <c r="D228" s="125"/>
      <c r="E228" s="127"/>
      <c r="F228" s="204"/>
      <c r="G228" s="128"/>
    </row>
    <row r="229" customFormat="false" ht="13.5" hidden="false" customHeight="false" outlineLevel="0" collapsed="false">
      <c r="A229" s="70"/>
      <c r="B229" s="71"/>
      <c r="C229" s="72" t="s">
        <v>180</v>
      </c>
      <c r="D229" s="71"/>
      <c r="E229" s="73"/>
      <c r="F229" s="205"/>
      <c r="G229" s="75"/>
    </row>
    <row r="230" customFormat="false" ht="11.25" hidden="false" customHeight="false" outlineLevel="0" collapsed="false">
      <c r="A230" s="206" t="n">
        <v>158</v>
      </c>
      <c r="B230" s="207" t="s">
        <v>181</v>
      </c>
      <c r="C230" s="208" t="s">
        <v>182</v>
      </c>
      <c r="D230" s="207" t="s">
        <v>96</v>
      </c>
      <c r="E230" s="209" t="n">
        <v>29.1</v>
      </c>
      <c r="F230" s="210"/>
      <c r="G230" s="211" t="n">
        <f aca="false">SUM(E230*F230)</f>
        <v>0</v>
      </c>
    </row>
    <row r="231" customFormat="false" ht="22.5" hidden="false" customHeight="false" outlineLevel="0" collapsed="false">
      <c r="A231" s="82" t="n">
        <v>159</v>
      </c>
      <c r="B231" s="83" t="s">
        <v>183</v>
      </c>
      <c r="C231" s="84" t="s">
        <v>184</v>
      </c>
      <c r="D231" s="83" t="s">
        <v>96</v>
      </c>
      <c r="E231" s="85" t="n">
        <v>99</v>
      </c>
      <c r="F231" s="201"/>
      <c r="G231" s="87" t="n">
        <f aca="false">SUM(E231*F231)</f>
        <v>0</v>
      </c>
    </row>
    <row r="232" customFormat="false" ht="11.25" hidden="false" customHeight="false" outlineLevel="0" collapsed="false">
      <c r="A232" s="76" t="n">
        <v>160</v>
      </c>
      <c r="B232" s="83" t="s">
        <v>185</v>
      </c>
      <c r="C232" s="84" t="s">
        <v>186</v>
      </c>
      <c r="D232" s="83" t="s">
        <v>96</v>
      </c>
      <c r="E232" s="85" t="n">
        <v>99</v>
      </c>
      <c r="F232" s="201"/>
      <c r="G232" s="87" t="n">
        <f aca="false">SUM(E232*F232)</f>
        <v>0</v>
      </c>
    </row>
    <row r="233" customFormat="false" ht="11.25" hidden="false" customHeight="false" outlineLevel="0" collapsed="false">
      <c r="A233" s="82" t="n">
        <v>161</v>
      </c>
      <c r="B233" s="83" t="s">
        <v>187</v>
      </c>
      <c r="C233" s="84" t="s">
        <v>188</v>
      </c>
      <c r="D233" s="83" t="s">
        <v>15</v>
      </c>
      <c r="E233" s="85" t="n">
        <v>291</v>
      </c>
      <c r="F233" s="201"/>
      <c r="G233" s="87" t="n">
        <f aca="false">SUM(E233*F233)</f>
        <v>0</v>
      </c>
    </row>
    <row r="234" customFormat="false" ht="23.25" hidden="false" customHeight="false" outlineLevel="0" collapsed="false">
      <c r="A234" s="76" t="n">
        <v>162</v>
      </c>
      <c r="B234" s="212" t="s">
        <v>189</v>
      </c>
      <c r="C234" s="213" t="s">
        <v>190</v>
      </c>
      <c r="D234" s="212" t="s">
        <v>15</v>
      </c>
      <c r="E234" s="214" t="n">
        <v>291</v>
      </c>
      <c r="F234" s="215"/>
      <c r="G234" s="216" t="n">
        <f aca="false">SUM(E234*F234)</f>
        <v>0</v>
      </c>
    </row>
    <row r="235" customFormat="false" ht="13.5" hidden="false" customHeight="false" outlineLevel="0" collapsed="false">
      <c r="A235" s="217"/>
      <c r="B235" s="145"/>
      <c r="C235" s="144" t="s">
        <v>191</v>
      </c>
      <c r="D235" s="145" t="s">
        <v>20</v>
      </c>
      <c r="E235" s="218"/>
      <c r="F235" s="219"/>
      <c r="G235" s="148" t="n">
        <f aca="false">SUM(G230:G234)</f>
        <v>0</v>
      </c>
    </row>
    <row r="236" customFormat="false" ht="12" hidden="false" customHeight="false" outlineLevel="0" collapsed="false">
      <c r="A236" s="124"/>
      <c r="B236" s="125"/>
      <c r="C236" s="126"/>
      <c r="D236" s="125"/>
      <c r="E236" s="127"/>
      <c r="F236" s="220"/>
      <c r="G236" s="128"/>
    </row>
    <row r="237" customFormat="false" ht="13.5" hidden="false" customHeight="false" outlineLevel="0" collapsed="false">
      <c r="A237" s="70"/>
      <c r="B237" s="71"/>
      <c r="C237" s="72" t="s">
        <v>192</v>
      </c>
      <c r="D237" s="71"/>
      <c r="E237" s="73"/>
      <c r="F237" s="205"/>
      <c r="G237" s="75"/>
    </row>
    <row r="238" customFormat="false" ht="22.5" hidden="false" customHeight="false" outlineLevel="0" collapsed="false">
      <c r="A238" s="206" t="n">
        <v>163</v>
      </c>
      <c r="B238" s="207" t="s">
        <v>193</v>
      </c>
      <c r="C238" s="208" t="s">
        <v>194</v>
      </c>
      <c r="D238" s="207" t="s">
        <v>15</v>
      </c>
      <c r="E238" s="209" t="n">
        <v>10161</v>
      </c>
      <c r="F238" s="210"/>
      <c r="G238" s="211" t="n">
        <f aca="false">SUM(E238*F238)</f>
        <v>0</v>
      </c>
    </row>
    <row r="239" customFormat="false" ht="22.5" hidden="false" customHeight="false" outlineLevel="0" collapsed="false">
      <c r="A239" s="82" t="n">
        <v>164</v>
      </c>
      <c r="B239" s="83" t="s">
        <v>195</v>
      </c>
      <c r="C239" s="84" t="s">
        <v>196</v>
      </c>
      <c r="D239" s="83" t="s">
        <v>15</v>
      </c>
      <c r="E239" s="85" t="n">
        <v>1060</v>
      </c>
      <c r="F239" s="201"/>
      <c r="G239" s="87" t="n">
        <f aca="false">SUM(E239*F239)</f>
        <v>0</v>
      </c>
    </row>
    <row r="240" customFormat="false" ht="11.25" hidden="false" customHeight="false" outlineLevel="0" collapsed="false">
      <c r="A240" s="76" t="n">
        <v>165</v>
      </c>
      <c r="B240" s="83" t="s">
        <v>197</v>
      </c>
      <c r="C240" s="84" t="s">
        <v>198</v>
      </c>
      <c r="D240" s="83" t="s">
        <v>15</v>
      </c>
      <c r="E240" s="85" t="n">
        <v>1011</v>
      </c>
      <c r="F240" s="201"/>
      <c r="G240" s="87" t="n">
        <f aca="false">SUM(E240*F240)</f>
        <v>0</v>
      </c>
    </row>
    <row r="241" customFormat="false" ht="22.5" hidden="false" customHeight="false" outlineLevel="0" collapsed="false">
      <c r="A241" s="82" t="n">
        <v>166</v>
      </c>
      <c r="B241" s="83" t="s">
        <v>199</v>
      </c>
      <c r="C241" s="84" t="s">
        <v>200</v>
      </c>
      <c r="D241" s="83" t="s">
        <v>15</v>
      </c>
      <c r="E241" s="85" t="n">
        <v>748</v>
      </c>
      <c r="F241" s="201"/>
      <c r="G241" s="87" t="n">
        <f aca="false">SUM(E241*F241)</f>
        <v>0</v>
      </c>
    </row>
    <row r="242" customFormat="false" ht="22.5" hidden="false" customHeight="false" outlineLevel="0" collapsed="false">
      <c r="A242" s="76" t="n">
        <v>167</v>
      </c>
      <c r="B242" s="83" t="s">
        <v>201</v>
      </c>
      <c r="C242" s="84" t="s">
        <v>202</v>
      </c>
      <c r="D242" s="83" t="s">
        <v>15</v>
      </c>
      <c r="E242" s="85" t="n">
        <v>1631</v>
      </c>
      <c r="F242" s="201"/>
      <c r="G242" s="87" t="n">
        <f aca="false">SUM(E242*F242)</f>
        <v>0</v>
      </c>
    </row>
    <row r="243" customFormat="false" ht="22.5" hidden="false" customHeight="false" outlineLevel="0" collapsed="false">
      <c r="A243" s="82" t="n">
        <v>168</v>
      </c>
      <c r="B243" s="83" t="s">
        <v>203</v>
      </c>
      <c r="C243" s="84" t="s">
        <v>95</v>
      </c>
      <c r="D243" s="83" t="s">
        <v>96</v>
      </c>
      <c r="E243" s="85" t="n">
        <v>763.92</v>
      </c>
      <c r="F243" s="201"/>
      <c r="G243" s="87" t="n">
        <f aca="false">SUM(E243*F243)</f>
        <v>0</v>
      </c>
    </row>
    <row r="244" customFormat="false" ht="12" hidden="false" customHeight="false" outlineLevel="0" collapsed="false">
      <c r="A244" s="76" t="n">
        <v>169</v>
      </c>
      <c r="B244" s="212" t="s">
        <v>204</v>
      </c>
      <c r="C244" s="213" t="s">
        <v>97</v>
      </c>
      <c r="D244" s="212" t="s">
        <v>96</v>
      </c>
      <c r="E244" s="214" t="n">
        <v>763.92</v>
      </c>
      <c r="F244" s="215"/>
      <c r="G244" s="216" t="n">
        <f aca="false">SUM(E244*F244)</f>
        <v>0</v>
      </c>
    </row>
    <row r="245" customFormat="false" ht="26.25" hidden="false" customHeight="false" outlineLevel="0" collapsed="false">
      <c r="A245" s="142"/>
      <c r="B245" s="143"/>
      <c r="C245" s="221" t="s">
        <v>205</v>
      </c>
      <c r="D245" s="222" t="s">
        <v>20</v>
      </c>
      <c r="E245" s="146"/>
      <c r="F245" s="147"/>
      <c r="G245" s="195" t="n">
        <f aca="false">SUM(G238:G244)</f>
        <v>0</v>
      </c>
    </row>
    <row r="246" customFormat="false" ht="11.25" hidden="false" customHeight="false" outlineLevel="0" collapsed="false"/>
    <row r="247" s="230" customFormat="true" ht="13.5" hidden="false" customHeight="false" outlineLevel="0" collapsed="false">
      <c r="A247" s="223"/>
      <c r="B247" s="224"/>
      <c r="C247" s="225" t="s">
        <v>206</v>
      </c>
      <c r="D247" s="226" t="s">
        <v>20</v>
      </c>
      <c r="E247" s="227"/>
      <c r="F247" s="228"/>
      <c r="G247" s="229" t="n">
        <f aca="false">SUM(G245)+G235+G227+G212+G197+G173+G160+G134+G118+G95+G77+G56+G29+G18</f>
        <v>0</v>
      </c>
    </row>
    <row r="248" customFormat="false" ht="13.5" hidden="false" customHeight="false" outlineLevel="0" collapsed="false">
      <c r="B248" s="231"/>
      <c r="C248" s="232"/>
      <c r="D248" s="231"/>
      <c r="E248" s="233"/>
      <c r="F248" s="234"/>
      <c r="G248" s="234"/>
    </row>
    <row r="249" customFormat="false" ht="12.75" hidden="false" customHeight="false" outlineLevel="0" collapsed="false">
      <c r="A249" s="235" t="n">
        <v>170</v>
      </c>
      <c r="B249" s="236"/>
      <c r="C249" s="237" t="s">
        <v>207</v>
      </c>
      <c r="D249" s="238" t="s">
        <v>208</v>
      </c>
      <c r="E249" s="239" t="n">
        <v>5</v>
      </c>
      <c r="F249" s="240"/>
      <c r="G249" s="241" t="n">
        <f aca="false">SUM(G247*0.05)</f>
        <v>0</v>
      </c>
    </row>
    <row r="250" customFormat="false" ht="13.5" hidden="false" customHeight="false" outlineLevel="0" collapsed="false">
      <c r="A250" s="242" t="n">
        <v>171</v>
      </c>
      <c r="B250" s="243"/>
      <c r="C250" s="244" t="s">
        <v>209</v>
      </c>
      <c r="D250" s="245" t="s">
        <v>210</v>
      </c>
      <c r="E250" s="246" t="n">
        <v>1</v>
      </c>
      <c r="F250" s="247"/>
      <c r="G250" s="248" t="n">
        <f aca="false">SUM(E250*F250)</f>
        <v>0</v>
      </c>
    </row>
    <row r="251" customFormat="false" ht="11.25" hidden="false" customHeight="false" outlineLevel="0" collapsed="false">
      <c r="E251" s="249"/>
    </row>
    <row r="252" customFormat="false" ht="15.75" hidden="false" customHeight="false" outlineLevel="0" collapsed="false">
      <c r="A252" s="250"/>
      <c r="B252" s="251"/>
      <c r="C252" s="252" t="s">
        <v>211</v>
      </c>
      <c r="D252" s="251" t="s">
        <v>20</v>
      </c>
      <c r="E252" s="253"/>
      <c r="F252" s="254"/>
      <c r="G252" s="255" t="n">
        <f aca="false">SUM(G247:G250)</f>
        <v>0</v>
      </c>
    </row>
    <row r="253" customFormat="false" ht="15.75" hidden="false" customHeight="false" outlineLevel="0" collapsed="false">
      <c r="A253" s="256"/>
      <c r="B253" s="257"/>
      <c r="C253" s="258" t="s">
        <v>212</v>
      </c>
      <c r="D253" s="257" t="s">
        <v>208</v>
      </c>
      <c r="E253" s="259" t="n">
        <v>21</v>
      </c>
      <c r="F253" s="260"/>
      <c r="G253" s="261" t="n">
        <f aca="false">SUM(G252*0.21)</f>
        <v>0</v>
      </c>
    </row>
    <row r="254" customFormat="false" ht="16.5" hidden="false" customHeight="false" outlineLevel="0" collapsed="false">
      <c r="A254" s="262"/>
      <c r="B254" s="263"/>
      <c r="C254" s="264" t="s">
        <v>213</v>
      </c>
      <c r="D254" s="263" t="s">
        <v>20</v>
      </c>
      <c r="E254" s="265"/>
      <c r="F254" s="266"/>
      <c r="G254" s="267" t="n">
        <f aca="false">SUM(G252:G253)</f>
        <v>0</v>
      </c>
    </row>
  </sheetData>
  <mergeCells count="1">
    <mergeCell ref="A215:G215"/>
  </mergeCells>
  <printOptions headings="false" gridLines="false" gridLinesSet="true" horizontalCentered="false" verticalCentered="false"/>
  <pageMargins left="1.1812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12:43:30Z</dcterms:created>
  <dc:creator/>
  <dc:description/>
  <dc:language>en-US</dc:language>
  <cp:lastModifiedBy>our15</cp:lastModifiedBy>
  <cp:lastPrinted>2014-07-10T08:32:43Z</cp:lastPrinted>
  <dcterms:modified xsi:type="dcterms:W3CDTF">2014-11-10T16:29:21Z</dcterms:modified>
  <cp:revision>0</cp:revision>
  <dc:subject/>
  <dc:title/>
</cp:coreProperties>
</file>