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 - Ostatní a vedlejší n..." sheetId="2" state="visible" r:id="rId3"/>
    <sheet name="01 - Stavební práce" sheetId="3" state="visible" r:id="rId4"/>
  </sheets>
  <definedNames>
    <definedName function="false" hidden="false" localSheetId="1" name="_xlnm.Print_Area" vbProcedure="false">'00 - Ostatní a vedlejší n...'!$C$4:$J$76,'00 - Ostatní a vedlejší n...'!$C$82:$J$99,'00 - Ostatní a vedlejší n...'!$C$105:$J$153</definedName>
    <definedName function="false" hidden="false" localSheetId="1" name="_xlnm.Print_Titles" vbProcedure="false">'00 - Ostatní a vedlejší n...'!$117:$117</definedName>
    <definedName function="false" hidden="true" localSheetId="1" name="_xlnm._FilterDatabase" vbProcedure="false">'00 - Ostatní a vedlejší n...'!$C$117:$K$153</definedName>
    <definedName function="false" hidden="false" localSheetId="2" name="_xlnm.Print_Area" vbProcedure="false">'01 - Stavební práce'!$C$4:$J$76,'01 - Stavební práce'!$C$82:$J$101,'01 - Stavební práce'!$C$107:$J$306</definedName>
    <definedName function="false" hidden="false" localSheetId="2" name="_xlnm.Print_Titles" vbProcedure="false">'01 - Stavební práce'!$119:$119</definedName>
    <definedName function="false" hidden="true" localSheetId="2" name="_xlnm._FilterDatabase" vbProcedure="false">'01 - Stavební práce'!$C$119:$K$30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4" uniqueCount="404">
  <si>
    <t xml:space="preserve">Export Komplet</t>
  </si>
  <si>
    <t xml:space="preserve">2.0</t>
  </si>
  <si>
    <t xml:space="preserve">ZAMOK</t>
  </si>
  <si>
    <t xml:space="preserve">False</t>
  </si>
  <si>
    <t xml:space="preserve">{9fa7d591-c947-475e-92b1-3bfd655ed5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9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ěstské divadlo - opravy nátěrů oken a vstupních dveří - Horní čp. 2</t>
  </si>
  <si>
    <t xml:space="preserve">KSO:</t>
  </si>
  <si>
    <t xml:space="preserve">CC-CZ:</t>
  </si>
  <si>
    <t xml:space="preserve">Místo:</t>
  </si>
  <si>
    <t xml:space="preserve">Č. Krumlov</t>
  </si>
  <si>
    <t xml:space="preserve">Datum:</t>
  </si>
  <si>
    <t xml:space="preserve">21. 9. 2021</t>
  </si>
  <si>
    <t xml:space="preserve">Zadavatel:</t>
  </si>
  <si>
    <t xml:space="preserve">IČ:</t>
  </si>
  <si>
    <t xml:space="preserve">MěÚ Český Krum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arel Jandourek</t>
  </si>
  <si>
    <t xml:space="preserve">True</t>
  </si>
  <si>
    <t xml:space="preserve">Zpracovatel:</t>
  </si>
  <si>
    <t xml:space="preserve">75454084</t>
  </si>
  <si>
    <t xml:space="preserve">Filip Šimek www.rozp.cz</t>
  </si>
  <si>
    <t xml:space="preserve">Poznámka:</t>
  </si>
  <si>
    <t xml:space="preserve">V jednotlivých položkách ke každé pozici, jsou obsaženy kompletní opravy/repase/doplnění prvků dle popisu v PD zpracované Ing. Jandourkem, která je nedílnou součástí rozpočtu. Tyto práce jsou také uvedeny v poznámkách rozpočtu, tyto položky (poznámky) se neoceňují, ale jejich obsah je rozpočítán do každé jednotlivé pozice. V rozpočtu není uvažováno venkovní lešení, veškeré práce se budou provádět zevnitř budovy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Ostatní a vedlejší náklady</t>
  </si>
  <si>
    <t xml:space="preserve">STA</t>
  </si>
  <si>
    <t xml:space="preserve">1</t>
  </si>
  <si>
    <t xml:space="preserve">{821982f2-d82f-4a28-9ec4-2af7e65de413}</t>
  </si>
  <si>
    <t xml:space="preserve">2</t>
  </si>
  <si>
    <t xml:space="preserve">01</t>
  </si>
  <si>
    <t xml:space="preserve">Stavební práce</t>
  </si>
  <si>
    <t xml:space="preserve">{a399c9e5-9ad4-4e49-91b8-51c1a0108bd6}</t>
  </si>
  <si>
    <t xml:space="preserve">KRYCÍ LIST SOUPISU PRACÍ</t>
  </si>
  <si>
    <t xml:space="preserve">Objekt:</t>
  </si>
  <si>
    <t xml:space="preserve">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Vedlejší náklady</t>
  </si>
  <si>
    <t xml:space="preserve">2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náklady</t>
  </si>
  <si>
    <t xml:space="preserve">ROZPOCET</t>
  </si>
  <si>
    <t xml:space="preserve">K</t>
  </si>
  <si>
    <t xml:space="preserve">005121010R</t>
  </si>
  <si>
    <t xml:space="preserve">Vybudování a likvidace zařízení staveniště dle podmínek smlouvy o dílo</t>
  </si>
  <si>
    <t xml:space="preserve">KČ</t>
  </si>
  <si>
    <t xml:space="preserve">4</t>
  </si>
  <si>
    <t xml:space="preserve">VV</t>
  </si>
  <si>
    <t xml:space="preserve">Náklady spojené s případným vypracováním projektové dokumentace zařízení staveniště, zřízením přípojek energií k objektům zařízení staveniště</t>
  </si>
  <si>
    <t xml:space="preserve">vybudování případných měřících odběrných míst a zřízení, případná příprava území pro objekty zařízení staveniště a vlastní vybudování objektů zařízení</t>
  </si>
  <si>
    <t xml:space="preserve">staveniště. ad.</t>
  </si>
  <si>
    <t xml:space="preserve">005121020R</t>
  </si>
  <si>
    <t xml:space="preserve">Uvedení ploch dotčených stavbou do původního stavu vč. protokolárního předání vlastníkům</t>
  </si>
  <si>
    <t xml:space="preserve">3</t>
  </si>
  <si>
    <t xml:space="preserve">005121030R</t>
  </si>
  <si>
    <t xml:space="preserve">Případné zajištění stavby s ohledem na klimatické podmínky</t>
  </si>
  <si>
    <t xml:space="preserve">6</t>
  </si>
  <si>
    <t xml:space="preserve">005121033R</t>
  </si>
  <si>
    <t xml:space="preserve">Opatření k zamezení vyvážení nečistot ze stavby, vč.průběžného čištění stávajících komunikací</t>
  </si>
  <si>
    <t xml:space="preserve">8</t>
  </si>
  <si>
    <t xml:space="preserve">Ostatní náklady</t>
  </si>
  <si>
    <t xml:space="preserve">5</t>
  </si>
  <si>
    <t xml:space="preserve">005211010R</t>
  </si>
  <si>
    <t xml:space="preserve">Revize, zkoušky, atesty</t>
  </si>
  <si>
    <t xml:space="preserve">10</t>
  </si>
  <si>
    <t xml:space="preserve">Náklady na provedení všech nezbytných zkoušek, atestů a revizí podle ČSN, ČSN EN, podmínek projektové dokumentace, stavebního povolení a případných </t>
  </si>
  <si>
    <t xml:space="preserve"> jiných právních nebo technických předpisů platných v době provádění a předání díla, kterými bude prokázáno dosažení předepsané kvality a předepsaných</t>
  </si>
  <si>
    <t xml:space="preserve">technických parametrů díla v průběhu výstavby, při předání a převzetí díla a při kolaudaci stavby.</t>
  </si>
  <si>
    <t xml:space="preserve">7</t>
  </si>
  <si>
    <t xml:space="preserve">005211080R</t>
  </si>
  <si>
    <t xml:space="preserve">Naplnění podmínek a povinností vyplývajících z plánu BOZP</t>
  </si>
  <si>
    <t xml:space="preserve">14</t>
  </si>
  <si>
    <t xml:space="preserve">Náklady na ochranu staveniště před vstupem nepovolaných osob, včetně příslušného značení, náklady na oplocení staveniště či na jeho osvětlení, náklady</t>
  </si>
  <si>
    <t xml:space="preserve"> na vypracování potřebné dokumentace pro provoz staveniště z hlediska požární ochrany (požární řád a poplachová směrnice),</t>
  </si>
  <si>
    <t xml:space="preserve">z hlediska provozu staveniště (provozně dopravní řád) a z hlediska bezpečnosti práce (plán BOZP).</t>
  </si>
  <si>
    <t xml:space="preserve">opatření k zajištění bezpečnosti osob, které se budou pohybovat uvnitř objektu a venku před objektem</t>
  </si>
  <si>
    <t xml:space="preserve">005240011R</t>
  </si>
  <si>
    <t xml:space="preserve">Měření na základě požadavků kontrolních orgánů</t>
  </si>
  <si>
    <t xml:space="preserve">16</t>
  </si>
  <si>
    <t xml:space="preserve">Náklady zhotovitele, které vzniknou v souvislosti s povinnostmi zhotovitele provést kontrolní měření intenzity osvětlení, přítomnosti radonu apod., </t>
  </si>
  <si>
    <t xml:space="preserve">vyplývající z vyjádření KHS, stavebního úřadu a dalších dotčených orgánů.</t>
  </si>
  <si>
    <t xml:space="preserve">005241010R</t>
  </si>
  <si>
    <t xml:space="preserve">Projektová dokumentace stavby</t>
  </si>
  <si>
    <t xml:space="preserve">20</t>
  </si>
  <si>
    <t xml:space="preserve">Náklady na veškerou projektovou činnost spojenou s realizací stavby - dokumentace pro výrobní přípravu staveb, dílenská dokumentace,</t>
  </si>
  <si>
    <t xml:space="preserve">detailní výkresy výztuže, výrobně technická dokumentace, úpravy objednatelem předané DVZ vzhledem k technologickým postupům zhotovitele </t>
  </si>
  <si>
    <t xml:space="preserve">a dle při provádění díla zjištěných skutečností, aktualizace soupisů prací a výkazů výměr z hlediska změn vzniklých v růběhu realiaze stavby,</t>
  </si>
  <si>
    <t xml:space="preserve"> zpracování technologických postupů</t>
  </si>
  <si>
    <t xml:space="preserve">13</t>
  </si>
  <si>
    <t xml:space="preserve">005281011R</t>
  </si>
  <si>
    <t xml:space="preserve">Naplnění podmínek a povinností vyplývajících z rozhodnutí o umístění stavby a stavebního povolení</t>
  </si>
  <si>
    <t xml:space="preserve">28</t>
  </si>
  <si>
    <t xml:space="preserve">Včetně zajištění závazných souhlasných stanovisek od dotčených orgánů uvedených ve stavebním povolení </t>
  </si>
  <si>
    <t xml:space="preserve"> (podklad k  žádosti o vydání kolaudačního souhlasu).</t>
  </si>
  <si>
    <t xml:space="preserve">01 - Stavební práce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6 - Konstrukce truhlářské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5501</t>
  </si>
  <si>
    <t xml:space="preserve">Zabezpečení otvorů do objektu po dobu repasování výplní</t>
  </si>
  <si>
    <t xml:space="preserve">kus</t>
  </si>
  <si>
    <t xml:space="preserve">1987957257</t>
  </si>
  <si>
    <t xml:space="preserve">opatření k zajištění otevřených otvorů (v době vysazených křídel oken a dveří) proti</t>
  </si>
  <si>
    <t xml:space="preserve">vniknutí zlodějů a cizích osob do objektu a proti zatečení vody při dešti a bouřce s poryvem větru</t>
  </si>
  <si>
    <t xml:space="preserve">79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501101</t>
  </si>
  <si>
    <t xml:space="preserve">Kompletní repase pozice - Pevná žaluziová výplň - č. 1 šířka 195 cm, výška 465 cm</t>
  </si>
  <si>
    <t xml:space="preserve">1629078496</t>
  </si>
  <si>
    <t xml:space="preserve">766501102</t>
  </si>
  <si>
    <t xml:space="preserve">Kompletní repase pozice - Pevná žaluziová výplň, ve spodní části s dveřmi -č.2 šířka 195 cm, výška 570 cm</t>
  </si>
  <si>
    <t xml:space="preserve">1618935333</t>
  </si>
  <si>
    <t xml:space="preserve">766501103</t>
  </si>
  <si>
    <t xml:space="preserve">Kompletní repase pozice - Velké vstupní dvoukřídlové dveře s nadsvětlíkem půlkruhového tvaru - č. 3 šířka cca 235 cm, výška 395 cm</t>
  </si>
  <si>
    <t xml:space="preserve">-1739692902</t>
  </si>
  <si>
    <t xml:space="preserve">766501104</t>
  </si>
  <si>
    <t xml:space="preserve">Kompletní repase pozice - Velké dvojité půlkruhově zakončené okno - č. 4 šířka cca 125 cm, výška cca 235 cm</t>
  </si>
  <si>
    <t xml:space="preserve">108525460</t>
  </si>
  <si>
    <t xml:space="preserve">766501105</t>
  </si>
  <si>
    <t xml:space="preserve">Kompletní repase pozice - Vstupní jednokřídlové dveře - č. 5 šířka cca 125 cm, výška cca 305 cm</t>
  </si>
  <si>
    <t xml:space="preserve">-93197879</t>
  </si>
  <si>
    <t xml:space="preserve">766501106</t>
  </si>
  <si>
    <t xml:space="preserve">Kompletní repase pozice - Dvojité půlkruhově zakončené okno - č. 6 šířka cca 190 cm, výška cca 85 cm</t>
  </si>
  <si>
    <t xml:space="preserve">-1603830145</t>
  </si>
  <si>
    <t xml:space="preserve">766501107</t>
  </si>
  <si>
    <t xml:space="preserve">Kompletní repase pozice - Dvojité čtvrtkruhově zakončené okno - č. 7 šířka cca 110 cm, výška cca 177 cm</t>
  </si>
  <si>
    <t xml:space="preserve">-1743285349</t>
  </si>
  <si>
    <t xml:space="preserve">766501108</t>
  </si>
  <si>
    <t xml:space="preserve">Kompletní repase pozice - Dvojité okno - č. 8 šířka cca 105 cm, výška cca 180 cm</t>
  </si>
  <si>
    <t xml:space="preserve">1908657153</t>
  </si>
  <si>
    <t xml:space="preserve">766501109</t>
  </si>
  <si>
    <t xml:space="preserve">Kompletní repase pozice - Menší zdvojené okno obdélníkového tvaru - č. 9 šířka cca 98 cm, výška cca 150 cm</t>
  </si>
  <si>
    <t xml:space="preserve">-1585371347</t>
  </si>
  <si>
    <t xml:space="preserve">11</t>
  </si>
  <si>
    <t xml:space="preserve">766501110</t>
  </si>
  <si>
    <t xml:space="preserve">Kompletní repase pozice - Větší zdvojené okno obdélníkového tvaru - č. 10 šířka cca 98 cm, výška cca 178 cm</t>
  </si>
  <si>
    <t xml:space="preserve">-81895668</t>
  </si>
  <si>
    <t xml:space="preserve">12</t>
  </si>
  <si>
    <t xml:space="preserve">766501111</t>
  </si>
  <si>
    <t xml:space="preserve">Kompletní repase pozice - Zdvojené okno sklopné, s mříží - č. 11 šířka cca 155 cm, výška cca 57 cm</t>
  </si>
  <si>
    <t xml:space="preserve">-2065596972</t>
  </si>
  <si>
    <t xml:space="preserve">766501112</t>
  </si>
  <si>
    <t xml:space="preserve">Kompletní repase pozice - Balkónové dveře - č. 12 šířka 170 cm, výška 305 cm</t>
  </si>
  <si>
    <t xml:space="preserve">782271174</t>
  </si>
  <si>
    <t xml:space="preserve">766501113</t>
  </si>
  <si>
    <t xml:space="preserve">Kompletní repase pozice - Zdvojené okno sklopné - č. 13 šířka cca 168 cm, výška cca 86 cm</t>
  </si>
  <si>
    <t xml:space="preserve">-1420985988</t>
  </si>
  <si>
    <t xml:space="preserve">766501114</t>
  </si>
  <si>
    <t xml:space="preserve">Kompletní repase pozice - Zdvojené okno umístěné ve střešních vikýřích - č. 14 šířka cca 100 cm, výška cca 117 cm</t>
  </si>
  <si>
    <t xml:space="preserve">1586238450</t>
  </si>
  <si>
    <t xml:space="preserve">766501115</t>
  </si>
  <si>
    <t xml:space="preserve">Kompletní repase pozice - Žaluziová výplň umístěná ve střešních vikýřích - č. 15 šířka cca 100 cm, výška cca 120 cm</t>
  </si>
  <si>
    <t xml:space="preserve">-1172902259</t>
  </si>
  <si>
    <t xml:space="preserve">17</t>
  </si>
  <si>
    <t xml:space="preserve">766501116</t>
  </si>
  <si>
    <t xml:space="preserve">Kompletní repase pozice - Zdvojené okno, s mříží - č. 16 šířka cca 100 cm, výška cca 117 cm</t>
  </si>
  <si>
    <t xml:space="preserve">-1040115288</t>
  </si>
  <si>
    <t xml:space="preserve">18</t>
  </si>
  <si>
    <t xml:space="preserve">766501117</t>
  </si>
  <si>
    <t xml:space="preserve">Kompletní repase pozice - Plné jednokřídlové dveře — č. 17 šířka cca 115 cm, výška cca 200 cm</t>
  </si>
  <si>
    <t xml:space="preserve">-1605195292</t>
  </si>
  <si>
    <t xml:space="preserve">19</t>
  </si>
  <si>
    <t xml:space="preserve">766501118</t>
  </si>
  <si>
    <t xml:space="preserve">Kompletní repase pozice - Plechové žaluziové výústky — č. 18 cca 55 x 55 cm (1 kus), cca 55 x 40cm (1 kus)</t>
  </si>
  <si>
    <t xml:space="preserve">-1514494542</t>
  </si>
  <si>
    <t xml:space="preserve">766pozn</t>
  </si>
  <si>
    <t xml:space="preserve">Poznámka: Popis opravy krycích nátěrů výplní — postup - veškeré práce repase/opravy ocenit do položky příslušné pozice - tato položka (poznámka) se neoceňuje!!!</t>
  </si>
  <si>
    <t xml:space="preserve">pozn</t>
  </si>
  <si>
    <t xml:space="preserve">-2006381500</t>
  </si>
  <si>
    <t xml:space="preserve">Popis opravy krycích nátěrů výplní — postup</t>
  </si>
  <si>
    <t xml:space="preserve">---Práce společné pro celou výplň</t>
  </si>
  <si>
    <t xml:space="preserve">spasování otevíraných částí — úprava a oprava závěsů, rozvor, zámků, úprava profilů</t>
  </si>
  <si>
    <t xml:space="preserve">zbroušením apod. (otevírané části se musí snadno otevírat, zavírat a zamykat)</t>
  </si>
  <si>
    <t xml:space="preserve">vysazení křídel výplní</t>
  </si>
  <si>
    <t xml:space="preserve">demontáž odnímatelného kování (kliky, zámky, zástrče, spojovací šrouby zdvojených oken)</t>
  </si>
  <si>
    <t xml:space="preserve">vyčištění, oprava a promazání kování</t>
  </si>
  <si>
    <t xml:space="preserve">očištění a odmaštění povrchů</t>
  </si>
  <si>
    <t xml:space="preserve">---Práce na vnějších křídlech dvojitých a zdvojených oken a dveří</t>
  </si>
  <si>
    <t xml:space="preserve">tabulí zasklení s popraskaným, uvolněným nebo i chybějícícm sklenářským tmelem —</t>
  </si>
  <si>
    <t xml:space="preserve">vysekání tmelu a vyčištění polodrážky, případně uvolnění a vyjmutí celých skleněných</t>
  </si>
  <si>
    <t xml:space="preserve">tabulí (odhadovaný rozsah viz odstavec sklenářské práce)</t>
  </si>
  <si>
    <t xml:space="preserve">odstranění starých nátěrů buď horkým vzduchem (nebo opálením) a škrabkou nebo</t>
  </si>
  <si>
    <t xml:space="preserve">obroušením až na dřevo na všech plochách (na exteriérové i interiérové straně)</t>
  </si>
  <si>
    <t xml:space="preserve">strojní přebroušení a ruční dočištění - dobroušení</t>
  </si>
  <si>
    <t xml:space="preserve">napuštění dřeva ochranným a impregnačním nátěrem proti plísním, houbám, vodě</t>
  </si>
  <si>
    <t xml:space="preserve">zpětné vložení vyjmutých skleněných tabulí, pro tmelení tabulí je navrženo použít vhodný</t>
  </si>
  <si>
    <t xml:space="preserve">akryl-silikonový přetíratelný tmel okrové barvy</t>
  </si>
  <si>
    <t xml:space="preserve">hrubé lokální tmelení hlubokých prasklin a děr s přebroušením, použitý tmel musí být</t>
  </si>
  <si>
    <t xml:space="preserve">schválen výrobcem barvy, kterou bude tmel přetřen</t>
  </si>
  <si>
    <t xml:space="preserve">2 krycí nátěry polomatnou barvou (navrženo použít barvu na bázi přírodních olejů, s</t>
  </si>
  <si>
    <t xml:space="preserve">otevřenými póry, která hluboko proniká do dřeva, která nepraská, neodlupuje se, a kterou lze</t>
  </si>
  <si>
    <t xml:space="preserve">renovovat pouze po předchozím jemném přebroušení bez potřeby odstraňování starých</t>
  </si>
  <si>
    <t xml:space="preserve">nátěrů — jako příklad viz olejová krycí barva OSMO a obdobné barvy jiných výrobců,</t>
  </si>
  <si>
    <t xml:space="preserve">určené pro exteriérové nátěry oken), pro nátěry použít stejných odstínů, jako byly původní</t>
  </si>
  <si>
    <t xml:space="preserve">(na exteriérové straně "holubí modř", na chráněné interiérové straně "slonová kost“,</t>
  </si>
  <si>
    <t xml:space="preserve">POZOR! — navržené barevnosti nátěrů musí být v dostatečném časovém předstihu před</t>
  </si>
  <si>
    <t xml:space="preserve">zahájením opravy nátěrů upřesněny s pracovníky památkové péče a po výběru</t>
  </si>
  <si>
    <t xml:space="preserve">nejvhodnějších odstínů musí být tyto odstíny odsouhlaseny na předložených dostatečně</t>
  </si>
  <si>
    <t xml:space="preserve">velkých vzorcích dřevěných prvků</t>
  </si>
  <si>
    <t xml:space="preserve">----Práce na vnějších plochách rámů (zárubní) oken a dveří, které jsou vystavené povětrnosti, na</t>
  </si>
  <si>
    <t xml:space="preserve">vodorovných plochách rámů a na poutcích dvojitých a zdvojených oken</t>
  </si>
  <si>
    <t xml:space="preserve">přebroušením až na dřevo</t>
  </si>
  <si>
    <t xml:space="preserve">hrubé lokální tmelení hlubokých prasklin a děr s přebroušením na plochách prvků, použitý</t>
  </si>
  <si>
    <t xml:space="preserve">tmel musí být schválen výrobcem barvy, kterou bude tmel přetřen</t>
  </si>
  <si>
    <t xml:space="preserve">vyplnění spár na styku lišt a rámu akryl-silikonovými přetíratelnými tmely okrové barvy</t>
  </si>
  <si>
    <t xml:space="preserve">nátěrů — jako příklad viz olejová krycí barva OSMO a obdobné barvy jiných výrobců), pro</t>
  </si>
  <si>
    <t xml:space="preserve">nátěry použít stejných odstínů, jako byly původní (na exteriérové straně "holubí modř", na</t>
  </si>
  <si>
    <t xml:space="preserve">chráněné interiérové straně "slonová kost"</t>
  </si>
  <si>
    <t xml:space="preserve">---Práce na všech zbývajících plochách rámů a na vnitřních křídlech oken a dveří, včetně</t>
  </si>
  <si>
    <t xml:space="preserve">dřevěných parapetů</t>
  </si>
  <si>
    <t xml:space="preserve">přebroušení starých nátěrů</t>
  </si>
  <si>
    <t xml:space="preserve">lokální tmelení poškozených míst s přebroušením, použitý tmel musí být schválen</t>
  </si>
  <si>
    <t xml:space="preserve">výrobcem barvy, kterou bude tmel přetřen</t>
  </si>
  <si>
    <t xml:space="preserve">mezinátěr (spojovací nátěr) + konečný nátěr (navrženo použít syntetickou pololesklou</t>
  </si>
  <si>
    <t xml:space="preserve">barvu) stejného odstínu jako je původní ("slonová kost")</t>
  </si>
  <si>
    <t xml:space="preserve">POZOR! — navržená barevnost nátěru musí být v dostatečném časovém předstihu před</t>
  </si>
  <si>
    <t xml:space="preserve">zahájením opravy nátěrů upřesněna s pracovníky památkové péče a po výběru</t>
  </si>
  <si>
    <t xml:space="preserve">nejvhodnějšího odstínu musí být tento odstín odsouhlasen na předloženém dostatečně</t>
  </si>
  <si>
    <t xml:space="preserve">velkém vzorku</t>
  </si>
  <si>
    <t xml:space="preserve">---Dokončovací práce společné pro celou výplň</t>
  </si>
  <si>
    <t xml:space="preserve">mytí skel</t>
  </si>
  <si>
    <t xml:space="preserve">zpětná montáž demontovaného kování</t>
  </si>
  <si>
    <t xml:space="preserve">kompletace křídel zdvojených oken</t>
  </si>
  <si>
    <t xml:space="preserve">zpětné nasazení křídel oken a dveří</t>
  </si>
  <si>
    <t xml:space="preserve">766pozn1</t>
  </si>
  <si>
    <t xml:space="preserve">Poznámka: Popis opravy lazurních nátěrů (u dveří č. 12) — postup - veškeré práce repase/opravy ocenit do položky příslušné pozice - tato položka (poznámka) se neoceňuje!!!</t>
  </si>
  <si>
    <t xml:space="preserve">-1475897409</t>
  </si>
  <si>
    <t xml:space="preserve">spasování dveřních křídel — úprava a oprava závěsů, rozvor, zámků, úprava profilů</t>
  </si>
  <si>
    <t xml:space="preserve">zbroušením apod. (křídla se musí snadno otevírat, zavírat a zamykat)</t>
  </si>
  <si>
    <t xml:space="preserve">vysazení křídel dveří</t>
  </si>
  <si>
    <t xml:space="preserve">demontáž odnímatelného kování (kliky, zámky, rozvory, zástrče) vyčištění, oprava a</t>
  </si>
  <si>
    <t xml:space="preserve">promazání kování</t>
  </si>
  <si>
    <t xml:space="preserve">demontáž plechových okapniček</t>
  </si>
  <si>
    <t xml:space="preserve">demontáž dřevěných zasklívacích lišt, včetně vyjmutí izolačních dvojskel, vyčištění</t>
  </si>
  <si>
    <t xml:space="preserve">uvolněné zasklívací polodrážky, očištění izolačních dvojskel</t>
  </si>
  <si>
    <t xml:space="preserve">očištění a odmaštění všech povrchů dřevěných prvků</t>
  </si>
  <si>
    <t xml:space="preserve">odstranění starých lazurních nátěrů přebroušením u všech dřevěných prvků (včetně</t>
  </si>
  <si>
    <t xml:space="preserve">zasklívacích lišt)</t>
  </si>
  <si>
    <t xml:space="preserve">lokální tmelení výsušných spár a jiných otvorů a poškození (především na exteriérové straně</t>
  </si>
  <si>
    <t xml:space="preserve">vystavené povětrnosti) s přebroušením, použitý tmel musí být schválen výrobcem nátěru,</t>
  </si>
  <si>
    <t xml:space="preserve">kterým bude tmel přetřen</t>
  </si>
  <si>
    <t xml:space="preserve">min. I nátěr olejovou lazurou (navrženo použít lazurní nátěr na bázi přírodních olejů, s</t>
  </si>
  <si>
    <t xml:space="preserve">otevřenými póry, který hluboko proniká do dřeva, nevytváří neprodyšnou vrstvu, který</t>
  </si>
  <si>
    <t xml:space="preserve">nepraská, neodlupuje se, a který lze později renovovat pouhým přetřením — jako příklad viz</t>
  </si>
  <si>
    <t xml:space="preserve">olejové lazury OSMO a obdobné lazury jiných výrobců, určené pro exteriérové nátěry oken)</t>
  </si>
  <si>
    <t xml:space="preserve">zpětná montáž izolačních dvojskel</t>
  </si>
  <si>
    <t xml:space="preserve">zpětná montáž opravených plechových okapniček</t>
  </si>
  <si>
    <t xml:space="preserve">zpětné nasazení křídel dveří</t>
  </si>
  <si>
    <t xml:space="preserve">22</t>
  </si>
  <si>
    <t xml:space="preserve">766pozn2</t>
  </si>
  <si>
    <t xml:space="preserve">Poznámka: Truhlářské opravy - veškeré práce repase/opravy ocenit do položky příslušné pozice - tato položka (poznámka) se neoceňuje!!!</t>
  </si>
  <si>
    <t xml:space="preserve">1041476586</t>
  </si>
  <si>
    <t xml:space="preserve">(náhrada prvků zcela zničených hnilobou, deformací zkroucením, hlubokým</t>
  </si>
  <si>
    <t xml:space="preserve">rozpraskáním — rozštípnutím)</t>
  </si>
  <si>
    <t xml:space="preserve">Odstranění zničené dřevěné okapničky a doplnění nové -</t>
  </si>
  <si>
    <t xml:space="preserve">okapničky do délky 50 cm — předpokládaný počet výměny 10 ks</t>
  </si>
  <si>
    <t xml:space="preserve">okapničky do délky 120 cm — předpokládaný počet výměny 2 ks</t>
  </si>
  <si>
    <t xml:space="preserve">Odstranění zničeného spodního vlysu okenní výplně a doplnění nového -</t>
  </si>
  <si>
    <t xml:space="preserve">—. vlysy do délky 60 cm — předpokládaný počet výměny 5 ks</t>
  </si>
  <si>
    <t xml:space="preserve">Doplnění zadlabacích zástrčí v horní části křídel balkónových dveří č. 12.</t>
  </si>
  <si>
    <t xml:space="preserve">Odstranění a náhrada uhnilých spodních vlysů, spodních částí svislých postranních vlysů a plných</t>
  </si>
  <si>
    <t xml:space="preserve">deskových výplní u vnějších křídel dveří č. 3 umístěných v severní fasádě</t>
  </si>
  <si>
    <t xml:space="preserve">Odstranění uhnilé zárubně dveří č. 3 umístěných v jižní fasádě a osazení nové zárubně, včetně</t>
  </si>
  <si>
    <t xml:space="preserve">zednického začištění stavebního otvoru a doplnění skladby podlahy. Místo dřevěné spojky zárubně</t>
  </si>
  <si>
    <t xml:space="preserve">provést tuhou ocelovou spojku.</t>
  </si>
  <si>
    <t xml:space="preserve">Odstranění a náhrada uhnilého prostředního svislého vlysu a pravděpodobně také i spodního vlysu</t>
  </si>
  <si>
    <t xml:space="preserve">a plných deskových výplní křídla dveří č. 5</t>
  </si>
  <si>
    <t xml:space="preserve">23</t>
  </si>
  <si>
    <t xml:space="preserve">766pozn3</t>
  </si>
  <si>
    <t xml:space="preserve">Poznámka: Sklenářské práce - veškeré práce repase/opravy ocenit do položky příslušné pozice - tato položka (poznámka) se neoceňuje!!!</t>
  </si>
  <si>
    <t xml:space="preserve">1176348736</t>
  </si>
  <si>
    <t xml:space="preserve">U vnějších křídel dveří č. 3, umístěných na severní straně fasády -</t>
  </si>
  <si>
    <t xml:space="preserve">Odstranění sklenářského tmelu a uvolnění všech skleněných tabulí pro možnost provedení opravy a</t>
  </si>
  <si>
    <t xml:space="preserve">ochranných nátěrů dřevěných prvků křídel. Zpětné osazení a zatmelení očištěných původních</t>
  </si>
  <si>
    <t xml:space="preserve">skleněných tabulí (z toho předpokládaný počet nových tabulí do 10 %).</t>
  </si>
  <si>
    <t xml:space="preserve">U všech vnějších křídel dvojitých oken č. 4, umístěných na jižní straně fasády (7 oken ) -</t>
  </si>
  <si>
    <t xml:space="preserve">skleněných tabulí (z toho předpokládaný počet nových tabulí do 10%).</t>
  </si>
  <si>
    <t xml:space="preserve">U všech vnějších křídel dvojitých oken č. 4, umístěných na severní straně fasády (4 okna ) -</t>
  </si>
  <si>
    <t xml:space="preserve">Odstranění sklenářského tmelu na styku s okapničkou.</t>
  </si>
  <si>
    <t xml:space="preserve">U všech vnějších křídel oken č. 7, 8,9, 10a14</t>
  </si>
  <si>
    <t xml:space="preserve">Pro nové tmelení skleněných tabulí je navrženo použít vhodný akryl-silikonový přetíratelný tmel</t>
  </si>
  <si>
    <t xml:space="preserve">okrové barvy.</t>
  </si>
  <si>
    <t xml:space="preserve">24</t>
  </si>
  <si>
    <t xml:space="preserve">766pozn4</t>
  </si>
  <si>
    <t xml:space="preserve">Poznámka: Klempířské práce a oprava napojení vnějšího oplechování parapetů na rámy výplní - veškeré práce repase/opravy ocenit do položky příslušné pozice - tato položka (poznámka) se neoceňuje!!!</t>
  </si>
  <si>
    <t xml:space="preserve">807690179</t>
  </si>
  <si>
    <t xml:space="preserve">Demontáž plechových okapnic a jejich zpětná montáž</t>
  </si>
  <si>
    <t xml:space="preserve">— uvýplně č. 3— délka okapnice do 120 cm - počet okapnic 2 ks</t>
  </si>
  <si>
    <t xml:space="preserve">— u výplně č. 12— délka okapnice do 80 cm - počet okapnic 8 ks (z toho bude pravděpodobně</t>
  </si>
  <si>
    <t xml:space="preserve">nutné asi 2 poškozené okapnice nahradit novými)</t>
  </si>
  <si>
    <t xml:space="preserve">Oprava napojení vnějšího oplechování parapetů na rámy výplní</t>
  </si>
  <si>
    <t xml:space="preserve">— | očištění oplechování od starých nátěrů</t>
  </si>
  <si>
    <t xml:space="preserve">— uvolnění a podtmelení okraje oplechování na styku s dřevěným rámem trvale pružným</t>
  </si>
  <si>
    <t xml:space="preserve">polyuretanovým tmelem hnědé barvy</t>
  </si>
  <si>
    <t xml:space="preserve">— dotlačení okraje oplechování k rámu + připevnění uvolněných hřebíků, doplnění chybějících</t>
  </si>
  <si>
    <t xml:space="preserve">měděných hřebíků</t>
  </si>
  <si>
    <t xml:space="preserve">25</t>
  </si>
  <si>
    <t xml:space="preserve">766pozn5</t>
  </si>
  <si>
    <t xml:space="preserve">Poznámka: Popis opravy nátěrů plechových výústek č. 18 + Popis opravy nátěrů venkovních kovaných mříží u výplní č. 11 a 16 - veškeré práce repase/opravy ocenit do položky příslušné pozice - tato položka (poznámka) se neoceňuje!!!</t>
  </si>
  <si>
    <t xml:space="preserve">-1906298311</t>
  </si>
  <si>
    <t xml:space="preserve">Popis opravy nátěrů plechových výústek č. 18 — postup</t>
  </si>
  <si>
    <t xml:space="preserve">— očištění od povrchových nečistot</t>
  </si>
  <si>
    <t xml:space="preserve">— přebroušení — odstranění zkorodovaných povrchů a nepevných starých nátěrů</t>
  </si>
  <si>
    <t xml:space="preserve">— očištění a odmaštění povrchů</t>
  </si>
  <si>
    <t xml:space="preserve">— mezinátěr + min. 2 nátěry matnou vhodnou antikorozní syntetickou barvou určenou pro</t>
  </si>
  <si>
    <t xml:space="preserve">ošetření zkorodovaných povrchů, odstín nátěru je navržen stejný jako je odstín nátěru</t>
  </si>
  <si>
    <t xml:space="preserve">omítek fasády</t>
  </si>
  <si>
    <t xml:space="preserve">Popis opravy nátěrů venkovních kovaných mříží u výplní č. 11 a 16— postup</t>
  </si>
  <si>
    <t xml:space="preserve">— | přebroušení — odstranění zkorodovaných povrchů a nepevných starých nátěrů</t>
  </si>
  <si>
    <t xml:space="preserve">— | očištění a odmaštění povrchů</t>
  </si>
  <si>
    <t xml:space="preserve">— min. 2 nátěry matnou kovářskou antikorozní syntetickou barvou určenou pro ošetření</t>
  </si>
  <si>
    <t xml:space="preserve">zkorodovaných povrchů kovaných prvků</t>
  </si>
  <si>
    <t xml:space="preserve">26</t>
  </si>
  <si>
    <t xml:space="preserve">766pozn6</t>
  </si>
  <si>
    <t xml:space="preserve">Poznámka: Ostatní práce - veškeré práce repase/opravy ocenit do položky příslušné pozice - tato položka (poznámka) se neoceňuje!!!</t>
  </si>
  <si>
    <t xml:space="preserve">939554887</t>
  </si>
  <si>
    <t xml:space="preserve">Odstranění zhnilých prahů (spojek zárubní) zabudovaných ve skladbě podlahy u balkónových dveří</t>
  </si>
  <si>
    <t xml:space="preserve">č. 12 a jejich nahrazení kovovou tuhou spojkou. Při této úpravě bude nutné rozebrat přilehlou část</t>
  </si>
  <si>
    <t xml:space="preserve">podlahy (včetně spodních vrstev do potřebné hloubky) a po osazení nových spojek rozebranou</t>
  </si>
  <si>
    <t xml:space="preserve">podlahu znovu obnovit a doplnit v místě odstraněné dřevěné spojky. Místo osazení kovových spojek</t>
  </si>
  <si>
    <t xml:space="preserve">lze také uvažovat o doplnění přikotvení zárubní do zděného ostění pomocí rámových hmoždinek.</t>
  </si>
  <si>
    <t xml:space="preserve">Nejvhodnější postup prací bude možné upřesnit až na místě při odkrytí dřevěných spoj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9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ěstské divadlo - opravy nátěrů oken a vstupních dveří - Horní čp. 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. Krum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9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Ú Český Krum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Karel Jandourek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ilip Šimek www.rozp.cz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Ostatní a vedlejší 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0 - Ostatní a vedlejší n...'!P118</f>
        <v>0</v>
      </c>
      <c r="AV95" s="111" t="n">
        <f aca="false">'00 - Ostatní a vedlejší n...'!J33</f>
        <v>0</v>
      </c>
      <c r="AW95" s="111" t="n">
        <f aca="false">'00 - Ostatní a vedlejší n...'!J34</f>
        <v>0</v>
      </c>
      <c r="AX95" s="111" t="n">
        <f aca="false">'00 - Ostatní a vedlejší n...'!J35</f>
        <v>0</v>
      </c>
      <c r="AY95" s="111" t="n">
        <f aca="false">'00 - Ostatní a vedlejší n...'!J36</f>
        <v>0</v>
      </c>
      <c r="AZ95" s="111" t="n">
        <f aca="false">'00 - Ostatní a vedlejší n...'!F33</f>
        <v>0</v>
      </c>
      <c r="BA95" s="111" t="n">
        <f aca="false">'00 - Ostatní a vedlejší n...'!F34</f>
        <v>0</v>
      </c>
      <c r="BB95" s="111" t="n">
        <f aca="false">'00 - Ostatní a vedlejší n...'!F35</f>
        <v>0</v>
      </c>
      <c r="BC95" s="111" t="n">
        <f aca="false">'00 - Ostatní a vedlejší n...'!F36</f>
        <v>0</v>
      </c>
      <c r="BD95" s="113" t="n">
        <f aca="false">'00 - Ostatní a vedlejší n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Stavební prá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6" t="n">
        <v>0</v>
      </c>
      <c r="AT96" s="117" t="n">
        <f aca="false">ROUND(SUM(AV96:AW96),2)</f>
        <v>0</v>
      </c>
      <c r="AU96" s="118" t="n">
        <f aca="false">'01 - Stavební práce'!P120</f>
        <v>0</v>
      </c>
      <c r="AV96" s="117" t="n">
        <f aca="false">'01 - Stavební práce'!J33</f>
        <v>0</v>
      </c>
      <c r="AW96" s="117" t="n">
        <f aca="false">'01 - Stavební práce'!J34</f>
        <v>0</v>
      </c>
      <c r="AX96" s="117" t="n">
        <f aca="false">'01 - Stavební práce'!J35</f>
        <v>0</v>
      </c>
      <c r="AY96" s="117" t="n">
        <f aca="false">'01 - Stavební práce'!J36</f>
        <v>0</v>
      </c>
      <c r="AZ96" s="117" t="n">
        <f aca="false">'01 - Stavební práce'!F33</f>
        <v>0</v>
      </c>
      <c r="BA96" s="117" t="n">
        <f aca="false">'01 - Stavební práce'!F34</f>
        <v>0</v>
      </c>
      <c r="BB96" s="117" t="n">
        <f aca="false">'01 - Stavební práce'!F35</f>
        <v>0</v>
      </c>
      <c r="BC96" s="117" t="n">
        <f aca="false">'01 - Stavební práce'!F36</f>
        <v>0</v>
      </c>
      <c r="BD96" s="119" t="n">
        <f aca="false">'01 - Stavební práce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LBtvlEy7xGJoyX1Ixh5RT6xfDIny82L46w/4xgR7v/W1HF7jgjE3VHlhWpz/czyJvWWjaqYyfjt41p5ubcmtQw==" saltValue="Z2mkLgm5Zptrkzw5g57QpbhGc1IYouJUnECo7Pn6VcB3eTyfgvrWVjc40LBdhJHlsa2irqnb8ieKMPeGF0DTQ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 - Ostatní a vedlejší n...'!C2" display="/"/>
    <hyperlink ref="A96" location="'01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ěstské divadlo - opravy nátěrů oken a vstupních dveří - Horní čp. 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53)),  2)</f>
        <v>0</v>
      </c>
      <c r="G33" s="24"/>
      <c r="H33" s="24"/>
      <c r="I33" s="141" t="n">
        <v>0.21</v>
      </c>
      <c r="J33" s="140" t="n">
        <f aca="false">ROUND(((SUM(BE118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53)),  2)</f>
        <v>0</v>
      </c>
      <c r="G34" s="24"/>
      <c r="H34" s="24"/>
      <c r="I34" s="141" t="n">
        <v>0.15</v>
      </c>
      <c r="J34" s="140" t="n">
        <f aca="false">ROUND(((SUM(BF118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ěstské divadlo - opravy nátěrů oken a vstupních dveří - Horní čp. 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Krumlov</v>
      </c>
      <c r="G89" s="26"/>
      <c r="H89" s="26"/>
      <c r="I89" s="17" t="s">
        <v>21</v>
      </c>
      <c r="J89" s="161" t="str">
        <f aca="false">IF(J12="","",J12)</f>
        <v>2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Ú Český Krumlov</v>
      </c>
      <c r="G91" s="26"/>
      <c r="H91" s="26"/>
      <c r="I91" s="17" t="s">
        <v>29</v>
      </c>
      <c r="J91" s="162" t="str">
        <f aca="false">E21</f>
        <v>Ing. Karel Jandour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Šimek www.rozp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7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00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Městské divadlo - opravy nátěrů oken a vstupních dveří - Horní čp. 2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 - Ostatní a vedlejš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Č. Krumlov</v>
      </c>
      <c r="G112" s="26"/>
      <c r="H112" s="26"/>
      <c r="I112" s="17" t="s">
        <v>21</v>
      </c>
      <c r="J112" s="161" t="str">
        <f aca="false">IF(J12="","",J12)</f>
        <v>21. 9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Ú Český Krumlov</v>
      </c>
      <c r="G114" s="26"/>
      <c r="H114" s="26"/>
      <c r="I114" s="17" t="s">
        <v>29</v>
      </c>
      <c r="J114" s="162" t="str">
        <f aca="false">E21</f>
        <v>Ing. Karel Jandour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Filip Šimek www.rozp.cz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02</v>
      </c>
      <c r="D117" s="178" t="s">
        <v>62</v>
      </c>
      <c r="E117" s="178" t="s">
        <v>58</v>
      </c>
      <c r="F117" s="178" t="s">
        <v>59</v>
      </c>
      <c r="G117" s="178" t="s">
        <v>103</v>
      </c>
      <c r="H117" s="178" t="s">
        <v>104</v>
      </c>
      <c r="I117" s="178" t="s">
        <v>105</v>
      </c>
      <c r="J117" s="179" t="s">
        <v>96</v>
      </c>
      <c r="K117" s="180" t="s">
        <v>106</v>
      </c>
      <c r="L117" s="181"/>
      <c r="M117" s="82"/>
      <c r="N117" s="83" t="s">
        <v>41</v>
      </c>
      <c r="O117" s="83" t="s">
        <v>107</v>
      </c>
      <c r="P117" s="83" t="s">
        <v>108</v>
      </c>
      <c r="Q117" s="83" t="s">
        <v>109</v>
      </c>
      <c r="R117" s="83" t="s">
        <v>110</v>
      </c>
      <c r="S117" s="83" t="s">
        <v>111</v>
      </c>
      <c r="T117" s="84" t="s">
        <v>112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13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28</f>
        <v>0</v>
      </c>
      <c r="Q118" s="86"/>
      <c r="R118" s="185" t="n">
        <f aca="false">R119+R128</f>
        <v>0</v>
      </c>
      <c r="S118" s="86"/>
      <c r="T118" s="186" t="n">
        <f aca="false">T119+T12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98</v>
      </c>
      <c r="BK118" s="187" t="n">
        <f aca="false">BK119+BK128</f>
        <v>0</v>
      </c>
    </row>
    <row r="119" s="188" customFormat="true" ht="25.5" hidden="false" customHeight="true" outlineLevel="0" collapsed="false">
      <c r="B119" s="189"/>
      <c r="C119" s="190"/>
      <c r="D119" s="191" t="s">
        <v>76</v>
      </c>
      <c r="E119" s="192" t="s">
        <v>85</v>
      </c>
      <c r="F119" s="192" t="s">
        <v>114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7)</f>
        <v>0</v>
      </c>
      <c r="Q119" s="197"/>
      <c r="R119" s="198" t="n">
        <f aca="false">SUM(R120:R127)</f>
        <v>0</v>
      </c>
      <c r="S119" s="197"/>
      <c r="T119" s="199" t="n">
        <f aca="false">SUM(T120:T127)</f>
        <v>0</v>
      </c>
      <c r="AR119" s="200" t="s">
        <v>85</v>
      </c>
      <c r="AT119" s="201" t="s">
        <v>76</v>
      </c>
      <c r="AU119" s="201" t="s">
        <v>77</v>
      </c>
      <c r="AY119" s="200" t="s">
        <v>115</v>
      </c>
      <c r="BK119" s="202" t="n">
        <f aca="false">SUM(BK120:BK127)</f>
        <v>0</v>
      </c>
    </row>
    <row r="120" s="31" customFormat="true" ht="21.75" hidden="false" customHeight="true" outlineLevel="0" collapsed="false">
      <c r="A120" s="24"/>
      <c r="B120" s="25"/>
      <c r="C120" s="203" t="s">
        <v>85</v>
      </c>
      <c r="D120" s="203" t="s">
        <v>116</v>
      </c>
      <c r="E120" s="204" t="s">
        <v>117</v>
      </c>
      <c r="F120" s="205" t="s">
        <v>118</v>
      </c>
      <c r="G120" s="206" t="s">
        <v>119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42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20</v>
      </c>
      <c r="AT120" s="215" t="s">
        <v>116</v>
      </c>
      <c r="AU120" s="215" t="s">
        <v>85</v>
      </c>
      <c r="AY120" s="3" t="s">
        <v>115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5</v>
      </c>
      <c r="BK120" s="216" t="n">
        <f aca="false">ROUND(I120*H120,2)</f>
        <v>0</v>
      </c>
      <c r="BL120" s="3" t="s">
        <v>120</v>
      </c>
      <c r="BM120" s="215" t="s">
        <v>87</v>
      </c>
    </row>
    <row r="121" s="217" customFormat="true" ht="33.75" hidden="false" customHeight="false" outlineLevel="0" collapsed="false">
      <c r="B121" s="218"/>
      <c r="C121" s="219"/>
      <c r="D121" s="220" t="s">
        <v>121</v>
      </c>
      <c r="E121" s="221"/>
      <c r="F121" s="222" t="s">
        <v>122</v>
      </c>
      <c r="G121" s="219"/>
      <c r="H121" s="221"/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1</v>
      </c>
      <c r="AU121" s="228" t="s">
        <v>85</v>
      </c>
      <c r="AV121" s="217" t="s">
        <v>85</v>
      </c>
      <c r="AW121" s="217" t="s">
        <v>31</v>
      </c>
      <c r="AX121" s="217" t="s">
        <v>77</v>
      </c>
      <c r="AY121" s="228" t="s">
        <v>115</v>
      </c>
    </row>
    <row r="122" s="217" customFormat="true" ht="33.75" hidden="false" customHeight="false" outlineLevel="0" collapsed="false">
      <c r="B122" s="218"/>
      <c r="C122" s="219"/>
      <c r="D122" s="220" t="s">
        <v>121</v>
      </c>
      <c r="E122" s="221"/>
      <c r="F122" s="222" t="s">
        <v>123</v>
      </c>
      <c r="G122" s="219"/>
      <c r="H122" s="221"/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21</v>
      </c>
      <c r="AU122" s="228" t="s">
        <v>85</v>
      </c>
      <c r="AV122" s="217" t="s">
        <v>85</v>
      </c>
      <c r="AW122" s="217" t="s">
        <v>31</v>
      </c>
      <c r="AX122" s="217" t="s">
        <v>77</v>
      </c>
      <c r="AY122" s="228" t="s">
        <v>115</v>
      </c>
    </row>
    <row r="123" s="217" customFormat="true" ht="11.25" hidden="false" customHeight="false" outlineLevel="0" collapsed="false">
      <c r="B123" s="218"/>
      <c r="C123" s="219"/>
      <c r="D123" s="220" t="s">
        <v>121</v>
      </c>
      <c r="E123" s="221"/>
      <c r="F123" s="222" t="s">
        <v>124</v>
      </c>
      <c r="G123" s="219"/>
      <c r="H123" s="221"/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21</v>
      </c>
      <c r="AU123" s="228" t="s">
        <v>85</v>
      </c>
      <c r="AV123" s="217" t="s">
        <v>85</v>
      </c>
      <c r="AW123" s="217" t="s">
        <v>31</v>
      </c>
      <c r="AX123" s="217" t="s">
        <v>77</v>
      </c>
      <c r="AY123" s="228" t="s">
        <v>115</v>
      </c>
    </row>
    <row r="124" s="229" customFormat="true" ht="11.25" hidden="false" customHeight="false" outlineLevel="0" collapsed="false">
      <c r="B124" s="230"/>
      <c r="C124" s="231"/>
      <c r="D124" s="220" t="s">
        <v>121</v>
      </c>
      <c r="E124" s="232"/>
      <c r="F124" s="233" t="s">
        <v>85</v>
      </c>
      <c r="G124" s="231"/>
      <c r="H124" s="234" t="n">
        <v>1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21</v>
      </c>
      <c r="AU124" s="240" t="s">
        <v>85</v>
      </c>
      <c r="AV124" s="229" t="s">
        <v>87</v>
      </c>
      <c r="AW124" s="229" t="s">
        <v>31</v>
      </c>
      <c r="AX124" s="229" t="s">
        <v>85</v>
      </c>
      <c r="AY124" s="240" t="s">
        <v>115</v>
      </c>
    </row>
    <row r="125" s="31" customFormat="true" ht="21.75" hidden="false" customHeight="true" outlineLevel="0" collapsed="false">
      <c r="A125" s="24"/>
      <c r="B125" s="25"/>
      <c r="C125" s="203" t="s">
        <v>87</v>
      </c>
      <c r="D125" s="203" t="s">
        <v>116</v>
      </c>
      <c r="E125" s="204" t="s">
        <v>125</v>
      </c>
      <c r="F125" s="205" t="s">
        <v>126</v>
      </c>
      <c r="G125" s="206" t="s">
        <v>119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2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0</v>
      </c>
      <c r="AT125" s="215" t="s">
        <v>116</v>
      </c>
      <c r="AU125" s="215" t="s">
        <v>85</v>
      </c>
      <c r="AY125" s="3" t="s">
        <v>115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5</v>
      </c>
      <c r="BK125" s="216" t="n">
        <f aca="false">ROUND(I125*H125,2)</f>
        <v>0</v>
      </c>
      <c r="BL125" s="3" t="s">
        <v>120</v>
      </c>
      <c r="BM125" s="215" t="s">
        <v>120</v>
      </c>
    </row>
    <row r="126" s="31" customFormat="true" ht="21.75" hidden="false" customHeight="true" outlineLevel="0" collapsed="false">
      <c r="A126" s="24"/>
      <c r="B126" s="25"/>
      <c r="C126" s="203" t="s">
        <v>127</v>
      </c>
      <c r="D126" s="203" t="s">
        <v>116</v>
      </c>
      <c r="E126" s="204" t="s">
        <v>128</v>
      </c>
      <c r="F126" s="205" t="s">
        <v>129</v>
      </c>
      <c r="G126" s="206" t="s">
        <v>119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2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0</v>
      </c>
      <c r="AT126" s="215" t="s">
        <v>116</v>
      </c>
      <c r="AU126" s="215" t="s">
        <v>85</v>
      </c>
      <c r="AY126" s="3" t="s">
        <v>115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5</v>
      </c>
      <c r="BK126" s="216" t="n">
        <f aca="false">ROUND(I126*H126,2)</f>
        <v>0</v>
      </c>
      <c r="BL126" s="3" t="s">
        <v>120</v>
      </c>
      <c r="BM126" s="215" t="s">
        <v>130</v>
      </c>
    </row>
    <row r="127" s="31" customFormat="true" ht="21.75" hidden="false" customHeight="true" outlineLevel="0" collapsed="false">
      <c r="A127" s="24"/>
      <c r="B127" s="25"/>
      <c r="C127" s="203" t="s">
        <v>120</v>
      </c>
      <c r="D127" s="203" t="s">
        <v>116</v>
      </c>
      <c r="E127" s="204" t="s">
        <v>131</v>
      </c>
      <c r="F127" s="205" t="s">
        <v>132</v>
      </c>
      <c r="G127" s="206" t="s">
        <v>119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2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0</v>
      </c>
      <c r="AT127" s="215" t="s">
        <v>116</v>
      </c>
      <c r="AU127" s="215" t="s">
        <v>85</v>
      </c>
      <c r="AY127" s="3" t="s">
        <v>115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5</v>
      </c>
      <c r="BK127" s="216" t="n">
        <f aca="false">ROUND(I127*H127,2)</f>
        <v>0</v>
      </c>
      <c r="BL127" s="3" t="s">
        <v>120</v>
      </c>
      <c r="BM127" s="215" t="s">
        <v>133</v>
      </c>
    </row>
    <row r="128" s="188" customFormat="true" ht="25.5" hidden="false" customHeight="true" outlineLevel="0" collapsed="false">
      <c r="B128" s="189"/>
      <c r="C128" s="190"/>
      <c r="D128" s="191" t="s">
        <v>76</v>
      </c>
      <c r="E128" s="192" t="s">
        <v>87</v>
      </c>
      <c r="F128" s="192" t="s">
        <v>134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53)</f>
        <v>0</v>
      </c>
      <c r="Q128" s="197"/>
      <c r="R128" s="198" t="n">
        <f aca="false">SUM(R129:R153)</f>
        <v>0</v>
      </c>
      <c r="S128" s="197"/>
      <c r="T128" s="199" t="n">
        <f aca="false">SUM(T129:T153)</f>
        <v>0</v>
      </c>
      <c r="AR128" s="200" t="s">
        <v>85</v>
      </c>
      <c r="AT128" s="201" t="s">
        <v>76</v>
      </c>
      <c r="AU128" s="201" t="s">
        <v>77</v>
      </c>
      <c r="AY128" s="200" t="s">
        <v>115</v>
      </c>
      <c r="BK128" s="202" t="n">
        <f aca="false">SUM(BK129:BK153)</f>
        <v>0</v>
      </c>
    </row>
    <row r="129" s="31" customFormat="true" ht="16.5" hidden="false" customHeight="true" outlineLevel="0" collapsed="false">
      <c r="A129" s="24"/>
      <c r="B129" s="25"/>
      <c r="C129" s="203" t="s">
        <v>135</v>
      </c>
      <c r="D129" s="203" t="s">
        <v>116</v>
      </c>
      <c r="E129" s="204" t="s">
        <v>136</v>
      </c>
      <c r="F129" s="205" t="s">
        <v>137</v>
      </c>
      <c r="G129" s="206" t="s">
        <v>119</v>
      </c>
      <c r="H129" s="207" t="n">
        <v>1</v>
      </c>
      <c r="I129" s="208"/>
      <c r="J129" s="209" t="n">
        <f aca="false">ROUND(I129*H129,2)</f>
        <v>0</v>
      </c>
      <c r="K129" s="210"/>
      <c r="L129" s="30"/>
      <c r="M129" s="211"/>
      <c r="N129" s="212" t="s">
        <v>42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0</v>
      </c>
      <c r="AT129" s="215" t="s">
        <v>116</v>
      </c>
      <c r="AU129" s="215" t="s">
        <v>85</v>
      </c>
      <c r="AY129" s="3" t="s">
        <v>115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5</v>
      </c>
      <c r="BK129" s="216" t="n">
        <f aca="false">ROUND(I129*H129,2)</f>
        <v>0</v>
      </c>
      <c r="BL129" s="3" t="s">
        <v>120</v>
      </c>
      <c r="BM129" s="215" t="s">
        <v>138</v>
      </c>
    </row>
    <row r="130" s="217" customFormat="true" ht="33.75" hidden="false" customHeight="false" outlineLevel="0" collapsed="false">
      <c r="B130" s="218"/>
      <c r="C130" s="219"/>
      <c r="D130" s="220" t="s">
        <v>121</v>
      </c>
      <c r="E130" s="221"/>
      <c r="F130" s="222" t="s">
        <v>139</v>
      </c>
      <c r="G130" s="219"/>
      <c r="H130" s="221"/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21</v>
      </c>
      <c r="AU130" s="228" t="s">
        <v>85</v>
      </c>
      <c r="AV130" s="217" t="s">
        <v>85</v>
      </c>
      <c r="AW130" s="217" t="s">
        <v>31</v>
      </c>
      <c r="AX130" s="217" t="s">
        <v>77</v>
      </c>
      <c r="AY130" s="228" t="s">
        <v>115</v>
      </c>
    </row>
    <row r="131" s="217" customFormat="true" ht="33.75" hidden="false" customHeight="false" outlineLevel="0" collapsed="false">
      <c r="B131" s="218"/>
      <c r="C131" s="219"/>
      <c r="D131" s="220" t="s">
        <v>121</v>
      </c>
      <c r="E131" s="221"/>
      <c r="F131" s="222" t="s">
        <v>140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1</v>
      </c>
      <c r="AU131" s="228" t="s">
        <v>85</v>
      </c>
      <c r="AV131" s="217" t="s">
        <v>85</v>
      </c>
      <c r="AW131" s="217" t="s">
        <v>31</v>
      </c>
      <c r="AX131" s="217" t="s">
        <v>77</v>
      </c>
      <c r="AY131" s="228" t="s">
        <v>115</v>
      </c>
    </row>
    <row r="132" s="217" customFormat="true" ht="22.5" hidden="false" customHeight="false" outlineLevel="0" collapsed="false">
      <c r="B132" s="218"/>
      <c r="C132" s="219"/>
      <c r="D132" s="220" t="s">
        <v>121</v>
      </c>
      <c r="E132" s="221"/>
      <c r="F132" s="222" t="s">
        <v>141</v>
      </c>
      <c r="G132" s="219"/>
      <c r="H132" s="221"/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21</v>
      </c>
      <c r="AU132" s="228" t="s">
        <v>85</v>
      </c>
      <c r="AV132" s="217" t="s">
        <v>85</v>
      </c>
      <c r="AW132" s="217" t="s">
        <v>31</v>
      </c>
      <c r="AX132" s="217" t="s">
        <v>77</v>
      </c>
      <c r="AY132" s="228" t="s">
        <v>115</v>
      </c>
    </row>
    <row r="133" s="229" customFormat="true" ht="11.25" hidden="false" customHeight="false" outlineLevel="0" collapsed="false">
      <c r="B133" s="230"/>
      <c r="C133" s="231"/>
      <c r="D133" s="220" t="s">
        <v>121</v>
      </c>
      <c r="E133" s="232"/>
      <c r="F133" s="233" t="s">
        <v>85</v>
      </c>
      <c r="G133" s="231"/>
      <c r="H133" s="234" t="n">
        <v>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21</v>
      </c>
      <c r="AU133" s="240" t="s">
        <v>85</v>
      </c>
      <c r="AV133" s="229" t="s">
        <v>87</v>
      </c>
      <c r="AW133" s="229" t="s">
        <v>31</v>
      </c>
      <c r="AX133" s="229" t="s">
        <v>85</v>
      </c>
      <c r="AY133" s="240" t="s">
        <v>115</v>
      </c>
    </row>
    <row r="134" s="31" customFormat="true" ht="21.75" hidden="false" customHeight="true" outlineLevel="0" collapsed="false">
      <c r="A134" s="24"/>
      <c r="B134" s="25"/>
      <c r="C134" s="203" t="s">
        <v>142</v>
      </c>
      <c r="D134" s="203" t="s">
        <v>116</v>
      </c>
      <c r="E134" s="204" t="s">
        <v>143</v>
      </c>
      <c r="F134" s="205" t="s">
        <v>144</v>
      </c>
      <c r="G134" s="206" t="s">
        <v>119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2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0</v>
      </c>
      <c r="AT134" s="215" t="s">
        <v>116</v>
      </c>
      <c r="AU134" s="215" t="s">
        <v>85</v>
      </c>
      <c r="AY134" s="3" t="s">
        <v>115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5</v>
      </c>
      <c r="BK134" s="216" t="n">
        <f aca="false">ROUND(I134*H134,2)</f>
        <v>0</v>
      </c>
      <c r="BL134" s="3" t="s">
        <v>120</v>
      </c>
      <c r="BM134" s="215" t="s">
        <v>145</v>
      </c>
    </row>
    <row r="135" s="217" customFormat="true" ht="33.75" hidden="false" customHeight="false" outlineLevel="0" collapsed="false">
      <c r="B135" s="218"/>
      <c r="C135" s="219"/>
      <c r="D135" s="220" t="s">
        <v>121</v>
      </c>
      <c r="E135" s="221"/>
      <c r="F135" s="222" t="s">
        <v>146</v>
      </c>
      <c r="G135" s="219"/>
      <c r="H135" s="221"/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21</v>
      </c>
      <c r="AU135" s="228" t="s">
        <v>85</v>
      </c>
      <c r="AV135" s="217" t="s">
        <v>85</v>
      </c>
      <c r="AW135" s="217" t="s">
        <v>31</v>
      </c>
      <c r="AX135" s="217" t="s">
        <v>77</v>
      </c>
      <c r="AY135" s="228" t="s">
        <v>115</v>
      </c>
    </row>
    <row r="136" s="217" customFormat="true" ht="33.75" hidden="false" customHeight="false" outlineLevel="0" collapsed="false">
      <c r="B136" s="218"/>
      <c r="C136" s="219"/>
      <c r="D136" s="220" t="s">
        <v>121</v>
      </c>
      <c r="E136" s="221"/>
      <c r="F136" s="222" t="s">
        <v>147</v>
      </c>
      <c r="G136" s="219"/>
      <c r="H136" s="221"/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21</v>
      </c>
      <c r="AU136" s="228" t="s">
        <v>85</v>
      </c>
      <c r="AV136" s="217" t="s">
        <v>85</v>
      </c>
      <c r="AW136" s="217" t="s">
        <v>31</v>
      </c>
      <c r="AX136" s="217" t="s">
        <v>77</v>
      </c>
      <c r="AY136" s="228" t="s">
        <v>115</v>
      </c>
    </row>
    <row r="137" s="217" customFormat="true" ht="22.5" hidden="false" customHeight="false" outlineLevel="0" collapsed="false">
      <c r="B137" s="218"/>
      <c r="C137" s="219"/>
      <c r="D137" s="220" t="s">
        <v>121</v>
      </c>
      <c r="E137" s="221"/>
      <c r="F137" s="222" t="s">
        <v>148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21</v>
      </c>
      <c r="AU137" s="228" t="s">
        <v>85</v>
      </c>
      <c r="AV137" s="217" t="s">
        <v>85</v>
      </c>
      <c r="AW137" s="217" t="s">
        <v>31</v>
      </c>
      <c r="AX137" s="217" t="s">
        <v>77</v>
      </c>
      <c r="AY137" s="228" t="s">
        <v>115</v>
      </c>
    </row>
    <row r="138" s="217" customFormat="true" ht="22.5" hidden="false" customHeight="false" outlineLevel="0" collapsed="false">
      <c r="B138" s="218"/>
      <c r="C138" s="219"/>
      <c r="D138" s="220" t="s">
        <v>121</v>
      </c>
      <c r="E138" s="221"/>
      <c r="F138" s="222" t="s">
        <v>149</v>
      </c>
      <c r="G138" s="219"/>
      <c r="H138" s="221"/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21</v>
      </c>
      <c r="AU138" s="228" t="s">
        <v>85</v>
      </c>
      <c r="AV138" s="217" t="s">
        <v>85</v>
      </c>
      <c r="AW138" s="217" t="s">
        <v>31</v>
      </c>
      <c r="AX138" s="217" t="s">
        <v>77</v>
      </c>
      <c r="AY138" s="228" t="s">
        <v>115</v>
      </c>
    </row>
    <row r="139" s="229" customFormat="true" ht="11.25" hidden="false" customHeight="false" outlineLevel="0" collapsed="false">
      <c r="B139" s="230"/>
      <c r="C139" s="231"/>
      <c r="D139" s="220" t="s">
        <v>121</v>
      </c>
      <c r="E139" s="232"/>
      <c r="F139" s="233" t="s">
        <v>85</v>
      </c>
      <c r="G139" s="231"/>
      <c r="H139" s="234" t="n">
        <v>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21</v>
      </c>
      <c r="AU139" s="240" t="s">
        <v>85</v>
      </c>
      <c r="AV139" s="229" t="s">
        <v>87</v>
      </c>
      <c r="AW139" s="229" t="s">
        <v>31</v>
      </c>
      <c r="AX139" s="229" t="s">
        <v>85</v>
      </c>
      <c r="AY139" s="240" t="s">
        <v>115</v>
      </c>
    </row>
    <row r="140" s="31" customFormat="true" ht="16.5" hidden="false" customHeight="true" outlineLevel="0" collapsed="false">
      <c r="A140" s="24"/>
      <c r="B140" s="25"/>
      <c r="C140" s="203" t="s">
        <v>133</v>
      </c>
      <c r="D140" s="203" t="s">
        <v>116</v>
      </c>
      <c r="E140" s="204" t="s">
        <v>150</v>
      </c>
      <c r="F140" s="205" t="s">
        <v>151</v>
      </c>
      <c r="G140" s="206" t="s">
        <v>119</v>
      </c>
      <c r="H140" s="207" t="n">
        <v>1</v>
      </c>
      <c r="I140" s="208"/>
      <c r="J140" s="209" t="n">
        <f aca="false">ROUND(I140*H140,2)</f>
        <v>0</v>
      </c>
      <c r="K140" s="210"/>
      <c r="L140" s="30"/>
      <c r="M140" s="211"/>
      <c r="N140" s="212" t="s">
        <v>42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0</v>
      </c>
      <c r="AT140" s="215" t="s">
        <v>116</v>
      </c>
      <c r="AU140" s="215" t="s">
        <v>85</v>
      </c>
      <c r="AY140" s="3" t="s">
        <v>115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5</v>
      </c>
      <c r="BK140" s="216" t="n">
        <f aca="false">ROUND(I140*H140,2)</f>
        <v>0</v>
      </c>
      <c r="BL140" s="3" t="s">
        <v>120</v>
      </c>
      <c r="BM140" s="215" t="s">
        <v>152</v>
      </c>
    </row>
    <row r="141" s="217" customFormat="true" ht="33.75" hidden="false" customHeight="false" outlineLevel="0" collapsed="false">
      <c r="B141" s="218"/>
      <c r="C141" s="219"/>
      <c r="D141" s="220" t="s">
        <v>121</v>
      </c>
      <c r="E141" s="221"/>
      <c r="F141" s="222" t="s">
        <v>153</v>
      </c>
      <c r="G141" s="219"/>
      <c r="H141" s="221"/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21</v>
      </c>
      <c r="AU141" s="228" t="s">
        <v>85</v>
      </c>
      <c r="AV141" s="217" t="s">
        <v>85</v>
      </c>
      <c r="AW141" s="217" t="s">
        <v>31</v>
      </c>
      <c r="AX141" s="217" t="s">
        <v>77</v>
      </c>
      <c r="AY141" s="228" t="s">
        <v>115</v>
      </c>
    </row>
    <row r="142" s="217" customFormat="true" ht="22.5" hidden="false" customHeight="false" outlineLevel="0" collapsed="false">
      <c r="B142" s="218"/>
      <c r="C142" s="219"/>
      <c r="D142" s="220" t="s">
        <v>121</v>
      </c>
      <c r="E142" s="221"/>
      <c r="F142" s="222" t="s">
        <v>154</v>
      </c>
      <c r="G142" s="219"/>
      <c r="H142" s="221"/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21</v>
      </c>
      <c r="AU142" s="228" t="s">
        <v>85</v>
      </c>
      <c r="AV142" s="217" t="s">
        <v>85</v>
      </c>
      <c r="AW142" s="217" t="s">
        <v>31</v>
      </c>
      <c r="AX142" s="217" t="s">
        <v>77</v>
      </c>
      <c r="AY142" s="228" t="s">
        <v>115</v>
      </c>
    </row>
    <row r="143" s="229" customFormat="true" ht="11.25" hidden="false" customHeight="false" outlineLevel="0" collapsed="false">
      <c r="B143" s="230"/>
      <c r="C143" s="231"/>
      <c r="D143" s="220" t="s">
        <v>121</v>
      </c>
      <c r="E143" s="232"/>
      <c r="F143" s="233" t="s">
        <v>85</v>
      </c>
      <c r="G143" s="231"/>
      <c r="H143" s="234" t="n">
        <v>1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21</v>
      </c>
      <c r="AU143" s="240" t="s">
        <v>85</v>
      </c>
      <c r="AV143" s="229" t="s">
        <v>87</v>
      </c>
      <c r="AW143" s="229" t="s">
        <v>31</v>
      </c>
      <c r="AX143" s="229" t="s">
        <v>85</v>
      </c>
      <c r="AY143" s="240" t="s">
        <v>115</v>
      </c>
    </row>
    <row r="144" s="31" customFormat="true" ht="16.5" hidden="false" customHeight="true" outlineLevel="0" collapsed="false">
      <c r="A144" s="24"/>
      <c r="B144" s="25"/>
      <c r="C144" s="203" t="s">
        <v>138</v>
      </c>
      <c r="D144" s="203" t="s">
        <v>116</v>
      </c>
      <c r="E144" s="204" t="s">
        <v>155</v>
      </c>
      <c r="F144" s="205" t="s">
        <v>156</v>
      </c>
      <c r="G144" s="206" t="s">
        <v>119</v>
      </c>
      <c r="H144" s="207" t="n">
        <v>1</v>
      </c>
      <c r="I144" s="208"/>
      <c r="J144" s="209" t="n">
        <f aca="false">ROUND(I144*H144,2)</f>
        <v>0</v>
      </c>
      <c r="K144" s="210"/>
      <c r="L144" s="30"/>
      <c r="M144" s="211"/>
      <c r="N144" s="212" t="s">
        <v>42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0</v>
      </c>
      <c r="AT144" s="215" t="s">
        <v>116</v>
      </c>
      <c r="AU144" s="215" t="s">
        <v>85</v>
      </c>
      <c r="AY144" s="3" t="s">
        <v>115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5</v>
      </c>
      <c r="BK144" s="216" t="n">
        <f aca="false">ROUND(I144*H144,2)</f>
        <v>0</v>
      </c>
      <c r="BL144" s="3" t="s">
        <v>120</v>
      </c>
      <c r="BM144" s="215" t="s">
        <v>157</v>
      </c>
    </row>
    <row r="145" s="217" customFormat="true" ht="33.75" hidden="false" customHeight="false" outlineLevel="0" collapsed="false">
      <c r="B145" s="218"/>
      <c r="C145" s="219"/>
      <c r="D145" s="220" t="s">
        <v>121</v>
      </c>
      <c r="E145" s="221"/>
      <c r="F145" s="222" t="s">
        <v>158</v>
      </c>
      <c r="G145" s="219"/>
      <c r="H145" s="221"/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21</v>
      </c>
      <c r="AU145" s="228" t="s">
        <v>85</v>
      </c>
      <c r="AV145" s="217" t="s">
        <v>85</v>
      </c>
      <c r="AW145" s="217" t="s">
        <v>31</v>
      </c>
      <c r="AX145" s="217" t="s">
        <v>77</v>
      </c>
      <c r="AY145" s="228" t="s">
        <v>115</v>
      </c>
    </row>
    <row r="146" s="217" customFormat="true" ht="33.75" hidden="false" customHeight="false" outlineLevel="0" collapsed="false">
      <c r="B146" s="218"/>
      <c r="C146" s="219"/>
      <c r="D146" s="220" t="s">
        <v>121</v>
      </c>
      <c r="E146" s="221"/>
      <c r="F146" s="222" t="s">
        <v>159</v>
      </c>
      <c r="G146" s="219"/>
      <c r="H146" s="221"/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21</v>
      </c>
      <c r="AU146" s="228" t="s">
        <v>85</v>
      </c>
      <c r="AV146" s="217" t="s">
        <v>85</v>
      </c>
      <c r="AW146" s="217" t="s">
        <v>31</v>
      </c>
      <c r="AX146" s="217" t="s">
        <v>77</v>
      </c>
      <c r="AY146" s="228" t="s">
        <v>115</v>
      </c>
    </row>
    <row r="147" s="217" customFormat="true" ht="33.75" hidden="false" customHeight="false" outlineLevel="0" collapsed="false">
      <c r="B147" s="218"/>
      <c r="C147" s="219"/>
      <c r="D147" s="220" t="s">
        <v>121</v>
      </c>
      <c r="E147" s="221"/>
      <c r="F147" s="222" t="s">
        <v>160</v>
      </c>
      <c r="G147" s="219"/>
      <c r="H147" s="221"/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21</v>
      </c>
      <c r="AU147" s="228" t="s">
        <v>85</v>
      </c>
      <c r="AV147" s="217" t="s">
        <v>85</v>
      </c>
      <c r="AW147" s="217" t="s">
        <v>31</v>
      </c>
      <c r="AX147" s="217" t="s">
        <v>77</v>
      </c>
      <c r="AY147" s="228" t="s">
        <v>115</v>
      </c>
    </row>
    <row r="148" s="217" customFormat="true" ht="11.25" hidden="false" customHeight="false" outlineLevel="0" collapsed="false">
      <c r="B148" s="218"/>
      <c r="C148" s="219"/>
      <c r="D148" s="220" t="s">
        <v>121</v>
      </c>
      <c r="E148" s="221"/>
      <c r="F148" s="222" t="s">
        <v>161</v>
      </c>
      <c r="G148" s="219"/>
      <c r="H148" s="221"/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21</v>
      </c>
      <c r="AU148" s="228" t="s">
        <v>85</v>
      </c>
      <c r="AV148" s="217" t="s">
        <v>85</v>
      </c>
      <c r="AW148" s="217" t="s">
        <v>31</v>
      </c>
      <c r="AX148" s="217" t="s">
        <v>77</v>
      </c>
      <c r="AY148" s="228" t="s">
        <v>115</v>
      </c>
    </row>
    <row r="149" s="229" customFormat="true" ht="11.25" hidden="false" customHeight="false" outlineLevel="0" collapsed="false">
      <c r="B149" s="230"/>
      <c r="C149" s="231"/>
      <c r="D149" s="220" t="s">
        <v>121</v>
      </c>
      <c r="E149" s="232"/>
      <c r="F149" s="233" t="s">
        <v>85</v>
      </c>
      <c r="G149" s="231"/>
      <c r="H149" s="234" t="n">
        <v>1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21</v>
      </c>
      <c r="AU149" s="240" t="s">
        <v>85</v>
      </c>
      <c r="AV149" s="229" t="s">
        <v>87</v>
      </c>
      <c r="AW149" s="229" t="s">
        <v>31</v>
      </c>
      <c r="AX149" s="229" t="s">
        <v>85</v>
      </c>
      <c r="AY149" s="240" t="s">
        <v>115</v>
      </c>
    </row>
    <row r="150" s="31" customFormat="true" ht="33" hidden="false" customHeight="true" outlineLevel="0" collapsed="false">
      <c r="A150" s="24"/>
      <c r="B150" s="25"/>
      <c r="C150" s="203" t="s">
        <v>162</v>
      </c>
      <c r="D150" s="203" t="s">
        <v>116</v>
      </c>
      <c r="E150" s="204" t="s">
        <v>163</v>
      </c>
      <c r="F150" s="205" t="s">
        <v>164</v>
      </c>
      <c r="G150" s="206" t="s">
        <v>119</v>
      </c>
      <c r="H150" s="207" t="n">
        <v>1</v>
      </c>
      <c r="I150" s="208"/>
      <c r="J150" s="209" t="n">
        <f aca="false">ROUND(I150*H150,2)</f>
        <v>0</v>
      </c>
      <c r="K150" s="210"/>
      <c r="L150" s="30"/>
      <c r="M150" s="211"/>
      <c r="N150" s="212" t="s">
        <v>42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0</v>
      </c>
      <c r="AT150" s="215" t="s">
        <v>116</v>
      </c>
      <c r="AU150" s="215" t="s">
        <v>85</v>
      </c>
      <c r="AY150" s="3" t="s">
        <v>115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5</v>
      </c>
      <c r="BK150" s="216" t="n">
        <f aca="false">ROUND(I150*H150,2)</f>
        <v>0</v>
      </c>
      <c r="BL150" s="3" t="s">
        <v>120</v>
      </c>
      <c r="BM150" s="215" t="s">
        <v>165</v>
      </c>
    </row>
    <row r="151" s="217" customFormat="true" ht="22.5" hidden="false" customHeight="false" outlineLevel="0" collapsed="false">
      <c r="B151" s="218"/>
      <c r="C151" s="219"/>
      <c r="D151" s="220" t="s">
        <v>121</v>
      </c>
      <c r="E151" s="221"/>
      <c r="F151" s="222" t="s">
        <v>166</v>
      </c>
      <c r="G151" s="219"/>
      <c r="H151" s="221"/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21</v>
      </c>
      <c r="AU151" s="228" t="s">
        <v>85</v>
      </c>
      <c r="AV151" s="217" t="s">
        <v>85</v>
      </c>
      <c r="AW151" s="217" t="s">
        <v>31</v>
      </c>
      <c r="AX151" s="217" t="s">
        <v>77</v>
      </c>
      <c r="AY151" s="228" t="s">
        <v>115</v>
      </c>
    </row>
    <row r="152" s="217" customFormat="true" ht="11.25" hidden="false" customHeight="false" outlineLevel="0" collapsed="false">
      <c r="B152" s="218"/>
      <c r="C152" s="219"/>
      <c r="D152" s="220" t="s">
        <v>121</v>
      </c>
      <c r="E152" s="221"/>
      <c r="F152" s="222" t="s">
        <v>167</v>
      </c>
      <c r="G152" s="219"/>
      <c r="H152" s="221"/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21</v>
      </c>
      <c r="AU152" s="228" t="s">
        <v>85</v>
      </c>
      <c r="AV152" s="217" t="s">
        <v>85</v>
      </c>
      <c r="AW152" s="217" t="s">
        <v>31</v>
      </c>
      <c r="AX152" s="217" t="s">
        <v>77</v>
      </c>
      <c r="AY152" s="228" t="s">
        <v>115</v>
      </c>
    </row>
    <row r="153" s="229" customFormat="true" ht="11.25" hidden="false" customHeight="false" outlineLevel="0" collapsed="false">
      <c r="B153" s="230"/>
      <c r="C153" s="231"/>
      <c r="D153" s="220" t="s">
        <v>121</v>
      </c>
      <c r="E153" s="232"/>
      <c r="F153" s="233" t="s">
        <v>85</v>
      </c>
      <c r="G153" s="231"/>
      <c r="H153" s="234" t="n">
        <v>1</v>
      </c>
      <c r="I153" s="235"/>
      <c r="J153" s="231"/>
      <c r="K153" s="231"/>
      <c r="L153" s="236"/>
      <c r="M153" s="241"/>
      <c r="N153" s="242"/>
      <c r="O153" s="242"/>
      <c r="P153" s="242"/>
      <c r="Q153" s="242"/>
      <c r="R153" s="242"/>
      <c r="S153" s="242"/>
      <c r="T153" s="243"/>
      <c r="AT153" s="240" t="s">
        <v>121</v>
      </c>
      <c r="AU153" s="240" t="s">
        <v>85</v>
      </c>
      <c r="AV153" s="229" t="s">
        <v>87</v>
      </c>
      <c r="AW153" s="229" t="s">
        <v>31</v>
      </c>
      <c r="AX153" s="229" t="s">
        <v>85</v>
      </c>
      <c r="AY153" s="240" t="s">
        <v>115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VquYAMRzQFu8qkz9IMJZXnhbU3kEcnDlYLEfzu/1mfAaMzAzQOfkHZ8eln0SoLmJ7zZh4q/D0amOC26tQHHmNw==" saltValue="MN8mBijMLhuiGJLI5r4B9lWqcTm9s3VpQ6sSWKdn1T0FlL5dnknxHr1NTBcY92CCAqNSngvTlh0YmIq4MeQnjg==" spinCount="100000" sheet="true" objects="true" scenarios="true" formatColumns="false" formatRows="false" autoFilter="false"/>
  <autoFilter ref="C117:K15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ěstské divadlo - opravy nátěrů oken a vstupních dveří - Horní čp. 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306)),  2)</f>
        <v>0</v>
      </c>
      <c r="G33" s="24"/>
      <c r="H33" s="24"/>
      <c r="I33" s="141" t="n">
        <v>0.21</v>
      </c>
      <c r="J33" s="140" t="n">
        <f aca="false">ROUND(((SUM(BE120:BE3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306)),  2)</f>
        <v>0</v>
      </c>
      <c r="G34" s="24"/>
      <c r="H34" s="24"/>
      <c r="I34" s="141" t="n">
        <v>0.15</v>
      </c>
      <c r="J34" s="140" t="n">
        <f aca="false">ROUND(((SUM(BF120:BF3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3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3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3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ěstské divadlo - opravy nátěrů oken a vstupních dveří - Horní čp. 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Krumlov</v>
      </c>
      <c r="G89" s="26"/>
      <c r="H89" s="26"/>
      <c r="I89" s="17" t="s">
        <v>21</v>
      </c>
      <c r="J89" s="161" t="str">
        <f aca="false">IF(J12="","",J12)</f>
        <v>2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Ú Český Krumlov</v>
      </c>
      <c r="G91" s="26"/>
      <c r="H91" s="26"/>
      <c r="I91" s="17" t="s">
        <v>29</v>
      </c>
      <c r="J91" s="162" t="str">
        <f aca="false">E21</f>
        <v>Ing. Karel Jandour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Šimek www.rozp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75" hidden="false" customHeight="true" outlineLevel="0" collapsed="false">
      <c r="B97" s="169"/>
      <c r="C97" s="170"/>
      <c r="D97" s="171" t="s">
        <v>16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244" customFormat="true" ht="19.5" hidden="false" customHeight="true" outlineLevel="0" collapsed="false">
      <c r="B98" s="245"/>
      <c r="C98" s="246"/>
      <c r="D98" s="247" t="s">
        <v>170</v>
      </c>
      <c r="E98" s="248"/>
      <c r="F98" s="248"/>
      <c r="G98" s="248"/>
      <c r="H98" s="248"/>
      <c r="I98" s="248"/>
      <c r="J98" s="249" t="n">
        <f aca="false">J122</f>
        <v>0</v>
      </c>
      <c r="K98" s="246"/>
      <c r="L98" s="250"/>
    </row>
    <row r="99" s="168" customFormat="true" ht="24.75" hidden="false" customHeight="true" outlineLevel="0" collapsed="false">
      <c r="B99" s="169"/>
      <c r="C99" s="170"/>
      <c r="D99" s="171" t="s">
        <v>171</v>
      </c>
      <c r="E99" s="172"/>
      <c r="F99" s="172"/>
      <c r="G99" s="172"/>
      <c r="H99" s="172"/>
      <c r="I99" s="172"/>
      <c r="J99" s="173" t="n">
        <f aca="false">J127</f>
        <v>0</v>
      </c>
      <c r="K99" s="170"/>
      <c r="L99" s="174"/>
    </row>
    <row r="100" s="244" customFormat="true" ht="19.5" hidden="false" customHeight="true" outlineLevel="0" collapsed="false">
      <c r="B100" s="245"/>
      <c r="C100" s="246"/>
      <c r="D100" s="247" t="s">
        <v>172</v>
      </c>
      <c r="E100" s="248"/>
      <c r="F100" s="248"/>
      <c r="G100" s="248"/>
      <c r="H100" s="248"/>
      <c r="I100" s="248"/>
      <c r="J100" s="249" t="n">
        <f aca="false">J128</f>
        <v>0</v>
      </c>
      <c r="K100" s="246"/>
      <c r="L100" s="25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Městské divadlo - opravy nátěrů oken a vstupních dveří - Horní čp. 2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Stavební prá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Č. Krumlov</v>
      </c>
      <c r="G114" s="26"/>
      <c r="H114" s="26"/>
      <c r="I114" s="17" t="s">
        <v>21</v>
      </c>
      <c r="J114" s="161" t="str">
        <f aca="false">IF(J12="","",J12)</f>
        <v>21. 9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Ú Český Krumlov</v>
      </c>
      <c r="G116" s="26"/>
      <c r="H116" s="26"/>
      <c r="I116" s="17" t="s">
        <v>29</v>
      </c>
      <c r="J116" s="162" t="str">
        <f aca="false">E21</f>
        <v>Ing. Karel Jandour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Filip Šimek www.rozp.cz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25" hidden="false" customHeight="true" outlineLevel="0" collapsed="false">
      <c r="A119" s="175"/>
      <c r="B119" s="176"/>
      <c r="C119" s="177" t="s">
        <v>102</v>
      </c>
      <c r="D119" s="178" t="s">
        <v>62</v>
      </c>
      <c r="E119" s="178" t="s">
        <v>58</v>
      </c>
      <c r="F119" s="178" t="s">
        <v>59</v>
      </c>
      <c r="G119" s="178" t="s">
        <v>103</v>
      </c>
      <c r="H119" s="178" t="s">
        <v>104</v>
      </c>
      <c r="I119" s="178" t="s">
        <v>105</v>
      </c>
      <c r="J119" s="179" t="s">
        <v>96</v>
      </c>
      <c r="K119" s="180" t="s">
        <v>106</v>
      </c>
      <c r="L119" s="181"/>
      <c r="M119" s="82"/>
      <c r="N119" s="83" t="s">
        <v>41</v>
      </c>
      <c r="O119" s="83" t="s">
        <v>107</v>
      </c>
      <c r="P119" s="83" t="s">
        <v>108</v>
      </c>
      <c r="Q119" s="83" t="s">
        <v>109</v>
      </c>
      <c r="R119" s="83" t="s">
        <v>110</v>
      </c>
      <c r="S119" s="83" t="s">
        <v>111</v>
      </c>
      <c r="T119" s="84" t="s">
        <v>112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5" hidden="false" customHeight="true" outlineLevel="0" collapsed="false">
      <c r="A120" s="24"/>
      <c r="B120" s="25"/>
      <c r="C120" s="90" t="s">
        <v>113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127</f>
        <v>0</v>
      </c>
      <c r="Q120" s="86"/>
      <c r="R120" s="185" t="n">
        <f aca="false">R121+R127</f>
        <v>0</v>
      </c>
      <c r="S120" s="86"/>
      <c r="T120" s="186" t="n">
        <f aca="false">T121+T12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98</v>
      </c>
      <c r="BK120" s="187" t="n">
        <f aca="false">BK121+BK127</f>
        <v>0</v>
      </c>
    </row>
    <row r="121" s="188" customFormat="true" ht="25.5" hidden="false" customHeight="true" outlineLevel="0" collapsed="false">
      <c r="B121" s="189"/>
      <c r="C121" s="190"/>
      <c r="D121" s="191" t="s">
        <v>76</v>
      </c>
      <c r="E121" s="192" t="s">
        <v>173</v>
      </c>
      <c r="F121" s="192" t="s">
        <v>174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P122</f>
        <v>0</v>
      </c>
      <c r="Q121" s="197"/>
      <c r="R121" s="198" t="n">
        <f aca="false">R122</f>
        <v>0</v>
      </c>
      <c r="S121" s="197"/>
      <c r="T121" s="199" t="n">
        <f aca="false">T122</f>
        <v>0</v>
      </c>
      <c r="AR121" s="200" t="s">
        <v>85</v>
      </c>
      <c r="AT121" s="201" t="s">
        <v>76</v>
      </c>
      <c r="AU121" s="201" t="s">
        <v>77</v>
      </c>
      <c r="AY121" s="200" t="s">
        <v>115</v>
      </c>
      <c r="BK121" s="202" t="n">
        <f aca="false">BK122</f>
        <v>0</v>
      </c>
    </row>
    <row r="122" s="188" customFormat="true" ht="22.5" hidden="false" customHeight="true" outlineLevel="0" collapsed="false">
      <c r="B122" s="189"/>
      <c r="C122" s="190"/>
      <c r="D122" s="191" t="s">
        <v>76</v>
      </c>
      <c r="E122" s="251" t="s">
        <v>175</v>
      </c>
      <c r="F122" s="251" t="s">
        <v>176</v>
      </c>
      <c r="G122" s="190"/>
      <c r="H122" s="190"/>
      <c r="I122" s="193"/>
      <c r="J122" s="252" t="n">
        <f aca="false">BK122</f>
        <v>0</v>
      </c>
      <c r="K122" s="190"/>
      <c r="L122" s="195"/>
      <c r="M122" s="196"/>
      <c r="N122" s="197"/>
      <c r="O122" s="197"/>
      <c r="P122" s="198" t="n">
        <f aca="false">SUM(P123:P126)</f>
        <v>0</v>
      </c>
      <c r="Q122" s="197"/>
      <c r="R122" s="198" t="n">
        <f aca="false">SUM(R123:R126)</f>
        <v>0</v>
      </c>
      <c r="S122" s="197"/>
      <c r="T122" s="199" t="n">
        <f aca="false">SUM(T123:T126)</f>
        <v>0</v>
      </c>
      <c r="AR122" s="200" t="s">
        <v>85</v>
      </c>
      <c r="AT122" s="201" t="s">
        <v>76</v>
      </c>
      <c r="AU122" s="201" t="s">
        <v>85</v>
      </c>
      <c r="AY122" s="200" t="s">
        <v>115</v>
      </c>
      <c r="BK122" s="202" t="n">
        <f aca="false">SUM(BK123:BK126)</f>
        <v>0</v>
      </c>
    </row>
    <row r="123" s="31" customFormat="true" ht="21.75" hidden="false" customHeight="true" outlineLevel="0" collapsed="false">
      <c r="A123" s="24"/>
      <c r="B123" s="25"/>
      <c r="C123" s="203" t="s">
        <v>85</v>
      </c>
      <c r="D123" s="203" t="s">
        <v>116</v>
      </c>
      <c r="E123" s="204" t="s">
        <v>177</v>
      </c>
      <c r="F123" s="205" t="s">
        <v>178</v>
      </c>
      <c r="G123" s="206" t="s">
        <v>179</v>
      </c>
      <c r="H123" s="207" t="n">
        <v>79</v>
      </c>
      <c r="I123" s="208"/>
      <c r="J123" s="209" t="n">
        <f aca="false">ROUND(I123*H123,2)</f>
        <v>0</v>
      </c>
      <c r="K123" s="210"/>
      <c r="L123" s="30"/>
      <c r="M123" s="211"/>
      <c r="N123" s="212" t="s">
        <v>42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20</v>
      </c>
      <c r="AT123" s="215" t="s">
        <v>116</v>
      </c>
      <c r="AU123" s="215" t="s">
        <v>87</v>
      </c>
      <c r="AY123" s="3" t="s">
        <v>115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5</v>
      </c>
      <c r="BK123" s="216" t="n">
        <f aca="false">ROUND(I123*H123,2)</f>
        <v>0</v>
      </c>
      <c r="BL123" s="3" t="s">
        <v>120</v>
      </c>
      <c r="BM123" s="215" t="s">
        <v>180</v>
      </c>
    </row>
    <row r="124" s="217" customFormat="true" ht="22.5" hidden="false" customHeight="false" outlineLevel="0" collapsed="false">
      <c r="B124" s="218"/>
      <c r="C124" s="219"/>
      <c r="D124" s="220" t="s">
        <v>121</v>
      </c>
      <c r="E124" s="221"/>
      <c r="F124" s="222" t="s">
        <v>181</v>
      </c>
      <c r="G124" s="219"/>
      <c r="H124" s="221"/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1</v>
      </c>
      <c r="AU124" s="228" t="s">
        <v>87</v>
      </c>
      <c r="AV124" s="217" t="s">
        <v>85</v>
      </c>
      <c r="AW124" s="217" t="s">
        <v>31</v>
      </c>
      <c r="AX124" s="217" t="s">
        <v>77</v>
      </c>
      <c r="AY124" s="228" t="s">
        <v>115</v>
      </c>
    </row>
    <row r="125" s="217" customFormat="true" ht="22.5" hidden="false" customHeight="false" outlineLevel="0" collapsed="false">
      <c r="B125" s="218"/>
      <c r="C125" s="219"/>
      <c r="D125" s="220" t="s">
        <v>121</v>
      </c>
      <c r="E125" s="221"/>
      <c r="F125" s="222" t="s">
        <v>182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21</v>
      </c>
      <c r="AU125" s="228" t="s">
        <v>87</v>
      </c>
      <c r="AV125" s="217" t="s">
        <v>85</v>
      </c>
      <c r="AW125" s="217" t="s">
        <v>31</v>
      </c>
      <c r="AX125" s="217" t="s">
        <v>77</v>
      </c>
      <c r="AY125" s="228" t="s">
        <v>115</v>
      </c>
    </row>
    <row r="126" s="229" customFormat="true" ht="11.25" hidden="false" customHeight="false" outlineLevel="0" collapsed="false">
      <c r="B126" s="230"/>
      <c r="C126" s="231"/>
      <c r="D126" s="220" t="s">
        <v>121</v>
      </c>
      <c r="E126" s="232"/>
      <c r="F126" s="233" t="s">
        <v>183</v>
      </c>
      <c r="G126" s="231"/>
      <c r="H126" s="234" t="n">
        <v>79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21</v>
      </c>
      <c r="AU126" s="240" t="s">
        <v>87</v>
      </c>
      <c r="AV126" s="229" t="s">
        <v>87</v>
      </c>
      <c r="AW126" s="229" t="s">
        <v>31</v>
      </c>
      <c r="AX126" s="229" t="s">
        <v>85</v>
      </c>
      <c r="AY126" s="240" t="s">
        <v>115</v>
      </c>
    </row>
    <row r="127" s="188" customFormat="true" ht="25.5" hidden="false" customHeight="true" outlineLevel="0" collapsed="false">
      <c r="B127" s="189"/>
      <c r="C127" s="190"/>
      <c r="D127" s="191" t="s">
        <v>76</v>
      </c>
      <c r="E127" s="192" t="s">
        <v>184</v>
      </c>
      <c r="F127" s="192" t="s">
        <v>185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0</v>
      </c>
      <c r="AR127" s="200" t="s">
        <v>87</v>
      </c>
      <c r="AT127" s="201" t="s">
        <v>76</v>
      </c>
      <c r="AU127" s="201" t="s">
        <v>77</v>
      </c>
      <c r="AY127" s="200" t="s">
        <v>115</v>
      </c>
      <c r="BK127" s="202" t="n">
        <f aca="false">BK128</f>
        <v>0</v>
      </c>
    </row>
    <row r="128" s="188" customFormat="true" ht="22.5" hidden="false" customHeight="true" outlineLevel="0" collapsed="false">
      <c r="B128" s="189"/>
      <c r="C128" s="190"/>
      <c r="D128" s="191" t="s">
        <v>76</v>
      </c>
      <c r="E128" s="251" t="s">
        <v>186</v>
      </c>
      <c r="F128" s="251" t="s">
        <v>187</v>
      </c>
      <c r="G128" s="190"/>
      <c r="H128" s="190"/>
      <c r="I128" s="193"/>
      <c r="J128" s="252" t="n">
        <f aca="false">BK128</f>
        <v>0</v>
      </c>
      <c r="K128" s="190"/>
      <c r="L128" s="195"/>
      <c r="M128" s="196"/>
      <c r="N128" s="197"/>
      <c r="O128" s="197"/>
      <c r="P128" s="198" t="n">
        <f aca="false">SUM(P129:P306)</f>
        <v>0</v>
      </c>
      <c r="Q128" s="197"/>
      <c r="R128" s="198" t="n">
        <f aca="false">SUM(R129:R306)</f>
        <v>0</v>
      </c>
      <c r="S128" s="197"/>
      <c r="T128" s="199" t="n">
        <f aca="false">SUM(T129:T306)</f>
        <v>0</v>
      </c>
      <c r="AR128" s="200" t="s">
        <v>87</v>
      </c>
      <c r="AT128" s="201" t="s">
        <v>76</v>
      </c>
      <c r="AU128" s="201" t="s">
        <v>85</v>
      </c>
      <c r="AY128" s="200" t="s">
        <v>115</v>
      </c>
      <c r="BK128" s="202" t="n">
        <f aca="false">SUM(BK129:BK306)</f>
        <v>0</v>
      </c>
    </row>
    <row r="129" s="31" customFormat="true" ht="21.75" hidden="false" customHeight="true" outlineLevel="0" collapsed="false">
      <c r="A129" s="24"/>
      <c r="B129" s="25"/>
      <c r="C129" s="203" t="s">
        <v>87</v>
      </c>
      <c r="D129" s="203" t="s">
        <v>116</v>
      </c>
      <c r="E129" s="204" t="s">
        <v>188</v>
      </c>
      <c r="F129" s="205" t="s">
        <v>189</v>
      </c>
      <c r="G129" s="206" t="s">
        <v>179</v>
      </c>
      <c r="H129" s="207" t="n">
        <v>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2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52</v>
      </c>
      <c r="AT129" s="215" t="s">
        <v>116</v>
      </c>
      <c r="AU129" s="215" t="s">
        <v>87</v>
      </c>
      <c r="AY129" s="3" t="s">
        <v>115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5</v>
      </c>
      <c r="BK129" s="216" t="n">
        <f aca="false">ROUND(I129*H129,2)</f>
        <v>0</v>
      </c>
      <c r="BL129" s="3" t="s">
        <v>152</v>
      </c>
      <c r="BM129" s="215" t="s">
        <v>190</v>
      </c>
    </row>
    <row r="130" s="31" customFormat="true" ht="33" hidden="false" customHeight="true" outlineLevel="0" collapsed="false">
      <c r="A130" s="24"/>
      <c r="B130" s="25"/>
      <c r="C130" s="203" t="s">
        <v>127</v>
      </c>
      <c r="D130" s="203" t="s">
        <v>116</v>
      </c>
      <c r="E130" s="204" t="s">
        <v>191</v>
      </c>
      <c r="F130" s="205" t="s">
        <v>192</v>
      </c>
      <c r="G130" s="206" t="s">
        <v>179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2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52</v>
      </c>
      <c r="AT130" s="215" t="s">
        <v>116</v>
      </c>
      <c r="AU130" s="215" t="s">
        <v>87</v>
      </c>
      <c r="AY130" s="3" t="s">
        <v>115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5</v>
      </c>
      <c r="BK130" s="216" t="n">
        <f aca="false">ROUND(I130*H130,2)</f>
        <v>0</v>
      </c>
      <c r="BL130" s="3" t="s">
        <v>152</v>
      </c>
      <c r="BM130" s="215" t="s">
        <v>193</v>
      </c>
    </row>
    <row r="131" s="31" customFormat="true" ht="33" hidden="false" customHeight="true" outlineLevel="0" collapsed="false">
      <c r="A131" s="24"/>
      <c r="B131" s="25"/>
      <c r="C131" s="203" t="s">
        <v>120</v>
      </c>
      <c r="D131" s="203" t="s">
        <v>116</v>
      </c>
      <c r="E131" s="204" t="s">
        <v>194</v>
      </c>
      <c r="F131" s="205" t="s">
        <v>195</v>
      </c>
      <c r="G131" s="206" t="s">
        <v>179</v>
      </c>
      <c r="H131" s="207" t="n">
        <v>2</v>
      </c>
      <c r="I131" s="208"/>
      <c r="J131" s="209" t="n">
        <f aca="false">ROUND(I131*H131,2)</f>
        <v>0</v>
      </c>
      <c r="K131" s="210"/>
      <c r="L131" s="30"/>
      <c r="M131" s="211"/>
      <c r="N131" s="212" t="s">
        <v>42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52</v>
      </c>
      <c r="AT131" s="215" t="s">
        <v>116</v>
      </c>
      <c r="AU131" s="215" t="s">
        <v>87</v>
      </c>
      <c r="AY131" s="3" t="s">
        <v>115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5</v>
      </c>
      <c r="BK131" s="216" t="n">
        <f aca="false">ROUND(I131*H131,2)</f>
        <v>0</v>
      </c>
      <c r="BL131" s="3" t="s">
        <v>152</v>
      </c>
      <c r="BM131" s="215" t="s">
        <v>196</v>
      </c>
    </row>
    <row r="132" s="31" customFormat="true" ht="33" hidden="false" customHeight="true" outlineLevel="0" collapsed="false">
      <c r="A132" s="24"/>
      <c r="B132" s="25"/>
      <c r="C132" s="203" t="s">
        <v>135</v>
      </c>
      <c r="D132" s="203" t="s">
        <v>116</v>
      </c>
      <c r="E132" s="204" t="s">
        <v>197</v>
      </c>
      <c r="F132" s="205" t="s">
        <v>198</v>
      </c>
      <c r="G132" s="206" t="s">
        <v>179</v>
      </c>
      <c r="H132" s="207" t="n">
        <v>1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2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52</v>
      </c>
      <c r="AT132" s="215" t="s">
        <v>116</v>
      </c>
      <c r="AU132" s="215" t="s">
        <v>87</v>
      </c>
      <c r="AY132" s="3" t="s">
        <v>115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5</v>
      </c>
      <c r="BK132" s="216" t="n">
        <f aca="false">ROUND(I132*H132,2)</f>
        <v>0</v>
      </c>
      <c r="BL132" s="3" t="s">
        <v>152</v>
      </c>
      <c r="BM132" s="215" t="s">
        <v>199</v>
      </c>
    </row>
    <row r="133" s="31" customFormat="true" ht="33" hidden="false" customHeight="true" outlineLevel="0" collapsed="false">
      <c r="A133" s="24"/>
      <c r="B133" s="25"/>
      <c r="C133" s="203" t="s">
        <v>130</v>
      </c>
      <c r="D133" s="203" t="s">
        <v>116</v>
      </c>
      <c r="E133" s="204" t="s">
        <v>200</v>
      </c>
      <c r="F133" s="205" t="s">
        <v>201</v>
      </c>
      <c r="G133" s="206" t="s">
        <v>179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2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52</v>
      </c>
      <c r="AT133" s="215" t="s">
        <v>116</v>
      </c>
      <c r="AU133" s="215" t="s">
        <v>87</v>
      </c>
      <c r="AY133" s="3" t="s">
        <v>115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5</v>
      </c>
      <c r="BK133" s="216" t="n">
        <f aca="false">ROUND(I133*H133,2)</f>
        <v>0</v>
      </c>
      <c r="BL133" s="3" t="s">
        <v>152</v>
      </c>
      <c r="BM133" s="215" t="s">
        <v>202</v>
      </c>
    </row>
    <row r="134" s="31" customFormat="true" ht="33" hidden="false" customHeight="true" outlineLevel="0" collapsed="false">
      <c r="A134" s="24"/>
      <c r="B134" s="25"/>
      <c r="C134" s="203" t="s">
        <v>142</v>
      </c>
      <c r="D134" s="203" t="s">
        <v>116</v>
      </c>
      <c r="E134" s="204" t="s">
        <v>203</v>
      </c>
      <c r="F134" s="205" t="s">
        <v>204</v>
      </c>
      <c r="G134" s="206" t="s">
        <v>179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2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52</v>
      </c>
      <c r="AT134" s="215" t="s">
        <v>116</v>
      </c>
      <c r="AU134" s="215" t="s">
        <v>87</v>
      </c>
      <c r="AY134" s="3" t="s">
        <v>115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5</v>
      </c>
      <c r="BK134" s="216" t="n">
        <f aca="false">ROUND(I134*H134,2)</f>
        <v>0</v>
      </c>
      <c r="BL134" s="3" t="s">
        <v>152</v>
      </c>
      <c r="BM134" s="215" t="s">
        <v>205</v>
      </c>
    </row>
    <row r="135" s="31" customFormat="true" ht="33" hidden="false" customHeight="true" outlineLevel="0" collapsed="false">
      <c r="A135" s="24"/>
      <c r="B135" s="25"/>
      <c r="C135" s="203" t="s">
        <v>133</v>
      </c>
      <c r="D135" s="203" t="s">
        <v>116</v>
      </c>
      <c r="E135" s="204" t="s">
        <v>206</v>
      </c>
      <c r="F135" s="205" t="s">
        <v>207</v>
      </c>
      <c r="G135" s="206" t="s">
        <v>179</v>
      </c>
      <c r="H135" s="207" t="n">
        <v>7</v>
      </c>
      <c r="I135" s="208"/>
      <c r="J135" s="209" t="n">
        <f aca="false">ROUND(I135*H135,2)</f>
        <v>0</v>
      </c>
      <c r="K135" s="210"/>
      <c r="L135" s="30"/>
      <c r="M135" s="211"/>
      <c r="N135" s="212" t="s">
        <v>42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52</v>
      </c>
      <c r="AT135" s="215" t="s">
        <v>116</v>
      </c>
      <c r="AU135" s="215" t="s">
        <v>87</v>
      </c>
      <c r="AY135" s="3" t="s">
        <v>115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5</v>
      </c>
      <c r="BK135" s="216" t="n">
        <f aca="false">ROUND(I135*H135,2)</f>
        <v>0</v>
      </c>
      <c r="BL135" s="3" t="s">
        <v>152</v>
      </c>
      <c r="BM135" s="215" t="s">
        <v>208</v>
      </c>
    </row>
    <row r="136" s="31" customFormat="true" ht="21.75" hidden="false" customHeight="true" outlineLevel="0" collapsed="false">
      <c r="A136" s="24"/>
      <c r="B136" s="25"/>
      <c r="C136" s="203" t="s">
        <v>175</v>
      </c>
      <c r="D136" s="203" t="s">
        <v>116</v>
      </c>
      <c r="E136" s="204" t="s">
        <v>209</v>
      </c>
      <c r="F136" s="205" t="s">
        <v>210</v>
      </c>
      <c r="G136" s="206" t="s">
        <v>179</v>
      </c>
      <c r="H136" s="207" t="n">
        <v>2</v>
      </c>
      <c r="I136" s="208"/>
      <c r="J136" s="209" t="n">
        <f aca="false">ROUND(I136*H136,2)</f>
        <v>0</v>
      </c>
      <c r="K136" s="210"/>
      <c r="L136" s="30"/>
      <c r="M136" s="211"/>
      <c r="N136" s="212" t="s">
        <v>42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52</v>
      </c>
      <c r="AT136" s="215" t="s">
        <v>116</v>
      </c>
      <c r="AU136" s="215" t="s">
        <v>87</v>
      </c>
      <c r="AY136" s="3" t="s">
        <v>115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5</v>
      </c>
      <c r="BK136" s="216" t="n">
        <f aca="false">ROUND(I136*H136,2)</f>
        <v>0</v>
      </c>
      <c r="BL136" s="3" t="s">
        <v>152</v>
      </c>
      <c r="BM136" s="215" t="s">
        <v>211</v>
      </c>
    </row>
    <row r="137" s="31" customFormat="true" ht="33" hidden="false" customHeight="true" outlineLevel="0" collapsed="false">
      <c r="A137" s="24"/>
      <c r="B137" s="25"/>
      <c r="C137" s="203" t="s">
        <v>138</v>
      </c>
      <c r="D137" s="203" t="s">
        <v>116</v>
      </c>
      <c r="E137" s="204" t="s">
        <v>212</v>
      </c>
      <c r="F137" s="205" t="s">
        <v>213</v>
      </c>
      <c r="G137" s="206" t="s">
        <v>179</v>
      </c>
      <c r="H137" s="207" t="n">
        <v>3</v>
      </c>
      <c r="I137" s="208"/>
      <c r="J137" s="209" t="n">
        <f aca="false">ROUND(I137*H137,2)</f>
        <v>0</v>
      </c>
      <c r="K137" s="210"/>
      <c r="L137" s="30"/>
      <c r="M137" s="211"/>
      <c r="N137" s="212" t="s">
        <v>42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52</v>
      </c>
      <c r="AT137" s="215" t="s">
        <v>116</v>
      </c>
      <c r="AU137" s="215" t="s">
        <v>87</v>
      </c>
      <c r="AY137" s="3" t="s">
        <v>115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5</v>
      </c>
      <c r="BK137" s="216" t="n">
        <f aca="false">ROUND(I137*H137,2)</f>
        <v>0</v>
      </c>
      <c r="BL137" s="3" t="s">
        <v>152</v>
      </c>
      <c r="BM137" s="215" t="s">
        <v>214</v>
      </c>
    </row>
    <row r="138" s="31" customFormat="true" ht="33" hidden="false" customHeight="true" outlineLevel="0" collapsed="false">
      <c r="A138" s="24"/>
      <c r="B138" s="25"/>
      <c r="C138" s="203" t="s">
        <v>215</v>
      </c>
      <c r="D138" s="203" t="s">
        <v>116</v>
      </c>
      <c r="E138" s="204" t="s">
        <v>216</v>
      </c>
      <c r="F138" s="205" t="s">
        <v>217</v>
      </c>
      <c r="G138" s="206" t="s">
        <v>179</v>
      </c>
      <c r="H138" s="207" t="n">
        <v>16</v>
      </c>
      <c r="I138" s="208"/>
      <c r="J138" s="209" t="n">
        <f aca="false">ROUND(I138*H138,2)</f>
        <v>0</v>
      </c>
      <c r="K138" s="210"/>
      <c r="L138" s="30"/>
      <c r="M138" s="211"/>
      <c r="N138" s="212" t="s">
        <v>42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52</v>
      </c>
      <c r="AT138" s="215" t="s">
        <v>116</v>
      </c>
      <c r="AU138" s="215" t="s">
        <v>87</v>
      </c>
      <c r="AY138" s="3" t="s">
        <v>115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5</v>
      </c>
      <c r="BK138" s="216" t="n">
        <f aca="false">ROUND(I138*H138,2)</f>
        <v>0</v>
      </c>
      <c r="BL138" s="3" t="s">
        <v>152</v>
      </c>
      <c r="BM138" s="215" t="s">
        <v>218</v>
      </c>
    </row>
    <row r="139" s="31" customFormat="true" ht="33" hidden="false" customHeight="true" outlineLevel="0" collapsed="false">
      <c r="A139" s="24"/>
      <c r="B139" s="25"/>
      <c r="C139" s="203" t="s">
        <v>219</v>
      </c>
      <c r="D139" s="203" t="s">
        <v>116</v>
      </c>
      <c r="E139" s="204" t="s">
        <v>220</v>
      </c>
      <c r="F139" s="205" t="s">
        <v>221</v>
      </c>
      <c r="G139" s="206" t="s">
        <v>179</v>
      </c>
      <c r="H139" s="207" t="n">
        <v>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2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52</v>
      </c>
      <c r="AT139" s="215" t="s">
        <v>116</v>
      </c>
      <c r="AU139" s="215" t="s">
        <v>87</v>
      </c>
      <c r="AY139" s="3" t="s">
        <v>115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5</v>
      </c>
      <c r="BK139" s="216" t="n">
        <f aca="false">ROUND(I139*H139,2)</f>
        <v>0</v>
      </c>
      <c r="BL139" s="3" t="s">
        <v>152</v>
      </c>
      <c r="BM139" s="215" t="s">
        <v>222</v>
      </c>
    </row>
    <row r="140" s="31" customFormat="true" ht="21.75" hidden="false" customHeight="true" outlineLevel="0" collapsed="false">
      <c r="A140" s="24"/>
      <c r="B140" s="25"/>
      <c r="C140" s="203" t="s">
        <v>162</v>
      </c>
      <c r="D140" s="203" t="s">
        <v>116</v>
      </c>
      <c r="E140" s="204" t="s">
        <v>223</v>
      </c>
      <c r="F140" s="205" t="s">
        <v>224</v>
      </c>
      <c r="G140" s="206" t="s">
        <v>179</v>
      </c>
      <c r="H140" s="207" t="n">
        <v>4</v>
      </c>
      <c r="I140" s="208"/>
      <c r="J140" s="209" t="n">
        <f aca="false">ROUND(I140*H140,2)</f>
        <v>0</v>
      </c>
      <c r="K140" s="210"/>
      <c r="L140" s="30"/>
      <c r="M140" s="211"/>
      <c r="N140" s="212" t="s">
        <v>42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52</v>
      </c>
      <c r="AT140" s="215" t="s">
        <v>116</v>
      </c>
      <c r="AU140" s="215" t="s">
        <v>87</v>
      </c>
      <c r="AY140" s="3" t="s">
        <v>115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5</v>
      </c>
      <c r="BK140" s="216" t="n">
        <f aca="false">ROUND(I140*H140,2)</f>
        <v>0</v>
      </c>
      <c r="BL140" s="3" t="s">
        <v>152</v>
      </c>
      <c r="BM140" s="215" t="s">
        <v>225</v>
      </c>
    </row>
    <row r="141" s="31" customFormat="true" ht="33" hidden="false" customHeight="true" outlineLevel="0" collapsed="false">
      <c r="A141" s="24"/>
      <c r="B141" s="25"/>
      <c r="C141" s="203" t="s">
        <v>145</v>
      </c>
      <c r="D141" s="203" t="s">
        <v>116</v>
      </c>
      <c r="E141" s="204" t="s">
        <v>226</v>
      </c>
      <c r="F141" s="205" t="s">
        <v>227</v>
      </c>
      <c r="G141" s="206" t="s">
        <v>179</v>
      </c>
      <c r="H141" s="207" t="n">
        <v>5</v>
      </c>
      <c r="I141" s="208"/>
      <c r="J141" s="209" t="n">
        <f aca="false">ROUND(I141*H141,2)</f>
        <v>0</v>
      </c>
      <c r="K141" s="210"/>
      <c r="L141" s="30"/>
      <c r="M141" s="211"/>
      <c r="N141" s="212" t="s">
        <v>42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52</v>
      </c>
      <c r="AT141" s="215" t="s">
        <v>116</v>
      </c>
      <c r="AU141" s="215" t="s">
        <v>87</v>
      </c>
      <c r="AY141" s="3" t="s">
        <v>115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5</v>
      </c>
      <c r="BK141" s="216" t="n">
        <f aca="false">ROUND(I141*H141,2)</f>
        <v>0</v>
      </c>
      <c r="BL141" s="3" t="s">
        <v>152</v>
      </c>
      <c r="BM141" s="215" t="s">
        <v>228</v>
      </c>
    </row>
    <row r="142" s="31" customFormat="true" ht="33" hidden="false" customHeight="true" outlineLevel="0" collapsed="false">
      <c r="A142" s="24"/>
      <c r="B142" s="25"/>
      <c r="C142" s="203" t="s">
        <v>7</v>
      </c>
      <c r="D142" s="203" t="s">
        <v>116</v>
      </c>
      <c r="E142" s="204" t="s">
        <v>229</v>
      </c>
      <c r="F142" s="205" t="s">
        <v>230</v>
      </c>
      <c r="G142" s="206" t="s">
        <v>179</v>
      </c>
      <c r="H142" s="207" t="n">
        <v>8</v>
      </c>
      <c r="I142" s="208"/>
      <c r="J142" s="209" t="n">
        <f aca="false">ROUND(I142*H142,2)</f>
        <v>0</v>
      </c>
      <c r="K142" s="210"/>
      <c r="L142" s="30"/>
      <c r="M142" s="211"/>
      <c r="N142" s="212" t="s">
        <v>42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52</v>
      </c>
      <c r="AT142" s="215" t="s">
        <v>116</v>
      </c>
      <c r="AU142" s="215" t="s">
        <v>87</v>
      </c>
      <c r="AY142" s="3" t="s">
        <v>115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5</v>
      </c>
      <c r="BK142" s="216" t="n">
        <f aca="false">ROUND(I142*H142,2)</f>
        <v>0</v>
      </c>
      <c r="BL142" s="3" t="s">
        <v>152</v>
      </c>
      <c r="BM142" s="215" t="s">
        <v>231</v>
      </c>
    </row>
    <row r="143" s="31" customFormat="true" ht="33" hidden="false" customHeight="true" outlineLevel="0" collapsed="false">
      <c r="A143" s="24"/>
      <c r="B143" s="25"/>
      <c r="C143" s="203" t="s">
        <v>152</v>
      </c>
      <c r="D143" s="203" t="s">
        <v>116</v>
      </c>
      <c r="E143" s="204" t="s">
        <v>232</v>
      </c>
      <c r="F143" s="205" t="s">
        <v>233</v>
      </c>
      <c r="G143" s="206" t="s">
        <v>179</v>
      </c>
      <c r="H143" s="207" t="n">
        <v>2</v>
      </c>
      <c r="I143" s="208"/>
      <c r="J143" s="209" t="n">
        <f aca="false">ROUND(I143*H143,2)</f>
        <v>0</v>
      </c>
      <c r="K143" s="210"/>
      <c r="L143" s="30"/>
      <c r="M143" s="211"/>
      <c r="N143" s="212" t="s">
        <v>42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52</v>
      </c>
      <c r="AT143" s="215" t="s">
        <v>116</v>
      </c>
      <c r="AU143" s="215" t="s">
        <v>87</v>
      </c>
      <c r="AY143" s="3" t="s">
        <v>115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5</v>
      </c>
      <c r="BK143" s="216" t="n">
        <f aca="false">ROUND(I143*H143,2)</f>
        <v>0</v>
      </c>
      <c r="BL143" s="3" t="s">
        <v>152</v>
      </c>
      <c r="BM143" s="215" t="s">
        <v>234</v>
      </c>
    </row>
    <row r="144" s="31" customFormat="true" ht="33" hidden="false" customHeight="true" outlineLevel="0" collapsed="false">
      <c r="A144" s="24"/>
      <c r="B144" s="25"/>
      <c r="C144" s="203" t="s">
        <v>235</v>
      </c>
      <c r="D144" s="203" t="s">
        <v>116</v>
      </c>
      <c r="E144" s="204" t="s">
        <v>236</v>
      </c>
      <c r="F144" s="205" t="s">
        <v>237</v>
      </c>
      <c r="G144" s="206" t="s">
        <v>179</v>
      </c>
      <c r="H144" s="207" t="n">
        <v>4</v>
      </c>
      <c r="I144" s="208"/>
      <c r="J144" s="209" t="n">
        <f aca="false">ROUND(I144*H144,2)</f>
        <v>0</v>
      </c>
      <c r="K144" s="210"/>
      <c r="L144" s="30"/>
      <c r="M144" s="211"/>
      <c r="N144" s="212" t="s">
        <v>42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52</v>
      </c>
      <c r="AT144" s="215" t="s">
        <v>116</v>
      </c>
      <c r="AU144" s="215" t="s">
        <v>87</v>
      </c>
      <c r="AY144" s="3" t="s">
        <v>115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5</v>
      </c>
      <c r="BK144" s="216" t="n">
        <f aca="false">ROUND(I144*H144,2)</f>
        <v>0</v>
      </c>
      <c r="BL144" s="3" t="s">
        <v>152</v>
      </c>
      <c r="BM144" s="215" t="s">
        <v>238</v>
      </c>
    </row>
    <row r="145" s="31" customFormat="true" ht="33" hidden="false" customHeight="true" outlineLevel="0" collapsed="false">
      <c r="A145" s="24"/>
      <c r="B145" s="25"/>
      <c r="C145" s="203" t="s">
        <v>239</v>
      </c>
      <c r="D145" s="203" t="s">
        <v>116</v>
      </c>
      <c r="E145" s="204" t="s">
        <v>240</v>
      </c>
      <c r="F145" s="205" t="s">
        <v>241</v>
      </c>
      <c r="G145" s="206" t="s">
        <v>179</v>
      </c>
      <c r="H145" s="207" t="n">
        <v>1</v>
      </c>
      <c r="I145" s="208"/>
      <c r="J145" s="209" t="n">
        <f aca="false">ROUND(I145*H145,2)</f>
        <v>0</v>
      </c>
      <c r="K145" s="210"/>
      <c r="L145" s="30"/>
      <c r="M145" s="211"/>
      <c r="N145" s="212" t="s">
        <v>42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52</v>
      </c>
      <c r="AT145" s="215" t="s">
        <v>116</v>
      </c>
      <c r="AU145" s="215" t="s">
        <v>87</v>
      </c>
      <c r="AY145" s="3" t="s">
        <v>115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5</v>
      </c>
      <c r="BK145" s="216" t="n">
        <f aca="false">ROUND(I145*H145,2)</f>
        <v>0</v>
      </c>
      <c r="BL145" s="3" t="s">
        <v>152</v>
      </c>
      <c r="BM145" s="215" t="s">
        <v>242</v>
      </c>
    </row>
    <row r="146" s="31" customFormat="true" ht="33" hidden="false" customHeight="true" outlineLevel="0" collapsed="false">
      <c r="A146" s="24"/>
      <c r="B146" s="25"/>
      <c r="C146" s="203" t="s">
        <v>243</v>
      </c>
      <c r="D146" s="203" t="s">
        <v>116</v>
      </c>
      <c r="E146" s="204" t="s">
        <v>244</v>
      </c>
      <c r="F146" s="205" t="s">
        <v>245</v>
      </c>
      <c r="G146" s="206" t="s">
        <v>179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2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52</v>
      </c>
      <c r="AT146" s="215" t="s">
        <v>116</v>
      </c>
      <c r="AU146" s="215" t="s">
        <v>87</v>
      </c>
      <c r="AY146" s="3" t="s">
        <v>115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5</v>
      </c>
      <c r="BK146" s="216" t="n">
        <f aca="false">ROUND(I146*H146,2)</f>
        <v>0</v>
      </c>
      <c r="BL146" s="3" t="s">
        <v>152</v>
      </c>
      <c r="BM146" s="215" t="s">
        <v>246</v>
      </c>
    </row>
    <row r="147" s="31" customFormat="true" ht="44.25" hidden="false" customHeight="true" outlineLevel="0" collapsed="false">
      <c r="A147" s="24"/>
      <c r="B147" s="25"/>
      <c r="C147" s="203" t="s">
        <v>157</v>
      </c>
      <c r="D147" s="203" t="s">
        <v>116</v>
      </c>
      <c r="E147" s="204" t="s">
        <v>247</v>
      </c>
      <c r="F147" s="205" t="s">
        <v>248</v>
      </c>
      <c r="G147" s="206" t="s">
        <v>249</v>
      </c>
      <c r="H147" s="207"/>
      <c r="I147" s="208"/>
      <c r="J147" s="209"/>
      <c r="K147" s="210"/>
      <c r="L147" s="30"/>
      <c r="M147" s="211"/>
      <c r="N147" s="212" t="s">
        <v>42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52</v>
      </c>
      <c r="AT147" s="215" t="s">
        <v>116</v>
      </c>
      <c r="AU147" s="215" t="s">
        <v>87</v>
      </c>
      <c r="AY147" s="3" t="s">
        <v>115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5</v>
      </c>
      <c r="BK147" s="216" t="n">
        <f aca="false">ROUND(I147*H147,2)</f>
        <v>0</v>
      </c>
      <c r="BL147" s="3" t="s">
        <v>152</v>
      </c>
      <c r="BM147" s="215" t="s">
        <v>250</v>
      </c>
    </row>
    <row r="148" s="217" customFormat="true" ht="11.25" hidden="false" customHeight="false" outlineLevel="0" collapsed="false">
      <c r="B148" s="218"/>
      <c r="C148" s="219"/>
      <c r="D148" s="220" t="s">
        <v>121</v>
      </c>
      <c r="E148" s="221"/>
      <c r="F148" s="222" t="s">
        <v>251</v>
      </c>
      <c r="G148" s="219"/>
      <c r="H148" s="221"/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21</v>
      </c>
      <c r="AU148" s="228" t="s">
        <v>87</v>
      </c>
      <c r="AV148" s="217" t="s">
        <v>85</v>
      </c>
      <c r="AW148" s="217" t="s">
        <v>31</v>
      </c>
      <c r="AX148" s="217" t="s">
        <v>77</v>
      </c>
      <c r="AY148" s="228" t="s">
        <v>115</v>
      </c>
    </row>
    <row r="149" s="217" customFormat="true" ht="11.25" hidden="false" customHeight="false" outlineLevel="0" collapsed="false">
      <c r="B149" s="218"/>
      <c r="C149" s="219"/>
      <c r="D149" s="220" t="s">
        <v>121</v>
      </c>
      <c r="E149" s="221"/>
      <c r="F149" s="222" t="s">
        <v>252</v>
      </c>
      <c r="G149" s="219"/>
      <c r="H149" s="221"/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21</v>
      </c>
      <c r="AU149" s="228" t="s">
        <v>87</v>
      </c>
      <c r="AV149" s="217" t="s">
        <v>85</v>
      </c>
      <c r="AW149" s="217" t="s">
        <v>31</v>
      </c>
      <c r="AX149" s="217" t="s">
        <v>77</v>
      </c>
      <c r="AY149" s="228" t="s">
        <v>115</v>
      </c>
    </row>
    <row r="150" s="217" customFormat="true" ht="22.5" hidden="false" customHeight="false" outlineLevel="0" collapsed="false">
      <c r="B150" s="218"/>
      <c r="C150" s="219"/>
      <c r="D150" s="220" t="s">
        <v>121</v>
      </c>
      <c r="E150" s="221"/>
      <c r="F150" s="222" t="s">
        <v>253</v>
      </c>
      <c r="G150" s="219"/>
      <c r="H150" s="221"/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21</v>
      </c>
      <c r="AU150" s="228" t="s">
        <v>87</v>
      </c>
      <c r="AV150" s="217" t="s">
        <v>85</v>
      </c>
      <c r="AW150" s="217" t="s">
        <v>31</v>
      </c>
      <c r="AX150" s="217" t="s">
        <v>77</v>
      </c>
      <c r="AY150" s="228" t="s">
        <v>115</v>
      </c>
    </row>
    <row r="151" s="217" customFormat="true" ht="22.5" hidden="false" customHeight="false" outlineLevel="0" collapsed="false">
      <c r="B151" s="218"/>
      <c r="C151" s="219"/>
      <c r="D151" s="220" t="s">
        <v>121</v>
      </c>
      <c r="E151" s="221"/>
      <c r="F151" s="222" t="s">
        <v>254</v>
      </c>
      <c r="G151" s="219"/>
      <c r="H151" s="221"/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21</v>
      </c>
      <c r="AU151" s="228" t="s">
        <v>87</v>
      </c>
      <c r="AV151" s="217" t="s">
        <v>85</v>
      </c>
      <c r="AW151" s="217" t="s">
        <v>31</v>
      </c>
      <c r="AX151" s="217" t="s">
        <v>77</v>
      </c>
      <c r="AY151" s="228" t="s">
        <v>115</v>
      </c>
    </row>
    <row r="152" s="217" customFormat="true" ht="11.25" hidden="false" customHeight="false" outlineLevel="0" collapsed="false">
      <c r="B152" s="218"/>
      <c r="C152" s="219"/>
      <c r="D152" s="220" t="s">
        <v>121</v>
      </c>
      <c r="E152" s="221"/>
      <c r="F152" s="222" t="s">
        <v>255</v>
      </c>
      <c r="G152" s="219"/>
      <c r="H152" s="221"/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21</v>
      </c>
      <c r="AU152" s="228" t="s">
        <v>87</v>
      </c>
      <c r="AV152" s="217" t="s">
        <v>85</v>
      </c>
      <c r="AW152" s="217" t="s">
        <v>31</v>
      </c>
      <c r="AX152" s="217" t="s">
        <v>77</v>
      </c>
      <c r="AY152" s="228" t="s">
        <v>115</v>
      </c>
    </row>
    <row r="153" s="217" customFormat="true" ht="22.5" hidden="false" customHeight="false" outlineLevel="0" collapsed="false">
      <c r="B153" s="218"/>
      <c r="C153" s="219"/>
      <c r="D153" s="220" t="s">
        <v>121</v>
      </c>
      <c r="E153" s="221"/>
      <c r="F153" s="222" t="s">
        <v>256</v>
      </c>
      <c r="G153" s="219"/>
      <c r="H153" s="221"/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21</v>
      </c>
      <c r="AU153" s="228" t="s">
        <v>87</v>
      </c>
      <c r="AV153" s="217" t="s">
        <v>85</v>
      </c>
      <c r="AW153" s="217" t="s">
        <v>31</v>
      </c>
      <c r="AX153" s="217" t="s">
        <v>77</v>
      </c>
      <c r="AY153" s="228" t="s">
        <v>115</v>
      </c>
    </row>
    <row r="154" s="217" customFormat="true" ht="11.25" hidden="false" customHeight="false" outlineLevel="0" collapsed="false">
      <c r="B154" s="218"/>
      <c r="C154" s="219"/>
      <c r="D154" s="220" t="s">
        <v>121</v>
      </c>
      <c r="E154" s="221"/>
      <c r="F154" s="222" t="s">
        <v>257</v>
      </c>
      <c r="G154" s="219"/>
      <c r="H154" s="221"/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21</v>
      </c>
      <c r="AU154" s="228" t="s">
        <v>87</v>
      </c>
      <c r="AV154" s="217" t="s">
        <v>85</v>
      </c>
      <c r="AW154" s="217" t="s">
        <v>31</v>
      </c>
      <c r="AX154" s="217" t="s">
        <v>77</v>
      </c>
      <c r="AY154" s="228" t="s">
        <v>115</v>
      </c>
    </row>
    <row r="155" s="217" customFormat="true" ht="11.25" hidden="false" customHeight="false" outlineLevel="0" collapsed="false">
      <c r="B155" s="218"/>
      <c r="C155" s="219"/>
      <c r="D155" s="220" t="s">
        <v>121</v>
      </c>
      <c r="E155" s="221"/>
      <c r="F155" s="222" t="s">
        <v>258</v>
      </c>
      <c r="G155" s="219"/>
      <c r="H155" s="221"/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21</v>
      </c>
      <c r="AU155" s="228" t="s">
        <v>87</v>
      </c>
      <c r="AV155" s="217" t="s">
        <v>85</v>
      </c>
      <c r="AW155" s="217" t="s">
        <v>31</v>
      </c>
      <c r="AX155" s="217" t="s">
        <v>77</v>
      </c>
      <c r="AY155" s="228" t="s">
        <v>115</v>
      </c>
    </row>
    <row r="156" s="217" customFormat="true" ht="22.5" hidden="false" customHeight="false" outlineLevel="0" collapsed="false">
      <c r="B156" s="218"/>
      <c r="C156" s="219"/>
      <c r="D156" s="220" t="s">
        <v>121</v>
      </c>
      <c r="E156" s="221"/>
      <c r="F156" s="222" t="s">
        <v>259</v>
      </c>
      <c r="G156" s="219"/>
      <c r="H156" s="221"/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21</v>
      </c>
      <c r="AU156" s="228" t="s">
        <v>87</v>
      </c>
      <c r="AV156" s="217" t="s">
        <v>85</v>
      </c>
      <c r="AW156" s="217" t="s">
        <v>31</v>
      </c>
      <c r="AX156" s="217" t="s">
        <v>77</v>
      </c>
      <c r="AY156" s="228" t="s">
        <v>115</v>
      </c>
    </row>
    <row r="157" s="217" customFormat="true" ht="22.5" hidden="false" customHeight="false" outlineLevel="0" collapsed="false">
      <c r="B157" s="218"/>
      <c r="C157" s="219"/>
      <c r="D157" s="220" t="s">
        <v>121</v>
      </c>
      <c r="E157" s="221"/>
      <c r="F157" s="222" t="s">
        <v>260</v>
      </c>
      <c r="G157" s="219"/>
      <c r="H157" s="221"/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21</v>
      </c>
      <c r="AU157" s="228" t="s">
        <v>87</v>
      </c>
      <c r="AV157" s="217" t="s">
        <v>85</v>
      </c>
      <c r="AW157" s="217" t="s">
        <v>31</v>
      </c>
      <c r="AX157" s="217" t="s">
        <v>77</v>
      </c>
      <c r="AY157" s="228" t="s">
        <v>115</v>
      </c>
    </row>
    <row r="158" s="217" customFormat="true" ht="22.5" hidden="false" customHeight="false" outlineLevel="0" collapsed="false">
      <c r="B158" s="218"/>
      <c r="C158" s="219"/>
      <c r="D158" s="220" t="s">
        <v>121</v>
      </c>
      <c r="E158" s="221"/>
      <c r="F158" s="222" t="s">
        <v>261</v>
      </c>
      <c r="G158" s="219"/>
      <c r="H158" s="221"/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21</v>
      </c>
      <c r="AU158" s="228" t="s">
        <v>87</v>
      </c>
      <c r="AV158" s="217" t="s">
        <v>85</v>
      </c>
      <c r="AW158" s="217" t="s">
        <v>31</v>
      </c>
      <c r="AX158" s="217" t="s">
        <v>77</v>
      </c>
      <c r="AY158" s="228" t="s">
        <v>115</v>
      </c>
    </row>
    <row r="159" s="217" customFormat="true" ht="11.25" hidden="false" customHeight="false" outlineLevel="0" collapsed="false">
      <c r="B159" s="218"/>
      <c r="C159" s="219"/>
      <c r="D159" s="220" t="s">
        <v>121</v>
      </c>
      <c r="E159" s="221"/>
      <c r="F159" s="222" t="s">
        <v>262</v>
      </c>
      <c r="G159" s="219"/>
      <c r="H159" s="221"/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21</v>
      </c>
      <c r="AU159" s="228" t="s">
        <v>87</v>
      </c>
      <c r="AV159" s="217" t="s">
        <v>85</v>
      </c>
      <c r="AW159" s="217" t="s">
        <v>31</v>
      </c>
      <c r="AX159" s="217" t="s">
        <v>77</v>
      </c>
      <c r="AY159" s="228" t="s">
        <v>115</v>
      </c>
    </row>
    <row r="160" s="217" customFormat="true" ht="22.5" hidden="false" customHeight="false" outlineLevel="0" collapsed="false">
      <c r="B160" s="218"/>
      <c r="C160" s="219"/>
      <c r="D160" s="220" t="s">
        <v>121</v>
      </c>
      <c r="E160" s="221"/>
      <c r="F160" s="222" t="s">
        <v>263</v>
      </c>
      <c r="G160" s="219"/>
      <c r="H160" s="221"/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21</v>
      </c>
      <c r="AU160" s="228" t="s">
        <v>87</v>
      </c>
      <c r="AV160" s="217" t="s">
        <v>85</v>
      </c>
      <c r="AW160" s="217" t="s">
        <v>31</v>
      </c>
      <c r="AX160" s="217" t="s">
        <v>77</v>
      </c>
      <c r="AY160" s="228" t="s">
        <v>115</v>
      </c>
    </row>
    <row r="161" s="217" customFormat="true" ht="22.5" hidden="false" customHeight="false" outlineLevel="0" collapsed="false">
      <c r="B161" s="218"/>
      <c r="C161" s="219"/>
      <c r="D161" s="220" t="s">
        <v>121</v>
      </c>
      <c r="E161" s="221"/>
      <c r="F161" s="222" t="s">
        <v>264</v>
      </c>
      <c r="G161" s="219"/>
      <c r="H161" s="221"/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21</v>
      </c>
      <c r="AU161" s="228" t="s">
        <v>87</v>
      </c>
      <c r="AV161" s="217" t="s">
        <v>85</v>
      </c>
      <c r="AW161" s="217" t="s">
        <v>31</v>
      </c>
      <c r="AX161" s="217" t="s">
        <v>77</v>
      </c>
      <c r="AY161" s="228" t="s">
        <v>115</v>
      </c>
    </row>
    <row r="162" s="217" customFormat="true" ht="11.25" hidden="false" customHeight="false" outlineLevel="0" collapsed="false">
      <c r="B162" s="218"/>
      <c r="C162" s="219"/>
      <c r="D162" s="220" t="s">
        <v>121</v>
      </c>
      <c r="E162" s="221"/>
      <c r="F162" s="222" t="s">
        <v>265</v>
      </c>
      <c r="G162" s="219"/>
      <c r="H162" s="221"/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21</v>
      </c>
      <c r="AU162" s="228" t="s">
        <v>87</v>
      </c>
      <c r="AV162" s="217" t="s">
        <v>85</v>
      </c>
      <c r="AW162" s="217" t="s">
        <v>31</v>
      </c>
      <c r="AX162" s="217" t="s">
        <v>77</v>
      </c>
      <c r="AY162" s="228" t="s">
        <v>115</v>
      </c>
    </row>
    <row r="163" s="217" customFormat="true" ht="22.5" hidden="false" customHeight="false" outlineLevel="0" collapsed="false">
      <c r="B163" s="218"/>
      <c r="C163" s="219"/>
      <c r="D163" s="220" t="s">
        <v>121</v>
      </c>
      <c r="E163" s="221"/>
      <c r="F163" s="222" t="s">
        <v>266</v>
      </c>
      <c r="G163" s="219"/>
      <c r="H163" s="221"/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21</v>
      </c>
      <c r="AU163" s="228" t="s">
        <v>87</v>
      </c>
      <c r="AV163" s="217" t="s">
        <v>85</v>
      </c>
      <c r="AW163" s="217" t="s">
        <v>31</v>
      </c>
      <c r="AX163" s="217" t="s">
        <v>77</v>
      </c>
      <c r="AY163" s="228" t="s">
        <v>115</v>
      </c>
    </row>
    <row r="164" s="217" customFormat="true" ht="22.5" hidden="false" customHeight="false" outlineLevel="0" collapsed="false">
      <c r="B164" s="218"/>
      <c r="C164" s="219"/>
      <c r="D164" s="220" t="s">
        <v>121</v>
      </c>
      <c r="E164" s="221"/>
      <c r="F164" s="222" t="s">
        <v>267</v>
      </c>
      <c r="G164" s="219"/>
      <c r="H164" s="221"/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21</v>
      </c>
      <c r="AU164" s="228" t="s">
        <v>87</v>
      </c>
      <c r="AV164" s="217" t="s">
        <v>85</v>
      </c>
      <c r="AW164" s="217" t="s">
        <v>31</v>
      </c>
      <c r="AX164" s="217" t="s">
        <v>77</v>
      </c>
      <c r="AY164" s="228" t="s">
        <v>115</v>
      </c>
    </row>
    <row r="165" s="217" customFormat="true" ht="11.25" hidden="false" customHeight="false" outlineLevel="0" collapsed="false">
      <c r="B165" s="218"/>
      <c r="C165" s="219"/>
      <c r="D165" s="220" t="s">
        <v>121</v>
      </c>
      <c r="E165" s="221"/>
      <c r="F165" s="222" t="s">
        <v>268</v>
      </c>
      <c r="G165" s="219"/>
      <c r="H165" s="221"/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21</v>
      </c>
      <c r="AU165" s="228" t="s">
        <v>87</v>
      </c>
      <c r="AV165" s="217" t="s">
        <v>85</v>
      </c>
      <c r="AW165" s="217" t="s">
        <v>31</v>
      </c>
      <c r="AX165" s="217" t="s">
        <v>77</v>
      </c>
      <c r="AY165" s="228" t="s">
        <v>115</v>
      </c>
    </row>
    <row r="166" s="217" customFormat="true" ht="22.5" hidden="false" customHeight="false" outlineLevel="0" collapsed="false">
      <c r="B166" s="218"/>
      <c r="C166" s="219"/>
      <c r="D166" s="220" t="s">
        <v>121</v>
      </c>
      <c r="E166" s="221"/>
      <c r="F166" s="222" t="s">
        <v>269</v>
      </c>
      <c r="G166" s="219"/>
      <c r="H166" s="221"/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21</v>
      </c>
      <c r="AU166" s="228" t="s">
        <v>87</v>
      </c>
      <c r="AV166" s="217" t="s">
        <v>85</v>
      </c>
      <c r="AW166" s="217" t="s">
        <v>31</v>
      </c>
      <c r="AX166" s="217" t="s">
        <v>77</v>
      </c>
      <c r="AY166" s="228" t="s">
        <v>115</v>
      </c>
    </row>
    <row r="167" s="217" customFormat="true" ht="11.25" hidden="false" customHeight="false" outlineLevel="0" collapsed="false">
      <c r="B167" s="218"/>
      <c r="C167" s="219"/>
      <c r="D167" s="220" t="s">
        <v>121</v>
      </c>
      <c r="E167" s="221"/>
      <c r="F167" s="222" t="s">
        <v>270</v>
      </c>
      <c r="G167" s="219"/>
      <c r="H167" s="221"/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21</v>
      </c>
      <c r="AU167" s="228" t="s">
        <v>87</v>
      </c>
      <c r="AV167" s="217" t="s">
        <v>85</v>
      </c>
      <c r="AW167" s="217" t="s">
        <v>31</v>
      </c>
      <c r="AX167" s="217" t="s">
        <v>77</v>
      </c>
      <c r="AY167" s="228" t="s">
        <v>115</v>
      </c>
    </row>
    <row r="168" s="217" customFormat="true" ht="22.5" hidden="false" customHeight="false" outlineLevel="0" collapsed="false">
      <c r="B168" s="218"/>
      <c r="C168" s="219"/>
      <c r="D168" s="220" t="s">
        <v>121</v>
      </c>
      <c r="E168" s="221"/>
      <c r="F168" s="222" t="s">
        <v>271</v>
      </c>
      <c r="G168" s="219"/>
      <c r="H168" s="221"/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21</v>
      </c>
      <c r="AU168" s="228" t="s">
        <v>87</v>
      </c>
      <c r="AV168" s="217" t="s">
        <v>85</v>
      </c>
      <c r="AW168" s="217" t="s">
        <v>31</v>
      </c>
      <c r="AX168" s="217" t="s">
        <v>77</v>
      </c>
      <c r="AY168" s="228" t="s">
        <v>115</v>
      </c>
    </row>
    <row r="169" s="217" customFormat="true" ht="22.5" hidden="false" customHeight="false" outlineLevel="0" collapsed="false">
      <c r="B169" s="218"/>
      <c r="C169" s="219"/>
      <c r="D169" s="220" t="s">
        <v>121</v>
      </c>
      <c r="E169" s="221"/>
      <c r="F169" s="222" t="s">
        <v>272</v>
      </c>
      <c r="G169" s="219"/>
      <c r="H169" s="221"/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21</v>
      </c>
      <c r="AU169" s="228" t="s">
        <v>87</v>
      </c>
      <c r="AV169" s="217" t="s">
        <v>85</v>
      </c>
      <c r="AW169" s="217" t="s">
        <v>31</v>
      </c>
      <c r="AX169" s="217" t="s">
        <v>77</v>
      </c>
      <c r="AY169" s="228" t="s">
        <v>115</v>
      </c>
    </row>
    <row r="170" s="217" customFormat="true" ht="22.5" hidden="false" customHeight="false" outlineLevel="0" collapsed="false">
      <c r="B170" s="218"/>
      <c r="C170" s="219"/>
      <c r="D170" s="220" t="s">
        <v>121</v>
      </c>
      <c r="E170" s="221"/>
      <c r="F170" s="222" t="s">
        <v>273</v>
      </c>
      <c r="G170" s="219"/>
      <c r="H170" s="221"/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21</v>
      </c>
      <c r="AU170" s="228" t="s">
        <v>87</v>
      </c>
      <c r="AV170" s="217" t="s">
        <v>85</v>
      </c>
      <c r="AW170" s="217" t="s">
        <v>31</v>
      </c>
      <c r="AX170" s="217" t="s">
        <v>77</v>
      </c>
      <c r="AY170" s="228" t="s">
        <v>115</v>
      </c>
    </row>
    <row r="171" s="217" customFormat="true" ht="22.5" hidden="false" customHeight="false" outlineLevel="0" collapsed="false">
      <c r="B171" s="218"/>
      <c r="C171" s="219"/>
      <c r="D171" s="220" t="s">
        <v>121</v>
      </c>
      <c r="E171" s="221"/>
      <c r="F171" s="222" t="s">
        <v>274</v>
      </c>
      <c r="G171" s="219"/>
      <c r="H171" s="221"/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21</v>
      </c>
      <c r="AU171" s="228" t="s">
        <v>87</v>
      </c>
      <c r="AV171" s="217" t="s">
        <v>85</v>
      </c>
      <c r="AW171" s="217" t="s">
        <v>31</v>
      </c>
      <c r="AX171" s="217" t="s">
        <v>77</v>
      </c>
      <c r="AY171" s="228" t="s">
        <v>115</v>
      </c>
    </row>
    <row r="172" s="217" customFormat="true" ht="22.5" hidden="false" customHeight="false" outlineLevel="0" collapsed="false">
      <c r="B172" s="218"/>
      <c r="C172" s="219"/>
      <c r="D172" s="220" t="s">
        <v>121</v>
      </c>
      <c r="E172" s="221"/>
      <c r="F172" s="222" t="s">
        <v>275</v>
      </c>
      <c r="G172" s="219"/>
      <c r="H172" s="221"/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21</v>
      </c>
      <c r="AU172" s="228" t="s">
        <v>87</v>
      </c>
      <c r="AV172" s="217" t="s">
        <v>85</v>
      </c>
      <c r="AW172" s="217" t="s">
        <v>31</v>
      </c>
      <c r="AX172" s="217" t="s">
        <v>77</v>
      </c>
      <c r="AY172" s="228" t="s">
        <v>115</v>
      </c>
    </row>
    <row r="173" s="217" customFormat="true" ht="22.5" hidden="false" customHeight="false" outlineLevel="0" collapsed="false">
      <c r="B173" s="218"/>
      <c r="C173" s="219"/>
      <c r="D173" s="220" t="s">
        <v>121</v>
      </c>
      <c r="E173" s="221"/>
      <c r="F173" s="222" t="s">
        <v>276</v>
      </c>
      <c r="G173" s="219"/>
      <c r="H173" s="221"/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21</v>
      </c>
      <c r="AU173" s="228" t="s">
        <v>87</v>
      </c>
      <c r="AV173" s="217" t="s">
        <v>85</v>
      </c>
      <c r="AW173" s="217" t="s">
        <v>31</v>
      </c>
      <c r="AX173" s="217" t="s">
        <v>77</v>
      </c>
      <c r="AY173" s="228" t="s">
        <v>115</v>
      </c>
    </row>
    <row r="174" s="217" customFormat="true" ht="22.5" hidden="false" customHeight="false" outlineLevel="0" collapsed="false">
      <c r="B174" s="218"/>
      <c r="C174" s="219"/>
      <c r="D174" s="220" t="s">
        <v>121</v>
      </c>
      <c r="E174" s="221"/>
      <c r="F174" s="222" t="s">
        <v>277</v>
      </c>
      <c r="G174" s="219"/>
      <c r="H174" s="221"/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21</v>
      </c>
      <c r="AU174" s="228" t="s">
        <v>87</v>
      </c>
      <c r="AV174" s="217" t="s">
        <v>85</v>
      </c>
      <c r="AW174" s="217" t="s">
        <v>31</v>
      </c>
      <c r="AX174" s="217" t="s">
        <v>77</v>
      </c>
      <c r="AY174" s="228" t="s">
        <v>115</v>
      </c>
    </row>
    <row r="175" s="217" customFormat="true" ht="22.5" hidden="false" customHeight="false" outlineLevel="0" collapsed="false">
      <c r="B175" s="218"/>
      <c r="C175" s="219"/>
      <c r="D175" s="220" t="s">
        <v>121</v>
      </c>
      <c r="E175" s="221"/>
      <c r="F175" s="222" t="s">
        <v>278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21</v>
      </c>
      <c r="AU175" s="228" t="s">
        <v>87</v>
      </c>
      <c r="AV175" s="217" t="s">
        <v>85</v>
      </c>
      <c r="AW175" s="217" t="s">
        <v>31</v>
      </c>
      <c r="AX175" s="217" t="s">
        <v>77</v>
      </c>
      <c r="AY175" s="228" t="s">
        <v>115</v>
      </c>
    </row>
    <row r="176" s="217" customFormat="true" ht="22.5" hidden="false" customHeight="false" outlineLevel="0" collapsed="false">
      <c r="B176" s="218"/>
      <c r="C176" s="219"/>
      <c r="D176" s="220" t="s">
        <v>121</v>
      </c>
      <c r="E176" s="221"/>
      <c r="F176" s="222" t="s">
        <v>279</v>
      </c>
      <c r="G176" s="219"/>
      <c r="H176" s="221"/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21</v>
      </c>
      <c r="AU176" s="228" t="s">
        <v>87</v>
      </c>
      <c r="AV176" s="217" t="s">
        <v>85</v>
      </c>
      <c r="AW176" s="217" t="s">
        <v>31</v>
      </c>
      <c r="AX176" s="217" t="s">
        <v>77</v>
      </c>
      <c r="AY176" s="228" t="s">
        <v>115</v>
      </c>
    </row>
    <row r="177" s="217" customFormat="true" ht="11.25" hidden="false" customHeight="false" outlineLevel="0" collapsed="false">
      <c r="B177" s="218"/>
      <c r="C177" s="219"/>
      <c r="D177" s="220" t="s">
        <v>121</v>
      </c>
      <c r="E177" s="221"/>
      <c r="F177" s="222" t="s">
        <v>280</v>
      </c>
      <c r="G177" s="219"/>
      <c r="H177" s="221"/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21</v>
      </c>
      <c r="AU177" s="228" t="s">
        <v>87</v>
      </c>
      <c r="AV177" s="217" t="s">
        <v>85</v>
      </c>
      <c r="AW177" s="217" t="s">
        <v>31</v>
      </c>
      <c r="AX177" s="217" t="s">
        <v>77</v>
      </c>
      <c r="AY177" s="228" t="s">
        <v>115</v>
      </c>
    </row>
    <row r="178" s="217" customFormat="true" ht="22.5" hidden="false" customHeight="false" outlineLevel="0" collapsed="false">
      <c r="B178" s="218"/>
      <c r="C178" s="219"/>
      <c r="D178" s="220" t="s">
        <v>121</v>
      </c>
      <c r="E178" s="221"/>
      <c r="F178" s="222" t="s">
        <v>281</v>
      </c>
      <c r="G178" s="219"/>
      <c r="H178" s="221"/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21</v>
      </c>
      <c r="AU178" s="228" t="s">
        <v>87</v>
      </c>
      <c r="AV178" s="217" t="s">
        <v>85</v>
      </c>
      <c r="AW178" s="217" t="s">
        <v>31</v>
      </c>
      <c r="AX178" s="217" t="s">
        <v>77</v>
      </c>
      <c r="AY178" s="228" t="s">
        <v>115</v>
      </c>
    </row>
    <row r="179" s="217" customFormat="true" ht="22.5" hidden="false" customHeight="false" outlineLevel="0" collapsed="false">
      <c r="B179" s="218"/>
      <c r="C179" s="219"/>
      <c r="D179" s="220" t="s">
        <v>121</v>
      </c>
      <c r="E179" s="221"/>
      <c r="F179" s="222" t="s">
        <v>282</v>
      </c>
      <c r="G179" s="219"/>
      <c r="H179" s="221"/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21</v>
      </c>
      <c r="AU179" s="228" t="s">
        <v>87</v>
      </c>
      <c r="AV179" s="217" t="s">
        <v>85</v>
      </c>
      <c r="AW179" s="217" t="s">
        <v>31</v>
      </c>
      <c r="AX179" s="217" t="s">
        <v>77</v>
      </c>
      <c r="AY179" s="228" t="s">
        <v>115</v>
      </c>
    </row>
    <row r="180" s="217" customFormat="true" ht="22.5" hidden="false" customHeight="false" outlineLevel="0" collapsed="false">
      <c r="B180" s="218"/>
      <c r="C180" s="219"/>
      <c r="D180" s="220" t="s">
        <v>121</v>
      </c>
      <c r="E180" s="221"/>
      <c r="F180" s="222" t="s">
        <v>263</v>
      </c>
      <c r="G180" s="219"/>
      <c r="H180" s="221"/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21</v>
      </c>
      <c r="AU180" s="228" t="s">
        <v>87</v>
      </c>
      <c r="AV180" s="217" t="s">
        <v>85</v>
      </c>
      <c r="AW180" s="217" t="s">
        <v>31</v>
      </c>
      <c r="AX180" s="217" t="s">
        <v>77</v>
      </c>
      <c r="AY180" s="228" t="s">
        <v>115</v>
      </c>
    </row>
    <row r="181" s="217" customFormat="true" ht="11.25" hidden="false" customHeight="false" outlineLevel="0" collapsed="false">
      <c r="B181" s="218"/>
      <c r="C181" s="219"/>
      <c r="D181" s="220" t="s">
        <v>121</v>
      </c>
      <c r="E181" s="221"/>
      <c r="F181" s="222" t="s">
        <v>283</v>
      </c>
      <c r="G181" s="219"/>
      <c r="H181" s="221"/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21</v>
      </c>
      <c r="AU181" s="228" t="s">
        <v>87</v>
      </c>
      <c r="AV181" s="217" t="s">
        <v>85</v>
      </c>
      <c r="AW181" s="217" t="s">
        <v>31</v>
      </c>
      <c r="AX181" s="217" t="s">
        <v>77</v>
      </c>
      <c r="AY181" s="228" t="s">
        <v>115</v>
      </c>
    </row>
    <row r="182" s="217" customFormat="true" ht="11.25" hidden="false" customHeight="false" outlineLevel="0" collapsed="false">
      <c r="B182" s="218"/>
      <c r="C182" s="219"/>
      <c r="D182" s="220" t="s">
        <v>121</v>
      </c>
      <c r="E182" s="221"/>
      <c r="F182" s="222" t="s">
        <v>265</v>
      </c>
      <c r="G182" s="219"/>
      <c r="H182" s="221"/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21</v>
      </c>
      <c r="AU182" s="228" t="s">
        <v>87</v>
      </c>
      <c r="AV182" s="217" t="s">
        <v>85</v>
      </c>
      <c r="AW182" s="217" t="s">
        <v>31</v>
      </c>
      <c r="AX182" s="217" t="s">
        <v>77</v>
      </c>
      <c r="AY182" s="228" t="s">
        <v>115</v>
      </c>
    </row>
    <row r="183" s="217" customFormat="true" ht="22.5" hidden="false" customHeight="false" outlineLevel="0" collapsed="false">
      <c r="B183" s="218"/>
      <c r="C183" s="219"/>
      <c r="D183" s="220" t="s">
        <v>121</v>
      </c>
      <c r="E183" s="221"/>
      <c r="F183" s="222" t="s">
        <v>266</v>
      </c>
      <c r="G183" s="219"/>
      <c r="H183" s="221"/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21</v>
      </c>
      <c r="AU183" s="228" t="s">
        <v>87</v>
      </c>
      <c r="AV183" s="217" t="s">
        <v>85</v>
      </c>
      <c r="AW183" s="217" t="s">
        <v>31</v>
      </c>
      <c r="AX183" s="217" t="s">
        <v>77</v>
      </c>
      <c r="AY183" s="228" t="s">
        <v>115</v>
      </c>
    </row>
    <row r="184" s="217" customFormat="true" ht="22.5" hidden="false" customHeight="false" outlineLevel="0" collapsed="false">
      <c r="B184" s="218"/>
      <c r="C184" s="219"/>
      <c r="D184" s="220" t="s">
        <v>121</v>
      </c>
      <c r="E184" s="221"/>
      <c r="F184" s="222" t="s">
        <v>284</v>
      </c>
      <c r="G184" s="219"/>
      <c r="H184" s="221"/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21</v>
      </c>
      <c r="AU184" s="228" t="s">
        <v>87</v>
      </c>
      <c r="AV184" s="217" t="s">
        <v>85</v>
      </c>
      <c r="AW184" s="217" t="s">
        <v>31</v>
      </c>
      <c r="AX184" s="217" t="s">
        <v>77</v>
      </c>
      <c r="AY184" s="228" t="s">
        <v>115</v>
      </c>
    </row>
    <row r="185" s="217" customFormat="true" ht="22.5" hidden="false" customHeight="false" outlineLevel="0" collapsed="false">
      <c r="B185" s="218"/>
      <c r="C185" s="219"/>
      <c r="D185" s="220" t="s">
        <v>121</v>
      </c>
      <c r="E185" s="221"/>
      <c r="F185" s="222" t="s">
        <v>285</v>
      </c>
      <c r="G185" s="219"/>
      <c r="H185" s="221"/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21</v>
      </c>
      <c r="AU185" s="228" t="s">
        <v>87</v>
      </c>
      <c r="AV185" s="217" t="s">
        <v>85</v>
      </c>
      <c r="AW185" s="217" t="s">
        <v>31</v>
      </c>
      <c r="AX185" s="217" t="s">
        <v>77</v>
      </c>
      <c r="AY185" s="228" t="s">
        <v>115</v>
      </c>
    </row>
    <row r="186" s="217" customFormat="true" ht="22.5" hidden="false" customHeight="false" outlineLevel="0" collapsed="false">
      <c r="B186" s="218"/>
      <c r="C186" s="219"/>
      <c r="D186" s="220" t="s">
        <v>121</v>
      </c>
      <c r="E186" s="221"/>
      <c r="F186" s="222" t="s">
        <v>286</v>
      </c>
      <c r="G186" s="219"/>
      <c r="H186" s="221"/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21</v>
      </c>
      <c r="AU186" s="228" t="s">
        <v>87</v>
      </c>
      <c r="AV186" s="217" t="s">
        <v>85</v>
      </c>
      <c r="AW186" s="217" t="s">
        <v>31</v>
      </c>
      <c r="AX186" s="217" t="s">
        <v>77</v>
      </c>
      <c r="AY186" s="228" t="s">
        <v>115</v>
      </c>
    </row>
    <row r="187" s="217" customFormat="true" ht="22.5" hidden="false" customHeight="false" outlineLevel="0" collapsed="false">
      <c r="B187" s="218"/>
      <c r="C187" s="219"/>
      <c r="D187" s="220" t="s">
        <v>121</v>
      </c>
      <c r="E187" s="221"/>
      <c r="F187" s="222" t="s">
        <v>271</v>
      </c>
      <c r="G187" s="219"/>
      <c r="H187" s="221"/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21</v>
      </c>
      <c r="AU187" s="228" t="s">
        <v>87</v>
      </c>
      <c r="AV187" s="217" t="s">
        <v>85</v>
      </c>
      <c r="AW187" s="217" t="s">
        <v>31</v>
      </c>
      <c r="AX187" s="217" t="s">
        <v>77</v>
      </c>
      <c r="AY187" s="228" t="s">
        <v>115</v>
      </c>
    </row>
    <row r="188" s="217" customFormat="true" ht="22.5" hidden="false" customHeight="false" outlineLevel="0" collapsed="false">
      <c r="B188" s="218"/>
      <c r="C188" s="219"/>
      <c r="D188" s="220" t="s">
        <v>121</v>
      </c>
      <c r="E188" s="221"/>
      <c r="F188" s="222" t="s">
        <v>272</v>
      </c>
      <c r="G188" s="219"/>
      <c r="H188" s="221"/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21</v>
      </c>
      <c r="AU188" s="228" t="s">
        <v>87</v>
      </c>
      <c r="AV188" s="217" t="s">
        <v>85</v>
      </c>
      <c r="AW188" s="217" t="s">
        <v>31</v>
      </c>
      <c r="AX188" s="217" t="s">
        <v>77</v>
      </c>
      <c r="AY188" s="228" t="s">
        <v>115</v>
      </c>
    </row>
    <row r="189" s="217" customFormat="true" ht="22.5" hidden="false" customHeight="false" outlineLevel="0" collapsed="false">
      <c r="B189" s="218"/>
      <c r="C189" s="219"/>
      <c r="D189" s="220" t="s">
        <v>121</v>
      </c>
      <c r="E189" s="221"/>
      <c r="F189" s="222" t="s">
        <v>273</v>
      </c>
      <c r="G189" s="219"/>
      <c r="H189" s="221"/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21</v>
      </c>
      <c r="AU189" s="228" t="s">
        <v>87</v>
      </c>
      <c r="AV189" s="217" t="s">
        <v>85</v>
      </c>
      <c r="AW189" s="217" t="s">
        <v>31</v>
      </c>
      <c r="AX189" s="217" t="s">
        <v>77</v>
      </c>
      <c r="AY189" s="228" t="s">
        <v>115</v>
      </c>
    </row>
    <row r="190" s="217" customFormat="true" ht="22.5" hidden="false" customHeight="false" outlineLevel="0" collapsed="false">
      <c r="B190" s="218"/>
      <c r="C190" s="219"/>
      <c r="D190" s="220" t="s">
        <v>121</v>
      </c>
      <c r="E190" s="221"/>
      <c r="F190" s="222" t="s">
        <v>287</v>
      </c>
      <c r="G190" s="219"/>
      <c r="H190" s="221"/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21</v>
      </c>
      <c r="AU190" s="228" t="s">
        <v>87</v>
      </c>
      <c r="AV190" s="217" t="s">
        <v>85</v>
      </c>
      <c r="AW190" s="217" t="s">
        <v>31</v>
      </c>
      <c r="AX190" s="217" t="s">
        <v>77</v>
      </c>
      <c r="AY190" s="228" t="s">
        <v>115</v>
      </c>
    </row>
    <row r="191" s="217" customFormat="true" ht="22.5" hidden="false" customHeight="false" outlineLevel="0" collapsed="false">
      <c r="B191" s="218"/>
      <c r="C191" s="219"/>
      <c r="D191" s="220" t="s">
        <v>121</v>
      </c>
      <c r="E191" s="221"/>
      <c r="F191" s="222" t="s">
        <v>288</v>
      </c>
      <c r="G191" s="219"/>
      <c r="H191" s="221"/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21</v>
      </c>
      <c r="AU191" s="228" t="s">
        <v>87</v>
      </c>
      <c r="AV191" s="217" t="s">
        <v>85</v>
      </c>
      <c r="AW191" s="217" t="s">
        <v>31</v>
      </c>
      <c r="AX191" s="217" t="s">
        <v>77</v>
      </c>
      <c r="AY191" s="228" t="s">
        <v>115</v>
      </c>
    </row>
    <row r="192" s="217" customFormat="true" ht="11.25" hidden="false" customHeight="false" outlineLevel="0" collapsed="false">
      <c r="B192" s="218"/>
      <c r="C192" s="219"/>
      <c r="D192" s="220" t="s">
        <v>121</v>
      </c>
      <c r="E192" s="221"/>
      <c r="F192" s="222" t="s">
        <v>289</v>
      </c>
      <c r="G192" s="219"/>
      <c r="H192" s="221"/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21</v>
      </c>
      <c r="AU192" s="228" t="s">
        <v>87</v>
      </c>
      <c r="AV192" s="217" t="s">
        <v>85</v>
      </c>
      <c r="AW192" s="217" t="s">
        <v>31</v>
      </c>
      <c r="AX192" s="217" t="s">
        <v>77</v>
      </c>
      <c r="AY192" s="228" t="s">
        <v>115</v>
      </c>
    </row>
    <row r="193" s="217" customFormat="true" ht="22.5" hidden="false" customHeight="false" outlineLevel="0" collapsed="false">
      <c r="B193" s="218"/>
      <c r="C193" s="219"/>
      <c r="D193" s="220" t="s">
        <v>121</v>
      </c>
      <c r="E193" s="221"/>
      <c r="F193" s="222" t="s">
        <v>277</v>
      </c>
      <c r="G193" s="219"/>
      <c r="H193" s="221"/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21</v>
      </c>
      <c r="AU193" s="228" t="s">
        <v>87</v>
      </c>
      <c r="AV193" s="217" t="s">
        <v>85</v>
      </c>
      <c r="AW193" s="217" t="s">
        <v>31</v>
      </c>
      <c r="AX193" s="217" t="s">
        <v>77</v>
      </c>
      <c r="AY193" s="228" t="s">
        <v>115</v>
      </c>
    </row>
    <row r="194" s="217" customFormat="true" ht="22.5" hidden="false" customHeight="false" outlineLevel="0" collapsed="false">
      <c r="B194" s="218"/>
      <c r="C194" s="219"/>
      <c r="D194" s="220" t="s">
        <v>121</v>
      </c>
      <c r="E194" s="221"/>
      <c r="F194" s="222" t="s">
        <v>278</v>
      </c>
      <c r="G194" s="219"/>
      <c r="H194" s="221"/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21</v>
      </c>
      <c r="AU194" s="228" t="s">
        <v>87</v>
      </c>
      <c r="AV194" s="217" t="s">
        <v>85</v>
      </c>
      <c r="AW194" s="217" t="s">
        <v>31</v>
      </c>
      <c r="AX194" s="217" t="s">
        <v>77</v>
      </c>
      <c r="AY194" s="228" t="s">
        <v>115</v>
      </c>
    </row>
    <row r="195" s="217" customFormat="true" ht="22.5" hidden="false" customHeight="false" outlineLevel="0" collapsed="false">
      <c r="B195" s="218"/>
      <c r="C195" s="219"/>
      <c r="D195" s="220" t="s">
        <v>121</v>
      </c>
      <c r="E195" s="221"/>
      <c r="F195" s="222" t="s">
        <v>279</v>
      </c>
      <c r="G195" s="219"/>
      <c r="H195" s="221"/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21</v>
      </c>
      <c r="AU195" s="228" t="s">
        <v>87</v>
      </c>
      <c r="AV195" s="217" t="s">
        <v>85</v>
      </c>
      <c r="AW195" s="217" t="s">
        <v>31</v>
      </c>
      <c r="AX195" s="217" t="s">
        <v>77</v>
      </c>
      <c r="AY195" s="228" t="s">
        <v>115</v>
      </c>
    </row>
    <row r="196" s="217" customFormat="true" ht="11.25" hidden="false" customHeight="false" outlineLevel="0" collapsed="false">
      <c r="B196" s="218"/>
      <c r="C196" s="219"/>
      <c r="D196" s="220" t="s">
        <v>121</v>
      </c>
      <c r="E196" s="221"/>
      <c r="F196" s="222" t="s">
        <v>280</v>
      </c>
      <c r="G196" s="219"/>
      <c r="H196" s="221"/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21</v>
      </c>
      <c r="AU196" s="228" t="s">
        <v>87</v>
      </c>
      <c r="AV196" s="217" t="s">
        <v>85</v>
      </c>
      <c r="AW196" s="217" t="s">
        <v>31</v>
      </c>
      <c r="AX196" s="217" t="s">
        <v>77</v>
      </c>
      <c r="AY196" s="228" t="s">
        <v>115</v>
      </c>
    </row>
    <row r="197" s="217" customFormat="true" ht="22.5" hidden="false" customHeight="false" outlineLevel="0" collapsed="false">
      <c r="B197" s="218"/>
      <c r="C197" s="219"/>
      <c r="D197" s="220" t="s">
        <v>121</v>
      </c>
      <c r="E197" s="221"/>
      <c r="F197" s="222" t="s">
        <v>290</v>
      </c>
      <c r="G197" s="219"/>
      <c r="H197" s="221"/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21</v>
      </c>
      <c r="AU197" s="228" t="s">
        <v>87</v>
      </c>
      <c r="AV197" s="217" t="s">
        <v>85</v>
      </c>
      <c r="AW197" s="217" t="s">
        <v>31</v>
      </c>
      <c r="AX197" s="217" t="s">
        <v>77</v>
      </c>
      <c r="AY197" s="228" t="s">
        <v>115</v>
      </c>
    </row>
    <row r="198" s="217" customFormat="true" ht="11.25" hidden="false" customHeight="false" outlineLevel="0" collapsed="false">
      <c r="B198" s="218"/>
      <c r="C198" s="219"/>
      <c r="D198" s="220" t="s">
        <v>121</v>
      </c>
      <c r="E198" s="221"/>
      <c r="F198" s="222" t="s">
        <v>291</v>
      </c>
      <c r="G198" s="219"/>
      <c r="H198" s="221"/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21</v>
      </c>
      <c r="AU198" s="228" t="s">
        <v>87</v>
      </c>
      <c r="AV198" s="217" t="s">
        <v>85</v>
      </c>
      <c r="AW198" s="217" t="s">
        <v>31</v>
      </c>
      <c r="AX198" s="217" t="s">
        <v>77</v>
      </c>
      <c r="AY198" s="228" t="s">
        <v>115</v>
      </c>
    </row>
    <row r="199" s="217" customFormat="true" ht="11.25" hidden="false" customHeight="false" outlineLevel="0" collapsed="false">
      <c r="B199" s="218"/>
      <c r="C199" s="219"/>
      <c r="D199" s="220" t="s">
        <v>121</v>
      </c>
      <c r="E199" s="221"/>
      <c r="F199" s="222" t="s">
        <v>292</v>
      </c>
      <c r="G199" s="219"/>
      <c r="H199" s="221"/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21</v>
      </c>
      <c r="AU199" s="228" t="s">
        <v>87</v>
      </c>
      <c r="AV199" s="217" t="s">
        <v>85</v>
      </c>
      <c r="AW199" s="217" t="s">
        <v>31</v>
      </c>
      <c r="AX199" s="217" t="s">
        <v>77</v>
      </c>
      <c r="AY199" s="228" t="s">
        <v>115</v>
      </c>
    </row>
    <row r="200" s="217" customFormat="true" ht="22.5" hidden="false" customHeight="false" outlineLevel="0" collapsed="false">
      <c r="B200" s="218"/>
      <c r="C200" s="219"/>
      <c r="D200" s="220" t="s">
        <v>121</v>
      </c>
      <c r="E200" s="221"/>
      <c r="F200" s="222" t="s">
        <v>293</v>
      </c>
      <c r="G200" s="219"/>
      <c r="H200" s="221"/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21</v>
      </c>
      <c r="AU200" s="228" t="s">
        <v>87</v>
      </c>
      <c r="AV200" s="217" t="s">
        <v>85</v>
      </c>
      <c r="AW200" s="217" t="s">
        <v>31</v>
      </c>
      <c r="AX200" s="217" t="s">
        <v>77</v>
      </c>
      <c r="AY200" s="228" t="s">
        <v>115</v>
      </c>
    </row>
    <row r="201" s="217" customFormat="true" ht="11.25" hidden="false" customHeight="false" outlineLevel="0" collapsed="false">
      <c r="B201" s="218"/>
      <c r="C201" s="219"/>
      <c r="D201" s="220" t="s">
        <v>121</v>
      </c>
      <c r="E201" s="221"/>
      <c r="F201" s="222" t="s">
        <v>294</v>
      </c>
      <c r="G201" s="219"/>
      <c r="H201" s="221"/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21</v>
      </c>
      <c r="AU201" s="228" t="s">
        <v>87</v>
      </c>
      <c r="AV201" s="217" t="s">
        <v>85</v>
      </c>
      <c r="AW201" s="217" t="s">
        <v>31</v>
      </c>
      <c r="AX201" s="217" t="s">
        <v>77</v>
      </c>
      <c r="AY201" s="228" t="s">
        <v>115</v>
      </c>
    </row>
    <row r="202" s="217" customFormat="true" ht="22.5" hidden="false" customHeight="false" outlineLevel="0" collapsed="false">
      <c r="B202" s="218"/>
      <c r="C202" s="219"/>
      <c r="D202" s="220" t="s">
        <v>121</v>
      </c>
      <c r="E202" s="221"/>
      <c r="F202" s="222" t="s">
        <v>295</v>
      </c>
      <c r="G202" s="219"/>
      <c r="H202" s="221"/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21</v>
      </c>
      <c r="AU202" s="228" t="s">
        <v>87</v>
      </c>
      <c r="AV202" s="217" t="s">
        <v>85</v>
      </c>
      <c r="AW202" s="217" t="s">
        <v>31</v>
      </c>
      <c r="AX202" s="217" t="s">
        <v>77</v>
      </c>
      <c r="AY202" s="228" t="s">
        <v>115</v>
      </c>
    </row>
    <row r="203" s="217" customFormat="true" ht="11.25" hidden="false" customHeight="false" outlineLevel="0" collapsed="false">
      <c r="B203" s="218"/>
      <c r="C203" s="219"/>
      <c r="D203" s="220" t="s">
        <v>121</v>
      </c>
      <c r="E203" s="221"/>
      <c r="F203" s="222" t="s">
        <v>296</v>
      </c>
      <c r="G203" s="219"/>
      <c r="H203" s="221"/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21</v>
      </c>
      <c r="AU203" s="228" t="s">
        <v>87</v>
      </c>
      <c r="AV203" s="217" t="s">
        <v>85</v>
      </c>
      <c r="AW203" s="217" t="s">
        <v>31</v>
      </c>
      <c r="AX203" s="217" t="s">
        <v>77</v>
      </c>
      <c r="AY203" s="228" t="s">
        <v>115</v>
      </c>
    </row>
    <row r="204" s="217" customFormat="true" ht="22.5" hidden="false" customHeight="false" outlineLevel="0" collapsed="false">
      <c r="B204" s="218"/>
      <c r="C204" s="219"/>
      <c r="D204" s="220" t="s">
        <v>121</v>
      </c>
      <c r="E204" s="221"/>
      <c r="F204" s="222" t="s">
        <v>297</v>
      </c>
      <c r="G204" s="219"/>
      <c r="H204" s="221"/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21</v>
      </c>
      <c r="AU204" s="228" t="s">
        <v>87</v>
      </c>
      <c r="AV204" s="217" t="s">
        <v>85</v>
      </c>
      <c r="AW204" s="217" t="s">
        <v>31</v>
      </c>
      <c r="AX204" s="217" t="s">
        <v>77</v>
      </c>
      <c r="AY204" s="228" t="s">
        <v>115</v>
      </c>
    </row>
    <row r="205" s="217" customFormat="true" ht="22.5" hidden="false" customHeight="false" outlineLevel="0" collapsed="false">
      <c r="B205" s="218"/>
      <c r="C205" s="219"/>
      <c r="D205" s="220" t="s">
        <v>121</v>
      </c>
      <c r="E205" s="221"/>
      <c r="F205" s="222" t="s">
        <v>298</v>
      </c>
      <c r="G205" s="219"/>
      <c r="H205" s="221"/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21</v>
      </c>
      <c r="AU205" s="228" t="s">
        <v>87</v>
      </c>
      <c r="AV205" s="217" t="s">
        <v>85</v>
      </c>
      <c r="AW205" s="217" t="s">
        <v>31</v>
      </c>
      <c r="AX205" s="217" t="s">
        <v>77</v>
      </c>
      <c r="AY205" s="228" t="s">
        <v>115</v>
      </c>
    </row>
    <row r="206" s="217" customFormat="true" ht="22.5" hidden="false" customHeight="false" outlineLevel="0" collapsed="false">
      <c r="B206" s="218"/>
      <c r="C206" s="219"/>
      <c r="D206" s="220" t="s">
        <v>121</v>
      </c>
      <c r="E206" s="221"/>
      <c r="F206" s="222" t="s">
        <v>299</v>
      </c>
      <c r="G206" s="219"/>
      <c r="H206" s="221"/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21</v>
      </c>
      <c r="AU206" s="228" t="s">
        <v>87</v>
      </c>
      <c r="AV206" s="217" t="s">
        <v>85</v>
      </c>
      <c r="AW206" s="217" t="s">
        <v>31</v>
      </c>
      <c r="AX206" s="217" t="s">
        <v>77</v>
      </c>
      <c r="AY206" s="228" t="s">
        <v>115</v>
      </c>
    </row>
    <row r="207" s="217" customFormat="true" ht="11.25" hidden="false" customHeight="false" outlineLevel="0" collapsed="false">
      <c r="B207" s="218"/>
      <c r="C207" s="219"/>
      <c r="D207" s="220" t="s">
        <v>121</v>
      </c>
      <c r="E207" s="221"/>
      <c r="F207" s="222" t="s">
        <v>300</v>
      </c>
      <c r="G207" s="219"/>
      <c r="H207" s="221"/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21</v>
      </c>
      <c r="AU207" s="228" t="s">
        <v>87</v>
      </c>
      <c r="AV207" s="217" t="s">
        <v>85</v>
      </c>
      <c r="AW207" s="217" t="s">
        <v>31</v>
      </c>
      <c r="AX207" s="217" t="s">
        <v>77</v>
      </c>
      <c r="AY207" s="228" t="s">
        <v>115</v>
      </c>
    </row>
    <row r="208" s="217" customFormat="true" ht="11.25" hidden="false" customHeight="false" outlineLevel="0" collapsed="false">
      <c r="B208" s="218"/>
      <c r="C208" s="219"/>
      <c r="D208" s="220" t="s">
        <v>121</v>
      </c>
      <c r="E208" s="221"/>
      <c r="F208" s="222" t="s">
        <v>301</v>
      </c>
      <c r="G208" s="219"/>
      <c r="H208" s="221"/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21</v>
      </c>
      <c r="AU208" s="228" t="s">
        <v>87</v>
      </c>
      <c r="AV208" s="217" t="s">
        <v>85</v>
      </c>
      <c r="AW208" s="217" t="s">
        <v>31</v>
      </c>
      <c r="AX208" s="217" t="s">
        <v>77</v>
      </c>
      <c r="AY208" s="228" t="s">
        <v>115</v>
      </c>
    </row>
    <row r="209" s="217" customFormat="true" ht="11.25" hidden="false" customHeight="false" outlineLevel="0" collapsed="false">
      <c r="B209" s="218"/>
      <c r="C209" s="219"/>
      <c r="D209" s="220" t="s">
        <v>121</v>
      </c>
      <c r="E209" s="221"/>
      <c r="F209" s="222" t="s">
        <v>302</v>
      </c>
      <c r="G209" s="219"/>
      <c r="H209" s="221"/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21</v>
      </c>
      <c r="AU209" s="228" t="s">
        <v>87</v>
      </c>
      <c r="AV209" s="217" t="s">
        <v>85</v>
      </c>
      <c r="AW209" s="217" t="s">
        <v>31</v>
      </c>
      <c r="AX209" s="217" t="s">
        <v>77</v>
      </c>
      <c r="AY209" s="228" t="s">
        <v>115</v>
      </c>
    </row>
    <row r="210" s="217" customFormat="true" ht="11.25" hidden="false" customHeight="false" outlineLevel="0" collapsed="false">
      <c r="B210" s="218"/>
      <c r="C210" s="219"/>
      <c r="D210" s="220" t="s">
        <v>121</v>
      </c>
      <c r="E210" s="221"/>
      <c r="F210" s="222" t="s">
        <v>303</v>
      </c>
      <c r="G210" s="219"/>
      <c r="H210" s="221"/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21</v>
      </c>
      <c r="AU210" s="228" t="s">
        <v>87</v>
      </c>
      <c r="AV210" s="217" t="s">
        <v>85</v>
      </c>
      <c r="AW210" s="217" t="s">
        <v>31</v>
      </c>
      <c r="AX210" s="217" t="s">
        <v>77</v>
      </c>
      <c r="AY210" s="228" t="s">
        <v>115</v>
      </c>
    </row>
    <row r="211" s="217" customFormat="true" ht="11.25" hidden="false" customHeight="false" outlineLevel="0" collapsed="false">
      <c r="B211" s="218"/>
      <c r="C211" s="219"/>
      <c r="D211" s="220" t="s">
        <v>121</v>
      </c>
      <c r="E211" s="221"/>
      <c r="F211" s="222" t="s">
        <v>304</v>
      </c>
      <c r="G211" s="219"/>
      <c r="H211" s="221"/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21</v>
      </c>
      <c r="AU211" s="228" t="s">
        <v>87</v>
      </c>
      <c r="AV211" s="217" t="s">
        <v>85</v>
      </c>
      <c r="AW211" s="217" t="s">
        <v>31</v>
      </c>
      <c r="AX211" s="217" t="s">
        <v>77</v>
      </c>
      <c r="AY211" s="228" t="s">
        <v>115</v>
      </c>
    </row>
    <row r="212" s="217" customFormat="true" ht="11.25" hidden="false" customHeight="false" outlineLevel="0" collapsed="false">
      <c r="B212" s="218"/>
      <c r="C212" s="219"/>
      <c r="D212" s="220" t="s">
        <v>121</v>
      </c>
      <c r="E212" s="221"/>
      <c r="F212" s="222" t="s">
        <v>305</v>
      </c>
      <c r="G212" s="219"/>
      <c r="H212" s="221"/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21</v>
      </c>
      <c r="AU212" s="228" t="s">
        <v>87</v>
      </c>
      <c r="AV212" s="217" t="s">
        <v>85</v>
      </c>
      <c r="AW212" s="217" t="s">
        <v>31</v>
      </c>
      <c r="AX212" s="217" t="s">
        <v>77</v>
      </c>
      <c r="AY212" s="228" t="s">
        <v>115</v>
      </c>
    </row>
    <row r="213" s="229" customFormat="true" ht="11.25" hidden="false" customHeight="false" outlineLevel="0" collapsed="false">
      <c r="B213" s="230"/>
      <c r="C213" s="231"/>
      <c r="D213" s="220" t="s">
        <v>121</v>
      </c>
      <c r="E213" s="232"/>
      <c r="F213" s="233" t="s">
        <v>85</v>
      </c>
      <c r="G213" s="231"/>
      <c r="H213" s="234" t="n">
        <v>1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21</v>
      </c>
      <c r="AU213" s="240" t="s">
        <v>87</v>
      </c>
      <c r="AV213" s="229" t="s">
        <v>87</v>
      </c>
      <c r="AW213" s="229" t="s">
        <v>31</v>
      </c>
      <c r="AX213" s="229" t="s">
        <v>85</v>
      </c>
      <c r="AY213" s="240" t="s">
        <v>115</v>
      </c>
    </row>
    <row r="214" s="31" customFormat="true" ht="44.25" hidden="false" customHeight="true" outlineLevel="0" collapsed="false">
      <c r="A214" s="24"/>
      <c r="B214" s="25"/>
      <c r="C214" s="203" t="s">
        <v>6</v>
      </c>
      <c r="D214" s="203" t="s">
        <v>116</v>
      </c>
      <c r="E214" s="204" t="s">
        <v>306</v>
      </c>
      <c r="F214" s="205" t="s">
        <v>307</v>
      </c>
      <c r="G214" s="206" t="s">
        <v>249</v>
      </c>
      <c r="H214" s="207"/>
      <c r="I214" s="208"/>
      <c r="J214" s="209"/>
      <c r="K214" s="210"/>
      <c r="L214" s="30"/>
      <c r="M214" s="211"/>
      <c r="N214" s="212" t="s">
        <v>42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52</v>
      </c>
      <c r="AT214" s="215" t="s">
        <v>116</v>
      </c>
      <c r="AU214" s="215" t="s">
        <v>87</v>
      </c>
      <c r="AY214" s="3" t="s">
        <v>115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5</v>
      </c>
      <c r="BK214" s="216" t="n">
        <f aca="false">ROUND(I214*H214,2)</f>
        <v>0</v>
      </c>
      <c r="BL214" s="3" t="s">
        <v>152</v>
      </c>
      <c r="BM214" s="215" t="s">
        <v>308</v>
      </c>
    </row>
    <row r="215" s="217" customFormat="true" ht="22.5" hidden="false" customHeight="false" outlineLevel="0" collapsed="false">
      <c r="B215" s="218"/>
      <c r="C215" s="219"/>
      <c r="D215" s="220" t="s">
        <v>121</v>
      </c>
      <c r="E215" s="221"/>
      <c r="F215" s="222" t="s">
        <v>309</v>
      </c>
      <c r="G215" s="219"/>
      <c r="H215" s="221"/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21</v>
      </c>
      <c r="AU215" s="228" t="s">
        <v>87</v>
      </c>
      <c r="AV215" s="217" t="s">
        <v>85</v>
      </c>
      <c r="AW215" s="217" t="s">
        <v>31</v>
      </c>
      <c r="AX215" s="217" t="s">
        <v>77</v>
      </c>
      <c r="AY215" s="228" t="s">
        <v>115</v>
      </c>
    </row>
    <row r="216" s="217" customFormat="true" ht="22.5" hidden="false" customHeight="false" outlineLevel="0" collapsed="false">
      <c r="B216" s="218"/>
      <c r="C216" s="219"/>
      <c r="D216" s="220" t="s">
        <v>121</v>
      </c>
      <c r="E216" s="221"/>
      <c r="F216" s="222" t="s">
        <v>310</v>
      </c>
      <c r="G216" s="219"/>
      <c r="H216" s="221"/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21</v>
      </c>
      <c r="AU216" s="228" t="s">
        <v>87</v>
      </c>
      <c r="AV216" s="217" t="s">
        <v>85</v>
      </c>
      <c r="AW216" s="217" t="s">
        <v>31</v>
      </c>
      <c r="AX216" s="217" t="s">
        <v>77</v>
      </c>
      <c r="AY216" s="228" t="s">
        <v>115</v>
      </c>
    </row>
    <row r="217" s="217" customFormat="true" ht="11.25" hidden="false" customHeight="false" outlineLevel="0" collapsed="false">
      <c r="B217" s="218"/>
      <c r="C217" s="219"/>
      <c r="D217" s="220" t="s">
        <v>121</v>
      </c>
      <c r="E217" s="221"/>
      <c r="F217" s="222" t="s">
        <v>311</v>
      </c>
      <c r="G217" s="219"/>
      <c r="H217" s="221"/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21</v>
      </c>
      <c r="AU217" s="228" t="s">
        <v>87</v>
      </c>
      <c r="AV217" s="217" t="s">
        <v>85</v>
      </c>
      <c r="AW217" s="217" t="s">
        <v>31</v>
      </c>
      <c r="AX217" s="217" t="s">
        <v>77</v>
      </c>
      <c r="AY217" s="228" t="s">
        <v>115</v>
      </c>
    </row>
    <row r="218" s="217" customFormat="true" ht="22.5" hidden="false" customHeight="false" outlineLevel="0" collapsed="false">
      <c r="B218" s="218"/>
      <c r="C218" s="219"/>
      <c r="D218" s="220" t="s">
        <v>121</v>
      </c>
      <c r="E218" s="221"/>
      <c r="F218" s="222" t="s">
        <v>312</v>
      </c>
      <c r="G218" s="219"/>
      <c r="H218" s="221"/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21</v>
      </c>
      <c r="AU218" s="228" t="s">
        <v>87</v>
      </c>
      <c r="AV218" s="217" t="s">
        <v>85</v>
      </c>
      <c r="AW218" s="217" t="s">
        <v>31</v>
      </c>
      <c r="AX218" s="217" t="s">
        <v>77</v>
      </c>
      <c r="AY218" s="228" t="s">
        <v>115</v>
      </c>
    </row>
    <row r="219" s="217" customFormat="true" ht="11.25" hidden="false" customHeight="false" outlineLevel="0" collapsed="false">
      <c r="B219" s="218"/>
      <c r="C219" s="219"/>
      <c r="D219" s="220" t="s">
        <v>121</v>
      </c>
      <c r="E219" s="221"/>
      <c r="F219" s="222" t="s">
        <v>313</v>
      </c>
      <c r="G219" s="219"/>
      <c r="H219" s="221"/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21</v>
      </c>
      <c r="AU219" s="228" t="s">
        <v>87</v>
      </c>
      <c r="AV219" s="217" t="s">
        <v>85</v>
      </c>
      <c r="AW219" s="217" t="s">
        <v>31</v>
      </c>
      <c r="AX219" s="217" t="s">
        <v>77</v>
      </c>
      <c r="AY219" s="228" t="s">
        <v>115</v>
      </c>
    </row>
    <row r="220" s="217" customFormat="true" ht="11.25" hidden="false" customHeight="false" outlineLevel="0" collapsed="false">
      <c r="B220" s="218"/>
      <c r="C220" s="219"/>
      <c r="D220" s="220" t="s">
        <v>121</v>
      </c>
      <c r="E220" s="221"/>
      <c r="F220" s="222" t="s">
        <v>314</v>
      </c>
      <c r="G220" s="219"/>
      <c r="H220" s="221"/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21</v>
      </c>
      <c r="AU220" s="228" t="s">
        <v>87</v>
      </c>
      <c r="AV220" s="217" t="s">
        <v>85</v>
      </c>
      <c r="AW220" s="217" t="s">
        <v>31</v>
      </c>
      <c r="AX220" s="217" t="s">
        <v>77</v>
      </c>
      <c r="AY220" s="228" t="s">
        <v>115</v>
      </c>
    </row>
    <row r="221" s="217" customFormat="true" ht="22.5" hidden="false" customHeight="false" outlineLevel="0" collapsed="false">
      <c r="B221" s="218"/>
      <c r="C221" s="219"/>
      <c r="D221" s="220" t="s">
        <v>121</v>
      </c>
      <c r="E221" s="221"/>
      <c r="F221" s="222" t="s">
        <v>315</v>
      </c>
      <c r="G221" s="219"/>
      <c r="H221" s="221"/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21</v>
      </c>
      <c r="AU221" s="228" t="s">
        <v>87</v>
      </c>
      <c r="AV221" s="217" t="s">
        <v>85</v>
      </c>
      <c r="AW221" s="217" t="s">
        <v>31</v>
      </c>
      <c r="AX221" s="217" t="s">
        <v>77</v>
      </c>
      <c r="AY221" s="228" t="s">
        <v>115</v>
      </c>
    </row>
    <row r="222" s="217" customFormat="true" ht="11.25" hidden="false" customHeight="false" outlineLevel="0" collapsed="false">
      <c r="B222" s="218"/>
      <c r="C222" s="219"/>
      <c r="D222" s="220" t="s">
        <v>121</v>
      </c>
      <c r="E222" s="221"/>
      <c r="F222" s="222" t="s">
        <v>316</v>
      </c>
      <c r="G222" s="219"/>
      <c r="H222" s="221"/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21</v>
      </c>
      <c r="AU222" s="228" t="s">
        <v>87</v>
      </c>
      <c r="AV222" s="217" t="s">
        <v>85</v>
      </c>
      <c r="AW222" s="217" t="s">
        <v>31</v>
      </c>
      <c r="AX222" s="217" t="s">
        <v>77</v>
      </c>
      <c r="AY222" s="228" t="s">
        <v>115</v>
      </c>
    </row>
    <row r="223" s="217" customFormat="true" ht="11.25" hidden="false" customHeight="false" outlineLevel="0" collapsed="false">
      <c r="B223" s="218"/>
      <c r="C223" s="219"/>
      <c r="D223" s="220" t="s">
        <v>121</v>
      </c>
      <c r="E223" s="221"/>
      <c r="F223" s="222" t="s">
        <v>317</v>
      </c>
      <c r="G223" s="219"/>
      <c r="H223" s="221"/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21</v>
      </c>
      <c r="AU223" s="228" t="s">
        <v>87</v>
      </c>
      <c r="AV223" s="217" t="s">
        <v>85</v>
      </c>
      <c r="AW223" s="217" t="s">
        <v>31</v>
      </c>
      <c r="AX223" s="217" t="s">
        <v>77</v>
      </c>
      <c r="AY223" s="228" t="s">
        <v>115</v>
      </c>
    </row>
    <row r="224" s="217" customFormat="true" ht="22.5" hidden="false" customHeight="false" outlineLevel="0" collapsed="false">
      <c r="B224" s="218"/>
      <c r="C224" s="219"/>
      <c r="D224" s="220" t="s">
        <v>121</v>
      </c>
      <c r="E224" s="221"/>
      <c r="F224" s="222" t="s">
        <v>318</v>
      </c>
      <c r="G224" s="219"/>
      <c r="H224" s="221"/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21</v>
      </c>
      <c r="AU224" s="228" t="s">
        <v>87</v>
      </c>
      <c r="AV224" s="217" t="s">
        <v>85</v>
      </c>
      <c r="AW224" s="217" t="s">
        <v>31</v>
      </c>
      <c r="AX224" s="217" t="s">
        <v>77</v>
      </c>
      <c r="AY224" s="228" t="s">
        <v>115</v>
      </c>
    </row>
    <row r="225" s="217" customFormat="true" ht="11.25" hidden="false" customHeight="false" outlineLevel="0" collapsed="false">
      <c r="B225" s="218"/>
      <c r="C225" s="219"/>
      <c r="D225" s="220" t="s">
        <v>121</v>
      </c>
      <c r="E225" s="221"/>
      <c r="F225" s="222" t="s">
        <v>319</v>
      </c>
      <c r="G225" s="219"/>
      <c r="H225" s="221"/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21</v>
      </c>
      <c r="AU225" s="228" t="s">
        <v>87</v>
      </c>
      <c r="AV225" s="217" t="s">
        <v>85</v>
      </c>
      <c r="AW225" s="217" t="s">
        <v>31</v>
      </c>
      <c r="AX225" s="217" t="s">
        <v>77</v>
      </c>
      <c r="AY225" s="228" t="s">
        <v>115</v>
      </c>
    </row>
    <row r="226" s="217" customFormat="true" ht="22.5" hidden="false" customHeight="false" outlineLevel="0" collapsed="false">
      <c r="B226" s="218"/>
      <c r="C226" s="219"/>
      <c r="D226" s="220" t="s">
        <v>121</v>
      </c>
      <c r="E226" s="221"/>
      <c r="F226" s="222" t="s">
        <v>266</v>
      </c>
      <c r="G226" s="219"/>
      <c r="H226" s="221"/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21</v>
      </c>
      <c r="AU226" s="228" t="s">
        <v>87</v>
      </c>
      <c r="AV226" s="217" t="s">
        <v>85</v>
      </c>
      <c r="AW226" s="217" t="s">
        <v>31</v>
      </c>
      <c r="AX226" s="217" t="s">
        <v>77</v>
      </c>
      <c r="AY226" s="228" t="s">
        <v>115</v>
      </c>
    </row>
    <row r="227" s="217" customFormat="true" ht="22.5" hidden="false" customHeight="false" outlineLevel="0" collapsed="false">
      <c r="B227" s="218"/>
      <c r="C227" s="219"/>
      <c r="D227" s="220" t="s">
        <v>121</v>
      </c>
      <c r="E227" s="221"/>
      <c r="F227" s="222" t="s">
        <v>320</v>
      </c>
      <c r="G227" s="219"/>
      <c r="H227" s="221"/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21</v>
      </c>
      <c r="AU227" s="228" t="s">
        <v>87</v>
      </c>
      <c r="AV227" s="217" t="s">
        <v>85</v>
      </c>
      <c r="AW227" s="217" t="s">
        <v>31</v>
      </c>
      <c r="AX227" s="217" t="s">
        <v>77</v>
      </c>
      <c r="AY227" s="228" t="s">
        <v>115</v>
      </c>
    </row>
    <row r="228" s="217" customFormat="true" ht="22.5" hidden="false" customHeight="false" outlineLevel="0" collapsed="false">
      <c r="B228" s="218"/>
      <c r="C228" s="219"/>
      <c r="D228" s="220" t="s">
        <v>121</v>
      </c>
      <c r="E228" s="221"/>
      <c r="F228" s="222" t="s">
        <v>321</v>
      </c>
      <c r="G228" s="219"/>
      <c r="H228" s="221"/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21</v>
      </c>
      <c r="AU228" s="228" t="s">
        <v>87</v>
      </c>
      <c r="AV228" s="217" t="s">
        <v>85</v>
      </c>
      <c r="AW228" s="217" t="s">
        <v>31</v>
      </c>
      <c r="AX228" s="217" t="s">
        <v>77</v>
      </c>
      <c r="AY228" s="228" t="s">
        <v>115</v>
      </c>
    </row>
    <row r="229" s="217" customFormat="true" ht="11.25" hidden="false" customHeight="false" outlineLevel="0" collapsed="false">
      <c r="B229" s="218"/>
      <c r="C229" s="219"/>
      <c r="D229" s="220" t="s">
        <v>121</v>
      </c>
      <c r="E229" s="221"/>
      <c r="F229" s="222" t="s">
        <v>322</v>
      </c>
      <c r="G229" s="219"/>
      <c r="H229" s="221"/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21</v>
      </c>
      <c r="AU229" s="228" t="s">
        <v>87</v>
      </c>
      <c r="AV229" s="217" t="s">
        <v>85</v>
      </c>
      <c r="AW229" s="217" t="s">
        <v>31</v>
      </c>
      <c r="AX229" s="217" t="s">
        <v>77</v>
      </c>
      <c r="AY229" s="228" t="s">
        <v>115</v>
      </c>
    </row>
    <row r="230" s="217" customFormat="true" ht="22.5" hidden="false" customHeight="false" outlineLevel="0" collapsed="false">
      <c r="B230" s="218"/>
      <c r="C230" s="219"/>
      <c r="D230" s="220" t="s">
        <v>121</v>
      </c>
      <c r="E230" s="221"/>
      <c r="F230" s="222" t="s">
        <v>323</v>
      </c>
      <c r="G230" s="219"/>
      <c r="H230" s="221"/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21</v>
      </c>
      <c r="AU230" s="228" t="s">
        <v>87</v>
      </c>
      <c r="AV230" s="217" t="s">
        <v>85</v>
      </c>
      <c r="AW230" s="217" t="s">
        <v>31</v>
      </c>
      <c r="AX230" s="217" t="s">
        <v>77</v>
      </c>
      <c r="AY230" s="228" t="s">
        <v>115</v>
      </c>
    </row>
    <row r="231" s="217" customFormat="true" ht="22.5" hidden="false" customHeight="false" outlineLevel="0" collapsed="false">
      <c r="B231" s="218"/>
      <c r="C231" s="219"/>
      <c r="D231" s="220" t="s">
        <v>121</v>
      </c>
      <c r="E231" s="221"/>
      <c r="F231" s="222" t="s">
        <v>324</v>
      </c>
      <c r="G231" s="219"/>
      <c r="H231" s="221"/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21</v>
      </c>
      <c r="AU231" s="228" t="s">
        <v>87</v>
      </c>
      <c r="AV231" s="217" t="s">
        <v>85</v>
      </c>
      <c r="AW231" s="217" t="s">
        <v>31</v>
      </c>
      <c r="AX231" s="217" t="s">
        <v>77</v>
      </c>
      <c r="AY231" s="228" t="s">
        <v>115</v>
      </c>
    </row>
    <row r="232" s="217" customFormat="true" ht="22.5" hidden="false" customHeight="false" outlineLevel="0" collapsed="false">
      <c r="B232" s="218"/>
      <c r="C232" s="219"/>
      <c r="D232" s="220" t="s">
        <v>121</v>
      </c>
      <c r="E232" s="221"/>
      <c r="F232" s="222" t="s">
        <v>325</v>
      </c>
      <c r="G232" s="219"/>
      <c r="H232" s="221"/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21</v>
      </c>
      <c r="AU232" s="228" t="s">
        <v>87</v>
      </c>
      <c r="AV232" s="217" t="s">
        <v>85</v>
      </c>
      <c r="AW232" s="217" t="s">
        <v>31</v>
      </c>
      <c r="AX232" s="217" t="s">
        <v>77</v>
      </c>
      <c r="AY232" s="228" t="s">
        <v>115</v>
      </c>
    </row>
    <row r="233" s="217" customFormat="true" ht="22.5" hidden="false" customHeight="false" outlineLevel="0" collapsed="false">
      <c r="B233" s="218"/>
      <c r="C233" s="219"/>
      <c r="D233" s="220" t="s">
        <v>121</v>
      </c>
      <c r="E233" s="221"/>
      <c r="F233" s="222" t="s">
        <v>326</v>
      </c>
      <c r="G233" s="219"/>
      <c r="H233" s="221"/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21</v>
      </c>
      <c r="AU233" s="228" t="s">
        <v>87</v>
      </c>
      <c r="AV233" s="217" t="s">
        <v>85</v>
      </c>
      <c r="AW233" s="217" t="s">
        <v>31</v>
      </c>
      <c r="AX233" s="217" t="s">
        <v>77</v>
      </c>
      <c r="AY233" s="228" t="s">
        <v>115</v>
      </c>
    </row>
    <row r="234" s="217" customFormat="true" ht="11.25" hidden="false" customHeight="false" outlineLevel="0" collapsed="false">
      <c r="B234" s="218"/>
      <c r="C234" s="219"/>
      <c r="D234" s="220" t="s">
        <v>121</v>
      </c>
      <c r="E234" s="221"/>
      <c r="F234" s="222" t="s">
        <v>303</v>
      </c>
      <c r="G234" s="219"/>
      <c r="H234" s="221"/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21</v>
      </c>
      <c r="AU234" s="228" t="s">
        <v>87</v>
      </c>
      <c r="AV234" s="217" t="s">
        <v>85</v>
      </c>
      <c r="AW234" s="217" t="s">
        <v>31</v>
      </c>
      <c r="AX234" s="217" t="s">
        <v>77</v>
      </c>
      <c r="AY234" s="228" t="s">
        <v>115</v>
      </c>
    </row>
    <row r="235" s="217" customFormat="true" ht="11.25" hidden="false" customHeight="false" outlineLevel="0" collapsed="false">
      <c r="B235" s="218"/>
      <c r="C235" s="219"/>
      <c r="D235" s="220" t="s">
        <v>121</v>
      </c>
      <c r="E235" s="221"/>
      <c r="F235" s="222" t="s">
        <v>327</v>
      </c>
      <c r="G235" s="219"/>
      <c r="H235" s="221"/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21</v>
      </c>
      <c r="AU235" s="228" t="s">
        <v>87</v>
      </c>
      <c r="AV235" s="217" t="s">
        <v>85</v>
      </c>
      <c r="AW235" s="217" t="s">
        <v>31</v>
      </c>
      <c r="AX235" s="217" t="s">
        <v>77</v>
      </c>
      <c r="AY235" s="228" t="s">
        <v>115</v>
      </c>
    </row>
    <row r="236" s="217" customFormat="true" ht="11.25" hidden="false" customHeight="false" outlineLevel="0" collapsed="false">
      <c r="B236" s="218"/>
      <c r="C236" s="219"/>
      <c r="D236" s="220" t="s">
        <v>121</v>
      </c>
      <c r="E236" s="221"/>
      <c r="F236" s="222" t="s">
        <v>328</v>
      </c>
      <c r="G236" s="219"/>
      <c r="H236" s="221"/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21</v>
      </c>
      <c r="AU236" s="228" t="s">
        <v>87</v>
      </c>
      <c r="AV236" s="217" t="s">
        <v>85</v>
      </c>
      <c r="AW236" s="217" t="s">
        <v>31</v>
      </c>
      <c r="AX236" s="217" t="s">
        <v>77</v>
      </c>
      <c r="AY236" s="228" t="s">
        <v>115</v>
      </c>
    </row>
    <row r="237" s="217" customFormat="true" ht="11.25" hidden="false" customHeight="false" outlineLevel="0" collapsed="false">
      <c r="B237" s="218"/>
      <c r="C237" s="219"/>
      <c r="D237" s="220" t="s">
        <v>121</v>
      </c>
      <c r="E237" s="221"/>
      <c r="F237" s="222" t="s">
        <v>329</v>
      </c>
      <c r="G237" s="219"/>
      <c r="H237" s="221"/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21</v>
      </c>
      <c r="AU237" s="228" t="s">
        <v>87</v>
      </c>
      <c r="AV237" s="217" t="s">
        <v>85</v>
      </c>
      <c r="AW237" s="217" t="s">
        <v>31</v>
      </c>
      <c r="AX237" s="217" t="s">
        <v>77</v>
      </c>
      <c r="AY237" s="228" t="s">
        <v>115</v>
      </c>
    </row>
    <row r="238" s="229" customFormat="true" ht="11.25" hidden="false" customHeight="false" outlineLevel="0" collapsed="false">
      <c r="B238" s="230"/>
      <c r="C238" s="231"/>
      <c r="D238" s="220" t="s">
        <v>121</v>
      </c>
      <c r="E238" s="232"/>
      <c r="F238" s="233" t="s">
        <v>85</v>
      </c>
      <c r="G238" s="231"/>
      <c r="H238" s="234" t="n">
        <v>1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21</v>
      </c>
      <c r="AU238" s="240" t="s">
        <v>87</v>
      </c>
      <c r="AV238" s="229" t="s">
        <v>87</v>
      </c>
      <c r="AW238" s="229" t="s">
        <v>31</v>
      </c>
      <c r="AX238" s="229" t="s">
        <v>85</v>
      </c>
      <c r="AY238" s="240" t="s">
        <v>115</v>
      </c>
    </row>
    <row r="239" s="31" customFormat="true" ht="33" hidden="false" customHeight="true" outlineLevel="0" collapsed="false">
      <c r="A239" s="24"/>
      <c r="B239" s="25"/>
      <c r="C239" s="203" t="s">
        <v>330</v>
      </c>
      <c r="D239" s="203" t="s">
        <v>116</v>
      </c>
      <c r="E239" s="204" t="s">
        <v>331</v>
      </c>
      <c r="F239" s="205" t="s">
        <v>332</v>
      </c>
      <c r="G239" s="206" t="s">
        <v>249</v>
      </c>
      <c r="H239" s="207"/>
      <c r="I239" s="208"/>
      <c r="J239" s="209"/>
      <c r="K239" s="210"/>
      <c r="L239" s="30"/>
      <c r="M239" s="211"/>
      <c r="N239" s="212" t="s">
        <v>42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52</v>
      </c>
      <c r="AT239" s="215" t="s">
        <v>116</v>
      </c>
      <c r="AU239" s="215" t="s">
        <v>87</v>
      </c>
      <c r="AY239" s="3" t="s">
        <v>115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5</v>
      </c>
      <c r="BK239" s="216" t="n">
        <f aca="false">ROUND(I239*H239,2)</f>
        <v>0</v>
      </c>
      <c r="BL239" s="3" t="s">
        <v>152</v>
      </c>
      <c r="BM239" s="215" t="s">
        <v>333</v>
      </c>
    </row>
    <row r="240" s="217" customFormat="true" ht="22.5" hidden="false" customHeight="false" outlineLevel="0" collapsed="false">
      <c r="B240" s="218"/>
      <c r="C240" s="219"/>
      <c r="D240" s="220" t="s">
        <v>121</v>
      </c>
      <c r="E240" s="221"/>
      <c r="F240" s="222" t="s">
        <v>334</v>
      </c>
      <c r="G240" s="219"/>
      <c r="H240" s="221"/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21</v>
      </c>
      <c r="AU240" s="228" t="s">
        <v>87</v>
      </c>
      <c r="AV240" s="217" t="s">
        <v>85</v>
      </c>
      <c r="AW240" s="217" t="s">
        <v>31</v>
      </c>
      <c r="AX240" s="217" t="s">
        <v>77</v>
      </c>
      <c r="AY240" s="228" t="s">
        <v>115</v>
      </c>
    </row>
    <row r="241" s="217" customFormat="true" ht="11.25" hidden="false" customHeight="false" outlineLevel="0" collapsed="false">
      <c r="B241" s="218"/>
      <c r="C241" s="219"/>
      <c r="D241" s="220" t="s">
        <v>121</v>
      </c>
      <c r="E241" s="221"/>
      <c r="F241" s="222" t="s">
        <v>335</v>
      </c>
      <c r="G241" s="219"/>
      <c r="H241" s="221"/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21</v>
      </c>
      <c r="AU241" s="228" t="s">
        <v>87</v>
      </c>
      <c r="AV241" s="217" t="s">
        <v>85</v>
      </c>
      <c r="AW241" s="217" t="s">
        <v>31</v>
      </c>
      <c r="AX241" s="217" t="s">
        <v>77</v>
      </c>
      <c r="AY241" s="228" t="s">
        <v>115</v>
      </c>
    </row>
    <row r="242" s="217" customFormat="true" ht="11.25" hidden="false" customHeight="false" outlineLevel="0" collapsed="false">
      <c r="B242" s="218"/>
      <c r="C242" s="219"/>
      <c r="D242" s="220" t="s">
        <v>121</v>
      </c>
      <c r="E242" s="221"/>
      <c r="F242" s="222" t="s">
        <v>336</v>
      </c>
      <c r="G242" s="219"/>
      <c r="H242" s="221"/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21</v>
      </c>
      <c r="AU242" s="228" t="s">
        <v>87</v>
      </c>
      <c r="AV242" s="217" t="s">
        <v>85</v>
      </c>
      <c r="AW242" s="217" t="s">
        <v>31</v>
      </c>
      <c r="AX242" s="217" t="s">
        <v>77</v>
      </c>
      <c r="AY242" s="228" t="s">
        <v>115</v>
      </c>
    </row>
    <row r="243" s="217" customFormat="true" ht="22.5" hidden="false" customHeight="false" outlineLevel="0" collapsed="false">
      <c r="B243" s="218"/>
      <c r="C243" s="219"/>
      <c r="D243" s="220" t="s">
        <v>121</v>
      </c>
      <c r="E243" s="221"/>
      <c r="F243" s="222" t="s">
        <v>337</v>
      </c>
      <c r="G243" s="219"/>
      <c r="H243" s="221"/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21</v>
      </c>
      <c r="AU243" s="228" t="s">
        <v>87</v>
      </c>
      <c r="AV243" s="217" t="s">
        <v>85</v>
      </c>
      <c r="AW243" s="217" t="s">
        <v>31</v>
      </c>
      <c r="AX243" s="217" t="s">
        <v>77</v>
      </c>
      <c r="AY243" s="228" t="s">
        <v>115</v>
      </c>
    </row>
    <row r="244" s="217" customFormat="true" ht="22.5" hidden="false" customHeight="false" outlineLevel="0" collapsed="false">
      <c r="B244" s="218"/>
      <c r="C244" s="219"/>
      <c r="D244" s="220" t="s">
        <v>121</v>
      </c>
      <c r="E244" s="221"/>
      <c r="F244" s="222" t="s">
        <v>338</v>
      </c>
      <c r="G244" s="219"/>
      <c r="H244" s="221"/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21</v>
      </c>
      <c r="AU244" s="228" t="s">
        <v>87</v>
      </c>
      <c r="AV244" s="217" t="s">
        <v>85</v>
      </c>
      <c r="AW244" s="217" t="s">
        <v>31</v>
      </c>
      <c r="AX244" s="217" t="s">
        <v>77</v>
      </c>
      <c r="AY244" s="228" t="s">
        <v>115</v>
      </c>
    </row>
    <row r="245" s="217" customFormat="true" ht="22.5" hidden="false" customHeight="false" outlineLevel="0" collapsed="false">
      <c r="B245" s="218"/>
      <c r="C245" s="219"/>
      <c r="D245" s="220" t="s">
        <v>121</v>
      </c>
      <c r="E245" s="221"/>
      <c r="F245" s="222" t="s">
        <v>339</v>
      </c>
      <c r="G245" s="219"/>
      <c r="H245" s="221"/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21</v>
      </c>
      <c r="AU245" s="228" t="s">
        <v>87</v>
      </c>
      <c r="AV245" s="217" t="s">
        <v>85</v>
      </c>
      <c r="AW245" s="217" t="s">
        <v>31</v>
      </c>
      <c r="AX245" s="217" t="s">
        <v>77</v>
      </c>
      <c r="AY245" s="228" t="s">
        <v>115</v>
      </c>
    </row>
    <row r="246" s="217" customFormat="true" ht="22.5" hidden="false" customHeight="false" outlineLevel="0" collapsed="false">
      <c r="B246" s="218"/>
      <c r="C246" s="219"/>
      <c r="D246" s="220" t="s">
        <v>121</v>
      </c>
      <c r="E246" s="221"/>
      <c r="F246" s="222" t="s">
        <v>340</v>
      </c>
      <c r="G246" s="219"/>
      <c r="H246" s="221"/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21</v>
      </c>
      <c r="AU246" s="228" t="s">
        <v>87</v>
      </c>
      <c r="AV246" s="217" t="s">
        <v>85</v>
      </c>
      <c r="AW246" s="217" t="s">
        <v>31</v>
      </c>
      <c r="AX246" s="217" t="s">
        <v>77</v>
      </c>
      <c r="AY246" s="228" t="s">
        <v>115</v>
      </c>
    </row>
    <row r="247" s="217" customFormat="true" ht="22.5" hidden="false" customHeight="false" outlineLevel="0" collapsed="false">
      <c r="B247" s="218"/>
      <c r="C247" s="219"/>
      <c r="D247" s="220" t="s">
        <v>121</v>
      </c>
      <c r="E247" s="221"/>
      <c r="F247" s="222" t="s">
        <v>341</v>
      </c>
      <c r="G247" s="219"/>
      <c r="H247" s="221"/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21</v>
      </c>
      <c r="AU247" s="228" t="s">
        <v>87</v>
      </c>
      <c r="AV247" s="217" t="s">
        <v>85</v>
      </c>
      <c r="AW247" s="217" t="s">
        <v>31</v>
      </c>
      <c r="AX247" s="217" t="s">
        <v>77</v>
      </c>
      <c r="AY247" s="228" t="s">
        <v>115</v>
      </c>
    </row>
    <row r="248" s="217" customFormat="true" ht="22.5" hidden="false" customHeight="false" outlineLevel="0" collapsed="false">
      <c r="B248" s="218"/>
      <c r="C248" s="219"/>
      <c r="D248" s="220" t="s">
        <v>121</v>
      </c>
      <c r="E248" s="221"/>
      <c r="F248" s="222" t="s">
        <v>342</v>
      </c>
      <c r="G248" s="219"/>
      <c r="H248" s="221"/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21</v>
      </c>
      <c r="AU248" s="228" t="s">
        <v>87</v>
      </c>
      <c r="AV248" s="217" t="s">
        <v>85</v>
      </c>
      <c r="AW248" s="217" t="s">
        <v>31</v>
      </c>
      <c r="AX248" s="217" t="s">
        <v>77</v>
      </c>
      <c r="AY248" s="228" t="s">
        <v>115</v>
      </c>
    </row>
    <row r="249" s="217" customFormat="true" ht="22.5" hidden="false" customHeight="false" outlineLevel="0" collapsed="false">
      <c r="B249" s="218"/>
      <c r="C249" s="219"/>
      <c r="D249" s="220" t="s">
        <v>121</v>
      </c>
      <c r="E249" s="221"/>
      <c r="F249" s="222" t="s">
        <v>343</v>
      </c>
      <c r="G249" s="219"/>
      <c r="H249" s="221"/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21</v>
      </c>
      <c r="AU249" s="228" t="s">
        <v>87</v>
      </c>
      <c r="AV249" s="217" t="s">
        <v>85</v>
      </c>
      <c r="AW249" s="217" t="s">
        <v>31</v>
      </c>
      <c r="AX249" s="217" t="s">
        <v>77</v>
      </c>
      <c r="AY249" s="228" t="s">
        <v>115</v>
      </c>
    </row>
    <row r="250" s="217" customFormat="true" ht="22.5" hidden="false" customHeight="false" outlineLevel="0" collapsed="false">
      <c r="B250" s="218"/>
      <c r="C250" s="219"/>
      <c r="D250" s="220" t="s">
        <v>121</v>
      </c>
      <c r="E250" s="221"/>
      <c r="F250" s="222" t="s">
        <v>344</v>
      </c>
      <c r="G250" s="219"/>
      <c r="H250" s="221"/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21</v>
      </c>
      <c r="AU250" s="228" t="s">
        <v>87</v>
      </c>
      <c r="AV250" s="217" t="s">
        <v>85</v>
      </c>
      <c r="AW250" s="217" t="s">
        <v>31</v>
      </c>
      <c r="AX250" s="217" t="s">
        <v>77</v>
      </c>
      <c r="AY250" s="228" t="s">
        <v>115</v>
      </c>
    </row>
    <row r="251" s="217" customFormat="true" ht="22.5" hidden="false" customHeight="false" outlineLevel="0" collapsed="false">
      <c r="B251" s="218"/>
      <c r="C251" s="219"/>
      <c r="D251" s="220" t="s">
        <v>121</v>
      </c>
      <c r="E251" s="221"/>
      <c r="F251" s="222" t="s">
        <v>345</v>
      </c>
      <c r="G251" s="219"/>
      <c r="H251" s="221"/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21</v>
      </c>
      <c r="AU251" s="228" t="s">
        <v>87</v>
      </c>
      <c r="AV251" s="217" t="s">
        <v>85</v>
      </c>
      <c r="AW251" s="217" t="s">
        <v>31</v>
      </c>
      <c r="AX251" s="217" t="s">
        <v>77</v>
      </c>
      <c r="AY251" s="228" t="s">
        <v>115</v>
      </c>
    </row>
    <row r="252" s="217" customFormat="true" ht="11.25" hidden="false" customHeight="false" outlineLevel="0" collapsed="false">
      <c r="B252" s="218"/>
      <c r="C252" s="219"/>
      <c r="D252" s="220" t="s">
        <v>121</v>
      </c>
      <c r="E252" s="221"/>
      <c r="F252" s="222" t="s">
        <v>346</v>
      </c>
      <c r="G252" s="219"/>
      <c r="H252" s="221"/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21</v>
      </c>
      <c r="AU252" s="228" t="s">
        <v>87</v>
      </c>
      <c r="AV252" s="217" t="s">
        <v>85</v>
      </c>
      <c r="AW252" s="217" t="s">
        <v>31</v>
      </c>
      <c r="AX252" s="217" t="s">
        <v>77</v>
      </c>
      <c r="AY252" s="228" t="s">
        <v>115</v>
      </c>
    </row>
    <row r="253" s="217" customFormat="true" ht="22.5" hidden="false" customHeight="false" outlineLevel="0" collapsed="false">
      <c r="B253" s="218"/>
      <c r="C253" s="219"/>
      <c r="D253" s="220" t="s">
        <v>121</v>
      </c>
      <c r="E253" s="221"/>
      <c r="F253" s="222" t="s">
        <v>347</v>
      </c>
      <c r="G253" s="219"/>
      <c r="H253" s="221"/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21</v>
      </c>
      <c r="AU253" s="228" t="s">
        <v>87</v>
      </c>
      <c r="AV253" s="217" t="s">
        <v>85</v>
      </c>
      <c r="AW253" s="217" t="s">
        <v>31</v>
      </c>
      <c r="AX253" s="217" t="s">
        <v>77</v>
      </c>
      <c r="AY253" s="228" t="s">
        <v>115</v>
      </c>
    </row>
    <row r="254" s="217" customFormat="true" ht="11.25" hidden="false" customHeight="false" outlineLevel="0" collapsed="false">
      <c r="B254" s="218"/>
      <c r="C254" s="219"/>
      <c r="D254" s="220" t="s">
        <v>121</v>
      </c>
      <c r="E254" s="221"/>
      <c r="F254" s="222" t="s">
        <v>348</v>
      </c>
      <c r="G254" s="219"/>
      <c r="H254" s="221"/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21</v>
      </c>
      <c r="AU254" s="228" t="s">
        <v>87</v>
      </c>
      <c r="AV254" s="217" t="s">
        <v>85</v>
      </c>
      <c r="AW254" s="217" t="s">
        <v>31</v>
      </c>
      <c r="AX254" s="217" t="s">
        <v>77</v>
      </c>
      <c r="AY254" s="228" t="s">
        <v>115</v>
      </c>
    </row>
    <row r="255" s="229" customFormat="true" ht="11.25" hidden="false" customHeight="false" outlineLevel="0" collapsed="false">
      <c r="B255" s="230"/>
      <c r="C255" s="231"/>
      <c r="D255" s="220" t="s">
        <v>121</v>
      </c>
      <c r="E255" s="232"/>
      <c r="F255" s="233" t="s">
        <v>85</v>
      </c>
      <c r="G255" s="231"/>
      <c r="H255" s="234" t="n">
        <v>1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21</v>
      </c>
      <c r="AU255" s="240" t="s">
        <v>87</v>
      </c>
      <c r="AV255" s="229" t="s">
        <v>87</v>
      </c>
      <c r="AW255" s="229" t="s">
        <v>31</v>
      </c>
      <c r="AX255" s="229" t="s">
        <v>85</v>
      </c>
      <c r="AY255" s="240" t="s">
        <v>115</v>
      </c>
    </row>
    <row r="256" s="31" customFormat="true" ht="33" hidden="false" customHeight="true" outlineLevel="0" collapsed="false">
      <c r="A256" s="24"/>
      <c r="B256" s="25"/>
      <c r="C256" s="203" t="s">
        <v>349</v>
      </c>
      <c r="D256" s="203" t="s">
        <v>116</v>
      </c>
      <c r="E256" s="204" t="s">
        <v>350</v>
      </c>
      <c r="F256" s="205" t="s">
        <v>351</v>
      </c>
      <c r="G256" s="206" t="s">
        <v>249</v>
      </c>
      <c r="H256" s="207"/>
      <c r="I256" s="208"/>
      <c r="J256" s="209"/>
      <c r="K256" s="210"/>
      <c r="L256" s="30"/>
      <c r="M256" s="211"/>
      <c r="N256" s="212" t="s">
        <v>42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52</v>
      </c>
      <c r="AT256" s="215" t="s">
        <v>116</v>
      </c>
      <c r="AU256" s="215" t="s">
        <v>87</v>
      </c>
      <c r="AY256" s="3" t="s">
        <v>115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5</v>
      </c>
      <c r="BK256" s="216" t="n">
        <f aca="false">ROUND(I256*H256,2)</f>
        <v>0</v>
      </c>
      <c r="BL256" s="3" t="s">
        <v>152</v>
      </c>
      <c r="BM256" s="215" t="s">
        <v>352</v>
      </c>
    </row>
    <row r="257" s="217" customFormat="true" ht="22.5" hidden="false" customHeight="false" outlineLevel="0" collapsed="false">
      <c r="B257" s="218"/>
      <c r="C257" s="219"/>
      <c r="D257" s="220" t="s">
        <v>121</v>
      </c>
      <c r="E257" s="221"/>
      <c r="F257" s="222" t="s">
        <v>353</v>
      </c>
      <c r="G257" s="219"/>
      <c r="H257" s="221"/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21</v>
      </c>
      <c r="AU257" s="228" t="s">
        <v>87</v>
      </c>
      <c r="AV257" s="217" t="s">
        <v>85</v>
      </c>
      <c r="AW257" s="217" t="s">
        <v>31</v>
      </c>
      <c r="AX257" s="217" t="s">
        <v>77</v>
      </c>
      <c r="AY257" s="228" t="s">
        <v>115</v>
      </c>
    </row>
    <row r="258" s="217" customFormat="true" ht="22.5" hidden="false" customHeight="false" outlineLevel="0" collapsed="false">
      <c r="B258" s="218"/>
      <c r="C258" s="219"/>
      <c r="D258" s="220" t="s">
        <v>121</v>
      </c>
      <c r="E258" s="221"/>
      <c r="F258" s="222" t="s">
        <v>354</v>
      </c>
      <c r="G258" s="219"/>
      <c r="H258" s="221"/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21</v>
      </c>
      <c r="AU258" s="228" t="s">
        <v>87</v>
      </c>
      <c r="AV258" s="217" t="s">
        <v>85</v>
      </c>
      <c r="AW258" s="217" t="s">
        <v>31</v>
      </c>
      <c r="AX258" s="217" t="s">
        <v>77</v>
      </c>
      <c r="AY258" s="228" t="s">
        <v>115</v>
      </c>
    </row>
    <row r="259" s="217" customFormat="true" ht="22.5" hidden="false" customHeight="false" outlineLevel="0" collapsed="false">
      <c r="B259" s="218"/>
      <c r="C259" s="219"/>
      <c r="D259" s="220" t="s">
        <v>121</v>
      </c>
      <c r="E259" s="221"/>
      <c r="F259" s="222" t="s">
        <v>355</v>
      </c>
      <c r="G259" s="219"/>
      <c r="H259" s="221"/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21</v>
      </c>
      <c r="AU259" s="228" t="s">
        <v>87</v>
      </c>
      <c r="AV259" s="217" t="s">
        <v>85</v>
      </c>
      <c r="AW259" s="217" t="s">
        <v>31</v>
      </c>
      <c r="AX259" s="217" t="s">
        <v>77</v>
      </c>
      <c r="AY259" s="228" t="s">
        <v>115</v>
      </c>
    </row>
    <row r="260" s="217" customFormat="true" ht="22.5" hidden="false" customHeight="false" outlineLevel="0" collapsed="false">
      <c r="B260" s="218"/>
      <c r="C260" s="219"/>
      <c r="D260" s="220" t="s">
        <v>121</v>
      </c>
      <c r="E260" s="221"/>
      <c r="F260" s="222" t="s">
        <v>356</v>
      </c>
      <c r="G260" s="219"/>
      <c r="H260" s="221"/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21</v>
      </c>
      <c r="AU260" s="228" t="s">
        <v>87</v>
      </c>
      <c r="AV260" s="217" t="s">
        <v>85</v>
      </c>
      <c r="AW260" s="217" t="s">
        <v>31</v>
      </c>
      <c r="AX260" s="217" t="s">
        <v>77</v>
      </c>
      <c r="AY260" s="228" t="s">
        <v>115</v>
      </c>
    </row>
    <row r="261" s="217" customFormat="true" ht="22.5" hidden="false" customHeight="false" outlineLevel="0" collapsed="false">
      <c r="B261" s="218"/>
      <c r="C261" s="219"/>
      <c r="D261" s="220" t="s">
        <v>121</v>
      </c>
      <c r="E261" s="221"/>
      <c r="F261" s="222" t="s">
        <v>357</v>
      </c>
      <c r="G261" s="219"/>
      <c r="H261" s="221"/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21</v>
      </c>
      <c r="AU261" s="228" t="s">
        <v>87</v>
      </c>
      <c r="AV261" s="217" t="s">
        <v>85</v>
      </c>
      <c r="AW261" s="217" t="s">
        <v>31</v>
      </c>
      <c r="AX261" s="217" t="s">
        <v>77</v>
      </c>
      <c r="AY261" s="228" t="s">
        <v>115</v>
      </c>
    </row>
    <row r="262" s="217" customFormat="true" ht="22.5" hidden="false" customHeight="false" outlineLevel="0" collapsed="false">
      <c r="B262" s="218"/>
      <c r="C262" s="219"/>
      <c r="D262" s="220" t="s">
        <v>121</v>
      </c>
      <c r="E262" s="221"/>
      <c r="F262" s="222" t="s">
        <v>354</v>
      </c>
      <c r="G262" s="219"/>
      <c r="H262" s="221"/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21</v>
      </c>
      <c r="AU262" s="228" t="s">
        <v>87</v>
      </c>
      <c r="AV262" s="217" t="s">
        <v>85</v>
      </c>
      <c r="AW262" s="217" t="s">
        <v>31</v>
      </c>
      <c r="AX262" s="217" t="s">
        <v>77</v>
      </c>
      <c r="AY262" s="228" t="s">
        <v>115</v>
      </c>
    </row>
    <row r="263" s="217" customFormat="true" ht="22.5" hidden="false" customHeight="false" outlineLevel="0" collapsed="false">
      <c r="B263" s="218"/>
      <c r="C263" s="219"/>
      <c r="D263" s="220" t="s">
        <v>121</v>
      </c>
      <c r="E263" s="221"/>
      <c r="F263" s="222" t="s">
        <v>355</v>
      </c>
      <c r="G263" s="219"/>
      <c r="H263" s="221"/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21</v>
      </c>
      <c r="AU263" s="228" t="s">
        <v>87</v>
      </c>
      <c r="AV263" s="217" t="s">
        <v>85</v>
      </c>
      <c r="AW263" s="217" t="s">
        <v>31</v>
      </c>
      <c r="AX263" s="217" t="s">
        <v>77</v>
      </c>
      <c r="AY263" s="228" t="s">
        <v>115</v>
      </c>
    </row>
    <row r="264" s="217" customFormat="true" ht="22.5" hidden="false" customHeight="false" outlineLevel="0" collapsed="false">
      <c r="B264" s="218"/>
      <c r="C264" s="219"/>
      <c r="D264" s="220" t="s">
        <v>121</v>
      </c>
      <c r="E264" s="221"/>
      <c r="F264" s="222" t="s">
        <v>358</v>
      </c>
      <c r="G264" s="219"/>
      <c r="H264" s="221"/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21</v>
      </c>
      <c r="AU264" s="228" t="s">
        <v>87</v>
      </c>
      <c r="AV264" s="217" t="s">
        <v>85</v>
      </c>
      <c r="AW264" s="217" t="s">
        <v>31</v>
      </c>
      <c r="AX264" s="217" t="s">
        <v>77</v>
      </c>
      <c r="AY264" s="228" t="s">
        <v>115</v>
      </c>
    </row>
    <row r="265" s="217" customFormat="true" ht="22.5" hidden="false" customHeight="false" outlineLevel="0" collapsed="false">
      <c r="B265" s="218"/>
      <c r="C265" s="219"/>
      <c r="D265" s="220" t="s">
        <v>121</v>
      </c>
      <c r="E265" s="221"/>
      <c r="F265" s="222" t="s">
        <v>359</v>
      </c>
      <c r="G265" s="219"/>
      <c r="H265" s="221"/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21</v>
      </c>
      <c r="AU265" s="228" t="s">
        <v>87</v>
      </c>
      <c r="AV265" s="217" t="s">
        <v>85</v>
      </c>
      <c r="AW265" s="217" t="s">
        <v>31</v>
      </c>
      <c r="AX265" s="217" t="s">
        <v>77</v>
      </c>
      <c r="AY265" s="228" t="s">
        <v>115</v>
      </c>
    </row>
    <row r="266" s="217" customFormat="true" ht="11.25" hidden="false" customHeight="false" outlineLevel="0" collapsed="false">
      <c r="B266" s="218"/>
      <c r="C266" s="219"/>
      <c r="D266" s="220" t="s">
        <v>121</v>
      </c>
      <c r="E266" s="221"/>
      <c r="F266" s="222" t="s">
        <v>360</v>
      </c>
      <c r="G266" s="219"/>
      <c r="H266" s="221"/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21</v>
      </c>
      <c r="AU266" s="228" t="s">
        <v>87</v>
      </c>
      <c r="AV266" s="217" t="s">
        <v>85</v>
      </c>
      <c r="AW266" s="217" t="s">
        <v>31</v>
      </c>
      <c r="AX266" s="217" t="s">
        <v>77</v>
      </c>
      <c r="AY266" s="228" t="s">
        <v>115</v>
      </c>
    </row>
    <row r="267" s="217" customFormat="true" ht="11.25" hidden="false" customHeight="false" outlineLevel="0" collapsed="false">
      <c r="B267" s="218"/>
      <c r="C267" s="219"/>
      <c r="D267" s="220" t="s">
        <v>121</v>
      </c>
      <c r="E267" s="221"/>
      <c r="F267" s="222" t="s">
        <v>361</v>
      </c>
      <c r="G267" s="219"/>
      <c r="H267" s="221"/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21</v>
      </c>
      <c r="AU267" s="228" t="s">
        <v>87</v>
      </c>
      <c r="AV267" s="217" t="s">
        <v>85</v>
      </c>
      <c r="AW267" s="217" t="s">
        <v>31</v>
      </c>
      <c r="AX267" s="217" t="s">
        <v>77</v>
      </c>
      <c r="AY267" s="228" t="s">
        <v>115</v>
      </c>
    </row>
    <row r="268" s="217" customFormat="true" ht="11.25" hidden="false" customHeight="false" outlineLevel="0" collapsed="false">
      <c r="B268" s="218"/>
      <c r="C268" s="219"/>
      <c r="D268" s="220" t="s">
        <v>121</v>
      </c>
      <c r="E268" s="221"/>
      <c r="F268" s="222" t="s">
        <v>360</v>
      </c>
      <c r="G268" s="219"/>
      <c r="H268" s="221"/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21</v>
      </c>
      <c r="AU268" s="228" t="s">
        <v>87</v>
      </c>
      <c r="AV268" s="217" t="s">
        <v>85</v>
      </c>
      <c r="AW268" s="217" t="s">
        <v>31</v>
      </c>
      <c r="AX268" s="217" t="s">
        <v>77</v>
      </c>
      <c r="AY268" s="228" t="s">
        <v>115</v>
      </c>
    </row>
    <row r="269" s="217" customFormat="true" ht="22.5" hidden="false" customHeight="false" outlineLevel="0" collapsed="false">
      <c r="B269" s="218"/>
      <c r="C269" s="219"/>
      <c r="D269" s="220" t="s">
        <v>121</v>
      </c>
      <c r="E269" s="221"/>
      <c r="F269" s="222" t="s">
        <v>362</v>
      </c>
      <c r="G269" s="219"/>
      <c r="H269" s="221"/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21</v>
      </c>
      <c r="AU269" s="228" t="s">
        <v>87</v>
      </c>
      <c r="AV269" s="217" t="s">
        <v>85</v>
      </c>
      <c r="AW269" s="217" t="s">
        <v>31</v>
      </c>
      <c r="AX269" s="217" t="s">
        <v>77</v>
      </c>
      <c r="AY269" s="228" t="s">
        <v>115</v>
      </c>
    </row>
    <row r="270" s="217" customFormat="true" ht="11.25" hidden="false" customHeight="false" outlineLevel="0" collapsed="false">
      <c r="B270" s="218"/>
      <c r="C270" s="219"/>
      <c r="D270" s="220" t="s">
        <v>121</v>
      </c>
      <c r="E270" s="221"/>
      <c r="F270" s="222" t="s">
        <v>363</v>
      </c>
      <c r="G270" s="219"/>
      <c r="H270" s="221"/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21</v>
      </c>
      <c r="AU270" s="228" t="s">
        <v>87</v>
      </c>
      <c r="AV270" s="217" t="s">
        <v>85</v>
      </c>
      <c r="AW270" s="217" t="s">
        <v>31</v>
      </c>
      <c r="AX270" s="217" t="s">
        <v>77</v>
      </c>
      <c r="AY270" s="228" t="s">
        <v>115</v>
      </c>
    </row>
    <row r="271" s="229" customFormat="true" ht="11.25" hidden="false" customHeight="false" outlineLevel="0" collapsed="false">
      <c r="B271" s="230"/>
      <c r="C271" s="231"/>
      <c r="D271" s="220" t="s">
        <v>121</v>
      </c>
      <c r="E271" s="232"/>
      <c r="F271" s="233" t="s">
        <v>85</v>
      </c>
      <c r="G271" s="231"/>
      <c r="H271" s="234" t="n">
        <v>1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21</v>
      </c>
      <c r="AU271" s="240" t="s">
        <v>87</v>
      </c>
      <c r="AV271" s="229" t="s">
        <v>87</v>
      </c>
      <c r="AW271" s="229" t="s">
        <v>31</v>
      </c>
      <c r="AX271" s="229" t="s">
        <v>85</v>
      </c>
      <c r="AY271" s="240" t="s">
        <v>115</v>
      </c>
    </row>
    <row r="272" s="31" customFormat="true" ht="55.5" hidden="false" customHeight="true" outlineLevel="0" collapsed="false">
      <c r="A272" s="24"/>
      <c r="B272" s="25"/>
      <c r="C272" s="203" t="s">
        <v>364</v>
      </c>
      <c r="D272" s="203" t="s">
        <v>116</v>
      </c>
      <c r="E272" s="204" t="s">
        <v>365</v>
      </c>
      <c r="F272" s="205" t="s">
        <v>366</v>
      </c>
      <c r="G272" s="206" t="s">
        <v>249</v>
      </c>
      <c r="H272" s="207"/>
      <c r="I272" s="208"/>
      <c r="J272" s="209"/>
      <c r="K272" s="210"/>
      <c r="L272" s="30"/>
      <c r="M272" s="211"/>
      <c r="N272" s="212" t="s">
        <v>42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52</v>
      </c>
      <c r="AT272" s="215" t="s">
        <v>116</v>
      </c>
      <c r="AU272" s="215" t="s">
        <v>87</v>
      </c>
      <c r="AY272" s="3" t="s">
        <v>115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5</v>
      </c>
      <c r="BK272" s="216" t="n">
        <f aca="false">ROUND(I272*H272,2)</f>
        <v>0</v>
      </c>
      <c r="BL272" s="3" t="s">
        <v>152</v>
      </c>
      <c r="BM272" s="215" t="s">
        <v>367</v>
      </c>
    </row>
    <row r="273" s="217" customFormat="true" ht="11.25" hidden="false" customHeight="false" outlineLevel="0" collapsed="false">
      <c r="B273" s="218"/>
      <c r="C273" s="219"/>
      <c r="D273" s="220" t="s">
        <v>121</v>
      </c>
      <c r="E273" s="221"/>
      <c r="F273" s="222" t="s">
        <v>368</v>
      </c>
      <c r="G273" s="219"/>
      <c r="H273" s="221"/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21</v>
      </c>
      <c r="AU273" s="228" t="s">
        <v>87</v>
      </c>
      <c r="AV273" s="217" t="s">
        <v>85</v>
      </c>
      <c r="AW273" s="217" t="s">
        <v>31</v>
      </c>
      <c r="AX273" s="217" t="s">
        <v>77</v>
      </c>
      <c r="AY273" s="228" t="s">
        <v>115</v>
      </c>
    </row>
    <row r="274" s="217" customFormat="true" ht="22.5" hidden="false" customHeight="false" outlineLevel="0" collapsed="false">
      <c r="B274" s="218"/>
      <c r="C274" s="219"/>
      <c r="D274" s="220" t="s">
        <v>121</v>
      </c>
      <c r="E274" s="221"/>
      <c r="F274" s="222" t="s">
        <v>369</v>
      </c>
      <c r="G274" s="219"/>
      <c r="H274" s="221"/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21</v>
      </c>
      <c r="AU274" s="228" t="s">
        <v>87</v>
      </c>
      <c r="AV274" s="217" t="s">
        <v>85</v>
      </c>
      <c r="AW274" s="217" t="s">
        <v>31</v>
      </c>
      <c r="AX274" s="217" t="s">
        <v>77</v>
      </c>
      <c r="AY274" s="228" t="s">
        <v>115</v>
      </c>
    </row>
    <row r="275" s="217" customFormat="true" ht="22.5" hidden="false" customHeight="false" outlineLevel="0" collapsed="false">
      <c r="B275" s="218"/>
      <c r="C275" s="219"/>
      <c r="D275" s="220" t="s">
        <v>121</v>
      </c>
      <c r="E275" s="221"/>
      <c r="F275" s="222" t="s">
        <v>370</v>
      </c>
      <c r="G275" s="219"/>
      <c r="H275" s="221"/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21</v>
      </c>
      <c r="AU275" s="228" t="s">
        <v>87</v>
      </c>
      <c r="AV275" s="217" t="s">
        <v>85</v>
      </c>
      <c r="AW275" s="217" t="s">
        <v>31</v>
      </c>
      <c r="AX275" s="217" t="s">
        <v>77</v>
      </c>
      <c r="AY275" s="228" t="s">
        <v>115</v>
      </c>
    </row>
    <row r="276" s="217" customFormat="true" ht="11.25" hidden="false" customHeight="false" outlineLevel="0" collapsed="false">
      <c r="B276" s="218"/>
      <c r="C276" s="219"/>
      <c r="D276" s="220" t="s">
        <v>121</v>
      </c>
      <c r="E276" s="221"/>
      <c r="F276" s="222" t="s">
        <v>371</v>
      </c>
      <c r="G276" s="219"/>
      <c r="H276" s="221"/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21</v>
      </c>
      <c r="AU276" s="228" t="s">
        <v>87</v>
      </c>
      <c r="AV276" s="217" t="s">
        <v>85</v>
      </c>
      <c r="AW276" s="217" t="s">
        <v>31</v>
      </c>
      <c r="AX276" s="217" t="s">
        <v>77</v>
      </c>
      <c r="AY276" s="228" t="s">
        <v>115</v>
      </c>
    </row>
    <row r="277" s="217" customFormat="true" ht="22.5" hidden="false" customHeight="false" outlineLevel="0" collapsed="false">
      <c r="B277" s="218"/>
      <c r="C277" s="219"/>
      <c r="D277" s="220" t="s">
        <v>121</v>
      </c>
      <c r="E277" s="221"/>
      <c r="F277" s="222" t="s">
        <v>372</v>
      </c>
      <c r="G277" s="219"/>
      <c r="H277" s="221"/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21</v>
      </c>
      <c r="AU277" s="228" t="s">
        <v>87</v>
      </c>
      <c r="AV277" s="217" t="s">
        <v>85</v>
      </c>
      <c r="AW277" s="217" t="s">
        <v>31</v>
      </c>
      <c r="AX277" s="217" t="s">
        <v>77</v>
      </c>
      <c r="AY277" s="228" t="s">
        <v>115</v>
      </c>
    </row>
    <row r="278" s="217" customFormat="true" ht="11.25" hidden="false" customHeight="false" outlineLevel="0" collapsed="false">
      <c r="B278" s="218"/>
      <c r="C278" s="219"/>
      <c r="D278" s="220" t="s">
        <v>121</v>
      </c>
      <c r="E278" s="221"/>
      <c r="F278" s="222" t="s">
        <v>373</v>
      </c>
      <c r="G278" s="219"/>
      <c r="H278" s="221"/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21</v>
      </c>
      <c r="AU278" s="228" t="s">
        <v>87</v>
      </c>
      <c r="AV278" s="217" t="s">
        <v>85</v>
      </c>
      <c r="AW278" s="217" t="s">
        <v>31</v>
      </c>
      <c r="AX278" s="217" t="s">
        <v>77</v>
      </c>
      <c r="AY278" s="228" t="s">
        <v>115</v>
      </c>
    </row>
    <row r="279" s="217" customFormat="true" ht="22.5" hidden="false" customHeight="false" outlineLevel="0" collapsed="false">
      <c r="B279" s="218"/>
      <c r="C279" s="219"/>
      <c r="D279" s="220" t="s">
        <v>121</v>
      </c>
      <c r="E279" s="221"/>
      <c r="F279" s="222" t="s">
        <v>374</v>
      </c>
      <c r="G279" s="219"/>
      <c r="H279" s="221"/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21</v>
      </c>
      <c r="AU279" s="228" t="s">
        <v>87</v>
      </c>
      <c r="AV279" s="217" t="s">
        <v>85</v>
      </c>
      <c r="AW279" s="217" t="s">
        <v>31</v>
      </c>
      <c r="AX279" s="217" t="s">
        <v>77</v>
      </c>
      <c r="AY279" s="228" t="s">
        <v>115</v>
      </c>
    </row>
    <row r="280" s="217" customFormat="true" ht="11.25" hidden="false" customHeight="false" outlineLevel="0" collapsed="false">
      <c r="B280" s="218"/>
      <c r="C280" s="219"/>
      <c r="D280" s="220" t="s">
        <v>121</v>
      </c>
      <c r="E280" s="221"/>
      <c r="F280" s="222" t="s">
        <v>375</v>
      </c>
      <c r="G280" s="219"/>
      <c r="H280" s="221"/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21</v>
      </c>
      <c r="AU280" s="228" t="s">
        <v>87</v>
      </c>
      <c r="AV280" s="217" t="s">
        <v>85</v>
      </c>
      <c r="AW280" s="217" t="s">
        <v>31</v>
      </c>
      <c r="AX280" s="217" t="s">
        <v>77</v>
      </c>
      <c r="AY280" s="228" t="s">
        <v>115</v>
      </c>
    </row>
    <row r="281" s="217" customFormat="true" ht="22.5" hidden="false" customHeight="false" outlineLevel="0" collapsed="false">
      <c r="B281" s="218"/>
      <c r="C281" s="219"/>
      <c r="D281" s="220" t="s">
        <v>121</v>
      </c>
      <c r="E281" s="221"/>
      <c r="F281" s="222" t="s">
        <v>376</v>
      </c>
      <c r="G281" s="219"/>
      <c r="H281" s="221"/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21</v>
      </c>
      <c r="AU281" s="228" t="s">
        <v>87</v>
      </c>
      <c r="AV281" s="217" t="s">
        <v>85</v>
      </c>
      <c r="AW281" s="217" t="s">
        <v>31</v>
      </c>
      <c r="AX281" s="217" t="s">
        <v>77</v>
      </c>
      <c r="AY281" s="228" t="s">
        <v>115</v>
      </c>
    </row>
    <row r="282" s="217" customFormat="true" ht="11.25" hidden="false" customHeight="false" outlineLevel="0" collapsed="false">
      <c r="B282" s="218"/>
      <c r="C282" s="219"/>
      <c r="D282" s="220" t="s">
        <v>121</v>
      </c>
      <c r="E282" s="221"/>
      <c r="F282" s="222" t="s">
        <v>377</v>
      </c>
      <c r="G282" s="219"/>
      <c r="H282" s="221"/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21</v>
      </c>
      <c r="AU282" s="228" t="s">
        <v>87</v>
      </c>
      <c r="AV282" s="217" t="s">
        <v>85</v>
      </c>
      <c r="AW282" s="217" t="s">
        <v>31</v>
      </c>
      <c r="AX282" s="217" t="s">
        <v>77</v>
      </c>
      <c r="AY282" s="228" t="s">
        <v>115</v>
      </c>
    </row>
    <row r="283" s="229" customFormat="true" ht="11.25" hidden="false" customHeight="false" outlineLevel="0" collapsed="false">
      <c r="B283" s="230"/>
      <c r="C283" s="231"/>
      <c r="D283" s="220" t="s">
        <v>121</v>
      </c>
      <c r="E283" s="232"/>
      <c r="F283" s="233" t="s">
        <v>85</v>
      </c>
      <c r="G283" s="231"/>
      <c r="H283" s="234" t="n">
        <v>1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21</v>
      </c>
      <c r="AU283" s="240" t="s">
        <v>87</v>
      </c>
      <c r="AV283" s="229" t="s">
        <v>87</v>
      </c>
      <c r="AW283" s="229" t="s">
        <v>31</v>
      </c>
      <c r="AX283" s="229" t="s">
        <v>85</v>
      </c>
      <c r="AY283" s="240" t="s">
        <v>115</v>
      </c>
    </row>
    <row r="284" s="31" customFormat="true" ht="66.75" hidden="false" customHeight="true" outlineLevel="0" collapsed="false">
      <c r="A284" s="24"/>
      <c r="B284" s="25"/>
      <c r="C284" s="203" t="s">
        <v>378</v>
      </c>
      <c r="D284" s="203" t="s">
        <v>116</v>
      </c>
      <c r="E284" s="204" t="s">
        <v>379</v>
      </c>
      <c r="F284" s="205" t="s">
        <v>380</v>
      </c>
      <c r="G284" s="206" t="s">
        <v>249</v>
      </c>
      <c r="H284" s="207"/>
      <c r="I284" s="208"/>
      <c r="J284" s="209"/>
      <c r="K284" s="210"/>
      <c r="L284" s="30"/>
      <c r="M284" s="211"/>
      <c r="N284" s="212" t="s">
        <v>42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152</v>
      </c>
      <c r="AT284" s="215" t="s">
        <v>116</v>
      </c>
      <c r="AU284" s="215" t="s">
        <v>87</v>
      </c>
      <c r="AY284" s="3" t="s">
        <v>115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85</v>
      </c>
      <c r="BK284" s="216" t="n">
        <f aca="false">ROUND(I284*H284,2)</f>
        <v>0</v>
      </c>
      <c r="BL284" s="3" t="s">
        <v>152</v>
      </c>
      <c r="BM284" s="215" t="s">
        <v>381</v>
      </c>
    </row>
    <row r="285" s="217" customFormat="true" ht="11.25" hidden="false" customHeight="false" outlineLevel="0" collapsed="false">
      <c r="B285" s="218"/>
      <c r="C285" s="219"/>
      <c r="D285" s="220" t="s">
        <v>121</v>
      </c>
      <c r="E285" s="221"/>
      <c r="F285" s="222" t="s">
        <v>382</v>
      </c>
      <c r="G285" s="219"/>
      <c r="H285" s="221"/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21</v>
      </c>
      <c r="AU285" s="228" t="s">
        <v>87</v>
      </c>
      <c r="AV285" s="217" t="s">
        <v>85</v>
      </c>
      <c r="AW285" s="217" t="s">
        <v>31</v>
      </c>
      <c r="AX285" s="217" t="s">
        <v>77</v>
      </c>
      <c r="AY285" s="228" t="s">
        <v>115</v>
      </c>
    </row>
    <row r="286" s="217" customFormat="true" ht="11.25" hidden="false" customHeight="false" outlineLevel="0" collapsed="false">
      <c r="B286" s="218"/>
      <c r="C286" s="219"/>
      <c r="D286" s="220" t="s">
        <v>121</v>
      </c>
      <c r="E286" s="221"/>
      <c r="F286" s="222" t="s">
        <v>383</v>
      </c>
      <c r="G286" s="219"/>
      <c r="H286" s="221"/>
      <c r="I286" s="223"/>
      <c r="J286" s="219"/>
      <c r="K286" s="219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21</v>
      </c>
      <c r="AU286" s="228" t="s">
        <v>87</v>
      </c>
      <c r="AV286" s="217" t="s">
        <v>85</v>
      </c>
      <c r="AW286" s="217" t="s">
        <v>31</v>
      </c>
      <c r="AX286" s="217" t="s">
        <v>77</v>
      </c>
      <c r="AY286" s="228" t="s">
        <v>115</v>
      </c>
    </row>
    <row r="287" s="217" customFormat="true" ht="22.5" hidden="false" customHeight="false" outlineLevel="0" collapsed="false">
      <c r="B287" s="218"/>
      <c r="C287" s="219"/>
      <c r="D287" s="220" t="s">
        <v>121</v>
      </c>
      <c r="E287" s="221"/>
      <c r="F287" s="222" t="s">
        <v>384</v>
      </c>
      <c r="G287" s="219"/>
      <c r="H287" s="221"/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21</v>
      </c>
      <c r="AU287" s="228" t="s">
        <v>87</v>
      </c>
      <c r="AV287" s="217" t="s">
        <v>85</v>
      </c>
      <c r="AW287" s="217" t="s">
        <v>31</v>
      </c>
      <c r="AX287" s="217" t="s">
        <v>77</v>
      </c>
      <c r="AY287" s="228" t="s">
        <v>115</v>
      </c>
    </row>
    <row r="288" s="217" customFormat="true" ht="11.25" hidden="false" customHeight="false" outlineLevel="0" collapsed="false">
      <c r="B288" s="218"/>
      <c r="C288" s="219"/>
      <c r="D288" s="220" t="s">
        <v>121</v>
      </c>
      <c r="E288" s="221"/>
      <c r="F288" s="222" t="s">
        <v>385</v>
      </c>
      <c r="G288" s="219"/>
      <c r="H288" s="221"/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21</v>
      </c>
      <c r="AU288" s="228" t="s">
        <v>87</v>
      </c>
      <c r="AV288" s="217" t="s">
        <v>85</v>
      </c>
      <c r="AW288" s="217" t="s">
        <v>31</v>
      </c>
      <c r="AX288" s="217" t="s">
        <v>77</v>
      </c>
      <c r="AY288" s="228" t="s">
        <v>115</v>
      </c>
    </row>
    <row r="289" s="217" customFormat="true" ht="22.5" hidden="false" customHeight="false" outlineLevel="0" collapsed="false">
      <c r="B289" s="218"/>
      <c r="C289" s="219"/>
      <c r="D289" s="220" t="s">
        <v>121</v>
      </c>
      <c r="E289" s="221"/>
      <c r="F289" s="222" t="s">
        <v>386</v>
      </c>
      <c r="G289" s="219"/>
      <c r="H289" s="221"/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21</v>
      </c>
      <c r="AU289" s="228" t="s">
        <v>87</v>
      </c>
      <c r="AV289" s="217" t="s">
        <v>85</v>
      </c>
      <c r="AW289" s="217" t="s">
        <v>31</v>
      </c>
      <c r="AX289" s="217" t="s">
        <v>77</v>
      </c>
      <c r="AY289" s="228" t="s">
        <v>115</v>
      </c>
    </row>
    <row r="290" s="217" customFormat="true" ht="22.5" hidden="false" customHeight="false" outlineLevel="0" collapsed="false">
      <c r="B290" s="218"/>
      <c r="C290" s="219"/>
      <c r="D290" s="220" t="s">
        <v>121</v>
      </c>
      <c r="E290" s="221"/>
      <c r="F290" s="222" t="s">
        <v>387</v>
      </c>
      <c r="G290" s="219"/>
      <c r="H290" s="221"/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21</v>
      </c>
      <c r="AU290" s="228" t="s">
        <v>87</v>
      </c>
      <c r="AV290" s="217" t="s">
        <v>85</v>
      </c>
      <c r="AW290" s="217" t="s">
        <v>31</v>
      </c>
      <c r="AX290" s="217" t="s">
        <v>77</v>
      </c>
      <c r="AY290" s="228" t="s">
        <v>115</v>
      </c>
    </row>
    <row r="291" s="217" customFormat="true" ht="11.25" hidden="false" customHeight="false" outlineLevel="0" collapsed="false">
      <c r="B291" s="218"/>
      <c r="C291" s="219"/>
      <c r="D291" s="220" t="s">
        <v>121</v>
      </c>
      <c r="E291" s="221"/>
      <c r="F291" s="222" t="s">
        <v>388</v>
      </c>
      <c r="G291" s="219"/>
      <c r="H291" s="221"/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21</v>
      </c>
      <c r="AU291" s="228" t="s">
        <v>87</v>
      </c>
      <c r="AV291" s="217" t="s">
        <v>85</v>
      </c>
      <c r="AW291" s="217" t="s">
        <v>31</v>
      </c>
      <c r="AX291" s="217" t="s">
        <v>77</v>
      </c>
      <c r="AY291" s="228" t="s">
        <v>115</v>
      </c>
    </row>
    <row r="292" s="217" customFormat="true" ht="22.5" hidden="false" customHeight="false" outlineLevel="0" collapsed="false">
      <c r="B292" s="218"/>
      <c r="C292" s="219"/>
      <c r="D292" s="220" t="s">
        <v>121</v>
      </c>
      <c r="E292" s="221"/>
      <c r="F292" s="222" t="s">
        <v>389</v>
      </c>
      <c r="G292" s="219"/>
      <c r="H292" s="221"/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21</v>
      </c>
      <c r="AU292" s="228" t="s">
        <v>87</v>
      </c>
      <c r="AV292" s="217" t="s">
        <v>85</v>
      </c>
      <c r="AW292" s="217" t="s">
        <v>31</v>
      </c>
      <c r="AX292" s="217" t="s">
        <v>77</v>
      </c>
      <c r="AY292" s="228" t="s">
        <v>115</v>
      </c>
    </row>
    <row r="293" s="217" customFormat="true" ht="11.25" hidden="false" customHeight="false" outlineLevel="0" collapsed="false">
      <c r="B293" s="218"/>
      <c r="C293" s="219"/>
      <c r="D293" s="220" t="s">
        <v>121</v>
      </c>
      <c r="E293" s="221"/>
      <c r="F293" s="222" t="s">
        <v>383</v>
      </c>
      <c r="G293" s="219"/>
      <c r="H293" s="221"/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21</v>
      </c>
      <c r="AU293" s="228" t="s">
        <v>87</v>
      </c>
      <c r="AV293" s="217" t="s">
        <v>85</v>
      </c>
      <c r="AW293" s="217" t="s">
        <v>31</v>
      </c>
      <c r="AX293" s="217" t="s">
        <v>77</v>
      </c>
      <c r="AY293" s="228" t="s">
        <v>115</v>
      </c>
    </row>
    <row r="294" s="217" customFormat="true" ht="22.5" hidden="false" customHeight="false" outlineLevel="0" collapsed="false">
      <c r="B294" s="218"/>
      <c r="C294" s="219"/>
      <c r="D294" s="220" t="s">
        <v>121</v>
      </c>
      <c r="E294" s="221"/>
      <c r="F294" s="222" t="s">
        <v>390</v>
      </c>
      <c r="G294" s="219"/>
      <c r="H294" s="221"/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21</v>
      </c>
      <c r="AU294" s="228" t="s">
        <v>87</v>
      </c>
      <c r="AV294" s="217" t="s">
        <v>85</v>
      </c>
      <c r="AW294" s="217" t="s">
        <v>31</v>
      </c>
      <c r="AX294" s="217" t="s">
        <v>77</v>
      </c>
      <c r="AY294" s="228" t="s">
        <v>115</v>
      </c>
    </row>
    <row r="295" s="217" customFormat="true" ht="11.25" hidden="false" customHeight="false" outlineLevel="0" collapsed="false">
      <c r="B295" s="218"/>
      <c r="C295" s="219"/>
      <c r="D295" s="220" t="s">
        <v>121</v>
      </c>
      <c r="E295" s="221"/>
      <c r="F295" s="222" t="s">
        <v>391</v>
      </c>
      <c r="G295" s="219"/>
      <c r="H295" s="221"/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21</v>
      </c>
      <c r="AU295" s="228" t="s">
        <v>87</v>
      </c>
      <c r="AV295" s="217" t="s">
        <v>85</v>
      </c>
      <c r="AW295" s="217" t="s">
        <v>31</v>
      </c>
      <c r="AX295" s="217" t="s">
        <v>77</v>
      </c>
      <c r="AY295" s="228" t="s">
        <v>115</v>
      </c>
    </row>
    <row r="296" s="217" customFormat="true" ht="22.5" hidden="false" customHeight="false" outlineLevel="0" collapsed="false">
      <c r="B296" s="218"/>
      <c r="C296" s="219"/>
      <c r="D296" s="220" t="s">
        <v>121</v>
      </c>
      <c r="E296" s="221"/>
      <c r="F296" s="222" t="s">
        <v>392</v>
      </c>
      <c r="G296" s="219"/>
      <c r="H296" s="221"/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21</v>
      </c>
      <c r="AU296" s="228" t="s">
        <v>87</v>
      </c>
      <c r="AV296" s="217" t="s">
        <v>85</v>
      </c>
      <c r="AW296" s="217" t="s">
        <v>31</v>
      </c>
      <c r="AX296" s="217" t="s">
        <v>77</v>
      </c>
      <c r="AY296" s="228" t="s">
        <v>115</v>
      </c>
    </row>
    <row r="297" s="217" customFormat="true" ht="11.25" hidden="false" customHeight="false" outlineLevel="0" collapsed="false">
      <c r="B297" s="218"/>
      <c r="C297" s="219"/>
      <c r="D297" s="220" t="s">
        <v>121</v>
      </c>
      <c r="E297" s="221"/>
      <c r="F297" s="222" t="s">
        <v>393</v>
      </c>
      <c r="G297" s="219"/>
      <c r="H297" s="221"/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21</v>
      </c>
      <c r="AU297" s="228" t="s">
        <v>87</v>
      </c>
      <c r="AV297" s="217" t="s">
        <v>85</v>
      </c>
      <c r="AW297" s="217" t="s">
        <v>31</v>
      </c>
      <c r="AX297" s="217" t="s">
        <v>77</v>
      </c>
      <c r="AY297" s="228" t="s">
        <v>115</v>
      </c>
    </row>
    <row r="298" s="229" customFormat="true" ht="11.25" hidden="false" customHeight="false" outlineLevel="0" collapsed="false">
      <c r="B298" s="230"/>
      <c r="C298" s="231"/>
      <c r="D298" s="220" t="s">
        <v>121</v>
      </c>
      <c r="E298" s="232"/>
      <c r="F298" s="233" t="s">
        <v>85</v>
      </c>
      <c r="G298" s="231"/>
      <c r="H298" s="234" t="n">
        <v>1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21</v>
      </c>
      <c r="AU298" s="240" t="s">
        <v>87</v>
      </c>
      <c r="AV298" s="229" t="s">
        <v>87</v>
      </c>
      <c r="AW298" s="229" t="s">
        <v>31</v>
      </c>
      <c r="AX298" s="229" t="s">
        <v>85</v>
      </c>
      <c r="AY298" s="240" t="s">
        <v>115</v>
      </c>
    </row>
    <row r="299" s="31" customFormat="true" ht="33" hidden="false" customHeight="true" outlineLevel="0" collapsed="false">
      <c r="A299" s="24"/>
      <c r="B299" s="25"/>
      <c r="C299" s="203" t="s">
        <v>394</v>
      </c>
      <c r="D299" s="203" t="s">
        <v>116</v>
      </c>
      <c r="E299" s="204" t="s">
        <v>395</v>
      </c>
      <c r="F299" s="205" t="s">
        <v>396</v>
      </c>
      <c r="G299" s="206" t="s">
        <v>249</v>
      </c>
      <c r="H299" s="207"/>
      <c r="I299" s="208"/>
      <c r="J299" s="209"/>
      <c r="K299" s="210"/>
      <c r="L299" s="30"/>
      <c r="M299" s="211"/>
      <c r="N299" s="212" t="s">
        <v>42</v>
      </c>
      <c r="O299" s="74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5" t="s">
        <v>152</v>
      </c>
      <c r="AT299" s="215" t="s">
        <v>116</v>
      </c>
      <c r="AU299" s="215" t="s">
        <v>87</v>
      </c>
      <c r="AY299" s="3" t="s">
        <v>115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85</v>
      </c>
      <c r="BK299" s="216" t="n">
        <f aca="false">ROUND(I299*H299,2)</f>
        <v>0</v>
      </c>
      <c r="BL299" s="3" t="s">
        <v>152</v>
      </c>
      <c r="BM299" s="215" t="s">
        <v>397</v>
      </c>
    </row>
    <row r="300" s="217" customFormat="true" ht="22.5" hidden="false" customHeight="false" outlineLevel="0" collapsed="false">
      <c r="B300" s="218"/>
      <c r="C300" s="219"/>
      <c r="D300" s="220" t="s">
        <v>121</v>
      </c>
      <c r="E300" s="221"/>
      <c r="F300" s="222" t="s">
        <v>398</v>
      </c>
      <c r="G300" s="219"/>
      <c r="H300" s="221"/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21</v>
      </c>
      <c r="AU300" s="228" t="s">
        <v>87</v>
      </c>
      <c r="AV300" s="217" t="s">
        <v>85</v>
      </c>
      <c r="AW300" s="217" t="s">
        <v>31</v>
      </c>
      <c r="AX300" s="217" t="s">
        <v>77</v>
      </c>
      <c r="AY300" s="228" t="s">
        <v>115</v>
      </c>
    </row>
    <row r="301" s="217" customFormat="true" ht="22.5" hidden="false" customHeight="false" outlineLevel="0" collapsed="false">
      <c r="B301" s="218"/>
      <c r="C301" s="219"/>
      <c r="D301" s="220" t="s">
        <v>121</v>
      </c>
      <c r="E301" s="221"/>
      <c r="F301" s="222" t="s">
        <v>399</v>
      </c>
      <c r="G301" s="219"/>
      <c r="H301" s="221"/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21</v>
      </c>
      <c r="AU301" s="228" t="s">
        <v>87</v>
      </c>
      <c r="AV301" s="217" t="s">
        <v>85</v>
      </c>
      <c r="AW301" s="217" t="s">
        <v>31</v>
      </c>
      <c r="AX301" s="217" t="s">
        <v>77</v>
      </c>
      <c r="AY301" s="228" t="s">
        <v>115</v>
      </c>
    </row>
    <row r="302" s="217" customFormat="true" ht="22.5" hidden="false" customHeight="false" outlineLevel="0" collapsed="false">
      <c r="B302" s="218"/>
      <c r="C302" s="219"/>
      <c r="D302" s="220" t="s">
        <v>121</v>
      </c>
      <c r="E302" s="221"/>
      <c r="F302" s="222" t="s">
        <v>400</v>
      </c>
      <c r="G302" s="219"/>
      <c r="H302" s="221"/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21</v>
      </c>
      <c r="AU302" s="228" t="s">
        <v>87</v>
      </c>
      <c r="AV302" s="217" t="s">
        <v>85</v>
      </c>
      <c r="AW302" s="217" t="s">
        <v>31</v>
      </c>
      <c r="AX302" s="217" t="s">
        <v>77</v>
      </c>
      <c r="AY302" s="228" t="s">
        <v>115</v>
      </c>
    </row>
    <row r="303" s="217" customFormat="true" ht="22.5" hidden="false" customHeight="false" outlineLevel="0" collapsed="false">
      <c r="B303" s="218"/>
      <c r="C303" s="219"/>
      <c r="D303" s="220" t="s">
        <v>121</v>
      </c>
      <c r="E303" s="221"/>
      <c r="F303" s="222" t="s">
        <v>401</v>
      </c>
      <c r="G303" s="219"/>
      <c r="H303" s="221"/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21</v>
      </c>
      <c r="AU303" s="228" t="s">
        <v>87</v>
      </c>
      <c r="AV303" s="217" t="s">
        <v>85</v>
      </c>
      <c r="AW303" s="217" t="s">
        <v>31</v>
      </c>
      <c r="AX303" s="217" t="s">
        <v>77</v>
      </c>
      <c r="AY303" s="228" t="s">
        <v>115</v>
      </c>
    </row>
    <row r="304" s="217" customFormat="true" ht="22.5" hidden="false" customHeight="false" outlineLevel="0" collapsed="false">
      <c r="B304" s="218"/>
      <c r="C304" s="219"/>
      <c r="D304" s="220" t="s">
        <v>121</v>
      </c>
      <c r="E304" s="221"/>
      <c r="F304" s="222" t="s">
        <v>402</v>
      </c>
      <c r="G304" s="219"/>
      <c r="H304" s="221"/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21</v>
      </c>
      <c r="AU304" s="228" t="s">
        <v>87</v>
      </c>
      <c r="AV304" s="217" t="s">
        <v>85</v>
      </c>
      <c r="AW304" s="217" t="s">
        <v>31</v>
      </c>
      <c r="AX304" s="217" t="s">
        <v>77</v>
      </c>
      <c r="AY304" s="228" t="s">
        <v>115</v>
      </c>
    </row>
    <row r="305" s="217" customFormat="true" ht="22.5" hidden="false" customHeight="false" outlineLevel="0" collapsed="false">
      <c r="B305" s="218"/>
      <c r="C305" s="219"/>
      <c r="D305" s="220" t="s">
        <v>121</v>
      </c>
      <c r="E305" s="221"/>
      <c r="F305" s="222" t="s">
        <v>403</v>
      </c>
      <c r="G305" s="219"/>
      <c r="H305" s="221"/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21</v>
      </c>
      <c r="AU305" s="228" t="s">
        <v>87</v>
      </c>
      <c r="AV305" s="217" t="s">
        <v>85</v>
      </c>
      <c r="AW305" s="217" t="s">
        <v>31</v>
      </c>
      <c r="AX305" s="217" t="s">
        <v>77</v>
      </c>
      <c r="AY305" s="228" t="s">
        <v>115</v>
      </c>
    </row>
    <row r="306" s="229" customFormat="true" ht="11.25" hidden="false" customHeight="false" outlineLevel="0" collapsed="false">
      <c r="B306" s="230"/>
      <c r="C306" s="231"/>
      <c r="D306" s="220" t="s">
        <v>121</v>
      </c>
      <c r="E306" s="232"/>
      <c r="F306" s="233" t="s">
        <v>85</v>
      </c>
      <c r="G306" s="231"/>
      <c r="H306" s="234" t="n">
        <v>1</v>
      </c>
      <c r="I306" s="235"/>
      <c r="J306" s="231"/>
      <c r="K306" s="231"/>
      <c r="L306" s="236"/>
      <c r="M306" s="241"/>
      <c r="N306" s="242"/>
      <c r="O306" s="242"/>
      <c r="P306" s="242"/>
      <c r="Q306" s="242"/>
      <c r="R306" s="242"/>
      <c r="S306" s="242"/>
      <c r="T306" s="243"/>
      <c r="AT306" s="240" t="s">
        <v>121</v>
      </c>
      <c r="AU306" s="240" t="s">
        <v>87</v>
      </c>
      <c r="AV306" s="229" t="s">
        <v>87</v>
      </c>
      <c r="AW306" s="229" t="s">
        <v>31</v>
      </c>
      <c r="AX306" s="229" t="s">
        <v>85</v>
      </c>
      <c r="AY306" s="240" t="s">
        <v>115</v>
      </c>
    </row>
    <row r="307" s="31" customFormat="true" ht="6.75" hidden="false" customHeight="true" outlineLevel="0" collapsed="false">
      <c r="A307" s="24"/>
      <c r="B307" s="52"/>
      <c r="C307" s="53"/>
      <c r="D307" s="53"/>
      <c r="E307" s="53"/>
      <c r="F307" s="53"/>
      <c r="G307" s="53"/>
      <c r="H307" s="53"/>
      <c r="I307" s="53"/>
      <c r="J307" s="53"/>
      <c r="K307" s="53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autoFilter ref="C119:K30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1:24:31Z</dcterms:created>
  <dc:creator>DESKTOP-B1BTQB1\Fimek</dc:creator>
  <dc:description/>
  <dc:language>en-US</dc:language>
  <cp:lastModifiedBy>Zdeněk Kmoch</cp:lastModifiedBy>
  <dcterms:modified xsi:type="dcterms:W3CDTF">2021-09-27T12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