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1" uniqueCount="379">
  <si>
    <t xml:space="preserve">POLOŽKOVÝ ROZPOČET</t>
  </si>
  <si>
    <t xml:space="preserve">Rozpočet</t>
  </si>
  <si>
    <t xml:space="preserve">JKSO </t>
  </si>
  <si>
    <t xml:space="preserve">827.1</t>
  </si>
  <si>
    <t xml:space="preserve">Objekt</t>
  </si>
  <si>
    <t xml:space="preserve">Název objektu</t>
  </si>
  <si>
    <t xml:space="preserve">SKP </t>
  </si>
  <si>
    <t xml:space="preserve">SO 01 -</t>
  </si>
  <si>
    <t xml:space="preserve">Obnova  vodovodu a přípojek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.Krumlov,ul. Na Svahu-obnova vodovodu a přípojek</t>
  </si>
  <si>
    <t xml:space="preserve">Náklady na m.j.</t>
  </si>
  <si>
    <t xml:space="preserve">Projektant</t>
  </si>
  <si>
    <t xml:space="preserve">Jiří Sváček - Videall Projekt, Č.Krumlov</t>
  </si>
  <si>
    <t xml:space="preserve">Typ rozpočtu</t>
  </si>
  <si>
    <t xml:space="preserve">Zpracovatel projektu</t>
  </si>
  <si>
    <t xml:space="preserve">Objednatel</t>
  </si>
  <si>
    <r>
      <rPr>
        <b val="true"/>
        <sz val="10"/>
        <rFont val="Arial"/>
        <family val="2"/>
        <charset val="238"/>
      </rPr>
      <t xml:space="preserve">Město Český Krumlov</t>
    </r>
    <r>
      <rPr>
        <sz val="10"/>
        <rFont val="Arial"/>
        <family val="2"/>
        <charset val="238"/>
      </rPr>
      <t xml:space="preserve">, (IČ 00245836)</t>
    </r>
  </si>
  <si>
    <t xml:space="preserve">Dodavatel</t>
  </si>
  <si>
    <t xml:space="preserve">Zakázkové číslo </t>
  </si>
  <si>
    <t xml:space="preserve">20/94</t>
  </si>
  <si>
    <t xml:space="preserve">Rozpočtoval</t>
  </si>
  <si>
    <t xml:space="preserve">Počet listů</t>
  </si>
  <si>
    <t xml:space="preserve">6 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Výkaz výměr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VÝKAZ VÝMĚR -  SO 1 OBNOVA VODOVODU A PŘÍPOJEK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8305R00</t>
  </si>
  <si>
    <t xml:space="preserve">Odstranění podkladu pl.do 50 m2, živice tl. 5 cm </t>
  </si>
  <si>
    <t xml:space="preserve">m2</t>
  </si>
  <si>
    <t xml:space="preserve">komunikace:13,6+4,1+4,4</t>
  </si>
  <si>
    <t xml:space="preserve">komonukace:13,6+4,1+4,4</t>
  </si>
  <si>
    <t xml:space="preserve">chodník tl. 3 cm:4,5+1,9</t>
  </si>
  <si>
    <t xml:space="preserve">119001401R00</t>
  </si>
  <si>
    <t xml:space="preserve">Dočasné zajištění ocelového potrubí do DN 200 mm </t>
  </si>
  <si>
    <t xml:space="preserve">m</t>
  </si>
  <si>
    <t xml:space="preserve">v místě propojení vodovodu:2*1,0</t>
  </si>
  <si>
    <t xml:space="preserve">119001413</t>
  </si>
  <si>
    <t xml:space="preserve">Dočasné zajištění potrubí (jiné sítě) </t>
  </si>
  <si>
    <t xml:space="preserve">1,0*3</t>
  </si>
  <si>
    <t xml:space="preserve">119001421R00</t>
  </si>
  <si>
    <t xml:space="preserve">Dočasné zajištění kabelů - do počtu 3 kabelů </t>
  </si>
  <si>
    <t xml:space="preserve">křížení:01,0*5</t>
  </si>
  <si>
    <t xml:space="preserve">130001101R00</t>
  </si>
  <si>
    <t xml:space="preserve">Příplatek za ztížené hloubení v blízkosti vedení ruční výkop</t>
  </si>
  <si>
    <t xml:space="preserve">m3</t>
  </si>
  <si>
    <t xml:space="preserve">v místě napojení:1,0*1,0*1,5</t>
  </si>
  <si>
    <t xml:space="preserve">křížení kabelů:1,0*1,0*1,5*5</t>
  </si>
  <si>
    <t xml:space="preserve">v blízkosti potrubí (jiné sítě):1,0*1,0*1,5*3</t>
  </si>
  <si>
    <t xml:space="preserve">132201110R00</t>
  </si>
  <si>
    <t xml:space="preserve">Hloubení rýh š.do 60 cm v hor.3 do 50 m3, STROJNĚ </t>
  </si>
  <si>
    <t xml:space="preserve">Přepojení přípojek:(2,1*0,5+2,1*0,6)*(1,5-0,03)</t>
  </si>
  <si>
    <t xml:space="preserve">132201119R00</t>
  </si>
  <si>
    <t xml:space="preserve">Příplatek za lepivost - hloubení rýh 60 cm v hor.3 </t>
  </si>
  <si>
    <t xml:space="preserve">132201210R00</t>
  </si>
  <si>
    <t xml:space="preserve">Hloubení rýh š.do 200 cm hor.3 do 50 m3,STROJNĚ </t>
  </si>
  <si>
    <t xml:space="preserve">Řad 1:10,0*1,0*(1,85-0,35)</t>
  </si>
  <si>
    <t xml:space="preserve">Přepojení přípojek:(2,1*1,5+2,6*1,2)*(1,5-0,35)</t>
  </si>
  <si>
    <t xml:space="preserve">1,8*0,8*(1,5-0,03)</t>
  </si>
  <si>
    <t xml:space="preserve">132201219R00</t>
  </si>
  <si>
    <t xml:space="preserve">Příplatek za lepivost - hloubení rýh 200cm v hor.3 </t>
  </si>
  <si>
    <t xml:space="preserve">139809001</t>
  </si>
  <si>
    <t xml:space="preserve">Podvrtání parovodu, vč. zabezpečení, hl. 1,91 m, dl. 1,0 m</t>
  </si>
  <si>
    <t xml:space="preserve">kpl</t>
  </si>
  <si>
    <t xml:space="preserve">151101101R00</t>
  </si>
  <si>
    <t xml:space="preserve">Pažení a rozepření stěn rýh - příložné - hl. do 2m </t>
  </si>
  <si>
    <t xml:space="preserve">2*10,0*1,85+2*1,0*1,85+4*3,0*1,5+4*2,5*1,5</t>
  </si>
  <si>
    <t xml:space="preserve">151101111R00</t>
  </si>
  <si>
    <t xml:space="preserve">Odstranění pažení stěn rýh - příložné - hl. do 2 m </t>
  </si>
  <si>
    <t xml:space="preserve">161101101R00</t>
  </si>
  <si>
    <t xml:space="preserve">Svislé přemístění výkopku z hor.1-4 do 2,5 m </t>
  </si>
  <si>
    <t xml:space="preserve">30% z výkopů :27,73*0,30</t>
  </si>
  <si>
    <t xml:space="preserve">162701105R00</t>
  </si>
  <si>
    <t xml:space="preserve">Vodorovné přemístění výkopku z hor.1-4 do 10000 m </t>
  </si>
  <si>
    <t xml:space="preserve">zbývající výkopy:27,73-2,93</t>
  </si>
  <si>
    <t xml:space="preserve">162701109R00</t>
  </si>
  <si>
    <t xml:space="preserve">Příplatek k vod. přemístění hor.1-4 za další 1 km do 20 km</t>
  </si>
  <si>
    <t xml:space="preserve">24,8*10</t>
  </si>
  <si>
    <t xml:space="preserve">167101101R00</t>
  </si>
  <si>
    <t xml:space="preserve">Nakládání výkopku z hor.1-4 v množství do 100 m3 </t>
  </si>
  <si>
    <t xml:space="preserve">zbývající výkopy:24,8</t>
  </si>
  <si>
    <t xml:space="preserve">171201201R00</t>
  </si>
  <si>
    <t xml:space="preserve">Uložení sypaniny na skládku </t>
  </si>
  <si>
    <t xml:space="preserve">171201211U00</t>
  </si>
  <si>
    <t xml:space="preserve">Skládkovné zemina </t>
  </si>
  <si>
    <t xml:space="preserve">t</t>
  </si>
  <si>
    <t xml:space="preserve">24,8*1,87</t>
  </si>
  <si>
    <t xml:space="preserve">174101101R00</t>
  </si>
  <si>
    <t xml:space="preserve">Zásyp jam, rýh, šachet se zhutněním </t>
  </si>
  <si>
    <t xml:space="preserve">betonovým recyklátem:</t>
  </si>
  <si>
    <t xml:space="preserve">místní komunikace (vodovod+ přípojky):1,0*1,0*1,04+2,1*1,5*0,6+2,6*1,2*0,6</t>
  </si>
  <si>
    <t xml:space="preserve">Mezisoučet</t>
  </si>
  <si>
    <t xml:space="preserve">výkopovou zeminou:</t>
  </si>
  <si>
    <t xml:space="preserve">v chodníku (přípojky):2,1*0,5*0,79+1,8*0,8*0,79+0,6*2,1*0,79</t>
  </si>
  <si>
    <t xml:space="preserve">175101101R00</t>
  </si>
  <si>
    <t xml:space="preserve">Obsyp potrubí bez prohození sypaniny </t>
  </si>
  <si>
    <t xml:space="preserve">štěrkopísek zrno 4-8 mm:</t>
  </si>
  <si>
    <t xml:space="preserve">výměry- odpočet objemu potrubí a tvarovek:</t>
  </si>
  <si>
    <t xml:space="preserve">vodovod:10,0*0,8*0,24-0,063</t>
  </si>
  <si>
    <t xml:space="preserve">přípojky:6,5*0,6*0,33-0,007</t>
  </si>
  <si>
    <t xml:space="preserve">181101102R00</t>
  </si>
  <si>
    <t xml:space="preserve">Úprava pláně v zářezech v hor. 1-4, se zhutněním </t>
  </si>
  <si>
    <t xml:space="preserve">1,0*1,0+2,1*1,5+2,6*1,2+2,1*0,5+1,8*0,8+0,6*2,1</t>
  </si>
  <si>
    <t xml:space="preserve">181201102R00</t>
  </si>
  <si>
    <t xml:space="preserve">Úprava pláně v násypech v hor. 1-4, se zhutněním </t>
  </si>
  <si>
    <t xml:space="preserve">583414034</t>
  </si>
  <si>
    <t xml:space="preserve">Kamenivo drcené frakce  4/8</t>
  </si>
  <si>
    <t xml:space="preserve">obsypy:3,14*1,87</t>
  </si>
  <si>
    <t xml:space="preserve">59691000</t>
  </si>
  <si>
    <t xml:space="preserve">Recyklát betonový</t>
  </si>
  <si>
    <t xml:space="preserve">4,8*1,87</t>
  </si>
  <si>
    <t xml:space="preserve">Celkem za</t>
  </si>
  <si>
    <t xml:space="preserve">11</t>
  </si>
  <si>
    <t xml:space="preserve">Přípravné a přidružené práce</t>
  </si>
  <si>
    <t xml:space="preserve">1101</t>
  </si>
  <si>
    <t xml:space="preserve">Geodetické vytýčení stavby </t>
  </si>
  <si>
    <t xml:space="preserve">bod</t>
  </si>
  <si>
    <t xml:space="preserve">1102</t>
  </si>
  <si>
    <t xml:space="preserve">Vytýčení stávajících podzemních sítí a zařízení </t>
  </si>
  <si>
    <t xml:space="preserve">1103</t>
  </si>
  <si>
    <t xml:space="preserve">Geodetické zaměření skutečného provedení stavby </t>
  </si>
  <si>
    <t xml:space="preserve">1104</t>
  </si>
  <si>
    <t xml:space="preserve">Dokumentace skutečného provedení stavby (DSPS) </t>
  </si>
  <si>
    <t xml:space="preserve">1106</t>
  </si>
  <si>
    <t xml:space="preserve">Objekty zařízení staveniště vč.napojení na inž.sítě</t>
  </si>
  <si>
    <t xml:space="preserve">1107</t>
  </si>
  <si>
    <t xml:space="preserve">Provozní řád vodovodu- doplnění (úprava) </t>
  </si>
  <si>
    <t xml:space="preserve">1108</t>
  </si>
  <si>
    <t xml:space="preserve">Dopravně inženýrské opatření vč. schválení </t>
  </si>
  <si>
    <t xml:space="preserve">1109</t>
  </si>
  <si>
    <t xml:space="preserve">Osazení dočasného dopravního značení </t>
  </si>
  <si>
    <t xml:space="preserve">1110</t>
  </si>
  <si>
    <t xml:space="preserve">Pronájem dopravního  značení </t>
  </si>
  <si>
    <t xml:space="preserve">den</t>
  </si>
  <si>
    <t xml:space="preserve">1111</t>
  </si>
  <si>
    <t xml:space="preserve">Práce provozovatele spojené s přepojováním vodovod a zajištěné nepřetržité dodávky behem stavby</t>
  </si>
  <si>
    <t xml:space="preserve">45</t>
  </si>
  <si>
    <t xml:space="preserve">Podkladní a vedlejší konstrukce</t>
  </si>
  <si>
    <t xml:space="preserve">210220021R00</t>
  </si>
  <si>
    <t xml:space="preserve">Vytyčovací vodič identifikační CY 6 mm2 poplastovaný (vodovod+přípojky)</t>
  </si>
  <si>
    <t xml:space="preserve">14,0+18,0</t>
  </si>
  <si>
    <t xml:space="preserve">210229001</t>
  </si>
  <si>
    <t xml:space="preserve">Uzemnění vodičů vyvedením k poklopům </t>
  </si>
  <si>
    <t xml:space="preserve">kus</t>
  </si>
  <si>
    <t xml:space="preserve">210229002</t>
  </si>
  <si>
    <t xml:space="preserve">Zkouška funkčnosti vodiče, vč. protokolu o měření </t>
  </si>
  <si>
    <t xml:space="preserve">451572211R00</t>
  </si>
  <si>
    <t xml:space="preserve">Lože pod potrubí ze štěrkopísku 4 - 8 mm </t>
  </si>
  <si>
    <t xml:space="preserve">10,0*0,8*0,1+6,5*0,6*0,1</t>
  </si>
  <si>
    <t xml:space="preserve">452111162R00</t>
  </si>
  <si>
    <t xml:space="preserve">Osazení plastových podkladových desek </t>
  </si>
  <si>
    <t xml:space="preserve">šoupátková:1+4</t>
  </si>
  <si>
    <t xml:space="preserve">hydrantová:1</t>
  </si>
  <si>
    <t xml:space="preserve">452313131R00</t>
  </si>
  <si>
    <t xml:space="preserve">Bloky pro potrubí z betonu C 12/15 vč.bednění </t>
  </si>
  <si>
    <t xml:space="preserve">zabezpečovací bloky:0,50*0,50*0,50*2</t>
  </si>
  <si>
    <t xml:space="preserve">460490012R00</t>
  </si>
  <si>
    <t xml:space="preserve">Zakrytí potrubí u výstražnou folií PVC, barva bílá š. 25 cm</t>
  </si>
  <si>
    <t xml:space="preserve">2860013</t>
  </si>
  <si>
    <t xml:space="preserve">Podkladová deska pro uliční poklop šoupátkový recykl. plast</t>
  </si>
  <si>
    <t xml:space="preserve">2860014</t>
  </si>
  <si>
    <t xml:space="preserve">Podkladová deska pro uliční poklop hydrantový recyk. plast</t>
  </si>
  <si>
    <t xml:space="preserve">5</t>
  </si>
  <si>
    <t xml:space="preserve">Komunikace</t>
  </si>
  <si>
    <t xml:space="preserve">565151111R00</t>
  </si>
  <si>
    <t xml:space="preserve">Podklad z obal kam. OKS I (ACP 16) ,do 3 m,tl.7 cm střednězrnné</t>
  </si>
  <si>
    <t xml:space="preserve">místní komunikace:10,0*1,0+2,1*1,5+2,6*1,2</t>
  </si>
  <si>
    <t xml:space="preserve">565171111R00</t>
  </si>
  <si>
    <t xml:space="preserve">Podklad z obal kamen. OK II (ACP 22), š. do 3 m, tl. 10 cm</t>
  </si>
  <si>
    <t xml:space="preserve">566901113R00</t>
  </si>
  <si>
    <t xml:space="preserve">Vyspravení podkladu po překopech štěrkodrtí ŠD</t>
  </si>
  <si>
    <t xml:space="preserve">místní komunikace:(10,0*1,0+2,1*1,5+2,6*1,2)*0,20</t>
  </si>
  <si>
    <t xml:space="preserve">chodník:(2,1*0,5+1,8*0,8+0,6*2,1)*0,25</t>
  </si>
  <si>
    <t xml:space="preserve">573111112R00</t>
  </si>
  <si>
    <t xml:space="preserve">Postřik živičný infiltr.0,8 kg/m2 PI-E</t>
  </si>
  <si>
    <t xml:space="preserve">573231110R00</t>
  </si>
  <si>
    <t xml:space="preserve">Postřik živičný spojovací z emulze 25kg/m2 PS-E</t>
  </si>
  <si>
    <t xml:space="preserve">komunikace:13,6+4,1+4,4+(10,0*1,0+2,1*1,5+2,6*1,2)*2</t>
  </si>
  <si>
    <t xml:space="preserve">chodník:4,5+1,9</t>
  </si>
  <si>
    <t xml:space="preserve">577141213R00</t>
  </si>
  <si>
    <t xml:space="preserve">Beton asfalt. ABS II  do 3 m, tl.5 cm </t>
  </si>
  <si>
    <t xml:space="preserve">577141222R00</t>
  </si>
  <si>
    <t xml:space="preserve">Beton asfalt. ACL 22 (ABVH III) , š. do 3 m, tl. 5 cm velmi hrubý</t>
  </si>
  <si>
    <t xml:space="preserve">59911100</t>
  </si>
  <si>
    <t xml:space="preserve">Zálití spár modifikovanou hmotou (pružná zálivka) </t>
  </si>
  <si>
    <t xml:space="preserve">místní komunikace:32,7</t>
  </si>
  <si>
    <t xml:space="preserve">chodník:11,8</t>
  </si>
  <si>
    <t xml:space="preserve">917862111R00</t>
  </si>
  <si>
    <t xml:space="preserve">Osazení stojat. obrub.bet. s opěrou, lože z C 12/15 </t>
  </si>
  <si>
    <t xml:space="preserve">použity vybourané obrubníky:3,0+2,5</t>
  </si>
  <si>
    <t xml:space="preserve">8</t>
  </si>
  <si>
    <t xml:space="preserve">Trubní vedení</t>
  </si>
  <si>
    <t xml:space="preserve">857242121R00</t>
  </si>
  <si>
    <t xml:space="preserve">Montáž tvarovek litin. jednoos.přír.výkop do DN 80 mm</t>
  </si>
  <si>
    <t xml:space="preserve">koleno:1</t>
  </si>
  <si>
    <t xml:space="preserve">857244121R00</t>
  </si>
  <si>
    <t xml:space="preserve">Montáž tvarovek litin. odboč. přír. výkop DN 80 mm </t>
  </si>
  <si>
    <t xml:space="preserve">871151121R00</t>
  </si>
  <si>
    <t xml:space="preserve">Montáž trubek polyetylenových ve výkopu d 25 mm </t>
  </si>
  <si>
    <t xml:space="preserve">871241121R00</t>
  </si>
  <si>
    <t xml:space="preserve">Montáž potrubí polyetylenového ve výkopu d 90 mm </t>
  </si>
  <si>
    <t xml:space="preserve">87724124</t>
  </si>
  <si>
    <t xml:space="preserve">Montáž tvarovek plastových do DN 80 mm</t>
  </si>
  <si>
    <t xml:space="preserve">lemový nákružek:2</t>
  </si>
  <si>
    <t xml:space="preserve">příruba:2</t>
  </si>
  <si>
    <t xml:space="preserve">877242121R00</t>
  </si>
  <si>
    <t xml:space="preserve">Přirážka za 1 spoj elektrotvarovky d 90 mm, DN 80 mm</t>
  </si>
  <si>
    <t xml:space="preserve">2*2</t>
  </si>
  <si>
    <t xml:space="preserve">891164111R00</t>
  </si>
  <si>
    <t xml:space="preserve">Montáž spojky pro přípojky DN 25 mm </t>
  </si>
  <si>
    <t xml:space="preserve">891181111R00</t>
  </si>
  <si>
    <t xml:space="preserve">Montáž vodovodních šoupátek ve výkopu do DN 40 mm (DN 25 mm)</t>
  </si>
  <si>
    <t xml:space="preserve">891241111R00</t>
  </si>
  <si>
    <t xml:space="preserve">Montáž vodovodních šoupátek ve výkopu DN 80 mm </t>
  </si>
  <si>
    <t xml:space="preserve">891247111R00</t>
  </si>
  <si>
    <t xml:space="preserve">Montáž hydrantů podzemních DN 80 mm </t>
  </si>
  <si>
    <t xml:space="preserve">891359111R00</t>
  </si>
  <si>
    <t xml:space="preserve">Montáž navrtávacích pasů na potrubí DN 200 mm </t>
  </si>
  <si>
    <t xml:space="preserve">1+4</t>
  </si>
  <si>
    <t xml:space="preserve">892233111R00</t>
  </si>
  <si>
    <t xml:space="preserve">Proplach a desinfekce vodovodního potrubí do DN 70 mm (DN 25 mm)</t>
  </si>
  <si>
    <t xml:space="preserve">892241111R00</t>
  </si>
  <si>
    <t xml:space="preserve">Tlaková zkouška vodovodního potrubí DN 80 mm </t>
  </si>
  <si>
    <t xml:space="preserve">892243111R00</t>
  </si>
  <si>
    <t xml:space="preserve">Proplach a desinfekce vodovodního potrubí DN 80 mm</t>
  </si>
  <si>
    <t xml:space="preserve">892353119</t>
  </si>
  <si>
    <t xml:space="preserve">Laboratorní rozbor vody </t>
  </si>
  <si>
    <t xml:space="preserve">899401112R00</t>
  </si>
  <si>
    <t xml:space="preserve">Osazení poklopů litinových šoupátkových </t>
  </si>
  <si>
    <t xml:space="preserve">899401113R00</t>
  </si>
  <si>
    <t xml:space="preserve">Osazení poklopů litinových hydrantových </t>
  </si>
  <si>
    <t xml:space="preserve">899712111R00</t>
  </si>
  <si>
    <t xml:space="preserve">Orientační tabulky M+D </t>
  </si>
  <si>
    <t xml:space="preserve">899900001</t>
  </si>
  <si>
    <t xml:space="preserve">Vypuštění a napuštění vodovodu </t>
  </si>
  <si>
    <t xml:space="preserve">28614301</t>
  </si>
  <si>
    <t xml:space="preserve">Tlakové potrubí z polyetylenu DN 25 mm, ozn. PE 100 , SDR11, PN16</t>
  </si>
  <si>
    <t xml:space="preserve">6,0*1,015</t>
  </si>
  <si>
    <t xml:space="preserve">28614302</t>
  </si>
  <si>
    <t xml:space="preserve">Tlakové potrubí z polyetylenu DN 90x8,2 mm ozn. PE 100 RC, SDR11, PN16</t>
  </si>
  <si>
    <t xml:space="preserve">8,0*1,015</t>
  </si>
  <si>
    <t xml:space="preserve">28614402</t>
  </si>
  <si>
    <t xml:space="preserve">Elektrospojka z PE, d 90 mm, DN 80 mm, SDR11</t>
  </si>
  <si>
    <t xml:space="preserve">28614403</t>
  </si>
  <si>
    <t xml:space="preserve">Lemový nákružek z PE 100, d 90 mm, DN 80 mm, SDR11</t>
  </si>
  <si>
    <t xml:space="preserve">28614404</t>
  </si>
  <si>
    <t xml:space="preserve">Příruba PP-ocel DN 80 mm, PN16, k lemovému nákružku</t>
  </si>
  <si>
    <t xml:space="preserve">42200003</t>
  </si>
  <si>
    <t xml:space="preserve">Litinová odbočná přírubová tvarovka s přírubovou odbočkou DN 80/80 mm</t>
  </si>
  <si>
    <t xml:space="preserve">42200004</t>
  </si>
  <si>
    <t xml:space="preserve">Litinové prodloužené přírubové patkové koleno DN 80 mm</t>
  </si>
  <si>
    <t xml:space="preserve">42210002</t>
  </si>
  <si>
    <t xml:space="preserve">Litinové vodovodní šoupě přírubové  E2, DN 80 mm s prodlouženou životností)</t>
  </si>
  <si>
    <t xml:space="preserve">42210003</t>
  </si>
  <si>
    <t xml:space="preserve">Souprava zemní šoupátková teleskopická E2, DN 80 mm, dl. 1,3-1,8 m</t>
  </si>
  <si>
    <t xml:space="preserve">42210004</t>
  </si>
  <si>
    <t xml:space="preserve">Hydrant podzemní se samočinným vyprazdňováním DN 80 mm, krytí 1,5 m</t>
  </si>
  <si>
    <t xml:space="preserve">42210006</t>
  </si>
  <si>
    <t xml:space="preserve">Litinový navrtávací pas na potrubí LT 200 mm, s přírubovým výstupem DN 80 mm</t>
  </si>
  <si>
    <t xml:space="preserve">42210007</t>
  </si>
  <si>
    <t xml:space="preserve">Litinový navrtávací pas na potrubí LT 200 mm, s VÝSTUPEM 1"- SYSTEM ZAK</t>
  </si>
  <si>
    <t xml:space="preserve">42210008</t>
  </si>
  <si>
    <t xml:space="preserve">Litinové šoupátko DN 1" pro domovní přípojky PE32 mm - SYSTEM ZAK</t>
  </si>
  <si>
    <t xml:space="preserve">42210009</t>
  </si>
  <si>
    <t xml:space="preserve">Souprava zemní šoupátková teleskopická dl. 1,3-1,8 m, DN 25 mm</t>
  </si>
  <si>
    <t xml:space="preserve">42210010</t>
  </si>
  <si>
    <t xml:space="preserve">Spojka na potrubí přípojky různého materiálu DN 25 mm</t>
  </si>
  <si>
    <t xml:space="preserve">42291352</t>
  </si>
  <si>
    <t xml:space="preserve">Poklop litinový  šoupátkový (těžký)</t>
  </si>
  <si>
    <t xml:space="preserve">42291353</t>
  </si>
  <si>
    <t xml:space="preserve">Poklop litinový  šoupátkový (těžký) pro přípojky</t>
  </si>
  <si>
    <t xml:space="preserve">42291450</t>
  </si>
  <si>
    <t xml:space="preserve">Poklop litinový  hydrantový (těžký)</t>
  </si>
  <si>
    <t xml:space="preserve">96</t>
  </si>
  <si>
    <t xml:space="preserve">Bourání konstrukcí</t>
  </si>
  <si>
    <t xml:space="preserve">113107530R00</t>
  </si>
  <si>
    <t xml:space="preserve">Odstranění podkladu pl. 50 m2,kam.drcené tl.30 cm </t>
  </si>
  <si>
    <t xml:space="preserve">9,0+2,4+2,9</t>
  </si>
  <si>
    <t xml:space="preserve">113202111R00</t>
  </si>
  <si>
    <t xml:space="preserve">Vytrhání obrub z krajníků nebo obrubníků stojatých </t>
  </si>
  <si>
    <t xml:space="preserve">3,0+2,5</t>
  </si>
  <si>
    <t xml:space="preserve">919735112R00</t>
  </si>
  <si>
    <t xml:space="preserve">Řezání stávajícího živičného krytu tl. 5 - 10 cm </t>
  </si>
  <si>
    <t xml:space="preserve">21,0+13,5+10,0</t>
  </si>
  <si>
    <t xml:space="preserve">919960001</t>
  </si>
  <si>
    <t xml:space="preserve">Řezání potrubí přípojek </t>
  </si>
  <si>
    <t xml:space="preserve">969011132R00</t>
  </si>
  <si>
    <t xml:space="preserve">Vybourání vodovod. LT vedení do DN 125 mm naložení, odvoz do sběrných surovin</t>
  </si>
  <si>
    <t xml:space="preserve">969019001</t>
  </si>
  <si>
    <t xml:space="preserve">Demontáž stávajících armatur a tvarovek ve výkopu domovní šoupátka</t>
  </si>
  <si>
    <t xml:space="preserve">969019002</t>
  </si>
  <si>
    <t xml:space="preserve">Demontáž stávajících armatur a tvarovek v šachtě </t>
  </si>
  <si>
    <t xml:space="preserve">979024441R00</t>
  </si>
  <si>
    <t xml:space="preserve">Očištění vybour. obrubníků všech loží a výplní 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D96</t>
  </si>
  <si>
    <t xml:space="preserve">Přesuny suti a vybouraných hmot</t>
  </si>
  <si>
    <t xml:space="preserve">979082212R00</t>
  </si>
  <si>
    <t xml:space="preserve">Vodorovná doprava suti po suchu do 50 m </t>
  </si>
  <si>
    <t xml:space="preserve">obrubníky na meziskládku:0,8</t>
  </si>
  <si>
    <t xml:space="preserve">zpět pro položení:0,8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do 20 km</t>
  </si>
  <si>
    <t xml:space="preserve">979087212R00</t>
  </si>
  <si>
    <t xml:space="preserve">Nakládání suti na dopravní prostředky </t>
  </si>
  <si>
    <t xml:space="preserve">sut:6,958</t>
  </si>
  <si>
    <t xml:space="preserve">beton. desky z meziskládky pro položení:0,166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0C0C0"/>
        <bgColor rgb="FFC6D9F1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2F2F2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7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4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5" borderId="7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5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5" borderId="7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v>0</v>
      </c>
      <c r="D2" s="4" t="n">
        <v>0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6.5" hidden="false" customHeight="true" outlineLevel="0" collapsed="false">
      <c r="A5" s="16" t="s">
        <v>7</v>
      </c>
      <c r="B5" s="17"/>
      <c r="C5" s="18" t="s">
        <v>8</v>
      </c>
      <c r="D5" s="19"/>
      <c r="E5" s="20"/>
      <c r="F5" s="12" t="s">
        <v>9</v>
      </c>
      <c r="G5" s="13"/>
    </row>
    <row r="6" customFormat="false" ht="12.7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1" t="s">
        <v>12</v>
      </c>
      <c r="G6" s="22" t="n">
        <v>0</v>
      </c>
      <c r="O6" s="23"/>
    </row>
    <row r="7" customFormat="false" ht="18" hidden="false" customHeight="true" outlineLevel="0" collapsed="false">
      <c r="A7" s="24"/>
      <c r="B7" s="25"/>
      <c r="C7" s="26" t="s">
        <v>13</v>
      </c>
      <c r="D7" s="27"/>
      <c r="E7" s="27"/>
      <c r="F7" s="28" t="s">
        <v>14</v>
      </c>
      <c r="G7" s="22" t="n">
        <f aca="false">IF(PocetMJ=0,,ROUND((F30+F32)/PocetMJ,1))</f>
        <v>0</v>
      </c>
    </row>
    <row r="8" customFormat="false" ht="12.75" hidden="false" customHeight="false" outlineLevel="0" collapsed="false">
      <c r="A8" s="29" t="s">
        <v>15</v>
      </c>
      <c r="B8" s="12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2"/>
      <c r="C9" s="30" t="str">
        <f aca="false">Projektant</f>
        <v>Jiří Sváček - Videall Projekt, Č.Krumlov</v>
      </c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9</v>
      </c>
      <c r="B10" s="12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2"/>
      <c r="C11" s="41"/>
      <c r="D11" s="41"/>
      <c r="E11" s="41"/>
      <c r="F11" s="42" t="s">
        <v>22</v>
      </c>
      <c r="G11" s="35" t="s">
        <v>23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4</v>
      </c>
      <c r="B12" s="9"/>
      <c r="C12" s="41"/>
      <c r="D12" s="41"/>
      <c r="E12" s="41"/>
      <c r="F12" s="45" t="s">
        <v>25</v>
      </c>
      <c r="G12" s="46" t="s">
        <v>26</v>
      </c>
      <c r="H12" s="36"/>
    </row>
    <row r="13" customFormat="false" ht="2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36"/>
    </row>
    <row r="14" customFormat="false" ht="17.25" hidden="false" customHeight="true" outlineLevel="0" collapsed="false">
      <c r="A14" s="48" t="s">
        <v>28</v>
      </c>
      <c r="B14" s="49"/>
      <c r="C14" s="50"/>
      <c r="D14" s="51" t="s">
        <v>29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30</v>
      </c>
      <c r="C15" s="54" t="n">
        <f aca="false">HSV</f>
        <v>0</v>
      </c>
      <c r="D15" s="55" t="str">
        <f aca="false">Rekapitulace!A20</f>
        <v>Ztížené výrobní podmínky</v>
      </c>
      <c r="E15" s="56"/>
      <c r="F15" s="57"/>
      <c r="G15" s="54" t="n">
        <f aca="false">Rekapitulace!I20</f>
        <v>0</v>
      </c>
    </row>
    <row r="16" customFormat="false" ht="15.75" hidden="false" customHeight="true" outlineLevel="0" collapsed="false">
      <c r="A16" s="52" t="s">
        <v>31</v>
      </c>
      <c r="B16" s="53" t="s">
        <v>32</v>
      </c>
      <c r="C16" s="54" t="n">
        <f aca="false">PSV</f>
        <v>0</v>
      </c>
      <c r="D16" s="8" t="str">
        <f aca="false">Rekapitulace!A21</f>
        <v>Oborová přirážka</v>
      </c>
      <c r="E16" s="58"/>
      <c r="F16" s="59"/>
      <c r="G16" s="54" t="n">
        <f aca="false">Rekapitulace!I21</f>
        <v>0</v>
      </c>
    </row>
    <row r="17" customFormat="false" ht="15.75" hidden="false" customHeight="true" outlineLevel="0" collapsed="false">
      <c r="A17" s="52" t="s">
        <v>33</v>
      </c>
      <c r="B17" s="53" t="s">
        <v>34</v>
      </c>
      <c r="C17" s="54" t="n">
        <f aca="false">Mont</f>
        <v>0</v>
      </c>
      <c r="D17" s="8" t="str">
        <f aca="false">Rekapitulace!A22</f>
        <v>Přesun stavebních kapacit</v>
      </c>
      <c r="E17" s="58"/>
      <c r="F17" s="59"/>
      <c r="G17" s="54" t="n">
        <f aca="false">Rekapitulace!I22</f>
        <v>0</v>
      </c>
    </row>
    <row r="18" customFormat="false" ht="15.75" hidden="false" customHeight="true" outlineLevel="0" collapsed="false">
      <c r="A18" s="60" t="s">
        <v>35</v>
      </c>
      <c r="B18" s="61" t="s">
        <v>36</v>
      </c>
      <c r="C18" s="54" t="n">
        <f aca="false">Dodavka</f>
        <v>0</v>
      </c>
      <c r="D18" s="8" t="str">
        <f aca="false">Rekapitulace!A23</f>
        <v>Mimostaveništní doprava</v>
      </c>
      <c r="E18" s="58"/>
      <c r="F18" s="59"/>
      <c r="G18" s="54" t="n">
        <f aca="false">Rekapitulace!I23</f>
        <v>0</v>
      </c>
    </row>
    <row r="19" customFormat="false" ht="15.75" hidden="false" customHeight="true" outlineLevel="0" collapsed="false">
      <c r="A19" s="62" t="s">
        <v>37</v>
      </c>
      <c r="B19" s="53"/>
      <c r="C19" s="54" t="n">
        <f aca="false">SUM(C15:C18)</f>
        <v>0</v>
      </c>
      <c r="D19" s="8" t="str">
        <f aca="false">Rekapitulace!A24</f>
        <v>Zařízení staveniště</v>
      </c>
      <c r="E19" s="58"/>
      <c r="F19" s="59"/>
      <c r="G19" s="54" t="n">
        <f aca="false">Rekapitulace!I24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5</f>
        <v>Provoz investora</v>
      </c>
      <c r="E20" s="58"/>
      <c r="F20" s="59"/>
      <c r="G20" s="54" t="n">
        <f aca="false">Rekapitulace!I25</f>
        <v>0</v>
      </c>
    </row>
    <row r="21" customFormat="false" ht="15.75" hidden="false" customHeight="true" outlineLevel="0" collapsed="false">
      <c r="A21" s="62" t="s">
        <v>38</v>
      </c>
      <c r="B21" s="53"/>
      <c r="C21" s="54" t="n">
        <f aca="false">HZS</f>
        <v>0</v>
      </c>
      <c r="D21" s="8" t="str">
        <f aca="false">Rekapitulace!A26</f>
        <v>Kompletační činnost (IČD)</v>
      </c>
      <c r="E21" s="58"/>
      <c r="F21" s="59"/>
      <c r="G21" s="54" t="n">
        <f aca="false">Rekapitulace!I26</f>
        <v>0</v>
      </c>
    </row>
    <row r="22" customFormat="false" ht="15.75" hidden="false" customHeight="true" outlineLevel="0" collapsed="false">
      <c r="A22" s="63" t="s">
        <v>39</v>
      </c>
      <c r="B22" s="64"/>
      <c r="C22" s="54" t="n">
        <f aca="false">C19+C21</f>
        <v>0</v>
      </c>
      <c r="D22" s="8" t="s">
        <v>40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41</v>
      </c>
      <c r="B23" s="65"/>
      <c r="C23" s="66" t="n">
        <f aca="false">C22+G23</f>
        <v>0</v>
      </c>
      <c r="D23" s="67" t="s">
        <v>42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2.75" hidden="false" customHeight="false" outlineLevel="0" collapsed="false">
      <c r="A25" s="63" t="s">
        <v>46</v>
      </c>
      <c r="B25" s="64"/>
      <c r="C25" s="75"/>
      <c r="D25" s="64" t="s">
        <v>46</v>
      </c>
      <c r="E25" s="76"/>
      <c r="F25" s="77" t="s">
        <v>46</v>
      </c>
      <c r="G25" s="78"/>
    </row>
    <row r="26" customFormat="false" ht="37.5" hidden="false" customHeight="true" outlineLevel="0" collapsed="false">
      <c r="A26" s="63" t="s">
        <v>47</v>
      </c>
      <c r="B26" s="79"/>
      <c r="C26" s="80"/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1"/>
      <c r="C27" s="82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82"/>
      <c r="D28" s="77" t="s">
        <v>49</v>
      </c>
      <c r="E28" s="82"/>
      <c r="F28" s="83" t="s">
        <v>49</v>
      </c>
      <c r="G28" s="78"/>
    </row>
    <row r="29" customFormat="false" ht="69" hidden="false" customHeight="true" outlineLevel="0" collapsed="false">
      <c r="A29" s="63"/>
      <c r="B29" s="64"/>
      <c r="C29" s="84"/>
      <c r="D29" s="85"/>
      <c r="E29" s="84"/>
      <c r="F29" s="64"/>
      <c r="G29" s="78"/>
    </row>
    <row r="30" customFormat="false" ht="12.75" hidden="false" customHeight="false" outlineLevel="0" collapsed="false">
      <c r="A30" s="86" t="s">
        <v>50</v>
      </c>
      <c r="B30" s="87"/>
      <c r="C30" s="88" t="n">
        <v>21</v>
      </c>
      <c r="D30" s="87" t="s">
        <v>51</v>
      </c>
      <c r="E30" s="89"/>
      <c r="F30" s="90" t="n">
        <f aca="false">C23-F32</f>
        <v>0</v>
      </c>
      <c r="G30" s="90"/>
    </row>
    <row r="31" customFormat="false" ht="12.75" hidden="false" customHeight="false" outlineLevel="0" collapsed="false">
      <c r="A31" s="86" t="s">
        <v>52</v>
      </c>
      <c r="B31" s="87"/>
      <c r="C31" s="88" t="n">
        <f aca="false">SazbaDPH1</f>
        <v>21</v>
      </c>
      <c r="D31" s="87" t="s">
        <v>53</v>
      </c>
      <c r="E31" s="89"/>
      <c r="F31" s="90" t="n">
        <f aca="false">ROUND(PRODUCT(F30,C31/100),0)</f>
        <v>0</v>
      </c>
      <c r="G31" s="90"/>
    </row>
    <row r="32" customFormat="false" ht="12.75" hidden="false" customHeight="false" outlineLevel="0" collapsed="false">
      <c r="A32" s="86" t="s">
        <v>50</v>
      </c>
      <c r="B32" s="87"/>
      <c r="C32" s="88" t="n">
        <v>0</v>
      </c>
      <c r="D32" s="87" t="s">
        <v>53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52</v>
      </c>
      <c r="B33" s="91"/>
      <c r="C33" s="92" t="n">
        <f aca="false">SazbaDPH2</f>
        <v>0</v>
      </c>
      <c r="D33" s="87" t="s">
        <v>53</v>
      </c>
      <c r="E33" s="59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4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2.75" hidden="false" customHeight="false" outlineLevel="0" collapsed="false">
      <c r="A36" s="98" t="s">
        <v>55</v>
      </c>
      <c r="B36" s="98"/>
      <c r="C36" s="98"/>
      <c r="D36" s="98"/>
      <c r="E36" s="98"/>
      <c r="F36" s="98"/>
      <c r="G36" s="98"/>
      <c r="H36" s="0" t="s">
        <v>56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6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6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6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6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6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6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6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6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6</v>
      </c>
    </row>
    <row r="46" customFormat="false" ht="12.75" hidden="false" customHeight="fals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fals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fals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fals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fals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fals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fals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fals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fals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fals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7</v>
      </c>
      <c r="B1" s="102"/>
      <c r="C1" s="103" t="str">
        <f aca="false">CONCATENATE(cislostavby," ",nazevstavby)</f>
        <v> Č.Krumlov,ul. Na Svahu-obnova vodovodu a přípojek</v>
      </c>
      <c r="D1" s="104"/>
      <c r="E1" s="105"/>
      <c r="F1" s="104"/>
      <c r="G1" s="106" t="s">
        <v>58</v>
      </c>
      <c r="H1" s="106"/>
      <c r="I1" s="107"/>
    </row>
    <row r="2" customFormat="false" ht="13.5" hidden="false" customHeight="false" outlineLevel="0" collapsed="false">
      <c r="A2" s="108" t="s">
        <v>59</v>
      </c>
      <c r="B2" s="108"/>
      <c r="C2" s="109" t="str">
        <f aca="false">CONCATENATE(cisloobjektu," ",nazevobjektu)</f>
        <v>SO 01 - Obnova  vodovodu a přípojek</v>
      </c>
      <c r="D2" s="110"/>
      <c r="E2" s="111"/>
      <c r="F2" s="110"/>
      <c r="G2" s="112"/>
      <c r="H2" s="112"/>
      <c r="I2" s="112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6" customFormat="true" ht="13.5" hidden="false" customHeight="false" outlineLevel="0" collapsed="false">
      <c r="A6" s="114"/>
      <c r="B6" s="115" t="s">
        <v>61</v>
      </c>
      <c r="C6" s="115"/>
      <c r="D6" s="51"/>
      <c r="E6" s="116" t="s">
        <v>62</v>
      </c>
      <c r="F6" s="117" t="s">
        <v>63</v>
      </c>
      <c r="G6" s="117" t="s">
        <v>64</v>
      </c>
      <c r="H6" s="117" t="s">
        <v>65</v>
      </c>
      <c r="I6" s="118" t="s">
        <v>38</v>
      </c>
    </row>
    <row r="7" s="36" customFormat="true" ht="18" hidden="false" customHeight="true" outlineLevel="0" collapsed="false">
      <c r="A7" s="119" t="str">
        <f aca="false">Položky!B7</f>
        <v>1</v>
      </c>
      <c r="B7" s="120" t="str">
        <f aca="false">Položky!C7</f>
        <v>Zemní práce</v>
      </c>
      <c r="C7" s="121"/>
      <c r="D7" s="122"/>
      <c r="E7" s="123" t="n">
        <f aca="false">Položky!BA64</f>
        <v>0</v>
      </c>
      <c r="F7" s="124" t="n">
        <f aca="false">Položky!BB64</f>
        <v>0</v>
      </c>
      <c r="G7" s="124" t="n">
        <f aca="false">Položky!BC64</f>
        <v>0</v>
      </c>
      <c r="H7" s="124" t="n">
        <f aca="false">Položky!BD64</f>
        <v>0</v>
      </c>
      <c r="I7" s="125" t="n">
        <f aca="false">Položky!BE64</f>
        <v>0</v>
      </c>
    </row>
    <row r="8" s="36" customFormat="true" ht="18" hidden="false" customHeight="true" outlineLevel="0" collapsed="false">
      <c r="A8" s="126" t="str">
        <f aca="false">Položky!B65</f>
        <v>11</v>
      </c>
      <c r="B8" s="127" t="str">
        <f aca="false">Položky!C65</f>
        <v>Přípravné a přidružené práce</v>
      </c>
      <c r="C8" s="128"/>
      <c r="D8" s="129"/>
      <c r="E8" s="130" t="n">
        <f aca="false">Položky!BA76</f>
        <v>0</v>
      </c>
      <c r="F8" s="131" t="n">
        <f aca="false">Položky!BB76</f>
        <v>0</v>
      </c>
      <c r="G8" s="131" t="n">
        <f aca="false">Položky!BC76</f>
        <v>0</v>
      </c>
      <c r="H8" s="131" t="n">
        <f aca="false">Položky!BD76</f>
        <v>0</v>
      </c>
      <c r="I8" s="132" t="n">
        <f aca="false">Položky!BE76</f>
        <v>0</v>
      </c>
    </row>
    <row r="9" s="36" customFormat="true" ht="18" hidden="false" customHeight="true" outlineLevel="0" collapsed="false">
      <c r="A9" s="126" t="str">
        <f aca="false">Položky!B77</f>
        <v>45</v>
      </c>
      <c r="B9" s="127" t="str">
        <f aca="false">Položky!C77</f>
        <v>Podkladní a vedlejší konstrukce</v>
      </c>
      <c r="C9" s="128"/>
      <c r="D9" s="129"/>
      <c r="E9" s="130" t="n">
        <f aca="false">Položky!BA92</f>
        <v>0</v>
      </c>
      <c r="F9" s="131" t="n">
        <f aca="false">Položky!BB92</f>
        <v>0</v>
      </c>
      <c r="G9" s="131" t="n">
        <f aca="false">Položky!BC92</f>
        <v>0</v>
      </c>
      <c r="H9" s="131" t="n">
        <f aca="false">Položky!BD92</f>
        <v>0</v>
      </c>
      <c r="I9" s="132" t="n">
        <f aca="false">Položky!BE92</f>
        <v>0</v>
      </c>
    </row>
    <row r="10" s="36" customFormat="true" ht="18" hidden="false" customHeight="true" outlineLevel="0" collapsed="false">
      <c r="A10" s="126" t="str">
        <f aca="false">Položky!B93</f>
        <v>5</v>
      </c>
      <c r="B10" s="127" t="str">
        <f aca="false">Položky!C93</f>
        <v>Komunikace</v>
      </c>
      <c r="C10" s="128"/>
      <c r="D10" s="129"/>
      <c r="E10" s="130" t="n">
        <f aca="false">Položky!BA115</f>
        <v>0</v>
      </c>
      <c r="F10" s="131" t="n">
        <f aca="false">Položky!BB115</f>
        <v>0</v>
      </c>
      <c r="G10" s="131" t="n">
        <f aca="false">Položky!BC115</f>
        <v>0</v>
      </c>
      <c r="H10" s="131" t="n">
        <f aca="false">Položky!BD115</f>
        <v>0</v>
      </c>
      <c r="I10" s="132" t="n">
        <f aca="false">Položky!BE115</f>
        <v>0</v>
      </c>
    </row>
    <row r="11" s="36" customFormat="true" ht="18" hidden="false" customHeight="true" outlineLevel="0" collapsed="false">
      <c r="A11" s="126" t="str">
        <f aca="false">Položky!B116</f>
        <v>8</v>
      </c>
      <c r="B11" s="127" t="str">
        <f aca="false">Položky!C116</f>
        <v>Trubní vedení</v>
      </c>
      <c r="C11" s="128"/>
      <c r="D11" s="129"/>
      <c r="E11" s="130" t="n">
        <f aca="false">Položky!BA162</f>
        <v>0</v>
      </c>
      <c r="F11" s="131" t="n">
        <f aca="false">Položky!BB162</f>
        <v>0</v>
      </c>
      <c r="G11" s="131" t="n">
        <f aca="false">Položky!BC162</f>
        <v>0</v>
      </c>
      <c r="H11" s="131" t="n">
        <f aca="false">Položky!BD162</f>
        <v>0</v>
      </c>
      <c r="I11" s="132" t="n">
        <f aca="false">Položky!BE162</f>
        <v>0</v>
      </c>
    </row>
    <row r="12" s="36" customFormat="true" ht="18" hidden="false" customHeight="true" outlineLevel="0" collapsed="false">
      <c r="A12" s="126" t="str">
        <f aca="false">Položky!B163</f>
        <v>96</v>
      </c>
      <c r="B12" s="127" t="str">
        <f aca="false">Položky!C163</f>
        <v>Bourání konstrukcí</v>
      </c>
      <c r="C12" s="128"/>
      <c r="D12" s="129"/>
      <c r="E12" s="130" t="n">
        <f aca="false">Položky!BA175</f>
        <v>0</v>
      </c>
      <c r="F12" s="131" t="n">
        <f aca="false">Položky!BB175</f>
        <v>0</v>
      </c>
      <c r="G12" s="131" t="n">
        <f aca="false">Položky!BC175</f>
        <v>0</v>
      </c>
      <c r="H12" s="131" t="n">
        <f aca="false">Položky!BD175</f>
        <v>0</v>
      </c>
      <c r="I12" s="132" t="n">
        <f aca="false">Položky!BE175</f>
        <v>0</v>
      </c>
    </row>
    <row r="13" s="36" customFormat="true" ht="18" hidden="false" customHeight="true" outlineLevel="0" collapsed="false">
      <c r="A13" s="126" t="str">
        <f aca="false">Položky!B176</f>
        <v>99</v>
      </c>
      <c r="B13" s="127" t="str">
        <f aca="false">Položky!C176</f>
        <v>Staveništní přesun hmot</v>
      </c>
      <c r="C13" s="128"/>
      <c r="D13" s="129"/>
      <c r="E13" s="130" t="n">
        <f aca="false">Položky!BA178</f>
        <v>0</v>
      </c>
      <c r="F13" s="131" t="n">
        <f aca="false">Položky!BB178</f>
        <v>0</v>
      </c>
      <c r="G13" s="131" t="n">
        <f aca="false">Položky!BC178</f>
        <v>0</v>
      </c>
      <c r="H13" s="131" t="n">
        <f aca="false">Položky!BD178</f>
        <v>0</v>
      </c>
      <c r="I13" s="132" t="n">
        <f aca="false">Položky!BE178</f>
        <v>0</v>
      </c>
    </row>
    <row r="14" s="36" customFormat="true" ht="18" hidden="false" customHeight="true" outlineLevel="0" collapsed="false">
      <c r="A14" s="133" t="str">
        <f aca="false">Položky!B179</f>
        <v>D96</v>
      </c>
      <c r="B14" s="134" t="str">
        <f aca="false">Položky!C179</f>
        <v>Přesuny suti a vybouraných hmot</v>
      </c>
      <c r="C14" s="135"/>
      <c r="D14" s="136"/>
      <c r="E14" s="137" t="n">
        <f aca="false">Položky!BA189</f>
        <v>0</v>
      </c>
      <c r="F14" s="138" t="n">
        <f aca="false">Položky!BB189</f>
        <v>0</v>
      </c>
      <c r="G14" s="138" t="n">
        <f aca="false">Položky!BC189</f>
        <v>0</v>
      </c>
      <c r="H14" s="138" t="n">
        <f aca="false">Položky!BD189</f>
        <v>0</v>
      </c>
      <c r="I14" s="139" t="n">
        <f aca="false">Položky!BE189</f>
        <v>0</v>
      </c>
    </row>
    <row r="15" s="146" customFormat="true" ht="13.5" hidden="false" customHeight="false" outlineLevel="0" collapsed="false">
      <c r="A15" s="140"/>
      <c r="B15" s="141" t="s">
        <v>66</v>
      </c>
      <c r="C15" s="141"/>
      <c r="D15" s="142"/>
      <c r="E15" s="143" t="n">
        <f aca="false">SUM(E7:E14)</f>
        <v>0</v>
      </c>
      <c r="F15" s="144" t="n">
        <f aca="false">SUM(F7:F14)</f>
        <v>0</v>
      </c>
      <c r="G15" s="144" t="n">
        <f aca="false">SUM(G7:G14)</f>
        <v>0</v>
      </c>
      <c r="H15" s="144" t="n">
        <f aca="false">SUM(H7:H14)</f>
        <v>0</v>
      </c>
      <c r="I15" s="145" t="n">
        <f aca="false">SUM(I7:I14)</f>
        <v>0</v>
      </c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9.5" hidden="false" customHeight="true" outlineLevel="0" collapsed="false">
      <c r="A17" s="147" t="s">
        <v>67</v>
      </c>
      <c r="B17" s="147"/>
      <c r="C17" s="147"/>
      <c r="D17" s="147"/>
      <c r="E17" s="147"/>
      <c r="F17" s="147"/>
      <c r="G17" s="147"/>
      <c r="H17" s="147"/>
      <c r="I17" s="147"/>
      <c r="BA17" s="43"/>
      <c r="BB17" s="43"/>
      <c r="BC17" s="43"/>
      <c r="BD17" s="43"/>
      <c r="BE17" s="43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0" t="s">
        <v>68</v>
      </c>
      <c r="B19" s="71"/>
      <c r="C19" s="71"/>
      <c r="D19" s="148"/>
      <c r="E19" s="149" t="s">
        <v>69</v>
      </c>
      <c r="F19" s="150" t="s">
        <v>70</v>
      </c>
      <c r="G19" s="151" t="s">
        <v>71</v>
      </c>
      <c r="H19" s="152"/>
      <c r="I19" s="153" t="s">
        <v>69</v>
      </c>
    </row>
    <row r="20" customFormat="false" ht="12.75" hidden="false" customHeight="false" outlineLevel="0" collapsed="false">
      <c r="A20" s="62" t="s">
        <v>72</v>
      </c>
      <c r="B20" s="53"/>
      <c r="C20" s="53"/>
      <c r="D20" s="154"/>
      <c r="E20" s="155" t="n">
        <v>0</v>
      </c>
      <c r="F20" s="156" t="n">
        <v>0</v>
      </c>
      <c r="G20" s="157" t="n">
        <f aca="false">CHOOSE(BA20+1,HSV+PSV,HSV+PSV+Mont,HSV+PSV+Dodavka+Mont,HSV,PSV,Mont,Dodavka,Mont+Dodavka,0)</f>
        <v>0</v>
      </c>
      <c r="H20" s="158"/>
      <c r="I20" s="159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3</v>
      </c>
      <c r="B21" s="53"/>
      <c r="C21" s="53"/>
      <c r="D21" s="154"/>
      <c r="E21" s="155" t="n">
        <v>0</v>
      </c>
      <c r="F21" s="156" t="n">
        <v>0</v>
      </c>
      <c r="G21" s="157" t="n">
        <f aca="false">CHOOSE(BA21+1,HSV+PSV,HSV+PSV+Mont,HSV+PSV+Dodavka+Mont,HSV,PSV,Mont,Dodavka,Mont+Dodavka,0)</f>
        <v>0</v>
      </c>
      <c r="H21" s="158"/>
      <c r="I21" s="159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4</v>
      </c>
      <c r="B22" s="53"/>
      <c r="C22" s="53"/>
      <c r="D22" s="154"/>
      <c r="E22" s="155" t="n">
        <v>0</v>
      </c>
      <c r="F22" s="156" t="n">
        <v>0</v>
      </c>
      <c r="G22" s="157" t="n">
        <f aca="false">CHOOSE(BA22+1,HSV+PSV,HSV+PSV+Mont,HSV+PSV+Dodavka+Mont,HSV,PSV,Mont,Dodavka,Mont+Dodavka,0)</f>
        <v>0</v>
      </c>
      <c r="H22" s="158"/>
      <c r="I22" s="159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5</v>
      </c>
      <c r="B23" s="53"/>
      <c r="C23" s="53"/>
      <c r="D23" s="154"/>
      <c r="E23" s="155" t="n">
        <v>0</v>
      </c>
      <c r="F23" s="156" t="n">
        <v>0</v>
      </c>
      <c r="G23" s="157" t="n">
        <f aca="false">CHOOSE(BA23+1,HSV+PSV,HSV+PSV+Mont,HSV+PSV+Dodavka+Mont,HSV,PSV,Mont,Dodavka,Mont+Dodavka,0)</f>
        <v>0</v>
      </c>
      <c r="H23" s="158"/>
      <c r="I23" s="159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6</v>
      </c>
      <c r="B24" s="53"/>
      <c r="C24" s="53"/>
      <c r="D24" s="154"/>
      <c r="E24" s="155" t="n">
        <v>0</v>
      </c>
      <c r="F24" s="156" t="n">
        <v>0</v>
      </c>
      <c r="G24" s="157" t="n">
        <f aca="false">CHOOSE(BA24+1,HSV+PSV,HSV+PSV+Mont,HSV+PSV+Dodavka+Mont,HSV,PSV,Mont,Dodavka,Mont+Dodavka,0)</f>
        <v>0</v>
      </c>
      <c r="H24" s="158"/>
      <c r="I24" s="159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7</v>
      </c>
      <c r="B25" s="53"/>
      <c r="C25" s="53"/>
      <c r="D25" s="154"/>
      <c r="E25" s="155" t="n">
        <v>0</v>
      </c>
      <c r="F25" s="156" t="n">
        <v>0</v>
      </c>
      <c r="G25" s="157" t="n">
        <f aca="false">CHOOSE(BA25+1,HSV+PSV,HSV+PSV+Mont,HSV+PSV+Dodavka+Mont,HSV,PSV,Mont,Dodavka,Mont+Dodavka,0)</f>
        <v>0</v>
      </c>
      <c r="H25" s="158"/>
      <c r="I25" s="159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8</v>
      </c>
      <c r="B26" s="53"/>
      <c r="C26" s="53"/>
      <c r="D26" s="154"/>
      <c r="E26" s="155" t="n">
        <v>0</v>
      </c>
      <c r="F26" s="156" t="n">
        <v>0</v>
      </c>
      <c r="G26" s="157" t="n">
        <f aca="false">CHOOSE(BA26+1,HSV+PSV,HSV+PSV+Mont,HSV+PSV+Dodavka+Mont,HSV,PSV,Mont,Dodavka,Mont+Dodavka,0)</f>
        <v>0</v>
      </c>
      <c r="H26" s="158"/>
      <c r="I26" s="159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2" t="s">
        <v>79</v>
      </c>
      <c r="B27" s="53"/>
      <c r="C27" s="53"/>
      <c r="D27" s="154"/>
      <c r="E27" s="155" t="n">
        <v>0</v>
      </c>
      <c r="F27" s="156" t="n">
        <v>0</v>
      </c>
      <c r="G27" s="157" t="n">
        <f aca="false">CHOOSE(BA27+1,HSV+PSV,HSV+PSV+Mont,HSV+PSV+Dodavka+Mont,HSV,PSV,Mont,Dodavka,Mont+Dodavka,0)</f>
        <v>0</v>
      </c>
      <c r="H27" s="158"/>
      <c r="I27" s="159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60"/>
      <c r="B28" s="161" t="s">
        <v>80</v>
      </c>
      <c r="C28" s="162"/>
      <c r="D28" s="163"/>
      <c r="E28" s="164"/>
      <c r="F28" s="165"/>
      <c r="G28" s="165"/>
      <c r="H28" s="166" t="n">
        <f aca="false">SUM(I20:I27)</f>
        <v>0</v>
      </c>
      <c r="I28" s="166"/>
    </row>
    <row r="30" customFormat="false" ht="12.75" hidden="false" customHeight="false" outlineLevel="0" collapsed="false">
      <c r="B30" s="146"/>
      <c r="F30" s="167"/>
      <c r="G30" s="168"/>
      <c r="H30" s="168"/>
      <c r="I30" s="169"/>
    </row>
    <row r="31" customFormat="false" ht="12.75" hidden="false" customHeight="false" outlineLevel="0" collapsed="false">
      <c r="F31" s="167"/>
      <c r="G31" s="168"/>
      <c r="H31" s="168"/>
      <c r="I31" s="169"/>
    </row>
    <row r="32" customFormat="false" ht="12.75" hidden="false" customHeight="false" outlineLevel="0" collapsed="false">
      <c r="F32" s="167"/>
      <c r="G32" s="168"/>
      <c r="H32" s="168"/>
      <c r="I32" s="169"/>
    </row>
    <row r="33" customFormat="false" ht="12.75" hidden="false" customHeight="false" outlineLevel="0" collapsed="false">
      <c r="F33" s="167"/>
      <c r="G33" s="168"/>
      <c r="H33" s="168"/>
      <c r="I33" s="169"/>
    </row>
    <row r="34" customFormat="false" ht="12.75" hidden="false" customHeight="false" outlineLevel="0" collapsed="false">
      <c r="F34" s="167"/>
      <c r="G34" s="168"/>
      <c r="H34" s="168"/>
      <c r="I34" s="169"/>
    </row>
    <row r="35" customFormat="false" ht="12.75" hidden="false" customHeight="false" outlineLevel="0" collapsed="false">
      <c r="F35" s="167"/>
      <c r="G35" s="168"/>
      <c r="H35" s="168"/>
      <c r="I35" s="169"/>
    </row>
    <row r="36" customFormat="false" ht="12.75" hidden="false" customHeight="false" outlineLevel="0" collapsed="false">
      <c r="F36" s="167"/>
      <c r="G36" s="168"/>
      <c r="H36" s="168"/>
      <c r="I36" s="169"/>
    </row>
    <row r="37" customFormat="false" ht="12.75" hidden="false" customHeight="false" outlineLevel="0" collapsed="false">
      <c r="F37" s="167"/>
      <c r="G37" s="168"/>
      <c r="H37" s="168"/>
      <c r="I37" s="169"/>
    </row>
    <row r="38" customFormat="false" ht="12.75" hidden="false" customHeight="false" outlineLevel="0" collapsed="false">
      <c r="F38" s="167"/>
      <c r="G38" s="168"/>
      <c r="H38" s="168"/>
      <c r="I38" s="169"/>
    </row>
    <row r="39" customFormat="false" ht="12.75" hidden="false" customHeight="false" outlineLevel="0" collapsed="false">
      <c r="F39" s="167"/>
      <c r="G39" s="168"/>
      <c r="H39" s="168"/>
      <c r="I39" s="169"/>
    </row>
    <row r="40" customFormat="false" ht="12.75" hidden="false" customHeight="false" outlineLevel="0" collapsed="false">
      <c r="F40" s="167"/>
      <c r="G40" s="168"/>
      <c r="H40" s="168"/>
      <c r="I40" s="169"/>
    </row>
    <row r="41" customFormat="false" ht="12.75" hidden="false" customHeight="false" outlineLevel="0" collapsed="false">
      <c r="F41" s="167"/>
      <c r="G41" s="168"/>
      <c r="H41" s="168"/>
      <c r="I41" s="169"/>
    </row>
    <row r="42" customFormat="false" ht="12.75" hidden="false" customHeight="false" outlineLevel="0" collapsed="false">
      <c r="F42" s="167"/>
      <c r="G42" s="168"/>
      <c r="H42" s="168"/>
      <c r="I42" s="169"/>
    </row>
    <row r="43" customFormat="false" ht="12.75" hidden="false" customHeight="false" outlineLevel="0" collapsed="false">
      <c r="F43" s="167"/>
      <c r="G43" s="168"/>
      <c r="H43" s="168"/>
      <c r="I43" s="169"/>
    </row>
    <row r="44" customFormat="false" ht="12.75" hidden="false" customHeight="false" outlineLevel="0" collapsed="false">
      <c r="F44" s="167"/>
      <c r="G44" s="168"/>
      <c r="H44" s="168"/>
      <c r="I44" s="169"/>
    </row>
    <row r="45" customFormat="false" ht="12.75" hidden="false" customHeight="false" outlineLevel="0" collapsed="false">
      <c r="F45" s="167"/>
      <c r="G45" s="168"/>
      <c r="H45" s="168"/>
      <c r="I45" s="169"/>
    </row>
    <row r="46" customFormat="false" ht="12.75" hidden="false" customHeight="false" outlineLevel="0" collapsed="false">
      <c r="F46" s="167"/>
      <c r="G46" s="168"/>
      <c r="H46" s="168"/>
      <c r="I46" s="169"/>
    </row>
    <row r="47" customFormat="false" ht="12.75" hidden="false" customHeight="false" outlineLevel="0" collapsed="false">
      <c r="F47" s="167"/>
      <c r="G47" s="168"/>
      <c r="H47" s="168"/>
      <c r="I47" s="169"/>
    </row>
    <row r="48" customFormat="false" ht="12.75" hidden="false" customHeight="false" outlineLevel="0" collapsed="false">
      <c r="F48" s="167"/>
      <c r="G48" s="168"/>
      <c r="H48" s="168"/>
      <c r="I48" s="169"/>
    </row>
    <row r="49" customFormat="false" ht="12.75" hidden="false" customHeight="false" outlineLevel="0" collapsed="false">
      <c r="F49" s="167"/>
      <c r="G49" s="168"/>
      <c r="H49" s="168"/>
      <c r="I49" s="169"/>
    </row>
    <row r="50" customFormat="false" ht="12.75" hidden="false" customHeight="false" outlineLevel="0" collapsed="false">
      <c r="F50" s="167"/>
      <c r="G50" s="168"/>
      <c r="H50" s="168"/>
      <c r="I50" s="169"/>
    </row>
    <row r="51" customFormat="false" ht="12.75" hidden="false" customHeight="false" outlineLevel="0" collapsed="false">
      <c r="F51" s="167"/>
      <c r="G51" s="168"/>
      <c r="H51" s="168"/>
      <c r="I51" s="169"/>
    </row>
    <row r="52" customFormat="false" ht="12.75" hidden="false" customHeight="false" outlineLevel="0" collapsed="false">
      <c r="F52" s="167"/>
      <c r="G52" s="168"/>
      <c r="H52" s="168"/>
      <c r="I52" s="169"/>
    </row>
    <row r="53" customFormat="false" ht="12.75" hidden="false" customHeight="false" outlineLevel="0" collapsed="false">
      <c r="F53" s="167"/>
      <c r="G53" s="168"/>
      <c r="H53" s="168"/>
      <c r="I53" s="169"/>
    </row>
    <row r="54" customFormat="false" ht="12.75" hidden="false" customHeight="false" outlineLevel="0" collapsed="false">
      <c r="F54" s="167"/>
      <c r="G54" s="168"/>
      <c r="H54" s="168"/>
      <c r="I54" s="169"/>
    </row>
    <row r="55" customFormat="false" ht="12.75" hidden="false" customHeight="false" outlineLevel="0" collapsed="false">
      <c r="F55" s="167"/>
      <c r="G55" s="168"/>
      <c r="H55" s="168"/>
      <c r="I55" s="169"/>
    </row>
    <row r="56" customFormat="false" ht="12.75" hidden="false" customHeight="false" outlineLevel="0" collapsed="false">
      <c r="F56" s="167"/>
      <c r="G56" s="168"/>
      <c r="H56" s="168"/>
      <c r="I56" s="169"/>
    </row>
    <row r="57" customFormat="false" ht="12.75" hidden="false" customHeight="false" outlineLevel="0" collapsed="false">
      <c r="F57" s="167"/>
      <c r="G57" s="168"/>
      <c r="H57" s="168"/>
      <c r="I57" s="169"/>
    </row>
    <row r="58" customFormat="false" ht="12.75" hidden="false" customHeight="false" outlineLevel="0" collapsed="false">
      <c r="F58" s="167"/>
      <c r="G58" s="168"/>
      <c r="H58" s="168"/>
      <c r="I58" s="169"/>
    </row>
    <row r="59" customFormat="false" ht="12.75" hidden="false" customHeight="false" outlineLevel="0" collapsed="false">
      <c r="F59" s="167"/>
      <c r="G59" s="168"/>
      <c r="H59" s="168"/>
      <c r="I59" s="169"/>
    </row>
    <row r="60" customFormat="false" ht="12.75" hidden="false" customHeight="false" outlineLevel="0" collapsed="false">
      <c r="F60" s="167"/>
      <c r="G60" s="168"/>
      <c r="H60" s="168"/>
      <c r="I60" s="169"/>
    </row>
    <row r="61" customFormat="false" ht="12.75" hidden="false" customHeight="false" outlineLevel="0" collapsed="false">
      <c r="F61" s="167"/>
      <c r="G61" s="168"/>
      <c r="H61" s="168"/>
      <c r="I61" s="169"/>
    </row>
    <row r="62" customFormat="false" ht="12.75" hidden="false" customHeight="false" outlineLevel="0" collapsed="false">
      <c r="F62" s="167"/>
      <c r="G62" s="168"/>
      <c r="H62" s="168"/>
      <c r="I62" s="169"/>
    </row>
    <row r="63" customFormat="false" ht="12.75" hidden="false" customHeight="false" outlineLevel="0" collapsed="false">
      <c r="F63" s="167"/>
      <c r="G63" s="168"/>
      <c r="H63" s="168"/>
      <c r="I63" s="169"/>
    </row>
    <row r="64" customFormat="false" ht="12.75" hidden="false" customHeight="false" outlineLevel="0" collapsed="false">
      <c r="F64" s="167"/>
      <c r="G64" s="168"/>
      <c r="H64" s="168"/>
      <c r="I64" s="169"/>
    </row>
    <row r="65" customFormat="false" ht="12.75" hidden="false" customHeight="false" outlineLevel="0" collapsed="false">
      <c r="F65" s="167"/>
      <c r="G65" s="168"/>
      <c r="H65" s="168"/>
      <c r="I65" s="169"/>
    </row>
    <row r="66" customFormat="false" ht="12.75" hidden="false" customHeight="false" outlineLevel="0" collapsed="false">
      <c r="F66" s="167"/>
      <c r="G66" s="168"/>
      <c r="H66" s="168"/>
      <c r="I66" s="169"/>
    </row>
    <row r="67" customFormat="false" ht="12.75" hidden="false" customHeight="false" outlineLevel="0" collapsed="false">
      <c r="F67" s="167"/>
      <c r="G67" s="168"/>
      <c r="H67" s="168"/>
      <c r="I67" s="169"/>
    </row>
    <row r="68" customFormat="false" ht="12.75" hidden="false" customHeight="false" outlineLevel="0" collapsed="false">
      <c r="F68" s="167"/>
      <c r="G68" s="168"/>
      <c r="H68" s="168"/>
      <c r="I68" s="169"/>
    </row>
    <row r="69" customFormat="false" ht="12.75" hidden="false" customHeight="false" outlineLevel="0" collapsed="false">
      <c r="F69" s="167"/>
      <c r="G69" s="168"/>
      <c r="H69" s="168"/>
      <c r="I69" s="169"/>
    </row>
    <row r="70" customFormat="false" ht="12.75" hidden="false" customHeight="false" outlineLevel="0" collapsed="false">
      <c r="F70" s="167"/>
      <c r="G70" s="168"/>
      <c r="H70" s="168"/>
      <c r="I70" s="169"/>
    </row>
    <row r="71" customFormat="false" ht="12.75" hidden="false" customHeight="false" outlineLevel="0" collapsed="false">
      <c r="F71" s="167"/>
      <c r="G71" s="168"/>
      <c r="H71" s="168"/>
      <c r="I71" s="169"/>
    </row>
    <row r="72" customFormat="false" ht="12.75" hidden="false" customHeight="false" outlineLevel="0" collapsed="false">
      <c r="F72" s="167"/>
      <c r="G72" s="168"/>
      <c r="H72" s="168"/>
      <c r="I72" s="169"/>
    </row>
    <row r="73" customFormat="false" ht="12.75" hidden="false" customHeight="false" outlineLevel="0" collapsed="false">
      <c r="F73" s="167"/>
      <c r="G73" s="168"/>
      <c r="H73" s="168"/>
      <c r="I73" s="169"/>
    </row>
    <row r="74" customFormat="false" ht="12.75" hidden="false" customHeight="false" outlineLevel="0" collapsed="false">
      <c r="F74" s="167"/>
      <c r="G74" s="168"/>
      <c r="H74" s="168"/>
      <c r="I74" s="169"/>
    </row>
    <row r="75" customFormat="false" ht="12.75" hidden="false" customHeight="false" outlineLevel="0" collapsed="false">
      <c r="F75" s="167"/>
      <c r="G75" s="168"/>
      <c r="H75" s="168"/>
      <c r="I75" s="169"/>
    </row>
    <row r="76" customFormat="false" ht="12.75" hidden="false" customHeight="false" outlineLevel="0" collapsed="false">
      <c r="F76" s="167"/>
      <c r="G76" s="168"/>
      <c r="H76" s="168"/>
      <c r="I76" s="169"/>
    </row>
    <row r="77" customFormat="false" ht="12.75" hidden="false" customHeight="false" outlineLevel="0" collapsed="false">
      <c r="F77" s="167"/>
      <c r="G77" s="168"/>
      <c r="H77" s="168"/>
      <c r="I77" s="169"/>
    </row>
    <row r="78" customFormat="false" ht="12.75" hidden="false" customHeight="false" outlineLevel="0" collapsed="false">
      <c r="F78" s="167"/>
      <c r="G78" s="168"/>
      <c r="H78" s="168"/>
      <c r="I78" s="169"/>
    </row>
    <row r="79" customFormat="false" ht="12.75" hidden="false" customHeight="false" outlineLevel="0" collapsed="false">
      <c r="F79" s="167"/>
      <c r="G79" s="168"/>
      <c r="H79" s="168"/>
      <c r="I79" s="169"/>
    </row>
  </sheetData>
  <mergeCells count="7">
    <mergeCell ref="A1:B1"/>
    <mergeCell ref="G1:H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4.42"/>
    <col collapsed="false" customWidth="true" hidden="false" outlineLevel="0" max="2" min="2" style="170" width="11.57"/>
    <col collapsed="false" customWidth="true" hidden="false" outlineLevel="0" max="3" min="3" style="170" width="43.71"/>
    <col collapsed="false" customWidth="true" hidden="false" outlineLevel="0" max="4" min="4" style="170" width="5.57"/>
    <col collapsed="false" customWidth="true" hidden="false" outlineLevel="0" max="5" min="5" style="171" width="8.57"/>
    <col collapsed="false" customWidth="true" hidden="false" outlineLevel="0" max="6" min="6" style="170" width="9.86"/>
    <col collapsed="false" customWidth="true" hidden="false" outlineLevel="0" max="7" min="7" style="170" width="12.29"/>
    <col collapsed="false" customWidth="false" hidden="false" outlineLevel="0" max="11" min="8" style="170" width="9.14"/>
    <col collapsed="false" customWidth="true" hidden="false" outlineLevel="0" max="12" min="12" style="170" width="75.42"/>
    <col collapsed="false" customWidth="true" hidden="false" outlineLevel="0" max="13" min="13" style="170" width="45.29"/>
    <col collapsed="false" customWidth="false" hidden="false" outlineLevel="0" max="16384" min="14" style="170" width="9.14"/>
  </cols>
  <sheetData>
    <row r="1" customFormat="false" ht="15.75" hidden="false" customHeight="false" outlineLevel="0" collapsed="false">
      <c r="A1" s="172" t="s">
        <v>81</v>
      </c>
      <c r="B1" s="172"/>
      <c r="C1" s="172"/>
      <c r="D1" s="172"/>
      <c r="E1" s="172"/>
      <c r="F1" s="172"/>
      <c r="G1" s="172"/>
    </row>
    <row r="2" customFormat="false" ht="14.25" hidden="false" customHeight="true" outlineLevel="0" collapsed="false">
      <c r="A2" s="173"/>
      <c r="B2" s="174"/>
      <c r="C2" s="175"/>
      <c r="D2" s="175"/>
      <c r="E2" s="176"/>
      <c r="F2" s="175"/>
      <c r="G2" s="175"/>
    </row>
    <row r="3" customFormat="false" ht="13.5" hidden="false" customHeight="false" outlineLevel="0" collapsed="false">
      <c r="A3" s="102" t="s">
        <v>57</v>
      </c>
      <c r="B3" s="102"/>
      <c r="C3" s="103" t="str">
        <f aca="false">CONCATENATE(cislostavby," ",nazevstavby)</f>
        <v> Č.Krumlov,ul. Na Svahu-obnova vodovodu a přípojek</v>
      </c>
      <c r="D3" s="177"/>
      <c r="E3" s="106" t="s">
        <v>58</v>
      </c>
      <c r="F3" s="106"/>
      <c r="G3" s="178"/>
    </row>
    <row r="4" customFormat="false" ht="13.5" hidden="false" customHeight="false" outlineLevel="0" collapsed="false">
      <c r="A4" s="179" t="s">
        <v>59</v>
      </c>
      <c r="B4" s="179"/>
      <c r="C4" s="109" t="str">
        <f aca="false">CONCATENATE(cisloobjektu," ",nazevobjektu)</f>
        <v>SO 01 - Obnova  vodovodu a přípojek</v>
      </c>
      <c r="D4" s="180"/>
      <c r="E4" s="181" t="n">
        <f aca="false">Rekapitulace!G2</f>
        <v>0</v>
      </c>
      <c r="F4" s="181"/>
      <c r="G4" s="181"/>
    </row>
    <row r="5" customFormat="false" ht="13.5" hidden="false" customHeight="false" outlineLevel="0" collapsed="false">
      <c r="A5" s="182"/>
      <c r="B5" s="173"/>
      <c r="C5" s="173"/>
      <c r="D5" s="173"/>
      <c r="E5" s="183"/>
      <c r="F5" s="173"/>
      <c r="G5" s="184"/>
    </row>
    <row r="6" customFormat="false" ht="12.75" hidden="false" customHeight="false" outlineLevel="0" collapsed="false">
      <c r="A6" s="185" t="s">
        <v>82</v>
      </c>
      <c r="B6" s="186" t="s">
        <v>83</v>
      </c>
      <c r="C6" s="186" t="s">
        <v>84</v>
      </c>
      <c r="D6" s="186" t="s">
        <v>85</v>
      </c>
      <c r="E6" s="187" t="s">
        <v>86</v>
      </c>
      <c r="F6" s="186" t="s">
        <v>87</v>
      </c>
      <c r="G6" s="188" t="s">
        <v>88</v>
      </c>
    </row>
    <row r="7" customFormat="false" ht="18" hidden="false" customHeight="true" outlineLevel="0" collapsed="false">
      <c r="A7" s="189" t="s">
        <v>89</v>
      </c>
      <c r="B7" s="190" t="s">
        <v>90</v>
      </c>
      <c r="C7" s="191" t="s">
        <v>91</v>
      </c>
      <c r="D7" s="192"/>
      <c r="E7" s="193"/>
      <c r="F7" s="193"/>
      <c r="G7" s="194"/>
      <c r="H7" s="195"/>
      <c r="I7" s="195"/>
      <c r="O7" s="196" t="n">
        <v>1</v>
      </c>
    </row>
    <row r="8" customFormat="false" ht="12.75" hidden="false" customHeight="false" outlineLevel="0" collapsed="false">
      <c r="A8" s="197" t="n">
        <v>1</v>
      </c>
      <c r="B8" s="198" t="s">
        <v>92</v>
      </c>
      <c r="C8" s="199" t="s">
        <v>93</v>
      </c>
      <c r="D8" s="200" t="s">
        <v>94</v>
      </c>
      <c r="E8" s="201" t="n">
        <v>28.5</v>
      </c>
      <c r="F8" s="202"/>
      <c r="G8" s="203" t="n">
        <f aca="false">E8*F8</f>
        <v>0</v>
      </c>
      <c r="O8" s="196" t="n">
        <v>2</v>
      </c>
      <c r="AA8" s="170" t="n">
        <v>1</v>
      </c>
      <c r="AB8" s="170" t="n">
        <v>1</v>
      </c>
      <c r="AC8" s="170" t="n">
        <v>1</v>
      </c>
      <c r="AZ8" s="170" t="n">
        <v>1</v>
      </c>
      <c r="BA8" s="170" t="n">
        <f aca="false">IF(AZ8=1,G8,0)</f>
        <v>0</v>
      </c>
      <c r="BB8" s="170" t="n">
        <f aca="false">IF(AZ8=2,G8,0)</f>
        <v>0</v>
      </c>
      <c r="BC8" s="170" t="n">
        <f aca="false">IF(AZ8=3,G8,0)</f>
        <v>0</v>
      </c>
      <c r="BD8" s="170" t="n">
        <f aca="false">IF(AZ8=4,G8,0)</f>
        <v>0</v>
      </c>
      <c r="BE8" s="170" t="n">
        <f aca="false">IF(AZ8=5,G8,0)</f>
        <v>0</v>
      </c>
      <c r="CA8" s="204" t="n">
        <v>1</v>
      </c>
      <c r="CB8" s="204" t="n">
        <v>1</v>
      </c>
      <c r="CZ8" s="170" t="n">
        <v>0</v>
      </c>
    </row>
    <row r="9" customFormat="false" ht="12.75" hidden="false" customHeight="true" outlineLevel="0" collapsed="false">
      <c r="A9" s="205"/>
      <c r="B9" s="206"/>
      <c r="C9" s="207" t="s">
        <v>95</v>
      </c>
      <c r="D9" s="207"/>
      <c r="E9" s="208" t="n">
        <v>22.1</v>
      </c>
      <c r="F9" s="209"/>
      <c r="G9" s="210"/>
      <c r="M9" s="211" t="s">
        <v>96</v>
      </c>
      <c r="O9" s="196"/>
    </row>
    <row r="10" customFormat="false" ht="12.75" hidden="false" customHeight="true" outlineLevel="0" collapsed="false">
      <c r="A10" s="205"/>
      <c r="B10" s="206"/>
      <c r="C10" s="207" t="s">
        <v>97</v>
      </c>
      <c r="D10" s="207"/>
      <c r="E10" s="208" t="n">
        <v>6.4</v>
      </c>
      <c r="F10" s="209"/>
      <c r="G10" s="210"/>
      <c r="M10" s="211" t="s">
        <v>97</v>
      </c>
      <c r="O10" s="196"/>
    </row>
    <row r="11" customFormat="false" ht="12.75" hidden="false" customHeight="false" outlineLevel="0" collapsed="false">
      <c r="A11" s="197" t="n">
        <v>2</v>
      </c>
      <c r="B11" s="198" t="s">
        <v>98</v>
      </c>
      <c r="C11" s="199" t="s">
        <v>99</v>
      </c>
      <c r="D11" s="200" t="s">
        <v>100</v>
      </c>
      <c r="E11" s="201" t="n">
        <v>2</v>
      </c>
      <c r="F11" s="202"/>
      <c r="G11" s="203" t="n">
        <f aca="false">E11*F11</f>
        <v>0</v>
      </c>
      <c r="O11" s="196" t="n">
        <v>2</v>
      </c>
      <c r="AA11" s="170" t="n">
        <v>1</v>
      </c>
      <c r="AB11" s="170" t="n">
        <v>1</v>
      </c>
      <c r="AC11" s="170" t="n">
        <v>1</v>
      </c>
      <c r="AZ11" s="170" t="n">
        <v>1</v>
      </c>
      <c r="BA11" s="170" t="n">
        <f aca="false">IF(AZ11=1,G11,0)</f>
        <v>0</v>
      </c>
      <c r="BB11" s="170" t="n">
        <f aca="false">IF(AZ11=2,G11,0)</f>
        <v>0</v>
      </c>
      <c r="BC11" s="170" t="n">
        <f aca="false">IF(AZ11=3,G11,0)</f>
        <v>0</v>
      </c>
      <c r="BD11" s="170" t="n">
        <f aca="false">IF(AZ11=4,G11,0)</f>
        <v>0</v>
      </c>
      <c r="BE11" s="170" t="n">
        <f aca="false">IF(AZ11=5,G11,0)</f>
        <v>0</v>
      </c>
      <c r="CA11" s="204" t="n">
        <v>1</v>
      </c>
      <c r="CB11" s="204" t="n">
        <v>1</v>
      </c>
      <c r="CZ11" s="170" t="n">
        <v>0.00869</v>
      </c>
    </row>
    <row r="12" customFormat="false" ht="12.75" hidden="false" customHeight="true" outlineLevel="0" collapsed="false">
      <c r="A12" s="205"/>
      <c r="B12" s="206"/>
      <c r="C12" s="207" t="s">
        <v>101</v>
      </c>
      <c r="D12" s="207"/>
      <c r="E12" s="208" t="n">
        <v>2</v>
      </c>
      <c r="F12" s="209"/>
      <c r="G12" s="210"/>
      <c r="M12" s="211" t="s">
        <v>101</v>
      </c>
      <c r="O12" s="196"/>
    </row>
    <row r="13" customFormat="false" ht="12.75" hidden="false" customHeight="false" outlineLevel="0" collapsed="false">
      <c r="A13" s="197" t="n">
        <v>3</v>
      </c>
      <c r="B13" s="198" t="s">
        <v>102</v>
      </c>
      <c r="C13" s="199" t="s">
        <v>103</v>
      </c>
      <c r="D13" s="200" t="s">
        <v>100</v>
      </c>
      <c r="E13" s="201" t="n">
        <v>3</v>
      </c>
      <c r="F13" s="202"/>
      <c r="G13" s="203" t="n">
        <f aca="false">E13*F13</f>
        <v>0</v>
      </c>
      <c r="O13" s="196" t="n">
        <v>2</v>
      </c>
      <c r="AA13" s="170" t="n">
        <v>1</v>
      </c>
      <c r="AB13" s="170" t="n">
        <v>1</v>
      </c>
      <c r="AC13" s="170" t="n">
        <v>1</v>
      </c>
      <c r="AZ13" s="170" t="n">
        <v>1</v>
      </c>
      <c r="BA13" s="170" t="n">
        <f aca="false">IF(AZ13=1,G13,0)</f>
        <v>0</v>
      </c>
      <c r="BB13" s="170" t="n">
        <f aca="false">IF(AZ13=2,G13,0)</f>
        <v>0</v>
      </c>
      <c r="BC13" s="170" t="n">
        <f aca="false">IF(AZ13=3,G13,0)</f>
        <v>0</v>
      </c>
      <c r="BD13" s="170" t="n">
        <f aca="false">IF(AZ13=4,G13,0)</f>
        <v>0</v>
      </c>
      <c r="BE13" s="170" t="n">
        <f aca="false">IF(AZ13=5,G13,0)</f>
        <v>0</v>
      </c>
      <c r="CA13" s="204" t="n">
        <v>1</v>
      </c>
      <c r="CB13" s="204" t="n">
        <v>1</v>
      </c>
      <c r="CZ13" s="170" t="n">
        <v>0.01271</v>
      </c>
    </row>
    <row r="14" customFormat="false" ht="12.75" hidden="false" customHeight="true" outlineLevel="0" collapsed="false">
      <c r="A14" s="205"/>
      <c r="B14" s="206"/>
      <c r="C14" s="207" t="s">
        <v>104</v>
      </c>
      <c r="D14" s="207"/>
      <c r="E14" s="208" t="n">
        <v>3</v>
      </c>
      <c r="F14" s="209"/>
      <c r="G14" s="210"/>
      <c r="M14" s="211" t="s">
        <v>104</v>
      </c>
      <c r="O14" s="196"/>
    </row>
    <row r="15" customFormat="false" ht="12.75" hidden="false" customHeight="false" outlineLevel="0" collapsed="false">
      <c r="A15" s="197" t="n">
        <v>4</v>
      </c>
      <c r="B15" s="198" t="s">
        <v>105</v>
      </c>
      <c r="C15" s="199" t="s">
        <v>106</v>
      </c>
      <c r="D15" s="200" t="s">
        <v>100</v>
      </c>
      <c r="E15" s="201" t="n">
        <v>5</v>
      </c>
      <c r="F15" s="202"/>
      <c r="G15" s="203" t="n">
        <f aca="false">E15*F15</f>
        <v>0</v>
      </c>
      <c r="O15" s="196" t="n">
        <v>2</v>
      </c>
      <c r="AA15" s="170" t="n">
        <v>1</v>
      </c>
      <c r="AB15" s="170" t="n">
        <v>1</v>
      </c>
      <c r="AC15" s="170" t="n">
        <v>1</v>
      </c>
      <c r="AZ15" s="170" t="n">
        <v>1</v>
      </c>
      <c r="BA15" s="170" t="n">
        <f aca="false">IF(AZ15=1,G15,0)</f>
        <v>0</v>
      </c>
      <c r="BB15" s="170" t="n">
        <f aca="false">IF(AZ15=2,G15,0)</f>
        <v>0</v>
      </c>
      <c r="BC15" s="170" t="n">
        <f aca="false">IF(AZ15=3,G15,0)</f>
        <v>0</v>
      </c>
      <c r="BD15" s="170" t="n">
        <f aca="false">IF(AZ15=4,G15,0)</f>
        <v>0</v>
      </c>
      <c r="BE15" s="170" t="n">
        <f aca="false">IF(AZ15=5,G15,0)</f>
        <v>0</v>
      </c>
      <c r="CA15" s="204" t="n">
        <v>1</v>
      </c>
      <c r="CB15" s="204" t="n">
        <v>1</v>
      </c>
      <c r="CZ15" s="170" t="n">
        <v>0.02478</v>
      </c>
    </row>
    <row r="16" customFormat="false" ht="12.75" hidden="false" customHeight="true" outlineLevel="0" collapsed="false">
      <c r="A16" s="205"/>
      <c r="B16" s="206"/>
      <c r="C16" s="207" t="s">
        <v>107</v>
      </c>
      <c r="D16" s="207"/>
      <c r="E16" s="208" t="n">
        <v>5</v>
      </c>
      <c r="F16" s="209"/>
      <c r="G16" s="210"/>
      <c r="M16" s="211" t="s">
        <v>107</v>
      </c>
      <c r="O16" s="196"/>
    </row>
    <row r="17" customFormat="false" ht="12.75" hidden="false" customHeight="false" outlineLevel="0" collapsed="false">
      <c r="A17" s="197" t="n">
        <v>5</v>
      </c>
      <c r="B17" s="198" t="s">
        <v>108</v>
      </c>
      <c r="C17" s="199" t="s">
        <v>109</v>
      </c>
      <c r="D17" s="200" t="s">
        <v>110</v>
      </c>
      <c r="E17" s="201" t="n">
        <v>13.5</v>
      </c>
      <c r="F17" s="202"/>
      <c r="G17" s="203" t="n">
        <f aca="false">E17*F17</f>
        <v>0</v>
      </c>
      <c r="O17" s="196" t="n">
        <v>2</v>
      </c>
      <c r="AA17" s="170" t="n">
        <v>1</v>
      </c>
      <c r="AB17" s="170" t="n">
        <v>1</v>
      </c>
      <c r="AC17" s="170" t="n">
        <v>1</v>
      </c>
      <c r="AZ17" s="170" t="n">
        <v>1</v>
      </c>
      <c r="BA17" s="170" t="n">
        <f aca="false">IF(AZ17=1,G17,0)</f>
        <v>0</v>
      </c>
      <c r="BB17" s="170" t="n">
        <f aca="false">IF(AZ17=2,G17,0)</f>
        <v>0</v>
      </c>
      <c r="BC17" s="170" t="n">
        <f aca="false">IF(AZ17=3,G17,0)</f>
        <v>0</v>
      </c>
      <c r="BD17" s="170" t="n">
        <f aca="false">IF(AZ17=4,G17,0)</f>
        <v>0</v>
      </c>
      <c r="BE17" s="170" t="n">
        <f aca="false">IF(AZ17=5,G17,0)</f>
        <v>0</v>
      </c>
      <c r="CA17" s="204" t="n">
        <v>1</v>
      </c>
      <c r="CB17" s="204" t="n">
        <v>1</v>
      </c>
      <c r="CZ17" s="170" t="n">
        <v>0</v>
      </c>
    </row>
    <row r="18" customFormat="false" ht="12.75" hidden="false" customHeight="true" outlineLevel="0" collapsed="false">
      <c r="A18" s="205"/>
      <c r="B18" s="206"/>
      <c r="C18" s="207" t="s">
        <v>111</v>
      </c>
      <c r="D18" s="207"/>
      <c r="E18" s="208" t="n">
        <v>1.5</v>
      </c>
      <c r="F18" s="209"/>
      <c r="G18" s="210"/>
      <c r="M18" s="211" t="s">
        <v>111</v>
      </c>
      <c r="O18" s="196"/>
    </row>
    <row r="19" customFormat="false" ht="12.75" hidden="false" customHeight="true" outlineLevel="0" collapsed="false">
      <c r="A19" s="205"/>
      <c r="B19" s="206"/>
      <c r="C19" s="207" t="s">
        <v>112</v>
      </c>
      <c r="D19" s="207"/>
      <c r="E19" s="208" t="n">
        <v>7.5</v>
      </c>
      <c r="F19" s="209"/>
      <c r="G19" s="210"/>
      <c r="M19" s="211" t="s">
        <v>112</v>
      </c>
      <c r="O19" s="196"/>
    </row>
    <row r="20" customFormat="false" ht="12.75" hidden="false" customHeight="true" outlineLevel="0" collapsed="false">
      <c r="A20" s="205"/>
      <c r="B20" s="206"/>
      <c r="C20" s="207" t="s">
        <v>113</v>
      </c>
      <c r="D20" s="207"/>
      <c r="E20" s="208" t="n">
        <v>4.5</v>
      </c>
      <c r="F20" s="209"/>
      <c r="G20" s="210"/>
      <c r="M20" s="211" t="s">
        <v>113</v>
      </c>
      <c r="O20" s="196"/>
    </row>
    <row r="21" customFormat="false" ht="12.75" hidden="false" customHeight="false" outlineLevel="0" collapsed="false">
      <c r="A21" s="197" t="n">
        <v>6</v>
      </c>
      <c r="B21" s="198" t="s">
        <v>114</v>
      </c>
      <c r="C21" s="199" t="s">
        <v>115</v>
      </c>
      <c r="D21" s="200" t="s">
        <v>110</v>
      </c>
      <c r="E21" s="201" t="n">
        <v>3.3957</v>
      </c>
      <c r="F21" s="202"/>
      <c r="G21" s="203" t="n">
        <f aca="false">E21*F21</f>
        <v>0</v>
      </c>
      <c r="O21" s="196" t="n">
        <v>2</v>
      </c>
      <c r="AA21" s="170" t="n">
        <v>1</v>
      </c>
      <c r="AB21" s="170" t="n">
        <v>1</v>
      </c>
      <c r="AC21" s="170" t="n">
        <v>1</v>
      </c>
      <c r="AZ21" s="170" t="n">
        <v>1</v>
      </c>
      <c r="BA21" s="170" t="n">
        <f aca="false">IF(AZ21=1,G21,0)</f>
        <v>0</v>
      </c>
      <c r="BB21" s="170" t="n">
        <f aca="false">IF(AZ21=2,G21,0)</f>
        <v>0</v>
      </c>
      <c r="BC21" s="170" t="n">
        <f aca="false">IF(AZ21=3,G21,0)</f>
        <v>0</v>
      </c>
      <c r="BD21" s="170" t="n">
        <f aca="false">IF(AZ21=4,G21,0)</f>
        <v>0</v>
      </c>
      <c r="BE21" s="170" t="n">
        <f aca="false">IF(AZ21=5,G21,0)</f>
        <v>0</v>
      </c>
      <c r="CA21" s="204" t="n">
        <v>1</v>
      </c>
      <c r="CB21" s="204" t="n">
        <v>1</v>
      </c>
      <c r="CZ21" s="170" t="n">
        <v>0</v>
      </c>
    </row>
    <row r="22" customFormat="false" ht="12.75" hidden="false" customHeight="true" outlineLevel="0" collapsed="false">
      <c r="A22" s="205"/>
      <c r="B22" s="206"/>
      <c r="C22" s="207" t="s">
        <v>116</v>
      </c>
      <c r="D22" s="207"/>
      <c r="E22" s="208" t="n">
        <v>3.3957</v>
      </c>
      <c r="F22" s="209"/>
      <c r="G22" s="210"/>
      <c r="M22" s="211" t="s">
        <v>116</v>
      </c>
      <c r="O22" s="196"/>
    </row>
    <row r="23" customFormat="false" ht="12.75" hidden="false" customHeight="false" outlineLevel="0" collapsed="false">
      <c r="A23" s="197" t="n">
        <v>7</v>
      </c>
      <c r="B23" s="198" t="s">
        <v>117</v>
      </c>
      <c r="C23" s="199" t="s">
        <v>118</v>
      </c>
      <c r="D23" s="200" t="s">
        <v>110</v>
      </c>
      <c r="E23" s="201" t="n">
        <v>3.4</v>
      </c>
      <c r="F23" s="202"/>
      <c r="G23" s="203" t="n">
        <f aca="false">E23*F23</f>
        <v>0</v>
      </c>
      <c r="O23" s="196" t="n">
        <v>2</v>
      </c>
      <c r="AA23" s="170" t="n">
        <v>1</v>
      </c>
      <c r="AB23" s="170" t="n">
        <v>1</v>
      </c>
      <c r="AC23" s="170" t="n">
        <v>1</v>
      </c>
      <c r="AZ23" s="170" t="n">
        <v>1</v>
      </c>
      <c r="BA23" s="170" t="n">
        <f aca="false">IF(AZ23=1,G23,0)</f>
        <v>0</v>
      </c>
      <c r="BB23" s="170" t="n">
        <f aca="false">IF(AZ23=2,G23,0)</f>
        <v>0</v>
      </c>
      <c r="BC23" s="170" t="n">
        <f aca="false">IF(AZ23=3,G23,0)</f>
        <v>0</v>
      </c>
      <c r="BD23" s="170" t="n">
        <f aca="false">IF(AZ23=4,G23,0)</f>
        <v>0</v>
      </c>
      <c r="BE23" s="170" t="n">
        <f aca="false">IF(AZ23=5,G23,0)</f>
        <v>0</v>
      </c>
      <c r="CA23" s="204" t="n">
        <v>1</v>
      </c>
      <c r="CB23" s="204" t="n">
        <v>1</v>
      </c>
      <c r="CZ23" s="170" t="n">
        <v>0</v>
      </c>
    </row>
    <row r="24" customFormat="false" ht="12.75" hidden="false" customHeight="false" outlineLevel="0" collapsed="false">
      <c r="A24" s="197" t="n">
        <v>8</v>
      </c>
      <c r="B24" s="198" t="s">
        <v>119</v>
      </c>
      <c r="C24" s="199" t="s">
        <v>120</v>
      </c>
      <c r="D24" s="200" t="s">
        <v>110</v>
      </c>
      <c r="E24" s="201" t="n">
        <v>24.3273</v>
      </c>
      <c r="F24" s="202"/>
      <c r="G24" s="203" t="n">
        <f aca="false">E24*F24</f>
        <v>0</v>
      </c>
      <c r="O24" s="196" t="n">
        <v>2</v>
      </c>
      <c r="AA24" s="170" t="n">
        <v>1</v>
      </c>
      <c r="AB24" s="170" t="n">
        <v>1</v>
      </c>
      <c r="AC24" s="170" t="n">
        <v>1</v>
      </c>
      <c r="AZ24" s="170" t="n">
        <v>1</v>
      </c>
      <c r="BA24" s="170" t="n">
        <f aca="false">IF(AZ24=1,G24,0)</f>
        <v>0</v>
      </c>
      <c r="BB24" s="170" t="n">
        <f aca="false">IF(AZ24=2,G24,0)</f>
        <v>0</v>
      </c>
      <c r="BC24" s="170" t="n">
        <f aca="false">IF(AZ24=3,G24,0)</f>
        <v>0</v>
      </c>
      <c r="BD24" s="170" t="n">
        <f aca="false">IF(AZ24=4,G24,0)</f>
        <v>0</v>
      </c>
      <c r="BE24" s="170" t="n">
        <f aca="false">IF(AZ24=5,G24,0)</f>
        <v>0</v>
      </c>
      <c r="CA24" s="204" t="n">
        <v>1</v>
      </c>
      <c r="CB24" s="204" t="n">
        <v>1</v>
      </c>
      <c r="CZ24" s="170" t="n">
        <v>0</v>
      </c>
    </row>
    <row r="25" customFormat="false" ht="12.75" hidden="false" customHeight="true" outlineLevel="0" collapsed="false">
      <c r="A25" s="205"/>
      <c r="B25" s="206"/>
      <c r="C25" s="207" t="s">
        <v>121</v>
      </c>
      <c r="D25" s="207"/>
      <c r="E25" s="208" t="n">
        <v>15</v>
      </c>
      <c r="F25" s="209"/>
      <c r="G25" s="210"/>
      <c r="M25" s="211" t="s">
        <v>121</v>
      </c>
      <c r="O25" s="196"/>
    </row>
    <row r="26" customFormat="false" ht="12.75" hidden="false" customHeight="true" outlineLevel="0" collapsed="false">
      <c r="A26" s="205"/>
      <c r="B26" s="206"/>
      <c r="C26" s="207" t="s">
        <v>122</v>
      </c>
      <c r="D26" s="207"/>
      <c r="E26" s="208" t="n">
        <v>7.2105</v>
      </c>
      <c r="F26" s="209"/>
      <c r="G26" s="210"/>
      <c r="M26" s="211" t="s">
        <v>122</v>
      </c>
      <c r="O26" s="196"/>
    </row>
    <row r="27" customFormat="false" ht="12.75" hidden="false" customHeight="true" outlineLevel="0" collapsed="false">
      <c r="A27" s="205"/>
      <c r="B27" s="206"/>
      <c r="C27" s="207" t="s">
        <v>123</v>
      </c>
      <c r="D27" s="207"/>
      <c r="E27" s="208" t="n">
        <v>2.1168</v>
      </c>
      <c r="F27" s="209"/>
      <c r="G27" s="210"/>
      <c r="M27" s="211" t="s">
        <v>123</v>
      </c>
      <c r="O27" s="196"/>
    </row>
    <row r="28" customFormat="false" ht="12.75" hidden="false" customHeight="false" outlineLevel="0" collapsed="false">
      <c r="A28" s="197" t="n">
        <v>9</v>
      </c>
      <c r="B28" s="198" t="s">
        <v>124</v>
      </c>
      <c r="C28" s="199" t="s">
        <v>125</v>
      </c>
      <c r="D28" s="200" t="s">
        <v>110</v>
      </c>
      <c r="E28" s="201" t="n">
        <v>24.33</v>
      </c>
      <c r="F28" s="202"/>
      <c r="G28" s="203" t="n">
        <f aca="false">E28*F28</f>
        <v>0</v>
      </c>
      <c r="O28" s="196" t="n">
        <v>2</v>
      </c>
      <c r="AA28" s="170" t="n">
        <v>1</v>
      </c>
      <c r="AB28" s="170" t="n">
        <v>1</v>
      </c>
      <c r="AC28" s="170" t="n">
        <v>1</v>
      </c>
      <c r="AZ28" s="170" t="n">
        <v>1</v>
      </c>
      <c r="BA28" s="170" t="n">
        <f aca="false">IF(AZ28=1,G28,0)</f>
        <v>0</v>
      </c>
      <c r="BB28" s="170" t="n">
        <f aca="false">IF(AZ28=2,G28,0)</f>
        <v>0</v>
      </c>
      <c r="BC28" s="170" t="n">
        <f aca="false">IF(AZ28=3,G28,0)</f>
        <v>0</v>
      </c>
      <c r="BD28" s="170" t="n">
        <f aca="false">IF(AZ28=4,G28,0)</f>
        <v>0</v>
      </c>
      <c r="BE28" s="170" t="n">
        <f aca="false">IF(AZ28=5,G28,0)</f>
        <v>0</v>
      </c>
      <c r="CA28" s="204" t="n">
        <v>1</v>
      </c>
      <c r="CB28" s="204" t="n">
        <v>1</v>
      </c>
      <c r="CZ28" s="170" t="n">
        <v>0</v>
      </c>
    </row>
    <row r="29" customFormat="false" ht="12" hidden="false" customHeight="true" outlineLevel="0" collapsed="false">
      <c r="A29" s="197" t="n">
        <v>10</v>
      </c>
      <c r="B29" s="198" t="s">
        <v>126</v>
      </c>
      <c r="C29" s="199" t="s">
        <v>127</v>
      </c>
      <c r="D29" s="200" t="s">
        <v>128</v>
      </c>
      <c r="E29" s="201" t="n">
        <v>1</v>
      </c>
      <c r="F29" s="202"/>
      <c r="G29" s="203" t="n">
        <f aca="false">E29*F29</f>
        <v>0</v>
      </c>
      <c r="O29" s="196" t="n">
        <v>2</v>
      </c>
      <c r="AA29" s="170" t="n">
        <v>1</v>
      </c>
      <c r="AB29" s="170" t="n">
        <v>0</v>
      </c>
      <c r="AC29" s="170" t="n">
        <v>0</v>
      </c>
      <c r="AZ29" s="170" t="n">
        <v>1</v>
      </c>
      <c r="BA29" s="170" t="n">
        <f aca="false">IF(AZ29=1,G29,0)</f>
        <v>0</v>
      </c>
      <c r="BB29" s="170" t="n">
        <f aca="false">IF(AZ29=2,G29,0)</f>
        <v>0</v>
      </c>
      <c r="BC29" s="170" t="n">
        <f aca="false">IF(AZ29=3,G29,0)</f>
        <v>0</v>
      </c>
      <c r="BD29" s="170" t="n">
        <f aca="false">IF(AZ29=4,G29,0)</f>
        <v>0</v>
      </c>
      <c r="BE29" s="170" t="n">
        <f aca="false">IF(AZ29=5,G29,0)</f>
        <v>0</v>
      </c>
      <c r="CA29" s="204" t="n">
        <v>1</v>
      </c>
      <c r="CB29" s="204" t="n">
        <v>0</v>
      </c>
      <c r="CZ29" s="170" t="n">
        <v>0</v>
      </c>
    </row>
    <row r="30" customFormat="false" ht="12.75" hidden="false" customHeight="false" outlineLevel="0" collapsed="false">
      <c r="A30" s="197" t="n">
        <v>11</v>
      </c>
      <c r="B30" s="198" t="s">
        <v>129</v>
      </c>
      <c r="C30" s="199" t="s">
        <v>130</v>
      </c>
      <c r="D30" s="200" t="s">
        <v>94</v>
      </c>
      <c r="E30" s="201" t="n">
        <v>73.7</v>
      </c>
      <c r="F30" s="202"/>
      <c r="G30" s="203" t="n">
        <f aca="false">E30*F30</f>
        <v>0</v>
      </c>
      <c r="O30" s="196" t="n">
        <v>2</v>
      </c>
      <c r="AA30" s="170" t="n">
        <v>1</v>
      </c>
      <c r="AB30" s="170" t="n">
        <v>1</v>
      </c>
      <c r="AC30" s="170" t="n">
        <v>1</v>
      </c>
      <c r="AZ30" s="170" t="n">
        <v>1</v>
      </c>
      <c r="BA30" s="170" t="n">
        <f aca="false">IF(AZ30=1,G30,0)</f>
        <v>0</v>
      </c>
      <c r="BB30" s="170" t="n">
        <f aca="false">IF(AZ30=2,G30,0)</f>
        <v>0</v>
      </c>
      <c r="BC30" s="170" t="n">
        <f aca="false">IF(AZ30=3,G30,0)</f>
        <v>0</v>
      </c>
      <c r="BD30" s="170" t="n">
        <f aca="false">IF(AZ30=4,G30,0)</f>
        <v>0</v>
      </c>
      <c r="BE30" s="170" t="n">
        <f aca="false">IF(AZ30=5,G30,0)</f>
        <v>0</v>
      </c>
      <c r="CA30" s="204" t="n">
        <v>1</v>
      </c>
      <c r="CB30" s="204" t="n">
        <v>1</v>
      </c>
      <c r="CZ30" s="170" t="n">
        <v>0.00099</v>
      </c>
    </row>
    <row r="31" customFormat="false" ht="12.75" hidden="false" customHeight="true" outlineLevel="0" collapsed="false">
      <c r="A31" s="205"/>
      <c r="B31" s="206"/>
      <c r="C31" s="207" t="s">
        <v>131</v>
      </c>
      <c r="D31" s="207"/>
      <c r="E31" s="208" t="n">
        <v>73.7</v>
      </c>
      <c r="F31" s="209"/>
      <c r="G31" s="210"/>
      <c r="M31" s="211" t="s">
        <v>131</v>
      </c>
      <c r="O31" s="196"/>
    </row>
    <row r="32" customFormat="false" ht="12.75" hidden="false" customHeight="false" outlineLevel="0" collapsed="false">
      <c r="A32" s="197" t="n">
        <v>12</v>
      </c>
      <c r="B32" s="198" t="s">
        <v>132</v>
      </c>
      <c r="C32" s="199" t="s">
        <v>133</v>
      </c>
      <c r="D32" s="200" t="s">
        <v>94</v>
      </c>
      <c r="E32" s="201" t="n">
        <v>73.7</v>
      </c>
      <c r="F32" s="202"/>
      <c r="G32" s="203" t="n">
        <f aca="false">E32*F32</f>
        <v>0</v>
      </c>
      <c r="O32" s="196" t="n">
        <v>2</v>
      </c>
      <c r="AA32" s="170" t="n">
        <v>1</v>
      </c>
      <c r="AB32" s="170" t="n">
        <v>1</v>
      </c>
      <c r="AC32" s="170" t="n">
        <v>1</v>
      </c>
      <c r="AZ32" s="170" t="n">
        <v>1</v>
      </c>
      <c r="BA32" s="170" t="n">
        <f aca="false">IF(AZ32=1,G32,0)</f>
        <v>0</v>
      </c>
      <c r="BB32" s="170" t="n">
        <f aca="false">IF(AZ32=2,G32,0)</f>
        <v>0</v>
      </c>
      <c r="BC32" s="170" t="n">
        <f aca="false">IF(AZ32=3,G32,0)</f>
        <v>0</v>
      </c>
      <c r="BD32" s="170" t="n">
        <f aca="false">IF(AZ32=4,G32,0)</f>
        <v>0</v>
      </c>
      <c r="BE32" s="170" t="n">
        <f aca="false">IF(AZ32=5,G32,0)</f>
        <v>0</v>
      </c>
      <c r="CA32" s="204" t="n">
        <v>1</v>
      </c>
      <c r="CB32" s="204" t="n">
        <v>1</v>
      </c>
      <c r="CZ32" s="170" t="n">
        <v>0</v>
      </c>
    </row>
    <row r="33" customFormat="false" ht="12.75" hidden="false" customHeight="false" outlineLevel="0" collapsed="false">
      <c r="A33" s="197" t="n">
        <v>13</v>
      </c>
      <c r="B33" s="198" t="s">
        <v>134</v>
      </c>
      <c r="C33" s="199" t="s">
        <v>135</v>
      </c>
      <c r="D33" s="200" t="s">
        <v>110</v>
      </c>
      <c r="E33" s="201" t="n">
        <v>8.319</v>
      </c>
      <c r="F33" s="202"/>
      <c r="G33" s="203" t="n">
        <f aca="false">E33*F33</f>
        <v>0</v>
      </c>
      <c r="O33" s="196" t="n">
        <v>2</v>
      </c>
      <c r="AA33" s="170" t="n">
        <v>1</v>
      </c>
      <c r="AB33" s="170" t="n">
        <v>1</v>
      </c>
      <c r="AC33" s="170" t="n">
        <v>1</v>
      </c>
      <c r="AZ33" s="170" t="n">
        <v>1</v>
      </c>
      <c r="BA33" s="170" t="n">
        <f aca="false">IF(AZ33=1,G33,0)</f>
        <v>0</v>
      </c>
      <c r="BB33" s="170" t="n">
        <f aca="false">IF(AZ33=2,G33,0)</f>
        <v>0</v>
      </c>
      <c r="BC33" s="170" t="n">
        <f aca="false">IF(AZ33=3,G33,0)</f>
        <v>0</v>
      </c>
      <c r="BD33" s="170" t="n">
        <f aca="false">IF(AZ33=4,G33,0)</f>
        <v>0</v>
      </c>
      <c r="BE33" s="170" t="n">
        <f aca="false">IF(AZ33=5,G33,0)</f>
        <v>0</v>
      </c>
      <c r="CA33" s="204" t="n">
        <v>1</v>
      </c>
      <c r="CB33" s="204" t="n">
        <v>1</v>
      </c>
      <c r="CZ33" s="170" t="n">
        <v>0</v>
      </c>
    </row>
    <row r="34" customFormat="false" ht="12.75" hidden="false" customHeight="true" outlineLevel="0" collapsed="false">
      <c r="A34" s="205"/>
      <c r="B34" s="206"/>
      <c r="C34" s="207" t="s">
        <v>136</v>
      </c>
      <c r="D34" s="207"/>
      <c r="E34" s="208" t="n">
        <v>8.319</v>
      </c>
      <c r="F34" s="209"/>
      <c r="G34" s="210"/>
      <c r="M34" s="211" t="s">
        <v>136</v>
      </c>
      <c r="O34" s="196"/>
    </row>
    <row r="35" customFormat="false" ht="12.75" hidden="false" customHeight="false" outlineLevel="0" collapsed="false">
      <c r="A35" s="197" t="n">
        <v>14</v>
      </c>
      <c r="B35" s="198" t="s">
        <v>137</v>
      </c>
      <c r="C35" s="199" t="s">
        <v>138</v>
      </c>
      <c r="D35" s="200" t="s">
        <v>110</v>
      </c>
      <c r="E35" s="201" t="n">
        <v>24.8</v>
      </c>
      <c r="F35" s="202"/>
      <c r="G35" s="203" t="n">
        <f aca="false">E35*F35</f>
        <v>0</v>
      </c>
      <c r="O35" s="196" t="n">
        <v>2</v>
      </c>
      <c r="AA35" s="170" t="n">
        <v>1</v>
      </c>
      <c r="AB35" s="170" t="n">
        <v>1</v>
      </c>
      <c r="AC35" s="170" t="n">
        <v>1</v>
      </c>
      <c r="AZ35" s="170" t="n">
        <v>1</v>
      </c>
      <c r="BA35" s="170" t="n">
        <f aca="false">IF(AZ35=1,G35,0)</f>
        <v>0</v>
      </c>
      <c r="BB35" s="170" t="n">
        <f aca="false">IF(AZ35=2,G35,0)</f>
        <v>0</v>
      </c>
      <c r="BC35" s="170" t="n">
        <f aca="false">IF(AZ35=3,G35,0)</f>
        <v>0</v>
      </c>
      <c r="BD35" s="170" t="n">
        <f aca="false">IF(AZ35=4,G35,0)</f>
        <v>0</v>
      </c>
      <c r="BE35" s="170" t="n">
        <f aca="false">IF(AZ35=5,G35,0)</f>
        <v>0</v>
      </c>
      <c r="CA35" s="204" t="n">
        <v>1</v>
      </c>
      <c r="CB35" s="204" t="n">
        <v>1</v>
      </c>
      <c r="CZ35" s="170" t="n">
        <v>0</v>
      </c>
    </row>
    <row r="36" customFormat="false" ht="12.75" hidden="false" customHeight="true" outlineLevel="0" collapsed="false">
      <c r="A36" s="205"/>
      <c r="B36" s="206"/>
      <c r="C36" s="207" t="s">
        <v>139</v>
      </c>
      <c r="D36" s="207"/>
      <c r="E36" s="208" t="n">
        <v>24.8</v>
      </c>
      <c r="F36" s="209"/>
      <c r="G36" s="210"/>
      <c r="M36" s="211" t="s">
        <v>139</v>
      </c>
      <c r="O36" s="196"/>
    </row>
    <row r="37" customFormat="false" ht="12.75" hidden="false" customHeight="false" outlineLevel="0" collapsed="false">
      <c r="A37" s="197" t="n">
        <v>15</v>
      </c>
      <c r="B37" s="198" t="s">
        <v>140</v>
      </c>
      <c r="C37" s="199" t="s">
        <v>141</v>
      </c>
      <c r="D37" s="200" t="s">
        <v>110</v>
      </c>
      <c r="E37" s="201" t="n">
        <v>248</v>
      </c>
      <c r="F37" s="202"/>
      <c r="G37" s="203" t="n">
        <f aca="false">E37*F37</f>
        <v>0</v>
      </c>
      <c r="O37" s="196" t="n">
        <v>2</v>
      </c>
      <c r="AA37" s="170" t="n">
        <v>1</v>
      </c>
      <c r="AB37" s="170" t="n">
        <v>1</v>
      </c>
      <c r="AC37" s="170" t="n">
        <v>1</v>
      </c>
      <c r="AZ37" s="170" t="n">
        <v>1</v>
      </c>
      <c r="BA37" s="170" t="n">
        <f aca="false">IF(AZ37=1,G37,0)</f>
        <v>0</v>
      </c>
      <c r="BB37" s="170" t="n">
        <f aca="false">IF(AZ37=2,G37,0)</f>
        <v>0</v>
      </c>
      <c r="BC37" s="170" t="n">
        <f aca="false">IF(AZ37=3,G37,0)</f>
        <v>0</v>
      </c>
      <c r="BD37" s="170" t="n">
        <f aca="false">IF(AZ37=4,G37,0)</f>
        <v>0</v>
      </c>
      <c r="BE37" s="170" t="n">
        <f aca="false">IF(AZ37=5,G37,0)</f>
        <v>0</v>
      </c>
      <c r="CA37" s="204" t="n">
        <v>1</v>
      </c>
      <c r="CB37" s="204" t="n">
        <v>1</v>
      </c>
      <c r="CZ37" s="170" t="n">
        <v>0</v>
      </c>
    </row>
    <row r="38" customFormat="false" ht="12.75" hidden="false" customHeight="true" outlineLevel="0" collapsed="false">
      <c r="A38" s="205"/>
      <c r="B38" s="206"/>
      <c r="C38" s="207" t="s">
        <v>142</v>
      </c>
      <c r="D38" s="207"/>
      <c r="E38" s="208" t="n">
        <v>248</v>
      </c>
      <c r="F38" s="209"/>
      <c r="G38" s="210"/>
      <c r="M38" s="211" t="s">
        <v>142</v>
      </c>
      <c r="O38" s="196"/>
    </row>
    <row r="39" customFormat="false" ht="12.75" hidden="false" customHeight="false" outlineLevel="0" collapsed="false">
      <c r="A39" s="197" t="n">
        <v>16</v>
      </c>
      <c r="B39" s="198" t="s">
        <v>143</v>
      </c>
      <c r="C39" s="199" t="s">
        <v>144</v>
      </c>
      <c r="D39" s="200" t="s">
        <v>110</v>
      </c>
      <c r="E39" s="201" t="n">
        <v>24.8</v>
      </c>
      <c r="F39" s="202"/>
      <c r="G39" s="203" t="n">
        <f aca="false">E39*F39</f>
        <v>0</v>
      </c>
      <c r="O39" s="196" t="n">
        <v>2</v>
      </c>
      <c r="AA39" s="170" t="n">
        <v>1</v>
      </c>
      <c r="AB39" s="170" t="n">
        <v>1</v>
      </c>
      <c r="AC39" s="170" t="n">
        <v>1</v>
      </c>
      <c r="AZ39" s="170" t="n">
        <v>1</v>
      </c>
      <c r="BA39" s="170" t="n">
        <f aca="false">IF(AZ39=1,G39,0)</f>
        <v>0</v>
      </c>
      <c r="BB39" s="170" t="n">
        <f aca="false">IF(AZ39=2,G39,0)</f>
        <v>0</v>
      </c>
      <c r="BC39" s="170" t="n">
        <f aca="false">IF(AZ39=3,G39,0)</f>
        <v>0</v>
      </c>
      <c r="BD39" s="170" t="n">
        <f aca="false">IF(AZ39=4,G39,0)</f>
        <v>0</v>
      </c>
      <c r="BE39" s="170" t="n">
        <f aca="false">IF(AZ39=5,G39,0)</f>
        <v>0</v>
      </c>
      <c r="CA39" s="204" t="n">
        <v>1</v>
      </c>
      <c r="CB39" s="204" t="n">
        <v>1</v>
      </c>
      <c r="CZ39" s="170" t="n">
        <v>0</v>
      </c>
    </row>
    <row r="40" customFormat="false" ht="12.75" hidden="false" customHeight="true" outlineLevel="0" collapsed="false">
      <c r="A40" s="205"/>
      <c r="B40" s="206"/>
      <c r="C40" s="207" t="s">
        <v>145</v>
      </c>
      <c r="D40" s="207"/>
      <c r="E40" s="208" t="n">
        <v>24.8</v>
      </c>
      <c r="F40" s="209"/>
      <c r="G40" s="210"/>
      <c r="M40" s="211" t="s">
        <v>145</v>
      </c>
      <c r="O40" s="196"/>
    </row>
    <row r="41" customFormat="false" ht="12.75" hidden="false" customHeight="false" outlineLevel="0" collapsed="false">
      <c r="A41" s="197" t="n">
        <v>17</v>
      </c>
      <c r="B41" s="198" t="s">
        <v>146</v>
      </c>
      <c r="C41" s="199" t="s">
        <v>147</v>
      </c>
      <c r="D41" s="200" t="s">
        <v>110</v>
      </c>
      <c r="E41" s="201" t="n">
        <v>24.8</v>
      </c>
      <c r="F41" s="202"/>
      <c r="G41" s="203" t="n">
        <f aca="false">E41*F41</f>
        <v>0</v>
      </c>
      <c r="O41" s="196" t="n">
        <v>2</v>
      </c>
      <c r="AA41" s="170" t="n">
        <v>1</v>
      </c>
      <c r="AB41" s="170" t="n">
        <v>1</v>
      </c>
      <c r="AC41" s="170" t="n">
        <v>1</v>
      </c>
      <c r="AZ41" s="170" t="n">
        <v>1</v>
      </c>
      <c r="BA41" s="170" t="n">
        <f aca="false">IF(AZ41=1,G41,0)</f>
        <v>0</v>
      </c>
      <c r="BB41" s="170" t="n">
        <f aca="false">IF(AZ41=2,G41,0)</f>
        <v>0</v>
      </c>
      <c r="BC41" s="170" t="n">
        <f aca="false">IF(AZ41=3,G41,0)</f>
        <v>0</v>
      </c>
      <c r="BD41" s="170" t="n">
        <f aca="false">IF(AZ41=4,G41,0)</f>
        <v>0</v>
      </c>
      <c r="BE41" s="170" t="n">
        <f aca="false">IF(AZ41=5,G41,0)</f>
        <v>0</v>
      </c>
      <c r="CA41" s="204" t="n">
        <v>1</v>
      </c>
      <c r="CB41" s="204" t="n">
        <v>1</v>
      </c>
      <c r="CZ41" s="170" t="n">
        <v>0</v>
      </c>
    </row>
    <row r="42" customFormat="false" ht="12.75" hidden="false" customHeight="true" outlineLevel="0" collapsed="false">
      <c r="A42" s="205"/>
      <c r="B42" s="206"/>
      <c r="C42" s="207" t="s">
        <v>145</v>
      </c>
      <c r="D42" s="207"/>
      <c r="E42" s="208" t="n">
        <v>24.8</v>
      </c>
      <c r="F42" s="209"/>
      <c r="G42" s="210"/>
      <c r="M42" s="211" t="s">
        <v>145</v>
      </c>
      <c r="O42" s="196"/>
    </row>
    <row r="43" customFormat="false" ht="12.75" hidden="false" customHeight="false" outlineLevel="0" collapsed="false">
      <c r="A43" s="197" t="n">
        <v>18</v>
      </c>
      <c r="B43" s="198" t="s">
        <v>148</v>
      </c>
      <c r="C43" s="199" t="s">
        <v>149</v>
      </c>
      <c r="D43" s="200" t="s">
        <v>150</v>
      </c>
      <c r="E43" s="201" t="n">
        <v>46.376</v>
      </c>
      <c r="F43" s="202"/>
      <c r="G43" s="203" t="n">
        <f aca="false">E43*F43</f>
        <v>0</v>
      </c>
      <c r="O43" s="196" t="n">
        <v>2</v>
      </c>
      <c r="AA43" s="170" t="n">
        <v>1</v>
      </c>
      <c r="AB43" s="170" t="n">
        <v>1</v>
      </c>
      <c r="AC43" s="170" t="n">
        <v>1</v>
      </c>
      <c r="AZ43" s="170" t="n">
        <v>1</v>
      </c>
      <c r="BA43" s="170" t="n">
        <f aca="false">IF(AZ43=1,G43,0)</f>
        <v>0</v>
      </c>
      <c r="BB43" s="170" t="n">
        <f aca="false">IF(AZ43=2,G43,0)</f>
        <v>0</v>
      </c>
      <c r="BC43" s="170" t="n">
        <f aca="false">IF(AZ43=3,G43,0)</f>
        <v>0</v>
      </c>
      <c r="BD43" s="170" t="n">
        <f aca="false">IF(AZ43=4,G43,0)</f>
        <v>0</v>
      </c>
      <c r="BE43" s="170" t="n">
        <f aca="false">IF(AZ43=5,G43,0)</f>
        <v>0</v>
      </c>
      <c r="CA43" s="204" t="n">
        <v>1</v>
      </c>
      <c r="CB43" s="204" t="n">
        <v>1</v>
      </c>
      <c r="CZ43" s="170" t="n">
        <v>0</v>
      </c>
    </row>
    <row r="44" customFormat="false" ht="12.75" hidden="false" customHeight="true" outlineLevel="0" collapsed="false">
      <c r="A44" s="205"/>
      <c r="B44" s="206"/>
      <c r="C44" s="207" t="s">
        <v>151</v>
      </c>
      <c r="D44" s="207"/>
      <c r="E44" s="208" t="n">
        <v>46.376</v>
      </c>
      <c r="F44" s="209"/>
      <c r="G44" s="210"/>
      <c r="M44" s="211" t="s">
        <v>151</v>
      </c>
      <c r="O44" s="196"/>
    </row>
    <row r="45" customFormat="false" ht="12.75" hidden="false" customHeight="false" outlineLevel="0" collapsed="false">
      <c r="A45" s="197" t="n">
        <v>19</v>
      </c>
      <c r="B45" s="198" t="s">
        <v>152</v>
      </c>
      <c r="C45" s="199" t="s">
        <v>153</v>
      </c>
      <c r="D45" s="200" t="s">
        <v>110</v>
      </c>
      <c r="E45" s="201" t="n">
        <v>7.7645</v>
      </c>
      <c r="F45" s="202"/>
      <c r="G45" s="203" t="n">
        <f aca="false">E45*F45</f>
        <v>0</v>
      </c>
      <c r="O45" s="196" t="n">
        <v>2</v>
      </c>
      <c r="AA45" s="170" t="n">
        <v>1</v>
      </c>
      <c r="AB45" s="170" t="n">
        <v>1</v>
      </c>
      <c r="AC45" s="170" t="n">
        <v>1</v>
      </c>
      <c r="AZ45" s="170" t="n">
        <v>1</v>
      </c>
      <c r="BA45" s="170" t="n">
        <f aca="false">IF(AZ45=1,G45,0)</f>
        <v>0</v>
      </c>
      <c r="BB45" s="170" t="n">
        <f aca="false">IF(AZ45=2,G45,0)</f>
        <v>0</v>
      </c>
      <c r="BC45" s="170" t="n">
        <f aca="false">IF(AZ45=3,G45,0)</f>
        <v>0</v>
      </c>
      <c r="BD45" s="170" t="n">
        <f aca="false">IF(AZ45=4,G45,0)</f>
        <v>0</v>
      </c>
      <c r="BE45" s="170" t="n">
        <f aca="false">IF(AZ45=5,G45,0)</f>
        <v>0</v>
      </c>
      <c r="CA45" s="204" t="n">
        <v>1</v>
      </c>
      <c r="CB45" s="204" t="n">
        <v>1</v>
      </c>
      <c r="CZ45" s="170" t="n">
        <v>0</v>
      </c>
    </row>
    <row r="46" customFormat="false" ht="12.75" hidden="false" customHeight="true" outlineLevel="0" collapsed="false">
      <c r="A46" s="205"/>
      <c r="B46" s="206"/>
      <c r="C46" s="207" t="s">
        <v>154</v>
      </c>
      <c r="D46" s="207"/>
      <c r="E46" s="208" t="n">
        <v>0</v>
      </c>
      <c r="F46" s="209"/>
      <c r="G46" s="210"/>
      <c r="M46" s="211" t="s">
        <v>154</v>
      </c>
      <c r="O46" s="196"/>
    </row>
    <row r="47" customFormat="false" ht="22.5" hidden="false" customHeight="true" outlineLevel="0" collapsed="false">
      <c r="A47" s="205"/>
      <c r="B47" s="206"/>
      <c r="C47" s="207" t="s">
        <v>155</v>
      </c>
      <c r="D47" s="207"/>
      <c r="E47" s="208" t="n">
        <v>4.802</v>
      </c>
      <c r="F47" s="209"/>
      <c r="G47" s="210"/>
      <c r="M47" s="211" t="s">
        <v>155</v>
      </c>
      <c r="O47" s="196"/>
    </row>
    <row r="48" customFormat="false" ht="12.75" hidden="false" customHeight="true" outlineLevel="0" collapsed="false">
      <c r="A48" s="205"/>
      <c r="B48" s="206"/>
      <c r="C48" s="212" t="s">
        <v>156</v>
      </c>
      <c r="D48" s="212"/>
      <c r="E48" s="213" t="n">
        <v>4.802</v>
      </c>
      <c r="F48" s="209"/>
      <c r="G48" s="210"/>
      <c r="M48" s="211" t="s">
        <v>156</v>
      </c>
      <c r="O48" s="196"/>
    </row>
    <row r="49" customFormat="false" ht="12.75" hidden="false" customHeight="true" outlineLevel="0" collapsed="false">
      <c r="A49" s="205"/>
      <c r="B49" s="206"/>
      <c r="C49" s="207" t="s">
        <v>157</v>
      </c>
      <c r="D49" s="207"/>
      <c r="E49" s="208" t="n">
        <v>0</v>
      </c>
      <c r="F49" s="209"/>
      <c r="G49" s="210"/>
      <c r="M49" s="211" t="s">
        <v>157</v>
      </c>
      <c r="O49" s="196"/>
    </row>
    <row r="50" customFormat="false" ht="12.75" hidden="false" customHeight="true" outlineLevel="0" collapsed="false">
      <c r="A50" s="205"/>
      <c r="B50" s="206"/>
      <c r="C50" s="207" t="s">
        <v>158</v>
      </c>
      <c r="D50" s="207"/>
      <c r="E50" s="208" t="n">
        <v>2.9625</v>
      </c>
      <c r="F50" s="209"/>
      <c r="G50" s="210"/>
      <c r="M50" s="211" t="s">
        <v>158</v>
      </c>
      <c r="O50" s="196"/>
    </row>
    <row r="51" customFormat="false" ht="12.75" hidden="false" customHeight="true" outlineLevel="0" collapsed="false">
      <c r="A51" s="205"/>
      <c r="B51" s="206"/>
      <c r="C51" s="212" t="s">
        <v>156</v>
      </c>
      <c r="D51" s="212"/>
      <c r="E51" s="213" t="n">
        <v>2.9625</v>
      </c>
      <c r="F51" s="209"/>
      <c r="G51" s="210"/>
      <c r="M51" s="211" t="s">
        <v>156</v>
      </c>
      <c r="O51" s="196"/>
    </row>
    <row r="52" customFormat="false" ht="12.75" hidden="false" customHeight="false" outlineLevel="0" collapsed="false">
      <c r="A52" s="197" t="n">
        <v>20</v>
      </c>
      <c r="B52" s="198" t="s">
        <v>159</v>
      </c>
      <c r="C52" s="199" t="s">
        <v>160</v>
      </c>
      <c r="D52" s="200" t="s">
        <v>110</v>
      </c>
      <c r="E52" s="201" t="n">
        <v>3.137</v>
      </c>
      <c r="F52" s="202"/>
      <c r="G52" s="203" t="n">
        <f aca="false">E52*F52</f>
        <v>0</v>
      </c>
      <c r="O52" s="196" t="n">
        <v>2</v>
      </c>
      <c r="AA52" s="170" t="n">
        <v>1</v>
      </c>
      <c r="AB52" s="170" t="n">
        <v>1</v>
      </c>
      <c r="AC52" s="170" t="n">
        <v>1</v>
      </c>
      <c r="AZ52" s="170" t="n">
        <v>1</v>
      </c>
      <c r="BA52" s="170" t="n">
        <f aca="false">IF(AZ52=1,G52,0)</f>
        <v>0</v>
      </c>
      <c r="BB52" s="170" t="n">
        <f aca="false">IF(AZ52=2,G52,0)</f>
        <v>0</v>
      </c>
      <c r="BC52" s="170" t="n">
        <f aca="false">IF(AZ52=3,G52,0)</f>
        <v>0</v>
      </c>
      <c r="BD52" s="170" t="n">
        <f aca="false">IF(AZ52=4,G52,0)</f>
        <v>0</v>
      </c>
      <c r="BE52" s="170" t="n">
        <f aca="false">IF(AZ52=5,G52,0)</f>
        <v>0</v>
      </c>
      <c r="CA52" s="204" t="n">
        <v>1</v>
      </c>
      <c r="CB52" s="204" t="n">
        <v>1</v>
      </c>
      <c r="CZ52" s="170" t="n">
        <v>0</v>
      </c>
    </row>
    <row r="53" customFormat="false" ht="12.75" hidden="false" customHeight="true" outlineLevel="0" collapsed="false">
      <c r="A53" s="205"/>
      <c r="B53" s="206"/>
      <c r="C53" s="207" t="s">
        <v>161</v>
      </c>
      <c r="D53" s="207"/>
      <c r="E53" s="208" t="n">
        <v>0</v>
      </c>
      <c r="F53" s="209"/>
      <c r="G53" s="210"/>
      <c r="M53" s="211" t="s">
        <v>161</v>
      </c>
      <c r="O53" s="196"/>
    </row>
    <row r="54" customFormat="false" ht="12.75" hidden="false" customHeight="true" outlineLevel="0" collapsed="false">
      <c r="A54" s="205"/>
      <c r="B54" s="206"/>
      <c r="C54" s="207" t="s">
        <v>162</v>
      </c>
      <c r="D54" s="207"/>
      <c r="E54" s="208" t="n">
        <v>0</v>
      </c>
      <c r="F54" s="209"/>
      <c r="G54" s="210"/>
      <c r="M54" s="211" t="s">
        <v>162</v>
      </c>
      <c r="O54" s="196"/>
    </row>
    <row r="55" customFormat="false" ht="12.75" hidden="false" customHeight="true" outlineLevel="0" collapsed="false">
      <c r="A55" s="205"/>
      <c r="B55" s="206"/>
      <c r="C55" s="207" t="s">
        <v>163</v>
      </c>
      <c r="D55" s="207"/>
      <c r="E55" s="208" t="n">
        <v>1.857</v>
      </c>
      <c r="F55" s="209"/>
      <c r="G55" s="210"/>
      <c r="M55" s="211" t="s">
        <v>163</v>
      </c>
      <c r="O55" s="196"/>
    </row>
    <row r="56" customFormat="false" ht="12.75" hidden="false" customHeight="true" outlineLevel="0" collapsed="false">
      <c r="A56" s="205"/>
      <c r="B56" s="206"/>
      <c r="C56" s="207" t="s">
        <v>164</v>
      </c>
      <c r="D56" s="207"/>
      <c r="E56" s="208" t="n">
        <v>1.28</v>
      </c>
      <c r="F56" s="209"/>
      <c r="G56" s="210"/>
      <c r="M56" s="211" t="s">
        <v>164</v>
      </c>
      <c r="O56" s="196"/>
    </row>
    <row r="57" customFormat="false" ht="12.75" hidden="false" customHeight="false" outlineLevel="0" collapsed="false">
      <c r="A57" s="197" t="n">
        <v>21</v>
      </c>
      <c r="B57" s="198" t="s">
        <v>165</v>
      </c>
      <c r="C57" s="199" t="s">
        <v>166</v>
      </c>
      <c r="D57" s="200" t="s">
        <v>94</v>
      </c>
      <c r="E57" s="201" t="n">
        <v>11.02</v>
      </c>
      <c r="F57" s="202"/>
      <c r="G57" s="203" t="n">
        <f aca="false">E57*F57</f>
        <v>0</v>
      </c>
      <c r="O57" s="196" t="n">
        <v>2</v>
      </c>
      <c r="AA57" s="170" t="n">
        <v>1</v>
      </c>
      <c r="AB57" s="170" t="n">
        <v>1</v>
      </c>
      <c r="AC57" s="170" t="n">
        <v>1</v>
      </c>
      <c r="AZ57" s="170" t="n">
        <v>1</v>
      </c>
      <c r="BA57" s="170" t="n">
        <f aca="false">IF(AZ57=1,G57,0)</f>
        <v>0</v>
      </c>
      <c r="BB57" s="170" t="n">
        <f aca="false">IF(AZ57=2,G57,0)</f>
        <v>0</v>
      </c>
      <c r="BC57" s="170" t="n">
        <f aca="false">IF(AZ57=3,G57,0)</f>
        <v>0</v>
      </c>
      <c r="BD57" s="170" t="n">
        <f aca="false">IF(AZ57=4,G57,0)</f>
        <v>0</v>
      </c>
      <c r="BE57" s="170" t="n">
        <f aca="false">IF(AZ57=5,G57,0)</f>
        <v>0</v>
      </c>
      <c r="CA57" s="204" t="n">
        <v>1</v>
      </c>
      <c r="CB57" s="204" t="n">
        <v>1</v>
      </c>
      <c r="CZ57" s="170" t="n">
        <v>0</v>
      </c>
    </row>
    <row r="58" customFormat="false" ht="12.75" hidden="false" customHeight="true" outlineLevel="0" collapsed="false">
      <c r="A58" s="205"/>
      <c r="B58" s="206"/>
      <c r="C58" s="207" t="s">
        <v>167</v>
      </c>
      <c r="D58" s="207"/>
      <c r="E58" s="208" t="n">
        <v>11.02</v>
      </c>
      <c r="F58" s="209"/>
      <c r="G58" s="210"/>
      <c r="M58" s="211" t="s">
        <v>167</v>
      </c>
      <c r="O58" s="196"/>
    </row>
    <row r="59" customFormat="false" ht="12.75" hidden="false" customHeight="false" outlineLevel="0" collapsed="false">
      <c r="A59" s="197" t="n">
        <v>22</v>
      </c>
      <c r="B59" s="198" t="s">
        <v>168</v>
      </c>
      <c r="C59" s="199" t="s">
        <v>169</v>
      </c>
      <c r="D59" s="200" t="s">
        <v>94</v>
      </c>
      <c r="E59" s="201" t="n">
        <v>11.02</v>
      </c>
      <c r="F59" s="202"/>
      <c r="G59" s="203" t="n">
        <f aca="false">E59*F59</f>
        <v>0</v>
      </c>
      <c r="O59" s="196" t="n">
        <v>2</v>
      </c>
      <c r="AA59" s="170" t="n">
        <v>1</v>
      </c>
      <c r="AB59" s="170" t="n">
        <v>1</v>
      </c>
      <c r="AC59" s="170" t="n">
        <v>1</v>
      </c>
      <c r="AZ59" s="170" t="n">
        <v>1</v>
      </c>
      <c r="BA59" s="170" t="n">
        <f aca="false">IF(AZ59=1,G59,0)</f>
        <v>0</v>
      </c>
      <c r="BB59" s="170" t="n">
        <f aca="false">IF(AZ59=2,G59,0)</f>
        <v>0</v>
      </c>
      <c r="BC59" s="170" t="n">
        <f aca="false">IF(AZ59=3,G59,0)</f>
        <v>0</v>
      </c>
      <c r="BD59" s="170" t="n">
        <f aca="false">IF(AZ59=4,G59,0)</f>
        <v>0</v>
      </c>
      <c r="BE59" s="170" t="n">
        <f aca="false">IF(AZ59=5,G59,0)</f>
        <v>0</v>
      </c>
      <c r="CA59" s="204" t="n">
        <v>1</v>
      </c>
      <c r="CB59" s="204" t="n">
        <v>1</v>
      </c>
      <c r="CZ59" s="170" t="n">
        <v>0</v>
      </c>
    </row>
    <row r="60" customFormat="false" ht="12.75" hidden="false" customHeight="false" outlineLevel="0" collapsed="false">
      <c r="A60" s="197" t="n">
        <v>23</v>
      </c>
      <c r="B60" s="198" t="s">
        <v>170</v>
      </c>
      <c r="C60" s="199" t="s">
        <v>171</v>
      </c>
      <c r="D60" s="200" t="s">
        <v>150</v>
      </c>
      <c r="E60" s="201" t="n">
        <v>5.8718</v>
      </c>
      <c r="F60" s="202"/>
      <c r="G60" s="203" t="n">
        <f aca="false">E60*F60</f>
        <v>0</v>
      </c>
      <c r="O60" s="196" t="n">
        <v>2</v>
      </c>
      <c r="AA60" s="170" t="n">
        <v>3</v>
      </c>
      <c r="AB60" s="170" t="n">
        <v>1</v>
      </c>
      <c r="AC60" s="170" t="n">
        <v>583414034</v>
      </c>
      <c r="AZ60" s="170" t="n">
        <v>1</v>
      </c>
      <c r="BA60" s="170" t="n">
        <f aca="false">IF(AZ60=1,G60,0)</f>
        <v>0</v>
      </c>
      <c r="BB60" s="170" t="n">
        <f aca="false">IF(AZ60=2,G60,0)</f>
        <v>0</v>
      </c>
      <c r="BC60" s="170" t="n">
        <f aca="false">IF(AZ60=3,G60,0)</f>
        <v>0</v>
      </c>
      <c r="BD60" s="170" t="n">
        <f aca="false">IF(AZ60=4,G60,0)</f>
        <v>0</v>
      </c>
      <c r="BE60" s="170" t="n">
        <f aca="false">IF(AZ60=5,G60,0)</f>
        <v>0</v>
      </c>
      <c r="CA60" s="204" t="n">
        <v>3</v>
      </c>
      <c r="CB60" s="204" t="n">
        <v>1</v>
      </c>
      <c r="CZ60" s="170" t="n">
        <v>1</v>
      </c>
    </row>
    <row r="61" customFormat="false" ht="12.75" hidden="false" customHeight="true" outlineLevel="0" collapsed="false">
      <c r="A61" s="205"/>
      <c r="B61" s="206"/>
      <c r="C61" s="207" t="s">
        <v>172</v>
      </c>
      <c r="D61" s="207"/>
      <c r="E61" s="208" t="n">
        <v>5.8718</v>
      </c>
      <c r="F61" s="209"/>
      <c r="G61" s="210"/>
      <c r="M61" s="211" t="s">
        <v>172</v>
      </c>
      <c r="O61" s="196"/>
    </row>
    <row r="62" customFormat="false" ht="12.75" hidden="false" customHeight="false" outlineLevel="0" collapsed="false">
      <c r="A62" s="197" t="n">
        <v>24</v>
      </c>
      <c r="B62" s="198" t="s">
        <v>173</v>
      </c>
      <c r="C62" s="199" t="s">
        <v>174</v>
      </c>
      <c r="D62" s="200" t="s">
        <v>150</v>
      </c>
      <c r="E62" s="201" t="n">
        <v>8.976</v>
      </c>
      <c r="F62" s="202"/>
      <c r="G62" s="203" t="n">
        <f aca="false">E62*F62</f>
        <v>0</v>
      </c>
      <c r="O62" s="196" t="n">
        <v>2</v>
      </c>
      <c r="AA62" s="170" t="n">
        <v>3</v>
      </c>
      <c r="AB62" s="170" t="n">
        <v>1</v>
      </c>
      <c r="AC62" s="170" t="n">
        <v>59691000</v>
      </c>
      <c r="AZ62" s="170" t="n">
        <v>1</v>
      </c>
      <c r="BA62" s="170" t="n">
        <f aca="false">IF(AZ62=1,G62,0)</f>
        <v>0</v>
      </c>
      <c r="BB62" s="170" t="n">
        <f aca="false">IF(AZ62=2,G62,0)</f>
        <v>0</v>
      </c>
      <c r="BC62" s="170" t="n">
        <f aca="false">IF(AZ62=3,G62,0)</f>
        <v>0</v>
      </c>
      <c r="BD62" s="170" t="n">
        <f aca="false">IF(AZ62=4,G62,0)</f>
        <v>0</v>
      </c>
      <c r="BE62" s="170" t="n">
        <f aca="false">IF(AZ62=5,G62,0)</f>
        <v>0</v>
      </c>
      <c r="CA62" s="204" t="n">
        <v>3</v>
      </c>
      <c r="CB62" s="204" t="n">
        <v>1</v>
      </c>
      <c r="CZ62" s="170" t="n">
        <v>1</v>
      </c>
    </row>
    <row r="63" customFormat="false" ht="12" hidden="false" customHeight="true" outlineLevel="0" collapsed="false">
      <c r="A63" s="205"/>
      <c r="B63" s="206"/>
      <c r="C63" s="207" t="s">
        <v>175</v>
      </c>
      <c r="D63" s="207"/>
      <c r="E63" s="208" t="n">
        <v>8.976</v>
      </c>
      <c r="F63" s="209"/>
      <c r="G63" s="210"/>
      <c r="M63" s="211" t="s">
        <v>175</v>
      </c>
      <c r="O63" s="196"/>
    </row>
    <row r="64" customFormat="false" ht="12.75" hidden="false" customHeight="false" outlineLevel="0" collapsed="false">
      <c r="A64" s="214"/>
      <c r="B64" s="215" t="s">
        <v>176</v>
      </c>
      <c r="C64" s="216" t="str">
        <f aca="false">CONCATENATE(B7," ",C7)</f>
        <v>1 Zemní práce</v>
      </c>
      <c r="D64" s="217"/>
      <c r="E64" s="218"/>
      <c r="F64" s="219"/>
      <c r="G64" s="220" t="n">
        <f aca="false">SUM(G7:G63)</f>
        <v>0</v>
      </c>
      <c r="O64" s="196" t="n">
        <v>4</v>
      </c>
      <c r="BA64" s="221" t="n">
        <f aca="false">SUM(BA7:BA63)</f>
        <v>0</v>
      </c>
      <c r="BB64" s="221" t="n">
        <f aca="false">SUM(BB7:BB63)</f>
        <v>0</v>
      </c>
      <c r="BC64" s="221" t="n">
        <f aca="false">SUM(BC7:BC63)</f>
        <v>0</v>
      </c>
      <c r="BD64" s="221" t="n">
        <f aca="false">SUM(BD7:BD63)</f>
        <v>0</v>
      </c>
      <c r="BE64" s="221" t="n">
        <f aca="false">SUM(BE7:BE63)</f>
        <v>0</v>
      </c>
    </row>
    <row r="65" customFormat="false" ht="18" hidden="false" customHeight="true" outlineLevel="0" collapsed="false">
      <c r="A65" s="189" t="s">
        <v>89</v>
      </c>
      <c r="B65" s="190" t="s">
        <v>177</v>
      </c>
      <c r="C65" s="191" t="s">
        <v>178</v>
      </c>
      <c r="D65" s="192"/>
      <c r="E65" s="222"/>
      <c r="F65" s="193"/>
      <c r="G65" s="194"/>
      <c r="H65" s="195"/>
      <c r="I65" s="195"/>
      <c r="O65" s="196" t="n">
        <v>1</v>
      </c>
    </row>
    <row r="66" customFormat="false" ht="12.75" hidden="false" customHeight="false" outlineLevel="0" collapsed="false">
      <c r="A66" s="197" t="n">
        <v>25</v>
      </c>
      <c r="B66" s="198" t="s">
        <v>179</v>
      </c>
      <c r="C66" s="199" t="s">
        <v>180</v>
      </c>
      <c r="D66" s="200" t="s">
        <v>181</v>
      </c>
      <c r="E66" s="201" t="n">
        <v>6</v>
      </c>
      <c r="F66" s="202"/>
      <c r="G66" s="203" t="n">
        <f aca="false">E66*F66</f>
        <v>0</v>
      </c>
      <c r="O66" s="196" t="n">
        <v>2</v>
      </c>
      <c r="AA66" s="170" t="n">
        <v>1</v>
      </c>
      <c r="AB66" s="170" t="n">
        <v>1</v>
      </c>
      <c r="AC66" s="170" t="n">
        <v>1</v>
      </c>
      <c r="AZ66" s="170" t="n">
        <v>1</v>
      </c>
      <c r="BA66" s="170" t="n">
        <f aca="false">IF(AZ66=1,G66,0)</f>
        <v>0</v>
      </c>
      <c r="BB66" s="170" t="n">
        <f aca="false">IF(AZ66=2,G66,0)</f>
        <v>0</v>
      </c>
      <c r="BC66" s="170" t="n">
        <f aca="false">IF(AZ66=3,G66,0)</f>
        <v>0</v>
      </c>
      <c r="BD66" s="170" t="n">
        <f aca="false">IF(AZ66=4,G66,0)</f>
        <v>0</v>
      </c>
      <c r="BE66" s="170" t="n">
        <f aca="false">IF(AZ66=5,G66,0)</f>
        <v>0</v>
      </c>
      <c r="CA66" s="204" t="n">
        <v>1</v>
      </c>
      <c r="CB66" s="204" t="n">
        <v>1</v>
      </c>
      <c r="CZ66" s="170" t="n">
        <v>0</v>
      </c>
    </row>
    <row r="67" customFormat="false" ht="12.75" hidden="false" customHeight="false" outlineLevel="0" collapsed="false">
      <c r="A67" s="197" t="n">
        <v>26</v>
      </c>
      <c r="B67" s="198" t="s">
        <v>182</v>
      </c>
      <c r="C67" s="199" t="s">
        <v>183</v>
      </c>
      <c r="D67" s="200" t="s">
        <v>128</v>
      </c>
      <c r="E67" s="201" t="n">
        <v>1</v>
      </c>
      <c r="F67" s="202"/>
      <c r="G67" s="203" t="n">
        <f aca="false">E67*F67</f>
        <v>0</v>
      </c>
      <c r="O67" s="196" t="n">
        <v>2</v>
      </c>
      <c r="AA67" s="170" t="n">
        <v>1</v>
      </c>
      <c r="AB67" s="170" t="n">
        <v>1</v>
      </c>
      <c r="AC67" s="170" t="n">
        <v>1</v>
      </c>
      <c r="AZ67" s="170" t="n">
        <v>1</v>
      </c>
      <c r="BA67" s="170" t="n">
        <f aca="false">IF(AZ67=1,G67,0)</f>
        <v>0</v>
      </c>
      <c r="BB67" s="170" t="n">
        <f aca="false">IF(AZ67=2,G67,0)</f>
        <v>0</v>
      </c>
      <c r="BC67" s="170" t="n">
        <f aca="false">IF(AZ67=3,G67,0)</f>
        <v>0</v>
      </c>
      <c r="BD67" s="170" t="n">
        <f aca="false">IF(AZ67=4,G67,0)</f>
        <v>0</v>
      </c>
      <c r="BE67" s="170" t="n">
        <f aca="false">IF(AZ67=5,G67,0)</f>
        <v>0</v>
      </c>
      <c r="CA67" s="204" t="n">
        <v>1</v>
      </c>
      <c r="CB67" s="204" t="n">
        <v>1</v>
      </c>
      <c r="CZ67" s="170" t="n">
        <v>0</v>
      </c>
    </row>
    <row r="68" customFormat="false" ht="12.75" hidden="false" customHeight="false" outlineLevel="0" collapsed="false">
      <c r="A68" s="197" t="n">
        <v>27</v>
      </c>
      <c r="B68" s="198" t="s">
        <v>184</v>
      </c>
      <c r="C68" s="199" t="s">
        <v>185</v>
      </c>
      <c r="D68" s="200" t="s">
        <v>181</v>
      </c>
      <c r="E68" s="201" t="n">
        <v>6</v>
      </c>
      <c r="F68" s="202"/>
      <c r="G68" s="203" t="n">
        <f aca="false">E68*F68</f>
        <v>0</v>
      </c>
      <c r="O68" s="196" t="n">
        <v>2</v>
      </c>
      <c r="AA68" s="170" t="n">
        <v>1</v>
      </c>
      <c r="AB68" s="170" t="n">
        <v>1</v>
      </c>
      <c r="AC68" s="170" t="n">
        <v>1</v>
      </c>
      <c r="AZ68" s="170" t="n">
        <v>1</v>
      </c>
      <c r="BA68" s="170" t="n">
        <f aca="false">IF(AZ68=1,G68,0)</f>
        <v>0</v>
      </c>
      <c r="BB68" s="170" t="n">
        <f aca="false">IF(AZ68=2,G68,0)</f>
        <v>0</v>
      </c>
      <c r="BC68" s="170" t="n">
        <f aca="false">IF(AZ68=3,G68,0)</f>
        <v>0</v>
      </c>
      <c r="BD68" s="170" t="n">
        <f aca="false">IF(AZ68=4,G68,0)</f>
        <v>0</v>
      </c>
      <c r="BE68" s="170" t="n">
        <f aca="false">IF(AZ68=5,G68,0)</f>
        <v>0</v>
      </c>
      <c r="CA68" s="204" t="n">
        <v>1</v>
      </c>
      <c r="CB68" s="204" t="n">
        <v>1</v>
      </c>
      <c r="CZ68" s="170" t="n">
        <v>0</v>
      </c>
    </row>
    <row r="69" customFormat="false" ht="12.75" hidden="false" customHeight="false" outlineLevel="0" collapsed="false">
      <c r="A69" s="197" t="n">
        <v>28</v>
      </c>
      <c r="B69" s="198" t="s">
        <v>186</v>
      </c>
      <c r="C69" s="199" t="s">
        <v>187</v>
      </c>
      <c r="D69" s="200" t="s">
        <v>128</v>
      </c>
      <c r="E69" s="201" t="n">
        <v>1</v>
      </c>
      <c r="F69" s="202"/>
      <c r="G69" s="223" t="n">
        <f aca="false">E69*F69</f>
        <v>0</v>
      </c>
      <c r="O69" s="196" t="n">
        <v>2</v>
      </c>
      <c r="AA69" s="170" t="n">
        <v>1</v>
      </c>
      <c r="AB69" s="170" t="n">
        <v>1</v>
      </c>
      <c r="AC69" s="170" t="n">
        <v>1</v>
      </c>
      <c r="AZ69" s="170" t="n">
        <v>1</v>
      </c>
      <c r="BA69" s="170" t="n">
        <f aca="false">IF(AZ69=1,G69,0)</f>
        <v>0</v>
      </c>
      <c r="BB69" s="170" t="n">
        <f aca="false">IF(AZ69=2,G69,0)</f>
        <v>0</v>
      </c>
      <c r="BC69" s="170" t="n">
        <f aca="false">IF(AZ69=3,G69,0)</f>
        <v>0</v>
      </c>
      <c r="BD69" s="170" t="n">
        <f aca="false">IF(AZ69=4,G69,0)</f>
        <v>0</v>
      </c>
      <c r="BE69" s="170" t="n">
        <f aca="false">IF(AZ69=5,G69,0)</f>
        <v>0</v>
      </c>
      <c r="CA69" s="204" t="n">
        <v>1</v>
      </c>
      <c r="CB69" s="204" t="n">
        <v>1</v>
      </c>
      <c r="CZ69" s="170" t="n">
        <v>0</v>
      </c>
    </row>
    <row r="70" customFormat="false" ht="12.75" hidden="false" customHeight="false" outlineLevel="0" collapsed="false">
      <c r="A70" s="197" t="n">
        <v>29</v>
      </c>
      <c r="B70" s="198" t="s">
        <v>188</v>
      </c>
      <c r="C70" s="199" t="s">
        <v>189</v>
      </c>
      <c r="D70" s="200" t="s">
        <v>128</v>
      </c>
      <c r="E70" s="201" t="n">
        <v>1</v>
      </c>
      <c r="F70" s="202"/>
      <c r="G70" s="203" t="n">
        <f aca="false">E70*F70</f>
        <v>0</v>
      </c>
      <c r="O70" s="196" t="n">
        <v>2</v>
      </c>
      <c r="AA70" s="170" t="n">
        <v>1</v>
      </c>
      <c r="AB70" s="170" t="n">
        <v>1</v>
      </c>
      <c r="AC70" s="170" t="n">
        <v>1</v>
      </c>
      <c r="AZ70" s="170" t="n">
        <v>1</v>
      </c>
      <c r="BA70" s="170" t="n">
        <f aca="false">IF(AZ70=1,G70,0)</f>
        <v>0</v>
      </c>
      <c r="BB70" s="170" t="n">
        <f aca="false">IF(AZ70=2,G70,0)</f>
        <v>0</v>
      </c>
      <c r="BC70" s="170" t="n">
        <f aca="false">IF(AZ70=3,G70,0)</f>
        <v>0</v>
      </c>
      <c r="BD70" s="170" t="n">
        <f aca="false">IF(AZ70=4,G70,0)</f>
        <v>0</v>
      </c>
      <c r="BE70" s="170" t="n">
        <f aca="false">IF(AZ70=5,G70,0)</f>
        <v>0</v>
      </c>
      <c r="CA70" s="204" t="n">
        <v>1</v>
      </c>
      <c r="CB70" s="204" t="n">
        <v>1</v>
      </c>
      <c r="CZ70" s="170" t="n">
        <v>0</v>
      </c>
    </row>
    <row r="71" customFormat="false" ht="12.75" hidden="false" customHeight="false" outlineLevel="0" collapsed="false">
      <c r="A71" s="197" t="n">
        <v>30</v>
      </c>
      <c r="B71" s="198" t="s">
        <v>190</v>
      </c>
      <c r="C71" s="199" t="s">
        <v>191</v>
      </c>
      <c r="D71" s="200" t="s">
        <v>128</v>
      </c>
      <c r="E71" s="201" t="n">
        <v>1</v>
      </c>
      <c r="F71" s="202"/>
      <c r="G71" s="203" t="n">
        <f aca="false">E71*F71</f>
        <v>0</v>
      </c>
      <c r="O71" s="196" t="n">
        <v>2</v>
      </c>
      <c r="AA71" s="170" t="n">
        <v>1</v>
      </c>
      <c r="AB71" s="170" t="n">
        <v>1</v>
      </c>
      <c r="AC71" s="170" t="n">
        <v>1</v>
      </c>
      <c r="AZ71" s="170" t="n">
        <v>1</v>
      </c>
      <c r="BA71" s="170" t="n">
        <f aca="false">IF(AZ71=1,G71,0)</f>
        <v>0</v>
      </c>
      <c r="BB71" s="170" t="n">
        <f aca="false">IF(AZ71=2,G71,0)</f>
        <v>0</v>
      </c>
      <c r="BC71" s="170" t="n">
        <f aca="false">IF(AZ71=3,G71,0)</f>
        <v>0</v>
      </c>
      <c r="BD71" s="170" t="n">
        <f aca="false">IF(AZ71=4,G71,0)</f>
        <v>0</v>
      </c>
      <c r="BE71" s="170" t="n">
        <f aca="false">IF(AZ71=5,G71,0)</f>
        <v>0</v>
      </c>
      <c r="CA71" s="204" t="n">
        <v>1</v>
      </c>
      <c r="CB71" s="204" t="n">
        <v>1</v>
      </c>
      <c r="CZ71" s="170" t="n">
        <v>0</v>
      </c>
    </row>
    <row r="72" customFormat="false" ht="12.75" hidden="false" customHeight="false" outlineLevel="0" collapsed="false">
      <c r="A72" s="197" t="n">
        <v>31</v>
      </c>
      <c r="B72" s="198" t="s">
        <v>192</v>
      </c>
      <c r="C72" s="199" t="s">
        <v>193</v>
      </c>
      <c r="D72" s="200" t="s">
        <v>128</v>
      </c>
      <c r="E72" s="201" t="n">
        <v>1</v>
      </c>
      <c r="F72" s="202"/>
      <c r="G72" s="203" t="n">
        <f aca="false">E72*F72</f>
        <v>0</v>
      </c>
      <c r="O72" s="196" t="n">
        <v>2</v>
      </c>
      <c r="AA72" s="170" t="n">
        <v>1</v>
      </c>
      <c r="AB72" s="170" t="n">
        <v>1</v>
      </c>
      <c r="AC72" s="170" t="n">
        <v>1</v>
      </c>
      <c r="AZ72" s="170" t="n">
        <v>1</v>
      </c>
      <c r="BA72" s="170" t="n">
        <f aca="false">IF(AZ72=1,G72,0)</f>
        <v>0</v>
      </c>
      <c r="BB72" s="170" t="n">
        <f aca="false">IF(AZ72=2,G72,0)</f>
        <v>0</v>
      </c>
      <c r="BC72" s="170" t="n">
        <f aca="false">IF(AZ72=3,G72,0)</f>
        <v>0</v>
      </c>
      <c r="BD72" s="170" t="n">
        <f aca="false">IF(AZ72=4,G72,0)</f>
        <v>0</v>
      </c>
      <c r="BE72" s="170" t="n">
        <f aca="false">IF(AZ72=5,G72,0)</f>
        <v>0</v>
      </c>
      <c r="CA72" s="204" t="n">
        <v>1</v>
      </c>
      <c r="CB72" s="204" t="n">
        <v>1</v>
      </c>
      <c r="CZ72" s="170" t="n">
        <v>0</v>
      </c>
    </row>
    <row r="73" customFormat="false" ht="12.75" hidden="false" customHeight="false" outlineLevel="0" collapsed="false">
      <c r="A73" s="197" t="n">
        <v>32</v>
      </c>
      <c r="B73" s="198" t="s">
        <v>194</v>
      </c>
      <c r="C73" s="199" t="s">
        <v>195</v>
      </c>
      <c r="D73" s="200" t="s">
        <v>128</v>
      </c>
      <c r="E73" s="201" t="n">
        <v>1</v>
      </c>
      <c r="F73" s="202"/>
      <c r="G73" s="203" t="n">
        <f aca="false">E73*F73</f>
        <v>0</v>
      </c>
      <c r="O73" s="196" t="n">
        <v>2</v>
      </c>
      <c r="AA73" s="170" t="n">
        <v>1</v>
      </c>
      <c r="AB73" s="170" t="n">
        <v>1</v>
      </c>
      <c r="AC73" s="170" t="n">
        <v>1</v>
      </c>
      <c r="AZ73" s="170" t="n">
        <v>1</v>
      </c>
      <c r="BA73" s="170" t="n">
        <f aca="false">IF(AZ73=1,G73,0)</f>
        <v>0</v>
      </c>
      <c r="BB73" s="170" t="n">
        <f aca="false">IF(AZ73=2,G73,0)</f>
        <v>0</v>
      </c>
      <c r="BC73" s="170" t="n">
        <f aca="false">IF(AZ73=3,G73,0)</f>
        <v>0</v>
      </c>
      <c r="BD73" s="170" t="n">
        <f aca="false">IF(AZ73=4,G73,0)</f>
        <v>0</v>
      </c>
      <c r="BE73" s="170" t="n">
        <f aca="false">IF(AZ73=5,G73,0)</f>
        <v>0</v>
      </c>
      <c r="CA73" s="204" t="n">
        <v>1</v>
      </c>
      <c r="CB73" s="204" t="n">
        <v>1</v>
      </c>
      <c r="CZ73" s="170" t="n">
        <v>0</v>
      </c>
    </row>
    <row r="74" customFormat="false" ht="12.75" hidden="false" customHeight="false" outlineLevel="0" collapsed="false">
      <c r="A74" s="197" t="n">
        <v>33</v>
      </c>
      <c r="B74" s="198" t="s">
        <v>196</v>
      </c>
      <c r="C74" s="199" t="s">
        <v>197</v>
      </c>
      <c r="D74" s="200" t="s">
        <v>198</v>
      </c>
      <c r="E74" s="201" t="n">
        <v>10</v>
      </c>
      <c r="F74" s="202"/>
      <c r="G74" s="203" t="n">
        <f aca="false">E74*F74</f>
        <v>0</v>
      </c>
      <c r="O74" s="196" t="n">
        <v>2</v>
      </c>
      <c r="AA74" s="170" t="n">
        <v>1</v>
      </c>
      <c r="AB74" s="170" t="n">
        <v>1</v>
      </c>
      <c r="AC74" s="170" t="n">
        <v>1</v>
      </c>
      <c r="AZ74" s="170" t="n">
        <v>1</v>
      </c>
      <c r="BA74" s="170" t="n">
        <f aca="false">IF(AZ74=1,G74,0)</f>
        <v>0</v>
      </c>
      <c r="BB74" s="170" t="n">
        <f aca="false">IF(AZ74=2,G74,0)</f>
        <v>0</v>
      </c>
      <c r="BC74" s="170" t="n">
        <f aca="false">IF(AZ74=3,G74,0)</f>
        <v>0</v>
      </c>
      <c r="BD74" s="170" t="n">
        <f aca="false">IF(AZ74=4,G74,0)</f>
        <v>0</v>
      </c>
      <c r="BE74" s="170" t="n">
        <f aca="false">IF(AZ74=5,G74,0)</f>
        <v>0</v>
      </c>
      <c r="CA74" s="204" t="n">
        <v>1</v>
      </c>
      <c r="CB74" s="204" t="n">
        <v>1</v>
      </c>
      <c r="CZ74" s="170" t="n">
        <v>0</v>
      </c>
    </row>
    <row r="75" customFormat="false" ht="22.5" hidden="false" customHeight="false" outlineLevel="0" collapsed="false">
      <c r="A75" s="197" t="n">
        <v>34</v>
      </c>
      <c r="B75" s="198" t="s">
        <v>199</v>
      </c>
      <c r="C75" s="199" t="s">
        <v>200</v>
      </c>
      <c r="D75" s="200" t="s">
        <v>128</v>
      </c>
      <c r="E75" s="201" t="n">
        <v>1</v>
      </c>
      <c r="F75" s="202"/>
      <c r="G75" s="203" t="n">
        <f aca="false">E75*F75</f>
        <v>0</v>
      </c>
      <c r="O75" s="196" t="n">
        <v>2</v>
      </c>
      <c r="AA75" s="170" t="n">
        <v>1</v>
      </c>
      <c r="AB75" s="170" t="n">
        <v>1</v>
      </c>
      <c r="AC75" s="170" t="n">
        <v>1</v>
      </c>
      <c r="AZ75" s="170" t="n">
        <v>1</v>
      </c>
      <c r="BA75" s="170" t="n">
        <f aca="false">IF(AZ75=1,G75,0)</f>
        <v>0</v>
      </c>
      <c r="BB75" s="170" t="n">
        <f aca="false">IF(AZ75=2,G75,0)</f>
        <v>0</v>
      </c>
      <c r="BC75" s="170" t="n">
        <f aca="false">IF(AZ75=3,G75,0)</f>
        <v>0</v>
      </c>
      <c r="BD75" s="170" t="n">
        <f aca="false">IF(AZ75=4,G75,0)</f>
        <v>0</v>
      </c>
      <c r="BE75" s="170" t="n">
        <f aca="false">IF(AZ75=5,G75,0)</f>
        <v>0</v>
      </c>
      <c r="CA75" s="204" t="n">
        <v>1</v>
      </c>
      <c r="CB75" s="204" t="n">
        <v>1</v>
      </c>
      <c r="CZ75" s="170" t="n">
        <v>0</v>
      </c>
    </row>
    <row r="76" customFormat="false" ht="12.75" hidden="false" customHeight="false" outlineLevel="0" collapsed="false">
      <c r="A76" s="214"/>
      <c r="B76" s="215" t="s">
        <v>176</v>
      </c>
      <c r="C76" s="216" t="str">
        <f aca="false">CONCATENATE(B65," ",C65)</f>
        <v>11 Přípravné a přidružené práce</v>
      </c>
      <c r="D76" s="217"/>
      <c r="E76" s="218"/>
      <c r="F76" s="219"/>
      <c r="G76" s="220" t="n">
        <f aca="false">SUM(G65:G75)</f>
        <v>0</v>
      </c>
      <c r="O76" s="196" t="n">
        <v>4</v>
      </c>
      <c r="BA76" s="221" t="n">
        <f aca="false">SUM(BA65:BA75)</f>
        <v>0</v>
      </c>
      <c r="BB76" s="221" t="n">
        <f aca="false">SUM(BB65:BB75)</f>
        <v>0</v>
      </c>
      <c r="BC76" s="221" t="n">
        <f aca="false">SUM(BC65:BC75)</f>
        <v>0</v>
      </c>
      <c r="BD76" s="221" t="n">
        <f aca="false">SUM(BD65:BD75)</f>
        <v>0</v>
      </c>
      <c r="BE76" s="221" t="n">
        <f aca="false">SUM(BE65:BE75)</f>
        <v>0</v>
      </c>
    </row>
    <row r="77" customFormat="false" ht="18" hidden="false" customHeight="true" outlineLevel="0" collapsed="false">
      <c r="A77" s="189" t="s">
        <v>89</v>
      </c>
      <c r="B77" s="190" t="s">
        <v>201</v>
      </c>
      <c r="C77" s="191" t="s">
        <v>202</v>
      </c>
      <c r="D77" s="192"/>
      <c r="E77" s="222"/>
      <c r="F77" s="193"/>
      <c r="G77" s="194"/>
      <c r="H77" s="195"/>
      <c r="I77" s="195"/>
      <c r="O77" s="196" t="n">
        <v>1</v>
      </c>
    </row>
    <row r="78" customFormat="false" ht="22.5" hidden="false" customHeight="false" outlineLevel="0" collapsed="false">
      <c r="A78" s="197" t="n">
        <v>35</v>
      </c>
      <c r="B78" s="198" t="s">
        <v>203</v>
      </c>
      <c r="C78" s="199" t="s">
        <v>204</v>
      </c>
      <c r="D78" s="224" t="s">
        <v>100</v>
      </c>
      <c r="E78" s="201" t="n">
        <v>32</v>
      </c>
      <c r="F78" s="202"/>
      <c r="G78" s="203" t="n">
        <f aca="false">E78*F78</f>
        <v>0</v>
      </c>
      <c r="O78" s="196" t="n">
        <v>2</v>
      </c>
      <c r="AA78" s="170" t="n">
        <v>1</v>
      </c>
      <c r="AB78" s="170" t="n">
        <v>9</v>
      </c>
      <c r="AC78" s="170" t="n">
        <v>9</v>
      </c>
      <c r="AZ78" s="170" t="n">
        <v>1</v>
      </c>
      <c r="BA78" s="170" t="n">
        <f aca="false">IF(AZ78=1,G78,0)</f>
        <v>0</v>
      </c>
      <c r="BB78" s="170" t="n">
        <f aca="false">IF(AZ78=2,G78,0)</f>
        <v>0</v>
      </c>
      <c r="BC78" s="170" t="n">
        <f aca="false">IF(AZ78=3,G78,0)</f>
        <v>0</v>
      </c>
      <c r="BD78" s="170" t="n">
        <f aca="false">IF(AZ78=4,G78,0)</f>
        <v>0</v>
      </c>
      <c r="BE78" s="170" t="n">
        <f aca="false">IF(AZ78=5,G78,0)</f>
        <v>0</v>
      </c>
      <c r="CA78" s="204" t="n">
        <v>1</v>
      </c>
      <c r="CB78" s="204" t="n">
        <v>9</v>
      </c>
      <c r="CZ78" s="170" t="n">
        <v>0</v>
      </c>
    </row>
    <row r="79" customFormat="false" ht="12" hidden="false" customHeight="true" outlineLevel="0" collapsed="false">
      <c r="A79" s="205"/>
      <c r="B79" s="206"/>
      <c r="C79" s="207" t="s">
        <v>205</v>
      </c>
      <c r="D79" s="207"/>
      <c r="E79" s="208" t="n">
        <v>32</v>
      </c>
      <c r="F79" s="209"/>
      <c r="G79" s="210"/>
      <c r="M79" s="211" t="s">
        <v>205</v>
      </c>
      <c r="O79" s="196"/>
    </row>
    <row r="80" customFormat="false" ht="12.75" hidden="false" customHeight="false" outlineLevel="0" collapsed="false">
      <c r="A80" s="197" t="n">
        <v>36</v>
      </c>
      <c r="B80" s="198" t="s">
        <v>206</v>
      </c>
      <c r="C80" s="199" t="s">
        <v>207</v>
      </c>
      <c r="D80" s="200" t="s">
        <v>208</v>
      </c>
      <c r="E80" s="201" t="n">
        <v>6</v>
      </c>
      <c r="F80" s="202"/>
      <c r="G80" s="203" t="n">
        <f aca="false">E80*F80</f>
        <v>0</v>
      </c>
      <c r="O80" s="196" t="n">
        <v>2</v>
      </c>
      <c r="AA80" s="170" t="n">
        <v>1</v>
      </c>
      <c r="AB80" s="170" t="n">
        <v>0</v>
      </c>
      <c r="AC80" s="170" t="n">
        <v>0</v>
      </c>
      <c r="AZ80" s="170" t="n">
        <v>1</v>
      </c>
      <c r="BA80" s="170" t="n">
        <f aca="false">IF(AZ80=1,G80,0)</f>
        <v>0</v>
      </c>
      <c r="BB80" s="170" t="n">
        <f aca="false">IF(AZ80=2,G80,0)</f>
        <v>0</v>
      </c>
      <c r="BC80" s="170" t="n">
        <f aca="false">IF(AZ80=3,G80,0)</f>
        <v>0</v>
      </c>
      <c r="BD80" s="170" t="n">
        <f aca="false">IF(AZ80=4,G80,0)</f>
        <v>0</v>
      </c>
      <c r="BE80" s="170" t="n">
        <f aca="false">IF(AZ80=5,G80,0)</f>
        <v>0</v>
      </c>
      <c r="CA80" s="204" t="n">
        <v>1</v>
      </c>
      <c r="CB80" s="204" t="n">
        <v>0</v>
      </c>
      <c r="CZ80" s="170" t="n">
        <v>0</v>
      </c>
    </row>
    <row r="81" customFormat="false" ht="12.75" hidden="false" customHeight="false" outlineLevel="0" collapsed="false">
      <c r="A81" s="197" t="n">
        <v>37</v>
      </c>
      <c r="B81" s="198" t="s">
        <v>209</v>
      </c>
      <c r="C81" s="199" t="s">
        <v>210</v>
      </c>
      <c r="D81" s="200" t="s">
        <v>208</v>
      </c>
      <c r="E81" s="201" t="n">
        <v>1</v>
      </c>
      <c r="F81" s="202"/>
      <c r="G81" s="203" t="n">
        <f aca="false">E81*F81</f>
        <v>0</v>
      </c>
      <c r="O81" s="196" t="n">
        <v>2</v>
      </c>
      <c r="AA81" s="170" t="n">
        <v>1</v>
      </c>
      <c r="AB81" s="170" t="n">
        <v>0</v>
      </c>
      <c r="AC81" s="170" t="n">
        <v>0</v>
      </c>
      <c r="AZ81" s="170" t="n">
        <v>1</v>
      </c>
      <c r="BA81" s="170" t="n">
        <f aca="false">IF(AZ81=1,G81,0)</f>
        <v>0</v>
      </c>
      <c r="BB81" s="170" t="n">
        <f aca="false">IF(AZ81=2,G81,0)</f>
        <v>0</v>
      </c>
      <c r="BC81" s="170" t="n">
        <f aca="false">IF(AZ81=3,G81,0)</f>
        <v>0</v>
      </c>
      <c r="BD81" s="170" t="n">
        <f aca="false">IF(AZ81=4,G81,0)</f>
        <v>0</v>
      </c>
      <c r="BE81" s="170" t="n">
        <f aca="false">IF(AZ81=5,G81,0)</f>
        <v>0</v>
      </c>
      <c r="CA81" s="204" t="n">
        <v>1</v>
      </c>
      <c r="CB81" s="204" t="n">
        <v>0</v>
      </c>
      <c r="CZ81" s="170" t="n">
        <v>0</v>
      </c>
    </row>
    <row r="82" customFormat="false" ht="12.75" hidden="false" customHeight="false" outlineLevel="0" collapsed="false">
      <c r="A82" s="197" t="n">
        <v>38</v>
      </c>
      <c r="B82" s="198" t="s">
        <v>211</v>
      </c>
      <c r="C82" s="199" t="s">
        <v>212</v>
      </c>
      <c r="D82" s="200" t="s">
        <v>110</v>
      </c>
      <c r="E82" s="201" t="n">
        <v>1.19</v>
      </c>
      <c r="F82" s="202"/>
      <c r="G82" s="203" t="n">
        <f aca="false">E82*F82</f>
        <v>0</v>
      </c>
      <c r="O82" s="196" t="n">
        <v>2</v>
      </c>
      <c r="AA82" s="170" t="n">
        <v>1</v>
      </c>
      <c r="AB82" s="170" t="n">
        <v>0</v>
      </c>
      <c r="AC82" s="170" t="n">
        <v>0</v>
      </c>
      <c r="AZ82" s="170" t="n">
        <v>1</v>
      </c>
      <c r="BA82" s="170" t="n">
        <f aca="false">IF(AZ82=1,G82,0)</f>
        <v>0</v>
      </c>
      <c r="BB82" s="170" t="n">
        <f aca="false">IF(AZ82=2,G82,0)</f>
        <v>0</v>
      </c>
      <c r="BC82" s="170" t="n">
        <f aca="false">IF(AZ82=3,G82,0)</f>
        <v>0</v>
      </c>
      <c r="BD82" s="170" t="n">
        <f aca="false">IF(AZ82=4,G82,0)</f>
        <v>0</v>
      </c>
      <c r="BE82" s="170" t="n">
        <f aca="false">IF(AZ82=5,G82,0)</f>
        <v>0</v>
      </c>
      <c r="CA82" s="204" t="n">
        <v>1</v>
      </c>
      <c r="CB82" s="204" t="n">
        <v>0</v>
      </c>
      <c r="CZ82" s="170" t="n">
        <v>1.1322</v>
      </c>
    </row>
    <row r="83" customFormat="false" ht="12" hidden="false" customHeight="true" outlineLevel="0" collapsed="false">
      <c r="A83" s="205"/>
      <c r="B83" s="206"/>
      <c r="C83" s="207" t="s">
        <v>213</v>
      </c>
      <c r="D83" s="207"/>
      <c r="E83" s="208" t="n">
        <v>1.19</v>
      </c>
      <c r="F83" s="209"/>
      <c r="G83" s="210"/>
      <c r="M83" s="211" t="s">
        <v>213</v>
      </c>
      <c r="O83" s="196"/>
    </row>
    <row r="84" customFormat="false" ht="12.75" hidden="false" customHeight="false" outlineLevel="0" collapsed="false">
      <c r="A84" s="197" t="n">
        <v>39</v>
      </c>
      <c r="B84" s="198" t="s">
        <v>214</v>
      </c>
      <c r="C84" s="199" t="s">
        <v>215</v>
      </c>
      <c r="D84" s="200" t="s">
        <v>208</v>
      </c>
      <c r="E84" s="201" t="n">
        <v>6</v>
      </c>
      <c r="F84" s="202"/>
      <c r="G84" s="203" t="n">
        <f aca="false">E84*F84</f>
        <v>0</v>
      </c>
      <c r="O84" s="196" t="n">
        <v>2</v>
      </c>
      <c r="AA84" s="170" t="n">
        <v>1</v>
      </c>
      <c r="AB84" s="170" t="n">
        <v>1</v>
      </c>
      <c r="AC84" s="170" t="n">
        <v>1</v>
      </c>
      <c r="AZ84" s="170" t="n">
        <v>1</v>
      </c>
      <c r="BA84" s="170" t="n">
        <f aca="false">IF(AZ84=1,G84,0)</f>
        <v>0</v>
      </c>
      <c r="BB84" s="170" t="n">
        <f aca="false">IF(AZ84=2,G84,0)</f>
        <v>0</v>
      </c>
      <c r="BC84" s="170" t="n">
        <f aca="false">IF(AZ84=3,G84,0)</f>
        <v>0</v>
      </c>
      <c r="BD84" s="170" t="n">
        <f aca="false">IF(AZ84=4,G84,0)</f>
        <v>0</v>
      </c>
      <c r="BE84" s="170" t="n">
        <f aca="false">IF(AZ84=5,G84,0)</f>
        <v>0</v>
      </c>
      <c r="CA84" s="204" t="n">
        <v>1</v>
      </c>
      <c r="CB84" s="204" t="n">
        <v>1</v>
      </c>
      <c r="CZ84" s="170" t="n">
        <v>0.00165</v>
      </c>
    </row>
    <row r="85" customFormat="false" ht="12" hidden="false" customHeight="true" outlineLevel="0" collapsed="false">
      <c r="A85" s="205"/>
      <c r="B85" s="206"/>
      <c r="C85" s="207" t="s">
        <v>216</v>
      </c>
      <c r="D85" s="207"/>
      <c r="E85" s="208" t="n">
        <v>5</v>
      </c>
      <c r="F85" s="209"/>
      <c r="G85" s="210"/>
      <c r="M85" s="211" t="s">
        <v>216</v>
      </c>
      <c r="O85" s="196"/>
    </row>
    <row r="86" customFormat="false" ht="12" hidden="false" customHeight="true" outlineLevel="0" collapsed="false">
      <c r="A86" s="205"/>
      <c r="B86" s="206"/>
      <c r="C86" s="207" t="s">
        <v>217</v>
      </c>
      <c r="D86" s="207"/>
      <c r="E86" s="208" t="n">
        <v>1</v>
      </c>
      <c r="F86" s="209"/>
      <c r="G86" s="210"/>
      <c r="M86" s="211" t="s">
        <v>217</v>
      </c>
      <c r="O86" s="196"/>
    </row>
    <row r="87" customFormat="false" ht="12.75" hidden="false" customHeight="false" outlineLevel="0" collapsed="false">
      <c r="A87" s="197" t="n">
        <v>40</v>
      </c>
      <c r="B87" s="198" t="s">
        <v>218</v>
      </c>
      <c r="C87" s="199" t="s">
        <v>219</v>
      </c>
      <c r="D87" s="200" t="s">
        <v>110</v>
      </c>
      <c r="E87" s="201" t="n">
        <v>0.25</v>
      </c>
      <c r="F87" s="202"/>
      <c r="G87" s="203" t="n">
        <f aca="false">E87*F87</f>
        <v>0</v>
      </c>
      <c r="O87" s="196" t="n">
        <v>2</v>
      </c>
      <c r="AA87" s="170" t="n">
        <v>1</v>
      </c>
      <c r="AB87" s="170" t="n">
        <v>1</v>
      </c>
      <c r="AC87" s="170" t="n">
        <v>1</v>
      </c>
      <c r="AZ87" s="170" t="n">
        <v>1</v>
      </c>
      <c r="BA87" s="170" t="n">
        <f aca="false">IF(AZ87=1,G87,0)</f>
        <v>0</v>
      </c>
      <c r="BB87" s="170" t="n">
        <f aca="false">IF(AZ87=2,G87,0)</f>
        <v>0</v>
      </c>
      <c r="BC87" s="170" t="n">
        <f aca="false">IF(AZ87=3,G87,0)</f>
        <v>0</v>
      </c>
      <c r="BD87" s="170" t="n">
        <f aca="false">IF(AZ87=4,G87,0)</f>
        <v>0</v>
      </c>
      <c r="BE87" s="170" t="n">
        <f aca="false">IF(AZ87=5,G87,0)</f>
        <v>0</v>
      </c>
      <c r="CA87" s="204" t="n">
        <v>1</v>
      </c>
      <c r="CB87" s="204" t="n">
        <v>1</v>
      </c>
      <c r="CZ87" s="170" t="n">
        <v>2.5</v>
      </c>
    </row>
    <row r="88" customFormat="false" ht="12" hidden="false" customHeight="true" outlineLevel="0" collapsed="false">
      <c r="A88" s="205"/>
      <c r="B88" s="206"/>
      <c r="C88" s="207" t="s">
        <v>220</v>
      </c>
      <c r="D88" s="207"/>
      <c r="E88" s="208" t="n">
        <v>0.25</v>
      </c>
      <c r="F88" s="209"/>
      <c r="G88" s="210"/>
      <c r="M88" s="211" t="s">
        <v>220</v>
      </c>
      <c r="O88" s="196"/>
    </row>
    <row r="89" customFormat="false" ht="12.75" hidden="false" customHeight="false" outlineLevel="0" collapsed="false">
      <c r="A89" s="197" t="n">
        <v>41</v>
      </c>
      <c r="B89" s="198" t="s">
        <v>221</v>
      </c>
      <c r="C89" s="199" t="s">
        <v>222</v>
      </c>
      <c r="D89" s="200" t="s">
        <v>100</v>
      </c>
      <c r="E89" s="201" t="n">
        <v>8</v>
      </c>
      <c r="F89" s="202"/>
      <c r="G89" s="203" t="n">
        <f aca="false">E89*F89</f>
        <v>0</v>
      </c>
      <c r="O89" s="196" t="n">
        <v>2</v>
      </c>
      <c r="AA89" s="170" t="n">
        <v>1</v>
      </c>
      <c r="AB89" s="170" t="n">
        <v>9</v>
      </c>
      <c r="AC89" s="170" t="n">
        <v>9</v>
      </c>
      <c r="AZ89" s="170" t="n">
        <v>1</v>
      </c>
      <c r="BA89" s="170" t="n">
        <f aca="false">IF(AZ89=1,G89,0)</f>
        <v>0</v>
      </c>
      <c r="BB89" s="170" t="n">
        <f aca="false">IF(AZ89=2,G89,0)</f>
        <v>0</v>
      </c>
      <c r="BC89" s="170" t="n">
        <f aca="false">IF(AZ89=3,G89,0)</f>
        <v>0</v>
      </c>
      <c r="BD89" s="170" t="n">
        <f aca="false">IF(AZ89=4,G89,0)</f>
        <v>0</v>
      </c>
      <c r="BE89" s="170" t="n">
        <f aca="false">IF(AZ89=5,G89,0)</f>
        <v>0</v>
      </c>
      <c r="CA89" s="204" t="n">
        <v>1</v>
      </c>
      <c r="CB89" s="204" t="n">
        <v>9</v>
      </c>
      <c r="CZ89" s="170" t="n">
        <v>0.00031</v>
      </c>
    </row>
    <row r="90" customFormat="false" ht="12.75" hidden="false" customHeight="false" outlineLevel="0" collapsed="false">
      <c r="A90" s="197" t="n">
        <v>42</v>
      </c>
      <c r="B90" s="198" t="s">
        <v>223</v>
      </c>
      <c r="C90" s="199" t="s">
        <v>224</v>
      </c>
      <c r="D90" s="200" t="s">
        <v>208</v>
      </c>
      <c r="E90" s="201" t="n">
        <v>5</v>
      </c>
      <c r="F90" s="202"/>
      <c r="G90" s="203" t="n">
        <f aca="false">E90*F90</f>
        <v>0</v>
      </c>
      <c r="O90" s="196" t="n">
        <v>2</v>
      </c>
      <c r="AA90" s="170" t="n">
        <v>3</v>
      </c>
      <c r="AB90" s="170" t="n">
        <v>1</v>
      </c>
      <c r="AC90" s="170" t="n">
        <v>2860013</v>
      </c>
      <c r="AZ90" s="170" t="n">
        <v>1</v>
      </c>
      <c r="BA90" s="170" t="n">
        <f aca="false">IF(AZ90=1,G90,0)</f>
        <v>0</v>
      </c>
      <c r="BB90" s="170" t="n">
        <f aca="false">IF(AZ90=2,G90,0)</f>
        <v>0</v>
      </c>
      <c r="BC90" s="170" t="n">
        <f aca="false">IF(AZ90=3,G90,0)</f>
        <v>0</v>
      </c>
      <c r="BD90" s="170" t="n">
        <f aca="false">IF(AZ90=4,G90,0)</f>
        <v>0</v>
      </c>
      <c r="BE90" s="170" t="n">
        <f aca="false">IF(AZ90=5,G90,0)</f>
        <v>0</v>
      </c>
      <c r="CA90" s="204" t="n">
        <v>3</v>
      </c>
      <c r="CB90" s="204" t="n">
        <v>1</v>
      </c>
      <c r="CZ90" s="170" t="n">
        <v>0.002</v>
      </c>
    </row>
    <row r="91" customFormat="false" ht="12.75" hidden="false" customHeight="false" outlineLevel="0" collapsed="false">
      <c r="A91" s="197" t="n">
        <v>43</v>
      </c>
      <c r="B91" s="198" t="s">
        <v>225</v>
      </c>
      <c r="C91" s="199" t="s">
        <v>226</v>
      </c>
      <c r="D91" s="200" t="s">
        <v>208</v>
      </c>
      <c r="E91" s="201" t="n">
        <v>1</v>
      </c>
      <c r="F91" s="202"/>
      <c r="G91" s="203" t="n">
        <f aca="false">E91*F91</f>
        <v>0</v>
      </c>
      <c r="O91" s="196" t="n">
        <v>2</v>
      </c>
      <c r="AA91" s="170" t="n">
        <v>3</v>
      </c>
      <c r="AB91" s="170" t="n">
        <v>1</v>
      </c>
      <c r="AC91" s="170" t="n">
        <v>2860014</v>
      </c>
      <c r="AZ91" s="170" t="n">
        <v>1</v>
      </c>
      <c r="BA91" s="170" t="n">
        <f aca="false">IF(AZ91=1,G91,0)</f>
        <v>0</v>
      </c>
      <c r="BB91" s="170" t="n">
        <f aca="false">IF(AZ91=2,G91,0)</f>
        <v>0</v>
      </c>
      <c r="BC91" s="170" t="n">
        <f aca="false">IF(AZ91=3,G91,0)</f>
        <v>0</v>
      </c>
      <c r="BD91" s="170" t="n">
        <f aca="false">IF(AZ91=4,G91,0)</f>
        <v>0</v>
      </c>
      <c r="BE91" s="170" t="n">
        <f aca="false">IF(AZ91=5,G91,0)</f>
        <v>0</v>
      </c>
      <c r="CA91" s="204" t="n">
        <v>3</v>
      </c>
      <c r="CB91" s="204" t="n">
        <v>1</v>
      </c>
      <c r="CZ91" s="170" t="n">
        <v>0.002</v>
      </c>
    </row>
    <row r="92" customFormat="false" ht="12.75" hidden="false" customHeight="false" outlineLevel="0" collapsed="false">
      <c r="A92" s="214"/>
      <c r="B92" s="215" t="s">
        <v>176</v>
      </c>
      <c r="C92" s="216" t="str">
        <f aca="false">CONCATENATE(B77," ",C77)</f>
        <v>45 Podkladní a vedlejší konstrukce</v>
      </c>
      <c r="D92" s="217"/>
      <c r="E92" s="218"/>
      <c r="F92" s="219"/>
      <c r="G92" s="220" t="n">
        <f aca="false">SUM(G77:G91)</f>
        <v>0</v>
      </c>
      <c r="O92" s="196" t="n">
        <v>4</v>
      </c>
      <c r="BA92" s="221" t="n">
        <f aca="false">SUM(BA77:BA91)</f>
        <v>0</v>
      </c>
      <c r="BB92" s="221" t="n">
        <f aca="false">SUM(BB77:BB91)</f>
        <v>0</v>
      </c>
      <c r="BC92" s="221" t="n">
        <f aca="false">SUM(BC77:BC91)</f>
        <v>0</v>
      </c>
      <c r="BD92" s="221" t="n">
        <f aca="false">SUM(BD77:BD91)</f>
        <v>0</v>
      </c>
      <c r="BE92" s="221" t="n">
        <f aca="false">SUM(BE77:BE91)</f>
        <v>0</v>
      </c>
    </row>
    <row r="93" customFormat="false" ht="18" hidden="false" customHeight="true" outlineLevel="0" collapsed="false">
      <c r="A93" s="189" t="s">
        <v>89</v>
      </c>
      <c r="B93" s="190" t="s">
        <v>227</v>
      </c>
      <c r="C93" s="191" t="s">
        <v>228</v>
      </c>
      <c r="D93" s="192"/>
      <c r="E93" s="222"/>
      <c r="F93" s="193"/>
      <c r="G93" s="194"/>
      <c r="H93" s="195"/>
      <c r="I93" s="195"/>
      <c r="O93" s="196" t="n">
        <v>1</v>
      </c>
    </row>
    <row r="94" customFormat="false" ht="22.5" hidden="false" customHeight="false" outlineLevel="0" collapsed="false">
      <c r="A94" s="197" t="n">
        <v>44</v>
      </c>
      <c r="B94" s="198" t="s">
        <v>229</v>
      </c>
      <c r="C94" s="199" t="s">
        <v>230</v>
      </c>
      <c r="D94" s="224" t="s">
        <v>94</v>
      </c>
      <c r="E94" s="201" t="n">
        <v>16.27</v>
      </c>
      <c r="F94" s="202"/>
      <c r="G94" s="203" t="n">
        <f aca="false">E94*F94</f>
        <v>0</v>
      </c>
      <c r="O94" s="196" t="n">
        <v>2</v>
      </c>
      <c r="AA94" s="170" t="n">
        <v>1</v>
      </c>
      <c r="AB94" s="170" t="n">
        <v>1</v>
      </c>
      <c r="AC94" s="170" t="n">
        <v>1</v>
      </c>
      <c r="AZ94" s="170" t="n">
        <v>1</v>
      </c>
      <c r="BA94" s="170" t="n">
        <f aca="false">IF(AZ94=1,G94,0)</f>
        <v>0</v>
      </c>
      <c r="BB94" s="170" t="n">
        <f aca="false">IF(AZ94=2,G94,0)</f>
        <v>0</v>
      </c>
      <c r="BC94" s="170" t="n">
        <f aca="false">IF(AZ94=3,G94,0)</f>
        <v>0</v>
      </c>
      <c r="BD94" s="170" t="n">
        <f aca="false">IF(AZ94=4,G94,0)</f>
        <v>0</v>
      </c>
      <c r="BE94" s="170" t="n">
        <f aca="false">IF(AZ94=5,G94,0)</f>
        <v>0</v>
      </c>
      <c r="CA94" s="204" t="n">
        <v>1</v>
      </c>
      <c r="CB94" s="204" t="n">
        <v>1</v>
      </c>
      <c r="CZ94" s="170" t="n">
        <v>0.18463</v>
      </c>
    </row>
    <row r="95" customFormat="false" ht="12" hidden="false" customHeight="true" outlineLevel="0" collapsed="false">
      <c r="A95" s="205"/>
      <c r="B95" s="206"/>
      <c r="C95" s="207" t="s">
        <v>231</v>
      </c>
      <c r="D95" s="207"/>
      <c r="E95" s="208" t="n">
        <v>16.27</v>
      </c>
      <c r="F95" s="209"/>
      <c r="G95" s="210"/>
      <c r="M95" s="211" t="s">
        <v>231</v>
      </c>
      <c r="O95" s="196"/>
    </row>
    <row r="96" customFormat="false" ht="12.75" hidden="false" customHeight="false" outlineLevel="0" collapsed="false">
      <c r="A96" s="197" t="n">
        <v>45</v>
      </c>
      <c r="B96" s="198" t="s">
        <v>232</v>
      </c>
      <c r="C96" s="199" t="s">
        <v>233</v>
      </c>
      <c r="D96" s="200" t="s">
        <v>94</v>
      </c>
      <c r="E96" s="201" t="n">
        <v>16.27</v>
      </c>
      <c r="F96" s="202"/>
      <c r="G96" s="203" t="n">
        <f aca="false">E96*F96</f>
        <v>0</v>
      </c>
      <c r="O96" s="196" t="n">
        <v>2</v>
      </c>
      <c r="AA96" s="170" t="n">
        <v>1</v>
      </c>
      <c r="AB96" s="170" t="n">
        <v>1</v>
      </c>
      <c r="AC96" s="170" t="n">
        <v>1</v>
      </c>
      <c r="AZ96" s="170" t="n">
        <v>1</v>
      </c>
      <c r="BA96" s="170" t="n">
        <f aca="false">IF(AZ96=1,G96,0)</f>
        <v>0</v>
      </c>
      <c r="BB96" s="170" t="n">
        <f aca="false">IF(AZ96=2,G96,0)</f>
        <v>0</v>
      </c>
      <c r="BC96" s="170" t="n">
        <f aca="false">IF(AZ96=3,G96,0)</f>
        <v>0</v>
      </c>
      <c r="BD96" s="170" t="n">
        <f aca="false">IF(AZ96=4,G96,0)</f>
        <v>0</v>
      </c>
      <c r="BE96" s="170" t="n">
        <f aca="false">IF(AZ96=5,G96,0)</f>
        <v>0</v>
      </c>
      <c r="CA96" s="204" t="n">
        <v>1</v>
      </c>
      <c r="CB96" s="204" t="n">
        <v>1</v>
      </c>
      <c r="CZ96" s="170" t="n">
        <v>0.26376</v>
      </c>
    </row>
    <row r="97" customFormat="false" ht="12.75" hidden="false" customHeight="false" outlineLevel="0" collapsed="false">
      <c r="A97" s="197" t="n">
        <v>46</v>
      </c>
      <c r="B97" s="198" t="s">
        <v>234</v>
      </c>
      <c r="C97" s="199" t="s">
        <v>235</v>
      </c>
      <c r="D97" s="200" t="s">
        <v>110</v>
      </c>
      <c r="E97" s="201" t="n">
        <v>4.1915</v>
      </c>
      <c r="F97" s="202"/>
      <c r="G97" s="203" t="n">
        <f aca="false">E97*F97</f>
        <v>0</v>
      </c>
      <c r="O97" s="196" t="n">
        <v>2</v>
      </c>
      <c r="AA97" s="170" t="n">
        <v>1</v>
      </c>
      <c r="AB97" s="170" t="n">
        <v>1</v>
      </c>
      <c r="AC97" s="170" t="n">
        <v>1</v>
      </c>
      <c r="AZ97" s="170" t="n">
        <v>1</v>
      </c>
      <c r="BA97" s="170" t="n">
        <f aca="false">IF(AZ97=1,G97,0)</f>
        <v>0</v>
      </c>
      <c r="BB97" s="170" t="n">
        <f aca="false">IF(AZ97=2,G97,0)</f>
        <v>0</v>
      </c>
      <c r="BC97" s="170" t="n">
        <f aca="false">IF(AZ97=3,G97,0)</f>
        <v>0</v>
      </c>
      <c r="BD97" s="170" t="n">
        <f aca="false">IF(AZ97=4,G97,0)</f>
        <v>0</v>
      </c>
      <c r="BE97" s="170" t="n">
        <f aca="false">IF(AZ97=5,G97,0)</f>
        <v>0</v>
      </c>
      <c r="CA97" s="204" t="n">
        <v>1</v>
      </c>
      <c r="CB97" s="204" t="n">
        <v>1</v>
      </c>
      <c r="CZ97" s="170" t="n">
        <v>1.6867</v>
      </c>
    </row>
    <row r="98" customFormat="false" ht="12" hidden="false" customHeight="true" outlineLevel="0" collapsed="false">
      <c r="A98" s="205"/>
      <c r="B98" s="206"/>
      <c r="C98" s="207" t="s">
        <v>236</v>
      </c>
      <c r="D98" s="207"/>
      <c r="E98" s="208" t="n">
        <v>3.254</v>
      </c>
      <c r="F98" s="209"/>
      <c r="G98" s="210"/>
      <c r="M98" s="211" t="s">
        <v>236</v>
      </c>
      <c r="O98" s="196"/>
    </row>
    <row r="99" customFormat="false" ht="12" hidden="false" customHeight="true" outlineLevel="0" collapsed="false">
      <c r="A99" s="205"/>
      <c r="B99" s="206"/>
      <c r="C99" s="207" t="s">
        <v>237</v>
      </c>
      <c r="D99" s="207"/>
      <c r="E99" s="208" t="n">
        <v>0.9375</v>
      </c>
      <c r="F99" s="209"/>
      <c r="G99" s="210"/>
      <c r="M99" s="211" t="s">
        <v>237</v>
      </c>
      <c r="O99" s="196"/>
    </row>
    <row r="100" customFormat="false" ht="12.75" hidden="false" customHeight="false" outlineLevel="0" collapsed="false">
      <c r="A100" s="197" t="n">
        <v>47</v>
      </c>
      <c r="B100" s="198" t="s">
        <v>238</v>
      </c>
      <c r="C100" s="199" t="s">
        <v>239</v>
      </c>
      <c r="D100" s="200" t="s">
        <v>94</v>
      </c>
      <c r="E100" s="201" t="n">
        <v>16.27</v>
      </c>
      <c r="F100" s="202"/>
      <c r="G100" s="203" t="n">
        <f aca="false">E100*F100</f>
        <v>0</v>
      </c>
      <c r="O100" s="196" t="n">
        <v>2</v>
      </c>
      <c r="AA100" s="170" t="n">
        <v>1</v>
      </c>
      <c r="AB100" s="170" t="n">
        <v>1</v>
      </c>
      <c r="AC100" s="170" t="n">
        <v>1</v>
      </c>
      <c r="AZ100" s="170" t="n">
        <v>1</v>
      </c>
      <c r="BA100" s="170" t="n">
        <f aca="false">IF(AZ100=1,G100,0)</f>
        <v>0</v>
      </c>
      <c r="BB100" s="170" t="n">
        <f aca="false">IF(AZ100=2,G100,0)</f>
        <v>0</v>
      </c>
      <c r="BC100" s="170" t="n">
        <f aca="false">IF(AZ100=3,G100,0)</f>
        <v>0</v>
      </c>
      <c r="BD100" s="170" t="n">
        <f aca="false">IF(AZ100=4,G100,0)</f>
        <v>0</v>
      </c>
      <c r="BE100" s="170" t="n">
        <f aca="false">IF(AZ100=5,G100,0)</f>
        <v>0</v>
      </c>
      <c r="CA100" s="204" t="n">
        <v>1</v>
      </c>
      <c r="CB100" s="204" t="n">
        <v>1</v>
      </c>
      <c r="CZ100" s="170" t="n">
        <v>0.00601</v>
      </c>
    </row>
    <row r="101" customFormat="false" ht="12.75" hidden="false" customHeight="true" outlineLevel="0" collapsed="false">
      <c r="A101" s="205"/>
      <c r="B101" s="206"/>
      <c r="C101" s="207" t="s">
        <v>231</v>
      </c>
      <c r="D101" s="207"/>
      <c r="E101" s="208" t="n">
        <v>16.27</v>
      </c>
      <c r="F101" s="209"/>
      <c r="G101" s="210"/>
      <c r="M101" s="211" t="s">
        <v>231</v>
      </c>
      <c r="O101" s="196"/>
    </row>
    <row r="102" customFormat="false" ht="12.75" hidden="false" customHeight="false" outlineLevel="0" collapsed="false">
      <c r="A102" s="197" t="n">
        <v>48</v>
      </c>
      <c r="B102" s="198" t="s">
        <v>240</v>
      </c>
      <c r="C102" s="199" t="s">
        <v>241</v>
      </c>
      <c r="D102" s="200" t="s">
        <v>94</v>
      </c>
      <c r="E102" s="201" t="n">
        <v>61.04</v>
      </c>
      <c r="F102" s="202"/>
      <c r="G102" s="203" t="n">
        <f aca="false">E102*F102</f>
        <v>0</v>
      </c>
      <c r="O102" s="196" t="n">
        <v>2</v>
      </c>
      <c r="AA102" s="170" t="n">
        <v>1</v>
      </c>
      <c r="AB102" s="170" t="n">
        <v>1</v>
      </c>
      <c r="AC102" s="170" t="n">
        <v>1</v>
      </c>
      <c r="AZ102" s="170" t="n">
        <v>1</v>
      </c>
      <c r="BA102" s="170" t="n">
        <f aca="false">IF(AZ102=1,G102,0)</f>
        <v>0</v>
      </c>
      <c r="BB102" s="170" t="n">
        <f aca="false">IF(AZ102=2,G102,0)</f>
        <v>0</v>
      </c>
      <c r="BC102" s="170" t="n">
        <f aca="false">IF(AZ102=3,G102,0)</f>
        <v>0</v>
      </c>
      <c r="BD102" s="170" t="n">
        <f aca="false">IF(AZ102=4,G102,0)</f>
        <v>0</v>
      </c>
      <c r="BE102" s="170" t="n">
        <f aca="false">IF(AZ102=5,G102,0)</f>
        <v>0</v>
      </c>
      <c r="CA102" s="204" t="n">
        <v>1</v>
      </c>
      <c r="CB102" s="204" t="n">
        <v>1</v>
      </c>
      <c r="CZ102" s="170" t="n">
        <v>0.0005</v>
      </c>
    </row>
    <row r="103" customFormat="false" ht="12" hidden="false" customHeight="true" outlineLevel="0" collapsed="false">
      <c r="A103" s="205"/>
      <c r="B103" s="206"/>
      <c r="C103" s="207" t="s">
        <v>242</v>
      </c>
      <c r="D103" s="207"/>
      <c r="E103" s="208" t="n">
        <v>54.64</v>
      </c>
      <c r="F103" s="209"/>
      <c r="G103" s="210"/>
      <c r="M103" s="211" t="s">
        <v>242</v>
      </c>
      <c r="O103" s="196"/>
    </row>
    <row r="104" customFormat="false" ht="12" hidden="false" customHeight="true" outlineLevel="0" collapsed="false">
      <c r="A104" s="205"/>
      <c r="B104" s="206"/>
      <c r="C104" s="207" t="s">
        <v>243</v>
      </c>
      <c r="D104" s="207"/>
      <c r="E104" s="208" t="n">
        <v>6.4</v>
      </c>
      <c r="F104" s="209"/>
      <c r="G104" s="210"/>
      <c r="M104" s="211" t="s">
        <v>243</v>
      </c>
      <c r="O104" s="196"/>
    </row>
    <row r="105" customFormat="false" ht="12.75" hidden="false" customHeight="false" outlineLevel="0" collapsed="false">
      <c r="A105" s="197" t="n">
        <v>49</v>
      </c>
      <c r="B105" s="198" t="s">
        <v>244</v>
      </c>
      <c r="C105" s="199" t="s">
        <v>245</v>
      </c>
      <c r="D105" s="200" t="s">
        <v>94</v>
      </c>
      <c r="E105" s="201" t="n">
        <v>28.5</v>
      </c>
      <c r="F105" s="202"/>
      <c r="G105" s="203" t="n">
        <f aca="false">E105*F105</f>
        <v>0</v>
      </c>
      <c r="O105" s="196" t="n">
        <v>2</v>
      </c>
      <c r="AA105" s="170" t="n">
        <v>1</v>
      </c>
      <c r="AB105" s="170" t="n">
        <v>0</v>
      </c>
      <c r="AC105" s="170" t="n">
        <v>0</v>
      </c>
      <c r="AZ105" s="170" t="n">
        <v>1</v>
      </c>
      <c r="BA105" s="170" t="n">
        <f aca="false">IF(AZ105=1,G105,0)</f>
        <v>0</v>
      </c>
      <c r="BB105" s="170" t="n">
        <f aca="false">IF(AZ105=2,G105,0)</f>
        <v>0</v>
      </c>
      <c r="BC105" s="170" t="n">
        <f aca="false">IF(AZ105=3,G105,0)</f>
        <v>0</v>
      </c>
      <c r="BD105" s="170" t="n">
        <f aca="false">IF(AZ105=4,G105,0)</f>
        <v>0</v>
      </c>
      <c r="BE105" s="170" t="n">
        <f aca="false">IF(AZ105=5,G105,0)</f>
        <v>0</v>
      </c>
      <c r="CA105" s="204" t="n">
        <v>1</v>
      </c>
      <c r="CB105" s="204" t="n">
        <v>0</v>
      </c>
      <c r="CZ105" s="170" t="n">
        <v>0.12715</v>
      </c>
    </row>
    <row r="106" customFormat="false" ht="12" hidden="false" customHeight="true" outlineLevel="0" collapsed="false">
      <c r="A106" s="205"/>
      <c r="B106" s="206"/>
      <c r="C106" s="207" t="s">
        <v>95</v>
      </c>
      <c r="D106" s="207"/>
      <c r="E106" s="208" t="n">
        <v>22.1</v>
      </c>
      <c r="F106" s="209"/>
      <c r="G106" s="210"/>
      <c r="M106" s="211" t="s">
        <v>95</v>
      </c>
      <c r="O106" s="196"/>
    </row>
    <row r="107" customFormat="false" ht="12" hidden="false" customHeight="true" outlineLevel="0" collapsed="false">
      <c r="A107" s="205"/>
      <c r="B107" s="206"/>
      <c r="C107" s="207" t="s">
        <v>243</v>
      </c>
      <c r="D107" s="207"/>
      <c r="E107" s="208" t="n">
        <v>6.4</v>
      </c>
      <c r="F107" s="209"/>
      <c r="G107" s="210"/>
      <c r="M107" s="211" t="s">
        <v>243</v>
      </c>
      <c r="O107" s="196"/>
    </row>
    <row r="108" customFormat="false" ht="22.5" hidden="false" customHeight="false" outlineLevel="0" collapsed="false">
      <c r="A108" s="197" t="n">
        <v>50</v>
      </c>
      <c r="B108" s="198" t="s">
        <v>246</v>
      </c>
      <c r="C108" s="199" t="s">
        <v>247</v>
      </c>
      <c r="D108" s="224" t="s">
        <v>94</v>
      </c>
      <c r="E108" s="201" t="n">
        <v>16.27</v>
      </c>
      <c r="F108" s="202"/>
      <c r="G108" s="203" t="n">
        <f aca="false">E108*F108</f>
        <v>0</v>
      </c>
      <c r="O108" s="196" t="n">
        <v>2</v>
      </c>
      <c r="AA108" s="170" t="n">
        <v>1</v>
      </c>
      <c r="AB108" s="170" t="n">
        <v>1</v>
      </c>
      <c r="AC108" s="170" t="n">
        <v>1</v>
      </c>
      <c r="AZ108" s="170" t="n">
        <v>1</v>
      </c>
      <c r="BA108" s="170" t="n">
        <f aca="false">IF(AZ108=1,G108,0)</f>
        <v>0</v>
      </c>
      <c r="BB108" s="170" t="n">
        <f aca="false">IF(AZ108=2,G108,0)</f>
        <v>0</v>
      </c>
      <c r="BC108" s="170" t="n">
        <f aca="false">IF(AZ108=3,G108,0)</f>
        <v>0</v>
      </c>
      <c r="BD108" s="170" t="n">
        <f aca="false">IF(AZ108=4,G108,0)</f>
        <v>0</v>
      </c>
      <c r="BE108" s="170" t="n">
        <f aca="false">IF(AZ108=5,G108,0)</f>
        <v>0</v>
      </c>
      <c r="CA108" s="204" t="n">
        <v>1</v>
      </c>
      <c r="CB108" s="204" t="n">
        <v>1</v>
      </c>
      <c r="CZ108" s="170" t="n">
        <v>0.12818</v>
      </c>
    </row>
    <row r="109" customFormat="false" ht="12" hidden="false" customHeight="true" outlineLevel="0" collapsed="false">
      <c r="A109" s="205"/>
      <c r="B109" s="206"/>
      <c r="C109" s="207" t="s">
        <v>231</v>
      </c>
      <c r="D109" s="207"/>
      <c r="E109" s="208" t="n">
        <v>16.27</v>
      </c>
      <c r="F109" s="209"/>
      <c r="G109" s="210"/>
      <c r="M109" s="211" t="s">
        <v>231</v>
      </c>
      <c r="O109" s="196"/>
    </row>
    <row r="110" customFormat="false" ht="12.75" hidden="false" customHeight="false" outlineLevel="0" collapsed="false">
      <c r="A110" s="197" t="n">
        <v>51</v>
      </c>
      <c r="B110" s="198" t="s">
        <v>248</v>
      </c>
      <c r="C110" s="199" t="s">
        <v>249</v>
      </c>
      <c r="D110" s="200" t="s">
        <v>100</v>
      </c>
      <c r="E110" s="201" t="n">
        <v>44.5</v>
      </c>
      <c r="F110" s="202"/>
      <c r="G110" s="203" t="n">
        <f aca="false">E110*F110</f>
        <v>0</v>
      </c>
      <c r="O110" s="196" t="n">
        <v>2</v>
      </c>
      <c r="AA110" s="170" t="n">
        <v>1</v>
      </c>
      <c r="AB110" s="170" t="n">
        <v>1</v>
      </c>
      <c r="AC110" s="170" t="n">
        <v>1</v>
      </c>
      <c r="AZ110" s="170" t="n">
        <v>1</v>
      </c>
      <c r="BA110" s="170" t="n">
        <f aca="false">IF(AZ110=1,G110,0)</f>
        <v>0</v>
      </c>
      <c r="BB110" s="170" t="n">
        <f aca="false">IF(AZ110=2,G110,0)</f>
        <v>0</v>
      </c>
      <c r="BC110" s="170" t="n">
        <f aca="false">IF(AZ110=3,G110,0)</f>
        <v>0</v>
      </c>
      <c r="BD110" s="170" t="n">
        <f aca="false">IF(AZ110=4,G110,0)</f>
        <v>0</v>
      </c>
      <c r="BE110" s="170" t="n">
        <f aca="false">IF(AZ110=5,G110,0)</f>
        <v>0</v>
      </c>
      <c r="CA110" s="204" t="n">
        <v>1</v>
      </c>
      <c r="CB110" s="204" t="n">
        <v>1</v>
      </c>
      <c r="CZ110" s="170" t="n">
        <v>0.012</v>
      </c>
    </row>
    <row r="111" customFormat="false" ht="12.75" hidden="false" customHeight="true" outlineLevel="0" collapsed="false">
      <c r="A111" s="205"/>
      <c r="B111" s="206"/>
      <c r="C111" s="207" t="s">
        <v>250</v>
      </c>
      <c r="D111" s="207"/>
      <c r="E111" s="208" t="n">
        <v>32.7</v>
      </c>
      <c r="F111" s="209"/>
      <c r="G111" s="210"/>
      <c r="M111" s="211" t="s">
        <v>250</v>
      </c>
      <c r="O111" s="196"/>
    </row>
    <row r="112" customFormat="false" ht="12.75" hidden="false" customHeight="true" outlineLevel="0" collapsed="false">
      <c r="A112" s="205"/>
      <c r="B112" s="206"/>
      <c r="C112" s="207" t="s">
        <v>251</v>
      </c>
      <c r="D112" s="207"/>
      <c r="E112" s="208" t="n">
        <v>11.8</v>
      </c>
      <c r="F112" s="209"/>
      <c r="G112" s="210"/>
      <c r="M112" s="211" t="s">
        <v>251</v>
      </c>
      <c r="O112" s="196"/>
    </row>
    <row r="113" customFormat="false" ht="12.75" hidden="false" customHeight="false" outlineLevel="0" collapsed="false">
      <c r="A113" s="197" t="n">
        <v>52</v>
      </c>
      <c r="B113" s="198" t="s">
        <v>252</v>
      </c>
      <c r="C113" s="199" t="s">
        <v>253</v>
      </c>
      <c r="D113" s="200" t="s">
        <v>100</v>
      </c>
      <c r="E113" s="201" t="n">
        <v>5.5</v>
      </c>
      <c r="F113" s="202"/>
      <c r="G113" s="203" t="n">
        <f aca="false">E113*F113</f>
        <v>0</v>
      </c>
      <c r="O113" s="196" t="n">
        <v>2</v>
      </c>
      <c r="AA113" s="170" t="n">
        <v>1</v>
      </c>
      <c r="AB113" s="170" t="n">
        <v>1</v>
      </c>
      <c r="AC113" s="170" t="n">
        <v>1</v>
      </c>
      <c r="AZ113" s="170" t="n">
        <v>1</v>
      </c>
      <c r="BA113" s="170" t="n">
        <f aca="false">IF(AZ113=1,G113,0)</f>
        <v>0</v>
      </c>
      <c r="BB113" s="170" t="n">
        <f aca="false">IF(AZ113=2,G113,0)</f>
        <v>0</v>
      </c>
      <c r="BC113" s="170" t="n">
        <f aca="false">IF(AZ113=3,G113,0)</f>
        <v>0</v>
      </c>
      <c r="BD113" s="170" t="n">
        <f aca="false">IF(AZ113=4,G113,0)</f>
        <v>0</v>
      </c>
      <c r="BE113" s="170" t="n">
        <f aca="false">IF(AZ113=5,G113,0)</f>
        <v>0</v>
      </c>
      <c r="CA113" s="204" t="n">
        <v>1</v>
      </c>
      <c r="CB113" s="204" t="n">
        <v>1</v>
      </c>
      <c r="CZ113" s="170" t="n">
        <v>0.29874</v>
      </c>
    </row>
    <row r="114" customFormat="false" ht="12.75" hidden="false" customHeight="true" outlineLevel="0" collapsed="false">
      <c r="A114" s="205"/>
      <c r="B114" s="206"/>
      <c r="C114" s="207" t="s">
        <v>254</v>
      </c>
      <c r="D114" s="207"/>
      <c r="E114" s="208" t="n">
        <v>5.5</v>
      </c>
      <c r="F114" s="209"/>
      <c r="G114" s="210"/>
      <c r="M114" s="211" t="s">
        <v>254</v>
      </c>
      <c r="O114" s="196"/>
    </row>
    <row r="115" customFormat="false" ht="12.75" hidden="false" customHeight="false" outlineLevel="0" collapsed="false">
      <c r="A115" s="214"/>
      <c r="B115" s="215" t="s">
        <v>176</v>
      </c>
      <c r="C115" s="216" t="str">
        <f aca="false">CONCATENATE(B93," ",C93)</f>
        <v>5 Komunikace</v>
      </c>
      <c r="D115" s="217"/>
      <c r="E115" s="218"/>
      <c r="F115" s="219"/>
      <c r="G115" s="220" t="n">
        <f aca="false">SUM(G93:G114)</f>
        <v>0</v>
      </c>
      <c r="O115" s="196" t="n">
        <v>4</v>
      </c>
      <c r="BA115" s="221" t="n">
        <f aca="false">SUM(BA93:BA114)</f>
        <v>0</v>
      </c>
      <c r="BB115" s="221" t="n">
        <f aca="false">SUM(BB93:BB114)</f>
        <v>0</v>
      </c>
      <c r="BC115" s="221" t="n">
        <f aca="false">SUM(BC93:BC114)</f>
        <v>0</v>
      </c>
      <c r="BD115" s="221" t="n">
        <f aca="false">SUM(BD93:BD114)</f>
        <v>0</v>
      </c>
      <c r="BE115" s="221" t="n">
        <f aca="false">SUM(BE93:BE114)</f>
        <v>0</v>
      </c>
    </row>
    <row r="116" customFormat="false" ht="18" hidden="false" customHeight="true" outlineLevel="0" collapsed="false">
      <c r="A116" s="189" t="s">
        <v>89</v>
      </c>
      <c r="B116" s="190" t="s">
        <v>255</v>
      </c>
      <c r="C116" s="191" t="s">
        <v>256</v>
      </c>
      <c r="D116" s="192"/>
      <c r="E116" s="222"/>
      <c r="F116" s="193"/>
      <c r="G116" s="194"/>
      <c r="H116" s="195"/>
      <c r="I116" s="195"/>
      <c r="O116" s="196" t="n">
        <v>1</v>
      </c>
    </row>
    <row r="117" customFormat="false" ht="12.75" hidden="false" customHeight="false" outlineLevel="0" collapsed="false">
      <c r="A117" s="197" t="n">
        <v>53</v>
      </c>
      <c r="B117" s="198" t="s">
        <v>257</v>
      </c>
      <c r="C117" s="199" t="s">
        <v>258</v>
      </c>
      <c r="D117" s="200" t="s">
        <v>208</v>
      </c>
      <c r="E117" s="201" t="n">
        <v>1</v>
      </c>
      <c r="F117" s="202"/>
      <c r="G117" s="203" t="n">
        <f aca="false">E117*F117</f>
        <v>0</v>
      </c>
      <c r="O117" s="196" t="n">
        <v>2</v>
      </c>
      <c r="AA117" s="170" t="n">
        <v>1</v>
      </c>
      <c r="AB117" s="170" t="n">
        <v>1</v>
      </c>
      <c r="AC117" s="170" t="n">
        <v>1</v>
      </c>
      <c r="AZ117" s="170" t="n">
        <v>1</v>
      </c>
      <c r="BA117" s="170" t="n">
        <f aca="false">IF(AZ117=1,G117,0)</f>
        <v>0</v>
      </c>
      <c r="BB117" s="170" t="n">
        <f aca="false">IF(AZ117=2,G117,0)</f>
        <v>0</v>
      </c>
      <c r="BC117" s="170" t="n">
        <f aca="false">IF(AZ117=3,G117,0)</f>
        <v>0</v>
      </c>
      <c r="BD117" s="170" t="n">
        <f aca="false">IF(AZ117=4,G117,0)</f>
        <v>0</v>
      </c>
      <c r="BE117" s="170" t="n">
        <f aca="false">IF(AZ117=5,G117,0)</f>
        <v>0</v>
      </c>
      <c r="CA117" s="204" t="n">
        <v>1</v>
      </c>
      <c r="CB117" s="204" t="n">
        <v>1</v>
      </c>
      <c r="CZ117" s="170" t="n">
        <v>0.00022</v>
      </c>
    </row>
    <row r="118" customFormat="false" ht="12.75" hidden="false" customHeight="true" outlineLevel="0" collapsed="false">
      <c r="A118" s="205"/>
      <c r="B118" s="206"/>
      <c r="C118" s="207" t="s">
        <v>259</v>
      </c>
      <c r="D118" s="207"/>
      <c r="E118" s="208" t="n">
        <v>1</v>
      </c>
      <c r="F118" s="209"/>
      <c r="G118" s="210"/>
      <c r="M118" s="211" t="s">
        <v>259</v>
      </c>
      <c r="O118" s="196"/>
    </row>
    <row r="119" customFormat="false" ht="12.75" hidden="false" customHeight="false" outlineLevel="0" collapsed="false">
      <c r="A119" s="197" t="n">
        <v>54</v>
      </c>
      <c r="B119" s="198" t="s">
        <v>260</v>
      </c>
      <c r="C119" s="199" t="s">
        <v>261</v>
      </c>
      <c r="D119" s="200" t="s">
        <v>208</v>
      </c>
      <c r="E119" s="201" t="n">
        <v>1</v>
      </c>
      <c r="F119" s="202"/>
      <c r="G119" s="203" t="n">
        <f aca="false">E119*F119</f>
        <v>0</v>
      </c>
      <c r="O119" s="196" t="n">
        <v>2</v>
      </c>
      <c r="AA119" s="170" t="n">
        <v>1</v>
      </c>
      <c r="AB119" s="170" t="n">
        <v>1</v>
      </c>
      <c r="AC119" s="170" t="n">
        <v>1</v>
      </c>
      <c r="AZ119" s="170" t="n">
        <v>1</v>
      </c>
      <c r="BA119" s="170" t="n">
        <f aca="false">IF(AZ119=1,G119,0)</f>
        <v>0</v>
      </c>
      <c r="BB119" s="170" t="n">
        <f aca="false">IF(AZ119=2,G119,0)</f>
        <v>0</v>
      </c>
      <c r="BC119" s="170" t="n">
        <f aca="false">IF(AZ119=3,G119,0)</f>
        <v>0</v>
      </c>
      <c r="BD119" s="170" t="n">
        <f aca="false">IF(AZ119=4,G119,0)</f>
        <v>0</v>
      </c>
      <c r="BE119" s="170" t="n">
        <f aca="false">IF(AZ119=5,G119,0)</f>
        <v>0</v>
      </c>
      <c r="CA119" s="204" t="n">
        <v>1</v>
      </c>
      <c r="CB119" s="204" t="n">
        <v>1</v>
      </c>
      <c r="CZ119" s="170" t="n">
        <v>0.00032</v>
      </c>
    </row>
    <row r="120" customFormat="false" ht="12.75" hidden="false" customHeight="false" outlineLevel="0" collapsed="false">
      <c r="A120" s="197" t="n">
        <v>55</v>
      </c>
      <c r="B120" s="198" t="s">
        <v>262</v>
      </c>
      <c r="C120" s="199" t="s">
        <v>263</v>
      </c>
      <c r="D120" s="200" t="s">
        <v>100</v>
      </c>
      <c r="E120" s="201" t="n">
        <v>6</v>
      </c>
      <c r="F120" s="202"/>
      <c r="G120" s="203" t="n">
        <f aca="false">E120*F120</f>
        <v>0</v>
      </c>
      <c r="O120" s="196" t="n">
        <v>2</v>
      </c>
      <c r="AA120" s="170" t="n">
        <v>1</v>
      </c>
      <c r="AB120" s="170" t="n">
        <v>1</v>
      </c>
      <c r="AC120" s="170" t="n">
        <v>1</v>
      </c>
      <c r="AZ120" s="170" t="n">
        <v>1</v>
      </c>
      <c r="BA120" s="170" t="n">
        <f aca="false">IF(AZ120=1,G120,0)</f>
        <v>0</v>
      </c>
      <c r="BB120" s="170" t="n">
        <f aca="false">IF(AZ120=2,G120,0)</f>
        <v>0</v>
      </c>
      <c r="BC120" s="170" t="n">
        <f aca="false">IF(AZ120=3,G120,0)</f>
        <v>0</v>
      </c>
      <c r="BD120" s="170" t="n">
        <f aca="false">IF(AZ120=4,G120,0)</f>
        <v>0</v>
      </c>
      <c r="BE120" s="170" t="n">
        <f aca="false">IF(AZ120=5,G120,0)</f>
        <v>0</v>
      </c>
      <c r="CA120" s="204" t="n">
        <v>1</v>
      </c>
      <c r="CB120" s="204" t="n">
        <v>1</v>
      </c>
      <c r="CZ120" s="170" t="n">
        <v>0</v>
      </c>
    </row>
    <row r="121" customFormat="false" ht="12.75" hidden="false" customHeight="false" outlineLevel="0" collapsed="false">
      <c r="A121" s="197" t="n">
        <v>56</v>
      </c>
      <c r="B121" s="198" t="s">
        <v>264</v>
      </c>
      <c r="C121" s="199" t="s">
        <v>265</v>
      </c>
      <c r="D121" s="200" t="s">
        <v>100</v>
      </c>
      <c r="E121" s="201" t="n">
        <v>8</v>
      </c>
      <c r="F121" s="202"/>
      <c r="G121" s="203" t="n">
        <f aca="false">E121*F121</f>
        <v>0</v>
      </c>
      <c r="O121" s="196" t="n">
        <v>2</v>
      </c>
      <c r="AA121" s="170" t="n">
        <v>1</v>
      </c>
      <c r="AB121" s="170" t="n">
        <v>1</v>
      </c>
      <c r="AC121" s="170" t="n">
        <v>1</v>
      </c>
      <c r="AZ121" s="170" t="n">
        <v>1</v>
      </c>
      <c r="BA121" s="170" t="n">
        <f aca="false">IF(AZ121=1,G121,0)</f>
        <v>0</v>
      </c>
      <c r="BB121" s="170" t="n">
        <f aca="false">IF(AZ121=2,G121,0)</f>
        <v>0</v>
      </c>
      <c r="BC121" s="170" t="n">
        <f aca="false">IF(AZ121=3,G121,0)</f>
        <v>0</v>
      </c>
      <c r="BD121" s="170" t="n">
        <f aca="false">IF(AZ121=4,G121,0)</f>
        <v>0</v>
      </c>
      <c r="BE121" s="170" t="n">
        <f aca="false">IF(AZ121=5,G121,0)</f>
        <v>0</v>
      </c>
      <c r="CA121" s="204" t="n">
        <v>1</v>
      </c>
      <c r="CB121" s="204" t="n">
        <v>1</v>
      </c>
      <c r="CZ121" s="170" t="n">
        <v>0</v>
      </c>
    </row>
    <row r="122" customFormat="false" ht="12.75" hidden="false" customHeight="false" outlineLevel="0" collapsed="false">
      <c r="A122" s="197" t="n">
        <v>57</v>
      </c>
      <c r="B122" s="198" t="s">
        <v>266</v>
      </c>
      <c r="C122" s="199" t="s">
        <v>267</v>
      </c>
      <c r="D122" s="200" t="s">
        <v>208</v>
      </c>
      <c r="E122" s="201" t="n">
        <v>4</v>
      </c>
      <c r="F122" s="202"/>
      <c r="G122" s="203" t="n">
        <f aca="false">E122*F122</f>
        <v>0</v>
      </c>
      <c r="O122" s="196" t="n">
        <v>2</v>
      </c>
      <c r="AA122" s="170" t="n">
        <v>1</v>
      </c>
      <c r="AB122" s="170" t="n">
        <v>0</v>
      </c>
      <c r="AC122" s="170" t="n">
        <v>0</v>
      </c>
      <c r="AZ122" s="170" t="n">
        <v>1</v>
      </c>
      <c r="BA122" s="170" t="n">
        <f aca="false">IF(AZ122=1,G122,0)</f>
        <v>0</v>
      </c>
      <c r="BB122" s="170" t="n">
        <f aca="false">IF(AZ122=2,G122,0)</f>
        <v>0</v>
      </c>
      <c r="BC122" s="170" t="n">
        <f aca="false">IF(AZ122=3,G122,0)</f>
        <v>0</v>
      </c>
      <c r="BD122" s="170" t="n">
        <f aca="false">IF(AZ122=4,G122,0)</f>
        <v>0</v>
      </c>
      <c r="BE122" s="170" t="n">
        <f aca="false">IF(AZ122=5,G122,0)</f>
        <v>0</v>
      </c>
      <c r="CA122" s="204" t="n">
        <v>1</v>
      </c>
      <c r="CB122" s="204" t="n">
        <v>0</v>
      </c>
      <c r="CZ122" s="170" t="n">
        <v>0</v>
      </c>
    </row>
    <row r="123" customFormat="false" ht="12.75" hidden="false" customHeight="true" outlineLevel="0" collapsed="false">
      <c r="A123" s="205"/>
      <c r="B123" s="206"/>
      <c r="C123" s="207" t="s">
        <v>268</v>
      </c>
      <c r="D123" s="207"/>
      <c r="E123" s="208" t="n">
        <v>2</v>
      </c>
      <c r="F123" s="209"/>
      <c r="G123" s="210"/>
      <c r="M123" s="211" t="s">
        <v>268</v>
      </c>
      <c r="O123" s="196"/>
    </row>
    <row r="124" customFormat="false" ht="12.75" hidden="false" customHeight="true" outlineLevel="0" collapsed="false">
      <c r="A124" s="205"/>
      <c r="B124" s="206"/>
      <c r="C124" s="207" t="s">
        <v>269</v>
      </c>
      <c r="D124" s="207"/>
      <c r="E124" s="208" t="n">
        <v>2</v>
      </c>
      <c r="F124" s="209"/>
      <c r="G124" s="210"/>
      <c r="M124" s="211" t="s">
        <v>269</v>
      </c>
      <c r="O124" s="196"/>
    </row>
    <row r="125" customFormat="false" ht="12.75" hidden="false" customHeight="false" outlineLevel="0" collapsed="false">
      <c r="A125" s="197" t="n">
        <v>58</v>
      </c>
      <c r="B125" s="198" t="s">
        <v>270</v>
      </c>
      <c r="C125" s="199" t="s">
        <v>271</v>
      </c>
      <c r="D125" s="200" t="s">
        <v>208</v>
      </c>
      <c r="E125" s="201" t="n">
        <v>4</v>
      </c>
      <c r="F125" s="202"/>
      <c r="G125" s="203" t="n">
        <f aca="false">E125*F125</f>
        <v>0</v>
      </c>
      <c r="O125" s="196" t="n">
        <v>2</v>
      </c>
      <c r="AA125" s="170" t="n">
        <v>1</v>
      </c>
      <c r="AB125" s="170" t="n">
        <v>1</v>
      </c>
      <c r="AC125" s="170" t="n">
        <v>1</v>
      </c>
      <c r="AZ125" s="170" t="n">
        <v>1</v>
      </c>
      <c r="BA125" s="170" t="n">
        <f aca="false">IF(AZ125=1,G125,0)</f>
        <v>0</v>
      </c>
      <c r="BB125" s="170" t="n">
        <f aca="false">IF(AZ125=2,G125,0)</f>
        <v>0</v>
      </c>
      <c r="BC125" s="170" t="n">
        <f aca="false">IF(AZ125=3,G125,0)</f>
        <v>0</v>
      </c>
      <c r="BD125" s="170" t="n">
        <f aca="false">IF(AZ125=4,G125,0)</f>
        <v>0</v>
      </c>
      <c r="BE125" s="170" t="n">
        <f aca="false">IF(AZ125=5,G125,0)</f>
        <v>0</v>
      </c>
      <c r="CA125" s="204" t="n">
        <v>1</v>
      </c>
      <c r="CB125" s="204" t="n">
        <v>1</v>
      </c>
      <c r="CZ125" s="170" t="n">
        <v>0</v>
      </c>
    </row>
    <row r="126" customFormat="false" ht="12.75" hidden="false" customHeight="true" outlineLevel="0" collapsed="false">
      <c r="A126" s="205"/>
      <c r="B126" s="206"/>
      <c r="C126" s="207" t="s">
        <v>272</v>
      </c>
      <c r="D126" s="207"/>
      <c r="E126" s="208" t="n">
        <v>4</v>
      </c>
      <c r="F126" s="209"/>
      <c r="G126" s="210"/>
      <c r="M126" s="211" t="s">
        <v>272</v>
      </c>
      <c r="O126" s="196"/>
    </row>
    <row r="127" customFormat="false" ht="12.75" hidden="false" customHeight="false" outlineLevel="0" collapsed="false">
      <c r="A127" s="197" t="n">
        <v>59</v>
      </c>
      <c r="B127" s="198" t="s">
        <v>273</v>
      </c>
      <c r="C127" s="199" t="s">
        <v>274</v>
      </c>
      <c r="D127" s="200" t="s">
        <v>208</v>
      </c>
      <c r="E127" s="201" t="n">
        <v>4</v>
      </c>
      <c r="F127" s="202"/>
      <c r="G127" s="203" t="n">
        <f aca="false">E127*F127</f>
        <v>0</v>
      </c>
      <c r="O127" s="196" t="n">
        <v>2</v>
      </c>
      <c r="AA127" s="170" t="n">
        <v>1</v>
      </c>
      <c r="AB127" s="170" t="n">
        <v>1</v>
      </c>
      <c r="AC127" s="170" t="n">
        <v>1</v>
      </c>
      <c r="AZ127" s="170" t="n">
        <v>1</v>
      </c>
      <c r="BA127" s="170" t="n">
        <f aca="false">IF(AZ127=1,G127,0)</f>
        <v>0</v>
      </c>
      <c r="BB127" s="170" t="n">
        <f aca="false">IF(AZ127=2,G127,0)</f>
        <v>0</v>
      </c>
      <c r="BC127" s="170" t="n">
        <f aca="false">IF(AZ127=3,G127,0)</f>
        <v>0</v>
      </c>
      <c r="BD127" s="170" t="n">
        <f aca="false">IF(AZ127=4,G127,0)</f>
        <v>0</v>
      </c>
      <c r="BE127" s="170" t="n">
        <f aca="false">IF(AZ127=5,G127,0)</f>
        <v>0</v>
      </c>
      <c r="CA127" s="204" t="n">
        <v>1</v>
      </c>
      <c r="CB127" s="204" t="n">
        <v>1</v>
      </c>
      <c r="CZ127" s="170" t="n">
        <v>2E-005</v>
      </c>
    </row>
    <row r="128" customFormat="false" ht="22.5" hidden="false" customHeight="false" outlineLevel="0" collapsed="false">
      <c r="A128" s="197" t="n">
        <v>60</v>
      </c>
      <c r="B128" s="198" t="s">
        <v>275</v>
      </c>
      <c r="C128" s="199" t="s">
        <v>276</v>
      </c>
      <c r="D128" s="224" t="s">
        <v>208</v>
      </c>
      <c r="E128" s="201" t="n">
        <v>4</v>
      </c>
      <c r="F128" s="202"/>
      <c r="G128" s="203" t="n">
        <f aca="false">E128*F128</f>
        <v>0</v>
      </c>
      <c r="O128" s="196" t="n">
        <v>2</v>
      </c>
      <c r="AA128" s="170" t="n">
        <v>1</v>
      </c>
      <c r="AB128" s="170" t="n">
        <v>1</v>
      </c>
      <c r="AC128" s="170" t="n">
        <v>1</v>
      </c>
      <c r="AZ128" s="170" t="n">
        <v>1</v>
      </c>
      <c r="BA128" s="170" t="n">
        <f aca="false">IF(AZ128=1,G128,0)</f>
        <v>0</v>
      </c>
      <c r="BB128" s="170" t="n">
        <f aca="false">IF(AZ128=2,G128,0)</f>
        <v>0</v>
      </c>
      <c r="BC128" s="170" t="n">
        <f aca="false">IF(AZ128=3,G128,0)</f>
        <v>0</v>
      </c>
      <c r="BD128" s="170" t="n">
        <f aca="false">IF(AZ128=4,G128,0)</f>
        <v>0</v>
      </c>
      <c r="BE128" s="170" t="n">
        <f aca="false">IF(AZ128=5,G128,0)</f>
        <v>0</v>
      </c>
      <c r="CA128" s="204" t="n">
        <v>1</v>
      </c>
      <c r="CB128" s="204" t="n">
        <v>1</v>
      </c>
      <c r="CZ128" s="170" t="n">
        <v>0.00023</v>
      </c>
    </row>
    <row r="129" customFormat="false" ht="12.75" hidden="false" customHeight="false" outlineLevel="0" collapsed="false">
      <c r="A129" s="197" t="n">
        <v>61</v>
      </c>
      <c r="B129" s="198" t="s">
        <v>277</v>
      </c>
      <c r="C129" s="199" t="s">
        <v>278</v>
      </c>
      <c r="D129" s="200" t="s">
        <v>208</v>
      </c>
      <c r="E129" s="201" t="n">
        <v>1</v>
      </c>
      <c r="F129" s="202"/>
      <c r="G129" s="203" t="n">
        <f aca="false">E129*F129</f>
        <v>0</v>
      </c>
      <c r="O129" s="196" t="n">
        <v>2</v>
      </c>
      <c r="AA129" s="170" t="n">
        <v>1</v>
      </c>
      <c r="AB129" s="170" t="n">
        <v>1</v>
      </c>
      <c r="AC129" s="170" t="n">
        <v>1</v>
      </c>
      <c r="AZ129" s="170" t="n">
        <v>1</v>
      </c>
      <c r="BA129" s="170" t="n">
        <f aca="false">IF(AZ129=1,G129,0)</f>
        <v>0</v>
      </c>
      <c r="BB129" s="170" t="n">
        <f aca="false">IF(AZ129=2,G129,0)</f>
        <v>0</v>
      </c>
      <c r="BC129" s="170" t="n">
        <f aca="false">IF(AZ129=3,G129,0)</f>
        <v>0</v>
      </c>
      <c r="BD129" s="170" t="n">
        <f aca="false">IF(AZ129=4,G129,0)</f>
        <v>0</v>
      </c>
      <c r="BE129" s="170" t="n">
        <f aca="false">IF(AZ129=5,G129,0)</f>
        <v>0</v>
      </c>
      <c r="CA129" s="204" t="n">
        <v>1</v>
      </c>
      <c r="CB129" s="204" t="n">
        <v>1</v>
      </c>
      <c r="CZ129" s="170" t="n">
        <v>0.00022</v>
      </c>
    </row>
    <row r="130" customFormat="false" ht="12.75" hidden="false" customHeight="false" outlineLevel="0" collapsed="false">
      <c r="A130" s="197" t="n">
        <v>62</v>
      </c>
      <c r="B130" s="198" t="s">
        <v>279</v>
      </c>
      <c r="C130" s="199" t="s">
        <v>280</v>
      </c>
      <c r="D130" s="200" t="s">
        <v>208</v>
      </c>
      <c r="E130" s="201" t="n">
        <v>1</v>
      </c>
      <c r="F130" s="202"/>
      <c r="G130" s="203" t="n">
        <f aca="false">E130*F130</f>
        <v>0</v>
      </c>
      <c r="O130" s="196" t="n">
        <v>2</v>
      </c>
      <c r="AA130" s="170" t="n">
        <v>1</v>
      </c>
      <c r="AB130" s="170" t="n">
        <v>1</v>
      </c>
      <c r="AC130" s="170" t="n">
        <v>1</v>
      </c>
      <c r="AZ130" s="170" t="n">
        <v>1</v>
      </c>
      <c r="BA130" s="170" t="n">
        <f aca="false">IF(AZ130=1,G130,0)</f>
        <v>0</v>
      </c>
      <c r="BB130" s="170" t="n">
        <f aca="false">IF(AZ130=2,G130,0)</f>
        <v>0</v>
      </c>
      <c r="BC130" s="170" t="n">
        <f aca="false">IF(AZ130=3,G130,0)</f>
        <v>0</v>
      </c>
      <c r="BD130" s="170" t="n">
        <f aca="false">IF(AZ130=4,G130,0)</f>
        <v>0</v>
      </c>
      <c r="BE130" s="170" t="n">
        <f aca="false">IF(AZ130=5,G130,0)</f>
        <v>0</v>
      </c>
      <c r="CA130" s="204" t="n">
        <v>1</v>
      </c>
      <c r="CB130" s="204" t="n">
        <v>1</v>
      </c>
      <c r="CZ130" s="170" t="n">
        <v>0.00011</v>
      </c>
    </row>
    <row r="131" customFormat="false" ht="12.75" hidden="false" customHeight="false" outlineLevel="0" collapsed="false">
      <c r="A131" s="197" t="n">
        <v>63</v>
      </c>
      <c r="B131" s="198" t="s">
        <v>281</v>
      </c>
      <c r="C131" s="199" t="s">
        <v>282</v>
      </c>
      <c r="D131" s="200" t="s">
        <v>208</v>
      </c>
      <c r="E131" s="201" t="n">
        <v>5</v>
      </c>
      <c r="F131" s="202"/>
      <c r="G131" s="203" t="n">
        <f aca="false">E131*F131</f>
        <v>0</v>
      </c>
      <c r="O131" s="196" t="n">
        <v>2</v>
      </c>
      <c r="AA131" s="170" t="n">
        <v>1</v>
      </c>
      <c r="AB131" s="170" t="n">
        <v>1</v>
      </c>
      <c r="AC131" s="170" t="n">
        <v>1</v>
      </c>
      <c r="AZ131" s="170" t="n">
        <v>1</v>
      </c>
      <c r="BA131" s="170" t="n">
        <f aca="false">IF(AZ131=1,G131,0)</f>
        <v>0</v>
      </c>
      <c r="BB131" s="170" t="n">
        <f aca="false">IF(AZ131=2,G131,0)</f>
        <v>0</v>
      </c>
      <c r="BC131" s="170" t="n">
        <f aca="false">IF(AZ131=3,G131,0)</f>
        <v>0</v>
      </c>
      <c r="BD131" s="170" t="n">
        <f aca="false">IF(AZ131=4,G131,0)</f>
        <v>0</v>
      </c>
      <c r="BE131" s="170" t="n">
        <f aca="false">IF(AZ131=5,G131,0)</f>
        <v>0</v>
      </c>
      <c r="CA131" s="204" t="n">
        <v>1</v>
      </c>
      <c r="CB131" s="204" t="n">
        <v>1</v>
      </c>
      <c r="CZ131" s="170" t="n">
        <v>0</v>
      </c>
    </row>
    <row r="132" customFormat="false" ht="12.75" hidden="false" customHeight="true" outlineLevel="0" collapsed="false">
      <c r="A132" s="205"/>
      <c r="B132" s="206"/>
      <c r="C132" s="207" t="s">
        <v>283</v>
      </c>
      <c r="D132" s="207"/>
      <c r="E132" s="208" t="n">
        <v>5</v>
      </c>
      <c r="F132" s="209"/>
      <c r="G132" s="210"/>
      <c r="M132" s="211" t="s">
        <v>283</v>
      </c>
      <c r="O132" s="196"/>
    </row>
    <row r="133" customFormat="false" ht="22.5" hidden="false" customHeight="false" outlineLevel="0" collapsed="false">
      <c r="A133" s="197" t="n">
        <v>64</v>
      </c>
      <c r="B133" s="198" t="s">
        <v>284</v>
      </c>
      <c r="C133" s="199" t="s">
        <v>285</v>
      </c>
      <c r="D133" s="224" t="s">
        <v>100</v>
      </c>
      <c r="E133" s="201" t="n">
        <v>4.5</v>
      </c>
      <c r="F133" s="202"/>
      <c r="G133" s="203" t="n">
        <f aca="false">E133*F133</f>
        <v>0</v>
      </c>
      <c r="O133" s="196" t="n">
        <v>2</v>
      </c>
      <c r="AA133" s="170" t="n">
        <v>1</v>
      </c>
      <c r="AB133" s="170" t="n">
        <v>0</v>
      </c>
      <c r="AC133" s="170" t="n">
        <v>0</v>
      </c>
      <c r="AZ133" s="170" t="n">
        <v>1</v>
      </c>
      <c r="BA133" s="170" t="n">
        <f aca="false">IF(AZ133=1,G133,0)</f>
        <v>0</v>
      </c>
      <c r="BB133" s="170" t="n">
        <f aca="false">IF(AZ133=2,G133,0)</f>
        <v>0</v>
      </c>
      <c r="BC133" s="170" t="n">
        <f aca="false">IF(AZ133=3,G133,0)</f>
        <v>0</v>
      </c>
      <c r="BD133" s="170" t="n">
        <f aca="false">IF(AZ133=4,G133,0)</f>
        <v>0</v>
      </c>
      <c r="BE133" s="170" t="n">
        <f aca="false">IF(AZ133=5,G133,0)</f>
        <v>0</v>
      </c>
      <c r="CA133" s="204" t="n">
        <v>1</v>
      </c>
      <c r="CB133" s="204" t="n">
        <v>0</v>
      </c>
      <c r="CZ133" s="170" t="n">
        <v>0</v>
      </c>
    </row>
    <row r="134" customFormat="false" ht="12.75" hidden="false" customHeight="false" outlineLevel="0" collapsed="false">
      <c r="A134" s="197" t="n">
        <v>65</v>
      </c>
      <c r="B134" s="198" t="s">
        <v>286</v>
      </c>
      <c r="C134" s="199" t="s">
        <v>287</v>
      </c>
      <c r="D134" s="200" t="s">
        <v>100</v>
      </c>
      <c r="E134" s="201" t="n">
        <v>8</v>
      </c>
      <c r="F134" s="202"/>
      <c r="G134" s="203" t="n">
        <f aca="false">E134*F134</f>
        <v>0</v>
      </c>
      <c r="O134" s="196" t="n">
        <v>2</v>
      </c>
      <c r="AA134" s="170" t="n">
        <v>1</v>
      </c>
      <c r="AB134" s="170" t="n">
        <v>1</v>
      </c>
      <c r="AC134" s="170" t="n">
        <v>1</v>
      </c>
      <c r="AZ134" s="170" t="n">
        <v>1</v>
      </c>
      <c r="BA134" s="170" t="n">
        <f aca="false">IF(AZ134=1,G134,0)</f>
        <v>0</v>
      </c>
      <c r="BB134" s="170" t="n">
        <f aca="false">IF(AZ134=2,G134,0)</f>
        <v>0</v>
      </c>
      <c r="BC134" s="170" t="n">
        <f aca="false">IF(AZ134=3,G134,0)</f>
        <v>0</v>
      </c>
      <c r="BD134" s="170" t="n">
        <f aca="false">IF(AZ134=4,G134,0)</f>
        <v>0</v>
      </c>
      <c r="BE134" s="170" t="n">
        <f aca="false">IF(AZ134=5,G134,0)</f>
        <v>0</v>
      </c>
      <c r="CA134" s="204" t="n">
        <v>1</v>
      </c>
      <c r="CB134" s="204" t="n">
        <v>1</v>
      </c>
      <c r="CZ134" s="170" t="n">
        <v>0</v>
      </c>
    </row>
    <row r="135" customFormat="false" ht="12.75" hidden="false" customHeight="false" outlineLevel="0" collapsed="false">
      <c r="A135" s="197" t="n">
        <v>66</v>
      </c>
      <c r="B135" s="198" t="s">
        <v>288</v>
      </c>
      <c r="C135" s="199" t="s">
        <v>289</v>
      </c>
      <c r="D135" s="200" t="s">
        <v>100</v>
      </c>
      <c r="E135" s="201" t="n">
        <v>8</v>
      </c>
      <c r="F135" s="202"/>
      <c r="G135" s="203" t="n">
        <f aca="false">E135*F135</f>
        <v>0</v>
      </c>
      <c r="O135" s="196" t="n">
        <v>2</v>
      </c>
      <c r="AA135" s="170" t="n">
        <v>1</v>
      </c>
      <c r="AB135" s="170" t="n">
        <v>0</v>
      </c>
      <c r="AC135" s="170" t="n">
        <v>0</v>
      </c>
      <c r="AZ135" s="170" t="n">
        <v>1</v>
      </c>
      <c r="BA135" s="170" t="n">
        <f aca="false">IF(AZ135=1,G135,0)</f>
        <v>0</v>
      </c>
      <c r="BB135" s="170" t="n">
        <f aca="false">IF(AZ135=2,G135,0)</f>
        <v>0</v>
      </c>
      <c r="BC135" s="170" t="n">
        <f aca="false">IF(AZ135=3,G135,0)</f>
        <v>0</v>
      </c>
      <c r="BD135" s="170" t="n">
        <f aca="false">IF(AZ135=4,G135,0)</f>
        <v>0</v>
      </c>
      <c r="BE135" s="170" t="n">
        <f aca="false">IF(AZ135=5,G135,0)</f>
        <v>0</v>
      </c>
      <c r="CA135" s="204" t="n">
        <v>1</v>
      </c>
      <c r="CB135" s="204" t="n">
        <v>0</v>
      </c>
      <c r="CZ135" s="170" t="n">
        <v>0</v>
      </c>
    </row>
    <row r="136" customFormat="false" ht="12.75" hidden="false" customHeight="false" outlineLevel="0" collapsed="false">
      <c r="A136" s="197" t="n">
        <v>67</v>
      </c>
      <c r="B136" s="198" t="s">
        <v>290</v>
      </c>
      <c r="C136" s="199" t="s">
        <v>291</v>
      </c>
      <c r="D136" s="200" t="s">
        <v>128</v>
      </c>
      <c r="E136" s="201" t="n">
        <v>1</v>
      </c>
      <c r="F136" s="202"/>
      <c r="G136" s="203" t="n">
        <f aca="false">E136*F136</f>
        <v>0</v>
      </c>
      <c r="O136" s="196" t="n">
        <v>2</v>
      </c>
      <c r="AA136" s="170" t="n">
        <v>1</v>
      </c>
      <c r="AB136" s="170" t="n">
        <v>0</v>
      </c>
      <c r="AC136" s="170" t="n">
        <v>0</v>
      </c>
      <c r="AZ136" s="170" t="n">
        <v>1</v>
      </c>
      <c r="BA136" s="170" t="n">
        <f aca="false">IF(AZ136=1,G136,0)</f>
        <v>0</v>
      </c>
      <c r="BB136" s="170" t="n">
        <f aca="false">IF(AZ136=2,G136,0)</f>
        <v>0</v>
      </c>
      <c r="BC136" s="170" t="n">
        <f aca="false">IF(AZ136=3,G136,0)</f>
        <v>0</v>
      </c>
      <c r="BD136" s="170" t="n">
        <f aca="false">IF(AZ136=4,G136,0)</f>
        <v>0</v>
      </c>
      <c r="BE136" s="170" t="n">
        <f aca="false">IF(AZ136=5,G136,0)</f>
        <v>0</v>
      </c>
      <c r="CA136" s="204" t="n">
        <v>1</v>
      </c>
      <c r="CB136" s="204" t="n">
        <v>0</v>
      </c>
      <c r="CZ136" s="170" t="n">
        <v>0</v>
      </c>
    </row>
    <row r="137" customFormat="false" ht="12.75" hidden="false" customHeight="false" outlineLevel="0" collapsed="false">
      <c r="A137" s="197" t="n">
        <v>68</v>
      </c>
      <c r="B137" s="198" t="s">
        <v>292</v>
      </c>
      <c r="C137" s="199" t="s">
        <v>293</v>
      </c>
      <c r="D137" s="200" t="s">
        <v>208</v>
      </c>
      <c r="E137" s="201" t="n">
        <v>5</v>
      </c>
      <c r="F137" s="202"/>
      <c r="G137" s="203" t="n">
        <f aca="false">E137*F137</f>
        <v>0</v>
      </c>
      <c r="O137" s="196" t="n">
        <v>2</v>
      </c>
      <c r="AA137" s="170" t="n">
        <v>1</v>
      </c>
      <c r="AB137" s="170" t="n">
        <v>1</v>
      </c>
      <c r="AC137" s="170" t="n">
        <v>1</v>
      </c>
      <c r="AZ137" s="170" t="n">
        <v>1</v>
      </c>
      <c r="BA137" s="170" t="n">
        <f aca="false">IF(AZ137=1,G137,0)</f>
        <v>0</v>
      </c>
      <c r="BB137" s="170" t="n">
        <f aca="false">IF(AZ137=2,G137,0)</f>
        <v>0</v>
      </c>
      <c r="BC137" s="170" t="n">
        <f aca="false">IF(AZ137=3,G137,0)</f>
        <v>0</v>
      </c>
      <c r="BD137" s="170" t="n">
        <f aca="false">IF(AZ137=4,G137,0)</f>
        <v>0</v>
      </c>
      <c r="BE137" s="170" t="n">
        <f aca="false">IF(AZ137=5,G137,0)</f>
        <v>0</v>
      </c>
      <c r="CA137" s="204" t="n">
        <v>1</v>
      </c>
      <c r="CB137" s="204" t="n">
        <v>1</v>
      </c>
      <c r="CZ137" s="170" t="n">
        <v>0.11178</v>
      </c>
    </row>
    <row r="138" customFormat="false" ht="12.75" hidden="false" customHeight="true" outlineLevel="0" collapsed="false">
      <c r="A138" s="205"/>
      <c r="B138" s="206"/>
      <c r="C138" s="207" t="s">
        <v>283</v>
      </c>
      <c r="D138" s="207"/>
      <c r="E138" s="208" t="n">
        <v>5</v>
      </c>
      <c r="F138" s="209"/>
      <c r="G138" s="210"/>
      <c r="M138" s="211" t="s">
        <v>283</v>
      </c>
      <c r="O138" s="196"/>
    </row>
    <row r="139" customFormat="false" ht="12.75" hidden="false" customHeight="false" outlineLevel="0" collapsed="false">
      <c r="A139" s="197" t="n">
        <v>69</v>
      </c>
      <c r="B139" s="198" t="s">
        <v>294</v>
      </c>
      <c r="C139" s="199" t="s">
        <v>295</v>
      </c>
      <c r="D139" s="200" t="s">
        <v>208</v>
      </c>
      <c r="E139" s="201" t="n">
        <v>1</v>
      </c>
      <c r="F139" s="202"/>
      <c r="G139" s="203" t="n">
        <f aca="false">E139*F139</f>
        <v>0</v>
      </c>
      <c r="O139" s="196" t="n">
        <v>2</v>
      </c>
      <c r="AA139" s="170" t="n">
        <v>1</v>
      </c>
      <c r="AB139" s="170" t="n">
        <v>1</v>
      </c>
      <c r="AC139" s="170" t="n">
        <v>1</v>
      </c>
      <c r="AZ139" s="170" t="n">
        <v>1</v>
      </c>
      <c r="BA139" s="170" t="n">
        <f aca="false">IF(AZ139=1,G139,0)</f>
        <v>0</v>
      </c>
      <c r="BB139" s="170" t="n">
        <f aca="false">IF(AZ139=2,G139,0)</f>
        <v>0</v>
      </c>
      <c r="BC139" s="170" t="n">
        <f aca="false">IF(AZ139=3,G139,0)</f>
        <v>0</v>
      </c>
      <c r="BD139" s="170" t="n">
        <f aca="false">IF(AZ139=4,G139,0)</f>
        <v>0</v>
      </c>
      <c r="BE139" s="170" t="n">
        <f aca="false">IF(AZ139=5,G139,0)</f>
        <v>0</v>
      </c>
      <c r="CA139" s="204" t="n">
        <v>1</v>
      </c>
      <c r="CB139" s="204" t="n">
        <v>1</v>
      </c>
      <c r="CZ139" s="170" t="n">
        <v>0.29823</v>
      </c>
    </row>
    <row r="140" customFormat="false" ht="12.75" hidden="false" customHeight="false" outlineLevel="0" collapsed="false">
      <c r="A140" s="197" t="n">
        <v>70</v>
      </c>
      <c r="B140" s="198" t="s">
        <v>296</v>
      </c>
      <c r="C140" s="199" t="s">
        <v>297</v>
      </c>
      <c r="D140" s="200" t="s">
        <v>208</v>
      </c>
      <c r="E140" s="201" t="n">
        <v>6</v>
      </c>
      <c r="F140" s="202"/>
      <c r="G140" s="203" t="n">
        <f aca="false">E140*F140</f>
        <v>0</v>
      </c>
      <c r="O140" s="196" t="n">
        <v>2</v>
      </c>
      <c r="AA140" s="170" t="n">
        <v>1</v>
      </c>
      <c r="AB140" s="170" t="n">
        <v>1</v>
      </c>
      <c r="AC140" s="170" t="n">
        <v>1</v>
      </c>
      <c r="AZ140" s="170" t="n">
        <v>1</v>
      </c>
      <c r="BA140" s="170" t="n">
        <f aca="false">IF(AZ140=1,G140,0)</f>
        <v>0</v>
      </c>
      <c r="BB140" s="170" t="n">
        <f aca="false">IF(AZ140=2,G140,0)</f>
        <v>0</v>
      </c>
      <c r="BC140" s="170" t="n">
        <f aca="false">IF(AZ140=3,G140,0)</f>
        <v>0</v>
      </c>
      <c r="BD140" s="170" t="n">
        <f aca="false">IF(AZ140=4,G140,0)</f>
        <v>0</v>
      </c>
      <c r="BE140" s="170" t="n">
        <f aca="false">IF(AZ140=5,G140,0)</f>
        <v>0</v>
      </c>
      <c r="CA140" s="204" t="n">
        <v>1</v>
      </c>
      <c r="CB140" s="204" t="n">
        <v>1</v>
      </c>
      <c r="CZ140" s="170" t="n">
        <v>0.00021</v>
      </c>
    </row>
    <row r="141" customFormat="false" ht="12.75" hidden="false" customHeight="false" outlineLevel="0" collapsed="false">
      <c r="A141" s="197" t="n">
        <v>71</v>
      </c>
      <c r="B141" s="198" t="s">
        <v>298</v>
      </c>
      <c r="C141" s="199" t="s">
        <v>299</v>
      </c>
      <c r="D141" s="200" t="s">
        <v>128</v>
      </c>
      <c r="E141" s="201" t="n">
        <v>1</v>
      </c>
      <c r="F141" s="202"/>
      <c r="G141" s="203" t="n">
        <f aca="false">E141*F141</f>
        <v>0</v>
      </c>
      <c r="O141" s="196" t="n">
        <v>2</v>
      </c>
      <c r="AA141" s="170" t="n">
        <v>1</v>
      </c>
      <c r="AB141" s="170" t="n">
        <v>1</v>
      </c>
      <c r="AC141" s="170" t="n">
        <v>1</v>
      </c>
      <c r="AZ141" s="170" t="n">
        <v>1</v>
      </c>
      <c r="BA141" s="170" t="n">
        <f aca="false">IF(AZ141=1,G141,0)</f>
        <v>0</v>
      </c>
      <c r="BB141" s="170" t="n">
        <f aca="false">IF(AZ141=2,G141,0)</f>
        <v>0</v>
      </c>
      <c r="BC141" s="170" t="n">
        <f aca="false">IF(AZ141=3,G141,0)</f>
        <v>0</v>
      </c>
      <c r="BD141" s="170" t="n">
        <f aca="false">IF(AZ141=4,G141,0)</f>
        <v>0</v>
      </c>
      <c r="BE141" s="170" t="n">
        <f aca="false">IF(AZ141=5,G141,0)</f>
        <v>0</v>
      </c>
      <c r="CA141" s="204" t="n">
        <v>1</v>
      </c>
      <c r="CB141" s="204" t="n">
        <v>1</v>
      </c>
      <c r="CZ141" s="170" t="n">
        <v>0</v>
      </c>
    </row>
    <row r="142" customFormat="false" ht="22.5" hidden="false" customHeight="false" outlineLevel="0" collapsed="false">
      <c r="A142" s="197" t="n">
        <v>72</v>
      </c>
      <c r="B142" s="198" t="s">
        <v>300</v>
      </c>
      <c r="C142" s="199" t="s">
        <v>301</v>
      </c>
      <c r="D142" s="224" t="s">
        <v>100</v>
      </c>
      <c r="E142" s="201" t="n">
        <v>6.09</v>
      </c>
      <c r="F142" s="202"/>
      <c r="G142" s="203" t="n">
        <f aca="false">E142*F142</f>
        <v>0</v>
      </c>
      <c r="O142" s="196" t="n">
        <v>2</v>
      </c>
      <c r="AA142" s="170" t="n">
        <v>3</v>
      </c>
      <c r="AB142" s="170" t="n">
        <v>1</v>
      </c>
      <c r="AC142" s="170" t="n">
        <v>28614301</v>
      </c>
      <c r="AZ142" s="170" t="n">
        <v>1</v>
      </c>
      <c r="BA142" s="170" t="n">
        <f aca="false">IF(AZ142=1,G142,0)</f>
        <v>0</v>
      </c>
      <c r="BB142" s="170" t="n">
        <f aca="false">IF(AZ142=2,G142,0)</f>
        <v>0</v>
      </c>
      <c r="BC142" s="170" t="n">
        <f aca="false">IF(AZ142=3,G142,0)</f>
        <v>0</v>
      </c>
      <c r="BD142" s="170" t="n">
        <f aca="false">IF(AZ142=4,G142,0)</f>
        <v>0</v>
      </c>
      <c r="BE142" s="170" t="n">
        <f aca="false">IF(AZ142=5,G142,0)</f>
        <v>0</v>
      </c>
      <c r="CA142" s="204" t="n">
        <v>3</v>
      </c>
      <c r="CB142" s="204" t="n">
        <v>1</v>
      </c>
      <c r="CZ142" s="170" t="n">
        <v>0.0029</v>
      </c>
    </row>
    <row r="143" customFormat="false" ht="12.75" hidden="false" customHeight="true" outlineLevel="0" collapsed="false">
      <c r="A143" s="205"/>
      <c r="B143" s="206"/>
      <c r="C143" s="207" t="s">
        <v>302</v>
      </c>
      <c r="D143" s="207"/>
      <c r="E143" s="208" t="n">
        <v>6.09</v>
      </c>
      <c r="F143" s="209"/>
      <c r="G143" s="210"/>
      <c r="M143" s="211" t="s">
        <v>302</v>
      </c>
      <c r="O143" s="196"/>
    </row>
    <row r="144" customFormat="false" ht="22.5" hidden="false" customHeight="false" outlineLevel="0" collapsed="false">
      <c r="A144" s="197" t="n">
        <v>73</v>
      </c>
      <c r="B144" s="198" t="s">
        <v>303</v>
      </c>
      <c r="C144" s="199" t="s">
        <v>304</v>
      </c>
      <c r="D144" s="224" t="s">
        <v>100</v>
      </c>
      <c r="E144" s="201" t="n">
        <v>8.12</v>
      </c>
      <c r="F144" s="202"/>
      <c r="G144" s="203" t="n">
        <f aca="false">E144*F144</f>
        <v>0</v>
      </c>
      <c r="O144" s="196" t="n">
        <v>2</v>
      </c>
      <c r="AA144" s="170" t="n">
        <v>3</v>
      </c>
      <c r="AB144" s="170" t="n">
        <v>1</v>
      </c>
      <c r="AC144" s="170" t="n">
        <v>28614302</v>
      </c>
      <c r="AZ144" s="170" t="n">
        <v>1</v>
      </c>
      <c r="BA144" s="170" t="n">
        <f aca="false">IF(AZ144=1,G144,0)</f>
        <v>0</v>
      </c>
      <c r="BB144" s="170" t="n">
        <f aca="false">IF(AZ144=2,G144,0)</f>
        <v>0</v>
      </c>
      <c r="BC144" s="170" t="n">
        <f aca="false">IF(AZ144=3,G144,0)</f>
        <v>0</v>
      </c>
      <c r="BD144" s="170" t="n">
        <f aca="false">IF(AZ144=4,G144,0)</f>
        <v>0</v>
      </c>
      <c r="BE144" s="170" t="n">
        <f aca="false">IF(AZ144=5,G144,0)</f>
        <v>0</v>
      </c>
      <c r="CA144" s="204" t="n">
        <v>3</v>
      </c>
      <c r="CB144" s="204" t="n">
        <v>1</v>
      </c>
      <c r="CZ144" s="170" t="n">
        <v>0.0029</v>
      </c>
    </row>
    <row r="145" customFormat="false" ht="12.75" hidden="false" customHeight="true" outlineLevel="0" collapsed="false">
      <c r="A145" s="205"/>
      <c r="B145" s="206"/>
      <c r="C145" s="207" t="s">
        <v>305</v>
      </c>
      <c r="D145" s="207"/>
      <c r="E145" s="208" t="n">
        <v>8.12</v>
      </c>
      <c r="F145" s="209"/>
      <c r="G145" s="210"/>
      <c r="M145" s="211" t="s">
        <v>305</v>
      </c>
      <c r="O145" s="196"/>
    </row>
    <row r="146" customFormat="false" ht="12.75" hidden="false" customHeight="false" outlineLevel="0" collapsed="false">
      <c r="A146" s="197" t="n">
        <v>74</v>
      </c>
      <c r="B146" s="198" t="s">
        <v>306</v>
      </c>
      <c r="C146" s="199" t="s">
        <v>307</v>
      </c>
      <c r="D146" s="200" t="s">
        <v>208</v>
      </c>
      <c r="E146" s="201" t="n">
        <v>2</v>
      </c>
      <c r="F146" s="202"/>
      <c r="G146" s="203" t="n">
        <f aca="false">E146*F146</f>
        <v>0</v>
      </c>
      <c r="O146" s="196" t="n">
        <v>2</v>
      </c>
      <c r="AA146" s="170" t="n">
        <v>3</v>
      </c>
      <c r="AB146" s="170" t="n">
        <v>1</v>
      </c>
      <c r="AC146" s="170" t="n">
        <v>28614402</v>
      </c>
      <c r="AZ146" s="170" t="n">
        <v>1</v>
      </c>
      <c r="BA146" s="170" t="n">
        <f aca="false">IF(AZ146=1,G146,0)</f>
        <v>0</v>
      </c>
      <c r="BB146" s="170" t="n">
        <f aca="false">IF(AZ146=2,G146,0)</f>
        <v>0</v>
      </c>
      <c r="BC146" s="170" t="n">
        <f aca="false">IF(AZ146=3,G146,0)</f>
        <v>0</v>
      </c>
      <c r="BD146" s="170" t="n">
        <f aca="false">IF(AZ146=4,G146,0)</f>
        <v>0</v>
      </c>
      <c r="BE146" s="170" t="n">
        <f aca="false">IF(AZ146=5,G146,0)</f>
        <v>0</v>
      </c>
      <c r="CA146" s="204" t="n">
        <v>3</v>
      </c>
      <c r="CB146" s="204" t="n">
        <v>1</v>
      </c>
      <c r="CZ146" s="170" t="n">
        <v>0.001</v>
      </c>
    </row>
    <row r="147" customFormat="false" ht="12.75" hidden="false" customHeight="false" outlineLevel="0" collapsed="false">
      <c r="A147" s="197" t="n">
        <v>75</v>
      </c>
      <c r="B147" s="198" t="s">
        <v>308</v>
      </c>
      <c r="C147" s="199" t="s">
        <v>309</v>
      </c>
      <c r="D147" s="200" t="s">
        <v>208</v>
      </c>
      <c r="E147" s="201" t="n">
        <v>2</v>
      </c>
      <c r="F147" s="202"/>
      <c r="G147" s="203" t="n">
        <f aca="false">E147*F147</f>
        <v>0</v>
      </c>
      <c r="O147" s="196" t="n">
        <v>2</v>
      </c>
      <c r="AA147" s="170" t="n">
        <v>3</v>
      </c>
      <c r="AB147" s="170" t="n">
        <v>1</v>
      </c>
      <c r="AC147" s="170" t="n">
        <v>28614403</v>
      </c>
      <c r="AZ147" s="170" t="n">
        <v>1</v>
      </c>
      <c r="BA147" s="170" t="n">
        <f aca="false">IF(AZ147=1,G147,0)</f>
        <v>0</v>
      </c>
      <c r="BB147" s="170" t="n">
        <f aca="false">IF(AZ147=2,G147,0)</f>
        <v>0</v>
      </c>
      <c r="BC147" s="170" t="n">
        <f aca="false">IF(AZ147=3,G147,0)</f>
        <v>0</v>
      </c>
      <c r="BD147" s="170" t="n">
        <f aca="false">IF(AZ147=4,G147,0)</f>
        <v>0</v>
      </c>
      <c r="BE147" s="170" t="n">
        <f aca="false">IF(AZ147=5,G147,0)</f>
        <v>0</v>
      </c>
      <c r="CA147" s="204" t="n">
        <v>3</v>
      </c>
      <c r="CB147" s="204" t="n">
        <v>1</v>
      </c>
      <c r="CZ147" s="170" t="n">
        <v>0.003</v>
      </c>
    </row>
    <row r="148" customFormat="false" ht="12.75" hidden="false" customHeight="false" outlineLevel="0" collapsed="false">
      <c r="A148" s="197" t="n">
        <v>76</v>
      </c>
      <c r="B148" s="198" t="s">
        <v>310</v>
      </c>
      <c r="C148" s="199" t="s">
        <v>311</v>
      </c>
      <c r="D148" s="200" t="s">
        <v>208</v>
      </c>
      <c r="E148" s="201" t="n">
        <v>2</v>
      </c>
      <c r="F148" s="202"/>
      <c r="G148" s="203" t="n">
        <f aca="false">E148*F148</f>
        <v>0</v>
      </c>
      <c r="O148" s="196" t="n">
        <v>2</v>
      </c>
      <c r="AA148" s="170" t="n">
        <v>3</v>
      </c>
      <c r="AB148" s="170" t="n">
        <v>1</v>
      </c>
      <c r="AC148" s="170" t="n">
        <v>28614404</v>
      </c>
      <c r="AZ148" s="170" t="n">
        <v>1</v>
      </c>
      <c r="BA148" s="170" t="n">
        <f aca="false">IF(AZ148=1,G148,0)</f>
        <v>0</v>
      </c>
      <c r="BB148" s="170" t="n">
        <f aca="false">IF(AZ148=2,G148,0)</f>
        <v>0</v>
      </c>
      <c r="BC148" s="170" t="n">
        <f aca="false">IF(AZ148=3,G148,0)</f>
        <v>0</v>
      </c>
      <c r="BD148" s="170" t="n">
        <f aca="false">IF(AZ148=4,G148,0)</f>
        <v>0</v>
      </c>
      <c r="BE148" s="170" t="n">
        <f aca="false">IF(AZ148=5,G148,0)</f>
        <v>0</v>
      </c>
      <c r="CA148" s="204" t="n">
        <v>3</v>
      </c>
      <c r="CB148" s="204" t="n">
        <v>1</v>
      </c>
      <c r="CZ148" s="170" t="n">
        <v>0.003</v>
      </c>
    </row>
    <row r="149" customFormat="false" ht="22.5" hidden="false" customHeight="false" outlineLevel="0" collapsed="false">
      <c r="A149" s="197" t="n">
        <v>77</v>
      </c>
      <c r="B149" s="198" t="s">
        <v>312</v>
      </c>
      <c r="C149" s="199" t="s">
        <v>313</v>
      </c>
      <c r="D149" s="224" t="s">
        <v>208</v>
      </c>
      <c r="E149" s="201" t="n">
        <v>1</v>
      </c>
      <c r="F149" s="202"/>
      <c r="G149" s="203" t="n">
        <f aca="false">E149*F149</f>
        <v>0</v>
      </c>
      <c r="O149" s="196" t="n">
        <v>2</v>
      </c>
      <c r="AA149" s="170" t="n">
        <v>3</v>
      </c>
      <c r="AB149" s="170" t="n">
        <v>1</v>
      </c>
      <c r="AC149" s="170" t="n">
        <v>42200003</v>
      </c>
      <c r="AZ149" s="170" t="n">
        <v>1</v>
      </c>
      <c r="BA149" s="170" t="n">
        <f aca="false">IF(AZ149=1,G149,0)</f>
        <v>0</v>
      </c>
      <c r="BB149" s="170" t="n">
        <f aca="false">IF(AZ149=2,G149,0)</f>
        <v>0</v>
      </c>
      <c r="BC149" s="170" t="n">
        <f aca="false">IF(AZ149=3,G149,0)</f>
        <v>0</v>
      </c>
      <c r="BD149" s="170" t="n">
        <f aca="false">IF(AZ149=4,G149,0)</f>
        <v>0</v>
      </c>
      <c r="BE149" s="170" t="n">
        <f aca="false">IF(AZ149=5,G149,0)</f>
        <v>0</v>
      </c>
      <c r="CA149" s="204" t="n">
        <v>3</v>
      </c>
      <c r="CB149" s="204" t="n">
        <v>1</v>
      </c>
      <c r="CZ149" s="170" t="n">
        <v>0.019</v>
      </c>
    </row>
    <row r="150" customFormat="false" ht="12.75" hidden="false" customHeight="false" outlineLevel="0" collapsed="false">
      <c r="A150" s="197" t="n">
        <v>78</v>
      </c>
      <c r="B150" s="198" t="s">
        <v>314</v>
      </c>
      <c r="C150" s="199" t="s">
        <v>315</v>
      </c>
      <c r="D150" s="224" t="s">
        <v>208</v>
      </c>
      <c r="E150" s="201" t="n">
        <v>1</v>
      </c>
      <c r="F150" s="202"/>
      <c r="G150" s="203" t="n">
        <f aca="false">E150*F150</f>
        <v>0</v>
      </c>
      <c r="O150" s="196" t="n">
        <v>2</v>
      </c>
      <c r="AA150" s="170" t="n">
        <v>3</v>
      </c>
      <c r="AB150" s="170" t="n">
        <v>1</v>
      </c>
      <c r="AC150" s="170" t="n">
        <v>42200004</v>
      </c>
      <c r="AZ150" s="170" t="n">
        <v>1</v>
      </c>
      <c r="BA150" s="170" t="n">
        <f aca="false">IF(AZ150=1,G150,0)</f>
        <v>0</v>
      </c>
      <c r="BB150" s="170" t="n">
        <f aca="false">IF(AZ150=2,G150,0)</f>
        <v>0</v>
      </c>
      <c r="BC150" s="170" t="n">
        <f aca="false">IF(AZ150=3,G150,0)</f>
        <v>0</v>
      </c>
      <c r="BD150" s="170" t="n">
        <f aca="false">IF(AZ150=4,G150,0)</f>
        <v>0</v>
      </c>
      <c r="BE150" s="170" t="n">
        <f aca="false">IF(AZ150=5,G150,0)</f>
        <v>0</v>
      </c>
      <c r="CA150" s="204" t="n">
        <v>3</v>
      </c>
      <c r="CB150" s="204" t="n">
        <v>1</v>
      </c>
      <c r="CZ150" s="170" t="n">
        <v>0.019</v>
      </c>
    </row>
    <row r="151" customFormat="false" ht="22.5" hidden="false" customHeight="false" outlineLevel="0" collapsed="false">
      <c r="A151" s="197" t="n">
        <v>79</v>
      </c>
      <c r="B151" s="198" t="s">
        <v>316</v>
      </c>
      <c r="C151" s="199" t="s">
        <v>317</v>
      </c>
      <c r="D151" s="224" t="s">
        <v>208</v>
      </c>
      <c r="E151" s="201" t="n">
        <v>1</v>
      </c>
      <c r="F151" s="202"/>
      <c r="G151" s="203" t="n">
        <f aca="false">E151*F151</f>
        <v>0</v>
      </c>
      <c r="O151" s="196" t="n">
        <v>2</v>
      </c>
      <c r="AA151" s="170" t="n">
        <v>3</v>
      </c>
      <c r="AB151" s="170" t="n">
        <v>1</v>
      </c>
      <c r="AC151" s="170" t="n">
        <v>42210002</v>
      </c>
      <c r="AZ151" s="170" t="n">
        <v>1</v>
      </c>
      <c r="BA151" s="170" t="n">
        <f aca="false">IF(AZ151=1,G151,0)</f>
        <v>0</v>
      </c>
      <c r="BB151" s="170" t="n">
        <f aca="false">IF(AZ151=2,G151,0)</f>
        <v>0</v>
      </c>
      <c r="BC151" s="170" t="n">
        <f aca="false">IF(AZ151=3,G151,0)</f>
        <v>0</v>
      </c>
      <c r="BD151" s="170" t="n">
        <f aca="false">IF(AZ151=4,G151,0)</f>
        <v>0</v>
      </c>
      <c r="BE151" s="170" t="n">
        <f aca="false">IF(AZ151=5,G151,0)</f>
        <v>0</v>
      </c>
      <c r="CA151" s="204" t="n">
        <v>3</v>
      </c>
      <c r="CB151" s="204" t="n">
        <v>1</v>
      </c>
      <c r="CZ151" s="170" t="n">
        <v>0.019</v>
      </c>
    </row>
    <row r="152" customFormat="false" ht="22.5" hidden="false" customHeight="false" outlineLevel="0" collapsed="false">
      <c r="A152" s="197" t="n">
        <v>80</v>
      </c>
      <c r="B152" s="198" t="s">
        <v>318</v>
      </c>
      <c r="C152" s="199" t="s">
        <v>319</v>
      </c>
      <c r="D152" s="224" t="s">
        <v>208</v>
      </c>
      <c r="E152" s="201" t="n">
        <v>1</v>
      </c>
      <c r="F152" s="202"/>
      <c r="G152" s="203" t="n">
        <f aca="false">E152*F152</f>
        <v>0</v>
      </c>
      <c r="O152" s="196" t="n">
        <v>2</v>
      </c>
      <c r="AA152" s="170" t="n">
        <v>3</v>
      </c>
      <c r="AB152" s="170" t="n">
        <v>1</v>
      </c>
      <c r="AC152" s="170" t="n">
        <v>42210003</v>
      </c>
      <c r="AZ152" s="170" t="n">
        <v>1</v>
      </c>
      <c r="BA152" s="170" t="n">
        <f aca="false">IF(AZ152=1,G152,0)</f>
        <v>0</v>
      </c>
      <c r="BB152" s="170" t="n">
        <f aca="false">IF(AZ152=2,G152,0)</f>
        <v>0</v>
      </c>
      <c r="BC152" s="170" t="n">
        <f aca="false">IF(AZ152=3,G152,0)</f>
        <v>0</v>
      </c>
      <c r="BD152" s="170" t="n">
        <f aca="false">IF(AZ152=4,G152,0)</f>
        <v>0</v>
      </c>
      <c r="BE152" s="170" t="n">
        <f aca="false">IF(AZ152=5,G152,0)</f>
        <v>0</v>
      </c>
      <c r="CA152" s="204" t="n">
        <v>3</v>
      </c>
      <c r="CB152" s="204" t="n">
        <v>1</v>
      </c>
      <c r="CZ152" s="170" t="n">
        <v>0.007</v>
      </c>
    </row>
    <row r="153" customFormat="false" ht="22.5" hidden="false" customHeight="false" outlineLevel="0" collapsed="false">
      <c r="A153" s="197" t="n">
        <v>81</v>
      </c>
      <c r="B153" s="198" t="s">
        <v>320</v>
      </c>
      <c r="C153" s="199" t="s">
        <v>321</v>
      </c>
      <c r="D153" s="224" t="s">
        <v>208</v>
      </c>
      <c r="E153" s="201" t="n">
        <v>1</v>
      </c>
      <c r="F153" s="202"/>
      <c r="G153" s="203" t="n">
        <f aca="false">E153*F153</f>
        <v>0</v>
      </c>
      <c r="O153" s="196" t="n">
        <v>2</v>
      </c>
      <c r="AA153" s="170" t="n">
        <v>3</v>
      </c>
      <c r="AB153" s="170" t="n">
        <v>1</v>
      </c>
      <c r="AC153" s="170" t="n">
        <v>42210004</v>
      </c>
      <c r="AZ153" s="170" t="n">
        <v>1</v>
      </c>
      <c r="BA153" s="170" t="n">
        <f aca="false">IF(AZ153=1,G153,0)</f>
        <v>0</v>
      </c>
      <c r="BB153" s="170" t="n">
        <f aca="false">IF(AZ153=2,G153,0)</f>
        <v>0</v>
      </c>
      <c r="BC153" s="170" t="n">
        <f aca="false">IF(AZ153=3,G153,0)</f>
        <v>0</v>
      </c>
      <c r="BD153" s="170" t="n">
        <f aca="false">IF(AZ153=4,G153,0)</f>
        <v>0</v>
      </c>
      <c r="BE153" s="170" t="n">
        <f aca="false">IF(AZ153=5,G153,0)</f>
        <v>0</v>
      </c>
      <c r="CA153" s="204" t="n">
        <v>3</v>
      </c>
      <c r="CB153" s="204" t="n">
        <v>1</v>
      </c>
      <c r="CZ153" s="170" t="n">
        <v>0.007</v>
      </c>
    </row>
    <row r="154" customFormat="false" ht="22.5" hidden="false" customHeight="false" outlineLevel="0" collapsed="false">
      <c r="A154" s="197" t="n">
        <v>82</v>
      </c>
      <c r="B154" s="198" t="s">
        <v>322</v>
      </c>
      <c r="C154" s="199" t="s">
        <v>323</v>
      </c>
      <c r="D154" s="224" t="s">
        <v>208</v>
      </c>
      <c r="E154" s="201" t="n">
        <v>1</v>
      </c>
      <c r="F154" s="202"/>
      <c r="G154" s="203" t="n">
        <f aca="false">E154*F154</f>
        <v>0</v>
      </c>
      <c r="O154" s="196" t="n">
        <v>2</v>
      </c>
      <c r="AA154" s="170" t="n">
        <v>3</v>
      </c>
      <c r="AB154" s="170" t="n">
        <v>1</v>
      </c>
      <c r="AC154" s="170" t="n">
        <v>42210006</v>
      </c>
      <c r="AZ154" s="170" t="n">
        <v>1</v>
      </c>
      <c r="BA154" s="170" t="n">
        <f aca="false">IF(AZ154=1,G154,0)</f>
        <v>0</v>
      </c>
      <c r="BB154" s="170" t="n">
        <f aca="false">IF(AZ154=2,G154,0)</f>
        <v>0</v>
      </c>
      <c r="BC154" s="170" t="n">
        <f aca="false">IF(AZ154=3,G154,0)</f>
        <v>0</v>
      </c>
      <c r="BD154" s="170" t="n">
        <f aca="false">IF(AZ154=4,G154,0)</f>
        <v>0</v>
      </c>
      <c r="BE154" s="170" t="n">
        <f aca="false">IF(AZ154=5,G154,0)</f>
        <v>0</v>
      </c>
      <c r="CA154" s="204" t="n">
        <v>3</v>
      </c>
      <c r="CB154" s="204" t="n">
        <v>1</v>
      </c>
      <c r="CZ154" s="170" t="n">
        <v>0.006</v>
      </c>
    </row>
    <row r="155" customFormat="false" ht="22.5" hidden="false" customHeight="false" outlineLevel="0" collapsed="false">
      <c r="A155" s="197" t="n">
        <v>83</v>
      </c>
      <c r="B155" s="198" t="s">
        <v>324</v>
      </c>
      <c r="C155" s="199" t="s">
        <v>325</v>
      </c>
      <c r="D155" s="224" t="s">
        <v>208</v>
      </c>
      <c r="E155" s="201" t="n">
        <v>4</v>
      </c>
      <c r="F155" s="202"/>
      <c r="G155" s="203" t="n">
        <f aca="false">E155*F155</f>
        <v>0</v>
      </c>
      <c r="O155" s="196" t="n">
        <v>2</v>
      </c>
      <c r="AA155" s="170" t="n">
        <v>3</v>
      </c>
      <c r="AB155" s="170" t="n">
        <v>1</v>
      </c>
      <c r="AC155" s="170" t="n">
        <v>42210007</v>
      </c>
      <c r="AZ155" s="170" t="n">
        <v>1</v>
      </c>
      <c r="BA155" s="170" t="n">
        <f aca="false">IF(AZ155=1,G155,0)</f>
        <v>0</v>
      </c>
      <c r="BB155" s="170" t="n">
        <f aca="false">IF(AZ155=2,G155,0)</f>
        <v>0</v>
      </c>
      <c r="BC155" s="170" t="n">
        <f aca="false">IF(AZ155=3,G155,0)</f>
        <v>0</v>
      </c>
      <c r="BD155" s="170" t="n">
        <f aca="false">IF(AZ155=4,G155,0)</f>
        <v>0</v>
      </c>
      <c r="BE155" s="170" t="n">
        <f aca="false">IF(AZ155=5,G155,0)</f>
        <v>0</v>
      </c>
      <c r="CA155" s="204" t="n">
        <v>3</v>
      </c>
      <c r="CB155" s="204" t="n">
        <v>1</v>
      </c>
      <c r="CZ155" s="170" t="n">
        <v>0.006</v>
      </c>
    </row>
    <row r="156" customFormat="false" ht="22.5" hidden="false" customHeight="false" outlineLevel="0" collapsed="false">
      <c r="A156" s="197" t="n">
        <v>84</v>
      </c>
      <c r="B156" s="198" t="s">
        <v>326</v>
      </c>
      <c r="C156" s="199" t="s">
        <v>327</v>
      </c>
      <c r="D156" s="224" t="s">
        <v>208</v>
      </c>
      <c r="E156" s="201" t="n">
        <v>4</v>
      </c>
      <c r="F156" s="202"/>
      <c r="G156" s="203" t="n">
        <f aca="false">E156*F156</f>
        <v>0</v>
      </c>
      <c r="O156" s="196" t="n">
        <v>2</v>
      </c>
      <c r="AA156" s="170" t="n">
        <v>3</v>
      </c>
      <c r="AB156" s="170" t="n">
        <v>1</v>
      </c>
      <c r="AC156" s="170" t="n">
        <v>42210008</v>
      </c>
      <c r="AZ156" s="170" t="n">
        <v>1</v>
      </c>
      <c r="BA156" s="170" t="n">
        <f aca="false">IF(AZ156=1,G156,0)</f>
        <v>0</v>
      </c>
      <c r="BB156" s="170" t="n">
        <f aca="false">IF(AZ156=2,G156,0)</f>
        <v>0</v>
      </c>
      <c r="BC156" s="170" t="n">
        <f aca="false">IF(AZ156=3,G156,0)</f>
        <v>0</v>
      </c>
      <c r="BD156" s="170" t="n">
        <f aca="false">IF(AZ156=4,G156,0)</f>
        <v>0</v>
      </c>
      <c r="BE156" s="170" t="n">
        <f aca="false">IF(AZ156=5,G156,0)</f>
        <v>0</v>
      </c>
      <c r="CA156" s="204" t="n">
        <v>3</v>
      </c>
      <c r="CB156" s="204" t="n">
        <v>1</v>
      </c>
      <c r="CZ156" s="170" t="n">
        <v>0.019</v>
      </c>
    </row>
    <row r="157" customFormat="false" ht="22.5" hidden="false" customHeight="false" outlineLevel="0" collapsed="false">
      <c r="A157" s="197" t="n">
        <v>85</v>
      </c>
      <c r="B157" s="198" t="s">
        <v>328</v>
      </c>
      <c r="C157" s="199" t="s">
        <v>329</v>
      </c>
      <c r="D157" s="224" t="s">
        <v>208</v>
      </c>
      <c r="E157" s="201" t="n">
        <v>4</v>
      </c>
      <c r="F157" s="202"/>
      <c r="G157" s="203" t="n">
        <f aca="false">E157*F157</f>
        <v>0</v>
      </c>
      <c r="O157" s="196" t="n">
        <v>2</v>
      </c>
      <c r="AA157" s="170" t="n">
        <v>3</v>
      </c>
      <c r="AB157" s="170" t="n">
        <v>1</v>
      </c>
      <c r="AC157" s="170" t="n">
        <v>42210009</v>
      </c>
      <c r="AZ157" s="170" t="n">
        <v>1</v>
      </c>
      <c r="BA157" s="170" t="n">
        <f aca="false">IF(AZ157=1,G157,0)</f>
        <v>0</v>
      </c>
      <c r="BB157" s="170" t="n">
        <f aca="false">IF(AZ157=2,G157,0)</f>
        <v>0</v>
      </c>
      <c r="BC157" s="170" t="n">
        <f aca="false">IF(AZ157=3,G157,0)</f>
        <v>0</v>
      </c>
      <c r="BD157" s="170" t="n">
        <f aca="false">IF(AZ157=4,G157,0)</f>
        <v>0</v>
      </c>
      <c r="BE157" s="170" t="n">
        <f aca="false">IF(AZ157=5,G157,0)</f>
        <v>0</v>
      </c>
      <c r="CA157" s="204" t="n">
        <v>3</v>
      </c>
      <c r="CB157" s="204" t="n">
        <v>1</v>
      </c>
      <c r="CZ157" s="170" t="n">
        <v>0.007</v>
      </c>
    </row>
    <row r="158" customFormat="false" ht="12.75" hidden="false" customHeight="false" outlineLevel="0" collapsed="false">
      <c r="A158" s="197" t="n">
        <v>86</v>
      </c>
      <c r="B158" s="198" t="s">
        <v>330</v>
      </c>
      <c r="C158" s="199" t="s">
        <v>331</v>
      </c>
      <c r="D158" s="200" t="s">
        <v>208</v>
      </c>
      <c r="E158" s="201" t="n">
        <v>4</v>
      </c>
      <c r="F158" s="202"/>
      <c r="G158" s="203" t="n">
        <f aca="false">E158*F158</f>
        <v>0</v>
      </c>
      <c r="O158" s="196" t="n">
        <v>2</v>
      </c>
      <c r="AA158" s="170" t="n">
        <v>3</v>
      </c>
      <c r="AB158" s="170" t="n">
        <v>1</v>
      </c>
      <c r="AC158" s="170" t="n">
        <v>42210010</v>
      </c>
      <c r="AZ158" s="170" t="n">
        <v>1</v>
      </c>
      <c r="BA158" s="170" t="n">
        <f aca="false">IF(AZ158=1,G158,0)</f>
        <v>0</v>
      </c>
      <c r="BB158" s="170" t="n">
        <f aca="false">IF(AZ158=2,G158,0)</f>
        <v>0</v>
      </c>
      <c r="BC158" s="170" t="n">
        <f aca="false">IF(AZ158=3,G158,0)</f>
        <v>0</v>
      </c>
      <c r="BD158" s="170" t="n">
        <f aca="false">IF(AZ158=4,G158,0)</f>
        <v>0</v>
      </c>
      <c r="BE158" s="170" t="n">
        <f aca="false">IF(AZ158=5,G158,0)</f>
        <v>0</v>
      </c>
      <c r="CA158" s="204" t="n">
        <v>3</v>
      </c>
      <c r="CB158" s="204" t="n">
        <v>1</v>
      </c>
      <c r="CZ158" s="170" t="n">
        <v>0.007</v>
      </c>
    </row>
    <row r="159" customFormat="false" ht="12.75" hidden="false" customHeight="false" outlineLevel="0" collapsed="false">
      <c r="A159" s="197" t="n">
        <v>87</v>
      </c>
      <c r="B159" s="198" t="s">
        <v>332</v>
      </c>
      <c r="C159" s="199" t="s">
        <v>333</v>
      </c>
      <c r="D159" s="200" t="s">
        <v>208</v>
      </c>
      <c r="E159" s="201" t="n">
        <v>1</v>
      </c>
      <c r="F159" s="202"/>
      <c r="G159" s="203" t="n">
        <f aca="false">E159*F159</f>
        <v>0</v>
      </c>
      <c r="O159" s="196" t="n">
        <v>2</v>
      </c>
      <c r="AA159" s="170" t="n">
        <v>3</v>
      </c>
      <c r="AB159" s="170" t="n">
        <v>1</v>
      </c>
      <c r="AC159" s="170" t="n">
        <v>42291352</v>
      </c>
      <c r="AZ159" s="170" t="n">
        <v>1</v>
      </c>
      <c r="BA159" s="170" t="n">
        <f aca="false">IF(AZ159=1,G159,0)</f>
        <v>0</v>
      </c>
      <c r="BB159" s="170" t="n">
        <f aca="false">IF(AZ159=2,G159,0)</f>
        <v>0</v>
      </c>
      <c r="BC159" s="170" t="n">
        <f aca="false">IF(AZ159=3,G159,0)</f>
        <v>0</v>
      </c>
      <c r="BD159" s="170" t="n">
        <f aca="false">IF(AZ159=4,G159,0)</f>
        <v>0</v>
      </c>
      <c r="BE159" s="170" t="n">
        <f aca="false">IF(AZ159=5,G159,0)</f>
        <v>0</v>
      </c>
      <c r="CA159" s="204" t="n">
        <v>3</v>
      </c>
      <c r="CB159" s="204" t="n">
        <v>1</v>
      </c>
      <c r="CZ159" s="170" t="n">
        <v>0.016</v>
      </c>
    </row>
    <row r="160" customFormat="false" ht="12.75" hidden="false" customHeight="false" outlineLevel="0" collapsed="false">
      <c r="A160" s="197" t="n">
        <v>88</v>
      </c>
      <c r="B160" s="198" t="s">
        <v>334</v>
      </c>
      <c r="C160" s="199" t="s">
        <v>335</v>
      </c>
      <c r="D160" s="200" t="s">
        <v>208</v>
      </c>
      <c r="E160" s="201" t="n">
        <v>4</v>
      </c>
      <c r="F160" s="202"/>
      <c r="G160" s="203" t="n">
        <f aca="false">E160*F160</f>
        <v>0</v>
      </c>
      <c r="O160" s="196" t="n">
        <v>2</v>
      </c>
      <c r="AA160" s="170" t="n">
        <v>3</v>
      </c>
      <c r="AB160" s="170" t="n">
        <v>1</v>
      </c>
      <c r="AC160" s="170" t="n">
        <v>42291353</v>
      </c>
      <c r="AZ160" s="170" t="n">
        <v>1</v>
      </c>
      <c r="BA160" s="170" t="n">
        <f aca="false">IF(AZ160=1,G160,0)</f>
        <v>0</v>
      </c>
      <c r="BB160" s="170" t="n">
        <f aca="false">IF(AZ160=2,G160,0)</f>
        <v>0</v>
      </c>
      <c r="BC160" s="170" t="n">
        <f aca="false">IF(AZ160=3,G160,0)</f>
        <v>0</v>
      </c>
      <c r="BD160" s="170" t="n">
        <f aca="false">IF(AZ160=4,G160,0)</f>
        <v>0</v>
      </c>
      <c r="BE160" s="170" t="n">
        <f aca="false">IF(AZ160=5,G160,0)</f>
        <v>0</v>
      </c>
      <c r="CA160" s="204" t="n">
        <v>3</v>
      </c>
      <c r="CB160" s="204" t="n">
        <v>1</v>
      </c>
      <c r="CZ160" s="170" t="n">
        <v>0.016</v>
      </c>
    </row>
    <row r="161" customFormat="false" ht="12.75" hidden="false" customHeight="false" outlineLevel="0" collapsed="false">
      <c r="A161" s="197" t="n">
        <v>89</v>
      </c>
      <c r="B161" s="198" t="s">
        <v>336</v>
      </c>
      <c r="C161" s="199" t="s">
        <v>337</v>
      </c>
      <c r="D161" s="200" t="s">
        <v>208</v>
      </c>
      <c r="E161" s="201" t="n">
        <v>1</v>
      </c>
      <c r="F161" s="202"/>
      <c r="G161" s="203" t="n">
        <f aca="false">E161*F161</f>
        <v>0</v>
      </c>
      <c r="O161" s="196" t="n">
        <v>2</v>
      </c>
      <c r="AA161" s="170" t="n">
        <v>3</v>
      </c>
      <c r="AB161" s="170" t="n">
        <v>1</v>
      </c>
      <c r="AC161" s="170" t="n">
        <v>42291450</v>
      </c>
      <c r="AZ161" s="170" t="n">
        <v>1</v>
      </c>
      <c r="BA161" s="170" t="n">
        <f aca="false">IF(AZ161=1,G161,0)</f>
        <v>0</v>
      </c>
      <c r="BB161" s="170" t="n">
        <f aca="false">IF(AZ161=2,G161,0)</f>
        <v>0</v>
      </c>
      <c r="BC161" s="170" t="n">
        <f aca="false">IF(AZ161=3,G161,0)</f>
        <v>0</v>
      </c>
      <c r="BD161" s="170" t="n">
        <f aca="false">IF(AZ161=4,G161,0)</f>
        <v>0</v>
      </c>
      <c r="BE161" s="170" t="n">
        <f aca="false">IF(AZ161=5,G161,0)</f>
        <v>0</v>
      </c>
      <c r="CA161" s="204" t="n">
        <v>3</v>
      </c>
      <c r="CB161" s="204" t="n">
        <v>1</v>
      </c>
      <c r="CZ161" s="170" t="n">
        <v>0.03</v>
      </c>
    </row>
    <row r="162" customFormat="false" ht="12.75" hidden="false" customHeight="false" outlineLevel="0" collapsed="false">
      <c r="A162" s="214"/>
      <c r="B162" s="215" t="s">
        <v>176</v>
      </c>
      <c r="C162" s="216" t="str">
        <f aca="false">CONCATENATE(B116," ",C116)</f>
        <v>8 Trubní vedení</v>
      </c>
      <c r="D162" s="217"/>
      <c r="E162" s="218"/>
      <c r="F162" s="219"/>
      <c r="G162" s="220" t="n">
        <f aca="false">SUM(G116:G161)</f>
        <v>0</v>
      </c>
      <c r="O162" s="196" t="n">
        <v>4</v>
      </c>
      <c r="BA162" s="221" t="n">
        <f aca="false">SUM(BA116:BA161)</f>
        <v>0</v>
      </c>
      <c r="BB162" s="221" t="n">
        <f aca="false">SUM(BB116:BB161)</f>
        <v>0</v>
      </c>
      <c r="BC162" s="221" t="n">
        <f aca="false">SUM(BC116:BC161)</f>
        <v>0</v>
      </c>
      <c r="BD162" s="221" t="n">
        <f aca="false">SUM(BD116:BD161)</f>
        <v>0</v>
      </c>
      <c r="BE162" s="221" t="n">
        <f aca="false">SUM(BE116:BE161)</f>
        <v>0</v>
      </c>
    </row>
    <row r="163" customFormat="false" ht="18" hidden="false" customHeight="true" outlineLevel="0" collapsed="false">
      <c r="A163" s="189" t="s">
        <v>89</v>
      </c>
      <c r="B163" s="190" t="s">
        <v>338</v>
      </c>
      <c r="C163" s="191" t="s">
        <v>339</v>
      </c>
      <c r="D163" s="192"/>
      <c r="E163" s="222"/>
      <c r="F163" s="193"/>
      <c r="G163" s="194"/>
      <c r="H163" s="195"/>
      <c r="I163" s="195"/>
      <c r="O163" s="196" t="n">
        <v>1</v>
      </c>
    </row>
    <row r="164" customFormat="false" ht="12.75" hidden="false" customHeight="false" outlineLevel="0" collapsed="false">
      <c r="A164" s="197" t="n">
        <v>90</v>
      </c>
      <c r="B164" s="198" t="s">
        <v>340</v>
      </c>
      <c r="C164" s="199" t="s">
        <v>341</v>
      </c>
      <c r="D164" s="200" t="s">
        <v>94</v>
      </c>
      <c r="E164" s="201" t="n">
        <v>14.3</v>
      </c>
      <c r="F164" s="202"/>
      <c r="G164" s="203" t="n">
        <f aca="false">E164*F164</f>
        <v>0</v>
      </c>
      <c r="O164" s="196" t="n">
        <v>2</v>
      </c>
      <c r="AA164" s="170" t="n">
        <v>1</v>
      </c>
      <c r="AB164" s="170" t="n">
        <v>1</v>
      </c>
      <c r="AC164" s="170" t="n">
        <v>1</v>
      </c>
      <c r="AZ164" s="170" t="n">
        <v>1</v>
      </c>
      <c r="BA164" s="170" t="n">
        <f aca="false">IF(AZ164=1,G164,0)</f>
        <v>0</v>
      </c>
      <c r="BB164" s="170" t="n">
        <f aca="false">IF(AZ164=2,G164,0)</f>
        <v>0</v>
      </c>
      <c r="BC164" s="170" t="n">
        <f aca="false">IF(AZ164=3,G164,0)</f>
        <v>0</v>
      </c>
      <c r="BD164" s="170" t="n">
        <f aca="false">IF(AZ164=4,G164,0)</f>
        <v>0</v>
      </c>
      <c r="BE164" s="170" t="n">
        <f aca="false">IF(AZ164=5,G164,0)</f>
        <v>0</v>
      </c>
      <c r="CA164" s="204" t="n">
        <v>1</v>
      </c>
      <c r="CB164" s="204" t="n">
        <v>1</v>
      </c>
      <c r="CZ164" s="170" t="n">
        <v>0</v>
      </c>
    </row>
    <row r="165" customFormat="false" ht="12.75" hidden="false" customHeight="true" outlineLevel="0" collapsed="false">
      <c r="A165" s="205"/>
      <c r="B165" s="206"/>
      <c r="C165" s="207" t="s">
        <v>342</v>
      </c>
      <c r="D165" s="207"/>
      <c r="E165" s="208" t="n">
        <v>14.3</v>
      </c>
      <c r="F165" s="209"/>
      <c r="G165" s="210"/>
      <c r="M165" s="211" t="s">
        <v>342</v>
      </c>
      <c r="O165" s="196"/>
    </row>
    <row r="166" customFormat="false" ht="12.75" hidden="false" customHeight="false" outlineLevel="0" collapsed="false">
      <c r="A166" s="197" t="n">
        <v>91</v>
      </c>
      <c r="B166" s="198" t="s">
        <v>343</v>
      </c>
      <c r="C166" s="199" t="s">
        <v>344</v>
      </c>
      <c r="D166" s="200" t="s">
        <v>100</v>
      </c>
      <c r="E166" s="201" t="n">
        <v>5.5</v>
      </c>
      <c r="F166" s="202"/>
      <c r="G166" s="203" t="n">
        <f aca="false">E166*F166</f>
        <v>0</v>
      </c>
      <c r="O166" s="196" t="n">
        <v>2</v>
      </c>
      <c r="AA166" s="170" t="n">
        <v>1</v>
      </c>
      <c r="AB166" s="170" t="n">
        <v>1</v>
      </c>
      <c r="AC166" s="170" t="n">
        <v>1</v>
      </c>
      <c r="AZ166" s="170" t="n">
        <v>1</v>
      </c>
      <c r="BA166" s="170" t="n">
        <f aca="false">IF(AZ166=1,G166,0)</f>
        <v>0</v>
      </c>
      <c r="BB166" s="170" t="n">
        <f aca="false">IF(AZ166=2,G166,0)</f>
        <v>0</v>
      </c>
      <c r="BC166" s="170" t="n">
        <f aca="false">IF(AZ166=3,G166,0)</f>
        <v>0</v>
      </c>
      <c r="BD166" s="170" t="n">
        <f aca="false">IF(AZ166=4,G166,0)</f>
        <v>0</v>
      </c>
      <c r="BE166" s="170" t="n">
        <f aca="false">IF(AZ166=5,G166,0)</f>
        <v>0</v>
      </c>
      <c r="CA166" s="204" t="n">
        <v>1</v>
      </c>
      <c r="CB166" s="204" t="n">
        <v>1</v>
      </c>
      <c r="CZ166" s="170" t="n">
        <v>0</v>
      </c>
    </row>
    <row r="167" customFormat="false" ht="12.75" hidden="false" customHeight="true" outlineLevel="0" collapsed="false">
      <c r="A167" s="205"/>
      <c r="B167" s="206"/>
      <c r="C167" s="207" t="s">
        <v>345</v>
      </c>
      <c r="D167" s="207"/>
      <c r="E167" s="208" t="n">
        <v>5.5</v>
      </c>
      <c r="F167" s="209"/>
      <c r="G167" s="210"/>
      <c r="M167" s="211" t="s">
        <v>345</v>
      </c>
      <c r="O167" s="196"/>
    </row>
    <row r="168" customFormat="false" ht="12.75" hidden="false" customHeight="false" outlineLevel="0" collapsed="false">
      <c r="A168" s="197" t="n">
        <v>92</v>
      </c>
      <c r="B168" s="198" t="s">
        <v>346</v>
      </c>
      <c r="C168" s="199" t="s">
        <v>347</v>
      </c>
      <c r="D168" s="200" t="s">
        <v>100</v>
      </c>
      <c r="E168" s="201" t="n">
        <v>44.5</v>
      </c>
      <c r="F168" s="202"/>
      <c r="G168" s="203" t="n">
        <f aca="false">E168*F168</f>
        <v>0</v>
      </c>
      <c r="O168" s="196" t="n">
        <v>2</v>
      </c>
      <c r="AA168" s="170" t="n">
        <v>1</v>
      </c>
      <c r="AB168" s="170" t="n">
        <v>1</v>
      </c>
      <c r="AC168" s="170" t="n">
        <v>1</v>
      </c>
      <c r="AZ168" s="170" t="n">
        <v>1</v>
      </c>
      <c r="BA168" s="170" t="n">
        <f aca="false">IF(AZ168=1,G168,0)</f>
        <v>0</v>
      </c>
      <c r="BB168" s="170" t="n">
        <f aca="false">IF(AZ168=2,G168,0)</f>
        <v>0</v>
      </c>
      <c r="BC168" s="170" t="n">
        <f aca="false">IF(AZ168=3,G168,0)</f>
        <v>0</v>
      </c>
      <c r="BD168" s="170" t="n">
        <f aca="false">IF(AZ168=4,G168,0)</f>
        <v>0</v>
      </c>
      <c r="BE168" s="170" t="n">
        <f aca="false">IF(AZ168=5,G168,0)</f>
        <v>0</v>
      </c>
      <c r="CA168" s="204" t="n">
        <v>1</v>
      </c>
      <c r="CB168" s="204" t="n">
        <v>1</v>
      </c>
      <c r="CZ168" s="170" t="n">
        <v>0</v>
      </c>
    </row>
    <row r="169" customFormat="false" ht="12.75" hidden="false" customHeight="true" outlineLevel="0" collapsed="false">
      <c r="A169" s="205"/>
      <c r="B169" s="206"/>
      <c r="C169" s="207" t="s">
        <v>348</v>
      </c>
      <c r="D169" s="207"/>
      <c r="E169" s="208" t="n">
        <v>44.5</v>
      </c>
      <c r="F169" s="209"/>
      <c r="G169" s="210"/>
      <c r="M169" s="211" t="s">
        <v>348</v>
      </c>
      <c r="O169" s="196"/>
    </row>
    <row r="170" customFormat="false" ht="12.75" hidden="false" customHeight="false" outlineLevel="0" collapsed="false">
      <c r="A170" s="197" t="n">
        <v>93</v>
      </c>
      <c r="B170" s="198" t="s">
        <v>349</v>
      </c>
      <c r="C170" s="199" t="s">
        <v>350</v>
      </c>
      <c r="D170" s="200" t="s">
        <v>208</v>
      </c>
      <c r="E170" s="201" t="n">
        <v>4</v>
      </c>
      <c r="F170" s="202"/>
      <c r="G170" s="203" t="n">
        <f aca="false">E170*F170</f>
        <v>0</v>
      </c>
      <c r="O170" s="196" t="n">
        <v>2</v>
      </c>
      <c r="AA170" s="170" t="n">
        <v>1</v>
      </c>
      <c r="AB170" s="170" t="n">
        <v>1</v>
      </c>
      <c r="AC170" s="170" t="n">
        <v>1</v>
      </c>
      <c r="AZ170" s="170" t="n">
        <v>1</v>
      </c>
      <c r="BA170" s="170" t="n">
        <f aca="false">IF(AZ170=1,G170,0)</f>
        <v>0</v>
      </c>
      <c r="BB170" s="170" t="n">
        <f aca="false">IF(AZ170=2,G170,0)</f>
        <v>0</v>
      </c>
      <c r="BC170" s="170" t="n">
        <f aca="false">IF(AZ170=3,G170,0)</f>
        <v>0</v>
      </c>
      <c r="BD170" s="170" t="n">
        <f aca="false">IF(AZ170=4,G170,0)</f>
        <v>0</v>
      </c>
      <c r="BE170" s="170" t="n">
        <f aca="false">IF(AZ170=5,G170,0)</f>
        <v>0</v>
      </c>
      <c r="CA170" s="204" t="n">
        <v>1</v>
      </c>
      <c r="CB170" s="204" t="n">
        <v>1</v>
      </c>
      <c r="CZ170" s="170" t="n">
        <v>0</v>
      </c>
    </row>
    <row r="171" customFormat="false" ht="22.5" hidden="false" customHeight="false" outlineLevel="0" collapsed="false">
      <c r="A171" s="197" t="n">
        <v>94</v>
      </c>
      <c r="B171" s="198" t="s">
        <v>351</v>
      </c>
      <c r="C171" s="199" t="s">
        <v>352</v>
      </c>
      <c r="D171" s="224" t="s">
        <v>100</v>
      </c>
      <c r="E171" s="201" t="n">
        <v>8</v>
      </c>
      <c r="F171" s="202"/>
      <c r="G171" s="203" t="n">
        <f aca="false">E171*F171</f>
        <v>0</v>
      </c>
      <c r="O171" s="196" t="n">
        <v>2</v>
      </c>
      <c r="AA171" s="170" t="n">
        <v>1</v>
      </c>
      <c r="AB171" s="170" t="n">
        <v>1</v>
      </c>
      <c r="AC171" s="170" t="n">
        <v>1</v>
      </c>
      <c r="AZ171" s="170" t="n">
        <v>1</v>
      </c>
      <c r="BA171" s="170" t="n">
        <f aca="false">IF(AZ171=1,G171,0)</f>
        <v>0</v>
      </c>
      <c r="BB171" s="170" t="n">
        <f aca="false">IF(AZ171=2,G171,0)</f>
        <v>0</v>
      </c>
      <c r="BC171" s="170" t="n">
        <f aca="false">IF(AZ171=3,G171,0)</f>
        <v>0</v>
      </c>
      <c r="BD171" s="170" t="n">
        <f aca="false">IF(AZ171=4,G171,0)</f>
        <v>0</v>
      </c>
      <c r="BE171" s="170" t="n">
        <f aca="false">IF(AZ171=5,G171,0)</f>
        <v>0</v>
      </c>
      <c r="CA171" s="204" t="n">
        <v>1</v>
      </c>
      <c r="CB171" s="204" t="n">
        <v>1</v>
      </c>
      <c r="CZ171" s="170" t="n">
        <v>0.00038</v>
      </c>
    </row>
    <row r="172" customFormat="false" ht="22.5" hidden="false" customHeight="false" outlineLevel="0" collapsed="false">
      <c r="A172" s="197" t="n">
        <v>95</v>
      </c>
      <c r="B172" s="198" t="s">
        <v>353</v>
      </c>
      <c r="C172" s="199" t="s">
        <v>354</v>
      </c>
      <c r="D172" s="224" t="s">
        <v>208</v>
      </c>
      <c r="E172" s="201" t="n">
        <v>4</v>
      </c>
      <c r="F172" s="202"/>
      <c r="G172" s="203" t="n">
        <f aca="false">E172*F172</f>
        <v>0</v>
      </c>
      <c r="O172" s="196" t="n">
        <v>2</v>
      </c>
      <c r="AA172" s="170" t="n">
        <v>1</v>
      </c>
      <c r="AB172" s="170" t="n">
        <v>1</v>
      </c>
      <c r="AC172" s="170" t="n">
        <v>1</v>
      </c>
      <c r="AZ172" s="170" t="n">
        <v>1</v>
      </c>
      <c r="BA172" s="170" t="n">
        <f aca="false">IF(AZ172=1,G172,0)</f>
        <v>0</v>
      </c>
      <c r="BB172" s="170" t="n">
        <f aca="false">IF(AZ172=2,G172,0)</f>
        <v>0</v>
      </c>
      <c r="BC172" s="170" t="n">
        <f aca="false">IF(AZ172=3,G172,0)</f>
        <v>0</v>
      </c>
      <c r="BD172" s="170" t="n">
        <f aca="false">IF(AZ172=4,G172,0)</f>
        <v>0</v>
      </c>
      <c r="BE172" s="170" t="n">
        <f aca="false">IF(AZ172=5,G172,0)</f>
        <v>0</v>
      </c>
      <c r="CA172" s="204" t="n">
        <v>1</v>
      </c>
      <c r="CB172" s="204" t="n">
        <v>1</v>
      </c>
      <c r="CZ172" s="170" t="n">
        <v>0</v>
      </c>
    </row>
    <row r="173" customFormat="false" ht="12.75" hidden="false" customHeight="false" outlineLevel="0" collapsed="false">
      <c r="A173" s="197" t="n">
        <v>96</v>
      </c>
      <c r="B173" s="198" t="s">
        <v>355</v>
      </c>
      <c r="C173" s="199" t="s">
        <v>356</v>
      </c>
      <c r="D173" s="200" t="s">
        <v>208</v>
      </c>
      <c r="E173" s="201" t="n">
        <v>3</v>
      </c>
      <c r="F173" s="202"/>
      <c r="G173" s="203" t="n">
        <f aca="false">E173*F173</f>
        <v>0</v>
      </c>
      <c r="O173" s="196" t="n">
        <v>2</v>
      </c>
      <c r="AA173" s="170" t="n">
        <v>1</v>
      </c>
      <c r="AB173" s="170" t="n">
        <v>1</v>
      </c>
      <c r="AC173" s="170" t="n">
        <v>1</v>
      </c>
      <c r="AZ173" s="170" t="n">
        <v>1</v>
      </c>
      <c r="BA173" s="170" t="n">
        <f aca="false">IF(AZ173=1,G173,0)</f>
        <v>0</v>
      </c>
      <c r="BB173" s="170" t="n">
        <f aca="false">IF(AZ173=2,G173,0)</f>
        <v>0</v>
      </c>
      <c r="BC173" s="170" t="n">
        <f aca="false">IF(AZ173=3,G173,0)</f>
        <v>0</v>
      </c>
      <c r="BD173" s="170" t="n">
        <f aca="false">IF(AZ173=4,G173,0)</f>
        <v>0</v>
      </c>
      <c r="BE173" s="170" t="n">
        <f aca="false">IF(AZ173=5,G173,0)</f>
        <v>0</v>
      </c>
      <c r="CA173" s="204" t="n">
        <v>1</v>
      </c>
      <c r="CB173" s="204" t="n">
        <v>1</v>
      </c>
      <c r="CZ173" s="170" t="n">
        <v>0</v>
      </c>
    </row>
    <row r="174" customFormat="false" ht="12.75" hidden="false" customHeight="false" outlineLevel="0" collapsed="false">
      <c r="A174" s="197" t="n">
        <v>97</v>
      </c>
      <c r="B174" s="198" t="s">
        <v>357</v>
      </c>
      <c r="C174" s="199" t="s">
        <v>358</v>
      </c>
      <c r="D174" s="200" t="s">
        <v>100</v>
      </c>
      <c r="E174" s="201" t="n">
        <v>6</v>
      </c>
      <c r="F174" s="202"/>
      <c r="G174" s="203" t="n">
        <f aca="false">E174*F174</f>
        <v>0</v>
      </c>
      <c r="O174" s="196" t="n">
        <v>2</v>
      </c>
      <c r="AA174" s="170" t="n">
        <v>1</v>
      </c>
      <c r="AB174" s="170" t="n">
        <v>1</v>
      </c>
      <c r="AC174" s="170" t="n">
        <v>1</v>
      </c>
      <c r="AZ174" s="170" t="n">
        <v>1</v>
      </c>
      <c r="BA174" s="170" t="n">
        <f aca="false">IF(AZ174=1,G174,0)</f>
        <v>0</v>
      </c>
      <c r="BB174" s="170" t="n">
        <f aca="false">IF(AZ174=2,G174,0)</f>
        <v>0</v>
      </c>
      <c r="BC174" s="170" t="n">
        <f aca="false">IF(AZ174=3,G174,0)</f>
        <v>0</v>
      </c>
      <c r="BD174" s="170" t="n">
        <f aca="false">IF(AZ174=4,G174,0)</f>
        <v>0</v>
      </c>
      <c r="BE174" s="170" t="n">
        <f aca="false">IF(AZ174=5,G174,0)</f>
        <v>0</v>
      </c>
      <c r="CA174" s="204" t="n">
        <v>1</v>
      </c>
      <c r="CB174" s="204" t="n">
        <v>1</v>
      </c>
      <c r="CZ174" s="170" t="n">
        <v>0</v>
      </c>
    </row>
    <row r="175" customFormat="false" ht="12.75" hidden="false" customHeight="false" outlineLevel="0" collapsed="false">
      <c r="A175" s="214"/>
      <c r="B175" s="215" t="s">
        <v>176</v>
      </c>
      <c r="C175" s="216" t="str">
        <f aca="false">CONCATENATE(B163," ",C163)</f>
        <v>96 Bourání konstrukcí</v>
      </c>
      <c r="D175" s="217"/>
      <c r="E175" s="218"/>
      <c r="F175" s="219"/>
      <c r="G175" s="220" t="n">
        <f aca="false">SUM(G163:G174)</f>
        <v>0</v>
      </c>
      <c r="O175" s="196" t="n">
        <v>4</v>
      </c>
      <c r="BA175" s="221" t="n">
        <f aca="false">SUM(BA163:BA174)</f>
        <v>0</v>
      </c>
      <c r="BB175" s="221" t="n">
        <f aca="false">SUM(BB163:BB174)</f>
        <v>0</v>
      </c>
      <c r="BC175" s="221" t="n">
        <f aca="false">SUM(BC163:BC174)</f>
        <v>0</v>
      </c>
      <c r="BD175" s="221" t="n">
        <f aca="false">SUM(BD163:BD174)</f>
        <v>0</v>
      </c>
      <c r="BE175" s="221" t="n">
        <f aca="false">SUM(BE163:BE174)</f>
        <v>0</v>
      </c>
    </row>
    <row r="176" customFormat="false" ht="18" hidden="false" customHeight="true" outlineLevel="0" collapsed="false">
      <c r="A176" s="189" t="s">
        <v>89</v>
      </c>
      <c r="B176" s="190" t="s">
        <v>359</v>
      </c>
      <c r="C176" s="191" t="s">
        <v>360</v>
      </c>
      <c r="D176" s="192"/>
      <c r="E176" s="222"/>
      <c r="F176" s="193"/>
      <c r="G176" s="194"/>
      <c r="H176" s="195"/>
      <c r="I176" s="195"/>
      <c r="O176" s="196" t="n">
        <v>1</v>
      </c>
    </row>
    <row r="177" customFormat="false" ht="12.75" hidden="false" customHeight="false" outlineLevel="0" collapsed="false">
      <c r="A177" s="197" t="n">
        <v>98</v>
      </c>
      <c r="B177" s="198" t="s">
        <v>361</v>
      </c>
      <c r="C177" s="199" t="s">
        <v>362</v>
      </c>
      <c r="D177" s="200" t="s">
        <v>150</v>
      </c>
      <c r="E177" s="201" t="n">
        <v>40.73812465</v>
      </c>
      <c r="F177" s="202"/>
      <c r="G177" s="203" t="n">
        <f aca="false">E177*F177</f>
        <v>0</v>
      </c>
      <c r="O177" s="196" t="n">
        <v>2</v>
      </c>
      <c r="AA177" s="170" t="n">
        <v>7</v>
      </c>
      <c r="AB177" s="170" t="n">
        <v>1</v>
      </c>
      <c r="AC177" s="170" t="n">
        <v>2</v>
      </c>
      <c r="AZ177" s="170" t="n">
        <v>1</v>
      </c>
      <c r="BA177" s="170" t="n">
        <f aca="false">IF(AZ177=1,G177,0)</f>
        <v>0</v>
      </c>
      <c r="BB177" s="170" t="n">
        <f aca="false">IF(AZ177=2,G177,0)</f>
        <v>0</v>
      </c>
      <c r="BC177" s="170" t="n">
        <f aca="false">IF(AZ177=3,G177,0)</f>
        <v>0</v>
      </c>
      <c r="BD177" s="170" t="n">
        <f aca="false">IF(AZ177=4,G177,0)</f>
        <v>0</v>
      </c>
      <c r="BE177" s="170" t="n">
        <f aca="false">IF(AZ177=5,G177,0)</f>
        <v>0</v>
      </c>
      <c r="CA177" s="204" t="n">
        <v>7</v>
      </c>
      <c r="CB177" s="204" t="n">
        <v>1</v>
      </c>
      <c r="CZ177" s="170" t="n">
        <v>0</v>
      </c>
    </row>
    <row r="178" customFormat="false" ht="12.75" hidden="false" customHeight="false" outlineLevel="0" collapsed="false">
      <c r="A178" s="214"/>
      <c r="B178" s="215" t="s">
        <v>176</v>
      </c>
      <c r="C178" s="216" t="str">
        <f aca="false">CONCATENATE(B176," ",C176)</f>
        <v>99 Staveništní přesun hmot</v>
      </c>
      <c r="D178" s="217"/>
      <c r="E178" s="218"/>
      <c r="F178" s="219"/>
      <c r="G178" s="220" t="n">
        <f aca="false">SUM(G176:G177)</f>
        <v>0</v>
      </c>
      <c r="O178" s="196" t="n">
        <v>4</v>
      </c>
      <c r="BA178" s="221" t="n">
        <f aca="false">SUM(BA176:BA177)</f>
        <v>0</v>
      </c>
      <c r="BB178" s="221" t="n">
        <f aca="false">SUM(BB176:BB177)</f>
        <v>0</v>
      </c>
      <c r="BC178" s="221" t="n">
        <f aca="false">SUM(BC176:BC177)</f>
        <v>0</v>
      </c>
      <c r="BD178" s="221" t="n">
        <f aca="false">SUM(BD176:BD177)</f>
        <v>0</v>
      </c>
      <c r="BE178" s="221" t="n">
        <f aca="false">SUM(BE176:BE177)</f>
        <v>0</v>
      </c>
    </row>
    <row r="179" customFormat="false" ht="18" hidden="false" customHeight="true" outlineLevel="0" collapsed="false">
      <c r="A179" s="189" t="s">
        <v>89</v>
      </c>
      <c r="B179" s="190" t="s">
        <v>363</v>
      </c>
      <c r="C179" s="191" t="s">
        <v>364</v>
      </c>
      <c r="D179" s="192"/>
      <c r="E179" s="222"/>
      <c r="F179" s="193"/>
      <c r="G179" s="194"/>
      <c r="H179" s="195"/>
      <c r="I179" s="195"/>
      <c r="O179" s="196" t="n">
        <v>1</v>
      </c>
    </row>
    <row r="180" customFormat="false" ht="12.75" hidden="false" customHeight="false" outlineLevel="0" collapsed="false">
      <c r="A180" s="197" t="n">
        <v>99</v>
      </c>
      <c r="B180" s="198" t="s">
        <v>365</v>
      </c>
      <c r="C180" s="199" t="s">
        <v>366</v>
      </c>
      <c r="D180" s="200" t="s">
        <v>150</v>
      </c>
      <c r="E180" s="201" t="n">
        <v>1.6</v>
      </c>
      <c r="F180" s="202"/>
      <c r="G180" s="203" t="n">
        <f aca="false">E180*F180</f>
        <v>0</v>
      </c>
      <c r="O180" s="196" t="n">
        <v>2</v>
      </c>
      <c r="AA180" s="170" t="n">
        <v>1</v>
      </c>
      <c r="AB180" s="170" t="n">
        <v>10</v>
      </c>
      <c r="AC180" s="170" t="n">
        <v>10</v>
      </c>
      <c r="AZ180" s="170" t="n">
        <v>1</v>
      </c>
      <c r="BA180" s="170" t="n">
        <f aca="false">IF(AZ180=1,G180,0)</f>
        <v>0</v>
      </c>
      <c r="BB180" s="170" t="n">
        <f aca="false">IF(AZ180=2,G180,0)</f>
        <v>0</v>
      </c>
      <c r="BC180" s="170" t="n">
        <f aca="false">IF(AZ180=3,G180,0)</f>
        <v>0</v>
      </c>
      <c r="BD180" s="170" t="n">
        <f aca="false">IF(AZ180=4,G180,0)</f>
        <v>0</v>
      </c>
      <c r="BE180" s="170" t="n">
        <f aca="false">IF(AZ180=5,G180,0)</f>
        <v>0</v>
      </c>
      <c r="CA180" s="204" t="n">
        <v>1</v>
      </c>
      <c r="CB180" s="204" t="n">
        <v>10</v>
      </c>
      <c r="CZ180" s="170" t="n">
        <v>0</v>
      </c>
    </row>
    <row r="181" customFormat="false" ht="12.75" hidden="false" customHeight="true" outlineLevel="0" collapsed="false">
      <c r="A181" s="205"/>
      <c r="B181" s="206"/>
      <c r="C181" s="207" t="s">
        <v>367</v>
      </c>
      <c r="D181" s="207"/>
      <c r="E181" s="208" t="n">
        <v>0.8</v>
      </c>
      <c r="F181" s="209"/>
      <c r="G181" s="210"/>
      <c r="M181" s="211" t="s">
        <v>367</v>
      </c>
      <c r="O181" s="196"/>
    </row>
    <row r="182" customFormat="false" ht="12.75" hidden="false" customHeight="true" outlineLevel="0" collapsed="false">
      <c r="A182" s="205"/>
      <c r="B182" s="206"/>
      <c r="C182" s="207" t="s">
        <v>368</v>
      </c>
      <c r="D182" s="207"/>
      <c r="E182" s="208" t="n">
        <v>0.8</v>
      </c>
      <c r="F182" s="209"/>
      <c r="G182" s="210"/>
      <c r="M182" s="211" t="s">
        <v>368</v>
      </c>
      <c r="O182" s="196"/>
    </row>
    <row r="183" customFormat="false" ht="12.75" hidden="false" customHeight="false" outlineLevel="0" collapsed="false">
      <c r="A183" s="197" t="n">
        <v>100</v>
      </c>
      <c r="B183" s="198" t="s">
        <v>369</v>
      </c>
      <c r="C183" s="199" t="s">
        <v>370</v>
      </c>
      <c r="D183" s="200" t="s">
        <v>150</v>
      </c>
      <c r="E183" s="201" t="n">
        <v>13.002</v>
      </c>
      <c r="F183" s="202"/>
      <c r="G183" s="203" t="n">
        <f aca="false">E183*F183</f>
        <v>0</v>
      </c>
      <c r="O183" s="196" t="n">
        <v>2</v>
      </c>
      <c r="AA183" s="170" t="n">
        <v>8</v>
      </c>
      <c r="AB183" s="170" t="n">
        <v>0</v>
      </c>
      <c r="AC183" s="170" t="n">
        <v>3</v>
      </c>
      <c r="AZ183" s="170" t="n">
        <v>1</v>
      </c>
      <c r="BA183" s="170" t="n">
        <f aca="false">IF(AZ183=1,G183,0)</f>
        <v>0</v>
      </c>
      <c r="BB183" s="170" t="n">
        <f aca="false">IF(AZ183=2,G183,0)</f>
        <v>0</v>
      </c>
      <c r="BC183" s="170" t="n">
        <f aca="false">IF(AZ183=3,G183,0)</f>
        <v>0</v>
      </c>
      <c r="BD183" s="170" t="n">
        <f aca="false">IF(AZ183=4,G183,0)</f>
        <v>0</v>
      </c>
      <c r="BE183" s="170" t="n">
        <f aca="false">IF(AZ183=5,G183,0)</f>
        <v>0</v>
      </c>
      <c r="CA183" s="204" t="n">
        <v>8</v>
      </c>
      <c r="CB183" s="204" t="n">
        <v>0</v>
      </c>
      <c r="CZ183" s="170" t="n">
        <v>0</v>
      </c>
    </row>
    <row r="184" customFormat="false" ht="12.75" hidden="false" customHeight="false" outlineLevel="0" collapsed="false">
      <c r="A184" s="197" t="n">
        <v>101</v>
      </c>
      <c r="B184" s="198" t="s">
        <v>371</v>
      </c>
      <c r="C184" s="199" t="s">
        <v>372</v>
      </c>
      <c r="D184" s="200" t="s">
        <v>150</v>
      </c>
      <c r="E184" s="201" t="n">
        <v>247.038</v>
      </c>
      <c r="F184" s="202"/>
      <c r="G184" s="203" t="n">
        <f aca="false">E184*F184</f>
        <v>0</v>
      </c>
      <c r="O184" s="196" t="n">
        <v>2</v>
      </c>
      <c r="AA184" s="170" t="n">
        <v>8</v>
      </c>
      <c r="AB184" s="170" t="n">
        <v>0</v>
      </c>
      <c r="AC184" s="170" t="n">
        <v>3</v>
      </c>
      <c r="AZ184" s="170" t="n">
        <v>1</v>
      </c>
      <c r="BA184" s="170" t="n">
        <f aca="false">IF(AZ184=1,G184,0)</f>
        <v>0</v>
      </c>
      <c r="BB184" s="170" t="n">
        <f aca="false">IF(AZ184=2,G184,0)</f>
        <v>0</v>
      </c>
      <c r="BC184" s="170" t="n">
        <f aca="false">IF(AZ184=3,G184,0)</f>
        <v>0</v>
      </c>
      <c r="BD184" s="170" t="n">
        <f aca="false">IF(AZ184=4,G184,0)</f>
        <v>0</v>
      </c>
      <c r="BE184" s="170" t="n">
        <f aca="false">IF(AZ184=5,G184,0)</f>
        <v>0</v>
      </c>
      <c r="CA184" s="204" t="n">
        <v>8</v>
      </c>
      <c r="CB184" s="204" t="n">
        <v>0</v>
      </c>
      <c r="CZ184" s="170" t="n">
        <v>0</v>
      </c>
    </row>
    <row r="185" customFormat="false" ht="12.75" hidden="false" customHeight="false" outlineLevel="0" collapsed="false">
      <c r="A185" s="197" t="n">
        <v>102</v>
      </c>
      <c r="B185" s="198" t="s">
        <v>373</v>
      </c>
      <c r="C185" s="199" t="s">
        <v>374</v>
      </c>
      <c r="D185" s="200" t="s">
        <v>150</v>
      </c>
      <c r="E185" s="201" t="n">
        <v>13.002</v>
      </c>
      <c r="F185" s="202"/>
      <c r="G185" s="203" t="n">
        <f aca="false">E185*F185</f>
        <v>0</v>
      </c>
      <c r="O185" s="196" t="n">
        <v>2</v>
      </c>
      <c r="AA185" s="170" t="n">
        <v>8</v>
      </c>
      <c r="AB185" s="170" t="n">
        <v>0</v>
      </c>
      <c r="AC185" s="170" t="n">
        <v>3</v>
      </c>
      <c r="AZ185" s="170" t="n">
        <v>1</v>
      </c>
      <c r="BA185" s="170" t="n">
        <f aca="false">IF(AZ185=1,G185,0)</f>
        <v>0</v>
      </c>
      <c r="BB185" s="170" t="n">
        <f aca="false">IF(AZ185=2,G185,0)</f>
        <v>0</v>
      </c>
      <c r="BC185" s="170" t="n">
        <f aca="false">IF(AZ185=3,G185,0)</f>
        <v>0</v>
      </c>
      <c r="BD185" s="170" t="n">
        <f aca="false">IF(AZ185=4,G185,0)</f>
        <v>0</v>
      </c>
      <c r="BE185" s="170" t="n">
        <f aca="false">IF(AZ185=5,G185,0)</f>
        <v>0</v>
      </c>
      <c r="CA185" s="204" t="n">
        <v>8</v>
      </c>
      <c r="CB185" s="204" t="n">
        <v>0</v>
      </c>
      <c r="CZ185" s="170" t="n">
        <v>0</v>
      </c>
    </row>
    <row r="186" customFormat="false" ht="12.75" hidden="false" customHeight="true" outlineLevel="0" collapsed="false">
      <c r="A186" s="205"/>
      <c r="B186" s="206"/>
      <c r="C186" s="207" t="s">
        <v>375</v>
      </c>
      <c r="D186" s="207"/>
      <c r="E186" s="208" t="n">
        <v>6.958</v>
      </c>
      <c r="F186" s="209"/>
      <c r="G186" s="210"/>
      <c r="M186" s="211" t="s">
        <v>375</v>
      </c>
      <c r="O186" s="196"/>
    </row>
    <row r="187" customFormat="false" ht="12.75" hidden="false" customHeight="true" outlineLevel="0" collapsed="false">
      <c r="A187" s="205"/>
      <c r="B187" s="206"/>
      <c r="C187" s="207" t="s">
        <v>376</v>
      </c>
      <c r="D187" s="207"/>
      <c r="E187" s="208" t="n">
        <v>0.166</v>
      </c>
      <c r="F187" s="209"/>
      <c r="G187" s="210"/>
      <c r="M187" s="211" t="s">
        <v>376</v>
      </c>
      <c r="O187" s="196"/>
    </row>
    <row r="188" customFormat="false" ht="12.75" hidden="false" customHeight="false" outlineLevel="0" collapsed="false">
      <c r="A188" s="197" t="n">
        <v>103</v>
      </c>
      <c r="B188" s="198" t="s">
        <v>377</v>
      </c>
      <c r="C188" s="199" t="s">
        <v>378</v>
      </c>
      <c r="D188" s="200" t="s">
        <v>150</v>
      </c>
      <c r="E188" s="201" t="n">
        <v>13.002</v>
      </c>
      <c r="F188" s="202"/>
      <c r="G188" s="203" t="n">
        <f aca="false">E188*F188</f>
        <v>0</v>
      </c>
      <c r="O188" s="196" t="n">
        <v>2</v>
      </c>
      <c r="AA188" s="170" t="n">
        <v>8</v>
      </c>
      <c r="AB188" s="170" t="n">
        <v>0</v>
      </c>
      <c r="AC188" s="170" t="n">
        <v>3</v>
      </c>
      <c r="AZ188" s="170" t="n">
        <v>1</v>
      </c>
      <c r="BA188" s="170" t="n">
        <f aca="false">IF(AZ188=1,G188,0)</f>
        <v>0</v>
      </c>
      <c r="BB188" s="170" t="n">
        <f aca="false">IF(AZ188=2,G188,0)</f>
        <v>0</v>
      </c>
      <c r="BC188" s="170" t="n">
        <f aca="false">IF(AZ188=3,G188,0)</f>
        <v>0</v>
      </c>
      <c r="BD188" s="170" t="n">
        <f aca="false">IF(AZ188=4,G188,0)</f>
        <v>0</v>
      </c>
      <c r="BE188" s="170" t="n">
        <f aca="false">IF(AZ188=5,G188,0)</f>
        <v>0</v>
      </c>
      <c r="CA188" s="204" t="n">
        <v>8</v>
      </c>
      <c r="CB188" s="204" t="n">
        <v>0</v>
      </c>
      <c r="CZ188" s="170" t="n">
        <v>0</v>
      </c>
    </row>
    <row r="189" customFormat="false" ht="12.75" hidden="false" customHeight="false" outlineLevel="0" collapsed="false">
      <c r="A189" s="214"/>
      <c r="B189" s="215" t="s">
        <v>176</v>
      </c>
      <c r="C189" s="216" t="str">
        <f aca="false">CONCATENATE(B179," ",C179)</f>
        <v>D96 Přesuny suti a vybouraných hmot</v>
      </c>
      <c r="D189" s="217"/>
      <c r="E189" s="225"/>
      <c r="F189" s="219"/>
      <c r="G189" s="220" t="n">
        <f aca="false">SUM(G179:G188)</f>
        <v>0</v>
      </c>
      <c r="O189" s="196" t="n">
        <v>4</v>
      </c>
      <c r="BA189" s="221" t="n">
        <f aca="false">SUM(BA179:BA188)</f>
        <v>0</v>
      </c>
      <c r="BB189" s="221" t="n">
        <f aca="false">SUM(BB179:BB188)</f>
        <v>0</v>
      </c>
      <c r="BC189" s="221" t="n">
        <f aca="false">SUM(BC179:BC188)</f>
        <v>0</v>
      </c>
      <c r="BD189" s="221" t="n">
        <f aca="false">SUM(BD179:BD188)</f>
        <v>0</v>
      </c>
      <c r="BE189" s="221" t="n">
        <f aca="false">SUM(BE179:BE188)</f>
        <v>0</v>
      </c>
    </row>
    <row r="190" s="170" customFormat="true" ht="12.75" hidden="false" customHeight="false" outlineLevel="0" collapsed="false"/>
    <row r="191" s="170" customFormat="true" ht="12.75" hidden="false" customHeight="false" outlineLevel="0" collapsed="false"/>
    <row r="192" s="170" customFormat="true" ht="12.75" hidden="false" customHeight="false" outlineLevel="0" collapsed="false"/>
    <row r="193" s="170" customFormat="true" ht="12.75" hidden="false" customHeight="false" outlineLevel="0" collapsed="false"/>
    <row r="194" s="170" customFormat="true" ht="12.75" hidden="false" customHeight="false" outlineLevel="0" collapsed="false"/>
    <row r="195" s="170" customFormat="true" ht="12.75" hidden="false" customHeight="false" outlineLevel="0" collapsed="false"/>
    <row r="196" s="170" customFormat="true" ht="12.75" hidden="false" customHeight="false" outlineLevel="0" collapsed="false"/>
    <row r="197" s="170" customFormat="true" ht="12.75" hidden="false" customHeight="false" outlineLevel="0" collapsed="false"/>
    <row r="198" s="170" customFormat="true" ht="12.75" hidden="false" customHeight="false" outlineLevel="0" collapsed="false"/>
    <row r="199" s="170" customFormat="true" ht="12.75" hidden="false" customHeight="false" outlineLevel="0" collapsed="false"/>
    <row r="200" s="170" customFormat="true" ht="12.75" hidden="false" customHeight="false" outlineLevel="0" collapsed="false"/>
    <row r="201" s="170" customFormat="true" ht="12.75" hidden="false" customHeight="false" outlineLevel="0" collapsed="false"/>
    <row r="202" s="170" customFormat="true" ht="12.75" hidden="false" customHeight="false" outlineLevel="0" collapsed="false"/>
    <row r="203" s="170" customFormat="true" ht="12.75" hidden="false" customHeight="false" outlineLevel="0" collapsed="false"/>
    <row r="204" s="170" customFormat="true" ht="12.75" hidden="false" customHeight="false" outlineLevel="0" collapsed="false"/>
    <row r="205" s="170" customFormat="true" ht="12.75" hidden="false" customHeight="false" outlineLevel="0" collapsed="false"/>
    <row r="206" s="170" customFormat="true" ht="12.75" hidden="false" customHeight="false" outlineLevel="0" collapsed="false"/>
    <row r="207" s="170" customFormat="true" ht="12.75" hidden="false" customHeight="false" outlineLevel="0" collapsed="false"/>
    <row r="208" s="170" customFormat="true" ht="12.75" hidden="false" customHeight="false" outlineLevel="0" collapsed="false"/>
    <row r="209" s="170" customFormat="true" ht="12.75" hidden="false" customHeight="false" outlineLevel="0" collapsed="false"/>
    <row r="210" s="170" customFormat="true" ht="12.75" hidden="false" customHeight="false" outlineLevel="0" collapsed="false"/>
    <row r="211" s="170" customFormat="true" ht="12.75" hidden="false" customHeight="false" outlineLevel="0" collapsed="false"/>
    <row r="212" s="170" customFormat="true" ht="12.75" hidden="false" customHeight="false" outlineLevel="0" collapsed="false"/>
    <row r="213" customFormat="false" ht="12.75" hidden="false" customHeight="false" outlineLevel="0" collapsed="false">
      <c r="A213" s="226"/>
      <c r="B213" s="226"/>
      <c r="C213" s="226"/>
      <c r="D213" s="226"/>
      <c r="E213" s="226"/>
      <c r="F213" s="226"/>
      <c r="G213" s="226"/>
    </row>
    <row r="214" customFormat="false" ht="12.75" hidden="false" customHeight="false" outlineLevel="0" collapsed="false">
      <c r="A214" s="226"/>
      <c r="B214" s="226"/>
      <c r="C214" s="226"/>
      <c r="D214" s="226"/>
      <c r="E214" s="226"/>
      <c r="F214" s="226"/>
      <c r="G214" s="226"/>
    </row>
    <row r="215" customFormat="false" ht="12.75" hidden="false" customHeight="false" outlineLevel="0" collapsed="false">
      <c r="A215" s="226"/>
      <c r="B215" s="226"/>
      <c r="C215" s="226"/>
      <c r="D215" s="226"/>
      <c r="E215" s="226"/>
      <c r="F215" s="226"/>
      <c r="G215" s="226"/>
    </row>
    <row r="216" customFormat="false" ht="12.75" hidden="false" customHeight="false" outlineLevel="0" collapsed="false">
      <c r="A216" s="226"/>
      <c r="B216" s="226"/>
      <c r="C216" s="226"/>
      <c r="D216" s="226"/>
      <c r="E216" s="226"/>
      <c r="F216" s="226"/>
      <c r="G216" s="226"/>
    </row>
    <row r="217" s="170" customFormat="true" ht="12.75" hidden="false" customHeight="false" outlineLevel="0" collapsed="false"/>
    <row r="218" s="170" customFormat="true" ht="12.75" hidden="false" customHeight="false" outlineLevel="0" collapsed="false"/>
    <row r="219" s="170" customFormat="true" ht="12.75" hidden="false" customHeight="false" outlineLevel="0" collapsed="false"/>
    <row r="220" s="170" customFormat="true" ht="12.75" hidden="false" customHeight="false" outlineLevel="0" collapsed="false"/>
    <row r="221" s="170" customFormat="true" ht="12.75" hidden="false" customHeight="false" outlineLevel="0" collapsed="false"/>
    <row r="222" s="170" customFormat="true" ht="12.75" hidden="false" customHeight="false" outlineLevel="0" collapsed="false"/>
    <row r="223" s="170" customFormat="true" ht="12.75" hidden="false" customHeight="false" outlineLevel="0" collapsed="false"/>
    <row r="224" s="170" customFormat="true" ht="12.75" hidden="false" customHeight="false" outlineLevel="0" collapsed="false"/>
    <row r="225" s="170" customFormat="true" ht="12.75" hidden="false" customHeight="false" outlineLevel="0" collapsed="false"/>
    <row r="226" s="170" customFormat="true" ht="12.75" hidden="false" customHeight="false" outlineLevel="0" collapsed="false"/>
    <row r="227" s="170" customFormat="true" ht="12.75" hidden="false" customHeight="false" outlineLevel="0" collapsed="false"/>
    <row r="228" s="170" customFormat="true" ht="12.75" hidden="false" customHeight="false" outlineLevel="0" collapsed="false"/>
    <row r="229" s="170" customFormat="true" ht="12.75" hidden="false" customHeight="false" outlineLevel="0" collapsed="false"/>
    <row r="230" s="170" customFormat="true" ht="12.75" hidden="false" customHeight="false" outlineLevel="0" collapsed="false"/>
    <row r="231" s="170" customFormat="true" ht="12.75" hidden="false" customHeight="false" outlineLevel="0" collapsed="false"/>
    <row r="232" s="170" customFormat="true" ht="12.75" hidden="false" customHeight="false" outlineLevel="0" collapsed="false"/>
    <row r="233" s="170" customFormat="true" ht="12.75" hidden="false" customHeight="false" outlineLevel="0" collapsed="false"/>
    <row r="234" s="170" customFormat="true" ht="12.75" hidden="false" customHeight="false" outlineLevel="0" collapsed="false"/>
    <row r="235" s="170" customFormat="true" ht="12.75" hidden="false" customHeight="false" outlineLevel="0" collapsed="false"/>
    <row r="236" s="170" customFormat="true" ht="12.75" hidden="false" customHeight="false" outlineLevel="0" collapsed="false"/>
    <row r="237" s="170" customFormat="true" ht="12.75" hidden="false" customHeight="false" outlineLevel="0" collapsed="false"/>
    <row r="238" s="170" customFormat="true" ht="12.75" hidden="false" customHeight="false" outlineLevel="0" collapsed="false"/>
    <row r="239" s="170" customFormat="true" ht="12.75" hidden="false" customHeight="false" outlineLevel="0" collapsed="false"/>
    <row r="240" s="170" customFormat="true" ht="12.75" hidden="false" customHeight="false" outlineLevel="0" collapsed="false"/>
    <row r="241" s="170" customFormat="true" ht="12.75" hidden="false" customHeight="false" outlineLevel="0" collapsed="false"/>
    <row r="242" s="170" customFormat="true" ht="12.75" hidden="false" customHeight="false" outlineLevel="0" collapsed="false"/>
    <row r="243" s="170" customFormat="true" ht="12.75" hidden="false" customHeight="false" outlineLevel="0" collapsed="false"/>
    <row r="244" s="170" customFormat="true" ht="12.75" hidden="false" customHeight="false" outlineLevel="0" collapsed="false"/>
    <row r="245" s="170" customFormat="true" ht="12.75" hidden="false" customHeight="false" outlineLevel="0" collapsed="false"/>
    <row r="246" s="170" customFormat="true" ht="12.75" hidden="false" customHeight="false" outlineLevel="0" collapsed="false"/>
    <row r="247" s="170" customFormat="true" ht="12.75" hidden="false" customHeight="false" outlineLevel="0" collapsed="false"/>
    <row r="248" customFormat="false" ht="12.75" hidden="false" customHeight="false" outlineLevel="0" collapsed="false">
      <c r="A248" s="227"/>
      <c r="B248" s="227"/>
    </row>
    <row r="249" customFormat="false" ht="12.75" hidden="false" customHeight="false" outlineLevel="0" collapsed="false">
      <c r="A249" s="226"/>
      <c r="B249" s="226"/>
      <c r="C249" s="228"/>
      <c r="D249" s="228"/>
      <c r="E249" s="229"/>
      <c r="F249" s="228"/>
      <c r="G249" s="230"/>
    </row>
    <row r="250" customFormat="false" ht="12.75" hidden="false" customHeight="false" outlineLevel="0" collapsed="false">
      <c r="A250" s="231"/>
      <c r="B250" s="231"/>
      <c r="C250" s="226"/>
      <c r="D250" s="226"/>
      <c r="E250" s="232"/>
      <c r="F250" s="226"/>
      <c r="G250" s="226"/>
    </row>
    <row r="251" customFormat="false" ht="12.75" hidden="false" customHeight="false" outlineLevel="0" collapsed="false">
      <c r="A251" s="226"/>
      <c r="B251" s="226"/>
      <c r="C251" s="226"/>
      <c r="D251" s="226"/>
      <c r="E251" s="232"/>
      <c r="F251" s="226"/>
      <c r="G251" s="226"/>
    </row>
    <row r="252" customFormat="false" ht="12.75" hidden="false" customHeight="false" outlineLevel="0" collapsed="false">
      <c r="A252" s="226"/>
      <c r="B252" s="226"/>
      <c r="C252" s="226"/>
      <c r="D252" s="226"/>
      <c r="E252" s="232"/>
      <c r="F252" s="226"/>
      <c r="G252" s="226"/>
    </row>
    <row r="253" customFormat="false" ht="12.75" hidden="false" customHeight="false" outlineLevel="0" collapsed="false">
      <c r="A253" s="226"/>
      <c r="B253" s="226"/>
      <c r="C253" s="226"/>
      <c r="D253" s="226"/>
      <c r="E253" s="232"/>
      <c r="F253" s="226"/>
      <c r="G253" s="226"/>
    </row>
    <row r="254" customFormat="false" ht="12.75" hidden="false" customHeight="false" outlineLevel="0" collapsed="false">
      <c r="A254" s="226"/>
      <c r="B254" s="226"/>
      <c r="C254" s="226"/>
      <c r="D254" s="226"/>
      <c r="E254" s="232"/>
      <c r="F254" s="226"/>
      <c r="G254" s="226"/>
    </row>
    <row r="255" customFormat="false" ht="12.75" hidden="false" customHeight="false" outlineLevel="0" collapsed="false">
      <c r="A255" s="226"/>
      <c r="B255" s="226"/>
      <c r="C255" s="226"/>
      <c r="D255" s="226"/>
      <c r="E255" s="232"/>
      <c r="F255" s="226"/>
      <c r="G255" s="226"/>
    </row>
    <row r="256" customFormat="false" ht="12.75" hidden="false" customHeight="false" outlineLevel="0" collapsed="false">
      <c r="A256" s="226"/>
      <c r="B256" s="226"/>
      <c r="C256" s="226"/>
      <c r="D256" s="226"/>
      <c r="E256" s="232"/>
      <c r="F256" s="226"/>
      <c r="G256" s="226"/>
    </row>
    <row r="257" customFormat="false" ht="12.75" hidden="false" customHeight="false" outlineLevel="0" collapsed="false">
      <c r="A257" s="226"/>
      <c r="B257" s="226"/>
      <c r="C257" s="226"/>
      <c r="D257" s="226"/>
      <c r="E257" s="232"/>
      <c r="F257" s="226"/>
      <c r="G257" s="226"/>
    </row>
    <row r="258" customFormat="false" ht="12.75" hidden="false" customHeight="false" outlineLevel="0" collapsed="false">
      <c r="A258" s="226"/>
      <c r="B258" s="226"/>
      <c r="C258" s="226"/>
      <c r="D258" s="226"/>
      <c r="E258" s="232"/>
      <c r="F258" s="226"/>
      <c r="G258" s="226"/>
    </row>
    <row r="259" customFormat="false" ht="12.75" hidden="false" customHeight="false" outlineLevel="0" collapsed="false">
      <c r="A259" s="226"/>
      <c r="B259" s="226"/>
      <c r="C259" s="226"/>
      <c r="D259" s="226"/>
      <c r="E259" s="232"/>
      <c r="F259" s="226"/>
      <c r="G259" s="226"/>
    </row>
    <row r="260" customFormat="false" ht="12.75" hidden="false" customHeight="false" outlineLevel="0" collapsed="false">
      <c r="A260" s="226"/>
      <c r="B260" s="226"/>
      <c r="C260" s="226"/>
      <c r="D260" s="226"/>
      <c r="E260" s="232"/>
      <c r="F260" s="226"/>
      <c r="G260" s="226"/>
    </row>
    <row r="261" customFormat="false" ht="12.75" hidden="false" customHeight="false" outlineLevel="0" collapsed="false">
      <c r="A261" s="226"/>
      <c r="B261" s="226"/>
      <c r="C261" s="226"/>
      <c r="D261" s="226"/>
      <c r="E261" s="232"/>
      <c r="F261" s="226"/>
      <c r="G261" s="226"/>
    </row>
    <row r="262" customFormat="false" ht="12.75" hidden="false" customHeight="false" outlineLevel="0" collapsed="false">
      <c r="A262" s="226"/>
      <c r="B262" s="226"/>
      <c r="C262" s="226"/>
      <c r="D262" s="226"/>
      <c r="E262" s="232"/>
      <c r="F262" s="226"/>
      <c r="G262" s="226"/>
    </row>
  </sheetData>
  <mergeCells count="69">
    <mergeCell ref="A1:G1"/>
    <mergeCell ref="A3:B3"/>
    <mergeCell ref="E3:F3"/>
    <mergeCell ref="A4:B4"/>
    <mergeCell ref="E4:G4"/>
    <mergeCell ref="C9:D9"/>
    <mergeCell ref="C10:D10"/>
    <mergeCell ref="C12:D12"/>
    <mergeCell ref="C14:D14"/>
    <mergeCell ref="C16:D16"/>
    <mergeCell ref="C18:D18"/>
    <mergeCell ref="C19:D19"/>
    <mergeCell ref="C20:D20"/>
    <mergeCell ref="C22:D22"/>
    <mergeCell ref="C25:D25"/>
    <mergeCell ref="C26:D26"/>
    <mergeCell ref="C27:D27"/>
    <mergeCell ref="C31:D31"/>
    <mergeCell ref="C34:D34"/>
    <mergeCell ref="C36:D36"/>
    <mergeCell ref="C38:D38"/>
    <mergeCell ref="C40:D40"/>
    <mergeCell ref="C42:D42"/>
    <mergeCell ref="C44:D44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61:D61"/>
    <mergeCell ref="C63:D63"/>
    <mergeCell ref="C79:D79"/>
    <mergeCell ref="C83:D83"/>
    <mergeCell ref="C85:D85"/>
    <mergeCell ref="C86:D86"/>
    <mergeCell ref="C88:D88"/>
    <mergeCell ref="C95:D95"/>
    <mergeCell ref="C98:D98"/>
    <mergeCell ref="C99:D99"/>
    <mergeCell ref="C101:D101"/>
    <mergeCell ref="C103:D103"/>
    <mergeCell ref="C104:D104"/>
    <mergeCell ref="C106:D106"/>
    <mergeCell ref="C107:D107"/>
    <mergeCell ref="C109:D109"/>
    <mergeCell ref="C111:D111"/>
    <mergeCell ref="C112:D112"/>
    <mergeCell ref="C114:D114"/>
    <mergeCell ref="C118:D118"/>
    <mergeCell ref="C123:D123"/>
    <mergeCell ref="C124:D124"/>
    <mergeCell ref="C126:D126"/>
    <mergeCell ref="C132:D132"/>
    <mergeCell ref="C138:D138"/>
    <mergeCell ref="C143:D143"/>
    <mergeCell ref="C145:D145"/>
    <mergeCell ref="C165:D165"/>
    <mergeCell ref="C167:D167"/>
    <mergeCell ref="C169:D169"/>
    <mergeCell ref="C181:D181"/>
    <mergeCell ref="C182:D182"/>
    <mergeCell ref="C186:D186"/>
    <mergeCell ref="C187:D187"/>
  </mergeCells>
  <printOptions headings="false" gridLines="false" gridLinesSet="true" horizontalCentered="false" verticalCentered="false"/>
  <pageMargins left="0.590277777777778" right="0.25" top="0.35" bottom="0.75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5:24:25Z</dcterms:created>
  <dc:creator>PC</dc:creator>
  <dc:description/>
  <dc:language>en-US</dc:language>
  <cp:lastModifiedBy>Petr Pešek</cp:lastModifiedBy>
  <cp:lastPrinted>2020-02-03T08:46:36Z</cp:lastPrinted>
  <dcterms:modified xsi:type="dcterms:W3CDTF">2021-08-05T08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