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83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Kanaliz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rumlov, Linecká ul. - obnova kanalizace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0/32</t>
  </si>
  <si>
    <t xml:space="preserve">Rozpočtoval</t>
  </si>
  <si>
    <t xml:space="preserve">Počet listů</t>
  </si>
  <si>
    <t xml:space="preserve">6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 -  SO 1 KANALIZ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5101201R00</t>
  </si>
  <si>
    <t xml:space="preserve">Čerpání vody na výšku do 10 m, přítok do 500 l/min </t>
  </si>
  <si>
    <t xml:space="preserve">h</t>
  </si>
  <si>
    <t xml:space="preserve">20 dní:8*20</t>
  </si>
  <si>
    <t xml:space="preserve">119001413R00</t>
  </si>
  <si>
    <t xml:space="preserve">Dočasné zajištění potrubí (jiné sítě) </t>
  </si>
  <si>
    <t xml:space="preserve">m</t>
  </si>
  <si>
    <t xml:space="preserve">křížení:0,9*8</t>
  </si>
  <si>
    <t xml:space="preserve">119001421R00</t>
  </si>
  <si>
    <t xml:space="preserve">Dočasné zajištění kabelů - do počtu 3 kabelů </t>
  </si>
  <si>
    <t xml:space="preserve">křížení:0,9*12</t>
  </si>
  <si>
    <t xml:space="preserve">130001101R00</t>
  </si>
  <si>
    <t xml:space="preserve">Příplatek za ztížené hloubení v blízkosti vedení a objektů</t>
  </si>
  <si>
    <t xml:space="preserve">m3</t>
  </si>
  <si>
    <t xml:space="preserve">obnažování stáv.spadiště hlavy v místě zaústění (stoka A): 2,0*1,1*1,76</t>
  </si>
  <si>
    <t xml:space="preserve">obnažování stáv.spadiště hlavy v místě zaústění (stoka A):2,0*1,1*1,76</t>
  </si>
  <si>
    <t xml:space="preserve">obnažování stáv. šachty v místě napojení (stoka C):2,0*1,1*1,76</t>
  </si>
  <si>
    <t xml:space="preserve">obnažování stáv. šachty v místě napojení:2,0*1,1*1,76</t>
  </si>
  <si>
    <t xml:space="preserve">křížení kabelů:1,0*0,9*(1,76+1,55)*0,5*12</t>
  </si>
  <si>
    <t xml:space="preserve">křížení potrubí:1,0*0,9*(1,76+1,55)*0,5*8</t>
  </si>
  <si>
    <t xml:space="preserve">křížení opotrubí:1,0*0,9*(1,76+1,55)*0,5*8</t>
  </si>
  <si>
    <t xml:space="preserve">132201212R00</t>
  </si>
  <si>
    <t xml:space="preserve">Hloubení rýh š.do 200 cm hor.3 do 1000m3,STROJNĚ </t>
  </si>
  <si>
    <t xml:space="preserve">Výkopy - odpočty objemů stávající BT vejce:</t>
  </si>
  <si>
    <t xml:space="preserve">Výkopy- odpočty objemů stávaj. BT vejce:</t>
  </si>
  <si>
    <t xml:space="preserve">Stoka A:11,0*1,1*(1,86-0,10)-5,3</t>
  </si>
  <si>
    <t xml:space="preserve">14,0*0,9*(1,63-0,10)-6,7</t>
  </si>
  <si>
    <t xml:space="preserve">Stoka B:33,0*0,9*(1,57-0,10)</t>
  </si>
  <si>
    <t xml:space="preserve">1,0*0,8*(0,86-0,1)-15,85</t>
  </si>
  <si>
    <t xml:space="preserve">Stoka C:58,0*0,9*(1,65-0,10)-10,15</t>
  </si>
  <si>
    <t xml:space="preserve">Dokopávky pro šachty:8*(2,0*0,5*(1,65-0,1))+4*(2,0*2,0*0,3)</t>
  </si>
  <si>
    <t xml:space="preserve">Nové UV, včetně přípojek:2*(2,0*1,5*(1,5-0,1))</t>
  </si>
  <si>
    <t xml:space="preserve">Dokopávky pro přepojení přípojek:16*(0,5*0,8*(1,5-0,1))</t>
  </si>
  <si>
    <t xml:space="preserve">13220121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m2</t>
  </si>
  <si>
    <t xml:space="preserve">2*116,0*1,60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30% z výkopů:162,31*0,3</t>
  </si>
  <si>
    <t xml:space="preserve">162601102R00</t>
  </si>
  <si>
    <t xml:space="preserve">Vodorovné přemístění výkopku z hor.1-4 do 5000 m </t>
  </si>
  <si>
    <t xml:space="preserve">výkopy na dočasnou skládku:162,31</t>
  </si>
  <si>
    <t xml:space="preserve">zemina pro zásypy:36,39</t>
  </si>
  <si>
    <t xml:space="preserve">162701105R00</t>
  </si>
  <si>
    <t xml:space="preserve">Vodorovné přemístění výkopku z hor.1-4 do 10000 m </t>
  </si>
  <si>
    <t xml:space="preserve">zbývající výkopy:162,31-36,39</t>
  </si>
  <si>
    <t xml:space="preserve">162701109R00</t>
  </si>
  <si>
    <t xml:space="preserve">Příplatek k vod. přemístění hor.1-4 za další 1 km </t>
  </si>
  <si>
    <t xml:space="preserve">zbývající výkopy do 20 km na skládku:10*125,92</t>
  </si>
  <si>
    <t xml:space="preserve">167101102R00</t>
  </si>
  <si>
    <t xml:space="preserve">Nakládání výkopku z hor.1-4 v množství nad 100 m3 </t>
  </si>
  <si>
    <t xml:space="preserve">zemina z výkopů na dočasnou skládku:162,31</t>
  </si>
  <si>
    <t xml:space="preserve">zemina do zásypů z dočasné skládky:36,39</t>
  </si>
  <si>
    <t xml:space="preserve">zemina na skládku z dočasné skládky:125,92</t>
  </si>
  <si>
    <t xml:space="preserve">171201201R00</t>
  </si>
  <si>
    <t xml:space="preserve">Uložení sypaniny na skládku </t>
  </si>
  <si>
    <t xml:space="preserve">zbývající výkopy na skládku:125,92</t>
  </si>
  <si>
    <t xml:space="preserve">171201211U00</t>
  </si>
  <si>
    <t xml:space="preserve">Skládkovné zemina </t>
  </si>
  <si>
    <t xml:space="preserve">t</t>
  </si>
  <si>
    <t xml:space="preserve">zbývající zemina na skládku:125,92*1,67</t>
  </si>
  <si>
    <t xml:space="preserve">174101101R00</t>
  </si>
  <si>
    <t xml:space="preserve">Zásyp jam, rýh, šachet se zhutněním </t>
  </si>
  <si>
    <t xml:space="preserve">zpětný dovoz zemina z dočasné skládky:11,0*1,1*0,52+14,0*0,9*0,29+33,0*0,9*0,23+58,0*0,9*0,31+1,5*0,8*0,26</t>
  </si>
  <si>
    <t xml:space="preserve">zpětný dovoz zemina z dočasné skládka:11,0*1,1*0,52+14,0*0,9*0,29+33,0*0,9*0,23+58,0*0,9*0,31+1,5*0,8*0,26</t>
  </si>
  <si>
    <t xml:space="preserve">6,5*0,8*0,3+4,0*1,5*0,26</t>
  </si>
  <si>
    <t xml:space="preserve">175101101RT3</t>
  </si>
  <si>
    <t xml:space="preserve">Obsyp potrubí bez prohození sypaniny s dodáním štěrkopísku frakce 0 - 8 mm</t>
  </si>
  <si>
    <t xml:space="preserve">štěrkopísek (zrno  0-8 mm) vč. hutnění po vrstvách:</t>
  </si>
  <si>
    <t xml:space="preserve">kubatura- odpočet objemu potrubí:</t>
  </si>
  <si>
    <t xml:space="preserve">kanalizace:(11,0*1,1*0,6-1,38)+(105,0*0,9*0,52-8,18)</t>
  </si>
  <si>
    <t xml:space="preserve">přepojení přípojek:(7,0*0,8*0,50-0,22)+(13,0*0,8*0,36-0,26)</t>
  </si>
  <si>
    <t xml:space="preserve">181101102R00</t>
  </si>
  <si>
    <t xml:space="preserve">Úprava pláně v zářezech v hor. 1-4, se zhutněním </t>
  </si>
  <si>
    <t xml:space="preserve">11,0*1,1+14,0*0,9+33,0*0,9+58,0*0,9+1,5*0,8+6,5*0,8+4,0*1,58</t>
  </si>
  <si>
    <t xml:space="preserve">181201102R00</t>
  </si>
  <si>
    <t xml:space="preserve">Úprava pláně v násypech v hor. 1-4, se zhutněním 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bod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Fotodokumentace objektů na stavbě před zahájením výkopových prací a po dokončení stavby</t>
  </si>
  <si>
    <t xml:space="preserve">1104</t>
  </si>
  <si>
    <t xml:space="preserve">Geodetické zaměření skutečného provedení stavby </t>
  </si>
  <si>
    <t xml:space="preserve">100m</t>
  </si>
  <si>
    <t xml:space="preserve">1105</t>
  </si>
  <si>
    <t xml:space="preserve">Dokumentace skutečného provedení stavby (DSPS) </t>
  </si>
  <si>
    <t xml:space="preserve">1106</t>
  </si>
  <si>
    <t xml:space="preserve">Koordinátor a plán BOZP </t>
  </si>
  <si>
    <t xml:space="preserve">1107</t>
  </si>
  <si>
    <t xml:space="preserve">Objekty zařízení staveniště vč.napojení na inž.sítě</t>
  </si>
  <si>
    <t xml:space="preserve">1108</t>
  </si>
  <si>
    <t xml:space="preserve">Hutnící zkoušky </t>
  </si>
  <si>
    <t xml:space="preserve">1109</t>
  </si>
  <si>
    <t xml:space="preserve">Dopravně inženýrské opatření vč. schválení </t>
  </si>
  <si>
    <t xml:space="preserve">1110</t>
  </si>
  <si>
    <t xml:space="preserve">Osazení dočasného dopravního značení </t>
  </si>
  <si>
    <t xml:space="preserve">1111</t>
  </si>
  <si>
    <t xml:space="preserve">Pronájem dopravního značení </t>
  </si>
  <si>
    <t xml:space="preserve">den</t>
  </si>
  <si>
    <t xml:space="preserve">45</t>
  </si>
  <si>
    <t xml:space="preserve">Podkladní a vedlejší konstrukce</t>
  </si>
  <si>
    <t xml:space="preserve">451573111R00</t>
  </si>
  <si>
    <t xml:space="preserve">Lože pod potrubí ze štěrkopísku zrno 0- 8 mm</t>
  </si>
  <si>
    <t xml:space="preserve">Začátek provozního součtu</t>
  </si>
  <si>
    <t xml:space="preserve">105,0*0,9+20,0*0,8</t>
  </si>
  <si>
    <t xml:space="preserve">Konec provozního součtu</t>
  </si>
  <si>
    <t xml:space="preserve">110,5*0,50</t>
  </si>
  <si>
    <t xml:space="preserve">460490002</t>
  </si>
  <si>
    <t xml:space="preserve">Fólie výstražná z PVC, šířka 40 cm šedá </t>
  </si>
  <si>
    <t xml:space="preserve">460490003</t>
  </si>
  <si>
    <t xml:space="preserve">Fólie výstražná z PVC, šířka 50 cm šedá </t>
  </si>
  <si>
    <t xml:space="preserve">5</t>
  </si>
  <si>
    <t xml:space="preserve">Komunikace</t>
  </si>
  <si>
    <t xml:space="preserve">564851111R00</t>
  </si>
  <si>
    <t xml:space="preserve">Podklad ze štěrkodrti po zhutnění tloušťky 15 cm frakce 8/16 mm</t>
  </si>
  <si>
    <t xml:space="preserve">12,1+95,4+2,0</t>
  </si>
  <si>
    <t xml:space="preserve">564851111R01</t>
  </si>
  <si>
    <t xml:space="preserve">Podklad ze štěrkodrti po zhutnění tloušťky 15 cm frakce 0/63 mm</t>
  </si>
  <si>
    <t xml:space="preserve">564861111R00</t>
  </si>
  <si>
    <t xml:space="preserve">Podklad ze štěrkodrti po zhutnění tloušťky 20 cm frakce 0/32 mm</t>
  </si>
  <si>
    <t xml:space="preserve">591111111R01</t>
  </si>
  <si>
    <t xml:space="preserve">Kladení dlažby velké kostky (stávající materiál) vč. výplně spar lože ze štěrkopísku fr. 0/4 mm tl. 40 mm</t>
  </si>
  <si>
    <t xml:space="preserve">979071111R00</t>
  </si>
  <si>
    <t xml:space="preserve">Očištění vybour. kamenné dlažby s výplní kam. těž. </t>
  </si>
  <si>
    <t xml:space="preserve">8</t>
  </si>
  <si>
    <t xml:space="preserve">Trubní vedení</t>
  </si>
  <si>
    <t xml:space="preserve">871311111R00</t>
  </si>
  <si>
    <t xml:space="preserve">Montáž trubek z tvrdého PVC ve výkopu d 160 mm </t>
  </si>
  <si>
    <t xml:space="preserve">1*15</t>
  </si>
  <si>
    <t xml:space="preserve">871351111R00</t>
  </si>
  <si>
    <t xml:space="preserve">Montáž trubek z tvrdého PVC ve výkopu d 200 mm </t>
  </si>
  <si>
    <t xml:space="preserve">2*2+1*3</t>
  </si>
  <si>
    <t xml:space="preserve">871371111R00</t>
  </si>
  <si>
    <t xml:space="preserve">Montáž trubek z tvrdého PVC ve výkopu d 315 mm vč. těsnění</t>
  </si>
  <si>
    <t xml:space="preserve">6*18</t>
  </si>
  <si>
    <t xml:space="preserve">871391111R00</t>
  </si>
  <si>
    <t xml:space="preserve">Montáž trubek z tvrdého PVC ve výkopu d 400 mm vč. těsnění</t>
  </si>
  <si>
    <t xml:space="preserve">6*2</t>
  </si>
  <si>
    <t xml:space="preserve">877313123R00</t>
  </si>
  <si>
    <t xml:space="preserve">Montáž tvarovek jednoos. plast. gum.kroužek DN 150 mm</t>
  </si>
  <si>
    <t xml:space="preserve">kus</t>
  </si>
  <si>
    <t xml:space="preserve">koleno:13</t>
  </si>
  <si>
    <t xml:space="preserve">877313124R00</t>
  </si>
  <si>
    <t xml:space="preserve">Montáž přechodového kusu (PVC/KT), gumový kroužek, DN 150 mm</t>
  </si>
  <si>
    <t xml:space="preserve">877319111R00</t>
  </si>
  <si>
    <t xml:space="preserve">Montáž navrtávacích odbočných sedel  DN 150 mm </t>
  </si>
  <si>
    <t xml:space="preserve">877353123R00</t>
  </si>
  <si>
    <t xml:space="preserve">Montáž tvarovek jednoos. plast. gum.kroužek DN 200 mm </t>
  </si>
  <si>
    <t xml:space="preserve">koleno:4</t>
  </si>
  <si>
    <t xml:space="preserve">877353124R00</t>
  </si>
  <si>
    <t xml:space="preserve">Montáž přechodového kusu (PVC/KT), gumový kroužek, DN 200 mm</t>
  </si>
  <si>
    <t xml:space="preserve">877353125R00</t>
  </si>
  <si>
    <t xml:space="preserve">Montáž spojky DN 200 mm vč. pryžové manžety</t>
  </si>
  <si>
    <t xml:space="preserve">877359111R00</t>
  </si>
  <si>
    <t xml:space="preserve">Montáž navrtávacích odbočných sedel  DN 200 mm</t>
  </si>
  <si>
    <t xml:space="preserve">877373122R00</t>
  </si>
  <si>
    <t xml:space="preserve">Montáž přesuvek z plastu, gumový kroužek, DN 300 mm, přesuvná objímka</t>
  </si>
  <si>
    <t xml:space="preserve">877373123R00</t>
  </si>
  <si>
    <t xml:space="preserve">Montáž tvarovek jednoos. plast. gum.kroužek DN 300 mm </t>
  </si>
  <si>
    <t xml:space="preserve">koleno:1+1</t>
  </si>
  <si>
    <t xml:space="preserve">877373125R00</t>
  </si>
  <si>
    <t xml:space="preserve">Montáž pružné spojky DN 300 mm vč. pryžového kroužku</t>
  </si>
  <si>
    <t xml:space="preserve">877373126R00</t>
  </si>
  <si>
    <t xml:space="preserve">Montáž víčka nebo zátky plast. gum. kroužek DN 300 mm (záslepka)</t>
  </si>
  <si>
    <t xml:space="preserve">892585111R00</t>
  </si>
  <si>
    <t xml:space="preserve">Zabezpečení konců a zkouška vzduch. kan. DN do 300  mm, vč. šachet (dl. 104,0 m)</t>
  </si>
  <si>
    <t xml:space="preserve">úsek</t>
  </si>
  <si>
    <t xml:space="preserve">892595111R00</t>
  </si>
  <si>
    <t xml:space="preserve">Zabezpečení konců a zkouška vzduch. kan. DN do 400 mm, vč. šachet (dl. 11,0 m)</t>
  </si>
  <si>
    <t xml:space="preserve">892855114R00</t>
  </si>
  <si>
    <t xml:space="preserve">Kontrola kanalizace DN300-400mm TV kamerou do dl.200m </t>
  </si>
  <si>
    <t xml:space="preserve">894400010</t>
  </si>
  <si>
    <t xml:space="preserve">M+D šachta betonová prefabrikovaná  DN 1000 stavební výška do 1,20 m</t>
  </si>
  <si>
    <t xml:space="preserve">Skladba šachty- BT podkladní deska tl. 100 mm (průměr 1500 mm), prefabrikované dno DN 1000 mm s integrovanými vložkami pro potrubí PVC-U, přechovová zákrytová deska 100/600 mm se stupadly a pryžovým těsněním (případně vyrovnávací kroužky pod poklop), LT poklop 600/40T (D400), s rámem a pantem a s logem Města Český Krumlov:1</t>
  </si>
  <si>
    <t xml:space="preserve">Skladba šachty- BT podkladní deska tl. 100 mm (průměr 1500 mm), prefabrikované dno DN 1000 mm s integrovanými vložkami pro potrubí PVC-U, přechovová zákrytová deska 100/600 mm se stupadly a pryžovým těsněním (případně vyrovnávací kroužky pod poklop), LT poklop 600/40T (D400), s rámem a pantem a s logem Masta Český Krumlov:1</t>
  </si>
  <si>
    <t xml:space="preserve">894400011</t>
  </si>
  <si>
    <t xml:space="preserve">M+D šachta betonová prefabrikovaná  DN 1000 stavební výška do 1,60 m</t>
  </si>
  <si>
    <t xml:space="preserve">Skladba šachty- BT podkladní deska tl. 100 mm (průměr 1500 mm), prefabrikované dno DN 1000 mm s integrovanými vložkami pro potrubí PVC-U, prefabrikované skruže DN 1000 mm a přechodová skruž 1000/600 mm se stupadly a pryžovým těsněním (případně vyrovnávací kroužky pod poklop), LT poklop 600/40T (D400), s rámem a pantem a s logem Města Český Krumlov:1</t>
  </si>
  <si>
    <t xml:space="preserve">Skladba šachty- BT podkladní deska tl. 100 mm (průměr 1500 mm), prefabrikované dno DN 1000 mm s integrovanými vložkami pro potrubí PVC-U, prefabrikované skruže DN 1000 mm a přechodová skruž 1000/600 mm se stupadly a pryžovým těsněním (případně vyrovnávací kroužky pod poklop), LT poklop 600/40T (D400), s rámem a pantem a s logem Masta Český Krumlov:1</t>
  </si>
  <si>
    <t xml:space="preserve">894400012</t>
  </si>
  <si>
    <t xml:space="preserve">M+D šachta betonová prefabrikovaná  DN 1000 stavební výška do 1,90 m</t>
  </si>
  <si>
    <t xml:space="preserve">Skladba šachty- BT podkladní deska tl. 100 mm (průměr 1500 mm), prefabrikované dno DN 1000 mm s integrovanými vložkami pro potrubí PVC-U, prefabrikované skruže DN 1000 mm a přechodová skruž 1000/600 mm se stupadly a pryžovým těsněním (případně vyrovnávací kroužky pod poklop), LT poklop 600/40T (D400), s rámem a pantem a s logem Města Český Krumlov:2</t>
  </si>
  <si>
    <t xml:space="preserve">Skladba šachty- BT podkladní deska tl. 100 mm (průměr 1500 mm), prefabrikované dno DN 1000 mm s integrovanými vložkami pro potrubí PVC-U, prefabrikované skruže DN 1000 mm a přechodová skruž 1000/600 mm se stupadly a pryžovým těsněním (případně vyrovnávací kroužky pod poklop), LT poklop 600/40T (D400), s rámem a pantem a s logem Masta Český Krumlov:2</t>
  </si>
  <si>
    <t xml:space="preserve">894401000</t>
  </si>
  <si>
    <t xml:space="preserve">M+D šachta plastová DN 425 mm výšky do 1,5 m </t>
  </si>
  <si>
    <t xml:space="preserve">Skladba šachty= plastové dno 425 mm, přímé, pro potrubí PVC-U 315 mm, vč. těsnění, šachtová korugovaná roura 425/2000 mm, teleskopický adaptér vč. těsnění a litinový poklop 400/40T (D400):2</t>
  </si>
  <si>
    <t xml:space="preserve">Skladba= plastové dno 425 mm, přímé, pro potrubí PVC-U 315 mm, vč. těsnění, šachtová korugovaná roura 425/2000 mm, teleskopický adaptér vč. těsnění a litinový poklop 400/40T (D400):2</t>
  </si>
  <si>
    <t xml:space="preserve">894402000</t>
  </si>
  <si>
    <t xml:space="preserve">M+D vpusť uliční betonová </t>
  </si>
  <si>
    <t xml:space="preserve">Skladba vpusti= dno s kalovou prohlubní DN 450 mm, skruž se zápachovou uzávěrkou a s otvorem pro potrubí PVC DN 150 mm, horní skruž (výška dle potřeby), vyrovnávací prstenec, vtoková litinová mříž 50 x 50 cm (D400) s rámem a kalový koš v. 60 cm:2</t>
  </si>
  <si>
    <t xml:space="preserve">899940000</t>
  </si>
  <si>
    <t xml:space="preserve">Zazdění (utěsnění) mezery mezi vnitřním obvodem BT vejce 700/500 mm a vnějším obvodem nové trubky PVC-U 400 mm</t>
  </si>
  <si>
    <t xml:space="preserve">899940001</t>
  </si>
  <si>
    <t xml:space="preserve">Utěsnění mezery mezi st.stěnou šachty a potrubím PVC-U 315 rychle tuhnoucí cement.směsí (nap.Maxplug)</t>
  </si>
  <si>
    <t xml:space="preserve">28611190</t>
  </si>
  <si>
    <t xml:space="preserve">Potrubí PVC-U 400x12,6 mm se zvýšenou rázovou odolností, plnostěnné, min.SN 12, L=6 m vč.těsnění</t>
  </si>
  <si>
    <t xml:space="preserve">úplná specifikace viz TZP:2</t>
  </si>
  <si>
    <t xml:space="preserve">28611191</t>
  </si>
  <si>
    <t xml:space="preserve">Potrubí PVC-U 315x10,0 mm se zvýšenou rázovou odolností, plnostěnné, min.SN 12, L=6 m vč.těsnění</t>
  </si>
  <si>
    <t xml:space="preserve">úplná specifikace viz TZP:18</t>
  </si>
  <si>
    <t xml:space="preserve">28611193</t>
  </si>
  <si>
    <t xml:space="preserve">Potrubí PVC 200x5,9 mm, SN 8, L= 2 m</t>
  </si>
  <si>
    <t xml:space="preserve">28611194</t>
  </si>
  <si>
    <t xml:space="preserve">Potrubí PVC 200x5,9 mm, SN 8, L= 1 m</t>
  </si>
  <si>
    <t xml:space="preserve">28611195</t>
  </si>
  <si>
    <t xml:space="preserve">Potrubí PVC 160x4,7 mm, SN 8, L= 1 m</t>
  </si>
  <si>
    <t xml:space="preserve">28650020</t>
  </si>
  <si>
    <t xml:space="preserve">Přesuvná objímka PVC-U  315 mm</t>
  </si>
  <si>
    <t xml:space="preserve">28650021</t>
  </si>
  <si>
    <t xml:space="preserve">Koleno kanalizační PVC-U  315/15° se dvěma hrdly</t>
  </si>
  <si>
    <t xml:space="preserve">28650022</t>
  </si>
  <si>
    <t xml:space="preserve">Koleno kanalizační PVC 315/15° s jedním hrdlem</t>
  </si>
  <si>
    <t xml:space="preserve">28650023</t>
  </si>
  <si>
    <t xml:space="preserve">Záslepka PVC-U  315 mm</t>
  </si>
  <si>
    <t xml:space="preserve">28650024</t>
  </si>
  <si>
    <t xml:space="preserve">Pružná spojka na potrubí PVC-U/KA DN 300 mm</t>
  </si>
  <si>
    <t xml:space="preserve">28650025</t>
  </si>
  <si>
    <t xml:space="preserve">Vyrovnávací pryžový kroužek pod pružnou spojku DN 300 mm</t>
  </si>
  <si>
    <t xml:space="preserve">28650026</t>
  </si>
  <si>
    <t xml:space="preserve">Spojka IN-SITU, včetně pryžové manžety DN 200 mm</t>
  </si>
  <si>
    <t xml:space="preserve">28650027</t>
  </si>
  <si>
    <t xml:space="preserve">Navrtávací odbočné sedlo  na hladké potrubí KG DN 200 mm (s kloubem s možností vychýlení 0-10°)</t>
  </si>
  <si>
    <t xml:space="preserve">28650028</t>
  </si>
  <si>
    <t xml:space="preserve">Navrtávací odbočné sedlo  na hladké potrubí KG DN 150 mm (s kloubem s možností vychýlení 0-10°)</t>
  </si>
  <si>
    <t xml:space="preserve">28650029</t>
  </si>
  <si>
    <t xml:space="preserve">Koleno PVC 200 mm/45°, s 1 hrdlem (alt. úhel dle potřeby)</t>
  </si>
  <si>
    <t xml:space="preserve">28650030</t>
  </si>
  <si>
    <t xml:space="preserve">Koleno PVC 160 mm/45°, s 1 hrdlem (alt. úhel dle potřeby)</t>
  </si>
  <si>
    <t xml:space="preserve">28650031</t>
  </si>
  <si>
    <t xml:space="preserve">Přechodový kus PVC/KT 200 mm</t>
  </si>
  <si>
    <t xml:space="preserve">28650032</t>
  </si>
  <si>
    <t xml:space="preserve">Přechodový kus PVC/KT 150 mm</t>
  </si>
  <si>
    <t xml:space="preserve">96</t>
  </si>
  <si>
    <t xml:space="preserve">Bourání konstrukcí</t>
  </si>
  <si>
    <t xml:space="preserve">113106211R00</t>
  </si>
  <si>
    <t xml:space="preserve">Rozebrání dlažeb z velkých kostek v kam. těženém </t>
  </si>
  <si>
    <t xml:space="preserve">969021132R00</t>
  </si>
  <si>
    <t xml:space="preserve">Vybourání kanalizačního potrubí potrubí  DN 300-400 mm</t>
  </si>
  <si>
    <t xml:space="preserve">vejce 380/240 mm:57,0</t>
  </si>
  <si>
    <t xml:space="preserve">969021133R00</t>
  </si>
  <si>
    <t xml:space="preserve">Vybourání kanalizačního potrubí potrubí  DN 500-700 mm</t>
  </si>
  <si>
    <t xml:space="preserve">vejce 700/500 mm:58,0</t>
  </si>
  <si>
    <t xml:space="preserve">969021134R00</t>
  </si>
  <si>
    <t xml:space="preserve">Vybourání stáv. potrubí kanalizace ze dna šachty (BT vejce 380/240mm)</t>
  </si>
  <si>
    <t xml:space="preserve">úprava otvoru pro potrubí PVC-U 315 mm:1</t>
  </si>
  <si>
    <t xml:space="preserve">969030001</t>
  </si>
  <si>
    <t xml:space="preserve">Řezání stáv. potrubí  BT vejce 700/500 mm (u spadišť.hlavy)</t>
  </si>
  <si>
    <t xml:space="preserve">969030002</t>
  </si>
  <si>
    <t xml:space="preserve">Řezání trubky DN 200 mm (přípojky) </t>
  </si>
  <si>
    <t xml:space="preserve">969030003</t>
  </si>
  <si>
    <t xml:space="preserve">Řezání trubky DN 150 mm (přípojky)</t>
  </si>
  <si>
    <t xml:space="preserve">969044113R00</t>
  </si>
  <si>
    <t xml:space="preserve">Bourání stáv.šachty (monolit.beton+cihly) vč. poklopu 0,6x0,6x1,5 m</t>
  </si>
  <si>
    <t xml:space="preserve">969044143R00</t>
  </si>
  <si>
    <t xml:space="preserve">Bourání stáv.uliční vpusti (monolit.beton+cihly) 0,6x0,6x1,0 m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dlažba na meziskládku do 5 km a zpět pro položení:2*95,91</t>
  </si>
  <si>
    <t xml:space="preserve">ostatní suť :74,874</t>
  </si>
  <si>
    <t xml:space="preserve">ostatní sut :74,874</t>
  </si>
  <si>
    <t xml:space="preserve">979082219R00</t>
  </si>
  <si>
    <t xml:space="preserve">Příplatek za dopravu suti po suchu za další 1 km do 20 km</t>
  </si>
  <si>
    <t xml:space="preserve">ostatní suť bez kamenné dlažby do 20 km:19*74,874</t>
  </si>
  <si>
    <t xml:space="preserve">ostatní sut bez kamenné dlažby do 20 km:19*74,874</t>
  </si>
  <si>
    <t xml:space="preserve">979082219R01</t>
  </si>
  <si>
    <t xml:space="preserve">Příplatek za dopravu suti po suchu za další 1 km do 5 km</t>
  </si>
  <si>
    <t xml:space="preserve">kamenná dlažba na meziskládku a zpět k položení do 5 km: 4*2*95,91</t>
  </si>
  <si>
    <t xml:space="preserve">kamenná dlažba na meziskládku a zpět k položení do 5 km:4*2*95,91</t>
  </si>
  <si>
    <t xml:space="preserve">979087212R00</t>
  </si>
  <si>
    <t xml:space="preserve">Nakládání suti na dopravní prostředky </t>
  </si>
  <si>
    <t xml:space="preserve">kamenná dlažba na meziskládku a zpět pro položení:2*95,91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8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6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6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6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6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6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6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6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6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6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7</v>
      </c>
      <c r="B1" s="102"/>
      <c r="C1" s="103" t="str">
        <f aca="false">CONCATENATE(cislostavby," ",nazevstavby)</f>
        <v> Č.Krumlov, Linecká ul. - obnova kanalizace</v>
      </c>
      <c r="D1" s="104"/>
      <c r="E1" s="105"/>
      <c r="F1" s="104"/>
      <c r="G1" s="106" t="s">
        <v>58</v>
      </c>
      <c r="H1" s="106"/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SO 01 - Kanalizace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8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62</f>
        <v>0</v>
      </c>
      <c r="F7" s="124" t="n">
        <f aca="false">Položky!BB62</f>
        <v>0</v>
      </c>
      <c r="G7" s="124" t="n">
        <f aca="false">Položky!BC62</f>
        <v>0</v>
      </c>
      <c r="H7" s="124" t="n">
        <f aca="false">Položky!BD62</f>
        <v>0</v>
      </c>
      <c r="I7" s="125" t="n">
        <f aca="false">Položky!BE62</f>
        <v>0</v>
      </c>
    </row>
    <row r="8" s="36" customFormat="true" ht="18" hidden="false" customHeight="true" outlineLevel="0" collapsed="false">
      <c r="A8" s="126" t="str">
        <f aca="false">Položky!B63</f>
        <v>11</v>
      </c>
      <c r="B8" s="127" t="str">
        <f aca="false">Položky!C63</f>
        <v>Přípravné a přidružené práce</v>
      </c>
      <c r="C8" s="128"/>
      <c r="D8" s="129"/>
      <c r="E8" s="130" t="n">
        <f aca="false">Položky!BA75</f>
        <v>0</v>
      </c>
      <c r="F8" s="131" t="n">
        <f aca="false">Položky!BB75</f>
        <v>0</v>
      </c>
      <c r="G8" s="131" t="n">
        <f aca="false">Položky!BC75</f>
        <v>0</v>
      </c>
      <c r="H8" s="131" t="n">
        <f aca="false">Položky!BD75</f>
        <v>0</v>
      </c>
      <c r="I8" s="132" t="n">
        <f aca="false">Položky!BE75</f>
        <v>0</v>
      </c>
    </row>
    <row r="9" s="36" customFormat="true" ht="18" hidden="false" customHeight="true" outlineLevel="0" collapsed="false">
      <c r="A9" s="126" t="str">
        <f aca="false">Položky!B76</f>
        <v>45</v>
      </c>
      <c r="B9" s="127" t="str">
        <f aca="false">Položky!C76</f>
        <v>Podkladní a vedlejší konstrukce</v>
      </c>
      <c r="C9" s="128"/>
      <c r="D9" s="129"/>
      <c r="E9" s="130" t="n">
        <f aca="false">Položky!BA84</f>
        <v>0</v>
      </c>
      <c r="F9" s="131" t="n">
        <f aca="false">Položky!BB84</f>
        <v>0</v>
      </c>
      <c r="G9" s="131" t="n">
        <f aca="false">Položky!BC84</f>
        <v>0</v>
      </c>
      <c r="H9" s="131" t="n">
        <f aca="false">Položky!BD84</f>
        <v>0</v>
      </c>
      <c r="I9" s="132" t="n">
        <f aca="false">Položky!BE84</f>
        <v>0</v>
      </c>
    </row>
    <row r="10" s="36" customFormat="true" ht="18" hidden="false" customHeight="true" outlineLevel="0" collapsed="false">
      <c r="A10" s="126" t="str">
        <f aca="false">Položky!B85</f>
        <v>5</v>
      </c>
      <c r="B10" s="127" t="str">
        <f aca="false">Položky!C85</f>
        <v>Komunikace</v>
      </c>
      <c r="C10" s="128"/>
      <c r="D10" s="129"/>
      <c r="E10" s="130" t="n">
        <f aca="false">Položky!BA94</f>
        <v>0</v>
      </c>
      <c r="F10" s="131" t="n">
        <f aca="false">Položky!BB94</f>
        <v>0</v>
      </c>
      <c r="G10" s="131" t="n">
        <f aca="false">Položky!BC94</f>
        <v>0</v>
      </c>
      <c r="H10" s="131" t="n">
        <f aca="false">Položky!BD94</f>
        <v>0</v>
      </c>
      <c r="I10" s="132" t="n">
        <f aca="false">Položky!BE94</f>
        <v>0</v>
      </c>
    </row>
    <row r="11" s="36" customFormat="true" ht="18" hidden="false" customHeight="true" outlineLevel="0" collapsed="false">
      <c r="A11" s="126" t="str">
        <f aca="false">Položky!B95</f>
        <v>8</v>
      </c>
      <c r="B11" s="127" t="str">
        <f aca="false">Položky!C95</f>
        <v>Trubní vedení</v>
      </c>
      <c r="C11" s="128"/>
      <c r="D11" s="129"/>
      <c r="E11" s="130" t="n">
        <f aca="false">Položky!BA153</f>
        <v>0</v>
      </c>
      <c r="F11" s="131" t="n">
        <f aca="false">Položky!BB153</f>
        <v>0</v>
      </c>
      <c r="G11" s="131" t="n">
        <f aca="false">Položky!BC153</f>
        <v>0</v>
      </c>
      <c r="H11" s="131" t="n">
        <f aca="false">Položky!BD153</f>
        <v>0</v>
      </c>
      <c r="I11" s="132" t="n">
        <f aca="false">Položky!BE153</f>
        <v>0</v>
      </c>
    </row>
    <row r="12" s="36" customFormat="true" ht="18" hidden="false" customHeight="true" outlineLevel="0" collapsed="false">
      <c r="A12" s="126" t="str">
        <f aca="false">Položky!B154</f>
        <v>96</v>
      </c>
      <c r="B12" s="127" t="str">
        <f aca="false">Položky!C154</f>
        <v>Bourání konstrukcí</v>
      </c>
      <c r="C12" s="128"/>
      <c r="D12" s="129"/>
      <c r="E12" s="130" t="n">
        <f aca="false">Položky!BA167</f>
        <v>0</v>
      </c>
      <c r="F12" s="131" t="n">
        <f aca="false">Položky!BB167</f>
        <v>0</v>
      </c>
      <c r="G12" s="131" t="n">
        <f aca="false">Položky!BC167</f>
        <v>0</v>
      </c>
      <c r="H12" s="131" t="n">
        <f aca="false">Položky!BD167</f>
        <v>0</v>
      </c>
      <c r="I12" s="132" t="n">
        <f aca="false">Položky!BE167</f>
        <v>0</v>
      </c>
    </row>
    <row r="13" s="36" customFormat="true" ht="18" hidden="false" customHeight="true" outlineLevel="0" collapsed="false">
      <c r="A13" s="126" t="str">
        <f aca="false">Položky!B168</f>
        <v>99</v>
      </c>
      <c r="B13" s="127" t="str">
        <f aca="false">Položky!C168</f>
        <v>Staveništní přesun hmot</v>
      </c>
      <c r="C13" s="128"/>
      <c r="D13" s="129"/>
      <c r="E13" s="130" t="n">
        <f aca="false">Položky!BA170</f>
        <v>0</v>
      </c>
      <c r="F13" s="131" t="n">
        <f aca="false">Položky!BB170</f>
        <v>0</v>
      </c>
      <c r="G13" s="131" t="n">
        <f aca="false">Položky!BC170</f>
        <v>0</v>
      </c>
      <c r="H13" s="131" t="n">
        <f aca="false">Položky!BD170</f>
        <v>0</v>
      </c>
      <c r="I13" s="132" t="n">
        <f aca="false">Položky!BE170</f>
        <v>0</v>
      </c>
    </row>
    <row r="14" s="36" customFormat="true" ht="18" hidden="false" customHeight="true" outlineLevel="0" collapsed="false">
      <c r="A14" s="133" t="str">
        <f aca="false">Položky!B171</f>
        <v>D96</v>
      </c>
      <c r="B14" s="134" t="str">
        <f aca="false">Položky!C171</f>
        <v>Přesuny suti a vybouraných hmot</v>
      </c>
      <c r="C14" s="135"/>
      <c r="D14" s="136"/>
      <c r="E14" s="137" t="n">
        <f aca="false">Položky!BA183</f>
        <v>0</v>
      </c>
      <c r="F14" s="138" t="n">
        <f aca="false">Položky!BB183</f>
        <v>0</v>
      </c>
      <c r="G14" s="138" t="n">
        <f aca="false">Položky!BC183</f>
        <v>0</v>
      </c>
      <c r="H14" s="138" t="n">
        <f aca="false">Položky!BD183</f>
        <v>0</v>
      </c>
      <c r="I14" s="139" t="n">
        <f aca="false">Položky!BE183</f>
        <v>0</v>
      </c>
    </row>
    <row r="15" s="146" customFormat="true" ht="13.5" hidden="false" customHeight="false" outlineLevel="0" collapsed="false">
      <c r="A15" s="140"/>
      <c r="B15" s="141" t="s">
        <v>66</v>
      </c>
      <c r="C15" s="141"/>
      <c r="D15" s="142"/>
      <c r="E15" s="143" t="n">
        <f aca="false">SUM(E7:E14)</f>
        <v>0</v>
      </c>
      <c r="F15" s="144" t="n">
        <f aca="false">SUM(F7:F14)</f>
        <v>0</v>
      </c>
      <c r="G15" s="144" t="n">
        <f aca="false">SUM(G7:G14)</f>
        <v>0</v>
      </c>
      <c r="H15" s="144" t="n">
        <f aca="false">SUM(H7:H14)</f>
        <v>0</v>
      </c>
      <c r="I15" s="145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47" t="s">
        <v>67</v>
      </c>
      <c r="B17" s="147"/>
      <c r="C17" s="147"/>
      <c r="D17" s="147"/>
      <c r="E17" s="147"/>
      <c r="F17" s="147"/>
      <c r="G17" s="147"/>
      <c r="H17" s="147"/>
      <c r="I17" s="147"/>
      <c r="BA17" s="43"/>
      <c r="BB17" s="43"/>
      <c r="BC17" s="43"/>
      <c r="BD17" s="43"/>
      <c r="BE17" s="43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8</v>
      </c>
      <c r="B19" s="71"/>
      <c r="C19" s="71"/>
      <c r="D19" s="148"/>
      <c r="E19" s="149" t="s">
        <v>69</v>
      </c>
      <c r="F19" s="150" t="s">
        <v>70</v>
      </c>
      <c r="G19" s="151" t="s">
        <v>71</v>
      </c>
      <c r="H19" s="152"/>
      <c r="I19" s="153" t="s">
        <v>69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54"/>
      <c r="E20" s="155" t="n">
        <v>0</v>
      </c>
      <c r="F20" s="156" t="n">
        <v>0</v>
      </c>
      <c r="G20" s="157" t="n">
        <f aca="false">CHOOSE(BA20+1,HSV+PSV,HSV+PSV+Mont,HSV+PSV+Dodavka+Mont,HSV,PSV,Mont,Dodavka,Mont+Dodavka,0)</f>
        <v>0</v>
      </c>
      <c r="H20" s="158"/>
      <c r="I20" s="15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54"/>
      <c r="E21" s="155" t="n">
        <v>0</v>
      </c>
      <c r="F21" s="156" t="n">
        <v>0</v>
      </c>
      <c r="G21" s="157" t="n">
        <f aca="false">CHOOSE(BA21+1,HSV+PSV,HSV+PSV+Mont,HSV+PSV+Dodavka+Mont,HSV,PSV,Mont,Dodavka,Mont+Dodavka,0)</f>
        <v>0</v>
      </c>
      <c r="H21" s="158"/>
      <c r="I21" s="15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54"/>
      <c r="E22" s="155" t="n">
        <v>0</v>
      </c>
      <c r="F22" s="156" t="n">
        <v>0</v>
      </c>
      <c r="G22" s="157" t="n">
        <f aca="false">CHOOSE(BA22+1,HSV+PSV,HSV+PSV+Mont,HSV+PSV+Dodavka+Mont,HSV,PSV,Mont,Dodavka,Mont+Dodavka,0)</f>
        <v>0</v>
      </c>
      <c r="H22" s="158"/>
      <c r="I22" s="159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54"/>
      <c r="E23" s="155" t="n">
        <v>0</v>
      </c>
      <c r="F23" s="156" t="n">
        <v>0</v>
      </c>
      <c r="G23" s="157" t="n">
        <f aca="false">CHOOSE(BA23+1,HSV+PSV,HSV+PSV+Mont,HSV+PSV+Dodavka+Mont,HSV,PSV,Mont,Dodavka,Mont+Dodavka,0)</f>
        <v>0</v>
      </c>
      <c r="H23" s="158"/>
      <c r="I23" s="159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7</v>
      </c>
      <c r="B25" s="53"/>
      <c r="C25" s="53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8</v>
      </c>
      <c r="B26" s="53"/>
      <c r="C26" s="53"/>
      <c r="D26" s="154"/>
      <c r="E26" s="155" t="n">
        <v>0</v>
      </c>
      <c r="F26" s="156" t="n">
        <v>0</v>
      </c>
      <c r="G26" s="157" t="n">
        <f aca="false">CHOOSE(BA26+1,HSV+PSV,HSV+PSV+Mont,HSV+PSV+Dodavka+Mont,HSV,PSV,Mont,Dodavka,Mont+Dodavka,0)</f>
        <v>0</v>
      </c>
      <c r="H26" s="158"/>
      <c r="I26" s="159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9</v>
      </c>
      <c r="B27" s="53"/>
      <c r="C27" s="53"/>
      <c r="D27" s="154"/>
      <c r="E27" s="155" t="n">
        <v>0</v>
      </c>
      <c r="F27" s="156" t="n">
        <v>0</v>
      </c>
      <c r="G27" s="157" t="n">
        <f aca="false">CHOOSE(BA27+1,HSV+PSV,HSV+PSV+Mont,HSV+PSV+Dodavka+Mont,HSV,PSV,Mont,Dodavka,Mont+Dodavka,0)</f>
        <v>0</v>
      </c>
      <c r="H27" s="158"/>
      <c r="I27" s="159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60"/>
      <c r="B28" s="161" t="s">
        <v>80</v>
      </c>
      <c r="C28" s="162"/>
      <c r="D28" s="163"/>
      <c r="E28" s="164"/>
      <c r="F28" s="165"/>
      <c r="G28" s="165"/>
      <c r="H28" s="166" t="n">
        <f aca="false">SUM(I20:I27)</f>
        <v>0</v>
      </c>
      <c r="I28" s="166"/>
    </row>
    <row r="30" customFormat="false" ht="12.75" hidden="false" customHeight="false" outlineLevel="0" collapsed="false">
      <c r="B30" s="146"/>
      <c r="F30" s="167"/>
      <c r="G30" s="168"/>
      <c r="H30" s="168"/>
      <c r="I30" s="169"/>
    </row>
    <row r="31" customFormat="false" ht="12.75" hidden="false" customHeight="false" outlineLevel="0" collapsed="false">
      <c r="F31" s="167"/>
      <c r="G31" s="168"/>
      <c r="H31" s="168"/>
      <c r="I31" s="169"/>
    </row>
    <row r="32" customFormat="false" ht="12.75" hidden="false" customHeight="false" outlineLevel="0" collapsed="false">
      <c r="F32" s="167"/>
      <c r="G32" s="168"/>
      <c r="H32" s="168"/>
      <c r="I32" s="169"/>
    </row>
    <row r="33" customFormat="false" ht="12.75" hidden="false" customHeight="false" outlineLevel="0" collapsed="false">
      <c r="F33" s="167"/>
      <c r="G33" s="168"/>
      <c r="H33" s="168"/>
      <c r="I33" s="169"/>
    </row>
    <row r="34" customFormat="false" ht="12.75" hidden="false" customHeight="false" outlineLevel="0" collapsed="false"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  <row r="78" customFormat="false" ht="12.75" hidden="false" customHeight="false" outlineLevel="0" collapsed="false">
      <c r="F78" s="167"/>
      <c r="G78" s="168"/>
      <c r="H78" s="168"/>
      <c r="I78" s="169"/>
    </row>
    <row r="79" customFormat="false" ht="12.75" hidden="false" customHeight="false" outlineLevel="0" collapsed="false">
      <c r="F79" s="167"/>
      <c r="G79" s="168"/>
      <c r="H79" s="168"/>
      <c r="I79" s="169"/>
    </row>
  </sheetData>
  <mergeCells count="7">
    <mergeCell ref="A1:B1"/>
    <mergeCell ref="G1:H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1.56"/>
    <col collapsed="false" customWidth="true" hidden="false" outlineLevel="0" max="3" min="3" style="170" width="43.7"/>
    <col collapsed="false" customWidth="true" hidden="false" outlineLevel="0" max="4" min="4" style="170" width="4.99"/>
    <col collapsed="false" customWidth="true" hidden="false" outlineLevel="0" max="5" min="5" style="171" width="8.56"/>
    <col collapsed="false" customWidth="true" hidden="false" outlineLevel="0" max="6" min="6" style="170" width="9.85"/>
    <col collapsed="false" customWidth="true" hidden="false" outlineLevel="0" max="7" min="7" style="170" width="11.56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8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2" t="s">
        <v>81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2" t="s">
        <v>57</v>
      </c>
      <c r="B3" s="102"/>
      <c r="C3" s="103" t="str">
        <f aca="false">CONCATENATE(cislostavby," ",nazevstavby)</f>
        <v> Č.Krumlov, Linecká ul. - obnova kanalizace</v>
      </c>
      <c r="D3" s="177"/>
      <c r="E3" s="106" t="s">
        <v>58</v>
      </c>
      <c r="F3" s="106"/>
      <c r="G3" s="178"/>
    </row>
    <row r="4" customFormat="false" ht="13.5" hidden="false" customHeight="false" outlineLevel="0" collapsed="false">
      <c r="A4" s="179" t="s">
        <v>59</v>
      </c>
      <c r="B4" s="179"/>
      <c r="C4" s="109" t="str">
        <f aca="false">CONCATENATE(cisloobjektu," ",nazevobjektu)</f>
        <v>SO 01 - Kanalizace</v>
      </c>
      <c r="D4" s="180"/>
      <c r="E4" s="181" t="n">
        <f aca="false">Rekapitulace!G2</f>
        <v>0</v>
      </c>
      <c r="F4" s="181"/>
      <c r="G4" s="181"/>
    </row>
    <row r="5" customFormat="false" ht="9.75" hidden="false" customHeight="true" outlineLevel="0" collapsed="false">
      <c r="A5" s="182"/>
      <c r="B5" s="173"/>
      <c r="C5" s="173"/>
      <c r="D5" s="173"/>
      <c r="E5" s="183"/>
      <c r="F5" s="173"/>
      <c r="G5" s="184"/>
    </row>
    <row r="6" customFormat="false" ht="12.75" hidden="false" customHeight="false" outlineLevel="0" collapsed="false">
      <c r="A6" s="185" t="s">
        <v>82</v>
      </c>
      <c r="B6" s="186" t="s">
        <v>83</v>
      </c>
      <c r="C6" s="186" t="s">
        <v>84</v>
      </c>
      <c r="D6" s="186" t="s">
        <v>85</v>
      </c>
      <c r="E6" s="187" t="s">
        <v>86</v>
      </c>
      <c r="F6" s="186" t="s">
        <v>87</v>
      </c>
      <c r="G6" s="188" t="s">
        <v>88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s">
        <v>91</v>
      </c>
      <c r="D7" s="192"/>
      <c r="E7" s="193"/>
      <c r="F7" s="193"/>
      <c r="G7" s="194"/>
      <c r="H7" s="195"/>
      <c r="I7" s="195"/>
      <c r="O7" s="196" t="n">
        <v>1</v>
      </c>
    </row>
    <row r="8" customFormat="false" ht="12.75" hidden="false" customHeight="false" outlineLevel="0" collapsed="false">
      <c r="A8" s="197" t="n">
        <v>1</v>
      </c>
      <c r="B8" s="198" t="s">
        <v>92</v>
      </c>
      <c r="C8" s="199" t="s">
        <v>93</v>
      </c>
      <c r="D8" s="200" t="s">
        <v>94</v>
      </c>
      <c r="E8" s="201" t="n">
        <v>160</v>
      </c>
      <c r="F8" s="201"/>
      <c r="G8" s="202" t="n">
        <f aca="false">E8*F8</f>
        <v>0</v>
      </c>
      <c r="O8" s="196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3" t="n">
        <v>1</v>
      </c>
      <c r="CB8" s="203" t="n">
        <v>1</v>
      </c>
      <c r="CZ8" s="170" t="n">
        <v>0</v>
      </c>
    </row>
    <row r="9" customFormat="false" ht="12.75" hidden="false" customHeight="true" outlineLevel="0" collapsed="false">
      <c r="A9" s="204"/>
      <c r="B9" s="205"/>
      <c r="C9" s="206" t="s">
        <v>95</v>
      </c>
      <c r="D9" s="206"/>
      <c r="E9" s="207" t="n">
        <v>160</v>
      </c>
      <c r="F9" s="208"/>
      <c r="G9" s="209"/>
      <c r="M9" s="210" t="s">
        <v>95</v>
      </c>
      <c r="O9" s="196"/>
    </row>
    <row r="10" customFormat="false" ht="12.75" hidden="false" customHeight="false" outlineLevel="0" collapsed="false">
      <c r="A10" s="197" t="n">
        <v>2</v>
      </c>
      <c r="B10" s="198" t="s">
        <v>96</v>
      </c>
      <c r="C10" s="199" t="s">
        <v>97</v>
      </c>
      <c r="D10" s="200" t="s">
        <v>98</v>
      </c>
      <c r="E10" s="201" t="n">
        <v>7.2</v>
      </c>
      <c r="F10" s="201"/>
      <c r="G10" s="202" t="n">
        <f aca="false">E10*F10</f>
        <v>0</v>
      </c>
      <c r="O10" s="196" t="n">
        <v>2</v>
      </c>
      <c r="AA10" s="170" t="n">
        <v>1</v>
      </c>
      <c r="AB10" s="170" t="n">
        <v>0</v>
      </c>
      <c r="AC10" s="170" t="n">
        <v>0</v>
      </c>
      <c r="AZ10" s="170" t="n">
        <v>1</v>
      </c>
      <c r="BA10" s="170" t="n">
        <f aca="false">IF(AZ10=1,G10,0)</f>
        <v>0</v>
      </c>
      <c r="BB10" s="170" t="n">
        <f aca="false">IF(AZ10=2,G10,0)</f>
        <v>0</v>
      </c>
      <c r="BC10" s="170" t="n">
        <f aca="false">IF(AZ10=3,G10,0)</f>
        <v>0</v>
      </c>
      <c r="BD10" s="170" t="n">
        <f aca="false">IF(AZ10=4,G10,0)</f>
        <v>0</v>
      </c>
      <c r="BE10" s="170" t="n">
        <f aca="false">IF(AZ10=5,G10,0)</f>
        <v>0</v>
      </c>
      <c r="CA10" s="203" t="n">
        <v>1</v>
      </c>
      <c r="CB10" s="203" t="n">
        <v>0</v>
      </c>
      <c r="CZ10" s="170" t="n">
        <v>0.00869</v>
      </c>
    </row>
    <row r="11" customFormat="false" ht="12.75" hidden="false" customHeight="true" outlineLevel="0" collapsed="false">
      <c r="A11" s="204"/>
      <c r="B11" s="205"/>
      <c r="C11" s="206" t="s">
        <v>99</v>
      </c>
      <c r="D11" s="206"/>
      <c r="E11" s="207" t="n">
        <v>7.2</v>
      </c>
      <c r="F11" s="208"/>
      <c r="G11" s="209"/>
      <c r="M11" s="210" t="s">
        <v>99</v>
      </c>
      <c r="O11" s="196"/>
    </row>
    <row r="12" customFormat="false" ht="12.75" hidden="false" customHeight="false" outlineLevel="0" collapsed="false">
      <c r="A12" s="197" t="n">
        <v>3</v>
      </c>
      <c r="B12" s="198" t="s">
        <v>100</v>
      </c>
      <c r="C12" s="199" t="s">
        <v>101</v>
      </c>
      <c r="D12" s="200" t="s">
        <v>98</v>
      </c>
      <c r="E12" s="201" t="n">
        <v>10.8</v>
      </c>
      <c r="F12" s="201"/>
      <c r="G12" s="202" t="n">
        <f aca="false">E12*F12</f>
        <v>0</v>
      </c>
      <c r="O12" s="196" t="n">
        <v>2</v>
      </c>
      <c r="AA12" s="170" t="n">
        <v>1</v>
      </c>
      <c r="AB12" s="170" t="n">
        <v>1</v>
      </c>
      <c r="AC12" s="170" t="n">
        <v>1</v>
      </c>
      <c r="AZ12" s="170" t="n">
        <v>1</v>
      </c>
      <c r="BA12" s="170" t="n">
        <f aca="false">IF(AZ12=1,G12,0)</f>
        <v>0</v>
      </c>
      <c r="BB12" s="170" t="n">
        <f aca="false">IF(AZ12=2,G12,0)</f>
        <v>0</v>
      </c>
      <c r="BC12" s="170" t="n">
        <f aca="false">IF(AZ12=3,G12,0)</f>
        <v>0</v>
      </c>
      <c r="BD12" s="170" t="n">
        <f aca="false">IF(AZ12=4,G12,0)</f>
        <v>0</v>
      </c>
      <c r="BE12" s="170" t="n">
        <f aca="false">IF(AZ12=5,G12,0)</f>
        <v>0</v>
      </c>
      <c r="CA12" s="203" t="n">
        <v>1</v>
      </c>
      <c r="CB12" s="203" t="n">
        <v>1</v>
      </c>
      <c r="CZ12" s="170" t="n">
        <v>0.02478</v>
      </c>
    </row>
    <row r="13" customFormat="false" ht="12.75" hidden="false" customHeight="true" outlineLevel="0" collapsed="false">
      <c r="A13" s="204"/>
      <c r="B13" s="205"/>
      <c r="C13" s="206" t="s">
        <v>102</v>
      </c>
      <c r="D13" s="206"/>
      <c r="E13" s="207" t="n">
        <v>10.8</v>
      </c>
      <c r="F13" s="208"/>
      <c r="G13" s="209"/>
      <c r="M13" s="210" t="s">
        <v>102</v>
      </c>
      <c r="O13" s="196"/>
    </row>
    <row r="14" customFormat="false" ht="12.75" hidden="false" customHeight="false" outlineLevel="0" collapsed="false">
      <c r="A14" s="197" t="n">
        <v>4</v>
      </c>
      <c r="B14" s="198" t="s">
        <v>103</v>
      </c>
      <c r="C14" s="199" t="s">
        <v>104</v>
      </c>
      <c r="D14" s="200" t="s">
        <v>105</v>
      </c>
      <c r="E14" s="201" t="n">
        <v>37.534</v>
      </c>
      <c r="F14" s="201"/>
      <c r="G14" s="202" t="n">
        <f aca="false">E14*F14</f>
        <v>0</v>
      </c>
      <c r="O14" s="196" t="n">
        <v>2</v>
      </c>
      <c r="AA14" s="170" t="n">
        <v>1</v>
      </c>
      <c r="AB14" s="170" t="n">
        <v>1</v>
      </c>
      <c r="AC14" s="170" t="n">
        <v>1</v>
      </c>
      <c r="AZ14" s="170" t="n">
        <v>1</v>
      </c>
      <c r="BA14" s="170" t="n">
        <f aca="false">IF(AZ14=1,G14,0)</f>
        <v>0</v>
      </c>
      <c r="BB14" s="170" t="n">
        <f aca="false">IF(AZ14=2,G14,0)</f>
        <v>0</v>
      </c>
      <c r="BC14" s="170" t="n">
        <f aca="false">IF(AZ14=3,G14,0)</f>
        <v>0</v>
      </c>
      <c r="BD14" s="170" t="n">
        <f aca="false">IF(AZ14=4,G14,0)</f>
        <v>0</v>
      </c>
      <c r="BE14" s="170" t="n">
        <f aca="false">IF(AZ14=5,G14,0)</f>
        <v>0</v>
      </c>
      <c r="CA14" s="203" t="n">
        <v>1</v>
      </c>
      <c r="CB14" s="203" t="n">
        <v>1</v>
      </c>
      <c r="CZ14" s="170" t="n">
        <v>0</v>
      </c>
    </row>
    <row r="15" customFormat="false" ht="22.5" hidden="false" customHeight="true" outlineLevel="0" collapsed="false">
      <c r="A15" s="204"/>
      <c r="B15" s="205"/>
      <c r="C15" s="206" t="s">
        <v>106</v>
      </c>
      <c r="D15" s="206"/>
      <c r="E15" s="207" t="n">
        <v>3.872</v>
      </c>
      <c r="F15" s="208"/>
      <c r="G15" s="209"/>
      <c r="M15" s="210" t="s">
        <v>107</v>
      </c>
      <c r="O15" s="196"/>
    </row>
    <row r="16" customFormat="false" ht="11.85" hidden="false" customHeight="true" outlineLevel="0" collapsed="false">
      <c r="A16" s="204"/>
      <c r="B16" s="205"/>
      <c r="C16" s="206" t="s">
        <v>108</v>
      </c>
      <c r="D16" s="206"/>
      <c r="E16" s="207" t="n">
        <v>3.872</v>
      </c>
      <c r="F16" s="208"/>
      <c r="G16" s="209"/>
      <c r="M16" s="210" t="s">
        <v>109</v>
      </c>
      <c r="O16" s="196"/>
    </row>
    <row r="17" customFormat="false" ht="11.85" hidden="false" customHeight="true" outlineLevel="0" collapsed="false">
      <c r="A17" s="204"/>
      <c r="B17" s="205"/>
      <c r="C17" s="206" t="s">
        <v>110</v>
      </c>
      <c r="D17" s="206"/>
      <c r="E17" s="207" t="n">
        <v>17.874</v>
      </c>
      <c r="F17" s="208"/>
      <c r="G17" s="209"/>
      <c r="M17" s="210" t="s">
        <v>110</v>
      </c>
      <c r="O17" s="196"/>
    </row>
    <row r="18" customFormat="false" ht="11.85" hidden="false" customHeight="true" outlineLevel="0" collapsed="false">
      <c r="A18" s="204"/>
      <c r="B18" s="205"/>
      <c r="C18" s="206" t="s">
        <v>111</v>
      </c>
      <c r="D18" s="206"/>
      <c r="E18" s="207" t="n">
        <v>11.916</v>
      </c>
      <c r="F18" s="208"/>
      <c r="G18" s="209"/>
      <c r="M18" s="210" t="s">
        <v>112</v>
      </c>
      <c r="O18" s="196"/>
    </row>
    <row r="19" customFormat="false" ht="12.75" hidden="false" customHeight="false" outlineLevel="0" collapsed="false">
      <c r="A19" s="197" t="n">
        <v>5</v>
      </c>
      <c r="B19" s="198" t="s">
        <v>113</v>
      </c>
      <c r="C19" s="199" t="s">
        <v>114</v>
      </c>
      <c r="D19" s="200" t="s">
        <v>105</v>
      </c>
      <c r="E19" s="201" t="n">
        <v>162.311</v>
      </c>
      <c r="F19" s="201"/>
      <c r="G19" s="202" t="n">
        <f aca="false">E19*F19</f>
        <v>0</v>
      </c>
      <c r="O19" s="196" t="n">
        <v>2</v>
      </c>
      <c r="AA19" s="170" t="n">
        <v>1</v>
      </c>
      <c r="AB19" s="170" t="n">
        <v>1</v>
      </c>
      <c r="AC19" s="170" t="n">
        <v>1</v>
      </c>
      <c r="AZ19" s="170" t="n">
        <v>1</v>
      </c>
      <c r="BA19" s="170" t="n">
        <f aca="false">IF(AZ19=1,G19,0)</f>
        <v>0</v>
      </c>
      <c r="BB19" s="170" t="n">
        <f aca="false">IF(AZ19=2,G19,0)</f>
        <v>0</v>
      </c>
      <c r="BC19" s="170" t="n">
        <f aca="false">IF(AZ19=3,G19,0)</f>
        <v>0</v>
      </c>
      <c r="BD19" s="170" t="n">
        <f aca="false">IF(AZ19=4,G19,0)</f>
        <v>0</v>
      </c>
      <c r="BE19" s="170" t="n">
        <f aca="false">IF(AZ19=5,G19,0)</f>
        <v>0</v>
      </c>
      <c r="CA19" s="203" t="n">
        <v>1</v>
      </c>
      <c r="CB19" s="203" t="n">
        <v>1</v>
      </c>
      <c r="CZ19" s="170" t="n">
        <v>0</v>
      </c>
    </row>
    <row r="20" customFormat="false" ht="11.85" hidden="false" customHeight="true" outlineLevel="0" collapsed="false">
      <c r="A20" s="204"/>
      <c r="B20" s="205"/>
      <c r="C20" s="206" t="s">
        <v>115</v>
      </c>
      <c r="D20" s="206"/>
      <c r="E20" s="207" t="n">
        <v>0</v>
      </c>
      <c r="F20" s="208"/>
      <c r="G20" s="209"/>
      <c r="M20" s="210" t="s">
        <v>116</v>
      </c>
      <c r="O20" s="196"/>
    </row>
    <row r="21" customFormat="false" ht="11.85" hidden="false" customHeight="true" outlineLevel="0" collapsed="false">
      <c r="A21" s="204"/>
      <c r="B21" s="205"/>
      <c r="C21" s="206" t="s">
        <v>117</v>
      </c>
      <c r="D21" s="206"/>
      <c r="E21" s="207" t="n">
        <v>15.996</v>
      </c>
      <c r="F21" s="208"/>
      <c r="G21" s="209"/>
      <c r="M21" s="210" t="s">
        <v>117</v>
      </c>
      <c r="O21" s="196"/>
    </row>
    <row r="22" customFormat="false" ht="11.85" hidden="false" customHeight="true" outlineLevel="0" collapsed="false">
      <c r="A22" s="204"/>
      <c r="B22" s="205"/>
      <c r="C22" s="206" t="s">
        <v>118</v>
      </c>
      <c r="D22" s="206"/>
      <c r="E22" s="207" t="n">
        <v>12.578</v>
      </c>
      <c r="F22" s="208"/>
      <c r="G22" s="209"/>
      <c r="M22" s="210" t="s">
        <v>118</v>
      </c>
      <c r="O22" s="196"/>
    </row>
    <row r="23" customFormat="false" ht="11.85" hidden="false" customHeight="true" outlineLevel="0" collapsed="false">
      <c r="A23" s="204"/>
      <c r="B23" s="205"/>
      <c r="C23" s="206" t="s">
        <v>119</v>
      </c>
      <c r="D23" s="206"/>
      <c r="E23" s="207" t="n">
        <v>43.659</v>
      </c>
      <c r="F23" s="208"/>
      <c r="G23" s="209"/>
      <c r="M23" s="210" t="s">
        <v>119</v>
      </c>
      <c r="O23" s="196"/>
    </row>
    <row r="24" customFormat="false" ht="11.85" hidden="false" customHeight="true" outlineLevel="0" collapsed="false">
      <c r="A24" s="204"/>
      <c r="B24" s="205"/>
      <c r="C24" s="206" t="s">
        <v>120</v>
      </c>
      <c r="D24" s="206"/>
      <c r="E24" s="207" t="n">
        <v>-15.242</v>
      </c>
      <c r="F24" s="208"/>
      <c r="G24" s="209"/>
      <c r="M24" s="210" t="s">
        <v>120</v>
      </c>
      <c r="O24" s="196"/>
    </row>
    <row r="25" customFormat="false" ht="11.85" hidden="false" customHeight="true" outlineLevel="0" collapsed="false">
      <c r="A25" s="204"/>
      <c r="B25" s="205"/>
      <c r="C25" s="206" t="s">
        <v>121</v>
      </c>
      <c r="D25" s="206"/>
      <c r="E25" s="207" t="n">
        <v>70.76</v>
      </c>
      <c r="F25" s="208"/>
      <c r="G25" s="209"/>
      <c r="M25" s="210" t="s">
        <v>121</v>
      </c>
      <c r="O25" s="196"/>
    </row>
    <row r="26" customFormat="false" ht="11.85" hidden="false" customHeight="true" outlineLevel="0" collapsed="false">
      <c r="A26" s="204"/>
      <c r="B26" s="205"/>
      <c r="C26" s="206" t="s">
        <v>122</v>
      </c>
      <c r="D26" s="206"/>
      <c r="E26" s="207" t="n">
        <v>17.2</v>
      </c>
      <c r="F26" s="208"/>
      <c r="G26" s="209"/>
      <c r="M26" s="210" t="s">
        <v>122</v>
      </c>
      <c r="O26" s="196"/>
    </row>
    <row r="27" customFormat="false" ht="11.85" hidden="false" customHeight="true" outlineLevel="0" collapsed="false">
      <c r="A27" s="204"/>
      <c r="B27" s="205"/>
      <c r="C27" s="206" t="s">
        <v>123</v>
      </c>
      <c r="D27" s="206"/>
      <c r="E27" s="207" t="n">
        <v>8.4</v>
      </c>
      <c r="F27" s="208"/>
      <c r="G27" s="209"/>
      <c r="M27" s="210" t="s">
        <v>123</v>
      </c>
      <c r="O27" s="196"/>
    </row>
    <row r="28" customFormat="false" ht="11.85" hidden="false" customHeight="true" outlineLevel="0" collapsed="false">
      <c r="A28" s="204"/>
      <c r="B28" s="205"/>
      <c r="C28" s="206" t="s">
        <v>124</v>
      </c>
      <c r="D28" s="206"/>
      <c r="E28" s="207" t="n">
        <v>8.96</v>
      </c>
      <c r="F28" s="208"/>
      <c r="G28" s="209"/>
      <c r="M28" s="210" t="s">
        <v>124</v>
      </c>
      <c r="O28" s="196"/>
    </row>
    <row r="29" customFormat="false" ht="12.75" hidden="false" customHeight="false" outlineLevel="0" collapsed="false">
      <c r="A29" s="197" t="n">
        <v>6</v>
      </c>
      <c r="B29" s="198" t="s">
        <v>125</v>
      </c>
      <c r="C29" s="199" t="s">
        <v>126</v>
      </c>
      <c r="D29" s="200" t="s">
        <v>105</v>
      </c>
      <c r="E29" s="201" t="n">
        <v>162.31</v>
      </c>
      <c r="F29" s="201"/>
      <c r="G29" s="202" t="n">
        <f aca="false">E29*F29</f>
        <v>0</v>
      </c>
      <c r="O29" s="196" t="n">
        <v>2</v>
      </c>
      <c r="AA29" s="170" t="n">
        <v>1</v>
      </c>
      <c r="AB29" s="170" t="n">
        <v>1</v>
      </c>
      <c r="AC29" s="170" t="n">
        <v>1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3" t="n">
        <v>1</v>
      </c>
      <c r="CB29" s="203" t="n">
        <v>1</v>
      </c>
      <c r="CZ29" s="170" t="n">
        <v>0</v>
      </c>
    </row>
    <row r="30" customFormat="false" ht="12.75" hidden="false" customHeight="false" outlineLevel="0" collapsed="false">
      <c r="A30" s="197" t="n">
        <v>7</v>
      </c>
      <c r="B30" s="198" t="s">
        <v>127</v>
      </c>
      <c r="C30" s="199" t="s">
        <v>128</v>
      </c>
      <c r="D30" s="200" t="s">
        <v>129</v>
      </c>
      <c r="E30" s="201" t="n">
        <v>371.2</v>
      </c>
      <c r="F30" s="201"/>
      <c r="G30" s="202" t="n">
        <f aca="false">E30*F30</f>
        <v>0</v>
      </c>
      <c r="O30" s="196" t="n">
        <v>2</v>
      </c>
      <c r="AA30" s="170" t="n">
        <v>1</v>
      </c>
      <c r="AB30" s="170" t="n">
        <v>1</v>
      </c>
      <c r="AC30" s="170" t="n">
        <v>1</v>
      </c>
      <c r="AZ30" s="170" t="n">
        <v>1</v>
      </c>
      <c r="BA30" s="170" t="n">
        <f aca="false">IF(AZ30=1,G30,0)</f>
        <v>0</v>
      </c>
      <c r="BB30" s="170" t="n">
        <f aca="false">IF(AZ30=2,G30,0)</f>
        <v>0</v>
      </c>
      <c r="BC30" s="170" t="n">
        <f aca="false">IF(AZ30=3,G30,0)</f>
        <v>0</v>
      </c>
      <c r="BD30" s="170" t="n">
        <f aca="false">IF(AZ30=4,G30,0)</f>
        <v>0</v>
      </c>
      <c r="BE30" s="170" t="n">
        <f aca="false">IF(AZ30=5,G30,0)</f>
        <v>0</v>
      </c>
      <c r="CA30" s="203" t="n">
        <v>1</v>
      </c>
      <c r="CB30" s="203" t="n">
        <v>1</v>
      </c>
      <c r="CZ30" s="170" t="n">
        <v>0.00099</v>
      </c>
    </row>
    <row r="31" customFormat="false" ht="12.75" hidden="false" customHeight="true" outlineLevel="0" collapsed="false">
      <c r="A31" s="204"/>
      <c r="B31" s="205"/>
      <c r="C31" s="206" t="s">
        <v>130</v>
      </c>
      <c r="D31" s="206"/>
      <c r="E31" s="207" t="n">
        <v>371.2</v>
      </c>
      <c r="F31" s="208"/>
      <c r="G31" s="209"/>
      <c r="M31" s="210" t="s">
        <v>130</v>
      </c>
      <c r="O31" s="196"/>
    </row>
    <row r="32" customFormat="false" ht="12.75" hidden="false" customHeight="false" outlineLevel="0" collapsed="false">
      <c r="A32" s="197" t="n">
        <v>8</v>
      </c>
      <c r="B32" s="198" t="s">
        <v>131</v>
      </c>
      <c r="C32" s="199" t="s">
        <v>132</v>
      </c>
      <c r="D32" s="200" t="s">
        <v>129</v>
      </c>
      <c r="E32" s="201" t="n">
        <v>371.2</v>
      </c>
      <c r="F32" s="201"/>
      <c r="G32" s="202" t="n">
        <f aca="false">E32*F32</f>
        <v>0</v>
      </c>
      <c r="O32" s="196" t="n">
        <v>2</v>
      </c>
      <c r="AA32" s="170" t="n">
        <v>1</v>
      </c>
      <c r="AB32" s="170" t="n">
        <v>1</v>
      </c>
      <c r="AC32" s="170" t="n">
        <v>1</v>
      </c>
      <c r="AZ32" s="170" t="n">
        <v>1</v>
      </c>
      <c r="BA32" s="170" t="n">
        <f aca="false">IF(AZ32=1,G32,0)</f>
        <v>0</v>
      </c>
      <c r="BB32" s="170" t="n">
        <f aca="false">IF(AZ32=2,G32,0)</f>
        <v>0</v>
      </c>
      <c r="BC32" s="170" t="n">
        <f aca="false">IF(AZ32=3,G32,0)</f>
        <v>0</v>
      </c>
      <c r="BD32" s="170" t="n">
        <f aca="false">IF(AZ32=4,G32,0)</f>
        <v>0</v>
      </c>
      <c r="BE32" s="170" t="n">
        <f aca="false">IF(AZ32=5,G32,0)</f>
        <v>0</v>
      </c>
      <c r="CA32" s="203" t="n">
        <v>1</v>
      </c>
      <c r="CB32" s="203" t="n">
        <v>1</v>
      </c>
      <c r="CZ32" s="170" t="n">
        <v>0</v>
      </c>
    </row>
    <row r="33" customFormat="false" ht="12.75" hidden="false" customHeight="false" outlineLevel="0" collapsed="false">
      <c r="A33" s="197" t="n">
        <v>9</v>
      </c>
      <c r="B33" s="198" t="s">
        <v>133</v>
      </c>
      <c r="C33" s="199" t="s">
        <v>134</v>
      </c>
      <c r="D33" s="200" t="s">
        <v>105</v>
      </c>
      <c r="E33" s="201" t="n">
        <v>48.693</v>
      </c>
      <c r="F33" s="201"/>
      <c r="G33" s="202" t="n">
        <f aca="false">E33*F33</f>
        <v>0</v>
      </c>
      <c r="O33" s="196" t="n">
        <v>2</v>
      </c>
      <c r="AA33" s="170" t="n">
        <v>1</v>
      </c>
      <c r="AB33" s="170" t="n">
        <v>1</v>
      </c>
      <c r="AC33" s="170" t="n">
        <v>1</v>
      </c>
      <c r="AZ33" s="170" t="n">
        <v>1</v>
      </c>
      <c r="BA33" s="170" t="n">
        <f aca="false">IF(AZ33=1,G33,0)</f>
        <v>0</v>
      </c>
      <c r="BB33" s="170" t="n">
        <f aca="false">IF(AZ33=2,G33,0)</f>
        <v>0</v>
      </c>
      <c r="BC33" s="170" t="n">
        <f aca="false">IF(AZ33=3,G33,0)</f>
        <v>0</v>
      </c>
      <c r="BD33" s="170" t="n">
        <f aca="false">IF(AZ33=4,G33,0)</f>
        <v>0</v>
      </c>
      <c r="BE33" s="170" t="n">
        <f aca="false">IF(AZ33=5,G33,0)</f>
        <v>0</v>
      </c>
      <c r="CA33" s="203" t="n">
        <v>1</v>
      </c>
      <c r="CB33" s="203" t="n">
        <v>1</v>
      </c>
      <c r="CZ33" s="170" t="n">
        <v>0</v>
      </c>
    </row>
    <row r="34" customFormat="false" ht="12.75" hidden="false" customHeight="true" outlineLevel="0" collapsed="false">
      <c r="A34" s="204"/>
      <c r="B34" s="205"/>
      <c r="C34" s="206" t="s">
        <v>135</v>
      </c>
      <c r="D34" s="206"/>
      <c r="E34" s="207" t="n">
        <v>48.693</v>
      </c>
      <c r="F34" s="208"/>
      <c r="G34" s="209"/>
      <c r="M34" s="210" t="s">
        <v>135</v>
      </c>
      <c r="O34" s="196"/>
    </row>
    <row r="35" customFormat="false" ht="12.75" hidden="false" customHeight="false" outlineLevel="0" collapsed="false">
      <c r="A35" s="197" t="n">
        <v>10</v>
      </c>
      <c r="B35" s="198" t="s">
        <v>136</v>
      </c>
      <c r="C35" s="199" t="s">
        <v>137</v>
      </c>
      <c r="D35" s="200" t="s">
        <v>105</v>
      </c>
      <c r="E35" s="201" t="n">
        <v>198.7</v>
      </c>
      <c r="F35" s="201"/>
      <c r="G35" s="202" t="n">
        <f aca="false">E35*F35</f>
        <v>0</v>
      </c>
      <c r="O35" s="196" t="n">
        <v>2</v>
      </c>
      <c r="AA35" s="170" t="n">
        <v>1</v>
      </c>
      <c r="AB35" s="170" t="n">
        <v>1</v>
      </c>
      <c r="AC35" s="170" t="n">
        <v>1</v>
      </c>
      <c r="AZ35" s="170" t="n">
        <v>1</v>
      </c>
      <c r="BA35" s="170" t="n">
        <f aca="false">IF(AZ35=1,G35,0)</f>
        <v>0</v>
      </c>
      <c r="BB35" s="170" t="n">
        <f aca="false">IF(AZ35=2,G35,0)</f>
        <v>0</v>
      </c>
      <c r="BC35" s="170" t="n">
        <f aca="false">IF(AZ35=3,G35,0)</f>
        <v>0</v>
      </c>
      <c r="BD35" s="170" t="n">
        <f aca="false">IF(AZ35=4,G35,0)</f>
        <v>0</v>
      </c>
      <c r="BE35" s="170" t="n">
        <f aca="false">IF(AZ35=5,G35,0)</f>
        <v>0</v>
      </c>
      <c r="CA35" s="203" t="n">
        <v>1</v>
      </c>
      <c r="CB35" s="203" t="n">
        <v>1</v>
      </c>
      <c r="CZ35" s="170" t="n">
        <v>0</v>
      </c>
    </row>
    <row r="36" customFormat="false" ht="12.75" hidden="false" customHeight="true" outlineLevel="0" collapsed="false">
      <c r="A36" s="204"/>
      <c r="B36" s="205"/>
      <c r="C36" s="206" t="s">
        <v>138</v>
      </c>
      <c r="D36" s="206"/>
      <c r="E36" s="207" t="n">
        <v>162.31</v>
      </c>
      <c r="F36" s="208"/>
      <c r="G36" s="209"/>
      <c r="M36" s="210" t="s">
        <v>138</v>
      </c>
      <c r="O36" s="196"/>
    </row>
    <row r="37" customFormat="false" ht="12.75" hidden="false" customHeight="true" outlineLevel="0" collapsed="false">
      <c r="A37" s="204"/>
      <c r="B37" s="205"/>
      <c r="C37" s="206" t="s">
        <v>139</v>
      </c>
      <c r="D37" s="206"/>
      <c r="E37" s="207" t="n">
        <v>36.39</v>
      </c>
      <c r="F37" s="208"/>
      <c r="G37" s="209"/>
      <c r="M37" s="210" t="s">
        <v>139</v>
      </c>
      <c r="O37" s="196"/>
    </row>
    <row r="38" customFormat="false" ht="12.75" hidden="false" customHeight="false" outlineLevel="0" collapsed="false">
      <c r="A38" s="197" t="n">
        <v>11</v>
      </c>
      <c r="B38" s="198" t="s">
        <v>140</v>
      </c>
      <c r="C38" s="199" t="s">
        <v>141</v>
      </c>
      <c r="D38" s="200" t="s">
        <v>105</v>
      </c>
      <c r="E38" s="201" t="n">
        <v>125.92</v>
      </c>
      <c r="F38" s="201"/>
      <c r="G38" s="202" t="n">
        <f aca="false">E38*F38</f>
        <v>0</v>
      </c>
      <c r="O38" s="196" t="n">
        <v>2</v>
      </c>
      <c r="AA38" s="170" t="n">
        <v>1</v>
      </c>
      <c r="AB38" s="170" t="n">
        <v>1</v>
      </c>
      <c r="AC38" s="170" t="n">
        <v>1</v>
      </c>
      <c r="AZ38" s="170" t="n">
        <v>1</v>
      </c>
      <c r="BA38" s="170" t="n">
        <f aca="false">IF(AZ38=1,G38,0)</f>
        <v>0</v>
      </c>
      <c r="BB38" s="170" t="n">
        <f aca="false">IF(AZ38=2,G38,0)</f>
        <v>0</v>
      </c>
      <c r="BC38" s="170" t="n">
        <f aca="false">IF(AZ38=3,G38,0)</f>
        <v>0</v>
      </c>
      <c r="BD38" s="170" t="n">
        <f aca="false">IF(AZ38=4,G38,0)</f>
        <v>0</v>
      </c>
      <c r="BE38" s="170" t="n">
        <f aca="false">IF(AZ38=5,G38,0)</f>
        <v>0</v>
      </c>
      <c r="CA38" s="203" t="n">
        <v>1</v>
      </c>
      <c r="CB38" s="203" t="n">
        <v>1</v>
      </c>
      <c r="CZ38" s="170" t="n">
        <v>0</v>
      </c>
    </row>
    <row r="39" customFormat="false" ht="12.75" hidden="false" customHeight="true" outlineLevel="0" collapsed="false">
      <c r="A39" s="204"/>
      <c r="B39" s="205"/>
      <c r="C39" s="206" t="s">
        <v>142</v>
      </c>
      <c r="D39" s="206"/>
      <c r="E39" s="207" t="n">
        <v>125.92</v>
      </c>
      <c r="F39" s="208"/>
      <c r="G39" s="209"/>
      <c r="M39" s="210" t="s">
        <v>142</v>
      </c>
      <c r="O39" s="196"/>
    </row>
    <row r="40" customFormat="false" ht="12.75" hidden="false" customHeight="false" outlineLevel="0" collapsed="false">
      <c r="A40" s="197" t="n">
        <v>12</v>
      </c>
      <c r="B40" s="198" t="s">
        <v>143</v>
      </c>
      <c r="C40" s="199" t="s">
        <v>144</v>
      </c>
      <c r="D40" s="200" t="s">
        <v>105</v>
      </c>
      <c r="E40" s="201" t="n">
        <v>1259.2</v>
      </c>
      <c r="F40" s="201"/>
      <c r="G40" s="202" t="n">
        <f aca="false">E40*F40</f>
        <v>0</v>
      </c>
      <c r="O40" s="196" t="n">
        <v>2</v>
      </c>
      <c r="AA40" s="170" t="n">
        <v>1</v>
      </c>
      <c r="AB40" s="170" t="n">
        <v>1</v>
      </c>
      <c r="AC40" s="170" t="n">
        <v>1</v>
      </c>
      <c r="AZ40" s="170" t="n">
        <v>1</v>
      </c>
      <c r="BA40" s="170" t="n">
        <f aca="false">IF(AZ40=1,G40,0)</f>
        <v>0</v>
      </c>
      <c r="BB40" s="170" t="n">
        <f aca="false">IF(AZ40=2,G40,0)</f>
        <v>0</v>
      </c>
      <c r="BC40" s="170" t="n">
        <f aca="false">IF(AZ40=3,G40,0)</f>
        <v>0</v>
      </c>
      <c r="BD40" s="170" t="n">
        <f aca="false">IF(AZ40=4,G40,0)</f>
        <v>0</v>
      </c>
      <c r="BE40" s="170" t="n">
        <f aca="false">IF(AZ40=5,G40,0)</f>
        <v>0</v>
      </c>
      <c r="CA40" s="203" t="n">
        <v>1</v>
      </c>
      <c r="CB40" s="203" t="n">
        <v>1</v>
      </c>
      <c r="CZ40" s="170" t="n">
        <v>0</v>
      </c>
    </row>
    <row r="41" customFormat="false" ht="12.75" hidden="false" customHeight="true" outlineLevel="0" collapsed="false">
      <c r="A41" s="204"/>
      <c r="B41" s="205"/>
      <c r="C41" s="206" t="s">
        <v>145</v>
      </c>
      <c r="D41" s="206"/>
      <c r="E41" s="207" t="n">
        <v>1259.2</v>
      </c>
      <c r="F41" s="208"/>
      <c r="G41" s="209"/>
      <c r="M41" s="210" t="s">
        <v>145</v>
      </c>
      <c r="O41" s="196"/>
    </row>
    <row r="42" customFormat="false" ht="12.75" hidden="false" customHeight="false" outlineLevel="0" collapsed="false">
      <c r="A42" s="197" t="n">
        <v>13</v>
      </c>
      <c r="B42" s="198" t="s">
        <v>146</v>
      </c>
      <c r="C42" s="199" t="s">
        <v>147</v>
      </c>
      <c r="D42" s="200" t="s">
        <v>105</v>
      </c>
      <c r="E42" s="201" t="n">
        <v>324.62</v>
      </c>
      <c r="F42" s="201"/>
      <c r="G42" s="202" t="n">
        <f aca="false">E42*F42</f>
        <v>0</v>
      </c>
      <c r="O42" s="196" t="n">
        <v>2</v>
      </c>
      <c r="AA42" s="170" t="n">
        <v>1</v>
      </c>
      <c r="AB42" s="170" t="n">
        <v>1</v>
      </c>
      <c r="AC42" s="170" t="n">
        <v>1</v>
      </c>
      <c r="AZ42" s="170" t="n">
        <v>1</v>
      </c>
      <c r="BA42" s="170" t="n">
        <f aca="false">IF(AZ42=1,G42,0)</f>
        <v>0</v>
      </c>
      <c r="BB42" s="170" t="n">
        <f aca="false">IF(AZ42=2,G42,0)</f>
        <v>0</v>
      </c>
      <c r="BC42" s="170" t="n">
        <f aca="false">IF(AZ42=3,G42,0)</f>
        <v>0</v>
      </c>
      <c r="BD42" s="170" t="n">
        <f aca="false">IF(AZ42=4,G42,0)</f>
        <v>0</v>
      </c>
      <c r="BE42" s="170" t="n">
        <f aca="false">IF(AZ42=5,G42,0)</f>
        <v>0</v>
      </c>
      <c r="CA42" s="203" t="n">
        <v>1</v>
      </c>
      <c r="CB42" s="203" t="n">
        <v>1</v>
      </c>
      <c r="CZ42" s="170" t="n">
        <v>0</v>
      </c>
    </row>
    <row r="43" customFormat="false" ht="12.75" hidden="false" customHeight="true" outlineLevel="0" collapsed="false">
      <c r="A43" s="204"/>
      <c r="B43" s="205"/>
      <c r="C43" s="206" t="s">
        <v>148</v>
      </c>
      <c r="D43" s="206"/>
      <c r="E43" s="207" t="n">
        <v>162.31</v>
      </c>
      <c r="F43" s="208"/>
      <c r="G43" s="209"/>
      <c r="M43" s="210" t="s">
        <v>148</v>
      </c>
      <c r="O43" s="196"/>
    </row>
    <row r="44" customFormat="false" ht="12.75" hidden="false" customHeight="true" outlineLevel="0" collapsed="false">
      <c r="A44" s="204"/>
      <c r="B44" s="205"/>
      <c r="C44" s="206" t="s">
        <v>149</v>
      </c>
      <c r="D44" s="206"/>
      <c r="E44" s="207" t="n">
        <v>36.39</v>
      </c>
      <c r="F44" s="208"/>
      <c r="G44" s="209"/>
      <c r="M44" s="210" t="s">
        <v>149</v>
      </c>
      <c r="O44" s="196"/>
    </row>
    <row r="45" customFormat="false" ht="12.75" hidden="false" customHeight="true" outlineLevel="0" collapsed="false">
      <c r="A45" s="204"/>
      <c r="B45" s="205"/>
      <c r="C45" s="206" t="s">
        <v>150</v>
      </c>
      <c r="D45" s="206"/>
      <c r="E45" s="207" t="n">
        <v>125.92</v>
      </c>
      <c r="F45" s="208"/>
      <c r="G45" s="209"/>
      <c r="M45" s="210" t="s">
        <v>150</v>
      </c>
      <c r="O45" s="196"/>
    </row>
    <row r="46" customFormat="false" ht="12.75" hidden="false" customHeight="false" outlineLevel="0" collapsed="false">
      <c r="A46" s="197" t="n">
        <v>14</v>
      </c>
      <c r="B46" s="198" t="s">
        <v>151</v>
      </c>
      <c r="C46" s="199" t="s">
        <v>152</v>
      </c>
      <c r="D46" s="200" t="s">
        <v>105</v>
      </c>
      <c r="E46" s="201" t="n">
        <v>288.23</v>
      </c>
      <c r="F46" s="201"/>
      <c r="G46" s="202" t="n">
        <f aca="false">E46*F46</f>
        <v>0</v>
      </c>
      <c r="O46" s="196" t="n">
        <v>2</v>
      </c>
      <c r="AA46" s="170" t="n">
        <v>1</v>
      </c>
      <c r="AB46" s="170" t="n">
        <v>1</v>
      </c>
      <c r="AC46" s="170" t="n">
        <v>1</v>
      </c>
      <c r="AZ46" s="170" t="n">
        <v>1</v>
      </c>
      <c r="BA46" s="170" t="n">
        <f aca="false">IF(AZ46=1,G46,0)</f>
        <v>0</v>
      </c>
      <c r="BB46" s="170" t="n">
        <f aca="false">IF(AZ46=2,G46,0)</f>
        <v>0</v>
      </c>
      <c r="BC46" s="170" t="n">
        <f aca="false">IF(AZ46=3,G46,0)</f>
        <v>0</v>
      </c>
      <c r="BD46" s="170" t="n">
        <f aca="false">IF(AZ46=4,G46,0)</f>
        <v>0</v>
      </c>
      <c r="BE46" s="170" t="n">
        <f aca="false">IF(AZ46=5,G46,0)</f>
        <v>0</v>
      </c>
      <c r="CA46" s="203" t="n">
        <v>1</v>
      </c>
      <c r="CB46" s="203" t="n">
        <v>1</v>
      </c>
      <c r="CZ46" s="170" t="n">
        <v>0</v>
      </c>
    </row>
    <row r="47" customFormat="false" ht="12.75" hidden="false" customHeight="true" outlineLevel="0" collapsed="false">
      <c r="A47" s="204"/>
      <c r="B47" s="205"/>
      <c r="C47" s="206" t="s">
        <v>148</v>
      </c>
      <c r="D47" s="206"/>
      <c r="E47" s="207" t="n">
        <v>162.31</v>
      </c>
      <c r="F47" s="208"/>
      <c r="G47" s="209"/>
      <c r="M47" s="210" t="s">
        <v>148</v>
      </c>
      <c r="O47" s="196"/>
    </row>
    <row r="48" customFormat="false" ht="12.75" hidden="false" customHeight="true" outlineLevel="0" collapsed="false">
      <c r="A48" s="204"/>
      <c r="B48" s="205"/>
      <c r="C48" s="206" t="s">
        <v>153</v>
      </c>
      <c r="D48" s="206"/>
      <c r="E48" s="207" t="n">
        <v>125.92</v>
      </c>
      <c r="F48" s="208"/>
      <c r="G48" s="209"/>
      <c r="M48" s="210" t="s">
        <v>153</v>
      </c>
      <c r="O48" s="196"/>
    </row>
    <row r="49" customFormat="false" ht="12.75" hidden="false" customHeight="false" outlineLevel="0" collapsed="false">
      <c r="A49" s="197" t="n">
        <v>15</v>
      </c>
      <c r="B49" s="198" t="s">
        <v>154</v>
      </c>
      <c r="C49" s="199" t="s">
        <v>155</v>
      </c>
      <c r="D49" s="200" t="s">
        <v>156</v>
      </c>
      <c r="E49" s="201" t="n">
        <v>210.2864</v>
      </c>
      <c r="F49" s="201"/>
      <c r="G49" s="202" t="n">
        <f aca="false">E49*F49</f>
        <v>0</v>
      </c>
      <c r="O49" s="196" t="n">
        <v>2</v>
      </c>
      <c r="AA49" s="170" t="n">
        <v>1</v>
      </c>
      <c r="AB49" s="170" t="n">
        <v>1</v>
      </c>
      <c r="AC49" s="170" t="n">
        <v>1</v>
      </c>
      <c r="AZ49" s="170" t="n">
        <v>1</v>
      </c>
      <c r="BA49" s="170" t="n">
        <f aca="false">IF(AZ49=1,G49,0)</f>
        <v>0</v>
      </c>
      <c r="BB49" s="170" t="n">
        <f aca="false">IF(AZ49=2,G49,0)</f>
        <v>0</v>
      </c>
      <c r="BC49" s="170" t="n">
        <f aca="false">IF(AZ49=3,G49,0)</f>
        <v>0</v>
      </c>
      <c r="BD49" s="170" t="n">
        <f aca="false">IF(AZ49=4,G49,0)</f>
        <v>0</v>
      </c>
      <c r="BE49" s="170" t="n">
        <f aca="false">IF(AZ49=5,G49,0)</f>
        <v>0</v>
      </c>
      <c r="CA49" s="203" t="n">
        <v>1</v>
      </c>
      <c r="CB49" s="203" t="n">
        <v>1</v>
      </c>
      <c r="CZ49" s="170" t="n">
        <v>0</v>
      </c>
    </row>
    <row r="50" customFormat="false" ht="12.75" hidden="false" customHeight="true" outlineLevel="0" collapsed="false">
      <c r="A50" s="204"/>
      <c r="B50" s="205"/>
      <c r="C50" s="206" t="s">
        <v>157</v>
      </c>
      <c r="D50" s="206"/>
      <c r="E50" s="207" t="n">
        <v>210.2864</v>
      </c>
      <c r="F50" s="208"/>
      <c r="G50" s="209"/>
      <c r="M50" s="210" t="s">
        <v>157</v>
      </c>
      <c r="O50" s="196"/>
    </row>
    <row r="51" customFormat="false" ht="12.75" hidden="false" customHeight="false" outlineLevel="0" collapsed="false">
      <c r="A51" s="197" t="n">
        <v>16</v>
      </c>
      <c r="B51" s="198" t="s">
        <v>158</v>
      </c>
      <c r="C51" s="199" t="s">
        <v>159</v>
      </c>
      <c r="D51" s="200" t="s">
        <v>105</v>
      </c>
      <c r="E51" s="201" t="n">
        <v>36.391</v>
      </c>
      <c r="F51" s="201"/>
      <c r="G51" s="202" t="n">
        <f aca="false">E51*F51</f>
        <v>0</v>
      </c>
      <c r="O51" s="196" t="n">
        <v>2</v>
      </c>
      <c r="AA51" s="170" t="n">
        <v>1</v>
      </c>
      <c r="AB51" s="170" t="n">
        <v>1</v>
      </c>
      <c r="AC51" s="170" t="n">
        <v>1</v>
      </c>
      <c r="AZ51" s="170" t="n">
        <v>1</v>
      </c>
      <c r="BA51" s="170" t="n">
        <f aca="false">IF(AZ51=1,G51,0)</f>
        <v>0</v>
      </c>
      <c r="BB51" s="170" t="n">
        <f aca="false">IF(AZ51=2,G51,0)</f>
        <v>0</v>
      </c>
      <c r="BC51" s="170" t="n">
        <f aca="false">IF(AZ51=3,G51,0)</f>
        <v>0</v>
      </c>
      <c r="BD51" s="170" t="n">
        <f aca="false">IF(AZ51=4,G51,0)</f>
        <v>0</v>
      </c>
      <c r="BE51" s="170" t="n">
        <f aca="false">IF(AZ51=5,G51,0)</f>
        <v>0</v>
      </c>
      <c r="CA51" s="203" t="n">
        <v>1</v>
      </c>
      <c r="CB51" s="203" t="n">
        <v>1</v>
      </c>
      <c r="CZ51" s="170" t="n">
        <v>0</v>
      </c>
    </row>
    <row r="52" customFormat="false" ht="33.75" hidden="false" customHeight="true" outlineLevel="0" collapsed="false">
      <c r="A52" s="204"/>
      <c r="B52" s="205"/>
      <c r="C52" s="206" t="s">
        <v>160</v>
      </c>
      <c r="D52" s="206"/>
      <c r="E52" s="207" t="n">
        <v>33.271</v>
      </c>
      <c r="F52" s="208"/>
      <c r="G52" s="209"/>
      <c r="M52" s="210" t="s">
        <v>161</v>
      </c>
      <c r="O52" s="196"/>
    </row>
    <row r="53" customFormat="false" ht="12.75" hidden="false" customHeight="true" outlineLevel="0" collapsed="false">
      <c r="A53" s="204"/>
      <c r="B53" s="205"/>
      <c r="C53" s="206" t="s">
        <v>162</v>
      </c>
      <c r="D53" s="206"/>
      <c r="E53" s="207" t="n">
        <v>3.12</v>
      </c>
      <c r="F53" s="208"/>
      <c r="G53" s="209"/>
      <c r="M53" s="210" t="s">
        <v>162</v>
      </c>
      <c r="O53" s="196"/>
    </row>
    <row r="54" customFormat="false" ht="22.5" hidden="false" customHeight="false" outlineLevel="0" collapsed="false">
      <c r="A54" s="197" t="n">
        <v>17</v>
      </c>
      <c r="B54" s="198" t="s">
        <v>163</v>
      </c>
      <c r="C54" s="199" t="s">
        <v>164</v>
      </c>
      <c r="D54" s="200" t="s">
        <v>105</v>
      </c>
      <c r="E54" s="201" t="n">
        <v>52.904</v>
      </c>
      <c r="F54" s="201"/>
      <c r="G54" s="202" t="n">
        <f aca="false">E54*F54</f>
        <v>0</v>
      </c>
      <c r="O54" s="196" t="n">
        <v>2</v>
      </c>
      <c r="AA54" s="170" t="n">
        <v>1</v>
      </c>
      <c r="AB54" s="170" t="n">
        <v>1</v>
      </c>
      <c r="AC54" s="170" t="n">
        <v>1</v>
      </c>
      <c r="AZ54" s="170" t="n">
        <v>1</v>
      </c>
      <c r="BA54" s="170" t="n">
        <f aca="false">IF(AZ54=1,G54,0)</f>
        <v>0</v>
      </c>
      <c r="BB54" s="170" t="n">
        <f aca="false">IF(AZ54=2,G54,0)</f>
        <v>0</v>
      </c>
      <c r="BC54" s="170" t="n">
        <f aca="false">IF(AZ54=3,G54,0)</f>
        <v>0</v>
      </c>
      <c r="BD54" s="170" t="n">
        <f aca="false">IF(AZ54=4,G54,0)</f>
        <v>0</v>
      </c>
      <c r="BE54" s="170" t="n">
        <f aca="false">IF(AZ54=5,G54,0)</f>
        <v>0</v>
      </c>
      <c r="CA54" s="203" t="n">
        <v>1</v>
      </c>
      <c r="CB54" s="203" t="n">
        <v>1</v>
      </c>
      <c r="CZ54" s="170" t="n">
        <v>1.7</v>
      </c>
    </row>
    <row r="55" customFormat="false" ht="11.85" hidden="false" customHeight="true" outlineLevel="0" collapsed="false">
      <c r="A55" s="204"/>
      <c r="B55" s="205"/>
      <c r="C55" s="206" t="s">
        <v>165</v>
      </c>
      <c r="D55" s="206"/>
      <c r="E55" s="207" t="n">
        <v>0</v>
      </c>
      <c r="F55" s="208"/>
      <c r="G55" s="209"/>
      <c r="M55" s="210" t="s">
        <v>165</v>
      </c>
      <c r="O55" s="196"/>
    </row>
    <row r="56" customFormat="false" ht="11.85" hidden="false" customHeight="true" outlineLevel="0" collapsed="false">
      <c r="A56" s="204"/>
      <c r="B56" s="205"/>
      <c r="C56" s="206" t="s">
        <v>166</v>
      </c>
      <c r="D56" s="206"/>
      <c r="E56" s="207" t="n">
        <v>0</v>
      </c>
      <c r="F56" s="208"/>
      <c r="G56" s="209"/>
      <c r="M56" s="210" t="s">
        <v>166</v>
      </c>
      <c r="O56" s="196"/>
    </row>
    <row r="57" customFormat="false" ht="11.85" hidden="false" customHeight="true" outlineLevel="0" collapsed="false">
      <c r="A57" s="204"/>
      <c r="B57" s="205"/>
      <c r="C57" s="206" t="s">
        <v>167</v>
      </c>
      <c r="D57" s="206"/>
      <c r="E57" s="207" t="n">
        <v>46.84</v>
      </c>
      <c r="F57" s="208"/>
      <c r="G57" s="209"/>
      <c r="M57" s="210" t="s">
        <v>167</v>
      </c>
      <c r="O57" s="196"/>
    </row>
    <row r="58" customFormat="false" ht="11.85" hidden="false" customHeight="true" outlineLevel="0" collapsed="false">
      <c r="A58" s="204"/>
      <c r="B58" s="205"/>
      <c r="C58" s="206" t="s">
        <v>168</v>
      </c>
      <c r="D58" s="206"/>
      <c r="E58" s="207" t="n">
        <v>6.064</v>
      </c>
      <c r="F58" s="208"/>
      <c r="G58" s="209"/>
      <c r="M58" s="210" t="s">
        <v>168</v>
      </c>
      <c r="O58" s="196"/>
    </row>
    <row r="59" customFormat="false" ht="12.75" hidden="false" customHeight="false" outlineLevel="0" collapsed="false">
      <c r="A59" s="197" t="n">
        <v>18</v>
      </c>
      <c r="B59" s="198" t="s">
        <v>169</v>
      </c>
      <c r="C59" s="199" t="s">
        <v>170</v>
      </c>
      <c r="D59" s="200" t="s">
        <v>129</v>
      </c>
      <c r="E59" s="201" t="n">
        <v>119.32</v>
      </c>
      <c r="F59" s="201"/>
      <c r="G59" s="202" t="n">
        <f aca="false">E59*F59</f>
        <v>0</v>
      </c>
      <c r="O59" s="196" t="n">
        <v>2</v>
      </c>
      <c r="AA59" s="170" t="n">
        <v>1</v>
      </c>
      <c r="AB59" s="170" t="n">
        <v>1</v>
      </c>
      <c r="AC59" s="170" t="n">
        <v>1</v>
      </c>
      <c r="AZ59" s="170" t="n">
        <v>1</v>
      </c>
      <c r="BA59" s="170" t="n">
        <f aca="false">IF(AZ59=1,G59,0)</f>
        <v>0</v>
      </c>
      <c r="BB59" s="170" t="n">
        <f aca="false">IF(AZ59=2,G59,0)</f>
        <v>0</v>
      </c>
      <c r="BC59" s="170" t="n">
        <f aca="false">IF(AZ59=3,G59,0)</f>
        <v>0</v>
      </c>
      <c r="BD59" s="170" t="n">
        <f aca="false">IF(AZ59=4,G59,0)</f>
        <v>0</v>
      </c>
      <c r="BE59" s="170" t="n">
        <f aca="false">IF(AZ59=5,G59,0)</f>
        <v>0</v>
      </c>
      <c r="CA59" s="203" t="n">
        <v>1</v>
      </c>
      <c r="CB59" s="203" t="n">
        <v>1</v>
      </c>
      <c r="CZ59" s="170" t="n">
        <v>0</v>
      </c>
    </row>
    <row r="60" customFormat="false" ht="11.85" hidden="false" customHeight="true" outlineLevel="0" collapsed="false">
      <c r="A60" s="204"/>
      <c r="B60" s="205"/>
      <c r="C60" s="206" t="s">
        <v>171</v>
      </c>
      <c r="D60" s="206"/>
      <c r="E60" s="207" t="n">
        <v>119.32</v>
      </c>
      <c r="F60" s="208"/>
      <c r="G60" s="209"/>
      <c r="M60" s="210" t="s">
        <v>171</v>
      </c>
      <c r="O60" s="196"/>
    </row>
    <row r="61" customFormat="false" ht="12.75" hidden="false" customHeight="false" outlineLevel="0" collapsed="false">
      <c r="A61" s="197" t="n">
        <v>19</v>
      </c>
      <c r="B61" s="198" t="s">
        <v>172</v>
      </c>
      <c r="C61" s="199" t="s">
        <v>173</v>
      </c>
      <c r="D61" s="200" t="s">
        <v>129</v>
      </c>
      <c r="E61" s="201" t="n">
        <v>119.32</v>
      </c>
      <c r="F61" s="201"/>
      <c r="G61" s="202" t="n">
        <f aca="false">E61*F61</f>
        <v>0</v>
      </c>
      <c r="O61" s="196" t="n">
        <v>2</v>
      </c>
      <c r="AA61" s="170" t="n">
        <v>1</v>
      </c>
      <c r="AB61" s="170" t="n">
        <v>1</v>
      </c>
      <c r="AC61" s="170" t="n">
        <v>1</v>
      </c>
      <c r="AZ61" s="170" t="n">
        <v>1</v>
      </c>
      <c r="BA61" s="170" t="n">
        <f aca="false">IF(AZ61=1,G61,0)</f>
        <v>0</v>
      </c>
      <c r="BB61" s="170" t="n">
        <f aca="false">IF(AZ61=2,G61,0)</f>
        <v>0</v>
      </c>
      <c r="BC61" s="170" t="n">
        <f aca="false">IF(AZ61=3,G61,0)</f>
        <v>0</v>
      </c>
      <c r="BD61" s="170" t="n">
        <f aca="false">IF(AZ61=4,G61,0)</f>
        <v>0</v>
      </c>
      <c r="BE61" s="170" t="n">
        <f aca="false">IF(AZ61=5,G61,0)</f>
        <v>0</v>
      </c>
      <c r="CA61" s="203" t="n">
        <v>1</v>
      </c>
      <c r="CB61" s="203" t="n">
        <v>1</v>
      </c>
      <c r="CZ61" s="170" t="n">
        <v>0</v>
      </c>
    </row>
    <row r="62" customFormat="false" ht="12.75" hidden="false" customHeight="false" outlineLevel="0" collapsed="false">
      <c r="A62" s="211"/>
      <c r="B62" s="212" t="s">
        <v>174</v>
      </c>
      <c r="C62" s="213" t="str">
        <f aca="false">CONCATENATE(B7," ",C7)</f>
        <v>1 Zemní práce</v>
      </c>
      <c r="D62" s="214"/>
      <c r="E62" s="215"/>
      <c r="F62" s="216"/>
      <c r="G62" s="217" t="n">
        <f aca="false">SUM(G7:G61)</f>
        <v>0</v>
      </c>
      <c r="O62" s="196" t="n">
        <v>4</v>
      </c>
      <c r="BA62" s="218" t="n">
        <f aca="false">SUM(BA7:BA61)</f>
        <v>0</v>
      </c>
      <c r="BB62" s="218" t="n">
        <f aca="false">SUM(BB7:BB61)</f>
        <v>0</v>
      </c>
      <c r="BC62" s="218" t="n">
        <f aca="false">SUM(BC7:BC61)</f>
        <v>0</v>
      </c>
      <c r="BD62" s="218" t="n">
        <f aca="false">SUM(BD7:BD61)</f>
        <v>0</v>
      </c>
      <c r="BE62" s="218" t="n">
        <f aca="false">SUM(BE7:BE61)</f>
        <v>0</v>
      </c>
    </row>
    <row r="63" customFormat="false" ht="18" hidden="false" customHeight="true" outlineLevel="0" collapsed="false">
      <c r="A63" s="189" t="s">
        <v>89</v>
      </c>
      <c r="B63" s="190" t="s">
        <v>175</v>
      </c>
      <c r="C63" s="191" t="s">
        <v>176</v>
      </c>
      <c r="D63" s="192"/>
      <c r="E63" s="193"/>
      <c r="F63" s="193"/>
      <c r="G63" s="194"/>
      <c r="H63" s="195"/>
      <c r="I63" s="195"/>
      <c r="O63" s="196" t="n">
        <v>1</v>
      </c>
    </row>
    <row r="64" customFormat="false" ht="12.75" hidden="false" customHeight="false" outlineLevel="0" collapsed="false">
      <c r="A64" s="197" t="n">
        <v>20</v>
      </c>
      <c r="B64" s="198" t="s">
        <v>177</v>
      </c>
      <c r="C64" s="199" t="s">
        <v>178</v>
      </c>
      <c r="D64" s="200" t="s">
        <v>179</v>
      </c>
      <c r="E64" s="201" t="n">
        <v>9</v>
      </c>
      <c r="F64" s="201"/>
      <c r="G64" s="202" t="n">
        <f aca="false">E64*F64</f>
        <v>0</v>
      </c>
      <c r="O64" s="196" t="n">
        <v>2</v>
      </c>
      <c r="AA64" s="170" t="n">
        <v>1</v>
      </c>
      <c r="AB64" s="170" t="n">
        <v>1</v>
      </c>
      <c r="AC64" s="170" t="n">
        <v>1</v>
      </c>
      <c r="AZ64" s="170" t="n">
        <v>1</v>
      </c>
      <c r="BA64" s="170" t="n">
        <f aca="false">IF(AZ64=1,G64,0)</f>
        <v>0</v>
      </c>
      <c r="BB64" s="170" t="n">
        <f aca="false">IF(AZ64=2,G64,0)</f>
        <v>0</v>
      </c>
      <c r="BC64" s="170" t="n">
        <f aca="false">IF(AZ64=3,G64,0)</f>
        <v>0</v>
      </c>
      <c r="BD64" s="170" t="n">
        <f aca="false">IF(AZ64=4,G64,0)</f>
        <v>0</v>
      </c>
      <c r="BE64" s="170" t="n">
        <f aca="false">IF(AZ64=5,G64,0)</f>
        <v>0</v>
      </c>
      <c r="CA64" s="203" t="n">
        <v>1</v>
      </c>
      <c r="CB64" s="203" t="n">
        <v>1</v>
      </c>
      <c r="CZ64" s="170" t="n">
        <v>0</v>
      </c>
    </row>
    <row r="65" customFormat="false" ht="12.75" hidden="false" customHeight="false" outlineLevel="0" collapsed="false">
      <c r="A65" s="197" t="n">
        <v>21</v>
      </c>
      <c r="B65" s="198" t="s">
        <v>180</v>
      </c>
      <c r="C65" s="199" t="s">
        <v>181</v>
      </c>
      <c r="D65" s="200" t="s">
        <v>182</v>
      </c>
      <c r="E65" s="201" t="n">
        <v>1</v>
      </c>
      <c r="F65" s="201"/>
      <c r="G65" s="202" t="n">
        <f aca="false">E65*F65</f>
        <v>0</v>
      </c>
      <c r="O65" s="196" t="n">
        <v>2</v>
      </c>
      <c r="AA65" s="170" t="n">
        <v>1</v>
      </c>
      <c r="AB65" s="170" t="n">
        <v>1</v>
      </c>
      <c r="AC65" s="170" t="n">
        <v>1</v>
      </c>
      <c r="AZ65" s="170" t="n">
        <v>1</v>
      </c>
      <c r="BA65" s="170" t="n">
        <f aca="false">IF(AZ65=1,G65,0)</f>
        <v>0</v>
      </c>
      <c r="BB65" s="170" t="n">
        <f aca="false">IF(AZ65=2,G65,0)</f>
        <v>0</v>
      </c>
      <c r="BC65" s="170" t="n">
        <f aca="false">IF(AZ65=3,G65,0)</f>
        <v>0</v>
      </c>
      <c r="BD65" s="170" t="n">
        <f aca="false">IF(AZ65=4,G65,0)</f>
        <v>0</v>
      </c>
      <c r="BE65" s="170" t="n">
        <f aca="false">IF(AZ65=5,G65,0)</f>
        <v>0</v>
      </c>
      <c r="CA65" s="203" t="n">
        <v>1</v>
      </c>
      <c r="CB65" s="203" t="n">
        <v>1</v>
      </c>
      <c r="CZ65" s="170" t="n">
        <v>0</v>
      </c>
    </row>
    <row r="66" customFormat="false" ht="22.5" hidden="false" customHeight="false" outlineLevel="0" collapsed="false">
      <c r="A66" s="197" t="n">
        <v>22</v>
      </c>
      <c r="B66" s="198" t="s">
        <v>183</v>
      </c>
      <c r="C66" s="199" t="s">
        <v>184</v>
      </c>
      <c r="D66" s="200" t="s">
        <v>182</v>
      </c>
      <c r="E66" s="201" t="n">
        <v>1</v>
      </c>
      <c r="F66" s="201"/>
      <c r="G66" s="202" t="n">
        <f aca="false">E66*F66</f>
        <v>0</v>
      </c>
      <c r="O66" s="196" t="n">
        <v>2</v>
      </c>
      <c r="AA66" s="170" t="n">
        <v>1</v>
      </c>
      <c r="AB66" s="170" t="n">
        <v>1</v>
      </c>
      <c r="AC66" s="170" t="n">
        <v>1</v>
      </c>
      <c r="AZ66" s="170" t="n">
        <v>1</v>
      </c>
      <c r="BA66" s="170" t="n">
        <f aca="false">IF(AZ66=1,G66,0)</f>
        <v>0</v>
      </c>
      <c r="BB66" s="170" t="n">
        <f aca="false">IF(AZ66=2,G66,0)</f>
        <v>0</v>
      </c>
      <c r="BC66" s="170" t="n">
        <f aca="false">IF(AZ66=3,G66,0)</f>
        <v>0</v>
      </c>
      <c r="BD66" s="170" t="n">
        <f aca="false">IF(AZ66=4,G66,0)</f>
        <v>0</v>
      </c>
      <c r="BE66" s="170" t="n">
        <f aca="false">IF(AZ66=5,G66,0)</f>
        <v>0</v>
      </c>
      <c r="CA66" s="203" t="n">
        <v>1</v>
      </c>
      <c r="CB66" s="203" t="n">
        <v>1</v>
      </c>
      <c r="CZ66" s="170" t="n">
        <v>0</v>
      </c>
    </row>
    <row r="67" customFormat="false" ht="12.75" hidden="false" customHeight="false" outlineLevel="0" collapsed="false">
      <c r="A67" s="197" t="n">
        <v>23</v>
      </c>
      <c r="B67" s="198" t="s">
        <v>185</v>
      </c>
      <c r="C67" s="199" t="s">
        <v>186</v>
      </c>
      <c r="D67" s="200" t="s">
        <v>187</v>
      </c>
      <c r="E67" s="201" t="n">
        <v>1.16</v>
      </c>
      <c r="F67" s="201"/>
      <c r="G67" s="202" t="n">
        <f aca="false">E67*F67</f>
        <v>0</v>
      </c>
      <c r="O67" s="196" t="n">
        <v>2</v>
      </c>
      <c r="AA67" s="170" t="n">
        <v>1</v>
      </c>
      <c r="AB67" s="170" t="n">
        <v>1</v>
      </c>
      <c r="AC67" s="170" t="n">
        <v>1</v>
      </c>
      <c r="AZ67" s="170" t="n">
        <v>1</v>
      </c>
      <c r="BA67" s="170" t="n">
        <f aca="false">IF(AZ67=1,G67,0)</f>
        <v>0</v>
      </c>
      <c r="BB67" s="170" t="n">
        <f aca="false">IF(AZ67=2,G67,0)</f>
        <v>0</v>
      </c>
      <c r="BC67" s="170" t="n">
        <f aca="false">IF(AZ67=3,G67,0)</f>
        <v>0</v>
      </c>
      <c r="BD67" s="170" t="n">
        <f aca="false">IF(AZ67=4,G67,0)</f>
        <v>0</v>
      </c>
      <c r="BE67" s="170" t="n">
        <f aca="false">IF(AZ67=5,G67,0)</f>
        <v>0</v>
      </c>
      <c r="CA67" s="203" t="n">
        <v>1</v>
      </c>
      <c r="CB67" s="203" t="n">
        <v>1</v>
      </c>
      <c r="CZ67" s="170" t="n">
        <v>0</v>
      </c>
    </row>
    <row r="68" customFormat="false" ht="12.75" hidden="false" customHeight="false" outlineLevel="0" collapsed="false">
      <c r="A68" s="197" t="n">
        <v>24</v>
      </c>
      <c r="B68" s="198" t="s">
        <v>188</v>
      </c>
      <c r="C68" s="199" t="s">
        <v>189</v>
      </c>
      <c r="D68" s="200" t="s">
        <v>182</v>
      </c>
      <c r="E68" s="201" t="n">
        <v>1</v>
      </c>
      <c r="F68" s="219"/>
      <c r="G68" s="220" t="n">
        <f aca="false">E68*F68</f>
        <v>0</v>
      </c>
      <c r="O68" s="196" t="n">
        <v>2</v>
      </c>
      <c r="AA68" s="170" t="n">
        <v>1</v>
      </c>
      <c r="AB68" s="170" t="n">
        <v>1</v>
      </c>
      <c r="AC68" s="170" t="n">
        <v>1</v>
      </c>
      <c r="AZ68" s="170" t="n">
        <v>1</v>
      </c>
      <c r="BA68" s="170" t="n">
        <f aca="false">IF(AZ68=1,G68,0)</f>
        <v>0</v>
      </c>
      <c r="BB68" s="170" t="n">
        <f aca="false">IF(AZ68=2,G68,0)</f>
        <v>0</v>
      </c>
      <c r="BC68" s="170" t="n">
        <f aca="false">IF(AZ68=3,G68,0)</f>
        <v>0</v>
      </c>
      <c r="BD68" s="170" t="n">
        <f aca="false">IF(AZ68=4,G68,0)</f>
        <v>0</v>
      </c>
      <c r="BE68" s="170" t="n">
        <f aca="false">IF(AZ68=5,G68,0)</f>
        <v>0</v>
      </c>
      <c r="CA68" s="203" t="n">
        <v>1</v>
      </c>
      <c r="CB68" s="203" t="n">
        <v>1</v>
      </c>
      <c r="CZ68" s="170" t="n">
        <v>0</v>
      </c>
    </row>
    <row r="69" customFormat="false" ht="12.75" hidden="false" customHeight="false" outlineLevel="0" collapsed="false">
      <c r="A69" s="197" t="n">
        <v>25</v>
      </c>
      <c r="B69" s="198" t="s">
        <v>190</v>
      </c>
      <c r="C69" s="199" t="s">
        <v>191</v>
      </c>
      <c r="D69" s="200" t="s">
        <v>182</v>
      </c>
      <c r="E69" s="201" t="n">
        <v>1</v>
      </c>
      <c r="F69" s="201"/>
      <c r="G69" s="202" t="n">
        <f aca="false">E69*F69</f>
        <v>0</v>
      </c>
      <c r="O69" s="196" t="n">
        <v>2</v>
      </c>
      <c r="AA69" s="170" t="n">
        <v>1</v>
      </c>
      <c r="AB69" s="170" t="n">
        <v>1</v>
      </c>
      <c r="AC69" s="170" t="n">
        <v>1</v>
      </c>
      <c r="AZ69" s="170" t="n">
        <v>1</v>
      </c>
      <c r="BA69" s="170" t="n">
        <f aca="false">IF(AZ69=1,G69,0)</f>
        <v>0</v>
      </c>
      <c r="BB69" s="170" t="n">
        <f aca="false">IF(AZ69=2,G69,0)</f>
        <v>0</v>
      </c>
      <c r="BC69" s="170" t="n">
        <f aca="false">IF(AZ69=3,G69,0)</f>
        <v>0</v>
      </c>
      <c r="BD69" s="170" t="n">
        <f aca="false">IF(AZ69=4,G69,0)</f>
        <v>0</v>
      </c>
      <c r="BE69" s="170" t="n">
        <f aca="false">IF(AZ69=5,G69,0)</f>
        <v>0</v>
      </c>
      <c r="CA69" s="203" t="n">
        <v>1</v>
      </c>
      <c r="CB69" s="203" t="n">
        <v>1</v>
      </c>
      <c r="CZ69" s="170" t="n">
        <v>0</v>
      </c>
    </row>
    <row r="70" customFormat="false" ht="12.75" hidden="false" customHeight="false" outlineLevel="0" collapsed="false">
      <c r="A70" s="197" t="n">
        <v>26</v>
      </c>
      <c r="B70" s="198" t="s">
        <v>192</v>
      </c>
      <c r="C70" s="199" t="s">
        <v>193</v>
      </c>
      <c r="D70" s="200" t="s">
        <v>182</v>
      </c>
      <c r="E70" s="201" t="n">
        <v>1</v>
      </c>
      <c r="F70" s="201"/>
      <c r="G70" s="202" t="n">
        <f aca="false">E70*F70</f>
        <v>0</v>
      </c>
      <c r="O70" s="196" t="n">
        <v>2</v>
      </c>
      <c r="AA70" s="170" t="n">
        <v>1</v>
      </c>
      <c r="AB70" s="170" t="n">
        <v>1</v>
      </c>
      <c r="AC70" s="170" t="n">
        <v>1</v>
      </c>
      <c r="AZ70" s="170" t="n">
        <v>1</v>
      </c>
      <c r="BA70" s="170" t="n">
        <f aca="false">IF(AZ70=1,G70,0)</f>
        <v>0</v>
      </c>
      <c r="BB70" s="170" t="n">
        <f aca="false">IF(AZ70=2,G70,0)</f>
        <v>0</v>
      </c>
      <c r="BC70" s="170" t="n">
        <f aca="false">IF(AZ70=3,G70,0)</f>
        <v>0</v>
      </c>
      <c r="BD70" s="170" t="n">
        <f aca="false">IF(AZ70=4,G70,0)</f>
        <v>0</v>
      </c>
      <c r="BE70" s="170" t="n">
        <f aca="false">IF(AZ70=5,G70,0)</f>
        <v>0</v>
      </c>
      <c r="CA70" s="203" t="n">
        <v>1</v>
      </c>
      <c r="CB70" s="203" t="n">
        <v>1</v>
      </c>
      <c r="CZ70" s="170" t="n">
        <v>0</v>
      </c>
    </row>
    <row r="71" customFormat="false" ht="12.75" hidden="false" customHeight="false" outlineLevel="0" collapsed="false">
      <c r="A71" s="197" t="n">
        <v>27</v>
      </c>
      <c r="B71" s="198" t="s">
        <v>194</v>
      </c>
      <c r="C71" s="199" t="s">
        <v>195</v>
      </c>
      <c r="D71" s="200" t="s">
        <v>182</v>
      </c>
      <c r="E71" s="201" t="n">
        <v>1</v>
      </c>
      <c r="F71" s="201"/>
      <c r="G71" s="202" t="n">
        <f aca="false">E71*F71</f>
        <v>0</v>
      </c>
      <c r="O71" s="196" t="n">
        <v>2</v>
      </c>
      <c r="AA71" s="170" t="n">
        <v>1</v>
      </c>
      <c r="AB71" s="170" t="n">
        <v>1</v>
      </c>
      <c r="AC71" s="170" t="n">
        <v>1</v>
      </c>
      <c r="AZ71" s="170" t="n">
        <v>1</v>
      </c>
      <c r="BA71" s="170" t="n">
        <f aca="false">IF(AZ71=1,G71,0)</f>
        <v>0</v>
      </c>
      <c r="BB71" s="170" t="n">
        <f aca="false">IF(AZ71=2,G71,0)</f>
        <v>0</v>
      </c>
      <c r="BC71" s="170" t="n">
        <f aca="false">IF(AZ71=3,G71,0)</f>
        <v>0</v>
      </c>
      <c r="BD71" s="170" t="n">
        <f aca="false">IF(AZ71=4,G71,0)</f>
        <v>0</v>
      </c>
      <c r="BE71" s="170" t="n">
        <f aca="false">IF(AZ71=5,G71,0)</f>
        <v>0</v>
      </c>
      <c r="CA71" s="203" t="n">
        <v>1</v>
      </c>
      <c r="CB71" s="203" t="n">
        <v>1</v>
      </c>
      <c r="CZ71" s="170" t="n">
        <v>0</v>
      </c>
    </row>
    <row r="72" customFormat="false" ht="12.75" hidden="false" customHeight="false" outlineLevel="0" collapsed="false">
      <c r="A72" s="197" t="n">
        <v>28</v>
      </c>
      <c r="B72" s="198" t="s">
        <v>196</v>
      </c>
      <c r="C72" s="199" t="s">
        <v>197</v>
      </c>
      <c r="D72" s="200" t="s">
        <v>182</v>
      </c>
      <c r="E72" s="201" t="n">
        <v>1</v>
      </c>
      <c r="F72" s="201"/>
      <c r="G72" s="202" t="n">
        <f aca="false">E72*F72</f>
        <v>0</v>
      </c>
      <c r="O72" s="196" t="n">
        <v>2</v>
      </c>
      <c r="AA72" s="170" t="n">
        <v>1</v>
      </c>
      <c r="AB72" s="170" t="n">
        <v>1</v>
      </c>
      <c r="AC72" s="170" t="n">
        <v>1</v>
      </c>
      <c r="AZ72" s="170" t="n">
        <v>1</v>
      </c>
      <c r="BA72" s="170" t="n">
        <f aca="false">IF(AZ72=1,G72,0)</f>
        <v>0</v>
      </c>
      <c r="BB72" s="170" t="n">
        <f aca="false">IF(AZ72=2,G72,0)</f>
        <v>0</v>
      </c>
      <c r="BC72" s="170" t="n">
        <f aca="false">IF(AZ72=3,G72,0)</f>
        <v>0</v>
      </c>
      <c r="BD72" s="170" t="n">
        <f aca="false">IF(AZ72=4,G72,0)</f>
        <v>0</v>
      </c>
      <c r="BE72" s="170" t="n">
        <f aca="false">IF(AZ72=5,G72,0)</f>
        <v>0</v>
      </c>
      <c r="CA72" s="203" t="n">
        <v>1</v>
      </c>
      <c r="CB72" s="203" t="n">
        <v>1</v>
      </c>
      <c r="CZ72" s="170" t="n">
        <v>0</v>
      </c>
    </row>
    <row r="73" customFormat="false" ht="12.75" hidden="false" customHeight="false" outlineLevel="0" collapsed="false">
      <c r="A73" s="197" t="n">
        <v>29</v>
      </c>
      <c r="B73" s="198" t="s">
        <v>198</v>
      </c>
      <c r="C73" s="199" t="s">
        <v>199</v>
      </c>
      <c r="D73" s="200" t="s">
        <v>182</v>
      </c>
      <c r="E73" s="201" t="n">
        <v>1</v>
      </c>
      <c r="F73" s="201"/>
      <c r="G73" s="202" t="n">
        <f aca="false">E73*F73</f>
        <v>0</v>
      </c>
      <c r="O73" s="196" t="n">
        <v>2</v>
      </c>
      <c r="AA73" s="170" t="n">
        <v>1</v>
      </c>
      <c r="AB73" s="170" t="n">
        <v>1</v>
      </c>
      <c r="AC73" s="170" t="n">
        <v>1</v>
      </c>
      <c r="AZ73" s="170" t="n">
        <v>1</v>
      </c>
      <c r="BA73" s="170" t="n">
        <f aca="false">IF(AZ73=1,G73,0)</f>
        <v>0</v>
      </c>
      <c r="BB73" s="170" t="n">
        <f aca="false">IF(AZ73=2,G73,0)</f>
        <v>0</v>
      </c>
      <c r="BC73" s="170" t="n">
        <f aca="false">IF(AZ73=3,G73,0)</f>
        <v>0</v>
      </c>
      <c r="BD73" s="170" t="n">
        <f aca="false">IF(AZ73=4,G73,0)</f>
        <v>0</v>
      </c>
      <c r="BE73" s="170" t="n">
        <f aca="false">IF(AZ73=5,G73,0)</f>
        <v>0</v>
      </c>
      <c r="CA73" s="203" t="n">
        <v>1</v>
      </c>
      <c r="CB73" s="203" t="n">
        <v>1</v>
      </c>
      <c r="CZ73" s="170" t="n">
        <v>0</v>
      </c>
    </row>
    <row r="74" customFormat="false" ht="12.75" hidden="false" customHeight="false" outlineLevel="0" collapsed="false">
      <c r="A74" s="197" t="n">
        <v>30</v>
      </c>
      <c r="B74" s="198" t="s">
        <v>200</v>
      </c>
      <c r="C74" s="199" t="s">
        <v>201</v>
      </c>
      <c r="D74" s="200" t="s">
        <v>202</v>
      </c>
      <c r="E74" s="201" t="n">
        <v>30</v>
      </c>
      <c r="F74" s="201"/>
      <c r="G74" s="202" t="n">
        <f aca="false">E74*F74</f>
        <v>0</v>
      </c>
      <c r="O74" s="196" t="n">
        <v>2</v>
      </c>
      <c r="AA74" s="170" t="n">
        <v>1</v>
      </c>
      <c r="AB74" s="170" t="n">
        <v>1</v>
      </c>
      <c r="AC74" s="170" t="n">
        <v>1</v>
      </c>
      <c r="AZ74" s="170" t="n">
        <v>1</v>
      </c>
      <c r="BA74" s="170" t="n">
        <f aca="false">IF(AZ74=1,G74,0)</f>
        <v>0</v>
      </c>
      <c r="BB74" s="170" t="n">
        <f aca="false">IF(AZ74=2,G74,0)</f>
        <v>0</v>
      </c>
      <c r="BC74" s="170" t="n">
        <f aca="false">IF(AZ74=3,G74,0)</f>
        <v>0</v>
      </c>
      <c r="BD74" s="170" t="n">
        <f aca="false">IF(AZ74=4,G74,0)</f>
        <v>0</v>
      </c>
      <c r="BE74" s="170" t="n">
        <f aca="false">IF(AZ74=5,G74,0)</f>
        <v>0</v>
      </c>
      <c r="CA74" s="203" t="n">
        <v>1</v>
      </c>
      <c r="CB74" s="203" t="n">
        <v>1</v>
      </c>
      <c r="CZ74" s="170" t="n">
        <v>0</v>
      </c>
    </row>
    <row r="75" customFormat="false" ht="12.75" hidden="false" customHeight="false" outlineLevel="0" collapsed="false">
      <c r="A75" s="211"/>
      <c r="B75" s="212" t="s">
        <v>174</v>
      </c>
      <c r="C75" s="213" t="str">
        <f aca="false">CONCATENATE(B63," ",C63)</f>
        <v>11 Přípravné a přidružené práce</v>
      </c>
      <c r="D75" s="214"/>
      <c r="E75" s="215"/>
      <c r="F75" s="216"/>
      <c r="G75" s="217" t="n">
        <f aca="false">SUM(G63:G74)</f>
        <v>0</v>
      </c>
      <c r="O75" s="196" t="n">
        <v>4</v>
      </c>
      <c r="BA75" s="218" t="n">
        <f aca="false">SUM(BA63:BA74)</f>
        <v>0</v>
      </c>
      <c r="BB75" s="218" t="n">
        <f aca="false">SUM(BB63:BB74)</f>
        <v>0</v>
      </c>
      <c r="BC75" s="218" t="n">
        <f aca="false">SUM(BC63:BC74)</f>
        <v>0</v>
      </c>
      <c r="BD75" s="218" t="n">
        <f aca="false">SUM(BD63:BD74)</f>
        <v>0</v>
      </c>
      <c r="BE75" s="218" t="n">
        <f aca="false">SUM(BE63:BE74)</f>
        <v>0</v>
      </c>
    </row>
    <row r="76" customFormat="false" ht="18" hidden="false" customHeight="true" outlineLevel="0" collapsed="false">
      <c r="A76" s="189" t="s">
        <v>89</v>
      </c>
      <c r="B76" s="190" t="s">
        <v>203</v>
      </c>
      <c r="C76" s="191" t="s">
        <v>204</v>
      </c>
      <c r="D76" s="192"/>
      <c r="E76" s="193"/>
      <c r="F76" s="193"/>
      <c r="G76" s="194"/>
      <c r="H76" s="195"/>
      <c r="I76" s="195"/>
      <c r="O76" s="196" t="n">
        <v>1</v>
      </c>
    </row>
    <row r="77" customFormat="false" ht="12.75" hidden="false" customHeight="false" outlineLevel="0" collapsed="false">
      <c r="A77" s="197" t="n">
        <v>31</v>
      </c>
      <c r="B77" s="198" t="s">
        <v>205</v>
      </c>
      <c r="C77" s="199" t="s">
        <v>206</v>
      </c>
      <c r="D77" s="200" t="s">
        <v>105</v>
      </c>
      <c r="E77" s="201" t="n">
        <v>55.25</v>
      </c>
      <c r="F77" s="201"/>
      <c r="G77" s="202" t="n">
        <f aca="false">E77*F77</f>
        <v>0</v>
      </c>
      <c r="O77" s="196" t="n">
        <v>2</v>
      </c>
      <c r="AA77" s="170" t="n">
        <v>1</v>
      </c>
      <c r="AB77" s="170" t="n">
        <v>1</v>
      </c>
      <c r="AC77" s="170" t="n">
        <v>1</v>
      </c>
      <c r="AZ77" s="170" t="n">
        <v>1</v>
      </c>
      <c r="BA77" s="170" t="n">
        <f aca="false">IF(AZ77=1,G77,0)</f>
        <v>0</v>
      </c>
      <c r="BB77" s="170" t="n">
        <f aca="false">IF(AZ77=2,G77,0)</f>
        <v>0</v>
      </c>
      <c r="BC77" s="170" t="n">
        <f aca="false">IF(AZ77=3,G77,0)</f>
        <v>0</v>
      </c>
      <c r="BD77" s="170" t="n">
        <f aca="false">IF(AZ77=4,G77,0)</f>
        <v>0</v>
      </c>
      <c r="BE77" s="170" t="n">
        <f aca="false">IF(AZ77=5,G77,0)</f>
        <v>0</v>
      </c>
      <c r="CA77" s="203" t="n">
        <v>1</v>
      </c>
      <c r="CB77" s="203" t="n">
        <v>1</v>
      </c>
      <c r="CZ77" s="170" t="n">
        <v>1.89077</v>
      </c>
    </row>
    <row r="78" customFormat="false" ht="11.85" hidden="false" customHeight="true" outlineLevel="0" collapsed="false">
      <c r="A78" s="204"/>
      <c r="B78" s="205"/>
      <c r="C78" s="221" t="s">
        <v>207</v>
      </c>
      <c r="D78" s="221"/>
      <c r="E78" s="222" t="n">
        <v>0</v>
      </c>
      <c r="F78" s="208"/>
      <c r="G78" s="209"/>
      <c r="M78" s="210" t="s">
        <v>207</v>
      </c>
      <c r="O78" s="196"/>
    </row>
    <row r="79" customFormat="false" ht="11.85" hidden="false" customHeight="true" outlineLevel="0" collapsed="false">
      <c r="A79" s="204"/>
      <c r="B79" s="205"/>
      <c r="C79" s="221" t="s">
        <v>208</v>
      </c>
      <c r="D79" s="221"/>
      <c r="E79" s="222" t="n">
        <v>110.5</v>
      </c>
      <c r="F79" s="208"/>
      <c r="G79" s="209"/>
      <c r="M79" s="210" t="s">
        <v>208</v>
      </c>
      <c r="O79" s="196"/>
    </row>
    <row r="80" customFormat="false" ht="11.85" hidden="false" customHeight="true" outlineLevel="0" collapsed="false">
      <c r="A80" s="204"/>
      <c r="B80" s="205"/>
      <c r="C80" s="221" t="s">
        <v>209</v>
      </c>
      <c r="D80" s="221"/>
      <c r="E80" s="222" t="n">
        <v>110.5</v>
      </c>
      <c r="F80" s="208"/>
      <c r="G80" s="209"/>
      <c r="M80" s="210" t="s">
        <v>209</v>
      </c>
      <c r="O80" s="196"/>
    </row>
    <row r="81" customFormat="false" ht="11.85" hidden="false" customHeight="true" outlineLevel="0" collapsed="false">
      <c r="A81" s="204"/>
      <c r="B81" s="205"/>
      <c r="C81" s="206" t="s">
        <v>210</v>
      </c>
      <c r="D81" s="206"/>
      <c r="E81" s="207" t="n">
        <v>55.25</v>
      </c>
      <c r="F81" s="208"/>
      <c r="G81" s="209"/>
      <c r="M81" s="210" t="s">
        <v>210</v>
      </c>
      <c r="O81" s="196"/>
    </row>
    <row r="82" customFormat="false" ht="12.75" hidden="false" customHeight="false" outlineLevel="0" collapsed="false">
      <c r="A82" s="197" t="n">
        <v>32</v>
      </c>
      <c r="B82" s="198" t="s">
        <v>211</v>
      </c>
      <c r="C82" s="199" t="s">
        <v>212</v>
      </c>
      <c r="D82" s="200" t="s">
        <v>98</v>
      </c>
      <c r="E82" s="201" t="n">
        <v>104</v>
      </c>
      <c r="F82" s="201"/>
      <c r="G82" s="202" t="n">
        <f aca="false">E82*F82</f>
        <v>0</v>
      </c>
      <c r="O82" s="196" t="n">
        <v>2</v>
      </c>
      <c r="AA82" s="170" t="n">
        <v>1</v>
      </c>
      <c r="AB82" s="170" t="n">
        <v>9</v>
      </c>
      <c r="AC82" s="170" t="n">
        <v>9</v>
      </c>
      <c r="AZ82" s="170" t="n">
        <v>1</v>
      </c>
      <c r="BA82" s="170" t="n">
        <f aca="false">IF(AZ82=1,G82,0)</f>
        <v>0</v>
      </c>
      <c r="BB82" s="170" t="n">
        <f aca="false">IF(AZ82=2,G82,0)</f>
        <v>0</v>
      </c>
      <c r="BC82" s="170" t="n">
        <f aca="false">IF(AZ82=3,G82,0)</f>
        <v>0</v>
      </c>
      <c r="BD82" s="170" t="n">
        <f aca="false">IF(AZ82=4,G82,0)</f>
        <v>0</v>
      </c>
      <c r="BE82" s="170" t="n">
        <f aca="false">IF(AZ82=5,G82,0)</f>
        <v>0</v>
      </c>
      <c r="CA82" s="203" t="n">
        <v>1</v>
      </c>
      <c r="CB82" s="203" t="n">
        <v>9</v>
      </c>
      <c r="CZ82" s="170" t="n">
        <v>0.00031</v>
      </c>
    </row>
    <row r="83" customFormat="false" ht="12.75" hidden="false" customHeight="false" outlineLevel="0" collapsed="false">
      <c r="A83" s="197" t="n">
        <v>33</v>
      </c>
      <c r="B83" s="198" t="s">
        <v>213</v>
      </c>
      <c r="C83" s="199" t="s">
        <v>214</v>
      </c>
      <c r="D83" s="200" t="s">
        <v>98</v>
      </c>
      <c r="E83" s="201" t="n">
        <v>11</v>
      </c>
      <c r="F83" s="201"/>
      <c r="G83" s="202" t="n">
        <f aca="false">E83*F83</f>
        <v>0</v>
      </c>
      <c r="O83" s="196" t="n">
        <v>2</v>
      </c>
      <c r="AA83" s="170" t="n">
        <v>1</v>
      </c>
      <c r="AB83" s="170" t="n">
        <v>9</v>
      </c>
      <c r="AC83" s="170" t="n">
        <v>9</v>
      </c>
      <c r="AZ83" s="170" t="n">
        <v>1</v>
      </c>
      <c r="BA83" s="170" t="n">
        <f aca="false">IF(AZ83=1,G83,0)</f>
        <v>0</v>
      </c>
      <c r="BB83" s="170" t="n">
        <f aca="false">IF(AZ83=2,G83,0)</f>
        <v>0</v>
      </c>
      <c r="BC83" s="170" t="n">
        <f aca="false">IF(AZ83=3,G83,0)</f>
        <v>0</v>
      </c>
      <c r="BD83" s="170" t="n">
        <f aca="false">IF(AZ83=4,G83,0)</f>
        <v>0</v>
      </c>
      <c r="BE83" s="170" t="n">
        <f aca="false">IF(AZ83=5,G83,0)</f>
        <v>0</v>
      </c>
      <c r="CA83" s="203" t="n">
        <v>1</v>
      </c>
      <c r="CB83" s="203" t="n">
        <v>9</v>
      </c>
      <c r="CZ83" s="170" t="n">
        <v>0.00031</v>
      </c>
    </row>
    <row r="84" customFormat="false" ht="12.75" hidden="false" customHeight="false" outlineLevel="0" collapsed="false">
      <c r="A84" s="211"/>
      <c r="B84" s="212" t="s">
        <v>174</v>
      </c>
      <c r="C84" s="213" t="str">
        <f aca="false">CONCATENATE(B76," ",C76)</f>
        <v>45 Podkladní a vedlejší konstrukce</v>
      </c>
      <c r="D84" s="214"/>
      <c r="E84" s="215"/>
      <c r="F84" s="216"/>
      <c r="G84" s="217" t="n">
        <f aca="false">SUM(G76:G83)</f>
        <v>0</v>
      </c>
      <c r="O84" s="196" t="n">
        <v>4</v>
      </c>
      <c r="BA84" s="218" t="n">
        <f aca="false">SUM(BA76:BA83)</f>
        <v>0</v>
      </c>
      <c r="BB84" s="218" t="n">
        <f aca="false">SUM(BB76:BB83)</f>
        <v>0</v>
      </c>
      <c r="BC84" s="218" t="n">
        <f aca="false">SUM(BC76:BC83)</f>
        <v>0</v>
      </c>
      <c r="BD84" s="218" t="n">
        <f aca="false">SUM(BD76:BD83)</f>
        <v>0</v>
      </c>
      <c r="BE84" s="218" t="n">
        <f aca="false">SUM(BE76:BE83)</f>
        <v>0</v>
      </c>
    </row>
    <row r="85" customFormat="false" ht="18" hidden="false" customHeight="true" outlineLevel="0" collapsed="false">
      <c r="A85" s="189" t="s">
        <v>89</v>
      </c>
      <c r="B85" s="190" t="s">
        <v>215</v>
      </c>
      <c r="C85" s="191" t="s">
        <v>216</v>
      </c>
      <c r="D85" s="192"/>
      <c r="E85" s="193"/>
      <c r="F85" s="193"/>
      <c r="G85" s="194"/>
      <c r="H85" s="195"/>
      <c r="I85" s="195"/>
      <c r="O85" s="196" t="n">
        <v>1</v>
      </c>
    </row>
    <row r="86" customFormat="false" ht="22.5" hidden="false" customHeight="false" outlineLevel="0" collapsed="false">
      <c r="A86" s="197" t="n">
        <v>34</v>
      </c>
      <c r="B86" s="198" t="s">
        <v>217</v>
      </c>
      <c r="C86" s="199" t="s">
        <v>218</v>
      </c>
      <c r="D86" s="200" t="s">
        <v>129</v>
      </c>
      <c r="E86" s="201" t="n">
        <v>109.5</v>
      </c>
      <c r="F86" s="201"/>
      <c r="G86" s="202" t="n">
        <f aca="false">E86*F86</f>
        <v>0</v>
      </c>
      <c r="O86" s="196" t="n">
        <v>2</v>
      </c>
      <c r="AA86" s="170" t="n">
        <v>1</v>
      </c>
      <c r="AB86" s="170" t="n">
        <v>1</v>
      </c>
      <c r="AC86" s="170" t="n">
        <v>1</v>
      </c>
      <c r="AZ86" s="170" t="n">
        <v>1</v>
      </c>
      <c r="BA86" s="170" t="n">
        <f aca="false">IF(AZ86=1,G86,0)</f>
        <v>0</v>
      </c>
      <c r="BB86" s="170" t="n">
        <f aca="false">IF(AZ86=2,G86,0)</f>
        <v>0</v>
      </c>
      <c r="BC86" s="170" t="n">
        <f aca="false">IF(AZ86=3,G86,0)</f>
        <v>0</v>
      </c>
      <c r="BD86" s="170" t="n">
        <f aca="false">IF(AZ86=4,G86,0)</f>
        <v>0</v>
      </c>
      <c r="BE86" s="170" t="n">
        <f aca="false">IF(AZ86=5,G86,0)</f>
        <v>0</v>
      </c>
      <c r="CA86" s="203" t="n">
        <v>1</v>
      </c>
      <c r="CB86" s="203" t="n">
        <v>1</v>
      </c>
      <c r="CZ86" s="170" t="n">
        <v>0.33075</v>
      </c>
    </row>
    <row r="87" customFormat="false" ht="12.75" hidden="false" customHeight="true" outlineLevel="0" collapsed="false">
      <c r="A87" s="204"/>
      <c r="B87" s="205"/>
      <c r="C87" s="206" t="s">
        <v>219</v>
      </c>
      <c r="D87" s="206"/>
      <c r="E87" s="207" t="n">
        <v>109.5</v>
      </c>
      <c r="F87" s="208"/>
      <c r="G87" s="209"/>
      <c r="M87" s="210" t="s">
        <v>219</v>
      </c>
      <c r="O87" s="196"/>
    </row>
    <row r="88" customFormat="false" ht="22.5" hidden="false" customHeight="false" outlineLevel="0" collapsed="false">
      <c r="A88" s="197" t="n">
        <v>35</v>
      </c>
      <c r="B88" s="198" t="s">
        <v>220</v>
      </c>
      <c r="C88" s="199" t="s">
        <v>221</v>
      </c>
      <c r="D88" s="200" t="s">
        <v>129</v>
      </c>
      <c r="E88" s="201" t="n">
        <v>109.5</v>
      </c>
      <c r="F88" s="201"/>
      <c r="G88" s="202" t="n">
        <f aca="false">E88*F88</f>
        <v>0</v>
      </c>
      <c r="O88" s="196" t="n">
        <v>2</v>
      </c>
      <c r="AA88" s="170" t="n">
        <v>1</v>
      </c>
      <c r="AB88" s="170" t="n">
        <v>1</v>
      </c>
      <c r="AC88" s="170" t="n">
        <v>1</v>
      </c>
      <c r="AZ88" s="170" t="n">
        <v>1</v>
      </c>
      <c r="BA88" s="170" t="n">
        <f aca="false">IF(AZ88=1,G88,0)</f>
        <v>0</v>
      </c>
      <c r="BB88" s="170" t="n">
        <f aca="false">IF(AZ88=2,G88,0)</f>
        <v>0</v>
      </c>
      <c r="BC88" s="170" t="n">
        <f aca="false">IF(AZ88=3,G88,0)</f>
        <v>0</v>
      </c>
      <c r="BD88" s="170" t="n">
        <f aca="false">IF(AZ88=4,G88,0)</f>
        <v>0</v>
      </c>
      <c r="BE88" s="170" t="n">
        <f aca="false">IF(AZ88=5,G88,0)</f>
        <v>0</v>
      </c>
      <c r="CA88" s="203" t="n">
        <v>1</v>
      </c>
      <c r="CB88" s="203" t="n">
        <v>1</v>
      </c>
      <c r="CZ88" s="170" t="n">
        <v>0.33075</v>
      </c>
    </row>
    <row r="89" customFormat="false" ht="12.75" hidden="false" customHeight="true" outlineLevel="0" collapsed="false">
      <c r="A89" s="204"/>
      <c r="B89" s="205"/>
      <c r="C89" s="206" t="s">
        <v>219</v>
      </c>
      <c r="D89" s="206"/>
      <c r="E89" s="207" t="n">
        <v>109.5</v>
      </c>
      <c r="F89" s="208"/>
      <c r="G89" s="209"/>
      <c r="M89" s="210" t="s">
        <v>219</v>
      </c>
      <c r="O89" s="196"/>
    </row>
    <row r="90" customFormat="false" ht="22.5" hidden="false" customHeight="false" outlineLevel="0" collapsed="false">
      <c r="A90" s="197" t="n">
        <v>36</v>
      </c>
      <c r="B90" s="198" t="s">
        <v>222</v>
      </c>
      <c r="C90" s="199" t="s">
        <v>223</v>
      </c>
      <c r="D90" s="200" t="s">
        <v>129</v>
      </c>
      <c r="E90" s="201" t="n">
        <v>109.5</v>
      </c>
      <c r="F90" s="201"/>
      <c r="G90" s="202" t="n">
        <f aca="false">E90*F90</f>
        <v>0</v>
      </c>
      <c r="O90" s="196" t="n">
        <v>2</v>
      </c>
      <c r="AA90" s="170" t="n">
        <v>1</v>
      </c>
      <c r="AB90" s="170" t="n">
        <v>1</v>
      </c>
      <c r="AC90" s="170" t="n">
        <v>1</v>
      </c>
      <c r="AZ90" s="170" t="n">
        <v>1</v>
      </c>
      <c r="BA90" s="170" t="n">
        <f aca="false">IF(AZ90=1,G90,0)</f>
        <v>0</v>
      </c>
      <c r="BB90" s="170" t="n">
        <f aca="false">IF(AZ90=2,G90,0)</f>
        <v>0</v>
      </c>
      <c r="BC90" s="170" t="n">
        <f aca="false">IF(AZ90=3,G90,0)</f>
        <v>0</v>
      </c>
      <c r="BD90" s="170" t="n">
        <f aca="false">IF(AZ90=4,G90,0)</f>
        <v>0</v>
      </c>
      <c r="BE90" s="170" t="n">
        <f aca="false">IF(AZ90=5,G90,0)</f>
        <v>0</v>
      </c>
      <c r="CA90" s="203" t="n">
        <v>1</v>
      </c>
      <c r="CB90" s="203" t="n">
        <v>1</v>
      </c>
      <c r="CZ90" s="170" t="n">
        <v>0.441</v>
      </c>
    </row>
    <row r="91" customFormat="false" ht="12.75" hidden="false" customHeight="true" outlineLevel="0" collapsed="false">
      <c r="A91" s="204"/>
      <c r="B91" s="205"/>
      <c r="C91" s="206" t="s">
        <v>219</v>
      </c>
      <c r="D91" s="206"/>
      <c r="E91" s="207" t="n">
        <v>109.5</v>
      </c>
      <c r="F91" s="208"/>
      <c r="G91" s="209"/>
      <c r="M91" s="210" t="s">
        <v>219</v>
      </c>
      <c r="O91" s="196"/>
    </row>
    <row r="92" customFormat="false" ht="22.5" hidden="false" customHeight="false" outlineLevel="0" collapsed="false">
      <c r="A92" s="197" t="n">
        <v>37</v>
      </c>
      <c r="B92" s="198" t="s">
        <v>224</v>
      </c>
      <c r="C92" s="199" t="s">
        <v>225</v>
      </c>
      <c r="D92" s="200" t="s">
        <v>129</v>
      </c>
      <c r="E92" s="201" t="n">
        <v>230</v>
      </c>
      <c r="F92" s="201"/>
      <c r="G92" s="202" t="n">
        <f aca="false">E92*F92</f>
        <v>0</v>
      </c>
      <c r="O92" s="196" t="n">
        <v>2</v>
      </c>
      <c r="AA92" s="170" t="n">
        <v>1</v>
      </c>
      <c r="AB92" s="170" t="n">
        <v>0</v>
      </c>
      <c r="AC92" s="170" t="n">
        <v>0</v>
      </c>
      <c r="AZ92" s="170" t="n">
        <v>1</v>
      </c>
      <c r="BA92" s="170" t="n">
        <f aca="false">IF(AZ92=1,G92,0)</f>
        <v>0</v>
      </c>
      <c r="BB92" s="170" t="n">
        <f aca="false">IF(AZ92=2,G92,0)</f>
        <v>0</v>
      </c>
      <c r="BC92" s="170" t="n">
        <f aca="false">IF(AZ92=3,G92,0)</f>
        <v>0</v>
      </c>
      <c r="BD92" s="170" t="n">
        <f aca="false">IF(AZ92=4,G92,0)</f>
        <v>0</v>
      </c>
      <c r="BE92" s="170" t="n">
        <f aca="false">IF(AZ92=5,G92,0)</f>
        <v>0</v>
      </c>
      <c r="CA92" s="203" t="n">
        <v>1</v>
      </c>
      <c r="CB92" s="203" t="n">
        <v>0</v>
      </c>
      <c r="CZ92" s="170" t="n">
        <v>0.11</v>
      </c>
    </row>
    <row r="93" customFormat="false" ht="12.75" hidden="false" customHeight="false" outlineLevel="0" collapsed="false">
      <c r="A93" s="197" t="n">
        <v>38</v>
      </c>
      <c r="B93" s="198" t="s">
        <v>226</v>
      </c>
      <c r="C93" s="199" t="s">
        <v>227</v>
      </c>
      <c r="D93" s="200" t="s">
        <v>129</v>
      </c>
      <c r="E93" s="201" t="n">
        <v>230</v>
      </c>
      <c r="F93" s="201"/>
      <c r="G93" s="202" t="n">
        <f aca="false">E93*F93</f>
        <v>0</v>
      </c>
      <c r="O93" s="196" t="n">
        <v>2</v>
      </c>
      <c r="AA93" s="170" t="n">
        <v>1</v>
      </c>
      <c r="AB93" s="170" t="n">
        <v>1</v>
      </c>
      <c r="AC93" s="170" t="n">
        <v>1</v>
      </c>
      <c r="AZ93" s="170" t="n">
        <v>1</v>
      </c>
      <c r="BA93" s="170" t="n">
        <f aca="false">IF(AZ93=1,G93,0)</f>
        <v>0</v>
      </c>
      <c r="BB93" s="170" t="n">
        <f aca="false">IF(AZ93=2,G93,0)</f>
        <v>0</v>
      </c>
      <c r="BC93" s="170" t="n">
        <f aca="false">IF(AZ93=3,G93,0)</f>
        <v>0</v>
      </c>
      <c r="BD93" s="170" t="n">
        <f aca="false">IF(AZ93=4,G93,0)</f>
        <v>0</v>
      </c>
      <c r="BE93" s="170" t="n">
        <f aca="false">IF(AZ93=5,G93,0)</f>
        <v>0</v>
      </c>
      <c r="CA93" s="203" t="n">
        <v>1</v>
      </c>
      <c r="CB93" s="203" t="n">
        <v>1</v>
      </c>
      <c r="CZ93" s="170" t="n">
        <v>0</v>
      </c>
    </row>
    <row r="94" customFormat="false" ht="12.75" hidden="false" customHeight="false" outlineLevel="0" collapsed="false">
      <c r="A94" s="211"/>
      <c r="B94" s="212" t="s">
        <v>174</v>
      </c>
      <c r="C94" s="213" t="str">
        <f aca="false">CONCATENATE(B85," ",C85)</f>
        <v>5 Komunikace</v>
      </c>
      <c r="D94" s="214"/>
      <c r="E94" s="215"/>
      <c r="F94" s="216"/>
      <c r="G94" s="217" t="n">
        <f aca="false">SUM(G85:G93)</f>
        <v>0</v>
      </c>
      <c r="O94" s="196" t="n">
        <v>4</v>
      </c>
      <c r="BA94" s="218" t="n">
        <f aca="false">SUM(BA85:BA93)</f>
        <v>0</v>
      </c>
      <c r="BB94" s="218" t="n">
        <f aca="false">SUM(BB85:BB93)</f>
        <v>0</v>
      </c>
      <c r="BC94" s="218" t="n">
        <f aca="false">SUM(BC85:BC93)</f>
        <v>0</v>
      </c>
      <c r="BD94" s="218" t="n">
        <f aca="false">SUM(BD85:BD93)</f>
        <v>0</v>
      </c>
      <c r="BE94" s="218" t="n">
        <f aca="false">SUM(BE85:BE93)</f>
        <v>0</v>
      </c>
    </row>
    <row r="95" customFormat="false" ht="18" hidden="false" customHeight="true" outlineLevel="0" collapsed="false">
      <c r="A95" s="189" t="s">
        <v>89</v>
      </c>
      <c r="B95" s="190" t="s">
        <v>228</v>
      </c>
      <c r="C95" s="191" t="s">
        <v>229</v>
      </c>
      <c r="D95" s="192"/>
      <c r="E95" s="193"/>
      <c r="F95" s="193"/>
      <c r="G95" s="194"/>
      <c r="H95" s="195"/>
      <c r="I95" s="195"/>
      <c r="O95" s="196" t="n">
        <v>1</v>
      </c>
    </row>
    <row r="96" customFormat="false" ht="12.75" hidden="false" customHeight="false" outlineLevel="0" collapsed="false">
      <c r="A96" s="197" t="n">
        <v>39</v>
      </c>
      <c r="B96" s="198" t="s">
        <v>230</v>
      </c>
      <c r="C96" s="199" t="s">
        <v>231</v>
      </c>
      <c r="D96" s="200" t="s">
        <v>98</v>
      </c>
      <c r="E96" s="201" t="n">
        <v>15</v>
      </c>
      <c r="F96" s="201"/>
      <c r="G96" s="202" t="n">
        <f aca="false">E96*F96</f>
        <v>0</v>
      </c>
      <c r="O96" s="196" t="n">
        <v>2</v>
      </c>
      <c r="AA96" s="170" t="n">
        <v>1</v>
      </c>
      <c r="AB96" s="170" t="n">
        <v>1</v>
      </c>
      <c r="AC96" s="170" t="n">
        <v>1</v>
      </c>
      <c r="AZ96" s="170" t="n">
        <v>1</v>
      </c>
      <c r="BA96" s="170" t="n">
        <f aca="false">IF(AZ96=1,G96,0)</f>
        <v>0</v>
      </c>
      <c r="BB96" s="170" t="n">
        <f aca="false">IF(AZ96=2,G96,0)</f>
        <v>0</v>
      </c>
      <c r="BC96" s="170" t="n">
        <f aca="false">IF(AZ96=3,G96,0)</f>
        <v>0</v>
      </c>
      <c r="BD96" s="170" t="n">
        <f aca="false">IF(AZ96=4,G96,0)</f>
        <v>0</v>
      </c>
      <c r="BE96" s="170" t="n">
        <f aca="false">IF(AZ96=5,G96,0)</f>
        <v>0</v>
      </c>
      <c r="CA96" s="203" t="n">
        <v>1</v>
      </c>
      <c r="CB96" s="203" t="n">
        <v>1</v>
      </c>
      <c r="CZ96" s="170" t="n">
        <v>0.0001</v>
      </c>
    </row>
    <row r="97" customFormat="false" ht="12.75" hidden="false" customHeight="true" outlineLevel="0" collapsed="false">
      <c r="A97" s="204"/>
      <c r="B97" s="205"/>
      <c r="C97" s="206" t="s">
        <v>232</v>
      </c>
      <c r="D97" s="206"/>
      <c r="E97" s="207" t="n">
        <v>15</v>
      </c>
      <c r="F97" s="208"/>
      <c r="G97" s="209"/>
      <c r="M97" s="210" t="s">
        <v>232</v>
      </c>
      <c r="O97" s="196"/>
    </row>
    <row r="98" customFormat="false" ht="12.75" hidden="false" customHeight="false" outlineLevel="0" collapsed="false">
      <c r="A98" s="197" t="n">
        <v>40</v>
      </c>
      <c r="B98" s="198" t="s">
        <v>233</v>
      </c>
      <c r="C98" s="199" t="s">
        <v>234</v>
      </c>
      <c r="D98" s="200" t="s">
        <v>98</v>
      </c>
      <c r="E98" s="201" t="n">
        <v>7</v>
      </c>
      <c r="F98" s="201"/>
      <c r="G98" s="202" t="n">
        <f aca="false">E98*F98</f>
        <v>0</v>
      </c>
      <c r="O98" s="196" t="n">
        <v>2</v>
      </c>
      <c r="AA98" s="170" t="n">
        <v>1</v>
      </c>
      <c r="AB98" s="170" t="n">
        <v>1</v>
      </c>
      <c r="AC98" s="170" t="n">
        <v>1</v>
      </c>
      <c r="AZ98" s="170" t="n">
        <v>1</v>
      </c>
      <c r="BA98" s="170" t="n">
        <f aca="false">IF(AZ98=1,G98,0)</f>
        <v>0</v>
      </c>
      <c r="BB98" s="170" t="n">
        <f aca="false">IF(AZ98=2,G98,0)</f>
        <v>0</v>
      </c>
      <c r="BC98" s="170" t="n">
        <f aca="false">IF(AZ98=3,G98,0)</f>
        <v>0</v>
      </c>
      <c r="BD98" s="170" t="n">
        <f aca="false">IF(AZ98=4,G98,0)</f>
        <v>0</v>
      </c>
      <c r="BE98" s="170" t="n">
        <f aca="false">IF(AZ98=5,G98,0)</f>
        <v>0</v>
      </c>
      <c r="CA98" s="203" t="n">
        <v>1</v>
      </c>
      <c r="CB98" s="203" t="n">
        <v>1</v>
      </c>
      <c r="CZ98" s="170" t="n">
        <v>0.00011</v>
      </c>
    </row>
    <row r="99" customFormat="false" ht="12.75" hidden="false" customHeight="true" outlineLevel="0" collapsed="false">
      <c r="A99" s="204"/>
      <c r="B99" s="205"/>
      <c r="C99" s="206" t="s">
        <v>235</v>
      </c>
      <c r="D99" s="206"/>
      <c r="E99" s="207" t="n">
        <v>7</v>
      </c>
      <c r="F99" s="208"/>
      <c r="G99" s="209"/>
      <c r="M99" s="210" t="s">
        <v>235</v>
      </c>
      <c r="O99" s="196"/>
    </row>
    <row r="100" customFormat="false" ht="11.65" hidden="false" customHeight="true" outlineLevel="0" collapsed="false">
      <c r="A100" s="197" t="n">
        <v>41</v>
      </c>
      <c r="B100" s="198" t="s">
        <v>236</v>
      </c>
      <c r="C100" s="199" t="s">
        <v>237</v>
      </c>
      <c r="D100" s="200" t="s">
        <v>98</v>
      </c>
      <c r="E100" s="201" t="n">
        <v>108</v>
      </c>
      <c r="F100" s="201"/>
      <c r="G100" s="202" t="n">
        <f aca="false">E100*F100</f>
        <v>0</v>
      </c>
      <c r="O100" s="196" t="n">
        <v>2</v>
      </c>
      <c r="AA100" s="170" t="n">
        <v>1</v>
      </c>
      <c r="AB100" s="170" t="n">
        <v>1</v>
      </c>
      <c r="AC100" s="170" t="n">
        <v>1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3" t="n">
        <v>1</v>
      </c>
      <c r="CB100" s="203" t="n">
        <v>1</v>
      </c>
      <c r="CZ100" s="170" t="n">
        <v>0.00016</v>
      </c>
    </row>
    <row r="101" customFormat="false" ht="12.75" hidden="false" customHeight="true" outlineLevel="0" collapsed="false">
      <c r="A101" s="204"/>
      <c r="B101" s="205"/>
      <c r="C101" s="206" t="s">
        <v>238</v>
      </c>
      <c r="D101" s="206"/>
      <c r="E101" s="207" t="n">
        <v>108</v>
      </c>
      <c r="F101" s="208"/>
      <c r="G101" s="209"/>
      <c r="M101" s="210" t="s">
        <v>238</v>
      </c>
      <c r="O101" s="196"/>
    </row>
    <row r="102" customFormat="false" ht="11.65" hidden="false" customHeight="true" outlineLevel="0" collapsed="false">
      <c r="A102" s="197" t="n">
        <v>42</v>
      </c>
      <c r="B102" s="198" t="s">
        <v>239</v>
      </c>
      <c r="C102" s="199" t="s">
        <v>240</v>
      </c>
      <c r="D102" s="200" t="s">
        <v>98</v>
      </c>
      <c r="E102" s="201" t="n">
        <v>12</v>
      </c>
      <c r="F102" s="201"/>
      <c r="G102" s="202" t="n">
        <f aca="false">E102*F102</f>
        <v>0</v>
      </c>
      <c r="O102" s="196" t="n">
        <v>2</v>
      </c>
      <c r="AA102" s="170" t="n">
        <v>1</v>
      </c>
      <c r="AB102" s="170" t="n">
        <v>0</v>
      </c>
      <c r="AC102" s="170" t="n">
        <v>0</v>
      </c>
      <c r="AZ102" s="170" t="n">
        <v>1</v>
      </c>
      <c r="BA102" s="170" t="n">
        <f aca="false">IF(AZ102=1,G102,0)</f>
        <v>0</v>
      </c>
      <c r="BB102" s="170" t="n">
        <f aca="false">IF(AZ102=2,G102,0)</f>
        <v>0</v>
      </c>
      <c r="BC102" s="170" t="n">
        <f aca="false">IF(AZ102=3,G102,0)</f>
        <v>0</v>
      </c>
      <c r="BD102" s="170" t="n">
        <f aca="false">IF(AZ102=4,G102,0)</f>
        <v>0</v>
      </c>
      <c r="BE102" s="170" t="n">
        <f aca="false">IF(AZ102=5,G102,0)</f>
        <v>0</v>
      </c>
      <c r="CA102" s="203" t="n">
        <v>1</v>
      </c>
      <c r="CB102" s="203" t="n">
        <v>0</v>
      </c>
      <c r="CZ102" s="170" t="n">
        <v>0.00016</v>
      </c>
    </row>
    <row r="103" customFormat="false" ht="12.75" hidden="false" customHeight="true" outlineLevel="0" collapsed="false">
      <c r="A103" s="204"/>
      <c r="B103" s="205"/>
      <c r="C103" s="206" t="s">
        <v>241</v>
      </c>
      <c r="D103" s="206"/>
      <c r="E103" s="207" t="n">
        <v>12</v>
      </c>
      <c r="F103" s="208"/>
      <c r="G103" s="209"/>
      <c r="M103" s="210" t="s">
        <v>241</v>
      </c>
      <c r="O103" s="196"/>
    </row>
    <row r="104" customFormat="false" ht="12.75" hidden="false" customHeight="false" outlineLevel="0" collapsed="false">
      <c r="A104" s="197" t="n">
        <v>43</v>
      </c>
      <c r="B104" s="198" t="s">
        <v>242</v>
      </c>
      <c r="C104" s="199" t="s">
        <v>243</v>
      </c>
      <c r="D104" s="200" t="s">
        <v>244</v>
      </c>
      <c r="E104" s="201" t="n">
        <v>13</v>
      </c>
      <c r="F104" s="201"/>
      <c r="G104" s="202" t="n">
        <f aca="false">E104*F104</f>
        <v>0</v>
      </c>
      <c r="O104" s="196" t="n">
        <v>2</v>
      </c>
      <c r="AA104" s="170" t="n">
        <v>1</v>
      </c>
      <c r="AB104" s="170" t="n">
        <v>1</v>
      </c>
      <c r="AC104" s="170" t="n">
        <v>1</v>
      </c>
      <c r="AZ104" s="170" t="n">
        <v>1</v>
      </c>
      <c r="BA104" s="170" t="n">
        <f aca="false">IF(AZ104=1,G104,0)</f>
        <v>0</v>
      </c>
      <c r="BB104" s="170" t="n">
        <f aca="false">IF(AZ104=2,G104,0)</f>
        <v>0</v>
      </c>
      <c r="BC104" s="170" t="n">
        <f aca="false">IF(AZ104=3,G104,0)</f>
        <v>0</v>
      </c>
      <c r="BD104" s="170" t="n">
        <f aca="false">IF(AZ104=4,G104,0)</f>
        <v>0</v>
      </c>
      <c r="BE104" s="170" t="n">
        <f aca="false">IF(AZ104=5,G104,0)</f>
        <v>0</v>
      </c>
      <c r="CA104" s="203" t="n">
        <v>1</v>
      </c>
      <c r="CB104" s="203" t="n">
        <v>1</v>
      </c>
      <c r="CZ104" s="170" t="n">
        <v>1E-005</v>
      </c>
    </row>
    <row r="105" customFormat="false" ht="12.75" hidden="false" customHeight="true" outlineLevel="0" collapsed="false">
      <c r="A105" s="204"/>
      <c r="B105" s="205"/>
      <c r="C105" s="206" t="s">
        <v>245</v>
      </c>
      <c r="D105" s="206"/>
      <c r="E105" s="207" t="n">
        <v>13</v>
      </c>
      <c r="F105" s="208"/>
      <c r="G105" s="209"/>
      <c r="M105" s="210" t="s">
        <v>245</v>
      </c>
      <c r="O105" s="196"/>
    </row>
    <row r="106" customFormat="false" ht="22.5" hidden="false" customHeight="false" outlineLevel="0" collapsed="false">
      <c r="A106" s="197" t="n">
        <v>44</v>
      </c>
      <c r="B106" s="198" t="s">
        <v>246</v>
      </c>
      <c r="C106" s="199" t="s">
        <v>247</v>
      </c>
      <c r="D106" s="200" t="s">
        <v>244</v>
      </c>
      <c r="E106" s="201" t="n">
        <v>15</v>
      </c>
      <c r="F106" s="201"/>
      <c r="G106" s="202" t="n">
        <f aca="false">E106*F106</f>
        <v>0</v>
      </c>
      <c r="O106" s="196" t="n">
        <v>2</v>
      </c>
      <c r="AA106" s="170" t="n">
        <v>1</v>
      </c>
      <c r="AB106" s="170" t="n">
        <v>0</v>
      </c>
      <c r="AC106" s="170" t="n">
        <v>0</v>
      </c>
      <c r="AZ106" s="170" t="n">
        <v>1</v>
      </c>
      <c r="BA106" s="170" t="n">
        <f aca="false">IF(AZ106=1,G106,0)</f>
        <v>0</v>
      </c>
      <c r="BB106" s="170" t="n">
        <f aca="false">IF(AZ106=2,G106,0)</f>
        <v>0</v>
      </c>
      <c r="BC106" s="170" t="n">
        <f aca="false">IF(AZ106=3,G106,0)</f>
        <v>0</v>
      </c>
      <c r="BD106" s="170" t="n">
        <f aca="false">IF(AZ106=4,G106,0)</f>
        <v>0</v>
      </c>
      <c r="BE106" s="170" t="n">
        <f aca="false">IF(AZ106=5,G106,0)</f>
        <v>0</v>
      </c>
      <c r="CA106" s="203" t="n">
        <v>1</v>
      </c>
      <c r="CB106" s="203" t="n">
        <v>0</v>
      </c>
      <c r="CZ106" s="170" t="n">
        <v>4E-005</v>
      </c>
    </row>
    <row r="107" customFormat="false" ht="12.75" hidden="false" customHeight="false" outlineLevel="0" collapsed="false">
      <c r="A107" s="197" t="n">
        <v>45</v>
      </c>
      <c r="B107" s="198" t="s">
        <v>248</v>
      </c>
      <c r="C107" s="199" t="s">
        <v>249</v>
      </c>
      <c r="D107" s="200" t="s">
        <v>244</v>
      </c>
      <c r="E107" s="201" t="n">
        <v>13</v>
      </c>
      <c r="F107" s="201"/>
      <c r="G107" s="202" t="n">
        <f aca="false">E107*F107</f>
        <v>0</v>
      </c>
      <c r="O107" s="196" t="n">
        <v>2</v>
      </c>
      <c r="AA107" s="170" t="n">
        <v>1</v>
      </c>
      <c r="AB107" s="170" t="n">
        <v>0</v>
      </c>
      <c r="AC107" s="170" t="n">
        <v>0</v>
      </c>
      <c r="AZ107" s="170" t="n">
        <v>1</v>
      </c>
      <c r="BA107" s="170" t="n">
        <f aca="false">IF(AZ107=1,G107,0)</f>
        <v>0</v>
      </c>
      <c r="BB107" s="170" t="n">
        <f aca="false">IF(AZ107=2,G107,0)</f>
        <v>0</v>
      </c>
      <c r="BC107" s="170" t="n">
        <f aca="false">IF(AZ107=3,G107,0)</f>
        <v>0</v>
      </c>
      <c r="BD107" s="170" t="n">
        <f aca="false">IF(AZ107=4,G107,0)</f>
        <v>0</v>
      </c>
      <c r="BE107" s="170" t="n">
        <f aca="false">IF(AZ107=5,G107,0)</f>
        <v>0</v>
      </c>
      <c r="CA107" s="203" t="n">
        <v>1</v>
      </c>
      <c r="CB107" s="203" t="n">
        <v>0</v>
      </c>
      <c r="CZ107" s="170" t="n">
        <v>0</v>
      </c>
    </row>
    <row r="108" customFormat="false" ht="12.75" hidden="false" customHeight="false" outlineLevel="0" collapsed="false">
      <c r="A108" s="197" t="n">
        <v>46</v>
      </c>
      <c r="B108" s="198" t="s">
        <v>250</v>
      </c>
      <c r="C108" s="199" t="s">
        <v>251</v>
      </c>
      <c r="D108" s="200" t="s">
        <v>244</v>
      </c>
      <c r="E108" s="201" t="n">
        <v>4</v>
      </c>
      <c r="F108" s="201"/>
      <c r="G108" s="202" t="n">
        <f aca="false">E108*F108</f>
        <v>0</v>
      </c>
      <c r="O108" s="196" t="n">
        <v>2</v>
      </c>
      <c r="AA108" s="170" t="n">
        <v>1</v>
      </c>
      <c r="AB108" s="170" t="n">
        <v>1</v>
      </c>
      <c r="AC108" s="170" t="n">
        <v>1</v>
      </c>
      <c r="AZ108" s="170" t="n">
        <v>1</v>
      </c>
      <c r="BA108" s="170" t="n">
        <f aca="false">IF(AZ108=1,G108,0)</f>
        <v>0</v>
      </c>
      <c r="BB108" s="170" t="n">
        <f aca="false">IF(AZ108=2,G108,0)</f>
        <v>0</v>
      </c>
      <c r="BC108" s="170" t="n">
        <f aca="false">IF(AZ108=3,G108,0)</f>
        <v>0</v>
      </c>
      <c r="BD108" s="170" t="n">
        <f aca="false">IF(AZ108=4,G108,0)</f>
        <v>0</v>
      </c>
      <c r="BE108" s="170" t="n">
        <f aca="false">IF(AZ108=5,G108,0)</f>
        <v>0</v>
      </c>
      <c r="CA108" s="203" t="n">
        <v>1</v>
      </c>
      <c r="CB108" s="203" t="n">
        <v>1</v>
      </c>
      <c r="CZ108" s="170" t="n">
        <v>2E-005</v>
      </c>
    </row>
    <row r="109" customFormat="false" ht="12.75" hidden="false" customHeight="true" outlineLevel="0" collapsed="false">
      <c r="A109" s="204"/>
      <c r="B109" s="205"/>
      <c r="C109" s="206" t="s">
        <v>252</v>
      </c>
      <c r="D109" s="206"/>
      <c r="E109" s="207" t="n">
        <v>4</v>
      </c>
      <c r="F109" s="208"/>
      <c r="G109" s="209"/>
      <c r="M109" s="210" t="s">
        <v>252</v>
      </c>
      <c r="O109" s="196"/>
    </row>
    <row r="110" customFormat="false" ht="22.5" hidden="false" customHeight="false" outlineLevel="0" collapsed="false">
      <c r="A110" s="197" t="n">
        <v>47</v>
      </c>
      <c r="B110" s="198" t="s">
        <v>253</v>
      </c>
      <c r="C110" s="199" t="s">
        <v>254</v>
      </c>
      <c r="D110" s="200" t="s">
        <v>244</v>
      </c>
      <c r="E110" s="201" t="n">
        <v>3</v>
      </c>
      <c r="F110" s="201"/>
      <c r="G110" s="202" t="n">
        <f aca="false">E110*F110</f>
        <v>0</v>
      </c>
      <c r="O110" s="196" t="n">
        <v>2</v>
      </c>
      <c r="AA110" s="170" t="n">
        <v>1</v>
      </c>
      <c r="AB110" s="170" t="n">
        <v>0</v>
      </c>
      <c r="AC110" s="170" t="n">
        <v>0</v>
      </c>
      <c r="AZ110" s="170" t="n">
        <v>1</v>
      </c>
      <c r="BA110" s="170" t="n">
        <f aca="false">IF(AZ110=1,G110,0)</f>
        <v>0</v>
      </c>
      <c r="BB110" s="170" t="n">
        <f aca="false">IF(AZ110=2,G110,0)</f>
        <v>0</v>
      </c>
      <c r="BC110" s="170" t="n">
        <f aca="false">IF(AZ110=3,G110,0)</f>
        <v>0</v>
      </c>
      <c r="BD110" s="170" t="n">
        <f aca="false">IF(AZ110=4,G110,0)</f>
        <v>0</v>
      </c>
      <c r="BE110" s="170" t="n">
        <f aca="false">IF(AZ110=5,G110,0)</f>
        <v>0</v>
      </c>
      <c r="CA110" s="203" t="n">
        <v>1</v>
      </c>
      <c r="CB110" s="203" t="n">
        <v>0</v>
      </c>
      <c r="CZ110" s="170" t="n">
        <v>4E-005</v>
      </c>
    </row>
    <row r="111" customFormat="false" ht="12.75" hidden="false" customHeight="false" outlineLevel="0" collapsed="false">
      <c r="A111" s="197" t="n">
        <v>48</v>
      </c>
      <c r="B111" s="198" t="s">
        <v>255</v>
      </c>
      <c r="C111" s="199" t="s">
        <v>256</v>
      </c>
      <c r="D111" s="200" t="s">
        <v>244</v>
      </c>
      <c r="E111" s="201" t="n">
        <v>1</v>
      </c>
      <c r="F111" s="201"/>
      <c r="G111" s="202" t="n">
        <f aca="false">E111*F111</f>
        <v>0</v>
      </c>
      <c r="O111" s="196" t="n">
        <v>2</v>
      </c>
      <c r="AA111" s="170" t="n">
        <v>1</v>
      </c>
      <c r="AB111" s="170" t="n">
        <v>0</v>
      </c>
      <c r="AC111" s="170" t="n">
        <v>0</v>
      </c>
      <c r="AZ111" s="170" t="n">
        <v>1</v>
      </c>
      <c r="BA111" s="170" t="n">
        <f aca="false">IF(AZ111=1,G111,0)</f>
        <v>0</v>
      </c>
      <c r="BB111" s="170" t="n">
        <f aca="false">IF(AZ111=2,G111,0)</f>
        <v>0</v>
      </c>
      <c r="BC111" s="170" t="n">
        <f aca="false">IF(AZ111=3,G111,0)</f>
        <v>0</v>
      </c>
      <c r="BD111" s="170" t="n">
        <f aca="false">IF(AZ111=4,G111,0)</f>
        <v>0</v>
      </c>
      <c r="BE111" s="170" t="n">
        <f aca="false">IF(AZ111=5,G111,0)</f>
        <v>0</v>
      </c>
      <c r="CA111" s="203" t="n">
        <v>1</v>
      </c>
      <c r="CB111" s="203" t="n">
        <v>0</v>
      </c>
      <c r="CZ111" s="170" t="n">
        <v>1E-005</v>
      </c>
    </row>
    <row r="112" customFormat="false" ht="12.75" hidden="false" customHeight="false" outlineLevel="0" collapsed="false">
      <c r="A112" s="197" t="n">
        <v>49</v>
      </c>
      <c r="B112" s="198" t="s">
        <v>257</v>
      </c>
      <c r="C112" s="199" t="s">
        <v>258</v>
      </c>
      <c r="D112" s="200" t="s">
        <v>244</v>
      </c>
      <c r="E112" s="201" t="n">
        <v>4</v>
      </c>
      <c r="F112" s="201"/>
      <c r="G112" s="202" t="n">
        <f aca="false">E112*F112</f>
        <v>0</v>
      </c>
      <c r="O112" s="196" t="n">
        <v>2</v>
      </c>
      <c r="AA112" s="170" t="n">
        <v>1</v>
      </c>
      <c r="AB112" s="170" t="n">
        <v>1</v>
      </c>
      <c r="AC112" s="170" t="n">
        <v>1</v>
      </c>
      <c r="AZ112" s="170" t="n">
        <v>1</v>
      </c>
      <c r="BA112" s="170" t="n">
        <f aca="false">IF(AZ112=1,G112,0)</f>
        <v>0</v>
      </c>
      <c r="BB112" s="170" t="n">
        <f aca="false">IF(AZ112=2,G112,0)</f>
        <v>0</v>
      </c>
      <c r="BC112" s="170" t="n">
        <f aca="false">IF(AZ112=3,G112,0)</f>
        <v>0</v>
      </c>
      <c r="BD112" s="170" t="n">
        <f aca="false">IF(AZ112=4,G112,0)</f>
        <v>0</v>
      </c>
      <c r="BE112" s="170" t="n">
        <f aca="false">IF(AZ112=5,G112,0)</f>
        <v>0</v>
      </c>
      <c r="CA112" s="203" t="n">
        <v>1</v>
      </c>
      <c r="CB112" s="203" t="n">
        <v>1</v>
      </c>
      <c r="CZ112" s="170" t="n">
        <v>0</v>
      </c>
    </row>
    <row r="113" customFormat="false" ht="22.5" hidden="false" customHeight="false" outlineLevel="0" collapsed="false">
      <c r="A113" s="197" t="n">
        <v>50</v>
      </c>
      <c r="B113" s="198" t="s">
        <v>259</v>
      </c>
      <c r="C113" s="199" t="s">
        <v>260</v>
      </c>
      <c r="D113" s="200" t="s">
        <v>244</v>
      </c>
      <c r="E113" s="201" t="n">
        <v>2</v>
      </c>
      <c r="F113" s="201"/>
      <c r="G113" s="202" t="n">
        <f aca="false">E113*F113</f>
        <v>0</v>
      </c>
      <c r="O113" s="196" t="n">
        <v>2</v>
      </c>
      <c r="AA113" s="170" t="n">
        <v>1</v>
      </c>
      <c r="AB113" s="170" t="n">
        <v>1</v>
      </c>
      <c r="AC113" s="170" t="n">
        <v>1</v>
      </c>
      <c r="AZ113" s="170" t="n">
        <v>1</v>
      </c>
      <c r="BA113" s="170" t="n">
        <f aca="false">IF(AZ113=1,G113,0)</f>
        <v>0</v>
      </c>
      <c r="BB113" s="170" t="n">
        <f aca="false">IF(AZ113=2,G113,0)</f>
        <v>0</v>
      </c>
      <c r="BC113" s="170" t="n">
        <f aca="false">IF(AZ113=3,G113,0)</f>
        <v>0</v>
      </c>
      <c r="BD113" s="170" t="n">
        <f aca="false">IF(AZ113=4,G113,0)</f>
        <v>0</v>
      </c>
      <c r="BE113" s="170" t="n">
        <f aca="false">IF(AZ113=5,G113,0)</f>
        <v>0</v>
      </c>
      <c r="CA113" s="203" t="n">
        <v>1</v>
      </c>
      <c r="CB113" s="203" t="n">
        <v>1</v>
      </c>
      <c r="CZ113" s="170" t="n">
        <v>7E-005</v>
      </c>
    </row>
    <row r="114" customFormat="false" ht="12.75" hidden="false" customHeight="false" outlineLevel="0" collapsed="false">
      <c r="A114" s="197" t="n">
        <v>51</v>
      </c>
      <c r="B114" s="198" t="s">
        <v>261</v>
      </c>
      <c r="C114" s="199" t="s">
        <v>262</v>
      </c>
      <c r="D114" s="200" t="s">
        <v>244</v>
      </c>
      <c r="E114" s="201" t="n">
        <v>2</v>
      </c>
      <c r="F114" s="201"/>
      <c r="G114" s="202" t="n">
        <f aca="false">E114*F114</f>
        <v>0</v>
      </c>
      <c r="O114" s="196" t="n">
        <v>2</v>
      </c>
      <c r="AA114" s="170" t="n">
        <v>1</v>
      </c>
      <c r="AB114" s="170" t="n">
        <v>0</v>
      </c>
      <c r="AC114" s="170" t="n">
        <v>0</v>
      </c>
      <c r="AZ114" s="170" t="n">
        <v>1</v>
      </c>
      <c r="BA114" s="170" t="n">
        <f aca="false">IF(AZ114=1,G114,0)</f>
        <v>0</v>
      </c>
      <c r="BB114" s="170" t="n">
        <f aca="false">IF(AZ114=2,G114,0)</f>
        <v>0</v>
      </c>
      <c r="BC114" s="170" t="n">
        <f aca="false">IF(AZ114=3,G114,0)</f>
        <v>0</v>
      </c>
      <c r="BD114" s="170" t="n">
        <f aca="false">IF(AZ114=4,G114,0)</f>
        <v>0</v>
      </c>
      <c r="BE114" s="170" t="n">
        <f aca="false">IF(AZ114=5,G114,0)</f>
        <v>0</v>
      </c>
      <c r="CA114" s="203" t="n">
        <v>1</v>
      </c>
      <c r="CB114" s="203" t="n">
        <v>0</v>
      </c>
      <c r="CZ114" s="170" t="n">
        <v>3E-005</v>
      </c>
    </row>
    <row r="115" customFormat="false" ht="12.75" hidden="false" customHeight="true" outlineLevel="0" collapsed="false">
      <c r="A115" s="204"/>
      <c r="B115" s="205"/>
      <c r="C115" s="206" t="s">
        <v>263</v>
      </c>
      <c r="D115" s="206"/>
      <c r="E115" s="207" t="n">
        <v>2</v>
      </c>
      <c r="F115" s="208"/>
      <c r="G115" s="209"/>
      <c r="M115" s="210" t="s">
        <v>263</v>
      </c>
      <c r="O115" s="196"/>
    </row>
    <row r="116" customFormat="false" ht="12.75" hidden="false" customHeight="false" outlineLevel="0" collapsed="false">
      <c r="A116" s="197" t="n">
        <v>52</v>
      </c>
      <c r="B116" s="198" t="s">
        <v>264</v>
      </c>
      <c r="C116" s="199" t="s">
        <v>265</v>
      </c>
      <c r="D116" s="200" t="s">
        <v>244</v>
      </c>
      <c r="E116" s="201" t="n">
        <v>1</v>
      </c>
      <c r="F116" s="201"/>
      <c r="G116" s="202" t="n">
        <f aca="false">E116*F116</f>
        <v>0</v>
      </c>
      <c r="O116" s="196" t="n">
        <v>2</v>
      </c>
      <c r="AA116" s="170" t="n">
        <v>1</v>
      </c>
      <c r="AB116" s="170" t="n">
        <v>1</v>
      </c>
      <c r="AC116" s="170" t="n">
        <v>1</v>
      </c>
      <c r="AZ116" s="170" t="n">
        <v>1</v>
      </c>
      <c r="BA116" s="170" t="n">
        <f aca="false">IF(AZ116=1,G116,0)</f>
        <v>0</v>
      </c>
      <c r="BB116" s="170" t="n">
        <f aca="false">IF(AZ116=2,G116,0)</f>
        <v>0</v>
      </c>
      <c r="BC116" s="170" t="n">
        <f aca="false">IF(AZ116=3,G116,0)</f>
        <v>0</v>
      </c>
      <c r="BD116" s="170" t="n">
        <f aca="false">IF(AZ116=4,G116,0)</f>
        <v>0</v>
      </c>
      <c r="BE116" s="170" t="n">
        <f aca="false">IF(AZ116=5,G116,0)</f>
        <v>0</v>
      </c>
      <c r="CA116" s="203" t="n">
        <v>1</v>
      </c>
      <c r="CB116" s="203" t="n">
        <v>1</v>
      </c>
      <c r="CZ116" s="170" t="n">
        <v>1E-005</v>
      </c>
    </row>
    <row r="117" customFormat="false" ht="22.5" hidden="false" customHeight="false" outlineLevel="0" collapsed="false">
      <c r="A117" s="197" t="n">
        <v>53</v>
      </c>
      <c r="B117" s="198" t="s">
        <v>266</v>
      </c>
      <c r="C117" s="199" t="s">
        <v>267</v>
      </c>
      <c r="D117" s="200" t="s">
        <v>244</v>
      </c>
      <c r="E117" s="201" t="n">
        <v>1</v>
      </c>
      <c r="F117" s="201"/>
      <c r="G117" s="202" t="n">
        <f aca="false">E117*F117</f>
        <v>0</v>
      </c>
      <c r="O117" s="196" t="n">
        <v>2</v>
      </c>
      <c r="AA117" s="170" t="n">
        <v>1</v>
      </c>
      <c r="AB117" s="170" t="n">
        <v>1</v>
      </c>
      <c r="AC117" s="170" t="n">
        <v>1</v>
      </c>
      <c r="AZ117" s="170" t="n">
        <v>1</v>
      </c>
      <c r="BA117" s="170" t="n">
        <f aca="false">IF(AZ117=1,G117,0)</f>
        <v>0</v>
      </c>
      <c r="BB117" s="170" t="n">
        <f aca="false">IF(AZ117=2,G117,0)</f>
        <v>0</v>
      </c>
      <c r="BC117" s="170" t="n">
        <f aca="false">IF(AZ117=3,G117,0)</f>
        <v>0</v>
      </c>
      <c r="BD117" s="170" t="n">
        <f aca="false">IF(AZ117=4,G117,0)</f>
        <v>0</v>
      </c>
      <c r="BE117" s="170" t="n">
        <f aca="false">IF(AZ117=5,G117,0)</f>
        <v>0</v>
      </c>
      <c r="CA117" s="203" t="n">
        <v>1</v>
      </c>
      <c r="CB117" s="203" t="n">
        <v>1</v>
      </c>
      <c r="CZ117" s="170" t="n">
        <v>3E-005</v>
      </c>
    </row>
    <row r="118" customFormat="false" ht="22.5" hidden="false" customHeight="false" outlineLevel="0" collapsed="false">
      <c r="A118" s="197" t="n">
        <v>54</v>
      </c>
      <c r="B118" s="198" t="s">
        <v>268</v>
      </c>
      <c r="C118" s="199" t="s">
        <v>269</v>
      </c>
      <c r="D118" s="200" t="s">
        <v>270</v>
      </c>
      <c r="E118" s="201" t="n">
        <v>7</v>
      </c>
      <c r="F118" s="201"/>
      <c r="G118" s="202" t="n">
        <f aca="false">E118*F118</f>
        <v>0</v>
      </c>
      <c r="O118" s="196" t="n">
        <v>2</v>
      </c>
      <c r="AA118" s="170" t="n">
        <v>1</v>
      </c>
      <c r="AB118" s="170" t="n">
        <v>1</v>
      </c>
      <c r="AC118" s="170" t="n">
        <v>1</v>
      </c>
      <c r="AZ118" s="170" t="n">
        <v>1</v>
      </c>
      <c r="BA118" s="170" t="n">
        <f aca="false">IF(AZ118=1,G118,0)</f>
        <v>0</v>
      </c>
      <c r="BB118" s="170" t="n">
        <f aca="false">IF(AZ118=2,G118,0)</f>
        <v>0</v>
      </c>
      <c r="BC118" s="170" t="n">
        <f aca="false">IF(AZ118=3,G118,0)</f>
        <v>0</v>
      </c>
      <c r="BD118" s="170" t="n">
        <f aca="false">IF(AZ118=4,G118,0)</f>
        <v>0</v>
      </c>
      <c r="BE118" s="170" t="n">
        <f aca="false">IF(AZ118=5,G118,0)</f>
        <v>0</v>
      </c>
      <c r="CA118" s="203" t="n">
        <v>1</v>
      </c>
      <c r="CB118" s="203" t="n">
        <v>1</v>
      </c>
      <c r="CZ118" s="170" t="n">
        <v>0.00013</v>
      </c>
    </row>
    <row r="119" customFormat="false" ht="22.5" hidden="false" customHeight="false" outlineLevel="0" collapsed="false">
      <c r="A119" s="197" t="n">
        <v>55</v>
      </c>
      <c r="B119" s="198" t="s">
        <v>271</v>
      </c>
      <c r="C119" s="199" t="s">
        <v>272</v>
      </c>
      <c r="D119" s="200" t="s">
        <v>270</v>
      </c>
      <c r="E119" s="201" t="n">
        <v>2</v>
      </c>
      <c r="F119" s="201"/>
      <c r="G119" s="202" t="n">
        <f aca="false">E119*F119</f>
        <v>0</v>
      </c>
      <c r="O119" s="196" t="n">
        <v>2</v>
      </c>
      <c r="AA119" s="170" t="n">
        <v>1</v>
      </c>
      <c r="AB119" s="170" t="n">
        <v>1</v>
      </c>
      <c r="AC119" s="170" t="n">
        <v>1</v>
      </c>
      <c r="AZ119" s="170" t="n">
        <v>1</v>
      </c>
      <c r="BA119" s="170" t="n">
        <f aca="false">IF(AZ119=1,G119,0)</f>
        <v>0</v>
      </c>
      <c r="BB119" s="170" t="n">
        <f aca="false">IF(AZ119=2,G119,0)</f>
        <v>0</v>
      </c>
      <c r="BC119" s="170" t="n">
        <f aca="false">IF(AZ119=3,G119,0)</f>
        <v>0</v>
      </c>
      <c r="BD119" s="170" t="n">
        <f aca="false">IF(AZ119=4,G119,0)</f>
        <v>0</v>
      </c>
      <c r="BE119" s="170" t="n">
        <f aca="false">IF(AZ119=5,G119,0)</f>
        <v>0</v>
      </c>
      <c r="CA119" s="203" t="n">
        <v>1</v>
      </c>
      <c r="CB119" s="203" t="n">
        <v>1</v>
      </c>
      <c r="CZ119" s="170" t="n">
        <v>0.00025</v>
      </c>
    </row>
    <row r="120" customFormat="false" ht="12.75" hidden="false" customHeight="false" outlineLevel="0" collapsed="false">
      <c r="A120" s="197" t="n">
        <v>56</v>
      </c>
      <c r="B120" s="198" t="s">
        <v>273</v>
      </c>
      <c r="C120" s="199" t="s">
        <v>274</v>
      </c>
      <c r="D120" s="200" t="s">
        <v>98</v>
      </c>
      <c r="E120" s="201" t="n">
        <v>116</v>
      </c>
      <c r="F120" s="201"/>
      <c r="G120" s="202" t="n">
        <f aca="false">E120*F120</f>
        <v>0</v>
      </c>
      <c r="O120" s="196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3" t="n">
        <v>1</v>
      </c>
      <c r="CB120" s="203" t="n">
        <v>1</v>
      </c>
      <c r="CZ120" s="170" t="n">
        <v>0</v>
      </c>
    </row>
    <row r="121" customFormat="false" ht="23.1" hidden="false" customHeight="true" outlineLevel="0" collapsed="false">
      <c r="A121" s="197" t="n">
        <v>57</v>
      </c>
      <c r="B121" s="198" t="s">
        <v>275</v>
      </c>
      <c r="C121" s="199" t="s">
        <v>276</v>
      </c>
      <c r="D121" s="200" t="s">
        <v>244</v>
      </c>
      <c r="E121" s="201" t="n">
        <v>1</v>
      </c>
      <c r="F121" s="201"/>
      <c r="G121" s="202" t="n">
        <f aca="false">E121*F121</f>
        <v>0</v>
      </c>
      <c r="O121" s="196" t="n">
        <v>2</v>
      </c>
      <c r="AA121" s="170" t="n">
        <v>1</v>
      </c>
      <c r="AB121" s="170" t="n">
        <v>0</v>
      </c>
      <c r="AC121" s="170" t="n">
        <v>0</v>
      </c>
      <c r="AZ121" s="170" t="n">
        <v>1</v>
      </c>
      <c r="BA121" s="170" t="n">
        <f aca="false">IF(AZ121=1,G121,0)</f>
        <v>0</v>
      </c>
      <c r="BB121" s="170" t="n">
        <f aca="false">IF(AZ121=2,G121,0)</f>
        <v>0</v>
      </c>
      <c r="BC121" s="170" t="n">
        <f aca="false">IF(AZ121=3,G121,0)</f>
        <v>0</v>
      </c>
      <c r="BD121" s="170" t="n">
        <f aca="false">IF(AZ121=4,G121,0)</f>
        <v>0</v>
      </c>
      <c r="BE121" s="170" t="n">
        <f aca="false">IF(AZ121=5,G121,0)</f>
        <v>0</v>
      </c>
      <c r="CA121" s="203" t="n">
        <v>1</v>
      </c>
      <c r="CB121" s="203" t="n">
        <v>0</v>
      </c>
      <c r="CZ121" s="170" t="n">
        <v>4.26</v>
      </c>
    </row>
    <row r="122" customFormat="false" ht="69.95" hidden="false" customHeight="true" outlineLevel="0" collapsed="false">
      <c r="A122" s="204"/>
      <c r="B122" s="205"/>
      <c r="C122" s="223" t="s">
        <v>277</v>
      </c>
      <c r="D122" s="223"/>
      <c r="E122" s="207" t="n">
        <v>1</v>
      </c>
      <c r="F122" s="208"/>
      <c r="G122" s="209"/>
      <c r="M122" s="210" t="s">
        <v>278</v>
      </c>
      <c r="O122" s="196"/>
    </row>
    <row r="123" customFormat="false" ht="22.5" hidden="false" customHeight="false" outlineLevel="0" collapsed="false">
      <c r="A123" s="197" t="n">
        <v>58</v>
      </c>
      <c r="B123" s="198" t="s">
        <v>279</v>
      </c>
      <c r="C123" s="199" t="s">
        <v>280</v>
      </c>
      <c r="D123" s="200" t="s">
        <v>244</v>
      </c>
      <c r="E123" s="201" t="n">
        <v>1</v>
      </c>
      <c r="F123" s="201"/>
      <c r="G123" s="202" t="n">
        <f aca="false">E123*F123</f>
        <v>0</v>
      </c>
      <c r="O123" s="196" t="n">
        <v>2</v>
      </c>
      <c r="AA123" s="170" t="n">
        <v>1</v>
      </c>
      <c r="AB123" s="170" t="n">
        <v>0</v>
      </c>
      <c r="AC123" s="170" t="n">
        <v>0</v>
      </c>
      <c r="AZ123" s="170" t="n">
        <v>1</v>
      </c>
      <c r="BA123" s="170" t="n">
        <f aca="false">IF(AZ123=1,G123,0)</f>
        <v>0</v>
      </c>
      <c r="BB123" s="170" t="n">
        <f aca="false">IF(AZ123=2,G123,0)</f>
        <v>0</v>
      </c>
      <c r="BC123" s="170" t="n">
        <f aca="false">IF(AZ123=3,G123,0)</f>
        <v>0</v>
      </c>
      <c r="BD123" s="170" t="n">
        <f aca="false">IF(AZ123=4,G123,0)</f>
        <v>0</v>
      </c>
      <c r="BE123" s="170" t="n">
        <f aca="false">IF(AZ123=5,G123,0)</f>
        <v>0</v>
      </c>
      <c r="CA123" s="203" t="n">
        <v>1</v>
      </c>
      <c r="CB123" s="203" t="n">
        <v>0</v>
      </c>
      <c r="CZ123" s="170" t="n">
        <v>4.26</v>
      </c>
    </row>
    <row r="124" customFormat="false" ht="69.95" hidden="false" customHeight="true" outlineLevel="0" collapsed="false">
      <c r="A124" s="204"/>
      <c r="B124" s="205"/>
      <c r="C124" s="223" t="s">
        <v>281</v>
      </c>
      <c r="D124" s="223"/>
      <c r="E124" s="207" t="n">
        <v>1</v>
      </c>
      <c r="F124" s="208"/>
      <c r="G124" s="209"/>
      <c r="M124" s="210" t="s">
        <v>282</v>
      </c>
      <c r="O124" s="196"/>
    </row>
    <row r="125" customFormat="false" ht="22.5" hidden="false" customHeight="false" outlineLevel="0" collapsed="false">
      <c r="A125" s="197" t="n">
        <v>59</v>
      </c>
      <c r="B125" s="198" t="s">
        <v>283</v>
      </c>
      <c r="C125" s="199" t="s">
        <v>284</v>
      </c>
      <c r="D125" s="200" t="s">
        <v>244</v>
      </c>
      <c r="E125" s="201" t="n">
        <v>2</v>
      </c>
      <c r="F125" s="201"/>
      <c r="G125" s="202" t="n">
        <f aca="false">E125*F125</f>
        <v>0</v>
      </c>
      <c r="O125" s="196" t="n">
        <v>2</v>
      </c>
      <c r="AA125" s="170" t="n">
        <v>1</v>
      </c>
      <c r="AB125" s="170" t="n">
        <v>0</v>
      </c>
      <c r="AC125" s="170" t="n">
        <v>0</v>
      </c>
      <c r="AZ125" s="170" t="n">
        <v>1</v>
      </c>
      <c r="BA125" s="170" t="n">
        <f aca="false">IF(AZ125=1,G125,0)</f>
        <v>0</v>
      </c>
      <c r="BB125" s="170" t="n">
        <f aca="false">IF(AZ125=2,G125,0)</f>
        <v>0</v>
      </c>
      <c r="BC125" s="170" t="n">
        <f aca="false">IF(AZ125=3,G125,0)</f>
        <v>0</v>
      </c>
      <c r="BD125" s="170" t="n">
        <f aca="false">IF(AZ125=4,G125,0)</f>
        <v>0</v>
      </c>
      <c r="BE125" s="170" t="n">
        <f aca="false">IF(AZ125=5,G125,0)</f>
        <v>0</v>
      </c>
      <c r="CA125" s="203" t="n">
        <v>1</v>
      </c>
      <c r="CB125" s="203" t="n">
        <v>0</v>
      </c>
      <c r="CZ125" s="170" t="n">
        <v>4.36</v>
      </c>
    </row>
    <row r="126" customFormat="false" ht="69.95" hidden="false" customHeight="true" outlineLevel="0" collapsed="false">
      <c r="A126" s="204"/>
      <c r="B126" s="205"/>
      <c r="C126" s="223" t="s">
        <v>285</v>
      </c>
      <c r="D126" s="223"/>
      <c r="E126" s="207" t="n">
        <v>2</v>
      </c>
      <c r="F126" s="208"/>
      <c r="G126" s="209"/>
      <c r="M126" s="210" t="s">
        <v>286</v>
      </c>
      <c r="O126" s="196"/>
    </row>
    <row r="127" customFormat="false" ht="12.75" hidden="false" customHeight="false" outlineLevel="0" collapsed="false">
      <c r="A127" s="197" t="n">
        <v>60</v>
      </c>
      <c r="B127" s="198" t="s">
        <v>287</v>
      </c>
      <c r="C127" s="199" t="s">
        <v>288</v>
      </c>
      <c r="D127" s="200" t="s">
        <v>244</v>
      </c>
      <c r="E127" s="201" t="n">
        <v>2</v>
      </c>
      <c r="F127" s="201"/>
      <c r="G127" s="202" t="n">
        <f aca="false">E127*F127</f>
        <v>0</v>
      </c>
      <c r="O127" s="196" t="n">
        <v>2</v>
      </c>
      <c r="AA127" s="170" t="n">
        <v>1</v>
      </c>
      <c r="AB127" s="170" t="n">
        <v>1</v>
      </c>
      <c r="AC127" s="170" t="n">
        <v>1</v>
      </c>
      <c r="AZ127" s="170" t="n">
        <v>1</v>
      </c>
      <c r="BA127" s="170" t="n">
        <f aca="false">IF(AZ127=1,G127,0)</f>
        <v>0</v>
      </c>
      <c r="BB127" s="170" t="n">
        <f aca="false">IF(AZ127=2,G127,0)</f>
        <v>0</v>
      </c>
      <c r="BC127" s="170" t="n">
        <f aca="false">IF(AZ127=3,G127,0)</f>
        <v>0</v>
      </c>
      <c r="BD127" s="170" t="n">
        <f aca="false">IF(AZ127=4,G127,0)</f>
        <v>0</v>
      </c>
      <c r="BE127" s="170" t="n">
        <f aca="false">IF(AZ127=5,G127,0)</f>
        <v>0</v>
      </c>
      <c r="CA127" s="203" t="n">
        <v>1</v>
      </c>
      <c r="CB127" s="203" t="n">
        <v>1</v>
      </c>
      <c r="CZ127" s="170" t="n">
        <v>0</v>
      </c>
    </row>
    <row r="128" customFormat="false" ht="36" hidden="false" customHeight="true" outlineLevel="0" collapsed="false">
      <c r="A128" s="204"/>
      <c r="B128" s="205"/>
      <c r="C128" s="206" t="s">
        <v>289</v>
      </c>
      <c r="D128" s="206"/>
      <c r="E128" s="207" t="n">
        <v>2</v>
      </c>
      <c r="F128" s="208"/>
      <c r="G128" s="209"/>
      <c r="M128" s="210" t="s">
        <v>290</v>
      </c>
      <c r="O128" s="196"/>
    </row>
    <row r="129" customFormat="false" ht="12.75" hidden="false" customHeight="false" outlineLevel="0" collapsed="false">
      <c r="A129" s="197" t="n">
        <v>61</v>
      </c>
      <c r="B129" s="198" t="s">
        <v>291</v>
      </c>
      <c r="C129" s="199" t="s">
        <v>292</v>
      </c>
      <c r="D129" s="200" t="s">
        <v>244</v>
      </c>
      <c r="E129" s="201" t="n">
        <v>2</v>
      </c>
      <c r="F129" s="201"/>
      <c r="G129" s="202" t="n">
        <f aca="false">E129*F129</f>
        <v>0</v>
      </c>
      <c r="O129" s="196" t="n">
        <v>2</v>
      </c>
      <c r="AA129" s="170" t="n">
        <v>1</v>
      </c>
      <c r="AB129" s="170" t="n">
        <v>1</v>
      </c>
      <c r="AC129" s="170" t="n">
        <v>1</v>
      </c>
      <c r="AZ129" s="170" t="n">
        <v>1</v>
      </c>
      <c r="BA129" s="170" t="n">
        <f aca="false">IF(AZ129=1,G129,0)</f>
        <v>0</v>
      </c>
      <c r="BB129" s="170" t="n">
        <f aca="false">IF(AZ129=2,G129,0)</f>
        <v>0</v>
      </c>
      <c r="BC129" s="170" t="n">
        <f aca="false">IF(AZ129=3,G129,0)</f>
        <v>0</v>
      </c>
      <c r="BD129" s="170" t="n">
        <f aca="false">IF(AZ129=4,G129,0)</f>
        <v>0</v>
      </c>
      <c r="BE129" s="170" t="n">
        <f aca="false">IF(AZ129=5,G129,0)</f>
        <v>0</v>
      </c>
      <c r="CA129" s="203" t="n">
        <v>1</v>
      </c>
      <c r="CB129" s="203" t="n">
        <v>1</v>
      </c>
      <c r="CZ129" s="170" t="n">
        <v>0.78286</v>
      </c>
    </row>
    <row r="130" customFormat="false" ht="48" hidden="false" customHeight="true" outlineLevel="0" collapsed="false">
      <c r="A130" s="204"/>
      <c r="B130" s="205"/>
      <c r="C130" s="206" t="s">
        <v>293</v>
      </c>
      <c r="D130" s="206"/>
      <c r="E130" s="207" t="n">
        <v>2</v>
      </c>
      <c r="F130" s="208"/>
      <c r="G130" s="209"/>
      <c r="M130" s="210" t="s">
        <v>293</v>
      </c>
      <c r="O130" s="196"/>
    </row>
    <row r="131" customFormat="false" ht="22.5" hidden="false" customHeight="false" outlineLevel="0" collapsed="false">
      <c r="A131" s="197" t="n">
        <v>62</v>
      </c>
      <c r="B131" s="198" t="s">
        <v>294</v>
      </c>
      <c r="C131" s="199" t="s">
        <v>295</v>
      </c>
      <c r="D131" s="200" t="s">
        <v>244</v>
      </c>
      <c r="E131" s="201" t="n">
        <v>1</v>
      </c>
      <c r="F131" s="201"/>
      <c r="G131" s="202" t="n">
        <f aca="false">E131*F131</f>
        <v>0</v>
      </c>
      <c r="O131" s="196" t="n">
        <v>2</v>
      </c>
      <c r="AA131" s="170" t="n">
        <v>1</v>
      </c>
      <c r="AB131" s="170" t="n">
        <v>0</v>
      </c>
      <c r="AC131" s="170" t="n">
        <v>0</v>
      </c>
      <c r="AZ131" s="170" t="n">
        <v>1</v>
      </c>
      <c r="BA131" s="170" t="n">
        <f aca="false">IF(AZ131=1,G131,0)</f>
        <v>0</v>
      </c>
      <c r="BB131" s="170" t="n">
        <f aca="false">IF(AZ131=2,G131,0)</f>
        <v>0</v>
      </c>
      <c r="BC131" s="170" t="n">
        <f aca="false">IF(AZ131=3,G131,0)</f>
        <v>0</v>
      </c>
      <c r="BD131" s="170" t="n">
        <f aca="false">IF(AZ131=4,G131,0)</f>
        <v>0</v>
      </c>
      <c r="BE131" s="170" t="n">
        <f aca="false">IF(AZ131=5,G131,0)</f>
        <v>0</v>
      </c>
      <c r="CA131" s="203" t="n">
        <v>1</v>
      </c>
      <c r="CB131" s="203" t="n">
        <v>0</v>
      </c>
      <c r="CZ131" s="170" t="n">
        <v>0</v>
      </c>
    </row>
    <row r="132" customFormat="false" ht="22.5" hidden="false" customHeight="false" outlineLevel="0" collapsed="false">
      <c r="A132" s="197" t="n">
        <v>63</v>
      </c>
      <c r="B132" s="198" t="s">
        <v>296</v>
      </c>
      <c r="C132" s="199" t="s">
        <v>297</v>
      </c>
      <c r="D132" s="200" t="s">
        <v>244</v>
      </c>
      <c r="E132" s="201" t="n">
        <v>1</v>
      </c>
      <c r="F132" s="201"/>
      <c r="G132" s="202" t="n">
        <f aca="false">E132*F132</f>
        <v>0</v>
      </c>
      <c r="O132" s="196" t="n">
        <v>2</v>
      </c>
      <c r="AA132" s="170" t="n">
        <v>1</v>
      </c>
      <c r="AB132" s="170" t="n">
        <v>0</v>
      </c>
      <c r="AC132" s="170" t="n">
        <v>0</v>
      </c>
      <c r="AZ132" s="170" t="n">
        <v>1</v>
      </c>
      <c r="BA132" s="170" t="n">
        <f aca="false">IF(AZ132=1,G132,0)</f>
        <v>0</v>
      </c>
      <c r="BB132" s="170" t="n">
        <f aca="false">IF(AZ132=2,G132,0)</f>
        <v>0</v>
      </c>
      <c r="BC132" s="170" t="n">
        <f aca="false">IF(AZ132=3,G132,0)</f>
        <v>0</v>
      </c>
      <c r="BD132" s="170" t="n">
        <f aca="false">IF(AZ132=4,G132,0)</f>
        <v>0</v>
      </c>
      <c r="BE132" s="170" t="n">
        <f aca="false">IF(AZ132=5,G132,0)</f>
        <v>0</v>
      </c>
      <c r="CA132" s="203" t="n">
        <v>1</v>
      </c>
      <c r="CB132" s="203" t="n">
        <v>0</v>
      </c>
      <c r="CZ132" s="170" t="n">
        <v>0</v>
      </c>
    </row>
    <row r="133" customFormat="false" ht="22.5" hidden="false" customHeight="false" outlineLevel="0" collapsed="false">
      <c r="A133" s="197" t="n">
        <v>64</v>
      </c>
      <c r="B133" s="198" t="s">
        <v>298</v>
      </c>
      <c r="C133" s="199" t="s">
        <v>299</v>
      </c>
      <c r="D133" s="200" t="s">
        <v>244</v>
      </c>
      <c r="E133" s="201" t="n">
        <v>2</v>
      </c>
      <c r="F133" s="201"/>
      <c r="G133" s="202" t="n">
        <f aca="false">E133*F133</f>
        <v>0</v>
      </c>
      <c r="O133" s="196" t="n">
        <v>2</v>
      </c>
      <c r="AA133" s="170" t="n">
        <v>3</v>
      </c>
      <c r="AB133" s="170" t="n">
        <v>10</v>
      </c>
      <c r="AC133" s="170" t="n">
        <v>28611190</v>
      </c>
      <c r="AZ133" s="170" t="n">
        <v>1</v>
      </c>
      <c r="BA133" s="170" t="n">
        <f aca="false">IF(AZ133=1,G133,0)</f>
        <v>0</v>
      </c>
      <c r="BB133" s="170" t="n">
        <f aca="false">IF(AZ133=2,G133,0)</f>
        <v>0</v>
      </c>
      <c r="BC133" s="170" t="n">
        <f aca="false">IF(AZ133=3,G133,0)</f>
        <v>0</v>
      </c>
      <c r="BD133" s="170" t="n">
        <f aca="false">IF(AZ133=4,G133,0)</f>
        <v>0</v>
      </c>
      <c r="BE133" s="170" t="n">
        <f aca="false">IF(AZ133=5,G133,0)</f>
        <v>0</v>
      </c>
      <c r="CA133" s="203" t="n">
        <v>3</v>
      </c>
      <c r="CB133" s="203" t="n">
        <v>10</v>
      </c>
      <c r="CZ133" s="170" t="n">
        <v>0.12</v>
      </c>
    </row>
    <row r="134" customFormat="false" ht="12.75" hidden="false" customHeight="true" outlineLevel="0" collapsed="false">
      <c r="A134" s="204"/>
      <c r="B134" s="205"/>
      <c r="C134" s="206" t="s">
        <v>300</v>
      </c>
      <c r="D134" s="206"/>
      <c r="E134" s="207" t="n">
        <v>2</v>
      </c>
      <c r="F134" s="208"/>
      <c r="G134" s="209"/>
      <c r="M134" s="210" t="s">
        <v>300</v>
      </c>
      <c r="O134" s="196"/>
    </row>
    <row r="135" customFormat="false" ht="22.5" hidden="false" customHeight="false" outlineLevel="0" collapsed="false">
      <c r="A135" s="197" t="n">
        <v>65</v>
      </c>
      <c r="B135" s="198" t="s">
        <v>301</v>
      </c>
      <c r="C135" s="199" t="s">
        <v>302</v>
      </c>
      <c r="D135" s="200" t="s">
        <v>244</v>
      </c>
      <c r="E135" s="201" t="n">
        <v>18</v>
      </c>
      <c r="F135" s="201"/>
      <c r="G135" s="202" t="n">
        <f aca="false">E135*F135</f>
        <v>0</v>
      </c>
      <c r="O135" s="196" t="n">
        <v>2</v>
      </c>
      <c r="AA135" s="170" t="n">
        <v>3</v>
      </c>
      <c r="AB135" s="170" t="n">
        <v>10</v>
      </c>
      <c r="AC135" s="170" t="n">
        <v>28611191</v>
      </c>
      <c r="AZ135" s="170" t="n">
        <v>1</v>
      </c>
      <c r="BA135" s="170" t="n">
        <f aca="false">IF(AZ135=1,G135,0)</f>
        <v>0</v>
      </c>
      <c r="BB135" s="170" t="n">
        <f aca="false">IF(AZ135=2,G135,0)</f>
        <v>0</v>
      </c>
      <c r="BC135" s="170" t="n">
        <f aca="false">IF(AZ135=3,G135,0)</f>
        <v>0</v>
      </c>
      <c r="BD135" s="170" t="n">
        <f aca="false">IF(AZ135=4,G135,0)</f>
        <v>0</v>
      </c>
      <c r="BE135" s="170" t="n">
        <f aca="false">IF(AZ135=5,G135,0)</f>
        <v>0</v>
      </c>
      <c r="CA135" s="203" t="n">
        <v>3</v>
      </c>
      <c r="CB135" s="203" t="n">
        <v>10</v>
      </c>
      <c r="CZ135" s="170" t="n">
        <v>0.08</v>
      </c>
    </row>
    <row r="136" customFormat="false" ht="12.75" hidden="false" customHeight="true" outlineLevel="0" collapsed="false">
      <c r="A136" s="204"/>
      <c r="B136" s="205"/>
      <c r="C136" s="206" t="s">
        <v>303</v>
      </c>
      <c r="D136" s="206"/>
      <c r="E136" s="207" t="n">
        <v>18</v>
      </c>
      <c r="F136" s="208"/>
      <c r="G136" s="209"/>
      <c r="M136" s="210" t="s">
        <v>303</v>
      </c>
      <c r="O136" s="196"/>
    </row>
    <row r="137" customFormat="false" ht="12.75" hidden="false" customHeight="false" outlineLevel="0" collapsed="false">
      <c r="A137" s="197" t="n">
        <v>66</v>
      </c>
      <c r="B137" s="198" t="s">
        <v>304</v>
      </c>
      <c r="C137" s="199" t="s">
        <v>305</v>
      </c>
      <c r="D137" s="200" t="s">
        <v>244</v>
      </c>
      <c r="E137" s="201" t="n">
        <v>2</v>
      </c>
      <c r="F137" s="201"/>
      <c r="G137" s="202" t="n">
        <f aca="false">E137*F137</f>
        <v>0</v>
      </c>
      <c r="O137" s="196" t="n">
        <v>2</v>
      </c>
      <c r="AA137" s="170" t="n">
        <v>3</v>
      </c>
      <c r="AB137" s="170" t="n">
        <v>10</v>
      </c>
      <c r="AC137" s="170" t="n">
        <v>28611193</v>
      </c>
      <c r="AZ137" s="170" t="n">
        <v>1</v>
      </c>
      <c r="BA137" s="170" t="n">
        <f aca="false">IF(AZ137=1,G137,0)</f>
        <v>0</v>
      </c>
      <c r="BB137" s="170" t="n">
        <f aca="false">IF(AZ137=2,G137,0)</f>
        <v>0</v>
      </c>
      <c r="BC137" s="170" t="n">
        <f aca="false">IF(AZ137=3,G137,0)</f>
        <v>0</v>
      </c>
      <c r="BD137" s="170" t="n">
        <f aca="false">IF(AZ137=4,G137,0)</f>
        <v>0</v>
      </c>
      <c r="BE137" s="170" t="n">
        <f aca="false">IF(AZ137=5,G137,0)</f>
        <v>0</v>
      </c>
      <c r="CA137" s="203" t="n">
        <v>3</v>
      </c>
      <c r="CB137" s="203" t="n">
        <v>10</v>
      </c>
      <c r="CZ137" s="170" t="n">
        <v>0.01</v>
      </c>
    </row>
    <row r="138" customFormat="false" ht="12.75" hidden="false" customHeight="false" outlineLevel="0" collapsed="false">
      <c r="A138" s="197" t="n">
        <v>67</v>
      </c>
      <c r="B138" s="198" t="s">
        <v>306</v>
      </c>
      <c r="C138" s="199" t="s">
        <v>307</v>
      </c>
      <c r="D138" s="200" t="s">
        <v>244</v>
      </c>
      <c r="E138" s="201" t="n">
        <v>3</v>
      </c>
      <c r="F138" s="201"/>
      <c r="G138" s="202" t="n">
        <f aca="false">E138*F138</f>
        <v>0</v>
      </c>
      <c r="O138" s="196" t="n">
        <v>2</v>
      </c>
      <c r="AA138" s="170" t="n">
        <v>3</v>
      </c>
      <c r="AB138" s="170" t="n">
        <v>10</v>
      </c>
      <c r="AC138" s="170" t="n">
        <v>28611194</v>
      </c>
      <c r="AZ138" s="170" t="n">
        <v>1</v>
      </c>
      <c r="BA138" s="170" t="n">
        <f aca="false">IF(AZ138=1,G138,0)</f>
        <v>0</v>
      </c>
      <c r="BB138" s="170" t="n">
        <f aca="false">IF(AZ138=2,G138,0)</f>
        <v>0</v>
      </c>
      <c r="BC138" s="170" t="n">
        <f aca="false">IF(AZ138=3,G138,0)</f>
        <v>0</v>
      </c>
      <c r="BD138" s="170" t="n">
        <f aca="false">IF(AZ138=4,G138,0)</f>
        <v>0</v>
      </c>
      <c r="BE138" s="170" t="n">
        <f aca="false">IF(AZ138=5,G138,0)</f>
        <v>0</v>
      </c>
      <c r="CA138" s="203" t="n">
        <v>3</v>
      </c>
      <c r="CB138" s="203" t="n">
        <v>10</v>
      </c>
      <c r="CZ138" s="170" t="n">
        <v>0.005</v>
      </c>
    </row>
    <row r="139" customFormat="false" ht="12.75" hidden="false" customHeight="false" outlineLevel="0" collapsed="false">
      <c r="A139" s="197" t="n">
        <v>68</v>
      </c>
      <c r="B139" s="198" t="s">
        <v>308</v>
      </c>
      <c r="C139" s="199" t="s">
        <v>309</v>
      </c>
      <c r="D139" s="200" t="s">
        <v>244</v>
      </c>
      <c r="E139" s="201" t="n">
        <v>15</v>
      </c>
      <c r="F139" s="201"/>
      <c r="G139" s="202" t="n">
        <f aca="false">E139*F139</f>
        <v>0</v>
      </c>
      <c r="O139" s="196" t="n">
        <v>2</v>
      </c>
      <c r="AA139" s="170" t="n">
        <v>3</v>
      </c>
      <c r="AB139" s="170" t="n">
        <v>10</v>
      </c>
      <c r="AC139" s="170" t="n">
        <v>28611195</v>
      </c>
      <c r="AZ139" s="170" t="n">
        <v>1</v>
      </c>
      <c r="BA139" s="170" t="n">
        <f aca="false">IF(AZ139=1,G139,0)</f>
        <v>0</v>
      </c>
      <c r="BB139" s="170" t="n">
        <f aca="false">IF(AZ139=2,G139,0)</f>
        <v>0</v>
      </c>
      <c r="BC139" s="170" t="n">
        <f aca="false">IF(AZ139=3,G139,0)</f>
        <v>0</v>
      </c>
      <c r="BD139" s="170" t="n">
        <f aca="false">IF(AZ139=4,G139,0)</f>
        <v>0</v>
      </c>
      <c r="BE139" s="170" t="n">
        <f aca="false">IF(AZ139=5,G139,0)</f>
        <v>0</v>
      </c>
      <c r="CA139" s="203" t="n">
        <v>3</v>
      </c>
      <c r="CB139" s="203" t="n">
        <v>10</v>
      </c>
      <c r="CZ139" s="170" t="n">
        <v>0.003</v>
      </c>
    </row>
    <row r="140" customFormat="false" ht="12.75" hidden="false" customHeight="false" outlineLevel="0" collapsed="false">
      <c r="A140" s="197" t="n">
        <v>69</v>
      </c>
      <c r="B140" s="198" t="s">
        <v>310</v>
      </c>
      <c r="C140" s="199" t="s">
        <v>311</v>
      </c>
      <c r="D140" s="200" t="s">
        <v>244</v>
      </c>
      <c r="E140" s="201" t="n">
        <v>2</v>
      </c>
      <c r="F140" s="201"/>
      <c r="G140" s="202" t="n">
        <f aca="false">E140*F140</f>
        <v>0</v>
      </c>
      <c r="O140" s="196" t="n">
        <v>2</v>
      </c>
      <c r="AA140" s="170" t="n">
        <v>3</v>
      </c>
      <c r="AB140" s="170" t="n">
        <v>1</v>
      </c>
      <c r="AC140" s="170" t="n">
        <v>28650020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3" t="n">
        <v>3</v>
      </c>
      <c r="CB140" s="203" t="n">
        <v>1</v>
      </c>
      <c r="CZ140" s="170" t="n">
        <v>0.0021</v>
      </c>
    </row>
    <row r="141" customFormat="false" ht="12.75" hidden="false" customHeight="false" outlineLevel="0" collapsed="false">
      <c r="A141" s="197" t="n">
        <v>70</v>
      </c>
      <c r="B141" s="198" t="s">
        <v>312</v>
      </c>
      <c r="C141" s="199" t="s">
        <v>313</v>
      </c>
      <c r="D141" s="200" t="s">
        <v>244</v>
      </c>
      <c r="E141" s="201" t="n">
        <v>1</v>
      </c>
      <c r="F141" s="201"/>
      <c r="G141" s="202" t="n">
        <f aca="false">E141*F141</f>
        <v>0</v>
      </c>
      <c r="O141" s="196" t="n">
        <v>2</v>
      </c>
      <c r="AA141" s="170" t="n">
        <v>3</v>
      </c>
      <c r="AB141" s="170" t="n">
        <v>1</v>
      </c>
      <c r="AC141" s="170" t="n">
        <v>28650021</v>
      </c>
      <c r="AZ141" s="170" t="n">
        <v>1</v>
      </c>
      <c r="BA141" s="170" t="n">
        <f aca="false">IF(AZ141=1,G141,0)</f>
        <v>0</v>
      </c>
      <c r="BB141" s="170" t="n">
        <f aca="false">IF(AZ141=2,G141,0)</f>
        <v>0</v>
      </c>
      <c r="BC141" s="170" t="n">
        <f aca="false">IF(AZ141=3,G141,0)</f>
        <v>0</v>
      </c>
      <c r="BD141" s="170" t="n">
        <f aca="false">IF(AZ141=4,G141,0)</f>
        <v>0</v>
      </c>
      <c r="BE141" s="170" t="n">
        <f aca="false">IF(AZ141=5,G141,0)</f>
        <v>0</v>
      </c>
      <c r="CA141" s="203" t="n">
        <v>3</v>
      </c>
      <c r="CB141" s="203" t="n">
        <v>1</v>
      </c>
      <c r="CZ141" s="170" t="n">
        <v>0.0021</v>
      </c>
    </row>
    <row r="142" customFormat="false" ht="12.75" hidden="false" customHeight="false" outlineLevel="0" collapsed="false">
      <c r="A142" s="197" t="n">
        <v>71</v>
      </c>
      <c r="B142" s="198" t="s">
        <v>314</v>
      </c>
      <c r="C142" s="199" t="s">
        <v>315</v>
      </c>
      <c r="D142" s="200" t="s">
        <v>244</v>
      </c>
      <c r="E142" s="201" t="n">
        <v>1</v>
      </c>
      <c r="F142" s="201"/>
      <c r="G142" s="202" t="n">
        <f aca="false">E142*F142</f>
        <v>0</v>
      </c>
      <c r="O142" s="196" t="n">
        <v>2</v>
      </c>
      <c r="AA142" s="170" t="n">
        <v>3</v>
      </c>
      <c r="AB142" s="170" t="n">
        <v>1</v>
      </c>
      <c r="AC142" s="170" t="n">
        <v>28650022</v>
      </c>
      <c r="AZ142" s="170" t="n">
        <v>1</v>
      </c>
      <c r="BA142" s="170" t="n">
        <f aca="false">IF(AZ142=1,G142,0)</f>
        <v>0</v>
      </c>
      <c r="BB142" s="170" t="n">
        <f aca="false">IF(AZ142=2,G142,0)</f>
        <v>0</v>
      </c>
      <c r="BC142" s="170" t="n">
        <f aca="false">IF(AZ142=3,G142,0)</f>
        <v>0</v>
      </c>
      <c r="BD142" s="170" t="n">
        <f aca="false">IF(AZ142=4,G142,0)</f>
        <v>0</v>
      </c>
      <c r="BE142" s="170" t="n">
        <f aca="false">IF(AZ142=5,G142,0)</f>
        <v>0</v>
      </c>
      <c r="CA142" s="203" t="n">
        <v>3</v>
      </c>
      <c r="CB142" s="203" t="n">
        <v>1</v>
      </c>
      <c r="CZ142" s="170" t="n">
        <v>0.0021</v>
      </c>
    </row>
    <row r="143" customFormat="false" ht="12.75" hidden="false" customHeight="false" outlineLevel="0" collapsed="false">
      <c r="A143" s="197" t="n">
        <v>72</v>
      </c>
      <c r="B143" s="198" t="s">
        <v>316</v>
      </c>
      <c r="C143" s="199" t="s">
        <v>317</v>
      </c>
      <c r="D143" s="200" t="s">
        <v>244</v>
      </c>
      <c r="E143" s="201" t="n">
        <v>1</v>
      </c>
      <c r="F143" s="201"/>
      <c r="G143" s="202" t="n">
        <f aca="false">E143*F143</f>
        <v>0</v>
      </c>
      <c r="O143" s="196" t="n">
        <v>2</v>
      </c>
      <c r="AA143" s="170" t="n">
        <v>3</v>
      </c>
      <c r="AB143" s="170" t="n">
        <v>1</v>
      </c>
      <c r="AC143" s="170" t="n">
        <v>28650023</v>
      </c>
      <c r="AZ143" s="170" t="n">
        <v>1</v>
      </c>
      <c r="BA143" s="170" t="n">
        <f aca="false">IF(AZ143=1,G143,0)</f>
        <v>0</v>
      </c>
      <c r="BB143" s="170" t="n">
        <f aca="false">IF(AZ143=2,G143,0)</f>
        <v>0</v>
      </c>
      <c r="BC143" s="170" t="n">
        <f aca="false">IF(AZ143=3,G143,0)</f>
        <v>0</v>
      </c>
      <c r="BD143" s="170" t="n">
        <f aca="false">IF(AZ143=4,G143,0)</f>
        <v>0</v>
      </c>
      <c r="BE143" s="170" t="n">
        <f aca="false">IF(AZ143=5,G143,0)</f>
        <v>0</v>
      </c>
      <c r="CA143" s="203" t="n">
        <v>3</v>
      </c>
      <c r="CB143" s="203" t="n">
        <v>1</v>
      </c>
      <c r="CZ143" s="170" t="n">
        <v>0.0021</v>
      </c>
    </row>
    <row r="144" customFormat="false" ht="12.75" hidden="false" customHeight="false" outlineLevel="0" collapsed="false">
      <c r="A144" s="197" t="n">
        <v>73</v>
      </c>
      <c r="B144" s="198" t="s">
        <v>318</v>
      </c>
      <c r="C144" s="199" t="s">
        <v>319</v>
      </c>
      <c r="D144" s="200" t="s">
        <v>244</v>
      </c>
      <c r="E144" s="201" t="n">
        <v>1</v>
      </c>
      <c r="F144" s="201"/>
      <c r="G144" s="202" t="n">
        <f aca="false">E144*F144</f>
        <v>0</v>
      </c>
      <c r="O144" s="196" t="n">
        <v>2</v>
      </c>
      <c r="AA144" s="170" t="n">
        <v>3</v>
      </c>
      <c r="AB144" s="170" t="n">
        <v>1</v>
      </c>
      <c r="AC144" s="170" t="n">
        <v>28650024</v>
      </c>
      <c r="AZ144" s="170" t="n">
        <v>1</v>
      </c>
      <c r="BA144" s="170" t="n">
        <f aca="false">IF(AZ144=1,G144,0)</f>
        <v>0</v>
      </c>
      <c r="BB144" s="170" t="n">
        <f aca="false">IF(AZ144=2,G144,0)</f>
        <v>0</v>
      </c>
      <c r="BC144" s="170" t="n">
        <f aca="false">IF(AZ144=3,G144,0)</f>
        <v>0</v>
      </c>
      <c r="BD144" s="170" t="n">
        <f aca="false">IF(AZ144=4,G144,0)</f>
        <v>0</v>
      </c>
      <c r="BE144" s="170" t="n">
        <f aca="false">IF(AZ144=5,G144,0)</f>
        <v>0</v>
      </c>
      <c r="CA144" s="203" t="n">
        <v>3</v>
      </c>
      <c r="CB144" s="203" t="n">
        <v>1</v>
      </c>
      <c r="CZ144" s="170" t="n">
        <v>0.0021</v>
      </c>
    </row>
    <row r="145" customFormat="false" ht="11.85" hidden="false" customHeight="true" outlineLevel="0" collapsed="false">
      <c r="A145" s="197" t="n">
        <v>74</v>
      </c>
      <c r="B145" s="198" t="s">
        <v>320</v>
      </c>
      <c r="C145" s="199" t="s">
        <v>321</v>
      </c>
      <c r="D145" s="200" t="s">
        <v>244</v>
      </c>
      <c r="E145" s="201" t="n">
        <v>1</v>
      </c>
      <c r="F145" s="201"/>
      <c r="G145" s="202" t="n">
        <f aca="false">E145*F145</f>
        <v>0</v>
      </c>
      <c r="O145" s="196" t="n">
        <v>2</v>
      </c>
      <c r="AA145" s="170" t="n">
        <v>3</v>
      </c>
      <c r="AB145" s="170" t="n">
        <v>1</v>
      </c>
      <c r="AC145" s="170" t="n">
        <v>28650025</v>
      </c>
      <c r="AZ145" s="170" t="n">
        <v>1</v>
      </c>
      <c r="BA145" s="170" t="n">
        <f aca="false">IF(AZ145=1,G145,0)</f>
        <v>0</v>
      </c>
      <c r="BB145" s="170" t="n">
        <f aca="false">IF(AZ145=2,G145,0)</f>
        <v>0</v>
      </c>
      <c r="BC145" s="170" t="n">
        <f aca="false">IF(AZ145=3,G145,0)</f>
        <v>0</v>
      </c>
      <c r="BD145" s="170" t="n">
        <f aca="false">IF(AZ145=4,G145,0)</f>
        <v>0</v>
      </c>
      <c r="BE145" s="170" t="n">
        <f aca="false">IF(AZ145=5,G145,0)</f>
        <v>0</v>
      </c>
      <c r="CA145" s="203" t="n">
        <v>3</v>
      </c>
      <c r="CB145" s="203" t="n">
        <v>1</v>
      </c>
      <c r="CZ145" s="170" t="n">
        <v>0.001</v>
      </c>
    </row>
    <row r="146" customFormat="false" ht="12.75" hidden="false" customHeight="false" outlineLevel="0" collapsed="false">
      <c r="A146" s="197" t="n">
        <v>75</v>
      </c>
      <c r="B146" s="198" t="s">
        <v>322</v>
      </c>
      <c r="C146" s="199" t="s">
        <v>323</v>
      </c>
      <c r="D146" s="200" t="s">
        <v>244</v>
      </c>
      <c r="E146" s="201" t="n">
        <v>1</v>
      </c>
      <c r="F146" s="201"/>
      <c r="G146" s="202" t="n">
        <f aca="false">E146*F146</f>
        <v>0</v>
      </c>
      <c r="O146" s="196" t="n">
        <v>2</v>
      </c>
      <c r="AA146" s="170" t="n">
        <v>3</v>
      </c>
      <c r="AB146" s="170" t="n">
        <v>1</v>
      </c>
      <c r="AC146" s="170" t="n">
        <v>28650026</v>
      </c>
      <c r="AZ146" s="170" t="n">
        <v>1</v>
      </c>
      <c r="BA146" s="170" t="n">
        <f aca="false">IF(AZ146=1,G146,0)</f>
        <v>0</v>
      </c>
      <c r="BB146" s="170" t="n">
        <f aca="false">IF(AZ146=2,G146,0)</f>
        <v>0</v>
      </c>
      <c r="BC146" s="170" t="n">
        <f aca="false">IF(AZ146=3,G146,0)</f>
        <v>0</v>
      </c>
      <c r="BD146" s="170" t="n">
        <f aca="false">IF(AZ146=4,G146,0)</f>
        <v>0</v>
      </c>
      <c r="BE146" s="170" t="n">
        <f aca="false">IF(AZ146=5,G146,0)</f>
        <v>0</v>
      </c>
      <c r="CA146" s="203" t="n">
        <v>3</v>
      </c>
      <c r="CB146" s="203" t="n">
        <v>1</v>
      </c>
      <c r="CZ146" s="170" t="n">
        <v>0.001</v>
      </c>
    </row>
    <row r="147" customFormat="false" ht="22.5" hidden="false" customHeight="false" outlineLevel="0" collapsed="false">
      <c r="A147" s="197" t="n">
        <v>76</v>
      </c>
      <c r="B147" s="198" t="s">
        <v>324</v>
      </c>
      <c r="C147" s="199" t="s">
        <v>325</v>
      </c>
      <c r="D147" s="200" t="s">
        <v>244</v>
      </c>
      <c r="E147" s="201" t="n">
        <v>4</v>
      </c>
      <c r="F147" s="201"/>
      <c r="G147" s="202" t="n">
        <f aca="false">E147*F147</f>
        <v>0</v>
      </c>
      <c r="O147" s="196" t="n">
        <v>2</v>
      </c>
      <c r="AA147" s="170" t="n">
        <v>3</v>
      </c>
      <c r="AB147" s="170" t="n">
        <v>1</v>
      </c>
      <c r="AC147" s="170" t="n">
        <v>28650027</v>
      </c>
      <c r="AZ147" s="170" t="n">
        <v>1</v>
      </c>
      <c r="BA147" s="170" t="n">
        <f aca="false">IF(AZ147=1,G147,0)</f>
        <v>0</v>
      </c>
      <c r="BB147" s="170" t="n">
        <f aca="false">IF(AZ147=2,G147,0)</f>
        <v>0</v>
      </c>
      <c r="BC147" s="170" t="n">
        <f aca="false">IF(AZ147=3,G147,0)</f>
        <v>0</v>
      </c>
      <c r="BD147" s="170" t="n">
        <f aca="false">IF(AZ147=4,G147,0)</f>
        <v>0</v>
      </c>
      <c r="BE147" s="170" t="n">
        <f aca="false">IF(AZ147=5,G147,0)</f>
        <v>0</v>
      </c>
      <c r="CA147" s="203" t="n">
        <v>3</v>
      </c>
      <c r="CB147" s="203" t="n">
        <v>1</v>
      </c>
      <c r="CZ147" s="170" t="n">
        <v>0.005</v>
      </c>
    </row>
    <row r="148" customFormat="false" ht="22.5" hidden="false" customHeight="false" outlineLevel="0" collapsed="false">
      <c r="A148" s="197" t="n">
        <v>77</v>
      </c>
      <c r="B148" s="198" t="s">
        <v>326</v>
      </c>
      <c r="C148" s="199" t="s">
        <v>327</v>
      </c>
      <c r="D148" s="200" t="s">
        <v>244</v>
      </c>
      <c r="E148" s="201" t="n">
        <v>13</v>
      </c>
      <c r="F148" s="201"/>
      <c r="G148" s="202" t="n">
        <f aca="false">E148*F148</f>
        <v>0</v>
      </c>
      <c r="O148" s="196" t="n">
        <v>2</v>
      </c>
      <c r="AA148" s="170" t="n">
        <v>3</v>
      </c>
      <c r="AB148" s="170" t="n">
        <v>1</v>
      </c>
      <c r="AC148" s="170" t="n">
        <v>28650028</v>
      </c>
      <c r="AZ148" s="170" t="n">
        <v>1</v>
      </c>
      <c r="BA148" s="170" t="n">
        <f aca="false">IF(AZ148=1,G148,0)</f>
        <v>0</v>
      </c>
      <c r="BB148" s="170" t="n">
        <f aca="false">IF(AZ148=2,G148,0)</f>
        <v>0</v>
      </c>
      <c r="BC148" s="170" t="n">
        <f aca="false">IF(AZ148=3,G148,0)</f>
        <v>0</v>
      </c>
      <c r="BD148" s="170" t="n">
        <f aca="false">IF(AZ148=4,G148,0)</f>
        <v>0</v>
      </c>
      <c r="BE148" s="170" t="n">
        <f aca="false">IF(AZ148=5,G148,0)</f>
        <v>0</v>
      </c>
      <c r="CA148" s="203" t="n">
        <v>3</v>
      </c>
      <c r="CB148" s="203" t="n">
        <v>1</v>
      </c>
      <c r="CZ148" s="170" t="n">
        <v>0.005</v>
      </c>
    </row>
    <row r="149" customFormat="false" ht="12.75" hidden="false" customHeight="false" outlineLevel="0" collapsed="false">
      <c r="A149" s="197" t="n">
        <v>78</v>
      </c>
      <c r="B149" s="198" t="s">
        <v>328</v>
      </c>
      <c r="C149" s="199" t="s">
        <v>329</v>
      </c>
      <c r="D149" s="200" t="s">
        <v>244</v>
      </c>
      <c r="E149" s="201" t="n">
        <v>4</v>
      </c>
      <c r="F149" s="201"/>
      <c r="G149" s="202" t="n">
        <f aca="false">E149*F149</f>
        <v>0</v>
      </c>
      <c r="O149" s="196" t="n">
        <v>2</v>
      </c>
      <c r="AA149" s="170" t="n">
        <v>3</v>
      </c>
      <c r="AB149" s="170" t="n">
        <v>1</v>
      </c>
      <c r="AC149" s="170" t="n">
        <v>28650029</v>
      </c>
      <c r="AZ149" s="170" t="n">
        <v>1</v>
      </c>
      <c r="BA149" s="170" t="n">
        <f aca="false">IF(AZ149=1,G149,0)</f>
        <v>0</v>
      </c>
      <c r="BB149" s="170" t="n">
        <f aca="false">IF(AZ149=2,G149,0)</f>
        <v>0</v>
      </c>
      <c r="BC149" s="170" t="n">
        <f aca="false">IF(AZ149=3,G149,0)</f>
        <v>0</v>
      </c>
      <c r="BD149" s="170" t="n">
        <f aca="false">IF(AZ149=4,G149,0)</f>
        <v>0</v>
      </c>
      <c r="BE149" s="170" t="n">
        <f aca="false">IF(AZ149=5,G149,0)</f>
        <v>0</v>
      </c>
      <c r="CA149" s="203" t="n">
        <v>3</v>
      </c>
      <c r="CB149" s="203" t="n">
        <v>1</v>
      </c>
      <c r="CZ149" s="170" t="n">
        <v>0.0016</v>
      </c>
    </row>
    <row r="150" customFormat="false" ht="12.75" hidden="false" customHeight="false" outlineLevel="0" collapsed="false">
      <c r="A150" s="197" t="n">
        <v>79</v>
      </c>
      <c r="B150" s="198" t="s">
        <v>330</v>
      </c>
      <c r="C150" s="199" t="s">
        <v>331</v>
      </c>
      <c r="D150" s="200" t="s">
        <v>244</v>
      </c>
      <c r="E150" s="201" t="n">
        <v>13</v>
      </c>
      <c r="F150" s="201"/>
      <c r="G150" s="202" t="n">
        <f aca="false">E150*F150</f>
        <v>0</v>
      </c>
      <c r="O150" s="196" t="n">
        <v>2</v>
      </c>
      <c r="AA150" s="170" t="n">
        <v>3</v>
      </c>
      <c r="AB150" s="170" t="n">
        <v>1</v>
      </c>
      <c r="AC150" s="170" t="n">
        <v>28650030</v>
      </c>
      <c r="AZ150" s="170" t="n">
        <v>1</v>
      </c>
      <c r="BA150" s="170" t="n">
        <f aca="false">IF(AZ150=1,G150,0)</f>
        <v>0</v>
      </c>
      <c r="BB150" s="170" t="n">
        <f aca="false">IF(AZ150=2,G150,0)</f>
        <v>0</v>
      </c>
      <c r="BC150" s="170" t="n">
        <f aca="false">IF(AZ150=3,G150,0)</f>
        <v>0</v>
      </c>
      <c r="BD150" s="170" t="n">
        <f aca="false">IF(AZ150=4,G150,0)</f>
        <v>0</v>
      </c>
      <c r="BE150" s="170" t="n">
        <f aca="false">IF(AZ150=5,G150,0)</f>
        <v>0</v>
      </c>
      <c r="CA150" s="203" t="n">
        <v>3</v>
      </c>
      <c r="CB150" s="203" t="n">
        <v>1</v>
      </c>
      <c r="CZ150" s="170" t="n">
        <v>0.001</v>
      </c>
    </row>
    <row r="151" customFormat="false" ht="12.75" hidden="false" customHeight="false" outlineLevel="0" collapsed="false">
      <c r="A151" s="197" t="n">
        <v>80</v>
      </c>
      <c r="B151" s="198" t="s">
        <v>332</v>
      </c>
      <c r="C151" s="199" t="s">
        <v>333</v>
      </c>
      <c r="D151" s="200" t="s">
        <v>244</v>
      </c>
      <c r="E151" s="201" t="n">
        <v>3</v>
      </c>
      <c r="F151" s="201"/>
      <c r="G151" s="202" t="n">
        <f aca="false">E151*F151</f>
        <v>0</v>
      </c>
      <c r="O151" s="196" t="n">
        <v>2</v>
      </c>
      <c r="AA151" s="170" t="n">
        <v>3</v>
      </c>
      <c r="AB151" s="170" t="n">
        <v>1</v>
      </c>
      <c r="AC151" s="170" t="n">
        <v>28650031</v>
      </c>
      <c r="AZ151" s="170" t="n">
        <v>1</v>
      </c>
      <c r="BA151" s="170" t="n">
        <f aca="false">IF(AZ151=1,G151,0)</f>
        <v>0</v>
      </c>
      <c r="BB151" s="170" t="n">
        <f aca="false">IF(AZ151=2,G151,0)</f>
        <v>0</v>
      </c>
      <c r="BC151" s="170" t="n">
        <f aca="false">IF(AZ151=3,G151,0)</f>
        <v>0</v>
      </c>
      <c r="BD151" s="170" t="n">
        <f aca="false">IF(AZ151=4,G151,0)</f>
        <v>0</v>
      </c>
      <c r="BE151" s="170" t="n">
        <f aca="false">IF(AZ151=5,G151,0)</f>
        <v>0</v>
      </c>
      <c r="CA151" s="203" t="n">
        <v>3</v>
      </c>
      <c r="CB151" s="203" t="n">
        <v>1</v>
      </c>
      <c r="CZ151" s="170" t="n">
        <v>0.00217</v>
      </c>
    </row>
    <row r="152" customFormat="false" ht="12.75" hidden="false" customHeight="false" outlineLevel="0" collapsed="false">
      <c r="A152" s="197" t="n">
        <v>81</v>
      </c>
      <c r="B152" s="198" t="s">
        <v>334</v>
      </c>
      <c r="C152" s="199" t="s">
        <v>335</v>
      </c>
      <c r="D152" s="200" t="s">
        <v>244</v>
      </c>
      <c r="E152" s="201" t="n">
        <v>15</v>
      </c>
      <c r="F152" s="201"/>
      <c r="G152" s="202" t="n">
        <f aca="false">E152*F152</f>
        <v>0</v>
      </c>
      <c r="O152" s="196" t="n">
        <v>2</v>
      </c>
      <c r="AA152" s="170" t="n">
        <v>3</v>
      </c>
      <c r="AB152" s="170" t="n">
        <v>1</v>
      </c>
      <c r="AC152" s="170" t="n">
        <v>28650032</v>
      </c>
      <c r="AZ152" s="170" t="n">
        <v>1</v>
      </c>
      <c r="BA152" s="170" t="n">
        <f aca="false">IF(AZ152=1,G152,0)</f>
        <v>0</v>
      </c>
      <c r="BB152" s="170" t="n">
        <f aca="false">IF(AZ152=2,G152,0)</f>
        <v>0</v>
      </c>
      <c r="BC152" s="170" t="n">
        <f aca="false">IF(AZ152=3,G152,0)</f>
        <v>0</v>
      </c>
      <c r="BD152" s="170" t="n">
        <f aca="false">IF(AZ152=4,G152,0)</f>
        <v>0</v>
      </c>
      <c r="BE152" s="170" t="n">
        <f aca="false">IF(AZ152=5,G152,0)</f>
        <v>0</v>
      </c>
      <c r="CA152" s="203" t="n">
        <v>3</v>
      </c>
      <c r="CB152" s="203" t="n">
        <v>1</v>
      </c>
      <c r="CZ152" s="170" t="n">
        <v>0.0008</v>
      </c>
    </row>
    <row r="153" customFormat="false" ht="12.75" hidden="false" customHeight="false" outlineLevel="0" collapsed="false">
      <c r="A153" s="211"/>
      <c r="B153" s="212" t="s">
        <v>174</v>
      </c>
      <c r="C153" s="213" t="str">
        <f aca="false">CONCATENATE(B95," ",C95)</f>
        <v>8 Trubní vedení</v>
      </c>
      <c r="D153" s="214"/>
      <c r="E153" s="215"/>
      <c r="F153" s="216"/>
      <c r="G153" s="217" t="n">
        <f aca="false">SUM(G95:G152)</f>
        <v>0</v>
      </c>
      <c r="O153" s="196" t="n">
        <v>4</v>
      </c>
      <c r="BA153" s="218" t="n">
        <f aca="false">SUM(BA95:BA152)</f>
        <v>0</v>
      </c>
      <c r="BB153" s="218" t="n">
        <f aca="false">SUM(BB95:BB152)</f>
        <v>0</v>
      </c>
      <c r="BC153" s="218" t="n">
        <f aca="false">SUM(BC95:BC152)</f>
        <v>0</v>
      </c>
      <c r="BD153" s="218" t="n">
        <f aca="false">SUM(BD95:BD152)</f>
        <v>0</v>
      </c>
      <c r="BE153" s="218" t="n">
        <f aca="false">SUM(BE95:BE152)</f>
        <v>0</v>
      </c>
    </row>
    <row r="154" customFormat="false" ht="18" hidden="false" customHeight="true" outlineLevel="0" collapsed="false">
      <c r="A154" s="189" t="s">
        <v>89</v>
      </c>
      <c r="B154" s="190" t="s">
        <v>336</v>
      </c>
      <c r="C154" s="191" t="s">
        <v>337</v>
      </c>
      <c r="D154" s="192"/>
      <c r="E154" s="193"/>
      <c r="F154" s="193"/>
      <c r="G154" s="194"/>
      <c r="H154" s="195"/>
      <c r="I154" s="195"/>
      <c r="O154" s="196" t="n">
        <v>1</v>
      </c>
    </row>
    <row r="155" customFormat="false" ht="12.75" hidden="false" customHeight="false" outlineLevel="0" collapsed="false">
      <c r="A155" s="197" t="n">
        <v>82</v>
      </c>
      <c r="B155" s="198" t="s">
        <v>338</v>
      </c>
      <c r="C155" s="199" t="s">
        <v>339</v>
      </c>
      <c r="D155" s="200" t="s">
        <v>129</v>
      </c>
      <c r="E155" s="201" t="n">
        <v>230</v>
      </c>
      <c r="F155" s="201"/>
      <c r="G155" s="202" t="n">
        <f aca="false">E155*F155</f>
        <v>0</v>
      </c>
      <c r="O155" s="196" t="n">
        <v>2</v>
      </c>
      <c r="AA155" s="170" t="n">
        <v>1</v>
      </c>
      <c r="AB155" s="170" t="n">
        <v>1</v>
      </c>
      <c r="AC155" s="170" t="n">
        <v>1</v>
      </c>
      <c r="AZ155" s="170" t="n">
        <v>1</v>
      </c>
      <c r="BA155" s="170" t="n">
        <f aca="false">IF(AZ155=1,G155,0)</f>
        <v>0</v>
      </c>
      <c r="BB155" s="170" t="n">
        <f aca="false">IF(AZ155=2,G155,0)</f>
        <v>0</v>
      </c>
      <c r="BC155" s="170" t="n">
        <f aca="false">IF(AZ155=3,G155,0)</f>
        <v>0</v>
      </c>
      <c r="BD155" s="170" t="n">
        <f aca="false">IF(AZ155=4,G155,0)</f>
        <v>0</v>
      </c>
      <c r="BE155" s="170" t="n">
        <f aca="false">IF(AZ155=5,G155,0)</f>
        <v>0</v>
      </c>
      <c r="CA155" s="203" t="n">
        <v>1</v>
      </c>
      <c r="CB155" s="203" t="n">
        <v>1</v>
      </c>
      <c r="CZ155" s="170" t="n">
        <v>0</v>
      </c>
    </row>
    <row r="156" customFormat="false" ht="12.75" hidden="false" customHeight="false" outlineLevel="0" collapsed="false">
      <c r="A156" s="197" t="n">
        <v>83</v>
      </c>
      <c r="B156" s="198" t="s">
        <v>340</v>
      </c>
      <c r="C156" s="199" t="s">
        <v>341</v>
      </c>
      <c r="D156" s="200" t="s">
        <v>98</v>
      </c>
      <c r="E156" s="201" t="n">
        <v>57</v>
      </c>
      <c r="F156" s="201"/>
      <c r="G156" s="202" t="n">
        <f aca="false">E156*F156</f>
        <v>0</v>
      </c>
      <c r="O156" s="196" t="n">
        <v>2</v>
      </c>
      <c r="AA156" s="170" t="n">
        <v>1</v>
      </c>
      <c r="AB156" s="170" t="n">
        <v>0</v>
      </c>
      <c r="AC156" s="170" t="n">
        <v>0</v>
      </c>
      <c r="AZ156" s="170" t="n">
        <v>1</v>
      </c>
      <c r="BA156" s="170" t="n">
        <f aca="false">IF(AZ156=1,G156,0)</f>
        <v>0</v>
      </c>
      <c r="BB156" s="170" t="n">
        <f aca="false">IF(AZ156=2,G156,0)</f>
        <v>0</v>
      </c>
      <c r="BC156" s="170" t="n">
        <f aca="false">IF(AZ156=3,G156,0)</f>
        <v>0</v>
      </c>
      <c r="BD156" s="170" t="n">
        <f aca="false">IF(AZ156=4,G156,0)</f>
        <v>0</v>
      </c>
      <c r="BE156" s="170" t="n">
        <f aca="false">IF(AZ156=5,G156,0)</f>
        <v>0</v>
      </c>
      <c r="CA156" s="203" t="n">
        <v>1</v>
      </c>
      <c r="CB156" s="203" t="n">
        <v>0</v>
      </c>
      <c r="CZ156" s="170" t="n">
        <v>0.00059</v>
      </c>
    </row>
    <row r="157" customFormat="false" ht="12.75" hidden="false" customHeight="true" outlineLevel="0" collapsed="false">
      <c r="A157" s="204"/>
      <c r="B157" s="205"/>
      <c r="C157" s="206" t="s">
        <v>342</v>
      </c>
      <c r="D157" s="206"/>
      <c r="E157" s="207" t="n">
        <v>57</v>
      </c>
      <c r="F157" s="208"/>
      <c r="G157" s="209"/>
      <c r="M157" s="210" t="s">
        <v>342</v>
      </c>
      <c r="O157" s="196"/>
    </row>
    <row r="158" customFormat="false" ht="12.75" hidden="false" customHeight="false" outlineLevel="0" collapsed="false">
      <c r="A158" s="197" t="n">
        <v>84</v>
      </c>
      <c r="B158" s="198" t="s">
        <v>343</v>
      </c>
      <c r="C158" s="199" t="s">
        <v>344</v>
      </c>
      <c r="D158" s="200" t="s">
        <v>98</v>
      </c>
      <c r="E158" s="201" t="n">
        <v>58</v>
      </c>
      <c r="F158" s="201"/>
      <c r="G158" s="202" t="n">
        <f aca="false">E158*F158</f>
        <v>0</v>
      </c>
      <c r="O158" s="196" t="n">
        <v>2</v>
      </c>
      <c r="AA158" s="170" t="n">
        <v>1</v>
      </c>
      <c r="AB158" s="170" t="n">
        <v>0</v>
      </c>
      <c r="AC158" s="170" t="n">
        <v>0</v>
      </c>
      <c r="AZ158" s="170" t="n">
        <v>1</v>
      </c>
      <c r="BA158" s="170" t="n">
        <f aca="false">IF(AZ158=1,G158,0)</f>
        <v>0</v>
      </c>
      <c r="BB158" s="170" t="n">
        <f aca="false">IF(AZ158=2,G158,0)</f>
        <v>0</v>
      </c>
      <c r="BC158" s="170" t="n">
        <f aca="false">IF(AZ158=3,G158,0)</f>
        <v>0</v>
      </c>
      <c r="BD158" s="170" t="n">
        <f aca="false">IF(AZ158=4,G158,0)</f>
        <v>0</v>
      </c>
      <c r="BE158" s="170" t="n">
        <f aca="false">IF(AZ158=5,G158,0)</f>
        <v>0</v>
      </c>
      <c r="CA158" s="203" t="n">
        <v>1</v>
      </c>
      <c r="CB158" s="203" t="n">
        <v>0</v>
      </c>
      <c r="CZ158" s="170" t="n">
        <v>0.00059</v>
      </c>
    </row>
    <row r="159" customFormat="false" ht="12.75" hidden="false" customHeight="true" outlineLevel="0" collapsed="false">
      <c r="A159" s="204"/>
      <c r="B159" s="205"/>
      <c r="C159" s="206" t="s">
        <v>345</v>
      </c>
      <c r="D159" s="206"/>
      <c r="E159" s="207" t="n">
        <v>58</v>
      </c>
      <c r="F159" s="208"/>
      <c r="G159" s="209"/>
      <c r="M159" s="210" t="s">
        <v>345</v>
      </c>
      <c r="O159" s="196"/>
    </row>
    <row r="160" customFormat="false" ht="22.5" hidden="false" customHeight="false" outlineLevel="0" collapsed="false">
      <c r="A160" s="197" t="n">
        <v>85</v>
      </c>
      <c r="B160" s="198" t="s">
        <v>346</v>
      </c>
      <c r="C160" s="199" t="s">
        <v>347</v>
      </c>
      <c r="D160" s="200" t="s">
        <v>244</v>
      </c>
      <c r="E160" s="201" t="n">
        <v>1</v>
      </c>
      <c r="F160" s="201"/>
      <c r="G160" s="202" t="n">
        <f aca="false">E160*F160</f>
        <v>0</v>
      </c>
      <c r="O160" s="196" t="n">
        <v>2</v>
      </c>
      <c r="AA160" s="170" t="n">
        <v>1</v>
      </c>
      <c r="AB160" s="170" t="n">
        <v>0</v>
      </c>
      <c r="AC160" s="170" t="n">
        <v>0</v>
      </c>
      <c r="AZ160" s="170" t="n">
        <v>1</v>
      </c>
      <c r="BA160" s="170" t="n">
        <f aca="false">IF(AZ160=1,G160,0)</f>
        <v>0</v>
      </c>
      <c r="BB160" s="170" t="n">
        <f aca="false">IF(AZ160=2,G160,0)</f>
        <v>0</v>
      </c>
      <c r="BC160" s="170" t="n">
        <f aca="false">IF(AZ160=3,G160,0)</f>
        <v>0</v>
      </c>
      <c r="BD160" s="170" t="n">
        <f aca="false">IF(AZ160=4,G160,0)</f>
        <v>0</v>
      </c>
      <c r="BE160" s="170" t="n">
        <f aca="false">IF(AZ160=5,G160,0)</f>
        <v>0</v>
      </c>
      <c r="CA160" s="203" t="n">
        <v>1</v>
      </c>
      <c r="CB160" s="203" t="n">
        <v>0</v>
      </c>
      <c r="CZ160" s="170" t="n">
        <v>0.00059</v>
      </c>
    </row>
    <row r="161" customFormat="false" ht="12.75" hidden="false" customHeight="true" outlineLevel="0" collapsed="false">
      <c r="A161" s="204"/>
      <c r="B161" s="205"/>
      <c r="C161" s="206" t="s">
        <v>348</v>
      </c>
      <c r="D161" s="206"/>
      <c r="E161" s="207" t="n">
        <v>1</v>
      </c>
      <c r="F161" s="208"/>
      <c r="G161" s="209"/>
      <c r="M161" s="210" t="s">
        <v>348</v>
      </c>
      <c r="O161" s="196"/>
    </row>
    <row r="162" customFormat="false" ht="12.75" hidden="false" customHeight="false" outlineLevel="0" collapsed="false">
      <c r="A162" s="197" t="n">
        <v>86</v>
      </c>
      <c r="B162" s="198" t="s">
        <v>349</v>
      </c>
      <c r="C162" s="199" t="s">
        <v>350</v>
      </c>
      <c r="D162" s="200" t="s">
        <v>244</v>
      </c>
      <c r="E162" s="201" t="n">
        <v>1</v>
      </c>
      <c r="F162" s="201"/>
      <c r="G162" s="202" t="n">
        <f aca="false">E162*F162</f>
        <v>0</v>
      </c>
      <c r="O162" s="196" t="n">
        <v>2</v>
      </c>
      <c r="AA162" s="170" t="n">
        <v>1</v>
      </c>
      <c r="AB162" s="170" t="n">
        <v>0</v>
      </c>
      <c r="AC162" s="170" t="n">
        <v>0</v>
      </c>
      <c r="AZ162" s="170" t="n">
        <v>1</v>
      </c>
      <c r="BA162" s="170" t="n">
        <f aca="false">IF(AZ162=1,G162,0)</f>
        <v>0</v>
      </c>
      <c r="BB162" s="170" t="n">
        <f aca="false">IF(AZ162=2,G162,0)</f>
        <v>0</v>
      </c>
      <c r="BC162" s="170" t="n">
        <f aca="false">IF(AZ162=3,G162,0)</f>
        <v>0</v>
      </c>
      <c r="BD162" s="170" t="n">
        <f aca="false">IF(AZ162=4,G162,0)</f>
        <v>0</v>
      </c>
      <c r="BE162" s="170" t="n">
        <f aca="false">IF(AZ162=5,G162,0)</f>
        <v>0</v>
      </c>
      <c r="CA162" s="203" t="n">
        <v>1</v>
      </c>
      <c r="CB162" s="203" t="n">
        <v>0</v>
      </c>
      <c r="CZ162" s="170" t="n">
        <v>0</v>
      </c>
    </row>
    <row r="163" customFormat="false" ht="12.75" hidden="false" customHeight="false" outlineLevel="0" collapsed="false">
      <c r="A163" s="197" t="n">
        <v>87</v>
      </c>
      <c r="B163" s="198" t="s">
        <v>351</v>
      </c>
      <c r="C163" s="199" t="s">
        <v>352</v>
      </c>
      <c r="D163" s="200" t="s">
        <v>244</v>
      </c>
      <c r="E163" s="201" t="n">
        <v>3</v>
      </c>
      <c r="F163" s="201"/>
      <c r="G163" s="202" t="n">
        <f aca="false">E163*F163</f>
        <v>0</v>
      </c>
      <c r="O163" s="196" t="n">
        <v>2</v>
      </c>
      <c r="AA163" s="170" t="n">
        <v>1</v>
      </c>
      <c r="AB163" s="170" t="n">
        <v>0</v>
      </c>
      <c r="AC163" s="170" t="n">
        <v>0</v>
      </c>
      <c r="AZ163" s="170" t="n">
        <v>1</v>
      </c>
      <c r="BA163" s="170" t="n">
        <f aca="false">IF(AZ163=1,G163,0)</f>
        <v>0</v>
      </c>
      <c r="BB163" s="170" t="n">
        <f aca="false">IF(AZ163=2,G163,0)</f>
        <v>0</v>
      </c>
      <c r="BC163" s="170" t="n">
        <f aca="false">IF(AZ163=3,G163,0)</f>
        <v>0</v>
      </c>
      <c r="BD163" s="170" t="n">
        <f aca="false">IF(AZ163=4,G163,0)</f>
        <v>0</v>
      </c>
      <c r="BE163" s="170" t="n">
        <f aca="false">IF(AZ163=5,G163,0)</f>
        <v>0</v>
      </c>
      <c r="CA163" s="203" t="n">
        <v>1</v>
      </c>
      <c r="CB163" s="203" t="n">
        <v>0</v>
      </c>
      <c r="CZ163" s="170" t="n">
        <v>0</v>
      </c>
    </row>
    <row r="164" customFormat="false" ht="12.75" hidden="false" customHeight="false" outlineLevel="0" collapsed="false">
      <c r="A164" s="197" t="n">
        <v>88</v>
      </c>
      <c r="B164" s="198" t="s">
        <v>353</v>
      </c>
      <c r="C164" s="199" t="s">
        <v>354</v>
      </c>
      <c r="D164" s="200" t="s">
        <v>244</v>
      </c>
      <c r="E164" s="201" t="n">
        <v>13</v>
      </c>
      <c r="F164" s="201"/>
      <c r="G164" s="202" t="n">
        <f aca="false">E164*F164</f>
        <v>0</v>
      </c>
      <c r="O164" s="196" t="n">
        <v>2</v>
      </c>
      <c r="AA164" s="170" t="n">
        <v>1</v>
      </c>
      <c r="AB164" s="170" t="n">
        <v>0</v>
      </c>
      <c r="AC164" s="170" t="n">
        <v>0</v>
      </c>
      <c r="AZ164" s="170" t="n">
        <v>1</v>
      </c>
      <c r="BA164" s="170" t="n">
        <f aca="false">IF(AZ164=1,G164,0)</f>
        <v>0</v>
      </c>
      <c r="BB164" s="170" t="n">
        <f aca="false">IF(AZ164=2,G164,0)</f>
        <v>0</v>
      </c>
      <c r="BC164" s="170" t="n">
        <f aca="false">IF(AZ164=3,G164,0)</f>
        <v>0</v>
      </c>
      <c r="BD164" s="170" t="n">
        <f aca="false">IF(AZ164=4,G164,0)</f>
        <v>0</v>
      </c>
      <c r="BE164" s="170" t="n">
        <f aca="false">IF(AZ164=5,G164,0)</f>
        <v>0</v>
      </c>
      <c r="CA164" s="203" t="n">
        <v>1</v>
      </c>
      <c r="CB164" s="203" t="n">
        <v>0</v>
      </c>
      <c r="CZ164" s="170" t="n">
        <v>0</v>
      </c>
    </row>
    <row r="165" customFormat="false" ht="22.5" hidden="false" customHeight="false" outlineLevel="0" collapsed="false">
      <c r="A165" s="197" t="n">
        <v>89</v>
      </c>
      <c r="B165" s="198" t="s">
        <v>355</v>
      </c>
      <c r="C165" s="199" t="s">
        <v>356</v>
      </c>
      <c r="D165" s="200" t="s">
        <v>244</v>
      </c>
      <c r="E165" s="201" t="n">
        <v>2</v>
      </c>
      <c r="F165" s="201"/>
      <c r="G165" s="202" t="n">
        <f aca="false">E165*F165</f>
        <v>0</v>
      </c>
      <c r="O165" s="196" t="n">
        <v>2</v>
      </c>
      <c r="AA165" s="170" t="n">
        <v>1</v>
      </c>
      <c r="AB165" s="170" t="n">
        <v>0</v>
      </c>
      <c r="AC165" s="170" t="n">
        <v>0</v>
      </c>
      <c r="AZ165" s="170" t="n">
        <v>1</v>
      </c>
      <c r="BA165" s="170" t="n">
        <f aca="false">IF(AZ165=1,G165,0)</f>
        <v>0</v>
      </c>
      <c r="BB165" s="170" t="n">
        <f aca="false">IF(AZ165=2,G165,0)</f>
        <v>0</v>
      </c>
      <c r="BC165" s="170" t="n">
        <f aca="false">IF(AZ165=3,G165,0)</f>
        <v>0</v>
      </c>
      <c r="BD165" s="170" t="n">
        <f aca="false">IF(AZ165=4,G165,0)</f>
        <v>0</v>
      </c>
      <c r="BE165" s="170" t="n">
        <f aca="false">IF(AZ165=5,G165,0)</f>
        <v>0</v>
      </c>
      <c r="CA165" s="203" t="n">
        <v>1</v>
      </c>
      <c r="CB165" s="203" t="n">
        <v>0</v>
      </c>
      <c r="CZ165" s="170" t="n">
        <v>0</v>
      </c>
    </row>
    <row r="166" customFormat="false" ht="11.85" hidden="false" customHeight="true" outlineLevel="0" collapsed="false">
      <c r="A166" s="197" t="n">
        <v>90</v>
      </c>
      <c r="B166" s="198" t="s">
        <v>357</v>
      </c>
      <c r="C166" s="199" t="s">
        <v>358</v>
      </c>
      <c r="D166" s="200" t="s">
        <v>244</v>
      </c>
      <c r="E166" s="201" t="n">
        <v>2</v>
      </c>
      <c r="F166" s="201"/>
      <c r="G166" s="202" t="n">
        <f aca="false">E166*F166</f>
        <v>0</v>
      </c>
      <c r="O166" s="196" t="n">
        <v>2</v>
      </c>
      <c r="AA166" s="170" t="n">
        <v>1</v>
      </c>
      <c r="AB166" s="170" t="n">
        <v>0</v>
      </c>
      <c r="AC166" s="170" t="n">
        <v>0</v>
      </c>
      <c r="AZ166" s="170" t="n">
        <v>1</v>
      </c>
      <c r="BA166" s="170" t="n">
        <f aca="false">IF(AZ166=1,G166,0)</f>
        <v>0</v>
      </c>
      <c r="BB166" s="170" t="n">
        <f aca="false">IF(AZ166=2,G166,0)</f>
        <v>0</v>
      </c>
      <c r="BC166" s="170" t="n">
        <f aca="false">IF(AZ166=3,G166,0)</f>
        <v>0</v>
      </c>
      <c r="BD166" s="170" t="n">
        <f aca="false">IF(AZ166=4,G166,0)</f>
        <v>0</v>
      </c>
      <c r="BE166" s="170" t="n">
        <f aca="false">IF(AZ166=5,G166,0)</f>
        <v>0</v>
      </c>
      <c r="CA166" s="203" t="n">
        <v>1</v>
      </c>
      <c r="CB166" s="203" t="n">
        <v>0</v>
      </c>
      <c r="CZ166" s="170" t="n">
        <v>0</v>
      </c>
    </row>
    <row r="167" customFormat="false" ht="12.75" hidden="false" customHeight="false" outlineLevel="0" collapsed="false">
      <c r="A167" s="211"/>
      <c r="B167" s="212" t="s">
        <v>174</v>
      </c>
      <c r="C167" s="213" t="str">
        <f aca="false">CONCATENATE(B154," ",C154)</f>
        <v>96 Bourání konstrukcí</v>
      </c>
      <c r="D167" s="214"/>
      <c r="E167" s="215"/>
      <c r="F167" s="216"/>
      <c r="G167" s="217" t="n">
        <f aca="false">SUM(G154:G166)</f>
        <v>0</v>
      </c>
      <c r="O167" s="196" t="n">
        <v>4</v>
      </c>
      <c r="BA167" s="218" t="n">
        <f aca="false">SUM(BA154:BA166)</f>
        <v>0</v>
      </c>
      <c r="BB167" s="218" t="n">
        <f aca="false">SUM(BB154:BB166)</f>
        <v>0</v>
      </c>
      <c r="BC167" s="218" t="n">
        <f aca="false">SUM(BC154:BC166)</f>
        <v>0</v>
      </c>
      <c r="BD167" s="218" t="n">
        <f aca="false">SUM(BD154:BD166)</f>
        <v>0</v>
      </c>
      <c r="BE167" s="218" t="n">
        <f aca="false">SUM(BE154:BE166)</f>
        <v>0</v>
      </c>
    </row>
    <row r="168" customFormat="false" ht="18" hidden="false" customHeight="true" outlineLevel="0" collapsed="false">
      <c r="A168" s="189" t="s">
        <v>89</v>
      </c>
      <c r="B168" s="190" t="s">
        <v>359</v>
      </c>
      <c r="C168" s="191" t="s">
        <v>360</v>
      </c>
      <c r="D168" s="192"/>
      <c r="E168" s="193"/>
      <c r="F168" s="193"/>
      <c r="G168" s="194"/>
      <c r="H168" s="195"/>
      <c r="I168" s="195"/>
      <c r="O168" s="196" t="n">
        <v>1</v>
      </c>
    </row>
    <row r="169" customFormat="false" ht="12.75" hidden="false" customHeight="false" outlineLevel="0" collapsed="false">
      <c r="A169" s="197" t="n">
        <v>91</v>
      </c>
      <c r="B169" s="198" t="s">
        <v>361</v>
      </c>
      <c r="C169" s="199" t="s">
        <v>362</v>
      </c>
      <c r="D169" s="200" t="s">
        <v>156</v>
      </c>
      <c r="E169" s="201" t="n">
        <v>361.9546525</v>
      </c>
      <c r="F169" s="201"/>
      <c r="G169" s="202" t="n">
        <f aca="false">E169*F169</f>
        <v>0</v>
      </c>
      <c r="O169" s="196" t="n">
        <v>2</v>
      </c>
      <c r="AA169" s="170" t="n">
        <v>7</v>
      </c>
      <c r="AB169" s="170" t="n">
        <v>1</v>
      </c>
      <c r="AC169" s="170" t="n">
        <v>2</v>
      </c>
      <c r="AZ169" s="170" t="n">
        <v>1</v>
      </c>
      <c r="BA169" s="170" t="n">
        <f aca="false">IF(AZ169=1,G169,0)</f>
        <v>0</v>
      </c>
      <c r="BB169" s="170" t="n">
        <f aca="false">IF(AZ169=2,G169,0)</f>
        <v>0</v>
      </c>
      <c r="BC169" s="170" t="n">
        <f aca="false">IF(AZ169=3,G169,0)</f>
        <v>0</v>
      </c>
      <c r="BD169" s="170" t="n">
        <f aca="false">IF(AZ169=4,G169,0)</f>
        <v>0</v>
      </c>
      <c r="BE169" s="170" t="n">
        <f aca="false">IF(AZ169=5,G169,0)</f>
        <v>0</v>
      </c>
      <c r="CA169" s="203" t="n">
        <v>7</v>
      </c>
      <c r="CB169" s="203" t="n">
        <v>1</v>
      </c>
      <c r="CZ169" s="170" t="n">
        <v>0</v>
      </c>
    </row>
    <row r="170" customFormat="false" ht="12.75" hidden="false" customHeight="false" outlineLevel="0" collapsed="false">
      <c r="A170" s="211"/>
      <c r="B170" s="212" t="s">
        <v>174</v>
      </c>
      <c r="C170" s="213" t="str">
        <f aca="false">CONCATENATE(B168," ",C168)</f>
        <v>99 Staveništní přesun hmot</v>
      </c>
      <c r="D170" s="214"/>
      <c r="E170" s="215"/>
      <c r="F170" s="216"/>
      <c r="G170" s="217" t="n">
        <f aca="false">SUM(G168:G169)</f>
        <v>0</v>
      </c>
      <c r="O170" s="196" t="n">
        <v>4</v>
      </c>
      <c r="BA170" s="218" t="n">
        <f aca="false">SUM(BA168:BA169)</f>
        <v>0</v>
      </c>
      <c r="BB170" s="218" t="n">
        <f aca="false">SUM(BB168:BB169)</f>
        <v>0</v>
      </c>
      <c r="BC170" s="218" t="n">
        <f aca="false">SUM(BC168:BC169)</f>
        <v>0</v>
      </c>
      <c r="BD170" s="218" t="n">
        <f aca="false">SUM(BD168:BD169)</f>
        <v>0</v>
      </c>
      <c r="BE170" s="218" t="n">
        <f aca="false">SUM(BE168:BE169)</f>
        <v>0</v>
      </c>
    </row>
    <row r="171" customFormat="false" ht="18" hidden="false" customHeight="true" outlineLevel="0" collapsed="false">
      <c r="A171" s="189" t="s">
        <v>89</v>
      </c>
      <c r="B171" s="190" t="s">
        <v>363</v>
      </c>
      <c r="C171" s="191" t="s">
        <v>364</v>
      </c>
      <c r="D171" s="192"/>
      <c r="E171" s="193"/>
      <c r="F171" s="193"/>
      <c r="G171" s="194"/>
      <c r="H171" s="195"/>
      <c r="I171" s="195"/>
      <c r="O171" s="196" t="n">
        <v>1</v>
      </c>
    </row>
    <row r="172" customFormat="false" ht="12.75" hidden="false" customHeight="false" outlineLevel="0" collapsed="false">
      <c r="A172" s="197" t="n">
        <v>92</v>
      </c>
      <c r="B172" s="198" t="s">
        <v>365</v>
      </c>
      <c r="C172" s="199" t="s">
        <v>366</v>
      </c>
      <c r="D172" s="200" t="s">
        <v>156</v>
      </c>
      <c r="E172" s="201" t="n">
        <v>266.694</v>
      </c>
      <c r="F172" s="201"/>
      <c r="G172" s="202" t="n">
        <f aca="false">E172*F172</f>
        <v>0</v>
      </c>
      <c r="O172" s="196" t="n">
        <v>2</v>
      </c>
      <c r="AA172" s="170" t="n">
        <v>1</v>
      </c>
      <c r="AB172" s="170" t="n">
        <v>10</v>
      </c>
      <c r="AC172" s="170" t="n">
        <v>10</v>
      </c>
      <c r="AZ172" s="170" t="n">
        <v>1</v>
      </c>
      <c r="BA172" s="170" t="n">
        <f aca="false">IF(AZ172=1,G172,0)</f>
        <v>0</v>
      </c>
      <c r="BB172" s="170" t="n">
        <f aca="false">IF(AZ172=2,G172,0)</f>
        <v>0</v>
      </c>
      <c r="BC172" s="170" t="n">
        <f aca="false">IF(AZ172=3,G172,0)</f>
        <v>0</v>
      </c>
      <c r="BD172" s="170" t="n">
        <f aca="false">IF(AZ172=4,G172,0)</f>
        <v>0</v>
      </c>
      <c r="BE172" s="170" t="n">
        <f aca="false">IF(AZ172=5,G172,0)</f>
        <v>0</v>
      </c>
      <c r="CA172" s="203" t="n">
        <v>1</v>
      </c>
      <c r="CB172" s="203" t="n">
        <v>10</v>
      </c>
      <c r="CZ172" s="170" t="n">
        <v>0</v>
      </c>
    </row>
    <row r="173" customFormat="false" ht="11.85" hidden="false" customHeight="true" outlineLevel="0" collapsed="false">
      <c r="A173" s="204"/>
      <c r="B173" s="205"/>
      <c r="C173" s="206" t="s">
        <v>367</v>
      </c>
      <c r="D173" s="206"/>
      <c r="E173" s="207" t="n">
        <v>191.82</v>
      </c>
      <c r="F173" s="208"/>
      <c r="G173" s="209"/>
      <c r="M173" s="210" t="s">
        <v>367</v>
      </c>
      <c r="O173" s="196"/>
    </row>
    <row r="174" customFormat="false" ht="11.85" hidden="false" customHeight="true" outlineLevel="0" collapsed="false">
      <c r="A174" s="204"/>
      <c r="B174" s="205"/>
      <c r="C174" s="206" t="s">
        <v>368</v>
      </c>
      <c r="D174" s="206"/>
      <c r="E174" s="207" t="n">
        <v>74.874</v>
      </c>
      <c r="F174" s="208"/>
      <c r="G174" s="209"/>
      <c r="M174" s="210" t="s">
        <v>369</v>
      </c>
      <c r="O174" s="196"/>
    </row>
    <row r="175" customFormat="false" ht="12.75" hidden="false" customHeight="false" outlineLevel="0" collapsed="false">
      <c r="A175" s="197" t="n">
        <v>93</v>
      </c>
      <c r="B175" s="198" t="s">
        <v>370</v>
      </c>
      <c r="C175" s="199" t="s">
        <v>371</v>
      </c>
      <c r="D175" s="200" t="s">
        <v>156</v>
      </c>
      <c r="E175" s="201" t="n">
        <v>1422.606</v>
      </c>
      <c r="F175" s="201"/>
      <c r="G175" s="202" t="n">
        <f aca="false">E175*F175</f>
        <v>0</v>
      </c>
      <c r="O175" s="196" t="n">
        <v>2</v>
      </c>
      <c r="AA175" s="170" t="n">
        <v>1</v>
      </c>
      <c r="AB175" s="170" t="n">
        <v>10</v>
      </c>
      <c r="AC175" s="170" t="n">
        <v>10</v>
      </c>
      <c r="AZ175" s="170" t="n">
        <v>1</v>
      </c>
      <c r="BA175" s="170" t="n">
        <f aca="false">IF(AZ175=1,G175,0)</f>
        <v>0</v>
      </c>
      <c r="BB175" s="170" t="n">
        <f aca="false">IF(AZ175=2,G175,0)</f>
        <v>0</v>
      </c>
      <c r="BC175" s="170" t="n">
        <f aca="false">IF(AZ175=3,G175,0)</f>
        <v>0</v>
      </c>
      <c r="BD175" s="170" t="n">
        <f aca="false">IF(AZ175=4,G175,0)</f>
        <v>0</v>
      </c>
      <c r="BE175" s="170" t="n">
        <f aca="false">IF(AZ175=5,G175,0)</f>
        <v>0</v>
      </c>
      <c r="CA175" s="203" t="n">
        <v>1</v>
      </c>
      <c r="CB175" s="203" t="n">
        <v>10</v>
      </c>
      <c r="CZ175" s="170" t="n">
        <v>0</v>
      </c>
    </row>
    <row r="176" customFormat="false" ht="12.75" hidden="false" customHeight="true" outlineLevel="0" collapsed="false">
      <c r="A176" s="204"/>
      <c r="B176" s="205"/>
      <c r="C176" s="206" t="s">
        <v>372</v>
      </c>
      <c r="D176" s="206"/>
      <c r="E176" s="207" t="n">
        <v>1422.606</v>
      </c>
      <c r="F176" s="208"/>
      <c r="G176" s="209"/>
      <c r="M176" s="210" t="s">
        <v>373</v>
      </c>
      <c r="O176" s="196"/>
    </row>
    <row r="177" customFormat="false" ht="12.75" hidden="false" customHeight="false" outlineLevel="0" collapsed="false">
      <c r="A177" s="197" t="n">
        <v>94</v>
      </c>
      <c r="B177" s="198" t="s">
        <v>374</v>
      </c>
      <c r="C177" s="199" t="s">
        <v>375</v>
      </c>
      <c r="D177" s="200" t="s">
        <v>156</v>
      </c>
      <c r="E177" s="201" t="n">
        <v>767.28</v>
      </c>
      <c r="F177" s="201"/>
      <c r="G177" s="202" t="n">
        <f aca="false">E177*F177</f>
        <v>0</v>
      </c>
      <c r="O177" s="196" t="n">
        <v>2</v>
      </c>
      <c r="AA177" s="170" t="n">
        <v>1</v>
      </c>
      <c r="AB177" s="170" t="n">
        <v>10</v>
      </c>
      <c r="AC177" s="170" t="n">
        <v>10</v>
      </c>
      <c r="AZ177" s="170" t="n">
        <v>1</v>
      </c>
      <c r="BA177" s="170" t="n">
        <f aca="false">IF(AZ177=1,G177,0)</f>
        <v>0</v>
      </c>
      <c r="BB177" s="170" t="n">
        <f aca="false">IF(AZ177=2,G177,0)</f>
        <v>0</v>
      </c>
      <c r="BC177" s="170" t="n">
        <f aca="false">IF(AZ177=3,G177,0)</f>
        <v>0</v>
      </c>
      <c r="BD177" s="170" t="n">
        <f aca="false">IF(AZ177=4,G177,0)</f>
        <v>0</v>
      </c>
      <c r="BE177" s="170" t="n">
        <f aca="false">IF(AZ177=5,G177,0)</f>
        <v>0</v>
      </c>
      <c r="CA177" s="203" t="n">
        <v>1</v>
      </c>
      <c r="CB177" s="203" t="n">
        <v>10</v>
      </c>
      <c r="CZ177" s="170" t="n">
        <v>0</v>
      </c>
    </row>
    <row r="178" customFormat="false" ht="22.5" hidden="false" customHeight="true" outlineLevel="0" collapsed="false">
      <c r="A178" s="204"/>
      <c r="B178" s="205"/>
      <c r="C178" s="206" t="s">
        <v>376</v>
      </c>
      <c r="D178" s="206"/>
      <c r="E178" s="207" t="n">
        <v>767.28</v>
      </c>
      <c r="F178" s="208"/>
      <c r="G178" s="209"/>
      <c r="M178" s="210" t="s">
        <v>377</v>
      </c>
      <c r="O178" s="196"/>
    </row>
    <row r="179" customFormat="false" ht="12.75" hidden="false" customHeight="false" outlineLevel="0" collapsed="false">
      <c r="A179" s="197" t="n">
        <v>95</v>
      </c>
      <c r="B179" s="198" t="s">
        <v>378</v>
      </c>
      <c r="C179" s="199" t="s">
        <v>379</v>
      </c>
      <c r="D179" s="200" t="s">
        <v>156</v>
      </c>
      <c r="E179" s="201" t="n">
        <v>266.694</v>
      </c>
      <c r="F179" s="201"/>
      <c r="G179" s="202" t="n">
        <f aca="false">E179*F179</f>
        <v>0</v>
      </c>
      <c r="O179" s="196" t="n">
        <v>2</v>
      </c>
      <c r="AA179" s="170" t="n">
        <v>1</v>
      </c>
      <c r="AB179" s="170" t="n">
        <v>3</v>
      </c>
      <c r="AC179" s="170" t="n">
        <v>3</v>
      </c>
      <c r="AZ179" s="170" t="n">
        <v>1</v>
      </c>
      <c r="BA179" s="170" t="n">
        <f aca="false">IF(AZ179=1,G179,0)</f>
        <v>0</v>
      </c>
      <c r="BB179" s="170" t="n">
        <f aca="false">IF(AZ179=2,G179,0)</f>
        <v>0</v>
      </c>
      <c r="BC179" s="170" t="n">
        <f aca="false">IF(AZ179=3,G179,0)</f>
        <v>0</v>
      </c>
      <c r="BD179" s="170" t="n">
        <f aca="false">IF(AZ179=4,G179,0)</f>
        <v>0</v>
      </c>
      <c r="BE179" s="170" t="n">
        <f aca="false">IF(AZ179=5,G179,0)</f>
        <v>0</v>
      </c>
      <c r="CA179" s="203" t="n">
        <v>1</v>
      </c>
      <c r="CB179" s="203" t="n">
        <v>3</v>
      </c>
      <c r="CZ179" s="170" t="n">
        <v>0</v>
      </c>
    </row>
    <row r="180" customFormat="false" ht="11.85" hidden="false" customHeight="true" outlineLevel="0" collapsed="false">
      <c r="A180" s="204"/>
      <c r="B180" s="205"/>
      <c r="C180" s="206" t="s">
        <v>380</v>
      </c>
      <c r="D180" s="206"/>
      <c r="E180" s="207" t="n">
        <v>191.82</v>
      </c>
      <c r="F180" s="208"/>
      <c r="G180" s="209"/>
      <c r="M180" s="210" t="s">
        <v>380</v>
      </c>
      <c r="O180" s="196"/>
    </row>
    <row r="181" customFormat="false" ht="11.85" hidden="false" customHeight="true" outlineLevel="0" collapsed="false">
      <c r="A181" s="204"/>
      <c r="B181" s="205"/>
      <c r="C181" s="206" t="s">
        <v>369</v>
      </c>
      <c r="D181" s="206"/>
      <c r="E181" s="207" t="n">
        <v>74.874</v>
      </c>
      <c r="F181" s="208"/>
      <c r="G181" s="209"/>
      <c r="M181" s="210" t="s">
        <v>369</v>
      </c>
      <c r="O181" s="196"/>
    </row>
    <row r="182" customFormat="false" ht="12.75" hidden="false" customHeight="false" outlineLevel="0" collapsed="false">
      <c r="A182" s="197" t="n">
        <v>96</v>
      </c>
      <c r="B182" s="198" t="s">
        <v>381</v>
      </c>
      <c r="C182" s="199" t="s">
        <v>382</v>
      </c>
      <c r="D182" s="200" t="s">
        <v>156</v>
      </c>
      <c r="E182" s="201" t="n">
        <v>74.874</v>
      </c>
      <c r="F182" s="201"/>
      <c r="G182" s="202" t="n">
        <f aca="false">E182*F182</f>
        <v>0</v>
      </c>
      <c r="O182" s="196" t="n">
        <v>2</v>
      </c>
      <c r="AA182" s="170" t="n">
        <v>8</v>
      </c>
      <c r="AB182" s="170" t="n">
        <v>0</v>
      </c>
      <c r="AC182" s="170" t="n">
        <v>3</v>
      </c>
      <c r="AZ182" s="170" t="n">
        <v>1</v>
      </c>
      <c r="BA182" s="170" t="n">
        <f aca="false">IF(AZ182=1,G182,0)</f>
        <v>0</v>
      </c>
      <c r="BB182" s="170" t="n">
        <f aca="false">IF(AZ182=2,G182,0)</f>
        <v>0</v>
      </c>
      <c r="BC182" s="170" t="n">
        <f aca="false">IF(AZ182=3,G182,0)</f>
        <v>0</v>
      </c>
      <c r="BD182" s="170" t="n">
        <f aca="false">IF(AZ182=4,G182,0)</f>
        <v>0</v>
      </c>
      <c r="BE182" s="170" t="n">
        <f aca="false">IF(AZ182=5,G182,0)</f>
        <v>0</v>
      </c>
      <c r="CA182" s="203" t="n">
        <v>8</v>
      </c>
      <c r="CB182" s="203" t="n">
        <v>0</v>
      </c>
      <c r="CZ182" s="170" t="n">
        <v>0</v>
      </c>
    </row>
    <row r="183" customFormat="false" ht="12.75" hidden="false" customHeight="false" outlineLevel="0" collapsed="false">
      <c r="A183" s="211"/>
      <c r="B183" s="212" t="s">
        <v>174</v>
      </c>
      <c r="C183" s="213" t="str">
        <f aca="false">CONCATENATE(B171," ",C171)</f>
        <v>D96 Přesuny suti a vybouraných hmot</v>
      </c>
      <c r="D183" s="214"/>
      <c r="E183" s="215"/>
      <c r="F183" s="216"/>
      <c r="G183" s="217" t="n">
        <f aca="false">SUM(G171:G182)</f>
        <v>0</v>
      </c>
      <c r="O183" s="196" t="n">
        <v>4</v>
      </c>
      <c r="BA183" s="218" t="n">
        <f aca="false">SUM(BA171:BA182)</f>
        <v>0</v>
      </c>
      <c r="BB183" s="218" t="n">
        <f aca="false">SUM(BB171:BB182)</f>
        <v>0</v>
      </c>
      <c r="BC183" s="218" t="n">
        <f aca="false">SUM(BC171:BC182)</f>
        <v>0</v>
      </c>
      <c r="BD183" s="218" t="n">
        <f aca="false">SUM(BD171:BD182)</f>
        <v>0</v>
      </c>
      <c r="BE183" s="218" t="n">
        <f aca="false">SUM(BE171:BE182)</f>
        <v>0</v>
      </c>
    </row>
    <row r="184" customFormat="false" ht="12.75" hidden="false" customHeight="false" outlineLevel="0" collapsed="false">
      <c r="E184" s="170"/>
    </row>
    <row r="185" customFormat="false" ht="12.75" hidden="false" customHeight="false" outlineLevel="0" collapsed="false">
      <c r="E185" s="170"/>
    </row>
    <row r="186" customFormat="false" ht="12.75" hidden="false" customHeight="false" outlineLevel="0" collapsed="false">
      <c r="E186" s="170"/>
    </row>
    <row r="187" customFormat="false" ht="12.75" hidden="false" customHeight="false" outlineLevel="0" collapsed="false">
      <c r="E187" s="170"/>
    </row>
    <row r="188" customFormat="false" ht="12.75" hidden="false" customHeight="false" outlineLevel="0" collapsed="false">
      <c r="E188" s="170"/>
    </row>
    <row r="189" customFormat="false" ht="12.75" hidden="false" customHeight="false" outlineLevel="0" collapsed="false">
      <c r="E189" s="170"/>
    </row>
    <row r="190" customFormat="false" ht="12.75" hidden="false" customHeight="false" outlineLevel="0" collapsed="false">
      <c r="E190" s="170"/>
    </row>
    <row r="191" customFormat="false" ht="12.75" hidden="false" customHeight="false" outlineLevel="0" collapsed="false">
      <c r="E191" s="170"/>
    </row>
    <row r="192" customFormat="false" ht="12.75" hidden="false" customHeight="false" outlineLevel="0" collapsed="false">
      <c r="E192" s="170"/>
    </row>
    <row r="193" customFormat="false" ht="12.75" hidden="false" customHeight="false" outlineLevel="0" collapsed="false">
      <c r="E193" s="170"/>
    </row>
    <row r="194" customFormat="false" ht="12.75" hidden="false" customHeight="false" outlineLevel="0" collapsed="false">
      <c r="E194" s="170"/>
    </row>
    <row r="195" customFormat="false" ht="12.75" hidden="false" customHeight="false" outlineLevel="0" collapsed="false">
      <c r="E195" s="170"/>
    </row>
    <row r="196" customFormat="false" ht="12.75" hidden="false" customHeight="false" outlineLevel="0" collapsed="false">
      <c r="E196" s="170"/>
    </row>
    <row r="197" customFormat="false" ht="12.75" hidden="false" customHeight="false" outlineLevel="0" collapsed="false">
      <c r="E197" s="170"/>
    </row>
    <row r="198" customFormat="false" ht="12.75" hidden="false" customHeight="false" outlineLevel="0" collapsed="false">
      <c r="E198" s="170"/>
    </row>
    <row r="199" customFormat="false" ht="12.75" hidden="false" customHeight="false" outlineLevel="0" collapsed="false">
      <c r="E199" s="170"/>
    </row>
    <row r="200" customFormat="false" ht="12.75" hidden="false" customHeight="false" outlineLevel="0" collapsed="false">
      <c r="E200" s="170"/>
    </row>
    <row r="201" customFormat="false" ht="12.75" hidden="false" customHeight="false" outlineLevel="0" collapsed="false">
      <c r="E201" s="170"/>
    </row>
    <row r="202" customFormat="false" ht="12.75" hidden="false" customHeight="false" outlineLevel="0" collapsed="false">
      <c r="E202" s="170"/>
    </row>
    <row r="203" customFormat="false" ht="12.75" hidden="false" customHeight="false" outlineLevel="0" collapsed="false">
      <c r="E203" s="170"/>
    </row>
    <row r="204" customFormat="false" ht="12.75" hidden="false" customHeight="false" outlineLevel="0" collapsed="false">
      <c r="E204" s="170"/>
    </row>
    <row r="205" customFormat="false" ht="12.75" hidden="false" customHeight="false" outlineLevel="0" collapsed="false">
      <c r="E205" s="170"/>
    </row>
    <row r="206" customFormat="false" ht="12.75" hidden="false" customHeight="false" outlineLevel="0" collapsed="false">
      <c r="E206" s="170"/>
    </row>
    <row r="207" customFormat="false" ht="12.75" hidden="false" customHeight="false" outlineLevel="0" collapsed="false">
      <c r="A207" s="224"/>
      <c r="B207" s="224"/>
      <c r="C207" s="224"/>
      <c r="D207" s="224"/>
      <c r="E207" s="224"/>
      <c r="F207" s="224"/>
      <c r="G207" s="224"/>
    </row>
    <row r="208" customFormat="false" ht="12.75" hidden="false" customHeight="false" outlineLevel="0" collapsed="false">
      <c r="A208" s="224"/>
      <c r="B208" s="224"/>
      <c r="C208" s="224"/>
      <c r="D208" s="224"/>
      <c r="E208" s="224"/>
      <c r="F208" s="224"/>
      <c r="G208" s="224"/>
    </row>
    <row r="209" customFormat="false" ht="12.75" hidden="false" customHeight="false" outlineLevel="0" collapsed="false">
      <c r="A209" s="224"/>
      <c r="B209" s="224"/>
      <c r="C209" s="224"/>
      <c r="D209" s="224"/>
      <c r="E209" s="224"/>
      <c r="F209" s="224"/>
      <c r="G209" s="224"/>
    </row>
    <row r="210" customFormat="false" ht="12.75" hidden="false" customHeight="false" outlineLevel="0" collapsed="false">
      <c r="A210" s="224"/>
      <c r="B210" s="224"/>
      <c r="C210" s="224"/>
      <c r="D210" s="224"/>
      <c r="E210" s="224"/>
      <c r="F210" s="224"/>
      <c r="G210" s="224"/>
    </row>
    <row r="211" customFormat="false" ht="12.75" hidden="false" customHeight="false" outlineLevel="0" collapsed="false">
      <c r="E211" s="170"/>
    </row>
    <row r="212" customFormat="false" ht="12.75" hidden="false" customHeight="false" outlineLevel="0" collapsed="false">
      <c r="E212" s="170"/>
    </row>
    <row r="213" customFormat="false" ht="12.75" hidden="false" customHeight="false" outlineLevel="0" collapsed="false">
      <c r="E213" s="170"/>
    </row>
    <row r="214" customFormat="false" ht="12.75" hidden="false" customHeight="false" outlineLevel="0" collapsed="false">
      <c r="E214" s="170"/>
    </row>
    <row r="215" customFormat="false" ht="12.75" hidden="false" customHeight="false" outlineLevel="0" collapsed="false">
      <c r="E215" s="170"/>
    </row>
    <row r="216" customFormat="false" ht="12.75" hidden="false" customHeight="false" outlineLevel="0" collapsed="false">
      <c r="E216" s="170"/>
    </row>
    <row r="217" customFormat="false" ht="12.75" hidden="false" customHeight="false" outlineLevel="0" collapsed="false">
      <c r="E217" s="170"/>
    </row>
    <row r="218" customFormat="false" ht="12.75" hidden="false" customHeight="false" outlineLevel="0" collapsed="false">
      <c r="E218" s="170"/>
    </row>
    <row r="219" customFormat="false" ht="12.75" hidden="false" customHeight="false" outlineLevel="0" collapsed="false">
      <c r="E219" s="170"/>
    </row>
    <row r="220" customFormat="false" ht="12.75" hidden="false" customHeight="false" outlineLevel="0" collapsed="false">
      <c r="E220" s="170"/>
    </row>
    <row r="221" customFormat="false" ht="12.75" hidden="false" customHeight="false" outlineLevel="0" collapsed="false">
      <c r="E221" s="170"/>
    </row>
    <row r="222" customFormat="false" ht="12.75" hidden="false" customHeight="false" outlineLevel="0" collapsed="false">
      <c r="E222" s="170"/>
    </row>
    <row r="223" customFormat="false" ht="12.75" hidden="false" customHeight="false" outlineLevel="0" collapsed="false">
      <c r="E223" s="170"/>
    </row>
    <row r="224" customFormat="false" ht="12.75" hidden="false" customHeight="false" outlineLevel="0" collapsed="false">
      <c r="E224" s="170"/>
    </row>
    <row r="225" customFormat="false" ht="12.75" hidden="false" customHeight="false" outlineLevel="0" collapsed="false">
      <c r="E225" s="170"/>
    </row>
    <row r="226" customFormat="false" ht="12.75" hidden="false" customHeight="false" outlineLevel="0" collapsed="false">
      <c r="E226" s="170"/>
    </row>
    <row r="227" customFormat="false" ht="12.75" hidden="false" customHeight="false" outlineLevel="0" collapsed="false">
      <c r="E227" s="170"/>
    </row>
    <row r="228" customFormat="false" ht="12.75" hidden="false" customHeight="false" outlineLevel="0" collapsed="false">
      <c r="E228" s="170"/>
    </row>
    <row r="229" customFormat="false" ht="12.75" hidden="false" customHeight="false" outlineLevel="0" collapsed="false">
      <c r="E229" s="170"/>
    </row>
    <row r="230" customFormat="false" ht="12.75" hidden="false" customHeight="false" outlineLevel="0" collapsed="false">
      <c r="E230" s="170"/>
    </row>
    <row r="231" customFormat="false" ht="12.75" hidden="false" customHeight="false" outlineLevel="0" collapsed="false">
      <c r="E231" s="170"/>
    </row>
    <row r="232" customFormat="false" ht="12.75" hidden="false" customHeight="false" outlineLevel="0" collapsed="false">
      <c r="E232" s="170"/>
    </row>
    <row r="233" customFormat="false" ht="12.75" hidden="false" customHeight="false" outlineLevel="0" collapsed="false">
      <c r="E233" s="170"/>
    </row>
    <row r="234" customFormat="false" ht="12.75" hidden="false" customHeight="false" outlineLevel="0" collapsed="false">
      <c r="E234" s="170"/>
    </row>
    <row r="235" customFormat="false" ht="12.75" hidden="false" customHeight="false" outlineLevel="0" collapsed="false">
      <c r="E235" s="170"/>
    </row>
    <row r="236" customFormat="false" ht="12.75" hidden="false" customHeight="false" outlineLevel="0" collapsed="false">
      <c r="E236" s="170"/>
    </row>
    <row r="237" customFormat="false" ht="12.75" hidden="false" customHeight="false" outlineLevel="0" collapsed="false">
      <c r="E237" s="170"/>
    </row>
    <row r="238" customFormat="false" ht="12.75" hidden="false" customHeight="false" outlineLevel="0" collapsed="false">
      <c r="E238" s="170"/>
    </row>
    <row r="239" customFormat="false" ht="12.75" hidden="false" customHeight="false" outlineLevel="0" collapsed="false">
      <c r="E239" s="170"/>
    </row>
    <row r="240" customFormat="false" ht="12.75" hidden="false" customHeight="false" outlineLevel="0" collapsed="false">
      <c r="E240" s="170"/>
    </row>
    <row r="241" customFormat="false" ht="12.75" hidden="false" customHeight="false" outlineLevel="0" collapsed="false">
      <c r="E241" s="170"/>
    </row>
    <row r="242" customFormat="false" ht="12.75" hidden="false" customHeight="false" outlineLevel="0" collapsed="false">
      <c r="A242" s="225"/>
      <c r="B242" s="225"/>
    </row>
    <row r="243" customFormat="false" ht="12.75" hidden="false" customHeight="false" outlineLevel="0" collapsed="false">
      <c r="A243" s="224"/>
      <c r="B243" s="224"/>
      <c r="C243" s="226"/>
      <c r="D243" s="226"/>
      <c r="E243" s="227"/>
      <c r="F243" s="226"/>
      <c r="G243" s="228"/>
    </row>
    <row r="244" customFormat="false" ht="12.75" hidden="false" customHeight="false" outlineLevel="0" collapsed="false">
      <c r="A244" s="229"/>
      <c r="B244" s="229"/>
      <c r="C244" s="224"/>
      <c r="D244" s="224"/>
      <c r="E244" s="230"/>
      <c r="F244" s="224"/>
      <c r="G244" s="224"/>
    </row>
    <row r="245" customFormat="false" ht="12.75" hidden="false" customHeight="false" outlineLevel="0" collapsed="false">
      <c r="A245" s="224"/>
      <c r="B245" s="224"/>
      <c r="C245" s="224"/>
      <c r="D245" s="224"/>
      <c r="E245" s="230"/>
      <c r="F245" s="224"/>
      <c r="G245" s="224"/>
    </row>
    <row r="246" customFormat="false" ht="12.75" hidden="false" customHeight="false" outlineLevel="0" collapsed="false">
      <c r="A246" s="224"/>
      <c r="B246" s="224"/>
      <c r="C246" s="224"/>
      <c r="D246" s="224"/>
      <c r="E246" s="230"/>
      <c r="F246" s="224"/>
      <c r="G246" s="224"/>
    </row>
    <row r="247" customFormat="false" ht="12.75" hidden="false" customHeight="false" outlineLevel="0" collapsed="false">
      <c r="A247" s="224"/>
      <c r="B247" s="224"/>
      <c r="C247" s="224"/>
      <c r="D247" s="224"/>
      <c r="E247" s="230"/>
      <c r="F247" s="224"/>
      <c r="G247" s="224"/>
    </row>
    <row r="248" customFormat="false" ht="12.75" hidden="false" customHeight="false" outlineLevel="0" collapsed="false">
      <c r="A248" s="224"/>
      <c r="B248" s="224"/>
      <c r="C248" s="224"/>
      <c r="D248" s="224"/>
      <c r="E248" s="230"/>
      <c r="F248" s="224"/>
      <c r="G248" s="224"/>
    </row>
    <row r="249" customFormat="false" ht="12.75" hidden="false" customHeight="false" outlineLevel="0" collapsed="false">
      <c r="A249" s="224"/>
      <c r="B249" s="224"/>
      <c r="C249" s="224"/>
      <c r="D249" s="224"/>
      <c r="E249" s="230"/>
      <c r="F249" s="224"/>
      <c r="G249" s="224"/>
    </row>
    <row r="250" customFormat="false" ht="12.75" hidden="false" customHeight="false" outlineLevel="0" collapsed="false">
      <c r="A250" s="224"/>
      <c r="B250" s="224"/>
      <c r="C250" s="224"/>
      <c r="D250" s="224"/>
      <c r="E250" s="230"/>
      <c r="F250" s="224"/>
      <c r="G250" s="224"/>
    </row>
    <row r="251" customFormat="false" ht="12.75" hidden="false" customHeight="false" outlineLevel="0" collapsed="false">
      <c r="A251" s="224"/>
      <c r="B251" s="224"/>
      <c r="C251" s="224"/>
      <c r="D251" s="224"/>
      <c r="E251" s="230"/>
      <c r="F251" s="224"/>
      <c r="G251" s="224"/>
    </row>
    <row r="252" customFormat="false" ht="12.75" hidden="false" customHeight="false" outlineLevel="0" collapsed="false">
      <c r="A252" s="224"/>
      <c r="B252" s="224"/>
      <c r="C252" s="224"/>
      <c r="D252" s="224"/>
      <c r="E252" s="230"/>
      <c r="F252" s="224"/>
      <c r="G252" s="224"/>
    </row>
    <row r="253" customFormat="false" ht="12.75" hidden="false" customHeight="false" outlineLevel="0" collapsed="false">
      <c r="A253" s="224"/>
      <c r="B253" s="224"/>
      <c r="C253" s="224"/>
      <c r="D253" s="224"/>
      <c r="E253" s="230"/>
      <c r="F253" s="224"/>
      <c r="G253" s="224"/>
    </row>
    <row r="254" customFormat="false" ht="12.75" hidden="false" customHeight="false" outlineLevel="0" collapsed="false">
      <c r="A254" s="224"/>
      <c r="B254" s="224"/>
      <c r="C254" s="224"/>
      <c r="D254" s="224"/>
      <c r="E254" s="230"/>
      <c r="F254" s="224"/>
      <c r="G254" s="224"/>
    </row>
    <row r="255" customFormat="false" ht="12.75" hidden="false" customHeight="false" outlineLevel="0" collapsed="false">
      <c r="A255" s="224"/>
      <c r="B255" s="224"/>
      <c r="C255" s="224"/>
      <c r="D255" s="224"/>
      <c r="E255" s="230"/>
      <c r="F255" s="224"/>
      <c r="G255" s="224"/>
    </row>
    <row r="256" customFormat="false" ht="12.75" hidden="false" customHeight="false" outlineLevel="0" collapsed="false">
      <c r="A256" s="224"/>
      <c r="B256" s="224"/>
      <c r="C256" s="224"/>
      <c r="D256" s="224"/>
      <c r="E256" s="230"/>
      <c r="F256" s="224"/>
      <c r="G256" s="224"/>
    </row>
  </sheetData>
  <mergeCells count="70">
    <mergeCell ref="A1:G1"/>
    <mergeCell ref="A3:B3"/>
    <mergeCell ref="E3:F3"/>
    <mergeCell ref="A4:B4"/>
    <mergeCell ref="E4:G4"/>
    <mergeCell ref="C9:D9"/>
    <mergeCell ref="C11:D11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C34:D34"/>
    <mergeCell ref="C36:D36"/>
    <mergeCell ref="C37:D37"/>
    <mergeCell ref="C39:D39"/>
    <mergeCell ref="C41:D41"/>
    <mergeCell ref="C43:D43"/>
    <mergeCell ref="C44:D44"/>
    <mergeCell ref="C45:D45"/>
    <mergeCell ref="C47:D47"/>
    <mergeCell ref="C48:D48"/>
    <mergeCell ref="C50:D50"/>
    <mergeCell ref="C52:D52"/>
    <mergeCell ref="C53:D53"/>
    <mergeCell ref="C55:D55"/>
    <mergeCell ref="C56:D56"/>
    <mergeCell ref="C57:D57"/>
    <mergeCell ref="C58:D58"/>
    <mergeCell ref="C60:D60"/>
    <mergeCell ref="C78:D78"/>
    <mergeCell ref="C79:D79"/>
    <mergeCell ref="C80:D80"/>
    <mergeCell ref="C81:D81"/>
    <mergeCell ref="C87:D87"/>
    <mergeCell ref="C89:D89"/>
    <mergeCell ref="C91:D91"/>
    <mergeCell ref="C97:D97"/>
    <mergeCell ref="C99:D99"/>
    <mergeCell ref="C101:D101"/>
    <mergeCell ref="C103:D103"/>
    <mergeCell ref="C105:D105"/>
    <mergeCell ref="C109:D109"/>
    <mergeCell ref="C115:D115"/>
    <mergeCell ref="C122:D122"/>
    <mergeCell ref="C124:D124"/>
    <mergeCell ref="C126:D126"/>
    <mergeCell ref="C128:D128"/>
    <mergeCell ref="C130:D130"/>
    <mergeCell ref="C134:D134"/>
    <mergeCell ref="C136:D136"/>
    <mergeCell ref="C157:D157"/>
    <mergeCell ref="C159:D159"/>
    <mergeCell ref="C161:D161"/>
    <mergeCell ref="C173:D173"/>
    <mergeCell ref="C174:D174"/>
    <mergeCell ref="C176:D176"/>
    <mergeCell ref="C178:D178"/>
    <mergeCell ref="C180:D180"/>
    <mergeCell ref="C181:D181"/>
  </mergeCells>
  <printOptions headings="false" gridLines="false" gridLinesSet="true" horizontalCentered="false" verticalCentered="false"/>
  <pageMargins left="0.590277777777778" right="0.290277777777778" top="0.35" bottom="0.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59:19Z</dcterms:created>
  <dc:creator>PC</dc:creator>
  <dc:description/>
  <dc:language>en-US</dc:language>
  <cp:lastModifiedBy>JS</cp:lastModifiedBy>
  <cp:lastPrinted>2020-11-02T08:27:44Z</cp:lastPrinted>
  <dcterms:modified xsi:type="dcterms:W3CDTF">2020-11-02T08:31:11Z</dcterms:modified>
  <cp:revision>0</cp:revision>
  <dc:subject/>
  <dc:title/>
</cp:coreProperties>
</file>