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 Demontáž" sheetId="2" state="visible" r:id="rId3"/>
    <sheet name="2. Kabelový rozvod" sheetId="3" state="visible" r:id="rId4"/>
    <sheet name="3. Rozvaděč RVO" sheetId="4" state="visible" r:id="rId5"/>
    <sheet name="4. Zemní práce" sheetId="5" state="visible" r:id="rId6"/>
    <sheet name="5. Výchozí revi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20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</xdr:col>
                <xdr:colOff>-29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5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20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6">
  <si>
    <t xml:space="preserve">  ROZPOČET - VEŘEJNÉ OSVĚTLENÍ</t>
  </si>
  <si>
    <t xml:space="preserve">VÁCLAV PÁRTL PROJEKTOVÁNÍ EL. ZAŘÍZENÍ </t>
  </si>
  <si>
    <t xml:space="preserve">  AKCE             :  Č. KRUMLOV, NOVÉ DOMOVY</t>
  </si>
  <si>
    <t xml:space="preserve">POD SKALKOU 543, Č. KRUMLOV
TEL. 776 555 669</t>
  </si>
  <si>
    <r>
      <rPr>
        <sz val="10"/>
        <rFont val="Arial"/>
        <family val="0"/>
        <charset val="238"/>
      </rPr>
      <t xml:space="preserve">                             </t>
    </r>
    <r>
      <rPr>
        <b val="true"/>
        <sz val="12"/>
        <rFont val="Arial CE"/>
        <family val="0"/>
        <charset val="238"/>
      </rPr>
      <t xml:space="preserve"> REKONSTRUKCE VEŘEJNÉHO OSVĚTLENÍ</t>
    </r>
  </si>
  <si>
    <r>
      <rPr>
        <sz val="10"/>
        <rFont val="Arial"/>
        <family val="0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INVESTOR    :  MĚSTO ČESKÝ KRUMLOV</t>
    </r>
  </si>
  <si>
    <r>
      <rPr>
        <sz val="10"/>
        <rFont val="Arial"/>
        <family val="0"/>
        <charset val="238"/>
      </rPr>
      <t xml:space="preserve">                          </t>
    </r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NÁM. SVORNOSTI 1, ČESKÝ KRUMLOV</t>
    </r>
  </si>
  <si>
    <t xml:space="preserve">  ZAK. Č.           : 10 - 14                                                                                   </t>
  </si>
  <si>
    <r>
      <rPr>
        <sz val="12"/>
        <rFont val="Arial C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REKAPITULACE</t>
    </r>
  </si>
  <si>
    <t xml:space="preserve">   1.  DEMONTÁŽ</t>
  </si>
  <si>
    <t xml:space="preserve">   2.  KABELOVÝ ROZVOD</t>
  </si>
  <si>
    <t xml:space="preserve">   3.  ROZVADĚČ R-VO</t>
  </si>
  <si>
    <t xml:space="preserve">   4.  ZEMNÍ PRÁCE</t>
  </si>
  <si>
    <t xml:space="preserve">   5.  VÝCHOZÍ REVIZE</t>
  </si>
  <si>
    <r>
      <rPr>
        <sz val="10"/>
        <rFont val="Arial"/>
        <family val="0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CELKEM - ZÁKLADNÍ CENA</t>
    </r>
  </si>
  <si>
    <t xml:space="preserve">DPH základní sazba</t>
  </si>
  <si>
    <t xml:space="preserve">CENA CELKEM vč. DPH</t>
  </si>
  <si>
    <t xml:space="preserve">1. DEMONTÁŽ</t>
  </si>
  <si>
    <t xml:space="preserve">Poř.č.</t>
  </si>
  <si>
    <t xml:space="preserve">  Název položky</t>
  </si>
  <si>
    <t xml:space="preserve">Jedn.</t>
  </si>
  <si>
    <t xml:space="preserve">Množ.</t>
  </si>
  <si>
    <t xml:space="preserve">Jedn. cena montáž</t>
  </si>
  <si>
    <t xml:space="preserve">Jedn. cena materiál</t>
  </si>
  <si>
    <t xml:space="preserve">Montáž celkem</t>
  </si>
  <si>
    <t xml:space="preserve">Materiál celkem</t>
  </si>
  <si>
    <t xml:space="preserve">Položka celkem</t>
  </si>
  <si>
    <t xml:space="preserve">Demontáž</t>
  </si>
  <si>
    <t xml:space="preserve">hod.</t>
  </si>
  <si>
    <t xml:space="preserve">x</t>
  </si>
  <si>
    <t xml:space="preserve">DEMONTÁŽ CELKEM</t>
  </si>
  <si>
    <t xml:space="preserve">2. KABELOVÝ ROZVOD VO</t>
  </si>
  <si>
    <t xml:space="preserve">  Trubka PVC KUROFLEX 90mm</t>
  </si>
  <si>
    <t xml:space="preserve">m</t>
  </si>
  <si>
    <t xml:space="preserve">  Kabel CYKY 3Cx1.5</t>
  </si>
  <si>
    <t xml:space="preserve">  Kabel CYKY 4Bx10</t>
  </si>
  <si>
    <t xml:space="preserve">  Štítek označovací kabel  </t>
  </si>
  <si>
    <t xml:space="preserve">ks</t>
  </si>
  <si>
    <t xml:space="preserve">  Ukončení vodičů do 16 mm2 na svorkovnici</t>
  </si>
  <si>
    <t xml:space="preserve">  Ukončení kabelů celoplast. do 5x4</t>
  </si>
  <si>
    <t xml:space="preserve">  Ukončení kabelů celoplast. do 4x10</t>
  </si>
  <si>
    <t xml:space="preserve">  Pojistková patrona nožová PN 1 do 250A</t>
  </si>
  <si>
    <t xml:space="preserve">  Montáž rozvaděče OCEP do 200 kg</t>
  </si>
  <si>
    <t xml:space="preserve">  Drát uzemňovací FeZn 8 mm</t>
  </si>
  <si>
    <t xml:space="preserve">  Drát uzemňovací FeZn 10 mm</t>
  </si>
  <si>
    <t xml:space="preserve">  Svorka hromosvodní SP1</t>
  </si>
  <si>
    <t xml:space="preserve">  Svorka zemnící pásek - drát  SR03</t>
  </si>
  <si>
    <t xml:space="preserve">  Stožár osvětlovací S-6 -89/60</t>
  </si>
  <si>
    <t xml:space="preserve">  Svítidlo ELEKTRO-LUMEN ARC-80-VT-33, 70W</t>
  </si>
  <si>
    <t xml:space="preserve">  Výbojka MASTER CityWh CDO-TT Plus 70W/828 E27</t>
  </si>
  <si>
    <t xml:space="preserve">  Svorkovnice stožárová IP43</t>
  </si>
  <si>
    <t xml:space="preserve">  Pojistková patrona E27  6A</t>
  </si>
  <si>
    <t xml:space="preserve">  Vypnutí vedení, zajištění, opětné zapnutí</t>
  </si>
  <si>
    <t xml:space="preserve">  MEZISOUČET</t>
  </si>
  <si>
    <t xml:space="preserve">  Materiál podružný 3%  (z pol. materiál mezisoučet)</t>
  </si>
  <si>
    <t xml:space="preserve">  GPP 6%                     (z položek celkem)</t>
  </si>
  <si>
    <t xml:space="preserve"> KABELOVÝ ROZVOD VO CELKEM</t>
  </si>
  <si>
    <t xml:space="preserve"> </t>
  </si>
  <si>
    <t xml:space="preserve">3. ROZVADĚČ R-VO</t>
  </si>
  <si>
    <t xml:space="preserve">  Označovací lišta</t>
  </si>
  <si>
    <t xml:space="preserve">  Zákryt z plechu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  Obal na výkresy</t>
  </si>
  <si>
    <t xml:space="preserve">  Odlišný nátěr skříně</t>
  </si>
  <si>
    <t xml:space="preserve">  Popisný štítek</t>
  </si>
  <si>
    <t xml:space="preserve">  Přípojka jednožilovým vodičem Cu do 10 mm2</t>
  </si>
  <si>
    <t xml:space="preserve">  Jistič jednofázový MOELLER  PL7-B2/1               10kA </t>
  </si>
  <si>
    <t xml:space="preserve">  Jistič jednofázový MOELLER  PL7-B10/1              10kA </t>
  </si>
  <si>
    <t xml:space="preserve">  Jistič třífázový MOELLER  PL7-B25/3                   10kA</t>
  </si>
  <si>
    <t xml:space="preserve">  Přepínač MOELLER Z-S/WM    16A   1přep.  I-O-II    1 modul</t>
  </si>
  <si>
    <t xml:space="preserve">  Stykač MOELLER Z-SCH230/40-40     40A   4zap.</t>
  </si>
  <si>
    <t xml:space="preserve">  Svorka řadová RSA 6                slaněný vodič 6,  tuhý 10</t>
  </si>
  <si>
    <t xml:space="preserve">  Sběrnice 14 pól. N  (PE/PEN)</t>
  </si>
  <si>
    <t xml:space="preserve">  Skříň pod omítku OCEP š.750 x v.700 mm komplet, IP43/20</t>
  </si>
  <si>
    <t xml:space="preserve">  Montážní místo pro elektroměr  </t>
  </si>
  <si>
    <t xml:space="preserve">  Montážní místo pro přijímač HDO  </t>
  </si>
  <si>
    <t xml:space="preserve">  Propojovací lišta třífázová, 63A </t>
  </si>
  <si>
    <t xml:space="preserve">mod</t>
  </si>
  <si>
    <t xml:space="preserve">  Výstražná tabulka</t>
  </si>
  <si>
    <t xml:space="preserve">  Dopravné 6%                     (z položek celkem)</t>
  </si>
  <si>
    <t xml:space="preserve">  ROZVADĚČ CELKEM</t>
  </si>
  <si>
    <t xml:space="preserve">   4. ZEMNÍ PRÁCE</t>
  </si>
  <si>
    <t xml:space="preserve">Poř. číslo</t>
  </si>
  <si>
    <t xml:space="preserve">   Název položky</t>
  </si>
  <si>
    <t xml:space="preserve">Jednotková cena</t>
  </si>
  <si>
    <t xml:space="preserve">Celkem</t>
  </si>
  <si>
    <t xml:space="preserve">   Vytýčení trasy kabelového vedení v zastavěném prostoru</t>
  </si>
  <si>
    <t xml:space="preserve">km</t>
  </si>
  <si>
    <t xml:space="preserve">   Sejmutí drnu</t>
  </si>
  <si>
    <t xml:space="preserve">   Vytrhání dlažby z pískového podkladu, kostky nezalité</t>
  </si>
  <si>
    <t xml:space="preserve">   Bourání živičných povrchů tl.do 10cm </t>
  </si>
  <si>
    <t xml:space="preserve">   Řezání spáry v asfaltu nebo betonu tl. do 10cm </t>
  </si>
  <si>
    <t xml:space="preserve">   Jáma pro stožár veřejného osvětlení, ruční výkop, zemina tř. 3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Pouzdrový základ pro stožár veřejného osvětlení mimo osu trasy kabelu</t>
  </si>
  <si>
    <t xml:space="preserve">   Betonový základ do bednění</t>
  </si>
  <si>
    <t xml:space="preserve">   Výkop rýhy 35 / 50 cm, zemina tř. 3</t>
  </si>
  <si>
    <t xml:space="preserve">   Výkop rýhy 35 / 80 cm, zemina tř. 3</t>
  </si>
  <si>
    <t xml:space="preserve">   Výkop rýhy 50 / 120 cm, zemina tř. 3</t>
  </si>
  <si>
    <t xml:space="preserve">   Zděný pilíř pro rozvaděč R-VO</t>
  </si>
  <si>
    <t xml:space="preserve">   Zřízení kabelového lože z písku, 10 cm nad kabel, bez zakrytí kabelu </t>
  </si>
  <si>
    <t xml:space="preserve">   Zakrytí kabelu výstražnou fólií š. 33 cm</t>
  </si>
  <si>
    <t xml:space="preserve">   Zához rýhy 35 / 50 cm , zemina tř. 3</t>
  </si>
  <si>
    <t xml:space="preserve">   Zához rýhy 35 / 80 cm , zemina tř. 3</t>
  </si>
  <si>
    <t xml:space="preserve">   Zához rýhy 50 / 120 cm , zemina tř. 3</t>
  </si>
  <si>
    <t xml:space="preserve">   Odvoz zeminy na skládku do 1 km </t>
  </si>
  <si>
    <t xml:space="preserve">   Příplatek za odvoz zeminy na skládku za další km do 10 km </t>
  </si>
  <si>
    <t xml:space="preserve">   Hutnění zeminy</t>
  </si>
  <si>
    <t xml:space="preserve">   Provizorní úprava terénu - zemina tř. 3</t>
  </si>
  <si>
    <t xml:space="preserve">   Položení dlažby do písku</t>
  </si>
  <si>
    <t xml:space="preserve">   Podkladová vrstva z makadamu tl. 20 cm</t>
  </si>
  <si>
    <t xml:space="preserve">   Vozovka z asfaltu 15 cm</t>
  </si>
  <si>
    <t xml:space="preserve">   ZEMNÍ PRÁCE CELKEM</t>
  </si>
  <si>
    <t xml:space="preserve">5. VÝCHOZÍ REVIZE</t>
  </si>
  <si>
    <t xml:space="preserve">Výchozí revize</t>
  </si>
  <si>
    <t xml:space="preserve">VÝCHOZÍ REVIZ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_-* #,##0.00\ _K_č_-;\-* #,##0.0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0.99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17.56"/>
  </cols>
  <sheetData>
    <row r="1" customFormat="false" ht="6.75" hidden="false" customHeight="true" outlineLevel="0" collapsed="false"/>
    <row r="2" customFormat="false" ht="36" hidden="false" customHeight="true" outlineLevel="0" collapsed="false">
      <c r="B2" s="1" t="s">
        <v>0</v>
      </c>
      <c r="C2" s="2" t="s">
        <v>1</v>
      </c>
      <c r="D2" s="2"/>
    </row>
    <row r="3" customFormat="false" ht="22.5" hidden="false" customHeight="true" outlineLevel="0" collapsed="false">
      <c r="B3" s="3" t="s">
        <v>2</v>
      </c>
      <c r="C3" s="4" t="s">
        <v>3</v>
      </c>
      <c r="D3" s="4"/>
    </row>
    <row r="4" customFormat="false" ht="22.5" hidden="false" customHeight="true" outlineLevel="0" collapsed="false">
      <c r="B4" s="5" t="s">
        <v>4</v>
      </c>
      <c r="C4" s="4"/>
      <c r="D4" s="4"/>
    </row>
    <row r="5" customFormat="false" ht="22.5" hidden="false" customHeight="true" outlineLevel="0" collapsed="false">
      <c r="B5" s="6" t="s">
        <v>5</v>
      </c>
      <c r="C5" s="7"/>
      <c r="D5" s="7"/>
    </row>
    <row r="6" customFormat="false" ht="22.5" hidden="false" customHeight="true" outlineLevel="0" collapsed="false">
      <c r="B6" s="5" t="s">
        <v>6</v>
      </c>
      <c r="C6" s="7"/>
      <c r="D6" s="7"/>
    </row>
    <row r="7" customFormat="false" ht="18.95" hidden="false" customHeight="true" outlineLevel="0" collapsed="false">
      <c r="B7" s="8" t="s">
        <v>7</v>
      </c>
      <c r="C7" s="9"/>
      <c r="D7" s="10"/>
    </row>
    <row r="8" customFormat="false" ht="20.1" hidden="false" customHeight="true" outlineLevel="0" collapsed="false">
      <c r="B8" s="11" t="s">
        <v>8</v>
      </c>
      <c r="C8" s="12"/>
      <c r="D8" s="13"/>
    </row>
    <row r="9" s="14" customFormat="true" ht="15" hidden="false" customHeight="true" outlineLevel="0" collapsed="false">
      <c r="B9" s="15" t="s">
        <v>9</v>
      </c>
      <c r="C9" s="15"/>
      <c r="D9" s="16" t="n">
        <f aca="false">'1. Demontáž'!J4</f>
        <v>0</v>
      </c>
    </row>
    <row r="10" s="14" customFormat="true" ht="15" hidden="false" customHeight="true" outlineLevel="0" collapsed="false">
      <c r="B10" s="15" t="s">
        <v>10</v>
      </c>
      <c r="C10" s="15"/>
      <c r="D10" s="16" t="n">
        <f aca="false">'2. Kabelový rozvod'!J25</f>
        <v>0</v>
      </c>
    </row>
    <row r="11" s="14" customFormat="true" ht="15" hidden="false" customHeight="true" outlineLevel="0" collapsed="false">
      <c r="B11" s="15" t="s">
        <v>11</v>
      </c>
      <c r="C11" s="15"/>
      <c r="D11" s="16" t="n">
        <f aca="false">'3. Rozvaděč RVO'!J24</f>
        <v>0</v>
      </c>
    </row>
    <row r="12" s="14" customFormat="true" ht="15" hidden="false" customHeight="true" outlineLevel="0" collapsed="false">
      <c r="B12" s="17" t="s">
        <v>12</v>
      </c>
      <c r="C12" s="17"/>
      <c r="D12" s="18" t="n">
        <f aca="false">'4. Zemní práce'!G27</f>
        <v>0</v>
      </c>
    </row>
    <row r="13" s="14" customFormat="true" ht="15" hidden="false" customHeight="true" outlineLevel="0" collapsed="false">
      <c r="B13" s="19" t="s">
        <v>13</v>
      </c>
      <c r="C13" s="19"/>
      <c r="D13" s="20" t="n">
        <f aca="false">'5. Výchozí revize'!J4</f>
        <v>0</v>
      </c>
    </row>
    <row r="14" customFormat="false" ht="20.1" hidden="false" customHeight="true" outlineLevel="0" collapsed="false">
      <c r="B14" s="21" t="s">
        <v>14</v>
      </c>
      <c r="C14" s="21"/>
      <c r="D14" s="22" t="n">
        <f aca="false">SUM(D9:D12)</f>
        <v>0</v>
      </c>
    </row>
    <row r="15" customFormat="false" ht="5.1" hidden="false" customHeight="true" outlineLevel="0" collapsed="false"/>
    <row r="16" s="14" customFormat="true" ht="15" hidden="false" customHeight="true" outlineLevel="0" collapsed="false">
      <c r="B16" s="23" t="s">
        <v>15</v>
      </c>
      <c r="C16" s="24" t="n">
        <v>0.21</v>
      </c>
      <c r="D16" s="22" t="n">
        <f aca="false">D14*0.21</f>
        <v>0</v>
      </c>
    </row>
    <row r="17" customFormat="false" ht="5.1" hidden="false" customHeight="true" outlineLevel="0" collapsed="false"/>
    <row r="18" customFormat="false" ht="18" hidden="false" customHeight="true" outlineLevel="0" collapsed="false">
      <c r="B18" s="25" t="s">
        <v>16</v>
      </c>
      <c r="C18" s="26"/>
      <c r="D18" s="22" t="n">
        <f aca="false">D14+D16</f>
        <v>0</v>
      </c>
    </row>
    <row r="19" customFormat="false" ht="18" hidden="false" customHeight="true" outlineLevel="0" collapsed="false"/>
  </sheetData>
  <sheetProtection sheet="true" password="df95" objects="true" scenarios="true"/>
  <mergeCells count="3">
    <mergeCell ref="C2:D2"/>
    <mergeCell ref="C3:D4"/>
    <mergeCell ref="C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7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27</v>
      </c>
      <c r="D3" s="37" t="s">
        <v>28</v>
      </c>
      <c r="E3" s="38" t="n">
        <v>60</v>
      </c>
      <c r="F3" s="39"/>
      <c r="G3" s="40" t="s">
        <v>29</v>
      </c>
      <c r="H3" s="40" t="n">
        <f aca="false">E3*F3</f>
        <v>0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30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sheetProtection sheet="true" password="df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31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35" t="n">
        <v>1</v>
      </c>
      <c r="C3" s="36" t="s">
        <v>32</v>
      </c>
      <c r="D3" s="37" t="s">
        <v>33</v>
      </c>
      <c r="E3" s="38" t="n">
        <v>320</v>
      </c>
      <c r="F3" s="39"/>
      <c r="G3" s="39"/>
      <c r="H3" s="56" t="n">
        <f aca="false">E3*F3</f>
        <v>0</v>
      </c>
      <c r="I3" s="56" t="n">
        <f aca="false">E3*G3</f>
        <v>0</v>
      </c>
      <c r="J3" s="41" t="n">
        <f aca="false">SUM(H3,I3)</f>
        <v>0</v>
      </c>
    </row>
    <row r="4" customFormat="false" ht="12.75" hidden="false" customHeight="false" outlineLevel="0" collapsed="false">
      <c r="B4" s="35" t="n">
        <v>2</v>
      </c>
      <c r="C4" s="57" t="s">
        <v>34</v>
      </c>
      <c r="D4" s="58" t="s">
        <v>33</v>
      </c>
      <c r="E4" s="38" t="n">
        <v>142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35</v>
      </c>
      <c r="D5" s="37" t="s">
        <v>33</v>
      </c>
      <c r="E5" s="38" t="n">
        <v>685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2.75" hidden="false" customHeight="false" outlineLevel="0" collapsed="false">
      <c r="B6" s="35" t="n">
        <v>4</v>
      </c>
      <c r="C6" s="57" t="s">
        <v>36</v>
      </c>
      <c r="D6" s="58" t="s">
        <v>37</v>
      </c>
      <c r="E6" s="38" t="n">
        <v>9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38</v>
      </c>
      <c r="D7" s="37" t="s">
        <v>37</v>
      </c>
      <c r="E7" s="38" t="n">
        <v>152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35" t="n">
        <v>6</v>
      </c>
      <c r="C8" s="57" t="s">
        <v>39</v>
      </c>
      <c r="D8" s="58" t="s">
        <v>37</v>
      </c>
      <c r="E8" s="38" t="n">
        <v>1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40</v>
      </c>
      <c r="D9" s="58" t="s">
        <v>37</v>
      </c>
      <c r="E9" s="38" t="n">
        <v>38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59" t="n">
        <v>8</v>
      </c>
      <c r="C10" s="36" t="s">
        <v>41</v>
      </c>
      <c r="D10" s="37" t="s">
        <v>37</v>
      </c>
      <c r="E10" s="38" t="n">
        <v>3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35" t="n">
        <v>9</v>
      </c>
      <c r="C11" s="57" t="s">
        <v>42</v>
      </c>
      <c r="D11" s="58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35" t="n">
        <v>10</v>
      </c>
      <c r="C12" s="57" t="s">
        <v>43</v>
      </c>
      <c r="D12" s="58" t="s">
        <v>33</v>
      </c>
      <c r="E12" s="38" t="n">
        <v>30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44</v>
      </c>
      <c r="D13" s="58" t="s">
        <v>33</v>
      </c>
      <c r="E13" s="38" t="n">
        <v>620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45</v>
      </c>
      <c r="D14" s="58" t="s">
        <v>37</v>
      </c>
      <c r="E14" s="38" t="n">
        <v>19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35" t="n">
        <v>13</v>
      </c>
      <c r="C15" s="57" t="s">
        <v>46</v>
      </c>
      <c r="D15" s="58" t="s">
        <v>37</v>
      </c>
      <c r="E15" s="38" t="n">
        <v>46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47</v>
      </c>
      <c r="D16" s="58" t="s">
        <v>37</v>
      </c>
      <c r="E16" s="38" t="n">
        <v>19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48</v>
      </c>
      <c r="D17" s="58" t="s">
        <v>37</v>
      </c>
      <c r="E17" s="38" t="n">
        <v>19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49</v>
      </c>
      <c r="D18" s="58" t="s">
        <v>37</v>
      </c>
      <c r="E18" s="38" t="n">
        <v>19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50</v>
      </c>
      <c r="D19" s="58" t="s">
        <v>37</v>
      </c>
      <c r="E19" s="38" t="n">
        <v>19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2.75" hidden="false" customHeight="false" outlineLevel="0" collapsed="false">
      <c r="B20" s="35" t="n">
        <v>18</v>
      </c>
      <c r="C20" s="57" t="s">
        <v>51</v>
      </c>
      <c r="D20" s="58" t="s">
        <v>37</v>
      </c>
      <c r="E20" s="38" t="n">
        <v>19</v>
      </c>
      <c r="F20" s="39"/>
      <c r="G20" s="39"/>
      <c r="H20" s="56" t="n">
        <f aca="false">E20*F20</f>
        <v>0</v>
      </c>
      <c r="I20" s="56" t="n">
        <f aca="false">E20*G20</f>
        <v>0</v>
      </c>
      <c r="J20" s="41" t="n">
        <f aca="false">SUM(H20,I20)</f>
        <v>0</v>
      </c>
    </row>
    <row r="21" customFormat="false" ht="13.5" hidden="false" customHeight="false" outlineLevel="0" collapsed="false">
      <c r="B21" s="35" t="n">
        <v>19</v>
      </c>
      <c r="C21" s="57" t="s">
        <v>52</v>
      </c>
      <c r="D21" s="58" t="s">
        <v>37</v>
      </c>
      <c r="E21" s="38" t="n">
        <v>4</v>
      </c>
      <c r="F21" s="39"/>
      <c r="G21" s="39"/>
      <c r="H21" s="56" t="n">
        <f aca="false">E21*F21</f>
        <v>0</v>
      </c>
      <c r="I21" s="56" t="n">
        <f aca="false">E21*G21</f>
        <v>0</v>
      </c>
      <c r="J21" s="41" t="n">
        <f aca="false">SUM(H21,I21)</f>
        <v>0</v>
      </c>
    </row>
    <row r="22" customFormat="false" ht="12.75" hidden="false" customHeight="false" outlineLevel="0" collapsed="false">
      <c r="B22" s="60"/>
      <c r="C22" s="61" t="s">
        <v>53</v>
      </c>
      <c r="D22" s="62"/>
      <c r="E22" s="63"/>
      <c r="F22" s="64"/>
      <c r="G22" s="64"/>
      <c r="H22" s="65" t="n">
        <f aca="false">SUM(H3:H21)</f>
        <v>0</v>
      </c>
      <c r="I22" s="65" t="n">
        <f aca="false">SUM(I3:I21)</f>
        <v>0</v>
      </c>
      <c r="J22" s="66" t="n">
        <f aca="false">SUM(H22,I22)</f>
        <v>0</v>
      </c>
    </row>
    <row r="23" customFormat="false" ht="12.75" hidden="false" customHeight="false" outlineLevel="0" collapsed="false">
      <c r="B23" s="59"/>
      <c r="C23" s="36" t="s">
        <v>54</v>
      </c>
      <c r="D23" s="37"/>
      <c r="E23" s="67" t="n">
        <v>0.03</v>
      </c>
      <c r="F23" s="39"/>
      <c r="G23" s="39"/>
      <c r="H23" s="56"/>
      <c r="I23" s="56" t="n">
        <f aca="false">PRODUCT(E23,I22)</f>
        <v>0</v>
      </c>
      <c r="J23" s="41" t="n">
        <f aca="false">E23*I22</f>
        <v>0</v>
      </c>
    </row>
    <row r="24" customFormat="false" ht="13.5" hidden="false" customHeight="false" outlineLevel="0" collapsed="false">
      <c r="B24" s="68"/>
      <c r="C24" s="69" t="s">
        <v>55</v>
      </c>
      <c r="D24" s="70"/>
      <c r="E24" s="71" t="n">
        <v>0.06</v>
      </c>
      <c r="F24" s="72"/>
      <c r="G24" s="72"/>
      <c r="H24" s="73"/>
      <c r="I24" s="73"/>
      <c r="J24" s="74" t="n">
        <f aca="false">E24*(J23+J22)</f>
        <v>0</v>
      </c>
    </row>
    <row r="25" customFormat="false" ht="16.5" hidden="false" customHeight="false" outlineLevel="0" collapsed="false">
      <c r="B25" s="42"/>
      <c r="C25" s="43" t="s">
        <v>56</v>
      </c>
      <c r="D25" s="44"/>
      <c r="E25" s="45"/>
      <c r="F25" s="46"/>
      <c r="G25" s="46"/>
      <c r="H25" s="47"/>
      <c r="I25" s="47"/>
      <c r="J25" s="48" t="n">
        <f aca="false">SUM(J22:J24)</f>
        <v>0</v>
      </c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52"/>
      <c r="F29" s="53"/>
      <c r="G29" s="53"/>
      <c r="H29" s="54"/>
      <c r="I29" s="54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0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/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 t="s">
        <v>57</v>
      </c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49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49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1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  <row r="113" customFormat="false" ht="12.75" hidden="false" customHeight="false" outlineLevel="0" collapsed="false">
      <c r="B113" s="52"/>
      <c r="C113" s="52"/>
      <c r="D113" s="52"/>
      <c r="E113" s="52"/>
      <c r="F113" s="75"/>
      <c r="G113" s="75"/>
      <c r="H113" s="52"/>
      <c r="I113" s="52"/>
      <c r="J113" s="52"/>
    </row>
  </sheetData>
  <sheetProtection sheet="true" password="df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58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60" t="n">
        <v>1</v>
      </c>
      <c r="C3" s="76" t="s">
        <v>59</v>
      </c>
      <c r="D3" s="77" t="s">
        <v>37</v>
      </c>
      <c r="E3" s="78" t="n">
        <v>1</v>
      </c>
      <c r="F3" s="79"/>
      <c r="G3" s="79"/>
      <c r="H3" s="80" t="n">
        <f aca="false">E3*F3</f>
        <v>0</v>
      </c>
      <c r="I3" s="80" t="n">
        <f aca="false">E3*G3</f>
        <v>0</v>
      </c>
      <c r="J3" s="81" t="n">
        <f aca="false">SUM(H3,I3)</f>
        <v>0</v>
      </c>
    </row>
    <row r="4" customFormat="false" ht="14.25" hidden="false" customHeight="false" outlineLevel="0" collapsed="false">
      <c r="B4" s="59" t="n">
        <v>2</v>
      </c>
      <c r="C4" s="36" t="s">
        <v>60</v>
      </c>
      <c r="D4" s="37" t="s">
        <v>61</v>
      </c>
      <c r="E4" s="38" t="n">
        <v>0.525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62</v>
      </c>
      <c r="D5" s="37" t="s">
        <v>37</v>
      </c>
      <c r="E5" s="38" t="n">
        <v>1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4.25" hidden="false" customHeight="false" outlineLevel="0" collapsed="false">
      <c r="B6" s="59" t="n">
        <v>4</v>
      </c>
      <c r="C6" s="36" t="s">
        <v>63</v>
      </c>
      <c r="D6" s="37" t="s">
        <v>61</v>
      </c>
      <c r="E6" s="38" t="n">
        <v>1.5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64</v>
      </c>
      <c r="D7" s="37" t="s">
        <v>37</v>
      </c>
      <c r="E7" s="38" t="n">
        <v>20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59" t="n">
        <v>6</v>
      </c>
      <c r="C8" s="36" t="s">
        <v>65</v>
      </c>
      <c r="D8" s="37" t="s">
        <v>37</v>
      </c>
      <c r="E8" s="38" t="n">
        <v>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66</v>
      </c>
      <c r="D9" s="58" t="s">
        <v>37</v>
      </c>
      <c r="E9" s="38" t="n">
        <v>2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35" t="n">
        <v>8</v>
      </c>
      <c r="C10" s="57" t="s">
        <v>67</v>
      </c>
      <c r="D10" s="58" t="s">
        <v>37</v>
      </c>
      <c r="E10" s="38" t="n">
        <v>12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59" t="n">
        <v>9</v>
      </c>
      <c r="C11" s="36" t="s">
        <v>68</v>
      </c>
      <c r="D11" s="37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59" t="n">
        <v>10</v>
      </c>
      <c r="C12" s="36" t="s">
        <v>69</v>
      </c>
      <c r="D12" s="37" t="s">
        <v>37</v>
      </c>
      <c r="E12" s="38" t="n">
        <v>1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70</v>
      </c>
      <c r="D13" s="58" t="s">
        <v>37</v>
      </c>
      <c r="E13" s="38" t="n">
        <v>4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71</v>
      </c>
      <c r="D14" s="58" t="s">
        <v>37</v>
      </c>
      <c r="E14" s="38" t="n">
        <v>12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59" t="n">
        <v>13</v>
      </c>
      <c r="C15" s="36" t="s">
        <v>72</v>
      </c>
      <c r="D15" s="37" t="s">
        <v>37</v>
      </c>
      <c r="E15" s="38" t="n">
        <v>2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73</v>
      </c>
      <c r="D16" s="58" t="s">
        <v>37</v>
      </c>
      <c r="E16" s="38" t="n">
        <v>1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74</v>
      </c>
      <c r="D17" s="58" t="s">
        <v>37</v>
      </c>
      <c r="E17" s="38" t="n">
        <v>1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75</v>
      </c>
      <c r="D18" s="58" t="s">
        <v>37</v>
      </c>
      <c r="E18" s="38" t="n">
        <v>1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76</v>
      </c>
      <c r="D19" s="58" t="s">
        <v>77</v>
      </c>
      <c r="E19" s="38" t="n">
        <v>1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3.5" hidden="false" customHeight="false" outlineLevel="0" collapsed="false">
      <c r="B20" s="68" t="n">
        <v>18</v>
      </c>
      <c r="C20" s="69" t="s">
        <v>78</v>
      </c>
      <c r="D20" s="70" t="s">
        <v>37</v>
      </c>
      <c r="E20" s="82" t="n">
        <v>1</v>
      </c>
      <c r="F20" s="72"/>
      <c r="G20" s="72"/>
      <c r="H20" s="73" t="n">
        <f aca="false">E20*F20</f>
        <v>0</v>
      </c>
      <c r="I20" s="73" t="n">
        <f aca="false">E20*G20</f>
        <v>0</v>
      </c>
      <c r="J20" s="74" t="n">
        <f aca="false">SUM(H20,I20)</f>
        <v>0</v>
      </c>
    </row>
    <row r="21" customFormat="false" ht="12.75" hidden="false" customHeight="false" outlineLevel="0" collapsed="false">
      <c r="B21" s="83"/>
      <c r="C21" s="84" t="s">
        <v>53</v>
      </c>
      <c r="D21" s="85"/>
      <c r="E21" s="86"/>
      <c r="F21" s="87"/>
      <c r="G21" s="87"/>
      <c r="H21" s="88" t="n">
        <f aca="false">SUM(H3:H20)</f>
        <v>0</v>
      </c>
      <c r="I21" s="88" t="n">
        <f aca="false">SUM(I3:I20)</f>
        <v>0</v>
      </c>
      <c r="J21" s="89" t="n">
        <f aca="false">SUM(H21,I21)</f>
        <v>0</v>
      </c>
    </row>
    <row r="22" customFormat="false" ht="12.75" hidden="false" customHeight="false" outlineLevel="0" collapsed="false">
      <c r="B22" s="59"/>
      <c r="C22" s="36" t="s">
        <v>54</v>
      </c>
      <c r="D22" s="37"/>
      <c r="E22" s="67" t="n">
        <v>0.03</v>
      </c>
      <c r="F22" s="39"/>
      <c r="G22" s="39"/>
      <c r="H22" s="56"/>
      <c r="I22" s="56" t="n">
        <f aca="false">PRODUCT(E22,I21)</f>
        <v>0</v>
      </c>
      <c r="J22" s="41" t="n">
        <f aca="false">I22</f>
        <v>0</v>
      </c>
    </row>
    <row r="23" customFormat="false" ht="13.5" hidden="false" customHeight="false" outlineLevel="0" collapsed="false">
      <c r="B23" s="68"/>
      <c r="C23" s="69" t="s">
        <v>79</v>
      </c>
      <c r="D23" s="70"/>
      <c r="E23" s="71" t="n">
        <v>0.06</v>
      </c>
      <c r="F23" s="72"/>
      <c r="G23" s="72"/>
      <c r="H23" s="73"/>
      <c r="I23" s="73"/>
      <c r="J23" s="74" t="n">
        <f aca="false">PRODUCT(E23,(J21+J22))</f>
        <v>0</v>
      </c>
    </row>
    <row r="24" customFormat="false" ht="16.5" hidden="false" customHeight="false" outlineLevel="0" collapsed="false">
      <c r="B24" s="42"/>
      <c r="C24" s="43" t="s">
        <v>80</v>
      </c>
      <c r="D24" s="44"/>
      <c r="E24" s="45"/>
      <c r="F24" s="46"/>
      <c r="G24" s="46"/>
      <c r="H24" s="47"/>
      <c r="I24" s="47"/>
      <c r="J24" s="90" t="n">
        <f aca="false">SUM(J21:J23)</f>
        <v>0</v>
      </c>
    </row>
    <row r="25" customFormat="false" ht="12.75" hidden="false" customHeight="false" outlineLevel="0" collapsed="false">
      <c r="B25" s="49"/>
      <c r="C25" s="50"/>
      <c r="D25" s="51"/>
      <c r="E25" s="52"/>
      <c r="F25" s="53"/>
      <c r="G25" s="53"/>
      <c r="H25" s="54"/>
      <c r="I25" s="54"/>
      <c r="J25" s="52"/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49"/>
      <c r="F29" s="75"/>
      <c r="G29" s="75"/>
      <c r="H29" s="52"/>
      <c r="I29" s="52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2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 t="s">
        <v>57</v>
      </c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/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52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52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2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</sheetData>
  <sheetProtection sheet="true" password="df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80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27" width="12.7"/>
    <col collapsed="false" customWidth="true" hidden="false" outlineLevel="0" max="7" min="7" style="0" width="16.56"/>
    <col collapsed="false" customWidth="true" hidden="false" outlineLevel="0" max="8" min="8" style="0" width="2.56"/>
  </cols>
  <sheetData>
    <row r="1" customFormat="false" ht="23.25" hidden="false" customHeight="true" outlineLevel="0" collapsed="false">
      <c r="C1" s="28" t="s">
        <v>81</v>
      </c>
    </row>
    <row r="2" customFormat="false" ht="38.25" hidden="false" customHeight="true" outlineLevel="0" collapsed="false">
      <c r="B2" s="29" t="s">
        <v>82</v>
      </c>
      <c r="C2" s="30" t="s">
        <v>83</v>
      </c>
      <c r="D2" s="31" t="s">
        <v>20</v>
      </c>
      <c r="E2" s="31" t="s">
        <v>21</v>
      </c>
      <c r="F2" s="55" t="s">
        <v>84</v>
      </c>
      <c r="G2" s="91" t="s">
        <v>85</v>
      </c>
    </row>
    <row r="3" customFormat="false" ht="12.75" hidden="false" customHeight="true" outlineLevel="0" collapsed="false">
      <c r="B3" s="92" t="n">
        <v>1</v>
      </c>
      <c r="C3" s="93" t="s">
        <v>86</v>
      </c>
      <c r="D3" s="94" t="s">
        <v>87</v>
      </c>
      <c r="E3" s="95" t="n">
        <v>0.65</v>
      </c>
      <c r="F3" s="96"/>
      <c r="G3" s="97" t="n">
        <f aca="false">E3*F3</f>
        <v>0</v>
      </c>
    </row>
    <row r="4" customFormat="false" ht="12.75" hidden="false" customHeight="true" outlineLevel="0" collapsed="false">
      <c r="B4" s="92" t="n">
        <v>2</v>
      </c>
      <c r="C4" s="93" t="s">
        <v>88</v>
      </c>
      <c r="D4" s="94" t="s">
        <v>61</v>
      </c>
      <c r="E4" s="95" t="n">
        <v>76</v>
      </c>
      <c r="F4" s="96"/>
      <c r="G4" s="97" t="n">
        <f aca="false">E4*F4</f>
        <v>0</v>
      </c>
    </row>
    <row r="5" customFormat="false" ht="12.75" hidden="false" customHeight="true" outlineLevel="0" collapsed="false">
      <c r="B5" s="92" t="n">
        <v>3</v>
      </c>
      <c r="C5" s="93" t="s">
        <v>89</v>
      </c>
      <c r="D5" s="94" t="s">
        <v>61</v>
      </c>
      <c r="E5" s="95" t="n">
        <v>24.5</v>
      </c>
      <c r="F5" s="96"/>
      <c r="G5" s="97" t="n">
        <f aca="false">E5*F5</f>
        <v>0</v>
      </c>
    </row>
    <row r="6" customFormat="false" ht="12.75" hidden="false" customHeight="true" outlineLevel="0" collapsed="false">
      <c r="B6" s="92" t="n">
        <v>4</v>
      </c>
      <c r="C6" s="93" t="s">
        <v>90</v>
      </c>
      <c r="D6" s="94" t="s">
        <v>61</v>
      </c>
      <c r="E6" s="95" t="n">
        <v>28</v>
      </c>
      <c r="F6" s="96"/>
      <c r="G6" s="97" t="n">
        <f aca="false">E6*F6</f>
        <v>0</v>
      </c>
    </row>
    <row r="7" customFormat="false" ht="12.75" hidden="false" customHeight="true" outlineLevel="0" collapsed="false">
      <c r="B7" s="92" t="n">
        <v>5</v>
      </c>
      <c r="C7" s="93" t="s">
        <v>91</v>
      </c>
      <c r="D7" s="94" t="s">
        <v>33</v>
      </c>
      <c r="E7" s="95" t="n">
        <v>105</v>
      </c>
      <c r="F7" s="96"/>
      <c r="G7" s="97" t="n">
        <f aca="false">E7*F7</f>
        <v>0</v>
      </c>
    </row>
    <row r="8" customFormat="false" ht="12.75" hidden="false" customHeight="true" outlineLevel="0" collapsed="false">
      <c r="B8" s="92" t="n">
        <v>6</v>
      </c>
      <c r="C8" s="93" t="s">
        <v>92</v>
      </c>
      <c r="D8" s="94" t="s">
        <v>93</v>
      </c>
      <c r="E8" s="95" t="n">
        <v>8</v>
      </c>
      <c r="F8" s="96"/>
      <c r="G8" s="97" t="n">
        <f aca="false">E8*F8</f>
        <v>0</v>
      </c>
    </row>
    <row r="9" customFormat="false" ht="12.75" hidden="false" customHeight="true" outlineLevel="0" collapsed="false">
      <c r="B9" s="92" t="n">
        <v>7</v>
      </c>
      <c r="C9" s="93" t="s">
        <v>94</v>
      </c>
      <c r="D9" s="94" t="s">
        <v>37</v>
      </c>
      <c r="E9" s="95" t="n">
        <v>19</v>
      </c>
      <c r="F9" s="96"/>
      <c r="G9" s="97" t="n">
        <f aca="false">E9*F9</f>
        <v>0</v>
      </c>
    </row>
    <row r="10" customFormat="false" ht="12.75" hidden="false" customHeight="true" outlineLevel="0" collapsed="false">
      <c r="B10" s="92" t="n">
        <v>8</v>
      </c>
      <c r="C10" s="93" t="s">
        <v>95</v>
      </c>
      <c r="D10" s="94" t="s">
        <v>93</v>
      </c>
      <c r="E10" s="95" t="n">
        <v>0.75</v>
      </c>
      <c r="F10" s="96"/>
      <c r="G10" s="97" t="n">
        <f aca="false">E10*F10</f>
        <v>0</v>
      </c>
    </row>
    <row r="11" customFormat="false" ht="12.75" hidden="false" customHeight="true" outlineLevel="0" collapsed="false">
      <c r="B11" s="92" t="n">
        <v>9</v>
      </c>
      <c r="C11" s="93" t="s">
        <v>96</v>
      </c>
      <c r="D11" s="94" t="s">
        <v>33</v>
      </c>
      <c r="E11" s="95" t="n">
        <v>70</v>
      </c>
      <c r="F11" s="96"/>
      <c r="G11" s="97" t="n">
        <f aca="false">E11*F11</f>
        <v>0</v>
      </c>
    </row>
    <row r="12" customFormat="false" ht="12.75" hidden="false" customHeight="true" outlineLevel="0" collapsed="false">
      <c r="B12" s="92" t="n">
        <v>10</v>
      </c>
      <c r="C12" s="93" t="s">
        <v>97</v>
      </c>
      <c r="D12" s="94" t="s">
        <v>33</v>
      </c>
      <c r="E12" s="95" t="n">
        <v>390</v>
      </c>
      <c r="F12" s="96"/>
      <c r="G12" s="97" t="n">
        <f aca="false">E12*F12</f>
        <v>0</v>
      </c>
    </row>
    <row r="13" customFormat="false" ht="12.75" hidden="false" customHeight="true" outlineLevel="0" collapsed="false">
      <c r="B13" s="92" t="n">
        <v>11</v>
      </c>
      <c r="C13" s="93" t="s">
        <v>98</v>
      </c>
      <c r="D13" s="94" t="s">
        <v>33</v>
      </c>
      <c r="E13" s="95" t="n">
        <v>155</v>
      </c>
      <c r="F13" s="96"/>
      <c r="G13" s="97" t="n">
        <f aca="false">E13*F13</f>
        <v>0</v>
      </c>
    </row>
    <row r="14" customFormat="false" ht="12.75" hidden="false" customHeight="true" outlineLevel="0" collapsed="false">
      <c r="B14" s="92" t="n">
        <v>12</v>
      </c>
      <c r="C14" s="93" t="s">
        <v>99</v>
      </c>
      <c r="D14" s="94" t="s">
        <v>37</v>
      </c>
      <c r="E14" s="95" t="n">
        <v>1</v>
      </c>
      <c r="F14" s="96"/>
      <c r="G14" s="97" t="n">
        <f aca="false">E14*F14</f>
        <v>0</v>
      </c>
    </row>
    <row r="15" customFormat="false" ht="12.75" hidden="false" customHeight="true" outlineLevel="0" collapsed="false">
      <c r="B15" s="92" t="n">
        <v>13</v>
      </c>
      <c r="C15" s="93" t="s">
        <v>100</v>
      </c>
      <c r="D15" s="94" t="s">
        <v>33</v>
      </c>
      <c r="E15" s="95" t="n">
        <v>610</v>
      </c>
      <c r="F15" s="96"/>
      <c r="G15" s="97" t="n">
        <f aca="false">E15*F15</f>
        <v>0</v>
      </c>
    </row>
    <row r="16" customFormat="false" ht="12.75" hidden="false" customHeight="true" outlineLevel="0" collapsed="false">
      <c r="B16" s="92" t="n">
        <v>14</v>
      </c>
      <c r="C16" s="93" t="s">
        <v>101</v>
      </c>
      <c r="D16" s="94" t="s">
        <v>33</v>
      </c>
      <c r="E16" s="95" t="n">
        <v>610</v>
      </c>
      <c r="F16" s="96"/>
      <c r="G16" s="97" t="n">
        <f aca="false">E16*F16</f>
        <v>0</v>
      </c>
    </row>
    <row r="17" customFormat="false" ht="12.75" hidden="false" customHeight="true" outlineLevel="0" collapsed="false">
      <c r="B17" s="92" t="n">
        <v>15</v>
      </c>
      <c r="C17" s="93" t="s">
        <v>102</v>
      </c>
      <c r="D17" s="94" t="s">
        <v>33</v>
      </c>
      <c r="E17" s="95" t="n">
        <v>70</v>
      </c>
      <c r="F17" s="96"/>
      <c r="G17" s="97" t="n">
        <f aca="false">E17*F17</f>
        <v>0</v>
      </c>
    </row>
    <row r="18" customFormat="false" ht="12.75" hidden="false" customHeight="true" outlineLevel="0" collapsed="false">
      <c r="B18" s="92" t="n">
        <v>16</v>
      </c>
      <c r="C18" s="93" t="s">
        <v>103</v>
      </c>
      <c r="D18" s="94" t="s">
        <v>33</v>
      </c>
      <c r="E18" s="95" t="n">
        <v>390</v>
      </c>
      <c r="F18" s="96"/>
      <c r="G18" s="97" t="n">
        <f aca="false">E18*F18</f>
        <v>0</v>
      </c>
    </row>
    <row r="19" customFormat="false" ht="12.75" hidden="false" customHeight="true" outlineLevel="0" collapsed="false">
      <c r="B19" s="92" t="n">
        <v>17</v>
      </c>
      <c r="C19" s="93" t="s">
        <v>104</v>
      </c>
      <c r="D19" s="94" t="s">
        <v>33</v>
      </c>
      <c r="E19" s="95" t="n">
        <v>155</v>
      </c>
      <c r="F19" s="96"/>
      <c r="G19" s="97" t="n">
        <f aca="false">E19*F19</f>
        <v>0</v>
      </c>
    </row>
    <row r="20" customFormat="false" ht="12.75" hidden="false" customHeight="true" outlineLevel="0" collapsed="false">
      <c r="B20" s="92" t="n">
        <v>18</v>
      </c>
      <c r="C20" s="93" t="s">
        <v>105</v>
      </c>
      <c r="D20" s="94" t="s">
        <v>93</v>
      </c>
      <c r="E20" s="95" t="n">
        <v>40</v>
      </c>
      <c r="F20" s="96"/>
      <c r="G20" s="97" t="n">
        <f aca="false">E20*F20</f>
        <v>0</v>
      </c>
    </row>
    <row r="21" customFormat="false" ht="12.75" hidden="false" customHeight="true" outlineLevel="0" collapsed="false">
      <c r="B21" s="92" t="n">
        <v>19</v>
      </c>
      <c r="C21" s="93" t="s">
        <v>106</v>
      </c>
      <c r="D21" s="94" t="s">
        <v>93</v>
      </c>
      <c r="E21" s="95" t="n">
        <v>450</v>
      </c>
      <c r="F21" s="96"/>
      <c r="G21" s="97" t="n">
        <f aca="false">E21*F21</f>
        <v>0</v>
      </c>
    </row>
    <row r="22" customFormat="false" ht="12.75" hidden="false" customHeight="true" outlineLevel="0" collapsed="false">
      <c r="B22" s="92" t="n">
        <v>20</v>
      </c>
      <c r="C22" s="93" t="s">
        <v>107</v>
      </c>
      <c r="D22" s="94" t="s">
        <v>93</v>
      </c>
      <c r="E22" s="95" t="n">
        <v>251</v>
      </c>
      <c r="F22" s="96"/>
      <c r="G22" s="97" t="n">
        <f aca="false">E22*F22</f>
        <v>0</v>
      </c>
    </row>
    <row r="23" customFormat="false" ht="12.75" hidden="false" customHeight="true" outlineLevel="0" collapsed="false">
      <c r="B23" s="92" t="n">
        <v>21</v>
      </c>
      <c r="C23" s="93" t="s">
        <v>108</v>
      </c>
      <c r="D23" s="94" t="s">
        <v>61</v>
      </c>
      <c r="E23" s="95" t="n">
        <v>305</v>
      </c>
      <c r="F23" s="96"/>
      <c r="G23" s="97" t="n">
        <f aca="false">E23*F23</f>
        <v>0</v>
      </c>
    </row>
    <row r="24" customFormat="false" ht="12.75" hidden="false" customHeight="true" outlineLevel="0" collapsed="false">
      <c r="B24" s="92" t="n">
        <v>22</v>
      </c>
      <c r="C24" s="93" t="s">
        <v>109</v>
      </c>
      <c r="D24" s="94" t="s">
        <v>61</v>
      </c>
      <c r="E24" s="95" t="n">
        <v>24.5</v>
      </c>
      <c r="F24" s="96"/>
      <c r="G24" s="97" t="n">
        <f aca="false">E24*F24</f>
        <v>0</v>
      </c>
    </row>
    <row r="25" customFormat="false" ht="12.75" hidden="false" customHeight="true" outlineLevel="0" collapsed="false">
      <c r="B25" s="92" t="n">
        <v>23</v>
      </c>
      <c r="C25" s="93" t="s">
        <v>110</v>
      </c>
      <c r="D25" s="94" t="s">
        <v>61</v>
      </c>
      <c r="E25" s="95" t="n">
        <v>28</v>
      </c>
      <c r="F25" s="96"/>
      <c r="G25" s="97" t="n">
        <f aca="false">E25*F25</f>
        <v>0</v>
      </c>
    </row>
    <row r="26" customFormat="false" ht="12.75" hidden="false" customHeight="true" outlineLevel="0" collapsed="false">
      <c r="B26" s="92" t="n">
        <v>24</v>
      </c>
      <c r="C26" s="93" t="s">
        <v>111</v>
      </c>
      <c r="D26" s="94" t="s">
        <v>61</v>
      </c>
      <c r="E26" s="95" t="n">
        <v>28</v>
      </c>
      <c r="F26" s="96"/>
      <c r="G26" s="97" t="n">
        <f aca="false">E26*F26</f>
        <v>0</v>
      </c>
    </row>
    <row r="27" customFormat="false" ht="16.5" hidden="false" customHeight="true" outlineLevel="0" collapsed="false">
      <c r="B27" s="98"/>
      <c r="C27" s="99" t="s">
        <v>112</v>
      </c>
      <c r="D27" s="100"/>
      <c r="E27" s="101"/>
      <c r="F27" s="102"/>
      <c r="G27" s="103" t="n">
        <f aca="false">SUM(G3:G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sheetProtection sheet="true" password="df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13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114</v>
      </c>
      <c r="D3" s="37" t="s">
        <v>28</v>
      </c>
      <c r="E3" s="38" t="n">
        <v>20</v>
      </c>
      <c r="F3" s="39"/>
      <c r="G3" s="40" t="s">
        <v>29</v>
      </c>
      <c r="H3" s="56" t="n">
        <f aca="false">E3*F3</f>
        <v>0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115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sheetProtection sheet="true" password="df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51:33Z</dcterms:created>
  <dc:creator>our01</dc:creator>
  <dc:description/>
  <dc:language>en-US</dc:language>
  <cp:lastModifiedBy>our01</cp:lastModifiedBy>
  <dcterms:modified xsi:type="dcterms:W3CDTF">2015-01-12T12:09:54Z</dcterms:modified>
  <cp:revision>0</cp:revision>
  <dc:subject/>
  <dc:title/>
</cp:coreProperties>
</file>