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Krycí list" sheetId="1" state="visible" r:id="rId2"/>
    <sheet name="Rekapitulace" sheetId="2" state="visible" r:id="rId3"/>
    <sheet name="Rozpočet" sheetId="3" state="visible" r:id="rId4"/>
  </sheets>
  <definedNames>
    <definedName function="false" hidden="false" localSheetId="0" name="_xlnm.Print_Area" vbProcedure="false">'Krycí list'!$A$1:$G$48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localSheetId="2" name="_xlnm.Print_Area" vbProcedure="false">Rozpočet!$A$1:$H$190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#REF!</definedName>
    <definedName function="false" hidden="false" name="solver_typ" vbProcedure="false">1</definedName>
    <definedName function="false" hidden="false" name="solver_val" vbProcedure="false">0</definedName>
    <definedName function="false" hidden="false" localSheetId="0" name="Excel_BuiltIn_Print_Area" vbProcedure="false">'Krycí list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91">
  <si>
    <t xml:space="preserve">OCENĚNÝ VÝKAZ VÝMĚR</t>
  </si>
  <si>
    <t xml:space="preserve">Rozpočet</t>
  </si>
  <si>
    <t xml:space="preserve">JKSO </t>
  </si>
  <si>
    <t xml:space="preserve">Objekt</t>
  </si>
  <si>
    <t xml:space="preserve">SKP </t>
  </si>
  <si>
    <t xml:space="preserve">Dopravní řešení</t>
  </si>
  <si>
    <t xml:space="preserve">Měrná jednotka</t>
  </si>
  <si>
    <t xml:space="preserve">Stavba</t>
  </si>
  <si>
    <t xml:space="preserve">Počet jednotek</t>
  </si>
  <si>
    <t xml:space="preserve">Český Krumlov, ul. Chvalšinská, přechod na silnici I/39</t>
  </si>
  <si>
    <t xml:space="preserve">Náklady na m.j.</t>
  </si>
  <si>
    <t xml:space="preserve">Projektant</t>
  </si>
  <si>
    <t xml:space="preserve">Zenkl CB s.r.o.</t>
  </si>
  <si>
    <t xml:space="preserve">Cenová soustava</t>
  </si>
  <si>
    <t xml:space="preserve">ÚRS 2020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Ostatní rozpočtové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</t>
  </si>
  <si>
    <t xml:space="preserve">Vedlejší rozpočtové náklady</t>
  </si>
  <si>
    <t xml:space="preserve">1</t>
  </si>
  <si>
    <t xml:space="preserve">Zemní práce</t>
  </si>
  <si>
    <t xml:space="preserve">2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konstrukce a práce pozemních komunikac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CELKEM  OBJEK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120030000</t>
  </si>
  <si>
    <t xml:space="preserve">URS 2020</t>
  </si>
  <si>
    <t xml:space="preserve">Vytýčení ineženýrských sítí</t>
  </si>
  <si>
    <t xml:space="preserve">Kč</t>
  </si>
  <si>
    <t xml:space="preserve">vytýčení všech stávajících inženýrských sítí před zahájením stavebních prací</t>
  </si>
  <si>
    <t xml:space="preserve">0122030000</t>
  </si>
  <si>
    <t xml:space="preserve">Geodetické práce při provádění stavby</t>
  </si>
  <si>
    <t xml:space="preserve">geodetické práce v průběhu stavby včetně potřebné přípravy k vytýčení z digitálních podkladů PD</t>
  </si>
  <si>
    <t xml:space="preserve">0123030000</t>
  </si>
  <si>
    <t xml:space="preserve">Geodetické práce po výstavbě </t>
  </si>
  <si>
    <t xml:space="preserve">geodetické zaměření skutečného stavu po dokončení stavby (předání investorovi v digitální a tištěné podobě)</t>
  </si>
  <si>
    <t xml:space="preserve">0123030000a</t>
  </si>
  <si>
    <t xml:space="preserve">vypracování geometrického plánu</t>
  </si>
  <si>
    <t xml:space="preserve">0132540000</t>
  </si>
  <si>
    <t xml:space="preserve">Dokumentace skutečného provedení stavby </t>
  </si>
  <si>
    <t xml:space="preserve">vypracování DSPS v tištěné podobě 3 paré a 1x v digitální podobě na CD</t>
  </si>
  <si>
    <t xml:space="preserve">0431340000</t>
  </si>
  <si>
    <t xml:space="preserve">Zkoušky zatěžovací </t>
  </si>
  <si>
    <t xml:space="preserve">statické zatěžovací zkoušky nových konstrukcí dle TKP včetně vyhotovení přislušných zpráv o provedených zkouškách</t>
  </si>
  <si>
    <t xml:space="preserve">072103002</t>
  </si>
  <si>
    <t xml:space="preserve">Projednání DIO a zajištění DIR komunikace I. třídy </t>
  </si>
  <si>
    <t xml:space="preserve">zpracování projektu DIO a projednání s úřady, zajištění povolení DIO, montáž, pronájem a demontáž přechodného dopravního značení dle schváleného DIO po celou dobu stavby (v ceně je třeba zohlednit možnost požadavku řízení provozu pověřenými pracovníky, atd)</t>
  </si>
  <si>
    <t xml:space="preserve">Celkem za</t>
  </si>
  <si>
    <t xml:space="preserve">1 Zemní práce</t>
  </si>
  <si>
    <t xml:space="preserve">Odstranění podkladu z kameniva drceného tl 200 mm strojně pl přes 50 do 200 m2</t>
  </si>
  <si>
    <t xml:space="preserve">m2</t>
  </si>
  <si>
    <r>
      <rPr>
        <i val="true"/>
        <sz val="8"/>
        <color rgb="FFFF9900"/>
        <rFont val="Arial"/>
        <family val="2"/>
        <charset val="238"/>
      </rPr>
      <t xml:space="preserve">(27,17+7,89+12,62+38,10)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113107181</t>
  </si>
  <si>
    <t xml:space="preserve">Odstranění podkladu živičného tl 50 mm strojně pl přes 50 do 200 m2 </t>
  </si>
  <si>
    <t xml:space="preserve">Odstranění podkladu živičného tl 100 mm strojně pl přes 50 do 200 m2 </t>
  </si>
  <si>
    <t xml:space="preserve">75,56*1,1</t>
  </si>
  <si>
    <t xml:space="preserve">Odstranění podkladu živičného tl 150 mm strojně pl přes 50 do 200 m2 </t>
  </si>
  <si>
    <r>
      <rPr>
        <i val="true"/>
        <sz val="8"/>
        <color rgb="FFFF9900"/>
        <rFont val="Arial"/>
        <family val="2"/>
        <charset val="238"/>
      </rPr>
      <t xml:space="preserve">68,45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Vytrhání obrub krajníků obrubníků stojatých </t>
  </si>
  <si>
    <t xml:space="preserve">m</t>
  </si>
  <si>
    <r>
      <rPr>
        <i val="true"/>
        <sz val="8"/>
        <color rgb="FFFF9900"/>
        <rFont val="Arial"/>
        <family val="2"/>
        <charset val="238"/>
      </rPr>
      <t xml:space="preserve">(20,6+</t>
    </r>
    <r>
      <rPr>
        <i val="true"/>
        <sz val="8"/>
        <color rgb="FFFF9900"/>
        <rFont val="Arial"/>
        <family val="2"/>
        <charset val="1"/>
      </rPr>
      <t xml:space="preserve">14,5)*1,05</t>
    </r>
  </si>
  <si>
    <t xml:space="preserve">Sejmutí ornice plochy do 100 m2 tl vrstvy do 200 mm strojně </t>
  </si>
  <si>
    <t xml:space="preserve">50</t>
  </si>
  <si>
    <t xml:space="preserve">Odkopávky a prokopávky nezapažené v hornině třídy těžitelnosti I, skupiny 3 objem do 20 m3 strojně</t>
  </si>
  <si>
    <t xml:space="preserve">m3</t>
  </si>
  <si>
    <r>
      <rPr>
        <i val="true"/>
        <sz val="8"/>
        <color rgb="FFFF9900"/>
        <rFont val="Arial"/>
        <family val="2"/>
        <charset val="238"/>
      </rPr>
      <t xml:space="preserve">2,15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122251102</t>
  </si>
  <si>
    <t xml:space="preserve">Odkopávky a prokopávky nezapažené v hornině třídy těžitelnosti I, skupiny 3 objem do 50 m3 strojně </t>
  </si>
  <si>
    <r>
      <rPr>
        <i val="true"/>
        <sz val="8"/>
        <color rgb="FFFF9900"/>
        <rFont val="Arial"/>
        <family val="2"/>
        <charset val="238"/>
      </rPr>
      <t xml:space="preserve">((41+35)</t>
    </r>
    <r>
      <rPr>
        <i val="true"/>
        <sz val="8"/>
        <color rgb="FFFF9900"/>
        <rFont val="Arial"/>
        <family val="2"/>
        <charset val="1"/>
      </rPr>
      <t xml:space="preserve">*0,5)*1,05</t>
    </r>
  </si>
  <si>
    <t xml:space="preserve">položka bude použita a čerpána pouze se souhlasem investora v případě nevyhovujícího podloží</t>
  </si>
  <si>
    <t xml:space="preserve">132212111</t>
  </si>
  <si>
    <t xml:space="preserve">Hloubení rýh š do 800 mm v soudržných horninách třídy těžitelnosti I, skupiny 3 ručně </t>
  </si>
  <si>
    <r>
      <rPr>
        <i val="true"/>
        <sz val="8"/>
        <color rgb="FFFF9900"/>
        <rFont val="Arial"/>
        <family val="2"/>
        <charset val="238"/>
      </rPr>
      <t xml:space="preserve">(((5,7+1,95)</t>
    </r>
    <r>
      <rPr>
        <i val="true"/>
        <sz val="8"/>
        <color rgb="FFFF9900"/>
        <rFont val="Arial"/>
        <family val="2"/>
        <charset val="1"/>
      </rPr>
      <t xml:space="preserve">*0,4</t>
    </r>
    <r>
      <rPr>
        <i val="true"/>
        <sz val="8"/>
        <color rgb="FFFF9900"/>
        <rFont val="Arial"/>
        <family val="2"/>
        <charset val="238"/>
      </rPr>
      <t xml:space="preserve">*1,5)+((1,85</t>
    </r>
    <r>
      <rPr>
        <i val="true"/>
        <sz val="8"/>
        <color rgb="FFFF9900"/>
        <rFont val="Arial"/>
        <family val="2"/>
        <charset val="1"/>
      </rPr>
      <t xml:space="preserve">+2,05)</t>
    </r>
    <r>
      <rPr>
        <i val="true"/>
        <sz val="8"/>
        <color rgb="FFFF9900"/>
        <rFont val="Arial"/>
        <family val="2"/>
        <charset val="238"/>
      </rPr>
      <t xml:space="preserve">*0,4*0,5))</t>
    </r>
    <r>
      <rPr>
        <i val="true"/>
        <sz val="8"/>
        <color rgb="FFFF9900"/>
        <rFont val="Arial"/>
        <family val="2"/>
        <charset val="1"/>
      </rPr>
      <t xml:space="preserve">*1,1</t>
    </r>
  </si>
  <si>
    <t xml:space="preserve">162751117</t>
  </si>
  <si>
    <t xml:space="preserve">Vodorovné přemístění do 10000 m výkopku/sypaniny z horniny třídy těžitelnosti I, skupiny 1 až 3 </t>
  </si>
  <si>
    <t xml:space="preserve">32,5</t>
  </si>
  <si>
    <t xml:space="preserve">položka bude použita a čerpána pouze se souhlasem investora v případě provádění sanací</t>
  </si>
  <si>
    <t xml:space="preserve">Uložení sypaniny z nakupovaného materiálu do násypů zhutněných strojně </t>
  </si>
  <si>
    <r>
      <rPr>
        <i val="true"/>
        <sz val="8"/>
        <color rgb="FFFF9900"/>
        <rFont val="Arial"/>
        <family val="2"/>
        <charset val="238"/>
      </rPr>
      <t xml:space="preserve">(8,7</t>
    </r>
    <r>
      <rPr>
        <i val="true"/>
        <sz val="8"/>
        <color rgb="FFFF9900"/>
        <rFont val="Arial"/>
        <family val="2"/>
        <charset val="1"/>
      </rPr>
      <t xml:space="preserve">*4,5</t>
    </r>
    <r>
      <rPr>
        <i val="true"/>
        <sz val="8"/>
        <color rgb="FFFF9900"/>
        <rFont val="Arial"/>
        <family val="2"/>
        <charset val="238"/>
      </rPr>
      <t xml:space="preserve">*0,7)</t>
    </r>
    <r>
      <rPr>
        <i val="true"/>
        <sz val="8"/>
        <color rgb="FFFF9900"/>
        <rFont val="Arial"/>
        <family val="2"/>
        <charset val="1"/>
      </rPr>
      <t xml:space="preserve">*1,1</t>
    </r>
  </si>
  <si>
    <t xml:space="preserve">Uložení sypaniny na skládky nebo meziskládky </t>
  </si>
  <si>
    <t xml:space="preserve">171251201</t>
  </si>
  <si>
    <t xml:space="preserve">Poplatek za uložení na skládce (skládkovné) zeminy a kamení kód odpadu 17 05 04 </t>
  </si>
  <si>
    <t xml:space="preserve">171201221</t>
  </si>
  <si>
    <t xml:space="preserve">175111101</t>
  </si>
  <si>
    <t xml:space="preserve">Obsypání potrubí ručně sypaninou bez prohození, uloženou do 3 m </t>
  </si>
  <si>
    <t xml:space="preserve">Založení lučního trávníku výsevem plochy přes 1000 m2 v rovině a ve svahu do 1:5 </t>
  </si>
  <si>
    <r>
      <rPr>
        <i val="true"/>
        <sz val="8"/>
        <color rgb="FFFF9900"/>
        <rFont val="Arial"/>
        <family val="2"/>
        <charset val="238"/>
      </rPr>
      <t xml:space="preserve">(15+30+10+20)</t>
    </r>
    <r>
      <rPr>
        <i val="true"/>
        <sz val="8"/>
        <color rgb="FFFF9900"/>
        <rFont val="Arial"/>
        <family val="2"/>
        <charset val="1"/>
      </rPr>
      <t xml:space="preserve">*1,1</t>
    </r>
  </si>
  <si>
    <t xml:space="preserve">osivo směs travní parková </t>
  </si>
  <si>
    <t xml:space="preserve">kg</t>
  </si>
  <si>
    <t xml:space="preserve">82,5*0,03</t>
  </si>
  <si>
    <t xml:space="preserve">Úprava pláně v hornině třídy těžitelnosti I, skupiny 1 až 3 se zhutněním</t>
  </si>
  <si>
    <t xml:space="preserve">181,65+44+23,21</t>
  </si>
  <si>
    <t xml:space="preserve">181351103</t>
  </si>
  <si>
    <t xml:space="preserve">Rozprostření ornice tl vrstvy do 200 mm pl do 500 m2 v rovině nebo ve svahu do 1:5 strojně </t>
  </si>
  <si>
    <t xml:space="preserve">10364101</t>
  </si>
  <si>
    <t xml:space="preserve">zemina pro terénní úpravy - ornice</t>
  </si>
  <si>
    <t xml:space="preserve">t</t>
  </si>
  <si>
    <r>
      <rPr>
        <i val="true"/>
        <sz val="8"/>
        <color rgb="FFFF9900"/>
        <rFont val="Arial"/>
        <family val="2"/>
        <charset val="238"/>
      </rPr>
      <t xml:space="preserve">((82,50</t>
    </r>
    <r>
      <rPr>
        <i val="true"/>
        <sz val="8"/>
        <color rgb="FFFF9900"/>
        <rFont val="Arial"/>
        <family val="2"/>
        <charset val="1"/>
      </rPr>
      <t xml:space="preserve">-50)*0,15)*1,6</t>
    </r>
  </si>
  <si>
    <t xml:space="preserve">181301011</t>
  </si>
  <si>
    <t xml:space="preserve">USR 2020</t>
  </si>
  <si>
    <t xml:space="preserve">Sanace nevhodného podloží</t>
  </si>
  <si>
    <r>
      <rPr>
        <i val="true"/>
        <sz val="8"/>
        <color rgb="FFFF9900"/>
        <rFont val="Arial"/>
        <family val="2"/>
        <charset val="238"/>
      </rPr>
      <t xml:space="preserve">((41+35+21)</t>
    </r>
    <r>
      <rPr>
        <i val="true"/>
        <sz val="8"/>
        <color rgb="FFFF9900"/>
        <rFont val="Arial"/>
        <family val="2"/>
        <charset val="1"/>
      </rPr>
      <t xml:space="preserve">*0,5)*1,05</t>
    </r>
  </si>
  <si>
    <t xml:space="preserve">položka obsahuje nákup, dodávku a pokládku vhodného materiálu (kameniva 0-125), položka bude použita a čerpána pouze se souhlasem investora</t>
  </si>
  <si>
    <t xml:space="preserve">Základy a zvláštní zakládání</t>
  </si>
  <si>
    <t xml:space="preserve">D + M stožárů osvětlení přechodu pro chodce</t>
  </si>
  <si>
    <t xml:space="preserve">kus</t>
  </si>
  <si>
    <t xml:space="preserve">210204011a</t>
  </si>
  <si>
    <t xml:space="preserve">D + M přípojka VO</t>
  </si>
  <si>
    <t xml:space="preserve">(1,85+2,05)*1,1</t>
  </si>
  <si>
    <t xml:space="preserve">2 Základy a zvláštní zakládání</t>
  </si>
  <si>
    <t xml:space="preserve">564201111</t>
  </si>
  <si>
    <t xml:space="preserve">Lomová výsivka kalená tl 30 mm</t>
  </si>
  <si>
    <r>
      <rPr>
        <i val="true"/>
        <sz val="8"/>
        <color rgb="FFFF9900"/>
        <rFont val="Arial"/>
        <family val="2"/>
        <charset val="238"/>
      </rPr>
      <t xml:space="preserve">22,1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564851111</t>
  </si>
  <si>
    <t xml:space="preserve">Podklad ze štěrkodrtě ŠD tl 150 mm</t>
  </si>
  <si>
    <t xml:space="preserve">161,28+20,37</t>
  </si>
  <si>
    <r>
      <rPr>
        <i val="true"/>
        <sz val="8"/>
        <color rgb="FFFF9900"/>
        <rFont val="Arial"/>
        <family val="2"/>
        <charset val="238"/>
      </rPr>
      <t xml:space="preserve">Kačírek 23,3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564861111</t>
  </si>
  <si>
    <t xml:space="preserve">Podklad ze štěrkodrtě ŠD tl 200 mm</t>
  </si>
  <si>
    <r>
      <rPr>
        <i val="true"/>
        <sz val="8"/>
        <color rgb="FFFF9900"/>
        <rFont val="Arial"/>
        <family val="2"/>
        <charset val="238"/>
      </rPr>
      <t xml:space="preserve">2</t>
    </r>
    <r>
      <rPr>
        <i val="true"/>
        <sz val="8"/>
        <color rgb="FFFF9900"/>
        <rFont val="Arial"/>
        <family val="2"/>
        <charset val="1"/>
      </rPr>
      <t xml:space="preserve">*(26,67+12,71+4,62)</t>
    </r>
  </si>
  <si>
    <t xml:space="preserve">564871111</t>
  </si>
  <si>
    <t xml:space="preserve">Podklad ze štěrkodrtě ŠD tl 250 mm</t>
  </si>
  <si>
    <t xml:space="preserve">564921411</t>
  </si>
  <si>
    <t xml:space="preserve">Podklad z asfaltového recyklátu tl 60 mm </t>
  </si>
  <si>
    <t xml:space="preserve">573111111</t>
  </si>
  <si>
    <t xml:space="preserve">Postřik živičný infiltrační s posypem z asfaltu množství 0,60 kg/m2 </t>
  </si>
  <si>
    <t xml:space="preserve">573211112</t>
  </si>
  <si>
    <t xml:space="preserve">Postřik živičný spojovací z asfaltu v množství do 0,70 kg/m2</t>
  </si>
  <si>
    <t xml:space="preserve">Asfaltový beton vrstva obrusná ACO 8 (ABJ) tl 40 mm š do 3 m z nemodifikovaného asfaltu </t>
  </si>
  <si>
    <r>
      <rPr>
        <i val="true"/>
        <sz val="8"/>
        <color rgb="FFFF9900"/>
        <rFont val="Arial"/>
        <family val="2"/>
        <charset val="238"/>
      </rPr>
      <t xml:space="preserve">(53,85+61,65+38,10)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591241111</t>
  </si>
  <si>
    <t xml:space="preserve">Kladení dlažby z kostek drobných z kamene na MC tl 50 mm</t>
  </si>
  <si>
    <r>
      <rPr>
        <i val="true"/>
        <sz val="8"/>
        <color rgb="FFFF9900"/>
        <rFont val="Arial"/>
        <family val="2"/>
        <charset val="238"/>
      </rPr>
      <t xml:space="preserve">12,1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58381007</t>
  </si>
  <si>
    <t xml:space="preserve">kostka dlažební žula drobná 8/10</t>
  </si>
  <si>
    <r>
      <rPr>
        <i val="true"/>
        <sz val="8"/>
        <color rgb="FFFF9900"/>
        <rFont val="Arial"/>
        <family val="2"/>
        <charset val="238"/>
      </rPr>
      <t xml:space="preserve">12,1</t>
    </r>
    <r>
      <rPr>
        <i val="true"/>
        <sz val="8"/>
        <color rgb="FFFF9900"/>
        <rFont val="Arial"/>
        <family val="2"/>
        <charset val="1"/>
      </rPr>
      <t xml:space="preserve">*1,05</t>
    </r>
    <r>
      <rPr>
        <i val="true"/>
        <sz val="8"/>
        <color rgb="FFFF9900"/>
        <rFont val="Arial"/>
        <family val="2"/>
        <charset val="238"/>
      </rPr>
      <t xml:space="preserve">*1,02</t>
    </r>
  </si>
  <si>
    <t xml:space="preserve">596212210</t>
  </si>
  <si>
    <t xml:space="preserve">Kladení zámkové dlažby pozemních komunikací tl 80 mm skupiny A pl do 50 m2 </t>
  </si>
  <si>
    <r>
      <rPr>
        <i val="true"/>
        <sz val="8"/>
        <color rgb="FFFF9900"/>
        <rFont val="Arial"/>
        <family val="2"/>
        <charset val="238"/>
      </rPr>
      <t xml:space="preserve">(12,6+6,8+25,4+4,4)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59245020</t>
  </si>
  <si>
    <t xml:space="preserve">dlažba tvar obdélník betonová 200x100x80mm přírodní </t>
  </si>
  <si>
    <r>
      <rPr>
        <i val="true"/>
        <sz val="8"/>
        <color rgb="FFFF9900"/>
        <rFont val="Arial"/>
        <family val="2"/>
        <charset val="238"/>
      </rPr>
      <t xml:space="preserve">25,4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59245226</t>
  </si>
  <si>
    <t xml:space="preserve">dlažba tvar obdélník betonová pro nevidomé 200x100x80mm barevná </t>
  </si>
  <si>
    <r>
      <rPr>
        <i val="true"/>
        <sz val="8"/>
        <color rgb="FFFF9900"/>
        <rFont val="Arial"/>
        <family val="2"/>
        <charset val="238"/>
      </rPr>
      <t xml:space="preserve">(12,6+6,8+4,4)</t>
    </r>
    <r>
      <rPr>
        <i val="true"/>
        <sz val="8"/>
        <color rgb="FFFF9900"/>
        <rFont val="Arial"/>
        <family val="2"/>
        <charset val="1"/>
      </rPr>
      <t xml:space="preserve">*1,05</t>
    </r>
    <r>
      <rPr>
        <i val="true"/>
        <sz val="8"/>
        <color rgb="FFFF9900"/>
        <rFont val="Arial"/>
        <family val="2"/>
        <charset val="238"/>
      </rPr>
      <t xml:space="preserve">*1,02</t>
    </r>
  </si>
  <si>
    <t xml:space="preserve">5 Komunikace</t>
  </si>
  <si>
    <t xml:space="preserve">871315211</t>
  </si>
  <si>
    <t xml:space="preserve">Kanalizační potrubí z tvrdého PVC jednovrstvé tuhost třídy SN4 DN 160 </t>
  </si>
  <si>
    <r>
      <rPr>
        <i val="true"/>
        <sz val="8"/>
        <color rgb="FFFF9900"/>
        <rFont val="Arial"/>
        <family val="2"/>
        <charset val="238"/>
      </rPr>
      <t xml:space="preserve">(1,85+2,05)</t>
    </r>
    <r>
      <rPr>
        <i val="true"/>
        <sz val="8"/>
        <color rgb="FFFF9900"/>
        <rFont val="Arial"/>
        <family val="2"/>
        <charset val="1"/>
      </rPr>
      <t xml:space="preserve">*1,1</t>
    </r>
  </si>
  <si>
    <t xml:space="preserve">895941111</t>
  </si>
  <si>
    <t xml:space="preserve">Zřízení vpusti kanalizační typ UV-50 normální vč dodávky materiálu</t>
  </si>
  <si>
    <t xml:space="preserve">Bourání šachet z prostého betonu strojně obestavěného prostoru do 3 m3 </t>
  </si>
  <si>
    <t xml:space="preserve">3</t>
  </si>
  <si>
    <t xml:space="preserve">8 Trubní vedení</t>
  </si>
  <si>
    <t xml:space="preserve">Doplňující konstrukce práce pozemních komunikací</t>
  </si>
  <si>
    <t xml:space="preserve">914111111</t>
  </si>
  <si>
    <t xml:space="preserve">Montáž svislé dopravní značky do velikosti 1 m2 objímkami na sloupek nebo konzolu </t>
  </si>
  <si>
    <t xml:space="preserve">2+2+1+1+2+2+1+1</t>
  </si>
  <si>
    <t xml:space="preserve">svorka upínací na sloupek dopravní značky D 60mm </t>
  </si>
  <si>
    <t xml:space="preserve">4+4+2+2+4+4+1+1</t>
  </si>
  <si>
    <t xml:space="preserve">zákazové, příkazové dopravní značky B1-B34, C1-15 700mm </t>
  </si>
  <si>
    <t xml:space="preserve">2+2+1+1</t>
  </si>
  <si>
    <t xml:space="preserve">informativní značky provozní IP1-IP3, IP4b-IP7, IP10a, b 500x500mm </t>
  </si>
  <si>
    <t xml:space="preserve">2+2</t>
  </si>
  <si>
    <t xml:space="preserve">informativní značky směrové IS 18a, IS21 300x200mm</t>
  </si>
  <si>
    <t xml:space="preserve">1+1</t>
  </si>
  <si>
    <t xml:space="preserve">914511112</t>
  </si>
  <si>
    <t xml:space="preserve">Montáž sloupku dopravních značek délky do 3,5 m s betonovým základem a patkou </t>
  </si>
  <si>
    <t xml:space="preserve">sloupek pro dopravní značku Zn D 60mm v 3,5m </t>
  </si>
  <si>
    <t xml:space="preserve">patka pro sloupek Al D 60mm </t>
  </si>
  <si>
    <t xml:space="preserve">víčko plastové na sloupek D 60mm </t>
  </si>
  <si>
    <t xml:space="preserve">915111112</t>
  </si>
  <si>
    <t xml:space="preserve">Vodorovné dopravní značení dělící čáry souvislé š 125 mm retroreflexní bílá barva</t>
  </si>
  <si>
    <r>
      <rPr>
        <i val="true"/>
        <sz val="8"/>
        <color rgb="FFFF9900"/>
        <rFont val="Arial"/>
        <family val="2"/>
        <charset val="238"/>
      </rPr>
      <t xml:space="preserve">V1a – (150,3+63,3)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915111122</t>
  </si>
  <si>
    <t xml:space="preserve">Vodorovné dopravní značení dělící čáry přerušované š 125 mm retroreflexní bílá barva </t>
  </si>
  <si>
    <r>
      <rPr>
        <i val="true"/>
        <sz val="8"/>
        <color rgb="FFFF9900"/>
        <rFont val="Arial"/>
        <family val="2"/>
        <charset val="238"/>
      </rPr>
      <t xml:space="preserve">V2b – (7,00+6,70+41,30+41,60)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Vodorovné dopravní značení vodící čáry souvislé š 250 mm retroreflexní bílá barva </t>
  </si>
  <si>
    <r>
      <rPr>
        <i val="true"/>
        <sz val="8"/>
        <color rgb="FFFF9900"/>
        <rFont val="Arial"/>
        <family val="2"/>
        <charset val="238"/>
      </rPr>
      <t xml:space="preserve">V1a – (117,9+122,7+11,7)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915131112</t>
  </si>
  <si>
    <t xml:space="preserve">Vodorovné dopravní značení přechody pro chodce, šipky, symboly retroreflexní bílá barva </t>
  </si>
  <si>
    <t xml:space="preserve">V8c – 48</t>
  </si>
  <si>
    <t xml:space="preserve">V9a – 4</t>
  </si>
  <si>
    <r>
      <rPr>
        <i val="true"/>
        <sz val="8"/>
        <color rgb="FFFF9900"/>
        <rFont val="Arial"/>
        <family val="2"/>
        <charset val="238"/>
      </rPr>
      <t xml:space="preserve">V13 – (79,2+34,1+53,6)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915611111</t>
  </si>
  <si>
    <t xml:space="preserve">Předznačení vodorovného liniového značení </t>
  </si>
  <si>
    <t xml:space="preserve">224,28+101,43+264,92</t>
  </si>
  <si>
    <t xml:space="preserve">915621111</t>
  </si>
  <si>
    <t xml:space="preserve">Předznačení vodorovného plošného značení </t>
  </si>
  <si>
    <t xml:space="preserve">227,25</t>
  </si>
  <si>
    <t xml:space="preserve">Vymezovací obrubník z recyklované pryže 1000 x 100 s v = 150 mm červený, bílý</t>
  </si>
  <si>
    <t xml:space="preserve">12,1*1,05</t>
  </si>
  <si>
    <t xml:space="preserve">916241213</t>
  </si>
  <si>
    <t xml:space="preserve">Osazení obrubníku kamenného stojatého s boční opěrou do lože z betonu prostého </t>
  </si>
  <si>
    <r>
      <rPr>
        <i val="true"/>
        <sz val="8"/>
        <color rgb="FFFF9900"/>
        <rFont val="Arial"/>
        <family val="2"/>
        <charset val="238"/>
      </rPr>
      <t xml:space="preserve">(48,6+20,55+33,45+7,8+9,6+29,8+15,6+0,8+6,5+6,4+18,57)</t>
    </r>
    <r>
      <rPr>
        <i val="true"/>
        <sz val="8"/>
        <color rgb="FFFF9900"/>
        <rFont val="Arial"/>
        <family val="2"/>
        <charset val="1"/>
      </rPr>
      <t xml:space="preserve">*</t>
    </r>
    <r>
      <rPr>
        <i val="true"/>
        <sz val="8"/>
        <color rgb="FFFF9900"/>
        <rFont val="Arial"/>
        <family val="2"/>
        <charset val="238"/>
      </rPr>
      <t xml:space="preserve">1,05</t>
    </r>
  </si>
  <si>
    <t xml:space="preserve">obrubník kamenný žulový přímý 200x250mm </t>
  </si>
  <si>
    <r>
      <rPr>
        <i val="true"/>
        <sz val="8"/>
        <color rgb="FFFF9900"/>
        <rFont val="Arial"/>
        <family val="2"/>
        <charset val="238"/>
      </rPr>
      <t xml:space="preserve">48,60*1,05</t>
    </r>
    <r>
      <rPr>
        <i val="true"/>
        <sz val="8"/>
        <color rgb="FFFF9900"/>
        <rFont val="Arial"/>
        <family val="2"/>
        <charset val="1"/>
      </rPr>
      <t xml:space="preserve">*</t>
    </r>
    <r>
      <rPr>
        <i val="true"/>
        <sz val="8"/>
        <color rgb="FFFF9900"/>
        <rFont val="Arial"/>
        <family val="2"/>
        <charset val="238"/>
      </rPr>
      <t xml:space="preserve">1,02</t>
    </r>
  </si>
  <si>
    <t xml:space="preserve">58380007</t>
  </si>
  <si>
    <t xml:space="preserve">obrubník kamenný žulový přímý 150x250mm</t>
  </si>
  <si>
    <r>
      <rPr>
        <i val="true"/>
        <sz val="8"/>
        <color rgb="FFFF9900"/>
        <rFont val="Arial"/>
        <family val="2"/>
        <charset val="238"/>
      </rPr>
      <t xml:space="preserve">(20,55+33,45)</t>
    </r>
    <r>
      <rPr>
        <i val="true"/>
        <sz val="8"/>
        <color rgb="FFFF9900"/>
        <rFont val="Arial"/>
        <family val="2"/>
        <charset val="1"/>
      </rPr>
      <t xml:space="preserve">*</t>
    </r>
    <r>
      <rPr>
        <i val="true"/>
        <sz val="8"/>
        <color rgb="FFFF9900"/>
        <rFont val="Arial"/>
        <family val="2"/>
        <charset val="238"/>
      </rPr>
      <t xml:space="preserve">1,05*1,02</t>
    </r>
  </si>
  <si>
    <t xml:space="preserve">obrubník kamenný žulový přímý 120x250mm</t>
  </si>
  <si>
    <r>
      <rPr>
        <i val="true"/>
        <sz val="8"/>
        <color rgb="FFFF9900"/>
        <rFont val="Arial"/>
        <family val="2"/>
        <charset val="238"/>
      </rPr>
      <t xml:space="preserve">(7,8+9,6+29,8+15,6+0,8+6,5+6,4+18,57)</t>
    </r>
    <r>
      <rPr>
        <i val="true"/>
        <sz val="8"/>
        <color rgb="FFFF9900"/>
        <rFont val="Arial"/>
        <family val="2"/>
        <charset val="1"/>
      </rPr>
      <t xml:space="preserve">*</t>
    </r>
    <r>
      <rPr>
        <i val="true"/>
        <sz val="8"/>
        <color rgb="FFFF9900"/>
        <rFont val="Arial"/>
        <family val="2"/>
        <charset val="238"/>
      </rPr>
      <t xml:space="preserve">1,05*1,02</t>
    </r>
  </si>
  <si>
    <t xml:space="preserve">916991121</t>
  </si>
  <si>
    <t xml:space="preserve">Lože pod obrubníky z betonu prostého </t>
  </si>
  <si>
    <t xml:space="preserve">(48,6+20,55+33,45+7,8+9,6+29,8+15,6+0,8+6,5+6,4+18,57)*1,05*0,06</t>
  </si>
  <si>
    <t xml:space="preserve">919121132</t>
  </si>
  <si>
    <t xml:space="preserve">Utěsnění dilatačních spár zálivkou za studena</t>
  </si>
  <si>
    <r>
      <rPr>
        <i val="true"/>
        <sz val="8"/>
        <color rgb="FFFF9900"/>
        <rFont val="Arial"/>
        <family val="2"/>
        <charset val="238"/>
      </rPr>
      <t xml:space="preserve">(48,55+29,90+20,47)</t>
    </r>
    <r>
      <rPr>
        <i val="true"/>
        <sz val="8"/>
        <color rgb="FFFF9900"/>
        <rFont val="Arial"/>
        <family val="2"/>
        <charset val="1"/>
      </rPr>
      <t xml:space="preserve">*1,1</t>
    </r>
  </si>
  <si>
    <t xml:space="preserve">919726201</t>
  </si>
  <si>
    <t xml:space="preserve">Geotextilie pro vyztužení, separaci a filtraci tkaná z PP podélná pevnost v tahu do 15 kN/m </t>
  </si>
  <si>
    <r>
      <rPr>
        <i val="true"/>
        <sz val="8"/>
        <color rgb="FFFF9900"/>
        <rFont val="Arial"/>
        <family val="2"/>
        <charset val="238"/>
      </rPr>
      <t xml:space="preserve">(41+35+21)</t>
    </r>
    <r>
      <rPr>
        <i val="true"/>
        <sz val="8"/>
        <color rgb="FFFF9900"/>
        <rFont val="Arial"/>
        <family val="2"/>
        <charset val="1"/>
      </rPr>
      <t xml:space="preserve">*1,05</t>
    </r>
  </si>
  <si>
    <t xml:space="preserve">919735112</t>
  </si>
  <si>
    <t xml:space="preserve">Řezání stávajícího živičného krytu hloubky do 100 mm</t>
  </si>
  <si>
    <t xml:space="preserve">91 Doplňující konstrukce práce pozemních komunikací</t>
  </si>
  <si>
    <t xml:space="preserve">Odstranění vodorovného značení frézováním barvy z čáry š do 125 mm</t>
  </si>
  <si>
    <t xml:space="preserve">(97,8+58,9+48,3+33,6)*1,1</t>
  </si>
  <si>
    <t xml:space="preserve">966007113</t>
  </si>
  <si>
    <t xml:space="preserve">Odstranění vodorovného značení frézováním barvy z plochy</t>
  </si>
  <si>
    <t xml:space="preserve">(88,9+4)*1,1</t>
  </si>
  <si>
    <t xml:space="preserve">96 Bourání konstrukcí</t>
  </si>
  <si>
    <t xml:space="preserve">997221551</t>
  </si>
  <si>
    <t xml:space="preserve">Vodorovná doprava suti po suchu do 1 km</t>
  </si>
  <si>
    <t xml:space="preserve">26,12+8,82+18,28+22,71+7,55</t>
  </si>
  <si>
    <t xml:space="preserve">997221559</t>
  </si>
  <si>
    <t xml:space="preserve">Příplatek ZKD 1 km k vodorovné dopravě suti </t>
  </si>
  <si>
    <t xml:space="preserve">(26,12+8,82+18,28+22,71+7,55)*9</t>
  </si>
  <si>
    <t xml:space="preserve">997221611</t>
  </si>
  <si>
    <t xml:space="preserve">Nakládání suti na dopravní prostředky pro vodorovnou dopravu</t>
  </si>
  <si>
    <t xml:space="preserve">997221815</t>
  </si>
  <si>
    <t xml:space="preserve">Poplatek za skládku</t>
  </si>
  <si>
    <t xml:space="preserve">Přesun hmot pro pozemní komunikace s krytem dlážděným</t>
  </si>
  <si>
    <t xml:space="preserve">2,13+58,74+33,44+11,02+21,34+15,16+2,87+9,14+51,88+27,39</t>
  </si>
  <si>
    <t xml:space="preserve">99 Staveništní přesun hm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FF99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color rgb="FFFF9900"/>
      <name val="Arial"/>
      <family val="2"/>
      <charset val="1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6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16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5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6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6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6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16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5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POL.XLS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/>
      <c r="D4" s="10"/>
      <c r="E4" s="9"/>
      <c r="F4" s="11" t="s">
        <v>4</v>
      </c>
      <c r="G4" s="14"/>
    </row>
    <row r="5" customFormat="false" ht="12.95" hidden="false" customHeight="true" outlineLevel="0" collapsed="false">
      <c r="A5" s="15" t="s">
        <v>5</v>
      </c>
      <c r="B5" s="16"/>
      <c r="C5" s="17"/>
      <c r="D5" s="18"/>
      <c r="E5" s="19"/>
      <c r="F5" s="20" t="s">
        <v>6</v>
      </c>
      <c r="G5" s="21"/>
    </row>
    <row r="6" customFormat="false" ht="12.95" hidden="false" customHeight="true" outlineLevel="0" collapsed="false">
      <c r="A6" s="13" t="s">
        <v>7</v>
      </c>
      <c r="B6" s="9"/>
      <c r="C6" s="10"/>
      <c r="D6" s="10"/>
      <c r="E6" s="9"/>
      <c r="F6" s="11" t="s">
        <v>8</v>
      </c>
      <c r="G6" s="22"/>
      <c r="O6" s="23"/>
    </row>
    <row r="7" customFormat="false" ht="12.95" hidden="false" customHeight="true" outlineLevel="0" collapsed="false">
      <c r="A7" s="24" t="s">
        <v>9</v>
      </c>
      <c r="B7" s="25"/>
      <c r="C7" s="25"/>
      <c r="D7" s="26"/>
      <c r="E7" s="26"/>
      <c r="F7" s="27" t="s">
        <v>10</v>
      </c>
      <c r="G7" s="28"/>
    </row>
    <row r="8" customFormat="false" ht="12.75" hidden="false" customHeight="false" outlineLevel="0" collapsed="false">
      <c r="A8" s="29" t="s">
        <v>11</v>
      </c>
      <c r="B8" s="29"/>
      <c r="C8" s="30" t="s">
        <v>12</v>
      </c>
      <c r="D8" s="30"/>
      <c r="E8" s="30"/>
      <c r="F8" s="31" t="s">
        <v>13</v>
      </c>
      <c r="G8" s="32" t="s">
        <v>14</v>
      </c>
      <c r="H8" s="33"/>
      <c r="I8" s="34"/>
    </row>
    <row r="9" customFormat="false" ht="12.75" hidden="false" customHeight="false" outlineLevel="0" collapsed="false">
      <c r="A9" s="29" t="s">
        <v>15</v>
      </c>
      <c r="B9" s="29"/>
      <c r="C9" s="30" t="s">
        <v>12</v>
      </c>
      <c r="D9" s="30"/>
      <c r="E9" s="30"/>
      <c r="F9" s="35"/>
      <c r="G9" s="36"/>
      <c r="H9" s="37"/>
    </row>
    <row r="10" customFormat="false" ht="12.75" hidden="false" customHeight="false" outlineLevel="0" collapsed="false">
      <c r="A10" s="29" t="s">
        <v>16</v>
      </c>
      <c r="B10" s="29"/>
      <c r="C10" s="38"/>
      <c r="D10" s="38"/>
      <c r="E10" s="38"/>
      <c r="F10" s="38"/>
      <c r="G10" s="39"/>
      <c r="H10" s="40"/>
    </row>
    <row r="11" customFormat="false" ht="13.5" hidden="false" customHeight="true" outlineLevel="0" collapsed="false">
      <c r="A11" s="29" t="s">
        <v>17</v>
      </c>
      <c r="B11" s="29"/>
      <c r="C11" s="38"/>
      <c r="D11" s="38"/>
      <c r="E11" s="38"/>
      <c r="F11" s="41" t="s">
        <v>18</v>
      </c>
      <c r="G11" s="42"/>
      <c r="H11" s="37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19</v>
      </c>
      <c r="B12" s="9"/>
      <c r="C12" s="45"/>
      <c r="D12" s="45"/>
      <c r="E12" s="45"/>
      <c r="F12" s="46" t="s">
        <v>20</v>
      </c>
      <c r="G12" s="47"/>
      <c r="H12" s="37"/>
    </row>
    <row r="13" customFormat="false" ht="28.5" hidden="false" customHeight="true" outlineLevel="0" collapsed="false">
      <c r="A13" s="48" t="s">
        <v>21</v>
      </c>
      <c r="B13" s="48"/>
      <c r="C13" s="48"/>
      <c r="D13" s="48"/>
      <c r="E13" s="48"/>
      <c r="F13" s="48"/>
      <c r="G13" s="48"/>
      <c r="H13" s="37"/>
    </row>
    <row r="14" customFormat="false" ht="17.25" hidden="false" customHeight="true" outlineLevel="0" collapsed="false">
      <c r="A14" s="49" t="s">
        <v>22</v>
      </c>
      <c r="B14" s="50"/>
      <c r="C14" s="51"/>
      <c r="D14" s="52" t="s">
        <v>23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4</v>
      </c>
      <c r="C15" s="55" t="n">
        <f aca="false">Rekapitulace!E15</f>
        <v>0</v>
      </c>
      <c r="D15" s="56"/>
      <c r="E15" s="57"/>
      <c r="F15" s="58"/>
      <c r="G15" s="55"/>
    </row>
    <row r="16" customFormat="false" ht="15.95" hidden="false" customHeight="true" outlineLevel="0" collapsed="false">
      <c r="A16" s="53" t="s">
        <v>25</v>
      </c>
      <c r="B16" s="54" t="s">
        <v>26</v>
      </c>
      <c r="C16" s="55" t="n">
        <f aca="false">Rekapitulace!F15</f>
        <v>0</v>
      </c>
      <c r="D16" s="8"/>
      <c r="E16" s="59"/>
      <c r="F16" s="60"/>
      <c r="G16" s="55"/>
    </row>
    <row r="17" customFormat="false" ht="15.95" hidden="false" customHeight="true" outlineLevel="0" collapsed="false">
      <c r="A17" s="53" t="s">
        <v>27</v>
      </c>
      <c r="B17" s="54" t="s">
        <v>28</v>
      </c>
      <c r="C17" s="55" t="n">
        <f aca="false">Rekapitulace!H15</f>
        <v>0</v>
      </c>
      <c r="D17" s="8"/>
      <c r="E17" s="59"/>
      <c r="F17" s="60"/>
      <c r="G17" s="55"/>
    </row>
    <row r="18" customFormat="false" ht="15.95" hidden="false" customHeight="true" outlineLevel="0" collapsed="false">
      <c r="A18" s="61" t="s">
        <v>29</v>
      </c>
      <c r="B18" s="62" t="s">
        <v>30</v>
      </c>
      <c r="C18" s="55" t="n">
        <f aca="false">Rekapitulace!G15</f>
        <v>0</v>
      </c>
      <c r="D18" s="8"/>
      <c r="E18" s="59"/>
      <c r="F18" s="60"/>
      <c r="G18" s="55"/>
    </row>
    <row r="19" customFormat="false" ht="15.95" hidden="false" customHeight="true" outlineLevel="0" collapsed="false">
      <c r="A19" s="63" t="s">
        <v>31</v>
      </c>
      <c r="B19" s="54"/>
      <c r="C19" s="55" t="n">
        <f aca="false">SUM(C15:C18)</f>
        <v>0</v>
      </c>
      <c r="D19" s="8"/>
      <c r="E19" s="59"/>
      <c r="F19" s="60"/>
      <c r="G19" s="55"/>
    </row>
    <row r="20" customFormat="false" ht="15.95" hidden="false" customHeight="true" outlineLevel="0" collapsed="false">
      <c r="A20" s="63"/>
      <c r="B20" s="54"/>
      <c r="C20" s="55"/>
      <c r="D20" s="8"/>
      <c r="E20" s="59"/>
      <c r="F20" s="60"/>
      <c r="G20" s="55"/>
    </row>
    <row r="21" customFormat="false" ht="15.95" hidden="false" customHeight="true" outlineLevel="0" collapsed="false">
      <c r="A21" s="63" t="s">
        <v>32</v>
      </c>
      <c r="B21" s="54"/>
      <c r="C21" s="55" t="n">
        <f aca="false">Rekapitulace!I15</f>
        <v>0</v>
      </c>
      <c r="D21" s="8"/>
      <c r="E21" s="59"/>
      <c r="F21" s="60"/>
      <c r="G21" s="55"/>
    </row>
    <row r="22" customFormat="false" ht="15.95" hidden="false" customHeight="true" outlineLevel="0" collapsed="false">
      <c r="A22" s="64" t="s">
        <v>33</v>
      </c>
      <c r="B22" s="37"/>
      <c r="C22" s="55" t="n">
        <f aca="false">C19+C21</f>
        <v>0</v>
      </c>
      <c r="D22" s="8"/>
      <c r="E22" s="59"/>
      <c r="F22" s="60"/>
      <c r="G22" s="55"/>
    </row>
    <row r="23" customFormat="false" ht="15.95" hidden="false" customHeight="true" outlineLevel="0" collapsed="false">
      <c r="A23" s="65" t="s">
        <v>34</v>
      </c>
      <c r="B23" s="65"/>
      <c r="C23" s="66" t="n">
        <f aca="false">C15</f>
        <v>0</v>
      </c>
      <c r="D23" s="67" t="s">
        <v>35</v>
      </c>
      <c r="E23" s="68"/>
      <c r="F23" s="69"/>
      <c r="G23" s="55" t="n">
        <f aca="false">SUM(G15:G22)</f>
        <v>0</v>
      </c>
    </row>
    <row r="24" customFormat="false" ht="12.75" hidden="false" customHeight="false" outlineLevel="0" collapsed="false">
      <c r="A24" s="70" t="s">
        <v>36</v>
      </c>
      <c r="B24" s="71"/>
      <c r="C24" s="72"/>
      <c r="D24" s="71" t="s">
        <v>37</v>
      </c>
      <c r="E24" s="71"/>
      <c r="F24" s="73" t="s">
        <v>38</v>
      </c>
      <c r="G24" s="74"/>
    </row>
    <row r="25" customFormat="false" ht="12.75" hidden="false" customHeight="false" outlineLevel="0" collapsed="false">
      <c r="A25" s="64" t="s">
        <v>39</v>
      </c>
      <c r="B25" s="37"/>
      <c r="C25" s="75"/>
      <c r="D25" s="37" t="s">
        <v>39</v>
      </c>
      <c r="F25" s="76" t="s">
        <v>39</v>
      </c>
      <c r="G25" s="77"/>
    </row>
    <row r="26" customFormat="false" ht="37.5" hidden="false" customHeight="true" outlineLevel="0" collapsed="false">
      <c r="A26" s="64" t="s">
        <v>40</v>
      </c>
      <c r="B26" s="78"/>
      <c r="C26" s="75"/>
      <c r="D26" s="37" t="s">
        <v>40</v>
      </c>
      <c r="F26" s="76" t="s">
        <v>40</v>
      </c>
      <c r="G26" s="77"/>
    </row>
    <row r="27" customFormat="false" ht="12.75" hidden="false" customHeight="false" outlineLevel="0" collapsed="false">
      <c r="A27" s="64"/>
      <c r="B27" s="79"/>
      <c r="C27" s="75"/>
      <c r="D27" s="37"/>
      <c r="F27" s="76"/>
      <c r="G27" s="77"/>
    </row>
    <row r="28" customFormat="false" ht="12.75" hidden="false" customHeight="false" outlineLevel="0" collapsed="false">
      <c r="A28" s="64" t="s">
        <v>41</v>
      </c>
      <c r="B28" s="37"/>
      <c r="C28" s="75"/>
      <c r="D28" s="76" t="s">
        <v>42</v>
      </c>
      <c r="E28" s="75"/>
      <c r="F28" s="80" t="s">
        <v>42</v>
      </c>
      <c r="G28" s="77"/>
    </row>
    <row r="29" customFormat="false" ht="69" hidden="false" customHeight="true" outlineLevel="0" collapsed="false">
      <c r="A29" s="64"/>
      <c r="B29" s="37"/>
      <c r="C29" s="81"/>
      <c r="D29" s="82"/>
      <c r="E29" s="81"/>
      <c r="F29" s="37"/>
      <c r="G29" s="77"/>
    </row>
    <row r="30" customFormat="false" ht="12.75" hidden="false" customHeight="false" outlineLevel="0" collapsed="false">
      <c r="A30" s="83" t="s">
        <v>43</v>
      </c>
      <c r="B30" s="84"/>
      <c r="C30" s="85" t="n">
        <v>21</v>
      </c>
      <c r="D30" s="84" t="s">
        <v>44</v>
      </c>
      <c r="E30" s="86"/>
      <c r="F30" s="87" t="n">
        <f aca="false">G23+C23</f>
        <v>0</v>
      </c>
      <c r="G30" s="87"/>
    </row>
    <row r="31" customFormat="false" ht="12.75" hidden="false" customHeight="false" outlineLevel="0" collapsed="false">
      <c r="A31" s="83" t="s">
        <v>45</v>
      </c>
      <c r="B31" s="84"/>
      <c r="C31" s="85" t="n">
        <f aca="false">C30</f>
        <v>21</v>
      </c>
      <c r="D31" s="84" t="s">
        <v>46</v>
      </c>
      <c r="E31" s="86"/>
      <c r="F31" s="87" t="n">
        <f aca="false">F30/100*21</f>
        <v>0</v>
      </c>
      <c r="G31" s="87"/>
    </row>
    <row r="32" customFormat="false" ht="12.75" hidden="false" customHeight="false" outlineLevel="0" collapsed="false">
      <c r="A32" s="83" t="s">
        <v>43</v>
      </c>
      <c r="B32" s="84"/>
      <c r="C32" s="85" t="n">
        <v>0</v>
      </c>
      <c r="D32" s="84" t="s">
        <v>46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5</v>
      </c>
      <c r="B33" s="88"/>
      <c r="C33" s="89" t="n">
        <f aca="false">C32</f>
        <v>0</v>
      </c>
      <c r="D33" s="84" t="s">
        <v>46</v>
      </c>
      <c r="E33" s="60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7</v>
      </c>
      <c r="B34" s="91"/>
      <c r="C34" s="91"/>
      <c r="D34" s="91"/>
      <c r="E34" s="92"/>
      <c r="F34" s="93" t="n">
        <f aca="false">F33+F32+F31+F30</f>
        <v>0</v>
      </c>
      <c r="G34" s="93"/>
    </row>
    <row r="36" customFormat="false" ht="12.75" hidden="false" customHeight="false" outlineLevel="0" collapsed="false">
      <c r="A36" s="95" t="s">
        <v>48</v>
      </c>
      <c r="B36" s="95"/>
      <c r="C36" s="95"/>
      <c r="D36" s="95"/>
      <c r="E36" s="95"/>
      <c r="F36" s="95"/>
      <c r="G36" s="95"/>
      <c r="H36" s="1" t="s">
        <v>49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1" t="s">
        <v>49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1" t="s">
        <v>49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1" t="s">
        <v>49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1" t="s">
        <v>49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1" t="s">
        <v>49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1" t="s">
        <v>49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1" t="s">
        <v>49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1" t="s">
        <v>49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1" t="s">
        <v>49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9">
    <mergeCell ref="A1:G1"/>
    <mergeCell ref="A8:B8"/>
    <mergeCell ref="C8:E8"/>
    <mergeCell ref="A9:B9"/>
    <mergeCell ref="C9:E9"/>
    <mergeCell ref="A10:B10"/>
    <mergeCell ref="C10:F10"/>
    <mergeCell ref="A11:B11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29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99" t="s">
        <v>50</v>
      </c>
      <c r="B1" s="99"/>
      <c r="C1" s="100" t="str">
        <f aca="false">'Krycí list'!A7</f>
        <v>Český Krumlov, ul. Chvalšinská, přechod na silnici I/39</v>
      </c>
      <c r="D1" s="101"/>
      <c r="E1" s="102"/>
      <c r="F1" s="101"/>
      <c r="G1" s="103" t="s">
        <v>51</v>
      </c>
      <c r="H1" s="104"/>
      <c r="I1" s="105"/>
    </row>
    <row r="2" customFormat="false" ht="12.75" hidden="false" customHeight="false" outlineLevel="0" collapsed="false">
      <c r="A2" s="106" t="s">
        <v>52</v>
      </c>
      <c r="B2" s="106"/>
      <c r="C2" s="107" t="str">
        <f aca="false">'Krycí list'!A5</f>
        <v>Dopravní řešení</v>
      </c>
      <c r="D2" s="108"/>
      <c r="E2" s="109"/>
      <c r="F2" s="108"/>
      <c r="G2" s="110"/>
      <c r="H2" s="110"/>
      <c r="I2" s="110"/>
    </row>
    <row r="3" customFormat="false" ht="12.75" hidden="false" customHeight="false" outlineLevel="0" collapsed="false">
      <c r="F3" s="37"/>
    </row>
    <row r="4" customFormat="false" ht="19.5" hidden="false" customHeight="true" outlineLevel="0" collapsed="false">
      <c r="A4" s="111" t="s">
        <v>53</v>
      </c>
      <c r="B4" s="111"/>
      <c r="C4" s="111"/>
      <c r="D4" s="111"/>
      <c r="E4" s="111"/>
      <c r="F4" s="111"/>
      <c r="G4" s="111"/>
      <c r="H4" s="111"/>
      <c r="I4" s="111"/>
    </row>
    <row r="6" s="37" customFormat="true" ht="12.75" hidden="false" customHeight="false" outlineLevel="0" collapsed="false">
      <c r="A6" s="112"/>
      <c r="B6" s="113" t="s">
        <v>54</v>
      </c>
      <c r="C6" s="113"/>
      <c r="D6" s="52"/>
      <c r="E6" s="114" t="s">
        <v>55</v>
      </c>
      <c r="F6" s="115" t="s">
        <v>56</v>
      </c>
      <c r="G6" s="115" t="s">
        <v>57</v>
      </c>
      <c r="H6" s="115" t="s">
        <v>58</v>
      </c>
      <c r="I6" s="116" t="s">
        <v>32</v>
      </c>
    </row>
    <row r="7" s="37" customFormat="true" ht="12.75" hidden="false" customHeight="false" outlineLevel="0" collapsed="false">
      <c r="A7" s="117" t="s">
        <v>59</v>
      </c>
      <c r="B7" s="118" t="s">
        <v>60</v>
      </c>
      <c r="D7" s="119"/>
      <c r="E7" s="120" t="n">
        <f aca="false">Rozpočet!H22</f>
        <v>0</v>
      </c>
      <c r="F7" s="121" t="n">
        <v>0</v>
      </c>
      <c r="G7" s="121" t="n">
        <v>0</v>
      </c>
      <c r="H7" s="121" t="n">
        <v>0</v>
      </c>
      <c r="I7" s="122" t="n">
        <v>0</v>
      </c>
    </row>
    <row r="8" s="37" customFormat="true" ht="12.75" hidden="false" customHeight="false" outlineLevel="0" collapsed="false">
      <c r="A8" s="117" t="s">
        <v>61</v>
      </c>
      <c r="B8" s="118" t="s">
        <v>62</v>
      </c>
      <c r="D8" s="119"/>
      <c r="E8" s="120" t="n">
        <f aca="false">Rozpočet!H76</f>
        <v>0</v>
      </c>
      <c r="F8" s="121" t="n">
        <v>0</v>
      </c>
      <c r="G8" s="121" t="n">
        <v>0</v>
      </c>
      <c r="H8" s="121" t="n">
        <v>0</v>
      </c>
      <c r="I8" s="122" t="n">
        <v>0</v>
      </c>
    </row>
    <row r="9" s="37" customFormat="true" ht="12.75" hidden="false" customHeight="false" outlineLevel="0" collapsed="false">
      <c r="A9" s="117" t="s">
        <v>63</v>
      </c>
      <c r="B9" s="118" t="str">
        <f aca="false">Rozpočet!D77</f>
        <v>Základy a zvláštní zakládání</v>
      </c>
      <c r="D9" s="119"/>
      <c r="E9" s="120" t="n">
        <f aca="false">Rozpočet!H82</f>
        <v>0</v>
      </c>
      <c r="F9" s="121"/>
      <c r="G9" s="121"/>
      <c r="H9" s="121"/>
      <c r="I9" s="122"/>
    </row>
    <row r="10" s="37" customFormat="true" ht="12.75" hidden="false" customHeight="false" outlineLevel="0" collapsed="false">
      <c r="A10" s="117" t="s">
        <v>64</v>
      </c>
      <c r="B10" s="118" t="s">
        <v>65</v>
      </c>
      <c r="D10" s="119"/>
      <c r="E10" s="120" t="n">
        <f aca="false">Rozpočet!H111</f>
        <v>0</v>
      </c>
      <c r="F10" s="121" t="n">
        <v>0</v>
      </c>
      <c r="G10" s="121" t="n">
        <v>0</v>
      </c>
      <c r="H10" s="121" t="n">
        <v>0</v>
      </c>
      <c r="I10" s="122" t="n">
        <v>0</v>
      </c>
    </row>
    <row r="11" s="37" customFormat="true" ht="12.75" hidden="false" customHeight="false" outlineLevel="0" collapsed="false">
      <c r="A11" s="117" t="s">
        <v>66</v>
      </c>
      <c r="B11" s="118" t="s">
        <v>67</v>
      </c>
      <c r="D11" s="119"/>
      <c r="E11" s="120" t="n">
        <f aca="false">Rozpočet!H119</f>
        <v>0</v>
      </c>
      <c r="F11" s="121"/>
      <c r="G11" s="121"/>
      <c r="H11" s="121"/>
      <c r="I11" s="122"/>
    </row>
    <row r="12" s="37" customFormat="true" ht="12.75" hidden="false" customHeight="false" outlineLevel="0" collapsed="false">
      <c r="A12" s="117" t="s">
        <v>68</v>
      </c>
      <c r="B12" s="118" t="s">
        <v>69</v>
      </c>
      <c r="D12" s="119"/>
      <c r="E12" s="120" t="n">
        <f aca="false">Rozpočet!H172</f>
        <v>0</v>
      </c>
      <c r="F12" s="121" t="n">
        <v>0</v>
      </c>
      <c r="G12" s="121" t="n">
        <v>0</v>
      </c>
      <c r="H12" s="121" t="n">
        <v>0</v>
      </c>
      <c r="I12" s="122" t="n">
        <v>0</v>
      </c>
    </row>
    <row r="13" s="37" customFormat="true" ht="12.75" hidden="false" customHeight="false" outlineLevel="0" collapsed="false">
      <c r="A13" s="117" t="s">
        <v>70</v>
      </c>
      <c r="B13" s="118" t="s">
        <v>71</v>
      </c>
      <c r="D13" s="119"/>
      <c r="E13" s="120" t="n">
        <f aca="false">Rozpočet!H178</f>
        <v>0</v>
      </c>
      <c r="F13" s="121"/>
      <c r="G13" s="121"/>
      <c r="H13" s="121"/>
      <c r="I13" s="122"/>
    </row>
    <row r="14" s="37" customFormat="true" ht="12.75" hidden="false" customHeight="false" outlineLevel="0" collapsed="false">
      <c r="A14" s="117" t="s">
        <v>72</v>
      </c>
      <c r="B14" s="118" t="s">
        <v>73</v>
      </c>
      <c r="D14" s="119"/>
      <c r="E14" s="120" t="n">
        <f aca="false">Rozpočet!H190</f>
        <v>0</v>
      </c>
      <c r="F14" s="121" t="n">
        <v>0</v>
      </c>
      <c r="G14" s="121" t="n">
        <v>0</v>
      </c>
      <c r="H14" s="121" t="n">
        <v>0</v>
      </c>
      <c r="I14" s="122" t="n">
        <v>0</v>
      </c>
    </row>
    <row r="15" s="129" customFormat="true" ht="12.75" hidden="false" customHeight="false" outlineLevel="0" collapsed="false">
      <c r="A15" s="123"/>
      <c r="B15" s="124" t="s">
        <v>74</v>
      </c>
      <c r="C15" s="124"/>
      <c r="D15" s="125"/>
      <c r="E15" s="126" t="n">
        <f aca="false">SUM(E7:E14)</f>
        <v>0</v>
      </c>
      <c r="F15" s="127" t="n">
        <f aca="false">SUM(F8:F14)</f>
        <v>0</v>
      </c>
      <c r="G15" s="127" t="n">
        <f aca="false">SUM(G8:G14)</f>
        <v>0</v>
      </c>
      <c r="H15" s="127" t="n">
        <f aca="false">SUM(H8:H14)</f>
        <v>0</v>
      </c>
      <c r="I15" s="128" t="n">
        <f aca="false">SUM(I8:I14)</f>
        <v>0</v>
      </c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F17" s="130"/>
      <c r="G17" s="131"/>
      <c r="H17" s="131"/>
      <c r="I17" s="132"/>
    </row>
    <row r="18" customFormat="false" ht="12.75" hidden="false" customHeight="false" outlineLevel="0" collapsed="false">
      <c r="F18" s="130"/>
      <c r="G18" s="131"/>
      <c r="H18" s="131"/>
      <c r="I18" s="132"/>
    </row>
    <row r="19" customFormat="false" ht="12.75" hidden="false" customHeight="false" outlineLevel="0" collapsed="false">
      <c r="F19" s="130"/>
      <c r="G19" s="131"/>
      <c r="H19" s="131"/>
      <c r="I19" s="132"/>
    </row>
    <row r="20" customFormat="false" ht="12.75" hidden="false" customHeight="false" outlineLevel="0" collapsed="false">
      <c r="F20" s="130"/>
      <c r="G20" s="131"/>
      <c r="H20" s="131"/>
      <c r="I20" s="132"/>
    </row>
    <row r="21" customFormat="false" ht="12.75" hidden="false" customHeight="false" outlineLevel="0" collapsed="false">
      <c r="F21" s="130"/>
      <c r="G21" s="131"/>
      <c r="H21" s="131"/>
      <c r="I21" s="132"/>
    </row>
    <row r="22" customFormat="false" ht="12.75" hidden="false" customHeight="false" outlineLevel="0" collapsed="false">
      <c r="F22" s="130"/>
      <c r="G22" s="131"/>
      <c r="H22" s="131"/>
      <c r="I22" s="132"/>
    </row>
    <row r="23" customFormat="false" ht="12.75" hidden="false" customHeight="false" outlineLevel="0" collapsed="false">
      <c r="F23" s="130"/>
      <c r="G23" s="131"/>
      <c r="H23" s="131"/>
      <c r="I23" s="132"/>
    </row>
    <row r="24" customFormat="false" ht="12.75" hidden="false" customHeight="false" outlineLevel="0" collapsed="false">
      <c r="F24" s="130"/>
      <c r="G24" s="131"/>
      <c r="H24" s="131"/>
      <c r="I24" s="132"/>
    </row>
    <row r="25" customFormat="false" ht="12.75" hidden="false" customHeight="false" outlineLevel="0" collapsed="false">
      <c r="F25" s="130"/>
      <c r="G25" s="131"/>
      <c r="H25" s="131"/>
      <c r="I25" s="132"/>
    </row>
    <row r="26" customFormat="false" ht="12.75" hidden="false" customHeight="false" outlineLevel="0" collapsed="false">
      <c r="F26" s="130"/>
      <c r="G26" s="131"/>
      <c r="H26" s="131"/>
      <c r="I26" s="132"/>
    </row>
    <row r="27" customFormat="false" ht="12.75" hidden="false" customHeight="false" outlineLevel="0" collapsed="false">
      <c r="F27" s="130"/>
      <c r="G27" s="131"/>
      <c r="H27" s="131"/>
      <c r="I27" s="132"/>
    </row>
    <row r="28" customFormat="false" ht="12.75" hidden="false" customHeight="false" outlineLevel="0" collapsed="false">
      <c r="F28" s="130"/>
      <c r="G28" s="131"/>
      <c r="H28" s="131"/>
      <c r="I28" s="132"/>
    </row>
    <row r="29" customFormat="false" ht="12.75" hidden="false" customHeight="false" outlineLevel="0" collapsed="false">
      <c r="F29" s="130"/>
      <c r="G29" s="131"/>
      <c r="H29" s="131"/>
      <c r="I29" s="132"/>
    </row>
    <row r="30" customFormat="false" ht="12.75" hidden="false" customHeight="false" outlineLevel="0" collapsed="false">
      <c r="F30" s="130"/>
      <c r="G30" s="131"/>
      <c r="H30" s="131"/>
      <c r="I30" s="132"/>
    </row>
    <row r="31" customFormat="false" ht="12.75" hidden="false" customHeight="false" outlineLevel="0" collapsed="false">
      <c r="F31" s="130"/>
      <c r="G31" s="131"/>
      <c r="H31" s="131"/>
      <c r="I31" s="132"/>
    </row>
    <row r="32" customFormat="false" ht="12.75" hidden="false" customHeight="false" outlineLevel="0" collapsed="false">
      <c r="F32" s="130"/>
      <c r="G32" s="131"/>
      <c r="H32" s="131"/>
      <c r="I32" s="132"/>
    </row>
    <row r="33" customFormat="false" ht="12.75" hidden="false" customHeight="false" outlineLevel="0" collapsed="false">
      <c r="F33" s="130"/>
      <c r="G33" s="131"/>
      <c r="H33" s="131"/>
      <c r="I33" s="132"/>
    </row>
    <row r="34" customFormat="false" ht="12.75" hidden="false" customHeight="false" outlineLevel="0" collapsed="false">
      <c r="F34" s="130"/>
      <c r="G34" s="131"/>
      <c r="H34" s="131"/>
      <c r="I34" s="132"/>
    </row>
    <row r="35" customFormat="false" ht="12.75" hidden="false" customHeight="false" outlineLevel="0" collapsed="false">
      <c r="F35" s="130"/>
      <c r="G35" s="131"/>
      <c r="H35" s="131"/>
      <c r="I35" s="132"/>
    </row>
    <row r="36" customFormat="false" ht="12.75" hidden="false" customHeight="false" outlineLevel="0" collapsed="false">
      <c r="F36" s="130"/>
      <c r="G36" s="131"/>
      <c r="H36" s="131"/>
      <c r="I36" s="132"/>
    </row>
    <row r="37" customFormat="false" ht="12.75" hidden="false" customHeight="false" outlineLevel="0" collapsed="false">
      <c r="F37" s="130"/>
      <c r="G37" s="131"/>
      <c r="H37" s="131"/>
      <c r="I37" s="132"/>
    </row>
    <row r="38" customFormat="false" ht="12.75" hidden="false" customHeight="false" outlineLevel="0" collapsed="false">
      <c r="F38" s="130"/>
      <c r="G38" s="131"/>
      <c r="H38" s="131"/>
      <c r="I38" s="132"/>
    </row>
    <row r="39" customFormat="false" ht="12.75" hidden="false" customHeight="false" outlineLevel="0" collapsed="false">
      <c r="F39" s="130"/>
      <c r="G39" s="131"/>
      <c r="H39" s="131"/>
      <c r="I39" s="132"/>
    </row>
    <row r="40" customFormat="false" ht="12.75" hidden="false" customHeight="false" outlineLevel="0" collapsed="false">
      <c r="F40" s="130"/>
      <c r="G40" s="131"/>
      <c r="H40" s="131"/>
      <c r="I40" s="132"/>
    </row>
    <row r="41" customFormat="false" ht="12.75" hidden="false" customHeight="false" outlineLevel="0" collapsed="false">
      <c r="F41" s="130"/>
      <c r="G41" s="131"/>
      <c r="H41" s="131"/>
      <c r="I41" s="132"/>
    </row>
    <row r="42" customFormat="false" ht="12.75" hidden="false" customHeight="false" outlineLevel="0" collapsed="false">
      <c r="F42" s="130"/>
      <c r="G42" s="131"/>
      <c r="H42" s="131"/>
      <c r="I42" s="132"/>
    </row>
    <row r="43" customFormat="false" ht="12.75" hidden="false" customHeight="false" outlineLevel="0" collapsed="false">
      <c r="F43" s="130"/>
      <c r="G43" s="131"/>
      <c r="H43" s="131"/>
      <c r="I43" s="132"/>
    </row>
    <row r="44" customFormat="false" ht="12.75" hidden="false" customHeight="false" outlineLevel="0" collapsed="false">
      <c r="F44" s="130"/>
      <c r="G44" s="131"/>
      <c r="H44" s="131"/>
      <c r="I44" s="132"/>
    </row>
    <row r="45" customFormat="false" ht="12.75" hidden="false" customHeight="false" outlineLevel="0" collapsed="false">
      <c r="F45" s="130"/>
      <c r="G45" s="131"/>
      <c r="H45" s="131"/>
      <c r="I45" s="132"/>
    </row>
    <row r="46" customFormat="false" ht="12.75" hidden="false" customHeight="false" outlineLevel="0" collapsed="false">
      <c r="F46" s="130"/>
      <c r="G46" s="131"/>
      <c r="H46" s="131"/>
      <c r="I46" s="132"/>
    </row>
    <row r="47" customFormat="false" ht="12.75" hidden="false" customHeight="false" outlineLevel="0" collapsed="false">
      <c r="F47" s="130"/>
      <c r="G47" s="131"/>
      <c r="H47" s="131"/>
      <c r="I47" s="132"/>
    </row>
    <row r="48" customFormat="false" ht="12.75" hidden="false" customHeight="false" outlineLevel="0" collapsed="false">
      <c r="F48" s="130"/>
      <c r="G48" s="131"/>
      <c r="H48" s="131"/>
      <c r="I48" s="132"/>
    </row>
    <row r="49" customFormat="false" ht="12.75" hidden="false" customHeight="false" outlineLevel="0" collapsed="false">
      <c r="F49" s="130"/>
      <c r="G49" s="131"/>
      <c r="H49" s="131"/>
      <c r="I49" s="132"/>
    </row>
    <row r="50" customFormat="false" ht="12.75" hidden="false" customHeight="false" outlineLevel="0" collapsed="false">
      <c r="F50" s="130"/>
      <c r="G50" s="131"/>
      <c r="H50" s="131"/>
      <c r="I50" s="132"/>
    </row>
    <row r="51" customFormat="false" ht="12.75" hidden="false" customHeight="false" outlineLevel="0" collapsed="false">
      <c r="F51" s="130"/>
      <c r="G51" s="131"/>
      <c r="H51" s="131"/>
      <c r="I51" s="132"/>
    </row>
    <row r="52" customFormat="false" ht="12.75" hidden="false" customHeight="false" outlineLevel="0" collapsed="false">
      <c r="F52" s="130"/>
      <c r="G52" s="131"/>
      <c r="H52" s="131"/>
      <c r="I52" s="132"/>
    </row>
    <row r="53" customFormat="false" ht="12.75" hidden="false" customHeight="false" outlineLevel="0" collapsed="false">
      <c r="F53" s="130"/>
      <c r="G53" s="131"/>
      <c r="H53" s="131"/>
      <c r="I53" s="132"/>
    </row>
    <row r="54" customFormat="false" ht="12.75" hidden="false" customHeight="false" outlineLevel="0" collapsed="false">
      <c r="F54" s="130"/>
      <c r="G54" s="131"/>
      <c r="H54" s="131"/>
      <c r="I54" s="132"/>
    </row>
    <row r="55" customFormat="false" ht="12.75" hidden="false" customHeight="false" outlineLevel="0" collapsed="false">
      <c r="F55" s="130"/>
      <c r="G55" s="131"/>
      <c r="H55" s="131"/>
      <c r="I55" s="132"/>
    </row>
    <row r="56" customFormat="false" ht="12.75" hidden="false" customHeight="false" outlineLevel="0" collapsed="false">
      <c r="F56" s="130"/>
      <c r="G56" s="131"/>
      <c r="H56" s="131"/>
      <c r="I56" s="132"/>
    </row>
    <row r="57" customFormat="false" ht="12.75" hidden="false" customHeight="false" outlineLevel="0" collapsed="false">
      <c r="F57" s="130"/>
      <c r="G57" s="131"/>
      <c r="H57" s="131"/>
      <c r="I57" s="132"/>
    </row>
    <row r="58" customFormat="false" ht="12.75" hidden="false" customHeight="false" outlineLevel="0" collapsed="false">
      <c r="F58" s="130"/>
      <c r="G58" s="131"/>
      <c r="H58" s="131"/>
      <c r="I58" s="132"/>
    </row>
    <row r="59" customFormat="false" ht="12.75" hidden="false" customHeight="false" outlineLevel="0" collapsed="false">
      <c r="F59" s="130"/>
      <c r="G59" s="131"/>
      <c r="H59" s="131"/>
      <c r="I59" s="132"/>
    </row>
    <row r="60" customFormat="false" ht="12.75" hidden="false" customHeight="false" outlineLevel="0" collapsed="false">
      <c r="F60" s="130"/>
      <c r="G60" s="131"/>
      <c r="H60" s="131"/>
      <c r="I60" s="132"/>
    </row>
    <row r="61" customFormat="false" ht="12.75" hidden="false" customHeight="false" outlineLevel="0" collapsed="false">
      <c r="F61" s="130"/>
      <c r="G61" s="131"/>
      <c r="H61" s="131"/>
      <c r="I61" s="132"/>
    </row>
    <row r="62" customFormat="false" ht="12.75" hidden="false" customHeight="false" outlineLevel="0" collapsed="false">
      <c r="F62" s="130"/>
      <c r="G62" s="131"/>
      <c r="H62" s="131"/>
      <c r="I62" s="132"/>
    </row>
    <row r="63" customFormat="false" ht="12.75" hidden="false" customHeight="false" outlineLevel="0" collapsed="false">
      <c r="F63" s="130"/>
      <c r="G63" s="131"/>
      <c r="H63" s="131"/>
      <c r="I63" s="132"/>
    </row>
    <row r="64" customFormat="false" ht="12.75" hidden="false" customHeight="false" outlineLevel="0" collapsed="false">
      <c r="F64" s="130"/>
      <c r="G64" s="131"/>
      <c r="H64" s="131"/>
      <c r="I64" s="132"/>
    </row>
    <row r="65" customFormat="false" ht="12.75" hidden="false" customHeight="false" outlineLevel="0" collapsed="false">
      <c r="F65" s="130"/>
      <c r="G65" s="131"/>
      <c r="H65" s="131"/>
      <c r="I65" s="132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33" width="4.41"/>
    <col collapsed="false" customWidth="false" hidden="false" outlineLevel="0" max="2" min="2" style="133" width="11.56"/>
    <col collapsed="false" customWidth="true" hidden="false" outlineLevel="0" max="3" min="3" style="133" width="10.56"/>
    <col collapsed="false" customWidth="true" hidden="false" outlineLevel="0" max="4" min="4" style="133" width="42.14"/>
    <col collapsed="false" customWidth="true" hidden="false" outlineLevel="0" max="5" min="5" style="133" width="10.41"/>
    <col collapsed="false" customWidth="true" hidden="false" outlineLevel="0" max="6" min="6" style="134" width="8.41"/>
    <col collapsed="false" customWidth="true" hidden="false" outlineLevel="0" max="7" min="7" style="133" width="9.85"/>
    <col collapsed="false" customWidth="true" hidden="false" outlineLevel="0" max="8" min="8" style="133" width="13.85"/>
    <col collapsed="false" customWidth="true" hidden="false" outlineLevel="0" max="230" min="9" style="133" width="9.14"/>
  </cols>
  <sheetData>
    <row r="1" customFormat="false" ht="15.75" hidden="false" customHeight="false" outlineLevel="0" collapsed="false">
      <c r="A1" s="135" t="s">
        <v>1</v>
      </c>
      <c r="B1" s="135"/>
      <c r="C1" s="135"/>
      <c r="D1" s="135"/>
      <c r="E1" s="135"/>
      <c r="F1" s="135"/>
      <c r="G1" s="135"/>
      <c r="H1" s="135"/>
    </row>
    <row r="2" customFormat="false" ht="14.25" hidden="false" customHeight="true" outlineLevel="0" collapsed="false">
      <c r="B2" s="136"/>
      <c r="C2" s="136"/>
      <c r="D2" s="137"/>
      <c r="E2" s="137"/>
      <c r="F2" s="138"/>
      <c r="G2" s="137"/>
      <c r="H2" s="137"/>
    </row>
    <row r="3" customFormat="false" ht="12.75" hidden="false" customHeight="false" outlineLevel="0" collapsed="false">
      <c r="A3" s="99" t="s">
        <v>50</v>
      </c>
      <c r="B3" s="99"/>
      <c r="C3" s="139" t="str">
        <f aca="false">'Krycí list'!A7</f>
        <v>Český Krumlov, ul. Chvalšinská, přechod na silnici I/39</v>
      </c>
      <c r="D3" s="139"/>
      <c r="E3" s="139"/>
      <c r="F3" s="139"/>
      <c r="G3" s="139"/>
      <c r="H3" s="139"/>
    </row>
    <row r="4" customFormat="false" ht="12.75" hidden="false" customHeight="false" outlineLevel="0" collapsed="false">
      <c r="A4" s="140" t="s">
        <v>52</v>
      </c>
      <c r="B4" s="140"/>
      <c r="C4" s="141" t="str">
        <f aca="false">'Krycí list'!A5</f>
        <v>Dopravní řešení</v>
      </c>
      <c r="D4" s="141"/>
      <c r="E4" s="141"/>
      <c r="F4" s="141"/>
      <c r="G4" s="141"/>
      <c r="H4" s="141"/>
    </row>
    <row r="5" customFormat="false" ht="12.75" hidden="false" customHeight="false" outlineLevel="0" collapsed="false">
      <c r="A5" s="142"/>
      <c r="H5" s="143"/>
    </row>
    <row r="6" customFormat="false" ht="27" hidden="false" customHeight="true" outlineLevel="0" collapsed="false">
      <c r="A6" s="144" t="s">
        <v>75</v>
      </c>
      <c r="B6" s="145" t="s">
        <v>76</v>
      </c>
      <c r="C6" s="146" t="s">
        <v>13</v>
      </c>
      <c r="D6" s="145" t="s">
        <v>77</v>
      </c>
      <c r="E6" s="145" t="s">
        <v>78</v>
      </c>
      <c r="F6" s="147" t="s">
        <v>79</v>
      </c>
      <c r="G6" s="145" t="s">
        <v>80</v>
      </c>
      <c r="H6" s="148" t="s">
        <v>81</v>
      </c>
    </row>
    <row r="7" customFormat="false" ht="12.75" hidden="false" customHeight="false" outlineLevel="0" collapsed="false">
      <c r="A7" s="149" t="s">
        <v>82</v>
      </c>
      <c r="B7" s="150" t="s">
        <v>59</v>
      </c>
      <c r="C7" s="150"/>
      <c r="D7" s="151" t="s">
        <v>60</v>
      </c>
      <c r="E7" s="152"/>
      <c r="F7" s="153"/>
      <c r="G7" s="153"/>
      <c r="H7" s="154"/>
    </row>
    <row r="8" s="162" customFormat="true" ht="12.75" hidden="false" customHeight="false" outlineLevel="0" collapsed="false">
      <c r="A8" s="155" t="n">
        <v>1</v>
      </c>
      <c r="B8" s="156" t="s">
        <v>83</v>
      </c>
      <c r="C8" s="157" t="s">
        <v>84</v>
      </c>
      <c r="D8" s="158" t="s">
        <v>85</v>
      </c>
      <c r="E8" s="159" t="s">
        <v>86</v>
      </c>
      <c r="F8" s="160" t="n">
        <f aca="false">F9</f>
        <v>1</v>
      </c>
      <c r="G8" s="160"/>
      <c r="H8" s="161" t="n">
        <f aca="false">G8*F8</f>
        <v>0</v>
      </c>
    </row>
    <row r="9" s="162" customFormat="true" ht="22.5" hidden="false" customHeight="false" outlineLevel="0" collapsed="false">
      <c r="A9" s="163"/>
      <c r="B9" s="164"/>
      <c r="C9" s="157"/>
      <c r="D9" s="165" t="s">
        <v>87</v>
      </c>
      <c r="E9" s="166"/>
      <c r="F9" s="167" t="n">
        <v>1</v>
      </c>
      <c r="G9" s="167"/>
      <c r="H9" s="168"/>
    </row>
    <row r="10" s="162" customFormat="true" ht="12.75" hidden="false" customHeight="false" outlineLevel="0" collapsed="false">
      <c r="A10" s="155" t="n">
        <v>2</v>
      </c>
      <c r="B10" s="156" t="s">
        <v>88</v>
      </c>
      <c r="C10" s="157" t="s">
        <v>84</v>
      </c>
      <c r="D10" s="158" t="s">
        <v>89</v>
      </c>
      <c r="E10" s="159" t="s">
        <v>86</v>
      </c>
      <c r="F10" s="160" t="n">
        <f aca="false">F11</f>
        <v>1</v>
      </c>
      <c r="G10" s="160"/>
      <c r="H10" s="161" t="n">
        <f aca="false">G10*F10</f>
        <v>0</v>
      </c>
    </row>
    <row r="11" s="162" customFormat="true" ht="22.5" hidden="false" customHeight="false" outlineLevel="0" collapsed="false">
      <c r="A11" s="163"/>
      <c r="B11" s="164"/>
      <c r="C11" s="157"/>
      <c r="D11" s="165" t="s">
        <v>90</v>
      </c>
      <c r="E11" s="166"/>
      <c r="F11" s="167" t="n">
        <v>1</v>
      </c>
      <c r="G11" s="167"/>
      <c r="H11" s="168"/>
    </row>
    <row r="12" s="162" customFormat="true" ht="12.75" hidden="false" customHeight="false" outlineLevel="0" collapsed="false">
      <c r="A12" s="155" t="n">
        <v>3</v>
      </c>
      <c r="B12" s="156" t="s">
        <v>91</v>
      </c>
      <c r="C12" s="157" t="s">
        <v>84</v>
      </c>
      <c r="D12" s="158" t="s">
        <v>92</v>
      </c>
      <c r="E12" s="159" t="s">
        <v>86</v>
      </c>
      <c r="F12" s="160" t="n">
        <f aca="false">F13</f>
        <v>1</v>
      </c>
      <c r="G12" s="160"/>
      <c r="H12" s="161" t="n">
        <f aca="false">G12*F12</f>
        <v>0</v>
      </c>
    </row>
    <row r="13" s="162" customFormat="true" ht="22.5" hidden="false" customHeight="false" outlineLevel="0" collapsed="false">
      <c r="A13" s="163"/>
      <c r="B13" s="164"/>
      <c r="C13" s="157"/>
      <c r="D13" s="165" t="s">
        <v>93</v>
      </c>
      <c r="E13" s="166"/>
      <c r="F13" s="167" t="n">
        <v>1</v>
      </c>
      <c r="G13" s="167"/>
      <c r="H13" s="168"/>
    </row>
    <row r="14" s="162" customFormat="true" ht="12.75" hidden="false" customHeight="false" outlineLevel="0" collapsed="false">
      <c r="A14" s="155" t="n">
        <v>4</v>
      </c>
      <c r="B14" s="156" t="s">
        <v>94</v>
      </c>
      <c r="C14" s="157" t="s">
        <v>84</v>
      </c>
      <c r="D14" s="158" t="s">
        <v>92</v>
      </c>
      <c r="E14" s="159" t="s">
        <v>86</v>
      </c>
      <c r="F14" s="160" t="n">
        <f aca="false">F15</f>
        <v>1</v>
      </c>
      <c r="G14" s="160"/>
      <c r="H14" s="161" t="n">
        <f aca="false">G14*F14</f>
        <v>0</v>
      </c>
    </row>
    <row r="15" s="162" customFormat="true" ht="12.75" hidden="false" customHeight="false" outlineLevel="0" collapsed="false">
      <c r="A15" s="163"/>
      <c r="B15" s="164"/>
      <c r="C15" s="157"/>
      <c r="D15" s="165" t="s">
        <v>95</v>
      </c>
      <c r="E15" s="166"/>
      <c r="F15" s="167" t="n">
        <v>1</v>
      </c>
      <c r="G15" s="167"/>
      <c r="H15" s="168"/>
    </row>
    <row r="16" s="162" customFormat="true" ht="12.75" hidden="false" customHeight="false" outlineLevel="0" collapsed="false">
      <c r="A16" s="155" t="n">
        <v>5</v>
      </c>
      <c r="B16" s="156" t="s">
        <v>96</v>
      </c>
      <c r="C16" s="157" t="s">
        <v>84</v>
      </c>
      <c r="D16" s="158" t="s">
        <v>97</v>
      </c>
      <c r="E16" s="159" t="s">
        <v>86</v>
      </c>
      <c r="F16" s="160" t="n">
        <f aca="false">F17</f>
        <v>1</v>
      </c>
      <c r="G16" s="160"/>
      <c r="H16" s="161" t="n">
        <f aca="false">G16*F16</f>
        <v>0</v>
      </c>
    </row>
    <row r="17" s="162" customFormat="true" ht="22.5" hidden="false" customHeight="false" outlineLevel="0" collapsed="false">
      <c r="A17" s="163"/>
      <c r="B17" s="164"/>
      <c r="C17" s="157"/>
      <c r="D17" s="165" t="s">
        <v>98</v>
      </c>
      <c r="E17" s="166"/>
      <c r="F17" s="167" t="n">
        <v>1</v>
      </c>
      <c r="G17" s="167"/>
      <c r="H17" s="168"/>
    </row>
    <row r="18" s="162" customFormat="true" ht="12.75" hidden="false" customHeight="false" outlineLevel="0" collapsed="false">
      <c r="A18" s="155" t="n">
        <v>6</v>
      </c>
      <c r="B18" s="156" t="s">
        <v>99</v>
      </c>
      <c r="C18" s="157" t="s">
        <v>84</v>
      </c>
      <c r="D18" s="158" t="s">
        <v>100</v>
      </c>
      <c r="E18" s="159" t="s">
        <v>86</v>
      </c>
      <c r="F18" s="160" t="n">
        <f aca="false">F19</f>
        <v>1</v>
      </c>
      <c r="G18" s="160"/>
      <c r="H18" s="161" t="n">
        <f aca="false">G18*F18</f>
        <v>0</v>
      </c>
    </row>
    <row r="19" s="162" customFormat="true" ht="33.75" hidden="false" customHeight="false" outlineLevel="0" collapsed="false">
      <c r="A19" s="163"/>
      <c r="B19" s="164"/>
      <c r="C19" s="157"/>
      <c r="D19" s="165" t="s">
        <v>101</v>
      </c>
      <c r="E19" s="166"/>
      <c r="F19" s="167" t="n">
        <v>1</v>
      </c>
      <c r="G19" s="167"/>
      <c r="H19" s="168"/>
    </row>
    <row r="20" s="162" customFormat="true" ht="12.75" hidden="false" customHeight="false" outlineLevel="0" collapsed="false">
      <c r="A20" s="155" t="n">
        <v>7</v>
      </c>
      <c r="B20" s="156" t="s">
        <v>102</v>
      </c>
      <c r="C20" s="157" t="s">
        <v>84</v>
      </c>
      <c r="D20" s="158" t="s">
        <v>103</v>
      </c>
      <c r="E20" s="159" t="s">
        <v>86</v>
      </c>
      <c r="F20" s="160" t="n">
        <f aca="false">F21</f>
        <v>1</v>
      </c>
      <c r="G20" s="160"/>
      <c r="H20" s="161" t="n">
        <f aca="false">G20*F20</f>
        <v>0</v>
      </c>
    </row>
    <row r="21" s="162" customFormat="true" ht="56.25" hidden="false" customHeight="false" outlineLevel="0" collapsed="false">
      <c r="A21" s="163"/>
      <c r="B21" s="164"/>
      <c r="C21" s="157"/>
      <c r="D21" s="165" t="s">
        <v>104</v>
      </c>
      <c r="E21" s="166"/>
      <c r="F21" s="167" t="n">
        <v>1</v>
      </c>
      <c r="G21" s="167"/>
      <c r="H21" s="168"/>
    </row>
    <row r="22" customFormat="false" ht="12.75" hidden="false" customHeight="false" outlineLevel="0" collapsed="false">
      <c r="A22" s="169"/>
      <c r="B22" s="170" t="s">
        <v>105</v>
      </c>
      <c r="C22" s="171"/>
      <c r="D22" s="172" t="s">
        <v>106</v>
      </c>
      <c r="E22" s="173"/>
      <c r="F22" s="174"/>
      <c r="G22" s="175"/>
      <c r="H22" s="176" t="n">
        <f aca="false">SUM(H8:H21)</f>
        <v>0</v>
      </c>
      <c r="AA22" s="177"/>
      <c r="AB22" s="177"/>
      <c r="AC22" s="177"/>
      <c r="AD22" s="177"/>
      <c r="AE22" s="177"/>
    </row>
    <row r="23" customFormat="false" ht="12.75" hidden="false" customHeight="false" outlineLevel="0" collapsed="false">
      <c r="A23" s="149" t="s">
        <v>82</v>
      </c>
      <c r="B23" s="150" t="s">
        <v>61</v>
      </c>
      <c r="C23" s="150"/>
      <c r="D23" s="151" t="s">
        <v>62</v>
      </c>
      <c r="E23" s="152"/>
      <c r="F23" s="153"/>
      <c r="G23" s="153"/>
      <c r="H23" s="154"/>
    </row>
    <row r="24" s="162" customFormat="true" ht="22.5" hidden="false" customHeight="false" outlineLevel="0" collapsed="false">
      <c r="A24" s="155" t="n">
        <v>8</v>
      </c>
      <c r="B24" s="156" t="n">
        <v>113107162</v>
      </c>
      <c r="C24" s="157" t="s">
        <v>84</v>
      </c>
      <c r="D24" s="158" t="s">
        <v>107</v>
      </c>
      <c r="E24" s="159" t="s">
        <v>108</v>
      </c>
      <c r="F24" s="160" t="n">
        <f aca="false">F25</f>
        <v>90.069</v>
      </c>
      <c r="G24" s="160"/>
      <c r="H24" s="161" t="n">
        <f aca="false">G24*F24</f>
        <v>0</v>
      </c>
    </row>
    <row r="25" s="162" customFormat="true" ht="12.75" hidden="false" customHeight="false" outlineLevel="0" collapsed="false">
      <c r="A25" s="163"/>
      <c r="B25" s="164"/>
      <c r="C25" s="157"/>
      <c r="D25" s="165" t="s">
        <v>109</v>
      </c>
      <c r="E25" s="166"/>
      <c r="F25" s="167" t="n">
        <f aca="false">(27.17+7.89+12.62+38.1)*1.05</f>
        <v>90.069</v>
      </c>
      <c r="G25" s="167"/>
      <c r="H25" s="168"/>
    </row>
    <row r="26" s="162" customFormat="true" ht="22.5" hidden="false" customHeight="false" outlineLevel="0" collapsed="false">
      <c r="A26" s="155" t="n">
        <v>9</v>
      </c>
      <c r="B26" s="156" t="s">
        <v>110</v>
      </c>
      <c r="C26" s="157" t="s">
        <v>84</v>
      </c>
      <c r="D26" s="158" t="s">
        <v>111</v>
      </c>
      <c r="E26" s="159" t="s">
        <v>108</v>
      </c>
      <c r="F26" s="160" t="n">
        <f aca="false">F27</f>
        <v>90.069</v>
      </c>
      <c r="G26" s="160"/>
      <c r="H26" s="161" t="n">
        <f aca="false">G26*F26</f>
        <v>0</v>
      </c>
    </row>
    <row r="27" s="162" customFormat="true" ht="12.75" hidden="false" customHeight="false" outlineLevel="0" collapsed="false">
      <c r="A27" s="163"/>
      <c r="B27" s="164"/>
      <c r="C27" s="157"/>
      <c r="D27" s="165" t="s">
        <v>109</v>
      </c>
      <c r="E27" s="166"/>
      <c r="F27" s="167" t="n">
        <f aca="false">(27.17+7.89+12.62+38.1)*1.05</f>
        <v>90.069</v>
      </c>
      <c r="G27" s="167"/>
      <c r="H27" s="168"/>
    </row>
    <row r="28" s="162" customFormat="true" ht="22.5" hidden="false" customHeight="false" outlineLevel="0" collapsed="false">
      <c r="A28" s="155" t="n">
        <v>10</v>
      </c>
      <c r="B28" s="156" t="n">
        <v>113107182</v>
      </c>
      <c r="C28" s="157" t="s">
        <v>84</v>
      </c>
      <c r="D28" s="158" t="s">
        <v>112</v>
      </c>
      <c r="E28" s="159" t="s">
        <v>108</v>
      </c>
      <c r="F28" s="160" t="n">
        <f aca="false">F29</f>
        <v>83.116</v>
      </c>
      <c r="G28" s="160"/>
      <c r="H28" s="161" t="n">
        <f aca="false">G28*F28</f>
        <v>0</v>
      </c>
    </row>
    <row r="29" s="162" customFormat="true" ht="12.75" hidden="false" customHeight="false" outlineLevel="0" collapsed="false">
      <c r="A29" s="163"/>
      <c r="B29" s="164"/>
      <c r="C29" s="157"/>
      <c r="D29" s="178" t="s">
        <v>113</v>
      </c>
      <c r="E29" s="166"/>
      <c r="F29" s="167" t="n">
        <f aca="false">75.56*1.1</f>
        <v>83.116</v>
      </c>
      <c r="G29" s="167"/>
      <c r="H29" s="168"/>
    </row>
    <row r="30" s="162" customFormat="true" ht="22.5" hidden="false" customHeight="false" outlineLevel="0" collapsed="false">
      <c r="A30" s="155" t="n">
        <v>11</v>
      </c>
      <c r="B30" s="156" t="n">
        <v>113107183</v>
      </c>
      <c r="C30" s="157" t="s">
        <v>84</v>
      </c>
      <c r="D30" s="158" t="s">
        <v>114</v>
      </c>
      <c r="E30" s="159" t="s">
        <v>108</v>
      </c>
      <c r="F30" s="160" t="n">
        <f aca="false">F31</f>
        <v>71.8725</v>
      </c>
      <c r="G30" s="160"/>
      <c r="H30" s="161" t="n">
        <f aca="false">G30*F30</f>
        <v>0</v>
      </c>
    </row>
    <row r="31" s="162" customFormat="true" ht="12.75" hidden="false" customHeight="false" outlineLevel="0" collapsed="false">
      <c r="A31" s="163"/>
      <c r="B31" s="164"/>
      <c r="C31" s="157"/>
      <c r="D31" s="165" t="s">
        <v>115</v>
      </c>
      <c r="E31" s="166"/>
      <c r="F31" s="167" t="n">
        <f aca="false">68.45*1.05</f>
        <v>71.8725</v>
      </c>
      <c r="G31" s="167"/>
      <c r="H31" s="168"/>
    </row>
    <row r="32" s="162" customFormat="true" ht="12.75" hidden="false" customHeight="false" outlineLevel="0" collapsed="false">
      <c r="A32" s="155" t="n">
        <v>12</v>
      </c>
      <c r="B32" s="179" t="n">
        <v>113202111</v>
      </c>
      <c r="C32" s="180" t="s">
        <v>84</v>
      </c>
      <c r="D32" s="181" t="s">
        <v>116</v>
      </c>
      <c r="E32" s="159" t="s">
        <v>117</v>
      </c>
      <c r="F32" s="160" t="n">
        <f aca="false">F33</f>
        <v>36.855</v>
      </c>
      <c r="G32" s="160"/>
      <c r="H32" s="161" t="n">
        <f aca="false">G32*F32</f>
        <v>0</v>
      </c>
      <c r="BC32" s="182"/>
      <c r="BD32" s="182"/>
    </row>
    <row r="33" s="162" customFormat="true" ht="12.75" hidden="false" customHeight="false" outlineLevel="0" collapsed="false">
      <c r="A33" s="163"/>
      <c r="B33" s="183"/>
      <c r="C33" s="180"/>
      <c r="D33" s="184" t="s">
        <v>118</v>
      </c>
      <c r="E33" s="166"/>
      <c r="F33" s="167" t="n">
        <f aca="false">(20.6+14.5)*1.05</f>
        <v>36.855</v>
      </c>
      <c r="G33" s="167"/>
      <c r="H33" s="168"/>
      <c r="HY33" s="185"/>
      <c r="HZ33" s="185"/>
      <c r="IA33" s="185"/>
    </row>
    <row r="34" s="162" customFormat="true" ht="22.5" hidden="false" customHeight="false" outlineLevel="0" collapsed="false">
      <c r="A34" s="155" t="n">
        <v>13</v>
      </c>
      <c r="B34" s="179" t="n">
        <v>121151103</v>
      </c>
      <c r="C34" s="157" t="s">
        <v>84</v>
      </c>
      <c r="D34" s="181" t="s">
        <v>119</v>
      </c>
      <c r="E34" s="159" t="s">
        <v>108</v>
      </c>
      <c r="F34" s="160" t="n">
        <f aca="false">F35</f>
        <v>50</v>
      </c>
      <c r="G34" s="160"/>
      <c r="H34" s="161" t="n">
        <f aca="false">G34*F34</f>
        <v>0</v>
      </c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  <c r="IV34" s="185"/>
    </row>
    <row r="35" s="162" customFormat="true" ht="12.75" hidden="false" customHeight="false" outlineLevel="0" collapsed="false">
      <c r="A35" s="163"/>
      <c r="B35" s="183"/>
      <c r="C35" s="157"/>
      <c r="D35" s="165" t="s">
        <v>120</v>
      </c>
      <c r="E35" s="166"/>
      <c r="F35" s="167" t="n">
        <v>50</v>
      </c>
      <c r="G35" s="167"/>
      <c r="H35" s="168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  <c r="IS35" s="185"/>
      <c r="IT35" s="185"/>
      <c r="IU35" s="185"/>
      <c r="IV35" s="185"/>
    </row>
    <row r="36" s="162" customFormat="true" ht="22.5" hidden="false" customHeight="false" outlineLevel="0" collapsed="false">
      <c r="A36" s="155" t="n">
        <v>14</v>
      </c>
      <c r="B36" s="179" t="n">
        <v>122251101</v>
      </c>
      <c r="C36" s="157" t="s">
        <v>84</v>
      </c>
      <c r="D36" s="181" t="s">
        <v>121</v>
      </c>
      <c r="E36" s="159" t="s">
        <v>122</v>
      </c>
      <c r="F36" s="160" t="n">
        <f aca="false">F37</f>
        <v>2.2575</v>
      </c>
      <c r="G36" s="160"/>
      <c r="H36" s="161" t="n">
        <f aca="false">G36*F36</f>
        <v>0</v>
      </c>
    </row>
    <row r="37" s="162" customFormat="true" ht="12.75" hidden="false" customHeight="false" outlineLevel="0" collapsed="false">
      <c r="A37" s="163"/>
      <c r="B37" s="183"/>
      <c r="C37" s="157"/>
      <c r="D37" s="165" t="s">
        <v>123</v>
      </c>
      <c r="E37" s="166"/>
      <c r="F37" s="167" t="n">
        <f aca="false">2.15*1.05</f>
        <v>2.2575</v>
      </c>
      <c r="G37" s="167"/>
      <c r="H37" s="168"/>
    </row>
    <row r="38" s="193" customFormat="true" ht="22.5" hidden="false" customHeight="false" outlineLevel="0" collapsed="false">
      <c r="A38" s="186" t="n">
        <v>15</v>
      </c>
      <c r="B38" s="187" t="s">
        <v>124</v>
      </c>
      <c r="C38" s="188" t="s">
        <v>84</v>
      </c>
      <c r="D38" s="189" t="s">
        <v>125</v>
      </c>
      <c r="E38" s="190" t="s">
        <v>122</v>
      </c>
      <c r="F38" s="191" t="n">
        <f aca="false">F39</f>
        <v>39.9</v>
      </c>
      <c r="G38" s="191"/>
      <c r="H38" s="192" t="n">
        <f aca="false">G38*F38</f>
        <v>0</v>
      </c>
    </row>
    <row r="39" s="162" customFormat="true" ht="12.75" hidden="false" customHeight="false" outlineLevel="0" collapsed="false">
      <c r="A39" s="163"/>
      <c r="B39" s="183"/>
      <c r="C39" s="188"/>
      <c r="D39" s="184" t="s">
        <v>126</v>
      </c>
      <c r="E39" s="166"/>
      <c r="F39" s="167" t="n">
        <f aca="false">((41+35)*0.5)*1.05</f>
        <v>39.9</v>
      </c>
      <c r="G39" s="167"/>
      <c r="H39" s="168"/>
    </row>
    <row r="40" s="193" customFormat="true" ht="22.5" hidden="false" customHeight="false" outlineLevel="0" collapsed="false">
      <c r="A40" s="194"/>
      <c r="B40" s="195"/>
      <c r="C40" s="196"/>
      <c r="D40" s="197" t="s">
        <v>127</v>
      </c>
      <c r="E40" s="198"/>
      <c r="F40" s="199"/>
      <c r="G40" s="199"/>
      <c r="H40" s="200"/>
    </row>
    <row r="41" s="162" customFormat="true" ht="22.5" hidden="false" customHeight="false" outlineLevel="0" collapsed="false">
      <c r="A41" s="155" t="n">
        <v>16</v>
      </c>
      <c r="B41" s="179" t="s">
        <v>128</v>
      </c>
      <c r="C41" s="157" t="s">
        <v>84</v>
      </c>
      <c r="D41" s="181" t="s">
        <v>129</v>
      </c>
      <c r="E41" s="159" t="s">
        <v>122</v>
      </c>
      <c r="F41" s="160" t="n">
        <f aca="false">SUM(F42:F42)</f>
        <v>5.907</v>
      </c>
      <c r="G41" s="160"/>
      <c r="H41" s="161" t="n">
        <f aca="false">G41*F41</f>
        <v>0</v>
      </c>
      <c r="BA41" s="182"/>
      <c r="BB41" s="182"/>
    </row>
    <row r="42" s="162" customFormat="true" ht="12.75" hidden="false" customHeight="false" outlineLevel="0" collapsed="false">
      <c r="A42" s="163"/>
      <c r="B42" s="183"/>
      <c r="C42" s="157"/>
      <c r="D42" s="184" t="s">
        <v>130</v>
      </c>
      <c r="E42" s="166"/>
      <c r="F42" s="167" t="n">
        <f aca="false">(((5.7+1.95)*0.4*1.5)+((1.85+2.05)*0.4*0.5))*1.1</f>
        <v>5.907</v>
      </c>
      <c r="G42" s="167"/>
      <c r="H42" s="168"/>
      <c r="BA42" s="182"/>
      <c r="BB42" s="182"/>
    </row>
    <row r="43" s="162" customFormat="true" ht="22.5" hidden="false" customHeight="false" outlineLevel="0" collapsed="false">
      <c r="A43" s="155" t="n">
        <v>17</v>
      </c>
      <c r="B43" s="179" t="s">
        <v>131</v>
      </c>
      <c r="C43" s="157" t="s">
        <v>84</v>
      </c>
      <c r="D43" s="181" t="s">
        <v>132</v>
      </c>
      <c r="E43" s="159" t="s">
        <v>122</v>
      </c>
      <c r="F43" s="160" t="n">
        <f aca="false">SUM(F44:F45)</f>
        <v>34.7575</v>
      </c>
      <c r="G43" s="160"/>
      <c r="H43" s="161" t="n">
        <f aca="false">G43*F43</f>
        <v>0</v>
      </c>
      <c r="BC43" s="182"/>
      <c r="BD43" s="182" t="n">
        <v>1</v>
      </c>
    </row>
    <row r="44" s="162" customFormat="true" ht="12.75" hidden="false" customHeight="false" outlineLevel="0" collapsed="false">
      <c r="A44" s="155"/>
      <c r="B44" s="179"/>
      <c r="C44" s="157"/>
      <c r="D44" s="184" t="s">
        <v>123</v>
      </c>
      <c r="E44" s="166"/>
      <c r="F44" s="167" t="n">
        <f aca="false">2.15*1.05</f>
        <v>2.2575</v>
      </c>
      <c r="G44" s="167"/>
      <c r="H44" s="168"/>
    </row>
    <row r="45" s="162" customFormat="true" ht="12.75" hidden="false" customHeight="false" outlineLevel="0" collapsed="false">
      <c r="A45" s="155"/>
      <c r="B45" s="183"/>
      <c r="C45" s="157"/>
      <c r="D45" s="184" t="s">
        <v>133</v>
      </c>
      <c r="E45" s="166"/>
      <c r="F45" s="167" t="n">
        <v>32.5</v>
      </c>
      <c r="G45" s="167"/>
      <c r="H45" s="168"/>
    </row>
    <row r="46" s="193" customFormat="true" ht="22.5" hidden="false" customHeight="false" outlineLevel="0" collapsed="false">
      <c r="A46" s="186" t="n">
        <v>18</v>
      </c>
      <c r="B46" s="201" t="s">
        <v>131</v>
      </c>
      <c r="C46" s="188" t="s">
        <v>84</v>
      </c>
      <c r="D46" s="202" t="s">
        <v>132</v>
      </c>
      <c r="E46" s="190" t="s">
        <v>122</v>
      </c>
      <c r="F46" s="191" t="n">
        <f aca="false">F47</f>
        <v>39.9</v>
      </c>
      <c r="G46" s="191"/>
      <c r="H46" s="192" t="n">
        <f aca="false">G46*F46</f>
        <v>0</v>
      </c>
      <c r="BD46" s="193" t="n">
        <v>1</v>
      </c>
    </row>
    <row r="47" s="162" customFormat="true" ht="12.75" hidden="false" customHeight="false" outlineLevel="0" collapsed="false">
      <c r="A47" s="186"/>
      <c r="B47" s="201"/>
      <c r="C47" s="188"/>
      <c r="D47" s="184" t="s">
        <v>126</v>
      </c>
      <c r="E47" s="166"/>
      <c r="F47" s="167" t="n">
        <f aca="false">((41+35)*0.5)*1.05</f>
        <v>39.9</v>
      </c>
      <c r="G47" s="167"/>
      <c r="H47" s="168"/>
    </row>
    <row r="48" s="193" customFormat="true" ht="22.5" hidden="false" customHeight="false" outlineLevel="0" collapsed="false">
      <c r="A48" s="186"/>
      <c r="B48" s="201"/>
      <c r="C48" s="188"/>
      <c r="D48" s="197" t="s">
        <v>134</v>
      </c>
      <c r="E48" s="198"/>
      <c r="F48" s="199"/>
      <c r="G48" s="199"/>
      <c r="H48" s="200"/>
    </row>
    <row r="49" s="162" customFormat="true" ht="22.5" hidden="false" customHeight="false" outlineLevel="0" collapsed="false">
      <c r="A49" s="155" t="n">
        <v>19</v>
      </c>
      <c r="B49" s="179" t="n">
        <v>171151103</v>
      </c>
      <c r="C49" s="180" t="s">
        <v>84</v>
      </c>
      <c r="D49" s="181" t="s">
        <v>135</v>
      </c>
      <c r="E49" s="159" t="s">
        <v>122</v>
      </c>
      <c r="F49" s="160" t="n">
        <f aca="false">SUM(F50:F50)</f>
        <v>30.1455</v>
      </c>
      <c r="G49" s="160"/>
      <c r="H49" s="161" t="n">
        <f aca="false">G49*F49</f>
        <v>0</v>
      </c>
      <c r="BC49" s="182"/>
      <c r="BD49" s="182" t="n">
        <v>1</v>
      </c>
    </row>
    <row r="50" s="162" customFormat="true" ht="12.75" hidden="false" customHeight="false" outlineLevel="0" collapsed="false">
      <c r="A50" s="155"/>
      <c r="B50" s="183"/>
      <c r="C50" s="180"/>
      <c r="D50" s="184" t="s">
        <v>136</v>
      </c>
      <c r="E50" s="166"/>
      <c r="F50" s="167" t="n">
        <f aca="false">(8.7*4.5*0.7)*1.1</f>
        <v>30.1455</v>
      </c>
      <c r="G50" s="167"/>
      <c r="H50" s="168"/>
      <c r="HY50" s="185"/>
      <c r="HZ50" s="185"/>
      <c r="IA50" s="185"/>
    </row>
    <row r="51" s="162" customFormat="true" ht="14.1" hidden="false" customHeight="true" outlineLevel="0" collapsed="false">
      <c r="A51" s="155" t="n">
        <v>20</v>
      </c>
      <c r="B51" s="179" t="n">
        <v>171251201</v>
      </c>
      <c r="C51" s="157" t="s">
        <v>84</v>
      </c>
      <c r="D51" s="181" t="s">
        <v>137</v>
      </c>
      <c r="E51" s="159" t="s">
        <v>122</v>
      </c>
      <c r="F51" s="160" t="n">
        <f aca="false">SUM(F52:F52)</f>
        <v>2.2575</v>
      </c>
      <c r="G51" s="160"/>
      <c r="H51" s="161" t="n">
        <f aca="false">G51*F51</f>
        <v>0</v>
      </c>
      <c r="BB51" s="162" t="n">
        <v>1</v>
      </c>
    </row>
    <row r="52" s="162" customFormat="true" ht="12.75" hidden="false" customHeight="false" outlineLevel="0" collapsed="false">
      <c r="A52" s="155"/>
      <c r="B52" s="179"/>
      <c r="C52" s="157"/>
      <c r="D52" s="184" t="s">
        <v>123</v>
      </c>
      <c r="E52" s="166"/>
      <c r="F52" s="167" t="n">
        <f aca="false">2.15*1.05</f>
        <v>2.2575</v>
      </c>
      <c r="G52" s="167"/>
      <c r="H52" s="168"/>
    </row>
    <row r="53" s="193" customFormat="true" ht="12.75" hidden="false" customHeight="false" outlineLevel="0" collapsed="false">
      <c r="A53" s="186" t="n">
        <v>21</v>
      </c>
      <c r="B53" s="201" t="s">
        <v>138</v>
      </c>
      <c r="C53" s="188" t="s">
        <v>84</v>
      </c>
      <c r="D53" s="202" t="s">
        <v>137</v>
      </c>
      <c r="E53" s="190" t="s">
        <v>122</v>
      </c>
      <c r="F53" s="191" t="n">
        <f aca="false">F54</f>
        <v>39.9</v>
      </c>
      <c r="G53" s="191"/>
      <c r="H53" s="192" t="n">
        <f aca="false">G53*F53</f>
        <v>0</v>
      </c>
      <c r="BB53" s="193" t="n">
        <v>1</v>
      </c>
    </row>
    <row r="54" s="162" customFormat="true" ht="12.75" hidden="false" customHeight="false" outlineLevel="0" collapsed="false">
      <c r="A54" s="186"/>
      <c r="B54" s="201"/>
      <c r="C54" s="188"/>
      <c r="D54" s="184" t="s">
        <v>126</v>
      </c>
      <c r="E54" s="166"/>
      <c r="F54" s="167" t="n">
        <f aca="false">((41+35)*0.5)*1.05</f>
        <v>39.9</v>
      </c>
      <c r="G54" s="167"/>
      <c r="H54" s="168"/>
    </row>
    <row r="55" s="193" customFormat="true" ht="22.5" hidden="false" customHeight="false" outlineLevel="0" collapsed="false">
      <c r="A55" s="186"/>
      <c r="B55" s="201"/>
      <c r="C55" s="188"/>
      <c r="D55" s="197" t="s">
        <v>127</v>
      </c>
      <c r="E55" s="198"/>
      <c r="F55" s="199"/>
      <c r="G55" s="199"/>
      <c r="H55" s="200"/>
    </row>
    <row r="56" s="162" customFormat="true" ht="22.5" hidden="false" customHeight="false" outlineLevel="0" collapsed="false">
      <c r="A56" s="155" t="n">
        <v>22</v>
      </c>
      <c r="B56" s="179" t="n">
        <v>171201221</v>
      </c>
      <c r="C56" s="180" t="s">
        <v>84</v>
      </c>
      <c r="D56" s="181" t="s">
        <v>139</v>
      </c>
      <c r="E56" s="159" t="s">
        <v>122</v>
      </c>
      <c r="F56" s="160" t="n">
        <f aca="false">SUM(F57:F57)</f>
        <v>2.2575</v>
      </c>
      <c r="G56" s="160"/>
      <c r="H56" s="161" t="n">
        <f aca="false">G56*F56</f>
        <v>0</v>
      </c>
      <c r="BC56" s="182"/>
      <c r="BD56" s="182" t="n">
        <v>1</v>
      </c>
    </row>
    <row r="57" s="162" customFormat="true" ht="12.75" hidden="false" customHeight="false" outlineLevel="0" collapsed="false">
      <c r="A57" s="155"/>
      <c r="B57" s="179"/>
      <c r="C57" s="180"/>
      <c r="D57" s="184" t="s">
        <v>123</v>
      </c>
      <c r="E57" s="166"/>
      <c r="F57" s="167" t="n">
        <f aca="false">2.15*1.05</f>
        <v>2.2575</v>
      </c>
      <c r="G57" s="167"/>
      <c r="H57" s="168"/>
    </row>
    <row r="58" s="193" customFormat="true" ht="22.5" hidden="false" customHeight="false" outlineLevel="0" collapsed="false">
      <c r="A58" s="186" t="n">
        <v>23</v>
      </c>
      <c r="B58" s="201" t="s">
        <v>140</v>
      </c>
      <c r="C58" s="188" t="s">
        <v>84</v>
      </c>
      <c r="D58" s="202" t="s">
        <v>139</v>
      </c>
      <c r="E58" s="190" t="s">
        <v>122</v>
      </c>
      <c r="F58" s="191" t="n">
        <f aca="false">F59</f>
        <v>39.9</v>
      </c>
      <c r="G58" s="191"/>
      <c r="H58" s="192" t="n">
        <f aca="false">G58*F58</f>
        <v>0</v>
      </c>
      <c r="BD58" s="193" t="n">
        <v>1</v>
      </c>
    </row>
    <row r="59" s="162" customFormat="true" ht="12.75" hidden="false" customHeight="false" outlineLevel="0" collapsed="false">
      <c r="A59" s="186"/>
      <c r="B59" s="201"/>
      <c r="C59" s="188"/>
      <c r="D59" s="184" t="s">
        <v>126</v>
      </c>
      <c r="E59" s="166"/>
      <c r="F59" s="167" t="n">
        <f aca="false">((41+35)*0.5)*1.05</f>
        <v>39.9</v>
      </c>
      <c r="G59" s="167"/>
      <c r="H59" s="168"/>
    </row>
    <row r="60" s="193" customFormat="true" ht="22.5" hidden="false" customHeight="false" outlineLevel="0" collapsed="false">
      <c r="A60" s="186"/>
      <c r="B60" s="201"/>
      <c r="C60" s="188"/>
      <c r="D60" s="197" t="s">
        <v>134</v>
      </c>
      <c r="E60" s="198"/>
      <c r="F60" s="199"/>
      <c r="G60" s="199"/>
      <c r="H60" s="200"/>
    </row>
    <row r="61" s="162" customFormat="true" ht="22.5" hidden="false" customHeight="false" outlineLevel="0" collapsed="false">
      <c r="A61" s="155" t="n">
        <v>24</v>
      </c>
      <c r="B61" s="179" t="s">
        <v>141</v>
      </c>
      <c r="C61" s="157" t="s">
        <v>84</v>
      </c>
      <c r="D61" s="181" t="s">
        <v>142</v>
      </c>
      <c r="E61" s="159" t="s">
        <v>122</v>
      </c>
      <c r="F61" s="160" t="n">
        <f aca="false">F62</f>
        <v>5.907</v>
      </c>
      <c r="G61" s="160"/>
      <c r="H61" s="161" t="n">
        <f aca="false">G61*F61</f>
        <v>0</v>
      </c>
      <c r="BA61" s="182"/>
      <c r="BB61" s="182"/>
    </row>
    <row r="62" s="162" customFormat="true" ht="12.75" hidden="false" customHeight="false" outlineLevel="0" collapsed="false">
      <c r="A62" s="163"/>
      <c r="B62" s="183"/>
      <c r="C62" s="157"/>
      <c r="D62" s="184" t="s">
        <v>130</v>
      </c>
      <c r="E62" s="166"/>
      <c r="F62" s="167" t="n">
        <f aca="false">(((5.7+1.95)*0.4*1.5)+((1.85+2.05)*0.4*0.5))*1.1</f>
        <v>5.907</v>
      </c>
      <c r="G62" s="167"/>
      <c r="H62" s="168"/>
      <c r="BA62" s="182"/>
      <c r="BB62" s="182"/>
    </row>
    <row r="63" s="162" customFormat="true" ht="26.1" hidden="false" customHeight="true" outlineLevel="0" collapsed="false">
      <c r="A63" s="155" t="n">
        <v>25</v>
      </c>
      <c r="B63" s="179" t="n">
        <v>181451121</v>
      </c>
      <c r="C63" s="180" t="s">
        <v>84</v>
      </c>
      <c r="D63" s="181" t="s">
        <v>143</v>
      </c>
      <c r="E63" s="159" t="s">
        <v>108</v>
      </c>
      <c r="F63" s="160" t="n">
        <f aca="false">F64</f>
        <v>82.5</v>
      </c>
      <c r="G63" s="160"/>
      <c r="H63" s="161" t="n">
        <f aca="false">G63*F63</f>
        <v>0</v>
      </c>
    </row>
    <row r="64" s="162" customFormat="true" ht="12.95" hidden="false" customHeight="true" outlineLevel="0" collapsed="false">
      <c r="A64" s="163"/>
      <c r="B64" s="183"/>
      <c r="C64" s="180"/>
      <c r="D64" s="184" t="s">
        <v>144</v>
      </c>
      <c r="E64" s="166"/>
      <c r="F64" s="167" t="n">
        <f aca="false">(15+30+10+20)*1.1</f>
        <v>82.5</v>
      </c>
      <c r="G64" s="167"/>
      <c r="H64" s="168"/>
      <c r="BC64" s="182"/>
      <c r="BD64" s="182"/>
    </row>
    <row r="65" s="210" customFormat="true" ht="12.75" hidden="false" customHeight="false" outlineLevel="0" collapsed="false">
      <c r="A65" s="203" t="n">
        <v>26</v>
      </c>
      <c r="B65" s="204" t="n">
        <v>572410</v>
      </c>
      <c r="C65" s="205" t="s">
        <v>84</v>
      </c>
      <c r="D65" s="206" t="s">
        <v>145</v>
      </c>
      <c r="E65" s="207" t="s">
        <v>146</v>
      </c>
      <c r="F65" s="208" t="n">
        <f aca="false">F66</f>
        <v>2.475</v>
      </c>
      <c r="G65" s="208"/>
      <c r="H65" s="209" t="n">
        <f aca="false">SUM(G65*F65)</f>
        <v>0</v>
      </c>
    </row>
    <row r="66" s="210" customFormat="true" ht="12.75" hidden="false" customHeight="false" outlineLevel="0" collapsed="false">
      <c r="A66" s="163"/>
      <c r="B66" s="183"/>
      <c r="C66" s="205"/>
      <c r="D66" s="165" t="s">
        <v>147</v>
      </c>
      <c r="E66" s="166"/>
      <c r="F66" s="167" t="n">
        <f aca="false">82.5*0.03</f>
        <v>2.475</v>
      </c>
      <c r="G66" s="167"/>
      <c r="H66" s="168"/>
    </row>
    <row r="67" s="162" customFormat="true" ht="22.5" hidden="false" customHeight="false" outlineLevel="0" collapsed="false">
      <c r="A67" s="155" t="n">
        <v>27</v>
      </c>
      <c r="B67" s="179" t="n">
        <v>181951112</v>
      </c>
      <c r="C67" s="157" t="s">
        <v>84</v>
      </c>
      <c r="D67" s="181" t="s">
        <v>148</v>
      </c>
      <c r="E67" s="159" t="s">
        <v>108</v>
      </c>
      <c r="F67" s="160" t="n">
        <f aca="false">F68</f>
        <v>248.86</v>
      </c>
      <c r="G67" s="160"/>
      <c r="H67" s="161" t="n">
        <f aca="false">G67*F67</f>
        <v>0</v>
      </c>
    </row>
    <row r="68" s="162" customFormat="true" ht="12.75" hidden="false" customHeight="false" outlineLevel="0" collapsed="false">
      <c r="A68" s="163"/>
      <c r="B68" s="183"/>
      <c r="C68" s="157"/>
      <c r="D68" s="184" t="s">
        <v>149</v>
      </c>
      <c r="E68" s="166"/>
      <c r="F68" s="167" t="n">
        <f aca="false">181.65+44+23.21</f>
        <v>248.86</v>
      </c>
      <c r="G68" s="167"/>
      <c r="H68" s="168"/>
    </row>
    <row r="69" s="162" customFormat="true" ht="22.5" hidden="false" customHeight="false" outlineLevel="0" collapsed="false">
      <c r="A69" s="155" t="n">
        <v>28</v>
      </c>
      <c r="B69" s="179" t="s">
        <v>150</v>
      </c>
      <c r="C69" s="180" t="s">
        <v>84</v>
      </c>
      <c r="D69" s="181" t="s">
        <v>151</v>
      </c>
      <c r="E69" s="159" t="s">
        <v>108</v>
      </c>
      <c r="F69" s="160" t="n">
        <f aca="false">F70</f>
        <v>82.5</v>
      </c>
      <c r="G69" s="160"/>
      <c r="H69" s="161" t="n">
        <f aca="false">G69*F69</f>
        <v>0</v>
      </c>
    </row>
    <row r="70" s="162" customFormat="true" ht="12.95" hidden="false" customHeight="true" outlineLevel="0" collapsed="false">
      <c r="A70" s="163"/>
      <c r="B70" s="183"/>
      <c r="C70" s="180"/>
      <c r="D70" s="184" t="s">
        <v>144</v>
      </c>
      <c r="E70" s="166"/>
      <c r="F70" s="167" t="n">
        <f aca="false">(15+30+10+20)*1.1</f>
        <v>82.5</v>
      </c>
      <c r="G70" s="167"/>
      <c r="H70" s="168"/>
      <c r="BC70" s="182"/>
      <c r="BD70" s="182"/>
    </row>
    <row r="71" s="210" customFormat="true" ht="12.75" hidden="false" customHeight="false" outlineLevel="0" collapsed="false">
      <c r="A71" s="203" t="n">
        <v>29</v>
      </c>
      <c r="B71" s="204" t="s">
        <v>152</v>
      </c>
      <c r="C71" s="205" t="s">
        <v>84</v>
      </c>
      <c r="D71" s="206" t="s">
        <v>153</v>
      </c>
      <c r="E71" s="207" t="s">
        <v>154</v>
      </c>
      <c r="F71" s="208" t="n">
        <f aca="false">F72</f>
        <v>7.8</v>
      </c>
      <c r="G71" s="208"/>
      <c r="H71" s="209" t="n">
        <f aca="false">SUM(G71*F71)</f>
        <v>0</v>
      </c>
    </row>
    <row r="72" s="162" customFormat="true" ht="12.75" hidden="false" customHeight="false" outlineLevel="0" collapsed="false">
      <c r="A72" s="163"/>
      <c r="B72" s="183"/>
      <c r="C72" s="205"/>
      <c r="D72" s="184" t="s">
        <v>155</v>
      </c>
      <c r="E72" s="166"/>
      <c r="F72" s="167" t="n">
        <f aca="false">((82.5-50)*0.15)*1.6</f>
        <v>7.8</v>
      </c>
      <c r="G72" s="167"/>
      <c r="H72" s="168"/>
      <c r="BC72" s="182"/>
      <c r="BD72" s="182"/>
    </row>
    <row r="73" s="162" customFormat="true" ht="12.75" hidden="false" customHeight="false" outlineLevel="0" collapsed="false">
      <c r="A73" s="186" t="n">
        <v>30</v>
      </c>
      <c r="B73" s="201" t="s">
        <v>156</v>
      </c>
      <c r="C73" s="188" t="s">
        <v>157</v>
      </c>
      <c r="D73" s="202" t="s">
        <v>158</v>
      </c>
      <c r="E73" s="190" t="s">
        <v>122</v>
      </c>
      <c r="F73" s="191" t="n">
        <f aca="false">F74</f>
        <v>50.925</v>
      </c>
      <c r="G73" s="191"/>
      <c r="H73" s="192" t="n">
        <f aca="false">SUM(G73*F73)</f>
        <v>0</v>
      </c>
      <c r="BC73" s="182"/>
      <c r="BD73" s="182"/>
    </row>
    <row r="74" s="162" customFormat="true" ht="12.75" hidden="false" customHeight="false" outlineLevel="0" collapsed="false">
      <c r="A74" s="163"/>
      <c r="B74" s="183"/>
      <c r="C74" s="188"/>
      <c r="D74" s="184" t="s">
        <v>159</v>
      </c>
      <c r="E74" s="166"/>
      <c r="F74" s="167" t="n">
        <f aca="false">((41+35+21)*0.5)*1.05</f>
        <v>50.925</v>
      </c>
      <c r="G74" s="167"/>
      <c r="H74" s="168"/>
    </row>
    <row r="75" s="162" customFormat="true" ht="33.75" hidden="false" customHeight="false" outlineLevel="0" collapsed="false">
      <c r="A75" s="163"/>
      <c r="B75" s="183"/>
      <c r="C75" s="188"/>
      <c r="D75" s="197" t="s">
        <v>160</v>
      </c>
      <c r="E75" s="211"/>
      <c r="F75" s="212"/>
      <c r="G75" s="212"/>
      <c r="H75" s="213"/>
      <c r="BC75" s="182"/>
      <c r="BD75" s="182"/>
    </row>
    <row r="76" customFormat="false" ht="12.75" hidden="false" customHeight="false" outlineLevel="0" collapsed="false">
      <c r="A76" s="169"/>
      <c r="B76" s="170" t="s">
        <v>105</v>
      </c>
      <c r="C76" s="171"/>
      <c r="D76" s="172" t="s">
        <v>106</v>
      </c>
      <c r="E76" s="173"/>
      <c r="F76" s="174"/>
      <c r="G76" s="175"/>
      <c r="H76" s="176" t="n">
        <f aca="false">SUM(H24:H75)</f>
        <v>0</v>
      </c>
      <c r="AA76" s="177"/>
      <c r="AB76" s="177"/>
      <c r="AC76" s="177"/>
      <c r="AD76" s="177"/>
      <c r="AE76" s="177"/>
    </row>
    <row r="77" s="133" customFormat="true" ht="12.75" hidden="false" customHeight="false" outlineLevel="0" collapsed="false">
      <c r="A77" s="149" t="s">
        <v>82</v>
      </c>
      <c r="B77" s="150" t="s">
        <v>63</v>
      </c>
      <c r="C77" s="150"/>
      <c r="D77" s="151" t="s">
        <v>161</v>
      </c>
      <c r="E77" s="152"/>
      <c r="F77" s="214"/>
      <c r="G77" s="214"/>
      <c r="H77" s="215"/>
      <c r="ID77" s="0"/>
      <c r="IE77" s="0"/>
      <c r="IF77" s="0"/>
    </row>
    <row r="78" s="162" customFormat="true" ht="12.75" hidden="false" customHeight="false" outlineLevel="0" collapsed="false">
      <c r="A78" s="155" t="n">
        <v>31</v>
      </c>
      <c r="B78" s="179" t="n">
        <v>210204011</v>
      </c>
      <c r="C78" s="180" t="s">
        <v>84</v>
      </c>
      <c r="D78" s="181" t="s">
        <v>162</v>
      </c>
      <c r="E78" s="159" t="s">
        <v>163</v>
      </c>
      <c r="F78" s="160" t="n">
        <f aca="false">F79</f>
        <v>2</v>
      </c>
      <c r="G78" s="160"/>
      <c r="H78" s="161" t="n">
        <f aca="false">F78*G78</f>
        <v>0</v>
      </c>
      <c r="AJ78" s="162" t="n">
        <v>1</v>
      </c>
      <c r="AK78" s="162" t="n">
        <f aca="false">IF(AJ78=1,H78,0)</f>
        <v>0</v>
      </c>
      <c r="AL78" s="162" t="n">
        <f aca="false">IF(AJ78=2,H78,0)</f>
        <v>0</v>
      </c>
      <c r="AM78" s="162" t="n">
        <f aca="false">IF(AJ78=3,H78,0)</f>
        <v>0</v>
      </c>
      <c r="AN78" s="162" t="n">
        <f aca="false">IF(AJ78=4,H78,0)</f>
        <v>0</v>
      </c>
      <c r="AO78" s="162" t="n">
        <f aca="false">IF(AJ78=5,H78,0)</f>
        <v>0</v>
      </c>
      <c r="BK78" s="182" t="n">
        <v>2</v>
      </c>
      <c r="BL78" s="182" t="n">
        <v>1</v>
      </c>
    </row>
    <row r="79" s="162" customFormat="true" ht="12.75" hidden="false" customHeight="false" outlineLevel="0" collapsed="false">
      <c r="A79" s="163"/>
      <c r="B79" s="179"/>
      <c r="C79" s="180"/>
      <c r="D79" s="165" t="s">
        <v>63</v>
      </c>
      <c r="E79" s="166"/>
      <c r="F79" s="167" t="n">
        <v>2</v>
      </c>
      <c r="G79" s="167"/>
      <c r="H79" s="168"/>
      <c r="BH79" s="182"/>
      <c r="BI79" s="182"/>
    </row>
    <row r="80" s="162" customFormat="true" ht="12.75" hidden="false" customHeight="false" outlineLevel="0" collapsed="false">
      <c r="A80" s="155" t="n">
        <v>32</v>
      </c>
      <c r="B80" s="179" t="s">
        <v>164</v>
      </c>
      <c r="C80" s="180" t="s">
        <v>84</v>
      </c>
      <c r="D80" s="181" t="s">
        <v>165</v>
      </c>
      <c r="E80" s="159" t="s">
        <v>117</v>
      </c>
      <c r="F80" s="160" t="n">
        <f aca="false">F81</f>
        <v>4.29</v>
      </c>
      <c r="G80" s="160"/>
      <c r="H80" s="161" t="n">
        <f aca="false">F80*G80</f>
        <v>0</v>
      </c>
      <c r="AJ80" s="162" t="n">
        <v>1</v>
      </c>
      <c r="AK80" s="162" t="n">
        <f aca="false">IF(AJ80=1,H80,0)</f>
        <v>0</v>
      </c>
      <c r="AL80" s="162" t="n">
        <f aca="false">IF(AJ80=2,H80,0)</f>
        <v>0</v>
      </c>
      <c r="AM80" s="162" t="n">
        <f aca="false">IF(AJ80=3,H80,0)</f>
        <v>0</v>
      </c>
      <c r="AN80" s="162" t="n">
        <f aca="false">IF(AJ80=4,H80,0)</f>
        <v>0</v>
      </c>
      <c r="AO80" s="162" t="n">
        <f aca="false">IF(AJ80=5,H80,0)</f>
        <v>0</v>
      </c>
      <c r="BK80" s="182" t="n">
        <v>2</v>
      </c>
      <c r="BL80" s="182" t="n">
        <v>1</v>
      </c>
    </row>
    <row r="81" s="162" customFormat="true" ht="12.75" hidden="false" customHeight="false" outlineLevel="0" collapsed="false">
      <c r="A81" s="163"/>
      <c r="B81" s="179"/>
      <c r="C81" s="180"/>
      <c r="D81" s="165" t="s">
        <v>166</v>
      </c>
      <c r="E81" s="166"/>
      <c r="F81" s="167" t="n">
        <f aca="false">(1.85+2.05)*1.1</f>
        <v>4.29</v>
      </c>
      <c r="G81" s="167"/>
      <c r="H81" s="168"/>
      <c r="BH81" s="182"/>
      <c r="BI81" s="182"/>
    </row>
    <row r="82" s="133" customFormat="true" ht="12.75" hidden="false" customHeight="false" outlineLevel="0" collapsed="false">
      <c r="A82" s="169"/>
      <c r="B82" s="170" t="s">
        <v>105</v>
      </c>
      <c r="C82" s="170"/>
      <c r="D82" s="172" t="s">
        <v>167</v>
      </c>
      <c r="E82" s="173"/>
      <c r="F82" s="174"/>
      <c r="G82" s="175"/>
      <c r="H82" s="176" t="n">
        <f aca="false">SUM(H78:H81)</f>
        <v>0</v>
      </c>
      <c r="AH82" s="177" t="n">
        <f aca="false">SUM(AH77:AH77)</f>
        <v>0</v>
      </c>
      <c r="AI82" s="177" t="n">
        <f aca="false">SUM(AI77:AI77)</f>
        <v>0</v>
      </c>
      <c r="AJ82" s="177" t="n">
        <f aca="false">SUM(AJ77:AJ77)</f>
        <v>0</v>
      </c>
      <c r="AK82" s="177" t="n">
        <f aca="false">SUM(AK77:AK77)</f>
        <v>0</v>
      </c>
      <c r="AL82" s="177" t="n">
        <f aca="false">SUM(AL77:AL77)</f>
        <v>0</v>
      </c>
      <c r="ID82" s="0"/>
      <c r="IE82" s="0"/>
      <c r="IF82" s="0"/>
    </row>
    <row r="83" customFormat="false" ht="12.75" hidden="false" customHeight="false" outlineLevel="0" collapsed="false">
      <c r="A83" s="216" t="s">
        <v>82</v>
      </c>
      <c r="B83" s="217" t="s">
        <v>64</v>
      </c>
      <c r="C83" s="218"/>
      <c r="D83" s="219" t="s">
        <v>65</v>
      </c>
      <c r="E83" s="220"/>
      <c r="F83" s="221"/>
      <c r="G83" s="221"/>
      <c r="H83" s="222"/>
    </row>
    <row r="84" s="162" customFormat="true" ht="12.75" hidden="false" customHeight="false" outlineLevel="0" collapsed="false">
      <c r="A84" s="155" t="n">
        <v>33</v>
      </c>
      <c r="B84" s="179" t="s">
        <v>168</v>
      </c>
      <c r="C84" s="180" t="s">
        <v>84</v>
      </c>
      <c r="D84" s="181" t="s">
        <v>169</v>
      </c>
      <c r="E84" s="159" t="s">
        <v>108</v>
      </c>
      <c r="F84" s="160" t="n">
        <f aca="false">F85</f>
        <v>23.205</v>
      </c>
      <c r="G84" s="160"/>
      <c r="H84" s="161" t="n">
        <f aca="false">G84*F84</f>
        <v>0</v>
      </c>
      <c r="BA84" s="182"/>
      <c r="BB84" s="182" t="n">
        <v>1</v>
      </c>
    </row>
    <row r="85" s="162" customFormat="true" ht="12.75" hidden="false" customHeight="false" outlineLevel="0" collapsed="false">
      <c r="A85" s="163"/>
      <c r="B85" s="183"/>
      <c r="C85" s="180"/>
      <c r="D85" s="184" t="s">
        <v>170</v>
      </c>
      <c r="E85" s="166"/>
      <c r="F85" s="167" t="n">
        <f aca="false">22.1*1.05</f>
        <v>23.205</v>
      </c>
      <c r="G85" s="167"/>
      <c r="H85" s="168"/>
      <c r="BA85" s="182"/>
      <c r="BB85" s="182"/>
    </row>
    <row r="86" s="162" customFormat="true" ht="12.75" hidden="false" customHeight="false" outlineLevel="0" collapsed="false">
      <c r="A86" s="155" t="n">
        <v>34</v>
      </c>
      <c r="B86" s="179" t="s">
        <v>171</v>
      </c>
      <c r="C86" s="180" t="s">
        <v>84</v>
      </c>
      <c r="D86" s="181" t="s">
        <v>172</v>
      </c>
      <c r="E86" s="159" t="s">
        <v>108</v>
      </c>
      <c r="F86" s="160" t="n">
        <f aca="false">SUM(F87:F88)</f>
        <v>206.115</v>
      </c>
      <c r="G86" s="160"/>
      <c r="H86" s="161" t="n">
        <f aca="false">G86*F86</f>
        <v>0</v>
      </c>
      <c r="BA86" s="182"/>
      <c r="BB86" s="182" t="n">
        <v>1</v>
      </c>
    </row>
    <row r="87" s="162" customFormat="true" ht="12.75" hidden="false" customHeight="false" outlineLevel="0" collapsed="false">
      <c r="A87" s="163"/>
      <c r="B87" s="183"/>
      <c r="C87" s="180"/>
      <c r="D87" s="184" t="s">
        <v>173</v>
      </c>
      <c r="E87" s="166"/>
      <c r="F87" s="167" t="n">
        <f aca="false">161.28+20.37</f>
        <v>181.65</v>
      </c>
      <c r="G87" s="167"/>
      <c r="H87" s="168"/>
      <c r="BA87" s="182"/>
      <c r="BB87" s="182"/>
    </row>
    <row r="88" s="162" customFormat="true" ht="12.75" hidden="false" customHeight="false" outlineLevel="0" collapsed="false">
      <c r="A88" s="163"/>
      <c r="B88" s="183"/>
      <c r="C88" s="180"/>
      <c r="D88" s="184" t="s">
        <v>174</v>
      </c>
      <c r="E88" s="166"/>
      <c r="F88" s="167" t="n">
        <f aca="false">23.3*1.05</f>
        <v>24.465</v>
      </c>
      <c r="G88" s="167"/>
      <c r="H88" s="168"/>
      <c r="BA88" s="182"/>
      <c r="BB88" s="182"/>
    </row>
    <row r="89" s="162" customFormat="true" ht="12.75" hidden="false" customHeight="false" outlineLevel="0" collapsed="false">
      <c r="A89" s="155" t="n">
        <v>35</v>
      </c>
      <c r="B89" s="179" t="s">
        <v>175</v>
      </c>
      <c r="C89" s="180" t="s">
        <v>84</v>
      </c>
      <c r="D89" s="181" t="s">
        <v>176</v>
      </c>
      <c r="E89" s="159" t="s">
        <v>108</v>
      </c>
      <c r="F89" s="160" t="n">
        <f aca="false">SUM(F90:F90)</f>
        <v>88</v>
      </c>
      <c r="G89" s="160"/>
      <c r="H89" s="161" t="n">
        <f aca="false">G89*F89</f>
        <v>0</v>
      </c>
      <c r="BA89" s="182"/>
      <c r="BB89" s="182" t="n">
        <v>1</v>
      </c>
    </row>
    <row r="90" s="162" customFormat="true" ht="12.75" hidden="false" customHeight="false" outlineLevel="0" collapsed="false">
      <c r="A90" s="163"/>
      <c r="B90" s="183"/>
      <c r="C90" s="180"/>
      <c r="D90" s="184" t="s">
        <v>177</v>
      </c>
      <c r="E90" s="166"/>
      <c r="F90" s="167" t="n">
        <f aca="false">2*(26.67+12.71+4.62)</f>
        <v>88</v>
      </c>
      <c r="G90" s="167"/>
      <c r="H90" s="168"/>
      <c r="BA90" s="182"/>
      <c r="BB90" s="182"/>
    </row>
    <row r="91" s="162" customFormat="true" ht="12.75" hidden="false" customHeight="false" outlineLevel="0" collapsed="false">
      <c r="A91" s="155" t="n">
        <v>36</v>
      </c>
      <c r="B91" s="179" t="s">
        <v>178</v>
      </c>
      <c r="C91" s="180" t="s">
        <v>84</v>
      </c>
      <c r="D91" s="181" t="s">
        <v>179</v>
      </c>
      <c r="E91" s="159" t="s">
        <v>108</v>
      </c>
      <c r="F91" s="160" t="n">
        <f aca="false">SUM(F92:F92)</f>
        <v>23.205</v>
      </c>
      <c r="G91" s="160"/>
      <c r="H91" s="161" t="n">
        <f aca="false">G91*F91</f>
        <v>0</v>
      </c>
      <c r="BA91" s="182"/>
      <c r="BB91" s="182" t="n">
        <v>1</v>
      </c>
    </row>
    <row r="92" s="162" customFormat="true" ht="12.75" hidden="false" customHeight="false" outlineLevel="0" collapsed="false">
      <c r="A92" s="163"/>
      <c r="B92" s="183"/>
      <c r="C92" s="180"/>
      <c r="D92" s="184" t="s">
        <v>170</v>
      </c>
      <c r="E92" s="166"/>
      <c r="F92" s="167" t="n">
        <f aca="false">22.1*1.05</f>
        <v>23.205</v>
      </c>
      <c r="G92" s="167"/>
      <c r="H92" s="168"/>
      <c r="BA92" s="182"/>
      <c r="BB92" s="182"/>
    </row>
    <row r="93" s="162" customFormat="true" ht="12.75" hidden="false" customHeight="false" outlineLevel="0" collapsed="false">
      <c r="A93" s="155" t="n">
        <v>37</v>
      </c>
      <c r="B93" s="179" t="s">
        <v>180</v>
      </c>
      <c r="C93" s="180" t="s">
        <v>84</v>
      </c>
      <c r="D93" s="181" t="s">
        <v>181</v>
      </c>
      <c r="E93" s="159" t="s">
        <v>108</v>
      </c>
      <c r="F93" s="160" t="n">
        <f aca="false">F94</f>
        <v>181.65</v>
      </c>
      <c r="G93" s="160"/>
      <c r="H93" s="161" t="n">
        <f aca="false">G93*F93</f>
        <v>0</v>
      </c>
      <c r="BA93" s="182"/>
      <c r="BB93" s="182" t="n">
        <v>1</v>
      </c>
    </row>
    <row r="94" s="162" customFormat="true" ht="12.75" hidden="false" customHeight="false" outlineLevel="0" collapsed="false">
      <c r="A94" s="163"/>
      <c r="B94" s="183"/>
      <c r="C94" s="180"/>
      <c r="D94" s="184" t="s">
        <v>173</v>
      </c>
      <c r="E94" s="166"/>
      <c r="F94" s="167" t="n">
        <f aca="false">161.28+20.37</f>
        <v>181.65</v>
      </c>
      <c r="G94" s="167"/>
      <c r="H94" s="168"/>
      <c r="BA94" s="182"/>
      <c r="BB94" s="182"/>
    </row>
    <row r="95" s="162" customFormat="true" ht="22.5" hidden="false" customHeight="false" outlineLevel="0" collapsed="false">
      <c r="A95" s="155" t="n">
        <v>38</v>
      </c>
      <c r="B95" s="179" t="s">
        <v>182</v>
      </c>
      <c r="C95" s="180" t="s">
        <v>84</v>
      </c>
      <c r="D95" s="181" t="s">
        <v>183</v>
      </c>
      <c r="E95" s="159" t="s">
        <v>108</v>
      </c>
      <c r="F95" s="160" t="n">
        <f aca="false">F96</f>
        <v>181.65</v>
      </c>
      <c r="G95" s="160"/>
      <c r="H95" s="161" t="n">
        <f aca="false">G95*F95</f>
        <v>0</v>
      </c>
      <c r="BC95" s="182"/>
      <c r="BD95" s="182" t="n">
        <v>1</v>
      </c>
    </row>
    <row r="96" s="162" customFormat="true" ht="12.75" hidden="false" customHeight="false" outlineLevel="0" collapsed="false">
      <c r="A96" s="163"/>
      <c r="B96" s="183"/>
      <c r="C96" s="180"/>
      <c r="D96" s="184" t="s">
        <v>173</v>
      </c>
      <c r="E96" s="166"/>
      <c r="F96" s="167" t="n">
        <f aca="false">161.28+20.37</f>
        <v>181.65</v>
      </c>
      <c r="G96" s="167"/>
      <c r="H96" s="168"/>
      <c r="BA96" s="182"/>
      <c r="BB96" s="182"/>
    </row>
    <row r="97" s="162" customFormat="true" ht="22.5" hidden="false" customHeight="false" outlineLevel="0" collapsed="false">
      <c r="A97" s="155" t="n">
        <v>39</v>
      </c>
      <c r="B97" s="179" t="s">
        <v>184</v>
      </c>
      <c r="C97" s="180" t="s">
        <v>84</v>
      </c>
      <c r="D97" s="181" t="s">
        <v>185</v>
      </c>
      <c r="E97" s="159" t="s">
        <v>108</v>
      </c>
      <c r="F97" s="160" t="n">
        <f aca="false">F98</f>
        <v>181.65</v>
      </c>
      <c r="G97" s="160"/>
      <c r="H97" s="161" t="n">
        <f aca="false">G97*F97</f>
        <v>0</v>
      </c>
      <c r="BC97" s="182"/>
      <c r="BD97" s="182"/>
    </row>
    <row r="98" s="162" customFormat="true" ht="12.75" hidden="false" customHeight="false" outlineLevel="0" collapsed="false">
      <c r="A98" s="163"/>
      <c r="B98" s="183"/>
      <c r="C98" s="180"/>
      <c r="D98" s="184" t="s">
        <v>173</v>
      </c>
      <c r="E98" s="166"/>
      <c r="F98" s="167" t="n">
        <f aca="false">161.28+20.37</f>
        <v>181.65</v>
      </c>
      <c r="G98" s="167"/>
      <c r="H98" s="168"/>
      <c r="BA98" s="182"/>
      <c r="BB98" s="182"/>
    </row>
    <row r="99" s="162" customFormat="true" ht="22.5" hidden="false" customHeight="false" outlineLevel="0" collapsed="false">
      <c r="A99" s="155" t="n">
        <v>40</v>
      </c>
      <c r="B99" s="179" t="n">
        <v>577133111</v>
      </c>
      <c r="C99" s="180" t="s">
        <v>84</v>
      </c>
      <c r="D99" s="181" t="s">
        <v>186</v>
      </c>
      <c r="E99" s="159" t="s">
        <v>108</v>
      </c>
      <c r="F99" s="160" t="n">
        <f aca="false">F100</f>
        <v>161.28</v>
      </c>
      <c r="G99" s="160"/>
      <c r="H99" s="161" t="n">
        <f aca="false">G99*F99</f>
        <v>0</v>
      </c>
      <c r="AS99" s="182"/>
      <c r="AT99" s="182"/>
    </row>
    <row r="100" s="162" customFormat="true" ht="12.75" hidden="false" customHeight="false" outlineLevel="0" collapsed="false">
      <c r="A100" s="163"/>
      <c r="B100" s="183"/>
      <c r="C100" s="180"/>
      <c r="D100" s="184" t="s">
        <v>187</v>
      </c>
      <c r="E100" s="166"/>
      <c r="F100" s="167" t="n">
        <f aca="false">(53.85+61.65+38.1)*1.05</f>
        <v>161.28</v>
      </c>
      <c r="G100" s="167"/>
      <c r="H100" s="168"/>
      <c r="BA100" s="182"/>
      <c r="BB100" s="182"/>
    </row>
    <row r="101" s="162" customFormat="true" ht="22.5" hidden="false" customHeight="false" outlineLevel="0" collapsed="false">
      <c r="A101" s="155" t="n">
        <v>41</v>
      </c>
      <c r="B101" s="179" t="s">
        <v>188</v>
      </c>
      <c r="C101" s="180" t="s">
        <v>84</v>
      </c>
      <c r="D101" s="181" t="s">
        <v>189</v>
      </c>
      <c r="E101" s="159" t="s">
        <v>108</v>
      </c>
      <c r="F101" s="160" t="n">
        <f aca="false">F102</f>
        <v>12.705</v>
      </c>
      <c r="G101" s="160"/>
      <c r="H101" s="161" t="n">
        <f aca="false">G101*F101</f>
        <v>0</v>
      </c>
      <c r="AS101" s="182"/>
      <c r="AT101" s="182"/>
    </row>
    <row r="102" s="162" customFormat="true" ht="12.75" hidden="false" customHeight="false" outlineLevel="0" collapsed="false">
      <c r="A102" s="163"/>
      <c r="B102" s="183"/>
      <c r="C102" s="180"/>
      <c r="D102" s="184" t="s">
        <v>190</v>
      </c>
      <c r="E102" s="166"/>
      <c r="F102" s="167" t="n">
        <f aca="false">12.1*1.05</f>
        <v>12.705</v>
      </c>
      <c r="G102" s="167"/>
      <c r="H102" s="168"/>
      <c r="BA102" s="182"/>
      <c r="BB102" s="182"/>
    </row>
    <row r="103" s="162" customFormat="true" ht="12.75" hidden="false" customHeight="false" outlineLevel="0" collapsed="false">
      <c r="A103" s="203" t="n">
        <v>42</v>
      </c>
      <c r="B103" s="204" t="s">
        <v>191</v>
      </c>
      <c r="C103" s="205" t="s">
        <v>84</v>
      </c>
      <c r="D103" s="206" t="s">
        <v>192</v>
      </c>
      <c r="E103" s="207" t="s">
        <v>108</v>
      </c>
      <c r="F103" s="208" t="n">
        <f aca="false">F104</f>
        <v>12.9591</v>
      </c>
      <c r="G103" s="208"/>
      <c r="H103" s="209" t="n">
        <f aca="false">SUM(G103*F103)</f>
        <v>0</v>
      </c>
      <c r="BC103" s="182"/>
      <c r="BD103" s="182"/>
    </row>
    <row r="104" s="162" customFormat="true" ht="12.75" hidden="false" customHeight="false" outlineLevel="0" collapsed="false">
      <c r="A104" s="163"/>
      <c r="B104" s="183"/>
      <c r="C104" s="205"/>
      <c r="D104" s="184" t="s">
        <v>193</v>
      </c>
      <c r="E104" s="166"/>
      <c r="F104" s="167" t="n">
        <f aca="false">12.1*1.05*1.02</f>
        <v>12.9591</v>
      </c>
      <c r="G104" s="167"/>
      <c r="H104" s="168"/>
      <c r="BA104" s="182"/>
      <c r="BB104" s="182"/>
    </row>
    <row r="105" s="162" customFormat="true" ht="22.5" hidden="false" customHeight="false" outlineLevel="0" collapsed="false">
      <c r="A105" s="155" t="n">
        <v>43</v>
      </c>
      <c r="B105" s="179" t="s">
        <v>194</v>
      </c>
      <c r="C105" s="180" t="s">
        <v>84</v>
      </c>
      <c r="D105" s="181" t="s">
        <v>195</v>
      </c>
      <c r="E105" s="159" t="s">
        <v>108</v>
      </c>
      <c r="F105" s="160" t="n">
        <f aca="false">F106</f>
        <v>51.66</v>
      </c>
      <c r="G105" s="160"/>
      <c r="H105" s="161" t="n">
        <f aca="false">G105*F105</f>
        <v>0</v>
      </c>
      <c r="AS105" s="182"/>
      <c r="AT105" s="182"/>
    </row>
    <row r="106" s="162" customFormat="true" ht="12.75" hidden="false" customHeight="false" outlineLevel="0" collapsed="false">
      <c r="A106" s="163"/>
      <c r="B106" s="183"/>
      <c r="C106" s="180"/>
      <c r="D106" s="184" t="s">
        <v>196</v>
      </c>
      <c r="E106" s="166"/>
      <c r="F106" s="167" t="n">
        <f aca="false">(12.6+6.8+25.4+4.4)*1.05</f>
        <v>51.66</v>
      </c>
      <c r="G106" s="167"/>
      <c r="H106" s="168"/>
      <c r="BA106" s="182"/>
      <c r="BB106" s="182"/>
    </row>
    <row r="107" s="162" customFormat="true" ht="12.75" hidden="false" customHeight="false" outlineLevel="0" collapsed="false">
      <c r="A107" s="203" t="n">
        <v>44</v>
      </c>
      <c r="B107" s="204" t="s">
        <v>197</v>
      </c>
      <c r="C107" s="205" t="s">
        <v>84</v>
      </c>
      <c r="D107" s="206" t="s">
        <v>198</v>
      </c>
      <c r="E107" s="207" t="s">
        <v>108</v>
      </c>
      <c r="F107" s="208" t="n">
        <f aca="false">F108</f>
        <v>26.67</v>
      </c>
      <c r="G107" s="208"/>
      <c r="H107" s="209" t="n">
        <f aca="false">SUM(G107*F107)</f>
        <v>0</v>
      </c>
      <c r="BC107" s="182"/>
      <c r="BD107" s="182"/>
    </row>
    <row r="108" s="162" customFormat="true" ht="12.75" hidden="false" customHeight="false" outlineLevel="0" collapsed="false">
      <c r="A108" s="163"/>
      <c r="B108" s="183"/>
      <c r="C108" s="205"/>
      <c r="D108" s="184" t="s">
        <v>199</v>
      </c>
      <c r="E108" s="166"/>
      <c r="F108" s="167" t="n">
        <f aca="false">25.4*1.05</f>
        <v>26.67</v>
      </c>
      <c r="G108" s="167"/>
      <c r="H108" s="168"/>
      <c r="BA108" s="182"/>
      <c r="BB108" s="182"/>
    </row>
    <row r="109" s="162" customFormat="true" ht="22.5" hidden="false" customHeight="false" outlineLevel="0" collapsed="false">
      <c r="A109" s="203" t="n">
        <v>45</v>
      </c>
      <c r="B109" s="204" t="s">
        <v>200</v>
      </c>
      <c r="C109" s="205" t="s">
        <v>84</v>
      </c>
      <c r="D109" s="206" t="s">
        <v>201</v>
      </c>
      <c r="E109" s="207" t="s">
        <v>108</v>
      </c>
      <c r="F109" s="208" t="n">
        <f aca="false">F110</f>
        <v>25.4898</v>
      </c>
      <c r="G109" s="208"/>
      <c r="H109" s="209" t="n">
        <f aca="false">SUM(G109*F109)</f>
        <v>0</v>
      </c>
      <c r="BC109" s="182"/>
      <c r="BD109" s="182"/>
    </row>
    <row r="110" s="162" customFormat="true" ht="12.75" hidden="false" customHeight="false" outlineLevel="0" collapsed="false">
      <c r="A110" s="163"/>
      <c r="B110" s="183"/>
      <c r="C110" s="205"/>
      <c r="D110" s="184" t="s">
        <v>202</v>
      </c>
      <c r="E110" s="166"/>
      <c r="F110" s="167" t="n">
        <f aca="false">(12.6+6.8+4.4)*1.05*1.02</f>
        <v>25.4898</v>
      </c>
      <c r="G110" s="167"/>
      <c r="H110" s="168"/>
      <c r="BA110" s="182"/>
      <c r="BB110" s="182"/>
    </row>
    <row r="111" customFormat="false" ht="12.75" hidden="false" customHeight="false" outlineLevel="0" collapsed="false">
      <c r="A111" s="169"/>
      <c r="B111" s="170" t="s">
        <v>105</v>
      </c>
      <c r="C111" s="171"/>
      <c r="D111" s="172" t="s">
        <v>203</v>
      </c>
      <c r="E111" s="173"/>
      <c r="F111" s="174"/>
      <c r="G111" s="175"/>
      <c r="H111" s="176" t="n">
        <f aca="false">SUM(H86:H110)</f>
        <v>0</v>
      </c>
      <c r="AA111" s="177"/>
      <c r="AB111" s="177"/>
      <c r="AC111" s="177"/>
      <c r="AD111" s="177"/>
      <c r="AE111" s="177"/>
    </row>
    <row r="112" customFormat="false" ht="12.75" hidden="false" customHeight="false" outlineLevel="0" collapsed="false">
      <c r="A112" s="149" t="s">
        <v>82</v>
      </c>
      <c r="B112" s="150" t="s">
        <v>66</v>
      </c>
      <c r="C112" s="223"/>
      <c r="D112" s="224" t="s">
        <v>67</v>
      </c>
      <c r="E112" s="225"/>
      <c r="F112" s="226"/>
      <c r="G112" s="226"/>
      <c r="H112" s="227"/>
    </row>
    <row r="113" s="162" customFormat="true" ht="22.5" hidden="false" customHeight="false" outlineLevel="0" collapsed="false">
      <c r="A113" s="155" t="n">
        <v>46</v>
      </c>
      <c r="B113" s="179" t="s">
        <v>204</v>
      </c>
      <c r="C113" s="157" t="s">
        <v>84</v>
      </c>
      <c r="D113" s="181" t="s">
        <v>205</v>
      </c>
      <c r="E113" s="159" t="s">
        <v>117</v>
      </c>
      <c r="F113" s="160" t="n">
        <f aca="false">F114</f>
        <v>4.29</v>
      </c>
      <c r="G113" s="160"/>
      <c r="H113" s="161" t="n">
        <f aca="false">G113*F113</f>
        <v>0</v>
      </c>
      <c r="AP113" s="228"/>
      <c r="AQ113" s="228"/>
      <c r="AR113" s="228"/>
      <c r="AS113" s="228"/>
      <c r="AT113" s="228"/>
    </row>
    <row r="114" s="162" customFormat="true" ht="12.75" hidden="false" customHeight="false" outlineLevel="0" collapsed="false">
      <c r="A114" s="163"/>
      <c r="B114" s="183"/>
      <c r="C114" s="157"/>
      <c r="D114" s="165" t="s">
        <v>206</v>
      </c>
      <c r="E114" s="166"/>
      <c r="F114" s="167" t="n">
        <f aca="false">(1.85+2.05)*1.1</f>
        <v>4.29</v>
      </c>
      <c r="G114" s="167"/>
      <c r="H114" s="168"/>
      <c r="BH114" s="182"/>
      <c r="BI114" s="182"/>
    </row>
    <row r="115" s="162" customFormat="true" ht="22.5" hidden="false" customHeight="false" outlineLevel="0" collapsed="false">
      <c r="A115" s="155" t="n">
        <v>47</v>
      </c>
      <c r="B115" s="179" t="s">
        <v>207</v>
      </c>
      <c r="C115" s="157" t="s">
        <v>84</v>
      </c>
      <c r="D115" s="181" t="s">
        <v>208</v>
      </c>
      <c r="E115" s="159" t="s">
        <v>163</v>
      </c>
      <c r="F115" s="160" t="n">
        <f aca="false">F116</f>
        <v>2</v>
      </c>
      <c r="G115" s="160"/>
      <c r="H115" s="161" t="n">
        <f aca="false">G115*F115</f>
        <v>0</v>
      </c>
      <c r="AP115" s="228"/>
      <c r="AQ115" s="228"/>
      <c r="AR115" s="228"/>
      <c r="AS115" s="228"/>
      <c r="AT115" s="228"/>
    </row>
    <row r="116" s="162" customFormat="true" ht="12.75" hidden="false" customHeight="false" outlineLevel="0" collapsed="false">
      <c r="A116" s="163"/>
      <c r="B116" s="183"/>
      <c r="C116" s="157"/>
      <c r="D116" s="165" t="s">
        <v>63</v>
      </c>
      <c r="E116" s="166"/>
      <c r="F116" s="167" t="n">
        <v>2</v>
      </c>
      <c r="G116" s="167"/>
      <c r="H116" s="168"/>
      <c r="BH116" s="182"/>
      <c r="BI116" s="182"/>
    </row>
    <row r="117" s="162" customFormat="true" ht="22.5" hidden="false" customHeight="false" outlineLevel="0" collapsed="false">
      <c r="A117" s="155" t="n">
        <v>48</v>
      </c>
      <c r="B117" s="179" t="n">
        <v>890231851</v>
      </c>
      <c r="C117" s="157" t="s">
        <v>84</v>
      </c>
      <c r="D117" s="181" t="s">
        <v>209</v>
      </c>
      <c r="E117" s="159" t="s">
        <v>122</v>
      </c>
      <c r="F117" s="160" t="n">
        <f aca="false">F118</f>
        <v>3</v>
      </c>
      <c r="G117" s="160"/>
      <c r="H117" s="161" t="n">
        <f aca="false">G117*F117</f>
        <v>0</v>
      </c>
      <c r="AP117" s="228"/>
      <c r="AQ117" s="228"/>
      <c r="AR117" s="228"/>
      <c r="AS117" s="228"/>
      <c r="AT117" s="228"/>
    </row>
    <row r="118" s="162" customFormat="true" ht="12.75" hidden="false" customHeight="false" outlineLevel="0" collapsed="false">
      <c r="A118" s="163"/>
      <c r="B118" s="183"/>
      <c r="C118" s="157"/>
      <c r="D118" s="165" t="s">
        <v>210</v>
      </c>
      <c r="E118" s="166"/>
      <c r="F118" s="167" t="n">
        <v>3</v>
      </c>
      <c r="G118" s="167"/>
      <c r="H118" s="168"/>
      <c r="BH118" s="182"/>
      <c r="BI118" s="182"/>
    </row>
    <row r="119" customFormat="false" ht="12.75" hidden="false" customHeight="false" outlineLevel="0" collapsed="false">
      <c r="A119" s="169"/>
      <c r="B119" s="170" t="s">
        <v>105</v>
      </c>
      <c r="C119" s="171"/>
      <c r="D119" s="172" t="s">
        <v>211</v>
      </c>
      <c r="E119" s="173"/>
      <c r="F119" s="174"/>
      <c r="G119" s="175"/>
      <c r="H119" s="176" t="n">
        <f aca="false">SUM(H113:H118)</f>
        <v>0</v>
      </c>
      <c r="AA119" s="177"/>
      <c r="AB119" s="177"/>
      <c r="AC119" s="177"/>
      <c r="AD119" s="177"/>
      <c r="AE119" s="177"/>
    </row>
    <row r="120" customFormat="false" ht="12.75" hidden="false" customHeight="false" outlineLevel="0" collapsed="false">
      <c r="A120" s="149" t="s">
        <v>82</v>
      </c>
      <c r="B120" s="150" t="s">
        <v>68</v>
      </c>
      <c r="C120" s="223"/>
      <c r="D120" s="224" t="s">
        <v>212</v>
      </c>
      <c r="E120" s="225"/>
      <c r="F120" s="226"/>
      <c r="G120" s="226"/>
      <c r="H120" s="227"/>
    </row>
    <row r="121" s="162" customFormat="true" ht="22.5" hidden="false" customHeight="false" outlineLevel="0" collapsed="false">
      <c r="A121" s="155" t="n">
        <v>49</v>
      </c>
      <c r="B121" s="179" t="s">
        <v>213</v>
      </c>
      <c r="C121" s="180" t="s">
        <v>84</v>
      </c>
      <c r="D121" s="181" t="s">
        <v>214</v>
      </c>
      <c r="E121" s="159" t="s">
        <v>163</v>
      </c>
      <c r="F121" s="160" t="n">
        <f aca="false">F122</f>
        <v>12</v>
      </c>
      <c r="G121" s="160"/>
      <c r="H121" s="161" t="n">
        <f aca="false">SUM(G121*F121)</f>
        <v>0</v>
      </c>
    </row>
    <row r="122" s="162" customFormat="true" ht="12.75" hidden="false" customHeight="false" outlineLevel="0" collapsed="false">
      <c r="A122" s="163"/>
      <c r="B122" s="183"/>
      <c r="C122" s="180"/>
      <c r="D122" s="165" t="s">
        <v>215</v>
      </c>
      <c r="E122" s="166"/>
      <c r="F122" s="167" t="n">
        <f aca="false">2+2+1+1+2+2+1+1</f>
        <v>12</v>
      </c>
      <c r="G122" s="167"/>
      <c r="H122" s="168"/>
      <c r="BC122" s="182"/>
      <c r="BD122" s="182"/>
    </row>
    <row r="123" s="210" customFormat="true" ht="12.75" hidden="false" customHeight="false" outlineLevel="0" collapsed="false">
      <c r="A123" s="203" t="n">
        <v>50</v>
      </c>
      <c r="B123" s="204" t="n">
        <v>40445256</v>
      </c>
      <c r="C123" s="205" t="s">
        <v>84</v>
      </c>
      <c r="D123" s="206" t="s">
        <v>216</v>
      </c>
      <c r="E123" s="207" t="s">
        <v>163</v>
      </c>
      <c r="F123" s="208" t="n">
        <f aca="false">F124</f>
        <v>22</v>
      </c>
      <c r="G123" s="208"/>
      <c r="H123" s="209" t="n">
        <f aca="false">SUM(G123*F123)</f>
        <v>0</v>
      </c>
    </row>
    <row r="124" s="162" customFormat="true" ht="12.75" hidden="false" customHeight="false" outlineLevel="0" collapsed="false">
      <c r="A124" s="163"/>
      <c r="B124" s="183"/>
      <c r="C124" s="205"/>
      <c r="D124" s="165" t="s">
        <v>217</v>
      </c>
      <c r="E124" s="166"/>
      <c r="F124" s="167" t="n">
        <f aca="false">4+4+2+2+4+4+1+1</f>
        <v>22</v>
      </c>
      <c r="G124" s="167"/>
      <c r="H124" s="168"/>
      <c r="BC124" s="182"/>
      <c r="BD124" s="182"/>
    </row>
    <row r="125" s="210" customFormat="true" ht="22.5" hidden="false" customHeight="false" outlineLevel="0" collapsed="false">
      <c r="A125" s="203" t="n">
        <v>51</v>
      </c>
      <c r="B125" s="204" t="n">
        <v>40445620</v>
      </c>
      <c r="C125" s="205" t="s">
        <v>84</v>
      </c>
      <c r="D125" s="206" t="s">
        <v>218</v>
      </c>
      <c r="E125" s="207" t="s">
        <v>163</v>
      </c>
      <c r="F125" s="208" t="n">
        <f aca="false">F126</f>
        <v>6</v>
      </c>
      <c r="G125" s="208"/>
      <c r="H125" s="209" t="n">
        <f aca="false">SUM(G125*F125)</f>
        <v>0</v>
      </c>
    </row>
    <row r="126" s="162" customFormat="true" ht="12.75" hidden="false" customHeight="false" outlineLevel="0" collapsed="false">
      <c r="A126" s="163"/>
      <c r="B126" s="183"/>
      <c r="C126" s="205"/>
      <c r="D126" s="165" t="s">
        <v>219</v>
      </c>
      <c r="E126" s="166"/>
      <c r="F126" s="167" t="n">
        <f aca="false">2+2+1+1</f>
        <v>6</v>
      </c>
      <c r="G126" s="167"/>
      <c r="H126" s="168"/>
      <c r="BC126" s="182"/>
      <c r="BD126" s="182"/>
    </row>
    <row r="127" s="210" customFormat="true" ht="22.5" hidden="false" customHeight="false" outlineLevel="0" collapsed="false">
      <c r="A127" s="203" t="n">
        <v>52</v>
      </c>
      <c r="B127" s="204" t="n">
        <v>40445621</v>
      </c>
      <c r="C127" s="205" t="s">
        <v>84</v>
      </c>
      <c r="D127" s="206" t="s">
        <v>220</v>
      </c>
      <c r="E127" s="207" t="s">
        <v>163</v>
      </c>
      <c r="F127" s="208" t="n">
        <f aca="false">F128</f>
        <v>4</v>
      </c>
      <c r="G127" s="208"/>
      <c r="H127" s="209" t="n">
        <f aca="false">SUM(G127*F127)</f>
        <v>0</v>
      </c>
    </row>
    <row r="128" s="162" customFormat="true" ht="12.75" hidden="false" customHeight="false" outlineLevel="0" collapsed="false">
      <c r="A128" s="203"/>
      <c r="B128" s="183"/>
      <c r="C128" s="205"/>
      <c r="D128" s="165" t="s">
        <v>221</v>
      </c>
      <c r="E128" s="166"/>
      <c r="F128" s="167" t="n">
        <f aca="false">2+2</f>
        <v>4</v>
      </c>
      <c r="G128" s="167"/>
      <c r="H128" s="168"/>
      <c r="BC128" s="182"/>
      <c r="BD128" s="182"/>
    </row>
    <row r="129" s="210" customFormat="true" ht="12.75" hidden="false" customHeight="false" outlineLevel="0" collapsed="false">
      <c r="A129" s="203" t="n">
        <v>53</v>
      </c>
      <c r="B129" s="204" t="n">
        <v>40445639</v>
      </c>
      <c r="C129" s="205" t="s">
        <v>84</v>
      </c>
      <c r="D129" s="206" t="s">
        <v>222</v>
      </c>
      <c r="E129" s="207" t="s">
        <v>163</v>
      </c>
      <c r="F129" s="208" t="n">
        <f aca="false">F130</f>
        <v>2</v>
      </c>
      <c r="G129" s="208"/>
      <c r="H129" s="209" t="n">
        <f aca="false">SUM(G129*F129)</f>
        <v>0</v>
      </c>
    </row>
    <row r="130" s="162" customFormat="true" ht="12.75" hidden="false" customHeight="false" outlineLevel="0" collapsed="false">
      <c r="A130" s="163"/>
      <c r="B130" s="183"/>
      <c r="C130" s="205"/>
      <c r="D130" s="165" t="s">
        <v>223</v>
      </c>
      <c r="E130" s="166"/>
      <c r="F130" s="167" t="n">
        <f aca="false">1+1</f>
        <v>2</v>
      </c>
      <c r="G130" s="167"/>
      <c r="H130" s="168"/>
      <c r="BC130" s="182"/>
      <c r="BD130" s="182"/>
    </row>
    <row r="131" s="162" customFormat="true" ht="22.5" hidden="false" customHeight="false" outlineLevel="0" collapsed="false">
      <c r="A131" s="155" t="n">
        <v>54</v>
      </c>
      <c r="B131" s="179" t="s">
        <v>224</v>
      </c>
      <c r="C131" s="180" t="s">
        <v>84</v>
      </c>
      <c r="D131" s="181" t="s">
        <v>225</v>
      </c>
      <c r="E131" s="159" t="s">
        <v>163</v>
      </c>
      <c r="F131" s="160" t="n">
        <f aca="false">F132</f>
        <v>12</v>
      </c>
      <c r="G131" s="160"/>
      <c r="H131" s="161" t="n">
        <f aca="false">SUM(G131*F131)</f>
        <v>0</v>
      </c>
    </row>
    <row r="132" s="162" customFormat="true" ht="12.75" hidden="false" customHeight="false" outlineLevel="0" collapsed="false">
      <c r="A132" s="163"/>
      <c r="B132" s="183"/>
      <c r="C132" s="180"/>
      <c r="D132" s="165" t="s">
        <v>215</v>
      </c>
      <c r="E132" s="166"/>
      <c r="F132" s="167" t="n">
        <f aca="false">2+2+1+1+2+2+1+1</f>
        <v>12</v>
      </c>
      <c r="G132" s="167"/>
      <c r="H132" s="168"/>
      <c r="BC132" s="182"/>
      <c r="BD132" s="182"/>
    </row>
    <row r="133" s="210" customFormat="true" ht="12.75" hidden="false" customHeight="false" outlineLevel="0" collapsed="false">
      <c r="A133" s="203" t="n">
        <v>55</v>
      </c>
      <c r="B133" s="204" t="n">
        <v>40445225</v>
      </c>
      <c r="C133" s="205" t="s">
        <v>84</v>
      </c>
      <c r="D133" s="206" t="s">
        <v>226</v>
      </c>
      <c r="E133" s="207" t="s">
        <v>163</v>
      </c>
      <c r="F133" s="208" t="n">
        <f aca="false">F134</f>
        <v>12</v>
      </c>
      <c r="G133" s="208"/>
      <c r="H133" s="209" t="n">
        <f aca="false">SUM(G133*F133)</f>
        <v>0</v>
      </c>
    </row>
    <row r="134" s="162" customFormat="true" ht="12.75" hidden="false" customHeight="false" outlineLevel="0" collapsed="false">
      <c r="A134" s="163"/>
      <c r="B134" s="183"/>
      <c r="C134" s="205"/>
      <c r="D134" s="165" t="s">
        <v>215</v>
      </c>
      <c r="E134" s="166"/>
      <c r="F134" s="167" t="n">
        <f aca="false">2+2+1+1+2+2+1+1</f>
        <v>12</v>
      </c>
      <c r="G134" s="167"/>
      <c r="H134" s="168"/>
      <c r="BC134" s="182"/>
      <c r="BD134" s="182"/>
    </row>
    <row r="135" s="210" customFormat="true" ht="12.75" hidden="false" customHeight="false" outlineLevel="0" collapsed="false">
      <c r="A135" s="203" t="n">
        <v>56</v>
      </c>
      <c r="B135" s="204" t="n">
        <v>40445240</v>
      </c>
      <c r="C135" s="205" t="s">
        <v>84</v>
      </c>
      <c r="D135" s="206" t="s">
        <v>227</v>
      </c>
      <c r="E135" s="207" t="s">
        <v>163</v>
      </c>
      <c r="F135" s="208" t="n">
        <f aca="false">F136</f>
        <v>12</v>
      </c>
      <c r="G135" s="208"/>
      <c r="H135" s="209" t="n">
        <f aca="false">SUM(G135*F135)</f>
        <v>0</v>
      </c>
    </row>
    <row r="136" s="162" customFormat="true" ht="12.75" hidden="false" customHeight="false" outlineLevel="0" collapsed="false">
      <c r="A136" s="163"/>
      <c r="B136" s="183"/>
      <c r="C136" s="205"/>
      <c r="D136" s="165" t="s">
        <v>215</v>
      </c>
      <c r="E136" s="166"/>
      <c r="F136" s="167" t="n">
        <f aca="false">2+2+1+1+2+2+1+1</f>
        <v>12</v>
      </c>
      <c r="G136" s="167"/>
      <c r="H136" s="168"/>
      <c r="BC136" s="182"/>
      <c r="BD136" s="182"/>
    </row>
    <row r="137" s="210" customFormat="true" ht="12.75" hidden="false" customHeight="false" outlineLevel="0" collapsed="false">
      <c r="A137" s="203" t="n">
        <v>57</v>
      </c>
      <c r="B137" s="204" t="n">
        <v>40445253</v>
      </c>
      <c r="C137" s="205" t="s">
        <v>84</v>
      </c>
      <c r="D137" s="206" t="s">
        <v>228</v>
      </c>
      <c r="E137" s="207" t="s">
        <v>163</v>
      </c>
      <c r="F137" s="208" t="n">
        <f aca="false">F138</f>
        <v>12</v>
      </c>
      <c r="G137" s="208"/>
      <c r="H137" s="209" t="n">
        <f aca="false">SUM(G137*F137)</f>
        <v>0</v>
      </c>
    </row>
    <row r="138" s="162" customFormat="true" ht="12.75" hidden="false" customHeight="false" outlineLevel="0" collapsed="false">
      <c r="A138" s="163"/>
      <c r="B138" s="183"/>
      <c r="C138" s="205"/>
      <c r="D138" s="165" t="s">
        <v>215</v>
      </c>
      <c r="E138" s="166"/>
      <c r="F138" s="167" t="n">
        <f aca="false">2+2+1+1+2+2+1+1</f>
        <v>12</v>
      </c>
      <c r="G138" s="167"/>
      <c r="H138" s="168"/>
      <c r="BC138" s="182"/>
      <c r="BD138" s="182"/>
    </row>
    <row r="139" s="162" customFormat="true" ht="23.85" hidden="false" customHeight="true" outlineLevel="0" collapsed="false">
      <c r="A139" s="155" t="n">
        <v>58</v>
      </c>
      <c r="B139" s="179" t="s">
        <v>229</v>
      </c>
      <c r="C139" s="157" t="s">
        <v>84</v>
      </c>
      <c r="D139" s="181" t="s">
        <v>230</v>
      </c>
      <c r="E139" s="159" t="s">
        <v>117</v>
      </c>
      <c r="F139" s="160" t="n">
        <f aca="false">SUM(F140:F140)</f>
        <v>224.28</v>
      </c>
      <c r="G139" s="160"/>
      <c r="H139" s="161" t="n">
        <f aca="false">SUM(G139*F139)</f>
        <v>0</v>
      </c>
    </row>
    <row r="140" s="162" customFormat="true" ht="12.75" hidden="false" customHeight="false" outlineLevel="0" collapsed="false">
      <c r="A140" s="163"/>
      <c r="B140" s="183"/>
      <c r="C140" s="157"/>
      <c r="D140" s="184" t="s">
        <v>231</v>
      </c>
      <c r="E140" s="166"/>
      <c r="F140" s="167" t="n">
        <f aca="false">(150.3+63.3)*1.05</f>
        <v>224.28</v>
      </c>
      <c r="G140" s="167"/>
      <c r="H140" s="168"/>
      <c r="BH140" s="182"/>
      <c r="BI140" s="182"/>
    </row>
    <row r="141" s="162" customFormat="true" ht="23.85" hidden="false" customHeight="true" outlineLevel="0" collapsed="false">
      <c r="A141" s="155" t="n">
        <v>59</v>
      </c>
      <c r="B141" s="179" t="s">
        <v>232</v>
      </c>
      <c r="C141" s="157" t="s">
        <v>84</v>
      </c>
      <c r="D141" s="181" t="s">
        <v>233</v>
      </c>
      <c r="E141" s="159" t="s">
        <v>117</v>
      </c>
      <c r="F141" s="160" t="n">
        <f aca="false">SUM(F142:F142)</f>
        <v>101.43</v>
      </c>
      <c r="G141" s="160"/>
      <c r="H141" s="161" t="n">
        <f aca="false">SUM(G141*F141)</f>
        <v>0</v>
      </c>
    </row>
    <row r="142" s="162" customFormat="true" ht="12.75" hidden="false" customHeight="false" outlineLevel="0" collapsed="false">
      <c r="A142" s="163"/>
      <c r="B142" s="183"/>
      <c r="C142" s="157"/>
      <c r="D142" s="184" t="s">
        <v>234</v>
      </c>
      <c r="E142" s="166"/>
      <c r="F142" s="167" t="n">
        <f aca="false">(7+6.7+41.3+41.6)*1.05</f>
        <v>101.43</v>
      </c>
      <c r="G142" s="167"/>
      <c r="H142" s="168"/>
      <c r="BH142" s="182"/>
      <c r="BI142" s="182"/>
    </row>
    <row r="143" s="162" customFormat="true" ht="23.85" hidden="false" customHeight="true" outlineLevel="0" collapsed="false">
      <c r="A143" s="155" t="n">
        <v>60</v>
      </c>
      <c r="B143" s="179" t="n">
        <v>915121112</v>
      </c>
      <c r="C143" s="157" t="s">
        <v>84</v>
      </c>
      <c r="D143" s="181" t="s">
        <v>235</v>
      </c>
      <c r="E143" s="159" t="s">
        <v>117</v>
      </c>
      <c r="F143" s="160" t="n">
        <f aca="false">SUM(F144:F144)</f>
        <v>264.915</v>
      </c>
      <c r="G143" s="160"/>
      <c r="H143" s="161" t="n">
        <f aca="false">SUM(G143*F143)</f>
        <v>0</v>
      </c>
    </row>
    <row r="144" s="162" customFormat="true" ht="12.75" hidden="false" customHeight="false" outlineLevel="0" collapsed="false">
      <c r="A144" s="163"/>
      <c r="B144" s="183"/>
      <c r="C144" s="157"/>
      <c r="D144" s="184" t="s">
        <v>236</v>
      </c>
      <c r="E144" s="166"/>
      <c r="F144" s="167" t="n">
        <f aca="false">(117.9+122.7+11.7)*1.05</f>
        <v>264.915</v>
      </c>
      <c r="G144" s="167"/>
      <c r="H144" s="168"/>
      <c r="BH144" s="182"/>
      <c r="BI144" s="182"/>
    </row>
    <row r="145" s="162" customFormat="true" ht="23.85" hidden="false" customHeight="true" outlineLevel="0" collapsed="false">
      <c r="A145" s="155" t="n">
        <v>61</v>
      </c>
      <c r="B145" s="179" t="s">
        <v>237</v>
      </c>
      <c r="C145" s="157" t="s">
        <v>84</v>
      </c>
      <c r="D145" s="181" t="s">
        <v>238</v>
      </c>
      <c r="E145" s="159" t="s">
        <v>108</v>
      </c>
      <c r="F145" s="160" t="n">
        <f aca="false">SUM(F146:F148)</f>
        <v>227.245</v>
      </c>
      <c r="G145" s="160"/>
      <c r="H145" s="161" t="n">
        <f aca="false">SUM(G145*F145)</f>
        <v>0</v>
      </c>
    </row>
    <row r="146" s="162" customFormat="true" ht="12.75" hidden="false" customHeight="false" outlineLevel="0" collapsed="false">
      <c r="A146" s="163"/>
      <c r="B146" s="183"/>
      <c r="C146" s="157"/>
      <c r="D146" s="184" t="s">
        <v>239</v>
      </c>
      <c r="E146" s="166"/>
      <c r="F146" s="167" t="n">
        <v>48</v>
      </c>
      <c r="G146" s="167"/>
      <c r="H146" s="168"/>
      <c r="BH146" s="182"/>
      <c r="BI146" s="182"/>
    </row>
    <row r="147" s="162" customFormat="true" ht="12.75" hidden="false" customHeight="false" outlineLevel="0" collapsed="false">
      <c r="A147" s="163"/>
      <c r="B147" s="183"/>
      <c r="C147" s="157"/>
      <c r="D147" s="184" t="s">
        <v>240</v>
      </c>
      <c r="E147" s="166"/>
      <c r="F147" s="167" t="n">
        <v>4</v>
      </c>
      <c r="G147" s="167"/>
      <c r="H147" s="168"/>
      <c r="BH147" s="182"/>
      <c r="BI147" s="182"/>
    </row>
    <row r="148" s="162" customFormat="true" ht="12.75" hidden="false" customHeight="false" outlineLevel="0" collapsed="false">
      <c r="A148" s="163"/>
      <c r="B148" s="183"/>
      <c r="C148" s="157"/>
      <c r="D148" s="184" t="s">
        <v>241</v>
      </c>
      <c r="E148" s="166"/>
      <c r="F148" s="167" t="n">
        <f aca="false">(79.2+34.1+53.6)*1.05</f>
        <v>175.245</v>
      </c>
      <c r="G148" s="167"/>
      <c r="H148" s="168"/>
      <c r="BH148" s="182"/>
      <c r="BI148" s="182"/>
    </row>
    <row r="149" s="162" customFormat="true" ht="12.75" hidden="false" customHeight="true" outlineLevel="0" collapsed="false">
      <c r="A149" s="155" t="n">
        <v>62</v>
      </c>
      <c r="B149" s="179" t="s">
        <v>242</v>
      </c>
      <c r="C149" s="157" t="s">
        <v>84</v>
      </c>
      <c r="D149" s="181" t="s">
        <v>243</v>
      </c>
      <c r="E149" s="159" t="s">
        <v>117</v>
      </c>
      <c r="F149" s="160" t="n">
        <f aca="false">SUM(F150:F150)</f>
        <v>590.63</v>
      </c>
      <c r="G149" s="160"/>
      <c r="H149" s="161" t="n">
        <f aca="false">SUM(G149*F149)</f>
        <v>0</v>
      </c>
    </row>
    <row r="150" s="162" customFormat="true" ht="12.75" hidden="false" customHeight="true" outlineLevel="0" collapsed="false">
      <c r="A150" s="163"/>
      <c r="B150" s="183"/>
      <c r="C150" s="157"/>
      <c r="D150" s="184" t="s">
        <v>244</v>
      </c>
      <c r="E150" s="166"/>
      <c r="F150" s="167" t="n">
        <f aca="false">224.28+101.43+264.92</f>
        <v>590.63</v>
      </c>
      <c r="G150" s="167"/>
      <c r="H150" s="168"/>
      <c r="BH150" s="182"/>
      <c r="BI150" s="182"/>
    </row>
    <row r="151" s="162" customFormat="true" ht="12.75" hidden="false" customHeight="true" outlineLevel="0" collapsed="false">
      <c r="A151" s="155" t="n">
        <v>63</v>
      </c>
      <c r="B151" s="179" t="s">
        <v>245</v>
      </c>
      <c r="C151" s="157" t="s">
        <v>84</v>
      </c>
      <c r="D151" s="181" t="s">
        <v>246</v>
      </c>
      <c r="E151" s="159" t="s">
        <v>108</v>
      </c>
      <c r="F151" s="160" t="n">
        <f aca="false">SUM(F152:F152)</f>
        <v>227.35</v>
      </c>
      <c r="G151" s="160"/>
      <c r="H151" s="161" t="n">
        <f aca="false">SUM(G151*F151)</f>
        <v>0</v>
      </c>
    </row>
    <row r="152" s="162" customFormat="true" ht="12.75" hidden="false" customHeight="false" outlineLevel="0" collapsed="false">
      <c r="A152" s="163"/>
      <c r="B152" s="183"/>
      <c r="C152" s="157"/>
      <c r="D152" s="184" t="s">
        <v>247</v>
      </c>
      <c r="E152" s="166"/>
      <c r="F152" s="167" t="n">
        <v>227.35</v>
      </c>
      <c r="G152" s="167"/>
      <c r="H152" s="168"/>
      <c r="BH152" s="182"/>
      <c r="BI152" s="182"/>
    </row>
    <row r="153" s="162" customFormat="true" ht="22.5" hidden="false" customHeight="false" outlineLevel="0" collapsed="false">
      <c r="A153" s="155" t="n">
        <v>64</v>
      </c>
      <c r="B153" s="179" t="n">
        <v>916171311</v>
      </c>
      <c r="C153" s="157" t="s">
        <v>84</v>
      </c>
      <c r="D153" s="181" t="s">
        <v>248</v>
      </c>
      <c r="E153" s="159" t="s">
        <v>117</v>
      </c>
      <c r="F153" s="160" t="n">
        <f aca="false">F154</f>
        <v>12.705</v>
      </c>
      <c r="G153" s="160"/>
      <c r="H153" s="161" t="n">
        <f aca="false">SUM(G153*F153)</f>
        <v>0</v>
      </c>
    </row>
    <row r="154" s="162" customFormat="true" ht="12.75" hidden="false" customHeight="false" outlineLevel="0" collapsed="false">
      <c r="A154" s="155"/>
      <c r="B154" s="183"/>
      <c r="C154" s="157"/>
      <c r="D154" s="165" t="s">
        <v>249</v>
      </c>
      <c r="E154" s="166"/>
      <c r="F154" s="167" t="n">
        <f aca="false">12.1*1.05</f>
        <v>12.705</v>
      </c>
      <c r="G154" s="167"/>
      <c r="H154" s="168"/>
      <c r="BC154" s="182"/>
      <c r="BD154" s="182"/>
    </row>
    <row r="155" s="162" customFormat="true" ht="22.5" hidden="false" customHeight="false" outlineLevel="0" collapsed="false">
      <c r="A155" s="155" t="n">
        <v>65</v>
      </c>
      <c r="B155" s="179" t="s">
        <v>250</v>
      </c>
      <c r="C155" s="157" t="s">
        <v>84</v>
      </c>
      <c r="D155" s="181" t="s">
        <v>251</v>
      </c>
      <c r="E155" s="159" t="s">
        <v>117</v>
      </c>
      <c r="F155" s="160" t="n">
        <f aca="false">F156</f>
        <v>207.5535</v>
      </c>
      <c r="G155" s="160"/>
      <c r="H155" s="161" t="n">
        <f aca="false">SUM(G155*F155)</f>
        <v>0</v>
      </c>
    </row>
    <row r="156" s="162" customFormat="true" ht="22.5" hidden="false" customHeight="false" outlineLevel="0" collapsed="false">
      <c r="A156" s="155"/>
      <c r="B156" s="183"/>
      <c r="C156" s="157"/>
      <c r="D156" s="165" t="s">
        <v>252</v>
      </c>
      <c r="E156" s="166"/>
      <c r="F156" s="167" t="n">
        <f aca="false">(48.6+20.55+33.45+7.8+9.6+29.8+15.6+0.8+6.5+6.4+18.57)*1.05</f>
        <v>207.5535</v>
      </c>
      <c r="G156" s="167"/>
      <c r="H156" s="168"/>
      <c r="BC156" s="182"/>
      <c r="BD156" s="182"/>
    </row>
    <row r="157" s="210" customFormat="true" ht="12.75" hidden="false" customHeight="false" outlineLevel="0" collapsed="false">
      <c r="A157" s="203" t="n">
        <v>66</v>
      </c>
      <c r="B157" s="204" t="n">
        <v>58380005</v>
      </c>
      <c r="C157" s="205" t="s">
        <v>84</v>
      </c>
      <c r="D157" s="206" t="s">
        <v>253</v>
      </c>
      <c r="E157" s="207" t="s">
        <v>163</v>
      </c>
      <c r="F157" s="208" t="n">
        <f aca="false">F158</f>
        <v>52.0506</v>
      </c>
      <c r="G157" s="208"/>
      <c r="H157" s="209" t="n">
        <f aca="false">SUM(G157*F157)</f>
        <v>0</v>
      </c>
    </row>
    <row r="158" s="162" customFormat="true" ht="12.75" hidden="false" customHeight="false" outlineLevel="0" collapsed="false">
      <c r="A158" s="203"/>
      <c r="B158" s="183"/>
      <c r="C158" s="205"/>
      <c r="D158" s="165" t="s">
        <v>254</v>
      </c>
      <c r="E158" s="166"/>
      <c r="F158" s="167" t="n">
        <f aca="false">48.6*1.05*1.02</f>
        <v>52.0506</v>
      </c>
      <c r="G158" s="167"/>
      <c r="H158" s="168"/>
      <c r="BC158" s="182"/>
      <c r="BD158" s="182"/>
    </row>
    <row r="159" s="210" customFormat="true" ht="12.75" hidden="false" customHeight="false" outlineLevel="0" collapsed="false">
      <c r="A159" s="203" t="n">
        <v>67</v>
      </c>
      <c r="B159" s="204" t="s">
        <v>255</v>
      </c>
      <c r="C159" s="205" t="s">
        <v>84</v>
      </c>
      <c r="D159" s="206" t="s">
        <v>256</v>
      </c>
      <c r="E159" s="207" t="s">
        <v>163</v>
      </c>
      <c r="F159" s="208" t="n">
        <f aca="false">F160</f>
        <v>57.834</v>
      </c>
      <c r="G159" s="208"/>
      <c r="H159" s="209" t="n">
        <f aca="false">SUM(G159*F159)</f>
        <v>0</v>
      </c>
    </row>
    <row r="160" s="162" customFormat="true" ht="12.75" hidden="false" customHeight="false" outlineLevel="0" collapsed="false">
      <c r="A160" s="203"/>
      <c r="B160" s="183"/>
      <c r="C160" s="205"/>
      <c r="D160" s="165" t="s">
        <v>257</v>
      </c>
      <c r="E160" s="166"/>
      <c r="F160" s="167" t="n">
        <f aca="false">(20.55+33.45)*1.05*1.02</f>
        <v>57.834</v>
      </c>
      <c r="G160" s="167"/>
      <c r="H160" s="168"/>
      <c r="BC160" s="182"/>
      <c r="BD160" s="182"/>
    </row>
    <row r="161" s="210" customFormat="true" ht="12.75" hidden="false" customHeight="false" outlineLevel="0" collapsed="false">
      <c r="A161" s="203" t="n">
        <v>68</v>
      </c>
      <c r="B161" s="204" t="n">
        <v>58380374</v>
      </c>
      <c r="C161" s="205" t="s">
        <v>84</v>
      </c>
      <c r="D161" s="206" t="s">
        <v>258</v>
      </c>
      <c r="E161" s="207" t="s">
        <v>163</v>
      </c>
      <c r="F161" s="208" t="n">
        <f aca="false">F162</f>
        <v>101.81997</v>
      </c>
      <c r="G161" s="208"/>
      <c r="H161" s="209" t="n">
        <f aca="false">SUM(G161*F161)</f>
        <v>0</v>
      </c>
    </row>
    <row r="162" s="162" customFormat="true" ht="12.75" hidden="false" customHeight="false" outlineLevel="0" collapsed="false">
      <c r="A162" s="203"/>
      <c r="B162" s="183"/>
      <c r="C162" s="205"/>
      <c r="D162" s="165" t="s">
        <v>259</v>
      </c>
      <c r="E162" s="166"/>
      <c r="F162" s="167" t="n">
        <f aca="false">(7.8+9.6+29.8+15.6+0.8+6.5+6.4+18.57)*1.05*1.02</f>
        <v>101.81997</v>
      </c>
      <c r="G162" s="167"/>
      <c r="H162" s="168"/>
      <c r="BC162" s="182"/>
      <c r="BD162" s="182"/>
    </row>
    <row r="163" s="210" customFormat="true" ht="12.75" hidden="false" customHeight="false" outlineLevel="0" collapsed="false">
      <c r="A163" s="155" t="n">
        <v>69</v>
      </c>
      <c r="B163" s="179" t="s">
        <v>260</v>
      </c>
      <c r="C163" s="157" t="s">
        <v>84</v>
      </c>
      <c r="D163" s="181" t="s">
        <v>261</v>
      </c>
      <c r="E163" s="159" t="s">
        <v>122</v>
      </c>
      <c r="F163" s="160" t="n">
        <f aca="false">F164</f>
        <v>12.45321</v>
      </c>
      <c r="G163" s="160"/>
      <c r="H163" s="161" t="n">
        <f aca="false">SUM(G163*F163)</f>
        <v>0</v>
      </c>
    </row>
    <row r="164" s="162" customFormat="true" ht="22.5" hidden="false" customHeight="false" outlineLevel="0" collapsed="false">
      <c r="A164" s="155"/>
      <c r="B164" s="183"/>
      <c r="C164" s="157"/>
      <c r="D164" s="184" t="s">
        <v>262</v>
      </c>
      <c r="E164" s="166"/>
      <c r="F164" s="167" t="n">
        <f aca="false">(48.6+20.55+33.45+7.8+9.6+29.8+15.6+0.8+6.5+6.4+18.57)*1.05*0.06</f>
        <v>12.45321</v>
      </c>
      <c r="G164" s="167"/>
      <c r="H164" s="168"/>
      <c r="BC164" s="182"/>
      <c r="BD164" s="182"/>
    </row>
    <row r="165" s="162" customFormat="true" ht="12.75" hidden="false" customHeight="false" outlineLevel="0" collapsed="false">
      <c r="A165" s="155" t="n">
        <v>70</v>
      </c>
      <c r="B165" s="179" t="s">
        <v>263</v>
      </c>
      <c r="C165" s="180" t="s">
        <v>84</v>
      </c>
      <c r="D165" s="181" t="s">
        <v>264</v>
      </c>
      <c r="E165" s="159" t="s">
        <v>117</v>
      </c>
      <c r="F165" s="160" t="n">
        <f aca="false">F166</f>
        <v>108.812</v>
      </c>
      <c r="G165" s="160"/>
      <c r="H165" s="161" t="n">
        <f aca="false">SUM(G165*F165)</f>
        <v>0</v>
      </c>
      <c r="BQ165" s="182"/>
      <c r="BR165" s="182"/>
    </row>
    <row r="166" s="210" customFormat="true" ht="12.75" hidden="false" customHeight="false" outlineLevel="0" collapsed="false">
      <c r="A166" s="229"/>
      <c r="B166" s="183"/>
      <c r="C166" s="180"/>
      <c r="D166" s="165" t="s">
        <v>265</v>
      </c>
      <c r="E166" s="166"/>
      <c r="F166" s="167" t="n">
        <f aca="false">(48.55+29.9+20.47)*1.1</f>
        <v>108.812</v>
      </c>
      <c r="G166" s="167"/>
      <c r="H166" s="168"/>
    </row>
    <row r="167" s="193" customFormat="true" ht="22.5" hidden="false" customHeight="false" outlineLevel="0" collapsed="false">
      <c r="A167" s="186" t="n">
        <v>71</v>
      </c>
      <c r="B167" s="201" t="s">
        <v>266</v>
      </c>
      <c r="C167" s="230" t="s">
        <v>84</v>
      </c>
      <c r="D167" s="202" t="s">
        <v>267</v>
      </c>
      <c r="E167" s="190" t="s">
        <v>108</v>
      </c>
      <c r="F167" s="191" t="n">
        <f aca="false">F168</f>
        <v>101.85</v>
      </c>
      <c r="G167" s="191"/>
      <c r="H167" s="192" t="n">
        <f aca="false">SUM(G167*F167)</f>
        <v>0</v>
      </c>
    </row>
    <row r="168" s="162" customFormat="true" ht="12.75" hidden="false" customHeight="false" outlineLevel="0" collapsed="false">
      <c r="A168" s="186"/>
      <c r="B168" s="201"/>
      <c r="C168" s="230"/>
      <c r="D168" s="184" t="s">
        <v>268</v>
      </c>
      <c r="E168" s="166"/>
      <c r="F168" s="167" t="n">
        <f aca="false">(41+35+21)*1.05</f>
        <v>101.85</v>
      </c>
      <c r="G168" s="167"/>
      <c r="H168" s="168"/>
    </row>
    <row r="169" s="210" customFormat="true" ht="22.5" hidden="false" customHeight="false" outlineLevel="0" collapsed="false">
      <c r="A169" s="186"/>
      <c r="B169" s="201"/>
      <c r="C169" s="230"/>
      <c r="D169" s="197" t="s">
        <v>134</v>
      </c>
      <c r="E169" s="166"/>
      <c r="F169" s="167"/>
      <c r="G169" s="167"/>
      <c r="H169" s="168"/>
    </row>
    <row r="170" s="162" customFormat="true" ht="12.75" hidden="false" customHeight="false" outlineLevel="0" collapsed="false">
      <c r="A170" s="155" t="n">
        <v>72</v>
      </c>
      <c r="B170" s="179" t="s">
        <v>269</v>
      </c>
      <c r="C170" s="180" t="s">
        <v>84</v>
      </c>
      <c r="D170" s="181" t="s">
        <v>270</v>
      </c>
      <c r="E170" s="159" t="s">
        <v>117</v>
      </c>
      <c r="F170" s="160" t="n">
        <f aca="false">F171</f>
        <v>108.812</v>
      </c>
      <c r="G170" s="160"/>
      <c r="H170" s="161" t="n">
        <f aca="false">SUM(G170*F170)</f>
        <v>0</v>
      </c>
      <c r="BQ170" s="182"/>
      <c r="BR170" s="182"/>
    </row>
    <row r="171" s="210" customFormat="true" ht="12.75" hidden="false" customHeight="false" outlineLevel="0" collapsed="false">
      <c r="A171" s="229"/>
      <c r="B171" s="183"/>
      <c r="C171" s="180"/>
      <c r="D171" s="165" t="s">
        <v>265</v>
      </c>
      <c r="E171" s="166"/>
      <c r="F171" s="167" t="n">
        <f aca="false">(48.55+29.9+20.47)*1.1</f>
        <v>108.812</v>
      </c>
      <c r="G171" s="167"/>
      <c r="H171" s="168"/>
    </row>
    <row r="172" customFormat="false" ht="12.75" hidden="false" customHeight="false" outlineLevel="0" collapsed="false">
      <c r="A172" s="169"/>
      <c r="B172" s="170" t="s">
        <v>105</v>
      </c>
      <c r="C172" s="171"/>
      <c r="D172" s="172" t="s">
        <v>271</v>
      </c>
      <c r="E172" s="173"/>
      <c r="F172" s="174"/>
      <c r="G172" s="175"/>
      <c r="H172" s="176" t="n">
        <f aca="false">SUM(H121:H171)</f>
        <v>0</v>
      </c>
      <c r="AA172" s="177"/>
      <c r="AB172" s="177"/>
      <c r="AC172" s="177"/>
      <c r="AD172" s="177"/>
      <c r="AE172" s="177"/>
    </row>
    <row r="173" s="162" customFormat="true" ht="12.75" hidden="false" customHeight="false" outlineLevel="0" collapsed="false">
      <c r="A173" s="231" t="s">
        <v>82</v>
      </c>
      <c r="B173" s="232" t="s">
        <v>70</v>
      </c>
      <c r="C173" s="233"/>
      <c r="D173" s="234" t="s">
        <v>71</v>
      </c>
      <c r="E173" s="235"/>
      <c r="F173" s="236"/>
      <c r="G173" s="236"/>
      <c r="H173" s="237"/>
      <c r="HW173" s="185"/>
      <c r="HX173" s="185"/>
      <c r="HY173" s="185"/>
      <c r="HZ173" s="185"/>
      <c r="IA173" s="185"/>
      <c r="IB173" s="185"/>
      <c r="IC173" s="185"/>
      <c r="ID173" s="185"/>
      <c r="IE173" s="185"/>
      <c r="IF173" s="185"/>
      <c r="IG173" s="185"/>
      <c r="IH173" s="185"/>
      <c r="II173" s="185"/>
      <c r="IJ173" s="185"/>
      <c r="IK173" s="185"/>
      <c r="IL173" s="185"/>
      <c r="IM173" s="185"/>
      <c r="IN173" s="185"/>
      <c r="IO173" s="185"/>
      <c r="IP173" s="185"/>
      <c r="IQ173" s="185"/>
      <c r="IR173" s="185"/>
      <c r="IS173" s="185"/>
      <c r="IT173" s="185"/>
      <c r="IU173" s="185"/>
      <c r="IV173" s="185"/>
    </row>
    <row r="174" s="162" customFormat="true" ht="22.5" hidden="false" customHeight="false" outlineLevel="0" collapsed="false">
      <c r="A174" s="155" t="n">
        <v>73</v>
      </c>
      <c r="B174" s="179" t="n">
        <v>966007111</v>
      </c>
      <c r="C174" s="157" t="s">
        <v>84</v>
      </c>
      <c r="D174" s="181" t="s">
        <v>272</v>
      </c>
      <c r="E174" s="159" t="s">
        <v>117</v>
      </c>
      <c r="F174" s="160" t="n">
        <f aca="false">F175</f>
        <v>262.46</v>
      </c>
      <c r="G174" s="160"/>
      <c r="H174" s="161" t="n">
        <f aca="false">F174*G174</f>
        <v>0</v>
      </c>
      <c r="BH174" s="182"/>
      <c r="BI174" s="182" t="n">
        <v>1</v>
      </c>
      <c r="ID174" s="185"/>
      <c r="IE174" s="185"/>
      <c r="IF174" s="185"/>
    </row>
    <row r="175" s="162" customFormat="true" ht="12.75" hidden="false" customHeight="false" outlineLevel="0" collapsed="false">
      <c r="A175" s="229"/>
      <c r="B175" s="183"/>
      <c r="C175" s="157"/>
      <c r="D175" s="165" t="s">
        <v>273</v>
      </c>
      <c r="E175" s="166"/>
      <c r="F175" s="167" t="n">
        <f aca="false">(97.8+58.9+48.3+33.6)*1.1</f>
        <v>262.46</v>
      </c>
      <c r="G175" s="167"/>
      <c r="H175" s="168"/>
      <c r="HW175" s="185"/>
      <c r="HX175" s="185"/>
      <c r="HY175" s="185"/>
    </row>
    <row r="176" s="162" customFormat="true" ht="22.5" hidden="false" customHeight="false" outlineLevel="0" collapsed="false">
      <c r="A176" s="155" t="n">
        <v>74</v>
      </c>
      <c r="B176" s="179" t="s">
        <v>274</v>
      </c>
      <c r="C176" s="157" t="s">
        <v>84</v>
      </c>
      <c r="D176" s="181" t="s">
        <v>275</v>
      </c>
      <c r="E176" s="159" t="s">
        <v>108</v>
      </c>
      <c r="F176" s="160" t="n">
        <f aca="false">F177</f>
        <v>102.19</v>
      </c>
      <c r="G176" s="160"/>
      <c r="H176" s="161" t="n">
        <f aca="false">F176*G176</f>
        <v>0</v>
      </c>
      <c r="BH176" s="182"/>
      <c r="BI176" s="182" t="n">
        <v>1</v>
      </c>
      <c r="ID176" s="185"/>
      <c r="IE176" s="185"/>
      <c r="IF176" s="185"/>
    </row>
    <row r="177" s="162" customFormat="true" ht="12.75" hidden="false" customHeight="false" outlineLevel="0" collapsed="false">
      <c r="A177" s="229"/>
      <c r="B177" s="183"/>
      <c r="C177" s="157"/>
      <c r="D177" s="165" t="s">
        <v>276</v>
      </c>
      <c r="E177" s="166"/>
      <c r="F177" s="167" t="n">
        <f aca="false">(88.9+4)*1.1</f>
        <v>102.19</v>
      </c>
      <c r="G177" s="167"/>
      <c r="H177" s="168"/>
      <c r="HW177" s="185"/>
      <c r="HX177" s="185"/>
      <c r="HY177" s="185"/>
    </row>
    <row r="178" customFormat="false" ht="12.75" hidden="false" customHeight="false" outlineLevel="0" collapsed="false">
      <c r="A178" s="169"/>
      <c r="B178" s="170" t="s">
        <v>105</v>
      </c>
      <c r="C178" s="171"/>
      <c r="D178" s="172" t="s">
        <v>277</v>
      </c>
      <c r="E178" s="173"/>
      <c r="F178" s="174"/>
      <c r="G178" s="175"/>
      <c r="H178" s="176" t="n">
        <f aca="false">SUM(H174:H177)</f>
        <v>0</v>
      </c>
      <c r="AA178" s="177"/>
      <c r="AB178" s="177"/>
      <c r="AC178" s="177"/>
      <c r="AD178" s="177"/>
      <c r="AE178" s="177"/>
    </row>
    <row r="179" customFormat="false" ht="12.75" hidden="false" customHeight="false" outlineLevel="0" collapsed="false">
      <c r="A179" s="149" t="s">
        <v>82</v>
      </c>
      <c r="B179" s="150" t="s">
        <v>72</v>
      </c>
      <c r="C179" s="223"/>
      <c r="D179" s="151" t="s">
        <v>73</v>
      </c>
      <c r="E179" s="152"/>
      <c r="F179" s="153"/>
      <c r="G179" s="153"/>
      <c r="H179" s="154"/>
    </row>
    <row r="180" s="162" customFormat="true" ht="12.75" hidden="false" customHeight="false" outlineLevel="0" collapsed="false">
      <c r="A180" s="155" t="n">
        <v>75</v>
      </c>
      <c r="B180" s="179" t="s">
        <v>278</v>
      </c>
      <c r="C180" s="157" t="s">
        <v>84</v>
      </c>
      <c r="D180" s="181" t="s">
        <v>279</v>
      </c>
      <c r="E180" s="159" t="s">
        <v>154</v>
      </c>
      <c r="F180" s="160" t="n">
        <f aca="false">SUM(F181:F181)</f>
        <v>83.48</v>
      </c>
      <c r="G180" s="160"/>
      <c r="H180" s="161" t="n">
        <f aca="false">G180*F180</f>
        <v>0</v>
      </c>
      <c r="ID180" s="185"/>
      <c r="IE180" s="185"/>
      <c r="IF180" s="185"/>
    </row>
    <row r="181" s="162" customFormat="true" ht="12.75" hidden="false" customHeight="false" outlineLevel="0" collapsed="false">
      <c r="A181" s="163"/>
      <c r="B181" s="183"/>
      <c r="C181" s="157"/>
      <c r="D181" s="184" t="s">
        <v>280</v>
      </c>
      <c r="E181" s="166"/>
      <c r="F181" s="167" t="n">
        <f aca="false">26.12+8.82+18.28+22.71+7.55</f>
        <v>83.48</v>
      </c>
      <c r="G181" s="167"/>
      <c r="H181" s="168"/>
      <c r="BH181" s="182"/>
      <c r="BI181" s="182"/>
    </row>
    <row r="182" s="162" customFormat="true" ht="12.75" hidden="false" customHeight="false" outlineLevel="0" collapsed="false">
      <c r="A182" s="155" t="n">
        <v>76</v>
      </c>
      <c r="B182" s="179" t="s">
        <v>281</v>
      </c>
      <c r="C182" s="157" t="s">
        <v>84</v>
      </c>
      <c r="D182" s="181" t="s">
        <v>282</v>
      </c>
      <c r="E182" s="159" t="s">
        <v>154</v>
      </c>
      <c r="F182" s="160" t="n">
        <f aca="false">SUM(F183:F183)</f>
        <v>751.32</v>
      </c>
      <c r="G182" s="160"/>
      <c r="H182" s="161" t="n">
        <f aca="false">G182*F182</f>
        <v>0</v>
      </c>
      <c r="ID182" s="185"/>
      <c r="IE182" s="185"/>
      <c r="IF182" s="185"/>
    </row>
    <row r="183" s="162" customFormat="true" ht="12.75" hidden="false" customHeight="false" outlineLevel="0" collapsed="false">
      <c r="A183" s="163"/>
      <c r="B183" s="183"/>
      <c r="C183" s="157"/>
      <c r="D183" s="238" t="s">
        <v>283</v>
      </c>
      <c r="E183" s="166"/>
      <c r="F183" s="167" t="n">
        <f aca="false">(26.12+8.82+18.28+22.71+7.55)*9</f>
        <v>751.32</v>
      </c>
      <c r="G183" s="167"/>
      <c r="H183" s="168"/>
      <c r="BH183" s="182"/>
      <c r="BI183" s="182"/>
    </row>
    <row r="184" s="162" customFormat="true" ht="22.5" hidden="false" customHeight="false" outlineLevel="0" collapsed="false">
      <c r="A184" s="155" t="n">
        <v>77</v>
      </c>
      <c r="B184" s="179" t="s">
        <v>284</v>
      </c>
      <c r="C184" s="157" t="s">
        <v>84</v>
      </c>
      <c r="D184" s="181" t="s">
        <v>285</v>
      </c>
      <c r="E184" s="159" t="s">
        <v>154</v>
      </c>
      <c r="F184" s="160" t="n">
        <f aca="false">SUM(F185:F185)</f>
        <v>83.48</v>
      </c>
      <c r="G184" s="160"/>
      <c r="H184" s="161" t="n">
        <f aca="false">G184*F184</f>
        <v>0</v>
      </c>
      <c r="ID184" s="185"/>
      <c r="IE184" s="185"/>
      <c r="IF184" s="185"/>
    </row>
    <row r="185" s="162" customFormat="true" ht="12.75" hidden="false" customHeight="false" outlineLevel="0" collapsed="false">
      <c r="A185" s="163"/>
      <c r="B185" s="183"/>
      <c r="C185" s="157"/>
      <c r="D185" s="184" t="s">
        <v>280</v>
      </c>
      <c r="E185" s="166"/>
      <c r="F185" s="167" t="n">
        <f aca="false">26.12+8.82+18.28+22.71+7.55</f>
        <v>83.48</v>
      </c>
      <c r="G185" s="167"/>
      <c r="H185" s="168"/>
      <c r="BH185" s="182"/>
      <c r="BI185" s="182"/>
    </row>
    <row r="186" s="162" customFormat="true" ht="12.75" hidden="false" customHeight="false" outlineLevel="0" collapsed="false">
      <c r="A186" s="155" t="n">
        <v>78</v>
      </c>
      <c r="B186" s="179" t="s">
        <v>286</v>
      </c>
      <c r="C186" s="157" t="s">
        <v>84</v>
      </c>
      <c r="D186" s="181" t="s">
        <v>287</v>
      </c>
      <c r="E186" s="159" t="s">
        <v>154</v>
      </c>
      <c r="F186" s="160" t="n">
        <f aca="false">SUM(F187:F187)</f>
        <v>83.48</v>
      </c>
      <c r="G186" s="160"/>
      <c r="H186" s="161" t="n">
        <f aca="false">G186*F186</f>
        <v>0</v>
      </c>
      <c r="ID186" s="185"/>
      <c r="IE186" s="185"/>
      <c r="IF186" s="185"/>
    </row>
    <row r="187" s="162" customFormat="true" ht="12.75" hidden="false" customHeight="false" outlineLevel="0" collapsed="false">
      <c r="A187" s="163"/>
      <c r="B187" s="183"/>
      <c r="C187" s="157"/>
      <c r="D187" s="184" t="s">
        <v>280</v>
      </c>
      <c r="E187" s="166"/>
      <c r="F187" s="167" t="n">
        <f aca="false">26.12+8.82+18.28+22.71+7.55</f>
        <v>83.48</v>
      </c>
      <c r="G187" s="167"/>
      <c r="H187" s="168"/>
      <c r="BH187" s="182"/>
      <c r="BI187" s="182"/>
    </row>
    <row r="188" s="162" customFormat="true" ht="12.75" hidden="false" customHeight="false" outlineLevel="0" collapsed="false">
      <c r="A188" s="155" t="n">
        <v>79</v>
      </c>
      <c r="B188" s="179" t="n">
        <v>998223011</v>
      </c>
      <c r="C188" s="157" t="s">
        <v>84</v>
      </c>
      <c r="D188" s="181" t="s">
        <v>288</v>
      </c>
      <c r="E188" s="159" t="s">
        <v>154</v>
      </c>
      <c r="F188" s="160" t="n">
        <f aca="false">F189</f>
        <v>233.11</v>
      </c>
      <c r="G188" s="160"/>
      <c r="H188" s="161" t="n">
        <f aca="false">F188*G188</f>
        <v>0</v>
      </c>
      <c r="BH188" s="182"/>
      <c r="BI188" s="182" t="n">
        <v>1</v>
      </c>
      <c r="ID188" s="185"/>
      <c r="IE188" s="185"/>
      <c r="IF188" s="185"/>
    </row>
    <row r="189" s="162" customFormat="true" ht="22.5" hidden="false" customHeight="false" outlineLevel="0" collapsed="false">
      <c r="A189" s="229"/>
      <c r="B189" s="183"/>
      <c r="C189" s="157"/>
      <c r="D189" s="165" t="s">
        <v>289</v>
      </c>
      <c r="E189" s="166"/>
      <c r="F189" s="167" t="n">
        <f aca="false">2.13+58.74+33.44+11.02+21.34+15.16+2.87+9.14+51.88+27.39</f>
        <v>233.11</v>
      </c>
      <c r="G189" s="167"/>
      <c r="H189" s="168"/>
      <c r="HW189" s="185"/>
      <c r="HX189" s="185"/>
      <c r="HY189" s="185"/>
    </row>
    <row r="190" customFormat="false" ht="12.75" hidden="false" customHeight="false" outlineLevel="0" collapsed="false">
      <c r="A190" s="169"/>
      <c r="B190" s="170" t="s">
        <v>105</v>
      </c>
      <c r="C190" s="170"/>
      <c r="D190" s="172" t="s">
        <v>290</v>
      </c>
      <c r="E190" s="173"/>
      <c r="F190" s="174"/>
      <c r="G190" s="175"/>
      <c r="H190" s="176" t="n">
        <f aca="false">SUM(H180:H189)</f>
        <v>0</v>
      </c>
      <c r="AA190" s="177"/>
      <c r="AB190" s="177"/>
      <c r="AC190" s="177"/>
      <c r="AD190" s="177"/>
      <c r="AE190" s="177"/>
    </row>
    <row r="191" customFormat="false" ht="12.75" hidden="false" customHeight="false" outlineLevel="0" collapsed="false">
      <c r="F191" s="133"/>
    </row>
    <row r="192" customFormat="false" ht="12.75" hidden="false" customHeight="false" outlineLevel="0" collapsed="false">
      <c r="F192" s="133"/>
      <c r="H192" s="177"/>
    </row>
    <row r="193" customFormat="false" ht="12.75" hidden="false" customHeight="false" outlineLevel="0" collapsed="false">
      <c r="F193" s="133"/>
      <c r="H193" s="239"/>
    </row>
    <row r="194" customFormat="false" ht="12.75" hidden="false" customHeight="false" outlineLevel="0" collapsed="false">
      <c r="F194" s="133"/>
    </row>
    <row r="195" customFormat="false" ht="12.75" hidden="false" customHeight="false" outlineLevel="0" collapsed="false">
      <c r="F195" s="133"/>
    </row>
    <row r="196" customFormat="false" ht="12.75" hidden="false" customHeight="false" outlineLevel="0" collapsed="false">
      <c r="F196" s="133"/>
    </row>
    <row r="197" customFormat="false" ht="12.75" hidden="false" customHeight="false" outlineLevel="0" collapsed="false">
      <c r="F197" s="133"/>
    </row>
    <row r="198" customFormat="false" ht="12.75" hidden="false" customHeight="false" outlineLevel="0" collapsed="false">
      <c r="F198" s="133"/>
    </row>
    <row r="199" customFormat="false" ht="12.75" hidden="false" customHeight="false" outlineLevel="0" collapsed="false">
      <c r="F199" s="133"/>
    </row>
    <row r="200" customFormat="false" ht="12.75" hidden="false" customHeight="false" outlineLevel="0" collapsed="false">
      <c r="F200" s="133"/>
    </row>
    <row r="201" customFormat="false" ht="12.75" hidden="false" customHeight="false" outlineLevel="0" collapsed="false">
      <c r="F201" s="133"/>
    </row>
    <row r="202" customFormat="false" ht="12.75" hidden="false" customHeight="false" outlineLevel="0" collapsed="false">
      <c r="F202" s="133"/>
    </row>
    <row r="203" customFormat="false" ht="12.75" hidden="false" customHeight="false" outlineLevel="0" collapsed="false">
      <c r="F203" s="133"/>
    </row>
    <row r="204" customFormat="false" ht="12.75" hidden="false" customHeight="false" outlineLevel="0" collapsed="false">
      <c r="A204" s="240"/>
      <c r="B204" s="240"/>
      <c r="C204" s="240"/>
      <c r="D204" s="240"/>
      <c r="E204" s="240"/>
      <c r="F204" s="240"/>
      <c r="G204" s="240"/>
      <c r="H204" s="240"/>
    </row>
    <row r="205" customFormat="false" ht="12.75" hidden="false" customHeight="false" outlineLevel="0" collapsed="false">
      <c r="A205" s="240"/>
      <c r="B205" s="240"/>
      <c r="C205" s="240"/>
      <c r="D205" s="240"/>
      <c r="E205" s="240"/>
      <c r="F205" s="240"/>
      <c r="G205" s="240"/>
      <c r="H205" s="240"/>
    </row>
    <row r="206" customFormat="false" ht="12.75" hidden="false" customHeight="false" outlineLevel="0" collapsed="false">
      <c r="A206" s="240"/>
      <c r="B206" s="240"/>
      <c r="C206" s="240"/>
      <c r="D206" s="240"/>
      <c r="E206" s="240"/>
      <c r="F206" s="240"/>
      <c r="G206" s="240"/>
      <c r="H206" s="240"/>
    </row>
    <row r="207" customFormat="false" ht="12.75" hidden="false" customHeight="false" outlineLevel="0" collapsed="false">
      <c r="A207" s="240"/>
      <c r="B207" s="240"/>
      <c r="C207" s="240"/>
      <c r="D207" s="240"/>
      <c r="E207" s="240"/>
      <c r="F207" s="240"/>
      <c r="G207" s="240"/>
      <c r="H207" s="240"/>
    </row>
    <row r="208" customFormat="false" ht="12.75" hidden="false" customHeight="false" outlineLevel="0" collapsed="false">
      <c r="F208" s="133"/>
    </row>
    <row r="209" customFormat="false" ht="12.75" hidden="false" customHeight="false" outlineLevel="0" collapsed="false">
      <c r="F209" s="133"/>
    </row>
    <row r="210" customFormat="false" ht="12.75" hidden="false" customHeight="false" outlineLevel="0" collapsed="false">
      <c r="F210" s="133"/>
    </row>
    <row r="211" customFormat="false" ht="12.75" hidden="false" customHeight="false" outlineLevel="0" collapsed="false">
      <c r="F211" s="133"/>
    </row>
    <row r="212" customFormat="false" ht="12.75" hidden="false" customHeight="false" outlineLevel="0" collapsed="false">
      <c r="F212" s="133"/>
    </row>
    <row r="213" customFormat="false" ht="12.75" hidden="false" customHeight="false" outlineLevel="0" collapsed="false">
      <c r="F213" s="133"/>
    </row>
    <row r="214" customFormat="false" ht="12.75" hidden="false" customHeight="false" outlineLevel="0" collapsed="false">
      <c r="F214" s="133"/>
    </row>
    <row r="215" customFormat="false" ht="12.75" hidden="false" customHeight="false" outlineLevel="0" collapsed="false">
      <c r="F215" s="133"/>
    </row>
    <row r="216" customFormat="false" ht="12.75" hidden="false" customHeight="false" outlineLevel="0" collapsed="false">
      <c r="F216" s="133"/>
    </row>
    <row r="217" customFormat="false" ht="12.75" hidden="false" customHeight="false" outlineLevel="0" collapsed="false">
      <c r="F217" s="133"/>
    </row>
    <row r="218" customFormat="false" ht="12.75" hidden="false" customHeight="false" outlineLevel="0" collapsed="false">
      <c r="F218" s="133"/>
    </row>
    <row r="219" customFormat="false" ht="12.75" hidden="false" customHeight="false" outlineLevel="0" collapsed="false">
      <c r="F219" s="133"/>
    </row>
    <row r="220" customFormat="false" ht="12.75" hidden="false" customHeight="false" outlineLevel="0" collapsed="false">
      <c r="F220" s="133"/>
    </row>
    <row r="221" customFormat="false" ht="12.75" hidden="false" customHeight="false" outlineLevel="0" collapsed="false">
      <c r="F221" s="133"/>
    </row>
    <row r="222" customFormat="false" ht="12.75" hidden="false" customHeight="false" outlineLevel="0" collapsed="false">
      <c r="F222" s="133"/>
    </row>
    <row r="223" customFormat="false" ht="12.75" hidden="false" customHeight="false" outlineLevel="0" collapsed="false">
      <c r="F223" s="133"/>
    </row>
    <row r="224" customFormat="false" ht="12.75" hidden="false" customHeight="false" outlineLevel="0" collapsed="false">
      <c r="F224" s="133"/>
    </row>
    <row r="225" customFormat="false" ht="12.75" hidden="false" customHeight="false" outlineLevel="0" collapsed="false">
      <c r="F225" s="133"/>
    </row>
    <row r="226" customFormat="false" ht="12.75" hidden="false" customHeight="false" outlineLevel="0" collapsed="false">
      <c r="F226" s="133"/>
    </row>
    <row r="227" customFormat="false" ht="12.75" hidden="false" customHeight="false" outlineLevel="0" collapsed="false">
      <c r="F227" s="133"/>
    </row>
    <row r="228" customFormat="false" ht="12.75" hidden="false" customHeight="false" outlineLevel="0" collapsed="false">
      <c r="F228" s="133"/>
    </row>
    <row r="229" customFormat="false" ht="12.75" hidden="false" customHeight="false" outlineLevel="0" collapsed="false">
      <c r="F229" s="133"/>
    </row>
    <row r="230" customFormat="false" ht="12.75" hidden="false" customHeight="false" outlineLevel="0" collapsed="false">
      <c r="F230" s="133"/>
    </row>
    <row r="231" customFormat="false" ht="12.75" hidden="false" customHeight="false" outlineLevel="0" collapsed="false">
      <c r="F231" s="133"/>
    </row>
    <row r="232" customFormat="false" ht="12.75" hidden="false" customHeight="false" outlineLevel="0" collapsed="false">
      <c r="F232" s="133"/>
    </row>
    <row r="233" customFormat="false" ht="12.75" hidden="false" customHeight="false" outlineLevel="0" collapsed="false">
      <c r="F233" s="133"/>
    </row>
    <row r="234" customFormat="false" ht="12.75" hidden="false" customHeight="false" outlineLevel="0" collapsed="false">
      <c r="F234" s="133"/>
    </row>
    <row r="235" customFormat="false" ht="12.75" hidden="false" customHeight="false" outlineLevel="0" collapsed="false">
      <c r="F235" s="133"/>
    </row>
    <row r="236" customFormat="false" ht="12.75" hidden="false" customHeight="false" outlineLevel="0" collapsed="false">
      <c r="F236" s="133"/>
    </row>
    <row r="237" customFormat="false" ht="12.75" hidden="false" customHeight="false" outlineLevel="0" collapsed="false">
      <c r="F237" s="133"/>
    </row>
    <row r="238" customFormat="false" ht="12.75" hidden="false" customHeight="false" outlineLevel="0" collapsed="false">
      <c r="F238" s="133"/>
    </row>
    <row r="239" customFormat="false" ht="12.75" hidden="false" customHeight="false" outlineLevel="0" collapsed="false">
      <c r="A239" s="241"/>
      <c r="B239" s="241"/>
      <c r="C239" s="241"/>
    </row>
    <row r="240" customFormat="false" ht="12.75" hidden="false" customHeight="false" outlineLevel="0" collapsed="false">
      <c r="A240" s="240"/>
      <c r="B240" s="240"/>
      <c r="C240" s="240"/>
      <c r="D240" s="242"/>
      <c r="E240" s="242"/>
      <c r="F240" s="243"/>
      <c r="G240" s="242"/>
      <c r="H240" s="244"/>
    </row>
    <row r="241" customFormat="false" ht="12.75" hidden="false" customHeight="false" outlineLevel="0" collapsed="false">
      <c r="A241" s="245"/>
      <c r="B241" s="245"/>
      <c r="C241" s="245"/>
      <c r="D241" s="240"/>
      <c r="E241" s="240"/>
      <c r="F241" s="246"/>
      <c r="G241" s="240"/>
      <c r="H241" s="240"/>
    </row>
    <row r="242" customFormat="false" ht="12.75" hidden="false" customHeight="false" outlineLevel="0" collapsed="false">
      <c r="A242" s="240"/>
      <c r="B242" s="240"/>
      <c r="C242" s="240"/>
      <c r="D242" s="240"/>
      <c r="E242" s="240"/>
      <c r="F242" s="246"/>
      <c r="G242" s="240"/>
      <c r="H242" s="240"/>
    </row>
    <row r="243" customFormat="false" ht="12.75" hidden="false" customHeight="false" outlineLevel="0" collapsed="false">
      <c r="A243" s="240"/>
      <c r="B243" s="240"/>
      <c r="C243" s="240"/>
      <c r="D243" s="240"/>
      <c r="E243" s="240"/>
      <c r="F243" s="246"/>
      <c r="G243" s="240"/>
      <c r="H243" s="240"/>
    </row>
    <row r="244" customFormat="false" ht="12.75" hidden="false" customHeight="false" outlineLevel="0" collapsed="false">
      <c r="A244" s="240"/>
      <c r="B244" s="240"/>
      <c r="C244" s="240"/>
      <c r="D244" s="240"/>
      <c r="E244" s="240"/>
      <c r="F244" s="246"/>
      <c r="G244" s="240"/>
      <c r="H244" s="240"/>
    </row>
    <row r="245" customFormat="false" ht="12.75" hidden="false" customHeight="false" outlineLevel="0" collapsed="false">
      <c r="A245" s="240"/>
      <c r="B245" s="240"/>
      <c r="C245" s="240"/>
      <c r="D245" s="240"/>
      <c r="E245" s="240"/>
      <c r="F245" s="246"/>
      <c r="G245" s="240"/>
      <c r="H245" s="240"/>
    </row>
    <row r="246" customFormat="false" ht="12.75" hidden="false" customHeight="false" outlineLevel="0" collapsed="false">
      <c r="A246" s="240"/>
      <c r="B246" s="240"/>
      <c r="C246" s="240"/>
      <c r="D246" s="240"/>
      <c r="E246" s="240"/>
      <c r="F246" s="246"/>
      <c r="G246" s="240"/>
      <c r="H246" s="240"/>
    </row>
    <row r="247" customFormat="false" ht="12.75" hidden="false" customHeight="false" outlineLevel="0" collapsed="false">
      <c r="A247" s="240"/>
      <c r="B247" s="240"/>
      <c r="C247" s="240"/>
      <c r="D247" s="240"/>
      <c r="E247" s="240"/>
      <c r="F247" s="246"/>
      <c r="G247" s="240"/>
      <c r="H247" s="240"/>
    </row>
    <row r="248" customFormat="false" ht="12.75" hidden="false" customHeight="false" outlineLevel="0" collapsed="false">
      <c r="A248" s="240"/>
      <c r="B248" s="240"/>
      <c r="C248" s="240"/>
      <c r="D248" s="240"/>
      <c r="E248" s="240"/>
      <c r="F248" s="246"/>
      <c r="G248" s="240"/>
      <c r="H248" s="240"/>
    </row>
    <row r="249" customFormat="false" ht="12.75" hidden="false" customHeight="false" outlineLevel="0" collapsed="false">
      <c r="A249" s="240"/>
      <c r="B249" s="240"/>
      <c r="C249" s="240"/>
      <c r="D249" s="240"/>
      <c r="E249" s="240"/>
      <c r="F249" s="246"/>
      <c r="G249" s="240"/>
      <c r="H249" s="240"/>
    </row>
    <row r="250" customFormat="false" ht="12.75" hidden="false" customHeight="false" outlineLevel="0" collapsed="false">
      <c r="A250" s="240"/>
      <c r="B250" s="240"/>
      <c r="C250" s="240"/>
      <c r="D250" s="240"/>
      <c r="E250" s="240"/>
      <c r="F250" s="246"/>
      <c r="G250" s="240"/>
      <c r="H250" s="240"/>
    </row>
    <row r="251" customFormat="false" ht="12.75" hidden="false" customHeight="false" outlineLevel="0" collapsed="false">
      <c r="A251" s="240"/>
      <c r="B251" s="240"/>
      <c r="C251" s="240"/>
      <c r="D251" s="240"/>
      <c r="E251" s="240"/>
      <c r="F251" s="246"/>
      <c r="G251" s="240"/>
      <c r="H251" s="240"/>
    </row>
    <row r="252" customFormat="false" ht="12.75" hidden="false" customHeight="false" outlineLevel="0" collapsed="false">
      <c r="A252" s="240"/>
      <c r="B252" s="240"/>
      <c r="C252" s="240"/>
      <c r="D252" s="240"/>
      <c r="E252" s="240"/>
      <c r="F252" s="246"/>
      <c r="G252" s="240"/>
      <c r="H252" s="240"/>
    </row>
    <row r="253" customFormat="false" ht="12.75" hidden="false" customHeight="false" outlineLevel="0" collapsed="false">
      <c r="A253" s="240"/>
      <c r="B253" s="240"/>
      <c r="C253" s="240"/>
      <c r="D253" s="240"/>
      <c r="E253" s="240"/>
      <c r="F253" s="246"/>
      <c r="G253" s="240"/>
      <c r="H253" s="240"/>
    </row>
  </sheetData>
  <mergeCells count="108">
    <mergeCell ref="A1:H1"/>
    <mergeCell ref="A3:B3"/>
    <mergeCell ref="C3:H3"/>
    <mergeCell ref="A4:B4"/>
    <mergeCell ref="C4:H4"/>
    <mergeCell ref="C8:C9"/>
    <mergeCell ref="C10:C11"/>
    <mergeCell ref="C12:C13"/>
    <mergeCell ref="C14:C15"/>
    <mergeCell ref="C16:C17"/>
    <mergeCell ref="C18:C19"/>
    <mergeCell ref="C20:C21"/>
    <mergeCell ref="C24:C25"/>
    <mergeCell ref="C26:C27"/>
    <mergeCell ref="C28:C29"/>
    <mergeCell ref="C30:C31"/>
    <mergeCell ref="C32:C33"/>
    <mergeCell ref="C34:C35"/>
    <mergeCell ref="C36:C37"/>
    <mergeCell ref="C38:C39"/>
    <mergeCell ref="C41:C42"/>
    <mergeCell ref="A43:A45"/>
    <mergeCell ref="B43:B44"/>
    <mergeCell ref="C43:C45"/>
    <mergeCell ref="A46:A48"/>
    <mergeCell ref="B46:B48"/>
    <mergeCell ref="C46:C48"/>
    <mergeCell ref="A49:A50"/>
    <mergeCell ref="C49:C50"/>
    <mergeCell ref="A51:A52"/>
    <mergeCell ref="B51:B52"/>
    <mergeCell ref="C51:C52"/>
    <mergeCell ref="A53:A55"/>
    <mergeCell ref="B53:B55"/>
    <mergeCell ref="C53:C55"/>
    <mergeCell ref="A56:A57"/>
    <mergeCell ref="B56:B57"/>
    <mergeCell ref="C56:C57"/>
    <mergeCell ref="A58:A60"/>
    <mergeCell ref="B58:B60"/>
    <mergeCell ref="C58:C60"/>
    <mergeCell ref="C61:C62"/>
    <mergeCell ref="C63:C64"/>
    <mergeCell ref="C65:C66"/>
    <mergeCell ref="C67:C68"/>
    <mergeCell ref="C69:C70"/>
    <mergeCell ref="C71:C72"/>
    <mergeCell ref="C73:C75"/>
    <mergeCell ref="B78:B79"/>
    <mergeCell ref="C78:C79"/>
    <mergeCell ref="B80:B81"/>
    <mergeCell ref="C80:C81"/>
    <mergeCell ref="C84:C85"/>
    <mergeCell ref="C86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3:C114"/>
    <mergeCell ref="C115:C116"/>
    <mergeCell ref="C117:C118"/>
    <mergeCell ref="C121:C122"/>
    <mergeCell ref="C123:C124"/>
    <mergeCell ref="C125:C126"/>
    <mergeCell ref="A127:A128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8"/>
    <mergeCell ref="C149:C150"/>
    <mergeCell ref="C151:C152"/>
    <mergeCell ref="A153:A154"/>
    <mergeCell ref="C153:C154"/>
    <mergeCell ref="A155:A156"/>
    <mergeCell ref="C155:C156"/>
    <mergeCell ref="A157:A158"/>
    <mergeCell ref="C157:C158"/>
    <mergeCell ref="A159:A160"/>
    <mergeCell ref="C159:C160"/>
    <mergeCell ref="A161:A162"/>
    <mergeCell ref="C161:C162"/>
    <mergeCell ref="A163:A164"/>
    <mergeCell ref="C163:C164"/>
    <mergeCell ref="C165:C166"/>
    <mergeCell ref="A167:A169"/>
    <mergeCell ref="B167:B169"/>
    <mergeCell ref="C167:C169"/>
    <mergeCell ref="C170:C171"/>
    <mergeCell ref="C174:C175"/>
    <mergeCell ref="C176:C177"/>
    <mergeCell ref="C180:C181"/>
    <mergeCell ref="C182:C183"/>
    <mergeCell ref="C184:C185"/>
    <mergeCell ref="C186:C187"/>
    <mergeCell ref="C188:C1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3:22:27Z</dcterms:created>
  <dc:creator>Petr Pešek</dc:creator>
  <dc:description/>
  <dc:language>en-US</dc:language>
  <cp:lastModifiedBy>Petr Pešek</cp:lastModifiedBy>
  <dcterms:modified xsi:type="dcterms:W3CDTF">2020-11-19T13:22:27Z</dcterms:modified>
  <cp:revision>0</cp:revision>
  <dc:subject/>
  <dc:title/>
</cp:coreProperties>
</file>