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 Pol" sheetId="8" state="visible" r:id="rId9"/>
    <sheet name="01 02 Pol" sheetId="9" state="visible" r:id="rId10"/>
    <sheet name="01 03 Pol" sheetId="10" state="visible" r:id="rId11"/>
    <sheet name="Rekapitulace Objekt 02" sheetId="11" state="visible" r:id="rId12"/>
    <sheet name="02 01 Pol" sheetId="12" state="visible" r:id="rId13"/>
    <sheet name="02 02 Pol" sheetId="13" state="visible" r:id="rId14"/>
    <sheet name="02 03 Pol" sheetId="14" state="visible" r:id="rId15"/>
  </sheets>
  <externalReferences>
    <externalReference r:id="rId16"/>
  </externalReferences>
  <definedNames>
    <definedName function="false" hidden="false" localSheetId="5" name="_xlnm.Print_Area" vbProcedure="false">'00 00 Naklady'!$A$1:$I$27</definedName>
    <definedName function="false" hidden="false" localSheetId="7" name="_xlnm.Print_Area" vbProcedure="false">'01 01 Pol'!$A$1:$I$266</definedName>
    <definedName function="false" hidden="false" localSheetId="8" name="_xlnm.Print_Area" vbProcedure="false">'01 02 Pol'!$A$1:$I$209</definedName>
    <definedName function="false" hidden="false" localSheetId="9" name="_xlnm.Print_Area" vbProcedure="false">'01 03 Pol'!$A$1:$I$233</definedName>
    <definedName function="false" hidden="false" localSheetId="11" name="_xlnm.Print_Area" vbProcedure="false">'02 01 Pol'!$A$1:$I$277</definedName>
    <definedName function="false" hidden="false" localSheetId="12" name="_xlnm.Print_Area" vbProcedure="false">'02 02 Pol'!$A$1:$I$240</definedName>
    <definedName function="false" hidden="false" localSheetId="13" name="_xlnm.Print_Area" vbProcedure="false">'02 03 Pol'!$A$1:$I$271</definedName>
    <definedName function="false" hidden="false" localSheetId="4" name="_xlnm.Print_Area" vbProcedure="false">'Rekapitulace Objekt 00'!$A$1:$H$25</definedName>
    <definedName function="false" hidden="false" localSheetId="6" name="_xlnm.Print_Area" vbProcedure="false">'Rekapitulace Objekt 01'!$A$1:$H$57</definedName>
    <definedName function="false" hidden="false" localSheetId="10" name="_xlnm.Print_Area" vbProcedure="false">'Rekapitulace Objekt 02'!$A$1:$H$63</definedName>
    <definedName function="false" hidden="false" localSheetId="1" name="_xlnm.Print_Area" vbProcedure="false">Stavba!$A$1:$J$12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7</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959">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2014/02/05a</t>
  </si>
  <si>
    <t xml:space="preserve">Český Krumlov - rekonstrukce vodovodu a kanalizace v ulici Pod Vyhlídku</t>
  </si>
  <si>
    <t xml:space="preserve">Zadavatel : </t>
  </si>
  <si>
    <t xml:space="preserve">Město Český Krumlov</t>
  </si>
  <si>
    <t xml:space="preserve">IČO :</t>
  </si>
  <si>
    <t xml:space="preserve">00245836</t>
  </si>
  <si>
    <t xml:space="preserve">náměstí Svornosti 1</t>
  </si>
  <si>
    <t xml:space="preserve">DIČ :</t>
  </si>
  <si>
    <t xml:space="preserve">CZ00245836</t>
  </si>
  <si>
    <t xml:space="preserve">38101</t>
  </si>
  <si>
    <t xml:space="preserve">Český Krumlov-Vnitřní Město</t>
  </si>
  <si>
    <t xml:space="preserve">Projektant : </t>
  </si>
  <si>
    <t xml:space="preserve">VAK projekt s.r.o.</t>
  </si>
  <si>
    <t xml:space="preserve">28159721</t>
  </si>
  <si>
    <t xml:space="preserve">B. Němcové 12/2</t>
  </si>
  <si>
    <t xml:space="preserve">CZ28159721</t>
  </si>
  <si>
    <t xml:space="preserve">37001</t>
  </si>
  <si>
    <t xml:space="preserve">České Budějovice</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t>
  </si>
  <si>
    <t xml:space="preserve">Stavební objekt</t>
  </si>
  <si>
    <t xml:space="preserve">01</t>
  </si>
  <si>
    <t xml:space="preserve">Vodovod</t>
  </si>
  <si>
    <t xml:space="preserve">827.13.1.2</t>
  </si>
  <si>
    <t xml:space="preserve">02</t>
  </si>
  <si>
    <t xml:space="preserve">Kanalizace</t>
  </si>
  <si>
    <t xml:space="preserve">827.21.A3.1.2</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7</t>
  </si>
  <si>
    <t xml:space="preserve">Prorážení otvorů</t>
  </si>
  <si>
    <t xml:space="preserve">99</t>
  </si>
  <si>
    <t xml:space="preserve">Staveništní přesun hmot</t>
  </si>
  <si>
    <t xml:space="preserve">721</t>
  </si>
  <si>
    <t xml:space="preserve">Vnitřní kanalizace</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Rekapitulace soupisu</t>
  </si>
  <si>
    <t xml:space="preserve">Stavební díl</t>
  </si>
  <si>
    <t xml:space="preserve">Celkem soupis</t>
  </si>
  <si>
    <t xml:space="preserve">Soupis vedlejších a ostatních nákladů</t>
  </si>
  <si>
    <t xml:space="preserve">#LevelZatrideniCeniku#</t>
  </si>
  <si>
    <t xml:space="preserve">Ceník</t>
  </si>
  <si>
    <t xml:space="preserve">Cen. soustava</t>
  </si>
  <si>
    <t xml:space="preserve">Ceník, kapitola</t>
  </si>
  <si>
    <t xml:space="preserve">Poznámka uchazeče</t>
  </si>
  <si>
    <t xml:space="preserve">Díl:</t>
  </si>
  <si>
    <t xml:space="preserve">005111020R</t>
  </si>
  <si>
    <t xml:space="preserve">Vytyčení stavby</t>
  </si>
  <si>
    <t xml:space="preserve">Soubor</t>
  </si>
  <si>
    <t xml:space="preserve">RTS</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31010R</t>
  </si>
  <si>
    <t xml:space="preserve">Revize</t>
  </si>
  <si>
    <t xml:space="preserve">Revize hydrantů</t>
  </si>
  <si>
    <t xml:space="preserve">3</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Celkem za objekt</t>
  </si>
  <si>
    <t xml:space="preserve">827</t>
  </si>
  <si>
    <t xml:space="preserve">Vedení trubní dálková  přípojná</t>
  </si>
  <si>
    <t xml:space="preserve">827.1</t>
  </si>
  <si>
    <t xml:space="preserve">Vodovody trubní</t>
  </si>
  <si>
    <t xml:space="preserve">827.13</t>
  </si>
  <si>
    <t xml:space="preserve">sítě vodovodní rozvodné</t>
  </si>
  <si>
    <t xml:space="preserve">827.13.1</t>
  </si>
  <si>
    <t xml:space="preserve">potrubí z trub z plastických hmot a sklolaminátu</t>
  </si>
  <si>
    <t xml:space="preserve">rekonstrukce a modernizace objektu prostá</t>
  </si>
  <si>
    <t xml:space="preserve">m</t>
  </si>
  <si>
    <t xml:space="preserve">Řad "A"</t>
  </si>
  <si>
    <t xml:space="preserve">Řad "B"</t>
  </si>
  <si>
    <t xml:space="preserve">03</t>
  </si>
  <si>
    <t xml:space="preserve">Řad "C"</t>
  </si>
  <si>
    <t xml:space="preserve">Položkový soupis prací a dodávek</t>
  </si>
  <si>
    <t xml:space="preserve">113 10-7 Odstranění podkladů nebo krytů</t>
  </si>
  <si>
    <t xml:space="preserve">113107242R00</t>
  </si>
  <si>
    <t xml:space="preserve">...v ploše jednotlivě přes 200 m2, živičných, o tloušťce vrstvy přes 50 do 100 mm</t>
  </si>
  <si>
    <t xml:space="preserve">m2</t>
  </si>
  <si>
    <t xml:space="preserve">822-1</t>
  </si>
  <si>
    <t xml:space="preserve">0,9*201,69</t>
  </si>
  <si>
    <t xml:space="preserve">0,9*1,06</t>
  </si>
  <si>
    <t xml:space="preserve">0,8*16*3</t>
  </si>
  <si>
    <t xml:space="preserve">115 10-12 Čerpání vody</t>
  </si>
  <si>
    <t xml:space="preserve">na vzdálenost (výšku) od hladiny vody v jímce po výšku roviny proložené osou nejvyššího bodu výtlačného potrubí, odpadní potrubí v délce do 20 m,</t>
  </si>
  <si>
    <t xml:space="preserve">115 10-121 na dopravní výšku do 10 m</t>
  </si>
  <si>
    <t xml:space="preserve">115101201R00</t>
  </si>
  <si>
    <t xml:space="preserve">...s uvažovaným průměrným přítokem do 500 l/min</t>
  </si>
  <si>
    <t xml:space="preserve">h</t>
  </si>
  <si>
    <t xml:space="preserve">800-1</t>
  </si>
  <si>
    <t xml:space="preserve">201,69*0,2</t>
  </si>
  <si>
    <t xml:space="preserve">115 10-13 Pohotovost záložní čerpací soupravy</t>
  </si>
  <si>
    <t xml:space="preserve">na vzdálenost (výšku) od hladiny vody v jímce po výšku roviny proložené osou nejvyššího bodu výtlačného potrubí, včetně sacího a výtlačného potrubí, příp. odpadní žlaby a lešení pod čerpadlo a pod potrubí nebo pod odpadní žlaby,</t>
  </si>
  <si>
    <t xml:space="preserve">115 10-131 na dopravní výšku do 10 m</t>
  </si>
  <si>
    <t xml:space="preserve">115101301R00</t>
  </si>
  <si>
    <t xml:space="preserve">den</t>
  </si>
  <si>
    <t xml:space="preserve">201,69*0,2/8</t>
  </si>
  <si>
    <t xml:space="preserve">119 00-14 Dočasné zajištění podzemního potrubí nebo vedení</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19 00-141 ocelového potrubí</t>
  </si>
  <si>
    <t xml:space="preserve">119001401R00</t>
  </si>
  <si>
    <t xml:space="preserve">...DN  do 200 mm</t>
  </si>
  <si>
    <t xml:space="preserve">0,9</t>
  </si>
  <si>
    <t xml:space="preserve">119 00-143 kabelů</t>
  </si>
  <si>
    <t xml:space="preserve">119001421R00</t>
  </si>
  <si>
    <t xml:space="preserve">...do 3 kabelů</t>
  </si>
  <si>
    <t xml:space="preserve">0,9*4</t>
  </si>
  <si>
    <t xml:space="preserve">130 00 Příplatek k cenám za ztížené vykopávky</t>
  </si>
  <si>
    <t xml:space="preserve">Příplatek k cenám hloubených vykopávek za ztížení vykopávky v blízkosti podzemního vedení nebo výbušnin pro jakoukoliv třídu horniny.</t>
  </si>
  <si>
    <t xml:space="preserve">130001101R00</t>
  </si>
  <si>
    <t xml:space="preserve">...v horninách jakékoliv třídy</t>
  </si>
  <si>
    <t xml:space="preserve">m3</t>
  </si>
  <si>
    <t xml:space="preserve">0,9*1*1,5*5</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3R00</t>
  </si>
  <si>
    <t xml:space="preserve">...do 10000 m3, v hornině 3, hloubení strojně </t>
  </si>
  <si>
    <t xml:space="preserve">řad : 357,03</t>
  </si>
  <si>
    <t xml:space="preserve">propoj : 0,9*1,06*1,7</t>
  </si>
  <si>
    <t xml:space="preserve">přípojky : 0,8*3*16*1,5</t>
  </si>
  <si>
    <t xml:space="preserve">asfalt komunikace-chodník : -0,9*0,1*(201,69+1,06)-0,8*0,1*48</t>
  </si>
  <si>
    <t xml:space="preserve">132201219R00</t>
  </si>
  <si>
    <t xml:space="preserve">...příplatek za lepivost, v hornině 3,  </t>
  </si>
  <si>
    <t xml:space="preserve">394,1643*0,2</t>
  </si>
  <si>
    <t xml:space="preserve">151 10 Zřízení pažení a rozepření stěn rýh</t>
  </si>
  <si>
    <t xml:space="preserve">pro podzemní vedení pro všechny šířky rýhy,</t>
  </si>
  <si>
    <t xml:space="preserve">151101101R00</t>
  </si>
  <si>
    <t xml:space="preserve">...příložné  pro jakoukoliv mezerovitost, hloubky do 2 m</t>
  </si>
  <si>
    <t xml:space="preserve">357,03*2/0,9</t>
  </si>
  <si>
    <t xml:space="preserve">1,06*1,7*2</t>
  </si>
  <si>
    <t xml:space="preserve">16*3*1,5*2</t>
  </si>
  <si>
    <t xml:space="preserve">151 11 Odstranění pažení a rozepření rýh</t>
  </si>
  <si>
    <t xml:space="preserve">pro podzemní vedení s uložením materiálu na vzdálenost do 3 m od kraje výkopu,</t>
  </si>
  <si>
    <t xml:space="preserve">151101111R00</t>
  </si>
  <si>
    <t xml:space="preserve">...příložné , hloubky do 2 m</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394,1643</t>
  </si>
  <si>
    <t xml:space="preserve">162 10 Vodorovné přemístění výkopku</t>
  </si>
  <si>
    <t xml:space="preserve">po suchu, bez ohledu na druh dopravního prostředku, bez naložení výkopku, avšak se složením bez rozhrnutí,</t>
  </si>
  <si>
    <t xml:space="preserve">162701101R00</t>
  </si>
  <si>
    <t xml:space="preserve">...z horniny 1 až 4, na vzdálenost přes 5 000  do 6 000 m</t>
  </si>
  <si>
    <t xml:space="preserve">394,1643-210,96192</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asfalt komunikace-chodník : -0,9*0,45*(201,69+1,06)-0,8*0,45*48</t>
  </si>
  <si>
    <t xml:space="preserve">obsyp : -0,39*0,9*201,69</t>
  </si>
  <si>
    <t xml:space="preserve">-0,36*0,9*1,06</t>
  </si>
  <si>
    <t xml:space="preserve">-0,33*0,8*48</t>
  </si>
  <si>
    <t xml:space="preserve">lože : -0,1*0,9*201,69</t>
  </si>
  <si>
    <t xml:space="preserve">-0,1*0,9*1,06</t>
  </si>
  <si>
    <t xml:space="preserve">-0,1*0,8*48</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T2</t>
  </si>
  <si>
    <t xml:space="preserve">...bez prohození sypaniny</t>
  </si>
  <si>
    <t xml:space="preserve">s dodáním štěrkopísku frakce 0 - 22 mm</t>
  </si>
  <si>
    <t xml:space="preserve">0,39*0,9*201,69</t>
  </si>
  <si>
    <t xml:space="preserve">0,36*0,9*1,06</t>
  </si>
  <si>
    <t xml:space="preserve">0,33*0,8*48</t>
  </si>
  <si>
    <t xml:space="preserve">199 Poplatky za skládku</t>
  </si>
  <si>
    <t xml:space="preserve">199000002R00</t>
  </si>
  <si>
    <t xml:space="preserve">...horniny 1- 4</t>
  </si>
  <si>
    <t xml:space="preserve">451 Lože pod potrubí, stoky a drobné objekty</t>
  </si>
  <si>
    <t xml:space="preserve">v otevřeném výkopu,</t>
  </si>
  <si>
    <t xml:space="preserve">451572111R00</t>
  </si>
  <si>
    <t xml:space="preserve">...z kameniva drobného těženého 0÷4 mm</t>
  </si>
  <si>
    <t xml:space="preserve">827-1</t>
  </si>
  <si>
    <t xml:space="preserve">0,1*0,9*201,69</t>
  </si>
  <si>
    <t xml:space="preserve">0,1*0,9*1,06</t>
  </si>
  <si>
    <t xml:space="preserve">0,1*0,8*48</t>
  </si>
  <si>
    <t xml:space="preserve">452 31 Podkladní a zajišťovací konstrukce z betonu</t>
  </si>
  <si>
    <t xml:space="preserve">z cementu portlandského nebo struskoportlandského, v otevřeném výkopu,</t>
  </si>
  <si>
    <t xml:space="preserve">452313141R00</t>
  </si>
  <si>
    <t xml:space="preserve">...bloky pro potrubí , z betonu prostého C 16/20</t>
  </si>
  <si>
    <t xml:space="preserve">0,3*0,3*0,3*2</t>
  </si>
  <si>
    <t xml:space="preserve">452 35 Bednění podkladních a zajišťovacích konstrukcí</t>
  </si>
  <si>
    <t xml:space="preserve">452353101R00</t>
  </si>
  <si>
    <t xml:space="preserve">...bloků pro potrubí </t>
  </si>
  <si>
    <t xml:space="preserve">0,3*0,3*4*2</t>
  </si>
  <si>
    <t xml:space="preserve">857 Montáž litinových tvarovek na potrubí litinovém tlakovém</t>
  </si>
  <si>
    <t xml:space="preserve">857244121R00</t>
  </si>
  <si>
    <t xml:space="preserve">...odbočných, na potrubí z trub přírubových v otevřeném výkopu, v otevřeném kanálu nebo v šachtě, DN 80 mm</t>
  </si>
  <si>
    <t xml:space="preserve">kus</t>
  </si>
  <si>
    <t xml:space="preserve">857601101R00</t>
  </si>
  <si>
    <t xml:space="preserve">...jednoosých, na potrubí z trub hrdlových  v otevřeném výkopu, v otevřeném kanálu nebo v šachtě, DN 80 mm</t>
  </si>
  <si>
    <t xml:space="preserve">1+1</t>
  </si>
  <si>
    <t xml:space="preserve">871 Montáž potrubí z plastických hmot</t>
  </si>
  <si>
    <t xml:space="preserve">871161121R00</t>
  </si>
  <si>
    <t xml:space="preserve">...z tlakových trubek polyetylenových, vnějšího průměru 32 mm</t>
  </si>
  <si>
    <t xml:space="preserve">přípojky : 16*3</t>
  </si>
  <si>
    <t xml:space="preserve">přepojení v rámci rýhy : 11</t>
  </si>
  <si>
    <t xml:space="preserve">871211121R00</t>
  </si>
  <si>
    <t xml:space="preserve">...z tlakových trubek polyetylenových, vnějšího průměru 63 mm</t>
  </si>
  <si>
    <t xml:space="preserve">1,06</t>
  </si>
  <si>
    <t xml:space="preserve">871241121R00</t>
  </si>
  <si>
    <t xml:space="preserve">...z tlakových trubek polyetylenových, vnějšího průměru 90 mm</t>
  </si>
  <si>
    <t xml:space="preserve">201,69</t>
  </si>
  <si>
    <t xml:space="preserve">877 Montáž elektrotvarovek</t>
  </si>
  <si>
    <t xml:space="preserve">877182121R00</t>
  </si>
  <si>
    <t xml:space="preserve">...Přirážka za 1 spoj elektrotvarovky, vnějšího průměru 50 mm</t>
  </si>
  <si>
    <t xml:space="preserve">2</t>
  </si>
  <si>
    <t xml:space="preserve">879 Příplatky</t>
  </si>
  <si>
    <t xml:space="preserve">879172199R00</t>
  </si>
  <si>
    <t xml:space="preserve">...za montáž vodovodních přípojek , DN 32-80 mm</t>
  </si>
  <si>
    <t xml:space="preserve">27</t>
  </si>
  <si>
    <t xml:space="preserve">891 Montáž vodovodních armatur na potrubí</t>
  </si>
  <si>
    <t xml:space="preserve">891181111R00</t>
  </si>
  <si>
    <t xml:space="preserve">...šoupátek v otevřeném výkopu nebo v šachtách s osazením zemní soupravy (bez poklopů), DN 40 mm</t>
  </si>
  <si>
    <t xml:space="preserve">891211111R00</t>
  </si>
  <si>
    <t xml:space="preserve">...šoupátek v otevřeném výkopu nebo v šachtách s osazením zemní soupravy (bez poklopů), DN 50 mm</t>
  </si>
  <si>
    <t xml:space="preserve">891241111R00</t>
  </si>
  <si>
    <t xml:space="preserve">...šoupátek v otevřeném výkopu nebo v šachtách s osazením zemní soupravy (bez poklopů), DN 80 mm</t>
  </si>
  <si>
    <t xml:space="preserve">891247111R00</t>
  </si>
  <si>
    <t xml:space="preserve">...hydrantů podzemních (bez osazení poklopů), DN 80 mm</t>
  </si>
  <si>
    <t xml:space="preserve">891249111R00</t>
  </si>
  <si>
    <t xml:space="preserve">...navrtávacích pasů s ventilem Jt 1 Mpa na potrubí z trub osinkocementových, litinových, ocelových nebo plastických hmot, DN 80 mm</t>
  </si>
  <si>
    <t xml:space="preserve">892 1 Tlakové zkoušky vodovodního potrubí</t>
  </si>
  <si>
    <t xml:space="preserve">přísun, montáže, demontáže a odsunu zkoušecího čerpadla, napuštění tlakovou vodou a dodání vody pro tlakovou zkoušku,</t>
  </si>
  <si>
    <t xml:space="preserve">892241111R00</t>
  </si>
  <si>
    <t xml:space="preserve">...DN do 80 mm</t>
  </si>
  <si>
    <t xml:space="preserve">201,69+1,06+3*16</t>
  </si>
  <si>
    <t xml:space="preserve">892 3 Proplach a desinfekce vodovodního potrubí</t>
  </si>
  <si>
    <t xml:space="preserve">napuštění a vypuštění vody, dodání vody a desinfekčního prostředku, náklady na bakteriologický rozbor vody,</t>
  </si>
  <si>
    <t xml:space="preserve">892233111R00</t>
  </si>
  <si>
    <t xml:space="preserve">...DN od 40 do 70 mm</t>
  </si>
  <si>
    <t xml:space="preserve">1,06+3*16</t>
  </si>
  <si>
    <t xml:space="preserve">892273111R00</t>
  </si>
  <si>
    <t xml:space="preserve">...DN od 80 do 125 mm</t>
  </si>
  <si>
    <t xml:space="preserve">899 40 Osazení poklopů litinových</t>
  </si>
  <si>
    <t xml:space="preserve">včetně podezdění</t>
  </si>
  <si>
    <t xml:space="preserve">899401112R00</t>
  </si>
  <si>
    <t xml:space="preserve">...šoupátkových</t>
  </si>
  <si>
    <t xml:space="preserve">4+27</t>
  </si>
  <si>
    <t xml:space="preserve">899401113R00</t>
  </si>
  <si>
    <t xml:space="preserve">...hydrantových</t>
  </si>
  <si>
    <t xml:space="preserve">899 72 Výstražné fólie</t>
  </si>
  <si>
    <t xml:space="preserve">899721112R00</t>
  </si>
  <si>
    <t xml:space="preserve">...výstražná fólie pro vodovod, šířka 30 cm</t>
  </si>
  <si>
    <t xml:space="preserve">R8-1</t>
  </si>
  <si>
    <t xml:space="preserve">Montáž vyhledávacího vodiče</t>
  </si>
  <si>
    <t xml:space="preserve">m     </t>
  </si>
  <si>
    <t xml:space="preserve">Vlastní</t>
  </si>
  <si>
    <t xml:space="preserve">R8-2</t>
  </si>
  <si>
    <t xml:space="preserve">Nouzové zasobování po dobu stavby (suchovody, cisterny)</t>
  </si>
  <si>
    <t xml:space="preserve">soubor</t>
  </si>
  <si>
    <t xml:space="preserve">Položka obsahuje:</t>
  </si>
  <si>
    <t xml:space="preserve">dodávku, montáž a demontáž suchovodu (zprovoznění suchovodu bude možné až po splnění podmínek provozovatele viz vyjádření fy ČEVAK a.s. (tlaková, deznfekční zkouška + rozbor, zajištění potrubí proti povětrnostním vlivům apod).</t>
  </si>
  <si>
    <t xml:space="preserve">Délka a obrátkovost suchovodu je plně v kompetenci zhotovitele stavby a bude zkoordinována s jeho harmonogramem prací</t>
  </si>
  <si>
    <t xml:space="preserve">Předpokládá se PE D63 dl. 420m, propojení jednotlivých nemovitostí PE D32 dl. 5m na jednu přípojku, počet přípojek 29 + příslušné tvarovky</t>
  </si>
  <si>
    <t xml:space="preserve">28613431R</t>
  </si>
  <si>
    <t xml:space="preserve">trubka plastová vodovodní hladká; HDPE (PE 100); SDR 11,0; PN 16; D = 32,0 mm; s = 3,00 mm; l = 100 000,0 mm</t>
  </si>
  <si>
    <t xml:space="preserve">SPCM</t>
  </si>
  <si>
    <t xml:space="preserve">přípojky : 16*3*1,015</t>
  </si>
  <si>
    <t xml:space="preserve">přepojení v rámci rýhy : 11*1,015</t>
  </si>
  <si>
    <t xml:space="preserve">28613783R</t>
  </si>
  <si>
    <t xml:space="preserve">trubka plastová vodovodní hladká; HDPE (PE 100); SDR 11,0; PN 16; D = 63,0 mm; s = 5,80 mm; l = 12 000,0 mm</t>
  </si>
  <si>
    <t xml:space="preserve">1,06*1,015</t>
  </si>
  <si>
    <t xml:space="preserve">28613785R</t>
  </si>
  <si>
    <t xml:space="preserve">trubka plastová vodovodní hladká; HDPE (PE 100); SDR 11,0; PN 16; D = 90,0 mm; s = 8,20 mm; l = 12 000,0 mm</t>
  </si>
  <si>
    <t xml:space="preserve">201,69*1,015</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552599937R</t>
  </si>
  <si>
    <t xml:space="preserve">tvarovka přírubová s přírubovou odbočkou tvárná litina; DN 1 = 80 mm; DN 2 = 50 mm; povrch. úprava práškový epoxid</t>
  </si>
  <si>
    <t xml:space="preserve">1*1,01</t>
  </si>
  <si>
    <t xml:space="preserve">HA1750P0000000T</t>
  </si>
  <si>
    <t xml:space="preserve">POKLOP ULIČNÍ ŠOUP. PLAST, VODA/PLAST</t>
  </si>
  <si>
    <t xml:space="preserve">HA1851K0000000T</t>
  </si>
  <si>
    <t xml:space="preserve">POKLOP TELE.DIN 4057 DOM.PŘÍP-PLAST</t>
  </si>
  <si>
    <t xml:space="preserve">HA1950K0000000T</t>
  </si>
  <si>
    <t xml:space="preserve">POKLOP K POD. HYD.TELESK. PLAST, PLAST</t>
  </si>
  <si>
    <t xml:space="preserve">HA280000103216T</t>
  </si>
  <si>
    <t xml:space="preserve">ŠOUPÁTKO ISO DOMOVNÍ PŘÍPOJKY, 32-5/4"</t>
  </si>
  <si>
    <t xml:space="preserve">32-5/4"</t>
  </si>
  <si>
    <t xml:space="preserve">27*1,01</t>
  </si>
  <si>
    <t xml:space="preserve">HA348100000000T</t>
  </si>
  <si>
    <t xml:space="preserve">PODKLAD. DESKA  UNI</t>
  </si>
  <si>
    <t xml:space="preserve">HA348200000000T</t>
  </si>
  <si>
    <t xml:space="preserve">PODKLAD. DESKA  POD HYDRANT.POKLOP</t>
  </si>
  <si>
    <t xml:space="preserve">HA404105006316T</t>
  </si>
  <si>
    <t xml:space="preserve">ŠOUPĚ E2 PŘÍR/SYS 2000, 50/63</t>
  </si>
  <si>
    <t xml:space="preserve">50/63</t>
  </si>
  <si>
    <t xml:space="preserve">HA404108009016T</t>
  </si>
  <si>
    <t xml:space="preserve">ŠOUPĚ E2 PŘÍR/SYS 2000, 80/90</t>
  </si>
  <si>
    <t xml:space="preserve">80/90</t>
  </si>
  <si>
    <t xml:space="preserve">3*1,01</t>
  </si>
  <si>
    <t xml:space="preserve">HA505008020016T</t>
  </si>
  <si>
    <t xml:space="preserve">KOLENO PATNÍ PŘÍRUBOVÉ DLOUHÉ, 80</t>
  </si>
  <si>
    <t xml:space="preserve">80</t>
  </si>
  <si>
    <t xml:space="preserve">HA531009005416T</t>
  </si>
  <si>
    <t xml:space="preserve">PAS NAVRTÁVACÍ UZAVÍRACÍ HAKU, 90-5/4''</t>
  </si>
  <si>
    <t xml:space="preserve">90-5/4''</t>
  </si>
  <si>
    <t xml:space="preserve">HA630003200116T</t>
  </si>
  <si>
    <t xml:space="preserve">PŘECHODKA PE/OCEL, 32-1''</t>
  </si>
  <si>
    <t xml:space="preserve">32-1''</t>
  </si>
  <si>
    <t xml:space="preserve">HA797305000016T</t>
  </si>
  <si>
    <t xml:space="preserve">SPOJKA WAGA 3000+, 50 (46-71)</t>
  </si>
  <si>
    <t xml:space="preserve">50 (46-71)</t>
  </si>
  <si>
    <t xml:space="preserve">HA95000500650AT</t>
  </si>
  <si>
    <t xml:space="preserve">SOUPRAVA ZEMNÍ TELESKOPICKÁ A-1,3 -1,8, 50-65 (1,3-1,8m)</t>
  </si>
  <si>
    <t xml:space="preserve">50-65 (1,3-1,8m)</t>
  </si>
  <si>
    <t xml:space="preserve">HA950008000000T</t>
  </si>
  <si>
    <t xml:space="preserve">SOUPRAVA ZEMNÍ TELESKOPICKÁ A-1,3 -1,8, 80 (1,3-1,8m)</t>
  </si>
  <si>
    <t xml:space="preserve">80 (1,3-1,8m)</t>
  </si>
  <si>
    <t xml:space="preserve">HA960103400000T</t>
  </si>
  <si>
    <t xml:space="preserve">SOUPRAVA ZEMNÍ TELESKOPICKÁ DOM. ŠOUPÁTKA-1,3-1,8, 3/4"-2" (1,3-1,8m)</t>
  </si>
  <si>
    <t xml:space="preserve">3/4"-2" (1,3-1,8m)</t>
  </si>
  <si>
    <t xml:space="preserve">HAK24008015016T</t>
  </si>
  <si>
    <t xml:space="preserve">HYDRANT DUO PODZEMNÍ, 80/1,5 m</t>
  </si>
  <si>
    <t xml:space="preserve">80/1,5 m</t>
  </si>
  <si>
    <t xml:space="preserve">spm28653106</t>
  </si>
  <si>
    <t xml:space="preserve">Koleno tlakové PE D63mm 11°</t>
  </si>
  <si>
    <t xml:space="preserve">1*1,015</t>
  </si>
  <si>
    <t xml:space="preserve">spm8-1</t>
  </si>
  <si>
    <t xml:space="preserve">Elektro - objímka pro PE pr.63mm</t>
  </si>
  <si>
    <t xml:space="preserve">2*1,015</t>
  </si>
  <si>
    <t xml:space="preserve">919 73-5 Řezání stávajících krytů nebo podkladů</t>
  </si>
  <si>
    <t xml:space="preserve">včetně spotřeby vody</t>
  </si>
  <si>
    <t xml:space="preserve">919735112R00</t>
  </si>
  <si>
    <t xml:space="preserve">...živičných, hloubky přes 50 do 100 mm</t>
  </si>
  <si>
    <t xml:space="preserve">48*2+1,06*2</t>
  </si>
  <si>
    <t xml:space="preserve">969 01 Vybourání vodovodního, plynového a podobného vedení</t>
  </si>
  <si>
    <t xml:space="preserve">včetně pomocného lešení o výšce podlahy do 1900 mm a pro zatížení do 1,5 kPa  (150 kg/m2),</t>
  </si>
  <si>
    <t xml:space="preserve">969011131R00</t>
  </si>
  <si>
    <t xml:space="preserve">...DN do 125 mm</t>
  </si>
  <si>
    <t xml:space="preserve">801-3</t>
  </si>
  <si>
    <t xml:space="preserve">998 27-61 Přesun hmot pro trubní vedení z trub plastových nebo sklolaminátových</t>
  </si>
  <si>
    <t xml:space="preserve">vodovodu nebo kanalizace ražené nebo hloubené (827 1.1, 827 1.9, 827 2.1, 827 2.9), drobných objektů</t>
  </si>
  <si>
    <t xml:space="preserve">998276101R00</t>
  </si>
  <si>
    <t xml:space="preserve">...v otevřeném výkopu</t>
  </si>
  <si>
    <t xml:space="preserve">t</t>
  </si>
  <si>
    <t xml:space="preserve">na vzdálenost 15 m od hrany výkopu nebo od okraje šachty</t>
  </si>
  <si>
    <t xml:space="preserve">Hmotnosti z položek s pořadovými čísly: : </t>
  </si>
  <si>
    <t xml:space="preserve">4,5,9,15,17,18,19,20,26,27,28,29,30,35,36,40,41,42,43,44,61,64, : </t>
  </si>
  <si>
    <t xml:space="preserve">Součet: : 172.98390</t>
  </si>
  <si>
    <t xml:space="preserve">979 08-2 Vodorovná doprava suti po suchu</t>
  </si>
  <si>
    <t xml:space="preserve">979082213R00</t>
  </si>
  <si>
    <t xml:space="preserve">...do 1 km</t>
  </si>
  <si>
    <t xml:space="preserve">220,875*0,181</t>
  </si>
  <si>
    <t xml:space="preserve">979082219R00</t>
  </si>
  <si>
    <t xml:space="preserve">...Příplatek za dopravu suti po suchu za další 1 km</t>
  </si>
  <si>
    <t xml:space="preserve">220,875*0,181*5</t>
  </si>
  <si>
    <t xml:space="preserve">979 08-4 Poplatek za skládku</t>
  </si>
  <si>
    <t xml:space="preserve">979990121R00</t>
  </si>
  <si>
    <t xml:space="preserve">...suti - asfaltové pásy</t>
  </si>
  <si>
    <t xml:space="preserve">979 08-1 Odvoz suti a vybouraných hmot na skládku</t>
  </si>
  <si>
    <t xml:space="preserve">979081111R00</t>
  </si>
  <si>
    <t xml:space="preserve">...Odvoz suti a vybour. hmot na skládku do 1 km</t>
  </si>
  <si>
    <t xml:space="preserve">Včetně naložení na dopravní prostředek a složení na skládku, bez poplatku za skládku.</t>
  </si>
  <si>
    <t xml:space="preserve">0,037*201,69</t>
  </si>
  <si>
    <t xml:space="preserve">979081121R00</t>
  </si>
  <si>
    <t xml:space="preserve">...Příplatek k odvozu za každý další 1 km</t>
  </si>
  <si>
    <t xml:space="preserve">0,037*201,69*5</t>
  </si>
  <si>
    <t xml:space="preserve">979990001R00</t>
  </si>
  <si>
    <t xml:space="preserve">...stavební suti</t>
  </si>
  <si>
    <t xml:space="preserve">7,46253</t>
  </si>
  <si>
    <t xml:space="preserve">0,9*212,72</t>
  </si>
  <si>
    <t xml:space="preserve">212,72*0,2</t>
  </si>
  <si>
    <t xml:space="preserve">212,72*0,2/8</t>
  </si>
  <si>
    <t xml:space="preserve">0,9*1*1,5</t>
  </si>
  <si>
    <t xml:space="preserve">398,19</t>
  </si>
  <si>
    <t xml:space="preserve">-0,1*0,9*212,72</t>
  </si>
  <si>
    <t xml:space="preserve">379,0452*0,2</t>
  </si>
  <si>
    <t xml:space="preserve">389,19*2/0,9</t>
  </si>
  <si>
    <t xml:space="preserve">379,0452-187,5972</t>
  </si>
  <si>
    <t xml:space="preserve">-0,45*0,9*212,72</t>
  </si>
  <si>
    <t xml:space="preserve">obsyp : -0,9*0,55*212,72</t>
  </si>
  <si>
    <t xml:space="preserve">lože : -0,1*0,9*212,72</t>
  </si>
  <si>
    <t xml:space="preserve">0,9*0,55*212,72-0,28^2*pi*212,72/4</t>
  </si>
  <si>
    <t xml:space="preserve">0,1*0,9*212,72</t>
  </si>
  <si>
    <t xml:space="preserve">857362121R00</t>
  </si>
  <si>
    <t xml:space="preserve">...jednoosých, na potrubí z trub přírubových v otevřeném výkopu, v otevřeném kanálu nebo v šachtě, DN 250 mm</t>
  </si>
  <si>
    <t xml:space="preserve">1+3+1</t>
  </si>
  <si>
    <t xml:space="preserve">857364121R00</t>
  </si>
  <si>
    <t xml:space="preserve">...odbočných, na potrubí z trub přírubových v otevřeném výkopu, v otevřeném kanálu nebo v šachtě, DN 250 mm</t>
  </si>
  <si>
    <t xml:space="preserve">871371121R00</t>
  </si>
  <si>
    <t xml:space="preserve">...z tlakových trubek polyetylenových, vnějšího průměru 315 mm</t>
  </si>
  <si>
    <t xml:space="preserve">212,72</t>
  </si>
  <si>
    <t xml:space="preserve">877372121R00</t>
  </si>
  <si>
    <t xml:space="preserve">...Přirážka za 1 spoj elektrotvarovky, vnějšího průměru 315 mm</t>
  </si>
  <si>
    <t xml:space="preserve">892381111R00</t>
  </si>
  <si>
    <t xml:space="preserve">...DN 250 nebo 300 nebo 350 mm</t>
  </si>
  <si>
    <t xml:space="preserve">892383111R00</t>
  </si>
  <si>
    <t xml:space="preserve">Předpokládá se PE D90 dl. 210m, na řad nejsou napojeny žádné přípojky</t>
  </si>
  <si>
    <t xml:space="preserve">28613793R</t>
  </si>
  <si>
    <t xml:space="preserve">trubka plastová vodovodní hladká; HDPE (PE 100); SDR 11,0; PN 16; D = 280,0 mm; s = 25,40 mm; l = 12 000,0 mm</t>
  </si>
  <si>
    <t xml:space="preserve">212,72*1,015</t>
  </si>
  <si>
    <t xml:space="preserve">55259936R</t>
  </si>
  <si>
    <t xml:space="preserve">koleno 22 1/2 °; PN 10; DN 250 mm; tvárná litina; přírubové; uvnitř práškový epoxid; vně práškový epoxid</t>
  </si>
  <si>
    <t xml:space="preserve">552599962R</t>
  </si>
  <si>
    <t xml:space="preserve">tvarovka přírubová s přírubovou odbočkou tvárná litina; DN 1 = 250 mm; DN 2 = 80 mm; povrch. úprava práškový epoxid</t>
  </si>
  <si>
    <t xml:space="preserve">HA040025028010T</t>
  </si>
  <si>
    <t xml:space="preserve">PŘÍRUBA S2000, 250/280</t>
  </si>
  <si>
    <t xml:space="preserve">250/280</t>
  </si>
  <si>
    <t xml:space="preserve">HA400A08000016T</t>
  </si>
  <si>
    <t xml:space="preserve">ŠOUPĚ ''A''  PŘÍRUBOVÉ KRÁTKÉ, 80</t>
  </si>
  <si>
    <t xml:space="preserve">HA799325000010T</t>
  </si>
  <si>
    <t xml:space="preserve">SPOJKA WAGA 3000+ S PŘÍRUBOU, 250 (267-310)</t>
  </si>
  <si>
    <t xml:space="preserve">250 (267-310)</t>
  </si>
  <si>
    <t xml:space="preserve">Elektro - objímka pro PE pr.280mm</t>
  </si>
  <si>
    <t xml:space="preserve">spm8-2</t>
  </si>
  <si>
    <t xml:space="preserve">Koleno tlakové PE D280mm 11°</t>
  </si>
  <si>
    <t xml:space="preserve">212,72*2</t>
  </si>
  <si>
    <t xml:space="preserve">969011141R00</t>
  </si>
  <si>
    <t xml:space="preserve">...DN do 200 mm</t>
  </si>
  <si>
    <t xml:space="preserve">4,8,14,16,17,18,19,20,24,25,28,29,33,34,35,36,48,50, : </t>
  </si>
  <si>
    <t xml:space="preserve">Součet: : 184.48301</t>
  </si>
  <si>
    <t xml:space="preserve">191,448*0,181</t>
  </si>
  <si>
    <t xml:space="preserve">191,448*0,181*5</t>
  </si>
  <si>
    <t xml:space="preserve">0,063*212,72</t>
  </si>
  <si>
    <t xml:space="preserve">0,063*212,72*5</t>
  </si>
  <si>
    <t xml:space="preserve">13,40136</t>
  </si>
  <si>
    <t xml:space="preserve">0,9*17,8+0,6*0,8</t>
  </si>
  <si>
    <t xml:space="preserve">85,68*0,2</t>
  </si>
  <si>
    <t xml:space="preserve">85,68*0,2/8</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1R00</t>
  </si>
  <si>
    <t xml:space="preserve">...s přemístěním na vzdálenost do 50 m</t>
  </si>
  <si>
    <t xml:space="preserve">0,1*2*67,8</t>
  </si>
  <si>
    <t xml:space="preserve">119,25+1,5*0,8*6</t>
  </si>
  <si>
    <t xml:space="preserve">zeleň : -0,1*0,9*67,8</t>
  </si>
  <si>
    <t xml:space="preserve">asfalt : -0,9*0,1*(17,8+6)</t>
  </si>
  <si>
    <t xml:space="preserve">118,206</t>
  </si>
  <si>
    <t xml:space="preserve">119,25/0,9</t>
  </si>
  <si>
    <t xml:space="preserve">1,5*6*2</t>
  </si>
  <si>
    <t xml:space="preserve">118,206-70,86012</t>
  </si>
  <si>
    <t xml:space="preserve">asfalt : -0,9*0,45*(17,8+6)</t>
  </si>
  <si>
    <t xml:space="preserve">obsyp : -0,9*0,39*85,68</t>
  </si>
  <si>
    <t xml:space="preserve">-0,8*0,33*6</t>
  </si>
  <si>
    <t xml:space="preserve">lože : -0,9*0,1*85,68</t>
  </si>
  <si>
    <t xml:space="preserve">-0,8*0,1*6</t>
  </si>
  <si>
    <t xml:space="preserve">0,9*0,39*85,68</t>
  </si>
  <si>
    <t xml:space="preserve">0,8*0,33*6</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823-1</t>
  </si>
  <si>
    <t xml:space="preserve">2*67,8</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1R00</t>
  </si>
  <si>
    <t xml:space="preserve">...v souvislé ploše do 500 m2, tloušťka vrstvy do 100 mm</t>
  </si>
  <si>
    <t xml:space="preserve">00572422R</t>
  </si>
  <si>
    <t xml:space="preserve">směs travní obnova</t>
  </si>
  <si>
    <t xml:space="preserve">kg</t>
  </si>
  <si>
    <t xml:space="preserve">2*67,8*0,03</t>
  </si>
  <si>
    <t xml:space="preserve">0,9*0,1*85,68</t>
  </si>
  <si>
    <t xml:space="preserve">0,8*0,1*6</t>
  </si>
  <si>
    <t xml:space="preserve">6</t>
  </si>
  <si>
    <t xml:space="preserve">85,68</t>
  </si>
  <si>
    <t xml:space="preserve">877242121R00</t>
  </si>
  <si>
    <t xml:space="preserve">...Přirážka za 1 spoj elektrotvarovky, vnějšího průměru 90 mm</t>
  </si>
  <si>
    <t xml:space="preserve">6+2</t>
  </si>
  <si>
    <t xml:space="preserve">891247211R00</t>
  </si>
  <si>
    <t xml:space="preserve">...hydrantů nadzemních, DN 80 mm</t>
  </si>
  <si>
    <t xml:space="preserve">6+85,68</t>
  </si>
  <si>
    <t xml:space="preserve">2+1</t>
  </si>
  <si>
    <t xml:space="preserve">Předpokládá se PE D90 dl. 86m, propojení jednotlivých nemovitostí PE D32 dl. 5m na jednu přípojku + příslušné tvarovky, počet přípojek 2</t>
  </si>
  <si>
    <t xml:space="preserve">6*1,015</t>
  </si>
  <si>
    <t xml:space="preserve">85,68*1,015</t>
  </si>
  <si>
    <t xml:space="preserve">HA040008009016T</t>
  </si>
  <si>
    <t xml:space="preserve">PŘÍRUBA S2000, 80/90</t>
  </si>
  <si>
    <t xml:space="preserve">2*1,01</t>
  </si>
  <si>
    <t xml:space="preserve">HAK26008012500T</t>
  </si>
  <si>
    <t xml:space="preserve">HYDRANT SGG EURO, 2CB 80/1,25 m</t>
  </si>
  <si>
    <t xml:space="preserve">2CB 80/1,25 m</t>
  </si>
  <si>
    <t xml:space="preserve">Elektro - objímka pro PE pr.90mm</t>
  </si>
  <si>
    <t xml:space="preserve">Koleno tlakové PE D90 mm 11°</t>
  </si>
  <si>
    <t xml:space="preserve">3*1,015</t>
  </si>
  <si>
    <t xml:space="preserve">spm8-3</t>
  </si>
  <si>
    <t xml:space="preserve">Elektro-koleno D90 30° - W30</t>
  </si>
  <si>
    <t xml:space="preserve">17,8+6*2</t>
  </si>
  <si>
    <t xml:space="preserve">7,13,17,18,19,20,25,26,27,28,33,37,38,39,53,54,56, : </t>
  </si>
  <si>
    <t xml:space="preserve">Součet: : 63.95033</t>
  </si>
  <si>
    <t xml:space="preserve">16,5*0,181</t>
  </si>
  <si>
    <t xml:space="preserve">16,5*0,181*5</t>
  </si>
  <si>
    <t xml:space="preserve">85,68*0,037</t>
  </si>
  <si>
    <t xml:space="preserve">85,68*0,037*5</t>
  </si>
  <si>
    <t xml:space="preserve">3,17016</t>
  </si>
  <si>
    <t xml:space="preserve">827.2</t>
  </si>
  <si>
    <t xml:space="preserve">Kanalizace trubní</t>
  </si>
  <si>
    <t xml:space="preserve">827.21</t>
  </si>
  <si>
    <t xml:space="preserve">sítě kanalizační</t>
  </si>
  <si>
    <t xml:space="preserve">827.21.A</t>
  </si>
  <si>
    <t xml:space="preserve">profil potrubí DN do 1000 mm</t>
  </si>
  <si>
    <t xml:space="preserve">827.21.A3</t>
  </si>
  <si>
    <t xml:space="preserve">Profil potrubí DN do 300 mm</t>
  </si>
  <si>
    <t xml:space="preserve">827.21.A3.1</t>
  </si>
  <si>
    <t xml:space="preserve">Stoka "A"</t>
  </si>
  <si>
    <t xml:space="preserve">Stoka "B"</t>
  </si>
  <si>
    <t xml:space="preserve">Stoka "C"</t>
  </si>
  <si>
    <t xml:space="preserve">10*2,5*1,5+5*4*1,5+4,5*1,5+3*1,5</t>
  </si>
  <si>
    <t xml:space="preserve">0,9*2,5*38</t>
  </si>
  <si>
    <t xml:space="preserve">204,64*0,2</t>
  </si>
  <si>
    <t xml:space="preserve">204,64*0,2/8</t>
  </si>
  <si>
    <t xml:space="preserve">131 20 Hloubení zapažených jam a zářezů</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201203R00</t>
  </si>
  <si>
    <t xml:space="preserve">...do 10000 m3, v hornině 3, hloubení ručně a strojně</t>
  </si>
  <si>
    <t xml:space="preserve">2,6*(2,5*1,5*10+4*1,5*5+4,5*1,5+3*1,5)</t>
  </si>
  <si>
    <t xml:space="preserve">131201209R00</t>
  </si>
  <si>
    <t xml:space="preserve">2,6*(2,5*1,5*10+4*1,5*5+4,5*1,5+3*1,5)*0,2</t>
  </si>
  <si>
    <t xml:space="preserve">0,9*1,9*2,5*38</t>
  </si>
  <si>
    <t xml:space="preserve">0,9*1,9*2,5*38*0,2</t>
  </si>
  <si>
    <t xml:space="preserve">2*2*2,5*38</t>
  </si>
  <si>
    <t xml:space="preserve">151 20 Zřízení pažení stěn výkopu bez rozepření, vzepření</t>
  </si>
  <si>
    <t xml:space="preserve">151101201R00</t>
  </si>
  <si>
    <t xml:space="preserve">...příložné, hloubky do 4 m</t>
  </si>
  <si>
    <t xml:space="preserve">2,7*((2,5+1,5)*10+(4+1,5)*5+(4,5+1,5)+(3+1,5))*2</t>
  </si>
  <si>
    <t xml:space="preserve">151 21 Odstranění pažení stěn výkopu</t>
  </si>
  <si>
    <t xml:space="preserve">s uložením pažin na vzdálenost do 3 m od okraje výkopu,</t>
  </si>
  <si>
    <t xml:space="preserve">151101211R00</t>
  </si>
  <si>
    <t xml:space="preserve">151 30 Zřízení rozepření zapažených stěn výkopů</t>
  </si>
  <si>
    <t xml:space="preserve">s potřebným přepažováním,</t>
  </si>
  <si>
    <t xml:space="preserve">151101301R00</t>
  </si>
  <si>
    <t xml:space="preserve">...při roubení příložném, hloubky do 4 m</t>
  </si>
  <si>
    <t xml:space="preserve">2,7*(2,5*1,5*10+4*1,5*5+4,5*1,5+3*1,5)</t>
  </si>
  <si>
    <t xml:space="preserve">151 31 Odstranění rozepření stěn výkopů</t>
  </si>
  <si>
    <t xml:space="preserve">s uložením materiálu na vzdálenost do 3 m od okraje výkopu,</t>
  </si>
  <si>
    <t xml:space="preserve">151101311R00</t>
  </si>
  <si>
    <t xml:space="preserve">161101102R00</t>
  </si>
  <si>
    <t xml:space="preserve">...z horniny 1 až 4, při hloubce výkopu přes 2,5 do 4 m</t>
  </si>
  <si>
    <t xml:space="preserve">162,45+204,75-238,6395-6,32581</t>
  </si>
  <si>
    <t xml:space="preserve">2,25*(2,5*1,5*10+4*1,5*5+4,5*1,5+3*1,5)</t>
  </si>
  <si>
    <t xml:space="preserve">0,9*1,45*2,5*38</t>
  </si>
  <si>
    <t xml:space="preserve">lože : -0,1*0,9*24,6</t>
  </si>
  <si>
    <t xml:space="preserve">-0,1*0,9*2,5*38</t>
  </si>
  <si>
    <t xml:space="preserve">obsyp : -0,6*0,9*24,6</t>
  </si>
  <si>
    <t xml:space="preserve">-0,45*0,9*2,5*38</t>
  </si>
  <si>
    <t xml:space="preserve">175101101R00</t>
  </si>
  <si>
    <t xml:space="preserve">0,6*0,9*24,6-0,3^2*pi*24,6</t>
  </si>
  <si>
    <t xml:space="preserve">0,45*0,9*2,5*38</t>
  </si>
  <si>
    <t xml:space="preserve">0,1*0,9*24,6</t>
  </si>
  <si>
    <t xml:space="preserve">0,1*0,9*2,5*38</t>
  </si>
  <si>
    <t xml:space="preserve">452 38 Podkladní a vyrovnávací konstrukce</t>
  </si>
  <si>
    <t xml:space="preserve">z cementu portlandského nebo struskoportlandského,</t>
  </si>
  <si>
    <t xml:space="preserve">452 38-2 vyrovnávací prstence</t>
  </si>
  <si>
    <t xml:space="preserve">452386111R00</t>
  </si>
  <si>
    <t xml:space="preserve">...z betonu prostého C -/7,5, výšky do 100 mm</t>
  </si>
  <si>
    <t xml:space="preserve">Včetně bednění, odbednění a na nátěru bednění proti přilnavosti betonu.</t>
  </si>
  <si>
    <t xml:space="preserve">3+4</t>
  </si>
  <si>
    <t xml:space="preserve">452386121R00</t>
  </si>
  <si>
    <t xml:space="preserve">...z betonu prostého C -/7,5, výšky přes 100 do 200 mm</t>
  </si>
  <si>
    <t xml:space="preserve">59224175R</t>
  </si>
  <si>
    <t xml:space="preserve">prstenec betonový; DN = 625,0 mm; h = 60,0 mm; s = 120,00 mm</t>
  </si>
  <si>
    <t xml:space="preserve">59224176R</t>
  </si>
  <si>
    <t xml:space="preserve">prstenec betonový; DN = 625,0 mm; h = 80,0 mm; s = 120,00 mm</t>
  </si>
  <si>
    <t xml:space="preserve">4*1,01</t>
  </si>
  <si>
    <t xml:space="preserve">59224177.AR</t>
  </si>
  <si>
    <t xml:space="preserve">prstenec betonový; DN = 625,0 mm; h = 120,0 mm; s = 120,00 mm</t>
  </si>
  <si>
    <t xml:space="preserve">811 Montáž potrubí z trub betonových s polodrážkou</t>
  </si>
  <si>
    <t xml:space="preserve">v otevřeném výkopu ve sklonu do 20 %,</t>
  </si>
  <si>
    <t xml:space="preserve">811371111R00</t>
  </si>
  <si>
    <t xml:space="preserve">...DN 300 mm</t>
  </si>
  <si>
    <t xml:space="preserve">10*1+5*2+1*2,6+2</t>
  </si>
  <si>
    <t xml:space="preserve">831 Montáž potrubí z trub kameninových těsněných pryžovými kroužky</t>
  </si>
  <si>
    <t xml:space="preserve">pro splaškovou kanalizaci v otevřeném výkopu ve sklonu do 20 %,</t>
  </si>
  <si>
    <t xml:space="preserve">831 9 příplatky k ceně</t>
  </si>
  <si>
    <t xml:space="preserve">831263195R00</t>
  </si>
  <si>
    <t xml:space="preserve">...za zřízení kanalizační přípojky, DN od 100 do 300 mm</t>
  </si>
  <si>
    <t xml:space="preserve">38</t>
  </si>
  <si>
    <t xml:space="preserve">870 21 Montáž přípojky mechanicky připojované typu CONNEX</t>
  </si>
  <si>
    <t xml:space="preserve">s vyvrtáním otvoru do stávajícího sklolaminátového potrubí, osazení sedla typu CONNEX. Bez dodávky sedla,</t>
  </si>
  <si>
    <t xml:space="preserve">870211111R00</t>
  </si>
  <si>
    <t xml:space="preserve">...DN přípojky 160 mm, na sklolaminátové potrubí do DN 300 mm</t>
  </si>
  <si>
    <t xml:space="preserve">Vyvrtání otvoru průměru 162 mm do stávajícího potrubí (beton, rukávec) potrubí a osazení sedla. Bez dodávky sedla.</t>
  </si>
  <si>
    <t xml:space="preserve">871 3 Montáž potrubí z trub z plastů těsněných gumovým kroužkem</t>
  </si>
  <si>
    <t xml:space="preserve">871313121R00</t>
  </si>
  <si>
    <t xml:space="preserve">...DN 150 mm</t>
  </si>
  <si>
    <t xml:space="preserve">2,5*38</t>
  </si>
  <si>
    <t xml:space="preserve">877 35-3 Montáž tvarovek na potrubí z trub z plastů těsněných gumovým kroužkem</t>
  </si>
  <si>
    <t xml:space="preserve">877 35-33 jednoosých</t>
  </si>
  <si>
    <t xml:space="preserve">877313123R00</t>
  </si>
  <si>
    <t xml:space="preserve">4*38</t>
  </si>
  <si>
    <t xml:space="preserve">2*26</t>
  </si>
  <si>
    <t xml:space="preserve">877373123R00</t>
  </si>
  <si>
    <t xml:space="preserve">2*10+6*2+2</t>
  </si>
  <si>
    <t xml:space="preserve">892 5 Zkoušky těsnosti kanalizačního potrubí</t>
  </si>
  <si>
    <t xml:space="preserve">vodou nebo vzduchem,</t>
  </si>
  <si>
    <t xml:space="preserve">892 51 zkouška těsnosti kanalizačního potrubí vodou</t>
  </si>
  <si>
    <t xml:space="preserve">892581111R00</t>
  </si>
  <si>
    <t xml:space="preserve">...do DN 300 mm</t>
  </si>
  <si>
    <t xml:space="preserve">205</t>
  </si>
  <si>
    <t xml:space="preserve">894 4 Zřízení šachet kanalizačních z betonových dílců na potrubí</t>
  </si>
  <si>
    <t xml:space="preserve">výšky vstupu do 1,5 m, podkladní deska z betonu B5, montáž a dodávka stupadel,</t>
  </si>
  <si>
    <t xml:space="preserve">894411121R00</t>
  </si>
  <si>
    <t xml:space="preserve">...s obložením dna betonem C 25/30 z cementu portlandského nebo struskoportlandského, na potrubí DN přes 200 do 300 mm</t>
  </si>
  <si>
    <t xml:space="preserve">899 31 Osazení poklopů</t>
  </si>
  <si>
    <t xml:space="preserve">Osazení ocelových nebo litinových poklopů s rámem na šachtách tunelové stoky</t>
  </si>
  <si>
    <t xml:space="preserve">899311112R00</t>
  </si>
  <si>
    <t xml:space="preserve">Osazení poklopů litinových s rámem do 100 kg</t>
  </si>
  <si>
    <t xml:space="preserve">825-4</t>
  </si>
  <si>
    <t xml:space="preserve">38*2,5+24,6</t>
  </si>
  <si>
    <t xml:space="preserve">R8-10</t>
  </si>
  <si>
    <t xml:space="preserve">Doprava kolony vozidel - sanace</t>
  </si>
  <si>
    <t xml:space="preserve">R8-11</t>
  </si>
  <si>
    <t xml:space="preserve">Vyčištění kanalizace před sanací</t>
  </si>
  <si>
    <t xml:space="preserve">R8-12</t>
  </si>
  <si>
    <t xml:space="preserve">Monitoring kanalizace - kontrola čistoty před sanancí</t>
  </si>
  <si>
    <t xml:space="preserve">R8-13</t>
  </si>
  <si>
    <t xml:space="preserve">Práce robotem - frézování nerovností kanalizace</t>
  </si>
  <si>
    <t xml:space="preserve">hod</t>
  </si>
  <si>
    <t xml:space="preserve">23</t>
  </si>
  <si>
    <t xml:space="preserve">R8-14</t>
  </si>
  <si>
    <t xml:space="preserve">Práce robotem - odfrézování předsazených přípojek</t>
  </si>
  <si>
    <t xml:space="preserve">R8-16</t>
  </si>
  <si>
    <t xml:space="preserve">Sanace kanalizace DN300 - metoda UV LINER</t>
  </si>
  <si>
    <t xml:space="preserve">min. tl. staticky relevantní vrstvy 5,8mm, celková tl. sanačního rukávce 6,3mm min. krátkodobý modul prižnosti rukávce E= 8500 N/mm2 dle ISO 178</t>
  </si>
  <si>
    <t xml:space="preserve">R8-17</t>
  </si>
  <si>
    <t xml:space="preserve">Úprava rukávce při změně dimenze - D+M vnitřní manžety na utěsnění přechodu sanažních vložek</t>
  </si>
  <si>
    <t xml:space="preserve">R8-18</t>
  </si>
  <si>
    <t xml:space="preserve">Zapravení rukávce v šachtách</t>
  </si>
  <si>
    <t xml:space="preserve">Zapravení rukávce v šachtách 6x</t>
  </si>
  <si>
    <t xml:space="preserve">úprava a uchycení rukávce při přechodu na potrubí Dn500 1x</t>
  </si>
  <si>
    <t xml:space="preserve">R8-19</t>
  </si>
  <si>
    <t xml:space="preserve">Monitoring kanalizace - závěrečný monitoring po provedení prací s dodáním záznamu na DVD</t>
  </si>
  <si>
    <t xml:space="preserve">Zajištění odvodu splaškových vod po dobu stavby</t>
  </si>
  <si>
    <t xml:space="preserve">dodávku, montáž a demontáž suchovodu, případné hrázkování a přečerpávání splaškových vod.</t>
  </si>
  <si>
    <t xml:space="preserve">28611150.AR</t>
  </si>
  <si>
    <t xml:space="preserve">trubka plastová kanalizační PVC; hladká, s hrdlem; Sn 4 kN/m2; D = 160,0 mm; s = 4,00 mm; l = 500,0 mm</t>
  </si>
  <si>
    <t xml:space="preserve">38*2*1,015</t>
  </si>
  <si>
    <t xml:space="preserve">28611152.AR</t>
  </si>
  <si>
    <t xml:space="preserve">trubka plastová kanalizační PVC; hladká, s hrdlem; Sn 4 kN/m2; D = 160,0 mm; s = 4,00 mm; l = 2000,0 mm</t>
  </si>
  <si>
    <t xml:space="preserve">38*1,093</t>
  </si>
  <si>
    <t xml:space="preserve">28651652.AR</t>
  </si>
  <si>
    <t xml:space="preserve">koleno PVC; 45,0 °; D = 110,0 mm; s 1 hrdlem</t>
  </si>
  <si>
    <t xml:space="preserve">26*1,015</t>
  </si>
  <si>
    <t xml:space="preserve">28651662.AR</t>
  </si>
  <si>
    <t xml:space="preserve">koleno PVC; 45,0 °; D = 160,0 mm; s 1 hrdlem</t>
  </si>
  <si>
    <t xml:space="preserve">28651691.AR</t>
  </si>
  <si>
    <t xml:space="preserve">redukce excentrická; PVC; d = 160,0 mm; d2 = 110 mm; l = 181 mm; hladká, hrdlová</t>
  </si>
  <si>
    <t xml:space="preserve">55291200R</t>
  </si>
  <si>
    <t xml:space="preserve">spojka potrubí; nerez, pryž; tl. 7,5 mm; š = 150,0 mm; d spojovaného potrubí 175 až 200 mm; pracovní tlak 2,5 bar</t>
  </si>
  <si>
    <t xml:space="preserve">38*1,015</t>
  </si>
  <si>
    <t xml:space="preserve">55291210R</t>
  </si>
  <si>
    <t xml:space="preserve">spojka potrubí; nerez, pryž; tl. 9,0 mm; š = 185,0 mm; d spojovaného potrubí 315 až 345 mm; pracovní tlak 2,5 bar</t>
  </si>
  <si>
    <t xml:space="preserve">(2*10+6*2+2)*1,01</t>
  </si>
  <si>
    <t xml:space="preserve">59223123R</t>
  </si>
  <si>
    <t xml:space="preserve">trouba betonová dříková (propojovací) TBH; DN 300,0 mm; l = 2 000 mm; Fn 125,6 kN/m</t>
  </si>
  <si>
    <t xml:space="preserve">(5+5+1+0,6+2)*1,01</t>
  </si>
  <si>
    <t xml:space="preserve">59224329.AR</t>
  </si>
  <si>
    <t xml:space="preserve">konus šachetní; železobetonový; TBR; d = 1 180,0 mm; DN = 1 000,0 mm; DN 2 = 625 mm; h = 580 mm; počet stupadel 2; ocelové s PE povlakem, kapsové</t>
  </si>
  <si>
    <t xml:space="preserve">59224332.AR</t>
  </si>
  <si>
    <t xml:space="preserve">skruž železobetonová TBS; DN = 1 000,0 mm; h = 250,0 mm; s = 90,00 mm; počet stupadel 1; ocelové s PE povlakem; beton C 40/50</t>
  </si>
  <si>
    <t xml:space="preserve">59224334.AR</t>
  </si>
  <si>
    <t xml:space="preserve">skruž železobetonová TBS; DN = 1 000,0 mm; h = 500,0 mm; s = 90,00 mm; počet stupadel 2; ocelové s PE povlakem; beton C 40/50</t>
  </si>
  <si>
    <t xml:space="preserve">59224338.AR</t>
  </si>
  <si>
    <t xml:space="preserve">skruž železobetonová TBS; DN = 1 000,0 mm; h = 1 000,0 mm; s = 90,00 mm; počet stupadel 4; ocelové s PE povlakem; beton C 40/50</t>
  </si>
  <si>
    <t xml:space="preserve">59224354R</t>
  </si>
  <si>
    <t xml:space="preserve">deska zákrytová šachetní železobetonová; TZK; D1 = 1 000 mm; D = 1 240 mm; D vnitřní 625 mm; h = 165 mm</t>
  </si>
  <si>
    <t xml:space="preserve">5*1,01</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18</t>
  </si>
  <si>
    <t xml:space="preserve">spm552-1</t>
  </si>
  <si>
    <t xml:space="preserve">Poklop celolitinový průměr 600 mm,  zatížení 40 t</t>
  </si>
  <si>
    <t xml:space="preserve">poklop z tvárné litiny dle ČSN EN 124, třída zatížení D 400 (testován na 600 kN), určen pro intenzivní provoz, vstup 610 mm, kruhový rovný rám, výška 100 mm, vnější rozměr rámu 785 mm, vroubení dosedací plochy rámu, kloubové uložení víka v rámu, maximální úhel otevření víka 130°, bezpečnostní aretace víka v 90°, vyměnitelná tlumící vložka z elastomeru. Další možnosti: dodatečné vybavení mechanickým bezpečnostním zámkem proti odcizení a neoprávněné manipulaci; ventilační nebo neventilační; logo na víku.</t>
  </si>
  <si>
    <t xml:space="preserve">spm59224366-1</t>
  </si>
  <si>
    <t xml:space="preserve">Dno šachetní kompakt TBZ-Q.1 100/623 KOM V max 600</t>
  </si>
  <si>
    <t xml:space="preserve">Napojovací sedlo pro vrtané kanalizační přípojky Dn160</t>
  </si>
  <si>
    <t xml:space="preserve">(2,5+1,5)*2*10</t>
  </si>
  <si>
    <t xml:space="preserve">(4+1,5)*2*5</t>
  </si>
  <si>
    <t xml:space="preserve">(4,5+1,5)*2</t>
  </si>
  <si>
    <t xml:space="preserve">(3+1,5)*2</t>
  </si>
  <si>
    <t xml:space="preserve">38*2,5*2</t>
  </si>
  <si>
    <t xml:space="preserve">969 02 Vybourání kanalizačního potrubí</t>
  </si>
  <si>
    <t xml:space="preserve">969021131R00</t>
  </si>
  <si>
    <t xml:space="preserve">...DN do 300 mm</t>
  </si>
  <si>
    <t xml:space="preserve">vč. šachet</t>
  </si>
  <si>
    <t xml:space="preserve">10+5*2+2,6+2</t>
  </si>
  <si>
    <t xml:space="preserve">998 27-51 Přesun hmot pro kanalizace z trub kameninových</t>
  </si>
  <si>
    <t xml:space="preserve">trubní ražené nebo hloubené (827 2.5), včetně drobných objektů</t>
  </si>
  <si>
    <t xml:space="preserve">998275101R00</t>
  </si>
  <si>
    <t xml:space="preserve">...Přesun hmot, kanalizace kameninové, otevřený výkop</t>
  </si>
  <si>
    <t xml:space="preserve">8,10,12,20,22,23,24,25,26,27,28,29,32,33,35,36,48,49,50,51,52,53,54,55,56,57,58,59,60,61,62,63,64, : </t>
  </si>
  <si>
    <t xml:space="preserve">67, : </t>
  </si>
  <si>
    <t xml:space="preserve">Součet: : 120.98023</t>
  </si>
  <si>
    <t xml:space="preserve">721 24 Lapače střešních splavenin</t>
  </si>
  <si>
    <t xml:space="preserve">721242110RT1</t>
  </si>
  <si>
    <t xml:space="preserve">...D 110 mm, s otáč.kul.kloubem na odtoku, s košem , se suchou a nezámr.klapkou,čistícím víčkem a vylam.těs. kroužky pro připoj.potrub.svodů D 75, 90,...</t>
  </si>
  <si>
    <t xml:space="preserve">800-721</t>
  </si>
  <si>
    <t xml:space="preserve">26</t>
  </si>
  <si>
    <t xml:space="preserve">998 72-1 Přesun hmot pro vnitřní kanalizaci</t>
  </si>
  <si>
    <t xml:space="preserve">50 m vodorovně, měřeno od těžiště půdorysné plochy skládky do těžiště půdorysné plochy objektu</t>
  </si>
  <si>
    <t xml:space="preserve">998721101R00</t>
  </si>
  <si>
    <t xml:space="preserve">...v objektech výšky do 6 m</t>
  </si>
  <si>
    <t xml:space="preserve">69, : </t>
  </si>
  <si>
    <t xml:space="preserve">Součet: : 1.98718</t>
  </si>
  <si>
    <t xml:space="preserve">164,25*0,181</t>
  </si>
  <si>
    <t xml:space="preserve">164,25*0,181*5</t>
  </si>
  <si>
    <t xml:space="preserve">24,6*0,093</t>
  </si>
  <si>
    <t xml:space="preserve">24,6*0,093*5</t>
  </si>
  <si>
    <t xml:space="preserve">113 10-6 Rozebrání dlažeb, panelů</t>
  </si>
  <si>
    <t xml:space="preserve">s přemístěním hmot na skládku na vzdálenost do 3 m nebo s naložením na dopravní prostředek</t>
  </si>
  <si>
    <t xml:space="preserve">113 10-61 komunikací pro pěší s jakýmkoliv ložem a výplní spár</t>
  </si>
  <si>
    <t xml:space="preserve">113106121R00</t>
  </si>
  <si>
    <t xml:space="preserve">...z betonových nebo kameninových dlaždic nebo tvarovek</t>
  </si>
  <si>
    <t xml:space="preserve">2*2</t>
  </si>
  <si>
    <t xml:space="preserve">45,8*0,2</t>
  </si>
  <si>
    <t xml:space="preserve">45,8*0,2/8</t>
  </si>
  <si>
    <t xml:space="preserve">2*(8,2+35,6)*0,1</t>
  </si>
  <si>
    <t xml:space="preserve">80,42</t>
  </si>
  <si>
    <t xml:space="preserve">0,9*1,5*(1*1,5+2*2,5+2*3)</t>
  </si>
  <si>
    <t xml:space="preserve">tráva : -0,1*0,9*(8,2+35,6+12,5)</t>
  </si>
  <si>
    <t xml:space="preserve">dlažba : -2*0,9*0,05</t>
  </si>
  <si>
    <t xml:space="preserve">92,138*0,2</t>
  </si>
  <si>
    <t xml:space="preserve">80,42*2/0,9</t>
  </si>
  <si>
    <t xml:space="preserve">1,5*2*12,5</t>
  </si>
  <si>
    <t xml:space="preserve">92,138-62,735</t>
  </si>
  <si>
    <t xml:space="preserve">dlažba : -2*0,9*0,25</t>
  </si>
  <si>
    <t xml:space="preserve">obsyp : -0,55*0,9*45,8</t>
  </si>
  <si>
    <t xml:space="preserve">-0,1*0,9*12,5</t>
  </si>
  <si>
    <t xml:space="preserve">lože : -0,1*0,9*45,8</t>
  </si>
  <si>
    <t xml:space="preserve">0,55*0,9*45,8-0,25^2*pi*45,8/4</t>
  </si>
  <si>
    <t xml:space="preserve">0,1*0,9*12,5</t>
  </si>
  <si>
    <t xml:space="preserve">2*(8,2+35,6)</t>
  </si>
  <si>
    <t xml:space="preserve">2*(8,2+35,6)*0,03</t>
  </si>
  <si>
    <t xml:space="preserve">0,1*0,9*45,8</t>
  </si>
  <si>
    <t xml:space="preserve">564 2.-11 Podklad nebo podsyp ze štěrkopísku</t>
  </si>
  <si>
    <t xml:space="preserve">s rozprostřením, vlhčením a zhutněním</t>
  </si>
  <si>
    <t xml:space="preserve">564251112R00</t>
  </si>
  <si>
    <t xml:space="preserve">...tloušťka po zhutnění 160 mm</t>
  </si>
  <si>
    <t xml:space="preserve">596 8 Kladení dlažby z betonových nebo kameninových dlaždic</t>
  </si>
  <si>
    <t xml:space="preserve">komunikací pro pěší do velikosti dlaždic 0,25 m2 s provedením lože do tl. 30 mm, s vyplněním spár a se smetením přebytečného materiálu na vzdálenost do 3 m</t>
  </si>
  <si>
    <t xml:space="preserve">596811111R00</t>
  </si>
  <si>
    <t xml:space="preserve">...do lože z kameniva těženého tloušťky do 30 mm</t>
  </si>
  <si>
    <t xml:space="preserve">1+2+2</t>
  </si>
  <si>
    <t xml:space="preserve">3*2+2*2,5+1*1,5</t>
  </si>
  <si>
    <t xml:space="preserve">871373121R00</t>
  </si>
  <si>
    <t xml:space="preserve">45,8</t>
  </si>
  <si>
    <t xml:space="preserve">2*(2+1+1)</t>
  </si>
  <si>
    <t xml:space="preserve">2*(1+1)</t>
  </si>
  <si>
    <t xml:space="preserve">1*2</t>
  </si>
  <si>
    <t xml:space="preserve">892 85 Kamerové prohlídky potrubí</t>
  </si>
  <si>
    <t xml:space="preserve">892855112R00</t>
  </si>
  <si>
    <t xml:space="preserve">...do 50 m</t>
  </si>
  <si>
    <t xml:space="preserve">28611151.AR</t>
  </si>
  <si>
    <t xml:space="preserve">trubka plastová kanalizační PVC; hladká, s hrdlem; Sn 4 kN/m2; D = 160,0 mm; s = 3,60 mm; l = 1000,0 mm</t>
  </si>
  <si>
    <t xml:space="preserve">(3*2+2*2,5+1*1,5)*1,093</t>
  </si>
  <si>
    <t xml:space="preserve">28611268.AR</t>
  </si>
  <si>
    <t xml:space="preserve">trubka plastová kanalizační PVC; hladká, s hrdlem; Sn 8 kN/m2; D = 250,0 mm; s = 7,30 mm; l = 5000,0 mm</t>
  </si>
  <si>
    <t xml:space="preserve">45,8*1,093/6</t>
  </si>
  <si>
    <t xml:space="preserve">2*1*1,015</t>
  </si>
  <si>
    <t xml:space="preserve">2*2*1,015</t>
  </si>
  <si>
    <t xml:space="preserve">1*2*1,015</t>
  </si>
  <si>
    <t xml:space="preserve">28651670.AR</t>
  </si>
  <si>
    <t xml:space="preserve">koleno PVC; 15,0 °; D = 250,0 mm; s 1 hrdlem</t>
  </si>
  <si>
    <t xml:space="preserve">28651814.AR</t>
  </si>
  <si>
    <t xml:space="preserve">spojka přesuvná (přesuvka) PVC; DN 250,0 mm; l = 280 mm; hladká, hrdlovaná</t>
  </si>
  <si>
    <t xml:space="preserve">(1+2+2)*1,015</t>
  </si>
  <si>
    <t xml:space="preserve">979 02 Očištění vybouraných obrubníků, dlaždic</t>
  </si>
  <si>
    <t xml:space="preserve">krajníků, desek nebo panelů od spojovacího materiálu s odklizením a uložením očištěných hmot a spojovacího materiálu na skládku na vzdálenost do 10 m</t>
  </si>
  <si>
    <t xml:space="preserve">979054441R00</t>
  </si>
  <si>
    <t xml:space="preserve">...dlaždic, desek nebo tvarovek s původním vyplněním spár kamenivem těženým </t>
  </si>
  <si>
    <t xml:space="preserve">7,13,17,18,19,20,21,22,23,26,27,28,31,32,35,36,37,38,39,40,41,42,43,44,45,46,47,49, : </t>
  </si>
  <si>
    <t xml:space="preserve">Součet: : 49.97506</t>
  </si>
  <si>
    <t xml:space="preserve">52, : </t>
  </si>
  <si>
    <t xml:space="preserve">Součet: : 0.15286</t>
  </si>
  <si>
    <t xml:space="preserve">45,8*0,093</t>
  </si>
  <si>
    <t xml:space="preserve">45,8*0,093*5</t>
  </si>
  <si>
    <t xml:space="preserve">16,4*0,9</t>
  </si>
  <si>
    <t xml:space="preserve">0,9*3*4</t>
  </si>
  <si>
    <t xml:space="preserve">0,9*1,5*2</t>
  </si>
  <si>
    <t xml:space="preserve">0,9*2,5*2</t>
  </si>
  <si>
    <t xml:space="preserve">84,84*0,2</t>
  </si>
  <si>
    <t xml:space="preserve">16,968/8</t>
  </si>
  <si>
    <t xml:space="preserve">0,9*2</t>
  </si>
  <si>
    <t xml:space="preserve">...Sejmutí ornice s přemístěním do 50 m</t>
  </si>
  <si>
    <t xml:space="preserve">2*68,4*0,1</t>
  </si>
  <si>
    <t xml:space="preserve">3*0,9*1*1,5</t>
  </si>
  <si>
    <t xml:space="preserve">212,6</t>
  </si>
  <si>
    <t xml:space="preserve">přípojky : 2*0,9*(3*4+1,5*2+2,5*2)</t>
  </si>
  <si>
    <t xml:space="preserve">zeleň : -0,1*0,9*68,4</t>
  </si>
  <si>
    <t xml:space="preserve">asfalt : -0,1*0,9*(16,4+3*4+1,5*2+2,5*2)</t>
  </si>
  <si>
    <t xml:space="preserve">239,168*0,2</t>
  </si>
  <si>
    <t xml:space="preserve">2*(4*3+2*1,5+2*2,5)*2</t>
  </si>
  <si>
    <t xml:space="preserve">151101102R00</t>
  </si>
  <si>
    <t xml:space="preserve">...příložné  pro jakoukoliv mezerovitost, hloubky do 4 m</t>
  </si>
  <si>
    <t xml:space="preserve">212,6/0,9</t>
  </si>
  <si>
    <t xml:space="preserve">151101112R00</t>
  </si>
  <si>
    <t xml:space="preserve">...příložné , hloubky do 4 m</t>
  </si>
  <si>
    <t xml:space="preserve">asfalt : -0,1*0,9*(3*4+1,5*2+2,5*2)</t>
  </si>
  <si>
    <t xml:space="preserve">asfalt : -0,1*0,9*(16,4)</t>
  </si>
  <si>
    <t xml:space="preserve">34,2+204,968-164,3528</t>
  </si>
  <si>
    <t xml:space="preserve">asfalt : -0,45*0,9*(16,4+3*4+1,5*2+2,5*2)</t>
  </si>
  <si>
    <t xml:space="preserve">obsyp : -0,9*0,6*84,84</t>
  </si>
  <si>
    <t xml:space="preserve">-0,9*0,45*(3*4+1,5*2+2,5*2)</t>
  </si>
  <si>
    <t xml:space="preserve">lože : -0,1*0,9*84,84</t>
  </si>
  <si>
    <t xml:space="preserve">-0,1*0,9*(3*4+1,5*2+2,5*2)</t>
  </si>
  <si>
    <t xml:space="preserve">0,9*0,6*84,84-0,355^2*pi*84,84/4</t>
  </si>
  <si>
    <t xml:space="preserve">0,9*0,45*(3*4+1,5*2+2,5*2)</t>
  </si>
  <si>
    <t xml:space="preserve">2*68,4</t>
  </si>
  <si>
    <t xml:space="preserve">2*68,4*0,03</t>
  </si>
  <si>
    <t xml:space="preserve">0,1*0,9*84,84</t>
  </si>
  <si>
    <t xml:space="preserve">0,1*0,9*(3*4+1,5*2+2,5*2)</t>
  </si>
  <si>
    <t xml:space="preserve">1+2</t>
  </si>
  <si>
    <t xml:space="preserve">59224177R</t>
  </si>
  <si>
    <t xml:space="preserve">prstenec betonový; DN = 625,0 mm; h = 100,0 mm; s = 120,00 mm</t>
  </si>
  <si>
    <t xml:space="preserve">831 1 montáž- bez specifikace</t>
  </si>
  <si>
    <t xml:space="preserve">831372121R00</t>
  </si>
  <si>
    <t xml:space="preserve">84,84</t>
  </si>
  <si>
    <t xml:space="preserve">4+2</t>
  </si>
  <si>
    <t xml:space="preserve">4+2+2</t>
  </si>
  <si>
    <t xml:space="preserve">4*3+2*1,5+2*2,5</t>
  </si>
  <si>
    <t xml:space="preserve">dešť : (2+1+1)*4</t>
  </si>
  <si>
    <t xml:space="preserve">splašk : (1+1)*2</t>
  </si>
  <si>
    <t xml:space="preserve">(4*3+2*1,5+2*2,5)*1,093</t>
  </si>
  <si>
    <t xml:space="preserve">4*1*1,015</t>
  </si>
  <si>
    <t xml:space="preserve">4*2*1,015</t>
  </si>
  <si>
    <t xml:space="preserve">4*1</t>
  </si>
  <si>
    <t xml:space="preserve">59710699.AR</t>
  </si>
  <si>
    <t xml:space="preserve">trouba kameninová glazovaná DN 300,0 mm; l = 2500,0 mm; spoj C</t>
  </si>
  <si>
    <t xml:space="preserve">84,84*1,015</t>
  </si>
  <si>
    <t xml:space="preserve">spm2865081-1</t>
  </si>
  <si>
    <t xml:space="preserve">Přechodka kanal. PVC-kamenina DN 300 mm</t>
  </si>
  <si>
    <t xml:space="preserve">4*1,015</t>
  </si>
  <si>
    <t xml:space="preserve">16,4+(4*3+2*1,5+2*2,5)*2</t>
  </si>
  <si>
    <t xml:space="preserve">4,5,10,11,19,23,24,25,26,27,28,29,30,31,34,35,38,39,42,43,44,45,46,47,48,49,50,51,52,53,54,55,58, : </t>
  </si>
  <si>
    <t xml:space="preserve">Součet: : 106.67528</t>
  </si>
  <si>
    <t xml:space="preserve">60, : </t>
  </si>
  <si>
    <t xml:space="preserve">Součet: : 0.30572</t>
  </si>
  <si>
    <t xml:space="preserve">32,76*0,181</t>
  </si>
  <si>
    <t xml:space="preserve">32,76*0,181*5</t>
  </si>
  <si>
    <t xml:space="preserve">0,093*84,84</t>
  </si>
  <si>
    <t xml:space="preserve">0,093*84,84*5</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 numFmtId="172" formatCode="#,##0.00_\_K_č"/>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5" fontId="23" fillId="8" borderId="11" xfId="0" applyFont="true" applyBorder="true" applyAlignment="true" applyProtection="true">
      <alignment horizontal="left" vertical="bottom" textRotation="0" wrapText="false" indent="0" shrinkToFit="false"/>
      <protection locked="fals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5" fontId="23" fillId="8" borderId="13" xfId="0" applyFont="true" applyBorder="true" applyAlignment="true" applyProtection="true">
      <alignment horizontal="left" vertical="bottom" textRotation="0" wrapText="false" indent="0" shrinkToFit="false"/>
      <protection locked="false" hidden="false"/>
    </xf>
    <xf numFmtId="165" fontId="0" fillId="8" borderId="13" xfId="0" applyFont="false" applyBorder="true" applyAlignment="true" applyProtection="true">
      <alignment horizontal="left" vertical="bottom" textRotation="0" wrapText="false" indent="0" shrinkToFit="false"/>
      <protection locked="fals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30" fillId="20" borderId="17" xfId="0" applyFont="true" applyBorder="true" applyAlignment="true" applyProtection="false">
      <alignment horizontal="general" vertical="center" textRotation="0" wrapText="false" indent="0" shrinkToFit="false"/>
      <protection locked="true" hidden="false"/>
    </xf>
    <xf numFmtId="168" fontId="26" fillId="20" borderId="18" xfId="0" applyFont="true" applyBorder="true" applyAlignment="true" applyProtection="false">
      <alignment horizontal="general" vertical="center" textRotation="0" wrapText="false" indent="0" shrinkToFit="false"/>
      <protection locked="true" hidden="false"/>
    </xf>
    <xf numFmtId="168" fontId="26" fillId="20" borderId="18" xfId="0" applyFont="true" applyBorder="true" applyAlignment="true" applyProtection="false">
      <alignment horizontal="general" vertical="center" textRotation="0" wrapText="true" indent="0" shrinkToFit="false"/>
      <protection locked="true" hidden="false"/>
    </xf>
    <xf numFmtId="168" fontId="26" fillId="20" borderId="18" xfId="0" applyFont="true" applyBorder="true" applyAlignment="true" applyProtection="false">
      <alignment horizontal="center" vertical="center" textRotation="0" wrapText="true" indent="0" shrinkToFit="false"/>
      <protection locked="true" hidden="false"/>
    </xf>
    <xf numFmtId="168" fontId="26" fillId="20" borderId="19" xfId="0" applyFont="true" applyBorder="true" applyAlignment="true" applyProtection="false">
      <alignment horizontal="general" vertical="center" textRotation="0" wrapText="true" indent="0" shrinkToFit="false"/>
      <protection locked="true" hidden="false"/>
    </xf>
    <xf numFmtId="168" fontId="26" fillId="20" borderId="19" xfId="0" applyFont="true" applyBorder="true" applyAlignment="true" applyProtection="false">
      <alignment horizontal="center" vertical="center" textRotation="0" wrapText="true" indent="0" shrinkToFit="false"/>
      <protection locked="true" hidden="false"/>
    </xf>
    <xf numFmtId="168" fontId="26" fillId="20" borderId="19"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true"/>
      <protection locked="true" hidden="false"/>
    </xf>
    <xf numFmtId="168" fontId="32" fillId="0" borderId="20"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20" borderId="22" xfId="0" applyFont="true" applyBorder="true" applyAlignment="true" applyProtection="false">
      <alignment horizontal="center" vertical="center" textRotation="0" wrapText="true" indent="0" shrinkToFit="false"/>
      <protection locked="true" hidden="false"/>
    </xf>
    <xf numFmtId="164" fontId="34" fillId="20" borderId="23" xfId="0" applyFont="true" applyBorder="true" applyAlignment="true" applyProtection="false">
      <alignment horizontal="center" vertical="center" textRotation="0" wrapText="true" indent="0" shrinkToFit="false"/>
      <protection locked="true" hidden="false"/>
    </xf>
    <xf numFmtId="164" fontId="34" fillId="20" borderId="23" xfId="0" applyFont="true" applyBorder="true" applyAlignment="true" applyProtection="false">
      <alignment horizontal="center" vertical="center" textRotation="0" wrapText="true" indent="0" shrinkToFit="true"/>
      <protection locked="true" hidden="false"/>
    </xf>
    <xf numFmtId="164" fontId="34" fillId="20" borderId="24" xfId="0" applyFont="true" applyBorder="true" applyAlignment="true" applyProtection="false">
      <alignment horizontal="center" vertical="center" textRotation="0" wrapText="true" indent="0" shrinkToFit="tru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8" fontId="35" fillId="0" borderId="22" xfId="0" applyFont="true" applyBorder="true" applyAlignment="true" applyProtection="false">
      <alignment horizontal="general" vertical="center" textRotation="0" wrapText="false" indent="0" shrinkToFit="false"/>
      <protection locked="true" hidden="false"/>
    </xf>
    <xf numFmtId="168" fontId="35" fillId="0" borderId="23" xfId="0" applyFont="true" applyBorder="true" applyAlignment="true" applyProtection="false">
      <alignment horizontal="general" vertical="center" textRotation="0" wrapText="true" indent="0" shrinkToFit="false"/>
      <protection locked="true" hidden="false"/>
    </xf>
    <xf numFmtId="168" fontId="35" fillId="0" borderId="24" xfId="0" applyFont="true" applyBorder="true" applyAlignment="true" applyProtection="false">
      <alignment horizontal="general" vertical="center" textRotation="0" wrapText="false" indent="0" shrinkToFit="true"/>
      <protection locked="true" hidden="false"/>
    </xf>
    <xf numFmtId="168" fontId="35" fillId="0" borderId="0" xfId="0" applyFont="true" applyBorder="true" applyAlignment="true" applyProtection="false">
      <alignment horizontal="general" vertical="center" textRotation="0" wrapText="true" indent="0" shrinkToFit="false"/>
      <protection locked="true" hidden="false"/>
    </xf>
    <xf numFmtId="168" fontId="35" fillId="0" borderId="21" xfId="0" applyFont="true" applyBorder="true" applyAlignment="true" applyProtection="false">
      <alignment horizontal="general" vertical="center" textRotation="0" wrapText="false" indent="0" shrinkToFit="tru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8" fontId="35" fillId="0" borderId="16" xfId="0" applyFont="true" applyBorder="true" applyAlignment="true" applyProtection="false">
      <alignment horizontal="general" vertical="center" textRotation="0" wrapText="true" indent="0" shrinkToFit="false"/>
      <protection locked="true" hidden="false"/>
    </xf>
    <xf numFmtId="168" fontId="35" fillId="0" borderId="26" xfId="0" applyFont="true" applyBorder="true" applyAlignment="true" applyProtection="false">
      <alignment horizontal="general" vertical="center" textRotation="0" wrapText="false" indent="0" shrinkToFit="true"/>
      <protection locked="true" hidden="false"/>
    </xf>
    <xf numFmtId="168" fontId="34" fillId="0" borderId="20" xfId="0" applyFont="true" applyBorder="true" applyAlignment="true" applyProtection="false">
      <alignment horizontal="general" vertical="center" textRotation="0" wrapText="false" indent="0" shrinkToFit="false"/>
      <protection locked="true" hidden="false"/>
    </xf>
    <xf numFmtId="168" fontId="34" fillId="24" borderId="25" xfId="0" applyFont="true" applyBorder="true" applyAlignment="true" applyProtection="false">
      <alignment horizontal="general" vertical="center" textRotation="0" wrapText="false" indent="0" shrinkToFit="false"/>
      <protection locked="true" hidden="false"/>
    </xf>
    <xf numFmtId="168" fontId="34" fillId="24" borderId="16" xfId="0" applyFont="true" applyBorder="true" applyAlignment="true" applyProtection="false">
      <alignment horizontal="general" vertical="center" textRotation="0" wrapText="false" indent="0" shrinkToFit="false"/>
      <protection locked="true" hidden="false"/>
    </xf>
    <xf numFmtId="168" fontId="34" fillId="24" borderId="16" xfId="0" applyFont="true" applyBorder="true" applyAlignment="true" applyProtection="false">
      <alignment horizontal="center" vertical="center" textRotation="0" wrapText="false" indent="0" shrinkToFit="false"/>
      <protection locked="true" hidden="false"/>
    </xf>
    <xf numFmtId="168" fontId="34" fillId="24" borderId="16" xfId="0" applyFont="true" applyBorder="true" applyAlignment="true" applyProtection="false">
      <alignment horizontal="general" vertical="center" textRotation="0" wrapText="false" indent="0" shrinkToFit="true"/>
      <protection locked="true" hidden="false"/>
    </xf>
    <xf numFmtId="168" fontId="34" fillId="24" borderId="27"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31" fillId="0" borderId="28" xfId="0" applyFont="true" applyBorder="true" applyAlignment="false" applyProtection="false">
      <alignment horizontal="general" vertical="bottom" textRotation="0" wrapText="false" indent="0" shrinkToFit="false"/>
      <protection locked="true" hidden="false"/>
    </xf>
    <xf numFmtId="165" fontId="36" fillId="0" borderId="29" xfId="0" applyFont="true" applyBorder="true" applyAlignment="false" applyProtection="false">
      <alignment horizontal="general" vertical="bottom" textRotation="0" wrapText="false" indent="0" shrinkToFit="false"/>
      <protection locked="true" hidden="false"/>
    </xf>
    <xf numFmtId="165" fontId="36" fillId="0" borderId="29" xfId="0" applyFont="true" applyBorder="true" applyAlignment="true" applyProtection="false">
      <alignment horizontal="left" vertical="bottom" textRotation="0" wrapText="false" indent="0" shrinkToFit="false"/>
      <protection locked="true" hidden="false"/>
    </xf>
    <xf numFmtId="168" fontId="31" fillId="0" borderId="29" xfId="0" applyFont="true" applyBorder="true" applyAlignment="false" applyProtection="false">
      <alignment horizontal="general" vertical="bottom" textRotation="0" wrapText="fals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68" fontId="31"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8" fontId="31" fillId="0" borderId="32" xfId="0" applyFont="true" applyBorder="true" applyAlignment="false" applyProtection="false">
      <alignment horizontal="general" vertical="bottom" textRotation="0" wrapText="false" indent="0" shrinkToFit="fals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5" fontId="0" fillId="0" borderId="35" xfId="0" applyFont="false" applyBorder="true" applyAlignment="true" applyProtection="false">
      <alignment horizontal="general" vertical="top" textRotation="0" wrapText="false" indent="0" shrinkToFit="false"/>
      <protection locked="true" hidden="false"/>
    </xf>
    <xf numFmtId="165" fontId="0" fillId="0" borderId="36" xfId="0" applyFont="false" applyBorder="true" applyAlignment="true" applyProtection="false">
      <alignment horizontal="general" vertical="top" textRotation="0" wrapText="false" indent="0" shrinkToFit="tru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tru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5" fontId="0" fillId="0" borderId="40"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0" borderId="42" xfId="0" applyFont="true" applyBorder="true" applyAlignment="true" applyProtection="false">
      <alignment horizontal="general" vertical="top" textRotation="0" wrapText="false" indent="0" shrinkToFit="false"/>
      <protection locked="true" hidden="false"/>
    </xf>
    <xf numFmtId="164" fontId="0" fillId="20" borderId="43" xfId="0" applyFont="true" applyBorder="true" applyAlignment="true" applyProtection="false">
      <alignment horizontal="general" vertical="top" textRotation="0" wrapText="false" indent="0" shrinkToFit="false"/>
      <protection locked="true" hidden="false"/>
    </xf>
    <xf numFmtId="164" fontId="0" fillId="20" borderId="44" xfId="0" applyFont="true" applyBorder="true" applyAlignment="true" applyProtection="false">
      <alignment horizontal="left" vertical="top" textRotation="0" wrapText="true" indent="0" shrinkToFit="false"/>
      <protection locked="true" hidden="false"/>
    </xf>
    <xf numFmtId="164" fontId="0" fillId="20" borderId="44" xfId="0" applyFont="true" applyBorder="true" applyAlignment="true" applyProtection="false">
      <alignment horizontal="center" vertical="top" textRotation="0" wrapText="false" indent="0" shrinkToFit="true"/>
      <protection locked="true" hidden="false"/>
    </xf>
    <xf numFmtId="171" fontId="0" fillId="20" borderId="44" xfId="0" applyFont="true" applyBorder="true" applyAlignment="true" applyProtection="false">
      <alignment horizontal="general" vertical="top" textRotation="0" wrapText="false" indent="0" shrinkToFit="false"/>
      <protection locked="true" hidden="false"/>
    </xf>
    <xf numFmtId="168" fontId="0" fillId="20" borderId="44" xfId="0" applyFont="true" applyBorder="true" applyAlignment="true" applyProtection="false">
      <alignment horizontal="general" vertical="top" textRotation="0" wrapText="false" indent="0" shrinkToFit="false"/>
      <protection locked="true" hidden="false"/>
    </xf>
    <xf numFmtId="168" fontId="0" fillId="20" borderId="45" xfId="0" applyFont="tru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false" indent="0" shrinkToFit="true"/>
      <protection locked="true" hidden="false"/>
    </xf>
    <xf numFmtId="171" fontId="0" fillId="0" borderId="48" xfId="0" applyFont="false" applyBorder="true" applyAlignment="true" applyProtection="false">
      <alignment horizontal="general" vertical="top" textRotation="0" wrapText="false" indent="0" shrinkToFit="false"/>
      <protection locked="true" hidden="false"/>
    </xf>
    <xf numFmtId="168" fontId="0" fillId="0" borderId="48" xfId="0" applyFont="false" applyBorder="true" applyAlignment="true" applyProtection="false">
      <alignment horizontal="general" vertical="top" textRotation="0" wrapText="false" indent="0" shrinkToFit="false"/>
      <protection locked="true" hidden="false"/>
    </xf>
    <xf numFmtId="168" fontId="0" fillId="0" borderId="49" xfId="0" applyFont="false" applyBorder="true" applyAlignment="true" applyProtection="false">
      <alignment horizontal="general" vertical="top" textRotation="0" wrapText="false" indent="0" shrinkToFit="false"/>
      <protection locked="true" hidden="false"/>
    </xf>
    <xf numFmtId="165" fontId="36" fillId="0" borderId="3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64" fontId="31" fillId="20" borderId="50" xfId="0" applyFont="true" applyBorder="true" applyAlignment="false" applyProtection="false">
      <alignment horizontal="general" vertical="bottom" textRotation="0" wrapText="false" indent="0" shrinkToFit="false"/>
      <protection locked="true" hidden="false"/>
    </xf>
    <xf numFmtId="164" fontId="31" fillId="20" borderId="51" xfId="0" applyFont="true" applyBorder="true" applyAlignment="false" applyProtection="false">
      <alignment horizontal="general" vertical="bottom" textRotation="0" wrapText="false" indent="0" shrinkToFit="false"/>
      <protection locked="true" hidden="false"/>
    </xf>
    <xf numFmtId="164" fontId="31" fillId="20" borderId="52" xfId="0" applyFont="true" applyBorder="true" applyAlignment="false" applyProtection="false">
      <alignment horizontal="general" vertical="bottom" textRotation="0" wrapText="false" indent="0" shrinkToFit="false"/>
      <protection locked="true" hidden="false"/>
    </xf>
    <xf numFmtId="164" fontId="31" fillId="20" borderId="53" xfId="0" applyFont="true" applyBorder="true" applyAlignment="false" applyProtection="false">
      <alignment horizontal="general" vertical="bottom" textRotation="0" wrapText="false" indent="0" shrinkToFit="false"/>
      <protection locked="true" hidden="false"/>
    </xf>
    <xf numFmtId="170" fontId="31" fillId="20" borderId="54" xfId="0" applyFont="true" applyBorder="true" applyAlignment="false" applyProtection="false">
      <alignment horizontal="general" vertical="bottom" textRotation="0" wrapText="false" indent="0" shrinkToFit="false"/>
      <protection locked="true" hidden="false"/>
    </xf>
    <xf numFmtId="165" fontId="31" fillId="0" borderId="55"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70" fontId="31" fillId="0" borderId="57" xfId="0" applyFont="true" applyBorder="true" applyAlignment="false" applyProtection="false">
      <alignment horizontal="general" vertical="bottom" textRotation="0" wrapText="false" indent="0" shrinkToFit="false"/>
      <protection locked="true" hidden="false"/>
    </xf>
    <xf numFmtId="164" fontId="31" fillId="20" borderId="58" xfId="0" applyFont="true" applyBorder="true" applyAlignment="false" applyProtection="false">
      <alignment horizontal="general" vertical="bottom" textRotation="0" wrapText="false" indent="0" shrinkToFit="false"/>
      <protection locked="true" hidden="false"/>
    </xf>
    <xf numFmtId="164" fontId="31" fillId="20" borderId="59" xfId="0" applyFont="true" applyBorder="true" applyAlignment="false" applyProtection="false">
      <alignment horizontal="general" vertical="bottom" textRotation="0" wrapText="false" indent="0" shrinkToFit="false"/>
      <protection locked="true" hidden="false"/>
    </xf>
    <xf numFmtId="164" fontId="31" fillId="20" borderId="60" xfId="0" applyFont="true" applyBorder="true" applyAlignment="false" applyProtection="false">
      <alignment horizontal="general" vertical="bottom" textRotation="0" wrapText="false" indent="0" shrinkToFit="false"/>
      <protection locked="true" hidden="false"/>
    </xf>
    <xf numFmtId="165" fontId="31" fillId="20" borderId="60" xfId="0" applyFont="true" applyBorder="true" applyAlignment="false" applyProtection="false">
      <alignment horizontal="general" vertical="bottom" textRotation="0" wrapText="false" indent="0" shrinkToFit="false"/>
      <protection locked="true" hidden="false"/>
    </xf>
    <xf numFmtId="164" fontId="31" fillId="20" borderId="61" xfId="0" applyFont="true" applyBorder="true" applyAlignment="false" applyProtection="false">
      <alignment horizontal="general" vertical="bottom" textRotation="0" wrapText="false" indent="0" shrinkToFit="false"/>
      <protection locked="true" hidden="false"/>
    </xf>
    <xf numFmtId="170" fontId="31" fillId="20" borderId="6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2" fontId="31" fillId="0" borderId="57" xfId="0" applyFont="true" applyBorder="true" applyAlignment="false" applyProtection="false">
      <alignment horizontal="general" vertical="bottom" textRotation="0" wrapText="false" indent="0" shrinkToFit="false"/>
      <protection locked="true" hidden="false"/>
    </xf>
    <xf numFmtId="172" fontId="31" fillId="20" borderId="6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0" borderId="39" xfId="0" applyFont="true" applyBorder="true" applyAlignment="false" applyProtection="false">
      <alignment horizontal="general" vertical="bottom" textRotation="0" wrapText="false" indent="0" shrinkToFit="false"/>
      <protection locked="true" hidden="false"/>
    </xf>
    <xf numFmtId="165" fontId="0" fillId="20" borderId="40" xfId="0" applyFont="true" applyBorder="true" applyAlignment="false" applyProtection="false">
      <alignment horizontal="general" vertical="bottom" textRotation="0" wrapText="false" indent="0" shrinkToFit="false"/>
      <protection locked="true" hidden="false"/>
    </xf>
    <xf numFmtId="165" fontId="0" fillId="20" borderId="40" xfId="0" applyFont="true" applyBorder="true" applyAlignment="true" applyProtection="false">
      <alignment horizontal="general" vertical="bottom" textRotation="0" wrapText="true" indent="0" shrinkToFit="false"/>
      <protection locked="true" hidden="false"/>
    </xf>
    <xf numFmtId="164" fontId="0" fillId="20" borderId="40" xfId="0" applyFont="false" applyBorder="true" applyAlignment="true" applyProtection="false">
      <alignment horizontal="center" vertical="bottom" textRotation="0" wrapText="false" indent="0" shrinkToFit="false"/>
      <protection locked="true" hidden="false"/>
    </xf>
    <xf numFmtId="164" fontId="0" fillId="20" borderId="40" xfId="0" applyFont="fals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63" xfId="0" applyFont="true" applyBorder="true" applyAlignment="true" applyProtection="false">
      <alignment horizontal="general" vertical="top" textRotation="0" wrapText="false" indent="0" shrinkToFit="false"/>
      <protection locked="true" hidden="false"/>
    </xf>
    <xf numFmtId="165" fontId="0" fillId="20" borderId="64" xfId="0" applyFont="true" applyBorder="true" applyAlignment="true" applyProtection="false">
      <alignment horizontal="general" vertical="top" textRotation="0" wrapText="false" indent="0" shrinkToFit="false"/>
      <protection locked="true" hidden="false"/>
    </xf>
    <xf numFmtId="165" fontId="0" fillId="20" borderId="64" xfId="0" applyFont="true" applyBorder="true" applyAlignment="true" applyProtection="false">
      <alignment horizontal="general" vertical="top" textRotation="0" wrapText="true" indent="0" shrinkToFit="false"/>
      <protection locked="true" hidden="false"/>
    </xf>
    <xf numFmtId="164" fontId="0" fillId="20" borderId="64" xfId="0" applyFont="true" applyBorder="true" applyAlignment="true" applyProtection="false">
      <alignment horizontal="center" vertical="top" textRotation="0" wrapText="false" indent="0" shrinkToFit="false"/>
      <protection locked="true" hidden="false"/>
    </xf>
    <xf numFmtId="164" fontId="0" fillId="20" borderId="64" xfId="0" applyFont="true" applyBorder="true" applyAlignment="true" applyProtection="false">
      <alignment horizontal="general" vertical="top" textRotation="0" wrapText="false" indent="0" shrinkToFit="false"/>
      <protection locked="true" hidden="false"/>
    </xf>
    <xf numFmtId="164" fontId="0" fillId="20" borderId="65" xfId="0" applyFont="true" applyBorder="true" applyAlignment="true" applyProtection="false">
      <alignment horizontal="general" vertical="top" textRotation="0" wrapText="false" indent="0" shrinkToFit="false"/>
      <protection locked="true" hidden="false"/>
    </xf>
    <xf numFmtId="164" fontId="0" fillId="20" borderId="64" xfId="0" applyFont="true" applyBorder="true" applyAlignment="true" applyProtection="false">
      <alignment horizontal="general" vertical="top" textRotation="0" wrapText="true" indent="0" shrinkToFit="false"/>
      <protection locked="true" hidden="false"/>
    </xf>
    <xf numFmtId="164" fontId="0" fillId="20" borderId="66" xfId="0" applyFont="true" applyBorder="true" applyAlignment="true" applyProtection="false">
      <alignment horizontal="general" vertical="top" textRotation="0" wrapText="true" indent="0" shrinkToFit="false"/>
      <protection locked="true" hidden="false"/>
    </xf>
    <xf numFmtId="164" fontId="0" fillId="20" borderId="50" xfId="0" applyFont="false" applyBorder="true" applyAlignment="true" applyProtection="false">
      <alignment horizontal="general" vertical="top" textRotation="0" wrapText="false" indent="0" shrinkToFit="false"/>
      <protection locked="true" hidden="false"/>
    </xf>
    <xf numFmtId="165" fontId="0" fillId="20" borderId="51" xfId="0" applyFont="true" applyBorder="true" applyAlignment="true" applyProtection="false">
      <alignment horizontal="general" vertical="top" textRotation="0" wrapText="false" indent="0" shrinkToFit="false"/>
      <protection locked="true" hidden="false"/>
    </xf>
    <xf numFmtId="164" fontId="0" fillId="20" borderId="67" xfId="0" applyFont="true" applyBorder="true" applyAlignment="true" applyProtection="false">
      <alignment horizontal="general" vertical="top" textRotation="0" wrapText="true" indent="0" shrinkToFit="false"/>
      <protection locked="true" hidden="false"/>
    </xf>
    <xf numFmtId="168" fontId="0" fillId="0" borderId="68" xfId="0" applyFont="false" applyBorder="true" applyAlignment="true" applyProtection="false">
      <alignment horizontal="general" vertical="top" textRotation="0" wrapText="fals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4" fontId="0" fillId="20" borderId="70" xfId="0" applyFont="true" applyBorder="true" applyAlignment="true" applyProtection="false">
      <alignment horizontal="general" vertical="top" textRotation="0" wrapText="false" indent="0" shrinkToFit="false"/>
      <protection locked="true" hidden="false"/>
    </xf>
    <xf numFmtId="164" fontId="0" fillId="20" borderId="25" xfId="0" applyFont="tru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0" fillId="20" borderId="26" xfId="0" applyFont="false" applyBorder="true" applyAlignment="true" applyProtection="false">
      <alignment horizontal="center" vertical="top" textRotation="0" wrapText="false" indent="0" shrinkToFit="true"/>
      <protection locked="true" hidden="false"/>
    </xf>
    <xf numFmtId="171" fontId="0" fillId="20" borderId="26" xfId="0" applyFont="false" applyBorder="true" applyAlignment="true" applyProtection="false">
      <alignment horizontal="general" vertical="top" textRotation="0" wrapText="false" indent="0" shrinkToFit="true"/>
      <protection locked="true" hidden="false"/>
    </xf>
    <xf numFmtId="168" fontId="0" fillId="20" borderId="19" xfId="0" applyFont="false" applyBorder="true" applyAlignment="true" applyProtection="false">
      <alignment horizontal="general" vertical="top" textRotation="0" wrapText="false" indent="0" shrinkToFit="true"/>
      <protection locked="true" hidden="false"/>
    </xf>
    <xf numFmtId="168" fontId="0" fillId="20" borderId="25" xfId="0" applyFont="false" applyBorder="true" applyAlignment="true" applyProtection="false">
      <alignment horizontal="general" vertical="top" textRotation="0" wrapText="false" indent="0" shrinkToFit="true"/>
      <protection locked="true" hidden="false"/>
    </xf>
    <xf numFmtId="168" fontId="0" fillId="20" borderId="71" xfId="0" applyFont="false" applyBorder="true" applyAlignment="true" applyProtection="false">
      <alignment horizontal="general" vertical="top" textRotation="0" wrapText="false" indent="0" shrinkToFit="true"/>
      <protection locked="true" hidden="false"/>
    </xf>
    <xf numFmtId="164" fontId="39" fillId="0" borderId="72" xfId="0" applyFont="true" applyBorder="true" applyAlignment="true" applyProtection="false">
      <alignment horizontal="general"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39" fillId="0" borderId="21" xfId="0" applyFont="true" applyBorder="true" applyAlignment="true" applyProtection="false">
      <alignment horizontal="center" vertical="top" textRotation="0" wrapText="false" indent="0" shrinkToFit="true"/>
      <protection locked="true" hidden="false"/>
    </xf>
    <xf numFmtId="171" fontId="39" fillId="0" borderId="21" xfId="0" applyFont="true" applyBorder="true" applyAlignment="true" applyProtection="false">
      <alignment horizontal="general" vertical="top" textRotation="0" wrapText="false" indent="0" shrinkToFit="true"/>
      <protection locked="true" hidden="false"/>
    </xf>
    <xf numFmtId="168" fontId="39" fillId="8" borderId="21" xfId="0" applyFont="true" applyBorder="true" applyAlignment="true" applyProtection="true">
      <alignment horizontal="general" vertical="top" textRotation="0" wrapText="false" indent="0" shrinkToFit="true"/>
      <protection locked="false" hidden="false"/>
    </xf>
    <xf numFmtId="168" fontId="39" fillId="0" borderId="21" xfId="0" applyFont="true" applyBorder="true" applyAlignment="true" applyProtection="false">
      <alignment horizontal="general" vertical="top" textRotation="0" wrapText="false" indent="0" shrinkToFit="true"/>
      <protection locked="true" hidden="false"/>
    </xf>
    <xf numFmtId="168" fontId="39" fillId="0" borderId="20" xfId="0" applyFont="true" applyBorder="true" applyAlignment="true" applyProtection="false">
      <alignment horizontal="general" vertical="top" textRotation="0" wrapText="false" indent="0" shrinkToFit="true"/>
      <protection locked="true" hidden="false"/>
    </xf>
    <xf numFmtId="168" fontId="39" fillId="0" borderId="73" xfId="0"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9" fontId="41" fillId="0" borderId="0" xfId="0" applyFont="true" applyBorder="false" applyAlignment="true" applyProtection="false">
      <alignment horizontal="general" vertical="bottom" textRotation="0" wrapText="true" indent="0" shrinkToFit="false"/>
      <protection locked="true" hidden="false"/>
    </xf>
    <xf numFmtId="168" fontId="0" fillId="20" borderId="26" xfId="0" applyFont="false" applyBorder="true" applyAlignment="true" applyProtection="false">
      <alignment horizontal="general" vertical="top" textRotation="0" wrapText="false" indent="0" shrinkToFit="tru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true"/>
      <protection locked="true" hidden="false"/>
    </xf>
    <xf numFmtId="171" fontId="42" fillId="0" borderId="21" xfId="0" applyFont="true" applyBorder="true" applyAlignment="true" applyProtection="false">
      <alignment horizontal="general" vertical="top" textRotation="0" wrapText="true" indent="0" shrinkToFit="true"/>
      <protection locked="true" hidden="false"/>
    </xf>
    <xf numFmtId="164" fontId="39" fillId="0" borderId="46" xfId="0" applyFont="true" applyBorder="true" applyAlignment="true" applyProtection="false">
      <alignment horizontal="general" vertical="top" textRotation="0" wrapText="false" indent="0" shrinkToFit="false"/>
      <protection locked="true" hidden="false"/>
    </xf>
    <xf numFmtId="164" fontId="39" fillId="0" borderId="47" xfId="0" applyFont="true" applyBorder="true" applyAlignment="true" applyProtection="false">
      <alignment horizontal="general" vertical="top" textRotation="0" wrapText="false" indent="0" shrinkToFit="false"/>
      <protection locked="true" hidden="false"/>
    </xf>
    <xf numFmtId="164" fontId="40" fillId="0" borderId="74" xfId="0" applyFont="true" applyBorder="true" applyAlignment="true" applyProtection="false">
      <alignment horizontal="left" vertical="top" textRotation="0" wrapText="true" indent="0" shrinkToFit="false"/>
      <protection locked="true" hidden="false"/>
    </xf>
    <xf numFmtId="168" fontId="39" fillId="0" borderId="47" xfId="0" applyFont="true" applyBorder="true" applyAlignment="true" applyProtection="false">
      <alignment horizontal="general" vertical="top" textRotation="0" wrapText="false" indent="0" shrinkToFit="true"/>
      <protection locked="true" hidden="false"/>
    </xf>
    <xf numFmtId="168" fontId="39" fillId="0" borderId="75" xfId="0" applyFont="true" applyBorder="true" applyAlignment="true" applyProtection="false">
      <alignment horizontal="general" vertical="top" textRotation="0" wrapText="false" indent="0" shrinkToFit="true"/>
      <protection locked="true" hidden="false"/>
    </xf>
    <xf numFmtId="164" fontId="37" fillId="20" borderId="76" xfId="0" applyFont="true" applyBorder="true" applyAlignment="false" applyProtection="false">
      <alignment horizontal="general" vertical="bottom" textRotation="0" wrapText="false" indent="0" shrinkToFit="false"/>
      <protection locked="true" hidden="false"/>
    </xf>
    <xf numFmtId="165" fontId="37" fillId="20" borderId="77" xfId="0" applyFont="true" applyBorder="true" applyAlignment="false" applyProtection="false">
      <alignment horizontal="general" vertical="bottom" textRotation="0" wrapText="false" indent="0" shrinkToFit="false"/>
      <protection locked="true" hidden="false"/>
    </xf>
    <xf numFmtId="165" fontId="37" fillId="20" borderId="77" xfId="0" applyFont="true" applyBorder="true" applyAlignment="true" applyProtection="false">
      <alignment horizontal="left" vertical="bottom" textRotation="0" wrapText="false" indent="0" shrinkToFit="false"/>
      <protection locked="true" hidden="false"/>
    </xf>
    <xf numFmtId="164" fontId="37" fillId="20" borderId="77" xfId="0" applyFont="true" applyBorder="true" applyAlignment="true" applyProtection="false">
      <alignment horizontal="center" vertical="bottom" textRotation="0" wrapText="false" indent="0" shrinkToFit="false"/>
      <protection locked="true" hidden="false"/>
    </xf>
    <xf numFmtId="164" fontId="37" fillId="20" borderId="77" xfId="0" applyFont="true" applyBorder="true" applyAlignment="false" applyProtection="false">
      <alignment horizontal="general" vertical="bottom" textRotation="0" wrapText="false" indent="0" shrinkToFit="false"/>
      <protection locked="true" hidden="false"/>
    </xf>
    <xf numFmtId="168" fontId="37" fillId="20" borderId="78" xfId="0" applyFont="true" applyBorder="true" applyAlignment="false" applyProtection="false">
      <alignment horizontal="general" vertical="bottom" textRotation="0" wrapText="false" indent="0" shrinkToFit="false"/>
      <protection locked="true" hidden="false"/>
    </xf>
    <xf numFmtId="165" fontId="31" fillId="0" borderId="3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42" fillId="0" borderId="74" xfId="0" applyFont="true" applyBorder="true" applyAlignment="true" applyProtection="false">
      <alignment horizontal="left" vertical="top" textRotation="0" wrapText="true" indent="0" shrinkToFit="false"/>
      <protection locked="true" hidden="false"/>
    </xf>
    <xf numFmtId="164" fontId="42" fillId="0" borderId="74" xfId="0" applyFont="true" applyBorder="true" applyAlignment="true" applyProtection="false">
      <alignment horizontal="center" vertical="top" textRotation="0" wrapText="true" indent="0" shrinkToFit="true"/>
      <protection locked="true" hidden="false"/>
    </xf>
    <xf numFmtId="171" fontId="42" fillId="0" borderId="74" xfId="0" applyFont="true" applyBorder="true" applyAlignment="true" applyProtection="false">
      <alignment horizontal="general" vertical="top" textRotation="0" wrapText="true" indent="0" shrinkToFit="true"/>
      <protection locked="true" hidden="false"/>
    </xf>
    <xf numFmtId="168" fontId="39" fillId="0" borderId="74" xfId="0" applyFont="true" applyBorder="true" applyAlignment="true" applyProtection="false">
      <alignment horizontal="general" vertical="top" textRotation="0" wrapText="false" indent="0" shrinkToFit="tru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20" borderId="50" xfId="0" applyFont="true" applyBorder="true" applyAlignment="false" applyProtection="false">
      <alignment horizontal="general" vertical="bottom" textRotation="0" wrapText="false" indent="0" shrinkToFit="false"/>
      <protection locked="true" hidden="false"/>
    </xf>
    <xf numFmtId="164" fontId="0" fillId="20" borderId="51" xfId="0" applyFont="false" applyBorder="true" applyAlignment="false" applyProtection="false">
      <alignment horizontal="general" vertical="bottom" textRotation="0" wrapText="false" indent="0" shrinkToFit="false"/>
      <protection locked="true" hidden="false"/>
    </xf>
    <xf numFmtId="164" fontId="0" fillId="20" borderId="52" xfId="0" applyFont="false" applyBorder="true" applyAlignment="false" applyProtection="false">
      <alignment horizontal="general" vertical="bottom" textRotation="0" wrapText="false" indent="0" shrinkToFit="false"/>
      <protection locked="true" hidden="false"/>
    </xf>
    <xf numFmtId="164" fontId="0" fillId="20" borderId="53" xfId="0" applyFont="false" applyBorder="true" applyAlignment="false" applyProtection="false">
      <alignment horizontal="general" vertical="bottom" textRotation="0" wrapText="false" indent="0" shrinkToFit="false"/>
      <protection locked="true" hidden="false"/>
    </xf>
    <xf numFmtId="164" fontId="0" fillId="20" borderId="54" xfId="0" applyFont="true" applyBorder="true" applyAlignment="false" applyProtection="false">
      <alignment horizontal="general" vertical="bottom" textRotation="0" wrapText="false" indent="0" shrinkToFit="false"/>
      <protection locked="true" hidden="false"/>
    </xf>
    <xf numFmtId="165" fontId="39" fillId="0" borderId="55" xfId="0" applyFont="true" applyBorder="true" applyAlignment="false" applyProtection="false">
      <alignment horizontal="general" vertical="bottom" textRotation="0" wrapText="false" indent="0" shrinkToFit="false"/>
      <protection locked="true" hidden="false"/>
    </xf>
    <xf numFmtId="165"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64" fontId="39" fillId="20" borderId="58" xfId="0" applyFont="true" applyBorder="true" applyAlignment="false" applyProtection="false">
      <alignment horizontal="general" vertical="bottom" textRotation="0" wrapText="false" indent="0" shrinkToFit="false"/>
      <protection locked="true" hidden="false"/>
    </xf>
    <xf numFmtId="164" fontId="39" fillId="20" borderId="59" xfId="0" applyFont="true" applyBorder="true" applyAlignment="false" applyProtection="false">
      <alignment horizontal="general" vertical="bottom" textRotation="0" wrapText="false" indent="0" shrinkToFit="false"/>
      <protection locked="true" hidden="false"/>
    </xf>
    <xf numFmtId="164" fontId="39" fillId="20" borderId="60" xfId="0" applyFont="true" applyBorder="true" applyAlignment="false" applyProtection="false">
      <alignment horizontal="general" vertical="bottom" textRotation="0" wrapText="false" indent="0" shrinkToFit="false"/>
      <protection locked="true" hidden="false"/>
    </xf>
    <xf numFmtId="165" fontId="39" fillId="20" borderId="60" xfId="0" applyFont="true" applyBorder="true" applyAlignment="false" applyProtection="false">
      <alignment horizontal="general" vertical="bottom" textRotation="0" wrapText="false" indent="0" shrinkToFit="false"/>
      <protection locked="true" hidden="false"/>
    </xf>
    <xf numFmtId="164" fontId="39" fillId="20" borderId="61" xfId="0" applyFont="true" applyBorder="true" applyAlignment="false" applyProtection="false">
      <alignment horizontal="general" vertical="bottom" textRotation="0" wrapText="false" indent="0" shrinkToFit="false"/>
      <protection locked="true" hidden="false"/>
    </xf>
    <xf numFmtId="172" fontId="39" fillId="20" borderId="62"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3"/>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C146" activeCellId="0" sqref="C146:G146"/>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2</v>
      </c>
      <c r="C3" s="174" t="s">
        <v>43</v>
      </c>
      <c r="D3" s="175"/>
      <c r="E3" s="176"/>
      <c r="F3" s="176"/>
      <c r="G3" s="177"/>
    </row>
    <row r="4" customFormat="false" ht="13.5" hidden="false" customHeight="false" outlineLevel="0" collapsed="false">
      <c r="A4" s="178" t="s">
        <v>131</v>
      </c>
      <c r="B4" s="179" t="s">
        <v>192</v>
      </c>
      <c r="C4" s="180" t="s">
        <v>193</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85)</f>
        <v>0</v>
      </c>
      <c r="G8" s="204"/>
      <c r="H8" s="205"/>
      <c r="I8" s="206"/>
    </row>
    <row r="9" customFormat="false" ht="12.75" hidden="false" customHeight="true" outlineLevel="1" collapsed="false">
      <c r="A9" s="207"/>
      <c r="B9" s="236" t="s">
        <v>195</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1" collapsed="false">
      <c r="A10" s="207" t="n">
        <v>1</v>
      </c>
      <c r="B10" s="208" t="s">
        <v>196</v>
      </c>
      <c r="C10" s="209" t="s">
        <v>197</v>
      </c>
      <c r="D10" s="210" t="s">
        <v>198</v>
      </c>
      <c r="E10" s="211" t="n">
        <v>16.5</v>
      </c>
      <c r="F10" s="212"/>
      <c r="G10" s="213" t="n">
        <f aca="false">ROUND(E10*F10,2)</f>
        <v>0</v>
      </c>
      <c r="H10" s="214" t="s">
        <v>199</v>
      </c>
      <c r="I10" s="215" t="s">
        <v>15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t="n">
        <v>21</v>
      </c>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1" collapsed="false">
      <c r="A11" s="207"/>
      <c r="B11" s="208"/>
      <c r="C11" s="220" t="s">
        <v>542</v>
      </c>
      <c r="D11" s="221"/>
      <c r="E11" s="222" t="n">
        <v>16.5</v>
      </c>
      <c r="F11" s="213"/>
      <c r="G11" s="213"/>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true" outlineLevel="1" collapsed="false">
      <c r="A12" s="207"/>
      <c r="B12" s="237" t="s">
        <v>203</v>
      </c>
      <c r="C12" s="237"/>
      <c r="D12" s="237"/>
      <c r="E12" s="237"/>
      <c r="F12" s="237"/>
      <c r="G12" s="237"/>
      <c r="H12" s="214"/>
      <c r="I12" s="215"/>
      <c r="J12" s="216"/>
      <c r="K12" s="216"/>
      <c r="L12" s="216"/>
      <c r="M12" s="216"/>
      <c r="N12" s="216"/>
      <c r="O12" s="216"/>
      <c r="P12" s="216"/>
      <c r="Q12" s="216"/>
      <c r="R12" s="216"/>
      <c r="S12" s="216"/>
      <c r="T12" s="216"/>
      <c r="U12" s="216"/>
      <c r="V12" s="216"/>
      <c r="W12" s="216"/>
      <c r="X12" s="216"/>
      <c r="Y12" s="216"/>
      <c r="Z12" s="216"/>
      <c r="AA12" s="216"/>
      <c r="AB12" s="216"/>
      <c r="AC12" s="216" t="n">
        <v>0</v>
      </c>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1" collapsed="false">
      <c r="A13" s="207"/>
      <c r="B13" s="237" t="s">
        <v>204</v>
      </c>
      <c r="C13" s="237"/>
      <c r="D13" s="237"/>
      <c r="E13" s="237"/>
      <c r="F13" s="237"/>
      <c r="G13" s="237"/>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8" t="str">
        <f aca="false">B13</f>
        <v>na vzdálenost (výšku) od hladiny vody v jímce po výšku roviny proložené osou nejvyššího bodu výtlačného potrubí, odpadní potrubí v délce do 20 m,</v>
      </c>
      <c r="BA13" s="216"/>
      <c r="BB13" s="216"/>
      <c r="BC13" s="216"/>
      <c r="BD13" s="216"/>
      <c r="BE13" s="216"/>
      <c r="BF13" s="216"/>
      <c r="BG13" s="216"/>
      <c r="BH13" s="216"/>
    </row>
    <row r="14" customFormat="false" ht="12.75" hidden="false" customHeight="true" outlineLevel="1" collapsed="false">
      <c r="A14" s="207"/>
      <c r="B14" s="237" t="s">
        <v>205</v>
      </c>
      <c r="C14" s="237"/>
      <c r="D14" s="237"/>
      <c r="E14" s="237"/>
      <c r="F14" s="237"/>
      <c r="G14" s="237"/>
      <c r="H14" s="214"/>
      <c r="I14" s="215"/>
      <c r="J14" s="216"/>
      <c r="K14" s="216"/>
      <c r="L14" s="216"/>
      <c r="M14" s="216"/>
      <c r="N14" s="216"/>
      <c r="O14" s="216"/>
      <c r="P14" s="216"/>
      <c r="Q14" s="216"/>
      <c r="R14" s="216"/>
      <c r="S14" s="216"/>
      <c r="T14" s="216"/>
      <c r="U14" s="216"/>
      <c r="V14" s="216"/>
      <c r="W14" s="216"/>
      <c r="X14" s="216"/>
      <c r="Y14" s="216"/>
      <c r="Z14" s="216"/>
      <c r="AA14" s="216"/>
      <c r="AB14" s="216"/>
      <c r="AC14" s="216" t="n">
        <v>1</v>
      </c>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false" outlineLevel="1" collapsed="false">
      <c r="A15" s="207" t="n">
        <v>2</v>
      </c>
      <c r="B15" s="208" t="s">
        <v>206</v>
      </c>
      <c r="C15" s="209" t="s">
        <v>207</v>
      </c>
      <c r="D15" s="210" t="s">
        <v>208</v>
      </c>
      <c r="E15" s="211" t="n">
        <v>17.136</v>
      </c>
      <c r="F15" s="212"/>
      <c r="G15" s="213" t="n">
        <f aca="false">ROUND(E15*F15,2)</f>
        <v>0</v>
      </c>
      <c r="H15" s="214" t="s">
        <v>209</v>
      </c>
      <c r="I15" s="215" t="s">
        <v>157</v>
      </c>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t="n">
        <v>21</v>
      </c>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1" collapsed="false">
      <c r="A16" s="207"/>
      <c r="B16" s="208"/>
      <c r="C16" s="220" t="s">
        <v>543</v>
      </c>
      <c r="D16" s="221"/>
      <c r="E16" s="222" t="n">
        <v>17.136</v>
      </c>
      <c r="F16" s="213"/>
      <c r="G16" s="213"/>
      <c r="H16" s="214"/>
      <c r="I16" s="215"/>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true" outlineLevel="1" collapsed="false">
      <c r="A17" s="207"/>
      <c r="B17" s="237" t="s">
        <v>211</v>
      </c>
      <c r="C17" s="237"/>
      <c r="D17" s="237"/>
      <c r="E17" s="237"/>
      <c r="F17" s="237"/>
      <c r="G17" s="237"/>
      <c r="H17" s="214"/>
      <c r="I17" s="215"/>
      <c r="J17" s="216"/>
      <c r="K17" s="216"/>
      <c r="L17" s="216"/>
      <c r="M17" s="216"/>
      <c r="N17" s="216"/>
      <c r="O17" s="216"/>
      <c r="P17" s="216"/>
      <c r="Q17" s="216"/>
      <c r="R17" s="216"/>
      <c r="S17" s="216"/>
      <c r="T17" s="216"/>
      <c r="U17" s="216"/>
      <c r="V17" s="216"/>
      <c r="W17" s="216"/>
      <c r="X17" s="216"/>
      <c r="Y17" s="216"/>
      <c r="Z17" s="216"/>
      <c r="AA17" s="216"/>
      <c r="AB17" s="216"/>
      <c r="AC17" s="216" t="n">
        <v>0</v>
      </c>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22.5" hidden="false" customHeight="true" outlineLevel="1" collapsed="false">
      <c r="A18" s="207"/>
      <c r="B18" s="237" t="s">
        <v>212</v>
      </c>
      <c r="C18" s="237"/>
      <c r="D18" s="237"/>
      <c r="E18" s="237"/>
      <c r="F18" s="237"/>
      <c r="G18" s="237"/>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8" t="str">
        <f aca="false">B18</f>
        <v>na vzdálenost (výšku) od hladiny vody v jímce po výšku roviny proložené osou nejvyššího bodu výtlačného potrubí, včetně sacího a výtlačného potrubí, příp. odpadní žlaby a lešení pod čerpadlo a pod potrubí nebo pod odpadní žlaby,</v>
      </c>
      <c r="BA18" s="216"/>
      <c r="BB18" s="216"/>
      <c r="BC18" s="216"/>
      <c r="BD18" s="216"/>
      <c r="BE18" s="216"/>
      <c r="BF18" s="216"/>
      <c r="BG18" s="216"/>
      <c r="BH18" s="216"/>
    </row>
    <row r="19" customFormat="false" ht="12.75" hidden="false" customHeight="true" outlineLevel="1" collapsed="false">
      <c r="A19" s="207"/>
      <c r="B19" s="237" t="s">
        <v>213</v>
      </c>
      <c r="C19" s="237"/>
      <c r="D19" s="237"/>
      <c r="E19" s="237"/>
      <c r="F19" s="237"/>
      <c r="G19" s="237"/>
      <c r="H19" s="214"/>
      <c r="I19" s="215"/>
      <c r="J19" s="216"/>
      <c r="K19" s="216"/>
      <c r="L19" s="216"/>
      <c r="M19" s="216"/>
      <c r="N19" s="216"/>
      <c r="O19" s="216"/>
      <c r="P19" s="216"/>
      <c r="Q19" s="216"/>
      <c r="R19" s="216"/>
      <c r="S19" s="216"/>
      <c r="T19" s="216"/>
      <c r="U19" s="216"/>
      <c r="V19" s="216"/>
      <c r="W19" s="216"/>
      <c r="X19" s="216"/>
      <c r="Y19" s="216"/>
      <c r="Z19" s="216"/>
      <c r="AA19" s="216"/>
      <c r="AB19" s="216"/>
      <c r="AC19" s="216" t="n">
        <v>1</v>
      </c>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false" outlineLevel="1" collapsed="false">
      <c r="A20" s="207" t="n">
        <v>3</v>
      </c>
      <c r="B20" s="208" t="s">
        <v>214</v>
      </c>
      <c r="C20" s="209" t="s">
        <v>207</v>
      </c>
      <c r="D20" s="210" t="s">
        <v>215</v>
      </c>
      <c r="E20" s="211" t="n">
        <v>2.142</v>
      </c>
      <c r="F20" s="212"/>
      <c r="G20" s="213" t="n">
        <f aca="false">ROUND(E20*F20,2)</f>
        <v>0</v>
      </c>
      <c r="H20" s="214" t="s">
        <v>209</v>
      </c>
      <c r="I20" s="215" t="s">
        <v>157</v>
      </c>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t="n">
        <v>21</v>
      </c>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1" collapsed="false">
      <c r="A21" s="207"/>
      <c r="B21" s="208"/>
      <c r="C21" s="220" t="s">
        <v>544</v>
      </c>
      <c r="D21" s="221"/>
      <c r="E21" s="222" t="n">
        <v>2.142</v>
      </c>
      <c r="F21" s="213"/>
      <c r="G21" s="213"/>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true" outlineLevel="1" collapsed="false">
      <c r="A22" s="207"/>
      <c r="B22" s="237" t="s">
        <v>545</v>
      </c>
      <c r="C22" s="237"/>
      <c r="D22" s="237"/>
      <c r="E22" s="237"/>
      <c r="F22" s="237"/>
      <c r="G22" s="237"/>
      <c r="H22" s="214"/>
      <c r="I22" s="215"/>
      <c r="J22" s="216"/>
      <c r="K22" s="216"/>
      <c r="L22" s="216"/>
      <c r="M22" s="216"/>
      <c r="N22" s="216"/>
      <c r="O22" s="216"/>
      <c r="P22" s="216"/>
      <c r="Q22" s="216"/>
      <c r="R22" s="216"/>
      <c r="S22" s="216"/>
      <c r="T22" s="216"/>
      <c r="U22" s="216"/>
      <c r="V22" s="216"/>
      <c r="W22" s="216"/>
      <c r="X22" s="216"/>
      <c r="Y22" s="216"/>
      <c r="Z22" s="216"/>
      <c r="AA22" s="216"/>
      <c r="AB22" s="216"/>
      <c r="AC22" s="216" t="n">
        <v>0</v>
      </c>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22.5" hidden="false" customHeight="true" outlineLevel="1" collapsed="false">
      <c r="A23" s="207"/>
      <c r="B23" s="237" t="s">
        <v>546</v>
      </c>
      <c r="C23" s="237"/>
      <c r="D23" s="237"/>
      <c r="E23" s="237"/>
      <c r="F23" s="237"/>
      <c r="G23" s="237"/>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8" t="str">
        <f aca="false">B23</f>
        <v>nebo lesní půdy, s naložením na dopravní prostředek a vodorovným přemístěním na hromady v místě upotřebení nebo na dočasné či trvalé skládky se složením,</v>
      </c>
      <c r="BA23" s="216"/>
      <c r="BB23" s="216"/>
      <c r="BC23" s="216"/>
      <c r="BD23" s="216"/>
      <c r="BE23" s="216"/>
      <c r="BF23" s="216"/>
      <c r="BG23" s="216"/>
      <c r="BH23" s="216"/>
    </row>
    <row r="24" customFormat="false" ht="12.75" hidden="false" customHeight="false" outlineLevel="1" collapsed="false">
      <c r="A24" s="207" t="n">
        <v>4</v>
      </c>
      <c r="B24" s="208" t="s">
        <v>547</v>
      </c>
      <c r="C24" s="209" t="s">
        <v>548</v>
      </c>
      <c r="D24" s="210" t="s">
        <v>231</v>
      </c>
      <c r="E24" s="211" t="n">
        <v>13.56</v>
      </c>
      <c r="F24" s="212"/>
      <c r="G24" s="213" t="n">
        <f aca="false">ROUND(E24*F24,2)</f>
        <v>0</v>
      </c>
      <c r="H24" s="214" t="s">
        <v>209</v>
      </c>
      <c r="I24" s="215" t="s">
        <v>157</v>
      </c>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t="n">
        <v>21</v>
      </c>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false" outlineLevel="1" collapsed="false">
      <c r="A25" s="207"/>
      <c r="B25" s="208"/>
      <c r="C25" s="220" t="s">
        <v>549</v>
      </c>
      <c r="D25" s="221"/>
      <c r="E25" s="222" t="n">
        <v>13.56</v>
      </c>
      <c r="F25" s="213"/>
      <c r="G25" s="213"/>
      <c r="H25" s="214"/>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true" outlineLevel="1" collapsed="false">
      <c r="A26" s="207"/>
      <c r="B26" s="237" t="s">
        <v>233</v>
      </c>
      <c r="C26" s="237"/>
      <c r="D26" s="237"/>
      <c r="E26" s="237"/>
      <c r="F26" s="237"/>
      <c r="G26" s="237"/>
      <c r="H26" s="214"/>
      <c r="I26" s="215"/>
      <c r="J26" s="216"/>
      <c r="K26" s="216"/>
      <c r="L26" s="216"/>
      <c r="M26" s="216"/>
      <c r="N26" s="216"/>
      <c r="O26" s="216"/>
      <c r="P26" s="216"/>
      <c r="Q26" s="216"/>
      <c r="R26" s="216"/>
      <c r="S26" s="216"/>
      <c r="T26" s="216"/>
      <c r="U26" s="216"/>
      <c r="V26" s="216"/>
      <c r="W26" s="216"/>
      <c r="X26" s="216"/>
      <c r="Y26" s="216"/>
      <c r="Z26" s="216"/>
      <c r="AA26" s="216"/>
      <c r="AB26" s="216"/>
      <c r="AC26" s="216" t="n">
        <v>0</v>
      </c>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22.5" hidden="false" customHeight="true" outlineLevel="1" collapsed="false">
      <c r="A27" s="207"/>
      <c r="B27" s="237" t="s">
        <v>234</v>
      </c>
      <c r="C27" s="237"/>
      <c r="D27" s="237"/>
      <c r="E27" s="237"/>
      <c r="F27" s="237"/>
      <c r="G27" s="237"/>
      <c r="H27" s="214"/>
      <c r="I27" s="215"/>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8" t="str">
        <f aca="false">B2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27" s="216"/>
      <c r="BB27" s="216"/>
      <c r="BC27" s="216"/>
      <c r="BD27" s="216"/>
      <c r="BE27" s="216"/>
      <c r="BF27" s="216"/>
      <c r="BG27" s="216"/>
      <c r="BH27" s="216"/>
    </row>
    <row r="28" customFormat="false" ht="12.75" hidden="false" customHeight="false" outlineLevel="1" collapsed="false">
      <c r="A28" s="207" t="n">
        <v>5</v>
      </c>
      <c r="B28" s="208" t="s">
        <v>235</v>
      </c>
      <c r="C28" s="209" t="s">
        <v>236</v>
      </c>
      <c r="D28" s="210" t="s">
        <v>231</v>
      </c>
      <c r="E28" s="211" t="n">
        <v>118.206</v>
      </c>
      <c r="F28" s="212"/>
      <c r="G28" s="213" t="n">
        <f aca="false">ROUND(E28*F28,2)</f>
        <v>0</v>
      </c>
      <c r="H28" s="214" t="s">
        <v>209</v>
      </c>
      <c r="I28" s="215" t="s">
        <v>157</v>
      </c>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t="n">
        <v>21</v>
      </c>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1" collapsed="false">
      <c r="A29" s="207"/>
      <c r="B29" s="208"/>
      <c r="C29" s="220" t="s">
        <v>550</v>
      </c>
      <c r="D29" s="221"/>
      <c r="E29" s="222" t="n">
        <v>126.45</v>
      </c>
      <c r="F29" s="213"/>
      <c r="G29" s="213"/>
      <c r="H29" s="214"/>
      <c r="I29" s="215"/>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false" outlineLevel="1" collapsed="false">
      <c r="A30" s="207"/>
      <c r="B30" s="208"/>
      <c r="C30" s="220" t="s">
        <v>551</v>
      </c>
      <c r="D30" s="221"/>
      <c r="E30" s="222" t="n">
        <v>-6.102</v>
      </c>
      <c r="F30" s="213"/>
      <c r="G30" s="213"/>
      <c r="H30" s="214"/>
      <c r="I30" s="215"/>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false" outlineLevel="1" collapsed="false">
      <c r="A31" s="207"/>
      <c r="B31" s="208"/>
      <c r="C31" s="220" t="s">
        <v>552</v>
      </c>
      <c r="D31" s="221"/>
      <c r="E31" s="222" t="n">
        <v>-2.142</v>
      </c>
      <c r="F31" s="213"/>
      <c r="G31" s="213"/>
      <c r="H31" s="214"/>
      <c r="I31" s="215"/>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false" outlineLevel="1" collapsed="false">
      <c r="A32" s="207" t="n">
        <v>6</v>
      </c>
      <c r="B32" s="208" t="s">
        <v>241</v>
      </c>
      <c r="C32" s="209" t="s">
        <v>242</v>
      </c>
      <c r="D32" s="210" t="s">
        <v>231</v>
      </c>
      <c r="E32" s="211" t="n">
        <v>118.206</v>
      </c>
      <c r="F32" s="212"/>
      <c r="G32" s="213" t="n">
        <f aca="false">ROUND(E32*F32,2)</f>
        <v>0</v>
      </c>
      <c r="H32" s="214" t="s">
        <v>209</v>
      </c>
      <c r="I32" s="215" t="s">
        <v>157</v>
      </c>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t="n">
        <v>21</v>
      </c>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07"/>
      <c r="B33" s="208"/>
      <c r="C33" s="220" t="s">
        <v>553</v>
      </c>
      <c r="D33" s="221"/>
      <c r="E33" s="222" t="n">
        <v>118.206</v>
      </c>
      <c r="F33" s="213"/>
      <c r="G33" s="213"/>
      <c r="H33" s="214"/>
      <c r="I33" s="215"/>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true" outlineLevel="1" collapsed="false">
      <c r="A34" s="207"/>
      <c r="B34" s="237" t="s">
        <v>244</v>
      </c>
      <c r="C34" s="237"/>
      <c r="D34" s="237"/>
      <c r="E34" s="237"/>
      <c r="F34" s="237"/>
      <c r="G34" s="237"/>
      <c r="H34" s="214"/>
      <c r="I34" s="215"/>
      <c r="J34" s="216"/>
      <c r="K34" s="216"/>
      <c r="L34" s="216"/>
      <c r="M34" s="216"/>
      <c r="N34" s="216"/>
      <c r="O34" s="216"/>
      <c r="P34" s="216"/>
      <c r="Q34" s="216"/>
      <c r="R34" s="216"/>
      <c r="S34" s="216"/>
      <c r="T34" s="216"/>
      <c r="U34" s="216"/>
      <c r="V34" s="216"/>
      <c r="W34" s="216"/>
      <c r="X34" s="216"/>
      <c r="Y34" s="216"/>
      <c r="Z34" s="216"/>
      <c r="AA34" s="216"/>
      <c r="AB34" s="216"/>
      <c r="AC34" s="216" t="n">
        <v>0</v>
      </c>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true" outlineLevel="1" collapsed="false">
      <c r="A35" s="207"/>
      <c r="B35" s="237" t="s">
        <v>245</v>
      </c>
      <c r="C35" s="237"/>
      <c r="D35" s="237"/>
      <c r="E35" s="237"/>
      <c r="F35" s="237"/>
      <c r="G35" s="237"/>
      <c r="H35" s="214"/>
      <c r="I35" s="215"/>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07" t="n">
        <v>7</v>
      </c>
      <c r="B36" s="208" t="s">
        <v>246</v>
      </c>
      <c r="C36" s="209" t="s">
        <v>247</v>
      </c>
      <c r="D36" s="210" t="s">
        <v>198</v>
      </c>
      <c r="E36" s="211" t="n">
        <v>150.5</v>
      </c>
      <c r="F36" s="212"/>
      <c r="G36" s="213" t="n">
        <f aca="false">ROUND(E36*F36,2)</f>
        <v>0</v>
      </c>
      <c r="H36" s="214" t="s">
        <v>209</v>
      </c>
      <c r="I36" s="215" t="s">
        <v>157</v>
      </c>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t="n">
        <v>21</v>
      </c>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07"/>
      <c r="B37" s="208"/>
      <c r="C37" s="220" t="s">
        <v>554</v>
      </c>
      <c r="D37" s="221"/>
      <c r="E37" s="222" t="n">
        <v>132.5</v>
      </c>
      <c r="F37" s="213"/>
      <c r="G37" s="213"/>
      <c r="H37" s="214"/>
      <c r="I37" s="215"/>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1" collapsed="false">
      <c r="A38" s="207"/>
      <c r="B38" s="208"/>
      <c r="C38" s="220" t="s">
        <v>555</v>
      </c>
      <c r="D38" s="221"/>
      <c r="E38" s="222" t="n">
        <v>18</v>
      </c>
      <c r="F38" s="213"/>
      <c r="G38" s="213"/>
      <c r="H38" s="214"/>
      <c r="I38" s="215"/>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true" outlineLevel="1" collapsed="false">
      <c r="A39" s="207"/>
      <c r="B39" s="237" t="s">
        <v>251</v>
      </c>
      <c r="C39" s="237"/>
      <c r="D39" s="237"/>
      <c r="E39" s="237"/>
      <c r="F39" s="237"/>
      <c r="G39" s="237"/>
      <c r="H39" s="214"/>
      <c r="I39" s="215"/>
      <c r="J39" s="216"/>
      <c r="K39" s="216"/>
      <c r="L39" s="216"/>
      <c r="M39" s="216"/>
      <c r="N39" s="216"/>
      <c r="O39" s="216"/>
      <c r="P39" s="216"/>
      <c r="Q39" s="216"/>
      <c r="R39" s="216"/>
      <c r="S39" s="216"/>
      <c r="T39" s="216"/>
      <c r="U39" s="216"/>
      <c r="V39" s="216"/>
      <c r="W39" s="216"/>
      <c r="X39" s="216"/>
      <c r="Y39" s="216"/>
      <c r="Z39" s="216"/>
      <c r="AA39" s="216"/>
      <c r="AB39" s="216"/>
      <c r="AC39" s="216" t="n">
        <v>0</v>
      </c>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true" outlineLevel="1" collapsed="false">
      <c r="A40" s="207"/>
      <c r="B40" s="237" t="s">
        <v>252</v>
      </c>
      <c r="C40" s="237"/>
      <c r="D40" s="237"/>
      <c r="E40" s="237"/>
      <c r="F40" s="237"/>
      <c r="G40" s="237"/>
      <c r="H40" s="214"/>
      <c r="I40" s="215"/>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t="n">
        <v>8</v>
      </c>
      <c r="B41" s="208" t="s">
        <v>253</v>
      </c>
      <c r="C41" s="209" t="s">
        <v>254</v>
      </c>
      <c r="D41" s="210" t="s">
        <v>198</v>
      </c>
      <c r="E41" s="211" t="n">
        <v>150.5</v>
      </c>
      <c r="F41" s="212"/>
      <c r="G41" s="213" t="n">
        <f aca="false">ROUND(E41*F41,2)</f>
        <v>0</v>
      </c>
      <c r="H41" s="214" t="s">
        <v>209</v>
      </c>
      <c r="I41" s="215" t="s">
        <v>157</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t="n">
        <v>21</v>
      </c>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c r="B42" s="208"/>
      <c r="C42" s="220" t="s">
        <v>554</v>
      </c>
      <c r="D42" s="221"/>
      <c r="E42" s="222" t="n">
        <v>132.5</v>
      </c>
      <c r="F42" s="213"/>
      <c r="G42" s="213"/>
      <c r="H42" s="214"/>
      <c r="I42" s="215"/>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false" outlineLevel="1" collapsed="false">
      <c r="A43" s="207"/>
      <c r="B43" s="208"/>
      <c r="C43" s="220" t="s">
        <v>555</v>
      </c>
      <c r="D43" s="221"/>
      <c r="E43" s="222" t="n">
        <v>18</v>
      </c>
      <c r="F43" s="213"/>
      <c r="G43" s="213"/>
      <c r="H43" s="214"/>
      <c r="I43" s="215"/>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true" outlineLevel="1" collapsed="false">
      <c r="A44" s="207"/>
      <c r="B44" s="237" t="s">
        <v>255</v>
      </c>
      <c r="C44" s="237"/>
      <c r="D44" s="237"/>
      <c r="E44" s="237"/>
      <c r="F44" s="237"/>
      <c r="G44" s="237"/>
      <c r="H44" s="214"/>
      <c r="I44" s="215"/>
      <c r="J44" s="216"/>
      <c r="K44" s="216"/>
      <c r="L44" s="216"/>
      <c r="M44" s="216"/>
      <c r="N44" s="216"/>
      <c r="O44" s="216"/>
      <c r="P44" s="216"/>
      <c r="Q44" s="216"/>
      <c r="R44" s="216"/>
      <c r="S44" s="216"/>
      <c r="T44" s="216"/>
      <c r="U44" s="216"/>
      <c r="V44" s="216"/>
      <c r="W44" s="216"/>
      <c r="X44" s="216"/>
      <c r="Y44" s="216"/>
      <c r="Z44" s="216"/>
      <c r="AA44" s="216"/>
      <c r="AB44" s="216"/>
      <c r="AC44" s="216" t="n">
        <v>0</v>
      </c>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true" outlineLevel="1" collapsed="false">
      <c r="A45" s="207"/>
      <c r="B45" s="237" t="s">
        <v>256</v>
      </c>
      <c r="C45" s="237"/>
      <c r="D45" s="237"/>
      <c r="E45" s="237"/>
      <c r="F45" s="237"/>
      <c r="G45" s="237"/>
      <c r="H45" s="214"/>
      <c r="I45" s="215"/>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1" collapsed="false">
      <c r="A46" s="207" t="n">
        <v>9</v>
      </c>
      <c r="B46" s="208" t="s">
        <v>257</v>
      </c>
      <c r="C46" s="209" t="s">
        <v>258</v>
      </c>
      <c r="D46" s="210" t="s">
        <v>231</v>
      </c>
      <c r="E46" s="211" t="n">
        <v>118.206</v>
      </c>
      <c r="F46" s="212"/>
      <c r="G46" s="213" t="n">
        <f aca="false">ROUND(E46*F46,2)</f>
        <v>0</v>
      </c>
      <c r="H46" s="214" t="s">
        <v>209</v>
      </c>
      <c r="I46" s="215" t="s">
        <v>157</v>
      </c>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t="n">
        <v>21</v>
      </c>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false" outlineLevel="1" collapsed="false">
      <c r="A47" s="207"/>
      <c r="B47" s="208"/>
      <c r="C47" s="220" t="s">
        <v>553</v>
      </c>
      <c r="D47" s="221"/>
      <c r="E47" s="222" t="n">
        <v>118.206</v>
      </c>
      <c r="F47" s="213"/>
      <c r="G47" s="213"/>
      <c r="H47" s="214"/>
      <c r="I47" s="215"/>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true" outlineLevel="1" collapsed="false">
      <c r="A48" s="207"/>
      <c r="B48" s="237" t="s">
        <v>260</v>
      </c>
      <c r="C48" s="237"/>
      <c r="D48" s="237"/>
      <c r="E48" s="237"/>
      <c r="F48" s="237"/>
      <c r="G48" s="237"/>
      <c r="H48" s="214"/>
      <c r="I48" s="215"/>
      <c r="J48" s="216"/>
      <c r="K48" s="216"/>
      <c r="L48" s="216"/>
      <c r="M48" s="216"/>
      <c r="N48" s="216"/>
      <c r="O48" s="216"/>
      <c r="P48" s="216"/>
      <c r="Q48" s="216"/>
      <c r="R48" s="216"/>
      <c r="S48" s="216"/>
      <c r="T48" s="216"/>
      <c r="U48" s="216"/>
      <c r="V48" s="216"/>
      <c r="W48" s="216"/>
      <c r="X48" s="216"/>
      <c r="Y48" s="216"/>
      <c r="Z48" s="216"/>
      <c r="AA48" s="216"/>
      <c r="AB48" s="216"/>
      <c r="AC48" s="216" t="n">
        <v>0</v>
      </c>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true" outlineLevel="1" collapsed="false">
      <c r="A49" s="207"/>
      <c r="B49" s="237" t="s">
        <v>261</v>
      </c>
      <c r="C49" s="237"/>
      <c r="D49" s="237"/>
      <c r="E49" s="237"/>
      <c r="F49" s="237"/>
      <c r="G49" s="237"/>
      <c r="H49" s="214"/>
      <c r="I49" s="215"/>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t="n">
        <v>10</v>
      </c>
      <c r="B50" s="208" t="s">
        <v>262</v>
      </c>
      <c r="C50" s="209" t="s">
        <v>263</v>
      </c>
      <c r="D50" s="210" t="s">
        <v>231</v>
      </c>
      <c r="E50" s="211" t="n">
        <v>47.34588</v>
      </c>
      <c r="F50" s="212"/>
      <c r="G50" s="213" t="n">
        <f aca="false">ROUND(E50*F50,2)</f>
        <v>0</v>
      </c>
      <c r="H50" s="214" t="s">
        <v>209</v>
      </c>
      <c r="I50" s="215" t="s">
        <v>157</v>
      </c>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t="n">
        <v>21</v>
      </c>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1" collapsed="false">
      <c r="A51" s="207"/>
      <c r="B51" s="208"/>
      <c r="C51" s="220" t="s">
        <v>556</v>
      </c>
      <c r="D51" s="221"/>
      <c r="E51" s="222" t="n">
        <v>47.34588</v>
      </c>
      <c r="F51" s="213"/>
      <c r="G51" s="213"/>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true" outlineLevel="1" collapsed="false">
      <c r="A52" s="207"/>
      <c r="B52" s="237" t="s">
        <v>265</v>
      </c>
      <c r="C52" s="237"/>
      <c r="D52" s="237"/>
      <c r="E52" s="237"/>
      <c r="F52" s="237"/>
      <c r="G52" s="237"/>
      <c r="H52" s="214"/>
      <c r="I52" s="215"/>
      <c r="J52" s="216"/>
      <c r="K52" s="216"/>
      <c r="L52" s="216"/>
      <c r="M52" s="216"/>
      <c r="N52" s="216"/>
      <c r="O52" s="216"/>
      <c r="P52" s="216"/>
      <c r="Q52" s="216"/>
      <c r="R52" s="216"/>
      <c r="S52" s="216"/>
      <c r="T52" s="216"/>
      <c r="U52" s="216"/>
      <c r="V52" s="216"/>
      <c r="W52" s="216"/>
      <c r="X52" s="216"/>
      <c r="Y52" s="216"/>
      <c r="Z52" s="216"/>
      <c r="AA52" s="216"/>
      <c r="AB52" s="216"/>
      <c r="AC52" s="216" t="n">
        <v>0</v>
      </c>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true" outlineLevel="1" collapsed="false">
      <c r="A53" s="207"/>
      <c r="B53" s="237" t="s">
        <v>266</v>
      </c>
      <c r="C53" s="237"/>
      <c r="D53" s="237"/>
      <c r="E53" s="237"/>
      <c r="F53" s="237"/>
      <c r="G53" s="237"/>
      <c r="H53" s="214"/>
      <c r="I53" s="215"/>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false" outlineLevel="1" collapsed="false">
      <c r="A54" s="207" t="n">
        <v>11</v>
      </c>
      <c r="B54" s="208" t="s">
        <v>267</v>
      </c>
      <c r="C54" s="209" t="s">
        <v>268</v>
      </c>
      <c r="D54" s="210" t="s">
        <v>231</v>
      </c>
      <c r="E54" s="211" t="n">
        <v>47.34588</v>
      </c>
      <c r="F54" s="212"/>
      <c r="G54" s="213" t="n">
        <f aca="false">ROUND(E54*F54,2)</f>
        <v>0</v>
      </c>
      <c r="H54" s="214" t="s">
        <v>209</v>
      </c>
      <c r="I54" s="215" t="s">
        <v>157</v>
      </c>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t="n">
        <v>21</v>
      </c>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false" outlineLevel="1" collapsed="false">
      <c r="A55" s="207"/>
      <c r="B55" s="208"/>
      <c r="C55" s="220" t="s">
        <v>556</v>
      </c>
      <c r="D55" s="221"/>
      <c r="E55" s="222" t="n">
        <v>47.34588</v>
      </c>
      <c r="F55" s="213"/>
      <c r="G55" s="213"/>
      <c r="H55" s="214"/>
      <c r="I55" s="215"/>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true" outlineLevel="1" collapsed="false">
      <c r="A56" s="207"/>
      <c r="B56" s="237" t="s">
        <v>269</v>
      </c>
      <c r="C56" s="237"/>
      <c r="D56" s="237"/>
      <c r="E56" s="237"/>
      <c r="F56" s="237"/>
      <c r="G56" s="237"/>
      <c r="H56" s="214"/>
      <c r="I56" s="215"/>
      <c r="J56" s="216"/>
      <c r="K56" s="216"/>
      <c r="L56" s="216"/>
      <c r="M56" s="216"/>
      <c r="N56" s="216"/>
      <c r="O56" s="216"/>
      <c r="P56" s="216"/>
      <c r="Q56" s="216"/>
      <c r="R56" s="216"/>
      <c r="S56" s="216"/>
      <c r="T56" s="216"/>
      <c r="U56" s="216"/>
      <c r="V56" s="216"/>
      <c r="W56" s="216"/>
      <c r="X56" s="216"/>
      <c r="Y56" s="216"/>
      <c r="Z56" s="216"/>
      <c r="AA56" s="216"/>
      <c r="AB56" s="216"/>
      <c r="AC56" s="216" t="n">
        <v>0</v>
      </c>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true" outlineLevel="1" collapsed="false">
      <c r="A57" s="207"/>
      <c r="B57" s="237" t="s">
        <v>270</v>
      </c>
      <c r="C57" s="237"/>
      <c r="D57" s="237"/>
      <c r="E57" s="237"/>
      <c r="F57" s="237"/>
      <c r="G57" s="237"/>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false" outlineLevel="1" collapsed="false">
      <c r="A58" s="207" t="n">
        <v>12</v>
      </c>
      <c r="B58" s="208" t="s">
        <v>271</v>
      </c>
      <c r="C58" s="209" t="s">
        <v>272</v>
      </c>
      <c r="D58" s="210" t="s">
        <v>231</v>
      </c>
      <c r="E58" s="211" t="n">
        <v>70.86012</v>
      </c>
      <c r="F58" s="212"/>
      <c r="G58" s="213" t="n">
        <f aca="false">ROUND(E58*F58,2)</f>
        <v>0</v>
      </c>
      <c r="H58" s="214" t="s">
        <v>209</v>
      </c>
      <c r="I58" s="215" t="s">
        <v>157</v>
      </c>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t="n">
        <v>21</v>
      </c>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08"/>
      <c r="C59" s="217" t="s">
        <v>273</v>
      </c>
      <c r="D59" s="217"/>
      <c r="E59" s="217"/>
      <c r="F59" s="217"/>
      <c r="G59" s="217"/>
      <c r="H59" s="214"/>
      <c r="I59" s="215"/>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8" t="str">
        <f aca="false">C59</f>
        <v>včetně strojního přemístění materiálu pro zásyp ze vzdálenosti do 10 m od okraje zásypu</v>
      </c>
      <c r="BB59" s="216"/>
      <c r="BC59" s="216"/>
      <c r="BD59" s="216"/>
      <c r="BE59" s="216"/>
      <c r="BF59" s="216"/>
      <c r="BG59" s="216"/>
      <c r="BH59" s="216"/>
    </row>
    <row r="60" customFormat="false" ht="12.75" hidden="false" customHeight="false" outlineLevel="1" collapsed="false">
      <c r="A60" s="207"/>
      <c r="B60" s="208"/>
      <c r="C60" s="220" t="s">
        <v>550</v>
      </c>
      <c r="D60" s="221"/>
      <c r="E60" s="222" t="n">
        <v>126.45</v>
      </c>
      <c r="F60" s="213"/>
      <c r="G60" s="213"/>
      <c r="H60" s="214"/>
      <c r="I60" s="215"/>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c r="B61" s="208"/>
      <c r="C61" s="220" t="s">
        <v>551</v>
      </c>
      <c r="D61" s="221"/>
      <c r="E61" s="222" t="n">
        <v>-6.102</v>
      </c>
      <c r="F61" s="213"/>
      <c r="G61" s="213"/>
      <c r="H61" s="214"/>
      <c r="I61" s="215"/>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1" collapsed="false">
      <c r="A62" s="207"/>
      <c r="B62" s="208"/>
      <c r="C62" s="220" t="s">
        <v>557</v>
      </c>
      <c r="D62" s="221"/>
      <c r="E62" s="222" t="n">
        <v>-9.639</v>
      </c>
      <c r="F62" s="213"/>
      <c r="G62" s="213"/>
      <c r="H62" s="214"/>
      <c r="I62" s="215"/>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false" outlineLevel="1" collapsed="false">
      <c r="A63" s="207"/>
      <c r="B63" s="208"/>
      <c r="C63" s="220" t="s">
        <v>558</v>
      </c>
      <c r="D63" s="221"/>
      <c r="E63" s="222" t="n">
        <v>-30.07368</v>
      </c>
      <c r="F63" s="213"/>
      <c r="G63" s="213"/>
      <c r="H63" s="214"/>
      <c r="I63" s="215"/>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false" outlineLevel="1" collapsed="false">
      <c r="A64" s="207"/>
      <c r="B64" s="208"/>
      <c r="C64" s="220" t="s">
        <v>559</v>
      </c>
      <c r="D64" s="221"/>
      <c r="E64" s="222" t="n">
        <v>-1.584</v>
      </c>
      <c r="F64" s="213"/>
      <c r="G64" s="213"/>
      <c r="H64" s="214"/>
      <c r="I64" s="215"/>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false" outlineLevel="1" collapsed="false">
      <c r="A65" s="207"/>
      <c r="B65" s="208"/>
      <c r="C65" s="220" t="s">
        <v>560</v>
      </c>
      <c r="D65" s="221"/>
      <c r="E65" s="222" t="n">
        <v>-7.7112</v>
      </c>
      <c r="F65" s="213"/>
      <c r="G65" s="213"/>
      <c r="H65" s="214"/>
      <c r="I65" s="215"/>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c r="B66" s="208"/>
      <c r="C66" s="220" t="s">
        <v>561</v>
      </c>
      <c r="D66" s="221"/>
      <c r="E66" s="222" t="n">
        <v>-0.48</v>
      </c>
      <c r="F66" s="213"/>
      <c r="G66" s="213"/>
      <c r="H66" s="214"/>
      <c r="I66" s="215"/>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true" outlineLevel="1" collapsed="false">
      <c r="A67" s="207"/>
      <c r="B67" s="237" t="s">
        <v>281</v>
      </c>
      <c r="C67" s="237"/>
      <c r="D67" s="237"/>
      <c r="E67" s="237"/>
      <c r="F67" s="237"/>
      <c r="G67" s="237"/>
      <c r="H67" s="214"/>
      <c r="I67" s="215"/>
      <c r="J67" s="216"/>
      <c r="K67" s="216"/>
      <c r="L67" s="216"/>
      <c r="M67" s="216"/>
      <c r="N67" s="216"/>
      <c r="O67" s="216"/>
      <c r="P67" s="216"/>
      <c r="Q67" s="216"/>
      <c r="R67" s="216"/>
      <c r="S67" s="216"/>
      <c r="T67" s="216"/>
      <c r="U67" s="216"/>
      <c r="V67" s="216"/>
      <c r="W67" s="216"/>
      <c r="X67" s="216"/>
      <c r="Y67" s="216"/>
      <c r="Z67" s="216"/>
      <c r="AA67" s="216"/>
      <c r="AB67" s="216"/>
      <c r="AC67" s="216" t="n">
        <v>0</v>
      </c>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22.5" hidden="false" customHeight="true" outlineLevel="1" collapsed="false">
      <c r="A68" s="207"/>
      <c r="B68" s="237" t="s">
        <v>282</v>
      </c>
      <c r="C68" s="237"/>
      <c r="D68" s="237"/>
      <c r="E68" s="237"/>
      <c r="F68" s="237"/>
      <c r="G68" s="237"/>
      <c r="H68" s="214"/>
      <c r="I68" s="215"/>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8" t="str">
        <f aca="false">B68</f>
        <v>sypaninou z vhodných hornin tř. 1 - 4 nebo materiálem připraveným podél výkopu ve vzdálenosti do 3 m od jeho kraje, pro jakoukoliv hloubku výkopu a jakoukoliv míru zhutnění,</v>
      </c>
      <c r="BA68" s="216"/>
      <c r="BB68" s="216"/>
      <c r="BC68" s="216"/>
      <c r="BD68" s="216"/>
      <c r="BE68" s="216"/>
      <c r="BF68" s="216"/>
      <c r="BG68" s="216"/>
      <c r="BH68" s="216"/>
    </row>
    <row r="69" customFormat="false" ht="12.75" hidden="false" customHeight="false" outlineLevel="1" collapsed="false">
      <c r="A69" s="207" t="n">
        <v>13</v>
      </c>
      <c r="B69" s="208" t="s">
        <v>283</v>
      </c>
      <c r="C69" s="209" t="s">
        <v>284</v>
      </c>
      <c r="D69" s="210" t="s">
        <v>231</v>
      </c>
      <c r="E69" s="211" t="n">
        <v>31.65768</v>
      </c>
      <c r="F69" s="212"/>
      <c r="G69" s="213" t="n">
        <f aca="false">ROUND(E69*F69,2)</f>
        <v>0</v>
      </c>
      <c r="H69" s="214" t="s">
        <v>209</v>
      </c>
      <c r="I69" s="215" t="s">
        <v>157</v>
      </c>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t="n">
        <v>21</v>
      </c>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true" outlineLevel="1" collapsed="false">
      <c r="A70" s="207"/>
      <c r="B70" s="208"/>
      <c r="C70" s="217" t="s">
        <v>285</v>
      </c>
      <c r="D70" s="217"/>
      <c r="E70" s="217"/>
      <c r="F70" s="217"/>
      <c r="G70" s="217"/>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8" t="str">
        <f aca="false">C70</f>
        <v>s dodáním štěrkopísku frakce 0 - 22 mm</v>
      </c>
      <c r="BB70" s="216"/>
      <c r="BC70" s="216"/>
      <c r="BD70" s="216"/>
      <c r="BE70" s="216"/>
      <c r="BF70" s="216"/>
      <c r="BG70" s="216"/>
      <c r="BH70" s="216"/>
    </row>
    <row r="71" customFormat="false" ht="12.75" hidden="false" customHeight="false" outlineLevel="1" collapsed="false">
      <c r="A71" s="207"/>
      <c r="B71" s="208"/>
      <c r="C71" s="220" t="s">
        <v>562</v>
      </c>
      <c r="D71" s="221"/>
      <c r="E71" s="222" t="n">
        <v>30.07368</v>
      </c>
      <c r="F71" s="213"/>
      <c r="G71" s="213"/>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false" outlineLevel="1" collapsed="false">
      <c r="A72" s="207"/>
      <c r="B72" s="208"/>
      <c r="C72" s="220" t="s">
        <v>563</v>
      </c>
      <c r="D72" s="221"/>
      <c r="E72" s="222" t="n">
        <v>1.584</v>
      </c>
      <c r="F72" s="213"/>
      <c r="G72" s="213"/>
      <c r="H72" s="214"/>
      <c r="I72" s="215"/>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true" outlineLevel="1" collapsed="false">
      <c r="A73" s="207"/>
      <c r="B73" s="237" t="s">
        <v>564</v>
      </c>
      <c r="C73" s="237"/>
      <c r="D73" s="237"/>
      <c r="E73" s="237"/>
      <c r="F73" s="237"/>
      <c r="G73" s="237"/>
      <c r="H73" s="214"/>
      <c r="I73" s="215"/>
      <c r="J73" s="216"/>
      <c r="K73" s="216"/>
      <c r="L73" s="216"/>
      <c r="M73" s="216"/>
      <c r="N73" s="216"/>
      <c r="O73" s="216"/>
      <c r="P73" s="216"/>
      <c r="Q73" s="216"/>
      <c r="R73" s="216"/>
      <c r="S73" s="216"/>
      <c r="T73" s="216"/>
      <c r="U73" s="216"/>
      <c r="V73" s="216"/>
      <c r="W73" s="216"/>
      <c r="X73" s="216"/>
      <c r="Y73" s="216"/>
      <c r="Z73" s="216"/>
      <c r="AA73" s="216"/>
      <c r="AB73" s="216"/>
      <c r="AC73" s="216" t="n">
        <v>0</v>
      </c>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true" outlineLevel="1" collapsed="false">
      <c r="A74" s="207"/>
      <c r="B74" s="237" t="s">
        <v>565</v>
      </c>
      <c r="C74" s="237"/>
      <c r="D74" s="237"/>
      <c r="E74" s="237"/>
      <c r="F74" s="237"/>
      <c r="G74" s="237"/>
      <c r="H74" s="214"/>
      <c r="I74" s="215"/>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false" outlineLevel="1" collapsed="false">
      <c r="A75" s="207" t="n">
        <v>14</v>
      </c>
      <c r="B75" s="208" t="s">
        <v>566</v>
      </c>
      <c r="C75" s="209" t="s">
        <v>567</v>
      </c>
      <c r="D75" s="210" t="s">
        <v>198</v>
      </c>
      <c r="E75" s="211" t="n">
        <v>135.6</v>
      </c>
      <c r="F75" s="212"/>
      <c r="G75" s="213" t="n">
        <f aca="false">ROUND(E75*F75,2)</f>
        <v>0</v>
      </c>
      <c r="H75" s="214" t="s">
        <v>568</v>
      </c>
      <c r="I75" s="215" t="s">
        <v>157</v>
      </c>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t="n">
        <v>21</v>
      </c>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1" collapsed="false">
      <c r="A76" s="207"/>
      <c r="B76" s="208"/>
      <c r="C76" s="220" t="s">
        <v>569</v>
      </c>
      <c r="D76" s="221"/>
      <c r="E76" s="222" t="n">
        <v>135.6</v>
      </c>
      <c r="F76" s="213"/>
      <c r="G76" s="213"/>
      <c r="H76" s="214"/>
      <c r="I76" s="215"/>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true" outlineLevel="1" collapsed="false">
      <c r="A77" s="207"/>
      <c r="B77" s="237" t="s">
        <v>570</v>
      </c>
      <c r="C77" s="237"/>
      <c r="D77" s="237"/>
      <c r="E77" s="237"/>
      <c r="F77" s="237"/>
      <c r="G77" s="237"/>
      <c r="H77" s="214"/>
      <c r="I77" s="215"/>
      <c r="J77" s="216"/>
      <c r="K77" s="216"/>
      <c r="L77" s="216"/>
      <c r="M77" s="216"/>
      <c r="N77" s="216"/>
      <c r="O77" s="216"/>
      <c r="P77" s="216"/>
      <c r="Q77" s="216"/>
      <c r="R77" s="216"/>
      <c r="S77" s="216"/>
      <c r="T77" s="216"/>
      <c r="U77" s="216"/>
      <c r="V77" s="216"/>
      <c r="W77" s="216"/>
      <c r="X77" s="216"/>
      <c r="Y77" s="216"/>
      <c r="Z77" s="216"/>
      <c r="AA77" s="216"/>
      <c r="AB77" s="216"/>
      <c r="AC77" s="216" t="n">
        <v>0</v>
      </c>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true" outlineLevel="1" collapsed="false">
      <c r="A78" s="207"/>
      <c r="B78" s="237" t="s">
        <v>571</v>
      </c>
      <c r="C78" s="237"/>
      <c r="D78" s="237"/>
      <c r="E78" s="237"/>
      <c r="F78" s="237"/>
      <c r="G78" s="237"/>
      <c r="H78" s="214"/>
      <c r="I78" s="215"/>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t="n">
        <v>15</v>
      </c>
      <c r="B79" s="208" t="s">
        <v>572</v>
      </c>
      <c r="C79" s="209" t="s">
        <v>573</v>
      </c>
      <c r="D79" s="210" t="s">
        <v>198</v>
      </c>
      <c r="E79" s="211" t="n">
        <v>135.6</v>
      </c>
      <c r="F79" s="212"/>
      <c r="G79" s="213" t="n">
        <f aca="false">ROUND(E79*F79,2)</f>
        <v>0</v>
      </c>
      <c r="H79" s="214" t="s">
        <v>209</v>
      </c>
      <c r="I79" s="215" t="s">
        <v>157</v>
      </c>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t="n">
        <v>21</v>
      </c>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false" outlineLevel="1" collapsed="false">
      <c r="A80" s="207"/>
      <c r="B80" s="208"/>
      <c r="C80" s="220" t="s">
        <v>569</v>
      </c>
      <c r="D80" s="221"/>
      <c r="E80" s="222" t="n">
        <v>135.6</v>
      </c>
      <c r="F80" s="213"/>
      <c r="G80" s="213"/>
      <c r="H80" s="214"/>
      <c r="I80" s="215"/>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true" outlineLevel="1" collapsed="false">
      <c r="A81" s="207"/>
      <c r="B81" s="237" t="s">
        <v>289</v>
      </c>
      <c r="C81" s="237"/>
      <c r="D81" s="237"/>
      <c r="E81" s="237"/>
      <c r="F81" s="237"/>
      <c r="G81" s="237"/>
      <c r="H81" s="214"/>
      <c r="I81" s="215"/>
      <c r="J81" s="216"/>
      <c r="K81" s="216"/>
      <c r="L81" s="216"/>
      <c r="M81" s="216"/>
      <c r="N81" s="216"/>
      <c r="O81" s="216"/>
      <c r="P81" s="216"/>
      <c r="Q81" s="216"/>
      <c r="R81" s="216"/>
      <c r="S81" s="216"/>
      <c r="T81" s="216"/>
      <c r="U81" s="216"/>
      <c r="V81" s="216"/>
      <c r="W81" s="216"/>
      <c r="X81" s="216"/>
      <c r="Y81" s="216"/>
      <c r="Z81" s="216"/>
      <c r="AA81" s="216"/>
      <c r="AB81" s="216"/>
      <c r="AC81" s="216" t="n">
        <v>0</v>
      </c>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false" outlineLevel="1" collapsed="false">
      <c r="A82" s="207" t="n">
        <v>16</v>
      </c>
      <c r="B82" s="208" t="s">
        <v>290</v>
      </c>
      <c r="C82" s="209" t="s">
        <v>291</v>
      </c>
      <c r="D82" s="210" t="s">
        <v>231</v>
      </c>
      <c r="E82" s="211" t="n">
        <v>47.34588</v>
      </c>
      <c r="F82" s="212"/>
      <c r="G82" s="213" t="n">
        <f aca="false">ROUND(E82*F82,2)</f>
        <v>0</v>
      </c>
      <c r="H82" s="214" t="s">
        <v>209</v>
      </c>
      <c r="I82" s="215" t="s">
        <v>157</v>
      </c>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t="n">
        <v>21</v>
      </c>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c r="B83" s="208"/>
      <c r="C83" s="220" t="s">
        <v>556</v>
      </c>
      <c r="D83" s="221"/>
      <c r="E83" s="222" t="n">
        <v>47.34588</v>
      </c>
      <c r="F83" s="213"/>
      <c r="G83" s="213"/>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false" outlineLevel="1" collapsed="false">
      <c r="A84" s="207" t="n">
        <v>17</v>
      </c>
      <c r="B84" s="208" t="s">
        <v>574</v>
      </c>
      <c r="C84" s="209" t="s">
        <v>575</v>
      </c>
      <c r="D84" s="210" t="s">
        <v>576</v>
      </c>
      <c r="E84" s="211" t="n">
        <v>4.068</v>
      </c>
      <c r="F84" s="212"/>
      <c r="G84" s="213" t="n">
        <f aca="false">ROUND(E84*F84,2)</f>
        <v>0</v>
      </c>
      <c r="H84" s="214" t="s">
        <v>381</v>
      </c>
      <c r="I84" s="215" t="s">
        <v>157</v>
      </c>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t="n">
        <v>21</v>
      </c>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false" outlineLevel="1" collapsed="false">
      <c r="A85" s="207"/>
      <c r="B85" s="208"/>
      <c r="C85" s="220" t="s">
        <v>577</v>
      </c>
      <c r="D85" s="221"/>
      <c r="E85" s="222" t="n">
        <v>4.068</v>
      </c>
      <c r="F85" s="213"/>
      <c r="G85" s="213"/>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0" collapsed="false">
      <c r="A86" s="199" t="s">
        <v>153</v>
      </c>
      <c r="B86" s="200" t="s">
        <v>99</v>
      </c>
      <c r="C86" s="201" t="s">
        <v>100</v>
      </c>
      <c r="D86" s="202"/>
      <c r="E86" s="203"/>
      <c r="F86" s="219" t="n">
        <f aca="false">SUM(G87:G99)</f>
        <v>0</v>
      </c>
      <c r="G86" s="219"/>
      <c r="H86" s="205"/>
      <c r="I86" s="206"/>
    </row>
    <row r="87" customFormat="false" ht="12.75" hidden="false" customHeight="true" outlineLevel="1" collapsed="false">
      <c r="A87" s="207"/>
      <c r="B87" s="236" t="s">
        <v>292</v>
      </c>
      <c r="C87" s="236"/>
      <c r="D87" s="236"/>
      <c r="E87" s="236"/>
      <c r="F87" s="236"/>
      <c r="G87" s="236"/>
      <c r="H87" s="214"/>
      <c r="I87" s="215"/>
      <c r="J87" s="216"/>
      <c r="K87" s="216"/>
      <c r="L87" s="216"/>
      <c r="M87" s="216"/>
      <c r="N87" s="216"/>
      <c r="O87" s="216"/>
      <c r="P87" s="216"/>
      <c r="Q87" s="216"/>
      <c r="R87" s="216"/>
      <c r="S87" s="216"/>
      <c r="T87" s="216"/>
      <c r="U87" s="216"/>
      <c r="V87" s="216"/>
      <c r="W87" s="216"/>
      <c r="X87" s="216"/>
      <c r="Y87" s="216"/>
      <c r="Z87" s="216"/>
      <c r="AA87" s="216"/>
      <c r="AB87" s="216"/>
      <c r="AC87" s="216" t="n">
        <v>0</v>
      </c>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true" outlineLevel="1" collapsed="false">
      <c r="A88" s="207"/>
      <c r="B88" s="237" t="s">
        <v>293</v>
      </c>
      <c r="C88" s="237"/>
      <c r="D88" s="237"/>
      <c r="E88" s="237"/>
      <c r="F88" s="237"/>
      <c r="G88" s="237"/>
      <c r="H88" s="214"/>
      <c r="I88" s="215"/>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false" outlineLevel="1" collapsed="false">
      <c r="A89" s="207" t="n">
        <v>18</v>
      </c>
      <c r="B89" s="208" t="s">
        <v>294</v>
      </c>
      <c r="C89" s="209" t="s">
        <v>295</v>
      </c>
      <c r="D89" s="210" t="s">
        <v>231</v>
      </c>
      <c r="E89" s="211" t="n">
        <v>8.1912</v>
      </c>
      <c r="F89" s="212"/>
      <c r="G89" s="213" t="n">
        <f aca="false">ROUND(E89*F89,2)</f>
        <v>0</v>
      </c>
      <c r="H89" s="214" t="s">
        <v>296</v>
      </c>
      <c r="I89" s="215" t="s">
        <v>157</v>
      </c>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t="n">
        <v>21</v>
      </c>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c r="B90" s="208"/>
      <c r="C90" s="220" t="s">
        <v>578</v>
      </c>
      <c r="D90" s="221"/>
      <c r="E90" s="222" t="n">
        <v>7.7112</v>
      </c>
      <c r="F90" s="213"/>
      <c r="G90" s="213"/>
      <c r="H90" s="214"/>
      <c r="I90" s="215"/>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c r="B91" s="208"/>
      <c r="C91" s="220" t="s">
        <v>579</v>
      </c>
      <c r="D91" s="221"/>
      <c r="E91" s="222" t="n">
        <v>0.48</v>
      </c>
      <c r="F91" s="213"/>
      <c r="G91" s="213"/>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true" outlineLevel="1" collapsed="false">
      <c r="A92" s="207"/>
      <c r="B92" s="237" t="s">
        <v>300</v>
      </c>
      <c r="C92" s="237"/>
      <c r="D92" s="237"/>
      <c r="E92" s="237"/>
      <c r="F92" s="237"/>
      <c r="G92" s="237"/>
      <c r="H92" s="214"/>
      <c r="I92" s="215"/>
      <c r="J92" s="216"/>
      <c r="K92" s="216"/>
      <c r="L92" s="216"/>
      <c r="M92" s="216"/>
      <c r="N92" s="216"/>
      <c r="O92" s="216"/>
      <c r="P92" s="216"/>
      <c r="Q92" s="216"/>
      <c r="R92" s="216"/>
      <c r="S92" s="216"/>
      <c r="T92" s="216"/>
      <c r="U92" s="216"/>
      <c r="V92" s="216"/>
      <c r="W92" s="216"/>
      <c r="X92" s="216"/>
      <c r="Y92" s="216"/>
      <c r="Z92" s="216"/>
      <c r="AA92" s="216"/>
      <c r="AB92" s="216"/>
      <c r="AC92" s="216" t="n">
        <v>0</v>
      </c>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true" outlineLevel="1" collapsed="false">
      <c r="A93" s="207"/>
      <c r="B93" s="237" t="s">
        <v>301</v>
      </c>
      <c r="C93" s="237"/>
      <c r="D93" s="237"/>
      <c r="E93" s="237"/>
      <c r="F93" s="237"/>
      <c r="G93" s="237"/>
      <c r="H93" s="214"/>
      <c r="I93" s="215"/>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false" outlineLevel="1" collapsed="false">
      <c r="A94" s="207" t="n">
        <v>19</v>
      </c>
      <c r="B94" s="208" t="s">
        <v>302</v>
      </c>
      <c r="C94" s="209" t="s">
        <v>303</v>
      </c>
      <c r="D94" s="210" t="s">
        <v>231</v>
      </c>
      <c r="E94" s="211" t="n">
        <v>0.054</v>
      </c>
      <c r="F94" s="212"/>
      <c r="G94" s="213" t="n">
        <f aca="false">ROUND(E94*F94,2)</f>
        <v>0</v>
      </c>
      <c r="H94" s="214" t="s">
        <v>296</v>
      </c>
      <c r="I94" s="215" t="s">
        <v>157</v>
      </c>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t="n">
        <v>21</v>
      </c>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07"/>
      <c r="B95" s="208"/>
      <c r="C95" s="220" t="s">
        <v>304</v>
      </c>
      <c r="D95" s="221"/>
      <c r="E95" s="222" t="n">
        <v>0.054</v>
      </c>
      <c r="F95" s="213"/>
      <c r="G95" s="213"/>
      <c r="H95" s="214"/>
      <c r="I95" s="215"/>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true" outlineLevel="1" collapsed="false">
      <c r="A96" s="207"/>
      <c r="B96" s="237" t="s">
        <v>305</v>
      </c>
      <c r="C96" s="237"/>
      <c r="D96" s="237"/>
      <c r="E96" s="237"/>
      <c r="F96" s="237"/>
      <c r="G96" s="237"/>
      <c r="H96" s="214"/>
      <c r="I96" s="215"/>
      <c r="J96" s="216"/>
      <c r="K96" s="216"/>
      <c r="L96" s="216"/>
      <c r="M96" s="216"/>
      <c r="N96" s="216"/>
      <c r="O96" s="216"/>
      <c r="P96" s="216"/>
      <c r="Q96" s="216"/>
      <c r="R96" s="216"/>
      <c r="S96" s="216"/>
      <c r="T96" s="216"/>
      <c r="U96" s="216"/>
      <c r="V96" s="216"/>
      <c r="W96" s="216"/>
      <c r="X96" s="216"/>
      <c r="Y96" s="216"/>
      <c r="Z96" s="216"/>
      <c r="AA96" s="216"/>
      <c r="AB96" s="216"/>
      <c r="AC96" s="216" t="n">
        <v>0</v>
      </c>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true" outlineLevel="1" collapsed="false">
      <c r="A97" s="207"/>
      <c r="B97" s="237" t="s">
        <v>293</v>
      </c>
      <c r="C97" s="237"/>
      <c r="D97" s="237"/>
      <c r="E97" s="237"/>
      <c r="F97" s="237"/>
      <c r="G97" s="237"/>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07" t="n">
        <v>20</v>
      </c>
      <c r="B98" s="208" t="s">
        <v>306</v>
      </c>
      <c r="C98" s="209" t="s">
        <v>307</v>
      </c>
      <c r="D98" s="210" t="s">
        <v>198</v>
      </c>
      <c r="E98" s="211" t="n">
        <v>0.72</v>
      </c>
      <c r="F98" s="212"/>
      <c r="G98" s="213" t="n">
        <f aca="false">ROUND(E98*F98,2)</f>
        <v>0</v>
      </c>
      <c r="H98" s="214" t="s">
        <v>296</v>
      </c>
      <c r="I98" s="215" t="s">
        <v>157</v>
      </c>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t="n">
        <v>21</v>
      </c>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1" collapsed="false">
      <c r="A99" s="207"/>
      <c r="B99" s="208"/>
      <c r="C99" s="220" t="s">
        <v>308</v>
      </c>
      <c r="D99" s="221"/>
      <c r="E99" s="222" t="n">
        <v>0.72</v>
      </c>
      <c r="F99" s="213"/>
      <c r="G99" s="213"/>
      <c r="H99" s="214"/>
      <c r="I99" s="215"/>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false" outlineLevel="0" collapsed="false">
      <c r="A100" s="199" t="s">
        <v>153</v>
      </c>
      <c r="B100" s="200" t="s">
        <v>103</v>
      </c>
      <c r="C100" s="201" t="s">
        <v>104</v>
      </c>
      <c r="D100" s="202"/>
      <c r="E100" s="203"/>
      <c r="F100" s="219" t="n">
        <f aca="false">SUM(G101:G195)</f>
        <v>0</v>
      </c>
      <c r="G100" s="219"/>
      <c r="H100" s="205"/>
      <c r="I100" s="206"/>
    </row>
    <row r="101" customFormat="false" ht="12.75" hidden="false" customHeight="true" outlineLevel="1" collapsed="false">
      <c r="A101" s="207"/>
      <c r="B101" s="236" t="s">
        <v>309</v>
      </c>
      <c r="C101" s="236"/>
      <c r="D101" s="236"/>
      <c r="E101" s="236"/>
      <c r="F101" s="236"/>
      <c r="G101" s="236"/>
      <c r="H101" s="214"/>
      <c r="I101" s="215"/>
      <c r="J101" s="216"/>
      <c r="K101" s="216"/>
      <c r="L101" s="216"/>
      <c r="M101" s="216"/>
      <c r="N101" s="216"/>
      <c r="O101" s="216"/>
      <c r="P101" s="216"/>
      <c r="Q101" s="216"/>
      <c r="R101" s="216"/>
      <c r="S101" s="216"/>
      <c r="T101" s="216"/>
      <c r="U101" s="216"/>
      <c r="V101" s="216"/>
      <c r="W101" s="216"/>
      <c r="X101" s="216"/>
      <c r="Y101" s="216"/>
      <c r="Z101" s="216"/>
      <c r="AA101" s="216"/>
      <c r="AB101" s="216"/>
      <c r="AC101" s="216" t="n">
        <v>0</v>
      </c>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22.5" hidden="false" customHeight="false" outlineLevel="1" collapsed="false">
      <c r="A102" s="207" t="n">
        <v>21</v>
      </c>
      <c r="B102" s="208" t="s">
        <v>313</v>
      </c>
      <c r="C102" s="209" t="s">
        <v>314</v>
      </c>
      <c r="D102" s="210" t="s">
        <v>312</v>
      </c>
      <c r="E102" s="211" t="n">
        <v>2</v>
      </c>
      <c r="F102" s="212"/>
      <c r="G102" s="213" t="n">
        <f aca="false">ROUND(E102*F102,2)</f>
        <v>0</v>
      </c>
      <c r="H102" s="214" t="s">
        <v>296</v>
      </c>
      <c r="I102" s="215" t="s">
        <v>157</v>
      </c>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t="n">
        <v>21</v>
      </c>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false" outlineLevel="1" collapsed="false">
      <c r="A103" s="207"/>
      <c r="B103" s="208"/>
      <c r="C103" s="220" t="s">
        <v>315</v>
      </c>
      <c r="D103" s="221"/>
      <c r="E103" s="222" t="n">
        <v>2</v>
      </c>
      <c r="F103" s="213"/>
      <c r="G103" s="213"/>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true" outlineLevel="1" collapsed="false">
      <c r="A104" s="207"/>
      <c r="B104" s="237" t="s">
        <v>316</v>
      </c>
      <c r="C104" s="237"/>
      <c r="D104" s="237"/>
      <c r="E104" s="237"/>
      <c r="F104" s="237"/>
      <c r="G104" s="237"/>
      <c r="H104" s="214"/>
      <c r="I104" s="215"/>
      <c r="J104" s="216"/>
      <c r="K104" s="216"/>
      <c r="L104" s="216"/>
      <c r="M104" s="216"/>
      <c r="N104" s="216"/>
      <c r="O104" s="216"/>
      <c r="P104" s="216"/>
      <c r="Q104" s="216"/>
      <c r="R104" s="216"/>
      <c r="S104" s="216"/>
      <c r="T104" s="216"/>
      <c r="U104" s="216"/>
      <c r="V104" s="216"/>
      <c r="W104" s="216"/>
      <c r="X104" s="216"/>
      <c r="Y104" s="216"/>
      <c r="Z104" s="216"/>
      <c r="AA104" s="216"/>
      <c r="AB104" s="216"/>
      <c r="AC104" s="216" t="n">
        <v>0</v>
      </c>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true" outlineLevel="1" collapsed="false">
      <c r="A105" s="207"/>
      <c r="B105" s="237" t="s">
        <v>293</v>
      </c>
      <c r="C105" s="237"/>
      <c r="D105" s="237"/>
      <c r="E105" s="237"/>
      <c r="F105" s="237"/>
      <c r="G105" s="237"/>
      <c r="H105" s="214"/>
      <c r="I105" s="215"/>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1" collapsed="false">
      <c r="A106" s="207" t="n">
        <v>22</v>
      </c>
      <c r="B106" s="208" t="s">
        <v>317</v>
      </c>
      <c r="C106" s="209" t="s">
        <v>318</v>
      </c>
      <c r="D106" s="210" t="s">
        <v>189</v>
      </c>
      <c r="E106" s="211" t="n">
        <v>6</v>
      </c>
      <c r="F106" s="212"/>
      <c r="G106" s="213" t="n">
        <f aca="false">ROUND(E106*F106,2)</f>
        <v>0</v>
      </c>
      <c r="H106" s="214" t="s">
        <v>296</v>
      </c>
      <c r="I106" s="215" t="s">
        <v>157</v>
      </c>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t="n">
        <v>21</v>
      </c>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1" collapsed="false">
      <c r="A107" s="207"/>
      <c r="B107" s="208"/>
      <c r="C107" s="220" t="s">
        <v>580</v>
      </c>
      <c r="D107" s="221"/>
      <c r="E107" s="222" t="n">
        <v>6</v>
      </c>
      <c r="F107" s="213"/>
      <c r="G107" s="213"/>
      <c r="H107" s="214"/>
      <c r="I107" s="215"/>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false" outlineLevel="1" collapsed="false">
      <c r="A108" s="207" t="n">
        <v>23</v>
      </c>
      <c r="B108" s="208" t="s">
        <v>324</v>
      </c>
      <c r="C108" s="209" t="s">
        <v>325</v>
      </c>
      <c r="D108" s="210" t="s">
        <v>189</v>
      </c>
      <c r="E108" s="211" t="n">
        <v>85.68</v>
      </c>
      <c r="F108" s="212"/>
      <c r="G108" s="213" t="n">
        <f aca="false">ROUND(E108*F108,2)</f>
        <v>0</v>
      </c>
      <c r="H108" s="214" t="s">
        <v>296</v>
      </c>
      <c r="I108" s="215" t="s">
        <v>157</v>
      </c>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t="n">
        <v>21</v>
      </c>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false" outlineLevel="1" collapsed="false">
      <c r="A109" s="207"/>
      <c r="B109" s="208"/>
      <c r="C109" s="220" t="s">
        <v>581</v>
      </c>
      <c r="D109" s="221"/>
      <c r="E109" s="222" t="n">
        <v>85.68</v>
      </c>
      <c r="F109" s="213"/>
      <c r="G109" s="213"/>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true" outlineLevel="1" collapsed="false">
      <c r="A110" s="207"/>
      <c r="B110" s="237" t="s">
        <v>327</v>
      </c>
      <c r="C110" s="237"/>
      <c r="D110" s="237"/>
      <c r="E110" s="237"/>
      <c r="F110" s="237"/>
      <c r="G110" s="237"/>
      <c r="H110" s="214"/>
      <c r="I110" s="215"/>
      <c r="J110" s="216"/>
      <c r="K110" s="216"/>
      <c r="L110" s="216"/>
      <c r="M110" s="216"/>
      <c r="N110" s="216"/>
      <c r="O110" s="216"/>
      <c r="P110" s="216"/>
      <c r="Q110" s="216"/>
      <c r="R110" s="216"/>
      <c r="S110" s="216"/>
      <c r="T110" s="216"/>
      <c r="U110" s="216"/>
      <c r="V110" s="216"/>
      <c r="W110" s="216"/>
      <c r="X110" s="216"/>
      <c r="Y110" s="216"/>
      <c r="Z110" s="216"/>
      <c r="AA110" s="216"/>
      <c r="AB110" s="216"/>
      <c r="AC110" s="216" t="n">
        <v>0</v>
      </c>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true" outlineLevel="1" collapsed="false">
      <c r="A111" s="207"/>
      <c r="B111" s="237" t="s">
        <v>293</v>
      </c>
      <c r="C111" s="237"/>
      <c r="D111" s="237"/>
      <c r="E111" s="237"/>
      <c r="F111" s="237"/>
      <c r="G111" s="237"/>
      <c r="H111" s="214"/>
      <c r="I111" s="215"/>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false" outlineLevel="1" collapsed="false">
      <c r="A112" s="207" t="n">
        <v>24</v>
      </c>
      <c r="B112" s="208" t="s">
        <v>582</v>
      </c>
      <c r="C112" s="209" t="s">
        <v>583</v>
      </c>
      <c r="D112" s="210" t="s">
        <v>312</v>
      </c>
      <c r="E112" s="211" t="n">
        <v>8</v>
      </c>
      <c r="F112" s="212"/>
      <c r="G112" s="213" t="n">
        <f aca="false">ROUND(E112*F112,2)</f>
        <v>0</v>
      </c>
      <c r="H112" s="214" t="s">
        <v>296</v>
      </c>
      <c r="I112" s="215" t="s">
        <v>157</v>
      </c>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t="n">
        <v>21</v>
      </c>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false" outlineLevel="1" collapsed="false">
      <c r="A113" s="207"/>
      <c r="B113" s="208"/>
      <c r="C113" s="220" t="s">
        <v>584</v>
      </c>
      <c r="D113" s="221"/>
      <c r="E113" s="222" t="n">
        <v>8</v>
      </c>
      <c r="F113" s="213"/>
      <c r="G113" s="213"/>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true" outlineLevel="1" collapsed="false">
      <c r="A114" s="207"/>
      <c r="B114" s="237" t="s">
        <v>331</v>
      </c>
      <c r="C114" s="237"/>
      <c r="D114" s="237"/>
      <c r="E114" s="237"/>
      <c r="F114" s="237"/>
      <c r="G114" s="237"/>
      <c r="H114" s="214"/>
      <c r="I114" s="215"/>
      <c r="J114" s="216"/>
      <c r="K114" s="216"/>
      <c r="L114" s="216"/>
      <c r="M114" s="216"/>
      <c r="N114" s="216"/>
      <c r="O114" s="216"/>
      <c r="P114" s="216"/>
      <c r="Q114" s="216"/>
      <c r="R114" s="216"/>
      <c r="S114" s="216"/>
      <c r="T114" s="216"/>
      <c r="U114" s="216"/>
      <c r="V114" s="216"/>
      <c r="W114" s="216"/>
      <c r="X114" s="216"/>
      <c r="Y114" s="216"/>
      <c r="Z114" s="216"/>
      <c r="AA114" s="216"/>
      <c r="AB114" s="216"/>
      <c r="AC114" s="216" t="n">
        <v>0</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t="n">
        <v>25</v>
      </c>
      <c r="B115" s="208" t="s">
        <v>332</v>
      </c>
      <c r="C115" s="209" t="s">
        <v>333</v>
      </c>
      <c r="D115" s="210" t="s">
        <v>312</v>
      </c>
      <c r="E115" s="211" t="n">
        <v>2</v>
      </c>
      <c r="F115" s="212"/>
      <c r="G115" s="213" t="n">
        <f aca="false">ROUND(E115*F115,2)</f>
        <v>0</v>
      </c>
      <c r="H115" s="214" t="s">
        <v>296</v>
      </c>
      <c r="I115" s="215" t="s">
        <v>157</v>
      </c>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t="n">
        <v>21</v>
      </c>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1" collapsed="false">
      <c r="A116" s="207"/>
      <c r="B116" s="208"/>
      <c r="C116" s="220" t="s">
        <v>330</v>
      </c>
      <c r="D116" s="221"/>
      <c r="E116" s="222" t="n">
        <v>2</v>
      </c>
      <c r="F116" s="213"/>
      <c r="G116" s="213"/>
      <c r="H116" s="214"/>
      <c r="I116" s="215"/>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12.75" hidden="false" customHeight="true" outlineLevel="1" collapsed="false">
      <c r="A117" s="207"/>
      <c r="B117" s="237" t="s">
        <v>335</v>
      </c>
      <c r="C117" s="237"/>
      <c r="D117" s="237"/>
      <c r="E117" s="237"/>
      <c r="F117" s="237"/>
      <c r="G117" s="237"/>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t="n">
        <v>0</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22.5" hidden="false" customHeight="false" outlineLevel="1" collapsed="false">
      <c r="A118" s="207" t="n">
        <v>26</v>
      </c>
      <c r="B118" s="208" t="s">
        <v>336</v>
      </c>
      <c r="C118" s="209" t="s">
        <v>337</v>
      </c>
      <c r="D118" s="210" t="s">
        <v>312</v>
      </c>
      <c r="E118" s="211" t="n">
        <v>2</v>
      </c>
      <c r="F118" s="212"/>
      <c r="G118" s="213" t="n">
        <f aca="false">ROUND(E118*F118,2)</f>
        <v>0</v>
      </c>
      <c r="H118" s="214" t="s">
        <v>296</v>
      </c>
      <c r="I118" s="215" t="s">
        <v>157</v>
      </c>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t="n">
        <v>21</v>
      </c>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1" collapsed="false">
      <c r="A119" s="207"/>
      <c r="B119" s="208"/>
      <c r="C119" s="220" t="s">
        <v>330</v>
      </c>
      <c r="D119" s="221"/>
      <c r="E119" s="222" t="n">
        <v>2</v>
      </c>
      <c r="F119" s="213"/>
      <c r="G119" s="213"/>
      <c r="H119" s="214"/>
      <c r="I119" s="215"/>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22.5" hidden="false" customHeight="false" outlineLevel="1" collapsed="false">
      <c r="A120" s="207" t="n">
        <v>27</v>
      </c>
      <c r="B120" s="208" t="s">
        <v>340</v>
      </c>
      <c r="C120" s="209" t="s">
        <v>341</v>
      </c>
      <c r="D120" s="210" t="s">
        <v>312</v>
      </c>
      <c r="E120" s="211" t="n">
        <v>1</v>
      </c>
      <c r="F120" s="212"/>
      <c r="G120" s="213" t="n">
        <f aca="false">ROUND(E120*F120,2)</f>
        <v>0</v>
      </c>
      <c r="H120" s="214" t="s">
        <v>296</v>
      </c>
      <c r="I120" s="215" t="s">
        <v>157</v>
      </c>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t="n">
        <v>21</v>
      </c>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1" collapsed="false">
      <c r="A121" s="207"/>
      <c r="B121" s="208"/>
      <c r="C121" s="220" t="s">
        <v>97</v>
      </c>
      <c r="D121" s="221"/>
      <c r="E121" s="222" t="n">
        <v>1</v>
      </c>
      <c r="F121" s="213"/>
      <c r="G121" s="213"/>
      <c r="H121" s="214"/>
      <c r="I121" s="215"/>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false" outlineLevel="1" collapsed="false">
      <c r="A122" s="207" t="n">
        <v>28</v>
      </c>
      <c r="B122" s="208" t="s">
        <v>585</v>
      </c>
      <c r="C122" s="209" t="s">
        <v>586</v>
      </c>
      <c r="D122" s="210" t="s">
        <v>312</v>
      </c>
      <c r="E122" s="211" t="n">
        <v>1</v>
      </c>
      <c r="F122" s="212"/>
      <c r="G122" s="213" t="n">
        <f aca="false">ROUND(E122*F122,2)</f>
        <v>0</v>
      </c>
      <c r="H122" s="214" t="s">
        <v>296</v>
      </c>
      <c r="I122" s="215" t="s">
        <v>157</v>
      </c>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t="n">
        <v>21</v>
      </c>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false" outlineLevel="1" collapsed="false">
      <c r="A123" s="207"/>
      <c r="B123" s="208"/>
      <c r="C123" s="220" t="s">
        <v>97</v>
      </c>
      <c r="D123" s="221"/>
      <c r="E123" s="222" t="n">
        <v>1</v>
      </c>
      <c r="F123" s="213"/>
      <c r="G123" s="213"/>
      <c r="H123" s="214"/>
      <c r="I123" s="215"/>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22.5" hidden="false" customHeight="false" outlineLevel="1" collapsed="false">
      <c r="A124" s="207" t="n">
        <v>29</v>
      </c>
      <c r="B124" s="208" t="s">
        <v>344</v>
      </c>
      <c r="C124" s="209" t="s">
        <v>345</v>
      </c>
      <c r="D124" s="210" t="s">
        <v>312</v>
      </c>
      <c r="E124" s="211" t="n">
        <v>2</v>
      </c>
      <c r="F124" s="212"/>
      <c r="G124" s="213" t="n">
        <f aca="false">ROUND(E124*F124,2)</f>
        <v>0</v>
      </c>
      <c r="H124" s="214" t="s">
        <v>296</v>
      </c>
      <c r="I124" s="215" t="s">
        <v>157</v>
      </c>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t="n">
        <v>21</v>
      </c>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false" outlineLevel="1" collapsed="false">
      <c r="A125" s="207"/>
      <c r="B125" s="208"/>
      <c r="C125" s="220" t="s">
        <v>330</v>
      </c>
      <c r="D125" s="221"/>
      <c r="E125" s="222" t="n">
        <v>2</v>
      </c>
      <c r="F125" s="213"/>
      <c r="G125" s="213"/>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true" outlineLevel="1" collapsed="false">
      <c r="A126" s="207"/>
      <c r="B126" s="237" t="s">
        <v>346</v>
      </c>
      <c r="C126" s="237"/>
      <c r="D126" s="237"/>
      <c r="E126" s="237"/>
      <c r="F126" s="237"/>
      <c r="G126" s="237"/>
      <c r="H126" s="214"/>
      <c r="I126" s="215"/>
      <c r="J126" s="216"/>
      <c r="K126" s="216"/>
      <c r="L126" s="216"/>
      <c r="M126" s="216"/>
      <c r="N126" s="216"/>
      <c r="O126" s="216"/>
      <c r="P126" s="216"/>
      <c r="Q126" s="216"/>
      <c r="R126" s="216"/>
      <c r="S126" s="216"/>
      <c r="T126" s="216"/>
      <c r="U126" s="216"/>
      <c r="V126" s="216"/>
      <c r="W126" s="216"/>
      <c r="X126" s="216"/>
      <c r="Y126" s="216"/>
      <c r="Z126" s="216"/>
      <c r="AA126" s="216"/>
      <c r="AB126" s="216"/>
      <c r="AC126" s="216" t="n">
        <v>0</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true" outlineLevel="1" collapsed="false">
      <c r="A127" s="207"/>
      <c r="B127" s="237" t="s">
        <v>347</v>
      </c>
      <c r="C127" s="237"/>
      <c r="D127" s="237"/>
      <c r="E127" s="237"/>
      <c r="F127" s="237"/>
      <c r="G127" s="237"/>
      <c r="H127" s="214"/>
      <c r="I127" s="215"/>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1" collapsed="false">
      <c r="A128" s="207" t="n">
        <v>30</v>
      </c>
      <c r="B128" s="208" t="s">
        <v>348</v>
      </c>
      <c r="C128" s="209" t="s">
        <v>349</v>
      </c>
      <c r="D128" s="210" t="s">
        <v>189</v>
      </c>
      <c r="E128" s="211" t="n">
        <v>91.68</v>
      </c>
      <c r="F128" s="212"/>
      <c r="G128" s="213" t="n">
        <f aca="false">ROUND(E128*F128,2)</f>
        <v>0</v>
      </c>
      <c r="H128" s="214" t="s">
        <v>296</v>
      </c>
      <c r="I128" s="215" t="s">
        <v>157</v>
      </c>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t="n">
        <v>21</v>
      </c>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false" outlineLevel="1" collapsed="false">
      <c r="A129" s="207"/>
      <c r="B129" s="208"/>
      <c r="C129" s="220" t="s">
        <v>587</v>
      </c>
      <c r="D129" s="221"/>
      <c r="E129" s="222" t="n">
        <v>91.68</v>
      </c>
      <c r="F129" s="213"/>
      <c r="G129" s="213"/>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row>
    <row r="130" customFormat="false" ht="12.75" hidden="false" customHeight="true" outlineLevel="1" collapsed="false">
      <c r="A130" s="207"/>
      <c r="B130" s="237" t="s">
        <v>351</v>
      </c>
      <c r="C130" s="237"/>
      <c r="D130" s="237"/>
      <c r="E130" s="237"/>
      <c r="F130" s="237"/>
      <c r="G130" s="237"/>
      <c r="H130" s="214"/>
      <c r="I130" s="215"/>
      <c r="J130" s="216"/>
      <c r="K130" s="216"/>
      <c r="L130" s="216"/>
      <c r="M130" s="216"/>
      <c r="N130" s="216"/>
      <c r="O130" s="216"/>
      <c r="P130" s="216"/>
      <c r="Q130" s="216"/>
      <c r="R130" s="216"/>
      <c r="S130" s="216"/>
      <c r="T130" s="216"/>
      <c r="U130" s="216"/>
      <c r="V130" s="216"/>
      <c r="W130" s="216"/>
      <c r="X130" s="216"/>
      <c r="Y130" s="216"/>
      <c r="Z130" s="216"/>
      <c r="AA130" s="216"/>
      <c r="AB130" s="216"/>
      <c r="AC130" s="216" t="n">
        <v>0</v>
      </c>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true" outlineLevel="1" collapsed="false">
      <c r="A131" s="207"/>
      <c r="B131" s="237" t="s">
        <v>352</v>
      </c>
      <c r="C131" s="237"/>
      <c r="D131" s="237"/>
      <c r="E131" s="237"/>
      <c r="F131" s="237"/>
      <c r="G131" s="237"/>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false" outlineLevel="1" collapsed="false">
      <c r="A132" s="207" t="n">
        <v>31</v>
      </c>
      <c r="B132" s="208" t="s">
        <v>353</v>
      </c>
      <c r="C132" s="209" t="s">
        <v>354</v>
      </c>
      <c r="D132" s="210" t="s">
        <v>189</v>
      </c>
      <c r="E132" s="211" t="n">
        <v>6</v>
      </c>
      <c r="F132" s="212"/>
      <c r="G132" s="213" t="n">
        <f aca="false">ROUND(E132*F132,2)</f>
        <v>0</v>
      </c>
      <c r="H132" s="214" t="s">
        <v>296</v>
      </c>
      <c r="I132" s="215" t="s">
        <v>157</v>
      </c>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t="n">
        <v>21</v>
      </c>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false" outlineLevel="1" collapsed="false">
      <c r="A133" s="207"/>
      <c r="B133" s="208"/>
      <c r="C133" s="220" t="s">
        <v>580</v>
      </c>
      <c r="D133" s="221"/>
      <c r="E133" s="222" t="n">
        <v>6</v>
      </c>
      <c r="F133" s="213"/>
      <c r="G133" s="213"/>
      <c r="H133" s="214"/>
      <c r="I133" s="215"/>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1" collapsed="false">
      <c r="A134" s="207" t="n">
        <v>32</v>
      </c>
      <c r="B134" s="208" t="s">
        <v>356</v>
      </c>
      <c r="C134" s="209" t="s">
        <v>357</v>
      </c>
      <c r="D134" s="210" t="s">
        <v>189</v>
      </c>
      <c r="E134" s="211" t="n">
        <v>85.68</v>
      </c>
      <c r="F134" s="212"/>
      <c r="G134" s="213" t="n">
        <f aca="false">ROUND(E134*F134,2)</f>
        <v>0</v>
      </c>
      <c r="H134" s="214" t="s">
        <v>296</v>
      </c>
      <c r="I134" s="215" t="s">
        <v>157</v>
      </c>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t="n">
        <v>21</v>
      </c>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1" collapsed="false">
      <c r="A135" s="207"/>
      <c r="B135" s="208"/>
      <c r="C135" s="220" t="s">
        <v>581</v>
      </c>
      <c r="D135" s="221"/>
      <c r="E135" s="222" t="n">
        <v>85.68</v>
      </c>
      <c r="F135" s="213"/>
      <c r="G135" s="213"/>
      <c r="H135" s="214"/>
      <c r="I135" s="215"/>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true" outlineLevel="1" collapsed="false">
      <c r="A136" s="207"/>
      <c r="B136" s="237" t="s">
        <v>358</v>
      </c>
      <c r="C136" s="237"/>
      <c r="D136" s="237"/>
      <c r="E136" s="237"/>
      <c r="F136" s="237"/>
      <c r="G136" s="237"/>
      <c r="H136" s="214"/>
      <c r="I136" s="215"/>
      <c r="J136" s="216"/>
      <c r="K136" s="216"/>
      <c r="L136" s="216"/>
      <c r="M136" s="216"/>
      <c r="N136" s="216"/>
      <c r="O136" s="216"/>
      <c r="P136" s="216"/>
      <c r="Q136" s="216"/>
      <c r="R136" s="216"/>
      <c r="S136" s="216"/>
      <c r="T136" s="216"/>
      <c r="U136" s="216"/>
      <c r="V136" s="216"/>
      <c r="W136" s="216"/>
      <c r="X136" s="216"/>
      <c r="Y136" s="216"/>
      <c r="Z136" s="216"/>
      <c r="AA136" s="216"/>
      <c r="AB136" s="216"/>
      <c r="AC136" s="216" t="n">
        <v>0</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true" outlineLevel="1" collapsed="false">
      <c r="A137" s="207"/>
      <c r="B137" s="237" t="s">
        <v>359</v>
      </c>
      <c r="C137" s="237"/>
      <c r="D137" s="237"/>
      <c r="E137" s="237"/>
      <c r="F137" s="237"/>
      <c r="G137" s="237"/>
      <c r="H137" s="214"/>
      <c r="I137" s="215"/>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1" collapsed="false">
      <c r="A138" s="207" t="n">
        <v>33</v>
      </c>
      <c r="B138" s="208" t="s">
        <v>360</v>
      </c>
      <c r="C138" s="209" t="s">
        <v>361</v>
      </c>
      <c r="D138" s="210" t="s">
        <v>312</v>
      </c>
      <c r="E138" s="211" t="n">
        <v>3</v>
      </c>
      <c r="F138" s="212"/>
      <c r="G138" s="213" t="n">
        <f aca="false">ROUND(E138*F138,2)</f>
        <v>0</v>
      </c>
      <c r="H138" s="214" t="s">
        <v>296</v>
      </c>
      <c r="I138" s="215" t="s">
        <v>157</v>
      </c>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t="n">
        <v>21</v>
      </c>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false" outlineLevel="1" collapsed="false">
      <c r="A139" s="207"/>
      <c r="B139" s="208"/>
      <c r="C139" s="220" t="s">
        <v>588</v>
      </c>
      <c r="D139" s="221"/>
      <c r="E139" s="222" t="n">
        <v>3</v>
      </c>
      <c r="F139" s="213"/>
      <c r="G139" s="213"/>
      <c r="H139" s="214"/>
      <c r="I139" s="215"/>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true" outlineLevel="1" collapsed="false">
      <c r="A140" s="207"/>
      <c r="B140" s="237" t="s">
        <v>365</v>
      </c>
      <c r="C140" s="237"/>
      <c r="D140" s="237"/>
      <c r="E140" s="237"/>
      <c r="F140" s="237"/>
      <c r="G140" s="237"/>
      <c r="H140" s="214"/>
      <c r="I140" s="215"/>
      <c r="J140" s="216"/>
      <c r="K140" s="216"/>
      <c r="L140" s="216"/>
      <c r="M140" s="216"/>
      <c r="N140" s="216"/>
      <c r="O140" s="216"/>
      <c r="P140" s="216"/>
      <c r="Q140" s="216"/>
      <c r="R140" s="216"/>
      <c r="S140" s="216"/>
      <c r="T140" s="216"/>
      <c r="U140" s="216"/>
      <c r="V140" s="216"/>
      <c r="W140" s="216"/>
      <c r="X140" s="216"/>
      <c r="Y140" s="216"/>
      <c r="Z140" s="216"/>
      <c r="AA140" s="216"/>
      <c r="AB140" s="216"/>
      <c r="AC140" s="216" t="n">
        <v>0</v>
      </c>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false" outlineLevel="1" collapsed="false">
      <c r="A141" s="207" t="n">
        <v>34</v>
      </c>
      <c r="B141" s="208" t="s">
        <v>366</v>
      </c>
      <c r="C141" s="209" t="s">
        <v>367</v>
      </c>
      <c r="D141" s="210" t="s">
        <v>189</v>
      </c>
      <c r="E141" s="211" t="n">
        <v>91.68</v>
      </c>
      <c r="F141" s="212"/>
      <c r="G141" s="213" t="n">
        <f aca="false">ROUND(E141*F141,2)</f>
        <v>0</v>
      </c>
      <c r="H141" s="214" t="s">
        <v>296</v>
      </c>
      <c r="I141" s="215" t="s">
        <v>157</v>
      </c>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t="n">
        <v>21</v>
      </c>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false" outlineLevel="1" collapsed="false">
      <c r="A142" s="207"/>
      <c r="B142" s="208"/>
      <c r="C142" s="220" t="s">
        <v>587</v>
      </c>
      <c r="D142" s="221"/>
      <c r="E142" s="222" t="n">
        <v>91.68</v>
      </c>
      <c r="F142" s="213"/>
      <c r="G142" s="213"/>
      <c r="H142" s="214"/>
      <c r="I142" s="215"/>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false" outlineLevel="1" collapsed="false">
      <c r="A143" s="207" t="n">
        <v>35</v>
      </c>
      <c r="B143" s="208" t="s">
        <v>368</v>
      </c>
      <c r="C143" s="209" t="s">
        <v>369</v>
      </c>
      <c r="D143" s="210" t="s">
        <v>370</v>
      </c>
      <c r="E143" s="211" t="n">
        <v>91.68</v>
      </c>
      <c r="F143" s="212"/>
      <c r="G143" s="213" t="n">
        <f aca="false">ROUND(E143*F143,2)</f>
        <v>0</v>
      </c>
      <c r="H143" s="214"/>
      <c r="I143" s="215" t="s">
        <v>371</v>
      </c>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t="n">
        <v>21</v>
      </c>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false" outlineLevel="1" collapsed="false">
      <c r="A144" s="207"/>
      <c r="B144" s="208"/>
      <c r="C144" s="220" t="s">
        <v>587</v>
      </c>
      <c r="D144" s="221"/>
      <c r="E144" s="222" t="n">
        <v>91.68</v>
      </c>
      <c r="F144" s="213"/>
      <c r="G144" s="213"/>
      <c r="H144" s="214"/>
      <c r="I144" s="215"/>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1" collapsed="false">
      <c r="A145" s="207" t="n">
        <v>36</v>
      </c>
      <c r="B145" s="208" t="s">
        <v>372</v>
      </c>
      <c r="C145" s="209" t="s">
        <v>373</v>
      </c>
      <c r="D145" s="210" t="s">
        <v>374</v>
      </c>
      <c r="E145" s="211" t="n">
        <v>1</v>
      </c>
      <c r="F145" s="212"/>
      <c r="G145" s="213" t="n">
        <f aca="false">ROUND(E145*F145,2)</f>
        <v>0</v>
      </c>
      <c r="H145" s="214"/>
      <c r="I145" s="215" t="s">
        <v>371</v>
      </c>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t="n">
        <v>21</v>
      </c>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true" outlineLevel="1" collapsed="false">
      <c r="A146" s="207"/>
      <c r="B146" s="208"/>
      <c r="C146" s="217" t="s">
        <v>375</v>
      </c>
      <c r="D146" s="217"/>
      <c r="E146" s="217"/>
      <c r="F146" s="217"/>
      <c r="G146" s="217"/>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8" t="str">
        <f aca="false">C146</f>
        <v>Položka obsahuje:</v>
      </c>
      <c r="BB146" s="216"/>
      <c r="BC146" s="216"/>
      <c r="BD146" s="216"/>
      <c r="BE146" s="216"/>
      <c r="BF146" s="216"/>
      <c r="BG146" s="216"/>
      <c r="BH146" s="216"/>
    </row>
    <row r="147" customFormat="false" ht="22.5" hidden="false" customHeight="true" outlineLevel="1" collapsed="false">
      <c r="A147" s="207"/>
      <c r="B147" s="208"/>
      <c r="C147" s="217" t="s">
        <v>376</v>
      </c>
      <c r="D147" s="217"/>
      <c r="E147" s="217"/>
      <c r="F147" s="217"/>
      <c r="G147" s="217"/>
      <c r="H147" s="214"/>
      <c r="I147" s="215"/>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8" t="str">
        <f aca="false">C147</f>
        <v>dodávku, montáž a demontáž suchovodu (zprovoznění suchovodu bude možné až po splnění podmínek provozovatele viz vyjádření fy ČEVAK a.s. (tlaková, deznfekční zkouška + rozbor, zajištění potrubí proti povětrnostním vlivům apod).</v>
      </c>
      <c r="BB147" s="216"/>
      <c r="BC147" s="216"/>
      <c r="BD147" s="216"/>
      <c r="BE147" s="216"/>
      <c r="BF147" s="216"/>
      <c r="BG147" s="216"/>
      <c r="BH147" s="216"/>
    </row>
    <row r="148" customFormat="false" ht="12.75" hidden="false" customHeight="true" outlineLevel="1" collapsed="false">
      <c r="A148" s="207"/>
      <c r="B148" s="208"/>
      <c r="C148" s="217" t="s">
        <v>377</v>
      </c>
      <c r="D148" s="217"/>
      <c r="E148" s="217"/>
      <c r="F148" s="217"/>
      <c r="G148" s="217"/>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8" t="str">
        <f aca="false">C148</f>
        <v>Délka a obrátkovost suchovodu je plně v kompetenci zhotovitele stavby a bude zkoordinována s jeho harmonogramem prací</v>
      </c>
      <c r="BB148" s="216"/>
      <c r="BC148" s="216"/>
      <c r="BD148" s="216"/>
      <c r="BE148" s="216"/>
      <c r="BF148" s="216"/>
      <c r="BG148" s="216"/>
      <c r="BH148" s="216"/>
    </row>
    <row r="149" customFormat="false" ht="12.75" hidden="false" customHeight="true" outlineLevel="1" collapsed="false">
      <c r="A149" s="207"/>
      <c r="B149" s="208"/>
      <c r="C149" s="217" t="s">
        <v>589</v>
      </c>
      <c r="D149" s="217"/>
      <c r="E149" s="217"/>
      <c r="F149" s="217"/>
      <c r="G149" s="217"/>
      <c r="H149" s="214"/>
      <c r="I149" s="215"/>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8" t="str">
        <f aca="false">C149</f>
        <v>Předpokládá se PE D90 dl. 86m, propojení jednotlivých nemovitostí PE D32 dl. 5m na jednu přípojku + příslušné tvarovky, počet přípojek 2</v>
      </c>
      <c r="BB149" s="216"/>
      <c r="BC149" s="216"/>
      <c r="BD149" s="216"/>
      <c r="BE149" s="216"/>
      <c r="BF149" s="216"/>
      <c r="BG149" s="216"/>
      <c r="BH149" s="216"/>
    </row>
    <row r="150" customFormat="false" ht="12.75" hidden="false" customHeight="false" outlineLevel="1" collapsed="false">
      <c r="A150" s="207"/>
      <c r="B150" s="208"/>
      <c r="C150" s="220" t="s">
        <v>97</v>
      </c>
      <c r="D150" s="221"/>
      <c r="E150" s="222" t="n">
        <v>1</v>
      </c>
      <c r="F150" s="213"/>
      <c r="G150" s="213"/>
      <c r="H150" s="214"/>
      <c r="I150" s="215"/>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22.5" hidden="false" customHeight="false" outlineLevel="1" collapsed="false">
      <c r="A151" s="207" t="n">
        <v>37</v>
      </c>
      <c r="B151" s="208" t="s">
        <v>379</v>
      </c>
      <c r="C151" s="209" t="s">
        <v>380</v>
      </c>
      <c r="D151" s="210" t="s">
        <v>189</v>
      </c>
      <c r="E151" s="211" t="n">
        <v>6.09</v>
      </c>
      <c r="F151" s="212"/>
      <c r="G151" s="213" t="n">
        <f aca="false">ROUND(E151*F151,2)</f>
        <v>0</v>
      </c>
      <c r="H151" s="214" t="s">
        <v>381</v>
      </c>
      <c r="I151" s="215" t="s">
        <v>157</v>
      </c>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t="n">
        <v>21</v>
      </c>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false" outlineLevel="1" collapsed="false">
      <c r="A152" s="207"/>
      <c r="B152" s="208"/>
      <c r="C152" s="220" t="s">
        <v>590</v>
      </c>
      <c r="D152" s="221"/>
      <c r="E152" s="222" t="n">
        <v>6.09</v>
      </c>
      <c r="F152" s="213"/>
      <c r="G152" s="213"/>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22.5" hidden="false" customHeight="false" outlineLevel="1" collapsed="false">
      <c r="A153" s="207" t="n">
        <v>38</v>
      </c>
      <c r="B153" s="208" t="s">
        <v>387</v>
      </c>
      <c r="C153" s="209" t="s">
        <v>388</v>
      </c>
      <c r="D153" s="210" t="s">
        <v>189</v>
      </c>
      <c r="E153" s="211" t="n">
        <v>86.9652</v>
      </c>
      <c r="F153" s="212"/>
      <c r="G153" s="213" t="n">
        <f aca="false">ROUND(E153*F153,2)</f>
        <v>0</v>
      </c>
      <c r="H153" s="214" t="s">
        <v>381</v>
      </c>
      <c r="I153" s="215" t="s">
        <v>157</v>
      </c>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t="n">
        <v>21</v>
      </c>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false" outlineLevel="1" collapsed="false">
      <c r="A154" s="207"/>
      <c r="B154" s="208"/>
      <c r="C154" s="220" t="s">
        <v>591</v>
      </c>
      <c r="D154" s="221"/>
      <c r="E154" s="222" t="n">
        <v>86.9652</v>
      </c>
      <c r="F154" s="213"/>
      <c r="G154" s="213"/>
      <c r="H154" s="214"/>
      <c r="I154" s="215"/>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row>
    <row r="155" customFormat="false" ht="33.75" hidden="false" customHeight="false" outlineLevel="1" collapsed="false">
      <c r="A155" s="207" t="n">
        <v>39</v>
      </c>
      <c r="B155" s="208" t="s">
        <v>390</v>
      </c>
      <c r="C155" s="209" t="s">
        <v>391</v>
      </c>
      <c r="D155" s="210" t="s">
        <v>189</v>
      </c>
      <c r="E155" s="211" t="n">
        <v>91.68</v>
      </c>
      <c r="F155" s="212"/>
      <c r="G155" s="213" t="n">
        <f aca="false">ROUND(E155*F155,2)</f>
        <v>0</v>
      </c>
      <c r="H155" s="214" t="s">
        <v>381</v>
      </c>
      <c r="I155" s="215" t="s">
        <v>157</v>
      </c>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t="n">
        <v>21</v>
      </c>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false" outlineLevel="1" collapsed="false">
      <c r="A156" s="207"/>
      <c r="B156" s="208"/>
      <c r="C156" s="220" t="s">
        <v>587</v>
      </c>
      <c r="D156" s="221"/>
      <c r="E156" s="222" t="n">
        <v>91.68</v>
      </c>
      <c r="F156" s="213"/>
      <c r="G156" s="213"/>
      <c r="H156" s="214"/>
      <c r="I156" s="215"/>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false" outlineLevel="1" collapsed="false">
      <c r="A157" s="207" t="n">
        <v>40</v>
      </c>
      <c r="B157" s="208" t="s">
        <v>592</v>
      </c>
      <c r="C157" s="209" t="s">
        <v>593</v>
      </c>
      <c r="D157" s="210" t="s">
        <v>312</v>
      </c>
      <c r="E157" s="211" t="n">
        <v>1.01</v>
      </c>
      <c r="F157" s="212"/>
      <c r="G157" s="213" t="n">
        <f aca="false">ROUND(E157*F157,2)</f>
        <v>0</v>
      </c>
      <c r="H157" s="214"/>
      <c r="I157" s="215" t="s">
        <v>371</v>
      </c>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t="n">
        <v>21</v>
      </c>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true" outlineLevel="1" collapsed="false">
      <c r="A158" s="207"/>
      <c r="B158" s="208"/>
      <c r="C158" s="217" t="s">
        <v>414</v>
      </c>
      <c r="D158" s="217"/>
      <c r="E158" s="217"/>
      <c r="F158" s="217"/>
      <c r="G158" s="217"/>
      <c r="H158" s="214"/>
      <c r="I158" s="215"/>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8" t="str">
        <f aca="false">C158</f>
        <v>80/90</v>
      </c>
      <c r="BB158" s="216"/>
      <c r="BC158" s="216"/>
      <c r="BD158" s="216"/>
      <c r="BE158" s="216"/>
      <c r="BF158" s="216"/>
      <c r="BG158" s="216"/>
      <c r="BH158" s="216"/>
    </row>
    <row r="159" customFormat="false" ht="12.75" hidden="false" customHeight="false" outlineLevel="1" collapsed="false">
      <c r="A159" s="207"/>
      <c r="B159" s="208"/>
      <c r="C159" s="220" t="s">
        <v>394</v>
      </c>
      <c r="D159" s="221"/>
      <c r="E159" s="222" t="n">
        <v>1.01</v>
      </c>
      <c r="F159" s="213"/>
      <c r="G159" s="213"/>
      <c r="H159" s="214"/>
      <c r="I159" s="215"/>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false" outlineLevel="1" collapsed="false">
      <c r="A160" s="207" t="n">
        <v>41</v>
      </c>
      <c r="B160" s="208" t="s">
        <v>395</v>
      </c>
      <c r="C160" s="209" t="s">
        <v>396</v>
      </c>
      <c r="D160" s="210" t="s">
        <v>312</v>
      </c>
      <c r="E160" s="211" t="n">
        <v>1</v>
      </c>
      <c r="F160" s="212"/>
      <c r="G160" s="213" t="n">
        <f aca="false">ROUND(E160*F160,2)</f>
        <v>0</v>
      </c>
      <c r="H160" s="214"/>
      <c r="I160" s="215" t="s">
        <v>371</v>
      </c>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t="n">
        <v>21</v>
      </c>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false" outlineLevel="1" collapsed="false">
      <c r="A161" s="207"/>
      <c r="B161" s="208"/>
      <c r="C161" s="220" t="s">
        <v>97</v>
      </c>
      <c r="D161" s="221"/>
      <c r="E161" s="222" t="n">
        <v>1</v>
      </c>
      <c r="F161" s="213"/>
      <c r="G161" s="213"/>
      <c r="H161" s="214"/>
      <c r="I161" s="215"/>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1" collapsed="false">
      <c r="A162" s="207" t="n">
        <v>42</v>
      </c>
      <c r="B162" s="208" t="s">
        <v>397</v>
      </c>
      <c r="C162" s="209" t="s">
        <v>398</v>
      </c>
      <c r="D162" s="210" t="s">
        <v>312</v>
      </c>
      <c r="E162" s="211" t="n">
        <v>2</v>
      </c>
      <c r="F162" s="212"/>
      <c r="G162" s="213" t="n">
        <f aca="false">ROUND(E162*F162,2)</f>
        <v>0</v>
      </c>
      <c r="H162" s="214"/>
      <c r="I162" s="215" t="s">
        <v>371</v>
      </c>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t="n">
        <v>21</v>
      </c>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false" outlineLevel="1" collapsed="false">
      <c r="A163" s="207"/>
      <c r="B163" s="208"/>
      <c r="C163" s="220" t="s">
        <v>330</v>
      </c>
      <c r="D163" s="221"/>
      <c r="E163" s="222" t="n">
        <v>2</v>
      </c>
      <c r="F163" s="213"/>
      <c r="G163" s="213"/>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1" collapsed="false">
      <c r="A164" s="207" t="n">
        <v>43</v>
      </c>
      <c r="B164" s="208" t="s">
        <v>401</v>
      </c>
      <c r="C164" s="209" t="s">
        <v>402</v>
      </c>
      <c r="D164" s="210" t="s">
        <v>312</v>
      </c>
      <c r="E164" s="211" t="n">
        <v>2.02</v>
      </c>
      <c r="F164" s="212"/>
      <c r="G164" s="213" t="n">
        <f aca="false">ROUND(E164*F164,2)</f>
        <v>0</v>
      </c>
      <c r="H164" s="214"/>
      <c r="I164" s="215" t="s">
        <v>371</v>
      </c>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t="n">
        <v>21</v>
      </c>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true" outlineLevel="1" collapsed="false">
      <c r="A165" s="207"/>
      <c r="B165" s="208"/>
      <c r="C165" s="217" t="s">
        <v>403</v>
      </c>
      <c r="D165" s="217"/>
      <c r="E165" s="217"/>
      <c r="F165" s="217"/>
      <c r="G165" s="217"/>
      <c r="H165" s="214"/>
      <c r="I165" s="215"/>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8" t="str">
        <f aca="false">C165</f>
        <v>32-5/4"</v>
      </c>
      <c r="BB165" s="216"/>
      <c r="BC165" s="216"/>
      <c r="BD165" s="216"/>
      <c r="BE165" s="216"/>
      <c r="BF165" s="216"/>
      <c r="BG165" s="216"/>
      <c r="BH165" s="216"/>
    </row>
    <row r="166" customFormat="false" ht="12.75" hidden="false" customHeight="false" outlineLevel="1" collapsed="false">
      <c r="A166" s="207"/>
      <c r="B166" s="208"/>
      <c r="C166" s="220" t="s">
        <v>594</v>
      </c>
      <c r="D166" s="221"/>
      <c r="E166" s="222" t="n">
        <v>2.02</v>
      </c>
      <c r="F166" s="213"/>
      <c r="G166" s="213"/>
      <c r="H166" s="214"/>
      <c r="I166" s="215"/>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row>
    <row r="167" customFormat="false" ht="12.75" hidden="false" customHeight="false" outlineLevel="1" collapsed="false">
      <c r="A167" s="207" t="n">
        <v>44</v>
      </c>
      <c r="B167" s="208" t="s">
        <v>405</v>
      </c>
      <c r="C167" s="209" t="s">
        <v>406</v>
      </c>
      <c r="D167" s="210" t="s">
        <v>312</v>
      </c>
      <c r="E167" s="211" t="n">
        <v>3</v>
      </c>
      <c r="F167" s="212"/>
      <c r="G167" s="213" t="n">
        <f aca="false">ROUND(E167*F167,2)</f>
        <v>0</v>
      </c>
      <c r="H167" s="214"/>
      <c r="I167" s="215" t="s">
        <v>371</v>
      </c>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t="n">
        <v>21</v>
      </c>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row>
    <row r="168" customFormat="false" ht="12.75" hidden="false" customHeight="false" outlineLevel="1" collapsed="false">
      <c r="A168" s="207"/>
      <c r="B168" s="208"/>
      <c r="C168" s="220" t="s">
        <v>588</v>
      </c>
      <c r="D168" s="221"/>
      <c r="E168" s="222" t="n">
        <v>3</v>
      </c>
      <c r="F168" s="213"/>
      <c r="G168" s="213"/>
      <c r="H168" s="214"/>
      <c r="I168" s="215"/>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12.75" hidden="false" customHeight="false" outlineLevel="1" collapsed="false">
      <c r="A169" s="207" t="n">
        <v>45</v>
      </c>
      <c r="B169" s="208" t="s">
        <v>524</v>
      </c>
      <c r="C169" s="209" t="s">
        <v>525</v>
      </c>
      <c r="D169" s="210" t="s">
        <v>312</v>
      </c>
      <c r="E169" s="211" t="n">
        <v>1.01</v>
      </c>
      <c r="F169" s="212"/>
      <c r="G169" s="213" t="n">
        <f aca="false">ROUND(E169*F169,2)</f>
        <v>0</v>
      </c>
      <c r="H169" s="214"/>
      <c r="I169" s="215" t="s">
        <v>371</v>
      </c>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t="n">
        <v>21</v>
      </c>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true" outlineLevel="1" collapsed="false">
      <c r="A170" s="207"/>
      <c r="B170" s="208"/>
      <c r="C170" s="217" t="s">
        <v>418</v>
      </c>
      <c r="D170" s="217"/>
      <c r="E170" s="217"/>
      <c r="F170" s="217"/>
      <c r="G170" s="217"/>
      <c r="H170" s="214"/>
      <c r="I170" s="215"/>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8" t="str">
        <f aca="false">C170</f>
        <v>80</v>
      </c>
      <c r="BB170" s="216"/>
      <c r="BC170" s="216"/>
      <c r="BD170" s="216"/>
      <c r="BE170" s="216"/>
      <c r="BF170" s="216"/>
      <c r="BG170" s="216"/>
      <c r="BH170" s="216"/>
    </row>
    <row r="171" customFormat="false" ht="12.75" hidden="false" customHeight="false" outlineLevel="1" collapsed="false">
      <c r="A171" s="207"/>
      <c r="B171" s="208"/>
      <c r="C171" s="220" t="s">
        <v>394</v>
      </c>
      <c r="D171" s="221"/>
      <c r="E171" s="222" t="n">
        <v>1.01</v>
      </c>
      <c r="F171" s="213"/>
      <c r="G171" s="213"/>
      <c r="H171" s="214"/>
      <c r="I171" s="215"/>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1" collapsed="false">
      <c r="A172" s="207" t="n">
        <v>46</v>
      </c>
      <c r="B172" s="208" t="s">
        <v>416</v>
      </c>
      <c r="C172" s="209" t="s">
        <v>417</v>
      </c>
      <c r="D172" s="210" t="s">
        <v>312</v>
      </c>
      <c r="E172" s="211" t="n">
        <v>1.01</v>
      </c>
      <c r="F172" s="212"/>
      <c r="G172" s="213" t="n">
        <f aca="false">ROUND(E172*F172,2)</f>
        <v>0</v>
      </c>
      <c r="H172" s="214"/>
      <c r="I172" s="215" t="s">
        <v>371</v>
      </c>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t="n">
        <v>21</v>
      </c>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12.75" hidden="false" customHeight="true" outlineLevel="1" collapsed="false">
      <c r="A173" s="207"/>
      <c r="B173" s="208"/>
      <c r="C173" s="217" t="s">
        <v>418</v>
      </c>
      <c r="D173" s="217"/>
      <c r="E173" s="217"/>
      <c r="F173" s="217"/>
      <c r="G173" s="217"/>
      <c r="H173" s="214"/>
      <c r="I173" s="215"/>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8" t="str">
        <f aca="false">C173</f>
        <v>80</v>
      </c>
      <c r="BB173" s="216"/>
      <c r="BC173" s="216"/>
      <c r="BD173" s="216"/>
      <c r="BE173" s="216"/>
      <c r="BF173" s="216"/>
      <c r="BG173" s="216"/>
      <c r="BH173" s="216"/>
    </row>
    <row r="174" customFormat="false" ht="12.75" hidden="false" customHeight="false" outlineLevel="1" collapsed="false">
      <c r="A174" s="207"/>
      <c r="B174" s="208"/>
      <c r="C174" s="220" t="s">
        <v>394</v>
      </c>
      <c r="D174" s="221"/>
      <c r="E174" s="222" t="n">
        <v>1.01</v>
      </c>
      <c r="F174" s="213"/>
      <c r="G174" s="213"/>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12.75" hidden="false" customHeight="false" outlineLevel="1" collapsed="false">
      <c r="A175" s="207" t="n">
        <v>47</v>
      </c>
      <c r="B175" s="208" t="s">
        <v>419</v>
      </c>
      <c r="C175" s="209" t="s">
        <v>420</v>
      </c>
      <c r="D175" s="210" t="s">
        <v>312</v>
      </c>
      <c r="E175" s="211" t="n">
        <v>2.02</v>
      </c>
      <c r="F175" s="212"/>
      <c r="G175" s="213" t="n">
        <f aca="false">ROUND(E175*F175,2)</f>
        <v>0</v>
      </c>
      <c r="H175" s="214"/>
      <c r="I175" s="215" t="s">
        <v>371</v>
      </c>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t="n">
        <v>21</v>
      </c>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true" outlineLevel="1" collapsed="false">
      <c r="A176" s="207"/>
      <c r="B176" s="208"/>
      <c r="C176" s="217" t="s">
        <v>421</v>
      </c>
      <c r="D176" s="217"/>
      <c r="E176" s="217"/>
      <c r="F176" s="217"/>
      <c r="G176" s="217"/>
      <c r="H176" s="214"/>
      <c r="I176" s="215"/>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8" t="str">
        <f aca="false">C176</f>
        <v>90-5/4''</v>
      </c>
      <c r="BB176" s="216"/>
      <c r="BC176" s="216"/>
      <c r="BD176" s="216"/>
      <c r="BE176" s="216"/>
      <c r="BF176" s="216"/>
      <c r="BG176" s="216"/>
      <c r="BH176" s="216"/>
    </row>
    <row r="177" customFormat="false" ht="12.75" hidden="false" customHeight="false" outlineLevel="1" collapsed="false">
      <c r="A177" s="207"/>
      <c r="B177" s="208"/>
      <c r="C177" s="220" t="s">
        <v>594</v>
      </c>
      <c r="D177" s="221"/>
      <c r="E177" s="222" t="n">
        <v>2.02</v>
      </c>
      <c r="F177" s="213"/>
      <c r="G177" s="213"/>
      <c r="H177" s="214"/>
      <c r="I177" s="215"/>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false" outlineLevel="1" collapsed="false">
      <c r="A178" s="207" t="n">
        <v>48</v>
      </c>
      <c r="B178" s="208" t="s">
        <v>422</v>
      </c>
      <c r="C178" s="209" t="s">
        <v>423</v>
      </c>
      <c r="D178" s="210" t="s">
        <v>312</v>
      </c>
      <c r="E178" s="211" t="n">
        <v>2.02</v>
      </c>
      <c r="F178" s="212"/>
      <c r="G178" s="213" t="n">
        <f aca="false">ROUND(E178*F178,2)</f>
        <v>0</v>
      </c>
      <c r="H178" s="214"/>
      <c r="I178" s="215" t="s">
        <v>371</v>
      </c>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t="n">
        <v>21</v>
      </c>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12.75" hidden="false" customHeight="true" outlineLevel="1" collapsed="false">
      <c r="A179" s="207"/>
      <c r="B179" s="208"/>
      <c r="C179" s="217" t="s">
        <v>424</v>
      </c>
      <c r="D179" s="217"/>
      <c r="E179" s="217"/>
      <c r="F179" s="217"/>
      <c r="G179" s="217"/>
      <c r="H179" s="214"/>
      <c r="I179" s="215"/>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8" t="str">
        <f aca="false">C179</f>
        <v>32-1''</v>
      </c>
      <c r="BB179" s="216"/>
      <c r="BC179" s="216"/>
      <c r="BD179" s="216"/>
      <c r="BE179" s="216"/>
      <c r="BF179" s="216"/>
      <c r="BG179" s="216"/>
      <c r="BH179" s="216"/>
    </row>
    <row r="180" customFormat="false" ht="12.75" hidden="false" customHeight="false" outlineLevel="1" collapsed="false">
      <c r="A180" s="207"/>
      <c r="B180" s="208"/>
      <c r="C180" s="220" t="s">
        <v>594</v>
      </c>
      <c r="D180" s="221"/>
      <c r="E180" s="222" t="n">
        <v>2.02</v>
      </c>
      <c r="F180" s="213"/>
      <c r="G180" s="213"/>
      <c r="H180" s="214"/>
      <c r="I180" s="215"/>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1" collapsed="false">
      <c r="A181" s="207" t="n">
        <v>49</v>
      </c>
      <c r="B181" s="208" t="s">
        <v>431</v>
      </c>
      <c r="C181" s="209" t="s">
        <v>432</v>
      </c>
      <c r="D181" s="210" t="s">
        <v>312</v>
      </c>
      <c r="E181" s="211" t="n">
        <v>1.01</v>
      </c>
      <c r="F181" s="212"/>
      <c r="G181" s="213" t="n">
        <f aca="false">ROUND(E181*F181,2)</f>
        <v>0</v>
      </c>
      <c r="H181" s="214"/>
      <c r="I181" s="215" t="s">
        <v>371</v>
      </c>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t="n">
        <v>21</v>
      </c>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true" outlineLevel="1" collapsed="false">
      <c r="A182" s="207"/>
      <c r="B182" s="208"/>
      <c r="C182" s="217" t="s">
        <v>433</v>
      </c>
      <c r="D182" s="217"/>
      <c r="E182" s="217"/>
      <c r="F182" s="217"/>
      <c r="G182" s="217"/>
      <c r="H182" s="214"/>
      <c r="I182" s="215"/>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8" t="str">
        <f aca="false">C182</f>
        <v>80 (1,3-1,8m)</v>
      </c>
      <c r="BB182" s="216"/>
      <c r="BC182" s="216"/>
      <c r="BD182" s="216"/>
      <c r="BE182" s="216"/>
      <c r="BF182" s="216"/>
      <c r="BG182" s="216"/>
      <c r="BH182" s="216"/>
    </row>
    <row r="183" customFormat="false" ht="12.75" hidden="false" customHeight="false" outlineLevel="1" collapsed="false">
      <c r="A183" s="207"/>
      <c r="B183" s="208"/>
      <c r="C183" s="220" t="s">
        <v>394</v>
      </c>
      <c r="D183" s="221"/>
      <c r="E183" s="222" t="n">
        <v>1.01</v>
      </c>
      <c r="F183" s="213"/>
      <c r="G183" s="213"/>
      <c r="H183" s="214"/>
      <c r="I183" s="215"/>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false" outlineLevel="1" collapsed="false">
      <c r="A184" s="207" t="n">
        <v>50</v>
      </c>
      <c r="B184" s="208" t="s">
        <v>434</v>
      </c>
      <c r="C184" s="209" t="s">
        <v>435</v>
      </c>
      <c r="D184" s="210" t="s">
        <v>312</v>
      </c>
      <c r="E184" s="211" t="n">
        <v>2.02</v>
      </c>
      <c r="F184" s="212"/>
      <c r="G184" s="213" t="n">
        <f aca="false">ROUND(E184*F184,2)</f>
        <v>0</v>
      </c>
      <c r="H184" s="214"/>
      <c r="I184" s="215" t="s">
        <v>371</v>
      </c>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t="n">
        <v>21</v>
      </c>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12.75" hidden="false" customHeight="true" outlineLevel="1" collapsed="false">
      <c r="A185" s="207"/>
      <c r="B185" s="208"/>
      <c r="C185" s="217" t="s">
        <v>436</v>
      </c>
      <c r="D185" s="217"/>
      <c r="E185" s="217"/>
      <c r="F185" s="217"/>
      <c r="G185" s="217"/>
      <c r="H185" s="214"/>
      <c r="I185" s="215"/>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8" t="str">
        <f aca="false">C185</f>
        <v>3/4"-2" (1,3-1,8m)</v>
      </c>
      <c r="BB185" s="216"/>
      <c r="BC185" s="216"/>
      <c r="BD185" s="216"/>
      <c r="BE185" s="216"/>
      <c r="BF185" s="216"/>
      <c r="BG185" s="216"/>
      <c r="BH185" s="216"/>
    </row>
    <row r="186" customFormat="false" ht="12.75" hidden="false" customHeight="false" outlineLevel="1" collapsed="false">
      <c r="A186" s="207"/>
      <c r="B186" s="208"/>
      <c r="C186" s="220" t="s">
        <v>594</v>
      </c>
      <c r="D186" s="221"/>
      <c r="E186" s="222" t="n">
        <v>2.02</v>
      </c>
      <c r="F186" s="213"/>
      <c r="G186" s="213"/>
      <c r="H186" s="214"/>
      <c r="I186" s="215"/>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row>
    <row r="187" customFormat="false" ht="12.75" hidden="false" customHeight="false" outlineLevel="1" collapsed="false">
      <c r="A187" s="207" t="n">
        <v>51</v>
      </c>
      <c r="B187" s="208" t="s">
        <v>595</v>
      </c>
      <c r="C187" s="209" t="s">
        <v>596</v>
      </c>
      <c r="D187" s="210" t="s">
        <v>312</v>
      </c>
      <c r="E187" s="211" t="n">
        <v>1.01</v>
      </c>
      <c r="F187" s="212"/>
      <c r="G187" s="213" t="n">
        <f aca="false">ROUND(E187*F187,2)</f>
        <v>0</v>
      </c>
      <c r="H187" s="214"/>
      <c r="I187" s="215" t="s">
        <v>371</v>
      </c>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t="n">
        <v>21</v>
      </c>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12.75" hidden="false" customHeight="true" outlineLevel="1" collapsed="false">
      <c r="A188" s="207"/>
      <c r="B188" s="208"/>
      <c r="C188" s="217" t="s">
        <v>597</v>
      </c>
      <c r="D188" s="217"/>
      <c r="E188" s="217"/>
      <c r="F188" s="217"/>
      <c r="G188" s="217"/>
      <c r="H188" s="214"/>
      <c r="I188" s="215"/>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8" t="str">
        <f aca="false">C188</f>
        <v>2CB 80/1,25 m</v>
      </c>
      <c r="BB188" s="216"/>
      <c r="BC188" s="216"/>
      <c r="BD188" s="216"/>
      <c r="BE188" s="216"/>
      <c r="BF188" s="216"/>
      <c r="BG188" s="216"/>
      <c r="BH188" s="216"/>
    </row>
    <row r="189" customFormat="false" ht="12.75" hidden="false" customHeight="false" outlineLevel="1" collapsed="false">
      <c r="A189" s="207"/>
      <c r="B189" s="208"/>
      <c r="C189" s="220" t="s">
        <v>394</v>
      </c>
      <c r="D189" s="221"/>
      <c r="E189" s="222" t="n">
        <v>1.01</v>
      </c>
      <c r="F189" s="213"/>
      <c r="G189" s="213"/>
      <c r="H189" s="214"/>
      <c r="I189" s="215"/>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12.75" hidden="false" customHeight="false" outlineLevel="1" collapsed="false">
      <c r="A190" s="207" t="n">
        <v>52</v>
      </c>
      <c r="B190" s="208" t="s">
        <v>443</v>
      </c>
      <c r="C190" s="209" t="s">
        <v>598</v>
      </c>
      <c r="D190" s="210" t="s">
        <v>312</v>
      </c>
      <c r="E190" s="211" t="n">
        <v>6.09</v>
      </c>
      <c r="F190" s="212"/>
      <c r="G190" s="213" t="n">
        <f aca="false">ROUND(E190*F190,2)</f>
        <v>0</v>
      </c>
      <c r="H190" s="214"/>
      <c r="I190" s="215" t="s">
        <v>371</v>
      </c>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t="n">
        <v>21</v>
      </c>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12.75" hidden="false" customHeight="false" outlineLevel="1" collapsed="false">
      <c r="A191" s="207"/>
      <c r="B191" s="208"/>
      <c r="C191" s="220" t="s">
        <v>590</v>
      </c>
      <c r="D191" s="221"/>
      <c r="E191" s="222" t="n">
        <v>6.09</v>
      </c>
      <c r="F191" s="213"/>
      <c r="G191" s="213"/>
      <c r="H191" s="214"/>
      <c r="I191" s="215"/>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t="n">
        <v>53</v>
      </c>
      <c r="B192" s="208" t="s">
        <v>530</v>
      </c>
      <c r="C192" s="209" t="s">
        <v>599</v>
      </c>
      <c r="D192" s="210" t="s">
        <v>312</v>
      </c>
      <c r="E192" s="211" t="n">
        <v>3.045</v>
      </c>
      <c r="F192" s="212"/>
      <c r="G192" s="213" t="n">
        <f aca="false">ROUND(E192*F192,2)</f>
        <v>0</v>
      </c>
      <c r="H192" s="214"/>
      <c r="I192" s="215" t="s">
        <v>371</v>
      </c>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t="n">
        <v>21</v>
      </c>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1" collapsed="false">
      <c r="A193" s="207"/>
      <c r="B193" s="208"/>
      <c r="C193" s="220" t="s">
        <v>600</v>
      </c>
      <c r="D193" s="221"/>
      <c r="E193" s="222" t="n">
        <v>3.045</v>
      </c>
      <c r="F193" s="213"/>
      <c r="G193" s="213"/>
      <c r="H193" s="214"/>
      <c r="I193" s="215"/>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t="n">
        <v>54</v>
      </c>
      <c r="B194" s="208" t="s">
        <v>601</v>
      </c>
      <c r="C194" s="209" t="s">
        <v>602</v>
      </c>
      <c r="D194" s="210" t="s">
        <v>312</v>
      </c>
      <c r="E194" s="211" t="n">
        <v>1.015</v>
      </c>
      <c r="F194" s="212"/>
      <c r="G194" s="213" t="n">
        <f aca="false">ROUND(E194*F194,2)</f>
        <v>0</v>
      </c>
      <c r="H194" s="214"/>
      <c r="I194" s="215" t="s">
        <v>371</v>
      </c>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t="n">
        <v>21</v>
      </c>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1" collapsed="false">
      <c r="A195" s="207"/>
      <c r="B195" s="208"/>
      <c r="C195" s="220" t="s">
        <v>442</v>
      </c>
      <c r="D195" s="221"/>
      <c r="E195" s="222" t="n">
        <v>1.015</v>
      </c>
      <c r="F195" s="213"/>
      <c r="G195" s="213"/>
      <c r="H195" s="214"/>
      <c r="I195" s="215"/>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12.75" hidden="false" customHeight="false" outlineLevel="0" collapsed="false">
      <c r="A196" s="199" t="s">
        <v>153</v>
      </c>
      <c r="B196" s="200" t="s">
        <v>105</v>
      </c>
      <c r="C196" s="201" t="s">
        <v>106</v>
      </c>
      <c r="D196" s="202"/>
      <c r="E196" s="203"/>
      <c r="F196" s="219" t="n">
        <f aca="false">SUM(G197:G200)</f>
        <v>0</v>
      </c>
      <c r="G196" s="219"/>
      <c r="H196" s="205"/>
      <c r="I196" s="206"/>
    </row>
    <row r="197" customFormat="false" ht="12.75" hidden="false" customHeight="true" outlineLevel="1" collapsed="false">
      <c r="A197" s="207"/>
      <c r="B197" s="236" t="s">
        <v>446</v>
      </c>
      <c r="C197" s="236"/>
      <c r="D197" s="236"/>
      <c r="E197" s="236"/>
      <c r="F197" s="236"/>
      <c r="G197" s="236"/>
      <c r="H197" s="214"/>
      <c r="I197" s="215"/>
      <c r="J197" s="216"/>
      <c r="K197" s="216"/>
      <c r="L197" s="216"/>
      <c r="M197" s="216"/>
      <c r="N197" s="216"/>
      <c r="O197" s="216"/>
      <c r="P197" s="216"/>
      <c r="Q197" s="216"/>
      <c r="R197" s="216"/>
      <c r="S197" s="216"/>
      <c r="T197" s="216"/>
      <c r="U197" s="216"/>
      <c r="V197" s="216"/>
      <c r="W197" s="216"/>
      <c r="X197" s="216"/>
      <c r="Y197" s="216"/>
      <c r="Z197" s="216"/>
      <c r="AA197" s="216"/>
      <c r="AB197" s="216"/>
      <c r="AC197" s="216" t="n">
        <v>0</v>
      </c>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true" outlineLevel="1" collapsed="false">
      <c r="A198" s="207"/>
      <c r="B198" s="237" t="s">
        <v>447</v>
      </c>
      <c r="C198" s="237"/>
      <c r="D198" s="237"/>
      <c r="E198" s="237"/>
      <c r="F198" s="237"/>
      <c r="G198" s="237"/>
      <c r="H198" s="214"/>
      <c r="I198" s="215"/>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false" outlineLevel="1" collapsed="false">
      <c r="A199" s="207" t="n">
        <v>55</v>
      </c>
      <c r="B199" s="208" t="s">
        <v>448</v>
      </c>
      <c r="C199" s="209" t="s">
        <v>449</v>
      </c>
      <c r="D199" s="210" t="s">
        <v>189</v>
      </c>
      <c r="E199" s="211" t="n">
        <v>29.8</v>
      </c>
      <c r="F199" s="212"/>
      <c r="G199" s="213" t="n">
        <f aca="false">ROUND(E199*F199,2)</f>
        <v>0</v>
      </c>
      <c r="H199" s="214" t="s">
        <v>199</v>
      </c>
      <c r="I199" s="215" t="s">
        <v>157</v>
      </c>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t="n">
        <v>21</v>
      </c>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12.75" hidden="false" customHeight="false" outlineLevel="1" collapsed="false">
      <c r="A200" s="207"/>
      <c r="B200" s="208"/>
      <c r="C200" s="220" t="s">
        <v>603</v>
      </c>
      <c r="D200" s="221"/>
      <c r="E200" s="222" t="n">
        <v>29.8</v>
      </c>
      <c r="F200" s="213"/>
      <c r="G200" s="213"/>
      <c r="H200" s="214"/>
      <c r="I200" s="215"/>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false" outlineLevel="0" collapsed="false">
      <c r="A201" s="199" t="s">
        <v>153</v>
      </c>
      <c r="B201" s="200" t="s">
        <v>107</v>
      </c>
      <c r="C201" s="201" t="s">
        <v>108</v>
      </c>
      <c r="D201" s="202"/>
      <c r="E201" s="203"/>
      <c r="F201" s="219" t="n">
        <f aca="false">SUM(G202:G205)</f>
        <v>0</v>
      </c>
      <c r="G201" s="219"/>
      <c r="H201" s="205"/>
      <c r="I201" s="206"/>
    </row>
    <row r="202" customFormat="false" ht="12.75" hidden="false" customHeight="true" outlineLevel="1" collapsed="false">
      <c r="A202" s="207"/>
      <c r="B202" s="236" t="s">
        <v>451</v>
      </c>
      <c r="C202" s="236"/>
      <c r="D202" s="236"/>
      <c r="E202" s="236"/>
      <c r="F202" s="236"/>
      <c r="G202" s="236"/>
      <c r="H202" s="214"/>
      <c r="I202" s="215"/>
      <c r="J202" s="216"/>
      <c r="K202" s="216"/>
      <c r="L202" s="216"/>
      <c r="M202" s="216"/>
      <c r="N202" s="216"/>
      <c r="O202" s="216"/>
      <c r="P202" s="216"/>
      <c r="Q202" s="216"/>
      <c r="R202" s="216"/>
      <c r="S202" s="216"/>
      <c r="T202" s="216"/>
      <c r="U202" s="216"/>
      <c r="V202" s="216"/>
      <c r="W202" s="216"/>
      <c r="X202" s="216"/>
      <c r="Y202" s="216"/>
      <c r="Z202" s="216"/>
      <c r="AA202" s="216"/>
      <c r="AB202" s="216"/>
      <c r="AC202" s="216" t="n">
        <v>0</v>
      </c>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true" outlineLevel="1" collapsed="false">
      <c r="A203" s="207"/>
      <c r="B203" s="237" t="s">
        <v>452</v>
      </c>
      <c r="C203" s="237"/>
      <c r="D203" s="237"/>
      <c r="E203" s="237"/>
      <c r="F203" s="237"/>
      <c r="G203" s="237"/>
      <c r="H203" s="214"/>
      <c r="I203" s="215"/>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12.75" hidden="false" customHeight="false" outlineLevel="1" collapsed="false">
      <c r="A204" s="207" t="n">
        <v>56</v>
      </c>
      <c r="B204" s="208" t="s">
        <v>453</v>
      </c>
      <c r="C204" s="209" t="s">
        <v>454</v>
      </c>
      <c r="D204" s="210" t="s">
        <v>189</v>
      </c>
      <c r="E204" s="211" t="n">
        <v>85.68</v>
      </c>
      <c r="F204" s="212"/>
      <c r="G204" s="213" t="n">
        <f aca="false">ROUND(E204*F204,2)</f>
        <v>0</v>
      </c>
      <c r="H204" s="214" t="s">
        <v>455</v>
      </c>
      <c r="I204" s="215" t="s">
        <v>157</v>
      </c>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t="n">
        <v>21</v>
      </c>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row>
    <row r="205" customFormat="false" ht="12.75" hidden="false" customHeight="false" outlineLevel="1" collapsed="false">
      <c r="A205" s="207"/>
      <c r="B205" s="208"/>
      <c r="C205" s="220" t="s">
        <v>581</v>
      </c>
      <c r="D205" s="221"/>
      <c r="E205" s="222" t="n">
        <v>85.68</v>
      </c>
      <c r="F205" s="213"/>
      <c r="G205" s="213"/>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12.75" hidden="false" customHeight="false" outlineLevel="0" collapsed="false">
      <c r="A206" s="199" t="s">
        <v>153</v>
      </c>
      <c r="B206" s="200" t="s">
        <v>111</v>
      </c>
      <c r="C206" s="201" t="s">
        <v>112</v>
      </c>
      <c r="D206" s="202"/>
      <c r="E206" s="203"/>
      <c r="F206" s="219" t="n">
        <f aca="false">SUM(G207:G213)</f>
        <v>0</v>
      </c>
      <c r="G206" s="219"/>
      <c r="H206" s="205"/>
      <c r="I206" s="206"/>
    </row>
    <row r="207" customFormat="false" ht="12.75" hidden="false" customHeight="true" outlineLevel="1" collapsed="false">
      <c r="A207" s="207"/>
      <c r="B207" s="236" t="s">
        <v>456</v>
      </c>
      <c r="C207" s="236"/>
      <c r="D207" s="236"/>
      <c r="E207" s="236"/>
      <c r="F207" s="236"/>
      <c r="G207" s="236"/>
      <c r="H207" s="214"/>
      <c r="I207" s="215"/>
      <c r="J207" s="216"/>
      <c r="K207" s="216"/>
      <c r="L207" s="216"/>
      <c r="M207" s="216"/>
      <c r="N207" s="216"/>
      <c r="O207" s="216"/>
      <c r="P207" s="216"/>
      <c r="Q207" s="216"/>
      <c r="R207" s="216"/>
      <c r="S207" s="216"/>
      <c r="T207" s="216"/>
      <c r="U207" s="216"/>
      <c r="V207" s="216"/>
      <c r="W207" s="216"/>
      <c r="X207" s="216"/>
      <c r="Y207" s="216"/>
      <c r="Z207" s="216"/>
      <c r="AA207" s="216"/>
      <c r="AB207" s="216"/>
      <c r="AC207" s="216" t="n">
        <v>0</v>
      </c>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12.75" hidden="false" customHeight="true" outlineLevel="1" collapsed="false">
      <c r="A208" s="207"/>
      <c r="B208" s="237" t="s">
        <v>457</v>
      </c>
      <c r="C208" s="237"/>
      <c r="D208" s="237"/>
      <c r="E208" s="237"/>
      <c r="F208" s="237"/>
      <c r="G208" s="237"/>
      <c r="H208" s="214"/>
      <c r="I208" s="215"/>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row>
    <row r="209" customFormat="false" ht="12.75" hidden="false" customHeight="false" outlineLevel="1" collapsed="false">
      <c r="A209" s="207" t="n">
        <v>57</v>
      </c>
      <c r="B209" s="208" t="s">
        <v>458</v>
      </c>
      <c r="C209" s="209" t="s">
        <v>459</v>
      </c>
      <c r="D209" s="210" t="s">
        <v>460</v>
      </c>
      <c r="E209" s="211" t="n">
        <v>63.95033</v>
      </c>
      <c r="F209" s="212"/>
      <c r="G209" s="213" t="n">
        <f aca="false">ROUND(E209*F209,2)</f>
        <v>0</v>
      </c>
      <c r="H209" s="214" t="s">
        <v>296</v>
      </c>
      <c r="I209" s="215" t="s">
        <v>157</v>
      </c>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t="n">
        <v>21</v>
      </c>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12.75" hidden="false" customHeight="true" outlineLevel="1" collapsed="false">
      <c r="A210" s="207"/>
      <c r="B210" s="208"/>
      <c r="C210" s="217" t="s">
        <v>461</v>
      </c>
      <c r="D210" s="217"/>
      <c r="E210" s="217"/>
      <c r="F210" s="217"/>
      <c r="G210" s="217"/>
      <c r="H210" s="214"/>
      <c r="I210" s="215"/>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8" t="str">
        <f aca="false">C210</f>
        <v>na vzdálenost 15 m od hrany výkopu nebo od okraje šachty</v>
      </c>
      <c r="BB210" s="216"/>
      <c r="BC210" s="216"/>
      <c r="BD210" s="216"/>
      <c r="BE210" s="216"/>
      <c r="BF210" s="216"/>
      <c r="BG210" s="216"/>
      <c r="BH210" s="216"/>
    </row>
    <row r="211" customFormat="false" ht="12.75" hidden="false" customHeight="false" outlineLevel="1" collapsed="false">
      <c r="A211" s="207"/>
      <c r="B211" s="208"/>
      <c r="C211" s="220" t="s">
        <v>462</v>
      </c>
      <c r="D211" s="221"/>
      <c r="E211" s="222"/>
      <c r="F211" s="213"/>
      <c r="G211" s="213"/>
      <c r="H211" s="214"/>
      <c r="I211" s="215"/>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row>
    <row r="212" customFormat="false" ht="12.75" hidden="false" customHeight="false" outlineLevel="1" collapsed="false">
      <c r="A212" s="207"/>
      <c r="B212" s="208"/>
      <c r="C212" s="220" t="s">
        <v>604</v>
      </c>
      <c r="D212" s="221"/>
      <c r="E212" s="222"/>
      <c r="F212" s="213"/>
      <c r="G212" s="213"/>
      <c r="H212" s="214"/>
      <c r="I212" s="215"/>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false" outlineLevel="1" collapsed="false">
      <c r="A213" s="207"/>
      <c r="B213" s="208"/>
      <c r="C213" s="220" t="s">
        <v>605</v>
      </c>
      <c r="D213" s="221"/>
      <c r="E213" s="222" t="n">
        <v>63.95033</v>
      </c>
      <c r="F213" s="213"/>
      <c r="G213" s="213"/>
      <c r="H213" s="214"/>
      <c r="I213" s="215"/>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row>
    <row r="214" customFormat="false" ht="12.75" hidden="false" customHeight="false" outlineLevel="0" collapsed="false">
      <c r="A214" s="199" t="s">
        <v>153</v>
      </c>
      <c r="B214" s="200" t="s">
        <v>115</v>
      </c>
      <c r="C214" s="201" t="s">
        <v>116</v>
      </c>
      <c r="D214" s="202"/>
      <c r="E214" s="203"/>
      <c r="F214" s="219" t="n">
        <f aca="false">SUM(G215:G231)</f>
        <v>0</v>
      </c>
      <c r="G214" s="219"/>
      <c r="H214" s="205"/>
      <c r="I214" s="206"/>
    </row>
    <row r="215" customFormat="false" ht="12.75" hidden="false" customHeight="true" outlineLevel="1" collapsed="false">
      <c r="A215" s="207"/>
      <c r="B215" s="236" t="s">
        <v>465</v>
      </c>
      <c r="C215" s="236"/>
      <c r="D215" s="236"/>
      <c r="E215" s="236"/>
      <c r="F215" s="236"/>
      <c r="G215" s="236"/>
      <c r="H215" s="214"/>
      <c r="I215" s="215"/>
      <c r="J215" s="216"/>
      <c r="K215" s="216"/>
      <c r="L215" s="216"/>
      <c r="M215" s="216"/>
      <c r="N215" s="216"/>
      <c r="O215" s="216"/>
      <c r="P215" s="216"/>
      <c r="Q215" s="216"/>
      <c r="R215" s="216"/>
      <c r="S215" s="216"/>
      <c r="T215" s="216"/>
      <c r="U215" s="216"/>
      <c r="V215" s="216"/>
      <c r="W215" s="216"/>
      <c r="X215" s="216"/>
      <c r="Y215" s="216"/>
      <c r="Z215" s="216"/>
      <c r="AA215" s="216"/>
      <c r="AB215" s="216"/>
      <c r="AC215" s="216" t="n">
        <v>0</v>
      </c>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row>
    <row r="216" customFormat="false" ht="12.75" hidden="false" customHeight="false" outlineLevel="1" collapsed="false">
      <c r="A216" s="207" t="n">
        <v>58</v>
      </c>
      <c r="B216" s="208" t="s">
        <v>466</v>
      </c>
      <c r="C216" s="209" t="s">
        <v>467</v>
      </c>
      <c r="D216" s="210" t="s">
        <v>460</v>
      </c>
      <c r="E216" s="211" t="n">
        <v>2.9865</v>
      </c>
      <c r="F216" s="212"/>
      <c r="G216" s="213" t="n">
        <f aca="false">ROUND(E216*F216,2)</f>
        <v>0</v>
      </c>
      <c r="H216" s="214" t="s">
        <v>199</v>
      </c>
      <c r="I216" s="215" t="s">
        <v>157</v>
      </c>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t="n">
        <v>21</v>
      </c>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row>
    <row r="217" customFormat="false" ht="12.75" hidden="false" customHeight="false" outlineLevel="1" collapsed="false">
      <c r="A217" s="207"/>
      <c r="B217" s="208"/>
      <c r="C217" s="220" t="s">
        <v>606</v>
      </c>
      <c r="D217" s="221"/>
      <c r="E217" s="222" t="n">
        <v>2.9865</v>
      </c>
      <c r="F217" s="213"/>
      <c r="G217" s="213"/>
      <c r="H217" s="214"/>
      <c r="I217" s="215"/>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1" collapsed="false">
      <c r="A218" s="207" t="n">
        <v>59</v>
      </c>
      <c r="B218" s="208" t="s">
        <v>469</v>
      </c>
      <c r="C218" s="209" t="s">
        <v>470</v>
      </c>
      <c r="D218" s="210" t="s">
        <v>460</v>
      </c>
      <c r="E218" s="211" t="n">
        <v>14.9325</v>
      </c>
      <c r="F218" s="212"/>
      <c r="G218" s="213" t="n">
        <f aca="false">ROUND(E218*F218,2)</f>
        <v>0</v>
      </c>
      <c r="H218" s="214" t="s">
        <v>199</v>
      </c>
      <c r="I218" s="215" t="s">
        <v>157</v>
      </c>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t="n">
        <v>21</v>
      </c>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12.75" hidden="false" customHeight="false" outlineLevel="1" collapsed="false">
      <c r="A219" s="207"/>
      <c r="B219" s="208"/>
      <c r="C219" s="220" t="s">
        <v>607</v>
      </c>
      <c r="D219" s="221"/>
      <c r="E219" s="222" t="n">
        <v>14.9325</v>
      </c>
      <c r="F219" s="213"/>
      <c r="G219" s="213"/>
      <c r="H219" s="214"/>
      <c r="I219" s="215"/>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row>
    <row r="220" customFormat="false" ht="12.75" hidden="false" customHeight="true" outlineLevel="1" collapsed="false">
      <c r="A220" s="207"/>
      <c r="B220" s="237" t="s">
        <v>472</v>
      </c>
      <c r="C220" s="237"/>
      <c r="D220" s="237"/>
      <c r="E220" s="237"/>
      <c r="F220" s="237"/>
      <c r="G220" s="237"/>
      <c r="H220" s="214"/>
      <c r="I220" s="215"/>
      <c r="J220" s="216"/>
      <c r="K220" s="216"/>
      <c r="L220" s="216"/>
      <c r="M220" s="216"/>
      <c r="N220" s="216"/>
      <c r="O220" s="216"/>
      <c r="P220" s="216"/>
      <c r="Q220" s="216"/>
      <c r="R220" s="216"/>
      <c r="S220" s="216"/>
      <c r="T220" s="216"/>
      <c r="U220" s="216"/>
      <c r="V220" s="216"/>
      <c r="W220" s="216"/>
      <c r="X220" s="216"/>
      <c r="Y220" s="216"/>
      <c r="Z220" s="216"/>
      <c r="AA220" s="216"/>
      <c r="AB220" s="216"/>
      <c r="AC220" s="216" t="n">
        <v>0</v>
      </c>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12.75" hidden="false" customHeight="false" outlineLevel="1" collapsed="false">
      <c r="A221" s="207" t="n">
        <v>60</v>
      </c>
      <c r="B221" s="208" t="s">
        <v>473</v>
      </c>
      <c r="C221" s="209" t="s">
        <v>474</v>
      </c>
      <c r="D221" s="210" t="s">
        <v>460</v>
      </c>
      <c r="E221" s="211" t="n">
        <v>2.9865</v>
      </c>
      <c r="F221" s="212"/>
      <c r="G221" s="213" t="n">
        <f aca="false">ROUND(E221*F221,2)</f>
        <v>0</v>
      </c>
      <c r="H221" s="214" t="s">
        <v>455</v>
      </c>
      <c r="I221" s="215" t="s">
        <v>157</v>
      </c>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t="n">
        <v>21</v>
      </c>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row>
    <row r="222" customFormat="false" ht="12.75" hidden="false" customHeight="false" outlineLevel="1" collapsed="false">
      <c r="A222" s="207"/>
      <c r="B222" s="208"/>
      <c r="C222" s="220" t="s">
        <v>606</v>
      </c>
      <c r="D222" s="221"/>
      <c r="E222" s="222" t="n">
        <v>2.9865</v>
      </c>
      <c r="F222" s="213"/>
      <c r="G222" s="213"/>
      <c r="H222" s="214"/>
      <c r="I222" s="215"/>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row>
    <row r="223" customFormat="false" ht="12.75" hidden="false" customHeight="true" outlineLevel="1" collapsed="false">
      <c r="A223" s="207"/>
      <c r="B223" s="237" t="s">
        <v>475</v>
      </c>
      <c r="C223" s="237"/>
      <c r="D223" s="237"/>
      <c r="E223" s="237"/>
      <c r="F223" s="237"/>
      <c r="G223" s="237"/>
      <c r="H223" s="214"/>
      <c r="I223" s="215"/>
      <c r="J223" s="216"/>
      <c r="K223" s="216"/>
      <c r="L223" s="216"/>
      <c r="M223" s="216"/>
      <c r="N223" s="216"/>
      <c r="O223" s="216"/>
      <c r="P223" s="216"/>
      <c r="Q223" s="216"/>
      <c r="R223" s="216"/>
      <c r="S223" s="216"/>
      <c r="T223" s="216"/>
      <c r="U223" s="216"/>
      <c r="V223" s="216"/>
      <c r="W223" s="216"/>
      <c r="X223" s="216"/>
      <c r="Y223" s="216"/>
      <c r="Z223" s="216"/>
      <c r="AA223" s="216"/>
      <c r="AB223" s="216"/>
      <c r="AC223" s="216" t="n">
        <v>0</v>
      </c>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false" outlineLevel="1" collapsed="false">
      <c r="A224" s="207" t="n">
        <v>61</v>
      </c>
      <c r="B224" s="208" t="s">
        <v>476</v>
      </c>
      <c r="C224" s="209" t="s">
        <v>477</v>
      </c>
      <c r="D224" s="210" t="s">
        <v>460</v>
      </c>
      <c r="E224" s="211" t="n">
        <v>3.17016</v>
      </c>
      <c r="F224" s="212"/>
      <c r="G224" s="213" t="n">
        <f aca="false">ROUND(E224*F224,2)</f>
        <v>0</v>
      </c>
      <c r="H224" s="214" t="s">
        <v>455</v>
      </c>
      <c r="I224" s="215" t="s">
        <v>157</v>
      </c>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t="n">
        <v>21</v>
      </c>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row>
    <row r="225" customFormat="false" ht="12.75" hidden="false" customHeight="true" outlineLevel="1" collapsed="false">
      <c r="A225" s="207"/>
      <c r="B225" s="208"/>
      <c r="C225" s="217" t="s">
        <v>478</v>
      </c>
      <c r="D225" s="217"/>
      <c r="E225" s="217"/>
      <c r="F225" s="217"/>
      <c r="G225" s="217"/>
      <c r="H225" s="214"/>
      <c r="I225" s="215"/>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8" t="str">
        <f aca="false">C225</f>
        <v>Včetně naložení na dopravní prostředek a složení na skládku, bez poplatku za skládku.</v>
      </c>
      <c r="BB225" s="216"/>
      <c r="BC225" s="216"/>
      <c r="BD225" s="216"/>
      <c r="BE225" s="216"/>
      <c r="BF225" s="216"/>
      <c r="BG225" s="216"/>
      <c r="BH225" s="216"/>
    </row>
    <row r="226" customFormat="false" ht="12.75" hidden="false" customHeight="false" outlineLevel="1" collapsed="false">
      <c r="A226" s="207"/>
      <c r="B226" s="208"/>
      <c r="C226" s="220" t="s">
        <v>608</v>
      </c>
      <c r="D226" s="221"/>
      <c r="E226" s="222" t="n">
        <v>3.17016</v>
      </c>
      <c r="F226" s="213"/>
      <c r="G226" s="213"/>
      <c r="H226" s="214"/>
      <c r="I226" s="215"/>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false" outlineLevel="1" collapsed="false">
      <c r="A227" s="207" t="n">
        <v>62</v>
      </c>
      <c r="B227" s="208" t="s">
        <v>480</v>
      </c>
      <c r="C227" s="209" t="s">
        <v>481</v>
      </c>
      <c r="D227" s="210" t="s">
        <v>460</v>
      </c>
      <c r="E227" s="211" t="n">
        <v>15.8508</v>
      </c>
      <c r="F227" s="212"/>
      <c r="G227" s="213" t="n">
        <f aca="false">ROUND(E227*F227,2)</f>
        <v>0</v>
      </c>
      <c r="H227" s="214" t="s">
        <v>455</v>
      </c>
      <c r="I227" s="215" t="s">
        <v>157</v>
      </c>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t="n">
        <v>21</v>
      </c>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1" collapsed="false">
      <c r="A228" s="207"/>
      <c r="B228" s="208"/>
      <c r="C228" s="220" t="s">
        <v>609</v>
      </c>
      <c r="D228" s="221"/>
      <c r="E228" s="222" t="n">
        <v>15.8508</v>
      </c>
      <c r="F228" s="213"/>
      <c r="G228" s="213"/>
      <c r="H228" s="214"/>
      <c r="I228" s="215"/>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row>
    <row r="229" customFormat="false" ht="12.75" hidden="false" customHeight="true" outlineLevel="1" collapsed="false">
      <c r="A229" s="207"/>
      <c r="B229" s="237" t="s">
        <v>472</v>
      </c>
      <c r="C229" s="237"/>
      <c r="D229" s="237"/>
      <c r="E229" s="237"/>
      <c r="F229" s="237"/>
      <c r="G229" s="237"/>
      <c r="H229" s="214"/>
      <c r="I229" s="215"/>
      <c r="J229" s="216"/>
      <c r="K229" s="216"/>
      <c r="L229" s="216"/>
      <c r="M229" s="216"/>
      <c r="N229" s="216"/>
      <c r="O229" s="216"/>
      <c r="P229" s="216"/>
      <c r="Q229" s="216"/>
      <c r="R229" s="216"/>
      <c r="S229" s="216"/>
      <c r="T229" s="216"/>
      <c r="U229" s="216"/>
      <c r="V229" s="216"/>
      <c r="W229" s="216"/>
      <c r="X229" s="216"/>
      <c r="Y229" s="216"/>
      <c r="Z229" s="216"/>
      <c r="AA229" s="216"/>
      <c r="AB229" s="216"/>
      <c r="AC229" s="216" t="n">
        <v>0</v>
      </c>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row>
    <row r="230" customFormat="false" ht="12.75" hidden="false" customHeight="false" outlineLevel="1" collapsed="false">
      <c r="A230" s="207" t="n">
        <v>63</v>
      </c>
      <c r="B230" s="208" t="s">
        <v>483</v>
      </c>
      <c r="C230" s="209" t="s">
        <v>484</v>
      </c>
      <c r="D230" s="210" t="s">
        <v>460</v>
      </c>
      <c r="E230" s="211" t="n">
        <v>3.17016</v>
      </c>
      <c r="F230" s="212"/>
      <c r="G230" s="213" t="n">
        <f aca="false">ROUND(E230*F230,2)</f>
        <v>0</v>
      </c>
      <c r="H230" s="214" t="s">
        <v>455</v>
      </c>
      <c r="I230" s="215" t="s">
        <v>157</v>
      </c>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t="n">
        <v>21</v>
      </c>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3.5" hidden="false" customHeight="false" outlineLevel="1" collapsed="false">
      <c r="A231" s="223"/>
      <c r="B231" s="224"/>
      <c r="C231" s="238" t="s">
        <v>610</v>
      </c>
      <c r="D231" s="239"/>
      <c r="E231" s="240" t="n">
        <v>3.17016</v>
      </c>
      <c r="F231" s="241"/>
      <c r="G231" s="241"/>
      <c r="H231" s="226"/>
      <c r="I231" s="227"/>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true" customHeight="false" outlineLevel="0" collapsed="false">
      <c r="C232" s="41"/>
      <c r="D232" s="185"/>
      <c r="AK232" s="0" t="n">
        <f aca="false">SUM(AK1:AK231)</f>
        <v>0</v>
      </c>
      <c r="AL232" s="0" t="n">
        <f aca="false">SUM(AL1:AL231)</f>
        <v>0</v>
      </c>
      <c r="AN232" s="0" t="n">
        <v>15</v>
      </c>
      <c r="AO232" s="0" t="n">
        <v>21</v>
      </c>
    </row>
    <row r="233" customFormat="false" ht="13.5" hidden="true" customHeight="false" outlineLevel="0" collapsed="false">
      <c r="A233" s="228"/>
      <c r="B233" s="229" t="s">
        <v>179</v>
      </c>
      <c r="C233" s="230"/>
      <c r="D233" s="231"/>
      <c r="E233" s="232"/>
      <c r="F233" s="232"/>
      <c r="G233" s="233" t="n">
        <f aca="false">F8+F86+F100+F196+F201+F206+F214</f>
        <v>0</v>
      </c>
      <c r="AN233" s="0" t="n">
        <f aca="false">SUMIF(AM8:AM232,AN232,G8:G232)</f>
        <v>0</v>
      </c>
      <c r="AO233" s="0" t="n">
        <f aca="false">SUMIF(AM8:AM232,AO232,G8:G232)</f>
        <v>0</v>
      </c>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sheetData>
  <mergeCells count="86">
    <mergeCell ref="A1:G1"/>
    <mergeCell ref="C7:G7"/>
    <mergeCell ref="F8:G8"/>
    <mergeCell ref="B9:G9"/>
    <mergeCell ref="B12:G12"/>
    <mergeCell ref="B13:G13"/>
    <mergeCell ref="B14:G14"/>
    <mergeCell ref="B17:G17"/>
    <mergeCell ref="B18:G18"/>
    <mergeCell ref="B19:G19"/>
    <mergeCell ref="B22:G22"/>
    <mergeCell ref="B23:G23"/>
    <mergeCell ref="B26:G26"/>
    <mergeCell ref="B27:G27"/>
    <mergeCell ref="B34:G34"/>
    <mergeCell ref="B35:G35"/>
    <mergeCell ref="B39:G39"/>
    <mergeCell ref="B40:G40"/>
    <mergeCell ref="B44:G44"/>
    <mergeCell ref="B45:G45"/>
    <mergeCell ref="B48:G48"/>
    <mergeCell ref="B49:G49"/>
    <mergeCell ref="B52:G52"/>
    <mergeCell ref="B53:G53"/>
    <mergeCell ref="B56:G56"/>
    <mergeCell ref="B57:G57"/>
    <mergeCell ref="C59:G59"/>
    <mergeCell ref="B67:G67"/>
    <mergeCell ref="B68:G68"/>
    <mergeCell ref="C70:G70"/>
    <mergeCell ref="B73:G73"/>
    <mergeCell ref="B74:G74"/>
    <mergeCell ref="B77:G77"/>
    <mergeCell ref="B78:G78"/>
    <mergeCell ref="B81:G81"/>
    <mergeCell ref="F86:G86"/>
    <mergeCell ref="B87:G87"/>
    <mergeCell ref="B88:G88"/>
    <mergeCell ref="B92:G92"/>
    <mergeCell ref="B93:G93"/>
    <mergeCell ref="B96:G96"/>
    <mergeCell ref="B97:G97"/>
    <mergeCell ref="F100:G100"/>
    <mergeCell ref="B101:G101"/>
    <mergeCell ref="B104:G104"/>
    <mergeCell ref="B105:G105"/>
    <mergeCell ref="B110:G110"/>
    <mergeCell ref="B111:G111"/>
    <mergeCell ref="B114:G114"/>
    <mergeCell ref="B117:G117"/>
    <mergeCell ref="B126:G126"/>
    <mergeCell ref="B127:G127"/>
    <mergeCell ref="B130:G130"/>
    <mergeCell ref="B131:G131"/>
    <mergeCell ref="B136:G136"/>
    <mergeCell ref="B137:G137"/>
    <mergeCell ref="B140:G140"/>
    <mergeCell ref="C146:G146"/>
    <mergeCell ref="C147:G147"/>
    <mergeCell ref="C148:G148"/>
    <mergeCell ref="C149:G149"/>
    <mergeCell ref="C158:G158"/>
    <mergeCell ref="C165:G165"/>
    <mergeCell ref="C170:G170"/>
    <mergeCell ref="C173:G173"/>
    <mergeCell ref="C176:G176"/>
    <mergeCell ref="C179:G179"/>
    <mergeCell ref="C182:G182"/>
    <mergeCell ref="C185:G185"/>
    <mergeCell ref="C188:G188"/>
    <mergeCell ref="F196:G196"/>
    <mergeCell ref="B197:G197"/>
    <mergeCell ref="B198:G198"/>
    <mergeCell ref="F201:G201"/>
    <mergeCell ref="B202:G202"/>
    <mergeCell ref="B203:G203"/>
    <mergeCell ref="F206:G206"/>
    <mergeCell ref="B207:G207"/>
    <mergeCell ref="B208:G208"/>
    <mergeCell ref="C210:G210"/>
    <mergeCell ref="F214:G214"/>
    <mergeCell ref="B215:G215"/>
    <mergeCell ref="B220:G220"/>
    <mergeCell ref="B223:G223"/>
    <mergeCell ref="C225:G225"/>
    <mergeCell ref="B229:G22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51.28"/>
  </cols>
  <sheetData>
    <row r="1" customFormat="false" ht="13.5" hidden="false" customHeight="true" outlineLevel="0" collapsed="false">
      <c r="A1" s="98" t="s">
        <v>14</v>
      </c>
      <c r="B1" s="99" t="str">
        <f aca="false">Stavba!CisloStavby</f>
        <v>2014/02/05a</v>
      </c>
      <c r="C1" s="100" t="str">
        <f aca="false">Stavba!NazevStavby</f>
        <v>Český Krumlov - rekonstrukce vodovodu a kanalizace v ulici Pod Vyhlídku</v>
      </c>
      <c r="D1" s="100"/>
      <c r="E1" s="100"/>
      <c r="F1" s="100"/>
      <c r="G1" s="101"/>
      <c r="H1" s="102"/>
    </row>
    <row r="2" customFormat="false" ht="13.5" hidden="false" customHeight="true" outlineLevel="0" collapsed="false">
      <c r="A2" s="103" t="s">
        <v>122</v>
      </c>
      <c r="B2" s="141" t="s">
        <v>45</v>
      </c>
      <c r="C2" s="141" t="s">
        <v>46</v>
      </c>
      <c r="D2" s="141"/>
      <c r="E2" s="141"/>
      <c r="F2" s="141"/>
      <c r="G2" s="105" t="s">
        <v>123</v>
      </c>
      <c r="H2" s="234" t="s">
        <v>47</v>
      </c>
    </row>
    <row r="3" customFormat="false" ht="13.5" hidden="false" customHeight="true" outlineLevel="0" collapsed="false">
      <c r="H3" s="97"/>
    </row>
    <row r="4" customFormat="false" ht="18" hidden="false" customHeight="true" outlineLevel="0" collapsed="false">
      <c r="A4" s="107" t="s">
        <v>125</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26</v>
      </c>
      <c r="B6" s="109" t="str">
        <f aca="false">B2</f>
        <v>02</v>
      </c>
      <c r="H6" s="97"/>
    </row>
    <row r="7" customFormat="false" ht="15.75" hidden="false" customHeight="true" outlineLevel="0" collapsed="false">
      <c r="B7" s="110" t="str">
        <f aca="false">C2</f>
        <v>Kanalizac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27</v>
      </c>
      <c r="B9" s="235" t="s">
        <v>180</v>
      </c>
      <c r="C9" s="235" t="s">
        <v>181</v>
      </c>
      <c r="D9" s="108"/>
      <c r="E9" s="108"/>
      <c r="F9" s="108"/>
      <c r="G9" s="108"/>
      <c r="H9" s="111"/>
      <c r="I9" s="108"/>
      <c r="J9" s="108"/>
    </row>
    <row r="10" customFormat="false" ht="12.75" hidden="false" customHeight="true" outlineLevel="0" collapsed="false">
      <c r="A10" s="108"/>
      <c r="B10" s="235" t="s">
        <v>611</v>
      </c>
      <c r="C10" s="235" t="s">
        <v>612</v>
      </c>
      <c r="D10" s="108"/>
      <c r="E10" s="108"/>
      <c r="F10" s="108"/>
      <c r="G10" s="108"/>
      <c r="H10" s="111"/>
      <c r="I10" s="108"/>
      <c r="J10" s="108"/>
    </row>
    <row r="11" customFormat="false" ht="12.75" hidden="false" customHeight="true" outlineLevel="0" collapsed="false">
      <c r="A11" s="108"/>
      <c r="B11" s="235" t="s">
        <v>613</v>
      </c>
      <c r="C11" s="235" t="s">
        <v>614</v>
      </c>
      <c r="D11" s="108"/>
      <c r="E11" s="108"/>
      <c r="F11" s="108"/>
      <c r="G11" s="108"/>
      <c r="H11" s="111"/>
      <c r="I11" s="108"/>
      <c r="J11" s="108"/>
    </row>
    <row r="12" customFormat="false" ht="12.75" hidden="false" customHeight="true" outlineLevel="0" collapsed="false">
      <c r="A12" s="108"/>
      <c r="B12" s="235" t="s">
        <v>615</v>
      </c>
      <c r="C12" s="235" t="s">
        <v>616</v>
      </c>
      <c r="D12" s="108"/>
      <c r="E12" s="108"/>
      <c r="F12" s="108"/>
      <c r="G12" s="108"/>
      <c r="H12" s="111"/>
      <c r="I12" s="108"/>
      <c r="J12" s="108"/>
    </row>
    <row r="13" customFormat="false" ht="12.75" hidden="false" customHeight="true" outlineLevel="0" collapsed="false">
      <c r="A13" s="108"/>
      <c r="B13" s="235" t="s">
        <v>617</v>
      </c>
      <c r="C13" s="235" t="s">
        <v>618</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5" t="s">
        <v>619</v>
      </c>
      <c r="C15" s="235" t="s">
        <v>187</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c r="B17" s="235" t="s">
        <v>47</v>
      </c>
      <c r="C17" s="235" t="s">
        <v>188</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08" t="s">
        <v>139</v>
      </c>
      <c r="B19" s="108"/>
      <c r="C19" s="235" t="s">
        <v>189</v>
      </c>
      <c r="D19" s="108"/>
      <c r="E19" s="108"/>
      <c r="F19" s="108"/>
      <c r="G19" s="108"/>
      <c r="H19" s="111"/>
      <c r="I19" s="108"/>
      <c r="J19" s="108"/>
    </row>
    <row r="20" customFormat="false" ht="12.75" hidden="false" customHeight="true" outlineLevel="0" collapsed="false">
      <c r="A20" s="108"/>
      <c r="B20" s="108"/>
      <c r="C20" s="108"/>
      <c r="D20" s="108"/>
      <c r="E20" s="108"/>
      <c r="F20" s="108"/>
      <c r="G20" s="108"/>
      <c r="H20" s="111"/>
      <c r="I20" s="108"/>
      <c r="J20" s="108"/>
    </row>
    <row r="21" customFormat="false" ht="12.75" hidden="false" customHeight="true" outlineLevel="0" collapsed="false">
      <c r="A21" s="142" t="s">
        <v>140</v>
      </c>
      <c r="B21" s="143"/>
      <c r="C21" s="143"/>
      <c r="D21" s="143"/>
      <c r="E21" s="143"/>
      <c r="F21" s="143"/>
      <c r="G21" s="143"/>
      <c r="H21" s="144"/>
      <c r="I21" s="108"/>
      <c r="J21" s="108"/>
    </row>
    <row r="22" customFormat="false" ht="12.75" hidden="false" customHeight="true" outlineLevel="0" collapsed="false">
      <c r="A22" s="145" t="s">
        <v>141</v>
      </c>
      <c r="B22" s="146"/>
      <c r="C22" s="147"/>
      <c r="D22" s="147"/>
      <c r="E22" s="147"/>
      <c r="F22" s="147"/>
      <c r="G22" s="148"/>
      <c r="H22" s="149" t="s">
        <v>142</v>
      </c>
      <c r="I22" s="108"/>
      <c r="J22" s="108"/>
    </row>
    <row r="23" customFormat="false" ht="12.75" hidden="false" customHeight="true" outlineLevel="0" collapsed="false">
      <c r="A23" s="150" t="s">
        <v>42</v>
      </c>
      <c r="B23" s="151" t="s">
        <v>620</v>
      </c>
      <c r="C23" s="152"/>
      <c r="D23" s="152"/>
      <c r="E23" s="152"/>
      <c r="F23" s="152"/>
      <c r="G23" s="153"/>
      <c r="H23" s="154" t="n">
        <f aca="false">'02 01 Pol'!G277</f>
        <v>0</v>
      </c>
      <c r="I23" s="108"/>
      <c r="J23" s="108"/>
      <c r="O23" s="0" t="n">
        <f aca="false">'02 01 Pol'!AN277</f>
        <v>0</v>
      </c>
      <c r="P23" s="0" t="n">
        <f aca="false">'02 01 Pol'!AO277</f>
        <v>0</v>
      </c>
    </row>
    <row r="24" customFormat="false" ht="12.75" hidden="false" customHeight="true" outlineLevel="0" collapsed="false">
      <c r="A24" s="150" t="s">
        <v>45</v>
      </c>
      <c r="B24" s="151" t="s">
        <v>621</v>
      </c>
      <c r="C24" s="152"/>
      <c r="D24" s="152"/>
      <c r="E24" s="152"/>
      <c r="F24" s="152"/>
      <c r="G24" s="153"/>
      <c r="H24" s="154" t="n">
        <f aca="false">'02 02 Pol'!G240</f>
        <v>0</v>
      </c>
      <c r="I24" s="108"/>
      <c r="J24" s="108"/>
      <c r="O24" s="0" t="n">
        <f aca="false">'02 02 Pol'!AN240</f>
        <v>0</v>
      </c>
      <c r="P24" s="0" t="n">
        <f aca="false">'02 02 Pol'!AO240</f>
        <v>0</v>
      </c>
    </row>
    <row r="25" customFormat="false" ht="12.75" hidden="false" customHeight="true" outlineLevel="0" collapsed="false">
      <c r="A25" s="150" t="s">
        <v>192</v>
      </c>
      <c r="B25" s="151" t="s">
        <v>622</v>
      </c>
      <c r="C25" s="152"/>
      <c r="D25" s="152"/>
      <c r="E25" s="152"/>
      <c r="F25" s="152"/>
      <c r="G25" s="153"/>
      <c r="H25" s="154" t="n">
        <f aca="false">'02 03 Pol'!G271</f>
        <v>0</v>
      </c>
      <c r="I25" s="108"/>
      <c r="J25" s="108"/>
      <c r="O25" s="0" t="n">
        <f aca="false">'02 03 Pol'!AN271</f>
        <v>0</v>
      </c>
      <c r="P25" s="0" t="n">
        <f aca="false">'02 03 Pol'!AO271</f>
        <v>0</v>
      </c>
    </row>
    <row r="26" customFormat="false" ht="12.75" hidden="false" customHeight="true" outlineLevel="0" collapsed="false">
      <c r="A26" s="155"/>
      <c r="B26" s="156" t="s">
        <v>143</v>
      </c>
      <c r="C26" s="157"/>
      <c r="D26" s="158" t="str">
        <f aca="false">B2</f>
        <v>02</v>
      </c>
      <c r="E26" s="157"/>
      <c r="F26" s="157"/>
      <c r="G26" s="159"/>
      <c r="H26" s="160" t="n">
        <f aca="false">SUM(H23: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3.5" hidden="false" customHeight="true" outlineLevel="0" collapsed="false">
      <c r="A28" s="142" t="s">
        <v>144</v>
      </c>
      <c r="B28" s="143"/>
      <c r="C28" s="143"/>
      <c r="D28" s="161" t="s">
        <v>42</v>
      </c>
      <c r="E28" s="162" t="s">
        <v>620</v>
      </c>
      <c r="F28" s="162"/>
      <c r="G28" s="162"/>
      <c r="H28" s="162"/>
      <c r="I28" s="108"/>
      <c r="J28" s="108"/>
      <c r="BC28" s="72" t="str">
        <f aca="false">E28</f>
        <v>Stoka "A"</v>
      </c>
    </row>
    <row r="29" customFormat="false" ht="12.75" hidden="false" customHeight="true" outlineLevel="0" collapsed="false">
      <c r="A29" s="145" t="s">
        <v>145</v>
      </c>
      <c r="B29" s="146"/>
      <c r="C29" s="147"/>
      <c r="D29" s="147"/>
      <c r="E29" s="147"/>
      <c r="F29" s="147"/>
      <c r="G29" s="148"/>
      <c r="H29" s="149" t="s">
        <v>142</v>
      </c>
      <c r="I29" s="108"/>
      <c r="J29" s="108"/>
    </row>
    <row r="30" customFormat="false" ht="12.75" hidden="false" customHeight="true" outlineLevel="0" collapsed="false">
      <c r="A30" s="150" t="s">
        <v>97</v>
      </c>
      <c r="B30" s="151" t="s">
        <v>98</v>
      </c>
      <c r="C30" s="152"/>
      <c r="D30" s="152"/>
      <c r="E30" s="152"/>
      <c r="F30" s="152"/>
      <c r="G30" s="153"/>
      <c r="H30" s="163" t="n">
        <f aca="false">'02 01 Pol'!F8</f>
        <v>0</v>
      </c>
      <c r="I30" s="108"/>
      <c r="J30" s="108"/>
    </row>
    <row r="31" customFormat="false" ht="12.75" hidden="false" customHeight="true" outlineLevel="0" collapsed="false">
      <c r="A31" s="150" t="s">
        <v>99</v>
      </c>
      <c r="B31" s="151" t="s">
        <v>100</v>
      </c>
      <c r="C31" s="152"/>
      <c r="D31" s="152"/>
      <c r="E31" s="152"/>
      <c r="F31" s="152"/>
      <c r="G31" s="153"/>
      <c r="H31" s="163" t="n">
        <f aca="false">'02 01 Pol'!F92</f>
        <v>0</v>
      </c>
      <c r="I31" s="108"/>
      <c r="J31" s="108"/>
    </row>
    <row r="32" customFormat="false" ht="12.75" hidden="false" customHeight="true" outlineLevel="0" collapsed="false">
      <c r="A32" s="150" t="s">
        <v>103</v>
      </c>
      <c r="B32" s="151" t="s">
        <v>104</v>
      </c>
      <c r="C32" s="152"/>
      <c r="D32" s="152"/>
      <c r="E32" s="152"/>
      <c r="F32" s="152"/>
      <c r="G32" s="153"/>
      <c r="H32" s="163" t="n">
        <f aca="false">'02 01 Pol'!F116</f>
        <v>0</v>
      </c>
      <c r="I32" s="108"/>
      <c r="J32" s="108"/>
    </row>
    <row r="33" customFormat="false" ht="12.75" hidden="false" customHeight="true" outlineLevel="0" collapsed="false">
      <c r="A33" s="150" t="s">
        <v>105</v>
      </c>
      <c r="B33" s="151" t="s">
        <v>106</v>
      </c>
      <c r="C33" s="152"/>
      <c r="D33" s="152"/>
      <c r="E33" s="152"/>
      <c r="F33" s="152"/>
      <c r="G33" s="153"/>
      <c r="H33" s="163" t="n">
        <f aca="false">'02 01 Pol'!F225</f>
        <v>0</v>
      </c>
      <c r="I33" s="108"/>
      <c r="J33" s="108"/>
    </row>
    <row r="34" customFormat="false" ht="12.75" hidden="false" customHeight="true" outlineLevel="0" collapsed="false">
      <c r="A34" s="150" t="s">
        <v>107</v>
      </c>
      <c r="B34" s="151" t="s">
        <v>108</v>
      </c>
      <c r="C34" s="152"/>
      <c r="D34" s="152"/>
      <c r="E34" s="152"/>
      <c r="F34" s="152"/>
      <c r="G34" s="153"/>
      <c r="H34" s="163" t="n">
        <f aca="false">'02 01 Pol'!F234</f>
        <v>0</v>
      </c>
      <c r="I34" s="108"/>
      <c r="J34" s="108"/>
    </row>
    <row r="35" customFormat="false" ht="12.75" hidden="false" customHeight="true" outlineLevel="0" collapsed="false">
      <c r="A35" s="150" t="s">
        <v>111</v>
      </c>
      <c r="B35" s="151" t="s">
        <v>112</v>
      </c>
      <c r="C35" s="152"/>
      <c r="D35" s="152"/>
      <c r="E35" s="152"/>
      <c r="F35" s="152"/>
      <c r="G35" s="153"/>
      <c r="H35" s="163" t="n">
        <f aca="false">'02 01 Pol'!F240</f>
        <v>0</v>
      </c>
      <c r="I35" s="108"/>
      <c r="J35" s="108"/>
    </row>
    <row r="36" customFormat="false" ht="12.75" hidden="false" customHeight="true" outlineLevel="0" collapsed="false">
      <c r="A36" s="150" t="s">
        <v>113</v>
      </c>
      <c r="B36" s="151" t="s">
        <v>114</v>
      </c>
      <c r="C36" s="152"/>
      <c r="D36" s="152"/>
      <c r="E36" s="152"/>
      <c r="F36" s="152"/>
      <c r="G36" s="153"/>
      <c r="H36" s="163" t="n">
        <f aca="false">'02 01 Pol'!F249</f>
        <v>0</v>
      </c>
      <c r="I36" s="108"/>
      <c r="J36" s="108"/>
    </row>
    <row r="37" customFormat="false" ht="12.75" hidden="false" customHeight="true" outlineLevel="0" collapsed="false">
      <c r="A37" s="150" t="s">
        <v>115</v>
      </c>
      <c r="B37" s="151" t="s">
        <v>116</v>
      </c>
      <c r="C37" s="152"/>
      <c r="D37" s="152"/>
      <c r="E37" s="152"/>
      <c r="F37" s="152"/>
      <c r="G37" s="153"/>
      <c r="H37" s="163" t="n">
        <f aca="false">'02 01 Pol'!F259</f>
        <v>0</v>
      </c>
      <c r="I37" s="108"/>
      <c r="J37" s="108"/>
    </row>
    <row r="38" customFormat="false" ht="12.75" hidden="false" customHeight="true" outlineLevel="0" collapsed="false">
      <c r="A38" s="155"/>
      <c r="B38" s="156" t="s">
        <v>146</v>
      </c>
      <c r="C38" s="157"/>
      <c r="D38" s="158" t="str">
        <f aca="false">D28</f>
        <v>01</v>
      </c>
      <c r="E38" s="157"/>
      <c r="F38" s="157"/>
      <c r="G38" s="159"/>
      <c r="H38" s="164" t="n">
        <f aca="false">SUM(H30:H37)</f>
        <v>0</v>
      </c>
      <c r="I38" s="108"/>
      <c r="J38" s="108"/>
    </row>
    <row r="39" customFormat="false" ht="12.75" hidden="false" customHeight="true" outlineLevel="0" collapsed="false">
      <c r="A39" s="108"/>
      <c r="B39" s="108"/>
      <c r="C39" s="108"/>
      <c r="D39" s="108"/>
      <c r="E39" s="108"/>
      <c r="F39" s="108"/>
      <c r="G39" s="108"/>
      <c r="H39" s="111"/>
      <c r="I39" s="108"/>
      <c r="J39" s="108"/>
    </row>
    <row r="40" customFormat="false" ht="13.5" hidden="false" customHeight="true" outlineLevel="0" collapsed="false">
      <c r="A40" s="142" t="s">
        <v>144</v>
      </c>
      <c r="B40" s="143"/>
      <c r="C40" s="143"/>
      <c r="D40" s="161" t="s">
        <v>45</v>
      </c>
      <c r="E40" s="162" t="s">
        <v>621</v>
      </c>
      <c r="F40" s="162"/>
      <c r="G40" s="162"/>
      <c r="H40" s="162"/>
      <c r="I40" s="108"/>
      <c r="J40" s="108"/>
      <c r="BC40" s="72" t="str">
        <f aca="false">E40</f>
        <v>Stoka "B"</v>
      </c>
    </row>
    <row r="41" customFormat="false" ht="12.75" hidden="false" customHeight="true" outlineLevel="0" collapsed="false">
      <c r="A41" s="145" t="s">
        <v>145</v>
      </c>
      <c r="B41" s="146"/>
      <c r="C41" s="147"/>
      <c r="D41" s="147"/>
      <c r="E41" s="147"/>
      <c r="F41" s="147"/>
      <c r="G41" s="148"/>
      <c r="H41" s="149" t="s">
        <v>142</v>
      </c>
      <c r="I41" s="108"/>
      <c r="J41" s="108"/>
    </row>
    <row r="42" customFormat="false" ht="12.75" hidden="false" customHeight="true" outlineLevel="0" collapsed="false">
      <c r="A42" s="150" t="s">
        <v>97</v>
      </c>
      <c r="B42" s="151" t="s">
        <v>98</v>
      </c>
      <c r="C42" s="152"/>
      <c r="D42" s="152"/>
      <c r="E42" s="152"/>
      <c r="F42" s="152"/>
      <c r="G42" s="153"/>
      <c r="H42" s="163" t="n">
        <f aca="false">'02 02 Pol'!F8</f>
        <v>0</v>
      </c>
      <c r="I42" s="108"/>
      <c r="J42" s="108"/>
    </row>
    <row r="43" customFormat="false" ht="12.75" hidden="false" customHeight="true" outlineLevel="0" collapsed="false">
      <c r="A43" s="150" t="s">
        <v>99</v>
      </c>
      <c r="B43" s="151" t="s">
        <v>100</v>
      </c>
      <c r="C43" s="152"/>
      <c r="D43" s="152"/>
      <c r="E43" s="152"/>
      <c r="F43" s="152"/>
      <c r="G43" s="153"/>
      <c r="H43" s="163" t="n">
        <f aca="false">'02 02 Pol'!F93</f>
        <v>0</v>
      </c>
      <c r="I43" s="108"/>
      <c r="J43" s="108"/>
    </row>
    <row r="44" customFormat="false" ht="12.75" hidden="false" customHeight="true" outlineLevel="0" collapsed="false">
      <c r="A44" s="150" t="s">
        <v>101</v>
      </c>
      <c r="B44" s="151" t="s">
        <v>102</v>
      </c>
      <c r="C44" s="152"/>
      <c r="D44" s="152"/>
      <c r="E44" s="152"/>
      <c r="F44" s="152"/>
      <c r="G44" s="153"/>
      <c r="H44" s="163" t="n">
        <f aca="false">'02 02 Pol'!F107</f>
        <v>0</v>
      </c>
      <c r="I44" s="108"/>
      <c r="J44" s="108"/>
    </row>
    <row r="45" customFormat="false" ht="12.75" hidden="false" customHeight="true" outlineLevel="0" collapsed="false">
      <c r="A45" s="150" t="s">
        <v>103</v>
      </c>
      <c r="B45" s="151" t="s">
        <v>104</v>
      </c>
      <c r="C45" s="152"/>
      <c r="D45" s="152"/>
      <c r="E45" s="152"/>
      <c r="F45" s="152"/>
      <c r="G45" s="153"/>
      <c r="H45" s="163" t="n">
        <f aca="false">'02 02 Pol'!F116</f>
        <v>0</v>
      </c>
      <c r="I45" s="108"/>
      <c r="J45" s="108"/>
    </row>
    <row r="46" customFormat="false" ht="12.75" hidden="false" customHeight="true" outlineLevel="0" collapsed="false">
      <c r="A46" s="150" t="s">
        <v>107</v>
      </c>
      <c r="B46" s="151" t="s">
        <v>108</v>
      </c>
      <c r="C46" s="152"/>
      <c r="D46" s="152"/>
      <c r="E46" s="152"/>
      <c r="F46" s="152"/>
      <c r="G46" s="153"/>
      <c r="H46" s="163" t="n">
        <f aca="false">'02 02 Pol'!F200</f>
        <v>0</v>
      </c>
      <c r="I46" s="108"/>
      <c r="J46" s="108"/>
    </row>
    <row r="47" customFormat="false" ht="12.75" hidden="false" customHeight="true" outlineLevel="0" collapsed="false">
      <c r="A47" s="150" t="s">
        <v>109</v>
      </c>
      <c r="B47" s="151" t="s">
        <v>110</v>
      </c>
      <c r="C47" s="152"/>
      <c r="D47" s="152"/>
      <c r="E47" s="152"/>
      <c r="F47" s="152"/>
      <c r="G47" s="153"/>
      <c r="H47" s="163" t="n">
        <f aca="false">'02 02 Pol'!F206</f>
        <v>0</v>
      </c>
      <c r="I47" s="108"/>
      <c r="J47" s="108"/>
    </row>
    <row r="48" customFormat="false" ht="12.75" hidden="false" customHeight="true" outlineLevel="0" collapsed="false">
      <c r="A48" s="150" t="s">
        <v>111</v>
      </c>
      <c r="B48" s="151" t="s">
        <v>112</v>
      </c>
      <c r="C48" s="152"/>
      <c r="D48" s="152"/>
      <c r="E48" s="152"/>
      <c r="F48" s="152"/>
      <c r="G48" s="153"/>
      <c r="H48" s="163" t="n">
        <f aca="false">'02 02 Pol'!F211</f>
        <v>0</v>
      </c>
      <c r="I48" s="108"/>
      <c r="J48" s="108"/>
    </row>
    <row r="49" customFormat="false" ht="12.75" hidden="false" customHeight="true" outlineLevel="0" collapsed="false">
      <c r="A49" s="150" t="s">
        <v>113</v>
      </c>
      <c r="B49" s="151" t="s">
        <v>114</v>
      </c>
      <c r="C49" s="152"/>
      <c r="D49" s="152"/>
      <c r="E49" s="152"/>
      <c r="F49" s="152"/>
      <c r="G49" s="153"/>
      <c r="H49" s="163" t="n">
        <f aca="false">'02 02 Pol'!F219</f>
        <v>0</v>
      </c>
      <c r="I49" s="108"/>
      <c r="J49" s="108"/>
    </row>
    <row r="50" customFormat="false" ht="12.75" hidden="false" customHeight="true" outlineLevel="0" collapsed="false">
      <c r="A50" s="150" t="s">
        <v>115</v>
      </c>
      <c r="B50" s="151" t="s">
        <v>116</v>
      </c>
      <c r="C50" s="152"/>
      <c r="D50" s="152"/>
      <c r="E50" s="152"/>
      <c r="F50" s="152"/>
      <c r="G50" s="153"/>
      <c r="H50" s="163" t="n">
        <f aca="false">'02 02 Pol'!F229</f>
        <v>0</v>
      </c>
      <c r="I50" s="108"/>
      <c r="J50" s="108"/>
    </row>
    <row r="51" customFormat="false" ht="13.5" hidden="false" customHeight="false" outlineLevel="0" collapsed="false">
      <c r="A51" s="155"/>
      <c r="B51" s="156" t="s">
        <v>146</v>
      </c>
      <c r="C51" s="157"/>
      <c r="D51" s="158" t="str">
        <f aca="false">D40</f>
        <v>02</v>
      </c>
      <c r="E51" s="157"/>
      <c r="F51" s="157"/>
      <c r="G51" s="159"/>
      <c r="H51" s="164" t="n">
        <f aca="false">SUM(H42:H50)</f>
        <v>0</v>
      </c>
    </row>
    <row r="53" customFormat="false" ht="13.5" hidden="false" customHeight="true" outlineLevel="0" collapsed="false">
      <c r="A53" s="142" t="s">
        <v>144</v>
      </c>
      <c r="B53" s="142"/>
      <c r="C53" s="142"/>
      <c r="D53" s="242" t="s">
        <v>192</v>
      </c>
      <c r="E53" s="243" t="s">
        <v>622</v>
      </c>
      <c r="F53" s="243"/>
      <c r="G53" s="243"/>
      <c r="H53" s="243"/>
      <c r="BC53" s="72" t="str">
        <f aca="false">E53</f>
        <v>Stoka "C"</v>
      </c>
    </row>
    <row r="54" customFormat="false" ht="12.75" hidden="false" customHeight="false" outlineLevel="0" collapsed="false">
      <c r="A54" s="244" t="s">
        <v>145</v>
      </c>
      <c r="B54" s="245"/>
      <c r="C54" s="246"/>
      <c r="D54" s="246"/>
      <c r="E54" s="246"/>
      <c r="F54" s="246"/>
      <c r="G54" s="247"/>
      <c r="H54" s="248" t="s">
        <v>142</v>
      </c>
    </row>
    <row r="55" customFormat="false" ht="12.75" hidden="false" customHeight="false" outlineLevel="0" collapsed="false">
      <c r="A55" s="249" t="s">
        <v>97</v>
      </c>
      <c r="B55" s="250" t="s">
        <v>98</v>
      </c>
      <c r="C55" s="251"/>
      <c r="D55" s="251"/>
      <c r="E55" s="251"/>
      <c r="F55" s="251"/>
      <c r="G55" s="252"/>
      <c r="H55" s="253" t="n">
        <f aca="false">'02 03 Pol'!F8</f>
        <v>0</v>
      </c>
    </row>
    <row r="56" customFormat="false" ht="12.75" hidden="false" customHeight="false" outlineLevel="0" collapsed="false">
      <c r="A56" s="249" t="s">
        <v>99</v>
      </c>
      <c r="B56" s="250" t="s">
        <v>100</v>
      </c>
      <c r="C56" s="251"/>
      <c r="D56" s="251"/>
      <c r="E56" s="251"/>
      <c r="F56" s="251"/>
      <c r="G56" s="252"/>
      <c r="H56" s="253" t="n">
        <f aca="false">'02 03 Pol'!F112</f>
        <v>0</v>
      </c>
    </row>
    <row r="57" customFormat="false" ht="12.75" hidden="false" customHeight="false" outlineLevel="0" collapsed="false">
      <c r="A57" s="249" t="s">
        <v>103</v>
      </c>
      <c r="B57" s="250" t="s">
        <v>104</v>
      </c>
      <c r="C57" s="251"/>
      <c r="D57" s="251"/>
      <c r="E57" s="251"/>
      <c r="F57" s="251"/>
      <c r="G57" s="252"/>
      <c r="H57" s="253" t="n">
        <f aca="false">'02 03 Pol'!F136</f>
        <v>0</v>
      </c>
    </row>
    <row r="58" customFormat="false" ht="12.75" hidden="false" customHeight="false" outlineLevel="0" collapsed="false">
      <c r="A58" s="249" t="s">
        <v>105</v>
      </c>
      <c r="B58" s="250" t="s">
        <v>106</v>
      </c>
      <c r="C58" s="251"/>
      <c r="D58" s="251"/>
      <c r="E58" s="251"/>
      <c r="F58" s="251"/>
      <c r="G58" s="252"/>
      <c r="H58" s="253" t="n">
        <f aca="false">'02 03 Pol'!F224</f>
        <v>0</v>
      </c>
    </row>
    <row r="59" customFormat="false" ht="12.75" hidden="false" customHeight="false" outlineLevel="0" collapsed="false">
      <c r="A59" s="249" t="s">
        <v>107</v>
      </c>
      <c r="B59" s="250" t="s">
        <v>108</v>
      </c>
      <c r="C59" s="251"/>
      <c r="D59" s="251"/>
      <c r="E59" s="251"/>
      <c r="F59" s="251"/>
      <c r="G59" s="252"/>
      <c r="H59" s="253" t="n">
        <f aca="false">'02 03 Pol'!F229</f>
        <v>0</v>
      </c>
    </row>
    <row r="60" customFormat="false" ht="12.75" hidden="false" customHeight="false" outlineLevel="0" collapsed="false">
      <c r="A60" s="249" t="s">
        <v>111</v>
      </c>
      <c r="B60" s="250" t="s">
        <v>112</v>
      </c>
      <c r="C60" s="251"/>
      <c r="D60" s="251"/>
      <c r="E60" s="251"/>
      <c r="F60" s="251"/>
      <c r="G60" s="252"/>
      <c r="H60" s="253" t="n">
        <f aca="false">'02 03 Pol'!F235</f>
        <v>0</v>
      </c>
    </row>
    <row r="61" customFormat="false" ht="12.75" hidden="false" customHeight="false" outlineLevel="0" collapsed="false">
      <c r="A61" s="249" t="s">
        <v>113</v>
      </c>
      <c r="B61" s="250" t="s">
        <v>114</v>
      </c>
      <c r="C61" s="251"/>
      <c r="D61" s="251"/>
      <c r="E61" s="251"/>
      <c r="F61" s="251"/>
      <c r="G61" s="252"/>
      <c r="H61" s="253" t="n">
        <f aca="false">'02 03 Pol'!F243</f>
        <v>0</v>
      </c>
    </row>
    <row r="62" customFormat="false" ht="12.75" hidden="false" customHeight="false" outlineLevel="0" collapsed="false">
      <c r="A62" s="249" t="s">
        <v>115</v>
      </c>
      <c r="B62" s="250" t="s">
        <v>116</v>
      </c>
      <c r="C62" s="251"/>
      <c r="D62" s="251"/>
      <c r="E62" s="251"/>
      <c r="F62" s="251"/>
      <c r="G62" s="252"/>
      <c r="H62" s="253" t="n">
        <f aca="false">'02 03 Pol'!F253</f>
        <v>0</v>
      </c>
    </row>
    <row r="63" customFormat="false" ht="13.5" hidden="false" customHeight="false" outlineLevel="0" collapsed="false">
      <c r="A63" s="254"/>
      <c r="B63" s="255" t="s">
        <v>146</v>
      </c>
      <c r="C63" s="256"/>
      <c r="D63" s="257" t="str">
        <f aca="false">D53</f>
        <v>03</v>
      </c>
      <c r="E63" s="256"/>
      <c r="F63" s="256"/>
      <c r="G63" s="258"/>
      <c r="H63" s="259" t="n">
        <f aca="false">SUM(H55:H62)</f>
        <v>0</v>
      </c>
    </row>
  </sheetData>
  <mergeCells count="6">
    <mergeCell ref="C2:F2"/>
    <mergeCell ref="A4:H4"/>
    <mergeCell ref="B7:G7"/>
    <mergeCell ref="E28:H28"/>
    <mergeCell ref="E40:H40"/>
    <mergeCell ref="E53:H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5</v>
      </c>
      <c r="C3" s="174" t="s">
        <v>46</v>
      </c>
      <c r="D3" s="175"/>
      <c r="E3" s="176"/>
      <c r="F3" s="176"/>
      <c r="G3" s="177"/>
    </row>
    <row r="4" customFormat="false" ht="13.5" hidden="false" customHeight="false" outlineLevel="0" collapsed="false">
      <c r="A4" s="178" t="s">
        <v>131</v>
      </c>
      <c r="B4" s="179" t="s">
        <v>42</v>
      </c>
      <c r="C4" s="180" t="s">
        <v>620</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91)</f>
        <v>0</v>
      </c>
      <c r="G8" s="204"/>
      <c r="H8" s="205"/>
      <c r="I8" s="206"/>
    </row>
    <row r="9" customFormat="false" ht="12.75" hidden="false" customHeight="true" outlineLevel="1" collapsed="false">
      <c r="A9" s="207"/>
      <c r="B9" s="236" t="s">
        <v>195</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1" collapsed="false">
      <c r="A10" s="207" t="n">
        <v>1</v>
      </c>
      <c r="B10" s="208" t="s">
        <v>196</v>
      </c>
      <c r="C10" s="209" t="s">
        <v>197</v>
      </c>
      <c r="D10" s="210" t="s">
        <v>198</v>
      </c>
      <c r="E10" s="211" t="n">
        <v>164.25</v>
      </c>
      <c r="F10" s="212"/>
      <c r="G10" s="213" t="n">
        <f aca="false">ROUND(E10*F10,2)</f>
        <v>0</v>
      </c>
      <c r="H10" s="214" t="s">
        <v>199</v>
      </c>
      <c r="I10" s="215" t="s">
        <v>15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t="n">
        <v>21</v>
      </c>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1" collapsed="false">
      <c r="A11" s="207"/>
      <c r="B11" s="208"/>
      <c r="C11" s="220" t="s">
        <v>623</v>
      </c>
      <c r="D11" s="221"/>
      <c r="E11" s="222" t="n">
        <v>78.75</v>
      </c>
      <c r="F11" s="213"/>
      <c r="G11" s="213"/>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false" outlineLevel="1" collapsed="false">
      <c r="A12" s="207"/>
      <c r="B12" s="208"/>
      <c r="C12" s="220" t="s">
        <v>624</v>
      </c>
      <c r="D12" s="221"/>
      <c r="E12" s="222" t="n">
        <v>85.5</v>
      </c>
      <c r="F12" s="213"/>
      <c r="G12" s="213"/>
      <c r="H12" s="214"/>
      <c r="I12" s="215"/>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1" collapsed="false">
      <c r="A13" s="207"/>
      <c r="B13" s="237" t="s">
        <v>203</v>
      </c>
      <c r="C13" s="237"/>
      <c r="D13" s="237"/>
      <c r="E13" s="237"/>
      <c r="F13" s="237"/>
      <c r="G13" s="237"/>
      <c r="H13" s="214"/>
      <c r="I13" s="215"/>
      <c r="J13" s="216"/>
      <c r="K13" s="216"/>
      <c r="L13" s="216"/>
      <c r="M13" s="216"/>
      <c r="N13" s="216"/>
      <c r="O13" s="216"/>
      <c r="P13" s="216"/>
      <c r="Q13" s="216"/>
      <c r="R13" s="216"/>
      <c r="S13" s="216"/>
      <c r="T13" s="216"/>
      <c r="U13" s="216"/>
      <c r="V13" s="216"/>
      <c r="W13" s="216"/>
      <c r="X13" s="216"/>
      <c r="Y13" s="216"/>
      <c r="Z13" s="216"/>
      <c r="AA13" s="216"/>
      <c r="AB13" s="216"/>
      <c r="AC13" s="216" t="n">
        <v>0</v>
      </c>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true" outlineLevel="1" collapsed="false">
      <c r="A14" s="207"/>
      <c r="B14" s="237" t="s">
        <v>204</v>
      </c>
      <c r="C14" s="237"/>
      <c r="D14" s="237"/>
      <c r="E14" s="237"/>
      <c r="F14" s="237"/>
      <c r="G14" s="237"/>
      <c r="H14" s="214"/>
      <c r="I14" s="215"/>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8" t="str">
        <f aca="false">B14</f>
        <v>na vzdálenost (výšku) od hladiny vody v jímce po výšku roviny proložené osou nejvyššího bodu výtlačného potrubí, odpadní potrubí v délce do 20 m,</v>
      </c>
      <c r="BA14" s="216"/>
      <c r="BB14" s="216"/>
      <c r="BC14" s="216"/>
      <c r="BD14" s="216"/>
      <c r="BE14" s="216"/>
      <c r="BF14" s="216"/>
      <c r="BG14" s="216"/>
      <c r="BH14" s="216"/>
    </row>
    <row r="15" customFormat="false" ht="12.75" hidden="false" customHeight="true" outlineLevel="1" collapsed="false">
      <c r="A15" s="207"/>
      <c r="B15" s="237" t="s">
        <v>205</v>
      </c>
      <c r="C15" s="237"/>
      <c r="D15" s="237"/>
      <c r="E15" s="237"/>
      <c r="F15" s="237"/>
      <c r="G15" s="237"/>
      <c r="H15" s="214"/>
      <c r="I15" s="215"/>
      <c r="J15" s="216"/>
      <c r="K15" s="216"/>
      <c r="L15" s="216"/>
      <c r="M15" s="216"/>
      <c r="N15" s="216"/>
      <c r="O15" s="216"/>
      <c r="P15" s="216"/>
      <c r="Q15" s="216"/>
      <c r="R15" s="216"/>
      <c r="S15" s="216"/>
      <c r="T15" s="216"/>
      <c r="U15" s="216"/>
      <c r="V15" s="216"/>
      <c r="W15" s="216"/>
      <c r="X15" s="216"/>
      <c r="Y15" s="216"/>
      <c r="Z15" s="216"/>
      <c r="AA15" s="216"/>
      <c r="AB15" s="216"/>
      <c r="AC15" s="216" t="n">
        <v>1</v>
      </c>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1" collapsed="false">
      <c r="A16" s="207" t="n">
        <v>2</v>
      </c>
      <c r="B16" s="208" t="s">
        <v>206</v>
      </c>
      <c r="C16" s="209" t="s">
        <v>207</v>
      </c>
      <c r="D16" s="210" t="s">
        <v>208</v>
      </c>
      <c r="E16" s="211" t="n">
        <v>40.928</v>
      </c>
      <c r="F16" s="212"/>
      <c r="G16" s="213" t="n">
        <f aca="false">ROUND(E16*F16,2)</f>
        <v>0</v>
      </c>
      <c r="H16" s="214" t="s">
        <v>209</v>
      </c>
      <c r="I16" s="215" t="s">
        <v>157</v>
      </c>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t="n">
        <v>21</v>
      </c>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false" outlineLevel="1" collapsed="false">
      <c r="A17" s="207"/>
      <c r="B17" s="208"/>
      <c r="C17" s="220" t="s">
        <v>625</v>
      </c>
      <c r="D17" s="221"/>
      <c r="E17" s="222" t="n">
        <v>40.928</v>
      </c>
      <c r="F17" s="213"/>
      <c r="G17" s="213"/>
      <c r="H17" s="214"/>
      <c r="I17" s="215"/>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true" outlineLevel="1" collapsed="false">
      <c r="A18" s="207"/>
      <c r="B18" s="237" t="s">
        <v>211</v>
      </c>
      <c r="C18" s="237"/>
      <c r="D18" s="237"/>
      <c r="E18" s="237"/>
      <c r="F18" s="237"/>
      <c r="G18" s="237"/>
      <c r="H18" s="214"/>
      <c r="I18" s="215"/>
      <c r="J18" s="216"/>
      <c r="K18" s="216"/>
      <c r="L18" s="216"/>
      <c r="M18" s="216"/>
      <c r="N18" s="216"/>
      <c r="O18" s="216"/>
      <c r="P18" s="216"/>
      <c r="Q18" s="216"/>
      <c r="R18" s="216"/>
      <c r="S18" s="216"/>
      <c r="T18" s="216"/>
      <c r="U18" s="216"/>
      <c r="V18" s="216"/>
      <c r="W18" s="216"/>
      <c r="X18" s="216"/>
      <c r="Y18" s="216"/>
      <c r="Z18" s="216"/>
      <c r="AA18" s="216"/>
      <c r="AB18" s="216"/>
      <c r="AC18" s="216" t="n">
        <v>0</v>
      </c>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22.5" hidden="false" customHeight="true" outlineLevel="1" collapsed="false">
      <c r="A19" s="207"/>
      <c r="B19" s="237" t="s">
        <v>212</v>
      </c>
      <c r="C19" s="237"/>
      <c r="D19" s="237"/>
      <c r="E19" s="237"/>
      <c r="F19" s="237"/>
      <c r="G19" s="237"/>
      <c r="H19" s="214"/>
      <c r="I19" s="215"/>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8" t="str">
        <f aca="false">B19</f>
        <v>na vzdálenost (výšku) od hladiny vody v jímce po výšku roviny proložené osou nejvyššího bodu výtlačného potrubí, včetně sacího a výtlačného potrubí, příp. odpadní žlaby a lešení pod čerpadlo a pod potrubí nebo pod odpadní žlaby,</v>
      </c>
      <c r="BA19" s="216"/>
      <c r="BB19" s="216"/>
      <c r="BC19" s="216"/>
      <c r="BD19" s="216"/>
      <c r="BE19" s="216"/>
      <c r="BF19" s="216"/>
      <c r="BG19" s="216"/>
      <c r="BH19" s="216"/>
    </row>
    <row r="20" customFormat="false" ht="12.75" hidden="false" customHeight="true" outlineLevel="1" collapsed="false">
      <c r="A20" s="207"/>
      <c r="B20" s="237" t="s">
        <v>213</v>
      </c>
      <c r="C20" s="237"/>
      <c r="D20" s="237"/>
      <c r="E20" s="237"/>
      <c r="F20" s="237"/>
      <c r="G20" s="237"/>
      <c r="H20" s="214"/>
      <c r="I20" s="215"/>
      <c r="J20" s="216"/>
      <c r="K20" s="216"/>
      <c r="L20" s="216"/>
      <c r="M20" s="216"/>
      <c r="N20" s="216"/>
      <c r="O20" s="216"/>
      <c r="P20" s="216"/>
      <c r="Q20" s="216"/>
      <c r="R20" s="216"/>
      <c r="S20" s="216"/>
      <c r="T20" s="216"/>
      <c r="U20" s="216"/>
      <c r="V20" s="216"/>
      <c r="W20" s="216"/>
      <c r="X20" s="216"/>
      <c r="Y20" s="216"/>
      <c r="Z20" s="216"/>
      <c r="AA20" s="216"/>
      <c r="AB20" s="216"/>
      <c r="AC20" s="216" t="n">
        <v>1</v>
      </c>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1" collapsed="false">
      <c r="A21" s="207" t="n">
        <v>3</v>
      </c>
      <c r="B21" s="208" t="s">
        <v>214</v>
      </c>
      <c r="C21" s="209" t="s">
        <v>207</v>
      </c>
      <c r="D21" s="210" t="s">
        <v>215</v>
      </c>
      <c r="E21" s="211" t="n">
        <v>5.116</v>
      </c>
      <c r="F21" s="212"/>
      <c r="G21" s="213" t="n">
        <f aca="false">ROUND(E21*F21,2)</f>
        <v>0</v>
      </c>
      <c r="H21" s="214" t="s">
        <v>209</v>
      </c>
      <c r="I21" s="215" t="s">
        <v>157</v>
      </c>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t="n">
        <v>21</v>
      </c>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false" outlineLevel="1" collapsed="false">
      <c r="A22" s="207"/>
      <c r="B22" s="208"/>
      <c r="C22" s="220" t="s">
        <v>626</v>
      </c>
      <c r="D22" s="221"/>
      <c r="E22" s="222" t="n">
        <v>5.116</v>
      </c>
      <c r="F22" s="213"/>
      <c r="G22" s="213"/>
      <c r="H22" s="214"/>
      <c r="I22" s="215"/>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true" outlineLevel="1" collapsed="false">
      <c r="A23" s="207"/>
      <c r="B23" s="237" t="s">
        <v>627</v>
      </c>
      <c r="C23" s="237"/>
      <c r="D23" s="237"/>
      <c r="E23" s="237"/>
      <c r="F23" s="237"/>
      <c r="G23" s="237"/>
      <c r="H23" s="214"/>
      <c r="I23" s="215"/>
      <c r="J23" s="216"/>
      <c r="K23" s="216"/>
      <c r="L23" s="216"/>
      <c r="M23" s="216"/>
      <c r="N23" s="216"/>
      <c r="O23" s="216"/>
      <c r="P23" s="216"/>
      <c r="Q23" s="216"/>
      <c r="R23" s="216"/>
      <c r="S23" s="216"/>
      <c r="T23" s="216"/>
      <c r="U23" s="216"/>
      <c r="V23" s="216"/>
      <c r="W23" s="216"/>
      <c r="X23" s="216"/>
      <c r="Y23" s="216"/>
      <c r="Z23" s="216"/>
      <c r="AA23" s="216"/>
      <c r="AB23" s="216"/>
      <c r="AC23" s="216" t="n">
        <v>0</v>
      </c>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22.5" hidden="false" customHeight="true" outlineLevel="1" collapsed="false">
      <c r="A24" s="207"/>
      <c r="B24" s="237" t="s">
        <v>628</v>
      </c>
      <c r="C24" s="237"/>
      <c r="D24" s="237"/>
      <c r="E24" s="237"/>
      <c r="F24" s="237"/>
      <c r="G24" s="237"/>
      <c r="H24" s="214"/>
      <c r="I24" s="215"/>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8" t="str">
        <f aca="false">B24</f>
        <v>s urovnáním dna do předepsaného profilu a spádu, s případně nutným přemístěním výkopku ve výkopišti a dále buď s přemístěním výkopku na přilehlém terénu na vzdálenost do 3 m od kraje jámy nebo s naložením na dopravní prostředek,</v>
      </c>
      <c r="BA24" s="216"/>
      <c r="BB24" s="216"/>
      <c r="BC24" s="216"/>
      <c r="BD24" s="216"/>
      <c r="BE24" s="216"/>
      <c r="BF24" s="216"/>
      <c r="BG24" s="216"/>
      <c r="BH24" s="216"/>
    </row>
    <row r="25" customFormat="false" ht="12.75" hidden="false" customHeight="false" outlineLevel="1" collapsed="false">
      <c r="A25" s="207" t="n">
        <v>4</v>
      </c>
      <c r="B25" s="208" t="s">
        <v>629</v>
      </c>
      <c r="C25" s="209" t="s">
        <v>630</v>
      </c>
      <c r="D25" s="210" t="s">
        <v>231</v>
      </c>
      <c r="E25" s="211" t="n">
        <v>204.75</v>
      </c>
      <c r="F25" s="212"/>
      <c r="G25" s="213" t="n">
        <f aca="false">ROUND(E25*F25,2)</f>
        <v>0</v>
      </c>
      <c r="H25" s="214" t="s">
        <v>209</v>
      </c>
      <c r="I25" s="215" t="s">
        <v>157</v>
      </c>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t="n">
        <v>21</v>
      </c>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false" outlineLevel="1" collapsed="false">
      <c r="A26" s="207"/>
      <c r="B26" s="208"/>
      <c r="C26" s="220" t="s">
        <v>631</v>
      </c>
      <c r="D26" s="221"/>
      <c r="E26" s="222" t="n">
        <v>204.75</v>
      </c>
      <c r="F26" s="213"/>
      <c r="G26" s="213"/>
      <c r="H26" s="214"/>
      <c r="I26" s="215"/>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false" outlineLevel="1" collapsed="false">
      <c r="A27" s="207" t="n">
        <v>5</v>
      </c>
      <c r="B27" s="208" t="s">
        <v>632</v>
      </c>
      <c r="C27" s="209" t="s">
        <v>242</v>
      </c>
      <c r="D27" s="210" t="s">
        <v>231</v>
      </c>
      <c r="E27" s="211" t="n">
        <v>40.95</v>
      </c>
      <c r="F27" s="212"/>
      <c r="G27" s="213" t="n">
        <f aca="false">ROUND(E27*F27,2)</f>
        <v>0</v>
      </c>
      <c r="H27" s="214" t="s">
        <v>209</v>
      </c>
      <c r="I27" s="215" t="s">
        <v>157</v>
      </c>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t="n">
        <v>21</v>
      </c>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false" outlineLevel="1" collapsed="false">
      <c r="A28" s="207"/>
      <c r="B28" s="208"/>
      <c r="C28" s="220" t="s">
        <v>633</v>
      </c>
      <c r="D28" s="221"/>
      <c r="E28" s="222" t="n">
        <v>40.95</v>
      </c>
      <c r="F28" s="213"/>
      <c r="G28" s="213"/>
      <c r="H28" s="214"/>
      <c r="I28" s="215"/>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true" outlineLevel="1" collapsed="false">
      <c r="A29" s="207"/>
      <c r="B29" s="237" t="s">
        <v>233</v>
      </c>
      <c r="C29" s="237"/>
      <c r="D29" s="237"/>
      <c r="E29" s="237"/>
      <c r="F29" s="237"/>
      <c r="G29" s="237"/>
      <c r="H29" s="214"/>
      <c r="I29" s="215"/>
      <c r="J29" s="216"/>
      <c r="K29" s="216"/>
      <c r="L29" s="216"/>
      <c r="M29" s="216"/>
      <c r="N29" s="216"/>
      <c r="O29" s="216"/>
      <c r="P29" s="216"/>
      <c r="Q29" s="216"/>
      <c r="R29" s="216"/>
      <c r="S29" s="216"/>
      <c r="T29" s="216"/>
      <c r="U29" s="216"/>
      <c r="V29" s="216"/>
      <c r="W29" s="216"/>
      <c r="X29" s="216"/>
      <c r="Y29" s="216"/>
      <c r="Z29" s="216"/>
      <c r="AA29" s="216"/>
      <c r="AB29" s="216"/>
      <c r="AC29" s="216" t="n">
        <v>0</v>
      </c>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22.5" hidden="false" customHeight="true" outlineLevel="1" collapsed="false">
      <c r="A30" s="207"/>
      <c r="B30" s="237" t="s">
        <v>234</v>
      </c>
      <c r="C30" s="237"/>
      <c r="D30" s="237"/>
      <c r="E30" s="237"/>
      <c r="F30" s="237"/>
      <c r="G30" s="237"/>
      <c r="H30" s="214"/>
      <c r="I30" s="215"/>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8" t="str">
        <f aca="false">B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30" s="216"/>
      <c r="BB30" s="216"/>
      <c r="BC30" s="216"/>
      <c r="BD30" s="216"/>
      <c r="BE30" s="216"/>
      <c r="BF30" s="216"/>
      <c r="BG30" s="216"/>
      <c r="BH30" s="216"/>
    </row>
    <row r="31" customFormat="false" ht="12.75" hidden="false" customHeight="false" outlineLevel="1" collapsed="false">
      <c r="A31" s="207" t="n">
        <v>6</v>
      </c>
      <c r="B31" s="208" t="s">
        <v>235</v>
      </c>
      <c r="C31" s="209" t="s">
        <v>236</v>
      </c>
      <c r="D31" s="210" t="s">
        <v>231</v>
      </c>
      <c r="E31" s="211" t="n">
        <v>162.45</v>
      </c>
      <c r="F31" s="212"/>
      <c r="G31" s="213" t="n">
        <f aca="false">ROUND(E31*F31,2)</f>
        <v>0</v>
      </c>
      <c r="H31" s="214" t="s">
        <v>209</v>
      </c>
      <c r="I31" s="215" t="s">
        <v>157</v>
      </c>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t="n">
        <v>21</v>
      </c>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false" outlineLevel="1" collapsed="false">
      <c r="A32" s="207"/>
      <c r="B32" s="208"/>
      <c r="C32" s="220" t="s">
        <v>634</v>
      </c>
      <c r="D32" s="221"/>
      <c r="E32" s="222" t="n">
        <v>162.45</v>
      </c>
      <c r="F32" s="213"/>
      <c r="G32" s="213"/>
      <c r="H32" s="214"/>
      <c r="I32" s="2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07" t="n">
        <v>7</v>
      </c>
      <c r="B33" s="208" t="s">
        <v>241</v>
      </c>
      <c r="C33" s="209" t="s">
        <v>242</v>
      </c>
      <c r="D33" s="210" t="s">
        <v>231</v>
      </c>
      <c r="E33" s="211" t="n">
        <v>32.49</v>
      </c>
      <c r="F33" s="212"/>
      <c r="G33" s="213" t="n">
        <f aca="false">ROUND(E33*F33,2)</f>
        <v>0</v>
      </c>
      <c r="H33" s="214" t="s">
        <v>209</v>
      </c>
      <c r="I33" s="215" t="s">
        <v>157</v>
      </c>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t="n">
        <v>21</v>
      </c>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1" collapsed="false">
      <c r="A34" s="207"/>
      <c r="B34" s="208"/>
      <c r="C34" s="220" t="s">
        <v>635</v>
      </c>
      <c r="D34" s="221"/>
      <c r="E34" s="222" t="n">
        <v>32.49</v>
      </c>
      <c r="F34" s="213"/>
      <c r="G34" s="213"/>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true" outlineLevel="1" collapsed="false">
      <c r="A35" s="207"/>
      <c r="B35" s="237" t="s">
        <v>244</v>
      </c>
      <c r="C35" s="237"/>
      <c r="D35" s="237"/>
      <c r="E35" s="237"/>
      <c r="F35" s="237"/>
      <c r="G35" s="237"/>
      <c r="H35" s="214"/>
      <c r="I35" s="215"/>
      <c r="J35" s="216"/>
      <c r="K35" s="216"/>
      <c r="L35" s="216"/>
      <c r="M35" s="216"/>
      <c r="N35" s="216"/>
      <c r="O35" s="216"/>
      <c r="P35" s="216"/>
      <c r="Q35" s="216"/>
      <c r="R35" s="216"/>
      <c r="S35" s="216"/>
      <c r="T35" s="216"/>
      <c r="U35" s="216"/>
      <c r="V35" s="216"/>
      <c r="W35" s="216"/>
      <c r="X35" s="216"/>
      <c r="Y35" s="216"/>
      <c r="Z35" s="216"/>
      <c r="AA35" s="216"/>
      <c r="AB35" s="216"/>
      <c r="AC35" s="216" t="n">
        <v>0</v>
      </c>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true" outlineLevel="1" collapsed="false">
      <c r="A36" s="207"/>
      <c r="B36" s="237" t="s">
        <v>245</v>
      </c>
      <c r="C36" s="237"/>
      <c r="D36" s="237"/>
      <c r="E36" s="237"/>
      <c r="F36" s="237"/>
      <c r="G36" s="237"/>
      <c r="H36" s="214"/>
      <c r="I36" s="215"/>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07" t="n">
        <v>8</v>
      </c>
      <c r="B37" s="208" t="s">
        <v>246</v>
      </c>
      <c r="C37" s="209" t="s">
        <v>247</v>
      </c>
      <c r="D37" s="210" t="s">
        <v>198</v>
      </c>
      <c r="E37" s="211" t="n">
        <v>380</v>
      </c>
      <c r="F37" s="212"/>
      <c r="G37" s="213" t="n">
        <f aca="false">ROUND(E37*F37,2)</f>
        <v>0</v>
      </c>
      <c r="H37" s="214" t="s">
        <v>209</v>
      </c>
      <c r="I37" s="215" t="s">
        <v>157</v>
      </c>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t="n">
        <v>21</v>
      </c>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1" collapsed="false">
      <c r="A38" s="207"/>
      <c r="B38" s="208"/>
      <c r="C38" s="220" t="s">
        <v>636</v>
      </c>
      <c r="D38" s="221"/>
      <c r="E38" s="222" t="n">
        <v>380</v>
      </c>
      <c r="F38" s="213"/>
      <c r="G38" s="213"/>
      <c r="H38" s="214"/>
      <c r="I38" s="215"/>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true" outlineLevel="1" collapsed="false">
      <c r="A39" s="207"/>
      <c r="B39" s="237" t="s">
        <v>251</v>
      </c>
      <c r="C39" s="237"/>
      <c r="D39" s="237"/>
      <c r="E39" s="237"/>
      <c r="F39" s="237"/>
      <c r="G39" s="237"/>
      <c r="H39" s="214"/>
      <c r="I39" s="215"/>
      <c r="J39" s="216"/>
      <c r="K39" s="216"/>
      <c r="L39" s="216"/>
      <c r="M39" s="216"/>
      <c r="N39" s="216"/>
      <c r="O39" s="216"/>
      <c r="P39" s="216"/>
      <c r="Q39" s="216"/>
      <c r="R39" s="216"/>
      <c r="S39" s="216"/>
      <c r="T39" s="216"/>
      <c r="U39" s="216"/>
      <c r="V39" s="216"/>
      <c r="W39" s="216"/>
      <c r="X39" s="216"/>
      <c r="Y39" s="216"/>
      <c r="Z39" s="216"/>
      <c r="AA39" s="216"/>
      <c r="AB39" s="216"/>
      <c r="AC39" s="216" t="n">
        <v>0</v>
      </c>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true" outlineLevel="1" collapsed="false">
      <c r="A40" s="207"/>
      <c r="B40" s="237" t="s">
        <v>252</v>
      </c>
      <c r="C40" s="237"/>
      <c r="D40" s="237"/>
      <c r="E40" s="237"/>
      <c r="F40" s="237"/>
      <c r="G40" s="237"/>
      <c r="H40" s="214"/>
      <c r="I40" s="215"/>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t="n">
        <v>9</v>
      </c>
      <c r="B41" s="208" t="s">
        <v>253</v>
      </c>
      <c r="C41" s="209" t="s">
        <v>254</v>
      </c>
      <c r="D41" s="210" t="s">
        <v>198</v>
      </c>
      <c r="E41" s="211" t="n">
        <v>380</v>
      </c>
      <c r="F41" s="212"/>
      <c r="G41" s="213" t="n">
        <f aca="false">ROUND(E41*F41,2)</f>
        <v>0</v>
      </c>
      <c r="H41" s="214" t="s">
        <v>209</v>
      </c>
      <c r="I41" s="215" t="s">
        <v>157</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t="n">
        <v>21</v>
      </c>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c r="B42" s="208"/>
      <c r="C42" s="220" t="s">
        <v>636</v>
      </c>
      <c r="D42" s="221"/>
      <c r="E42" s="222" t="n">
        <v>380</v>
      </c>
      <c r="F42" s="213"/>
      <c r="G42" s="213"/>
      <c r="H42" s="214"/>
      <c r="I42" s="215"/>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true" outlineLevel="1" collapsed="false">
      <c r="A43" s="207"/>
      <c r="B43" s="237" t="s">
        <v>637</v>
      </c>
      <c r="C43" s="237"/>
      <c r="D43" s="237"/>
      <c r="E43" s="237"/>
      <c r="F43" s="237"/>
      <c r="G43" s="237"/>
      <c r="H43" s="214"/>
      <c r="I43" s="215"/>
      <c r="J43" s="216"/>
      <c r="K43" s="216"/>
      <c r="L43" s="216"/>
      <c r="M43" s="216"/>
      <c r="N43" s="216"/>
      <c r="O43" s="216"/>
      <c r="P43" s="216"/>
      <c r="Q43" s="216"/>
      <c r="R43" s="216"/>
      <c r="S43" s="216"/>
      <c r="T43" s="216"/>
      <c r="U43" s="216"/>
      <c r="V43" s="216"/>
      <c r="W43" s="216"/>
      <c r="X43" s="216"/>
      <c r="Y43" s="216"/>
      <c r="Z43" s="216"/>
      <c r="AA43" s="216"/>
      <c r="AB43" s="216"/>
      <c r="AC43" s="216" t="n">
        <v>0</v>
      </c>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07" t="n">
        <v>10</v>
      </c>
      <c r="B44" s="208" t="s">
        <v>638</v>
      </c>
      <c r="C44" s="209" t="s">
        <v>639</v>
      </c>
      <c r="D44" s="210" t="s">
        <v>198</v>
      </c>
      <c r="E44" s="211" t="n">
        <v>421.2</v>
      </c>
      <c r="F44" s="212"/>
      <c r="G44" s="213" t="n">
        <f aca="false">ROUND(E44*F44,2)</f>
        <v>0</v>
      </c>
      <c r="H44" s="214" t="s">
        <v>209</v>
      </c>
      <c r="I44" s="215" t="s">
        <v>157</v>
      </c>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t="n">
        <v>21</v>
      </c>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1" collapsed="false">
      <c r="A45" s="207"/>
      <c r="B45" s="208"/>
      <c r="C45" s="220" t="s">
        <v>640</v>
      </c>
      <c r="D45" s="221"/>
      <c r="E45" s="222" t="n">
        <v>421.2</v>
      </c>
      <c r="F45" s="213"/>
      <c r="G45" s="213"/>
      <c r="H45" s="214"/>
      <c r="I45" s="215"/>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true" outlineLevel="1" collapsed="false">
      <c r="A46" s="207"/>
      <c r="B46" s="237" t="s">
        <v>641</v>
      </c>
      <c r="C46" s="237"/>
      <c r="D46" s="237"/>
      <c r="E46" s="237"/>
      <c r="F46" s="237"/>
      <c r="G46" s="237"/>
      <c r="H46" s="214"/>
      <c r="I46" s="215"/>
      <c r="J46" s="216"/>
      <c r="K46" s="216"/>
      <c r="L46" s="216"/>
      <c r="M46" s="216"/>
      <c r="N46" s="216"/>
      <c r="O46" s="216"/>
      <c r="P46" s="216"/>
      <c r="Q46" s="216"/>
      <c r="R46" s="216"/>
      <c r="S46" s="216"/>
      <c r="T46" s="216"/>
      <c r="U46" s="216"/>
      <c r="V46" s="216"/>
      <c r="W46" s="216"/>
      <c r="X46" s="216"/>
      <c r="Y46" s="216"/>
      <c r="Z46" s="216"/>
      <c r="AA46" s="216"/>
      <c r="AB46" s="216"/>
      <c r="AC46" s="216" t="n">
        <v>0</v>
      </c>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true" outlineLevel="1" collapsed="false">
      <c r="A47" s="207"/>
      <c r="B47" s="237" t="s">
        <v>642</v>
      </c>
      <c r="C47" s="237"/>
      <c r="D47" s="237"/>
      <c r="E47" s="237"/>
      <c r="F47" s="237"/>
      <c r="G47" s="237"/>
      <c r="H47" s="214"/>
      <c r="I47" s="215"/>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false" outlineLevel="1" collapsed="false">
      <c r="A48" s="207" t="n">
        <v>11</v>
      </c>
      <c r="B48" s="208" t="s">
        <v>643</v>
      </c>
      <c r="C48" s="209" t="s">
        <v>639</v>
      </c>
      <c r="D48" s="210" t="s">
        <v>198</v>
      </c>
      <c r="E48" s="211" t="n">
        <v>421.2</v>
      </c>
      <c r="F48" s="212"/>
      <c r="G48" s="213" t="n">
        <f aca="false">ROUND(E48*F48,2)</f>
        <v>0</v>
      </c>
      <c r="H48" s="214" t="s">
        <v>209</v>
      </c>
      <c r="I48" s="215" t="s">
        <v>157</v>
      </c>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t="n">
        <v>21</v>
      </c>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07"/>
      <c r="B49" s="208"/>
      <c r="C49" s="220" t="s">
        <v>640</v>
      </c>
      <c r="D49" s="221"/>
      <c r="E49" s="222" t="n">
        <v>421.2</v>
      </c>
      <c r="F49" s="213"/>
      <c r="G49" s="213"/>
      <c r="H49" s="214"/>
      <c r="I49" s="215"/>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true" outlineLevel="1" collapsed="false">
      <c r="A50" s="207"/>
      <c r="B50" s="237" t="s">
        <v>644</v>
      </c>
      <c r="C50" s="237"/>
      <c r="D50" s="237"/>
      <c r="E50" s="237"/>
      <c r="F50" s="237"/>
      <c r="G50" s="237"/>
      <c r="H50" s="214"/>
      <c r="I50" s="215"/>
      <c r="J50" s="216"/>
      <c r="K50" s="216"/>
      <c r="L50" s="216"/>
      <c r="M50" s="216"/>
      <c r="N50" s="216"/>
      <c r="O50" s="216"/>
      <c r="P50" s="216"/>
      <c r="Q50" s="216"/>
      <c r="R50" s="216"/>
      <c r="S50" s="216"/>
      <c r="T50" s="216"/>
      <c r="U50" s="216"/>
      <c r="V50" s="216"/>
      <c r="W50" s="216"/>
      <c r="X50" s="216"/>
      <c r="Y50" s="216"/>
      <c r="Z50" s="216"/>
      <c r="AA50" s="216"/>
      <c r="AB50" s="216"/>
      <c r="AC50" s="216" t="n">
        <v>0</v>
      </c>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true" outlineLevel="1" collapsed="false">
      <c r="A51" s="207"/>
      <c r="B51" s="237" t="s">
        <v>645</v>
      </c>
      <c r="C51" s="237"/>
      <c r="D51" s="237"/>
      <c r="E51" s="237"/>
      <c r="F51" s="237"/>
      <c r="G51" s="237"/>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1" collapsed="false">
      <c r="A52" s="207" t="n">
        <v>12</v>
      </c>
      <c r="B52" s="208" t="s">
        <v>646</v>
      </c>
      <c r="C52" s="209" t="s">
        <v>647</v>
      </c>
      <c r="D52" s="210" t="s">
        <v>231</v>
      </c>
      <c r="E52" s="211" t="n">
        <v>212.625</v>
      </c>
      <c r="F52" s="212"/>
      <c r="G52" s="213" t="n">
        <f aca="false">ROUND(E52*F52,2)</f>
        <v>0</v>
      </c>
      <c r="H52" s="214" t="s">
        <v>209</v>
      </c>
      <c r="I52" s="215" t="s">
        <v>157</v>
      </c>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t="n">
        <v>21</v>
      </c>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false" outlineLevel="1" collapsed="false">
      <c r="A53" s="207"/>
      <c r="B53" s="208"/>
      <c r="C53" s="220" t="s">
        <v>648</v>
      </c>
      <c r="D53" s="221"/>
      <c r="E53" s="222" t="n">
        <v>212.625</v>
      </c>
      <c r="F53" s="213"/>
      <c r="G53" s="213"/>
      <c r="H53" s="214"/>
      <c r="I53" s="215"/>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true" outlineLevel="1" collapsed="false">
      <c r="A54" s="207"/>
      <c r="B54" s="237" t="s">
        <v>649</v>
      </c>
      <c r="C54" s="237"/>
      <c r="D54" s="237"/>
      <c r="E54" s="237"/>
      <c r="F54" s="237"/>
      <c r="G54" s="237"/>
      <c r="H54" s="214"/>
      <c r="I54" s="215"/>
      <c r="J54" s="216"/>
      <c r="K54" s="216"/>
      <c r="L54" s="216"/>
      <c r="M54" s="216"/>
      <c r="N54" s="216"/>
      <c r="O54" s="216"/>
      <c r="P54" s="216"/>
      <c r="Q54" s="216"/>
      <c r="R54" s="216"/>
      <c r="S54" s="216"/>
      <c r="T54" s="216"/>
      <c r="U54" s="216"/>
      <c r="V54" s="216"/>
      <c r="W54" s="216"/>
      <c r="X54" s="216"/>
      <c r="Y54" s="216"/>
      <c r="Z54" s="216"/>
      <c r="AA54" s="216"/>
      <c r="AB54" s="216"/>
      <c r="AC54" s="216" t="n">
        <v>0</v>
      </c>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true" outlineLevel="1" collapsed="false">
      <c r="A55" s="207"/>
      <c r="B55" s="237" t="s">
        <v>650</v>
      </c>
      <c r="C55" s="237"/>
      <c r="D55" s="237"/>
      <c r="E55" s="237"/>
      <c r="F55" s="237"/>
      <c r="G55" s="237"/>
      <c r="H55" s="214"/>
      <c r="I55" s="215"/>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1" collapsed="false">
      <c r="A56" s="207" t="n">
        <v>13</v>
      </c>
      <c r="B56" s="208" t="s">
        <v>651</v>
      </c>
      <c r="C56" s="209" t="s">
        <v>647</v>
      </c>
      <c r="D56" s="210" t="s">
        <v>231</v>
      </c>
      <c r="E56" s="211" t="n">
        <v>212.625</v>
      </c>
      <c r="F56" s="212"/>
      <c r="G56" s="213" t="n">
        <f aca="false">ROUND(E56*F56,2)</f>
        <v>0</v>
      </c>
      <c r="H56" s="214" t="s">
        <v>209</v>
      </c>
      <c r="I56" s="215" t="s">
        <v>157</v>
      </c>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t="n">
        <v>21</v>
      </c>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07"/>
      <c r="B57" s="208"/>
      <c r="C57" s="220" t="s">
        <v>648</v>
      </c>
      <c r="D57" s="221"/>
      <c r="E57" s="222" t="n">
        <v>212.625</v>
      </c>
      <c r="F57" s="213"/>
      <c r="G57" s="213"/>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true" outlineLevel="1" collapsed="false">
      <c r="A58" s="207"/>
      <c r="B58" s="237" t="s">
        <v>255</v>
      </c>
      <c r="C58" s="237"/>
      <c r="D58" s="237"/>
      <c r="E58" s="237"/>
      <c r="F58" s="237"/>
      <c r="G58" s="237"/>
      <c r="H58" s="214"/>
      <c r="I58" s="215"/>
      <c r="J58" s="216"/>
      <c r="K58" s="216"/>
      <c r="L58" s="216"/>
      <c r="M58" s="216"/>
      <c r="N58" s="216"/>
      <c r="O58" s="216"/>
      <c r="P58" s="216"/>
      <c r="Q58" s="216"/>
      <c r="R58" s="216"/>
      <c r="S58" s="216"/>
      <c r="T58" s="216"/>
      <c r="U58" s="216"/>
      <c r="V58" s="216"/>
      <c r="W58" s="216"/>
      <c r="X58" s="216"/>
      <c r="Y58" s="216"/>
      <c r="Z58" s="216"/>
      <c r="AA58" s="216"/>
      <c r="AB58" s="216"/>
      <c r="AC58" s="216" t="n">
        <v>0</v>
      </c>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37" t="s">
        <v>256</v>
      </c>
      <c r="C59" s="237"/>
      <c r="D59" s="237"/>
      <c r="E59" s="237"/>
      <c r="F59" s="237"/>
      <c r="G59" s="237"/>
      <c r="H59" s="214"/>
      <c r="I59" s="215"/>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1" collapsed="false">
      <c r="A60" s="207" t="n">
        <v>14</v>
      </c>
      <c r="B60" s="208" t="s">
        <v>257</v>
      </c>
      <c r="C60" s="209" t="s">
        <v>258</v>
      </c>
      <c r="D60" s="210" t="s">
        <v>231</v>
      </c>
      <c r="E60" s="211" t="n">
        <v>162.45</v>
      </c>
      <c r="F60" s="212"/>
      <c r="G60" s="213" t="n">
        <f aca="false">ROUND(E60*F60,2)</f>
        <v>0</v>
      </c>
      <c r="H60" s="214" t="s">
        <v>209</v>
      </c>
      <c r="I60" s="215" t="s">
        <v>157</v>
      </c>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t="n">
        <v>21</v>
      </c>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c r="B61" s="208"/>
      <c r="C61" s="220" t="s">
        <v>634</v>
      </c>
      <c r="D61" s="221"/>
      <c r="E61" s="222" t="n">
        <v>162.45</v>
      </c>
      <c r="F61" s="213"/>
      <c r="G61" s="213"/>
      <c r="H61" s="214"/>
      <c r="I61" s="215"/>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1" collapsed="false">
      <c r="A62" s="207" t="n">
        <v>15</v>
      </c>
      <c r="B62" s="208" t="s">
        <v>652</v>
      </c>
      <c r="C62" s="209" t="s">
        <v>653</v>
      </c>
      <c r="D62" s="210" t="s">
        <v>231</v>
      </c>
      <c r="E62" s="211" t="n">
        <v>204.75</v>
      </c>
      <c r="F62" s="212"/>
      <c r="G62" s="213" t="n">
        <f aca="false">ROUND(E62*F62,2)</f>
        <v>0</v>
      </c>
      <c r="H62" s="214" t="s">
        <v>209</v>
      </c>
      <c r="I62" s="215" t="s">
        <v>157</v>
      </c>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t="n">
        <v>21</v>
      </c>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false" outlineLevel="1" collapsed="false">
      <c r="A63" s="207"/>
      <c r="B63" s="208"/>
      <c r="C63" s="220" t="s">
        <v>631</v>
      </c>
      <c r="D63" s="221"/>
      <c r="E63" s="222" t="n">
        <v>204.75</v>
      </c>
      <c r="F63" s="213"/>
      <c r="G63" s="213"/>
      <c r="H63" s="214"/>
      <c r="I63" s="215"/>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true" outlineLevel="1" collapsed="false">
      <c r="A64" s="207"/>
      <c r="B64" s="237" t="s">
        <v>260</v>
      </c>
      <c r="C64" s="237"/>
      <c r="D64" s="237"/>
      <c r="E64" s="237"/>
      <c r="F64" s="237"/>
      <c r="G64" s="237"/>
      <c r="H64" s="214"/>
      <c r="I64" s="215"/>
      <c r="J64" s="216"/>
      <c r="K64" s="216"/>
      <c r="L64" s="216"/>
      <c r="M64" s="216"/>
      <c r="N64" s="216"/>
      <c r="O64" s="216"/>
      <c r="P64" s="216"/>
      <c r="Q64" s="216"/>
      <c r="R64" s="216"/>
      <c r="S64" s="216"/>
      <c r="T64" s="216"/>
      <c r="U64" s="216"/>
      <c r="V64" s="216"/>
      <c r="W64" s="216"/>
      <c r="X64" s="216"/>
      <c r="Y64" s="216"/>
      <c r="Z64" s="216"/>
      <c r="AA64" s="216"/>
      <c r="AB64" s="216"/>
      <c r="AC64" s="216" t="n">
        <v>0</v>
      </c>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true" outlineLevel="1" collapsed="false">
      <c r="A65" s="207"/>
      <c r="B65" s="237" t="s">
        <v>261</v>
      </c>
      <c r="C65" s="237"/>
      <c r="D65" s="237"/>
      <c r="E65" s="237"/>
      <c r="F65" s="237"/>
      <c r="G65" s="237"/>
      <c r="H65" s="214"/>
      <c r="I65" s="215"/>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t="n">
        <v>16</v>
      </c>
      <c r="B66" s="208" t="s">
        <v>262</v>
      </c>
      <c r="C66" s="209" t="s">
        <v>263</v>
      </c>
      <c r="D66" s="210" t="s">
        <v>231</v>
      </c>
      <c r="E66" s="211" t="n">
        <v>122.23469</v>
      </c>
      <c r="F66" s="212"/>
      <c r="G66" s="213" t="n">
        <f aca="false">ROUND(E66*F66,2)</f>
        <v>0</v>
      </c>
      <c r="H66" s="214" t="s">
        <v>209</v>
      </c>
      <c r="I66" s="215" t="s">
        <v>157</v>
      </c>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t="n">
        <v>21</v>
      </c>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false" outlineLevel="1" collapsed="false">
      <c r="A67" s="207"/>
      <c r="B67" s="208"/>
      <c r="C67" s="220" t="s">
        <v>654</v>
      </c>
      <c r="D67" s="221"/>
      <c r="E67" s="222" t="n">
        <v>122.23469</v>
      </c>
      <c r="F67" s="213"/>
      <c r="G67" s="213"/>
      <c r="H67" s="214"/>
      <c r="I67" s="215"/>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true" outlineLevel="1" collapsed="false">
      <c r="A68" s="207"/>
      <c r="B68" s="237" t="s">
        <v>265</v>
      </c>
      <c r="C68" s="237"/>
      <c r="D68" s="237"/>
      <c r="E68" s="237"/>
      <c r="F68" s="237"/>
      <c r="G68" s="237"/>
      <c r="H68" s="214"/>
      <c r="I68" s="215"/>
      <c r="J68" s="216"/>
      <c r="K68" s="216"/>
      <c r="L68" s="216"/>
      <c r="M68" s="216"/>
      <c r="N68" s="216"/>
      <c r="O68" s="216"/>
      <c r="P68" s="216"/>
      <c r="Q68" s="216"/>
      <c r="R68" s="216"/>
      <c r="S68" s="216"/>
      <c r="T68" s="216"/>
      <c r="U68" s="216"/>
      <c r="V68" s="216"/>
      <c r="W68" s="216"/>
      <c r="X68" s="216"/>
      <c r="Y68" s="216"/>
      <c r="Z68" s="216"/>
      <c r="AA68" s="216"/>
      <c r="AB68" s="216"/>
      <c r="AC68" s="216" t="n">
        <v>0</v>
      </c>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true" outlineLevel="1" collapsed="false">
      <c r="A69" s="207"/>
      <c r="B69" s="237" t="s">
        <v>266</v>
      </c>
      <c r="C69" s="237"/>
      <c r="D69" s="237"/>
      <c r="E69" s="237"/>
      <c r="F69" s="237"/>
      <c r="G69" s="237"/>
      <c r="H69" s="214"/>
      <c r="I69" s="215"/>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false" outlineLevel="1" collapsed="false">
      <c r="A70" s="207" t="n">
        <v>17</v>
      </c>
      <c r="B70" s="208" t="s">
        <v>267</v>
      </c>
      <c r="C70" s="209" t="s">
        <v>268</v>
      </c>
      <c r="D70" s="210" t="s">
        <v>231</v>
      </c>
      <c r="E70" s="211" t="n">
        <v>122.23469</v>
      </c>
      <c r="F70" s="212"/>
      <c r="G70" s="213" t="n">
        <f aca="false">ROUND(E70*F70,2)</f>
        <v>0</v>
      </c>
      <c r="H70" s="214" t="s">
        <v>209</v>
      </c>
      <c r="I70" s="215" t="s">
        <v>157</v>
      </c>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t="n">
        <v>21</v>
      </c>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false" outlineLevel="1" collapsed="false">
      <c r="A71" s="207"/>
      <c r="B71" s="208"/>
      <c r="C71" s="220" t="s">
        <v>654</v>
      </c>
      <c r="D71" s="221"/>
      <c r="E71" s="222" t="n">
        <v>122.23469</v>
      </c>
      <c r="F71" s="213"/>
      <c r="G71" s="213"/>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true" outlineLevel="1" collapsed="false">
      <c r="A72" s="207"/>
      <c r="B72" s="237" t="s">
        <v>269</v>
      </c>
      <c r="C72" s="237"/>
      <c r="D72" s="237"/>
      <c r="E72" s="237"/>
      <c r="F72" s="237"/>
      <c r="G72" s="237"/>
      <c r="H72" s="214"/>
      <c r="I72" s="215"/>
      <c r="J72" s="216"/>
      <c r="K72" s="216"/>
      <c r="L72" s="216"/>
      <c r="M72" s="216"/>
      <c r="N72" s="216"/>
      <c r="O72" s="216"/>
      <c r="P72" s="216"/>
      <c r="Q72" s="216"/>
      <c r="R72" s="216"/>
      <c r="S72" s="216"/>
      <c r="T72" s="216"/>
      <c r="U72" s="216"/>
      <c r="V72" s="216"/>
      <c r="W72" s="216"/>
      <c r="X72" s="216"/>
      <c r="Y72" s="216"/>
      <c r="Z72" s="216"/>
      <c r="AA72" s="216"/>
      <c r="AB72" s="216"/>
      <c r="AC72" s="216" t="n">
        <v>0</v>
      </c>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true" outlineLevel="1" collapsed="false">
      <c r="A73" s="207"/>
      <c r="B73" s="237" t="s">
        <v>270</v>
      </c>
      <c r="C73" s="237"/>
      <c r="D73" s="237"/>
      <c r="E73" s="237"/>
      <c r="F73" s="237"/>
      <c r="G73" s="237"/>
      <c r="H73" s="214"/>
      <c r="I73" s="215"/>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false" outlineLevel="1" collapsed="false">
      <c r="A74" s="207" t="n">
        <v>18</v>
      </c>
      <c r="B74" s="208" t="s">
        <v>271</v>
      </c>
      <c r="C74" s="209" t="s">
        <v>272</v>
      </c>
      <c r="D74" s="210" t="s">
        <v>231</v>
      </c>
      <c r="E74" s="211" t="n">
        <v>238.6395</v>
      </c>
      <c r="F74" s="212"/>
      <c r="G74" s="213" t="n">
        <f aca="false">ROUND(E74*F74,2)</f>
        <v>0</v>
      </c>
      <c r="H74" s="214" t="s">
        <v>209</v>
      </c>
      <c r="I74" s="215" t="s">
        <v>157</v>
      </c>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t="n">
        <v>21</v>
      </c>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true" outlineLevel="1" collapsed="false">
      <c r="A75" s="207"/>
      <c r="B75" s="208"/>
      <c r="C75" s="217" t="s">
        <v>273</v>
      </c>
      <c r="D75" s="217"/>
      <c r="E75" s="217"/>
      <c r="F75" s="217"/>
      <c r="G75" s="217"/>
      <c r="H75" s="214"/>
      <c r="I75" s="215"/>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8" t="str">
        <f aca="false">C75</f>
        <v>včetně strojního přemístění materiálu pro zásyp ze vzdálenosti do 10 m od okraje zásypu</v>
      </c>
      <c r="BB75" s="216"/>
      <c r="BC75" s="216"/>
      <c r="BD75" s="216"/>
      <c r="BE75" s="216"/>
      <c r="BF75" s="216"/>
      <c r="BG75" s="216"/>
      <c r="BH75" s="216"/>
    </row>
    <row r="76" customFormat="false" ht="12.75" hidden="false" customHeight="false" outlineLevel="1" collapsed="false">
      <c r="A76" s="207"/>
      <c r="B76" s="208"/>
      <c r="C76" s="220" t="s">
        <v>655</v>
      </c>
      <c r="D76" s="221"/>
      <c r="E76" s="222" t="n">
        <v>177.1875</v>
      </c>
      <c r="F76" s="213"/>
      <c r="G76" s="213"/>
      <c r="H76" s="214"/>
      <c r="I76" s="215"/>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false" outlineLevel="1" collapsed="false">
      <c r="A77" s="207"/>
      <c r="B77" s="208"/>
      <c r="C77" s="220" t="s">
        <v>656</v>
      </c>
      <c r="D77" s="221"/>
      <c r="E77" s="222" t="n">
        <v>123.975</v>
      </c>
      <c r="F77" s="213"/>
      <c r="G77" s="213"/>
      <c r="H77" s="214"/>
      <c r="I77" s="215"/>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false" outlineLevel="1" collapsed="false">
      <c r="A78" s="207"/>
      <c r="B78" s="208"/>
      <c r="C78" s="220" t="s">
        <v>657</v>
      </c>
      <c r="D78" s="221"/>
      <c r="E78" s="222" t="n">
        <v>-2.214</v>
      </c>
      <c r="F78" s="213"/>
      <c r="G78" s="213"/>
      <c r="H78" s="214"/>
      <c r="I78" s="215"/>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c r="B79" s="208"/>
      <c r="C79" s="220" t="s">
        <v>658</v>
      </c>
      <c r="D79" s="221"/>
      <c r="E79" s="222" t="n">
        <v>-8.55</v>
      </c>
      <c r="F79" s="213"/>
      <c r="G79" s="213"/>
      <c r="H79" s="214"/>
      <c r="I79" s="215"/>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false" outlineLevel="1" collapsed="false">
      <c r="A80" s="207"/>
      <c r="B80" s="208"/>
      <c r="C80" s="220" t="s">
        <v>659</v>
      </c>
      <c r="D80" s="221"/>
      <c r="E80" s="222" t="n">
        <v>-13.284</v>
      </c>
      <c r="F80" s="213"/>
      <c r="G80" s="213"/>
      <c r="H80" s="214"/>
      <c r="I80" s="215"/>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false" outlineLevel="1" collapsed="false">
      <c r="A81" s="207"/>
      <c r="B81" s="208"/>
      <c r="C81" s="220" t="s">
        <v>660</v>
      </c>
      <c r="D81" s="221"/>
      <c r="E81" s="222" t="n">
        <v>-38.475</v>
      </c>
      <c r="F81" s="213"/>
      <c r="G81" s="213"/>
      <c r="H81" s="214"/>
      <c r="I81" s="215"/>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true" outlineLevel="1" collapsed="false">
      <c r="A82" s="207"/>
      <c r="B82" s="237" t="s">
        <v>281</v>
      </c>
      <c r="C82" s="237"/>
      <c r="D82" s="237"/>
      <c r="E82" s="237"/>
      <c r="F82" s="237"/>
      <c r="G82" s="237"/>
      <c r="H82" s="214"/>
      <c r="I82" s="215"/>
      <c r="J82" s="216"/>
      <c r="K82" s="216"/>
      <c r="L82" s="216"/>
      <c r="M82" s="216"/>
      <c r="N82" s="216"/>
      <c r="O82" s="216"/>
      <c r="P82" s="216"/>
      <c r="Q82" s="216"/>
      <c r="R82" s="216"/>
      <c r="S82" s="216"/>
      <c r="T82" s="216"/>
      <c r="U82" s="216"/>
      <c r="V82" s="216"/>
      <c r="W82" s="216"/>
      <c r="X82" s="216"/>
      <c r="Y82" s="216"/>
      <c r="Z82" s="216"/>
      <c r="AA82" s="216"/>
      <c r="AB82" s="216"/>
      <c r="AC82" s="216" t="n">
        <v>0</v>
      </c>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22.5" hidden="false" customHeight="true" outlineLevel="1" collapsed="false">
      <c r="A83" s="207"/>
      <c r="B83" s="237" t="s">
        <v>282</v>
      </c>
      <c r="C83" s="237"/>
      <c r="D83" s="237"/>
      <c r="E83" s="237"/>
      <c r="F83" s="237"/>
      <c r="G83" s="237"/>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8" t="str">
        <f aca="false">B83</f>
        <v>sypaninou z vhodných hornin tř. 1 - 4 nebo materiálem připraveným podél výkopu ve vzdálenosti do 3 m od jeho kraje, pro jakoukoliv hloubku výkopu a jakoukoliv míru zhutnění,</v>
      </c>
      <c r="BA83" s="216"/>
      <c r="BB83" s="216"/>
      <c r="BC83" s="216"/>
      <c r="BD83" s="216"/>
      <c r="BE83" s="216"/>
      <c r="BF83" s="216"/>
      <c r="BG83" s="216"/>
      <c r="BH83" s="216"/>
    </row>
    <row r="84" customFormat="false" ht="12.75" hidden="false" customHeight="false" outlineLevel="1" collapsed="false">
      <c r="A84" s="207" t="n">
        <v>19</v>
      </c>
      <c r="B84" s="208" t="s">
        <v>661</v>
      </c>
      <c r="C84" s="209" t="s">
        <v>284</v>
      </c>
      <c r="D84" s="210" t="s">
        <v>231</v>
      </c>
      <c r="E84" s="211" t="n">
        <v>6.32851</v>
      </c>
      <c r="F84" s="212"/>
      <c r="G84" s="213" t="n">
        <f aca="false">ROUND(E84*F84,2)</f>
        <v>0</v>
      </c>
      <c r="H84" s="214" t="s">
        <v>209</v>
      </c>
      <c r="I84" s="215" t="s">
        <v>157</v>
      </c>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t="n">
        <v>21</v>
      </c>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false" outlineLevel="1" collapsed="false">
      <c r="A85" s="207"/>
      <c r="B85" s="208"/>
      <c r="C85" s="220" t="s">
        <v>662</v>
      </c>
      <c r="D85" s="221"/>
      <c r="E85" s="222" t="n">
        <v>6.32851</v>
      </c>
      <c r="F85" s="213"/>
      <c r="G85" s="213"/>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1" collapsed="false">
      <c r="A86" s="207" t="n">
        <v>20</v>
      </c>
      <c r="B86" s="208" t="s">
        <v>283</v>
      </c>
      <c r="C86" s="209" t="s">
        <v>284</v>
      </c>
      <c r="D86" s="210" t="s">
        <v>231</v>
      </c>
      <c r="E86" s="211" t="n">
        <v>38.475</v>
      </c>
      <c r="F86" s="212"/>
      <c r="G86" s="213" t="n">
        <f aca="false">ROUND(E86*F86,2)</f>
        <v>0</v>
      </c>
      <c r="H86" s="214" t="s">
        <v>209</v>
      </c>
      <c r="I86" s="215" t="s">
        <v>157</v>
      </c>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t="n">
        <v>21</v>
      </c>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true" outlineLevel="1" collapsed="false">
      <c r="A87" s="207"/>
      <c r="B87" s="208"/>
      <c r="C87" s="217" t="s">
        <v>285</v>
      </c>
      <c r="D87" s="217"/>
      <c r="E87" s="217"/>
      <c r="F87" s="217"/>
      <c r="G87" s="217"/>
      <c r="H87" s="214"/>
      <c r="I87" s="215"/>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8" t="str">
        <f aca="false">C87</f>
        <v>s dodáním štěrkopísku frakce 0 - 22 mm</v>
      </c>
      <c r="BB87" s="216"/>
      <c r="BC87" s="216"/>
      <c r="BD87" s="216"/>
      <c r="BE87" s="216"/>
      <c r="BF87" s="216"/>
      <c r="BG87" s="216"/>
      <c r="BH87" s="216"/>
    </row>
    <row r="88" customFormat="false" ht="12.75" hidden="false" customHeight="false" outlineLevel="1" collapsed="false">
      <c r="A88" s="207"/>
      <c r="B88" s="208"/>
      <c r="C88" s="220" t="s">
        <v>663</v>
      </c>
      <c r="D88" s="221"/>
      <c r="E88" s="222" t="n">
        <v>38.475</v>
      </c>
      <c r="F88" s="213"/>
      <c r="G88" s="213"/>
      <c r="H88" s="214"/>
      <c r="I88" s="215"/>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true" outlineLevel="1" collapsed="false">
      <c r="A89" s="207"/>
      <c r="B89" s="237" t="s">
        <v>289</v>
      </c>
      <c r="C89" s="237"/>
      <c r="D89" s="237"/>
      <c r="E89" s="237"/>
      <c r="F89" s="237"/>
      <c r="G89" s="237"/>
      <c r="H89" s="214"/>
      <c r="I89" s="215"/>
      <c r="J89" s="216"/>
      <c r="K89" s="216"/>
      <c r="L89" s="216"/>
      <c r="M89" s="216"/>
      <c r="N89" s="216"/>
      <c r="O89" s="216"/>
      <c r="P89" s="216"/>
      <c r="Q89" s="216"/>
      <c r="R89" s="216"/>
      <c r="S89" s="216"/>
      <c r="T89" s="216"/>
      <c r="U89" s="216"/>
      <c r="V89" s="216"/>
      <c r="W89" s="216"/>
      <c r="X89" s="216"/>
      <c r="Y89" s="216"/>
      <c r="Z89" s="216"/>
      <c r="AA89" s="216"/>
      <c r="AB89" s="216"/>
      <c r="AC89" s="216" t="n">
        <v>0</v>
      </c>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t="n">
        <v>21</v>
      </c>
      <c r="B90" s="208" t="s">
        <v>290</v>
      </c>
      <c r="C90" s="209" t="s">
        <v>291</v>
      </c>
      <c r="D90" s="210" t="s">
        <v>231</v>
      </c>
      <c r="E90" s="211" t="n">
        <v>122.23469</v>
      </c>
      <c r="F90" s="212"/>
      <c r="G90" s="213" t="n">
        <f aca="false">ROUND(E90*F90,2)</f>
        <v>0</v>
      </c>
      <c r="H90" s="214" t="s">
        <v>209</v>
      </c>
      <c r="I90" s="215" t="s">
        <v>157</v>
      </c>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t="n">
        <v>21</v>
      </c>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c r="B91" s="208"/>
      <c r="C91" s="220" t="s">
        <v>654</v>
      </c>
      <c r="D91" s="221"/>
      <c r="E91" s="222" t="n">
        <v>122.23469</v>
      </c>
      <c r="F91" s="213"/>
      <c r="G91" s="213"/>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false" outlineLevel="0" collapsed="false">
      <c r="A92" s="199" t="s">
        <v>153</v>
      </c>
      <c r="B92" s="200" t="s">
        <v>99</v>
      </c>
      <c r="C92" s="201" t="s">
        <v>100</v>
      </c>
      <c r="D92" s="202"/>
      <c r="E92" s="203"/>
      <c r="F92" s="219" t="n">
        <f aca="false">SUM(G93:G115)</f>
        <v>0</v>
      </c>
      <c r="G92" s="219"/>
      <c r="H92" s="205"/>
      <c r="I92" s="206"/>
    </row>
    <row r="93" customFormat="false" ht="12.75" hidden="false" customHeight="true" outlineLevel="1" collapsed="false">
      <c r="A93" s="207"/>
      <c r="B93" s="236" t="s">
        <v>292</v>
      </c>
      <c r="C93" s="236"/>
      <c r="D93" s="236"/>
      <c r="E93" s="236"/>
      <c r="F93" s="236"/>
      <c r="G93" s="236"/>
      <c r="H93" s="214"/>
      <c r="I93" s="215"/>
      <c r="J93" s="216"/>
      <c r="K93" s="216"/>
      <c r="L93" s="216"/>
      <c r="M93" s="216"/>
      <c r="N93" s="216"/>
      <c r="O93" s="216"/>
      <c r="P93" s="216"/>
      <c r="Q93" s="216"/>
      <c r="R93" s="216"/>
      <c r="S93" s="216"/>
      <c r="T93" s="216"/>
      <c r="U93" s="216"/>
      <c r="V93" s="216"/>
      <c r="W93" s="216"/>
      <c r="X93" s="216"/>
      <c r="Y93" s="216"/>
      <c r="Z93" s="216"/>
      <c r="AA93" s="216"/>
      <c r="AB93" s="216"/>
      <c r="AC93" s="216" t="n">
        <v>0</v>
      </c>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true" outlineLevel="1" collapsed="false">
      <c r="A94" s="207"/>
      <c r="B94" s="237" t="s">
        <v>293</v>
      </c>
      <c r="C94" s="237"/>
      <c r="D94" s="237"/>
      <c r="E94" s="237"/>
      <c r="F94" s="237"/>
      <c r="G94" s="237"/>
      <c r="H94" s="214"/>
      <c r="I94" s="215"/>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07" t="n">
        <v>22</v>
      </c>
      <c r="B95" s="208" t="s">
        <v>294</v>
      </c>
      <c r="C95" s="209" t="s">
        <v>295</v>
      </c>
      <c r="D95" s="210" t="s">
        <v>231</v>
      </c>
      <c r="E95" s="211" t="n">
        <v>10.764</v>
      </c>
      <c r="F95" s="212"/>
      <c r="G95" s="213" t="n">
        <f aca="false">ROUND(E95*F95,2)</f>
        <v>0</v>
      </c>
      <c r="H95" s="214" t="s">
        <v>296</v>
      </c>
      <c r="I95" s="215" t="s">
        <v>157</v>
      </c>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t="n">
        <v>21</v>
      </c>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false" outlineLevel="1" collapsed="false">
      <c r="A96" s="207"/>
      <c r="B96" s="208"/>
      <c r="C96" s="220" t="s">
        <v>664</v>
      </c>
      <c r="D96" s="221"/>
      <c r="E96" s="222" t="n">
        <v>2.214</v>
      </c>
      <c r="F96" s="213"/>
      <c r="G96" s="213"/>
      <c r="H96" s="214"/>
      <c r="I96" s="215"/>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false" outlineLevel="1" collapsed="false">
      <c r="A97" s="207"/>
      <c r="B97" s="208"/>
      <c r="C97" s="220" t="s">
        <v>665</v>
      </c>
      <c r="D97" s="221"/>
      <c r="E97" s="222" t="n">
        <v>8.55</v>
      </c>
      <c r="F97" s="213"/>
      <c r="G97" s="213"/>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true" outlineLevel="1" collapsed="false">
      <c r="A98" s="207"/>
      <c r="B98" s="237" t="s">
        <v>666</v>
      </c>
      <c r="C98" s="237"/>
      <c r="D98" s="237"/>
      <c r="E98" s="237"/>
      <c r="F98" s="237"/>
      <c r="G98" s="237"/>
      <c r="H98" s="214"/>
      <c r="I98" s="215"/>
      <c r="J98" s="216"/>
      <c r="K98" s="216"/>
      <c r="L98" s="216"/>
      <c r="M98" s="216"/>
      <c r="N98" s="216"/>
      <c r="O98" s="216"/>
      <c r="P98" s="216"/>
      <c r="Q98" s="216"/>
      <c r="R98" s="216"/>
      <c r="S98" s="216"/>
      <c r="T98" s="216"/>
      <c r="U98" s="216"/>
      <c r="V98" s="216"/>
      <c r="W98" s="216"/>
      <c r="X98" s="216"/>
      <c r="Y98" s="216"/>
      <c r="Z98" s="216"/>
      <c r="AA98" s="216"/>
      <c r="AB98" s="216"/>
      <c r="AC98" s="216" t="n">
        <v>0</v>
      </c>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true" outlineLevel="1" collapsed="false">
      <c r="A99" s="207"/>
      <c r="B99" s="237" t="s">
        <v>667</v>
      </c>
      <c r="C99" s="237"/>
      <c r="D99" s="237"/>
      <c r="E99" s="237"/>
      <c r="F99" s="237"/>
      <c r="G99" s="237"/>
      <c r="H99" s="214"/>
      <c r="I99" s="215"/>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true" outlineLevel="1" collapsed="false">
      <c r="A100" s="207"/>
      <c r="B100" s="237" t="s">
        <v>668</v>
      </c>
      <c r="C100" s="237"/>
      <c r="D100" s="237"/>
      <c r="E100" s="237"/>
      <c r="F100" s="237"/>
      <c r="G100" s="237"/>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t="n">
        <v>1</v>
      </c>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false" outlineLevel="1" collapsed="false">
      <c r="A101" s="207" t="n">
        <v>23</v>
      </c>
      <c r="B101" s="208" t="s">
        <v>669</v>
      </c>
      <c r="C101" s="209" t="s">
        <v>670</v>
      </c>
      <c r="D101" s="210" t="s">
        <v>312</v>
      </c>
      <c r="E101" s="211" t="n">
        <v>7</v>
      </c>
      <c r="F101" s="212"/>
      <c r="G101" s="213" t="n">
        <f aca="false">ROUND(E101*F101,2)</f>
        <v>0</v>
      </c>
      <c r="H101" s="214" t="s">
        <v>296</v>
      </c>
      <c r="I101" s="215" t="s">
        <v>157</v>
      </c>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t="n">
        <v>21</v>
      </c>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true" outlineLevel="1" collapsed="false">
      <c r="A102" s="207"/>
      <c r="B102" s="208"/>
      <c r="C102" s="217" t="s">
        <v>671</v>
      </c>
      <c r="D102" s="217"/>
      <c r="E102" s="217"/>
      <c r="F102" s="217"/>
      <c r="G102" s="217"/>
      <c r="H102" s="214"/>
      <c r="I102" s="215"/>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8" t="str">
        <f aca="false">C102</f>
        <v>Včetně bednění, odbednění a na nátěru bednění proti přilnavosti betonu.</v>
      </c>
      <c r="BB102" s="216"/>
      <c r="BC102" s="216"/>
      <c r="BD102" s="216"/>
      <c r="BE102" s="216"/>
      <c r="BF102" s="216"/>
      <c r="BG102" s="216"/>
      <c r="BH102" s="216"/>
    </row>
    <row r="103" customFormat="false" ht="12.75" hidden="false" customHeight="false" outlineLevel="1" collapsed="false">
      <c r="A103" s="207"/>
      <c r="B103" s="208"/>
      <c r="C103" s="220" t="s">
        <v>672</v>
      </c>
      <c r="D103" s="221"/>
      <c r="E103" s="222" t="n">
        <v>7</v>
      </c>
      <c r="F103" s="213"/>
      <c r="G103" s="213"/>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true" outlineLevel="1" collapsed="false">
      <c r="A104" s="207"/>
      <c r="B104" s="237" t="s">
        <v>666</v>
      </c>
      <c r="C104" s="237"/>
      <c r="D104" s="237"/>
      <c r="E104" s="237"/>
      <c r="F104" s="237"/>
      <c r="G104" s="237"/>
      <c r="H104" s="214"/>
      <c r="I104" s="215"/>
      <c r="J104" s="216"/>
      <c r="K104" s="216"/>
      <c r="L104" s="216"/>
      <c r="M104" s="216"/>
      <c r="N104" s="216"/>
      <c r="O104" s="216"/>
      <c r="P104" s="216"/>
      <c r="Q104" s="216"/>
      <c r="R104" s="216"/>
      <c r="S104" s="216"/>
      <c r="T104" s="216"/>
      <c r="U104" s="216"/>
      <c r="V104" s="216"/>
      <c r="W104" s="216"/>
      <c r="X104" s="216"/>
      <c r="Y104" s="216"/>
      <c r="Z104" s="216"/>
      <c r="AA104" s="216"/>
      <c r="AB104" s="216"/>
      <c r="AC104" s="216" t="n">
        <v>0</v>
      </c>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true" outlineLevel="1" collapsed="false">
      <c r="A105" s="207"/>
      <c r="B105" s="237" t="s">
        <v>667</v>
      </c>
      <c r="C105" s="237"/>
      <c r="D105" s="237"/>
      <c r="E105" s="237"/>
      <c r="F105" s="237"/>
      <c r="G105" s="237"/>
      <c r="H105" s="214"/>
      <c r="I105" s="215"/>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true" outlineLevel="1" collapsed="false">
      <c r="A106" s="207"/>
      <c r="B106" s="237" t="s">
        <v>668</v>
      </c>
      <c r="C106" s="237"/>
      <c r="D106" s="237"/>
      <c r="E106" s="237"/>
      <c r="F106" s="237"/>
      <c r="G106" s="237"/>
      <c r="H106" s="214"/>
      <c r="I106" s="215"/>
      <c r="J106" s="216"/>
      <c r="K106" s="216"/>
      <c r="L106" s="216"/>
      <c r="M106" s="216"/>
      <c r="N106" s="216"/>
      <c r="O106" s="216"/>
      <c r="P106" s="216"/>
      <c r="Q106" s="216"/>
      <c r="R106" s="216"/>
      <c r="S106" s="216"/>
      <c r="T106" s="216"/>
      <c r="U106" s="216"/>
      <c r="V106" s="216"/>
      <c r="W106" s="216"/>
      <c r="X106" s="216"/>
      <c r="Y106" s="216"/>
      <c r="Z106" s="216"/>
      <c r="AA106" s="216"/>
      <c r="AB106" s="216"/>
      <c r="AC106" s="216" t="n">
        <v>1</v>
      </c>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1" collapsed="false">
      <c r="A107" s="207" t="n">
        <v>24</v>
      </c>
      <c r="B107" s="208" t="s">
        <v>673</v>
      </c>
      <c r="C107" s="209" t="s">
        <v>674</v>
      </c>
      <c r="D107" s="210" t="s">
        <v>312</v>
      </c>
      <c r="E107" s="211" t="n">
        <v>1</v>
      </c>
      <c r="F107" s="212"/>
      <c r="G107" s="213" t="n">
        <f aca="false">ROUND(E107*F107,2)</f>
        <v>0</v>
      </c>
      <c r="H107" s="214" t="s">
        <v>296</v>
      </c>
      <c r="I107" s="215" t="s">
        <v>157</v>
      </c>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t="n">
        <v>21</v>
      </c>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true" outlineLevel="1" collapsed="false">
      <c r="A108" s="207"/>
      <c r="B108" s="208"/>
      <c r="C108" s="217" t="s">
        <v>671</v>
      </c>
      <c r="D108" s="217"/>
      <c r="E108" s="217"/>
      <c r="F108" s="217"/>
      <c r="G108" s="217"/>
      <c r="H108" s="214"/>
      <c r="I108" s="215"/>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8" t="str">
        <f aca="false">C108</f>
        <v>Včetně bednění, odbednění a na nátěru bednění proti přilnavosti betonu.</v>
      </c>
      <c r="BB108" s="216"/>
      <c r="BC108" s="216"/>
      <c r="BD108" s="216"/>
      <c r="BE108" s="216"/>
      <c r="BF108" s="216"/>
      <c r="BG108" s="216"/>
      <c r="BH108" s="216"/>
    </row>
    <row r="109" customFormat="false" ht="12.75" hidden="false" customHeight="false" outlineLevel="1" collapsed="false">
      <c r="A109" s="207"/>
      <c r="B109" s="208"/>
      <c r="C109" s="220" t="s">
        <v>97</v>
      </c>
      <c r="D109" s="221"/>
      <c r="E109" s="222" t="n">
        <v>1</v>
      </c>
      <c r="F109" s="213"/>
      <c r="G109" s="213"/>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1" collapsed="false">
      <c r="A110" s="207" t="n">
        <v>25</v>
      </c>
      <c r="B110" s="208" t="s">
        <v>675</v>
      </c>
      <c r="C110" s="209" t="s">
        <v>676</v>
      </c>
      <c r="D110" s="210" t="s">
        <v>312</v>
      </c>
      <c r="E110" s="211" t="n">
        <v>3.03</v>
      </c>
      <c r="F110" s="212"/>
      <c r="G110" s="213" t="n">
        <f aca="false">ROUND(E110*F110,2)</f>
        <v>0</v>
      </c>
      <c r="H110" s="214" t="s">
        <v>381</v>
      </c>
      <c r="I110" s="215" t="s">
        <v>157</v>
      </c>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t="n">
        <v>21</v>
      </c>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false" outlineLevel="1" collapsed="false">
      <c r="A111" s="207"/>
      <c r="B111" s="208"/>
      <c r="C111" s="220" t="s">
        <v>415</v>
      </c>
      <c r="D111" s="221"/>
      <c r="E111" s="222" t="n">
        <v>3.03</v>
      </c>
      <c r="F111" s="213"/>
      <c r="G111" s="213"/>
      <c r="H111" s="214"/>
      <c r="I111" s="215"/>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false" outlineLevel="1" collapsed="false">
      <c r="A112" s="207" t="n">
        <v>26</v>
      </c>
      <c r="B112" s="208" t="s">
        <v>677</v>
      </c>
      <c r="C112" s="209" t="s">
        <v>678</v>
      </c>
      <c r="D112" s="210" t="s">
        <v>312</v>
      </c>
      <c r="E112" s="211" t="n">
        <v>4.04</v>
      </c>
      <c r="F112" s="212"/>
      <c r="G112" s="213" t="n">
        <f aca="false">ROUND(E112*F112,2)</f>
        <v>0</v>
      </c>
      <c r="H112" s="214" t="s">
        <v>381</v>
      </c>
      <c r="I112" s="215" t="s">
        <v>157</v>
      </c>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t="n">
        <v>21</v>
      </c>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false" outlineLevel="1" collapsed="false">
      <c r="A113" s="207"/>
      <c r="B113" s="208"/>
      <c r="C113" s="220" t="s">
        <v>679</v>
      </c>
      <c r="D113" s="221"/>
      <c r="E113" s="222" t="n">
        <v>4.04</v>
      </c>
      <c r="F113" s="213"/>
      <c r="G113" s="213"/>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false" outlineLevel="1" collapsed="false">
      <c r="A114" s="207" t="n">
        <v>27</v>
      </c>
      <c r="B114" s="208" t="s">
        <v>680</v>
      </c>
      <c r="C114" s="209" t="s">
        <v>681</v>
      </c>
      <c r="D114" s="210" t="s">
        <v>312</v>
      </c>
      <c r="E114" s="211" t="n">
        <v>1.01</v>
      </c>
      <c r="F114" s="212"/>
      <c r="G114" s="213" t="n">
        <f aca="false">ROUND(E114*F114,2)</f>
        <v>0</v>
      </c>
      <c r="H114" s="214" t="s">
        <v>381</v>
      </c>
      <c r="I114" s="215" t="s">
        <v>157</v>
      </c>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t="n">
        <v>21</v>
      </c>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c r="B115" s="208"/>
      <c r="C115" s="220" t="s">
        <v>394</v>
      </c>
      <c r="D115" s="221"/>
      <c r="E115" s="222" t="n">
        <v>1.01</v>
      </c>
      <c r="F115" s="213"/>
      <c r="G115" s="213"/>
      <c r="H115" s="214"/>
      <c r="I115" s="215"/>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0" collapsed="false">
      <c r="A116" s="199" t="s">
        <v>153</v>
      </c>
      <c r="B116" s="200" t="s">
        <v>103</v>
      </c>
      <c r="C116" s="201" t="s">
        <v>104</v>
      </c>
      <c r="D116" s="202"/>
      <c r="E116" s="203"/>
      <c r="F116" s="219" t="n">
        <f aca="false">SUM(G117:G224)</f>
        <v>0</v>
      </c>
      <c r="G116" s="219"/>
      <c r="H116" s="205"/>
      <c r="I116" s="206"/>
    </row>
    <row r="117" customFormat="false" ht="12.75" hidden="false" customHeight="true" outlineLevel="1" collapsed="false">
      <c r="A117" s="207"/>
      <c r="B117" s="236" t="s">
        <v>682</v>
      </c>
      <c r="C117" s="236"/>
      <c r="D117" s="236"/>
      <c r="E117" s="236"/>
      <c r="F117" s="236"/>
      <c r="G117" s="236"/>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t="n">
        <v>0</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true" outlineLevel="1" collapsed="false">
      <c r="A118" s="207"/>
      <c r="B118" s="237" t="s">
        <v>683</v>
      </c>
      <c r="C118" s="237"/>
      <c r="D118" s="237"/>
      <c r="E118" s="237"/>
      <c r="F118" s="237"/>
      <c r="G118" s="237"/>
      <c r="H118" s="214"/>
      <c r="I118" s="215"/>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1" collapsed="false">
      <c r="A119" s="207" t="n">
        <v>28</v>
      </c>
      <c r="B119" s="208" t="s">
        <v>684</v>
      </c>
      <c r="C119" s="209" t="s">
        <v>685</v>
      </c>
      <c r="D119" s="210" t="s">
        <v>189</v>
      </c>
      <c r="E119" s="211" t="n">
        <v>24.6</v>
      </c>
      <c r="F119" s="212"/>
      <c r="G119" s="213" t="n">
        <f aca="false">ROUND(E119*F119,2)</f>
        <v>0</v>
      </c>
      <c r="H119" s="214" t="s">
        <v>296</v>
      </c>
      <c r="I119" s="215" t="s">
        <v>157</v>
      </c>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t="n">
        <v>21</v>
      </c>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false" outlineLevel="1" collapsed="false">
      <c r="A120" s="207"/>
      <c r="B120" s="208"/>
      <c r="C120" s="220" t="s">
        <v>686</v>
      </c>
      <c r="D120" s="221"/>
      <c r="E120" s="222" t="n">
        <v>24.6</v>
      </c>
      <c r="F120" s="213"/>
      <c r="G120" s="213"/>
      <c r="H120" s="214"/>
      <c r="I120" s="215"/>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true" outlineLevel="1" collapsed="false">
      <c r="A121" s="207"/>
      <c r="B121" s="237" t="s">
        <v>687</v>
      </c>
      <c r="C121" s="237"/>
      <c r="D121" s="237"/>
      <c r="E121" s="237"/>
      <c r="F121" s="237"/>
      <c r="G121" s="237"/>
      <c r="H121" s="214"/>
      <c r="I121" s="215"/>
      <c r="J121" s="216"/>
      <c r="K121" s="216"/>
      <c r="L121" s="216"/>
      <c r="M121" s="216"/>
      <c r="N121" s="216"/>
      <c r="O121" s="216"/>
      <c r="P121" s="216"/>
      <c r="Q121" s="216"/>
      <c r="R121" s="216"/>
      <c r="S121" s="216"/>
      <c r="T121" s="216"/>
      <c r="U121" s="216"/>
      <c r="V121" s="216"/>
      <c r="W121" s="216"/>
      <c r="X121" s="216"/>
      <c r="Y121" s="216"/>
      <c r="Z121" s="216"/>
      <c r="AA121" s="216"/>
      <c r="AB121" s="216"/>
      <c r="AC121" s="216" t="n">
        <v>0</v>
      </c>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true" outlineLevel="1" collapsed="false">
      <c r="A122" s="207"/>
      <c r="B122" s="237" t="s">
        <v>688</v>
      </c>
      <c r="C122" s="237"/>
      <c r="D122" s="237"/>
      <c r="E122" s="237"/>
      <c r="F122" s="237"/>
      <c r="G122" s="237"/>
      <c r="H122" s="214"/>
      <c r="I122" s="215"/>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true" outlineLevel="1" collapsed="false">
      <c r="A123" s="207"/>
      <c r="B123" s="237" t="s">
        <v>689</v>
      </c>
      <c r="C123" s="237"/>
      <c r="D123" s="237"/>
      <c r="E123" s="237"/>
      <c r="F123" s="237"/>
      <c r="G123" s="237"/>
      <c r="H123" s="214"/>
      <c r="I123" s="215"/>
      <c r="J123" s="216"/>
      <c r="K123" s="216"/>
      <c r="L123" s="216"/>
      <c r="M123" s="216"/>
      <c r="N123" s="216"/>
      <c r="O123" s="216"/>
      <c r="P123" s="216"/>
      <c r="Q123" s="216"/>
      <c r="R123" s="216"/>
      <c r="S123" s="216"/>
      <c r="T123" s="216"/>
      <c r="U123" s="216"/>
      <c r="V123" s="216"/>
      <c r="W123" s="216"/>
      <c r="X123" s="216"/>
      <c r="Y123" s="216"/>
      <c r="Z123" s="216"/>
      <c r="AA123" s="216"/>
      <c r="AB123" s="216"/>
      <c r="AC123" s="216" t="n">
        <v>1</v>
      </c>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false" outlineLevel="1" collapsed="false">
      <c r="A124" s="207" t="n">
        <v>29</v>
      </c>
      <c r="B124" s="208" t="s">
        <v>690</v>
      </c>
      <c r="C124" s="209" t="s">
        <v>691</v>
      </c>
      <c r="D124" s="210" t="s">
        <v>312</v>
      </c>
      <c r="E124" s="211" t="n">
        <v>38</v>
      </c>
      <c r="F124" s="212"/>
      <c r="G124" s="213" t="n">
        <f aca="false">ROUND(E124*F124,2)</f>
        <v>0</v>
      </c>
      <c r="H124" s="214" t="s">
        <v>296</v>
      </c>
      <c r="I124" s="215" t="s">
        <v>157</v>
      </c>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t="n">
        <v>21</v>
      </c>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false" outlineLevel="1" collapsed="false">
      <c r="A125" s="207"/>
      <c r="B125" s="208"/>
      <c r="C125" s="220" t="s">
        <v>692</v>
      </c>
      <c r="D125" s="221"/>
      <c r="E125" s="222" t="n">
        <v>38</v>
      </c>
      <c r="F125" s="213"/>
      <c r="G125" s="213"/>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true" outlineLevel="1" collapsed="false">
      <c r="A126" s="207"/>
      <c r="B126" s="237" t="s">
        <v>693</v>
      </c>
      <c r="C126" s="237"/>
      <c r="D126" s="237"/>
      <c r="E126" s="237"/>
      <c r="F126" s="237"/>
      <c r="G126" s="237"/>
      <c r="H126" s="214"/>
      <c r="I126" s="215"/>
      <c r="J126" s="216"/>
      <c r="K126" s="216"/>
      <c r="L126" s="216"/>
      <c r="M126" s="216"/>
      <c r="N126" s="216"/>
      <c r="O126" s="216"/>
      <c r="P126" s="216"/>
      <c r="Q126" s="216"/>
      <c r="R126" s="216"/>
      <c r="S126" s="216"/>
      <c r="T126" s="216"/>
      <c r="U126" s="216"/>
      <c r="V126" s="216"/>
      <c r="W126" s="216"/>
      <c r="X126" s="216"/>
      <c r="Y126" s="216"/>
      <c r="Z126" s="216"/>
      <c r="AA126" s="216"/>
      <c r="AB126" s="216"/>
      <c r="AC126" s="216" t="n">
        <v>0</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true" outlineLevel="1" collapsed="false">
      <c r="A127" s="207"/>
      <c r="B127" s="237" t="s">
        <v>694</v>
      </c>
      <c r="C127" s="237"/>
      <c r="D127" s="237"/>
      <c r="E127" s="237"/>
      <c r="F127" s="237"/>
      <c r="G127" s="237"/>
      <c r="H127" s="214"/>
      <c r="I127" s="215"/>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1" collapsed="false">
      <c r="A128" s="207" t="n">
        <v>30</v>
      </c>
      <c r="B128" s="208" t="s">
        <v>695</v>
      </c>
      <c r="C128" s="209" t="s">
        <v>696</v>
      </c>
      <c r="D128" s="210" t="s">
        <v>312</v>
      </c>
      <c r="E128" s="211" t="n">
        <v>38</v>
      </c>
      <c r="F128" s="212"/>
      <c r="G128" s="213" t="n">
        <f aca="false">ROUND(E128*F128,2)</f>
        <v>0</v>
      </c>
      <c r="H128" s="214" t="s">
        <v>296</v>
      </c>
      <c r="I128" s="215" t="s">
        <v>157</v>
      </c>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t="n">
        <v>21</v>
      </c>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true" outlineLevel="1" collapsed="false">
      <c r="A129" s="207"/>
      <c r="B129" s="208"/>
      <c r="C129" s="217" t="s">
        <v>697</v>
      </c>
      <c r="D129" s="217"/>
      <c r="E129" s="217"/>
      <c r="F129" s="217"/>
      <c r="G129" s="217"/>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8" t="str">
        <f aca="false">C129</f>
        <v>Vyvrtání otvoru průměru 162 mm do stávajícího potrubí (beton, rukávec) potrubí a osazení sedla. Bez dodávky sedla.</v>
      </c>
      <c r="BB129" s="216"/>
      <c r="BC129" s="216"/>
      <c r="BD129" s="216"/>
      <c r="BE129" s="216"/>
      <c r="BF129" s="216"/>
      <c r="BG129" s="216"/>
      <c r="BH129" s="216"/>
    </row>
    <row r="130" customFormat="false" ht="12.75" hidden="false" customHeight="false" outlineLevel="1" collapsed="false">
      <c r="A130" s="207"/>
      <c r="B130" s="208"/>
      <c r="C130" s="220" t="s">
        <v>692</v>
      </c>
      <c r="D130" s="221"/>
      <c r="E130" s="222" t="n">
        <v>38</v>
      </c>
      <c r="F130" s="213"/>
      <c r="G130" s="213"/>
      <c r="H130" s="214"/>
      <c r="I130" s="215"/>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true" outlineLevel="1" collapsed="false">
      <c r="A131" s="207"/>
      <c r="B131" s="237" t="s">
        <v>698</v>
      </c>
      <c r="C131" s="237"/>
      <c r="D131" s="237"/>
      <c r="E131" s="237"/>
      <c r="F131" s="237"/>
      <c r="G131" s="237"/>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t="n">
        <v>0</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true" outlineLevel="1" collapsed="false">
      <c r="A132" s="207"/>
      <c r="B132" s="237" t="s">
        <v>683</v>
      </c>
      <c r="C132" s="237"/>
      <c r="D132" s="237"/>
      <c r="E132" s="237"/>
      <c r="F132" s="237"/>
      <c r="G132" s="237"/>
      <c r="H132" s="214"/>
      <c r="I132" s="215"/>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false" outlineLevel="1" collapsed="false">
      <c r="A133" s="207" t="n">
        <v>31</v>
      </c>
      <c r="B133" s="208" t="s">
        <v>699</v>
      </c>
      <c r="C133" s="209" t="s">
        <v>700</v>
      </c>
      <c r="D133" s="210" t="s">
        <v>189</v>
      </c>
      <c r="E133" s="211" t="n">
        <v>95</v>
      </c>
      <c r="F133" s="212"/>
      <c r="G133" s="213" t="n">
        <f aca="false">ROUND(E133*F133,2)</f>
        <v>0</v>
      </c>
      <c r="H133" s="214" t="s">
        <v>296</v>
      </c>
      <c r="I133" s="215" t="s">
        <v>157</v>
      </c>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t="n">
        <v>21</v>
      </c>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1" collapsed="false">
      <c r="A134" s="207"/>
      <c r="B134" s="208"/>
      <c r="C134" s="220" t="s">
        <v>701</v>
      </c>
      <c r="D134" s="221"/>
      <c r="E134" s="222" t="n">
        <v>95</v>
      </c>
      <c r="F134" s="213"/>
      <c r="G134" s="213"/>
      <c r="H134" s="214"/>
      <c r="I134" s="215"/>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true" outlineLevel="1" collapsed="false">
      <c r="A135" s="207"/>
      <c r="B135" s="237" t="s">
        <v>702</v>
      </c>
      <c r="C135" s="237"/>
      <c r="D135" s="237"/>
      <c r="E135" s="237"/>
      <c r="F135" s="237"/>
      <c r="G135" s="237"/>
      <c r="H135" s="214"/>
      <c r="I135" s="215"/>
      <c r="J135" s="216"/>
      <c r="K135" s="216"/>
      <c r="L135" s="216"/>
      <c r="M135" s="216"/>
      <c r="N135" s="216"/>
      <c r="O135" s="216"/>
      <c r="P135" s="216"/>
      <c r="Q135" s="216"/>
      <c r="R135" s="216"/>
      <c r="S135" s="216"/>
      <c r="T135" s="216"/>
      <c r="U135" s="216"/>
      <c r="V135" s="216"/>
      <c r="W135" s="216"/>
      <c r="X135" s="216"/>
      <c r="Y135" s="216"/>
      <c r="Z135" s="216"/>
      <c r="AA135" s="216"/>
      <c r="AB135" s="216"/>
      <c r="AC135" s="216" t="n">
        <v>0</v>
      </c>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true" outlineLevel="1" collapsed="false">
      <c r="A136" s="207"/>
      <c r="B136" s="237" t="s">
        <v>293</v>
      </c>
      <c r="C136" s="237"/>
      <c r="D136" s="237"/>
      <c r="E136" s="237"/>
      <c r="F136" s="237"/>
      <c r="G136" s="237"/>
      <c r="H136" s="214"/>
      <c r="I136" s="215"/>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true" outlineLevel="1" collapsed="false">
      <c r="A137" s="207"/>
      <c r="B137" s="237" t="s">
        <v>703</v>
      </c>
      <c r="C137" s="237"/>
      <c r="D137" s="237"/>
      <c r="E137" s="237"/>
      <c r="F137" s="237"/>
      <c r="G137" s="237"/>
      <c r="H137" s="214"/>
      <c r="I137" s="215"/>
      <c r="J137" s="216"/>
      <c r="K137" s="216"/>
      <c r="L137" s="216"/>
      <c r="M137" s="216"/>
      <c r="N137" s="216"/>
      <c r="O137" s="216"/>
      <c r="P137" s="216"/>
      <c r="Q137" s="216"/>
      <c r="R137" s="216"/>
      <c r="S137" s="216"/>
      <c r="T137" s="216"/>
      <c r="U137" s="216"/>
      <c r="V137" s="216"/>
      <c r="W137" s="216"/>
      <c r="X137" s="216"/>
      <c r="Y137" s="216"/>
      <c r="Z137" s="216"/>
      <c r="AA137" s="216"/>
      <c r="AB137" s="216"/>
      <c r="AC137" s="216" t="n">
        <v>1</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1" collapsed="false">
      <c r="A138" s="207" t="n">
        <v>32</v>
      </c>
      <c r="B138" s="208" t="s">
        <v>704</v>
      </c>
      <c r="C138" s="209" t="s">
        <v>700</v>
      </c>
      <c r="D138" s="210" t="s">
        <v>312</v>
      </c>
      <c r="E138" s="211" t="n">
        <v>204</v>
      </c>
      <c r="F138" s="212"/>
      <c r="G138" s="213" t="n">
        <f aca="false">ROUND(E138*F138,2)</f>
        <v>0</v>
      </c>
      <c r="H138" s="214" t="s">
        <v>296</v>
      </c>
      <c r="I138" s="215" t="s">
        <v>157</v>
      </c>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t="n">
        <v>21</v>
      </c>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false" outlineLevel="1" collapsed="false">
      <c r="A139" s="207"/>
      <c r="B139" s="208"/>
      <c r="C139" s="220" t="s">
        <v>705</v>
      </c>
      <c r="D139" s="221"/>
      <c r="E139" s="222" t="n">
        <v>152</v>
      </c>
      <c r="F139" s="213"/>
      <c r="G139" s="213"/>
      <c r="H139" s="214"/>
      <c r="I139" s="215"/>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false" outlineLevel="1" collapsed="false">
      <c r="A140" s="207"/>
      <c r="B140" s="208"/>
      <c r="C140" s="220" t="s">
        <v>706</v>
      </c>
      <c r="D140" s="221"/>
      <c r="E140" s="222" t="n">
        <v>52</v>
      </c>
      <c r="F140" s="213"/>
      <c r="G140" s="213"/>
      <c r="H140" s="214"/>
      <c r="I140" s="215"/>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true" outlineLevel="1" collapsed="false">
      <c r="A141" s="207"/>
      <c r="B141" s="237" t="s">
        <v>702</v>
      </c>
      <c r="C141" s="237"/>
      <c r="D141" s="237"/>
      <c r="E141" s="237"/>
      <c r="F141" s="237"/>
      <c r="G141" s="237"/>
      <c r="H141" s="214"/>
      <c r="I141" s="215"/>
      <c r="J141" s="216"/>
      <c r="K141" s="216"/>
      <c r="L141" s="216"/>
      <c r="M141" s="216"/>
      <c r="N141" s="216"/>
      <c r="O141" s="216"/>
      <c r="P141" s="216"/>
      <c r="Q141" s="216"/>
      <c r="R141" s="216"/>
      <c r="S141" s="216"/>
      <c r="T141" s="216"/>
      <c r="U141" s="216"/>
      <c r="V141" s="216"/>
      <c r="W141" s="216"/>
      <c r="X141" s="216"/>
      <c r="Y141" s="216"/>
      <c r="Z141" s="216"/>
      <c r="AA141" s="216"/>
      <c r="AB141" s="216"/>
      <c r="AC141" s="216" t="n">
        <v>0</v>
      </c>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true" outlineLevel="1" collapsed="false">
      <c r="A142" s="207"/>
      <c r="B142" s="237" t="s">
        <v>293</v>
      </c>
      <c r="C142" s="237"/>
      <c r="D142" s="237"/>
      <c r="E142" s="237"/>
      <c r="F142" s="237"/>
      <c r="G142" s="237"/>
      <c r="H142" s="214"/>
      <c r="I142" s="215"/>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true" outlineLevel="1" collapsed="false">
      <c r="A143" s="207"/>
      <c r="B143" s="237" t="s">
        <v>703</v>
      </c>
      <c r="C143" s="237"/>
      <c r="D143" s="237"/>
      <c r="E143" s="237"/>
      <c r="F143" s="237"/>
      <c r="G143" s="237"/>
      <c r="H143" s="214"/>
      <c r="I143" s="215"/>
      <c r="J143" s="216"/>
      <c r="K143" s="216"/>
      <c r="L143" s="216"/>
      <c r="M143" s="216"/>
      <c r="N143" s="216"/>
      <c r="O143" s="216"/>
      <c r="P143" s="216"/>
      <c r="Q143" s="216"/>
      <c r="R143" s="216"/>
      <c r="S143" s="216"/>
      <c r="T143" s="216"/>
      <c r="U143" s="216"/>
      <c r="V143" s="216"/>
      <c r="W143" s="216"/>
      <c r="X143" s="216"/>
      <c r="Y143" s="216"/>
      <c r="Z143" s="216"/>
      <c r="AA143" s="216"/>
      <c r="AB143" s="216"/>
      <c r="AC143" s="216" t="n">
        <v>1</v>
      </c>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false" outlineLevel="1" collapsed="false">
      <c r="A144" s="207" t="n">
        <v>33</v>
      </c>
      <c r="B144" s="208" t="s">
        <v>707</v>
      </c>
      <c r="C144" s="209" t="s">
        <v>685</v>
      </c>
      <c r="D144" s="210" t="s">
        <v>312</v>
      </c>
      <c r="E144" s="211" t="n">
        <v>34</v>
      </c>
      <c r="F144" s="212"/>
      <c r="G144" s="213" t="n">
        <f aca="false">ROUND(E144*F144,2)</f>
        <v>0</v>
      </c>
      <c r="H144" s="214" t="s">
        <v>296</v>
      </c>
      <c r="I144" s="215" t="s">
        <v>157</v>
      </c>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t="n">
        <v>21</v>
      </c>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1" collapsed="false">
      <c r="A145" s="207"/>
      <c r="B145" s="208"/>
      <c r="C145" s="220" t="s">
        <v>708</v>
      </c>
      <c r="D145" s="221"/>
      <c r="E145" s="222" t="n">
        <v>34</v>
      </c>
      <c r="F145" s="213"/>
      <c r="G145" s="213"/>
      <c r="H145" s="214"/>
      <c r="I145" s="215"/>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true" outlineLevel="1" collapsed="false">
      <c r="A146" s="207"/>
      <c r="B146" s="237" t="s">
        <v>709</v>
      </c>
      <c r="C146" s="237"/>
      <c r="D146" s="237"/>
      <c r="E146" s="237"/>
      <c r="F146" s="237"/>
      <c r="G146" s="237"/>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t="n">
        <v>0</v>
      </c>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true" outlineLevel="1" collapsed="false">
      <c r="A147" s="207"/>
      <c r="B147" s="237" t="s">
        <v>710</v>
      </c>
      <c r="C147" s="237"/>
      <c r="D147" s="237"/>
      <c r="E147" s="237"/>
      <c r="F147" s="237"/>
      <c r="G147" s="237"/>
      <c r="H147" s="214"/>
      <c r="I147" s="215"/>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true" outlineLevel="1" collapsed="false">
      <c r="A148" s="207"/>
      <c r="B148" s="237" t="s">
        <v>711</v>
      </c>
      <c r="C148" s="237"/>
      <c r="D148" s="237"/>
      <c r="E148" s="237"/>
      <c r="F148" s="237"/>
      <c r="G148" s="237"/>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t="n">
        <v>1</v>
      </c>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row>
    <row r="149" customFormat="false" ht="12.75" hidden="false" customHeight="false" outlineLevel="1" collapsed="false">
      <c r="A149" s="207" t="n">
        <v>34</v>
      </c>
      <c r="B149" s="208" t="s">
        <v>712</v>
      </c>
      <c r="C149" s="209" t="s">
        <v>713</v>
      </c>
      <c r="D149" s="210" t="s">
        <v>189</v>
      </c>
      <c r="E149" s="211" t="n">
        <v>205</v>
      </c>
      <c r="F149" s="212"/>
      <c r="G149" s="213" t="n">
        <f aca="false">ROUND(E149*F149,2)</f>
        <v>0</v>
      </c>
      <c r="H149" s="214" t="s">
        <v>296</v>
      </c>
      <c r="I149" s="215" t="s">
        <v>157</v>
      </c>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t="n">
        <v>21</v>
      </c>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false" outlineLevel="1" collapsed="false">
      <c r="A150" s="207"/>
      <c r="B150" s="208"/>
      <c r="C150" s="220" t="s">
        <v>714</v>
      </c>
      <c r="D150" s="221"/>
      <c r="E150" s="222" t="n">
        <v>205</v>
      </c>
      <c r="F150" s="213"/>
      <c r="G150" s="213"/>
      <c r="H150" s="214"/>
      <c r="I150" s="215"/>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true" outlineLevel="1" collapsed="false">
      <c r="A151" s="207"/>
      <c r="B151" s="237" t="s">
        <v>715</v>
      </c>
      <c r="C151" s="237"/>
      <c r="D151" s="237"/>
      <c r="E151" s="237"/>
      <c r="F151" s="237"/>
      <c r="G151" s="237"/>
      <c r="H151" s="214"/>
      <c r="I151" s="215"/>
      <c r="J151" s="216"/>
      <c r="K151" s="216"/>
      <c r="L151" s="216"/>
      <c r="M151" s="216"/>
      <c r="N151" s="216"/>
      <c r="O151" s="216"/>
      <c r="P151" s="216"/>
      <c r="Q151" s="216"/>
      <c r="R151" s="216"/>
      <c r="S151" s="216"/>
      <c r="T151" s="216"/>
      <c r="U151" s="216"/>
      <c r="V151" s="216"/>
      <c r="W151" s="216"/>
      <c r="X151" s="216"/>
      <c r="Y151" s="216"/>
      <c r="Z151" s="216"/>
      <c r="AA151" s="216"/>
      <c r="AB151" s="216"/>
      <c r="AC151" s="216" t="n">
        <v>0</v>
      </c>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true" outlineLevel="1" collapsed="false">
      <c r="A152" s="207"/>
      <c r="B152" s="237" t="s">
        <v>716</v>
      </c>
      <c r="C152" s="237"/>
      <c r="D152" s="237"/>
      <c r="E152" s="237"/>
      <c r="F152" s="237"/>
      <c r="G152" s="237"/>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22.5" hidden="false" customHeight="false" outlineLevel="1" collapsed="false">
      <c r="A153" s="207" t="n">
        <v>35</v>
      </c>
      <c r="B153" s="208" t="s">
        <v>717</v>
      </c>
      <c r="C153" s="209" t="s">
        <v>718</v>
      </c>
      <c r="D153" s="210" t="s">
        <v>312</v>
      </c>
      <c r="E153" s="211" t="n">
        <v>6</v>
      </c>
      <c r="F153" s="212"/>
      <c r="G153" s="213" t="n">
        <f aca="false">ROUND(E153*F153,2)</f>
        <v>0</v>
      </c>
      <c r="H153" s="214" t="s">
        <v>296</v>
      </c>
      <c r="I153" s="215" t="s">
        <v>157</v>
      </c>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t="n">
        <v>21</v>
      </c>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false" outlineLevel="1" collapsed="false">
      <c r="A154" s="207"/>
      <c r="B154" s="208"/>
      <c r="C154" s="220" t="s">
        <v>580</v>
      </c>
      <c r="D154" s="221"/>
      <c r="E154" s="222" t="n">
        <v>6</v>
      </c>
      <c r="F154" s="213"/>
      <c r="G154" s="213"/>
      <c r="H154" s="214"/>
      <c r="I154" s="215"/>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row>
    <row r="155" customFormat="false" ht="12.75" hidden="false" customHeight="true" outlineLevel="1" collapsed="false">
      <c r="A155" s="207"/>
      <c r="B155" s="237" t="s">
        <v>719</v>
      </c>
      <c r="C155" s="237"/>
      <c r="D155" s="237"/>
      <c r="E155" s="237"/>
      <c r="F155" s="237"/>
      <c r="G155" s="237"/>
      <c r="H155" s="214"/>
      <c r="I155" s="215"/>
      <c r="J155" s="216"/>
      <c r="K155" s="216"/>
      <c r="L155" s="216"/>
      <c r="M155" s="216"/>
      <c r="N155" s="216"/>
      <c r="O155" s="216"/>
      <c r="P155" s="216"/>
      <c r="Q155" s="216"/>
      <c r="R155" s="216"/>
      <c r="S155" s="216"/>
      <c r="T155" s="216"/>
      <c r="U155" s="216"/>
      <c r="V155" s="216"/>
      <c r="W155" s="216"/>
      <c r="X155" s="216"/>
      <c r="Y155" s="216"/>
      <c r="Z155" s="216"/>
      <c r="AA155" s="216"/>
      <c r="AB155" s="216"/>
      <c r="AC155" s="216" t="n">
        <v>0</v>
      </c>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true" outlineLevel="1" collapsed="false">
      <c r="A156" s="207"/>
      <c r="B156" s="237" t="s">
        <v>720</v>
      </c>
      <c r="C156" s="237"/>
      <c r="D156" s="237"/>
      <c r="E156" s="237"/>
      <c r="F156" s="237"/>
      <c r="G156" s="237"/>
      <c r="H156" s="214"/>
      <c r="I156" s="215"/>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false" outlineLevel="1" collapsed="false">
      <c r="A157" s="207" t="n">
        <v>36</v>
      </c>
      <c r="B157" s="208" t="s">
        <v>721</v>
      </c>
      <c r="C157" s="209" t="s">
        <v>722</v>
      </c>
      <c r="D157" s="210" t="s">
        <v>312</v>
      </c>
      <c r="E157" s="211" t="n">
        <v>6</v>
      </c>
      <c r="F157" s="212"/>
      <c r="G157" s="213" t="n">
        <f aca="false">ROUND(E157*F157,2)</f>
        <v>0</v>
      </c>
      <c r="H157" s="214" t="s">
        <v>723</v>
      </c>
      <c r="I157" s="215" t="s">
        <v>157</v>
      </c>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t="n">
        <v>21</v>
      </c>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false" outlineLevel="1" collapsed="false">
      <c r="A158" s="207"/>
      <c r="B158" s="208"/>
      <c r="C158" s="220" t="s">
        <v>580</v>
      </c>
      <c r="D158" s="221"/>
      <c r="E158" s="222" t="n">
        <v>6</v>
      </c>
      <c r="F158" s="213"/>
      <c r="G158" s="213"/>
      <c r="H158" s="214"/>
      <c r="I158" s="215"/>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true" outlineLevel="1" collapsed="false">
      <c r="A159" s="207"/>
      <c r="B159" s="237" t="s">
        <v>365</v>
      </c>
      <c r="C159" s="237"/>
      <c r="D159" s="237"/>
      <c r="E159" s="237"/>
      <c r="F159" s="237"/>
      <c r="G159" s="237"/>
      <c r="H159" s="214"/>
      <c r="I159" s="215"/>
      <c r="J159" s="216"/>
      <c r="K159" s="216"/>
      <c r="L159" s="216"/>
      <c r="M159" s="216"/>
      <c r="N159" s="216"/>
      <c r="O159" s="216"/>
      <c r="P159" s="216"/>
      <c r="Q159" s="216"/>
      <c r="R159" s="216"/>
      <c r="S159" s="216"/>
      <c r="T159" s="216"/>
      <c r="U159" s="216"/>
      <c r="V159" s="216"/>
      <c r="W159" s="216"/>
      <c r="X159" s="216"/>
      <c r="Y159" s="216"/>
      <c r="Z159" s="216"/>
      <c r="AA159" s="216"/>
      <c r="AB159" s="216"/>
      <c r="AC159" s="216" t="n">
        <v>0</v>
      </c>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false" outlineLevel="1" collapsed="false">
      <c r="A160" s="207" t="n">
        <v>37</v>
      </c>
      <c r="B160" s="208" t="s">
        <v>366</v>
      </c>
      <c r="C160" s="209" t="s">
        <v>367</v>
      </c>
      <c r="D160" s="210" t="s">
        <v>189</v>
      </c>
      <c r="E160" s="211" t="n">
        <v>119.6</v>
      </c>
      <c r="F160" s="212"/>
      <c r="G160" s="213" t="n">
        <f aca="false">ROUND(E160*F160,2)</f>
        <v>0</v>
      </c>
      <c r="H160" s="214" t="s">
        <v>296</v>
      </c>
      <c r="I160" s="215" t="s">
        <v>157</v>
      </c>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t="n">
        <v>21</v>
      </c>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false" outlineLevel="1" collapsed="false">
      <c r="A161" s="207"/>
      <c r="B161" s="208"/>
      <c r="C161" s="220" t="s">
        <v>724</v>
      </c>
      <c r="D161" s="221"/>
      <c r="E161" s="222" t="n">
        <v>119.6</v>
      </c>
      <c r="F161" s="213"/>
      <c r="G161" s="213"/>
      <c r="H161" s="214"/>
      <c r="I161" s="215"/>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1" collapsed="false">
      <c r="A162" s="207" t="n">
        <v>38</v>
      </c>
      <c r="B162" s="208" t="s">
        <v>725</v>
      </c>
      <c r="C162" s="209" t="s">
        <v>726</v>
      </c>
      <c r="D162" s="210" t="s">
        <v>374</v>
      </c>
      <c r="E162" s="211" t="n">
        <v>1</v>
      </c>
      <c r="F162" s="212"/>
      <c r="G162" s="213" t="n">
        <f aca="false">ROUND(E162*F162,2)</f>
        <v>0</v>
      </c>
      <c r="H162" s="214"/>
      <c r="I162" s="215" t="s">
        <v>371</v>
      </c>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t="n">
        <v>21</v>
      </c>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false" outlineLevel="1" collapsed="false">
      <c r="A163" s="207"/>
      <c r="B163" s="208"/>
      <c r="C163" s="220" t="s">
        <v>97</v>
      </c>
      <c r="D163" s="221"/>
      <c r="E163" s="222" t="n">
        <v>1</v>
      </c>
      <c r="F163" s="213"/>
      <c r="G163" s="213"/>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1" collapsed="false">
      <c r="A164" s="207" t="n">
        <v>39</v>
      </c>
      <c r="B164" s="208" t="s">
        <v>727</v>
      </c>
      <c r="C164" s="209" t="s">
        <v>728</v>
      </c>
      <c r="D164" s="210" t="s">
        <v>189</v>
      </c>
      <c r="E164" s="211" t="n">
        <v>205</v>
      </c>
      <c r="F164" s="212"/>
      <c r="G164" s="213" t="n">
        <f aca="false">ROUND(E164*F164,2)</f>
        <v>0</v>
      </c>
      <c r="H164" s="214"/>
      <c r="I164" s="215" t="s">
        <v>371</v>
      </c>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t="n">
        <v>21</v>
      </c>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false" outlineLevel="1" collapsed="false">
      <c r="A165" s="207"/>
      <c r="B165" s="208"/>
      <c r="C165" s="220" t="s">
        <v>714</v>
      </c>
      <c r="D165" s="221"/>
      <c r="E165" s="222" t="n">
        <v>205</v>
      </c>
      <c r="F165" s="213"/>
      <c r="G165" s="213"/>
      <c r="H165" s="214"/>
      <c r="I165" s="215"/>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row>
    <row r="166" customFormat="false" ht="12.75" hidden="false" customHeight="false" outlineLevel="1" collapsed="false">
      <c r="A166" s="207" t="n">
        <v>40</v>
      </c>
      <c r="B166" s="208" t="s">
        <v>729</v>
      </c>
      <c r="C166" s="209" t="s">
        <v>730</v>
      </c>
      <c r="D166" s="210" t="s">
        <v>189</v>
      </c>
      <c r="E166" s="211" t="n">
        <v>205</v>
      </c>
      <c r="F166" s="212"/>
      <c r="G166" s="213" t="n">
        <f aca="false">ROUND(E166*F166,2)</f>
        <v>0</v>
      </c>
      <c r="H166" s="214"/>
      <c r="I166" s="215" t="s">
        <v>371</v>
      </c>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t="n">
        <v>21</v>
      </c>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row>
    <row r="167" customFormat="false" ht="12.75" hidden="false" customHeight="false" outlineLevel="1" collapsed="false">
      <c r="A167" s="207"/>
      <c r="B167" s="208"/>
      <c r="C167" s="220" t="s">
        <v>714</v>
      </c>
      <c r="D167" s="221"/>
      <c r="E167" s="222" t="n">
        <v>205</v>
      </c>
      <c r="F167" s="213"/>
      <c r="G167" s="213"/>
      <c r="H167" s="214"/>
      <c r="I167" s="215"/>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row>
    <row r="168" customFormat="false" ht="12.75" hidden="false" customHeight="false" outlineLevel="1" collapsed="false">
      <c r="A168" s="207" t="n">
        <v>41</v>
      </c>
      <c r="B168" s="208" t="s">
        <v>731</v>
      </c>
      <c r="C168" s="209" t="s">
        <v>732</v>
      </c>
      <c r="D168" s="210" t="s">
        <v>733</v>
      </c>
      <c r="E168" s="211" t="n">
        <v>23</v>
      </c>
      <c r="F168" s="212"/>
      <c r="G168" s="213" t="n">
        <f aca="false">ROUND(E168*F168,2)</f>
        <v>0</v>
      </c>
      <c r="H168" s="214"/>
      <c r="I168" s="215" t="s">
        <v>371</v>
      </c>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t="n">
        <v>21</v>
      </c>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12.75" hidden="false" customHeight="false" outlineLevel="1" collapsed="false">
      <c r="A169" s="207"/>
      <c r="B169" s="208"/>
      <c r="C169" s="220" t="s">
        <v>734</v>
      </c>
      <c r="D169" s="221"/>
      <c r="E169" s="222" t="n">
        <v>23</v>
      </c>
      <c r="F169" s="213"/>
      <c r="G169" s="213"/>
      <c r="H169" s="214"/>
      <c r="I169" s="215"/>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false" outlineLevel="1" collapsed="false">
      <c r="A170" s="207" t="n">
        <v>42</v>
      </c>
      <c r="B170" s="208" t="s">
        <v>735</v>
      </c>
      <c r="C170" s="209" t="s">
        <v>736</v>
      </c>
      <c r="D170" s="210" t="s">
        <v>312</v>
      </c>
      <c r="E170" s="211" t="n">
        <v>5</v>
      </c>
      <c r="F170" s="212"/>
      <c r="G170" s="213" t="n">
        <f aca="false">ROUND(E170*F170,2)</f>
        <v>0</v>
      </c>
      <c r="H170" s="214"/>
      <c r="I170" s="215" t="s">
        <v>371</v>
      </c>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t="n">
        <v>21</v>
      </c>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12.75" hidden="false" customHeight="false" outlineLevel="1" collapsed="false">
      <c r="A171" s="207"/>
      <c r="B171" s="208"/>
      <c r="C171" s="220" t="s">
        <v>101</v>
      </c>
      <c r="D171" s="221"/>
      <c r="E171" s="222" t="n">
        <v>5</v>
      </c>
      <c r="F171" s="213"/>
      <c r="G171" s="213"/>
      <c r="H171" s="214"/>
      <c r="I171" s="215"/>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1" collapsed="false">
      <c r="A172" s="207" t="n">
        <v>43</v>
      </c>
      <c r="B172" s="208" t="s">
        <v>737</v>
      </c>
      <c r="C172" s="209" t="s">
        <v>738</v>
      </c>
      <c r="D172" s="210" t="s">
        <v>189</v>
      </c>
      <c r="E172" s="211" t="n">
        <v>205</v>
      </c>
      <c r="F172" s="212"/>
      <c r="G172" s="213" t="n">
        <f aca="false">ROUND(E172*F172,2)</f>
        <v>0</v>
      </c>
      <c r="H172" s="214"/>
      <c r="I172" s="215" t="s">
        <v>371</v>
      </c>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t="n">
        <v>21</v>
      </c>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22.5" hidden="false" customHeight="true" outlineLevel="1" collapsed="false">
      <c r="A173" s="207"/>
      <c r="B173" s="208"/>
      <c r="C173" s="217" t="s">
        <v>739</v>
      </c>
      <c r="D173" s="217"/>
      <c r="E173" s="217"/>
      <c r="F173" s="217"/>
      <c r="G173" s="217"/>
      <c r="H173" s="214"/>
      <c r="I173" s="215"/>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8" t="str">
        <f aca="false">C173</f>
        <v>min. tl. staticky relevantní vrstvy 5,8mm, celková tl. sanačního rukávce 6,3mm min. krátkodobý modul prižnosti rukávce E= 8500 N/mm2 dle ISO 178</v>
      </c>
      <c r="BB173" s="216"/>
      <c r="BC173" s="216"/>
      <c r="BD173" s="216"/>
      <c r="BE173" s="216"/>
      <c r="BF173" s="216"/>
      <c r="BG173" s="216"/>
      <c r="BH173" s="216"/>
    </row>
    <row r="174" customFormat="false" ht="12.75" hidden="false" customHeight="false" outlineLevel="1" collapsed="false">
      <c r="A174" s="207"/>
      <c r="B174" s="208"/>
      <c r="C174" s="220" t="s">
        <v>714</v>
      </c>
      <c r="D174" s="221"/>
      <c r="E174" s="222" t="n">
        <v>205</v>
      </c>
      <c r="F174" s="213"/>
      <c r="G174" s="213"/>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22.5" hidden="false" customHeight="false" outlineLevel="1" collapsed="false">
      <c r="A175" s="207" t="n">
        <v>44</v>
      </c>
      <c r="B175" s="208" t="s">
        <v>740</v>
      </c>
      <c r="C175" s="209" t="s">
        <v>741</v>
      </c>
      <c r="D175" s="210" t="s">
        <v>312</v>
      </c>
      <c r="E175" s="211" t="n">
        <v>1</v>
      </c>
      <c r="F175" s="212"/>
      <c r="G175" s="213" t="n">
        <f aca="false">ROUND(E175*F175,2)</f>
        <v>0</v>
      </c>
      <c r="H175" s="214"/>
      <c r="I175" s="215" t="s">
        <v>371</v>
      </c>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t="n">
        <v>21</v>
      </c>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false" outlineLevel="1" collapsed="false">
      <c r="A176" s="207"/>
      <c r="B176" s="208"/>
      <c r="C176" s="220" t="s">
        <v>97</v>
      </c>
      <c r="D176" s="221"/>
      <c r="E176" s="222" t="n">
        <v>1</v>
      </c>
      <c r="F176" s="213"/>
      <c r="G176" s="213"/>
      <c r="H176" s="214"/>
      <c r="I176" s="215"/>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12.75" hidden="false" customHeight="false" outlineLevel="1" collapsed="false">
      <c r="A177" s="207" t="n">
        <v>45</v>
      </c>
      <c r="B177" s="208" t="s">
        <v>742</v>
      </c>
      <c r="C177" s="209" t="s">
        <v>743</v>
      </c>
      <c r="D177" s="210" t="s">
        <v>374</v>
      </c>
      <c r="E177" s="211" t="n">
        <v>1</v>
      </c>
      <c r="F177" s="212"/>
      <c r="G177" s="213" t="n">
        <f aca="false">ROUND(E177*F177,2)</f>
        <v>0</v>
      </c>
      <c r="H177" s="214"/>
      <c r="I177" s="215" t="s">
        <v>371</v>
      </c>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t="n">
        <v>21</v>
      </c>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true" outlineLevel="1" collapsed="false">
      <c r="A178" s="207"/>
      <c r="B178" s="208"/>
      <c r="C178" s="217" t="s">
        <v>744</v>
      </c>
      <c r="D178" s="217"/>
      <c r="E178" s="217"/>
      <c r="F178" s="217"/>
      <c r="G178" s="217"/>
      <c r="H178" s="214"/>
      <c r="I178" s="215"/>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8" t="str">
        <f aca="false">C178</f>
        <v>Zapravení rukávce v šachtách 6x</v>
      </c>
      <c r="BB178" s="216"/>
      <c r="BC178" s="216"/>
      <c r="BD178" s="216"/>
      <c r="BE178" s="216"/>
      <c r="BF178" s="216"/>
      <c r="BG178" s="216"/>
      <c r="BH178" s="216"/>
    </row>
    <row r="179" customFormat="false" ht="12.75" hidden="false" customHeight="true" outlineLevel="1" collapsed="false">
      <c r="A179" s="207"/>
      <c r="B179" s="208"/>
      <c r="C179" s="217" t="s">
        <v>745</v>
      </c>
      <c r="D179" s="217"/>
      <c r="E179" s="217"/>
      <c r="F179" s="217"/>
      <c r="G179" s="217"/>
      <c r="H179" s="214"/>
      <c r="I179" s="215"/>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8" t="str">
        <f aca="false">C179</f>
        <v>úprava a uchycení rukávce při přechodu na potrubí Dn500 1x</v>
      </c>
      <c r="BB179" s="216"/>
      <c r="BC179" s="216"/>
      <c r="BD179" s="216"/>
      <c r="BE179" s="216"/>
      <c r="BF179" s="216"/>
      <c r="BG179" s="216"/>
      <c r="BH179" s="216"/>
    </row>
    <row r="180" customFormat="false" ht="12.75" hidden="false" customHeight="false" outlineLevel="1" collapsed="false">
      <c r="A180" s="207"/>
      <c r="B180" s="208"/>
      <c r="C180" s="220" t="s">
        <v>97</v>
      </c>
      <c r="D180" s="221"/>
      <c r="E180" s="222" t="n">
        <v>1</v>
      </c>
      <c r="F180" s="213"/>
      <c r="G180" s="213"/>
      <c r="H180" s="214"/>
      <c r="I180" s="215"/>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22.5" hidden="false" customHeight="false" outlineLevel="1" collapsed="false">
      <c r="A181" s="207" t="n">
        <v>46</v>
      </c>
      <c r="B181" s="208" t="s">
        <v>746</v>
      </c>
      <c r="C181" s="209" t="s">
        <v>747</v>
      </c>
      <c r="D181" s="210" t="s">
        <v>189</v>
      </c>
      <c r="E181" s="211" t="n">
        <v>205</v>
      </c>
      <c r="F181" s="212"/>
      <c r="G181" s="213" t="n">
        <f aca="false">ROUND(E181*F181,2)</f>
        <v>0</v>
      </c>
      <c r="H181" s="214"/>
      <c r="I181" s="215" t="s">
        <v>371</v>
      </c>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t="n">
        <v>21</v>
      </c>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false" outlineLevel="1" collapsed="false">
      <c r="A182" s="207"/>
      <c r="B182" s="208"/>
      <c r="C182" s="220" t="s">
        <v>714</v>
      </c>
      <c r="D182" s="221"/>
      <c r="E182" s="222" t="n">
        <v>205</v>
      </c>
      <c r="F182" s="213"/>
      <c r="G182" s="213"/>
      <c r="H182" s="214"/>
      <c r="I182" s="215"/>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row>
    <row r="183" customFormat="false" ht="12.75" hidden="false" customHeight="false" outlineLevel="1" collapsed="false">
      <c r="A183" s="207" t="n">
        <v>47</v>
      </c>
      <c r="B183" s="208" t="s">
        <v>372</v>
      </c>
      <c r="C183" s="209" t="s">
        <v>748</v>
      </c>
      <c r="D183" s="210" t="s">
        <v>374</v>
      </c>
      <c r="E183" s="211" t="n">
        <v>1</v>
      </c>
      <c r="F183" s="212"/>
      <c r="G183" s="213" t="n">
        <f aca="false">ROUND(E183*F183,2)</f>
        <v>0</v>
      </c>
      <c r="H183" s="214"/>
      <c r="I183" s="215" t="s">
        <v>371</v>
      </c>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t="n">
        <v>21</v>
      </c>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true" outlineLevel="1" collapsed="false">
      <c r="A184" s="207"/>
      <c r="B184" s="208"/>
      <c r="C184" s="217" t="s">
        <v>375</v>
      </c>
      <c r="D184" s="217"/>
      <c r="E184" s="217"/>
      <c r="F184" s="217"/>
      <c r="G184" s="217"/>
      <c r="H184" s="214"/>
      <c r="I184" s="215"/>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8" t="str">
        <f aca="false">C184</f>
        <v>Položka obsahuje:</v>
      </c>
      <c r="BB184" s="216"/>
      <c r="BC184" s="216"/>
      <c r="BD184" s="216"/>
      <c r="BE184" s="216"/>
      <c r="BF184" s="216"/>
      <c r="BG184" s="216"/>
      <c r="BH184" s="216"/>
    </row>
    <row r="185" customFormat="false" ht="12.75" hidden="false" customHeight="true" outlineLevel="1" collapsed="false">
      <c r="A185" s="207"/>
      <c r="B185" s="208"/>
      <c r="C185" s="217" t="s">
        <v>749</v>
      </c>
      <c r="D185" s="217"/>
      <c r="E185" s="217"/>
      <c r="F185" s="217"/>
      <c r="G185" s="217"/>
      <c r="H185" s="214"/>
      <c r="I185" s="215"/>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8" t="str">
        <f aca="false">C185</f>
        <v>dodávku, montáž a demontáž suchovodu, případné hrázkování a přečerpávání splaškových vod.</v>
      </c>
      <c r="BB185" s="216"/>
      <c r="BC185" s="216"/>
      <c r="BD185" s="216"/>
      <c r="BE185" s="216"/>
      <c r="BF185" s="216"/>
      <c r="BG185" s="216"/>
      <c r="BH185" s="216"/>
    </row>
    <row r="186" customFormat="false" ht="12.75" hidden="false" customHeight="true" outlineLevel="1" collapsed="false">
      <c r="A186" s="207"/>
      <c r="B186" s="208"/>
      <c r="C186" s="217" t="s">
        <v>377</v>
      </c>
      <c r="D186" s="217"/>
      <c r="E186" s="217"/>
      <c r="F186" s="217"/>
      <c r="G186" s="217"/>
      <c r="H186" s="214"/>
      <c r="I186" s="215"/>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8" t="str">
        <f aca="false">C186</f>
        <v>Délka a obrátkovost suchovodu je plně v kompetenci zhotovitele stavby a bude zkoordinována s jeho harmonogramem prací</v>
      </c>
      <c r="BB186" s="216"/>
      <c r="BC186" s="216"/>
      <c r="BD186" s="216"/>
      <c r="BE186" s="216"/>
      <c r="BF186" s="216"/>
      <c r="BG186" s="216"/>
      <c r="BH186" s="216"/>
    </row>
    <row r="187" customFormat="false" ht="12.75" hidden="false" customHeight="false" outlineLevel="1" collapsed="false">
      <c r="A187" s="207"/>
      <c r="B187" s="208"/>
      <c r="C187" s="220" t="s">
        <v>97</v>
      </c>
      <c r="D187" s="221"/>
      <c r="E187" s="222" t="n">
        <v>1</v>
      </c>
      <c r="F187" s="213"/>
      <c r="G187" s="213"/>
      <c r="H187" s="214"/>
      <c r="I187" s="215"/>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22.5" hidden="false" customHeight="false" outlineLevel="1" collapsed="false">
      <c r="A188" s="207" t="n">
        <v>48</v>
      </c>
      <c r="B188" s="208" t="s">
        <v>750</v>
      </c>
      <c r="C188" s="209" t="s">
        <v>751</v>
      </c>
      <c r="D188" s="210" t="s">
        <v>312</v>
      </c>
      <c r="E188" s="211" t="n">
        <v>77.14</v>
      </c>
      <c r="F188" s="212"/>
      <c r="G188" s="213" t="n">
        <f aca="false">ROUND(E188*F188,2)</f>
        <v>0</v>
      </c>
      <c r="H188" s="214" t="s">
        <v>381</v>
      </c>
      <c r="I188" s="215" t="s">
        <v>157</v>
      </c>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t="n">
        <v>21</v>
      </c>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row>
    <row r="189" customFormat="false" ht="12.75" hidden="false" customHeight="false" outlineLevel="1" collapsed="false">
      <c r="A189" s="207"/>
      <c r="B189" s="208"/>
      <c r="C189" s="220" t="s">
        <v>752</v>
      </c>
      <c r="D189" s="221"/>
      <c r="E189" s="222" t="n">
        <v>77.14</v>
      </c>
      <c r="F189" s="213"/>
      <c r="G189" s="213"/>
      <c r="H189" s="214"/>
      <c r="I189" s="215"/>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22.5" hidden="false" customHeight="false" outlineLevel="1" collapsed="false">
      <c r="A190" s="207" t="n">
        <v>49</v>
      </c>
      <c r="B190" s="208" t="s">
        <v>753</v>
      </c>
      <c r="C190" s="209" t="s">
        <v>754</v>
      </c>
      <c r="D190" s="210" t="s">
        <v>312</v>
      </c>
      <c r="E190" s="211" t="n">
        <v>41.534</v>
      </c>
      <c r="F190" s="212"/>
      <c r="G190" s="213" t="n">
        <f aca="false">ROUND(E190*F190,2)</f>
        <v>0</v>
      </c>
      <c r="H190" s="214" t="s">
        <v>381</v>
      </c>
      <c r="I190" s="215" t="s">
        <v>157</v>
      </c>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t="n">
        <v>21</v>
      </c>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12.75" hidden="false" customHeight="false" outlineLevel="1" collapsed="false">
      <c r="A191" s="207"/>
      <c r="B191" s="208"/>
      <c r="C191" s="220" t="s">
        <v>755</v>
      </c>
      <c r="D191" s="221"/>
      <c r="E191" s="222" t="n">
        <v>41.534</v>
      </c>
      <c r="F191" s="213"/>
      <c r="G191" s="213"/>
      <c r="H191" s="214"/>
      <c r="I191" s="215"/>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t="n">
        <v>50</v>
      </c>
      <c r="B192" s="208" t="s">
        <v>756</v>
      </c>
      <c r="C192" s="209" t="s">
        <v>757</v>
      </c>
      <c r="D192" s="210" t="s">
        <v>312</v>
      </c>
      <c r="E192" s="211" t="n">
        <v>26.39</v>
      </c>
      <c r="F192" s="212"/>
      <c r="G192" s="213" t="n">
        <f aca="false">ROUND(E192*F192,2)</f>
        <v>0</v>
      </c>
      <c r="H192" s="214" t="s">
        <v>381</v>
      </c>
      <c r="I192" s="215" t="s">
        <v>157</v>
      </c>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t="n">
        <v>21</v>
      </c>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1" collapsed="false">
      <c r="A193" s="207"/>
      <c r="B193" s="208"/>
      <c r="C193" s="220" t="s">
        <v>758</v>
      </c>
      <c r="D193" s="221"/>
      <c r="E193" s="222" t="n">
        <v>26.39</v>
      </c>
      <c r="F193" s="213"/>
      <c r="G193" s="213"/>
      <c r="H193" s="214"/>
      <c r="I193" s="215"/>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t="n">
        <v>51</v>
      </c>
      <c r="B194" s="208" t="s">
        <v>759</v>
      </c>
      <c r="C194" s="209" t="s">
        <v>760</v>
      </c>
      <c r="D194" s="210" t="s">
        <v>312</v>
      </c>
      <c r="E194" s="211" t="n">
        <v>77.14</v>
      </c>
      <c r="F194" s="212"/>
      <c r="G194" s="213" t="n">
        <f aca="false">ROUND(E194*F194,2)</f>
        <v>0</v>
      </c>
      <c r="H194" s="214" t="s">
        <v>381</v>
      </c>
      <c r="I194" s="215" t="s">
        <v>157</v>
      </c>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t="n">
        <v>21</v>
      </c>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1" collapsed="false">
      <c r="A195" s="207"/>
      <c r="B195" s="208"/>
      <c r="C195" s="220" t="s">
        <v>752</v>
      </c>
      <c r="D195" s="221"/>
      <c r="E195" s="222" t="n">
        <v>77.14</v>
      </c>
      <c r="F195" s="213"/>
      <c r="G195" s="213"/>
      <c r="H195" s="214"/>
      <c r="I195" s="215"/>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12.75" hidden="false" customHeight="false" outlineLevel="1" collapsed="false">
      <c r="A196" s="207" t="n">
        <v>52</v>
      </c>
      <c r="B196" s="208" t="s">
        <v>761</v>
      </c>
      <c r="C196" s="209" t="s">
        <v>762</v>
      </c>
      <c r="D196" s="210" t="s">
        <v>312</v>
      </c>
      <c r="E196" s="211" t="n">
        <v>26.39</v>
      </c>
      <c r="F196" s="212"/>
      <c r="G196" s="213" t="n">
        <f aca="false">ROUND(E196*F196,2)</f>
        <v>0</v>
      </c>
      <c r="H196" s="214" t="s">
        <v>381</v>
      </c>
      <c r="I196" s="215" t="s">
        <v>157</v>
      </c>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t="n">
        <v>21</v>
      </c>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row>
    <row r="197" customFormat="false" ht="12.75" hidden="false" customHeight="false" outlineLevel="1" collapsed="false">
      <c r="A197" s="207"/>
      <c r="B197" s="208"/>
      <c r="C197" s="220" t="s">
        <v>758</v>
      </c>
      <c r="D197" s="221"/>
      <c r="E197" s="222" t="n">
        <v>26.39</v>
      </c>
      <c r="F197" s="213"/>
      <c r="G197" s="213"/>
      <c r="H197" s="214"/>
      <c r="I197" s="215"/>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22.5" hidden="false" customHeight="false" outlineLevel="1" collapsed="false">
      <c r="A198" s="207" t="n">
        <v>53</v>
      </c>
      <c r="B198" s="208" t="s">
        <v>763</v>
      </c>
      <c r="C198" s="209" t="s">
        <v>764</v>
      </c>
      <c r="D198" s="210" t="s">
        <v>312</v>
      </c>
      <c r="E198" s="211" t="n">
        <v>38.57</v>
      </c>
      <c r="F198" s="212"/>
      <c r="G198" s="213" t="n">
        <f aca="false">ROUND(E198*F198,2)</f>
        <v>0</v>
      </c>
      <c r="H198" s="214" t="s">
        <v>381</v>
      </c>
      <c r="I198" s="215" t="s">
        <v>157</v>
      </c>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t="n">
        <v>21</v>
      </c>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false" outlineLevel="1" collapsed="false">
      <c r="A199" s="207"/>
      <c r="B199" s="208"/>
      <c r="C199" s="220" t="s">
        <v>765</v>
      </c>
      <c r="D199" s="221"/>
      <c r="E199" s="222" t="n">
        <v>38.57</v>
      </c>
      <c r="F199" s="213"/>
      <c r="G199" s="213"/>
      <c r="H199" s="214"/>
      <c r="I199" s="215"/>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22.5" hidden="false" customHeight="false" outlineLevel="1" collapsed="false">
      <c r="A200" s="207" t="n">
        <v>54</v>
      </c>
      <c r="B200" s="208" t="s">
        <v>766</v>
      </c>
      <c r="C200" s="209" t="s">
        <v>767</v>
      </c>
      <c r="D200" s="210" t="s">
        <v>312</v>
      </c>
      <c r="E200" s="211" t="n">
        <v>34.34</v>
      </c>
      <c r="F200" s="212"/>
      <c r="G200" s="213" t="n">
        <f aca="false">ROUND(E200*F200,2)</f>
        <v>0</v>
      </c>
      <c r="H200" s="214" t="s">
        <v>381</v>
      </c>
      <c r="I200" s="215" t="s">
        <v>157</v>
      </c>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t="n">
        <v>21</v>
      </c>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false" outlineLevel="1" collapsed="false">
      <c r="A201" s="207"/>
      <c r="B201" s="208"/>
      <c r="C201" s="220" t="s">
        <v>768</v>
      </c>
      <c r="D201" s="221"/>
      <c r="E201" s="222" t="n">
        <v>34.34</v>
      </c>
      <c r="F201" s="213"/>
      <c r="G201" s="213"/>
      <c r="H201" s="214"/>
      <c r="I201" s="215"/>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row>
    <row r="202" customFormat="false" ht="12.75" hidden="false" customHeight="false" outlineLevel="1" collapsed="false">
      <c r="A202" s="207" t="n">
        <v>55</v>
      </c>
      <c r="B202" s="208" t="s">
        <v>769</v>
      </c>
      <c r="C202" s="209" t="s">
        <v>770</v>
      </c>
      <c r="D202" s="210" t="s">
        <v>312</v>
      </c>
      <c r="E202" s="211" t="n">
        <v>13.736</v>
      </c>
      <c r="F202" s="212"/>
      <c r="G202" s="213" t="n">
        <f aca="false">ROUND(E202*F202,2)</f>
        <v>0</v>
      </c>
      <c r="H202" s="214" t="s">
        <v>381</v>
      </c>
      <c r="I202" s="215" t="s">
        <v>157</v>
      </c>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t="n">
        <v>21</v>
      </c>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1" collapsed="false">
      <c r="A203" s="207"/>
      <c r="B203" s="208"/>
      <c r="C203" s="220" t="s">
        <v>771</v>
      </c>
      <c r="D203" s="221"/>
      <c r="E203" s="222" t="n">
        <v>13.736</v>
      </c>
      <c r="F203" s="213"/>
      <c r="G203" s="213"/>
      <c r="H203" s="214"/>
      <c r="I203" s="215"/>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22.5" hidden="false" customHeight="false" outlineLevel="1" collapsed="false">
      <c r="A204" s="207" t="n">
        <v>56</v>
      </c>
      <c r="B204" s="208" t="s">
        <v>772</v>
      </c>
      <c r="C204" s="209" t="s">
        <v>773</v>
      </c>
      <c r="D204" s="210" t="s">
        <v>312</v>
      </c>
      <c r="E204" s="211" t="n">
        <v>1.01</v>
      </c>
      <c r="F204" s="212"/>
      <c r="G204" s="213" t="n">
        <f aca="false">ROUND(E204*F204,2)</f>
        <v>0</v>
      </c>
      <c r="H204" s="214" t="s">
        <v>381</v>
      </c>
      <c r="I204" s="215" t="s">
        <v>157</v>
      </c>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t="n">
        <v>21</v>
      </c>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row>
    <row r="205" customFormat="false" ht="12.75" hidden="false" customHeight="false" outlineLevel="1" collapsed="false">
      <c r="A205" s="207"/>
      <c r="B205" s="208"/>
      <c r="C205" s="220" t="s">
        <v>394</v>
      </c>
      <c r="D205" s="221"/>
      <c r="E205" s="222" t="n">
        <v>1.01</v>
      </c>
      <c r="F205" s="213"/>
      <c r="G205" s="213"/>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22.5" hidden="false" customHeight="false" outlineLevel="1" collapsed="false">
      <c r="A206" s="207" t="n">
        <v>57</v>
      </c>
      <c r="B206" s="208" t="s">
        <v>774</v>
      </c>
      <c r="C206" s="209" t="s">
        <v>775</v>
      </c>
      <c r="D206" s="210" t="s">
        <v>312</v>
      </c>
      <c r="E206" s="211" t="n">
        <v>4.04</v>
      </c>
      <c r="F206" s="212"/>
      <c r="G206" s="213" t="n">
        <f aca="false">ROUND(E206*F206,2)</f>
        <v>0</v>
      </c>
      <c r="H206" s="214" t="s">
        <v>381</v>
      </c>
      <c r="I206" s="215" t="s">
        <v>157</v>
      </c>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t="n">
        <v>21</v>
      </c>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row>
    <row r="207" customFormat="false" ht="12.75" hidden="false" customHeight="false" outlineLevel="1" collapsed="false">
      <c r="A207" s="207"/>
      <c r="B207" s="208"/>
      <c r="C207" s="220" t="s">
        <v>679</v>
      </c>
      <c r="D207" s="221"/>
      <c r="E207" s="222" t="n">
        <v>4.04</v>
      </c>
      <c r="F207" s="213"/>
      <c r="G207" s="213"/>
      <c r="H207" s="214"/>
      <c r="I207" s="215"/>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22.5" hidden="false" customHeight="false" outlineLevel="1" collapsed="false">
      <c r="A208" s="207" t="n">
        <v>58</v>
      </c>
      <c r="B208" s="208" t="s">
        <v>776</v>
      </c>
      <c r="C208" s="209" t="s">
        <v>777</v>
      </c>
      <c r="D208" s="210" t="s">
        <v>312</v>
      </c>
      <c r="E208" s="211" t="n">
        <v>4.04</v>
      </c>
      <c r="F208" s="212"/>
      <c r="G208" s="213" t="n">
        <f aca="false">ROUND(E208*F208,2)</f>
        <v>0</v>
      </c>
      <c r="H208" s="214" t="s">
        <v>381</v>
      </c>
      <c r="I208" s="215" t="s">
        <v>157</v>
      </c>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t="n">
        <v>21</v>
      </c>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row>
    <row r="209" customFormat="false" ht="12.75" hidden="false" customHeight="false" outlineLevel="1" collapsed="false">
      <c r="A209" s="207"/>
      <c r="B209" s="208"/>
      <c r="C209" s="220" t="s">
        <v>679</v>
      </c>
      <c r="D209" s="221"/>
      <c r="E209" s="222" t="n">
        <v>4.04</v>
      </c>
      <c r="F209" s="213"/>
      <c r="G209" s="213"/>
      <c r="H209" s="214"/>
      <c r="I209" s="215"/>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22.5" hidden="false" customHeight="false" outlineLevel="1" collapsed="false">
      <c r="A210" s="207" t="n">
        <v>59</v>
      </c>
      <c r="B210" s="208" t="s">
        <v>778</v>
      </c>
      <c r="C210" s="209" t="s">
        <v>779</v>
      </c>
      <c r="D210" s="210" t="s">
        <v>312</v>
      </c>
      <c r="E210" s="211" t="n">
        <v>4.04</v>
      </c>
      <c r="F210" s="212"/>
      <c r="G210" s="213" t="n">
        <f aca="false">ROUND(E210*F210,2)</f>
        <v>0</v>
      </c>
      <c r="H210" s="214" t="s">
        <v>381</v>
      </c>
      <c r="I210" s="215" t="s">
        <v>157</v>
      </c>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t="n">
        <v>21</v>
      </c>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row>
    <row r="211" customFormat="false" ht="12.75" hidden="false" customHeight="false" outlineLevel="1" collapsed="false">
      <c r="A211" s="207"/>
      <c r="B211" s="208"/>
      <c r="C211" s="220" t="s">
        <v>679</v>
      </c>
      <c r="D211" s="221"/>
      <c r="E211" s="222" t="n">
        <v>4.04</v>
      </c>
      <c r="F211" s="213"/>
      <c r="G211" s="213"/>
      <c r="H211" s="214"/>
      <c r="I211" s="215"/>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row>
    <row r="212" customFormat="false" ht="22.5" hidden="false" customHeight="false" outlineLevel="1" collapsed="false">
      <c r="A212" s="207" t="n">
        <v>60</v>
      </c>
      <c r="B212" s="208" t="s">
        <v>780</v>
      </c>
      <c r="C212" s="209" t="s">
        <v>781</v>
      </c>
      <c r="D212" s="210" t="s">
        <v>312</v>
      </c>
      <c r="E212" s="211" t="n">
        <v>5.05</v>
      </c>
      <c r="F212" s="212"/>
      <c r="G212" s="213" t="n">
        <f aca="false">ROUND(E212*F212,2)</f>
        <v>0</v>
      </c>
      <c r="H212" s="214" t="s">
        <v>381</v>
      </c>
      <c r="I212" s="215" t="s">
        <v>157</v>
      </c>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t="n">
        <v>21</v>
      </c>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false" outlineLevel="1" collapsed="false">
      <c r="A213" s="207"/>
      <c r="B213" s="208"/>
      <c r="C213" s="220" t="s">
        <v>782</v>
      </c>
      <c r="D213" s="221"/>
      <c r="E213" s="222" t="n">
        <v>5.05</v>
      </c>
      <c r="F213" s="213"/>
      <c r="G213" s="213"/>
      <c r="H213" s="214"/>
      <c r="I213" s="215"/>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row>
    <row r="214" customFormat="false" ht="22.5" hidden="false" customHeight="false" outlineLevel="1" collapsed="false">
      <c r="A214" s="207" t="n">
        <v>61</v>
      </c>
      <c r="B214" s="208" t="s">
        <v>783</v>
      </c>
      <c r="C214" s="209" t="s">
        <v>784</v>
      </c>
      <c r="D214" s="210" t="s">
        <v>312</v>
      </c>
      <c r="E214" s="211" t="n">
        <v>5.05</v>
      </c>
      <c r="F214" s="212"/>
      <c r="G214" s="213" t="n">
        <f aca="false">ROUND(E214*F214,2)</f>
        <v>0</v>
      </c>
      <c r="H214" s="214" t="s">
        <v>381</v>
      </c>
      <c r="I214" s="215" t="s">
        <v>157</v>
      </c>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t="n">
        <v>21</v>
      </c>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row>
    <row r="215" customFormat="false" ht="12.75" hidden="false" customHeight="false" outlineLevel="1" collapsed="false">
      <c r="A215" s="207"/>
      <c r="B215" s="208"/>
      <c r="C215" s="220" t="s">
        <v>782</v>
      </c>
      <c r="D215" s="221"/>
      <c r="E215" s="222" t="n">
        <v>5.05</v>
      </c>
      <c r="F215" s="213"/>
      <c r="G215" s="213"/>
      <c r="H215" s="214"/>
      <c r="I215" s="215"/>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row>
    <row r="216" customFormat="false" ht="22.5" hidden="false" customHeight="false" outlineLevel="1" collapsed="false">
      <c r="A216" s="207" t="n">
        <v>62</v>
      </c>
      <c r="B216" s="208" t="s">
        <v>785</v>
      </c>
      <c r="C216" s="209" t="s">
        <v>786</v>
      </c>
      <c r="D216" s="210" t="s">
        <v>312</v>
      </c>
      <c r="E216" s="211" t="n">
        <v>18</v>
      </c>
      <c r="F216" s="212"/>
      <c r="G216" s="213" t="n">
        <f aca="false">ROUND(E216*F216,2)</f>
        <v>0</v>
      </c>
      <c r="H216" s="214" t="s">
        <v>381</v>
      </c>
      <c r="I216" s="215" t="s">
        <v>157</v>
      </c>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t="n">
        <v>21</v>
      </c>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row>
    <row r="217" customFormat="false" ht="12.75" hidden="false" customHeight="false" outlineLevel="1" collapsed="false">
      <c r="A217" s="207"/>
      <c r="B217" s="208"/>
      <c r="C217" s="220" t="s">
        <v>787</v>
      </c>
      <c r="D217" s="221"/>
      <c r="E217" s="222" t="n">
        <v>18</v>
      </c>
      <c r="F217" s="213"/>
      <c r="G217" s="213"/>
      <c r="H217" s="214"/>
      <c r="I217" s="215"/>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1" collapsed="false">
      <c r="A218" s="207" t="n">
        <v>63</v>
      </c>
      <c r="B218" s="208" t="s">
        <v>788</v>
      </c>
      <c r="C218" s="209" t="s">
        <v>789</v>
      </c>
      <c r="D218" s="210" t="s">
        <v>312</v>
      </c>
      <c r="E218" s="211" t="n">
        <v>6</v>
      </c>
      <c r="F218" s="212"/>
      <c r="G218" s="213" t="n">
        <f aca="false">ROUND(E218*F218,2)</f>
        <v>0</v>
      </c>
      <c r="H218" s="214"/>
      <c r="I218" s="215" t="s">
        <v>371</v>
      </c>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t="n">
        <v>21</v>
      </c>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45" hidden="false" customHeight="true" outlineLevel="1" collapsed="false">
      <c r="A219" s="207"/>
      <c r="B219" s="208"/>
      <c r="C219" s="217" t="s">
        <v>790</v>
      </c>
      <c r="D219" s="217"/>
      <c r="E219" s="217"/>
      <c r="F219" s="217"/>
      <c r="G219" s="217"/>
      <c r="H219" s="214"/>
      <c r="I219" s="215"/>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8" t="str">
        <f aca="false">C219</f>
        <v>poklop z tvárné litiny dle ČSN EN 124, třída zatížení D 400 (testován na 600 kN), určen pro intenzivní provoz, vstup 610 mm, kruhový rovný rám, výška 100 mm, vnější rozměr rámu 785 mm, vroubení dosedací plochy rámu, kloubové uložení víka v rámu, maximální úhel otevření víka 130°, bezpečnostní aretace víka v 90°, vyměnitelná tlumící vložka z elastomeru. Další možnosti: dodatečné vybavení mechanickým bezpečnostním zámkem proti odcizení a neoprávněné manipulaci; ventilační nebo neventilační; logo na víku.</v>
      </c>
      <c r="BB219" s="216"/>
      <c r="BC219" s="216"/>
      <c r="BD219" s="216"/>
      <c r="BE219" s="216"/>
      <c r="BF219" s="216"/>
      <c r="BG219" s="216"/>
      <c r="BH219" s="216"/>
    </row>
    <row r="220" customFormat="false" ht="12.75" hidden="false" customHeight="false" outlineLevel="1" collapsed="false">
      <c r="A220" s="207"/>
      <c r="B220" s="208"/>
      <c r="C220" s="220" t="s">
        <v>580</v>
      </c>
      <c r="D220" s="221"/>
      <c r="E220" s="222" t="n">
        <v>6</v>
      </c>
      <c r="F220" s="213"/>
      <c r="G220" s="213"/>
      <c r="H220" s="214"/>
      <c r="I220" s="215"/>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12.75" hidden="false" customHeight="false" outlineLevel="1" collapsed="false">
      <c r="A221" s="207" t="n">
        <v>64</v>
      </c>
      <c r="B221" s="208" t="s">
        <v>791</v>
      </c>
      <c r="C221" s="209" t="s">
        <v>792</v>
      </c>
      <c r="D221" s="210" t="s">
        <v>312</v>
      </c>
      <c r="E221" s="211" t="n">
        <v>1.01</v>
      </c>
      <c r="F221" s="212"/>
      <c r="G221" s="213" t="n">
        <f aca="false">ROUND(E221*F221,2)</f>
        <v>0</v>
      </c>
      <c r="H221" s="214"/>
      <c r="I221" s="215" t="s">
        <v>371</v>
      </c>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t="n">
        <v>21</v>
      </c>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row>
    <row r="222" customFormat="false" ht="12.75" hidden="false" customHeight="false" outlineLevel="1" collapsed="false">
      <c r="A222" s="207"/>
      <c r="B222" s="208"/>
      <c r="C222" s="220" t="s">
        <v>394</v>
      </c>
      <c r="D222" s="221"/>
      <c r="E222" s="222" t="n">
        <v>1.01</v>
      </c>
      <c r="F222" s="213"/>
      <c r="G222" s="213"/>
      <c r="H222" s="214"/>
      <c r="I222" s="215"/>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row>
    <row r="223" customFormat="false" ht="12.75" hidden="false" customHeight="false" outlineLevel="1" collapsed="false">
      <c r="A223" s="207" t="n">
        <v>65</v>
      </c>
      <c r="B223" s="208" t="s">
        <v>530</v>
      </c>
      <c r="C223" s="209" t="s">
        <v>793</v>
      </c>
      <c r="D223" s="210" t="s">
        <v>312</v>
      </c>
      <c r="E223" s="211" t="n">
        <v>38.57</v>
      </c>
      <c r="F223" s="212"/>
      <c r="G223" s="213" t="n">
        <f aca="false">ROUND(E223*F223,2)</f>
        <v>0</v>
      </c>
      <c r="H223" s="214"/>
      <c r="I223" s="215" t="s">
        <v>371</v>
      </c>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t="n">
        <v>21</v>
      </c>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false" outlineLevel="1" collapsed="false">
      <c r="A224" s="207"/>
      <c r="B224" s="208"/>
      <c r="C224" s="220" t="s">
        <v>765</v>
      </c>
      <c r="D224" s="221"/>
      <c r="E224" s="222" t="n">
        <v>38.57</v>
      </c>
      <c r="F224" s="213"/>
      <c r="G224" s="213"/>
      <c r="H224" s="214"/>
      <c r="I224" s="215"/>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row>
    <row r="225" customFormat="false" ht="12.75" hidden="false" customHeight="false" outlineLevel="0" collapsed="false">
      <c r="A225" s="199" t="s">
        <v>153</v>
      </c>
      <c r="B225" s="200" t="s">
        <v>105</v>
      </c>
      <c r="C225" s="201" t="s">
        <v>106</v>
      </c>
      <c r="D225" s="202"/>
      <c r="E225" s="203"/>
      <c r="F225" s="219" t="n">
        <f aca="false">SUM(G226:G233)</f>
        <v>0</v>
      </c>
      <c r="G225" s="219"/>
      <c r="H225" s="205"/>
      <c r="I225" s="206"/>
    </row>
    <row r="226" customFormat="false" ht="12.75" hidden="false" customHeight="true" outlineLevel="1" collapsed="false">
      <c r="A226" s="207"/>
      <c r="B226" s="236" t="s">
        <v>446</v>
      </c>
      <c r="C226" s="236"/>
      <c r="D226" s="236"/>
      <c r="E226" s="236"/>
      <c r="F226" s="236"/>
      <c r="G226" s="236"/>
      <c r="H226" s="214"/>
      <c r="I226" s="215"/>
      <c r="J226" s="216"/>
      <c r="K226" s="216"/>
      <c r="L226" s="216"/>
      <c r="M226" s="216"/>
      <c r="N226" s="216"/>
      <c r="O226" s="216"/>
      <c r="P226" s="216"/>
      <c r="Q226" s="216"/>
      <c r="R226" s="216"/>
      <c r="S226" s="216"/>
      <c r="T226" s="216"/>
      <c r="U226" s="216"/>
      <c r="V226" s="216"/>
      <c r="W226" s="216"/>
      <c r="X226" s="216"/>
      <c r="Y226" s="216"/>
      <c r="Z226" s="216"/>
      <c r="AA226" s="216"/>
      <c r="AB226" s="216"/>
      <c r="AC226" s="216" t="n">
        <v>0</v>
      </c>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true" outlineLevel="1" collapsed="false">
      <c r="A227" s="207"/>
      <c r="B227" s="237" t="s">
        <v>447</v>
      </c>
      <c r="C227" s="237"/>
      <c r="D227" s="237"/>
      <c r="E227" s="237"/>
      <c r="F227" s="237"/>
      <c r="G227" s="237"/>
      <c r="H227" s="214"/>
      <c r="I227" s="215"/>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1" collapsed="false">
      <c r="A228" s="207" t="n">
        <v>66</v>
      </c>
      <c r="B228" s="208" t="s">
        <v>448</v>
      </c>
      <c r="C228" s="209" t="s">
        <v>449</v>
      </c>
      <c r="D228" s="210" t="s">
        <v>189</v>
      </c>
      <c r="E228" s="211" t="n">
        <v>346</v>
      </c>
      <c r="F228" s="212"/>
      <c r="G228" s="213" t="n">
        <f aca="false">ROUND(E228*F228,2)</f>
        <v>0</v>
      </c>
      <c r="H228" s="214" t="s">
        <v>199</v>
      </c>
      <c r="I228" s="215" t="s">
        <v>157</v>
      </c>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t="n">
        <v>21</v>
      </c>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row>
    <row r="229" customFormat="false" ht="12.75" hidden="false" customHeight="false" outlineLevel="1" collapsed="false">
      <c r="A229" s="207"/>
      <c r="B229" s="208"/>
      <c r="C229" s="220" t="s">
        <v>794</v>
      </c>
      <c r="D229" s="221"/>
      <c r="E229" s="222" t="n">
        <v>80</v>
      </c>
      <c r="F229" s="213"/>
      <c r="G229" s="213"/>
      <c r="H229" s="214"/>
      <c r="I229" s="215"/>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row>
    <row r="230" customFormat="false" ht="12.75" hidden="false" customHeight="false" outlineLevel="1" collapsed="false">
      <c r="A230" s="207"/>
      <c r="B230" s="208"/>
      <c r="C230" s="220" t="s">
        <v>795</v>
      </c>
      <c r="D230" s="221"/>
      <c r="E230" s="222" t="n">
        <v>55</v>
      </c>
      <c r="F230" s="213"/>
      <c r="G230" s="213"/>
      <c r="H230" s="214"/>
      <c r="I230" s="215"/>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2.75" hidden="false" customHeight="false" outlineLevel="1" collapsed="false">
      <c r="A231" s="207"/>
      <c r="B231" s="208"/>
      <c r="C231" s="220" t="s">
        <v>796</v>
      </c>
      <c r="D231" s="221"/>
      <c r="E231" s="222" t="n">
        <v>12</v>
      </c>
      <c r="F231" s="213"/>
      <c r="G231" s="213"/>
      <c r="H231" s="214"/>
      <c r="I231" s="215"/>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false" customHeight="false" outlineLevel="1" collapsed="false">
      <c r="A232" s="207"/>
      <c r="B232" s="208"/>
      <c r="C232" s="220" t="s">
        <v>797</v>
      </c>
      <c r="D232" s="221"/>
      <c r="E232" s="222" t="n">
        <v>9</v>
      </c>
      <c r="F232" s="213"/>
      <c r="G232" s="213"/>
      <c r="H232" s="214"/>
      <c r="I232" s="215"/>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row>
    <row r="233" customFormat="false" ht="12.75" hidden="false" customHeight="false" outlineLevel="1" collapsed="false">
      <c r="A233" s="207"/>
      <c r="B233" s="208"/>
      <c r="C233" s="220" t="s">
        <v>798</v>
      </c>
      <c r="D233" s="221"/>
      <c r="E233" s="222" t="n">
        <v>190</v>
      </c>
      <c r="F233" s="213"/>
      <c r="G233" s="213"/>
      <c r="H233" s="214"/>
      <c r="I233" s="215"/>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row>
    <row r="234" customFormat="false" ht="12.75" hidden="false" customHeight="false" outlineLevel="0" collapsed="false">
      <c r="A234" s="199" t="s">
        <v>153</v>
      </c>
      <c r="B234" s="200" t="s">
        <v>107</v>
      </c>
      <c r="C234" s="201" t="s">
        <v>108</v>
      </c>
      <c r="D234" s="202"/>
      <c r="E234" s="203"/>
      <c r="F234" s="219" t="n">
        <f aca="false">SUM(G235:G239)</f>
        <v>0</v>
      </c>
      <c r="G234" s="219"/>
      <c r="H234" s="205"/>
      <c r="I234" s="206"/>
    </row>
    <row r="235" customFormat="false" ht="12.75" hidden="false" customHeight="true" outlineLevel="1" collapsed="false">
      <c r="A235" s="207"/>
      <c r="B235" s="236" t="s">
        <v>799</v>
      </c>
      <c r="C235" s="236"/>
      <c r="D235" s="236"/>
      <c r="E235" s="236"/>
      <c r="F235" s="236"/>
      <c r="G235" s="236"/>
      <c r="H235" s="214"/>
      <c r="I235" s="215"/>
      <c r="J235" s="216"/>
      <c r="K235" s="216"/>
      <c r="L235" s="216"/>
      <c r="M235" s="216"/>
      <c r="N235" s="216"/>
      <c r="O235" s="216"/>
      <c r="P235" s="216"/>
      <c r="Q235" s="216"/>
      <c r="R235" s="216"/>
      <c r="S235" s="216"/>
      <c r="T235" s="216"/>
      <c r="U235" s="216"/>
      <c r="V235" s="216"/>
      <c r="W235" s="216"/>
      <c r="X235" s="216"/>
      <c r="Y235" s="216"/>
      <c r="Z235" s="216"/>
      <c r="AA235" s="216"/>
      <c r="AB235" s="216"/>
      <c r="AC235" s="216" t="n">
        <v>0</v>
      </c>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row>
    <row r="236" customFormat="false" ht="12.75" hidden="false" customHeight="true" outlineLevel="1" collapsed="false">
      <c r="A236" s="207"/>
      <c r="B236" s="237" t="s">
        <v>452</v>
      </c>
      <c r="C236" s="237"/>
      <c r="D236" s="237"/>
      <c r="E236" s="237"/>
      <c r="F236" s="237"/>
      <c r="G236" s="237"/>
      <c r="H236" s="214"/>
      <c r="I236" s="215"/>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row>
    <row r="237" customFormat="false" ht="12.75" hidden="false" customHeight="false" outlineLevel="1" collapsed="false">
      <c r="A237" s="207" t="n">
        <v>67</v>
      </c>
      <c r="B237" s="208" t="s">
        <v>800</v>
      </c>
      <c r="C237" s="209" t="s">
        <v>801</v>
      </c>
      <c r="D237" s="210" t="s">
        <v>189</v>
      </c>
      <c r="E237" s="211" t="n">
        <v>24.6</v>
      </c>
      <c r="F237" s="212"/>
      <c r="G237" s="213" t="n">
        <f aca="false">ROUND(E237*F237,2)</f>
        <v>0</v>
      </c>
      <c r="H237" s="214" t="s">
        <v>455</v>
      </c>
      <c r="I237" s="215" t="s">
        <v>157</v>
      </c>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t="n">
        <v>21</v>
      </c>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row>
    <row r="238" customFormat="false" ht="12.75" hidden="false" customHeight="true" outlineLevel="1" collapsed="false">
      <c r="A238" s="207"/>
      <c r="B238" s="208"/>
      <c r="C238" s="217" t="s">
        <v>802</v>
      </c>
      <c r="D238" s="217"/>
      <c r="E238" s="217"/>
      <c r="F238" s="217"/>
      <c r="G238" s="217"/>
      <c r="H238" s="214"/>
      <c r="I238" s="215"/>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8" t="str">
        <f aca="false">C238</f>
        <v>vč. šachet</v>
      </c>
      <c r="BB238" s="216"/>
      <c r="BC238" s="216"/>
      <c r="BD238" s="216"/>
      <c r="BE238" s="216"/>
      <c r="BF238" s="216"/>
      <c r="BG238" s="216"/>
      <c r="BH238" s="216"/>
    </row>
    <row r="239" customFormat="false" ht="12.75" hidden="false" customHeight="false" outlineLevel="1" collapsed="false">
      <c r="A239" s="207"/>
      <c r="B239" s="208"/>
      <c r="C239" s="220" t="s">
        <v>803</v>
      </c>
      <c r="D239" s="221"/>
      <c r="E239" s="222" t="n">
        <v>24.6</v>
      </c>
      <c r="F239" s="213"/>
      <c r="G239" s="213"/>
      <c r="H239" s="214"/>
      <c r="I239" s="215"/>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row>
    <row r="240" customFormat="false" ht="12.75" hidden="false" customHeight="false" outlineLevel="0" collapsed="false">
      <c r="A240" s="199" t="s">
        <v>153</v>
      </c>
      <c r="B240" s="200" t="s">
        <v>111</v>
      </c>
      <c r="C240" s="201" t="s">
        <v>112</v>
      </c>
      <c r="D240" s="202"/>
      <c r="E240" s="203"/>
      <c r="F240" s="219" t="n">
        <f aca="false">SUM(G241:G248)</f>
        <v>0</v>
      </c>
      <c r="G240" s="219"/>
      <c r="H240" s="205"/>
      <c r="I240" s="206"/>
    </row>
    <row r="241" customFormat="false" ht="12.75" hidden="false" customHeight="true" outlineLevel="1" collapsed="false">
      <c r="A241" s="207"/>
      <c r="B241" s="236" t="s">
        <v>804</v>
      </c>
      <c r="C241" s="236"/>
      <c r="D241" s="236"/>
      <c r="E241" s="236"/>
      <c r="F241" s="236"/>
      <c r="G241" s="236"/>
      <c r="H241" s="214"/>
      <c r="I241" s="215"/>
      <c r="J241" s="216"/>
      <c r="K241" s="216"/>
      <c r="L241" s="216"/>
      <c r="M241" s="216"/>
      <c r="N241" s="216"/>
      <c r="O241" s="216"/>
      <c r="P241" s="216"/>
      <c r="Q241" s="216"/>
      <c r="R241" s="216"/>
      <c r="S241" s="216"/>
      <c r="T241" s="216"/>
      <c r="U241" s="216"/>
      <c r="V241" s="216"/>
      <c r="W241" s="216"/>
      <c r="X241" s="216"/>
      <c r="Y241" s="216"/>
      <c r="Z241" s="216"/>
      <c r="AA241" s="216"/>
      <c r="AB241" s="216"/>
      <c r="AC241" s="216" t="n">
        <v>0</v>
      </c>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row>
    <row r="242" customFormat="false" ht="12.75" hidden="false" customHeight="true" outlineLevel="1" collapsed="false">
      <c r="A242" s="207"/>
      <c r="B242" s="237" t="s">
        <v>805</v>
      </c>
      <c r="C242" s="237"/>
      <c r="D242" s="237"/>
      <c r="E242" s="237"/>
      <c r="F242" s="237"/>
      <c r="G242" s="237"/>
      <c r="H242" s="214"/>
      <c r="I242" s="215"/>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row>
    <row r="243" customFormat="false" ht="12.75" hidden="false" customHeight="false" outlineLevel="1" collapsed="false">
      <c r="A243" s="207" t="n">
        <v>68</v>
      </c>
      <c r="B243" s="208" t="s">
        <v>806</v>
      </c>
      <c r="C243" s="209" t="s">
        <v>807</v>
      </c>
      <c r="D243" s="210" t="s">
        <v>460</v>
      </c>
      <c r="E243" s="211" t="n">
        <v>120.98023</v>
      </c>
      <c r="F243" s="212"/>
      <c r="G243" s="213" t="n">
        <f aca="false">ROUND(E243*F243,2)</f>
        <v>0</v>
      </c>
      <c r="H243" s="214" t="s">
        <v>296</v>
      </c>
      <c r="I243" s="215" t="s">
        <v>157</v>
      </c>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t="n">
        <v>21</v>
      </c>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row>
    <row r="244" customFormat="false" ht="12.75" hidden="false" customHeight="true" outlineLevel="1" collapsed="false">
      <c r="A244" s="207"/>
      <c r="B244" s="208"/>
      <c r="C244" s="217" t="s">
        <v>461</v>
      </c>
      <c r="D244" s="217"/>
      <c r="E244" s="217"/>
      <c r="F244" s="217"/>
      <c r="G244" s="217"/>
      <c r="H244" s="214"/>
      <c r="I244" s="215"/>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8" t="str">
        <f aca="false">C244</f>
        <v>na vzdálenost 15 m od hrany výkopu nebo od okraje šachty</v>
      </c>
      <c r="BB244" s="216"/>
      <c r="BC244" s="216"/>
      <c r="BD244" s="216"/>
      <c r="BE244" s="216"/>
      <c r="BF244" s="216"/>
      <c r="BG244" s="216"/>
      <c r="BH244" s="216"/>
    </row>
    <row r="245" customFormat="false" ht="12.75" hidden="false" customHeight="false" outlineLevel="1" collapsed="false">
      <c r="A245" s="207"/>
      <c r="B245" s="208"/>
      <c r="C245" s="220" t="s">
        <v>462</v>
      </c>
      <c r="D245" s="221"/>
      <c r="E245" s="222"/>
      <c r="F245" s="213"/>
      <c r="G245" s="213"/>
      <c r="H245" s="214"/>
      <c r="I245" s="215"/>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row>
    <row r="246" customFormat="false" ht="22.5" hidden="false" customHeight="false" outlineLevel="1" collapsed="false">
      <c r="A246" s="207"/>
      <c r="B246" s="208"/>
      <c r="C246" s="220" t="s">
        <v>808</v>
      </c>
      <c r="D246" s="221"/>
      <c r="E246" s="222"/>
      <c r="F246" s="213"/>
      <c r="G246" s="213"/>
      <c r="H246" s="214"/>
      <c r="I246" s="215"/>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row>
    <row r="247" customFormat="false" ht="12.75" hidden="false" customHeight="false" outlineLevel="1" collapsed="false">
      <c r="A247" s="207"/>
      <c r="B247" s="208"/>
      <c r="C247" s="220" t="s">
        <v>809</v>
      </c>
      <c r="D247" s="221"/>
      <c r="E247" s="222"/>
      <c r="F247" s="213"/>
      <c r="G247" s="213"/>
      <c r="H247" s="214"/>
      <c r="I247" s="215"/>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row>
    <row r="248" customFormat="false" ht="12.75" hidden="false" customHeight="false" outlineLevel="1" collapsed="false">
      <c r="A248" s="207"/>
      <c r="B248" s="208"/>
      <c r="C248" s="220" t="s">
        <v>810</v>
      </c>
      <c r="D248" s="221"/>
      <c r="E248" s="222" t="n">
        <v>120.98023</v>
      </c>
      <c r="F248" s="213"/>
      <c r="G248" s="213"/>
      <c r="H248" s="214"/>
      <c r="I248" s="215"/>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row>
    <row r="249" customFormat="false" ht="12.75" hidden="false" customHeight="false" outlineLevel="0" collapsed="false">
      <c r="A249" s="199" t="s">
        <v>153</v>
      </c>
      <c r="B249" s="200" t="s">
        <v>113</v>
      </c>
      <c r="C249" s="201" t="s">
        <v>114</v>
      </c>
      <c r="D249" s="202"/>
      <c r="E249" s="203"/>
      <c r="F249" s="219" t="n">
        <f aca="false">SUM(G250:G258)</f>
        <v>0</v>
      </c>
      <c r="G249" s="219"/>
      <c r="H249" s="205"/>
      <c r="I249" s="206"/>
    </row>
    <row r="250" customFormat="false" ht="12.75" hidden="false" customHeight="true" outlineLevel="1" collapsed="false">
      <c r="A250" s="207"/>
      <c r="B250" s="236" t="s">
        <v>811</v>
      </c>
      <c r="C250" s="236"/>
      <c r="D250" s="236"/>
      <c r="E250" s="236"/>
      <c r="F250" s="236"/>
      <c r="G250" s="236"/>
      <c r="H250" s="214"/>
      <c r="I250" s="215"/>
      <c r="J250" s="216"/>
      <c r="K250" s="216"/>
      <c r="L250" s="216"/>
      <c r="M250" s="216"/>
      <c r="N250" s="216"/>
      <c r="O250" s="216"/>
      <c r="P250" s="216"/>
      <c r="Q250" s="216"/>
      <c r="R250" s="216"/>
      <c r="S250" s="216"/>
      <c r="T250" s="216"/>
      <c r="U250" s="216"/>
      <c r="V250" s="216"/>
      <c r="W250" s="216"/>
      <c r="X250" s="216"/>
      <c r="Y250" s="216"/>
      <c r="Z250" s="216"/>
      <c r="AA250" s="216"/>
      <c r="AB250" s="216"/>
      <c r="AC250" s="216" t="n">
        <v>0</v>
      </c>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row>
    <row r="251" customFormat="false" ht="22.5" hidden="false" customHeight="false" outlineLevel="1" collapsed="false">
      <c r="A251" s="207" t="n">
        <v>69</v>
      </c>
      <c r="B251" s="208" t="s">
        <v>812</v>
      </c>
      <c r="C251" s="209" t="s">
        <v>813</v>
      </c>
      <c r="D251" s="210" t="s">
        <v>312</v>
      </c>
      <c r="E251" s="211" t="n">
        <v>26</v>
      </c>
      <c r="F251" s="212"/>
      <c r="G251" s="213" t="n">
        <f aca="false">ROUND(E251*F251,2)</f>
        <v>0</v>
      </c>
      <c r="H251" s="214" t="s">
        <v>814</v>
      </c>
      <c r="I251" s="215" t="s">
        <v>157</v>
      </c>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t="n">
        <v>21</v>
      </c>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row>
    <row r="252" customFormat="false" ht="12.75" hidden="false" customHeight="false" outlineLevel="1" collapsed="false">
      <c r="A252" s="207"/>
      <c r="B252" s="208"/>
      <c r="C252" s="220" t="s">
        <v>815</v>
      </c>
      <c r="D252" s="221"/>
      <c r="E252" s="222" t="n">
        <v>26</v>
      </c>
      <c r="F252" s="213"/>
      <c r="G252" s="213"/>
      <c r="H252" s="214"/>
      <c r="I252" s="215"/>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row>
    <row r="253" customFormat="false" ht="12.75" hidden="false" customHeight="true" outlineLevel="1" collapsed="false">
      <c r="A253" s="207"/>
      <c r="B253" s="237" t="s">
        <v>816</v>
      </c>
      <c r="C253" s="237"/>
      <c r="D253" s="237"/>
      <c r="E253" s="237"/>
      <c r="F253" s="237"/>
      <c r="G253" s="237"/>
      <c r="H253" s="214"/>
      <c r="I253" s="215"/>
      <c r="J253" s="216"/>
      <c r="K253" s="216"/>
      <c r="L253" s="216"/>
      <c r="M253" s="216"/>
      <c r="N253" s="216"/>
      <c r="O253" s="216"/>
      <c r="P253" s="216"/>
      <c r="Q253" s="216"/>
      <c r="R253" s="216"/>
      <c r="S253" s="216"/>
      <c r="T253" s="216"/>
      <c r="U253" s="216"/>
      <c r="V253" s="216"/>
      <c r="W253" s="216"/>
      <c r="X253" s="216"/>
      <c r="Y253" s="216"/>
      <c r="Z253" s="216"/>
      <c r="AA253" s="216"/>
      <c r="AB253" s="216"/>
      <c r="AC253" s="216" t="n">
        <v>0</v>
      </c>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row>
    <row r="254" customFormat="false" ht="12.75" hidden="false" customHeight="true" outlineLevel="1" collapsed="false">
      <c r="A254" s="207"/>
      <c r="B254" s="237" t="s">
        <v>817</v>
      </c>
      <c r="C254" s="237"/>
      <c r="D254" s="237"/>
      <c r="E254" s="237"/>
      <c r="F254" s="237"/>
      <c r="G254" s="237"/>
      <c r="H254" s="214"/>
      <c r="I254" s="215"/>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row>
    <row r="255" customFormat="false" ht="12.75" hidden="false" customHeight="false" outlineLevel="1" collapsed="false">
      <c r="A255" s="207" t="n">
        <v>70</v>
      </c>
      <c r="B255" s="208" t="s">
        <v>818</v>
      </c>
      <c r="C255" s="209" t="s">
        <v>819</v>
      </c>
      <c r="D255" s="210" t="s">
        <v>460</v>
      </c>
      <c r="E255" s="211" t="n">
        <v>1.98718</v>
      </c>
      <c r="F255" s="212"/>
      <c r="G255" s="213" t="n">
        <f aca="false">ROUND(E255*F255,2)</f>
        <v>0</v>
      </c>
      <c r="H255" s="214" t="s">
        <v>814</v>
      </c>
      <c r="I255" s="215" t="s">
        <v>157</v>
      </c>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t="n">
        <v>21</v>
      </c>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row>
    <row r="256" customFormat="false" ht="12.75" hidden="false" customHeight="false" outlineLevel="1" collapsed="false">
      <c r="A256" s="207"/>
      <c r="B256" s="208"/>
      <c r="C256" s="220" t="s">
        <v>462</v>
      </c>
      <c r="D256" s="221"/>
      <c r="E256" s="222"/>
      <c r="F256" s="213"/>
      <c r="G256" s="213"/>
      <c r="H256" s="214"/>
      <c r="I256" s="215"/>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row>
    <row r="257" customFormat="false" ht="12.75" hidden="false" customHeight="false" outlineLevel="1" collapsed="false">
      <c r="A257" s="207"/>
      <c r="B257" s="208"/>
      <c r="C257" s="220" t="s">
        <v>820</v>
      </c>
      <c r="D257" s="221"/>
      <c r="E257" s="222"/>
      <c r="F257" s="213"/>
      <c r="G257" s="213"/>
      <c r="H257" s="214"/>
      <c r="I257" s="215"/>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row>
    <row r="258" customFormat="false" ht="12.75" hidden="false" customHeight="false" outlineLevel="1" collapsed="false">
      <c r="A258" s="207"/>
      <c r="B258" s="208"/>
      <c r="C258" s="220" t="s">
        <v>821</v>
      </c>
      <c r="D258" s="221"/>
      <c r="E258" s="222" t="n">
        <v>1.98718</v>
      </c>
      <c r="F258" s="213"/>
      <c r="G258" s="213"/>
      <c r="H258" s="214"/>
      <c r="I258" s="215"/>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row>
    <row r="259" customFormat="false" ht="12.75" hidden="false" customHeight="false" outlineLevel="0" collapsed="false">
      <c r="A259" s="199" t="s">
        <v>153</v>
      </c>
      <c r="B259" s="200" t="s">
        <v>115</v>
      </c>
      <c r="C259" s="201" t="s">
        <v>116</v>
      </c>
      <c r="D259" s="202"/>
      <c r="E259" s="203"/>
      <c r="F259" s="219" t="n">
        <f aca="false">SUM(G260:G275)</f>
        <v>0</v>
      </c>
      <c r="G259" s="219"/>
      <c r="H259" s="205"/>
      <c r="I259" s="206"/>
    </row>
    <row r="260" customFormat="false" ht="12.75" hidden="false" customHeight="true" outlineLevel="1" collapsed="false">
      <c r="A260" s="207"/>
      <c r="B260" s="236" t="s">
        <v>465</v>
      </c>
      <c r="C260" s="236"/>
      <c r="D260" s="236"/>
      <c r="E260" s="236"/>
      <c r="F260" s="236"/>
      <c r="G260" s="236"/>
      <c r="H260" s="214"/>
      <c r="I260" s="215"/>
      <c r="J260" s="216"/>
      <c r="K260" s="216"/>
      <c r="L260" s="216"/>
      <c r="M260" s="216"/>
      <c r="N260" s="216"/>
      <c r="O260" s="216"/>
      <c r="P260" s="216"/>
      <c r="Q260" s="216"/>
      <c r="R260" s="216"/>
      <c r="S260" s="216"/>
      <c r="T260" s="216"/>
      <c r="U260" s="216"/>
      <c r="V260" s="216"/>
      <c r="W260" s="216"/>
      <c r="X260" s="216"/>
      <c r="Y260" s="216"/>
      <c r="Z260" s="216"/>
      <c r="AA260" s="216"/>
      <c r="AB260" s="216"/>
      <c r="AC260" s="216" t="n">
        <v>0</v>
      </c>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row>
    <row r="261" customFormat="false" ht="12.75" hidden="false" customHeight="false" outlineLevel="1" collapsed="false">
      <c r="A261" s="207" t="n">
        <v>71</v>
      </c>
      <c r="B261" s="208" t="s">
        <v>466</v>
      </c>
      <c r="C261" s="209" t="s">
        <v>467</v>
      </c>
      <c r="D261" s="210" t="s">
        <v>460</v>
      </c>
      <c r="E261" s="211" t="n">
        <v>29.72925</v>
      </c>
      <c r="F261" s="212"/>
      <c r="G261" s="213" t="n">
        <f aca="false">ROUND(E261*F261,2)</f>
        <v>0</v>
      </c>
      <c r="H261" s="214" t="s">
        <v>199</v>
      </c>
      <c r="I261" s="215" t="s">
        <v>157</v>
      </c>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t="n">
        <v>21</v>
      </c>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row>
    <row r="262" customFormat="false" ht="12.75" hidden="false" customHeight="false" outlineLevel="1" collapsed="false">
      <c r="A262" s="207"/>
      <c r="B262" s="208"/>
      <c r="C262" s="220" t="s">
        <v>822</v>
      </c>
      <c r="D262" s="221"/>
      <c r="E262" s="222" t="n">
        <v>29.72925</v>
      </c>
      <c r="F262" s="213"/>
      <c r="G262" s="213"/>
      <c r="H262" s="214"/>
      <c r="I262" s="215"/>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row>
    <row r="263" customFormat="false" ht="12.75" hidden="false" customHeight="false" outlineLevel="1" collapsed="false">
      <c r="A263" s="207" t="n">
        <v>72</v>
      </c>
      <c r="B263" s="208" t="s">
        <v>469</v>
      </c>
      <c r="C263" s="209" t="s">
        <v>470</v>
      </c>
      <c r="D263" s="210" t="s">
        <v>460</v>
      </c>
      <c r="E263" s="211" t="n">
        <v>148.64625</v>
      </c>
      <c r="F263" s="212"/>
      <c r="G263" s="213" t="n">
        <f aca="false">ROUND(E263*F263,2)</f>
        <v>0</v>
      </c>
      <c r="H263" s="214" t="s">
        <v>199</v>
      </c>
      <c r="I263" s="215" t="s">
        <v>157</v>
      </c>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t="n">
        <v>21</v>
      </c>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row>
    <row r="264" customFormat="false" ht="12.75" hidden="false" customHeight="false" outlineLevel="1" collapsed="false">
      <c r="A264" s="207"/>
      <c r="B264" s="208"/>
      <c r="C264" s="220" t="s">
        <v>823</v>
      </c>
      <c r="D264" s="221"/>
      <c r="E264" s="222" t="n">
        <v>148.64625</v>
      </c>
      <c r="F264" s="213"/>
      <c r="G264" s="213"/>
      <c r="H264" s="214"/>
      <c r="I264" s="215"/>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row>
    <row r="265" customFormat="false" ht="12.75" hidden="false" customHeight="true" outlineLevel="1" collapsed="false">
      <c r="A265" s="207"/>
      <c r="B265" s="237" t="s">
        <v>472</v>
      </c>
      <c r="C265" s="237"/>
      <c r="D265" s="237"/>
      <c r="E265" s="237"/>
      <c r="F265" s="237"/>
      <c r="G265" s="237"/>
      <c r="H265" s="214"/>
      <c r="I265" s="215"/>
      <c r="J265" s="216"/>
      <c r="K265" s="216"/>
      <c r="L265" s="216"/>
      <c r="M265" s="216"/>
      <c r="N265" s="216"/>
      <c r="O265" s="216"/>
      <c r="P265" s="216"/>
      <c r="Q265" s="216"/>
      <c r="R265" s="216"/>
      <c r="S265" s="216"/>
      <c r="T265" s="216"/>
      <c r="U265" s="216"/>
      <c r="V265" s="216"/>
      <c r="W265" s="216"/>
      <c r="X265" s="216"/>
      <c r="Y265" s="216"/>
      <c r="Z265" s="216"/>
      <c r="AA265" s="216"/>
      <c r="AB265" s="216"/>
      <c r="AC265" s="216" t="n">
        <v>0</v>
      </c>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row>
    <row r="266" customFormat="false" ht="12.75" hidden="false" customHeight="false" outlineLevel="1" collapsed="false">
      <c r="A266" s="207" t="n">
        <v>73</v>
      </c>
      <c r="B266" s="208" t="s">
        <v>483</v>
      </c>
      <c r="C266" s="209" t="s">
        <v>484</v>
      </c>
      <c r="D266" s="210" t="s">
        <v>460</v>
      </c>
      <c r="E266" s="211" t="n">
        <v>2.2878</v>
      </c>
      <c r="F266" s="212"/>
      <c r="G266" s="213" t="n">
        <f aca="false">ROUND(E266*F266,2)</f>
        <v>0</v>
      </c>
      <c r="H266" s="214" t="s">
        <v>455</v>
      </c>
      <c r="I266" s="215" t="s">
        <v>157</v>
      </c>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t="n">
        <v>21</v>
      </c>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row>
    <row r="267" customFormat="false" ht="12.75" hidden="false" customHeight="false" outlineLevel="1" collapsed="false">
      <c r="A267" s="207"/>
      <c r="B267" s="208"/>
      <c r="C267" s="220" t="s">
        <v>824</v>
      </c>
      <c r="D267" s="221"/>
      <c r="E267" s="222" t="n">
        <v>2.2878</v>
      </c>
      <c r="F267" s="213"/>
      <c r="G267" s="213"/>
      <c r="H267" s="214"/>
      <c r="I267" s="215"/>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row>
    <row r="268" customFormat="false" ht="12.75" hidden="false" customHeight="false" outlineLevel="1" collapsed="false">
      <c r="A268" s="207" t="n">
        <v>74</v>
      </c>
      <c r="B268" s="208" t="s">
        <v>473</v>
      </c>
      <c r="C268" s="209" t="s">
        <v>474</v>
      </c>
      <c r="D268" s="210" t="s">
        <v>460</v>
      </c>
      <c r="E268" s="211" t="n">
        <v>29.72925</v>
      </c>
      <c r="F268" s="212"/>
      <c r="G268" s="213" t="n">
        <f aca="false">ROUND(E268*F268,2)</f>
        <v>0</v>
      </c>
      <c r="H268" s="214" t="s">
        <v>455</v>
      </c>
      <c r="I268" s="215" t="s">
        <v>157</v>
      </c>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t="n">
        <v>21</v>
      </c>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row>
    <row r="269" customFormat="false" ht="12.75" hidden="false" customHeight="false" outlineLevel="1" collapsed="false">
      <c r="A269" s="207"/>
      <c r="B269" s="208"/>
      <c r="C269" s="220" t="s">
        <v>822</v>
      </c>
      <c r="D269" s="221"/>
      <c r="E269" s="222" t="n">
        <v>29.72925</v>
      </c>
      <c r="F269" s="213"/>
      <c r="G269" s="213"/>
      <c r="H269" s="214"/>
      <c r="I269" s="215"/>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row>
    <row r="270" customFormat="false" ht="12.75" hidden="false" customHeight="true" outlineLevel="1" collapsed="false">
      <c r="A270" s="207"/>
      <c r="B270" s="237" t="s">
        <v>475</v>
      </c>
      <c r="C270" s="237"/>
      <c r="D270" s="237"/>
      <c r="E270" s="237"/>
      <c r="F270" s="237"/>
      <c r="G270" s="237"/>
      <c r="H270" s="214"/>
      <c r="I270" s="215"/>
      <c r="J270" s="216"/>
      <c r="K270" s="216"/>
      <c r="L270" s="216"/>
      <c r="M270" s="216"/>
      <c r="N270" s="216"/>
      <c r="O270" s="216"/>
      <c r="P270" s="216"/>
      <c r="Q270" s="216"/>
      <c r="R270" s="216"/>
      <c r="S270" s="216"/>
      <c r="T270" s="216"/>
      <c r="U270" s="216"/>
      <c r="V270" s="216"/>
      <c r="W270" s="216"/>
      <c r="X270" s="216"/>
      <c r="Y270" s="216"/>
      <c r="Z270" s="216"/>
      <c r="AA270" s="216"/>
      <c r="AB270" s="216"/>
      <c r="AC270" s="216" t="n">
        <v>0</v>
      </c>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row>
    <row r="271" customFormat="false" ht="12.75" hidden="false" customHeight="false" outlineLevel="1" collapsed="false">
      <c r="A271" s="207" t="n">
        <v>75</v>
      </c>
      <c r="B271" s="208" t="s">
        <v>476</v>
      </c>
      <c r="C271" s="209" t="s">
        <v>477</v>
      </c>
      <c r="D271" s="210" t="s">
        <v>460</v>
      </c>
      <c r="E271" s="211" t="n">
        <v>2.2878</v>
      </c>
      <c r="F271" s="212"/>
      <c r="G271" s="213" t="n">
        <f aca="false">ROUND(E271*F271,2)</f>
        <v>0</v>
      </c>
      <c r="H271" s="214" t="s">
        <v>455</v>
      </c>
      <c r="I271" s="215" t="s">
        <v>157</v>
      </c>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t="n">
        <v>21</v>
      </c>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row>
    <row r="272" customFormat="false" ht="12.75" hidden="false" customHeight="true" outlineLevel="1" collapsed="false">
      <c r="A272" s="207"/>
      <c r="B272" s="208"/>
      <c r="C272" s="217" t="s">
        <v>478</v>
      </c>
      <c r="D272" s="217"/>
      <c r="E272" s="217"/>
      <c r="F272" s="217"/>
      <c r="G272" s="217"/>
      <c r="H272" s="214"/>
      <c r="I272" s="215"/>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8" t="str">
        <f aca="false">C272</f>
        <v>Včetně naložení na dopravní prostředek a složení na skládku, bez poplatku za skládku.</v>
      </c>
      <c r="BB272" s="216"/>
      <c r="BC272" s="216"/>
      <c r="BD272" s="216"/>
      <c r="BE272" s="216"/>
      <c r="BF272" s="216"/>
      <c r="BG272" s="216"/>
      <c r="BH272" s="216"/>
    </row>
    <row r="273" customFormat="false" ht="12.75" hidden="false" customHeight="false" outlineLevel="1" collapsed="false">
      <c r="A273" s="207"/>
      <c r="B273" s="208"/>
      <c r="C273" s="220" t="s">
        <v>824</v>
      </c>
      <c r="D273" s="221"/>
      <c r="E273" s="222" t="n">
        <v>2.2878</v>
      </c>
      <c r="F273" s="213"/>
      <c r="G273" s="213"/>
      <c r="H273" s="214"/>
      <c r="I273" s="215"/>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row>
    <row r="274" customFormat="false" ht="12.75" hidden="false" customHeight="false" outlineLevel="1" collapsed="false">
      <c r="A274" s="207" t="n">
        <v>76</v>
      </c>
      <c r="B274" s="208" t="s">
        <v>480</v>
      </c>
      <c r="C274" s="209" t="s">
        <v>481</v>
      </c>
      <c r="D274" s="210" t="s">
        <v>460</v>
      </c>
      <c r="E274" s="211" t="n">
        <v>11.439</v>
      </c>
      <c r="F274" s="212"/>
      <c r="G274" s="213" t="n">
        <f aca="false">ROUND(E274*F274,2)</f>
        <v>0</v>
      </c>
      <c r="H274" s="214" t="s">
        <v>455</v>
      </c>
      <c r="I274" s="215" t="s">
        <v>157</v>
      </c>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t="n">
        <v>21</v>
      </c>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row>
    <row r="275" customFormat="false" ht="13.5" hidden="false" customHeight="false" outlineLevel="1" collapsed="false">
      <c r="A275" s="223"/>
      <c r="B275" s="224"/>
      <c r="C275" s="238" t="s">
        <v>825</v>
      </c>
      <c r="D275" s="239"/>
      <c r="E275" s="240" t="n">
        <v>11.439</v>
      </c>
      <c r="F275" s="241"/>
      <c r="G275" s="241"/>
      <c r="H275" s="226"/>
      <c r="I275" s="227"/>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row>
    <row r="276" customFormat="false" ht="12.75" hidden="true" customHeight="false" outlineLevel="0" collapsed="false">
      <c r="C276" s="41"/>
      <c r="D276" s="185"/>
      <c r="AK276" s="0" t="n">
        <f aca="false">SUM(AK1:AK275)</f>
        <v>0</v>
      </c>
      <c r="AL276" s="0" t="n">
        <f aca="false">SUM(AL1:AL275)</f>
        <v>0</v>
      </c>
      <c r="AN276" s="0" t="n">
        <v>15</v>
      </c>
      <c r="AO276" s="0" t="n">
        <v>21</v>
      </c>
    </row>
    <row r="277" customFormat="false" ht="13.5" hidden="true" customHeight="false" outlineLevel="0" collapsed="false">
      <c r="A277" s="228"/>
      <c r="B277" s="229" t="s">
        <v>179</v>
      </c>
      <c r="C277" s="230"/>
      <c r="D277" s="231"/>
      <c r="E277" s="232"/>
      <c r="F277" s="232"/>
      <c r="G277" s="233" t="n">
        <f aca="false">F8+F92+F116+F225+F234+F240+F249+F259</f>
        <v>0</v>
      </c>
      <c r="AN277" s="0" t="n">
        <f aca="false">SUMIF(AM8:AM276,AN276,G8:G276)</f>
        <v>0</v>
      </c>
      <c r="AO277" s="0" t="n">
        <f aca="false">SUMIF(AM8:AM276,AO276,G8:G276)</f>
        <v>0</v>
      </c>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row r="1272" customFormat="false" ht="12.75" hidden="false" customHeight="false" outlineLevel="0" collapsed="false">
      <c r="D1272" s="185"/>
    </row>
    <row r="1273" customFormat="false" ht="12.75" hidden="false" customHeight="false" outlineLevel="0" collapsed="false">
      <c r="D1273" s="185"/>
    </row>
    <row r="1274" customFormat="false" ht="12.75" hidden="false" customHeight="false" outlineLevel="0" collapsed="false">
      <c r="D1274" s="185"/>
    </row>
    <row r="1275" customFormat="false" ht="12.75" hidden="false" customHeight="false" outlineLevel="0" collapsed="false">
      <c r="D1275" s="185"/>
    </row>
    <row r="1276" customFormat="false" ht="12.75" hidden="false" customHeight="false" outlineLevel="0" collapsed="false">
      <c r="D1276" s="185"/>
    </row>
    <row r="1277" customFormat="false" ht="12.75" hidden="false" customHeight="false" outlineLevel="0" collapsed="false">
      <c r="D1277" s="185"/>
    </row>
  </sheetData>
  <mergeCells count="101">
    <mergeCell ref="A1:G1"/>
    <mergeCell ref="C7:G7"/>
    <mergeCell ref="F8:G8"/>
    <mergeCell ref="B9:G9"/>
    <mergeCell ref="B13:G13"/>
    <mergeCell ref="B14:G14"/>
    <mergeCell ref="B15:G15"/>
    <mergeCell ref="B18:G18"/>
    <mergeCell ref="B19:G19"/>
    <mergeCell ref="B20:G20"/>
    <mergeCell ref="B23:G23"/>
    <mergeCell ref="B24:G24"/>
    <mergeCell ref="B29:G29"/>
    <mergeCell ref="B30:G30"/>
    <mergeCell ref="B35:G35"/>
    <mergeCell ref="B36:G36"/>
    <mergeCell ref="B39:G39"/>
    <mergeCell ref="B40:G40"/>
    <mergeCell ref="B43:G43"/>
    <mergeCell ref="B46:G46"/>
    <mergeCell ref="B47:G47"/>
    <mergeCell ref="B50:G50"/>
    <mergeCell ref="B51:G51"/>
    <mergeCell ref="B54:G54"/>
    <mergeCell ref="B55:G55"/>
    <mergeCell ref="B58:G58"/>
    <mergeCell ref="B59:G59"/>
    <mergeCell ref="B64:G64"/>
    <mergeCell ref="B65:G65"/>
    <mergeCell ref="B68:G68"/>
    <mergeCell ref="B69:G69"/>
    <mergeCell ref="B72:G72"/>
    <mergeCell ref="B73:G73"/>
    <mergeCell ref="C75:G75"/>
    <mergeCell ref="B82:G82"/>
    <mergeCell ref="B83:G83"/>
    <mergeCell ref="C87:G87"/>
    <mergeCell ref="B89:G89"/>
    <mergeCell ref="F92:G92"/>
    <mergeCell ref="B93:G93"/>
    <mergeCell ref="B94:G94"/>
    <mergeCell ref="B98:G98"/>
    <mergeCell ref="B99:G99"/>
    <mergeCell ref="B100:G100"/>
    <mergeCell ref="C102:G102"/>
    <mergeCell ref="B104:G104"/>
    <mergeCell ref="B105:G105"/>
    <mergeCell ref="B106:G106"/>
    <mergeCell ref="C108:G108"/>
    <mergeCell ref="F116:G116"/>
    <mergeCell ref="B117:G117"/>
    <mergeCell ref="B118:G118"/>
    <mergeCell ref="B121:G121"/>
    <mergeCell ref="B122:G122"/>
    <mergeCell ref="B123:G123"/>
    <mergeCell ref="B126:G126"/>
    <mergeCell ref="B127:G127"/>
    <mergeCell ref="C129:G129"/>
    <mergeCell ref="B131:G131"/>
    <mergeCell ref="B132:G132"/>
    <mergeCell ref="B135:G135"/>
    <mergeCell ref="B136:G136"/>
    <mergeCell ref="B137:G137"/>
    <mergeCell ref="B141:G141"/>
    <mergeCell ref="B142:G142"/>
    <mergeCell ref="B143:G143"/>
    <mergeCell ref="B146:G146"/>
    <mergeCell ref="B147:G147"/>
    <mergeCell ref="B148:G148"/>
    <mergeCell ref="B151:G151"/>
    <mergeCell ref="B152:G152"/>
    <mergeCell ref="B155:G155"/>
    <mergeCell ref="B156:G156"/>
    <mergeCell ref="B159:G159"/>
    <mergeCell ref="C173:G173"/>
    <mergeCell ref="C178:G178"/>
    <mergeCell ref="C179:G179"/>
    <mergeCell ref="C184:G184"/>
    <mergeCell ref="C185:G185"/>
    <mergeCell ref="C186:G186"/>
    <mergeCell ref="C219:G219"/>
    <mergeCell ref="F225:G225"/>
    <mergeCell ref="B226:G226"/>
    <mergeCell ref="B227:G227"/>
    <mergeCell ref="F234:G234"/>
    <mergeCell ref="B235:G235"/>
    <mergeCell ref="B236:G236"/>
    <mergeCell ref="C238:G238"/>
    <mergeCell ref="F240:G240"/>
    <mergeCell ref="B241:G241"/>
    <mergeCell ref="B242:G242"/>
    <mergeCell ref="C244:G244"/>
    <mergeCell ref="F249:G249"/>
    <mergeCell ref="B250:G250"/>
    <mergeCell ref="B253:G253"/>
    <mergeCell ref="B254:G254"/>
    <mergeCell ref="F259:G259"/>
    <mergeCell ref="B260:G260"/>
    <mergeCell ref="B265:G265"/>
    <mergeCell ref="B270:G270"/>
    <mergeCell ref="C272:G27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5</v>
      </c>
      <c r="C3" s="174" t="s">
        <v>46</v>
      </c>
      <c r="D3" s="175"/>
      <c r="E3" s="176"/>
      <c r="F3" s="176"/>
      <c r="G3" s="177"/>
    </row>
    <row r="4" customFormat="false" ht="13.5" hidden="false" customHeight="false" outlineLevel="0" collapsed="false">
      <c r="A4" s="178" t="s">
        <v>131</v>
      </c>
      <c r="B4" s="179" t="s">
        <v>45</v>
      </c>
      <c r="C4" s="180" t="s">
        <v>621</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92)</f>
        <v>0</v>
      </c>
      <c r="G8" s="204"/>
      <c r="H8" s="205"/>
      <c r="I8" s="206"/>
    </row>
    <row r="9" customFormat="false" ht="12.75" hidden="false" customHeight="true" outlineLevel="1" collapsed="false">
      <c r="A9" s="207"/>
      <c r="B9" s="236" t="s">
        <v>826</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true" outlineLevel="1" collapsed="false">
      <c r="A10" s="207"/>
      <c r="B10" s="237" t="s">
        <v>827</v>
      </c>
      <c r="C10" s="237"/>
      <c r="D10" s="237"/>
      <c r="E10" s="237"/>
      <c r="F10" s="237"/>
      <c r="G10" s="237"/>
      <c r="H10" s="214"/>
      <c r="I10" s="215"/>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true" outlineLevel="1" collapsed="false">
      <c r="A11" s="207"/>
      <c r="B11" s="237" t="s">
        <v>828</v>
      </c>
      <c r="C11" s="237"/>
      <c r="D11" s="237"/>
      <c r="E11" s="237"/>
      <c r="F11" s="237"/>
      <c r="G11" s="237"/>
      <c r="H11" s="214"/>
      <c r="I11" s="215"/>
      <c r="J11" s="216"/>
      <c r="K11" s="216"/>
      <c r="L11" s="216"/>
      <c r="M11" s="216"/>
      <c r="N11" s="216"/>
      <c r="O11" s="216"/>
      <c r="P11" s="216"/>
      <c r="Q11" s="216"/>
      <c r="R11" s="216"/>
      <c r="S11" s="216"/>
      <c r="T11" s="216"/>
      <c r="U11" s="216"/>
      <c r="V11" s="216"/>
      <c r="W11" s="216"/>
      <c r="X11" s="216"/>
      <c r="Y11" s="216"/>
      <c r="Z11" s="216"/>
      <c r="AA11" s="216"/>
      <c r="AB11" s="216"/>
      <c r="AC11" s="216" t="n">
        <v>1</v>
      </c>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false" outlineLevel="1" collapsed="false">
      <c r="A12" s="207" t="n">
        <v>1</v>
      </c>
      <c r="B12" s="208" t="s">
        <v>829</v>
      </c>
      <c r="C12" s="209" t="s">
        <v>830</v>
      </c>
      <c r="D12" s="210" t="s">
        <v>198</v>
      </c>
      <c r="E12" s="211" t="n">
        <v>4</v>
      </c>
      <c r="F12" s="212"/>
      <c r="G12" s="213" t="n">
        <f aca="false">ROUND(E12*F12,2)</f>
        <v>0</v>
      </c>
      <c r="H12" s="214" t="s">
        <v>199</v>
      </c>
      <c r="I12" s="215" t="s">
        <v>157</v>
      </c>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t="n">
        <v>21</v>
      </c>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false" outlineLevel="1" collapsed="false">
      <c r="A13" s="207"/>
      <c r="B13" s="208"/>
      <c r="C13" s="220" t="s">
        <v>831</v>
      </c>
      <c r="D13" s="221"/>
      <c r="E13" s="222" t="n">
        <v>4</v>
      </c>
      <c r="F13" s="213"/>
      <c r="G13" s="213"/>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true" outlineLevel="1" collapsed="false">
      <c r="A14" s="207"/>
      <c r="B14" s="237" t="s">
        <v>203</v>
      </c>
      <c r="C14" s="237"/>
      <c r="D14" s="237"/>
      <c r="E14" s="237"/>
      <c r="F14" s="237"/>
      <c r="G14" s="237"/>
      <c r="H14" s="214"/>
      <c r="I14" s="215"/>
      <c r="J14" s="216"/>
      <c r="K14" s="216"/>
      <c r="L14" s="216"/>
      <c r="M14" s="216"/>
      <c r="N14" s="216"/>
      <c r="O14" s="216"/>
      <c r="P14" s="216"/>
      <c r="Q14" s="216"/>
      <c r="R14" s="216"/>
      <c r="S14" s="216"/>
      <c r="T14" s="216"/>
      <c r="U14" s="216"/>
      <c r="V14" s="216"/>
      <c r="W14" s="216"/>
      <c r="X14" s="216"/>
      <c r="Y14" s="216"/>
      <c r="Z14" s="216"/>
      <c r="AA14" s="216"/>
      <c r="AB14" s="216"/>
      <c r="AC14" s="216" t="n">
        <v>0</v>
      </c>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1" collapsed="false">
      <c r="A15" s="207"/>
      <c r="B15" s="237" t="s">
        <v>204</v>
      </c>
      <c r="C15" s="237"/>
      <c r="D15" s="237"/>
      <c r="E15" s="237"/>
      <c r="F15" s="237"/>
      <c r="G15" s="237"/>
      <c r="H15" s="214"/>
      <c r="I15" s="215"/>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8" t="str">
        <f aca="false">B15</f>
        <v>na vzdálenost (výšku) od hladiny vody v jímce po výšku roviny proložené osou nejvyššího bodu výtlačného potrubí, odpadní potrubí v délce do 20 m,</v>
      </c>
      <c r="BA15" s="216"/>
      <c r="BB15" s="216"/>
      <c r="BC15" s="216"/>
      <c r="BD15" s="216"/>
      <c r="BE15" s="216"/>
      <c r="BF15" s="216"/>
      <c r="BG15" s="216"/>
      <c r="BH15" s="216"/>
    </row>
    <row r="16" customFormat="false" ht="12.75" hidden="false" customHeight="true" outlineLevel="1" collapsed="false">
      <c r="A16" s="207"/>
      <c r="B16" s="237" t="s">
        <v>205</v>
      </c>
      <c r="C16" s="237"/>
      <c r="D16" s="237"/>
      <c r="E16" s="237"/>
      <c r="F16" s="237"/>
      <c r="G16" s="237"/>
      <c r="H16" s="214"/>
      <c r="I16" s="215"/>
      <c r="J16" s="216"/>
      <c r="K16" s="216"/>
      <c r="L16" s="216"/>
      <c r="M16" s="216"/>
      <c r="N16" s="216"/>
      <c r="O16" s="216"/>
      <c r="P16" s="216"/>
      <c r="Q16" s="216"/>
      <c r="R16" s="216"/>
      <c r="S16" s="216"/>
      <c r="T16" s="216"/>
      <c r="U16" s="216"/>
      <c r="V16" s="216"/>
      <c r="W16" s="216"/>
      <c r="X16" s="216"/>
      <c r="Y16" s="216"/>
      <c r="Z16" s="216"/>
      <c r="AA16" s="216"/>
      <c r="AB16" s="216"/>
      <c r="AC16" s="216" t="n">
        <v>1</v>
      </c>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false" outlineLevel="1" collapsed="false">
      <c r="A17" s="207" t="n">
        <v>2</v>
      </c>
      <c r="B17" s="208" t="s">
        <v>206</v>
      </c>
      <c r="C17" s="209" t="s">
        <v>207</v>
      </c>
      <c r="D17" s="210" t="s">
        <v>208</v>
      </c>
      <c r="E17" s="211" t="n">
        <v>9.16</v>
      </c>
      <c r="F17" s="212"/>
      <c r="G17" s="213" t="n">
        <f aca="false">ROUND(E17*F17,2)</f>
        <v>0</v>
      </c>
      <c r="H17" s="214" t="s">
        <v>209</v>
      </c>
      <c r="I17" s="215" t="s">
        <v>157</v>
      </c>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t="n">
        <v>21</v>
      </c>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1" collapsed="false">
      <c r="A18" s="207"/>
      <c r="B18" s="208"/>
      <c r="C18" s="220" t="s">
        <v>832</v>
      </c>
      <c r="D18" s="221"/>
      <c r="E18" s="222" t="n">
        <v>9.16</v>
      </c>
      <c r="F18" s="213"/>
      <c r="G18" s="213"/>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true" outlineLevel="1" collapsed="false">
      <c r="A19" s="207"/>
      <c r="B19" s="237" t="s">
        <v>211</v>
      </c>
      <c r="C19" s="237"/>
      <c r="D19" s="237"/>
      <c r="E19" s="237"/>
      <c r="F19" s="237"/>
      <c r="G19" s="237"/>
      <c r="H19" s="214"/>
      <c r="I19" s="215"/>
      <c r="J19" s="216"/>
      <c r="K19" s="216"/>
      <c r="L19" s="216"/>
      <c r="M19" s="216"/>
      <c r="N19" s="216"/>
      <c r="O19" s="216"/>
      <c r="P19" s="216"/>
      <c r="Q19" s="216"/>
      <c r="R19" s="216"/>
      <c r="S19" s="216"/>
      <c r="T19" s="216"/>
      <c r="U19" s="216"/>
      <c r="V19" s="216"/>
      <c r="W19" s="216"/>
      <c r="X19" s="216"/>
      <c r="Y19" s="216"/>
      <c r="Z19" s="216"/>
      <c r="AA19" s="216"/>
      <c r="AB19" s="216"/>
      <c r="AC19" s="216" t="n">
        <v>0</v>
      </c>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22.5" hidden="false" customHeight="true" outlineLevel="1" collapsed="false">
      <c r="A20" s="207"/>
      <c r="B20" s="237" t="s">
        <v>212</v>
      </c>
      <c r="C20" s="237"/>
      <c r="D20" s="237"/>
      <c r="E20" s="237"/>
      <c r="F20" s="237"/>
      <c r="G20" s="237"/>
      <c r="H20" s="214"/>
      <c r="I20" s="215"/>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8" t="str">
        <f aca="false">B20</f>
        <v>na vzdálenost (výšku) od hladiny vody v jímce po výšku roviny proložené osou nejvyššího bodu výtlačného potrubí, včetně sacího a výtlačného potrubí, příp. odpadní žlaby a lešení pod čerpadlo a pod potrubí nebo pod odpadní žlaby,</v>
      </c>
      <c r="BA20" s="216"/>
      <c r="BB20" s="216"/>
      <c r="BC20" s="216"/>
      <c r="BD20" s="216"/>
      <c r="BE20" s="216"/>
      <c r="BF20" s="216"/>
      <c r="BG20" s="216"/>
      <c r="BH20" s="216"/>
    </row>
    <row r="21" customFormat="false" ht="12.75" hidden="false" customHeight="true" outlineLevel="1" collapsed="false">
      <c r="A21" s="207"/>
      <c r="B21" s="237" t="s">
        <v>213</v>
      </c>
      <c r="C21" s="237"/>
      <c r="D21" s="237"/>
      <c r="E21" s="237"/>
      <c r="F21" s="237"/>
      <c r="G21" s="237"/>
      <c r="H21" s="214"/>
      <c r="I21" s="215"/>
      <c r="J21" s="216"/>
      <c r="K21" s="216"/>
      <c r="L21" s="216"/>
      <c r="M21" s="216"/>
      <c r="N21" s="216"/>
      <c r="O21" s="216"/>
      <c r="P21" s="216"/>
      <c r="Q21" s="216"/>
      <c r="R21" s="216"/>
      <c r="S21" s="216"/>
      <c r="T21" s="216"/>
      <c r="U21" s="216"/>
      <c r="V21" s="216"/>
      <c r="W21" s="216"/>
      <c r="X21" s="216"/>
      <c r="Y21" s="216"/>
      <c r="Z21" s="216"/>
      <c r="AA21" s="216"/>
      <c r="AB21" s="216"/>
      <c r="AC21" s="216" t="n">
        <v>1</v>
      </c>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false" outlineLevel="1" collapsed="false">
      <c r="A22" s="207" t="n">
        <v>3</v>
      </c>
      <c r="B22" s="208" t="s">
        <v>214</v>
      </c>
      <c r="C22" s="209" t="s">
        <v>207</v>
      </c>
      <c r="D22" s="210" t="s">
        <v>215</v>
      </c>
      <c r="E22" s="211" t="n">
        <v>1.145</v>
      </c>
      <c r="F22" s="212"/>
      <c r="G22" s="213" t="n">
        <f aca="false">ROUND(E22*F22,2)</f>
        <v>0</v>
      </c>
      <c r="H22" s="214" t="s">
        <v>209</v>
      </c>
      <c r="I22" s="215" t="s">
        <v>157</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t="n">
        <v>21</v>
      </c>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false" outlineLevel="1" collapsed="false">
      <c r="A23" s="207"/>
      <c r="B23" s="208"/>
      <c r="C23" s="220" t="s">
        <v>833</v>
      </c>
      <c r="D23" s="221"/>
      <c r="E23" s="222" t="n">
        <v>1.145</v>
      </c>
      <c r="F23" s="213"/>
      <c r="G23" s="213"/>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true" outlineLevel="1" collapsed="false">
      <c r="A24" s="207"/>
      <c r="B24" s="237" t="s">
        <v>545</v>
      </c>
      <c r="C24" s="237"/>
      <c r="D24" s="237"/>
      <c r="E24" s="237"/>
      <c r="F24" s="237"/>
      <c r="G24" s="237"/>
      <c r="H24" s="214"/>
      <c r="I24" s="215"/>
      <c r="J24" s="216"/>
      <c r="K24" s="216"/>
      <c r="L24" s="216"/>
      <c r="M24" s="216"/>
      <c r="N24" s="216"/>
      <c r="O24" s="216"/>
      <c r="P24" s="216"/>
      <c r="Q24" s="216"/>
      <c r="R24" s="216"/>
      <c r="S24" s="216"/>
      <c r="T24" s="216"/>
      <c r="U24" s="216"/>
      <c r="V24" s="216"/>
      <c r="W24" s="216"/>
      <c r="X24" s="216"/>
      <c r="Y24" s="216"/>
      <c r="Z24" s="216"/>
      <c r="AA24" s="216"/>
      <c r="AB24" s="216"/>
      <c r="AC24" s="216" t="n">
        <v>0</v>
      </c>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22.5" hidden="false" customHeight="true" outlineLevel="1" collapsed="false">
      <c r="A25" s="207"/>
      <c r="B25" s="237" t="s">
        <v>546</v>
      </c>
      <c r="C25" s="237"/>
      <c r="D25" s="237"/>
      <c r="E25" s="237"/>
      <c r="F25" s="237"/>
      <c r="G25" s="237"/>
      <c r="H25" s="214"/>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8" t="str">
        <f aca="false">B25</f>
        <v>nebo lesní půdy, s naložením na dopravní prostředek a vodorovným přemístěním na hromady v místě upotřebení nebo na dočasné či trvalé skládky se složením,</v>
      </c>
      <c r="BA25" s="216"/>
      <c r="BB25" s="216"/>
      <c r="BC25" s="216"/>
      <c r="BD25" s="216"/>
      <c r="BE25" s="216"/>
      <c r="BF25" s="216"/>
      <c r="BG25" s="216"/>
      <c r="BH25" s="216"/>
    </row>
    <row r="26" customFormat="false" ht="12.75" hidden="false" customHeight="false" outlineLevel="1" collapsed="false">
      <c r="A26" s="207" t="n">
        <v>4</v>
      </c>
      <c r="B26" s="208" t="s">
        <v>547</v>
      </c>
      <c r="C26" s="209" t="s">
        <v>548</v>
      </c>
      <c r="D26" s="210" t="s">
        <v>231</v>
      </c>
      <c r="E26" s="211" t="n">
        <v>8.76</v>
      </c>
      <c r="F26" s="212"/>
      <c r="G26" s="213" t="n">
        <f aca="false">ROUND(E26*F26,2)</f>
        <v>0</v>
      </c>
      <c r="H26" s="214" t="s">
        <v>209</v>
      </c>
      <c r="I26" s="215" t="s">
        <v>157</v>
      </c>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t="n">
        <v>21</v>
      </c>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false" outlineLevel="1" collapsed="false">
      <c r="A27" s="207"/>
      <c r="B27" s="208"/>
      <c r="C27" s="220" t="s">
        <v>834</v>
      </c>
      <c r="D27" s="221"/>
      <c r="E27" s="222" t="n">
        <v>8.76</v>
      </c>
      <c r="F27" s="213"/>
      <c r="G27" s="213"/>
      <c r="H27" s="214"/>
      <c r="I27" s="215"/>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true" outlineLevel="1" collapsed="false">
      <c r="A28" s="207"/>
      <c r="B28" s="237" t="s">
        <v>233</v>
      </c>
      <c r="C28" s="237"/>
      <c r="D28" s="237"/>
      <c r="E28" s="237"/>
      <c r="F28" s="237"/>
      <c r="G28" s="237"/>
      <c r="H28" s="214"/>
      <c r="I28" s="215"/>
      <c r="J28" s="216"/>
      <c r="K28" s="216"/>
      <c r="L28" s="216"/>
      <c r="M28" s="216"/>
      <c r="N28" s="216"/>
      <c r="O28" s="216"/>
      <c r="P28" s="216"/>
      <c r="Q28" s="216"/>
      <c r="R28" s="216"/>
      <c r="S28" s="216"/>
      <c r="T28" s="216"/>
      <c r="U28" s="216"/>
      <c r="V28" s="216"/>
      <c r="W28" s="216"/>
      <c r="X28" s="216"/>
      <c r="Y28" s="216"/>
      <c r="Z28" s="216"/>
      <c r="AA28" s="216"/>
      <c r="AB28" s="216"/>
      <c r="AC28" s="216" t="n">
        <v>0</v>
      </c>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22.5" hidden="false" customHeight="true" outlineLevel="1" collapsed="false">
      <c r="A29" s="207"/>
      <c r="B29" s="237" t="s">
        <v>234</v>
      </c>
      <c r="C29" s="237"/>
      <c r="D29" s="237"/>
      <c r="E29" s="237"/>
      <c r="F29" s="237"/>
      <c r="G29" s="237"/>
      <c r="H29" s="214"/>
      <c r="I29" s="215"/>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8" t="str">
        <f aca="false">B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29" s="216"/>
      <c r="BB29" s="216"/>
      <c r="BC29" s="216"/>
      <c r="BD29" s="216"/>
      <c r="BE29" s="216"/>
      <c r="BF29" s="216"/>
      <c r="BG29" s="216"/>
      <c r="BH29" s="216"/>
    </row>
    <row r="30" customFormat="false" ht="12.75" hidden="false" customHeight="false" outlineLevel="1" collapsed="false">
      <c r="A30" s="207" t="n">
        <v>5</v>
      </c>
      <c r="B30" s="208" t="s">
        <v>235</v>
      </c>
      <c r="C30" s="209" t="s">
        <v>236</v>
      </c>
      <c r="D30" s="210" t="s">
        <v>231</v>
      </c>
      <c r="E30" s="211" t="n">
        <v>92.138</v>
      </c>
      <c r="F30" s="212"/>
      <c r="G30" s="213" t="n">
        <f aca="false">ROUND(E30*F30,2)</f>
        <v>0</v>
      </c>
      <c r="H30" s="214" t="s">
        <v>209</v>
      </c>
      <c r="I30" s="215" t="s">
        <v>157</v>
      </c>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t="n">
        <v>21</v>
      </c>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false" outlineLevel="1" collapsed="false">
      <c r="A31" s="207"/>
      <c r="B31" s="208"/>
      <c r="C31" s="220" t="s">
        <v>835</v>
      </c>
      <c r="D31" s="221"/>
      <c r="E31" s="222" t="n">
        <v>80.42</v>
      </c>
      <c r="F31" s="213"/>
      <c r="G31" s="213"/>
      <c r="H31" s="214"/>
      <c r="I31" s="215"/>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false" outlineLevel="1" collapsed="false">
      <c r="A32" s="207"/>
      <c r="B32" s="208"/>
      <c r="C32" s="220" t="s">
        <v>836</v>
      </c>
      <c r="D32" s="221"/>
      <c r="E32" s="222" t="n">
        <v>16.875</v>
      </c>
      <c r="F32" s="213"/>
      <c r="G32" s="213"/>
      <c r="H32" s="214"/>
      <c r="I32" s="2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07"/>
      <c r="B33" s="208"/>
      <c r="C33" s="220" t="s">
        <v>837</v>
      </c>
      <c r="D33" s="221"/>
      <c r="E33" s="222" t="n">
        <v>-5.067</v>
      </c>
      <c r="F33" s="213"/>
      <c r="G33" s="213"/>
      <c r="H33" s="214"/>
      <c r="I33" s="215"/>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1" collapsed="false">
      <c r="A34" s="207"/>
      <c r="B34" s="208"/>
      <c r="C34" s="220" t="s">
        <v>838</v>
      </c>
      <c r="D34" s="221"/>
      <c r="E34" s="222" t="n">
        <v>-0.09</v>
      </c>
      <c r="F34" s="213"/>
      <c r="G34" s="213"/>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false" outlineLevel="1" collapsed="false">
      <c r="A35" s="207" t="n">
        <v>6</v>
      </c>
      <c r="B35" s="208" t="s">
        <v>241</v>
      </c>
      <c r="C35" s="209" t="s">
        <v>242</v>
      </c>
      <c r="D35" s="210" t="s">
        <v>231</v>
      </c>
      <c r="E35" s="211" t="n">
        <v>18.4276</v>
      </c>
      <c r="F35" s="212"/>
      <c r="G35" s="213" t="n">
        <f aca="false">ROUND(E35*F35,2)</f>
        <v>0</v>
      </c>
      <c r="H35" s="214" t="s">
        <v>209</v>
      </c>
      <c r="I35" s="215" t="s">
        <v>157</v>
      </c>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t="n">
        <v>21</v>
      </c>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07"/>
      <c r="B36" s="208"/>
      <c r="C36" s="220" t="s">
        <v>839</v>
      </c>
      <c r="D36" s="221"/>
      <c r="E36" s="222" t="n">
        <v>18.4276</v>
      </c>
      <c r="F36" s="213"/>
      <c r="G36" s="213"/>
      <c r="H36" s="214"/>
      <c r="I36" s="215"/>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true" outlineLevel="1" collapsed="false">
      <c r="A37" s="207"/>
      <c r="B37" s="237" t="s">
        <v>244</v>
      </c>
      <c r="C37" s="237"/>
      <c r="D37" s="237"/>
      <c r="E37" s="237"/>
      <c r="F37" s="237"/>
      <c r="G37" s="237"/>
      <c r="H37" s="214"/>
      <c r="I37" s="215"/>
      <c r="J37" s="216"/>
      <c r="K37" s="216"/>
      <c r="L37" s="216"/>
      <c r="M37" s="216"/>
      <c r="N37" s="216"/>
      <c r="O37" s="216"/>
      <c r="P37" s="216"/>
      <c r="Q37" s="216"/>
      <c r="R37" s="216"/>
      <c r="S37" s="216"/>
      <c r="T37" s="216"/>
      <c r="U37" s="216"/>
      <c r="V37" s="216"/>
      <c r="W37" s="216"/>
      <c r="X37" s="216"/>
      <c r="Y37" s="216"/>
      <c r="Z37" s="216"/>
      <c r="AA37" s="216"/>
      <c r="AB37" s="216"/>
      <c r="AC37" s="216" t="n">
        <v>0</v>
      </c>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true" outlineLevel="1" collapsed="false">
      <c r="A38" s="207"/>
      <c r="B38" s="237" t="s">
        <v>245</v>
      </c>
      <c r="C38" s="237"/>
      <c r="D38" s="237"/>
      <c r="E38" s="237"/>
      <c r="F38" s="237"/>
      <c r="G38" s="237"/>
      <c r="H38" s="214"/>
      <c r="I38" s="215"/>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false" outlineLevel="1" collapsed="false">
      <c r="A39" s="207" t="n">
        <v>7</v>
      </c>
      <c r="B39" s="208" t="s">
        <v>246</v>
      </c>
      <c r="C39" s="209" t="s">
        <v>247</v>
      </c>
      <c r="D39" s="210" t="s">
        <v>198</v>
      </c>
      <c r="E39" s="211" t="n">
        <v>216.21111</v>
      </c>
      <c r="F39" s="212"/>
      <c r="G39" s="213" t="n">
        <f aca="false">ROUND(E39*F39,2)</f>
        <v>0</v>
      </c>
      <c r="H39" s="214" t="s">
        <v>209</v>
      </c>
      <c r="I39" s="215" t="s">
        <v>157</v>
      </c>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t="n">
        <v>21</v>
      </c>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1" collapsed="false">
      <c r="A40" s="207"/>
      <c r="B40" s="208"/>
      <c r="C40" s="220" t="s">
        <v>840</v>
      </c>
      <c r="D40" s="221"/>
      <c r="E40" s="222" t="n">
        <v>178.71111</v>
      </c>
      <c r="F40" s="213"/>
      <c r="G40" s="213"/>
      <c r="H40" s="214"/>
      <c r="I40" s="215"/>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c r="B41" s="208"/>
      <c r="C41" s="220" t="s">
        <v>841</v>
      </c>
      <c r="D41" s="221"/>
      <c r="E41" s="222" t="n">
        <v>37.5</v>
      </c>
      <c r="F41" s="213"/>
      <c r="G41" s="213"/>
      <c r="H41" s="214"/>
      <c r="I41" s="215"/>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true" outlineLevel="1" collapsed="false">
      <c r="A42" s="207"/>
      <c r="B42" s="237" t="s">
        <v>251</v>
      </c>
      <c r="C42" s="237"/>
      <c r="D42" s="237"/>
      <c r="E42" s="237"/>
      <c r="F42" s="237"/>
      <c r="G42" s="237"/>
      <c r="H42" s="214"/>
      <c r="I42" s="215"/>
      <c r="J42" s="216"/>
      <c r="K42" s="216"/>
      <c r="L42" s="216"/>
      <c r="M42" s="216"/>
      <c r="N42" s="216"/>
      <c r="O42" s="216"/>
      <c r="P42" s="216"/>
      <c r="Q42" s="216"/>
      <c r="R42" s="216"/>
      <c r="S42" s="216"/>
      <c r="T42" s="216"/>
      <c r="U42" s="216"/>
      <c r="V42" s="216"/>
      <c r="W42" s="216"/>
      <c r="X42" s="216"/>
      <c r="Y42" s="216"/>
      <c r="Z42" s="216"/>
      <c r="AA42" s="216"/>
      <c r="AB42" s="216"/>
      <c r="AC42" s="216" t="n">
        <v>0</v>
      </c>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true" outlineLevel="1" collapsed="false">
      <c r="A43" s="207"/>
      <c r="B43" s="237" t="s">
        <v>252</v>
      </c>
      <c r="C43" s="237"/>
      <c r="D43" s="237"/>
      <c r="E43" s="237"/>
      <c r="F43" s="237"/>
      <c r="G43" s="237"/>
      <c r="H43" s="214"/>
      <c r="I43" s="215"/>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07" t="n">
        <v>8</v>
      </c>
      <c r="B44" s="208" t="s">
        <v>253</v>
      </c>
      <c r="C44" s="209" t="s">
        <v>254</v>
      </c>
      <c r="D44" s="210" t="s">
        <v>198</v>
      </c>
      <c r="E44" s="211" t="n">
        <v>216.21111</v>
      </c>
      <c r="F44" s="212"/>
      <c r="G44" s="213" t="n">
        <f aca="false">ROUND(E44*F44,2)</f>
        <v>0</v>
      </c>
      <c r="H44" s="214" t="s">
        <v>209</v>
      </c>
      <c r="I44" s="215" t="s">
        <v>157</v>
      </c>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t="n">
        <v>21</v>
      </c>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1" collapsed="false">
      <c r="A45" s="207"/>
      <c r="B45" s="208"/>
      <c r="C45" s="220" t="s">
        <v>840</v>
      </c>
      <c r="D45" s="221"/>
      <c r="E45" s="222" t="n">
        <v>178.71111</v>
      </c>
      <c r="F45" s="213"/>
      <c r="G45" s="213"/>
      <c r="H45" s="214"/>
      <c r="I45" s="215"/>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1" collapsed="false">
      <c r="A46" s="207"/>
      <c r="B46" s="208"/>
      <c r="C46" s="220" t="s">
        <v>841</v>
      </c>
      <c r="D46" s="221"/>
      <c r="E46" s="222" t="n">
        <v>37.5</v>
      </c>
      <c r="F46" s="213"/>
      <c r="G46" s="213"/>
      <c r="H46" s="214"/>
      <c r="I46" s="215"/>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true" outlineLevel="1" collapsed="false">
      <c r="A47" s="207"/>
      <c r="B47" s="237" t="s">
        <v>255</v>
      </c>
      <c r="C47" s="237"/>
      <c r="D47" s="237"/>
      <c r="E47" s="237"/>
      <c r="F47" s="237"/>
      <c r="G47" s="237"/>
      <c r="H47" s="214"/>
      <c r="I47" s="215"/>
      <c r="J47" s="216"/>
      <c r="K47" s="216"/>
      <c r="L47" s="216"/>
      <c r="M47" s="216"/>
      <c r="N47" s="216"/>
      <c r="O47" s="216"/>
      <c r="P47" s="216"/>
      <c r="Q47" s="216"/>
      <c r="R47" s="216"/>
      <c r="S47" s="216"/>
      <c r="T47" s="216"/>
      <c r="U47" s="216"/>
      <c r="V47" s="216"/>
      <c r="W47" s="216"/>
      <c r="X47" s="216"/>
      <c r="Y47" s="216"/>
      <c r="Z47" s="216"/>
      <c r="AA47" s="216"/>
      <c r="AB47" s="216"/>
      <c r="AC47" s="216" t="n">
        <v>0</v>
      </c>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true" outlineLevel="1" collapsed="false">
      <c r="A48" s="207"/>
      <c r="B48" s="237" t="s">
        <v>256</v>
      </c>
      <c r="C48" s="237"/>
      <c r="D48" s="237"/>
      <c r="E48" s="237"/>
      <c r="F48" s="237"/>
      <c r="G48" s="237"/>
      <c r="H48" s="214"/>
      <c r="I48" s="215"/>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07" t="n">
        <v>9</v>
      </c>
      <c r="B49" s="208" t="s">
        <v>257</v>
      </c>
      <c r="C49" s="209" t="s">
        <v>258</v>
      </c>
      <c r="D49" s="210" t="s">
        <v>231</v>
      </c>
      <c r="E49" s="211" t="n">
        <v>92.138</v>
      </c>
      <c r="F49" s="212"/>
      <c r="G49" s="213" t="n">
        <f aca="false">ROUND(E49*F49,2)</f>
        <v>0</v>
      </c>
      <c r="H49" s="214" t="s">
        <v>209</v>
      </c>
      <c r="I49" s="215" t="s">
        <v>157</v>
      </c>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t="n">
        <v>21</v>
      </c>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c r="B50" s="208"/>
      <c r="C50" s="220" t="s">
        <v>835</v>
      </c>
      <c r="D50" s="221"/>
      <c r="E50" s="222" t="n">
        <v>80.42</v>
      </c>
      <c r="F50" s="213"/>
      <c r="G50" s="213"/>
      <c r="H50" s="214"/>
      <c r="I50" s="215"/>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1" collapsed="false">
      <c r="A51" s="207"/>
      <c r="B51" s="208"/>
      <c r="C51" s="220" t="s">
        <v>836</v>
      </c>
      <c r="D51" s="221"/>
      <c r="E51" s="222" t="n">
        <v>16.875</v>
      </c>
      <c r="F51" s="213"/>
      <c r="G51" s="213"/>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1" collapsed="false">
      <c r="A52" s="207"/>
      <c r="B52" s="208"/>
      <c r="C52" s="220" t="s">
        <v>837</v>
      </c>
      <c r="D52" s="221"/>
      <c r="E52" s="222" t="n">
        <v>-5.067</v>
      </c>
      <c r="F52" s="213"/>
      <c r="G52" s="213"/>
      <c r="H52" s="214"/>
      <c r="I52" s="215"/>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false" outlineLevel="1" collapsed="false">
      <c r="A53" s="207"/>
      <c r="B53" s="208"/>
      <c r="C53" s="220" t="s">
        <v>838</v>
      </c>
      <c r="D53" s="221"/>
      <c r="E53" s="222" t="n">
        <v>-0.09</v>
      </c>
      <c r="F53" s="213"/>
      <c r="G53" s="213"/>
      <c r="H53" s="214"/>
      <c r="I53" s="215"/>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true" outlineLevel="1" collapsed="false">
      <c r="A54" s="207"/>
      <c r="B54" s="237" t="s">
        <v>260</v>
      </c>
      <c r="C54" s="237"/>
      <c r="D54" s="237"/>
      <c r="E54" s="237"/>
      <c r="F54" s="237"/>
      <c r="G54" s="237"/>
      <c r="H54" s="214"/>
      <c r="I54" s="215"/>
      <c r="J54" s="216"/>
      <c r="K54" s="216"/>
      <c r="L54" s="216"/>
      <c r="M54" s="216"/>
      <c r="N54" s="216"/>
      <c r="O54" s="216"/>
      <c r="P54" s="216"/>
      <c r="Q54" s="216"/>
      <c r="R54" s="216"/>
      <c r="S54" s="216"/>
      <c r="T54" s="216"/>
      <c r="U54" s="216"/>
      <c r="V54" s="216"/>
      <c r="W54" s="216"/>
      <c r="X54" s="216"/>
      <c r="Y54" s="216"/>
      <c r="Z54" s="216"/>
      <c r="AA54" s="216"/>
      <c r="AB54" s="216"/>
      <c r="AC54" s="216" t="n">
        <v>0</v>
      </c>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true" outlineLevel="1" collapsed="false">
      <c r="A55" s="207"/>
      <c r="B55" s="237" t="s">
        <v>261</v>
      </c>
      <c r="C55" s="237"/>
      <c r="D55" s="237"/>
      <c r="E55" s="237"/>
      <c r="F55" s="237"/>
      <c r="G55" s="237"/>
      <c r="H55" s="214"/>
      <c r="I55" s="215"/>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1" collapsed="false">
      <c r="A56" s="207" t="n">
        <v>10</v>
      </c>
      <c r="B56" s="208" t="s">
        <v>262</v>
      </c>
      <c r="C56" s="209" t="s">
        <v>263</v>
      </c>
      <c r="D56" s="210" t="s">
        <v>231</v>
      </c>
      <c r="E56" s="211" t="n">
        <v>29.403</v>
      </c>
      <c r="F56" s="212"/>
      <c r="G56" s="213" t="n">
        <f aca="false">ROUND(E56*F56,2)</f>
        <v>0</v>
      </c>
      <c r="H56" s="214" t="s">
        <v>209</v>
      </c>
      <c r="I56" s="215" t="s">
        <v>157</v>
      </c>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t="n">
        <v>21</v>
      </c>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07"/>
      <c r="B57" s="208"/>
      <c r="C57" s="220" t="s">
        <v>842</v>
      </c>
      <c r="D57" s="221"/>
      <c r="E57" s="222" t="n">
        <v>29.403</v>
      </c>
      <c r="F57" s="213"/>
      <c r="G57" s="213"/>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true" outlineLevel="1" collapsed="false">
      <c r="A58" s="207"/>
      <c r="B58" s="237" t="s">
        <v>265</v>
      </c>
      <c r="C58" s="237"/>
      <c r="D58" s="237"/>
      <c r="E58" s="237"/>
      <c r="F58" s="237"/>
      <c r="G58" s="237"/>
      <c r="H58" s="214"/>
      <c r="I58" s="215"/>
      <c r="J58" s="216"/>
      <c r="K58" s="216"/>
      <c r="L58" s="216"/>
      <c r="M58" s="216"/>
      <c r="N58" s="216"/>
      <c r="O58" s="216"/>
      <c r="P58" s="216"/>
      <c r="Q58" s="216"/>
      <c r="R58" s="216"/>
      <c r="S58" s="216"/>
      <c r="T58" s="216"/>
      <c r="U58" s="216"/>
      <c r="V58" s="216"/>
      <c r="W58" s="216"/>
      <c r="X58" s="216"/>
      <c r="Y58" s="216"/>
      <c r="Z58" s="216"/>
      <c r="AA58" s="216"/>
      <c r="AB58" s="216"/>
      <c r="AC58" s="216" t="n">
        <v>0</v>
      </c>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37" t="s">
        <v>266</v>
      </c>
      <c r="C59" s="237"/>
      <c r="D59" s="237"/>
      <c r="E59" s="237"/>
      <c r="F59" s="237"/>
      <c r="G59" s="237"/>
      <c r="H59" s="214"/>
      <c r="I59" s="215"/>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1" collapsed="false">
      <c r="A60" s="207" t="n">
        <v>11</v>
      </c>
      <c r="B60" s="208" t="s">
        <v>267</v>
      </c>
      <c r="C60" s="209" t="s">
        <v>268</v>
      </c>
      <c r="D60" s="210" t="s">
        <v>231</v>
      </c>
      <c r="E60" s="211" t="n">
        <v>29.403</v>
      </c>
      <c r="F60" s="212"/>
      <c r="G60" s="213" t="n">
        <f aca="false">ROUND(E60*F60,2)</f>
        <v>0</v>
      </c>
      <c r="H60" s="214" t="s">
        <v>209</v>
      </c>
      <c r="I60" s="215" t="s">
        <v>157</v>
      </c>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t="n">
        <v>21</v>
      </c>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c r="B61" s="208"/>
      <c r="C61" s="220" t="s">
        <v>842</v>
      </c>
      <c r="D61" s="221"/>
      <c r="E61" s="222" t="n">
        <v>29.403</v>
      </c>
      <c r="F61" s="213"/>
      <c r="G61" s="213"/>
      <c r="H61" s="214"/>
      <c r="I61" s="215"/>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true" outlineLevel="1" collapsed="false">
      <c r="A62" s="207"/>
      <c r="B62" s="237" t="s">
        <v>269</v>
      </c>
      <c r="C62" s="237"/>
      <c r="D62" s="237"/>
      <c r="E62" s="237"/>
      <c r="F62" s="237"/>
      <c r="G62" s="237"/>
      <c r="H62" s="214"/>
      <c r="I62" s="215"/>
      <c r="J62" s="216"/>
      <c r="K62" s="216"/>
      <c r="L62" s="216"/>
      <c r="M62" s="216"/>
      <c r="N62" s="216"/>
      <c r="O62" s="216"/>
      <c r="P62" s="216"/>
      <c r="Q62" s="216"/>
      <c r="R62" s="216"/>
      <c r="S62" s="216"/>
      <c r="T62" s="216"/>
      <c r="U62" s="216"/>
      <c r="V62" s="216"/>
      <c r="W62" s="216"/>
      <c r="X62" s="216"/>
      <c r="Y62" s="216"/>
      <c r="Z62" s="216"/>
      <c r="AA62" s="216"/>
      <c r="AB62" s="216"/>
      <c r="AC62" s="216" t="n">
        <v>0</v>
      </c>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true" outlineLevel="1" collapsed="false">
      <c r="A63" s="207"/>
      <c r="B63" s="237" t="s">
        <v>270</v>
      </c>
      <c r="C63" s="237"/>
      <c r="D63" s="237"/>
      <c r="E63" s="237"/>
      <c r="F63" s="237"/>
      <c r="G63" s="237"/>
      <c r="H63" s="214"/>
      <c r="I63" s="215"/>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false" outlineLevel="1" collapsed="false">
      <c r="A64" s="207" t="n">
        <v>12</v>
      </c>
      <c r="B64" s="208" t="s">
        <v>271</v>
      </c>
      <c r="C64" s="209" t="s">
        <v>272</v>
      </c>
      <c r="D64" s="210" t="s">
        <v>231</v>
      </c>
      <c r="E64" s="211" t="n">
        <v>62.735</v>
      </c>
      <c r="F64" s="212"/>
      <c r="G64" s="213" t="n">
        <f aca="false">ROUND(E64*F64,2)</f>
        <v>0</v>
      </c>
      <c r="H64" s="214" t="s">
        <v>209</v>
      </c>
      <c r="I64" s="215" t="s">
        <v>157</v>
      </c>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t="n">
        <v>21</v>
      </c>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true" outlineLevel="1" collapsed="false">
      <c r="A65" s="207"/>
      <c r="B65" s="208"/>
      <c r="C65" s="217" t="s">
        <v>273</v>
      </c>
      <c r="D65" s="217"/>
      <c r="E65" s="217"/>
      <c r="F65" s="217"/>
      <c r="G65" s="217"/>
      <c r="H65" s="214"/>
      <c r="I65" s="215"/>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8" t="str">
        <f aca="false">C65</f>
        <v>včetně strojního přemístění materiálu pro zásyp ze vzdálenosti do 10 m od okraje zásypu</v>
      </c>
      <c r="BB65" s="216"/>
      <c r="BC65" s="216"/>
      <c r="BD65" s="216"/>
      <c r="BE65" s="216"/>
      <c r="BF65" s="216"/>
      <c r="BG65" s="216"/>
      <c r="BH65" s="216"/>
    </row>
    <row r="66" customFormat="false" ht="12.75" hidden="false" customHeight="false" outlineLevel="1" collapsed="false">
      <c r="A66" s="207"/>
      <c r="B66" s="208"/>
      <c r="C66" s="220" t="s">
        <v>835</v>
      </c>
      <c r="D66" s="221"/>
      <c r="E66" s="222" t="n">
        <v>80.42</v>
      </c>
      <c r="F66" s="213"/>
      <c r="G66" s="213"/>
      <c r="H66" s="214"/>
      <c r="I66" s="215"/>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false" outlineLevel="1" collapsed="false">
      <c r="A67" s="207"/>
      <c r="B67" s="208"/>
      <c r="C67" s="220" t="s">
        <v>836</v>
      </c>
      <c r="D67" s="221"/>
      <c r="E67" s="222" t="n">
        <v>16.875</v>
      </c>
      <c r="F67" s="213"/>
      <c r="G67" s="213"/>
      <c r="H67" s="214"/>
      <c r="I67" s="215"/>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false" outlineLevel="1" collapsed="false">
      <c r="A68" s="207"/>
      <c r="B68" s="208"/>
      <c r="C68" s="220" t="s">
        <v>837</v>
      </c>
      <c r="D68" s="221"/>
      <c r="E68" s="222" t="n">
        <v>-5.067</v>
      </c>
      <c r="F68" s="213"/>
      <c r="G68" s="213"/>
      <c r="H68" s="214"/>
      <c r="I68" s="215"/>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1" collapsed="false">
      <c r="A69" s="207"/>
      <c r="B69" s="208"/>
      <c r="C69" s="220" t="s">
        <v>843</v>
      </c>
      <c r="D69" s="221"/>
      <c r="E69" s="222" t="n">
        <v>-0.45</v>
      </c>
      <c r="F69" s="213"/>
      <c r="G69" s="213"/>
      <c r="H69" s="214"/>
      <c r="I69" s="215"/>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false" outlineLevel="1" collapsed="false">
      <c r="A70" s="207"/>
      <c r="B70" s="208"/>
      <c r="C70" s="220" t="s">
        <v>844</v>
      </c>
      <c r="D70" s="221"/>
      <c r="E70" s="222" t="n">
        <v>-22.671</v>
      </c>
      <c r="F70" s="213"/>
      <c r="G70" s="213"/>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false" outlineLevel="1" collapsed="false">
      <c r="A71" s="207"/>
      <c r="B71" s="208"/>
      <c r="C71" s="220" t="s">
        <v>845</v>
      </c>
      <c r="D71" s="221"/>
      <c r="E71" s="222" t="n">
        <v>-1.125</v>
      </c>
      <c r="F71" s="213"/>
      <c r="G71" s="213"/>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false" outlineLevel="1" collapsed="false">
      <c r="A72" s="207"/>
      <c r="B72" s="208"/>
      <c r="C72" s="220" t="s">
        <v>846</v>
      </c>
      <c r="D72" s="221"/>
      <c r="E72" s="222" t="n">
        <v>-4.122</v>
      </c>
      <c r="F72" s="213"/>
      <c r="G72" s="213"/>
      <c r="H72" s="214"/>
      <c r="I72" s="215"/>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1" collapsed="false">
      <c r="A73" s="207"/>
      <c r="B73" s="208"/>
      <c r="C73" s="220" t="s">
        <v>845</v>
      </c>
      <c r="D73" s="221"/>
      <c r="E73" s="222" t="n">
        <v>-1.125</v>
      </c>
      <c r="F73" s="213"/>
      <c r="G73" s="213"/>
      <c r="H73" s="214"/>
      <c r="I73" s="215"/>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true" outlineLevel="1" collapsed="false">
      <c r="A74" s="207"/>
      <c r="B74" s="237" t="s">
        <v>281</v>
      </c>
      <c r="C74" s="237"/>
      <c r="D74" s="237"/>
      <c r="E74" s="237"/>
      <c r="F74" s="237"/>
      <c r="G74" s="237"/>
      <c r="H74" s="214"/>
      <c r="I74" s="215"/>
      <c r="J74" s="216"/>
      <c r="K74" s="216"/>
      <c r="L74" s="216"/>
      <c r="M74" s="216"/>
      <c r="N74" s="216"/>
      <c r="O74" s="216"/>
      <c r="P74" s="216"/>
      <c r="Q74" s="216"/>
      <c r="R74" s="216"/>
      <c r="S74" s="216"/>
      <c r="T74" s="216"/>
      <c r="U74" s="216"/>
      <c r="V74" s="216"/>
      <c r="W74" s="216"/>
      <c r="X74" s="216"/>
      <c r="Y74" s="216"/>
      <c r="Z74" s="216"/>
      <c r="AA74" s="216"/>
      <c r="AB74" s="216"/>
      <c r="AC74" s="216" t="n">
        <v>0</v>
      </c>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22.5" hidden="false" customHeight="true" outlineLevel="1" collapsed="false">
      <c r="A75" s="207"/>
      <c r="B75" s="237" t="s">
        <v>282</v>
      </c>
      <c r="C75" s="237"/>
      <c r="D75" s="237"/>
      <c r="E75" s="237"/>
      <c r="F75" s="237"/>
      <c r="G75" s="237"/>
      <c r="H75" s="214"/>
      <c r="I75" s="215"/>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8" t="str">
        <f aca="false">B75</f>
        <v>sypaninou z vhodných hornin tř. 1 - 4 nebo materiálem připraveným podél výkopu ve vzdálenosti do 3 m od jeho kraje, pro jakoukoliv hloubku výkopu a jakoukoliv míru zhutnění,</v>
      </c>
      <c r="BA75" s="216"/>
      <c r="BB75" s="216"/>
      <c r="BC75" s="216"/>
      <c r="BD75" s="216"/>
      <c r="BE75" s="216"/>
      <c r="BF75" s="216"/>
      <c r="BG75" s="216"/>
      <c r="BH75" s="216"/>
    </row>
    <row r="76" customFormat="false" ht="12.75" hidden="false" customHeight="false" outlineLevel="1" collapsed="false">
      <c r="A76" s="207" t="n">
        <v>13</v>
      </c>
      <c r="B76" s="208" t="s">
        <v>283</v>
      </c>
      <c r="C76" s="209" t="s">
        <v>284</v>
      </c>
      <c r="D76" s="210" t="s">
        <v>231</v>
      </c>
      <c r="E76" s="211" t="n">
        <v>21.5478</v>
      </c>
      <c r="F76" s="212"/>
      <c r="G76" s="213" t="n">
        <f aca="false">ROUND(E76*F76,2)</f>
        <v>0</v>
      </c>
      <c r="H76" s="214" t="s">
        <v>209</v>
      </c>
      <c r="I76" s="215" t="s">
        <v>157</v>
      </c>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t="n">
        <v>21</v>
      </c>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true" outlineLevel="1" collapsed="false">
      <c r="A77" s="207"/>
      <c r="B77" s="208"/>
      <c r="C77" s="217" t="s">
        <v>285</v>
      </c>
      <c r="D77" s="217"/>
      <c r="E77" s="217"/>
      <c r="F77" s="217"/>
      <c r="G77" s="217"/>
      <c r="H77" s="214"/>
      <c r="I77" s="215"/>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8" t="str">
        <f aca="false">C77</f>
        <v>s dodáním štěrkopísku frakce 0 - 22 mm</v>
      </c>
      <c r="BB77" s="216"/>
      <c r="BC77" s="216"/>
      <c r="BD77" s="216"/>
      <c r="BE77" s="216"/>
      <c r="BF77" s="216"/>
      <c r="BG77" s="216"/>
      <c r="BH77" s="216"/>
    </row>
    <row r="78" customFormat="false" ht="12.75" hidden="false" customHeight="false" outlineLevel="1" collapsed="false">
      <c r="A78" s="207"/>
      <c r="B78" s="208"/>
      <c r="C78" s="220" t="s">
        <v>847</v>
      </c>
      <c r="D78" s="221"/>
      <c r="E78" s="222" t="n">
        <v>20.4228</v>
      </c>
      <c r="F78" s="213"/>
      <c r="G78" s="213"/>
      <c r="H78" s="214"/>
      <c r="I78" s="215"/>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c r="B79" s="208"/>
      <c r="C79" s="220" t="s">
        <v>848</v>
      </c>
      <c r="D79" s="221"/>
      <c r="E79" s="222" t="n">
        <v>1.125</v>
      </c>
      <c r="F79" s="213"/>
      <c r="G79" s="213"/>
      <c r="H79" s="214"/>
      <c r="I79" s="215"/>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true" outlineLevel="1" collapsed="false">
      <c r="A80" s="207"/>
      <c r="B80" s="237" t="s">
        <v>564</v>
      </c>
      <c r="C80" s="237"/>
      <c r="D80" s="237"/>
      <c r="E80" s="237"/>
      <c r="F80" s="237"/>
      <c r="G80" s="237"/>
      <c r="H80" s="214"/>
      <c r="I80" s="215"/>
      <c r="J80" s="216"/>
      <c r="K80" s="216"/>
      <c r="L80" s="216"/>
      <c r="M80" s="216"/>
      <c r="N80" s="216"/>
      <c r="O80" s="216"/>
      <c r="P80" s="216"/>
      <c r="Q80" s="216"/>
      <c r="R80" s="216"/>
      <c r="S80" s="216"/>
      <c r="T80" s="216"/>
      <c r="U80" s="216"/>
      <c r="V80" s="216"/>
      <c r="W80" s="216"/>
      <c r="X80" s="216"/>
      <c r="Y80" s="216"/>
      <c r="Z80" s="216"/>
      <c r="AA80" s="216"/>
      <c r="AB80" s="216"/>
      <c r="AC80" s="216" t="n">
        <v>0</v>
      </c>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true" outlineLevel="1" collapsed="false">
      <c r="A81" s="207"/>
      <c r="B81" s="237" t="s">
        <v>565</v>
      </c>
      <c r="C81" s="237"/>
      <c r="D81" s="237"/>
      <c r="E81" s="237"/>
      <c r="F81" s="237"/>
      <c r="G81" s="237"/>
      <c r="H81" s="214"/>
      <c r="I81" s="215"/>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false" outlineLevel="1" collapsed="false">
      <c r="A82" s="207" t="n">
        <v>14</v>
      </c>
      <c r="B82" s="208" t="s">
        <v>566</v>
      </c>
      <c r="C82" s="209" t="s">
        <v>567</v>
      </c>
      <c r="D82" s="210" t="s">
        <v>198</v>
      </c>
      <c r="E82" s="211" t="n">
        <v>87.6</v>
      </c>
      <c r="F82" s="212"/>
      <c r="G82" s="213" t="n">
        <f aca="false">ROUND(E82*F82,2)</f>
        <v>0</v>
      </c>
      <c r="H82" s="214" t="s">
        <v>568</v>
      </c>
      <c r="I82" s="215" t="s">
        <v>157</v>
      </c>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t="n">
        <v>21</v>
      </c>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c r="B83" s="208"/>
      <c r="C83" s="220" t="s">
        <v>849</v>
      </c>
      <c r="D83" s="221"/>
      <c r="E83" s="222" t="n">
        <v>87.6</v>
      </c>
      <c r="F83" s="213"/>
      <c r="G83" s="213"/>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true" outlineLevel="1" collapsed="false">
      <c r="A84" s="207"/>
      <c r="B84" s="237" t="s">
        <v>570</v>
      </c>
      <c r="C84" s="237"/>
      <c r="D84" s="237"/>
      <c r="E84" s="237"/>
      <c r="F84" s="237"/>
      <c r="G84" s="237"/>
      <c r="H84" s="214"/>
      <c r="I84" s="215"/>
      <c r="J84" s="216"/>
      <c r="K84" s="216"/>
      <c r="L84" s="216"/>
      <c r="M84" s="216"/>
      <c r="N84" s="216"/>
      <c r="O84" s="216"/>
      <c r="P84" s="216"/>
      <c r="Q84" s="216"/>
      <c r="R84" s="216"/>
      <c r="S84" s="216"/>
      <c r="T84" s="216"/>
      <c r="U84" s="216"/>
      <c r="V84" s="216"/>
      <c r="W84" s="216"/>
      <c r="X84" s="216"/>
      <c r="Y84" s="216"/>
      <c r="Z84" s="216"/>
      <c r="AA84" s="216"/>
      <c r="AB84" s="216"/>
      <c r="AC84" s="216" t="n">
        <v>0</v>
      </c>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true" outlineLevel="1" collapsed="false">
      <c r="A85" s="207"/>
      <c r="B85" s="237" t="s">
        <v>571</v>
      </c>
      <c r="C85" s="237"/>
      <c r="D85" s="237"/>
      <c r="E85" s="237"/>
      <c r="F85" s="237"/>
      <c r="G85" s="237"/>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1" collapsed="false">
      <c r="A86" s="207" t="n">
        <v>15</v>
      </c>
      <c r="B86" s="208" t="s">
        <v>572</v>
      </c>
      <c r="C86" s="209" t="s">
        <v>573</v>
      </c>
      <c r="D86" s="210" t="s">
        <v>198</v>
      </c>
      <c r="E86" s="211" t="n">
        <v>87.6</v>
      </c>
      <c r="F86" s="212"/>
      <c r="G86" s="213" t="n">
        <f aca="false">ROUND(E86*F86,2)</f>
        <v>0</v>
      </c>
      <c r="H86" s="214" t="s">
        <v>209</v>
      </c>
      <c r="I86" s="215" t="s">
        <v>157</v>
      </c>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t="n">
        <v>21</v>
      </c>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1" collapsed="false">
      <c r="A87" s="207"/>
      <c r="B87" s="208"/>
      <c r="C87" s="220" t="s">
        <v>849</v>
      </c>
      <c r="D87" s="221"/>
      <c r="E87" s="222" t="n">
        <v>87.6</v>
      </c>
      <c r="F87" s="213"/>
      <c r="G87" s="213"/>
      <c r="H87" s="214"/>
      <c r="I87" s="215"/>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true" outlineLevel="1" collapsed="false">
      <c r="A88" s="207"/>
      <c r="B88" s="237" t="s">
        <v>289</v>
      </c>
      <c r="C88" s="237"/>
      <c r="D88" s="237"/>
      <c r="E88" s="237"/>
      <c r="F88" s="237"/>
      <c r="G88" s="237"/>
      <c r="H88" s="214"/>
      <c r="I88" s="215"/>
      <c r="J88" s="216"/>
      <c r="K88" s="216"/>
      <c r="L88" s="216"/>
      <c r="M88" s="216"/>
      <c r="N88" s="216"/>
      <c r="O88" s="216"/>
      <c r="P88" s="216"/>
      <c r="Q88" s="216"/>
      <c r="R88" s="216"/>
      <c r="S88" s="216"/>
      <c r="T88" s="216"/>
      <c r="U88" s="216"/>
      <c r="V88" s="216"/>
      <c r="W88" s="216"/>
      <c r="X88" s="216"/>
      <c r="Y88" s="216"/>
      <c r="Z88" s="216"/>
      <c r="AA88" s="216"/>
      <c r="AB88" s="216"/>
      <c r="AC88" s="216" t="n">
        <v>0</v>
      </c>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false" outlineLevel="1" collapsed="false">
      <c r="A89" s="207" t="n">
        <v>16</v>
      </c>
      <c r="B89" s="208" t="s">
        <v>290</v>
      </c>
      <c r="C89" s="209" t="s">
        <v>291</v>
      </c>
      <c r="D89" s="210" t="s">
        <v>231</v>
      </c>
      <c r="E89" s="211" t="n">
        <v>29.403</v>
      </c>
      <c r="F89" s="212"/>
      <c r="G89" s="213" t="n">
        <f aca="false">ROUND(E89*F89,2)</f>
        <v>0</v>
      </c>
      <c r="H89" s="214" t="s">
        <v>209</v>
      </c>
      <c r="I89" s="215" t="s">
        <v>157</v>
      </c>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t="n">
        <v>21</v>
      </c>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c r="B90" s="208"/>
      <c r="C90" s="220" t="s">
        <v>842</v>
      </c>
      <c r="D90" s="221"/>
      <c r="E90" s="222" t="n">
        <v>29.403</v>
      </c>
      <c r="F90" s="213"/>
      <c r="G90" s="213"/>
      <c r="H90" s="214"/>
      <c r="I90" s="215"/>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t="n">
        <v>17</v>
      </c>
      <c r="B91" s="208" t="s">
        <v>574</v>
      </c>
      <c r="C91" s="209" t="s">
        <v>575</v>
      </c>
      <c r="D91" s="210" t="s">
        <v>576</v>
      </c>
      <c r="E91" s="211" t="n">
        <v>2.628</v>
      </c>
      <c r="F91" s="212"/>
      <c r="G91" s="213" t="n">
        <f aca="false">ROUND(E91*F91,2)</f>
        <v>0</v>
      </c>
      <c r="H91" s="214" t="s">
        <v>381</v>
      </c>
      <c r="I91" s="215" t="s">
        <v>157</v>
      </c>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t="n">
        <v>21</v>
      </c>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false" outlineLevel="1" collapsed="false">
      <c r="A92" s="207"/>
      <c r="B92" s="208"/>
      <c r="C92" s="220" t="s">
        <v>850</v>
      </c>
      <c r="D92" s="221"/>
      <c r="E92" s="222" t="n">
        <v>2.628</v>
      </c>
      <c r="F92" s="213"/>
      <c r="G92" s="213"/>
      <c r="H92" s="214"/>
      <c r="I92" s="215"/>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false" outlineLevel="0" collapsed="false">
      <c r="A93" s="199" t="s">
        <v>153</v>
      </c>
      <c r="B93" s="200" t="s">
        <v>99</v>
      </c>
      <c r="C93" s="201" t="s">
        <v>100</v>
      </c>
      <c r="D93" s="202"/>
      <c r="E93" s="203"/>
      <c r="F93" s="219" t="n">
        <f aca="false">SUM(G94:G106)</f>
        <v>0</v>
      </c>
      <c r="G93" s="219"/>
      <c r="H93" s="205"/>
      <c r="I93" s="206"/>
    </row>
    <row r="94" customFormat="false" ht="12.75" hidden="false" customHeight="true" outlineLevel="1" collapsed="false">
      <c r="A94" s="207"/>
      <c r="B94" s="236" t="s">
        <v>292</v>
      </c>
      <c r="C94" s="236"/>
      <c r="D94" s="236"/>
      <c r="E94" s="236"/>
      <c r="F94" s="236"/>
      <c r="G94" s="236"/>
      <c r="H94" s="214"/>
      <c r="I94" s="215"/>
      <c r="J94" s="216"/>
      <c r="K94" s="216"/>
      <c r="L94" s="216"/>
      <c r="M94" s="216"/>
      <c r="N94" s="216"/>
      <c r="O94" s="216"/>
      <c r="P94" s="216"/>
      <c r="Q94" s="216"/>
      <c r="R94" s="216"/>
      <c r="S94" s="216"/>
      <c r="T94" s="216"/>
      <c r="U94" s="216"/>
      <c r="V94" s="216"/>
      <c r="W94" s="216"/>
      <c r="X94" s="216"/>
      <c r="Y94" s="216"/>
      <c r="Z94" s="216"/>
      <c r="AA94" s="216"/>
      <c r="AB94" s="216"/>
      <c r="AC94" s="216" t="n">
        <v>0</v>
      </c>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true" outlineLevel="1" collapsed="false">
      <c r="A95" s="207"/>
      <c r="B95" s="237" t="s">
        <v>293</v>
      </c>
      <c r="C95" s="237"/>
      <c r="D95" s="237"/>
      <c r="E95" s="237"/>
      <c r="F95" s="237"/>
      <c r="G95" s="237"/>
      <c r="H95" s="214"/>
      <c r="I95" s="215"/>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false" outlineLevel="1" collapsed="false">
      <c r="A96" s="207" t="n">
        <v>18</v>
      </c>
      <c r="B96" s="208" t="s">
        <v>294</v>
      </c>
      <c r="C96" s="209" t="s">
        <v>295</v>
      </c>
      <c r="D96" s="210" t="s">
        <v>231</v>
      </c>
      <c r="E96" s="211" t="n">
        <v>5.247</v>
      </c>
      <c r="F96" s="212"/>
      <c r="G96" s="213" t="n">
        <f aca="false">ROUND(E96*F96,2)</f>
        <v>0</v>
      </c>
      <c r="H96" s="214" t="s">
        <v>296</v>
      </c>
      <c r="I96" s="215" t="s">
        <v>157</v>
      </c>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t="n">
        <v>21</v>
      </c>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false" outlineLevel="1" collapsed="false">
      <c r="A97" s="207"/>
      <c r="B97" s="208"/>
      <c r="C97" s="220" t="s">
        <v>851</v>
      </c>
      <c r="D97" s="221"/>
      <c r="E97" s="222" t="n">
        <v>4.122</v>
      </c>
      <c r="F97" s="213"/>
      <c r="G97" s="213"/>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07"/>
      <c r="B98" s="208"/>
      <c r="C98" s="220" t="s">
        <v>848</v>
      </c>
      <c r="D98" s="221"/>
      <c r="E98" s="222" t="n">
        <v>1.125</v>
      </c>
      <c r="F98" s="213"/>
      <c r="G98" s="213"/>
      <c r="H98" s="214"/>
      <c r="I98" s="215"/>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true" outlineLevel="1" collapsed="false">
      <c r="A99" s="207"/>
      <c r="B99" s="237" t="s">
        <v>666</v>
      </c>
      <c r="C99" s="237"/>
      <c r="D99" s="237"/>
      <c r="E99" s="237"/>
      <c r="F99" s="237"/>
      <c r="G99" s="237"/>
      <c r="H99" s="214"/>
      <c r="I99" s="215"/>
      <c r="J99" s="216"/>
      <c r="K99" s="216"/>
      <c r="L99" s="216"/>
      <c r="M99" s="216"/>
      <c r="N99" s="216"/>
      <c r="O99" s="216"/>
      <c r="P99" s="216"/>
      <c r="Q99" s="216"/>
      <c r="R99" s="216"/>
      <c r="S99" s="216"/>
      <c r="T99" s="216"/>
      <c r="U99" s="216"/>
      <c r="V99" s="216"/>
      <c r="W99" s="216"/>
      <c r="X99" s="216"/>
      <c r="Y99" s="216"/>
      <c r="Z99" s="216"/>
      <c r="AA99" s="216"/>
      <c r="AB99" s="216"/>
      <c r="AC99" s="216" t="n">
        <v>0</v>
      </c>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true" outlineLevel="1" collapsed="false">
      <c r="A100" s="207"/>
      <c r="B100" s="237" t="s">
        <v>667</v>
      </c>
      <c r="C100" s="237"/>
      <c r="D100" s="237"/>
      <c r="E100" s="237"/>
      <c r="F100" s="237"/>
      <c r="G100" s="237"/>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true" outlineLevel="1" collapsed="false">
      <c r="A101" s="207"/>
      <c r="B101" s="237" t="s">
        <v>668</v>
      </c>
      <c r="C101" s="237"/>
      <c r="D101" s="237"/>
      <c r="E101" s="237"/>
      <c r="F101" s="237"/>
      <c r="G101" s="237"/>
      <c r="H101" s="214"/>
      <c r="I101" s="215"/>
      <c r="J101" s="216"/>
      <c r="K101" s="216"/>
      <c r="L101" s="216"/>
      <c r="M101" s="216"/>
      <c r="N101" s="216"/>
      <c r="O101" s="216"/>
      <c r="P101" s="216"/>
      <c r="Q101" s="216"/>
      <c r="R101" s="216"/>
      <c r="S101" s="216"/>
      <c r="T101" s="216"/>
      <c r="U101" s="216"/>
      <c r="V101" s="216"/>
      <c r="W101" s="216"/>
      <c r="X101" s="216"/>
      <c r="Y101" s="216"/>
      <c r="Z101" s="216"/>
      <c r="AA101" s="216"/>
      <c r="AB101" s="216"/>
      <c r="AC101" s="216" t="n">
        <v>1</v>
      </c>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false" outlineLevel="1" collapsed="false">
      <c r="A102" s="207" t="n">
        <v>19</v>
      </c>
      <c r="B102" s="208" t="s">
        <v>673</v>
      </c>
      <c r="C102" s="209" t="s">
        <v>674</v>
      </c>
      <c r="D102" s="210" t="s">
        <v>312</v>
      </c>
      <c r="E102" s="211" t="n">
        <v>1</v>
      </c>
      <c r="F102" s="212"/>
      <c r="G102" s="213" t="n">
        <f aca="false">ROUND(E102*F102,2)</f>
        <v>0</v>
      </c>
      <c r="H102" s="214" t="s">
        <v>296</v>
      </c>
      <c r="I102" s="215" t="s">
        <v>157</v>
      </c>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t="n">
        <v>21</v>
      </c>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true" outlineLevel="1" collapsed="false">
      <c r="A103" s="207"/>
      <c r="B103" s="208"/>
      <c r="C103" s="217" t="s">
        <v>671</v>
      </c>
      <c r="D103" s="217"/>
      <c r="E103" s="217"/>
      <c r="F103" s="217"/>
      <c r="G103" s="217"/>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8" t="str">
        <f aca="false">C103</f>
        <v>Včetně bednění, odbednění a na nátěru bednění proti přilnavosti betonu.</v>
      </c>
      <c r="BB103" s="216"/>
      <c r="BC103" s="216"/>
      <c r="BD103" s="216"/>
      <c r="BE103" s="216"/>
      <c r="BF103" s="216"/>
      <c r="BG103" s="216"/>
      <c r="BH103" s="216"/>
    </row>
    <row r="104" customFormat="false" ht="12.75" hidden="false" customHeight="false" outlineLevel="1" collapsed="false">
      <c r="A104" s="207"/>
      <c r="B104" s="208"/>
      <c r="C104" s="220" t="s">
        <v>97</v>
      </c>
      <c r="D104" s="221"/>
      <c r="E104" s="222" t="n">
        <v>1</v>
      </c>
      <c r="F104" s="213"/>
      <c r="G104" s="213"/>
      <c r="H104" s="214"/>
      <c r="I104" s="215"/>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false" outlineLevel="1" collapsed="false">
      <c r="A105" s="207" t="n">
        <v>20</v>
      </c>
      <c r="B105" s="208" t="s">
        <v>680</v>
      </c>
      <c r="C105" s="209" t="s">
        <v>681</v>
      </c>
      <c r="D105" s="210" t="s">
        <v>312</v>
      </c>
      <c r="E105" s="211" t="n">
        <v>1.01</v>
      </c>
      <c r="F105" s="212"/>
      <c r="G105" s="213" t="n">
        <f aca="false">ROUND(E105*F105,2)</f>
        <v>0</v>
      </c>
      <c r="H105" s="214" t="s">
        <v>381</v>
      </c>
      <c r="I105" s="215" t="s">
        <v>157</v>
      </c>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t="n">
        <v>21</v>
      </c>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1" collapsed="false">
      <c r="A106" s="207"/>
      <c r="B106" s="208"/>
      <c r="C106" s="220" t="s">
        <v>394</v>
      </c>
      <c r="D106" s="221"/>
      <c r="E106" s="222" t="n">
        <v>1.01</v>
      </c>
      <c r="F106" s="213"/>
      <c r="G106" s="213"/>
      <c r="H106" s="214"/>
      <c r="I106" s="215"/>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0" collapsed="false">
      <c r="A107" s="199" t="s">
        <v>153</v>
      </c>
      <c r="B107" s="200" t="s">
        <v>101</v>
      </c>
      <c r="C107" s="201" t="s">
        <v>102</v>
      </c>
      <c r="D107" s="202"/>
      <c r="E107" s="203"/>
      <c r="F107" s="219" t="n">
        <f aca="false">SUM(G108:G115)</f>
        <v>0</v>
      </c>
      <c r="G107" s="219"/>
      <c r="H107" s="205"/>
      <c r="I107" s="206"/>
    </row>
    <row r="108" customFormat="false" ht="12.75" hidden="false" customHeight="true" outlineLevel="1" collapsed="false">
      <c r="A108" s="207"/>
      <c r="B108" s="236" t="s">
        <v>852</v>
      </c>
      <c r="C108" s="236"/>
      <c r="D108" s="236"/>
      <c r="E108" s="236"/>
      <c r="F108" s="236"/>
      <c r="G108" s="236"/>
      <c r="H108" s="214"/>
      <c r="I108" s="215"/>
      <c r="J108" s="216"/>
      <c r="K108" s="216"/>
      <c r="L108" s="216"/>
      <c r="M108" s="216"/>
      <c r="N108" s="216"/>
      <c r="O108" s="216"/>
      <c r="P108" s="216"/>
      <c r="Q108" s="216"/>
      <c r="R108" s="216"/>
      <c r="S108" s="216"/>
      <c r="T108" s="216"/>
      <c r="U108" s="216"/>
      <c r="V108" s="216"/>
      <c r="W108" s="216"/>
      <c r="X108" s="216"/>
      <c r="Y108" s="216"/>
      <c r="Z108" s="216"/>
      <c r="AA108" s="216"/>
      <c r="AB108" s="216"/>
      <c r="AC108" s="216" t="n">
        <v>0</v>
      </c>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true" outlineLevel="1" collapsed="false">
      <c r="A109" s="207"/>
      <c r="B109" s="237" t="s">
        <v>853</v>
      </c>
      <c r="C109" s="237"/>
      <c r="D109" s="237"/>
      <c r="E109" s="237"/>
      <c r="F109" s="237"/>
      <c r="G109" s="237"/>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1" collapsed="false">
      <c r="A110" s="207" t="n">
        <v>21</v>
      </c>
      <c r="B110" s="208" t="s">
        <v>854</v>
      </c>
      <c r="C110" s="209" t="s">
        <v>855</v>
      </c>
      <c r="D110" s="210" t="s">
        <v>198</v>
      </c>
      <c r="E110" s="211" t="n">
        <v>4</v>
      </c>
      <c r="F110" s="212"/>
      <c r="G110" s="213" t="n">
        <f aca="false">ROUND(E110*F110,2)</f>
        <v>0</v>
      </c>
      <c r="H110" s="214" t="s">
        <v>199</v>
      </c>
      <c r="I110" s="215" t="s">
        <v>157</v>
      </c>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t="n">
        <v>21</v>
      </c>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false" outlineLevel="1" collapsed="false">
      <c r="A111" s="207"/>
      <c r="B111" s="208"/>
      <c r="C111" s="220" t="s">
        <v>831</v>
      </c>
      <c r="D111" s="221"/>
      <c r="E111" s="222" t="n">
        <v>4</v>
      </c>
      <c r="F111" s="213"/>
      <c r="G111" s="213"/>
      <c r="H111" s="214"/>
      <c r="I111" s="215"/>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true" outlineLevel="1" collapsed="false">
      <c r="A112" s="207"/>
      <c r="B112" s="237" t="s">
        <v>856</v>
      </c>
      <c r="C112" s="237"/>
      <c r="D112" s="237"/>
      <c r="E112" s="237"/>
      <c r="F112" s="237"/>
      <c r="G112" s="237"/>
      <c r="H112" s="214"/>
      <c r="I112" s="215"/>
      <c r="J112" s="216"/>
      <c r="K112" s="216"/>
      <c r="L112" s="216"/>
      <c r="M112" s="216"/>
      <c r="N112" s="216"/>
      <c r="O112" s="216"/>
      <c r="P112" s="216"/>
      <c r="Q112" s="216"/>
      <c r="R112" s="216"/>
      <c r="S112" s="216"/>
      <c r="T112" s="216"/>
      <c r="U112" s="216"/>
      <c r="V112" s="216"/>
      <c r="W112" s="216"/>
      <c r="X112" s="216"/>
      <c r="Y112" s="216"/>
      <c r="Z112" s="216"/>
      <c r="AA112" s="216"/>
      <c r="AB112" s="216"/>
      <c r="AC112" s="216" t="n">
        <v>0</v>
      </c>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22.5" hidden="false" customHeight="true" outlineLevel="1" collapsed="false">
      <c r="A113" s="207"/>
      <c r="B113" s="237" t="s">
        <v>857</v>
      </c>
      <c r="C113" s="237"/>
      <c r="D113" s="237"/>
      <c r="E113" s="237"/>
      <c r="F113" s="237"/>
      <c r="G113" s="237"/>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8" t="str">
        <f aca="false">B113</f>
        <v>komunikací pro pěší do velikosti dlaždic 0,25 m2 s provedením lože do tl. 30 mm, s vyplněním spár a se smetením přebytečného materiálu na vzdálenost do 3 m</v>
      </c>
      <c r="BA113" s="216"/>
      <c r="BB113" s="216"/>
      <c r="BC113" s="216"/>
      <c r="BD113" s="216"/>
      <c r="BE113" s="216"/>
      <c r="BF113" s="216"/>
      <c r="BG113" s="216"/>
      <c r="BH113" s="216"/>
    </row>
    <row r="114" customFormat="false" ht="12.75" hidden="false" customHeight="false" outlineLevel="1" collapsed="false">
      <c r="A114" s="207" t="n">
        <v>22</v>
      </c>
      <c r="B114" s="208" t="s">
        <v>858</v>
      </c>
      <c r="C114" s="209" t="s">
        <v>859</v>
      </c>
      <c r="D114" s="210" t="s">
        <v>198</v>
      </c>
      <c r="E114" s="211" t="n">
        <v>4</v>
      </c>
      <c r="F114" s="212"/>
      <c r="G114" s="213" t="n">
        <f aca="false">ROUND(E114*F114,2)</f>
        <v>0</v>
      </c>
      <c r="H114" s="214" t="s">
        <v>199</v>
      </c>
      <c r="I114" s="215" t="s">
        <v>157</v>
      </c>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t="n">
        <v>21</v>
      </c>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c r="B115" s="208"/>
      <c r="C115" s="220" t="s">
        <v>831</v>
      </c>
      <c r="D115" s="221"/>
      <c r="E115" s="222" t="n">
        <v>4</v>
      </c>
      <c r="F115" s="213"/>
      <c r="G115" s="213"/>
      <c r="H115" s="214"/>
      <c r="I115" s="215"/>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0" collapsed="false">
      <c r="A116" s="199" t="s">
        <v>153</v>
      </c>
      <c r="B116" s="200" t="s">
        <v>103</v>
      </c>
      <c r="C116" s="201" t="s">
        <v>104</v>
      </c>
      <c r="D116" s="202"/>
      <c r="E116" s="203"/>
      <c r="F116" s="219" t="n">
        <f aca="false">SUM(G117:G199)</f>
        <v>0</v>
      </c>
      <c r="G116" s="219"/>
      <c r="H116" s="205"/>
      <c r="I116" s="206"/>
    </row>
    <row r="117" customFormat="false" ht="12.75" hidden="false" customHeight="true" outlineLevel="1" collapsed="false">
      <c r="A117" s="207"/>
      <c r="B117" s="236" t="s">
        <v>687</v>
      </c>
      <c r="C117" s="236"/>
      <c r="D117" s="236"/>
      <c r="E117" s="236"/>
      <c r="F117" s="236"/>
      <c r="G117" s="236"/>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t="n">
        <v>0</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true" outlineLevel="1" collapsed="false">
      <c r="A118" s="207"/>
      <c r="B118" s="237" t="s">
        <v>688</v>
      </c>
      <c r="C118" s="237"/>
      <c r="D118" s="237"/>
      <c r="E118" s="237"/>
      <c r="F118" s="237"/>
      <c r="G118" s="237"/>
      <c r="H118" s="214"/>
      <c r="I118" s="215"/>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true" outlineLevel="1" collapsed="false">
      <c r="A119" s="207"/>
      <c r="B119" s="237" t="s">
        <v>689</v>
      </c>
      <c r="C119" s="237"/>
      <c r="D119" s="237"/>
      <c r="E119" s="237"/>
      <c r="F119" s="237"/>
      <c r="G119" s="237"/>
      <c r="H119" s="214"/>
      <c r="I119" s="215"/>
      <c r="J119" s="216"/>
      <c r="K119" s="216"/>
      <c r="L119" s="216"/>
      <c r="M119" s="216"/>
      <c r="N119" s="216"/>
      <c r="O119" s="216"/>
      <c r="P119" s="216"/>
      <c r="Q119" s="216"/>
      <c r="R119" s="216"/>
      <c r="S119" s="216"/>
      <c r="T119" s="216"/>
      <c r="U119" s="216"/>
      <c r="V119" s="216"/>
      <c r="W119" s="216"/>
      <c r="X119" s="216"/>
      <c r="Y119" s="216"/>
      <c r="Z119" s="216"/>
      <c r="AA119" s="216"/>
      <c r="AB119" s="216"/>
      <c r="AC119" s="216" t="n">
        <v>1</v>
      </c>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false" outlineLevel="1" collapsed="false">
      <c r="A120" s="207" t="n">
        <v>23</v>
      </c>
      <c r="B120" s="208" t="s">
        <v>690</v>
      </c>
      <c r="C120" s="209" t="s">
        <v>691</v>
      </c>
      <c r="D120" s="210" t="s">
        <v>312</v>
      </c>
      <c r="E120" s="211" t="n">
        <v>4</v>
      </c>
      <c r="F120" s="212"/>
      <c r="G120" s="213" t="n">
        <f aca="false">ROUND(E120*F120,2)</f>
        <v>0</v>
      </c>
      <c r="H120" s="214" t="s">
        <v>296</v>
      </c>
      <c r="I120" s="215" t="s">
        <v>157</v>
      </c>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t="n">
        <v>21</v>
      </c>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1" collapsed="false">
      <c r="A121" s="207"/>
      <c r="B121" s="208"/>
      <c r="C121" s="220" t="s">
        <v>99</v>
      </c>
      <c r="D121" s="221"/>
      <c r="E121" s="222" t="n">
        <v>4</v>
      </c>
      <c r="F121" s="213"/>
      <c r="G121" s="213"/>
      <c r="H121" s="214"/>
      <c r="I121" s="215"/>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true" outlineLevel="1" collapsed="false">
      <c r="A122" s="207"/>
      <c r="B122" s="237" t="s">
        <v>693</v>
      </c>
      <c r="C122" s="237"/>
      <c r="D122" s="237"/>
      <c r="E122" s="237"/>
      <c r="F122" s="237"/>
      <c r="G122" s="237"/>
      <c r="H122" s="214"/>
      <c r="I122" s="215"/>
      <c r="J122" s="216"/>
      <c r="K122" s="216"/>
      <c r="L122" s="216"/>
      <c r="M122" s="216"/>
      <c r="N122" s="216"/>
      <c r="O122" s="216"/>
      <c r="P122" s="216"/>
      <c r="Q122" s="216"/>
      <c r="R122" s="216"/>
      <c r="S122" s="216"/>
      <c r="T122" s="216"/>
      <c r="U122" s="216"/>
      <c r="V122" s="216"/>
      <c r="W122" s="216"/>
      <c r="X122" s="216"/>
      <c r="Y122" s="216"/>
      <c r="Z122" s="216"/>
      <c r="AA122" s="216"/>
      <c r="AB122" s="216"/>
      <c r="AC122" s="216" t="n">
        <v>0</v>
      </c>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true" outlineLevel="1" collapsed="false">
      <c r="A123" s="207"/>
      <c r="B123" s="237" t="s">
        <v>694</v>
      </c>
      <c r="C123" s="237"/>
      <c r="D123" s="237"/>
      <c r="E123" s="237"/>
      <c r="F123" s="237"/>
      <c r="G123" s="237"/>
      <c r="H123" s="214"/>
      <c r="I123" s="215"/>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false" outlineLevel="1" collapsed="false">
      <c r="A124" s="207" t="n">
        <v>24</v>
      </c>
      <c r="B124" s="208" t="s">
        <v>695</v>
      </c>
      <c r="C124" s="209" t="s">
        <v>696</v>
      </c>
      <c r="D124" s="210" t="s">
        <v>312</v>
      </c>
      <c r="E124" s="211" t="n">
        <v>5</v>
      </c>
      <c r="F124" s="212"/>
      <c r="G124" s="213" t="n">
        <f aca="false">ROUND(E124*F124,2)</f>
        <v>0</v>
      </c>
      <c r="H124" s="214" t="s">
        <v>296</v>
      </c>
      <c r="I124" s="215" t="s">
        <v>157</v>
      </c>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t="n">
        <v>21</v>
      </c>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false" outlineLevel="1" collapsed="false">
      <c r="A125" s="207"/>
      <c r="B125" s="208"/>
      <c r="C125" s="220" t="s">
        <v>860</v>
      </c>
      <c r="D125" s="221"/>
      <c r="E125" s="222" t="n">
        <v>5</v>
      </c>
      <c r="F125" s="213"/>
      <c r="G125" s="213"/>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true" outlineLevel="1" collapsed="false">
      <c r="A126" s="207"/>
      <c r="B126" s="237" t="s">
        <v>698</v>
      </c>
      <c r="C126" s="237"/>
      <c r="D126" s="237"/>
      <c r="E126" s="237"/>
      <c r="F126" s="237"/>
      <c r="G126" s="237"/>
      <c r="H126" s="214"/>
      <c r="I126" s="215"/>
      <c r="J126" s="216"/>
      <c r="K126" s="216"/>
      <c r="L126" s="216"/>
      <c r="M126" s="216"/>
      <c r="N126" s="216"/>
      <c r="O126" s="216"/>
      <c r="P126" s="216"/>
      <c r="Q126" s="216"/>
      <c r="R126" s="216"/>
      <c r="S126" s="216"/>
      <c r="T126" s="216"/>
      <c r="U126" s="216"/>
      <c r="V126" s="216"/>
      <c r="W126" s="216"/>
      <c r="X126" s="216"/>
      <c r="Y126" s="216"/>
      <c r="Z126" s="216"/>
      <c r="AA126" s="216"/>
      <c r="AB126" s="216"/>
      <c r="AC126" s="216" t="n">
        <v>0</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true" outlineLevel="1" collapsed="false">
      <c r="A127" s="207"/>
      <c r="B127" s="237" t="s">
        <v>683</v>
      </c>
      <c r="C127" s="237"/>
      <c r="D127" s="237"/>
      <c r="E127" s="237"/>
      <c r="F127" s="237"/>
      <c r="G127" s="237"/>
      <c r="H127" s="214"/>
      <c r="I127" s="215"/>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1" collapsed="false">
      <c r="A128" s="207" t="n">
        <v>25</v>
      </c>
      <c r="B128" s="208" t="s">
        <v>699</v>
      </c>
      <c r="C128" s="209" t="s">
        <v>700</v>
      </c>
      <c r="D128" s="210" t="s">
        <v>189</v>
      </c>
      <c r="E128" s="211" t="n">
        <v>12.5</v>
      </c>
      <c r="F128" s="212"/>
      <c r="G128" s="213" t="n">
        <f aca="false">ROUND(E128*F128,2)</f>
        <v>0</v>
      </c>
      <c r="H128" s="214" t="s">
        <v>296</v>
      </c>
      <c r="I128" s="215" t="s">
        <v>157</v>
      </c>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t="n">
        <v>21</v>
      </c>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false" outlineLevel="1" collapsed="false">
      <c r="A129" s="207"/>
      <c r="B129" s="208"/>
      <c r="C129" s="220" t="s">
        <v>861</v>
      </c>
      <c r="D129" s="221"/>
      <c r="E129" s="222" t="n">
        <v>12.5</v>
      </c>
      <c r="F129" s="213"/>
      <c r="G129" s="213"/>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row>
    <row r="130" customFormat="false" ht="12.75" hidden="false" customHeight="false" outlineLevel="1" collapsed="false">
      <c r="A130" s="207" t="n">
        <v>26</v>
      </c>
      <c r="B130" s="208" t="s">
        <v>862</v>
      </c>
      <c r="C130" s="209" t="s">
        <v>685</v>
      </c>
      <c r="D130" s="210" t="s">
        <v>189</v>
      </c>
      <c r="E130" s="211" t="n">
        <v>45.8</v>
      </c>
      <c r="F130" s="212"/>
      <c r="G130" s="213" t="n">
        <f aca="false">ROUND(E130*F130,2)</f>
        <v>0</v>
      </c>
      <c r="H130" s="214" t="s">
        <v>296</v>
      </c>
      <c r="I130" s="215" t="s">
        <v>157</v>
      </c>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t="n">
        <v>21</v>
      </c>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false" outlineLevel="1" collapsed="false">
      <c r="A131" s="207"/>
      <c r="B131" s="208"/>
      <c r="C131" s="220" t="s">
        <v>863</v>
      </c>
      <c r="D131" s="221"/>
      <c r="E131" s="222" t="n">
        <v>45.8</v>
      </c>
      <c r="F131" s="213"/>
      <c r="G131" s="213"/>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true" outlineLevel="1" collapsed="false">
      <c r="A132" s="207"/>
      <c r="B132" s="237" t="s">
        <v>702</v>
      </c>
      <c r="C132" s="237"/>
      <c r="D132" s="237"/>
      <c r="E132" s="237"/>
      <c r="F132" s="237"/>
      <c r="G132" s="237"/>
      <c r="H132" s="214"/>
      <c r="I132" s="215"/>
      <c r="J132" s="216"/>
      <c r="K132" s="216"/>
      <c r="L132" s="216"/>
      <c r="M132" s="216"/>
      <c r="N132" s="216"/>
      <c r="O132" s="216"/>
      <c r="P132" s="216"/>
      <c r="Q132" s="216"/>
      <c r="R132" s="216"/>
      <c r="S132" s="216"/>
      <c r="T132" s="216"/>
      <c r="U132" s="216"/>
      <c r="V132" s="216"/>
      <c r="W132" s="216"/>
      <c r="X132" s="216"/>
      <c r="Y132" s="216"/>
      <c r="Z132" s="216"/>
      <c r="AA132" s="216"/>
      <c r="AB132" s="216"/>
      <c r="AC132" s="216" t="n">
        <v>0</v>
      </c>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true" outlineLevel="1" collapsed="false">
      <c r="A133" s="207"/>
      <c r="B133" s="237" t="s">
        <v>293</v>
      </c>
      <c r="C133" s="237"/>
      <c r="D133" s="237"/>
      <c r="E133" s="237"/>
      <c r="F133" s="237"/>
      <c r="G133" s="237"/>
      <c r="H133" s="214"/>
      <c r="I133" s="215"/>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true" outlineLevel="1" collapsed="false">
      <c r="A134" s="207"/>
      <c r="B134" s="237" t="s">
        <v>703</v>
      </c>
      <c r="C134" s="237"/>
      <c r="D134" s="237"/>
      <c r="E134" s="237"/>
      <c r="F134" s="237"/>
      <c r="G134" s="237"/>
      <c r="H134" s="214"/>
      <c r="I134" s="215"/>
      <c r="J134" s="216"/>
      <c r="K134" s="216"/>
      <c r="L134" s="216"/>
      <c r="M134" s="216"/>
      <c r="N134" s="216"/>
      <c r="O134" s="216"/>
      <c r="P134" s="216"/>
      <c r="Q134" s="216"/>
      <c r="R134" s="216"/>
      <c r="S134" s="216"/>
      <c r="T134" s="216"/>
      <c r="U134" s="216"/>
      <c r="V134" s="216"/>
      <c r="W134" s="216"/>
      <c r="X134" s="216"/>
      <c r="Y134" s="216"/>
      <c r="Z134" s="216"/>
      <c r="AA134" s="216"/>
      <c r="AB134" s="216"/>
      <c r="AC134" s="216" t="n">
        <v>1</v>
      </c>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1" collapsed="false">
      <c r="A135" s="207" t="n">
        <v>27</v>
      </c>
      <c r="B135" s="208" t="s">
        <v>704</v>
      </c>
      <c r="C135" s="209" t="s">
        <v>700</v>
      </c>
      <c r="D135" s="210" t="s">
        <v>312</v>
      </c>
      <c r="E135" s="211" t="n">
        <v>14</v>
      </c>
      <c r="F135" s="212"/>
      <c r="G135" s="213" t="n">
        <f aca="false">ROUND(E135*F135,2)</f>
        <v>0</v>
      </c>
      <c r="H135" s="214" t="s">
        <v>296</v>
      </c>
      <c r="I135" s="215" t="s">
        <v>157</v>
      </c>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t="n">
        <v>21</v>
      </c>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false" outlineLevel="1" collapsed="false">
      <c r="A136" s="207"/>
      <c r="B136" s="208"/>
      <c r="C136" s="220" t="s">
        <v>864</v>
      </c>
      <c r="D136" s="221"/>
      <c r="E136" s="222" t="n">
        <v>8</v>
      </c>
      <c r="F136" s="213"/>
      <c r="G136" s="213"/>
      <c r="H136" s="214"/>
      <c r="I136" s="215"/>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false" outlineLevel="1" collapsed="false">
      <c r="A137" s="207"/>
      <c r="B137" s="208"/>
      <c r="C137" s="220" t="s">
        <v>865</v>
      </c>
      <c r="D137" s="221"/>
      <c r="E137" s="222" t="n">
        <v>4</v>
      </c>
      <c r="F137" s="213"/>
      <c r="G137" s="213"/>
      <c r="H137" s="214"/>
      <c r="I137" s="215"/>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1" collapsed="false">
      <c r="A138" s="207"/>
      <c r="B138" s="208"/>
      <c r="C138" s="220" t="s">
        <v>866</v>
      </c>
      <c r="D138" s="221"/>
      <c r="E138" s="222" t="n">
        <v>2</v>
      </c>
      <c r="F138" s="213"/>
      <c r="G138" s="213"/>
      <c r="H138" s="214"/>
      <c r="I138" s="215"/>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true" outlineLevel="1" collapsed="false">
      <c r="A139" s="207"/>
      <c r="B139" s="237" t="s">
        <v>702</v>
      </c>
      <c r="C139" s="237"/>
      <c r="D139" s="237"/>
      <c r="E139" s="237"/>
      <c r="F139" s="237"/>
      <c r="G139" s="237"/>
      <c r="H139" s="214"/>
      <c r="I139" s="215"/>
      <c r="J139" s="216"/>
      <c r="K139" s="216"/>
      <c r="L139" s="216"/>
      <c r="M139" s="216"/>
      <c r="N139" s="216"/>
      <c r="O139" s="216"/>
      <c r="P139" s="216"/>
      <c r="Q139" s="216"/>
      <c r="R139" s="216"/>
      <c r="S139" s="216"/>
      <c r="T139" s="216"/>
      <c r="U139" s="216"/>
      <c r="V139" s="216"/>
      <c r="W139" s="216"/>
      <c r="X139" s="216"/>
      <c r="Y139" s="216"/>
      <c r="Z139" s="216"/>
      <c r="AA139" s="216"/>
      <c r="AB139" s="216"/>
      <c r="AC139" s="216" t="n">
        <v>0</v>
      </c>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true" outlineLevel="1" collapsed="false">
      <c r="A140" s="207"/>
      <c r="B140" s="237" t="s">
        <v>293</v>
      </c>
      <c r="C140" s="237"/>
      <c r="D140" s="237"/>
      <c r="E140" s="237"/>
      <c r="F140" s="237"/>
      <c r="G140" s="237"/>
      <c r="H140" s="214"/>
      <c r="I140" s="215"/>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true" outlineLevel="1" collapsed="false">
      <c r="A141" s="207"/>
      <c r="B141" s="237" t="s">
        <v>703</v>
      </c>
      <c r="C141" s="237"/>
      <c r="D141" s="237"/>
      <c r="E141" s="237"/>
      <c r="F141" s="237"/>
      <c r="G141" s="237"/>
      <c r="H141" s="214"/>
      <c r="I141" s="215"/>
      <c r="J141" s="216"/>
      <c r="K141" s="216"/>
      <c r="L141" s="216"/>
      <c r="M141" s="216"/>
      <c r="N141" s="216"/>
      <c r="O141" s="216"/>
      <c r="P141" s="216"/>
      <c r="Q141" s="216"/>
      <c r="R141" s="216"/>
      <c r="S141" s="216"/>
      <c r="T141" s="216"/>
      <c r="U141" s="216"/>
      <c r="V141" s="216"/>
      <c r="W141" s="216"/>
      <c r="X141" s="216"/>
      <c r="Y141" s="216"/>
      <c r="Z141" s="216"/>
      <c r="AA141" s="216"/>
      <c r="AB141" s="216"/>
      <c r="AC141" s="216" t="n">
        <v>1</v>
      </c>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false" outlineLevel="1" collapsed="false">
      <c r="A142" s="207" t="n">
        <v>28</v>
      </c>
      <c r="B142" s="208" t="s">
        <v>707</v>
      </c>
      <c r="C142" s="209" t="s">
        <v>685</v>
      </c>
      <c r="D142" s="210" t="s">
        <v>312</v>
      </c>
      <c r="E142" s="211" t="n">
        <v>2</v>
      </c>
      <c r="F142" s="212"/>
      <c r="G142" s="213" t="n">
        <f aca="false">ROUND(E142*F142,2)</f>
        <v>0</v>
      </c>
      <c r="H142" s="214" t="s">
        <v>296</v>
      </c>
      <c r="I142" s="215" t="s">
        <v>157</v>
      </c>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t="n">
        <v>21</v>
      </c>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false" outlineLevel="1" collapsed="false">
      <c r="A143" s="207"/>
      <c r="B143" s="208"/>
      <c r="C143" s="220" t="s">
        <v>330</v>
      </c>
      <c r="D143" s="221"/>
      <c r="E143" s="222" t="n">
        <v>2</v>
      </c>
      <c r="F143" s="213"/>
      <c r="G143" s="213"/>
      <c r="H143" s="214"/>
      <c r="I143" s="215"/>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true" outlineLevel="1" collapsed="false">
      <c r="A144" s="207"/>
      <c r="B144" s="237" t="s">
        <v>709</v>
      </c>
      <c r="C144" s="237"/>
      <c r="D144" s="237"/>
      <c r="E144" s="237"/>
      <c r="F144" s="237"/>
      <c r="G144" s="237"/>
      <c r="H144" s="214"/>
      <c r="I144" s="215"/>
      <c r="J144" s="216"/>
      <c r="K144" s="216"/>
      <c r="L144" s="216"/>
      <c r="M144" s="216"/>
      <c r="N144" s="216"/>
      <c r="O144" s="216"/>
      <c r="P144" s="216"/>
      <c r="Q144" s="216"/>
      <c r="R144" s="216"/>
      <c r="S144" s="216"/>
      <c r="T144" s="216"/>
      <c r="U144" s="216"/>
      <c r="V144" s="216"/>
      <c r="W144" s="216"/>
      <c r="X144" s="216"/>
      <c r="Y144" s="216"/>
      <c r="Z144" s="216"/>
      <c r="AA144" s="216"/>
      <c r="AB144" s="216"/>
      <c r="AC144" s="216" t="n">
        <v>0</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true" outlineLevel="1" collapsed="false">
      <c r="A145" s="207"/>
      <c r="B145" s="237" t="s">
        <v>710</v>
      </c>
      <c r="C145" s="237"/>
      <c r="D145" s="237"/>
      <c r="E145" s="237"/>
      <c r="F145" s="237"/>
      <c r="G145" s="237"/>
      <c r="H145" s="214"/>
      <c r="I145" s="215"/>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true" outlineLevel="1" collapsed="false">
      <c r="A146" s="207"/>
      <c r="B146" s="237" t="s">
        <v>711</v>
      </c>
      <c r="C146" s="237"/>
      <c r="D146" s="237"/>
      <c r="E146" s="237"/>
      <c r="F146" s="237"/>
      <c r="G146" s="237"/>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t="n">
        <v>1</v>
      </c>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false" outlineLevel="1" collapsed="false">
      <c r="A147" s="207" t="n">
        <v>29</v>
      </c>
      <c r="B147" s="208" t="s">
        <v>712</v>
      </c>
      <c r="C147" s="209" t="s">
        <v>713</v>
      </c>
      <c r="D147" s="210" t="s">
        <v>189</v>
      </c>
      <c r="E147" s="211" t="n">
        <v>45.8</v>
      </c>
      <c r="F147" s="212"/>
      <c r="G147" s="213" t="n">
        <f aca="false">ROUND(E147*F147,2)</f>
        <v>0</v>
      </c>
      <c r="H147" s="214" t="s">
        <v>296</v>
      </c>
      <c r="I147" s="215" t="s">
        <v>157</v>
      </c>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t="n">
        <v>21</v>
      </c>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false" outlineLevel="1" collapsed="false">
      <c r="A148" s="207"/>
      <c r="B148" s="208"/>
      <c r="C148" s="220" t="s">
        <v>863</v>
      </c>
      <c r="D148" s="221"/>
      <c r="E148" s="222" t="n">
        <v>45.8</v>
      </c>
      <c r="F148" s="213"/>
      <c r="G148" s="213"/>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row>
    <row r="149" customFormat="false" ht="12.75" hidden="false" customHeight="true" outlineLevel="1" collapsed="false">
      <c r="A149" s="207"/>
      <c r="B149" s="237" t="s">
        <v>867</v>
      </c>
      <c r="C149" s="237"/>
      <c r="D149" s="237"/>
      <c r="E149" s="237"/>
      <c r="F149" s="237"/>
      <c r="G149" s="237"/>
      <c r="H149" s="214"/>
      <c r="I149" s="215"/>
      <c r="J149" s="216"/>
      <c r="K149" s="216"/>
      <c r="L149" s="216"/>
      <c r="M149" s="216"/>
      <c r="N149" s="216"/>
      <c r="O149" s="216"/>
      <c r="P149" s="216"/>
      <c r="Q149" s="216"/>
      <c r="R149" s="216"/>
      <c r="S149" s="216"/>
      <c r="T149" s="216"/>
      <c r="U149" s="216"/>
      <c r="V149" s="216"/>
      <c r="W149" s="216"/>
      <c r="X149" s="216"/>
      <c r="Y149" s="216"/>
      <c r="Z149" s="216"/>
      <c r="AA149" s="216"/>
      <c r="AB149" s="216"/>
      <c r="AC149" s="216" t="n">
        <v>0</v>
      </c>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false" outlineLevel="1" collapsed="false">
      <c r="A150" s="207" t="n">
        <v>30</v>
      </c>
      <c r="B150" s="208" t="s">
        <v>868</v>
      </c>
      <c r="C150" s="209" t="s">
        <v>869</v>
      </c>
      <c r="D150" s="210" t="s">
        <v>189</v>
      </c>
      <c r="E150" s="211" t="n">
        <v>45.8</v>
      </c>
      <c r="F150" s="212"/>
      <c r="G150" s="213" t="n">
        <f aca="false">ROUND(E150*F150,2)</f>
        <v>0</v>
      </c>
      <c r="H150" s="214" t="s">
        <v>296</v>
      </c>
      <c r="I150" s="215" t="s">
        <v>157</v>
      </c>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t="n">
        <v>21</v>
      </c>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false" outlineLevel="1" collapsed="false">
      <c r="A151" s="207"/>
      <c r="B151" s="208"/>
      <c r="C151" s="220" t="s">
        <v>863</v>
      </c>
      <c r="D151" s="221"/>
      <c r="E151" s="222" t="n">
        <v>45.8</v>
      </c>
      <c r="F151" s="213"/>
      <c r="G151" s="213"/>
      <c r="H151" s="214"/>
      <c r="I151" s="215"/>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true" outlineLevel="1" collapsed="false">
      <c r="A152" s="207"/>
      <c r="B152" s="237" t="s">
        <v>715</v>
      </c>
      <c r="C152" s="237"/>
      <c r="D152" s="237"/>
      <c r="E152" s="237"/>
      <c r="F152" s="237"/>
      <c r="G152" s="237"/>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t="n">
        <v>0</v>
      </c>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12.75" hidden="false" customHeight="true" outlineLevel="1" collapsed="false">
      <c r="A153" s="207"/>
      <c r="B153" s="237" t="s">
        <v>716</v>
      </c>
      <c r="C153" s="237"/>
      <c r="D153" s="237"/>
      <c r="E153" s="237"/>
      <c r="F153" s="237"/>
      <c r="G153" s="237"/>
      <c r="H153" s="214"/>
      <c r="I153" s="215"/>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22.5" hidden="false" customHeight="false" outlineLevel="1" collapsed="false">
      <c r="A154" s="207" t="n">
        <v>31</v>
      </c>
      <c r="B154" s="208" t="s">
        <v>717</v>
      </c>
      <c r="C154" s="209" t="s">
        <v>718</v>
      </c>
      <c r="D154" s="210" t="s">
        <v>312</v>
      </c>
      <c r="E154" s="211" t="n">
        <v>1</v>
      </c>
      <c r="F154" s="212"/>
      <c r="G154" s="213" t="n">
        <f aca="false">ROUND(E154*F154,2)</f>
        <v>0</v>
      </c>
      <c r="H154" s="214" t="s">
        <v>296</v>
      </c>
      <c r="I154" s="215" t="s">
        <v>157</v>
      </c>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t="n">
        <v>21</v>
      </c>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row>
    <row r="155" customFormat="false" ht="12.75" hidden="false" customHeight="false" outlineLevel="1" collapsed="false">
      <c r="A155" s="207"/>
      <c r="B155" s="208"/>
      <c r="C155" s="220" t="s">
        <v>97</v>
      </c>
      <c r="D155" s="221"/>
      <c r="E155" s="222" t="n">
        <v>1</v>
      </c>
      <c r="F155" s="213"/>
      <c r="G155" s="213"/>
      <c r="H155" s="214"/>
      <c r="I155" s="215"/>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true" outlineLevel="1" collapsed="false">
      <c r="A156" s="207"/>
      <c r="B156" s="237" t="s">
        <v>719</v>
      </c>
      <c r="C156" s="237"/>
      <c r="D156" s="237"/>
      <c r="E156" s="237"/>
      <c r="F156" s="237"/>
      <c r="G156" s="237"/>
      <c r="H156" s="214"/>
      <c r="I156" s="215"/>
      <c r="J156" s="216"/>
      <c r="K156" s="216"/>
      <c r="L156" s="216"/>
      <c r="M156" s="216"/>
      <c r="N156" s="216"/>
      <c r="O156" s="216"/>
      <c r="P156" s="216"/>
      <c r="Q156" s="216"/>
      <c r="R156" s="216"/>
      <c r="S156" s="216"/>
      <c r="T156" s="216"/>
      <c r="U156" s="216"/>
      <c r="V156" s="216"/>
      <c r="W156" s="216"/>
      <c r="X156" s="216"/>
      <c r="Y156" s="216"/>
      <c r="Z156" s="216"/>
      <c r="AA156" s="216"/>
      <c r="AB156" s="216"/>
      <c r="AC156" s="216" t="n">
        <v>0</v>
      </c>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true" outlineLevel="1" collapsed="false">
      <c r="A157" s="207"/>
      <c r="B157" s="237" t="s">
        <v>720</v>
      </c>
      <c r="C157" s="237"/>
      <c r="D157" s="237"/>
      <c r="E157" s="237"/>
      <c r="F157" s="237"/>
      <c r="G157" s="237"/>
      <c r="H157" s="214"/>
      <c r="I157" s="215"/>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false" outlineLevel="1" collapsed="false">
      <c r="A158" s="207" t="n">
        <v>32</v>
      </c>
      <c r="B158" s="208" t="s">
        <v>721</v>
      </c>
      <c r="C158" s="209" t="s">
        <v>722</v>
      </c>
      <c r="D158" s="210" t="s">
        <v>312</v>
      </c>
      <c r="E158" s="211" t="n">
        <v>1</v>
      </c>
      <c r="F158" s="212"/>
      <c r="G158" s="213" t="n">
        <f aca="false">ROUND(E158*F158,2)</f>
        <v>0</v>
      </c>
      <c r="H158" s="214" t="s">
        <v>723</v>
      </c>
      <c r="I158" s="215" t="s">
        <v>157</v>
      </c>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t="n">
        <v>21</v>
      </c>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false" outlineLevel="1" collapsed="false">
      <c r="A159" s="207"/>
      <c r="B159" s="208"/>
      <c r="C159" s="220" t="s">
        <v>97</v>
      </c>
      <c r="D159" s="221"/>
      <c r="E159" s="222" t="n">
        <v>1</v>
      </c>
      <c r="F159" s="213"/>
      <c r="G159" s="213"/>
      <c r="H159" s="214"/>
      <c r="I159" s="215"/>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true" outlineLevel="1" collapsed="false">
      <c r="A160" s="207"/>
      <c r="B160" s="237" t="s">
        <v>365</v>
      </c>
      <c r="C160" s="237"/>
      <c r="D160" s="237"/>
      <c r="E160" s="237"/>
      <c r="F160" s="237"/>
      <c r="G160" s="237"/>
      <c r="H160" s="214"/>
      <c r="I160" s="215"/>
      <c r="J160" s="216"/>
      <c r="K160" s="216"/>
      <c r="L160" s="216"/>
      <c r="M160" s="216"/>
      <c r="N160" s="216"/>
      <c r="O160" s="216"/>
      <c r="P160" s="216"/>
      <c r="Q160" s="216"/>
      <c r="R160" s="216"/>
      <c r="S160" s="216"/>
      <c r="T160" s="216"/>
      <c r="U160" s="216"/>
      <c r="V160" s="216"/>
      <c r="W160" s="216"/>
      <c r="X160" s="216"/>
      <c r="Y160" s="216"/>
      <c r="Z160" s="216"/>
      <c r="AA160" s="216"/>
      <c r="AB160" s="216"/>
      <c r="AC160" s="216" t="n">
        <v>0</v>
      </c>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false" outlineLevel="1" collapsed="false">
      <c r="A161" s="207" t="n">
        <v>33</v>
      </c>
      <c r="B161" s="208" t="s">
        <v>366</v>
      </c>
      <c r="C161" s="209" t="s">
        <v>367</v>
      </c>
      <c r="D161" s="210" t="s">
        <v>189</v>
      </c>
      <c r="E161" s="211" t="n">
        <v>58.3</v>
      </c>
      <c r="F161" s="212"/>
      <c r="G161" s="213" t="n">
        <f aca="false">ROUND(E161*F161,2)</f>
        <v>0</v>
      </c>
      <c r="H161" s="214" t="s">
        <v>296</v>
      </c>
      <c r="I161" s="215" t="s">
        <v>157</v>
      </c>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t="n">
        <v>21</v>
      </c>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1" collapsed="false">
      <c r="A162" s="207"/>
      <c r="B162" s="208"/>
      <c r="C162" s="220" t="s">
        <v>863</v>
      </c>
      <c r="D162" s="221"/>
      <c r="E162" s="222" t="n">
        <v>45.8</v>
      </c>
      <c r="F162" s="213"/>
      <c r="G162" s="213"/>
      <c r="H162" s="214"/>
      <c r="I162" s="215"/>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false" outlineLevel="1" collapsed="false">
      <c r="A163" s="207"/>
      <c r="B163" s="208"/>
      <c r="C163" s="220" t="s">
        <v>861</v>
      </c>
      <c r="D163" s="221"/>
      <c r="E163" s="222" t="n">
        <v>12.5</v>
      </c>
      <c r="F163" s="213"/>
      <c r="G163" s="213"/>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1" collapsed="false">
      <c r="A164" s="207" t="n">
        <v>34</v>
      </c>
      <c r="B164" s="208" t="s">
        <v>372</v>
      </c>
      <c r="C164" s="209" t="s">
        <v>748</v>
      </c>
      <c r="D164" s="210" t="s">
        <v>374</v>
      </c>
      <c r="E164" s="211" t="n">
        <v>1</v>
      </c>
      <c r="F164" s="212"/>
      <c r="G164" s="213" t="n">
        <f aca="false">ROUND(E164*F164,2)</f>
        <v>0</v>
      </c>
      <c r="H164" s="214"/>
      <c r="I164" s="215" t="s">
        <v>371</v>
      </c>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t="n">
        <v>21</v>
      </c>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true" outlineLevel="1" collapsed="false">
      <c r="A165" s="207"/>
      <c r="B165" s="208"/>
      <c r="C165" s="217" t="s">
        <v>375</v>
      </c>
      <c r="D165" s="217"/>
      <c r="E165" s="217"/>
      <c r="F165" s="217"/>
      <c r="G165" s="217"/>
      <c r="H165" s="214"/>
      <c r="I165" s="215"/>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8" t="str">
        <f aca="false">C165</f>
        <v>Položka obsahuje:</v>
      </c>
      <c r="BB165" s="216"/>
      <c r="BC165" s="216"/>
      <c r="BD165" s="216"/>
      <c r="BE165" s="216"/>
      <c r="BF165" s="216"/>
      <c r="BG165" s="216"/>
      <c r="BH165" s="216"/>
    </row>
    <row r="166" customFormat="false" ht="12.75" hidden="false" customHeight="true" outlineLevel="1" collapsed="false">
      <c r="A166" s="207"/>
      <c r="B166" s="208"/>
      <c r="C166" s="217" t="s">
        <v>749</v>
      </c>
      <c r="D166" s="217"/>
      <c r="E166" s="217"/>
      <c r="F166" s="217"/>
      <c r="G166" s="217"/>
      <c r="H166" s="214"/>
      <c r="I166" s="215"/>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8" t="str">
        <f aca="false">C166</f>
        <v>dodávku, montáž a demontáž suchovodu, případné hrázkování a přečerpávání splaškových vod.</v>
      </c>
      <c r="BB166" s="216"/>
      <c r="BC166" s="216"/>
      <c r="BD166" s="216"/>
      <c r="BE166" s="216"/>
      <c r="BF166" s="216"/>
      <c r="BG166" s="216"/>
      <c r="BH166" s="216"/>
    </row>
    <row r="167" customFormat="false" ht="12.75" hidden="false" customHeight="true" outlineLevel="1" collapsed="false">
      <c r="A167" s="207"/>
      <c r="B167" s="208"/>
      <c r="C167" s="217" t="s">
        <v>377</v>
      </c>
      <c r="D167" s="217"/>
      <c r="E167" s="217"/>
      <c r="F167" s="217"/>
      <c r="G167" s="217"/>
      <c r="H167" s="214"/>
      <c r="I167" s="215"/>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8" t="str">
        <f aca="false">C167</f>
        <v>Délka a obrátkovost suchovodu je plně v kompetenci zhotovitele stavby a bude zkoordinována s jeho harmonogramem prací</v>
      </c>
      <c r="BB167" s="216"/>
      <c r="BC167" s="216"/>
      <c r="BD167" s="216"/>
      <c r="BE167" s="216"/>
      <c r="BF167" s="216"/>
      <c r="BG167" s="216"/>
      <c r="BH167" s="216"/>
    </row>
    <row r="168" customFormat="false" ht="12.75" hidden="false" customHeight="false" outlineLevel="1" collapsed="false">
      <c r="A168" s="207"/>
      <c r="B168" s="208"/>
      <c r="C168" s="220" t="s">
        <v>97</v>
      </c>
      <c r="D168" s="221"/>
      <c r="E168" s="222" t="n">
        <v>1</v>
      </c>
      <c r="F168" s="213"/>
      <c r="G168" s="213"/>
      <c r="H168" s="214"/>
      <c r="I168" s="215"/>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22.5" hidden="false" customHeight="false" outlineLevel="1" collapsed="false">
      <c r="A169" s="207" t="n">
        <v>35</v>
      </c>
      <c r="B169" s="208" t="s">
        <v>870</v>
      </c>
      <c r="C169" s="209" t="s">
        <v>871</v>
      </c>
      <c r="D169" s="210" t="s">
        <v>312</v>
      </c>
      <c r="E169" s="211" t="n">
        <v>13.6625</v>
      </c>
      <c r="F169" s="212"/>
      <c r="G169" s="213" t="n">
        <f aca="false">ROUND(E169*F169,2)</f>
        <v>0</v>
      </c>
      <c r="H169" s="214" t="s">
        <v>381</v>
      </c>
      <c r="I169" s="215" t="s">
        <v>157</v>
      </c>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t="n">
        <v>21</v>
      </c>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false" outlineLevel="1" collapsed="false">
      <c r="A170" s="207"/>
      <c r="B170" s="208"/>
      <c r="C170" s="220" t="s">
        <v>872</v>
      </c>
      <c r="D170" s="221"/>
      <c r="E170" s="222" t="n">
        <v>13.6625</v>
      </c>
      <c r="F170" s="213"/>
      <c r="G170" s="213"/>
      <c r="H170" s="214"/>
      <c r="I170" s="215"/>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22.5" hidden="false" customHeight="false" outlineLevel="1" collapsed="false">
      <c r="A171" s="207" t="n">
        <v>36</v>
      </c>
      <c r="B171" s="208" t="s">
        <v>873</v>
      </c>
      <c r="C171" s="209" t="s">
        <v>874</v>
      </c>
      <c r="D171" s="210" t="s">
        <v>312</v>
      </c>
      <c r="E171" s="211" t="n">
        <v>8.34323</v>
      </c>
      <c r="F171" s="212"/>
      <c r="G171" s="213" t="n">
        <f aca="false">ROUND(E171*F171,2)</f>
        <v>0</v>
      </c>
      <c r="H171" s="214" t="s">
        <v>381</v>
      </c>
      <c r="I171" s="215" t="s">
        <v>157</v>
      </c>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t="n">
        <v>21</v>
      </c>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1" collapsed="false">
      <c r="A172" s="207"/>
      <c r="B172" s="208"/>
      <c r="C172" s="220" t="s">
        <v>875</v>
      </c>
      <c r="D172" s="221"/>
      <c r="E172" s="222" t="n">
        <v>8.34323</v>
      </c>
      <c r="F172" s="213"/>
      <c r="G172" s="213"/>
      <c r="H172" s="214"/>
      <c r="I172" s="215"/>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12.75" hidden="false" customHeight="false" outlineLevel="1" collapsed="false">
      <c r="A173" s="207" t="n">
        <v>37</v>
      </c>
      <c r="B173" s="208" t="s">
        <v>756</v>
      </c>
      <c r="C173" s="209" t="s">
        <v>757</v>
      </c>
      <c r="D173" s="210" t="s">
        <v>312</v>
      </c>
      <c r="E173" s="211" t="n">
        <v>2.03</v>
      </c>
      <c r="F173" s="212"/>
      <c r="G173" s="213" t="n">
        <f aca="false">ROUND(E173*F173,2)</f>
        <v>0</v>
      </c>
      <c r="H173" s="214" t="s">
        <v>381</v>
      </c>
      <c r="I173" s="215" t="s">
        <v>157</v>
      </c>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t="n">
        <v>21</v>
      </c>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row>
    <row r="174" customFormat="false" ht="12.75" hidden="false" customHeight="false" outlineLevel="1" collapsed="false">
      <c r="A174" s="207"/>
      <c r="B174" s="208"/>
      <c r="C174" s="220" t="s">
        <v>876</v>
      </c>
      <c r="D174" s="221"/>
      <c r="E174" s="222" t="n">
        <v>2.03</v>
      </c>
      <c r="F174" s="213"/>
      <c r="G174" s="213"/>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12.75" hidden="false" customHeight="false" outlineLevel="1" collapsed="false">
      <c r="A175" s="207" t="n">
        <v>38</v>
      </c>
      <c r="B175" s="208" t="s">
        <v>759</v>
      </c>
      <c r="C175" s="209" t="s">
        <v>760</v>
      </c>
      <c r="D175" s="210" t="s">
        <v>312</v>
      </c>
      <c r="E175" s="211" t="n">
        <v>8.12</v>
      </c>
      <c r="F175" s="212"/>
      <c r="G175" s="213" t="n">
        <f aca="false">ROUND(E175*F175,2)</f>
        <v>0</v>
      </c>
      <c r="H175" s="214" t="s">
        <v>381</v>
      </c>
      <c r="I175" s="215" t="s">
        <v>157</v>
      </c>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t="n">
        <v>21</v>
      </c>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false" outlineLevel="1" collapsed="false">
      <c r="A176" s="207"/>
      <c r="B176" s="208"/>
      <c r="C176" s="220" t="s">
        <v>877</v>
      </c>
      <c r="D176" s="221"/>
      <c r="E176" s="222" t="n">
        <v>4.06</v>
      </c>
      <c r="F176" s="213"/>
      <c r="G176" s="213"/>
      <c r="H176" s="214"/>
      <c r="I176" s="215"/>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12.75" hidden="false" customHeight="false" outlineLevel="1" collapsed="false">
      <c r="A177" s="207"/>
      <c r="B177" s="208"/>
      <c r="C177" s="220" t="s">
        <v>876</v>
      </c>
      <c r="D177" s="221"/>
      <c r="E177" s="222" t="n">
        <v>2.03</v>
      </c>
      <c r="F177" s="213"/>
      <c r="G177" s="213"/>
      <c r="H177" s="214"/>
      <c r="I177" s="215"/>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false" outlineLevel="1" collapsed="false">
      <c r="A178" s="207"/>
      <c r="B178" s="208"/>
      <c r="C178" s="220" t="s">
        <v>878</v>
      </c>
      <c r="D178" s="221"/>
      <c r="E178" s="222" t="n">
        <v>2.03</v>
      </c>
      <c r="F178" s="213"/>
      <c r="G178" s="213"/>
      <c r="H178" s="214"/>
      <c r="I178" s="215"/>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12.75" hidden="false" customHeight="false" outlineLevel="1" collapsed="false">
      <c r="A179" s="207" t="n">
        <v>39</v>
      </c>
      <c r="B179" s="208" t="s">
        <v>879</v>
      </c>
      <c r="C179" s="209" t="s">
        <v>880</v>
      </c>
      <c r="D179" s="210" t="s">
        <v>312</v>
      </c>
      <c r="E179" s="211" t="n">
        <v>1.015</v>
      </c>
      <c r="F179" s="212"/>
      <c r="G179" s="213" t="n">
        <f aca="false">ROUND(E179*F179,2)</f>
        <v>0</v>
      </c>
      <c r="H179" s="214" t="s">
        <v>381</v>
      </c>
      <c r="I179" s="215" t="s">
        <v>157</v>
      </c>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t="n">
        <v>21</v>
      </c>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row>
    <row r="180" customFormat="false" ht="12.75" hidden="false" customHeight="false" outlineLevel="1" collapsed="false">
      <c r="A180" s="207"/>
      <c r="B180" s="208"/>
      <c r="C180" s="220" t="s">
        <v>442</v>
      </c>
      <c r="D180" s="221"/>
      <c r="E180" s="222" t="n">
        <v>1.015</v>
      </c>
      <c r="F180" s="213"/>
      <c r="G180" s="213"/>
      <c r="H180" s="214"/>
      <c r="I180" s="215"/>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1" collapsed="false">
      <c r="A181" s="207" t="n">
        <v>40</v>
      </c>
      <c r="B181" s="208" t="s">
        <v>761</v>
      </c>
      <c r="C181" s="209" t="s">
        <v>762</v>
      </c>
      <c r="D181" s="210" t="s">
        <v>312</v>
      </c>
      <c r="E181" s="211" t="n">
        <v>2.03</v>
      </c>
      <c r="F181" s="212"/>
      <c r="G181" s="213" t="n">
        <f aca="false">ROUND(E181*F181,2)</f>
        <v>0</v>
      </c>
      <c r="H181" s="214" t="s">
        <v>381</v>
      </c>
      <c r="I181" s="215" t="s">
        <v>157</v>
      </c>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t="n">
        <v>21</v>
      </c>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false" outlineLevel="1" collapsed="false">
      <c r="A182" s="207"/>
      <c r="B182" s="208"/>
      <c r="C182" s="220" t="s">
        <v>876</v>
      </c>
      <c r="D182" s="221"/>
      <c r="E182" s="222" t="n">
        <v>2.03</v>
      </c>
      <c r="F182" s="213"/>
      <c r="G182" s="213"/>
      <c r="H182" s="214"/>
      <c r="I182" s="215"/>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row>
    <row r="183" customFormat="false" ht="12.75" hidden="false" customHeight="false" outlineLevel="1" collapsed="false">
      <c r="A183" s="207" t="n">
        <v>41</v>
      </c>
      <c r="B183" s="208" t="s">
        <v>881</v>
      </c>
      <c r="C183" s="209" t="s">
        <v>882</v>
      </c>
      <c r="D183" s="210" t="s">
        <v>312</v>
      </c>
      <c r="E183" s="211" t="n">
        <v>1.015</v>
      </c>
      <c r="F183" s="212"/>
      <c r="G183" s="213" t="n">
        <f aca="false">ROUND(E183*F183,2)</f>
        <v>0</v>
      </c>
      <c r="H183" s="214" t="s">
        <v>381</v>
      </c>
      <c r="I183" s="215" t="s">
        <v>157</v>
      </c>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t="n">
        <v>21</v>
      </c>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false" outlineLevel="1" collapsed="false">
      <c r="A184" s="207"/>
      <c r="B184" s="208"/>
      <c r="C184" s="220" t="s">
        <v>442</v>
      </c>
      <c r="D184" s="221"/>
      <c r="E184" s="222" t="n">
        <v>1.015</v>
      </c>
      <c r="F184" s="213"/>
      <c r="G184" s="213"/>
      <c r="H184" s="214"/>
      <c r="I184" s="215"/>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22.5" hidden="false" customHeight="false" outlineLevel="1" collapsed="false">
      <c r="A185" s="207" t="n">
        <v>42</v>
      </c>
      <c r="B185" s="208" t="s">
        <v>763</v>
      </c>
      <c r="C185" s="209" t="s">
        <v>764</v>
      </c>
      <c r="D185" s="210" t="s">
        <v>312</v>
      </c>
      <c r="E185" s="211" t="n">
        <v>2.03</v>
      </c>
      <c r="F185" s="212"/>
      <c r="G185" s="213" t="n">
        <f aca="false">ROUND(E185*F185,2)</f>
        <v>0</v>
      </c>
      <c r="H185" s="214" t="s">
        <v>381</v>
      </c>
      <c r="I185" s="215" t="s">
        <v>157</v>
      </c>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t="n">
        <v>21</v>
      </c>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row>
    <row r="186" customFormat="false" ht="12.75" hidden="false" customHeight="false" outlineLevel="1" collapsed="false">
      <c r="A186" s="207"/>
      <c r="B186" s="208"/>
      <c r="C186" s="220" t="s">
        <v>445</v>
      </c>
      <c r="D186" s="221"/>
      <c r="E186" s="222" t="n">
        <v>2.03</v>
      </c>
      <c r="F186" s="213"/>
      <c r="G186" s="213"/>
      <c r="H186" s="214"/>
      <c r="I186" s="215"/>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row>
    <row r="187" customFormat="false" ht="22.5" hidden="false" customHeight="false" outlineLevel="1" collapsed="false">
      <c r="A187" s="207" t="n">
        <v>43</v>
      </c>
      <c r="B187" s="208" t="s">
        <v>774</v>
      </c>
      <c r="C187" s="209" t="s">
        <v>775</v>
      </c>
      <c r="D187" s="210" t="s">
        <v>312</v>
      </c>
      <c r="E187" s="211" t="n">
        <v>1.01</v>
      </c>
      <c r="F187" s="212"/>
      <c r="G187" s="213" t="n">
        <f aca="false">ROUND(E187*F187,2)</f>
        <v>0</v>
      </c>
      <c r="H187" s="214" t="s">
        <v>381</v>
      </c>
      <c r="I187" s="215" t="s">
        <v>157</v>
      </c>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t="n">
        <v>21</v>
      </c>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12.75" hidden="false" customHeight="false" outlineLevel="1" collapsed="false">
      <c r="A188" s="207"/>
      <c r="B188" s="208"/>
      <c r="C188" s="220" t="s">
        <v>394</v>
      </c>
      <c r="D188" s="221"/>
      <c r="E188" s="222" t="n">
        <v>1.01</v>
      </c>
      <c r="F188" s="213"/>
      <c r="G188" s="213"/>
      <c r="H188" s="214"/>
      <c r="I188" s="215"/>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row>
    <row r="189" customFormat="false" ht="22.5" hidden="false" customHeight="false" outlineLevel="1" collapsed="false">
      <c r="A189" s="207" t="n">
        <v>44</v>
      </c>
      <c r="B189" s="208" t="s">
        <v>780</v>
      </c>
      <c r="C189" s="209" t="s">
        <v>781</v>
      </c>
      <c r="D189" s="210" t="s">
        <v>312</v>
      </c>
      <c r="E189" s="211" t="n">
        <v>1.01</v>
      </c>
      <c r="F189" s="212"/>
      <c r="G189" s="213" t="n">
        <f aca="false">ROUND(E189*F189,2)</f>
        <v>0</v>
      </c>
      <c r="H189" s="214" t="s">
        <v>381</v>
      </c>
      <c r="I189" s="215" t="s">
        <v>157</v>
      </c>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t="n">
        <v>21</v>
      </c>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12.75" hidden="false" customHeight="false" outlineLevel="1" collapsed="false">
      <c r="A190" s="207"/>
      <c r="B190" s="208"/>
      <c r="C190" s="220" t="s">
        <v>394</v>
      </c>
      <c r="D190" s="221"/>
      <c r="E190" s="222" t="n">
        <v>1.01</v>
      </c>
      <c r="F190" s="213"/>
      <c r="G190" s="213"/>
      <c r="H190" s="214"/>
      <c r="I190" s="215"/>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22.5" hidden="false" customHeight="false" outlineLevel="1" collapsed="false">
      <c r="A191" s="207" t="n">
        <v>45</v>
      </c>
      <c r="B191" s="208" t="s">
        <v>783</v>
      </c>
      <c r="C191" s="209" t="s">
        <v>784</v>
      </c>
      <c r="D191" s="210" t="s">
        <v>312</v>
      </c>
      <c r="E191" s="211" t="n">
        <v>1.01</v>
      </c>
      <c r="F191" s="212"/>
      <c r="G191" s="213" t="n">
        <f aca="false">ROUND(E191*F191,2)</f>
        <v>0</v>
      </c>
      <c r="H191" s="214" t="s">
        <v>381</v>
      </c>
      <c r="I191" s="215" t="s">
        <v>157</v>
      </c>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t="n">
        <v>21</v>
      </c>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c r="B192" s="208"/>
      <c r="C192" s="220" t="s">
        <v>394</v>
      </c>
      <c r="D192" s="221"/>
      <c r="E192" s="222" t="n">
        <v>1.01</v>
      </c>
      <c r="F192" s="213"/>
      <c r="G192" s="213"/>
      <c r="H192" s="214"/>
      <c r="I192" s="215"/>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22.5" hidden="false" customHeight="false" outlineLevel="1" collapsed="false">
      <c r="A193" s="207" t="n">
        <v>46</v>
      </c>
      <c r="B193" s="208" t="s">
        <v>785</v>
      </c>
      <c r="C193" s="209" t="s">
        <v>786</v>
      </c>
      <c r="D193" s="210" t="s">
        <v>312</v>
      </c>
      <c r="E193" s="211" t="n">
        <v>2</v>
      </c>
      <c r="F193" s="212"/>
      <c r="G193" s="213" t="n">
        <f aca="false">ROUND(E193*F193,2)</f>
        <v>0</v>
      </c>
      <c r="H193" s="214" t="s">
        <v>381</v>
      </c>
      <c r="I193" s="215" t="s">
        <v>157</v>
      </c>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t="n">
        <v>21</v>
      </c>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c r="B194" s="208"/>
      <c r="C194" s="220" t="s">
        <v>330</v>
      </c>
      <c r="D194" s="221"/>
      <c r="E194" s="222" t="n">
        <v>2</v>
      </c>
      <c r="F194" s="213"/>
      <c r="G194" s="213"/>
      <c r="H194" s="214"/>
      <c r="I194" s="215"/>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1" collapsed="false">
      <c r="A195" s="207" t="n">
        <v>47</v>
      </c>
      <c r="B195" s="208" t="s">
        <v>788</v>
      </c>
      <c r="C195" s="209" t="s">
        <v>789</v>
      </c>
      <c r="D195" s="210" t="s">
        <v>312</v>
      </c>
      <c r="E195" s="211" t="n">
        <v>1</v>
      </c>
      <c r="F195" s="212"/>
      <c r="G195" s="213" t="n">
        <f aca="false">ROUND(E195*F195,2)</f>
        <v>0</v>
      </c>
      <c r="H195" s="214"/>
      <c r="I195" s="215" t="s">
        <v>371</v>
      </c>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t="n">
        <v>21</v>
      </c>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45" hidden="false" customHeight="true" outlineLevel="1" collapsed="false">
      <c r="A196" s="207"/>
      <c r="B196" s="208"/>
      <c r="C196" s="217" t="s">
        <v>790</v>
      </c>
      <c r="D196" s="217"/>
      <c r="E196" s="217"/>
      <c r="F196" s="217"/>
      <c r="G196" s="217"/>
      <c r="H196" s="214"/>
      <c r="I196" s="215"/>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8" t="str">
        <f aca="false">C196</f>
        <v>poklop z tvárné litiny dle ČSN EN 124, třída zatížení D 400 (testován na 600 kN), určen pro intenzivní provoz, vstup 610 mm, kruhový rovný rám, výška 100 mm, vnější rozměr rámu 785 mm, vroubení dosedací plochy rámu, kloubové uložení víka v rámu, maximální úhel otevření víka 130°, bezpečnostní aretace víka v 90°, vyměnitelná tlumící vložka z elastomeru. Další možnosti: dodatečné vybavení mechanickým bezpečnostním zámkem proti odcizení a neoprávněné manipulaci; ventilační nebo neventilační; logo na víku.</v>
      </c>
      <c r="BB196" s="216"/>
      <c r="BC196" s="216"/>
      <c r="BD196" s="216"/>
      <c r="BE196" s="216"/>
      <c r="BF196" s="216"/>
      <c r="BG196" s="216"/>
      <c r="BH196" s="216"/>
    </row>
    <row r="197" customFormat="false" ht="12.75" hidden="false" customHeight="false" outlineLevel="1" collapsed="false">
      <c r="A197" s="207"/>
      <c r="B197" s="208"/>
      <c r="C197" s="220" t="s">
        <v>97</v>
      </c>
      <c r="D197" s="221"/>
      <c r="E197" s="222" t="n">
        <v>1</v>
      </c>
      <c r="F197" s="213"/>
      <c r="G197" s="213"/>
      <c r="H197" s="214"/>
      <c r="I197" s="215"/>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false" outlineLevel="1" collapsed="false">
      <c r="A198" s="207" t="n">
        <v>48</v>
      </c>
      <c r="B198" s="208" t="s">
        <v>530</v>
      </c>
      <c r="C198" s="209" t="s">
        <v>793</v>
      </c>
      <c r="D198" s="210" t="s">
        <v>312</v>
      </c>
      <c r="E198" s="211" t="n">
        <v>5.075</v>
      </c>
      <c r="F198" s="212"/>
      <c r="G198" s="213" t="n">
        <f aca="false">ROUND(E198*F198,2)</f>
        <v>0</v>
      </c>
      <c r="H198" s="214"/>
      <c r="I198" s="215" t="s">
        <v>371</v>
      </c>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t="n">
        <v>21</v>
      </c>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false" outlineLevel="1" collapsed="false">
      <c r="A199" s="207"/>
      <c r="B199" s="208"/>
      <c r="C199" s="220" t="s">
        <v>883</v>
      </c>
      <c r="D199" s="221"/>
      <c r="E199" s="222" t="n">
        <v>5.075</v>
      </c>
      <c r="F199" s="213"/>
      <c r="G199" s="213"/>
      <c r="H199" s="214"/>
      <c r="I199" s="215"/>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12.75" hidden="false" customHeight="false" outlineLevel="0" collapsed="false">
      <c r="A200" s="199" t="s">
        <v>153</v>
      </c>
      <c r="B200" s="200" t="s">
        <v>107</v>
      </c>
      <c r="C200" s="201" t="s">
        <v>108</v>
      </c>
      <c r="D200" s="202"/>
      <c r="E200" s="203"/>
      <c r="F200" s="219" t="n">
        <f aca="false">SUM(G201:G205)</f>
        <v>0</v>
      </c>
      <c r="G200" s="219"/>
      <c r="H200" s="205"/>
      <c r="I200" s="206"/>
    </row>
    <row r="201" customFormat="false" ht="12.75" hidden="false" customHeight="true" outlineLevel="1" collapsed="false">
      <c r="A201" s="207"/>
      <c r="B201" s="236" t="s">
        <v>799</v>
      </c>
      <c r="C201" s="236"/>
      <c r="D201" s="236"/>
      <c r="E201" s="236"/>
      <c r="F201" s="236"/>
      <c r="G201" s="236"/>
      <c r="H201" s="214"/>
      <c r="I201" s="215"/>
      <c r="J201" s="216"/>
      <c r="K201" s="216"/>
      <c r="L201" s="216"/>
      <c r="M201" s="216"/>
      <c r="N201" s="216"/>
      <c r="O201" s="216"/>
      <c r="P201" s="216"/>
      <c r="Q201" s="216"/>
      <c r="R201" s="216"/>
      <c r="S201" s="216"/>
      <c r="T201" s="216"/>
      <c r="U201" s="216"/>
      <c r="V201" s="216"/>
      <c r="W201" s="216"/>
      <c r="X201" s="216"/>
      <c r="Y201" s="216"/>
      <c r="Z201" s="216"/>
      <c r="AA201" s="216"/>
      <c r="AB201" s="216"/>
      <c r="AC201" s="216" t="n">
        <v>0</v>
      </c>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row>
    <row r="202" customFormat="false" ht="12.75" hidden="false" customHeight="true" outlineLevel="1" collapsed="false">
      <c r="A202" s="207"/>
      <c r="B202" s="237" t="s">
        <v>452</v>
      </c>
      <c r="C202" s="237"/>
      <c r="D202" s="237"/>
      <c r="E202" s="237"/>
      <c r="F202" s="237"/>
      <c r="G202" s="237"/>
      <c r="H202" s="214"/>
      <c r="I202" s="215"/>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1" collapsed="false">
      <c r="A203" s="207" t="n">
        <v>49</v>
      </c>
      <c r="B203" s="208" t="s">
        <v>800</v>
      </c>
      <c r="C203" s="209" t="s">
        <v>801</v>
      </c>
      <c r="D203" s="210" t="s">
        <v>189</v>
      </c>
      <c r="E203" s="211" t="n">
        <v>45.8</v>
      </c>
      <c r="F203" s="212"/>
      <c r="G203" s="213" t="n">
        <f aca="false">ROUND(E203*F203,2)</f>
        <v>0</v>
      </c>
      <c r="H203" s="214" t="s">
        <v>455</v>
      </c>
      <c r="I203" s="215" t="s">
        <v>157</v>
      </c>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t="n">
        <v>21</v>
      </c>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12.75" hidden="false" customHeight="true" outlineLevel="1" collapsed="false">
      <c r="A204" s="207"/>
      <c r="B204" s="208"/>
      <c r="C204" s="217" t="s">
        <v>802</v>
      </c>
      <c r="D204" s="217"/>
      <c r="E204" s="217"/>
      <c r="F204" s="217"/>
      <c r="G204" s="217"/>
      <c r="H204" s="214"/>
      <c r="I204" s="215"/>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8" t="str">
        <f aca="false">C204</f>
        <v>vč. šachet</v>
      </c>
      <c r="BB204" s="216"/>
      <c r="BC204" s="216"/>
      <c r="BD204" s="216"/>
      <c r="BE204" s="216"/>
      <c r="BF204" s="216"/>
      <c r="BG204" s="216"/>
      <c r="BH204" s="216"/>
    </row>
    <row r="205" customFormat="false" ht="12.75" hidden="false" customHeight="false" outlineLevel="1" collapsed="false">
      <c r="A205" s="207"/>
      <c r="B205" s="208"/>
      <c r="C205" s="220" t="s">
        <v>863</v>
      </c>
      <c r="D205" s="221"/>
      <c r="E205" s="222" t="n">
        <v>45.8</v>
      </c>
      <c r="F205" s="213"/>
      <c r="G205" s="213"/>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12.75" hidden="false" customHeight="false" outlineLevel="0" collapsed="false">
      <c r="A206" s="199" t="s">
        <v>153</v>
      </c>
      <c r="B206" s="200" t="s">
        <v>109</v>
      </c>
      <c r="C206" s="201" t="s">
        <v>110</v>
      </c>
      <c r="D206" s="202"/>
      <c r="E206" s="203"/>
      <c r="F206" s="219" t="n">
        <f aca="false">SUM(G207:G210)</f>
        <v>0</v>
      </c>
      <c r="G206" s="219"/>
      <c r="H206" s="205"/>
      <c r="I206" s="206"/>
    </row>
    <row r="207" customFormat="false" ht="12.75" hidden="false" customHeight="true" outlineLevel="1" collapsed="false">
      <c r="A207" s="207"/>
      <c r="B207" s="236" t="s">
        <v>884</v>
      </c>
      <c r="C207" s="236"/>
      <c r="D207" s="236"/>
      <c r="E207" s="236"/>
      <c r="F207" s="236"/>
      <c r="G207" s="236"/>
      <c r="H207" s="214"/>
      <c r="I207" s="215"/>
      <c r="J207" s="216"/>
      <c r="K207" s="216"/>
      <c r="L207" s="216"/>
      <c r="M207" s="216"/>
      <c r="N207" s="216"/>
      <c r="O207" s="216"/>
      <c r="P207" s="216"/>
      <c r="Q207" s="216"/>
      <c r="R207" s="216"/>
      <c r="S207" s="216"/>
      <c r="T207" s="216"/>
      <c r="U207" s="216"/>
      <c r="V207" s="216"/>
      <c r="W207" s="216"/>
      <c r="X207" s="216"/>
      <c r="Y207" s="216"/>
      <c r="Z207" s="216"/>
      <c r="AA207" s="216"/>
      <c r="AB207" s="216"/>
      <c r="AC207" s="216" t="n">
        <v>0</v>
      </c>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12.75" hidden="false" customHeight="true" outlineLevel="1" collapsed="false">
      <c r="A208" s="207"/>
      <c r="B208" s="237" t="s">
        <v>885</v>
      </c>
      <c r="C208" s="237"/>
      <c r="D208" s="237"/>
      <c r="E208" s="237"/>
      <c r="F208" s="237"/>
      <c r="G208" s="237"/>
      <c r="H208" s="214"/>
      <c r="I208" s="215"/>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8" t="str">
        <f aca="false">B208</f>
        <v>krajníků, desek nebo panelů od spojovacího materiálu s odklizením a uložením očištěných hmot a spojovacího materiálu na skládku na vzdálenost do 10 m</v>
      </c>
      <c r="BA208" s="216"/>
      <c r="BB208" s="216"/>
      <c r="BC208" s="216"/>
      <c r="BD208" s="216"/>
      <c r="BE208" s="216"/>
      <c r="BF208" s="216"/>
      <c r="BG208" s="216"/>
      <c r="BH208" s="216"/>
    </row>
    <row r="209" customFormat="false" ht="12.75" hidden="false" customHeight="false" outlineLevel="1" collapsed="false">
      <c r="A209" s="207" t="n">
        <v>50</v>
      </c>
      <c r="B209" s="208" t="s">
        <v>886</v>
      </c>
      <c r="C209" s="209" t="s">
        <v>887</v>
      </c>
      <c r="D209" s="210" t="s">
        <v>198</v>
      </c>
      <c r="E209" s="211" t="n">
        <v>4</v>
      </c>
      <c r="F209" s="212"/>
      <c r="G209" s="213" t="n">
        <f aca="false">ROUND(E209*F209,2)</f>
        <v>0</v>
      </c>
      <c r="H209" s="214" t="s">
        <v>199</v>
      </c>
      <c r="I209" s="215" t="s">
        <v>157</v>
      </c>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t="n">
        <v>21</v>
      </c>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12.75" hidden="false" customHeight="false" outlineLevel="1" collapsed="false">
      <c r="A210" s="207"/>
      <c r="B210" s="208"/>
      <c r="C210" s="220" t="s">
        <v>831</v>
      </c>
      <c r="D210" s="221"/>
      <c r="E210" s="222" t="n">
        <v>4</v>
      </c>
      <c r="F210" s="213"/>
      <c r="G210" s="213"/>
      <c r="H210" s="214"/>
      <c r="I210" s="215"/>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row>
    <row r="211" customFormat="false" ht="12.75" hidden="false" customHeight="false" outlineLevel="0" collapsed="false">
      <c r="A211" s="199" t="s">
        <v>153</v>
      </c>
      <c r="B211" s="200" t="s">
        <v>111</v>
      </c>
      <c r="C211" s="201" t="s">
        <v>112</v>
      </c>
      <c r="D211" s="202"/>
      <c r="E211" s="203"/>
      <c r="F211" s="219" t="n">
        <f aca="false">SUM(G212:G218)</f>
        <v>0</v>
      </c>
      <c r="G211" s="219"/>
      <c r="H211" s="205"/>
      <c r="I211" s="206"/>
    </row>
    <row r="212" customFormat="false" ht="12.75" hidden="false" customHeight="true" outlineLevel="1" collapsed="false">
      <c r="A212" s="207"/>
      <c r="B212" s="236" t="s">
        <v>456</v>
      </c>
      <c r="C212" s="236"/>
      <c r="D212" s="236"/>
      <c r="E212" s="236"/>
      <c r="F212" s="236"/>
      <c r="G212" s="236"/>
      <c r="H212" s="214"/>
      <c r="I212" s="215"/>
      <c r="J212" s="216"/>
      <c r="K212" s="216"/>
      <c r="L212" s="216"/>
      <c r="M212" s="216"/>
      <c r="N212" s="216"/>
      <c r="O212" s="216"/>
      <c r="P212" s="216"/>
      <c r="Q212" s="216"/>
      <c r="R212" s="216"/>
      <c r="S212" s="216"/>
      <c r="T212" s="216"/>
      <c r="U212" s="216"/>
      <c r="V212" s="216"/>
      <c r="W212" s="216"/>
      <c r="X212" s="216"/>
      <c r="Y212" s="216"/>
      <c r="Z212" s="216"/>
      <c r="AA212" s="216"/>
      <c r="AB212" s="216"/>
      <c r="AC212" s="216" t="n">
        <v>0</v>
      </c>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true" outlineLevel="1" collapsed="false">
      <c r="A213" s="207"/>
      <c r="B213" s="237" t="s">
        <v>457</v>
      </c>
      <c r="C213" s="237"/>
      <c r="D213" s="237"/>
      <c r="E213" s="237"/>
      <c r="F213" s="237"/>
      <c r="G213" s="237"/>
      <c r="H213" s="214"/>
      <c r="I213" s="215"/>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row>
    <row r="214" customFormat="false" ht="12.75" hidden="false" customHeight="false" outlineLevel="1" collapsed="false">
      <c r="A214" s="207" t="n">
        <v>51</v>
      </c>
      <c r="B214" s="208" t="s">
        <v>458</v>
      </c>
      <c r="C214" s="209" t="s">
        <v>459</v>
      </c>
      <c r="D214" s="210" t="s">
        <v>460</v>
      </c>
      <c r="E214" s="211" t="n">
        <v>49.97506</v>
      </c>
      <c r="F214" s="212"/>
      <c r="G214" s="213" t="n">
        <f aca="false">ROUND(E214*F214,2)</f>
        <v>0</v>
      </c>
      <c r="H214" s="214" t="s">
        <v>296</v>
      </c>
      <c r="I214" s="215" t="s">
        <v>157</v>
      </c>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t="n">
        <v>21</v>
      </c>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row>
    <row r="215" customFormat="false" ht="12.75" hidden="false" customHeight="true" outlineLevel="1" collapsed="false">
      <c r="A215" s="207"/>
      <c r="B215" s="208"/>
      <c r="C215" s="217" t="s">
        <v>461</v>
      </c>
      <c r="D215" s="217"/>
      <c r="E215" s="217"/>
      <c r="F215" s="217"/>
      <c r="G215" s="217"/>
      <c r="H215" s="214"/>
      <c r="I215" s="215"/>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8" t="str">
        <f aca="false">C215</f>
        <v>na vzdálenost 15 m od hrany výkopu nebo od okraje šachty</v>
      </c>
      <c r="BB215" s="216"/>
      <c r="BC215" s="216"/>
      <c r="BD215" s="216"/>
      <c r="BE215" s="216"/>
      <c r="BF215" s="216"/>
      <c r="BG215" s="216"/>
      <c r="BH215" s="216"/>
    </row>
    <row r="216" customFormat="false" ht="12.75" hidden="false" customHeight="false" outlineLevel="1" collapsed="false">
      <c r="A216" s="207"/>
      <c r="B216" s="208"/>
      <c r="C216" s="220" t="s">
        <v>462</v>
      </c>
      <c r="D216" s="221"/>
      <c r="E216" s="222"/>
      <c r="F216" s="213"/>
      <c r="G216" s="213"/>
      <c r="H216" s="214"/>
      <c r="I216" s="215"/>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row>
    <row r="217" customFormat="false" ht="12.75" hidden="false" customHeight="false" outlineLevel="1" collapsed="false">
      <c r="A217" s="207"/>
      <c r="B217" s="208"/>
      <c r="C217" s="220" t="s">
        <v>888</v>
      </c>
      <c r="D217" s="221"/>
      <c r="E217" s="222"/>
      <c r="F217" s="213"/>
      <c r="G217" s="213"/>
      <c r="H217" s="214"/>
      <c r="I217" s="215"/>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1" collapsed="false">
      <c r="A218" s="207"/>
      <c r="B218" s="208"/>
      <c r="C218" s="220" t="s">
        <v>889</v>
      </c>
      <c r="D218" s="221"/>
      <c r="E218" s="222" t="n">
        <v>49.97506</v>
      </c>
      <c r="F218" s="213"/>
      <c r="G218" s="213"/>
      <c r="H218" s="214"/>
      <c r="I218" s="215"/>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12.75" hidden="false" customHeight="false" outlineLevel="0" collapsed="false">
      <c r="A219" s="199" t="s">
        <v>153</v>
      </c>
      <c r="B219" s="200" t="s">
        <v>113</v>
      </c>
      <c r="C219" s="201" t="s">
        <v>114</v>
      </c>
      <c r="D219" s="202"/>
      <c r="E219" s="203"/>
      <c r="F219" s="219" t="n">
        <f aca="false">SUM(G220:G228)</f>
        <v>0</v>
      </c>
      <c r="G219" s="219"/>
      <c r="H219" s="205"/>
      <c r="I219" s="206"/>
    </row>
    <row r="220" customFormat="false" ht="12.75" hidden="false" customHeight="true" outlineLevel="1" collapsed="false">
      <c r="A220" s="207"/>
      <c r="B220" s="236" t="s">
        <v>811</v>
      </c>
      <c r="C220" s="236"/>
      <c r="D220" s="236"/>
      <c r="E220" s="236"/>
      <c r="F220" s="236"/>
      <c r="G220" s="236"/>
      <c r="H220" s="214"/>
      <c r="I220" s="215"/>
      <c r="J220" s="216"/>
      <c r="K220" s="216"/>
      <c r="L220" s="216"/>
      <c r="M220" s="216"/>
      <c r="N220" s="216"/>
      <c r="O220" s="216"/>
      <c r="P220" s="216"/>
      <c r="Q220" s="216"/>
      <c r="R220" s="216"/>
      <c r="S220" s="216"/>
      <c r="T220" s="216"/>
      <c r="U220" s="216"/>
      <c r="V220" s="216"/>
      <c r="W220" s="216"/>
      <c r="X220" s="216"/>
      <c r="Y220" s="216"/>
      <c r="Z220" s="216"/>
      <c r="AA220" s="216"/>
      <c r="AB220" s="216"/>
      <c r="AC220" s="216" t="n">
        <v>0</v>
      </c>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22.5" hidden="false" customHeight="false" outlineLevel="1" collapsed="false">
      <c r="A221" s="207" t="n">
        <v>52</v>
      </c>
      <c r="B221" s="208" t="s">
        <v>812</v>
      </c>
      <c r="C221" s="209" t="s">
        <v>813</v>
      </c>
      <c r="D221" s="210" t="s">
        <v>312</v>
      </c>
      <c r="E221" s="211" t="n">
        <v>2</v>
      </c>
      <c r="F221" s="212"/>
      <c r="G221" s="213" t="n">
        <f aca="false">ROUND(E221*F221,2)</f>
        <v>0</v>
      </c>
      <c r="H221" s="214" t="s">
        <v>814</v>
      </c>
      <c r="I221" s="215" t="s">
        <v>157</v>
      </c>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t="n">
        <v>21</v>
      </c>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row>
    <row r="222" customFormat="false" ht="12.75" hidden="false" customHeight="false" outlineLevel="1" collapsed="false">
      <c r="A222" s="207"/>
      <c r="B222" s="208"/>
      <c r="C222" s="220" t="s">
        <v>330</v>
      </c>
      <c r="D222" s="221"/>
      <c r="E222" s="222" t="n">
        <v>2</v>
      </c>
      <c r="F222" s="213"/>
      <c r="G222" s="213"/>
      <c r="H222" s="214"/>
      <c r="I222" s="215"/>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row>
    <row r="223" customFormat="false" ht="12.75" hidden="false" customHeight="true" outlineLevel="1" collapsed="false">
      <c r="A223" s="207"/>
      <c r="B223" s="237" t="s">
        <v>816</v>
      </c>
      <c r="C223" s="237"/>
      <c r="D223" s="237"/>
      <c r="E223" s="237"/>
      <c r="F223" s="237"/>
      <c r="G223" s="237"/>
      <c r="H223" s="214"/>
      <c r="I223" s="215"/>
      <c r="J223" s="216"/>
      <c r="K223" s="216"/>
      <c r="L223" s="216"/>
      <c r="M223" s="216"/>
      <c r="N223" s="216"/>
      <c r="O223" s="216"/>
      <c r="P223" s="216"/>
      <c r="Q223" s="216"/>
      <c r="R223" s="216"/>
      <c r="S223" s="216"/>
      <c r="T223" s="216"/>
      <c r="U223" s="216"/>
      <c r="V223" s="216"/>
      <c r="W223" s="216"/>
      <c r="X223" s="216"/>
      <c r="Y223" s="216"/>
      <c r="Z223" s="216"/>
      <c r="AA223" s="216"/>
      <c r="AB223" s="216"/>
      <c r="AC223" s="216" t="n">
        <v>0</v>
      </c>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true" outlineLevel="1" collapsed="false">
      <c r="A224" s="207"/>
      <c r="B224" s="237" t="s">
        <v>817</v>
      </c>
      <c r="C224" s="237"/>
      <c r="D224" s="237"/>
      <c r="E224" s="237"/>
      <c r="F224" s="237"/>
      <c r="G224" s="237"/>
      <c r="H224" s="214"/>
      <c r="I224" s="215"/>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row>
    <row r="225" customFormat="false" ht="12.75" hidden="false" customHeight="false" outlineLevel="1" collapsed="false">
      <c r="A225" s="207" t="n">
        <v>53</v>
      </c>
      <c r="B225" s="208" t="s">
        <v>818</v>
      </c>
      <c r="C225" s="209" t="s">
        <v>819</v>
      </c>
      <c r="D225" s="210" t="s">
        <v>460</v>
      </c>
      <c r="E225" s="211" t="n">
        <v>0.15286</v>
      </c>
      <c r="F225" s="212"/>
      <c r="G225" s="213" t="n">
        <f aca="false">ROUND(E225*F225,2)</f>
        <v>0</v>
      </c>
      <c r="H225" s="214" t="s">
        <v>814</v>
      </c>
      <c r="I225" s="215" t="s">
        <v>157</v>
      </c>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t="n">
        <v>21</v>
      </c>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row>
    <row r="226" customFormat="false" ht="12.75" hidden="false" customHeight="false" outlineLevel="1" collapsed="false">
      <c r="A226" s="207"/>
      <c r="B226" s="208"/>
      <c r="C226" s="220" t="s">
        <v>462</v>
      </c>
      <c r="D226" s="221"/>
      <c r="E226" s="222"/>
      <c r="F226" s="213"/>
      <c r="G226" s="213"/>
      <c r="H226" s="214"/>
      <c r="I226" s="215"/>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false" outlineLevel="1" collapsed="false">
      <c r="A227" s="207"/>
      <c r="B227" s="208"/>
      <c r="C227" s="220" t="s">
        <v>890</v>
      </c>
      <c r="D227" s="221"/>
      <c r="E227" s="222"/>
      <c r="F227" s="213"/>
      <c r="G227" s="213"/>
      <c r="H227" s="214"/>
      <c r="I227" s="215"/>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1" collapsed="false">
      <c r="A228" s="207"/>
      <c r="B228" s="208"/>
      <c r="C228" s="220" t="s">
        <v>891</v>
      </c>
      <c r="D228" s="221"/>
      <c r="E228" s="222" t="n">
        <v>0.15286</v>
      </c>
      <c r="F228" s="213"/>
      <c r="G228" s="213"/>
      <c r="H228" s="214"/>
      <c r="I228" s="215"/>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row>
    <row r="229" customFormat="false" ht="12.75" hidden="false" customHeight="false" outlineLevel="0" collapsed="false">
      <c r="A229" s="199" t="s">
        <v>153</v>
      </c>
      <c r="B229" s="200" t="s">
        <v>115</v>
      </c>
      <c r="C229" s="201" t="s">
        <v>116</v>
      </c>
      <c r="D229" s="202"/>
      <c r="E229" s="203"/>
      <c r="F229" s="219" t="n">
        <f aca="false">SUM(G230:G238)</f>
        <v>0</v>
      </c>
      <c r="G229" s="219"/>
      <c r="H229" s="205"/>
      <c r="I229" s="206"/>
    </row>
    <row r="230" customFormat="false" ht="12.75" hidden="false" customHeight="true" outlineLevel="1" collapsed="false">
      <c r="A230" s="207"/>
      <c r="B230" s="236" t="s">
        <v>472</v>
      </c>
      <c r="C230" s="236"/>
      <c r="D230" s="236"/>
      <c r="E230" s="236"/>
      <c r="F230" s="236"/>
      <c r="G230" s="236"/>
      <c r="H230" s="214"/>
      <c r="I230" s="215"/>
      <c r="J230" s="216"/>
      <c r="K230" s="216"/>
      <c r="L230" s="216"/>
      <c r="M230" s="216"/>
      <c r="N230" s="216"/>
      <c r="O230" s="216"/>
      <c r="P230" s="216"/>
      <c r="Q230" s="216"/>
      <c r="R230" s="216"/>
      <c r="S230" s="216"/>
      <c r="T230" s="216"/>
      <c r="U230" s="216"/>
      <c r="V230" s="216"/>
      <c r="W230" s="216"/>
      <c r="X230" s="216"/>
      <c r="Y230" s="216"/>
      <c r="Z230" s="216"/>
      <c r="AA230" s="216"/>
      <c r="AB230" s="216"/>
      <c r="AC230" s="216" t="n">
        <v>0</v>
      </c>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2.75" hidden="false" customHeight="false" outlineLevel="1" collapsed="false">
      <c r="A231" s="207" t="n">
        <v>54</v>
      </c>
      <c r="B231" s="208" t="s">
        <v>483</v>
      </c>
      <c r="C231" s="209" t="s">
        <v>484</v>
      </c>
      <c r="D231" s="210" t="s">
        <v>460</v>
      </c>
      <c r="E231" s="211" t="n">
        <v>4.2594</v>
      </c>
      <c r="F231" s="212"/>
      <c r="G231" s="213" t="n">
        <f aca="false">ROUND(E231*F231,2)</f>
        <v>0</v>
      </c>
      <c r="H231" s="214" t="s">
        <v>455</v>
      </c>
      <c r="I231" s="215" t="s">
        <v>157</v>
      </c>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t="n">
        <v>21</v>
      </c>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false" customHeight="false" outlineLevel="1" collapsed="false">
      <c r="A232" s="207"/>
      <c r="B232" s="208"/>
      <c r="C232" s="220" t="s">
        <v>892</v>
      </c>
      <c r="D232" s="221"/>
      <c r="E232" s="222" t="n">
        <v>4.2594</v>
      </c>
      <c r="F232" s="213"/>
      <c r="G232" s="213"/>
      <c r="H232" s="214"/>
      <c r="I232" s="215"/>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row>
    <row r="233" customFormat="false" ht="12.75" hidden="false" customHeight="true" outlineLevel="1" collapsed="false">
      <c r="A233" s="207"/>
      <c r="B233" s="237" t="s">
        <v>475</v>
      </c>
      <c r="C233" s="237"/>
      <c r="D233" s="237"/>
      <c r="E233" s="237"/>
      <c r="F233" s="237"/>
      <c r="G233" s="237"/>
      <c r="H233" s="214"/>
      <c r="I233" s="215"/>
      <c r="J233" s="216"/>
      <c r="K233" s="216"/>
      <c r="L233" s="216"/>
      <c r="M233" s="216"/>
      <c r="N233" s="216"/>
      <c r="O233" s="216"/>
      <c r="P233" s="216"/>
      <c r="Q233" s="216"/>
      <c r="R233" s="216"/>
      <c r="S233" s="216"/>
      <c r="T233" s="216"/>
      <c r="U233" s="216"/>
      <c r="V233" s="216"/>
      <c r="W233" s="216"/>
      <c r="X233" s="216"/>
      <c r="Y233" s="216"/>
      <c r="Z233" s="216"/>
      <c r="AA233" s="216"/>
      <c r="AB233" s="216"/>
      <c r="AC233" s="216" t="n">
        <v>0</v>
      </c>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row>
    <row r="234" customFormat="false" ht="12.75" hidden="false" customHeight="false" outlineLevel="1" collapsed="false">
      <c r="A234" s="207" t="n">
        <v>55</v>
      </c>
      <c r="B234" s="208" t="s">
        <v>476</v>
      </c>
      <c r="C234" s="209" t="s">
        <v>477</v>
      </c>
      <c r="D234" s="210" t="s">
        <v>460</v>
      </c>
      <c r="E234" s="211" t="n">
        <v>4.2594</v>
      </c>
      <c r="F234" s="212"/>
      <c r="G234" s="213" t="n">
        <f aca="false">ROUND(E234*F234,2)</f>
        <v>0</v>
      </c>
      <c r="H234" s="214" t="s">
        <v>455</v>
      </c>
      <c r="I234" s="215" t="s">
        <v>157</v>
      </c>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t="n">
        <v>21</v>
      </c>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row>
    <row r="235" customFormat="false" ht="12.75" hidden="false" customHeight="true" outlineLevel="1" collapsed="false">
      <c r="A235" s="207"/>
      <c r="B235" s="208"/>
      <c r="C235" s="217" t="s">
        <v>478</v>
      </c>
      <c r="D235" s="217"/>
      <c r="E235" s="217"/>
      <c r="F235" s="217"/>
      <c r="G235" s="217"/>
      <c r="H235" s="214"/>
      <c r="I235" s="215"/>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8" t="str">
        <f aca="false">C235</f>
        <v>Včetně naložení na dopravní prostředek a složení na skládku, bez poplatku za skládku.</v>
      </c>
      <c r="BB235" s="216"/>
      <c r="BC235" s="216"/>
      <c r="BD235" s="216"/>
      <c r="BE235" s="216"/>
      <c r="BF235" s="216"/>
      <c r="BG235" s="216"/>
      <c r="BH235" s="216"/>
    </row>
    <row r="236" customFormat="false" ht="12.75" hidden="false" customHeight="false" outlineLevel="1" collapsed="false">
      <c r="A236" s="207"/>
      <c r="B236" s="208"/>
      <c r="C236" s="220" t="s">
        <v>892</v>
      </c>
      <c r="D236" s="221"/>
      <c r="E236" s="222" t="n">
        <v>4.2594</v>
      </c>
      <c r="F236" s="213"/>
      <c r="G236" s="213"/>
      <c r="H236" s="214"/>
      <c r="I236" s="215"/>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row>
    <row r="237" customFormat="false" ht="12.75" hidden="false" customHeight="false" outlineLevel="1" collapsed="false">
      <c r="A237" s="207" t="n">
        <v>56</v>
      </c>
      <c r="B237" s="208" t="s">
        <v>480</v>
      </c>
      <c r="C237" s="209" t="s">
        <v>481</v>
      </c>
      <c r="D237" s="210" t="s">
        <v>460</v>
      </c>
      <c r="E237" s="211" t="n">
        <v>21.297</v>
      </c>
      <c r="F237" s="212"/>
      <c r="G237" s="213" t="n">
        <f aca="false">ROUND(E237*F237,2)</f>
        <v>0</v>
      </c>
      <c r="H237" s="214" t="s">
        <v>455</v>
      </c>
      <c r="I237" s="215" t="s">
        <v>157</v>
      </c>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t="n">
        <v>21</v>
      </c>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row>
    <row r="238" customFormat="false" ht="13.5" hidden="false" customHeight="false" outlineLevel="1" collapsed="false">
      <c r="A238" s="223"/>
      <c r="B238" s="224"/>
      <c r="C238" s="238" t="s">
        <v>893</v>
      </c>
      <c r="D238" s="239"/>
      <c r="E238" s="240" t="n">
        <v>21.297</v>
      </c>
      <c r="F238" s="241"/>
      <c r="G238" s="241"/>
      <c r="H238" s="226"/>
      <c r="I238" s="227"/>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row>
    <row r="239" customFormat="false" ht="12.75" hidden="true" customHeight="false" outlineLevel="0" collapsed="false">
      <c r="C239" s="41"/>
      <c r="D239" s="185"/>
      <c r="AK239" s="0" t="n">
        <f aca="false">SUM(AK1:AK238)</f>
        <v>0</v>
      </c>
      <c r="AL239" s="0" t="n">
        <f aca="false">SUM(AL1:AL238)</f>
        <v>0</v>
      </c>
      <c r="AN239" s="0" t="n">
        <v>15</v>
      </c>
      <c r="AO239" s="0" t="n">
        <v>21</v>
      </c>
    </row>
    <row r="240" customFormat="false" ht="13.5" hidden="true" customHeight="false" outlineLevel="0" collapsed="false">
      <c r="A240" s="228"/>
      <c r="B240" s="229" t="s">
        <v>179</v>
      </c>
      <c r="C240" s="230"/>
      <c r="D240" s="231"/>
      <c r="E240" s="232"/>
      <c r="F240" s="232"/>
      <c r="G240" s="233" t="n">
        <f aca="false">F8+F93+F107+F116+F200+F206+F211+F219+F229</f>
        <v>0</v>
      </c>
      <c r="AN240" s="0" t="n">
        <f aca="false">SUMIF(AM8:AM239,AN239,G8:G239)</f>
        <v>0</v>
      </c>
      <c r="AO240" s="0" t="n">
        <f aca="false">SUMIF(AM8:AM239,AO239,G8:G239)</f>
        <v>0</v>
      </c>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sheetData>
  <mergeCells count="95">
    <mergeCell ref="A1:G1"/>
    <mergeCell ref="C7:G7"/>
    <mergeCell ref="F8:G8"/>
    <mergeCell ref="B9:G9"/>
    <mergeCell ref="B10:G10"/>
    <mergeCell ref="B11:G11"/>
    <mergeCell ref="B14:G14"/>
    <mergeCell ref="B15:G15"/>
    <mergeCell ref="B16:G16"/>
    <mergeCell ref="B19:G19"/>
    <mergeCell ref="B20:G20"/>
    <mergeCell ref="B21:G21"/>
    <mergeCell ref="B24:G24"/>
    <mergeCell ref="B25:G25"/>
    <mergeCell ref="B28:G28"/>
    <mergeCell ref="B29:G29"/>
    <mergeCell ref="B37:G37"/>
    <mergeCell ref="B38:G38"/>
    <mergeCell ref="B42:G42"/>
    <mergeCell ref="B43:G43"/>
    <mergeCell ref="B47:G47"/>
    <mergeCell ref="B48:G48"/>
    <mergeCell ref="B54:G54"/>
    <mergeCell ref="B55:G55"/>
    <mergeCell ref="B58:G58"/>
    <mergeCell ref="B59:G59"/>
    <mergeCell ref="B62:G62"/>
    <mergeCell ref="B63:G63"/>
    <mergeCell ref="C65:G65"/>
    <mergeCell ref="B74:G74"/>
    <mergeCell ref="B75:G75"/>
    <mergeCell ref="C77:G77"/>
    <mergeCell ref="B80:G80"/>
    <mergeCell ref="B81:G81"/>
    <mergeCell ref="B84:G84"/>
    <mergeCell ref="B85:G85"/>
    <mergeCell ref="B88:G88"/>
    <mergeCell ref="F93:G93"/>
    <mergeCell ref="B94:G94"/>
    <mergeCell ref="B95:G95"/>
    <mergeCell ref="B99:G99"/>
    <mergeCell ref="B100:G100"/>
    <mergeCell ref="B101:G101"/>
    <mergeCell ref="C103:G103"/>
    <mergeCell ref="F107:G107"/>
    <mergeCell ref="B108:G108"/>
    <mergeCell ref="B109:G109"/>
    <mergeCell ref="B112:G112"/>
    <mergeCell ref="B113:G113"/>
    <mergeCell ref="F116:G116"/>
    <mergeCell ref="B117:G117"/>
    <mergeCell ref="B118:G118"/>
    <mergeCell ref="B119:G119"/>
    <mergeCell ref="B122:G122"/>
    <mergeCell ref="B123:G123"/>
    <mergeCell ref="B126:G126"/>
    <mergeCell ref="B127:G127"/>
    <mergeCell ref="B132:G132"/>
    <mergeCell ref="B133:G133"/>
    <mergeCell ref="B134:G134"/>
    <mergeCell ref="B139:G139"/>
    <mergeCell ref="B140:G140"/>
    <mergeCell ref="B141:G141"/>
    <mergeCell ref="B144:G144"/>
    <mergeCell ref="B145:G145"/>
    <mergeCell ref="B146:G146"/>
    <mergeCell ref="B149:G149"/>
    <mergeCell ref="B152:G152"/>
    <mergeCell ref="B153:G153"/>
    <mergeCell ref="B156:G156"/>
    <mergeCell ref="B157:G157"/>
    <mergeCell ref="B160:G160"/>
    <mergeCell ref="C165:G165"/>
    <mergeCell ref="C166:G166"/>
    <mergeCell ref="C167:G167"/>
    <mergeCell ref="C196:G196"/>
    <mergeCell ref="F200:G200"/>
    <mergeCell ref="B201:G201"/>
    <mergeCell ref="B202:G202"/>
    <mergeCell ref="C204:G204"/>
    <mergeCell ref="F206:G206"/>
    <mergeCell ref="B207:G207"/>
    <mergeCell ref="B208:G208"/>
    <mergeCell ref="F211:G211"/>
    <mergeCell ref="B212:G212"/>
    <mergeCell ref="B213:G213"/>
    <mergeCell ref="C215:G215"/>
    <mergeCell ref="F219:G219"/>
    <mergeCell ref="B220:G220"/>
    <mergeCell ref="B223:G223"/>
    <mergeCell ref="B224:G224"/>
    <mergeCell ref="F229:G229"/>
    <mergeCell ref="B230:G230"/>
    <mergeCell ref="B233:G233"/>
    <mergeCell ref="C235:G23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5</v>
      </c>
      <c r="C3" s="174" t="s">
        <v>46</v>
      </c>
      <c r="D3" s="175"/>
      <c r="E3" s="176"/>
      <c r="F3" s="176"/>
      <c r="G3" s="177"/>
    </row>
    <row r="4" customFormat="false" ht="13.5" hidden="false" customHeight="false" outlineLevel="0" collapsed="false">
      <c r="A4" s="178" t="s">
        <v>131</v>
      </c>
      <c r="B4" s="179" t="s">
        <v>192</v>
      </c>
      <c r="C4" s="180" t="s">
        <v>622</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111)</f>
        <v>0</v>
      </c>
      <c r="G8" s="204"/>
      <c r="H8" s="205"/>
      <c r="I8" s="206"/>
    </row>
    <row r="9" customFormat="false" ht="12.75" hidden="false" customHeight="true" outlineLevel="1" collapsed="false">
      <c r="A9" s="207"/>
      <c r="B9" s="236" t="s">
        <v>195</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1" collapsed="false">
      <c r="A10" s="207" t="n">
        <v>1</v>
      </c>
      <c r="B10" s="208" t="s">
        <v>196</v>
      </c>
      <c r="C10" s="209" t="s">
        <v>197</v>
      </c>
      <c r="D10" s="210" t="s">
        <v>198</v>
      </c>
      <c r="E10" s="211" t="n">
        <v>32.76</v>
      </c>
      <c r="F10" s="212"/>
      <c r="G10" s="213" t="n">
        <f aca="false">ROUND(E10*F10,2)</f>
        <v>0</v>
      </c>
      <c r="H10" s="214" t="s">
        <v>199</v>
      </c>
      <c r="I10" s="215" t="s">
        <v>15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t="n">
        <v>21</v>
      </c>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1" collapsed="false">
      <c r="A11" s="207"/>
      <c r="B11" s="208"/>
      <c r="C11" s="220" t="s">
        <v>894</v>
      </c>
      <c r="D11" s="221"/>
      <c r="E11" s="222" t="n">
        <v>14.76</v>
      </c>
      <c r="F11" s="213"/>
      <c r="G11" s="213"/>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false" outlineLevel="1" collapsed="false">
      <c r="A12" s="207"/>
      <c r="B12" s="208"/>
      <c r="C12" s="220" t="s">
        <v>895</v>
      </c>
      <c r="D12" s="221"/>
      <c r="E12" s="222" t="n">
        <v>10.8</v>
      </c>
      <c r="F12" s="213"/>
      <c r="G12" s="213"/>
      <c r="H12" s="214"/>
      <c r="I12" s="215"/>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false" outlineLevel="1" collapsed="false">
      <c r="A13" s="207"/>
      <c r="B13" s="208"/>
      <c r="C13" s="220" t="s">
        <v>896</v>
      </c>
      <c r="D13" s="221"/>
      <c r="E13" s="222" t="n">
        <v>2.7</v>
      </c>
      <c r="F13" s="213"/>
      <c r="G13" s="213"/>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false" outlineLevel="1" collapsed="false">
      <c r="A14" s="207"/>
      <c r="B14" s="208"/>
      <c r="C14" s="220" t="s">
        <v>897</v>
      </c>
      <c r="D14" s="221"/>
      <c r="E14" s="222" t="n">
        <v>4.5</v>
      </c>
      <c r="F14" s="213"/>
      <c r="G14" s="213"/>
      <c r="H14" s="214"/>
      <c r="I14" s="215"/>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1" collapsed="false">
      <c r="A15" s="207"/>
      <c r="B15" s="237" t="s">
        <v>203</v>
      </c>
      <c r="C15" s="237"/>
      <c r="D15" s="237"/>
      <c r="E15" s="237"/>
      <c r="F15" s="237"/>
      <c r="G15" s="237"/>
      <c r="H15" s="214"/>
      <c r="I15" s="215"/>
      <c r="J15" s="216"/>
      <c r="K15" s="216"/>
      <c r="L15" s="216"/>
      <c r="M15" s="216"/>
      <c r="N15" s="216"/>
      <c r="O15" s="216"/>
      <c r="P15" s="216"/>
      <c r="Q15" s="216"/>
      <c r="R15" s="216"/>
      <c r="S15" s="216"/>
      <c r="T15" s="216"/>
      <c r="U15" s="216"/>
      <c r="V15" s="216"/>
      <c r="W15" s="216"/>
      <c r="X15" s="216"/>
      <c r="Y15" s="216"/>
      <c r="Z15" s="216"/>
      <c r="AA15" s="216"/>
      <c r="AB15" s="216"/>
      <c r="AC15" s="216" t="n">
        <v>0</v>
      </c>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true" outlineLevel="1" collapsed="false">
      <c r="A16" s="207"/>
      <c r="B16" s="237" t="s">
        <v>204</v>
      </c>
      <c r="C16" s="237"/>
      <c r="D16" s="237"/>
      <c r="E16" s="237"/>
      <c r="F16" s="237"/>
      <c r="G16" s="237"/>
      <c r="H16" s="214"/>
      <c r="I16" s="215"/>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8" t="str">
        <f aca="false">B16</f>
        <v>na vzdálenost (výšku) od hladiny vody v jímce po výšku roviny proložené osou nejvyššího bodu výtlačného potrubí, odpadní potrubí v délce do 20 m,</v>
      </c>
      <c r="BA16" s="216"/>
      <c r="BB16" s="216"/>
      <c r="BC16" s="216"/>
      <c r="BD16" s="216"/>
      <c r="BE16" s="216"/>
      <c r="BF16" s="216"/>
      <c r="BG16" s="216"/>
      <c r="BH16" s="216"/>
    </row>
    <row r="17" customFormat="false" ht="12.75" hidden="false" customHeight="true" outlineLevel="1" collapsed="false">
      <c r="A17" s="207"/>
      <c r="B17" s="237" t="s">
        <v>205</v>
      </c>
      <c r="C17" s="237"/>
      <c r="D17" s="237"/>
      <c r="E17" s="237"/>
      <c r="F17" s="237"/>
      <c r="G17" s="237"/>
      <c r="H17" s="214"/>
      <c r="I17" s="215"/>
      <c r="J17" s="216"/>
      <c r="K17" s="216"/>
      <c r="L17" s="216"/>
      <c r="M17" s="216"/>
      <c r="N17" s="216"/>
      <c r="O17" s="216"/>
      <c r="P17" s="216"/>
      <c r="Q17" s="216"/>
      <c r="R17" s="216"/>
      <c r="S17" s="216"/>
      <c r="T17" s="216"/>
      <c r="U17" s="216"/>
      <c r="V17" s="216"/>
      <c r="W17" s="216"/>
      <c r="X17" s="216"/>
      <c r="Y17" s="216"/>
      <c r="Z17" s="216"/>
      <c r="AA17" s="216"/>
      <c r="AB17" s="216"/>
      <c r="AC17" s="216" t="n">
        <v>1</v>
      </c>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1" collapsed="false">
      <c r="A18" s="207" t="n">
        <v>2</v>
      </c>
      <c r="B18" s="208" t="s">
        <v>206</v>
      </c>
      <c r="C18" s="209" t="s">
        <v>207</v>
      </c>
      <c r="D18" s="210" t="s">
        <v>208</v>
      </c>
      <c r="E18" s="211" t="n">
        <v>16.968</v>
      </c>
      <c r="F18" s="212"/>
      <c r="G18" s="213" t="n">
        <f aca="false">ROUND(E18*F18,2)</f>
        <v>0</v>
      </c>
      <c r="H18" s="214" t="s">
        <v>209</v>
      </c>
      <c r="I18" s="215" t="s">
        <v>157</v>
      </c>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t="n">
        <v>21</v>
      </c>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false" outlineLevel="1" collapsed="false">
      <c r="A19" s="207"/>
      <c r="B19" s="208"/>
      <c r="C19" s="220" t="s">
        <v>898</v>
      </c>
      <c r="D19" s="221"/>
      <c r="E19" s="222" t="n">
        <v>16.968</v>
      </c>
      <c r="F19" s="213"/>
      <c r="G19" s="213"/>
      <c r="H19" s="214"/>
      <c r="I19" s="215"/>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true" outlineLevel="1" collapsed="false">
      <c r="A20" s="207"/>
      <c r="B20" s="237" t="s">
        <v>211</v>
      </c>
      <c r="C20" s="237"/>
      <c r="D20" s="237"/>
      <c r="E20" s="237"/>
      <c r="F20" s="237"/>
      <c r="G20" s="237"/>
      <c r="H20" s="214"/>
      <c r="I20" s="215"/>
      <c r="J20" s="216"/>
      <c r="K20" s="216"/>
      <c r="L20" s="216"/>
      <c r="M20" s="216"/>
      <c r="N20" s="216"/>
      <c r="O20" s="216"/>
      <c r="P20" s="216"/>
      <c r="Q20" s="216"/>
      <c r="R20" s="216"/>
      <c r="S20" s="216"/>
      <c r="T20" s="216"/>
      <c r="U20" s="216"/>
      <c r="V20" s="216"/>
      <c r="W20" s="216"/>
      <c r="X20" s="216"/>
      <c r="Y20" s="216"/>
      <c r="Z20" s="216"/>
      <c r="AA20" s="216"/>
      <c r="AB20" s="216"/>
      <c r="AC20" s="216" t="n">
        <v>0</v>
      </c>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22.5" hidden="false" customHeight="true" outlineLevel="1" collapsed="false">
      <c r="A21" s="207"/>
      <c r="B21" s="237" t="s">
        <v>212</v>
      </c>
      <c r="C21" s="237"/>
      <c r="D21" s="237"/>
      <c r="E21" s="237"/>
      <c r="F21" s="237"/>
      <c r="G21" s="237"/>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8" t="str">
        <f aca="false">B21</f>
        <v>na vzdálenost (výšku) od hladiny vody v jímce po výšku roviny proložené osou nejvyššího bodu výtlačného potrubí, včetně sacího a výtlačného potrubí, příp. odpadní žlaby a lešení pod čerpadlo a pod potrubí nebo pod odpadní žlaby,</v>
      </c>
      <c r="BA21" s="216"/>
      <c r="BB21" s="216"/>
      <c r="BC21" s="216"/>
      <c r="BD21" s="216"/>
      <c r="BE21" s="216"/>
      <c r="BF21" s="216"/>
      <c r="BG21" s="216"/>
      <c r="BH21" s="216"/>
    </row>
    <row r="22" customFormat="false" ht="12.75" hidden="false" customHeight="true" outlineLevel="1" collapsed="false">
      <c r="A22" s="207"/>
      <c r="B22" s="237" t="s">
        <v>213</v>
      </c>
      <c r="C22" s="237"/>
      <c r="D22" s="237"/>
      <c r="E22" s="237"/>
      <c r="F22" s="237"/>
      <c r="G22" s="237"/>
      <c r="H22" s="214"/>
      <c r="I22" s="215"/>
      <c r="J22" s="216"/>
      <c r="K22" s="216"/>
      <c r="L22" s="216"/>
      <c r="M22" s="216"/>
      <c r="N22" s="216"/>
      <c r="O22" s="216"/>
      <c r="P22" s="216"/>
      <c r="Q22" s="216"/>
      <c r="R22" s="216"/>
      <c r="S22" s="216"/>
      <c r="T22" s="216"/>
      <c r="U22" s="216"/>
      <c r="V22" s="216"/>
      <c r="W22" s="216"/>
      <c r="X22" s="216"/>
      <c r="Y22" s="216"/>
      <c r="Z22" s="216"/>
      <c r="AA22" s="216"/>
      <c r="AB22" s="216"/>
      <c r="AC22" s="216" t="n">
        <v>1</v>
      </c>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false" outlineLevel="1" collapsed="false">
      <c r="A23" s="207" t="n">
        <v>3</v>
      </c>
      <c r="B23" s="208" t="s">
        <v>214</v>
      </c>
      <c r="C23" s="209" t="s">
        <v>207</v>
      </c>
      <c r="D23" s="210" t="s">
        <v>215</v>
      </c>
      <c r="E23" s="211" t="n">
        <v>2.121</v>
      </c>
      <c r="F23" s="212"/>
      <c r="G23" s="213" t="n">
        <f aca="false">ROUND(E23*F23,2)</f>
        <v>0</v>
      </c>
      <c r="H23" s="214" t="s">
        <v>209</v>
      </c>
      <c r="I23" s="215" t="s">
        <v>157</v>
      </c>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t="n">
        <v>21</v>
      </c>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false" outlineLevel="1" collapsed="false">
      <c r="A24" s="207"/>
      <c r="B24" s="208"/>
      <c r="C24" s="220" t="s">
        <v>899</v>
      </c>
      <c r="D24" s="221"/>
      <c r="E24" s="222" t="n">
        <v>2.121</v>
      </c>
      <c r="F24" s="213"/>
      <c r="G24" s="213"/>
      <c r="H24" s="214"/>
      <c r="I24" s="215"/>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true" outlineLevel="1" collapsed="false">
      <c r="A25" s="207"/>
      <c r="B25" s="237" t="s">
        <v>217</v>
      </c>
      <c r="C25" s="237"/>
      <c r="D25" s="237"/>
      <c r="E25" s="237"/>
      <c r="F25" s="237"/>
      <c r="G25" s="237"/>
      <c r="H25" s="214"/>
      <c r="I25" s="215"/>
      <c r="J25" s="216"/>
      <c r="K25" s="216"/>
      <c r="L25" s="216"/>
      <c r="M25" s="216"/>
      <c r="N25" s="216"/>
      <c r="O25" s="216"/>
      <c r="P25" s="216"/>
      <c r="Q25" s="216"/>
      <c r="R25" s="216"/>
      <c r="S25" s="216"/>
      <c r="T25" s="216"/>
      <c r="U25" s="216"/>
      <c r="V25" s="216"/>
      <c r="W25" s="216"/>
      <c r="X25" s="216"/>
      <c r="Y25" s="216"/>
      <c r="Z25" s="216"/>
      <c r="AA25" s="216"/>
      <c r="AB25" s="216"/>
      <c r="AC25" s="216" t="n">
        <v>0</v>
      </c>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22.5" hidden="false" customHeight="true" outlineLevel="1" collapsed="false">
      <c r="A26" s="207"/>
      <c r="B26" s="237" t="s">
        <v>218</v>
      </c>
      <c r="C26" s="237"/>
      <c r="D26" s="237"/>
      <c r="E26" s="237"/>
      <c r="F26" s="237"/>
      <c r="G26" s="237"/>
      <c r="H26" s="214"/>
      <c r="I26" s="215"/>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8" t="str">
        <f aca="false">B26</f>
        <v>ve výkopišti ve stavu a poloze, ve kterých byla na začátku zemních prací, a to podepřením, vzepřením nebo vyvěšením, případně s ochranným bedněním, se zřízením a odstraněním zajišťovací konstrukce a včetně opotřebení použitých materiálů,</v>
      </c>
      <c r="BA26" s="216"/>
      <c r="BB26" s="216"/>
      <c r="BC26" s="216"/>
      <c r="BD26" s="216"/>
      <c r="BE26" s="216"/>
      <c r="BF26" s="216"/>
      <c r="BG26" s="216"/>
      <c r="BH26" s="216"/>
    </row>
    <row r="27" customFormat="false" ht="12.75" hidden="false" customHeight="true" outlineLevel="1" collapsed="false">
      <c r="A27" s="207"/>
      <c r="B27" s="237" t="s">
        <v>219</v>
      </c>
      <c r="C27" s="237"/>
      <c r="D27" s="237"/>
      <c r="E27" s="237"/>
      <c r="F27" s="237"/>
      <c r="G27" s="237"/>
      <c r="H27" s="214"/>
      <c r="I27" s="215"/>
      <c r="J27" s="216"/>
      <c r="K27" s="216"/>
      <c r="L27" s="216"/>
      <c r="M27" s="216"/>
      <c r="N27" s="216"/>
      <c r="O27" s="216"/>
      <c r="P27" s="216"/>
      <c r="Q27" s="216"/>
      <c r="R27" s="216"/>
      <c r="S27" s="216"/>
      <c r="T27" s="216"/>
      <c r="U27" s="216"/>
      <c r="V27" s="216"/>
      <c r="W27" s="216"/>
      <c r="X27" s="216"/>
      <c r="Y27" s="216"/>
      <c r="Z27" s="216"/>
      <c r="AA27" s="216"/>
      <c r="AB27" s="216"/>
      <c r="AC27" s="216" t="n">
        <v>1</v>
      </c>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false" outlineLevel="1" collapsed="false">
      <c r="A28" s="207" t="n">
        <v>4</v>
      </c>
      <c r="B28" s="208" t="s">
        <v>220</v>
      </c>
      <c r="C28" s="209" t="s">
        <v>221</v>
      </c>
      <c r="D28" s="210" t="s">
        <v>189</v>
      </c>
      <c r="E28" s="211" t="n">
        <v>0.9</v>
      </c>
      <c r="F28" s="212"/>
      <c r="G28" s="213" t="n">
        <f aca="false">ROUND(E28*F28,2)</f>
        <v>0</v>
      </c>
      <c r="H28" s="214" t="s">
        <v>209</v>
      </c>
      <c r="I28" s="215" t="s">
        <v>157</v>
      </c>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t="n">
        <v>21</v>
      </c>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1" collapsed="false">
      <c r="A29" s="207"/>
      <c r="B29" s="208"/>
      <c r="C29" s="220" t="s">
        <v>222</v>
      </c>
      <c r="D29" s="221"/>
      <c r="E29" s="222" t="n">
        <v>0.9</v>
      </c>
      <c r="F29" s="213"/>
      <c r="G29" s="213"/>
      <c r="H29" s="214"/>
      <c r="I29" s="215"/>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true" outlineLevel="1" collapsed="false">
      <c r="A30" s="207"/>
      <c r="B30" s="237" t="s">
        <v>217</v>
      </c>
      <c r="C30" s="237"/>
      <c r="D30" s="237"/>
      <c r="E30" s="237"/>
      <c r="F30" s="237"/>
      <c r="G30" s="237"/>
      <c r="H30" s="214"/>
      <c r="I30" s="215"/>
      <c r="J30" s="216"/>
      <c r="K30" s="216"/>
      <c r="L30" s="216"/>
      <c r="M30" s="216"/>
      <c r="N30" s="216"/>
      <c r="O30" s="216"/>
      <c r="P30" s="216"/>
      <c r="Q30" s="216"/>
      <c r="R30" s="216"/>
      <c r="S30" s="216"/>
      <c r="T30" s="216"/>
      <c r="U30" s="216"/>
      <c r="V30" s="216"/>
      <c r="W30" s="216"/>
      <c r="X30" s="216"/>
      <c r="Y30" s="216"/>
      <c r="Z30" s="216"/>
      <c r="AA30" s="216"/>
      <c r="AB30" s="216"/>
      <c r="AC30" s="216" t="n">
        <v>0</v>
      </c>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22.5" hidden="false" customHeight="true" outlineLevel="1" collapsed="false">
      <c r="A31" s="207"/>
      <c r="B31" s="237" t="s">
        <v>218</v>
      </c>
      <c r="C31" s="237"/>
      <c r="D31" s="237"/>
      <c r="E31" s="237"/>
      <c r="F31" s="237"/>
      <c r="G31" s="237"/>
      <c r="H31" s="214"/>
      <c r="I31" s="215"/>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8" t="str">
        <f aca="false">B31</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1" s="216"/>
      <c r="BB31" s="216"/>
      <c r="BC31" s="216"/>
      <c r="BD31" s="216"/>
      <c r="BE31" s="216"/>
      <c r="BF31" s="216"/>
      <c r="BG31" s="216"/>
      <c r="BH31" s="216"/>
    </row>
    <row r="32" customFormat="false" ht="12.75" hidden="false" customHeight="true" outlineLevel="1" collapsed="false">
      <c r="A32" s="207"/>
      <c r="B32" s="237" t="s">
        <v>223</v>
      </c>
      <c r="C32" s="237"/>
      <c r="D32" s="237"/>
      <c r="E32" s="237"/>
      <c r="F32" s="237"/>
      <c r="G32" s="237"/>
      <c r="H32" s="214"/>
      <c r="I32" s="215"/>
      <c r="J32" s="216"/>
      <c r="K32" s="216"/>
      <c r="L32" s="216"/>
      <c r="M32" s="216"/>
      <c r="N32" s="216"/>
      <c r="O32" s="216"/>
      <c r="P32" s="216"/>
      <c r="Q32" s="216"/>
      <c r="R32" s="216"/>
      <c r="S32" s="216"/>
      <c r="T32" s="216"/>
      <c r="U32" s="216"/>
      <c r="V32" s="216"/>
      <c r="W32" s="216"/>
      <c r="X32" s="216"/>
      <c r="Y32" s="216"/>
      <c r="Z32" s="216"/>
      <c r="AA32" s="216"/>
      <c r="AB32" s="216"/>
      <c r="AC32" s="216" t="n">
        <v>1</v>
      </c>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07" t="n">
        <v>5</v>
      </c>
      <c r="B33" s="208" t="s">
        <v>224</v>
      </c>
      <c r="C33" s="209" t="s">
        <v>225</v>
      </c>
      <c r="D33" s="210" t="s">
        <v>189</v>
      </c>
      <c r="E33" s="211" t="n">
        <v>1.8</v>
      </c>
      <c r="F33" s="212"/>
      <c r="G33" s="213" t="n">
        <f aca="false">ROUND(E33*F33,2)</f>
        <v>0</v>
      </c>
      <c r="H33" s="214" t="s">
        <v>209</v>
      </c>
      <c r="I33" s="215" t="s">
        <v>157</v>
      </c>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t="n">
        <v>21</v>
      </c>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1" collapsed="false">
      <c r="A34" s="207"/>
      <c r="B34" s="208"/>
      <c r="C34" s="220" t="s">
        <v>900</v>
      </c>
      <c r="D34" s="221"/>
      <c r="E34" s="222" t="n">
        <v>1.8</v>
      </c>
      <c r="F34" s="213"/>
      <c r="G34" s="213"/>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true" outlineLevel="1" collapsed="false">
      <c r="A35" s="207"/>
      <c r="B35" s="237" t="s">
        <v>545</v>
      </c>
      <c r="C35" s="237"/>
      <c r="D35" s="237"/>
      <c r="E35" s="237"/>
      <c r="F35" s="237"/>
      <c r="G35" s="237"/>
      <c r="H35" s="214"/>
      <c r="I35" s="215"/>
      <c r="J35" s="216"/>
      <c r="K35" s="216"/>
      <c r="L35" s="216"/>
      <c r="M35" s="216"/>
      <c r="N35" s="216"/>
      <c r="O35" s="216"/>
      <c r="P35" s="216"/>
      <c r="Q35" s="216"/>
      <c r="R35" s="216"/>
      <c r="S35" s="216"/>
      <c r="T35" s="216"/>
      <c r="U35" s="216"/>
      <c r="V35" s="216"/>
      <c r="W35" s="216"/>
      <c r="X35" s="216"/>
      <c r="Y35" s="216"/>
      <c r="Z35" s="216"/>
      <c r="AA35" s="216"/>
      <c r="AB35" s="216"/>
      <c r="AC35" s="216" t="n">
        <v>0</v>
      </c>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22.5" hidden="false" customHeight="true" outlineLevel="1" collapsed="false">
      <c r="A36" s="207"/>
      <c r="B36" s="237" t="s">
        <v>546</v>
      </c>
      <c r="C36" s="237"/>
      <c r="D36" s="237"/>
      <c r="E36" s="237"/>
      <c r="F36" s="237"/>
      <c r="G36" s="237"/>
      <c r="H36" s="214"/>
      <c r="I36" s="215"/>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8" t="str">
        <f aca="false">B36</f>
        <v>nebo lesní půdy, s naložením na dopravní prostředek a vodorovným přemístěním na hromady v místě upotřebení nebo na dočasné či trvalé skládky se složením,</v>
      </c>
      <c r="BA36" s="216"/>
      <c r="BB36" s="216"/>
      <c r="BC36" s="216"/>
      <c r="BD36" s="216"/>
      <c r="BE36" s="216"/>
      <c r="BF36" s="216"/>
      <c r="BG36" s="216"/>
      <c r="BH36" s="216"/>
    </row>
    <row r="37" customFormat="false" ht="12.75" hidden="false" customHeight="false" outlineLevel="1" collapsed="false">
      <c r="A37" s="207" t="n">
        <v>6</v>
      </c>
      <c r="B37" s="208" t="s">
        <v>547</v>
      </c>
      <c r="C37" s="209" t="s">
        <v>901</v>
      </c>
      <c r="D37" s="210" t="s">
        <v>231</v>
      </c>
      <c r="E37" s="211" t="n">
        <v>13.68</v>
      </c>
      <c r="F37" s="212"/>
      <c r="G37" s="213" t="n">
        <f aca="false">ROUND(E37*F37,2)</f>
        <v>0</v>
      </c>
      <c r="H37" s="214" t="s">
        <v>209</v>
      </c>
      <c r="I37" s="215" t="s">
        <v>157</v>
      </c>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t="n">
        <v>21</v>
      </c>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1" collapsed="false">
      <c r="A38" s="207"/>
      <c r="B38" s="208"/>
      <c r="C38" s="220" t="s">
        <v>902</v>
      </c>
      <c r="D38" s="221"/>
      <c r="E38" s="222" t="n">
        <v>13.68</v>
      </c>
      <c r="F38" s="213"/>
      <c r="G38" s="213"/>
      <c r="H38" s="214"/>
      <c r="I38" s="215"/>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true" outlineLevel="1" collapsed="false">
      <c r="A39" s="207"/>
      <c r="B39" s="237" t="s">
        <v>227</v>
      </c>
      <c r="C39" s="237"/>
      <c r="D39" s="237"/>
      <c r="E39" s="237"/>
      <c r="F39" s="237"/>
      <c r="G39" s="237"/>
      <c r="H39" s="214"/>
      <c r="I39" s="215"/>
      <c r="J39" s="216"/>
      <c r="K39" s="216"/>
      <c r="L39" s="216"/>
      <c r="M39" s="216"/>
      <c r="N39" s="216"/>
      <c r="O39" s="216"/>
      <c r="P39" s="216"/>
      <c r="Q39" s="216"/>
      <c r="R39" s="216"/>
      <c r="S39" s="216"/>
      <c r="T39" s="216"/>
      <c r="U39" s="216"/>
      <c r="V39" s="216"/>
      <c r="W39" s="216"/>
      <c r="X39" s="216"/>
      <c r="Y39" s="216"/>
      <c r="Z39" s="216"/>
      <c r="AA39" s="216"/>
      <c r="AB39" s="216"/>
      <c r="AC39" s="216" t="n">
        <v>0</v>
      </c>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true" outlineLevel="1" collapsed="false">
      <c r="A40" s="207"/>
      <c r="B40" s="237" t="s">
        <v>228</v>
      </c>
      <c r="C40" s="237"/>
      <c r="D40" s="237"/>
      <c r="E40" s="237"/>
      <c r="F40" s="237"/>
      <c r="G40" s="237"/>
      <c r="H40" s="214"/>
      <c r="I40" s="215"/>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t="n">
        <v>7</v>
      </c>
      <c r="B41" s="208" t="s">
        <v>229</v>
      </c>
      <c r="C41" s="209" t="s">
        <v>230</v>
      </c>
      <c r="D41" s="210" t="s">
        <v>231</v>
      </c>
      <c r="E41" s="211" t="n">
        <v>4.05</v>
      </c>
      <c r="F41" s="212"/>
      <c r="G41" s="213" t="n">
        <f aca="false">ROUND(E41*F41,2)</f>
        <v>0</v>
      </c>
      <c r="H41" s="214" t="s">
        <v>209</v>
      </c>
      <c r="I41" s="215" t="s">
        <v>157</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t="n">
        <v>21</v>
      </c>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c r="B42" s="208"/>
      <c r="C42" s="220" t="s">
        <v>903</v>
      </c>
      <c r="D42" s="221"/>
      <c r="E42" s="222" t="n">
        <v>4.05</v>
      </c>
      <c r="F42" s="213"/>
      <c r="G42" s="213"/>
      <c r="H42" s="214"/>
      <c r="I42" s="215"/>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true" outlineLevel="1" collapsed="false">
      <c r="A43" s="207"/>
      <c r="B43" s="237" t="s">
        <v>233</v>
      </c>
      <c r="C43" s="237"/>
      <c r="D43" s="237"/>
      <c r="E43" s="237"/>
      <c r="F43" s="237"/>
      <c r="G43" s="237"/>
      <c r="H43" s="214"/>
      <c r="I43" s="215"/>
      <c r="J43" s="216"/>
      <c r="K43" s="216"/>
      <c r="L43" s="216"/>
      <c r="M43" s="216"/>
      <c r="N43" s="216"/>
      <c r="O43" s="216"/>
      <c r="P43" s="216"/>
      <c r="Q43" s="216"/>
      <c r="R43" s="216"/>
      <c r="S43" s="216"/>
      <c r="T43" s="216"/>
      <c r="U43" s="216"/>
      <c r="V43" s="216"/>
      <c r="W43" s="216"/>
      <c r="X43" s="216"/>
      <c r="Y43" s="216"/>
      <c r="Z43" s="216"/>
      <c r="AA43" s="216"/>
      <c r="AB43" s="216"/>
      <c r="AC43" s="216" t="n">
        <v>0</v>
      </c>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22.5" hidden="false" customHeight="true" outlineLevel="1" collapsed="false">
      <c r="A44" s="207"/>
      <c r="B44" s="237" t="s">
        <v>234</v>
      </c>
      <c r="C44" s="237"/>
      <c r="D44" s="237"/>
      <c r="E44" s="237"/>
      <c r="F44" s="237"/>
      <c r="G44" s="237"/>
      <c r="H44" s="214"/>
      <c r="I44" s="215"/>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8" t="str">
        <f aca="false">B4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44" s="216"/>
      <c r="BB44" s="216"/>
      <c r="BC44" s="216"/>
      <c r="BD44" s="216"/>
      <c r="BE44" s="216"/>
      <c r="BF44" s="216"/>
      <c r="BG44" s="216"/>
      <c r="BH44" s="216"/>
    </row>
    <row r="45" customFormat="false" ht="12.75" hidden="false" customHeight="false" outlineLevel="1" collapsed="false">
      <c r="A45" s="207" t="n">
        <v>8</v>
      </c>
      <c r="B45" s="208" t="s">
        <v>235</v>
      </c>
      <c r="C45" s="209" t="s">
        <v>236</v>
      </c>
      <c r="D45" s="210" t="s">
        <v>231</v>
      </c>
      <c r="E45" s="211" t="n">
        <v>239.168</v>
      </c>
      <c r="F45" s="212"/>
      <c r="G45" s="213" t="n">
        <f aca="false">ROUND(E45*F45,2)</f>
        <v>0</v>
      </c>
      <c r="H45" s="214" t="s">
        <v>209</v>
      </c>
      <c r="I45" s="215" t="s">
        <v>157</v>
      </c>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t="n">
        <v>21</v>
      </c>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1" collapsed="false">
      <c r="A46" s="207"/>
      <c r="B46" s="208"/>
      <c r="C46" s="220" t="s">
        <v>904</v>
      </c>
      <c r="D46" s="221"/>
      <c r="E46" s="222" t="n">
        <v>212.6</v>
      </c>
      <c r="F46" s="213"/>
      <c r="G46" s="213"/>
      <c r="H46" s="214"/>
      <c r="I46" s="215"/>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false" outlineLevel="1" collapsed="false">
      <c r="A47" s="207"/>
      <c r="B47" s="208"/>
      <c r="C47" s="220" t="s">
        <v>905</v>
      </c>
      <c r="D47" s="221"/>
      <c r="E47" s="222" t="n">
        <v>36</v>
      </c>
      <c r="F47" s="213"/>
      <c r="G47" s="213"/>
      <c r="H47" s="214"/>
      <c r="I47" s="215"/>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false" outlineLevel="1" collapsed="false">
      <c r="A48" s="207"/>
      <c r="B48" s="208"/>
      <c r="C48" s="220" t="s">
        <v>906</v>
      </c>
      <c r="D48" s="221"/>
      <c r="E48" s="222" t="n">
        <v>-6.156</v>
      </c>
      <c r="F48" s="213"/>
      <c r="G48" s="213"/>
      <c r="H48" s="214"/>
      <c r="I48" s="215"/>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07"/>
      <c r="B49" s="208"/>
      <c r="C49" s="220" t="s">
        <v>907</v>
      </c>
      <c r="D49" s="221"/>
      <c r="E49" s="222" t="n">
        <v>-3.276</v>
      </c>
      <c r="F49" s="213"/>
      <c r="G49" s="213"/>
      <c r="H49" s="214"/>
      <c r="I49" s="215"/>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t="n">
        <v>9</v>
      </c>
      <c r="B50" s="208" t="s">
        <v>241</v>
      </c>
      <c r="C50" s="209" t="s">
        <v>242</v>
      </c>
      <c r="D50" s="210" t="s">
        <v>231</v>
      </c>
      <c r="E50" s="211" t="n">
        <v>47.8336</v>
      </c>
      <c r="F50" s="212"/>
      <c r="G50" s="213" t="n">
        <f aca="false">ROUND(E50*F50,2)</f>
        <v>0</v>
      </c>
      <c r="H50" s="214" t="s">
        <v>209</v>
      </c>
      <c r="I50" s="215" t="s">
        <v>157</v>
      </c>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t="n">
        <v>21</v>
      </c>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1" collapsed="false">
      <c r="A51" s="207"/>
      <c r="B51" s="208"/>
      <c r="C51" s="220" t="s">
        <v>908</v>
      </c>
      <c r="D51" s="221"/>
      <c r="E51" s="222" t="n">
        <v>47.8336</v>
      </c>
      <c r="F51" s="213"/>
      <c r="G51" s="213"/>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true" outlineLevel="1" collapsed="false">
      <c r="A52" s="207"/>
      <c r="B52" s="237" t="s">
        <v>244</v>
      </c>
      <c r="C52" s="237"/>
      <c r="D52" s="237"/>
      <c r="E52" s="237"/>
      <c r="F52" s="237"/>
      <c r="G52" s="237"/>
      <c r="H52" s="214"/>
      <c r="I52" s="215"/>
      <c r="J52" s="216"/>
      <c r="K52" s="216"/>
      <c r="L52" s="216"/>
      <c r="M52" s="216"/>
      <c r="N52" s="216"/>
      <c r="O52" s="216"/>
      <c r="P52" s="216"/>
      <c r="Q52" s="216"/>
      <c r="R52" s="216"/>
      <c r="S52" s="216"/>
      <c r="T52" s="216"/>
      <c r="U52" s="216"/>
      <c r="V52" s="216"/>
      <c r="W52" s="216"/>
      <c r="X52" s="216"/>
      <c r="Y52" s="216"/>
      <c r="Z52" s="216"/>
      <c r="AA52" s="216"/>
      <c r="AB52" s="216"/>
      <c r="AC52" s="216" t="n">
        <v>0</v>
      </c>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true" outlineLevel="1" collapsed="false">
      <c r="A53" s="207"/>
      <c r="B53" s="237" t="s">
        <v>245</v>
      </c>
      <c r="C53" s="237"/>
      <c r="D53" s="237"/>
      <c r="E53" s="237"/>
      <c r="F53" s="237"/>
      <c r="G53" s="237"/>
      <c r="H53" s="214"/>
      <c r="I53" s="215"/>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false" outlineLevel="1" collapsed="false">
      <c r="A54" s="207" t="n">
        <v>10</v>
      </c>
      <c r="B54" s="208" t="s">
        <v>246</v>
      </c>
      <c r="C54" s="209" t="s">
        <v>247</v>
      </c>
      <c r="D54" s="210" t="s">
        <v>198</v>
      </c>
      <c r="E54" s="211" t="n">
        <v>80</v>
      </c>
      <c r="F54" s="212"/>
      <c r="G54" s="213" t="n">
        <f aca="false">ROUND(E54*F54,2)</f>
        <v>0</v>
      </c>
      <c r="H54" s="214" t="s">
        <v>209</v>
      </c>
      <c r="I54" s="215" t="s">
        <v>157</v>
      </c>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t="n">
        <v>21</v>
      </c>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false" outlineLevel="1" collapsed="false">
      <c r="A55" s="207"/>
      <c r="B55" s="208"/>
      <c r="C55" s="220" t="s">
        <v>909</v>
      </c>
      <c r="D55" s="221"/>
      <c r="E55" s="222" t="n">
        <v>80</v>
      </c>
      <c r="F55" s="213"/>
      <c r="G55" s="213"/>
      <c r="H55" s="214"/>
      <c r="I55" s="215"/>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1" collapsed="false">
      <c r="A56" s="207" t="n">
        <v>11</v>
      </c>
      <c r="B56" s="208" t="s">
        <v>910</v>
      </c>
      <c r="C56" s="209" t="s">
        <v>911</v>
      </c>
      <c r="D56" s="210" t="s">
        <v>198</v>
      </c>
      <c r="E56" s="211" t="n">
        <v>236.22222</v>
      </c>
      <c r="F56" s="212"/>
      <c r="G56" s="213" t="n">
        <f aca="false">ROUND(E56*F56,2)</f>
        <v>0</v>
      </c>
      <c r="H56" s="214" t="s">
        <v>209</v>
      </c>
      <c r="I56" s="215" t="s">
        <v>157</v>
      </c>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t="n">
        <v>21</v>
      </c>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07"/>
      <c r="B57" s="208"/>
      <c r="C57" s="220" t="s">
        <v>912</v>
      </c>
      <c r="D57" s="221"/>
      <c r="E57" s="222" t="n">
        <v>236.22222</v>
      </c>
      <c r="F57" s="213"/>
      <c r="G57" s="213"/>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true" outlineLevel="1" collapsed="false">
      <c r="A58" s="207"/>
      <c r="B58" s="237" t="s">
        <v>251</v>
      </c>
      <c r="C58" s="237"/>
      <c r="D58" s="237"/>
      <c r="E58" s="237"/>
      <c r="F58" s="237"/>
      <c r="G58" s="237"/>
      <c r="H58" s="214"/>
      <c r="I58" s="215"/>
      <c r="J58" s="216"/>
      <c r="K58" s="216"/>
      <c r="L58" s="216"/>
      <c r="M58" s="216"/>
      <c r="N58" s="216"/>
      <c r="O58" s="216"/>
      <c r="P58" s="216"/>
      <c r="Q58" s="216"/>
      <c r="R58" s="216"/>
      <c r="S58" s="216"/>
      <c r="T58" s="216"/>
      <c r="U58" s="216"/>
      <c r="V58" s="216"/>
      <c r="W58" s="216"/>
      <c r="X58" s="216"/>
      <c r="Y58" s="216"/>
      <c r="Z58" s="216"/>
      <c r="AA58" s="216"/>
      <c r="AB58" s="216"/>
      <c r="AC58" s="216" t="n">
        <v>0</v>
      </c>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37" t="s">
        <v>252</v>
      </c>
      <c r="C59" s="237"/>
      <c r="D59" s="237"/>
      <c r="E59" s="237"/>
      <c r="F59" s="237"/>
      <c r="G59" s="237"/>
      <c r="H59" s="214"/>
      <c r="I59" s="215"/>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1" collapsed="false">
      <c r="A60" s="207" t="n">
        <v>12</v>
      </c>
      <c r="B60" s="208" t="s">
        <v>253</v>
      </c>
      <c r="C60" s="209" t="s">
        <v>254</v>
      </c>
      <c r="D60" s="210" t="s">
        <v>198</v>
      </c>
      <c r="E60" s="211" t="n">
        <v>80</v>
      </c>
      <c r="F60" s="212"/>
      <c r="G60" s="213" t="n">
        <f aca="false">ROUND(E60*F60,2)</f>
        <v>0</v>
      </c>
      <c r="H60" s="214" t="s">
        <v>209</v>
      </c>
      <c r="I60" s="215" t="s">
        <v>157</v>
      </c>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t="n">
        <v>21</v>
      </c>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c r="B61" s="208"/>
      <c r="C61" s="220" t="s">
        <v>909</v>
      </c>
      <c r="D61" s="221"/>
      <c r="E61" s="222" t="n">
        <v>80</v>
      </c>
      <c r="F61" s="213"/>
      <c r="G61" s="213"/>
      <c r="H61" s="214"/>
      <c r="I61" s="215"/>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1" collapsed="false">
      <c r="A62" s="207" t="n">
        <v>13</v>
      </c>
      <c r="B62" s="208" t="s">
        <v>913</v>
      </c>
      <c r="C62" s="209" t="s">
        <v>914</v>
      </c>
      <c r="D62" s="210" t="s">
        <v>198</v>
      </c>
      <c r="E62" s="211" t="n">
        <v>236.22222</v>
      </c>
      <c r="F62" s="212"/>
      <c r="G62" s="213" t="n">
        <f aca="false">ROUND(E62*F62,2)</f>
        <v>0</v>
      </c>
      <c r="H62" s="214" t="s">
        <v>209</v>
      </c>
      <c r="I62" s="215" t="s">
        <v>157</v>
      </c>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t="n">
        <v>21</v>
      </c>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false" outlineLevel="1" collapsed="false">
      <c r="A63" s="207"/>
      <c r="B63" s="208"/>
      <c r="C63" s="220" t="s">
        <v>912</v>
      </c>
      <c r="D63" s="221"/>
      <c r="E63" s="222" t="n">
        <v>236.22222</v>
      </c>
      <c r="F63" s="213"/>
      <c r="G63" s="213"/>
      <c r="H63" s="214"/>
      <c r="I63" s="215"/>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true" outlineLevel="1" collapsed="false">
      <c r="A64" s="207"/>
      <c r="B64" s="237" t="s">
        <v>255</v>
      </c>
      <c r="C64" s="237"/>
      <c r="D64" s="237"/>
      <c r="E64" s="237"/>
      <c r="F64" s="237"/>
      <c r="G64" s="237"/>
      <c r="H64" s="214"/>
      <c r="I64" s="215"/>
      <c r="J64" s="216"/>
      <c r="K64" s="216"/>
      <c r="L64" s="216"/>
      <c r="M64" s="216"/>
      <c r="N64" s="216"/>
      <c r="O64" s="216"/>
      <c r="P64" s="216"/>
      <c r="Q64" s="216"/>
      <c r="R64" s="216"/>
      <c r="S64" s="216"/>
      <c r="T64" s="216"/>
      <c r="U64" s="216"/>
      <c r="V64" s="216"/>
      <c r="W64" s="216"/>
      <c r="X64" s="216"/>
      <c r="Y64" s="216"/>
      <c r="Z64" s="216"/>
      <c r="AA64" s="216"/>
      <c r="AB64" s="216"/>
      <c r="AC64" s="216" t="n">
        <v>0</v>
      </c>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true" outlineLevel="1" collapsed="false">
      <c r="A65" s="207"/>
      <c r="B65" s="237" t="s">
        <v>256</v>
      </c>
      <c r="C65" s="237"/>
      <c r="D65" s="237"/>
      <c r="E65" s="237"/>
      <c r="F65" s="237"/>
      <c r="G65" s="237"/>
      <c r="H65" s="214"/>
      <c r="I65" s="215"/>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t="n">
        <v>14</v>
      </c>
      <c r="B66" s="208" t="s">
        <v>257</v>
      </c>
      <c r="C66" s="209" t="s">
        <v>258</v>
      </c>
      <c r="D66" s="210" t="s">
        <v>231</v>
      </c>
      <c r="E66" s="211" t="n">
        <v>34.2</v>
      </c>
      <c r="F66" s="212"/>
      <c r="G66" s="213" t="n">
        <f aca="false">ROUND(E66*F66,2)</f>
        <v>0</v>
      </c>
      <c r="H66" s="214" t="s">
        <v>209</v>
      </c>
      <c r="I66" s="215" t="s">
        <v>157</v>
      </c>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t="n">
        <v>21</v>
      </c>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false" outlineLevel="1" collapsed="false">
      <c r="A67" s="207"/>
      <c r="B67" s="208"/>
      <c r="C67" s="220" t="s">
        <v>905</v>
      </c>
      <c r="D67" s="221"/>
      <c r="E67" s="222" t="n">
        <v>36</v>
      </c>
      <c r="F67" s="213"/>
      <c r="G67" s="213"/>
      <c r="H67" s="214"/>
      <c r="I67" s="215"/>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false" outlineLevel="1" collapsed="false">
      <c r="A68" s="207"/>
      <c r="B68" s="208"/>
      <c r="C68" s="220" t="s">
        <v>915</v>
      </c>
      <c r="D68" s="221"/>
      <c r="E68" s="222" t="n">
        <v>-1.8</v>
      </c>
      <c r="F68" s="213"/>
      <c r="G68" s="213"/>
      <c r="H68" s="214"/>
      <c r="I68" s="215"/>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1" collapsed="false">
      <c r="A69" s="207" t="n">
        <v>15</v>
      </c>
      <c r="B69" s="208" t="s">
        <v>652</v>
      </c>
      <c r="C69" s="209" t="s">
        <v>653</v>
      </c>
      <c r="D69" s="210" t="s">
        <v>231</v>
      </c>
      <c r="E69" s="211" t="n">
        <v>204.968</v>
      </c>
      <c r="F69" s="212"/>
      <c r="G69" s="213" t="n">
        <f aca="false">ROUND(E69*F69,2)</f>
        <v>0</v>
      </c>
      <c r="H69" s="214" t="s">
        <v>209</v>
      </c>
      <c r="I69" s="215" t="s">
        <v>157</v>
      </c>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t="n">
        <v>21</v>
      </c>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false" outlineLevel="1" collapsed="false">
      <c r="A70" s="207"/>
      <c r="B70" s="208"/>
      <c r="C70" s="220" t="s">
        <v>904</v>
      </c>
      <c r="D70" s="221"/>
      <c r="E70" s="222" t="n">
        <v>212.6</v>
      </c>
      <c r="F70" s="213"/>
      <c r="G70" s="213"/>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false" outlineLevel="1" collapsed="false">
      <c r="A71" s="207"/>
      <c r="B71" s="208"/>
      <c r="C71" s="220" t="s">
        <v>906</v>
      </c>
      <c r="D71" s="221"/>
      <c r="E71" s="222" t="n">
        <v>-6.156</v>
      </c>
      <c r="F71" s="213"/>
      <c r="G71" s="213"/>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false" outlineLevel="1" collapsed="false">
      <c r="A72" s="207"/>
      <c r="B72" s="208"/>
      <c r="C72" s="220" t="s">
        <v>916</v>
      </c>
      <c r="D72" s="221"/>
      <c r="E72" s="222" t="n">
        <v>-1.476</v>
      </c>
      <c r="F72" s="213"/>
      <c r="G72" s="213"/>
      <c r="H72" s="214"/>
      <c r="I72" s="215"/>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true" outlineLevel="1" collapsed="false">
      <c r="A73" s="207"/>
      <c r="B73" s="237" t="s">
        <v>260</v>
      </c>
      <c r="C73" s="237"/>
      <c r="D73" s="237"/>
      <c r="E73" s="237"/>
      <c r="F73" s="237"/>
      <c r="G73" s="237"/>
      <c r="H73" s="214"/>
      <c r="I73" s="215"/>
      <c r="J73" s="216"/>
      <c r="K73" s="216"/>
      <c r="L73" s="216"/>
      <c r="M73" s="216"/>
      <c r="N73" s="216"/>
      <c r="O73" s="216"/>
      <c r="P73" s="216"/>
      <c r="Q73" s="216"/>
      <c r="R73" s="216"/>
      <c r="S73" s="216"/>
      <c r="T73" s="216"/>
      <c r="U73" s="216"/>
      <c r="V73" s="216"/>
      <c r="W73" s="216"/>
      <c r="X73" s="216"/>
      <c r="Y73" s="216"/>
      <c r="Z73" s="216"/>
      <c r="AA73" s="216"/>
      <c r="AB73" s="216"/>
      <c r="AC73" s="216" t="n">
        <v>0</v>
      </c>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true" outlineLevel="1" collapsed="false">
      <c r="A74" s="207"/>
      <c r="B74" s="237" t="s">
        <v>261</v>
      </c>
      <c r="C74" s="237"/>
      <c r="D74" s="237"/>
      <c r="E74" s="237"/>
      <c r="F74" s="237"/>
      <c r="G74" s="237"/>
      <c r="H74" s="214"/>
      <c r="I74" s="215"/>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false" outlineLevel="1" collapsed="false">
      <c r="A75" s="207" t="n">
        <v>16</v>
      </c>
      <c r="B75" s="208" t="s">
        <v>262</v>
      </c>
      <c r="C75" s="209" t="s">
        <v>263</v>
      </c>
      <c r="D75" s="210" t="s">
        <v>231</v>
      </c>
      <c r="E75" s="211" t="n">
        <v>74.8152</v>
      </c>
      <c r="F75" s="212"/>
      <c r="G75" s="213" t="n">
        <f aca="false">ROUND(E75*F75,2)</f>
        <v>0</v>
      </c>
      <c r="H75" s="214" t="s">
        <v>209</v>
      </c>
      <c r="I75" s="215" t="s">
        <v>157</v>
      </c>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t="n">
        <v>21</v>
      </c>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1" collapsed="false">
      <c r="A76" s="207"/>
      <c r="B76" s="208"/>
      <c r="C76" s="220" t="s">
        <v>917</v>
      </c>
      <c r="D76" s="221"/>
      <c r="E76" s="222" t="n">
        <v>74.8152</v>
      </c>
      <c r="F76" s="213"/>
      <c r="G76" s="213"/>
      <c r="H76" s="214"/>
      <c r="I76" s="215"/>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true" outlineLevel="1" collapsed="false">
      <c r="A77" s="207"/>
      <c r="B77" s="237" t="s">
        <v>265</v>
      </c>
      <c r="C77" s="237"/>
      <c r="D77" s="237"/>
      <c r="E77" s="237"/>
      <c r="F77" s="237"/>
      <c r="G77" s="237"/>
      <c r="H77" s="214"/>
      <c r="I77" s="215"/>
      <c r="J77" s="216"/>
      <c r="K77" s="216"/>
      <c r="L77" s="216"/>
      <c r="M77" s="216"/>
      <c r="N77" s="216"/>
      <c r="O77" s="216"/>
      <c r="P77" s="216"/>
      <c r="Q77" s="216"/>
      <c r="R77" s="216"/>
      <c r="S77" s="216"/>
      <c r="T77" s="216"/>
      <c r="U77" s="216"/>
      <c r="V77" s="216"/>
      <c r="W77" s="216"/>
      <c r="X77" s="216"/>
      <c r="Y77" s="216"/>
      <c r="Z77" s="216"/>
      <c r="AA77" s="216"/>
      <c r="AB77" s="216"/>
      <c r="AC77" s="216" t="n">
        <v>0</v>
      </c>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true" outlineLevel="1" collapsed="false">
      <c r="A78" s="207"/>
      <c r="B78" s="237" t="s">
        <v>266</v>
      </c>
      <c r="C78" s="237"/>
      <c r="D78" s="237"/>
      <c r="E78" s="237"/>
      <c r="F78" s="237"/>
      <c r="G78" s="237"/>
      <c r="H78" s="214"/>
      <c r="I78" s="215"/>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t="n">
        <v>17</v>
      </c>
      <c r="B79" s="208" t="s">
        <v>267</v>
      </c>
      <c r="C79" s="209" t="s">
        <v>268</v>
      </c>
      <c r="D79" s="210" t="s">
        <v>231</v>
      </c>
      <c r="E79" s="211" t="n">
        <v>74.8152</v>
      </c>
      <c r="F79" s="212"/>
      <c r="G79" s="213" t="n">
        <f aca="false">ROUND(E79*F79,2)</f>
        <v>0</v>
      </c>
      <c r="H79" s="214" t="s">
        <v>209</v>
      </c>
      <c r="I79" s="215" t="s">
        <v>157</v>
      </c>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t="n">
        <v>21</v>
      </c>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false" outlineLevel="1" collapsed="false">
      <c r="A80" s="207"/>
      <c r="B80" s="208"/>
      <c r="C80" s="220" t="s">
        <v>917</v>
      </c>
      <c r="D80" s="221"/>
      <c r="E80" s="222" t="n">
        <v>74.8152</v>
      </c>
      <c r="F80" s="213"/>
      <c r="G80" s="213"/>
      <c r="H80" s="214"/>
      <c r="I80" s="215"/>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true" outlineLevel="1" collapsed="false">
      <c r="A81" s="207"/>
      <c r="B81" s="237" t="s">
        <v>269</v>
      </c>
      <c r="C81" s="237"/>
      <c r="D81" s="237"/>
      <c r="E81" s="237"/>
      <c r="F81" s="237"/>
      <c r="G81" s="237"/>
      <c r="H81" s="214"/>
      <c r="I81" s="215"/>
      <c r="J81" s="216"/>
      <c r="K81" s="216"/>
      <c r="L81" s="216"/>
      <c r="M81" s="216"/>
      <c r="N81" s="216"/>
      <c r="O81" s="216"/>
      <c r="P81" s="216"/>
      <c r="Q81" s="216"/>
      <c r="R81" s="216"/>
      <c r="S81" s="216"/>
      <c r="T81" s="216"/>
      <c r="U81" s="216"/>
      <c r="V81" s="216"/>
      <c r="W81" s="216"/>
      <c r="X81" s="216"/>
      <c r="Y81" s="216"/>
      <c r="Z81" s="216"/>
      <c r="AA81" s="216"/>
      <c r="AB81" s="216"/>
      <c r="AC81" s="216" t="n">
        <v>0</v>
      </c>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true" outlineLevel="1" collapsed="false">
      <c r="A82" s="207"/>
      <c r="B82" s="237" t="s">
        <v>270</v>
      </c>
      <c r="C82" s="237"/>
      <c r="D82" s="237"/>
      <c r="E82" s="237"/>
      <c r="F82" s="237"/>
      <c r="G82" s="237"/>
      <c r="H82" s="214"/>
      <c r="I82" s="215"/>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t="n">
        <v>18</v>
      </c>
      <c r="B83" s="208" t="s">
        <v>271</v>
      </c>
      <c r="C83" s="209" t="s">
        <v>272</v>
      </c>
      <c r="D83" s="210" t="s">
        <v>231</v>
      </c>
      <c r="E83" s="211" t="n">
        <v>164.3528</v>
      </c>
      <c r="F83" s="212"/>
      <c r="G83" s="213" t="n">
        <f aca="false">ROUND(E83*F83,2)</f>
        <v>0</v>
      </c>
      <c r="H83" s="214" t="s">
        <v>209</v>
      </c>
      <c r="I83" s="215" t="s">
        <v>157</v>
      </c>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t="n">
        <v>21</v>
      </c>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true" outlineLevel="1" collapsed="false">
      <c r="A84" s="207"/>
      <c r="B84" s="208"/>
      <c r="C84" s="217" t="s">
        <v>273</v>
      </c>
      <c r="D84" s="217"/>
      <c r="E84" s="217"/>
      <c r="F84" s="217"/>
      <c r="G84" s="217"/>
      <c r="H84" s="214"/>
      <c r="I84" s="215"/>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8" t="str">
        <f aca="false">C84</f>
        <v>včetně strojního přemístění materiálu pro zásyp ze vzdálenosti do 10 m od okraje zásypu</v>
      </c>
      <c r="BB84" s="216"/>
      <c r="BC84" s="216"/>
      <c r="BD84" s="216"/>
      <c r="BE84" s="216"/>
      <c r="BF84" s="216"/>
      <c r="BG84" s="216"/>
      <c r="BH84" s="216"/>
    </row>
    <row r="85" customFormat="false" ht="12.75" hidden="false" customHeight="false" outlineLevel="1" collapsed="false">
      <c r="A85" s="207"/>
      <c r="B85" s="208"/>
      <c r="C85" s="220" t="s">
        <v>904</v>
      </c>
      <c r="D85" s="221"/>
      <c r="E85" s="222" t="n">
        <v>212.6</v>
      </c>
      <c r="F85" s="213"/>
      <c r="G85" s="213"/>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1" collapsed="false">
      <c r="A86" s="207"/>
      <c r="B86" s="208"/>
      <c r="C86" s="220" t="s">
        <v>905</v>
      </c>
      <c r="D86" s="221"/>
      <c r="E86" s="222" t="n">
        <v>36</v>
      </c>
      <c r="F86" s="213"/>
      <c r="G86" s="213"/>
      <c r="H86" s="214"/>
      <c r="I86" s="215"/>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1" collapsed="false">
      <c r="A87" s="207"/>
      <c r="B87" s="208"/>
      <c r="C87" s="220" t="s">
        <v>906</v>
      </c>
      <c r="D87" s="221"/>
      <c r="E87" s="222" t="n">
        <v>-6.156</v>
      </c>
      <c r="F87" s="213"/>
      <c r="G87" s="213"/>
      <c r="H87" s="214"/>
      <c r="I87" s="215"/>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false" outlineLevel="1" collapsed="false">
      <c r="A88" s="207"/>
      <c r="B88" s="208"/>
      <c r="C88" s="220" t="s">
        <v>918</v>
      </c>
      <c r="D88" s="221"/>
      <c r="E88" s="222" t="n">
        <v>-14.742</v>
      </c>
      <c r="F88" s="213"/>
      <c r="G88" s="213"/>
      <c r="H88" s="214"/>
      <c r="I88" s="215"/>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false" outlineLevel="1" collapsed="false">
      <c r="A89" s="207"/>
      <c r="B89" s="208"/>
      <c r="C89" s="220" t="s">
        <v>919</v>
      </c>
      <c r="D89" s="221"/>
      <c r="E89" s="222" t="n">
        <v>-45.8136</v>
      </c>
      <c r="F89" s="213"/>
      <c r="G89" s="213"/>
      <c r="H89" s="214"/>
      <c r="I89" s="215"/>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c r="B90" s="208"/>
      <c r="C90" s="220" t="s">
        <v>920</v>
      </c>
      <c r="D90" s="221"/>
      <c r="E90" s="222" t="n">
        <v>-8.1</v>
      </c>
      <c r="F90" s="213"/>
      <c r="G90" s="213"/>
      <c r="H90" s="214"/>
      <c r="I90" s="215"/>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c r="B91" s="208"/>
      <c r="C91" s="220" t="s">
        <v>921</v>
      </c>
      <c r="D91" s="221"/>
      <c r="E91" s="222" t="n">
        <v>-7.6356</v>
      </c>
      <c r="F91" s="213"/>
      <c r="G91" s="213"/>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false" outlineLevel="1" collapsed="false">
      <c r="A92" s="207"/>
      <c r="B92" s="208"/>
      <c r="C92" s="220" t="s">
        <v>922</v>
      </c>
      <c r="D92" s="221"/>
      <c r="E92" s="222" t="n">
        <v>-1.8</v>
      </c>
      <c r="F92" s="213"/>
      <c r="G92" s="213"/>
      <c r="H92" s="214"/>
      <c r="I92" s="215"/>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true" outlineLevel="1" collapsed="false">
      <c r="A93" s="207"/>
      <c r="B93" s="237" t="s">
        <v>281</v>
      </c>
      <c r="C93" s="237"/>
      <c r="D93" s="237"/>
      <c r="E93" s="237"/>
      <c r="F93" s="237"/>
      <c r="G93" s="237"/>
      <c r="H93" s="214"/>
      <c r="I93" s="215"/>
      <c r="J93" s="216"/>
      <c r="K93" s="216"/>
      <c r="L93" s="216"/>
      <c r="M93" s="216"/>
      <c r="N93" s="216"/>
      <c r="O93" s="216"/>
      <c r="P93" s="216"/>
      <c r="Q93" s="216"/>
      <c r="R93" s="216"/>
      <c r="S93" s="216"/>
      <c r="T93" s="216"/>
      <c r="U93" s="216"/>
      <c r="V93" s="216"/>
      <c r="W93" s="216"/>
      <c r="X93" s="216"/>
      <c r="Y93" s="216"/>
      <c r="Z93" s="216"/>
      <c r="AA93" s="216"/>
      <c r="AB93" s="216"/>
      <c r="AC93" s="216" t="n">
        <v>0</v>
      </c>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22.5" hidden="false" customHeight="true" outlineLevel="1" collapsed="false">
      <c r="A94" s="207"/>
      <c r="B94" s="237" t="s">
        <v>282</v>
      </c>
      <c r="C94" s="237"/>
      <c r="D94" s="237"/>
      <c r="E94" s="237"/>
      <c r="F94" s="237"/>
      <c r="G94" s="237"/>
      <c r="H94" s="214"/>
      <c r="I94" s="215"/>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8" t="str">
        <f aca="false">B94</f>
        <v>sypaninou z vhodných hornin tř. 1 - 4 nebo materiálem připraveným podél výkopu ve vzdálenosti do 3 m od jeho kraje, pro jakoukoliv hloubku výkopu a jakoukoliv míru zhutnění,</v>
      </c>
      <c r="BA94" s="216"/>
      <c r="BB94" s="216"/>
      <c r="BC94" s="216"/>
      <c r="BD94" s="216"/>
      <c r="BE94" s="216"/>
      <c r="BF94" s="216"/>
      <c r="BG94" s="216"/>
      <c r="BH94" s="216"/>
    </row>
    <row r="95" customFormat="false" ht="12.75" hidden="false" customHeight="false" outlineLevel="1" collapsed="false">
      <c r="A95" s="207" t="n">
        <v>19</v>
      </c>
      <c r="B95" s="208" t="s">
        <v>283</v>
      </c>
      <c r="C95" s="209" t="s">
        <v>284</v>
      </c>
      <c r="D95" s="210" t="s">
        <v>231</v>
      </c>
      <c r="E95" s="211" t="n">
        <v>45.51615</v>
      </c>
      <c r="F95" s="212"/>
      <c r="G95" s="213" t="n">
        <f aca="false">ROUND(E95*F95,2)</f>
        <v>0</v>
      </c>
      <c r="H95" s="214" t="s">
        <v>209</v>
      </c>
      <c r="I95" s="215" t="s">
        <v>157</v>
      </c>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t="n">
        <v>21</v>
      </c>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true" outlineLevel="1" collapsed="false">
      <c r="A96" s="207"/>
      <c r="B96" s="208"/>
      <c r="C96" s="217" t="s">
        <v>285</v>
      </c>
      <c r="D96" s="217"/>
      <c r="E96" s="217"/>
      <c r="F96" s="217"/>
      <c r="G96" s="217"/>
      <c r="H96" s="214"/>
      <c r="I96" s="215"/>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8" t="str">
        <f aca="false">C96</f>
        <v>s dodáním štěrkopísku frakce 0 - 22 mm</v>
      </c>
      <c r="BB96" s="216"/>
      <c r="BC96" s="216"/>
      <c r="BD96" s="216"/>
      <c r="BE96" s="216"/>
      <c r="BF96" s="216"/>
      <c r="BG96" s="216"/>
      <c r="BH96" s="216"/>
    </row>
    <row r="97" customFormat="false" ht="12.75" hidden="false" customHeight="false" outlineLevel="1" collapsed="false">
      <c r="A97" s="207"/>
      <c r="B97" s="208"/>
      <c r="C97" s="220" t="s">
        <v>923</v>
      </c>
      <c r="D97" s="221"/>
      <c r="E97" s="222" t="n">
        <v>37.41615</v>
      </c>
      <c r="F97" s="213"/>
      <c r="G97" s="213"/>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07"/>
      <c r="B98" s="208"/>
      <c r="C98" s="220" t="s">
        <v>924</v>
      </c>
      <c r="D98" s="221"/>
      <c r="E98" s="222" t="n">
        <v>8.1</v>
      </c>
      <c r="F98" s="213"/>
      <c r="G98" s="213"/>
      <c r="H98" s="214"/>
      <c r="I98" s="215"/>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true" outlineLevel="1" collapsed="false">
      <c r="A99" s="207"/>
      <c r="B99" s="237" t="s">
        <v>564</v>
      </c>
      <c r="C99" s="237"/>
      <c r="D99" s="237"/>
      <c r="E99" s="237"/>
      <c r="F99" s="237"/>
      <c r="G99" s="237"/>
      <c r="H99" s="214"/>
      <c r="I99" s="215"/>
      <c r="J99" s="216"/>
      <c r="K99" s="216"/>
      <c r="L99" s="216"/>
      <c r="M99" s="216"/>
      <c r="N99" s="216"/>
      <c r="O99" s="216"/>
      <c r="P99" s="216"/>
      <c r="Q99" s="216"/>
      <c r="R99" s="216"/>
      <c r="S99" s="216"/>
      <c r="T99" s="216"/>
      <c r="U99" s="216"/>
      <c r="V99" s="216"/>
      <c r="W99" s="216"/>
      <c r="X99" s="216"/>
      <c r="Y99" s="216"/>
      <c r="Z99" s="216"/>
      <c r="AA99" s="216"/>
      <c r="AB99" s="216"/>
      <c r="AC99" s="216" t="n">
        <v>0</v>
      </c>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true" outlineLevel="1" collapsed="false">
      <c r="A100" s="207"/>
      <c r="B100" s="237" t="s">
        <v>565</v>
      </c>
      <c r="C100" s="237"/>
      <c r="D100" s="237"/>
      <c r="E100" s="237"/>
      <c r="F100" s="237"/>
      <c r="G100" s="237"/>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false" outlineLevel="1" collapsed="false">
      <c r="A101" s="207" t="n">
        <v>20</v>
      </c>
      <c r="B101" s="208" t="s">
        <v>566</v>
      </c>
      <c r="C101" s="209" t="s">
        <v>567</v>
      </c>
      <c r="D101" s="210" t="s">
        <v>198</v>
      </c>
      <c r="E101" s="211" t="n">
        <v>136.8</v>
      </c>
      <c r="F101" s="212"/>
      <c r="G101" s="213" t="n">
        <f aca="false">ROUND(E101*F101,2)</f>
        <v>0</v>
      </c>
      <c r="H101" s="214" t="s">
        <v>568</v>
      </c>
      <c r="I101" s="215" t="s">
        <v>157</v>
      </c>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t="n">
        <v>21</v>
      </c>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false" outlineLevel="1" collapsed="false">
      <c r="A102" s="207"/>
      <c r="B102" s="208"/>
      <c r="C102" s="220" t="s">
        <v>925</v>
      </c>
      <c r="D102" s="221"/>
      <c r="E102" s="222" t="n">
        <v>136.8</v>
      </c>
      <c r="F102" s="213"/>
      <c r="G102" s="213"/>
      <c r="H102" s="214"/>
      <c r="I102" s="215"/>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true" outlineLevel="1" collapsed="false">
      <c r="A103" s="207"/>
      <c r="B103" s="237" t="s">
        <v>570</v>
      </c>
      <c r="C103" s="237"/>
      <c r="D103" s="237"/>
      <c r="E103" s="237"/>
      <c r="F103" s="237"/>
      <c r="G103" s="237"/>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t="n">
        <v>0</v>
      </c>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true" outlineLevel="1" collapsed="false">
      <c r="A104" s="207"/>
      <c r="B104" s="237" t="s">
        <v>571</v>
      </c>
      <c r="C104" s="237"/>
      <c r="D104" s="237"/>
      <c r="E104" s="237"/>
      <c r="F104" s="237"/>
      <c r="G104" s="237"/>
      <c r="H104" s="214"/>
      <c r="I104" s="215"/>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false" outlineLevel="1" collapsed="false">
      <c r="A105" s="207" t="n">
        <v>21</v>
      </c>
      <c r="B105" s="208" t="s">
        <v>572</v>
      </c>
      <c r="C105" s="209" t="s">
        <v>573</v>
      </c>
      <c r="D105" s="210" t="s">
        <v>198</v>
      </c>
      <c r="E105" s="211" t="n">
        <v>136.8</v>
      </c>
      <c r="F105" s="212"/>
      <c r="G105" s="213" t="n">
        <f aca="false">ROUND(E105*F105,2)</f>
        <v>0</v>
      </c>
      <c r="H105" s="214" t="s">
        <v>209</v>
      </c>
      <c r="I105" s="215" t="s">
        <v>157</v>
      </c>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t="n">
        <v>21</v>
      </c>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1" collapsed="false">
      <c r="A106" s="207"/>
      <c r="B106" s="208"/>
      <c r="C106" s="220" t="s">
        <v>925</v>
      </c>
      <c r="D106" s="221"/>
      <c r="E106" s="222" t="n">
        <v>136.8</v>
      </c>
      <c r="F106" s="213"/>
      <c r="G106" s="213"/>
      <c r="H106" s="214"/>
      <c r="I106" s="215"/>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true" outlineLevel="1" collapsed="false">
      <c r="A107" s="207"/>
      <c r="B107" s="237" t="s">
        <v>289</v>
      </c>
      <c r="C107" s="237"/>
      <c r="D107" s="237"/>
      <c r="E107" s="237"/>
      <c r="F107" s="237"/>
      <c r="G107" s="237"/>
      <c r="H107" s="214"/>
      <c r="I107" s="215"/>
      <c r="J107" s="216"/>
      <c r="K107" s="216"/>
      <c r="L107" s="216"/>
      <c r="M107" s="216"/>
      <c r="N107" s="216"/>
      <c r="O107" s="216"/>
      <c r="P107" s="216"/>
      <c r="Q107" s="216"/>
      <c r="R107" s="216"/>
      <c r="S107" s="216"/>
      <c r="T107" s="216"/>
      <c r="U107" s="216"/>
      <c r="V107" s="216"/>
      <c r="W107" s="216"/>
      <c r="X107" s="216"/>
      <c r="Y107" s="216"/>
      <c r="Z107" s="216"/>
      <c r="AA107" s="216"/>
      <c r="AB107" s="216"/>
      <c r="AC107" s="216" t="n">
        <v>0</v>
      </c>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false" outlineLevel="1" collapsed="false">
      <c r="A108" s="207" t="n">
        <v>22</v>
      </c>
      <c r="B108" s="208" t="s">
        <v>290</v>
      </c>
      <c r="C108" s="209" t="s">
        <v>291</v>
      </c>
      <c r="D108" s="210" t="s">
        <v>231</v>
      </c>
      <c r="E108" s="211" t="n">
        <v>74.8152</v>
      </c>
      <c r="F108" s="212"/>
      <c r="G108" s="213" t="n">
        <f aca="false">ROUND(E108*F108,2)</f>
        <v>0</v>
      </c>
      <c r="H108" s="214" t="s">
        <v>209</v>
      </c>
      <c r="I108" s="215" t="s">
        <v>157</v>
      </c>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t="n">
        <v>21</v>
      </c>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false" outlineLevel="1" collapsed="false">
      <c r="A109" s="207"/>
      <c r="B109" s="208"/>
      <c r="C109" s="220" t="s">
        <v>917</v>
      </c>
      <c r="D109" s="221"/>
      <c r="E109" s="222" t="n">
        <v>74.8152</v>
      </c>
      <c r="F109" s="213"/>
      <c r="G109" s="213"/>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1" collapsed="false">
      <c r="A110" s="207" t="n">
        <v>23</v>
      </c>
      <c r="B110" s="208" t="s">
        <v>574</v>
      </c>
      <c r="C110" s="209" t="s">
        <v>575</v>
      </c>
      <c r="D110" s="210" t="s">
        <v>576</v>
      </c>
      <c r="E110" s="211" t="n">
        <v>4.104</v>
      </c>
      <c r="F110" s="212"/>
      <c r="G110" s="213" t="n">
        <f aca="false">ROUND(E110*F110,2)</f>
        <v>0</v>
      </c>
      <c r="H110" s="214" t="s">
        <v>381</v>
      </c>
      <c r="I110" s="215" t="s">
        <v>157</v>
      </c>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t="n">
        <v>21</v>
      </c>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false" outlineLevel="1" collapsed="false">
      <c r="A111" s="207"/>
      <c r="B111" s="208"/>
      <c r="C111" s="220" t="s">
        <v>926</v>
      </c>
      <c r="D111" s="221"/>
      <c r="E111" s="222" t="n">
        <v>4.104</v>
      </c>
      <c r="F111" s="213"/>
      <c r="G111" s="213"/>
      <c r="H111" s="214"/>
      <c r="I111" s="215"/>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false" outlineLevel="0" collapsed="false">
      <c r="A112" s="199" t="s">
        <v>153</v>
      </c>
      <c r="B112" s="200" t="s">
        <v>99</v>
      </c>
      <c r="C112" s="201" t="s">
        <v>100</v>
      </c>
      <c r="D112" s="202"/>
      <c r="E112" s="203"/>
      <c r="F112" s="219" t="n">
        <f aca="false">SUM(G113:G135)</f>
        <v>0</v>
      </c>
      <c r="G112" s="219"/>
      <c r="H112" s="205"/>
      <c r="I112" s="206"/>
    </row>
    <row r="113" customFormat="false" ht="12.75" hidden="false" customHeight="true" outlineLevel="1" collapsed="false">
      <c r="A113" s="207"/>
      <c r="B113" s="236" t="s">
        <v>292</v>
      </c>
      <c r="C113" s="236"/>
      <c r="D113" s="236"/>
      <c r="E113" s="236"/>
      <c r="F113" s="236"/>
      <c r="G113" s="236"/>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t="n">
        <v>0</v>
      </c>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true" outlineLevel="1" collapsed="false">
      <c r="A114" s="207"/>
      <c r="B114" s="237" t="s">
        <v>293</v>
      </c>
      <c r="C114" s="237"/>
      <c r="D114" s="237"/>
      <c r="E114" s="237"/>
      <c r="F114" s="237"/>
      <c r="G114" s="237"/>
      <c r="H114" s="214"/>
      <c r="I114" s="215"/>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t="n">
        <v>24</v>
      </c>
      <c r="B115" s="208" t="s">
        <v>294</v>
      </c>
      <c r="C115" s="209" t="s">
        <v>295</v>
      </c>
      <c r="D115" s="210" t="s">
        <v>231</v>
      </c>
      <c r="E115" s="211" t="n">
        <v>9.4356</v>
      </c>
      <c r="F115" s="212"/>
      <c r="G115" s="213" t="n">
        <f aca="false">ROUND(E115*F115,2)</f>
        <v>0</v>
      </c>
      <c r="H115" s="214" t="s">
        <v>296</v>
      </c>
      <c r="I115" s="215" t="s">
        <v>157</v>
      </c>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t="n">
        <v>21</v>
      </c>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1" collapsed="false">
      <c r="A116" s="207"/>
      <c r="B116" s="208"/>
      <c r="C116" s="220" t="s">
        <v>927</v>
      </c>
      <c r="D116" s="221"/>
      <c r="E116" s="222" t="n">
        <v>7.6356</v>
      </c>
      <c r="F116" s="213"/>
      <c r="G116" s="213"/>
      <c r="H116" s="214"/>
      <c r="I116" s="215"/>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12.75" hidden="false" customHeight="false" outlineLevel="1" collapsed="false">
      <c r="A117" s="207"/>
      <c r="B117" s="208"/>
      <c r="C117" s="220" t="s">
        <v>928</v>
      </c>
      <c r="D117" s="221"/>
      <c r="E117" s="222" t="n">
        <v>1.8</v>
      </c>
      <c r="F117" s="213"/>
      <c r="G117" s="213"/>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true" outlineLevel="1" collapsed="false">
      <c r="A118" s="207"/>
      <c r="B118" s="237" t="s">
        <v>666</v>
      </c>
      <c r="C118" s="237"/>
      <c r="D118" s="237"/>
      <c r="E118" s="237"/>
      <c r="F118" s="237"/>
      <c r="G118" s="237"/>
      <c r="H118" s="214"/>
      <c r="I118" s="215"/>
      <c r="J118" s="216"/>
      <c r="K118" s="216"/>
      <c r="L118" s="216"/>
      <c r="M118" s="216"/>
      <c r="N118" s="216"/>
      <c r="O118" s="216"/>
      <c r="P118" s="216"/>
      <c r="Q118" s="216"/>
      <c r="R118" s="216"/>
      <c r="S118" s="216"/>
      <c r="T118" s="216"/>
      <c r="U118" s="216"/>
      <c r="V118" s="216"/>
      <c r="W118" s="216"/>
      <c r="X118" s="216"/>
      <c r="Y118" s="216"/>
      <c r="Z118" s="216"/>
      <c r="AA118" s="216"/>
      <c r="AB118" s="216"/>
      <c r="AC118" s="216" t="n">
        <v>0</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true" outlineLevel="1" collapsed="false">
      <c r="A119" s="207"/>
      <c r="B119" s="237" t="s">
        <v>667</v>
      </c>
      <c r="C119" s="237"/>
      <c r="D119" s="237"/>
      <c r="E119" s="237"/>
      <c r="F119" s="237"/>
      <c r="G119" s="237"/>
      <c r="H119" s="214"/>
      <c r="I119" s="215"/>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true" outlineLevel="1" collapsed="false">
      <c r="A120" s="207"/>
      <c r="B120" s="237" t="s">
        <v>668</v>
      </c>
      <c r="C120" s="237"/>
      <c r="D120" s="237"/>
      <c r="E120" s="237"/>
      <c r="F120" s="237"/>
      <c r="G120" s="237"/>
      <c r="H120" s="214"/>
      <c r="I120" s="215"/>
      <c r="J120" s="216"/>
      <c r="K120" s="216"/>
      <c r="L120" s="216"/>
      <c r="M120" s="216"/>
      <c r="N120" s="216"/>
      <c r="O120" s="216"/>
      <c r="P120" s="216"/>
      <c r="Q120" s="216"/>
      <c r="R120" s="216"/>
      <c r="S120" s="216"/>
      <c r="T120" s="216"/>
      <c r="U120" s="216"/>
      <c r="V120" s="216"/>
      <c r="W120" s="216"/>
      <c r="X120" s="216"/>
      <c r="Y120" s="216"/>
      <c r="Z120" s="216"/>
      <c r="AA120" s="216"/>
      <c r="AB120" s="216"/>
      <c r="AC120" s="216" t="n">
        <v>1</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1" collapsed="false">
      <c r="A121" s="207" t="n">
        <v>25</v>
      </c>
      <c r="B121" s="208" t="s">
        <v>669</v>
      </c>
      <c r="C121" s="209" t="s">
        <v>670</v>
      </c>
      <c r="D121" s="210" t="s">
        <v>312</v>
      </c>
      <c r="E121" s="211" t="n">
        <v>3</v>
      </c>
      <c r="F121" s="212"/>
      <c r="G121" s="213" t="n">
        <f aca="false">ROUND(E121*F121,2)</f>
        <v>0</v>
      </c>
      <c r="H121" s="214" t="s">
        <v>296</v>
      </c>
      <c r="I121" s="215" t="s">
        <v>157</v>
      </c>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t="n">
        <v>21</v>
      </c>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true" outlineLevel="1" collapsed="false">
      <c r="A122" s="207"/>
      <c r="B122" s="208"/>
      <c r="C122" s="217" t="s">
        <v>671</v>
      </c>
      <c r="D122" s="217"/>
      <c r="E122" s="217"/>
      <c r="F122" s="217"/>
      <c r="G122" s="217"/>
      <c r="H122" s="214"/>
      <c r="I122" s="215"/>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8" t="str">
        <f aca="false">C122</f>
        <v>Včetně bednění, odbednění a na nátěru bednění proti přilnavosti betonu.</v>
      </c>
      <c r="BB122" s="216"/>
      <c r="BC122" s="216"/>
      <c r="BD122" s="216"/>
      <c r="BE122" s="216"/>
      <c r="BF122" s="216"/>
      <c r="BG122" s="216"/>
      <c r="BH122" s="216"/>
    </row>
    <row r="123" customFormat="false" ht="12.75" hidden="false" customHeight="false" outlineLevel="1" collapsed="false">
      <c r="A123" s="207"/>
      <c r="B123" s="208"/>
      <c r="C123" s="220" t="s">
        <v>929</v>
      </c>
      <c r="D123" s="221"/>
      <c r="E123" s="222" t="n">
        <v>3</v>
      </c>
      <c r="F123" s="213"/>
      <c r="G123" s="213"/>
      <c r="H123" s="214"/>
      <c r="I123" s="215"/>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true" outlineLevel="1" collapsed="false">
      <c r="A124" s="207"/>
      <c r="B124" s="237" t="s">
        <v>666</v>
      </c>
      <c r="C124" s="237"/>
      <c r="D124" s="237"/>
      <c r="E124" s="237"/>
      <c r="F124" s="237"/>
      <c r="G124" s="237"/>
      <c r="H124" s="214"/>
      <c r="I124" s="215"/>
      <c r="J124" s="216"/>
      <c r="K124" s="216"/>
      <c r="L124" s="216"/>
      <c r="M124" s="216"/>
      <c r="N124" s="216"/>
      <c r="O124" s="216"/>
      <c r="P124" s="216"/>
      <c r="Q124" s="216"/>
      <c r="R124" s="216"/>
      <c r="S124" s="216"/>
      <c r="T124" s="216"/>
      <c r="U124" s="216"/>
      <c r="V124" s="216"/>
      <c r="W124" s="216"/>
      <c r="X124" s="216"/>
      <c r="Y124" s="216"/>
      <c r="Z124" s="216"/>
      <c r="AA124" s="216"/>
      <c r="AB124" s="216"/>
      <c r="AC124" s="216" t="n">
        <v>0</v>
      </c>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true" outlineLevel="1" collapsed="false">
      <c r="A125" s="207"/>
      <c r="B125" s="237" t="s">
        <v>667</v>
      </c>
      <c r="C125" s="237"/>
      <c r="D125" s="237"/>
      <c r="E125" s="237"/>
      <c r="F125" s="237"/>
      <c r="G125" s="237"/>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true" outlineLevel="1" collapsed="false">
      <c r="A126" s="207"/>
      <c r="B126" s="237" t="s">
        <v>668</v>
      </c>
      <c r="C126" s="237"/>
      <c r="D126" s="237"/>
      <c r="E126" s="237"/>
      <c r="F126" s="237"/>
      <c r="G126" s="237"/>
      <c r="H126" s="214"/>
      <c r="I126" s="215"/>
      <c r="J126" s="216"/>
      <c r="K126" s="216"/>
      <c r="L126" s="216"/>
      <c r="M126" s="216"/>
      <c r="N126" s="216"/>
      <c r="O126" s="216"/>
      <c r="P126" s="216"/>
      <c r="Q126" s="216"/>
      <c r="R126" s="216"/>
      <c r="S126" s="216"/>
      <c r="T126" s="216"/>
      <c r="U126" s="216"/>
      <c r="V126" s="216"/>
      <c r="W126" s="216"/>
      <c r="X126" s="216"/>
      <c r="Y126" s="216"/>
      <c r="Z126" s="216"/>
      <c r="AA126" s="216"/>
      <c r="AB126" s="216"/>
      <c r="AC126" s="216" t="n">
        <v>1</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false" outlineLevel="1" collapsed="false">
      <c r="A127" s="207" t="n">
        <v>26</v>
      </c>
      <c r="B127" s="208" t="s">
        <v>673</v>
      </c>
      <c r="C127" s="209" t="s">
        <v>674</v>
      </c>
      <c r="D127" s="210" t="s">
        <v>312</v>
      </c>
      <c r="E127" s="211" t="n">
        <v>2</v>
      </c>
      <c r="F127" s="212"/>
      <c r="G127" s="213" t="n">
        <f aca="false">ROUND(E127*F127,2)</f>
        <v>0</v>
      </c>
      <c r="H127" s="214" t="s">
        <v>296</v>
      </c>
      <c r="I127" s="215" t="s">
        <v>157</v>
      </c>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t="n">
        <v>21</v>
      </c>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true" outlineLevel="1" collapsed="false">
      <c r="A128" s="207"/>
      <c r="B128" s="208"/>
      <c r="C128" s="217" t="s">
        <v>671</v>
      </c>
      <c r="D128" s="217"/>
      <c r="E128" s="217"/>
      <c r="F128" s="217"/>
      <c r="G128" s="217"/>
      <c r="H128" s="214"/>
      <c r="I128" s="215"/>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8" t="str">
        <f aca="false">C128</f>
        <v>Včetně bednění, odbednění a na nátěru bednění proti přilnavosti betonu.</v>
      </c>
      <c r="BB128" s="216"/>
      <c r="BC128" s="216"/>
      <c r="BD128" s="216"/>
      <c r="BE128" s="216"/>
      <c r="BF128" s="216"/>
      <c r="BG128" s="216"/>
      <c r="BH128" s="216"/>
    </row>
    <row r="129" customFormat="false" ht="12.75" hidden="false" customHeight="false" outlineLevel="1" collapsed="false">
      <c r="A129" s="207"/>
      <c r="B129" s="208"/>
      <c r="C129" s="220" t="s">
        <v>330</v>
      </c>
      <c r="D129" s="221"/>
      <c r="E129" s="222" t="n">
        <v>2</v>
      </c>
      <c r="F129" s="213"/>
      <c r="G129" s="213"/>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row>
    <row r="130" customFormat="false" ht="12.75" hidden="false" customHeight="false" outlineLevel="1" collapsed="false">
      <c r="A130" s="207" t="n">
        <v>27</v>
      </c>
      <c r="B130" s="208" t="s">
        <v>677</v>
      </c>
      <c r="C130" s="209" t="s">
        <v>678</v>
      </c>
      <c r="D130" s="210" t="s">
        <v>312</v>
      </c>
      <c r="E130" s="211" t="n">
        <v>2.02</v>
      </c>
      <c r="F130" s="212"/>
      <c r="G130" s="213" t="n">
        <f aca="false">ROUND(E130*F130,2)</f>
        <v>0</v>
      </c>
      <c r="H130" s="214" t="s">
        <v>381</v>
      </c>
      <c r="I130" s="215" t="s">
        <v>157</v>
      </c>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t="n">
        <v>21</v>
      </c>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false" outlineLevel="1" collapsed="false">
      <c r="A131" s="207"/>
      <c r="B131" s="208"/>
      <c r="C131" s="220" t="s">
        <v>594</v>
      </c>
      <c r="D131" s="221"/>
      <c r="E131" s="222" t="n">
        <v>2.02</v>
      </c>
      <c r="F131" s="213"/>
      <c r="G131" s="213"/>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false" outlineLevel="1" collapsed="false">
      <c r="A132" s="207" t="n">
        <v>28</v>
      </c>
      <c r="B132" s="208" t="s">
        <v>680</v>
      </c>
      <c r="C132" s="209" t="s">
        <v>681</v>
      </c>
      <c r="D132" s="210" t="s">
        <v>312</v>
      </c>
      <c r="E132" s="211" t="n">
        <v>2.02</v>
      </c>
      <c r="F132" s="212"/>
      <c r="G132" s="213" t="n">
        <f aca="false">ROUND(E132*F132,2)</f>
        <v>0</v>
      </c>
      <c r="H132" s="214" t="s">
        <v>381</v>
      </c>
      <c r="I132" s="215" t="s">
        <v>157</v>
      </c>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t="n">
        <v>21</v>
      </c>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false" outlineLevel="1" collapsed="false">
      <c r="A133" s="207"/>
      <c r="B133" s="208"/>
      <c r="C133" s="220" t="s">
        <v>594</v>
      </c>
      <c r="D133" s="221"/>
      <c r="E133" s="222" t="n">
        <v>2.02</v>
      </c>
      <c r="F133" s="213"/>
      <c r="G133" s="213"/>
      <c r="H133" s="214"/>
      <c r="I133" s="215"/>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1" collapsed="false">
      <c r="A134" s="207" t="n">
        <v>29</v>
      </c>
      <c r="B134" s="208" t="s">
        <v>930</v>
      </c>
      <c r="C134" s="209" t="s">
        <v>931</v>
      </c>
      <c r="D134" s="210" t="s">
        <v>312</v>
      </c>
      <c r="E134" s="211" t="n">
        <v>1.01</v>
      </c>
      <c r="F134" s="212"/>
      <c r="G134" s="213" t="n">
        <f aca="false">ROUND(E134*F134,2)</f>
        <v>0</v>
      </c>
      <c r="H134" s="214" t="s">
        <v>381</v>
      </c>
      <c r="I134" s="215" t="s">
        <v>157</v>
      </c>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t="n">
        <v>21</v>
      </c>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1" collapsed="false">
      <c r="A135" s="207"/>
      <c r="B135" s="208"/>
      <c r="C135" s="220" t="s">
        <v>394</v>
      </c>
      <c r="D135" s="221"/>
      <c r="E135" s="222" t="n">
        <v>1.01</v>
      </c>
      <c r="F135" s="213"/>
      <c r="G135" s="213"/>
      <c r="H135" s="214"/>
      <c r="I135" s="215"/>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false" outlineLevel="0" collapsed="false">
      <c r="A136" s="199" t="s">
        <v>153</v>
      </c>
      <c r="B136" s="200" t="s">
        <v>103</v>
      </c>
      <c r="C136" s="201" t="s">
        <v>104</v>
      </c>
      <c r="D136" s="202"/>
      <c r="E136" s="203"/>
      <c r="F136" s="219" t="n">
        <f aca="false">SUM(G137:G223)</f>
        <v>0</v>
      </c>
      <c r="G136" s="219"/>
      <c r="H136" s="205"/>
      <c r="I136" s="206"/>
    </row>
    <row r="137" customFormat="false" ht="12.75" hidden="false" customHeight="true" outlineLevel="1" collapsed="false">
      <c r="A137" s="207"/>
      <c r="B137" s="236" t="s">
        <v>687</v>
      </c>
      <c r="C137" s="236"/>
      <c r="D137" s="236"/>
      <c r="E137" s="236"/>
      <c r="F137" s="236"/>
      <c r="G137" s="236"/>
      <c r="H137" s="214"/>
      <c r="I137" s="215"/>
      <c r="J137" s="216"/>
      <c r="K137" s="216"/>
      <c r="L137" s="216"/>
      <c r="M137" s="216"/>
      <c r="N137" s="216"/>
      <c r="O137" s="216"/>
      <c r="P137" s="216"/>
      <c r="Q137" s="216"/>
      <c r="R137" s="216"/>
      <c r="S137" s="216"/>
      <c r="T137" s="216"/>
      <c r="U137" s="216"/>
      <c r="V137" s="216"/>
      <c r="W137" s="216"/>
      <c r="X137" s="216"/>
      <c r="Y137" s="216"/>
      <c r="Z137" s="216"/>
      <c r="AA137" s="216"/>
      <c r="AB137" s="216"/>
      <c r="AC137" s="216" t="n">
        <v>0</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true" outlineLevel="1" collapsed="false">
      <c r="A138" s="207"/>
      <c r="B138" s="237" t="s">
        <v>688</v>
      </c>
      <c r="C138" s="237"/>
      <c r="D138" s="237"/>
      <c r="E138" s="237"/>
      <c r="F138" s="237"/>
      <c r="G138" s="237"/>
      <c r="H138" s="214"/>
      <c r="I138" s="215"/>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true" outlineLevel="1" collapsed="false">
      <c r="A139" s="207"/>
      <c r="B139" s="237" t="s">
        <v>932</v>
      </c>
      <c r="C139" s="237"/>
      <c r="D139" s="237"/>
      <c r="E139" s="237"/>
      <c r="F139" s="237"/>
      <c r="G139" s="237"/>
      <c r="H139" s="214"/>
      <c r="I139" s="215"/>
      <c r="J139" s="216"/>
      <c r="K139" s="216"/>
      <c r="L139" s="216"/>
      <c r="M139" s="216"/>
      <c r="N139" s="216"/>
      <c r="O139" s="216"/>
      <c r="P139" s="216"/>
      <c r="Q139" s="216"/>
      <c r="R139" s="216"/>
      <c r="S139" s="216"/>
      <c r="T139" s="216"/>
      <c r="U139" s="216"/>
      <c r="V139" s="216"/>
      <c r="W139" s="216"/>
      <c r="X139" s="216"/>
      <c r="Y139" s="216"/>
      <c r="Z139" s="216"/>
      <c r="AA139" s="216"/>
      <c r="AB139" s="216"/>
      <c r="AC139" s="216" t="n">
        <v>1</v>
      </c>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false" outlineLevel="1" collapsed="false">
      <c r="A140" s="207" t="n">
        <v>30</v>
      </c>
      <c r="B140" s="208" t="s">
        <v>933</v>
      </c>
      <c r="C140" s="209" t="s">
        <v>685</v>
      </c>
      <c r="D140" s="210" t="s">
        <v>189</v>
      </c>
      <c r="E140" s="211" t="n">
        <v>84.84</v>
      </c>
      <c r="F140" s="212"/>
      <c r="G140" s="213" t="n">
        <f aca="false">ROUND(E140*F140,2)</f>
        <v>0</v>
      </c>
      <c r="H140" s="214" t="s">
        <v>296</v>
      </c>
      <c r="I140" s="215" t="s">
        <v>157</v>
      </c>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t="n">
        <v>21</v>
      </c>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false" outlineLevel="1" collapsed="false">
      <c r="A141" s="207"/>
      <c r="B141" s="208"/>
      <c r="C141" s="220" t="s">
        <v>934</v>
      </c>
      <c r="D141" s="221"/>
      <c r="E141" s="222" t="n">
        <v>84.84</v>
      </c>
      <c r="F141" s="213"/>
      <c r="G141" s="213"/>
      <c r="H141" s="214"/>
      <c r="I141" s="215"/>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true" outlineLevel="1" collapsed="false">
      <c r="A142" s="207"/>
      <c r="B142" s="237" t="s">
        <v>687</v>
      </c>
      <c r="C142" s="237"/>
      <c r="D142" s="237"/>
      <c r="E142" s="237"/>
      <c r="F142" s="237"/>
      <c r="G142" s="237"/>
      <c r="H142" s="214"/>
      <c r="I142" s="215"/>
      <c r="J142" s="216"/>
      <c r="K142" s="216"/>
      <c r="L142" s="216"/>
      <c r="M142" s="216"/>
      <c r="N142" s="216"/>
      <c r="O142" s="216"/>
      <c r="P142" s="216"/>
      <c r="Q142" s="216"/>
      <c r="R142" s="216"/>
      <c r="S142" s="216"/>
      <c r="T142" s="216"/>
      <c r="U142" s="216"/>
      <c r="V142" s="216"/>
      <c r="W142" s="216"/>
      <c r="X142" s="216"/>
      <c r="Y142" s="216"/>
      <c r="Z142" s="216"/>
      <c r="AA142" s="216"/>
      <c r="AB142" s="216"/>
      <c r="AC142" s="216" t="n">
        <v>0</v>
      </c>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true" outlineLevel="1" collapsed="false">
      <c r="A143" s="207"/>
      <c r="B143" s="237" t="s">
        <v>688</v>
      </c>
      <c r="C143" s="237"/>
      <c r="D143" s="237"/>
      <c r="E143" s="237"/>
      <c r="F143" s="237"/>
      <c r="G143" s="237"/>
      <c r="H143" s="214"/>
      <c r="I143" s="215"/>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true" outlineLevel="1" collapsed="false">
      <c r="A144" s="207"/>
      <c r="B144" s="237" t="s">
        <v>689</v>
      </c>
      <c r="C144" s="237"/>
      <c r="D144" s="237"/>
      <c r="E144" s="237"/>
      <c r="F144" s="237"/>
      <c r="G144" s="237"/>
      <c r="H144" s="214"/>
      <c r="I144" s="215"/>
      <c r="J144" s="216"/>
      <c r="K144" s="216"/>
      <c r="L144" s="216"/>
      <c r="M144" s="216"/>
      <c r="N144" s="216"/>
      <c r="O144" s="216"/>
      <c r="P144" s="216"/>
      <c r="Q144" s="216"/>
      <c r="R144" s="216"/>
      <c r="S144" s="216"/>
      <c r="T144" s="216"/>
      <c r="U144" s="216"/>
      <c r="V144" s="216"/>
      <c r="W144" s="216"/>
      <c r="X144" s="216"/>
      <c r="Y144" s="216"/>
      <c r="Z144" s="216"/>
      <c r="AA144" s="216"/>
      <c r="AB144" s="216"/>
      <c r="AC144" s="216" t="n">
        <v>1</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1" collapsed="false">
      <c r="A145" s="207" t="n">
        <v>31</v>
      </c>
      <c r="B145" s="208" t="s">
        <v>690</v>
      </c>
      <c r="C145" s="209" t="s">
        <v>691</v>
      </c>
      <c r="D145" s="210" t="s">
        <v>312</v>
      </c>
      <c r="E145" s="211" t="n">
        <v>6</v>
      </c>
      <c r="F145" s="212"/>
      <c r="G145" s="213" t="n">
        <f aca="false">ROUND(E145*F145,2)</f>
        <v>0</v>
      </c>
      <c r="H145" s="214" t="s">
        <v>296</v>
      </c>
      <c r="I145" s="215" t="s">
        <v>157</v>
      </c>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t="n">
        <v>21</v>
      </c>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false" outlineLevel="1" collapsed="false">
      <c r="A146" s="207"/>
      <c r="B146" s="208"/>
      <c r="C146" s="220" t="s">
        <v>935</v>
      </c>
      <c r="D146" s="221"/>
      <c r="E146" s="222" t="n">
        <v>6</v>
      </c>
      <c r="F146" s="213"/>
      <c r="G146" s="213"/>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true" outlineLevel="1" collapsed="false">
      <c r="A147" s="207"/>
      <c r="B147" s="237" t="s">
        <v>693</v>
      </c>
      <c r="C147" s="237"/>
      <c r="D147" s="237"/>
      <c r="E147" s="237"/>
      <c r="F147" s="237"/>
      <c r="G147" s="237"/>
      <c r="H147" s="214"/>
      <c r="I147" s="215"/>
      <c r="J147" s="216"/>
      <c r="K147" s="216"/>
      <c r="L147" s="216"/>
      <c r="M147" s="216"/>
      <c r="N147" s="216"/>
      <c r="O147" s="216"/>
      <c r="P147" s="216"/>
      <c r="Q147" s="216"/>
      <c r="R147" s="216"/>
      <c r="S147" s="216"/>
      <c r="T147" s="216"/>
      <c r="U147" s="216"/>
      <c r="V147" s="216"/>
      <c r="W147" s="216"/>
      <c r="X147" s="216"/>
      <c r="Y147" s="216"/>
      <c r="Z147" s="216"/>
      <c r="AA147" s="216"/>
      <c r="AB147" s="216"/>
      <c r="AC147" s="216" t="n">
        <v>0</v>
      </c>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true" outlineLevel="1" collapsed="false">
      <c r="A148" s="207"/>
      <c r="B148" s="237" t="s">
        <v>694</v>
      </c>
      <c r="C148" s="237"/>
      <c r="D148" s="237"/>
      <c r="E148" s="237"/>
      <c r="F148" s="237"/>
      <c r="G148" s="237"/>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row>
    <row r="149" customFormat="false" ht="12.75" hidden="false" customHeight="false" outlineLevel="1" collapsed="false">
      <c r="A149" s="207" t="n">
        <v>32</v>
      </c>
      <c r="B149" s="208" t="s">
        <v>695</v>
      </c>
      <c r="C149" s="209" t="s">
        <v>696</v>
      </c>
      <c r="D149" s="210" t="s">
        <v>312</v>
      </c>
      <c r="E149" s="211" t="n">
        <v>8</v>
      </c>
      <c r="F149" s="212"/>
      <c r="G149" s="213" t="n">
        <f aca="false">ROUND(E149*F149,2)</f>
        <v>0</v>
      </c>
      <c r="H149" s="214" t="s">
        <v>296</v>
      </c>
      <c r="I149" s="215" t="s">
        <v>157</v>
      </c>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t="n">
        <v>21</v>
      </c>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false" outlineLevel="1" collapsed="false">
      <c r="A150" s="207"/>
      <c r="B150" s="208"/>
      <c r="C150" s="220" t="s">
        <v>936</v>
      </c>
      <c r="D150" s="221"/>
      <c r="E150" s="222" t="n">
        <v>8</v>
      </c>
      <c r="F150" s="213"/>
      <c r="G150" s="213"/>
      <c r="H150" s="214"/>
      <c r="I150" s="215"/>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true" outlineLevel="1" collapsed="false">
      <c r="A151" s="207"/>
      <c r="B151" s="237" t="s">
        <v>698</v>
      </c>
      <c r="C151" s="237"/>
      <c r="D151" s="237"/>
      <c r="E151" s="237"/>
      <c r="F151" s="237"/>
      <c r="G151" s="237"/>
      <c r="H151" s="214"/>
      <c r="I151" s="215"/>
      <c r="J151" s="216"/>
      <c r="K151" s="216"/>
      <c r="L151" s="216"/>
      <c r="M151" s="216"/>
      <c r="N151" s="216"/>
      <c r="O151" s="216"/>
      <c r="P151" s="216"/>
      <c r="Q151" s="216"/>
      <c r="R151" s="216"/>
      <c r="S151" s="216"/>
      <c r="T151" s="216"/>
      <c r="U151" s="216"/>
      <c r="V151" s="216"/>
      <c r="W151" s="216"/>
      <c r="X151" s="216"/>
      <c r="Y151" s="216"/>
      <c r="Z151" s="216"/>
      <c r="AA151" s="216"/>
      <c r="AB151" s="216"/>
      <c r="AC151" s="216" t="n">
        <v>0</v>
      </c>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true" outlineLevel="1" collapsed="false">
      <c r="A152" s="207"/>
      <c r="B152" s="237" t="s">
        <v>683</v>
      </c>
      <c r="C152" s="237"/>
      <c r="D152" s="237"/>
      <c r="E152" s="237"/>
      <c r="F152" s="237"/>
      <c r="G152" s="237"/>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12.75" hidden="false" customHeight="false" outlineLevel="1" collapsed="false">
      <c r="A153" s="207" t="n">
        <v>33</v>
      </c>
      <c r="B153" s="208" t="s">
        <v>699</v>
      </c>
      <c r="C153" s="209" t="s">
        <v>700</v>
      </c>
      <c r="D153" s="210" t="s">
        <v>189</v>
      </c>
      <c r="E153" s="211" t="n">
        <v>20</v>
      </c>
      <c r="F153" s="212"/>
      <c r="G153" s="213" t="n">
        <f aca="false">ROUND(E153*F153,2)</f>
        <v>0</v>
      </c>
      <c r="H153" s="214" t="s">
        <v>296</v>
      </c>
      <c r="I153" s="215" t="s">
        <v>157</v>
      </c>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t="n">
        <v>21</v>
      </c>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false" outlineLevel="1" collapsed="false">
      <c r="A154" s="207"/>
      <c r="B154" s="208"/>
      <c r="C154" s="220" t="s">
        <v>937</v>
      </c>
      <c r="D154" s="221"/>
      <c r="E154" s="222" t="n">
        <v>20</v>
      </c>
      <c r="F154" s="213"/>
      <c r="G154" s="213"/>
      <c r="H154" s="214"/>
      <c r="I154" s="215"/>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row>
    <row r="155" customFormat="false" ht="12.75" hidden="false" customHeight="true" outlineLevel="1" collapsed="false">
      <c r="A155" s="207"/>
      <c r="B155" s="237" t="s">
        <v>702</v>
      </c>
      <c r="C155" s="237"/>
      <c r="D155" s="237"/>
      <c r="E155" s="237"/>
      <c r="F155" s="237"/>
      <c r="G155" s="237"/>
      <c r="H155" s="214"/>
      <c r="I155" s="215"/>
      <c r="J155" s="216"/>
      <c r="K155" s="216"/>
      <c r="L155" s="216"/>
      <c r="M155" s="216"/>
      <c r="N155" s="216"/>
      <c r="O155" s="216"/>
      <c r="P155" s="216"/>
      <c r="Q155" s="216"/>
      <c r="R155" s="216"/>
      <c r="S155" s="216"/>
      <c r="T155" s="216"/>
      <c r="U155" s="216"/>
      <c r="V155" s="216"/>
      <c r="W155" s="216"/>
      <c r="X155" s="216"/>
      <c r="Y155" s="216"/>
      <c r="Z155" s="216"/>
      <c r="AA155" s="216"/>
      <c r="AB155" s="216"/>
      <c r="AC155" s="216" t="n">
        <v>0</v>
      </c>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true" outlineLevel="1" collapsed="false">
      <c r="A156" s="207"/>
      <c r="B156" s="237" t="s">
        <v>293</v>
      </c>
      <c r="C156" s="237"/>
      <c r="D156" s="237"/>
      <c r="E156" s="237"/>
      <c r="F156" s="237"/>
      <c r="G156" s="237"/>
      <c r="H156" s="214"/>
      <c r="I156" s="215"/>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true" outlineLevel="1" collapsed="false">
      <c r="A157" s="207"/>
      <c r="B157" s="237" t="s">
        <v>703</v>
      </c>
      <c r="C157" s="237"/>
      <c r="D157" s="237"/>
      <c r="E157" s="237"/>
      <c r="F157" s="237"/>
      <c r="G157" s="237"/>
      <c r="H157" s="214"/>
      <c r="I157" s="215"/>
      <c r="J157" s="216"/>
      <c r="K157" s="216"/>
      <c r="L157" s="216"/>
      <c r="M157" s="216"/>
      <c r="N157" s="216"/>
      <c r="O157" s="216"/>
      <c r="P157" s="216"/>
      <c r="Q157" s="216"/>
      <c r="R157" s="216"/>
      <c r="S157" s="216"/>
      <c r="T157" s="216"/>
      <c r="U157" s="216"/>
      <c r="V157" s="216"/>
      <c r="W157" s="216"/>
      <c r="X157" s="216"/>
      <c r="Y157" s="216"/>
      <c r="Z157" s="216"/>
      <c r="AA157" s="216"/>
      <c r="AB157" s="216"/>
      <c r="AC157" s="216" t="n">
        <v>1</v>
      </c>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false" outlineLevel="1" collapsed="false">
      <c r="A158" s="207" t="n">
        <v>34</v>
      </c>
      <c r="B158" s="208" t="s">
        <v>704</v>
      </c>
      <c r="C158" s="209" t="s">
        <v>700</v>
      </c>
      <c r="D158" s="210" t="s">
        <v>312</v>
      </c>
      <c r="E158" s="211" t="n">
        <v>20</v>
      </c>
      <c r="F158" s="212"/>
      <c r="G158" s="213" t="n">
        <f aca="false">ROUND(E158*F158,2)</f>
        <v>0</v>
      </c>
      <c r="H158" s="214" t="s">
        <v>296</v>
      </c>
      <c r="I158" s="215" t="s">
        <v>157</v>
      </c>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t="n">
        <v>21</v>
      </c>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false" outlineLevel="1" collapsed="false">
      <c r="A159" s="207"/>
      <c r="B159" s="208"/>
      <c r="C159" s="220" t="s">
        <v>938</v>
      </c>
      <c r="D159" s="221"/>
      <c r="E159" s="222" t="n">
        <v>16</v>
      </c>
      <c r="F159" s="213"/>
      <c r="G159" s="213"/>
      <c r="H159" s="214"/>
      <c r="I159" s="215"/>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false" outlineLevel="1" collapsed="false">
      <c r="A160" s="207"/>
      <c r="B160" s="208"/>
      <c r="C160" s="220" t="s">
        <v>939</v>
      </c>
      <c r="D160" s="221"/>
      <c r="E160" s="222" t="n">
        <v>4</v>
      </c>
      <c r="F160" s="213"/>
      <c r="G160" s="213"/>
      <c r="H160" s="214"/>
      <c r="I160" s="215"/>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true" outlineLevel="1" collapsed="false">
      <c r="A161" s="207"/>
      <c r="B161" s="237" t="s">
        <v>702</v>
      </c>
      <c r="C161" s="237"/>
      <c r="D161" s="237"/>
      <c r="E161" s="237"/>
      <c r="F161" s="237"/>
      <c r="G161" s="237"/>
      <c r="H161" s="214"/>
      <c r="I161" s="215"/>
      <c r="J161" s="216"/>
      <c r="K161" s="216"/>
      <c r="L161" s="216"/>
      <c r="M161" s="216"/>
      <c r="N161" s="216"/>
      <c r="O161" s="216"/>
      <c r="P161" s="216"/>
      <c r="Q161" s="216"/>
      <c r="R161" s="216"/>
      <c r="S161" s="216"/>
      <c r="T161" s="216"/>
      <c r="U161" s="216"/>
      <c r="V161" s="216"/>
      <c r="W161" s="216"/>
      <c r="X161" s="216"/>
      <c r="Y161" s="216"/>
      <c r="Z161" s="216"/>
      <c r="AA161" s="216"/>
      <c r="AB161" s="216"/>
      <c r="AC161" s="216" t="n">
        <v>0</v>
      </c>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true" outlineLevel="1" collapsed="false">
      <c r="A162" s="207"/>
      <c r="B162" s="237" t="s">
        <v>293</v>
      </c>
      <c r="C162" s="237"/>
      <c r="D162" s="237"/>
      <c r="E162" s="237"/>
      <c r="F162" s="237"/>
      <c r="G162" s="237"/>
      <c r="H162" s="214"/>
      <c r="I162" s="215"/>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true" outlineLevel="1" collapsed="false">
      <c r="A163" s="207"/>
      <c r="B163" s="237" t="s">
        <v>703</v>
      </c>
      <c r="C163" s="237"/>
      <c r="D163" s="237"/>
      <c r="E163" s="237"/>
      <c r="F163" s="237"/>
      <c r="G163" s="237"/>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t="n">
        <v>1</v>
      </c>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1" collapsed="false">
      <c r="A164" s="207" t="n">
        <v>35</v>
      </c>
      <c r="B164" s="208" t="s">
        <v>707</v>
      </c>
      <c r="C164" s="209" t="s">
        <v>685</v>
      </c>
      <c r="D164" s="210" t="s">
        <v>312</v>
      </c>
      <c r="E164" s="211" t="n">
        <v>1</v>
      </c>
      <c r="F164" s="212"/>
      <c r="G164" s="213" t="n">
        <f aca="false">ROUND(E164*F164,2)</f>
        <v>0</v>
      </c>
      <c r="H164" s="214" t="s">
        <v>296</v>
      </c>
      <c r="I164" s="215" t="s">
        <v>157</v>
      </c>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t="n">
        <v>21</v>
      </c>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false" outlineLevel="1" collapsed="false">
      <c r="A165" s="207"/>
      <c r="B165" s="208"/>
      <c r="C165" s="220" t="s">
        <v>97</v>
      </c>
      <c r="D165" s="221"/>
      <c r="E165" s="222" t="n">
        <v>1</v>
      </c>
      <c r="F165" s="213"/>
      <c r="G165" s="213"/>
      <c r="H165" s="214"/>
      <c r="I165" s="215"/>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row>
    <row r="166" customFormat="false" ht="12.75" hidden="false" customHeight="true" outlineLevel="1" collapsed="false">
      <c r="A166" s="207"/>
      <c r="B166" s="237" t="s">
        <v>709</v>
      </c>
      <c r="C166" s="237"/>
      <c r="D166" s="237"/>
      <c r="E166" s="237"/>
      <c r="F166" s="237"/>
      <c r="G166" s="237"/>
      <c r="H166" s="214"/>
      <c r="I166" s="215"/>
      <c r="J166" s="216"/>
      <c r="K166" s="216"/>
      <c r="L166" s="216"/>
      <c r="M166" s="216"/>
      <c r="N166" s="216"/>
      <c r="O166" s="216"/>
      <c r="P166" s="216"/>
      <c r="Q166" s="216"/>
      <c r="R166" s="216"/>
      <c r="S166" s="216"/>
      <c r="T166" s="216"/>
      <c r="U166" s="216"/>
      <c r="V166" s="216"/>
      <c r="W166" s="216"/>
      <c r="X166" s="216"/>
      <c r="Y166" s="216"/>
      <c r="Z166" s="216"/>
      <c r="AA166" s="216"/>
      <c r="AB166" s="216"/>
      <c r="AC166" s="216" t="n">
        <v>0</v>
      </c>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row>
    <row r="167" customFormat="false" ht="12.75" hidden="false" customHeight="true" outlineLevel="1" collapsed="false">
      <c r="A167" s="207"/>
      <c r="B167" s="237" t="s">
        <v>710</v>
      </c>
      <c r="C167" s="237"/>
      <c r="D167" s="237"/>
      <c r="E167" s="237"/>
      <c r="F167" s="237"/>
      <c r="G167" s="237"/>
      <c r="H167" s="214"/>
      <c r="I167" s="215"/>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row>
    <row r="168" customFormat="false" ht="12.75" hidden="false" customHeight="true" outlineLevel="1" collapsed="false">
      <c r="A168" s="207"/>
      <c r="B168" s="237" t="s">
        <v>711</v>
      </c>
      <c r="C168" s="237"/>
      <c r="D168" s="237"/>
      <c r="E168" s="237"/>
      <c r="F168" s="237"/>
      <c r="G168" s="237"/>
      <c r="H168" s="214"/>
      <c r="I168" s="215"/>
      <c r="J168" s="216"/>
      <c r="K168" s="216"/>
      <c r="L168" s="216"/>
      <c r="M168" s="216"/>
      <c r="N168" s="216"/>
      <c r="O168" s="216"/>
      <c r="P168" s="216"/>
      <c r="Q168" s="216"/>
      <c r="R168" s="216"/>
      <c r="S168" s="216"/>
      <c r="T168" s="216"/>
      <c r="U168" s="216"/>
      <c r="V168" s="216"/>
      <c r="W168" s="216"/>
      <c r="X168" s="216"/>
      <c r="Y168" s="216"/>
      <c r="Z168" s="216"/>
      <c r="AA168" s="216"/>
      <c r="AB168" s="216"/>
      <c r="AC168" s="216" t="n">
        <v>1</v>
      </c>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12.75" hidden="false" customHeight="false" outlineLevel="1" collapsed="false">
      <c r="A169" s="207" t="n">
        <v>36</v>
      </c>
      <c r="B169" s="208" t="s">
        <v>712</v>
      </c>
      <c r="C169" s="209" t="s">
        <v>713</v>
      </c>
      <c r="D169" s="210" t="s">
        <v>189</v>
      </c>
      <c r="E169" s="211" t="n">
        <v>84.84</v>
      </c>
      <c r="F169" s="212"/>
      <c r="G169" s="213" t="n">
        <f aca="false">ROUND(E169*F169,2)</f>
        <v>0</v>
      </c>
      <c r="H169" s="214" t="s">
        <v>296</v>
      </c>
      <c r="I169" s="215" t="s">
        <v>157</v>
      </c>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t="n">
        <v>21</v>
      </c>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false" outlineLevel="1" collapsed="false">
      <c r="A170" s="207"/>
      <c r="B170" s="208"/>
      <c r="C170" s="220" t="s">
        <v>934</v>
      </c>
      <c r="D170" s="221"/>
      <c r="E170" s="222" t="n">
        <v>84.84</v>
      </c>
      <c r="F170" s="213"/>
      <c r="G170" s="213"/>
      <c r="H170" s="214"/>
      <c r="I170" s="215"/>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12.75" hidden="false" customHeight="true" outlineLevel="1" collapsed="false">
      <c r="A171" s="207"/>
      <c r="B171" s="237" t="s">
        <v>867</v>
      </c>
      <c r="C171" s="237"/>
      <c r="D171" s="237"/>
      <c r="E171" s="237"/>
      <c r="F171" s="237"/>
      <c r="G171" s="237"/>
      <c r="H171" s="214"/>
      <c r="I171" s="215"/>
      <c r="J171" s="216"/>
      <c r="K171" s="216"/>
      <c r="L171" s="216"/>
      <c r="M171" s="216"/>
      <c r="N171" s="216"/>
      <c r="O171" s="216"/>
      <c r="P171" s="216"/>
      <c r="Q171" s="216"/>
      <c r="R171" s="216"/>
      <c r="S171" s="216"/>
      <c r="T171" s="216"/>
      <c r="U171" s="216"/>
      <c r="V171" s="216"/>
      <c r="W171" s="216"/>
      <c r="X171" s="216"/>
      <c r="Y171" s="216"/>
      <c r="Z171" s="216"/>
      <c r="AA171" s="216"/>
      <c r="AB171" s="216"/>
      <c r="AC171" s="216" t="n">
        <v>0</v>
      </c>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1" collapsed="false">
      <c r="A172" s="207" t="n">
        <v>37</v>
      </c>
      <c r="B172" s="208" t="s">
        <v>868</v>
      </c>
      <c r="C172" s="209" t="s">
        <v>869</v>
      </c>
      <c r="D172" s="210" t="s">
        <v>189</v>
      </c>
      <c r="E172" s="211" t="n">
        <v>84.84</v>
      </c>
      <c r="F172" s="212"/>
      <c r="G172" s="213" t="n">
        <f aca="false">ROUND(E172*F172,2)</f>
        <v>0</v>
      </c>
      <c r="H172" s="214" t="s">
        <v>296</v>
      </c>
      <c r="I172" s="215" t="s">
        <v>157</v>
      </c>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t="n">
        <v>21</v>
      </c>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12.75" hidden="false" customHeight="false" outlineLevel="1" collapsed="false">
      <c r="A173" s="207"/>
      <c r="B173" s="208"/>
      <c r="C173" s="220" t="s">
        <v>934</v>
      </c>
      <c r="D173" s="221"/>
      <c r="E173" s="222" t="n">
        <v>84.84</v>
      </c>
      <c r="F173" s="213"/>
      <c r="G173" s="213"/>
      <c r="H173" s="214"/>
      <c r="I173" s="215"/>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row>
    <row r="174" customFormat="false" ht="12.75" hidden="false" customHeight="true" outlineLevel="1" collapsed="false">
      <c r="A174" s="207"/>
      <c r="B174" s="237" t="s">
        <v>715</v>
      </c>
      <c r="C174" s="237"/>
      <c r="D174" s="237"/>
      <c r="E174" s="237"/>
      <c r="F174" s="237"/>
      <c r="G174" s="237"/>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t="n">
        <v>0</v>
      </c>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12.75" hidden="false" customHeight="true" outlineLevel="1" collapsed="false">
      <c r="A175" s="207"/>
      <c r="B175" s="237" t="s">
        <v>716</v>
      </c>
      <c r="C175" s="237"/>
      <c r="D175" s="237"/>
      <c r="E175" s="237"/>
      <c r="F175" s="237"/>
      <c r="G175" s="237"/>
      <c r="H175" s="214"/>
      <c r="I175" s="215"/>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22.5" hidden="false" customHeight="false" outlineLevel="1" collapsed="false">
      <c r="A176" s="207" t="n">
        <v>38</v>
      </c>
      <c r="B176" s="208" t="s">
        <v>717</v>
      </c>
      <c r="C176" s="209" t="s">
        <v>718</v>
      </c>
      <c r="D176" s="210" t="s">
        <v>312</v>
      </c>
      <c r="E176" s="211" t="n">
        <v>2</v>
      </c>
      <c r="F176" s="212"/>
      <c r="G176" s="213" t="n">
        <f aca="false">ROUND(E176*F176,2)</f>
        <v>0</v>
      </c>
      <c r="H176" s="214" t="s">
        <v>296</v>
      </c>
      <c r="I176" s="215" t="s">
        <v>157</v>
      </c>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t="n">
        <v>21</v>
      </c>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12.75" hidden="false" customHeight="false" outlineLevel="1" collapsed="false">
      <c r="A177" s="207"/>
      <c r="B177" s="208"/>
      <c r="C177" s="220" t="s">
        <v>330</v>
      </c>
      <c r="D177" s="221"/>
      <c r="E177" s="222" t="n">
        <v>2</v>
      </c>
      <c r="F177" s="213"/>
      <c r="G177" s="213"/>
      <c r="H177" s="214"/>
      <c r="I177" s="215"/>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true" outlineLevel="1" collapsed="false">
      <c r="A178" s="207"/>
      <c r="B178" s="237" t="s">
        <v>719</v>
      </c>
      <c r="C178" s="237"/>
      <c r="D178" s="237"/>
      <c r="E178" s="237"/>
      <c r="F178" s="237"/>
      <c r="G178" s="237"/>
      <c r="H178" s="214"/>
      <c r="I178" s="215"/>
      <c r="J178" s="216"/>
      <c r="K178" s="216"/>
      <c r="L178" s="216"/>
      <c r="M178" s="216"/>
      <c r="N178" s="216"/>
      <c r="O178" s="216"/>
      <c r="P178" s="216"/>
      <c r="Q178" s="216"/>
      <c r="R178" s="216"/>
      <c r="S178" s="216"/>
      <c r="T178" s="216"/>
      <c r="U178" s="216"/>
      <c r="V178" s="216"/>
      <c r="W178" s="216"/>
      <c r="X178" s="216"/>
      <c r="Y178" s="216"/>
      <c r="Z178" s="216"/>
      <c r="AA178" s="216"/>
      <c r="AB178" s="216"/>
      <c r="AC178" s="216" t="n">
        <v>0</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12.75" hidden="false" customHeight="true" outlineLevel="1" collapsed="false">
      <c r="A179" s="207"/>
      <c r="B179" s="237" t="s">
        <v>720</v>
      </c>
      <c r="C179" s="237"/>
      <c r="D179" s="237"/>
      <c r="E179" s="237"/>
      <c r="F179" s="237"/>
      <c r="G179" s="237"/>
      <c r="H179" s="214"/>
      <c r="I179" s="215"/>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row>
    <row r="180" customFormat="false" ht="12.75" hidden="false" customHeight="false" outlineLevel="1" collapsed="false">
      <c r="A180" s="207" t="n">
        <v>39</v>
      </c>
      <c r="B180" s="208" t="s">
        <v>721</v>
      </c>
      <c r="C180" s="209" t="s">
        <v>722</v>
      </c>
      <c r="D180" s="210" t="s">
        <v>312</v>
      </c>
      <c r="E180" s="211" t="n">
        <v>2</v>
      </c>
      <c r="F180" s="212"/>
      <c r="G180" s="213" t="n">
        <f aca="false">ROUND(E180*F180,2)</f>
        <v>0</v>
      </c>
      <c r="H180" s="214" t="s">
        <v>723</v>
      </c>
      <c r="I180" s="215" t="s">
        <v>157</v>
      </c>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t="n">
        <v>21</v>
      </c>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1" collapsed="false">
      <c r="A181" s="207"/>
      <c r="B181" s="208"/>
      <c r="C181" s="220" t="s">
        <v>330</v>
      </c>
      <c r="D181" s="221"/>
      <c r="E181" s="222" t="n">
        <v>2</v>
      </c>
      <c r="F181" s="213"/>
      <c r="G181" s="213"/>
      <c r="H181" s="214"/>
      <c r="I181" s="215"/>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true" outlineLevel="1" collapsed="false">
      <c r="A182" s="207"/>
      <c r="B182" s="237" t="s">
        <v>365</v>
      </c>
      <c r="C182" s="237"/>
      <c r="D182" s="237"/>
      <c r="E182" s="237"/>
      <c r="F182" s="237"/>
      <c r="G182" s="237"/>
      <c r="H182" s="214"/>
      <c r="I182" s="215"/>
      <c r="J182" s="216"/>
      <c r="K182" s="216"/>
      <c r="L182" s="216"/>
      <c r="M182" s="216"/>
      <c r="N182" s="216"/>
      <c r="O182" s="216"/>
      <c r="P182" s="216"/>
      <c r="Q182" s="216"/>
      <c r="R182" s="216"/>
      <c r="S182" s="216"/>
      <c r="T182" s="216"/>
      <c r="U182" s="216"/>
      <c r="V182" s="216"/>
      <c r="W182" s="216"/>
      <c r="X182" s="216"/>
      <c r="Y182" s="216"/>
      <c r="Z182" s="216"/>
      <c r="AA182" s="216"/>
      <c r="AB182" s="216"/>
      <c r="AC182" s="216" t="n">
        <v>0</v>
      </c>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row>
    <row r="183" customFormat="false" ht="12.75" hidden="false" customHeight="false" outlineLevel="1" collapsed="false">
      <c r="A183" s="207" t="n">
        <v>40</v>
      </c>
      <c r="B183" s="208" t="s">
        <v>366</v>
      </c>
      <c r="C183" s="209" t="s">
        <v>367</v>
      </c>
      <c r="D183" s="210" t="s">
        <v>189</v>
      </c>
      <c r="E183" s="211" t="n">
        <v>104.84</v>
      </c>
      <c r="F183" s="212"/>
      <c r="G183" s="213" t="n">
        <f aca="false">ROUND(E183*F183,2)</f>
        <v>0</v>
      </c>
      <c r="H183" s="214" t="s">
        <v>296</v>
      </c>
      <c r="I183" s="215" t="s">
        <v>157</v>
      </c>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t="n">
        <v>21</v>
      </c>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false" outlineLevel="1" collapsed="false">
      <c r="A184" s="207"/>
      <c r="B184" s="208"/>
      <c r="C184" s="220" t="s">
        <v>934</v>
      </c>
      <c r="D184" s="221"/>
      <c r="E184" s="222" t="n">
        <v>84.84</v>
      </c>
      <c r="F184" s="213"/>
      <c r="G184" s="213"/>
      <c r="H184" s="214"/>
      <c r="I184" s="215"/>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12.75" hidden="false" customHeight="false" outlineLevel="1" collapsed="false">
      <c r="A185" s="207"/>
      <c r="B185" s="208"/>
      <c r="C185" s="220" t="s">
        <v>937</v>
      </c>
      <c r="D185" s="221"/>
      <c r="E185" s="222" t="n">
        <v>20</v>
      </c>
      <c r="F185" s="213"/>
      <c r="G185" s="213"/>
      <c r="H185" s="214"/>
      <c r="I185" s="215"/>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row>
    <row r="186" customFormat="false" ht="12.75" hidden="false" customHeight="false" outlineLevel="1" collapsed="false">
      <c r="A186" s="207" t="n">
        <v>41</v>
      </c>
      <c r="B186" s="208" t="s">
        <v>372</v>
      </c>
      <c r="C186" s="209" t="s">
        <v>748</v>
      </c>
      <c r="D186" s="210" t="s">
        <v>374</v>
      </c>
      <c r="E186" s="211" t="n">
        <v>1</v>
      </c>
      <c r="F186" s="212"/>
      <c r="G186" s="213" t="n">
        <f aca="false">ROUND(E186*F186,2)</f>
        <v>0</v>
      </c>
      <c r="H186" s="214"/>
      <c r="I186" s="215" t="s">
        <v>371</v>
      </c>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t="n">
        <v>21</v>
      </c>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row>
    <row r="187" customFormat="false" ht="12.75" hidden="false" customHeight="true" outlineLevel="1" collapsed="false">
      <c r="A187" s="207"/>
      <c r="B187" s="208"/>
      <c r="C187" s="217" t="s">
        <v>375</v>
      </c>
      <c r="D187" s="217"/>
      <c r="E187" s="217"/>
      <c r="F187" s="217"/>
      <c r="G187" s="217"/>
      <c r="H187" s="214"/>
      <c r="I187" s="215"/>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8" t="str">
        <f aca="false">C187</f>
        <v>Položka obsahuje:</v>
      </c>
      <c r="BB187" s="216"/>
      <c r="BC187" s="216"/>
      <c r="BD187" s="216"/>
      <c r="BE187" s="216"/>
      <c r="BF187" s="216"/>
      <c r="BG187" s="216"/>
      <c r="BH187" s="216"/>
    </row>
    <row r="188" customFormat="false" ht="12.75" hidden="false" customHeight="true" outlineLevel="1" collapsed="false">
      <c r="A188" s="207"/>
      <c r="B188" s="208"/>
      <c r="C188" s="217" t="s">
        <v>749</v>
      </c>
      <c r="D188" s="217"/>
      <c r="E188" s="217"/>
      <c r="F188" s="217"/>
      <c r="G188" s="217"/>
      <c r="H188" s="214"/>
      <c r="I188" s="215"/>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8" t="str">
        <f aca="false">C188</f>
        <v>dodávku, montáž a demontáž suchovodu, případné hrázkování a přečerpávání splaškových vod.</v>
      </c>
      <c r="BB188" s="216"/>
      <c r="BC188" s="216"/>
      <c r="BD188" s="216"/>
      <c r="BE188" s="216"/>
      <c r="BF188" s="216"/>
      <c r="BG188" s="216"/>
      <c r="BH188" s="216"/>
    </row>
    <row r="189" customFormat="false" ht="12.75" hidden="false" customHeight="true" outlineLevel="1" collapsed="false">
      <c r="A189" s="207"/>
      <c r="B189" s="208"/>
      <c r="C189" s="217" t="s">
        <v>377</v>
      </c>
      <c r="D189" s="217"/>
      <c r="E189" s="217"/>
      <c r="F189" s="217"/>
      <c r="G189" s="217"/>
      <c r="H189" s="214"/>
      <c r="I189" s="215"/>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8" t="str">
        <f aca="false">C189</f>
        <v>Délka a obrátkovost suchovodu je plně v kompetenci zhotovitele stavby a bude zkoordinována s jeho harmonogramem prací</v>
      </c>
      <c r="BB189" s="216"/>
      <c r="BC189" s="216"/>
      <c r="BD189" s="216"/>
      <c r="BE189" s="216"/>
      <c r="BF189" s="216"/>
      <c r="BG189" s="216"/>
      <c r="BH189" s="216"/>
    </row>
    <row r="190" customFormat="false" ht="12.75" hidden="false" customHeight="false" outlineLevel="1" collapsed="false">
      <c r="A190" s="207"/>
      <c r="B190" s="208"/>
      <c r="C190" s="220" t="s">
        <v>97</v>
      </c>
      <c r="D190" s="221"/>
      <c r="E190" s="222" t="n">
        <v>1</v>
      </c>
      <c r="F190" s="213"/>
      <c r="G190" s="213"/>
      <c r="H190" s="214"/>
      <c r="I190" s="215"/>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22.5" hidden="false" customHeight="false" outlineLevel="1" collapsed="false">
      <c r="A191" s="207" t="n">
        <v>42</v>
      </c>
      <c r="B191" s="208" t="s">
        <v>870</v>
      </c>
      <c r="C191" s="209" t="s">
        <v>871</v>
      </c>
      <c r="D191" s="210" t="s">
        <v>312</v>
      </c>
      <c r="E191" s="211" t="n">
        <v>21.86</v>
      </c>
      <c r="F191" s="212"/>
      <c r="G191" s="213" t="n">
        <f aca="false">ROUND(E191*F191,2)</f>
        <v>0</v>
      </c>
      <c r="H191" s="214" t="s">
        <v>381</v>
      </c>
      <c r="I191" s="215" t="s">
        <v>157</v>
      </c>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t="n">
        <v>21</v>
      </c>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c r="B192" s="208"/>
      <c r="C192" s="220" t="s">
        <v>940</v>
      </c>
      <c r="D192" s="221"/>
      <c r="E192" s="222" t="n">
        <v>21.86</v>
      </c>
      <c r="F192" s="213"/>
      <c r="G192" s="213"/>
      <c r="H192" s="214"/>
      <c r="I192" s="215"/>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1" collapsed="false">
      <c r="A193" s="207" t="n">
        <v>43</v>
      </c>
      <c r="B193" s="208" t="s">
        <v>756</v>
      </c>
      <c r="C193" s="209" t="s">
        <v>757</v>
      </c>
      <c r="D193" s="210" t="s">
        <v>312</v>
      </c>
      <c r="E193" s="211" t="n">
        <v>4.06</v>
      </c>
      <c r="F193" s="212"/>
      <c r="G193" s="213" t="n">
        <f aca="false">ROUND(E193*F193,2)</f>
        <v>0</v>
      </c>
      <c r="H193" s="214" t="s">
        <v>381</v>
      </c>
      <c r="I193" s="215" t="s">
        <v>157</v>
      </c>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t="n">
        <v>21</v>
      </c>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c r="B194" s="208"/>
      <c r="C194" s="220" t="s">
        <v>941</v>
      </c>
      <c r="D194" s="221"/>
      <c r="E194" s="222" t="n">
        <v>4.06</v>
      </c>
      <c r="F194" s="213"/>
      <c r="G194" s="213"/>
      <c r="H194" s="214"/>
      <c r="I194" s="215"/>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1" collapsed="false">
      <c r="A195" s="207" t="n">
        <v>44</v>
      </c>
      <c r="B195" s="208" t="s">
        <v>759</v>
      </c>
      <c r="C195" s="209" t="s">
        <v>760</v>
      </c>
      <c r="D195" s="210" t="s">
        <v>312</v>
      </c>
      <c r="E195" s="211" t="n">
        <v>10.15</v>
      </c>
      <c r="F195" s="212"/>
      <c r="G195" s="213" t="n">
        <f aca="false">ROUND(E195*F195,2)</f>
        <v>0</v>
      </c>
      <c r="H195" s="214" t="s">
        <v>381</v>
      </c>
      <c r="I195" s="215" t="s">
        <v>157</v>
      </c>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t="n">
        <v>21</v>
      </c>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12.75" hidden="false" customHeight="false" outlineLevel="1" collapsed="false">
      <c r="A196" s="207"/>
      <c r="B196" s="208"/>
      <c r="C196" s="220" t="s">
        <v>942</v>
      </c>
      <c r="D196" s="221"/>
      <c r="E196" s="222" t="n">
        <v>8.12</v>
      </c>
      <c r="F196" s="213"/>
      <c r="G196" s="213"/>
      <c r="H196" s="214"/>
      <c r="I196" s="215"/>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row>
    <row r="197" customFormat="false" ht="12.75" hidden="false" customHeight="false" outlineLevel="1" collapsed="false">
      <c r="A197" s="207"/>
      <c r="B197" s="208"/>
      <c r="C197" s="220" t="s">
        <v>876</v>
      </c>
      <c r="D197" s="221"/>
      <c r="E197" s="222" t="n">
        <v>2.03</v>
      </c>
      <c r="F197" s="213"/>
      <c r="G197" s="213"/>
      <c r="H197" s="214"/>
      <c r="I197" s="215"/>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false" outlineLevel="1" collapsed="false">
      <c r="A198" s="207" t="n">
        <v>45</v>
      </c>
      <c r="B198" s="208" t="s">
        <v>761</v>
      </c>
      <c r="C198" s="209" t="s">
        <v>762</v>
      </c>
      <c r="D198" s="210" t="s">
        <v>312</v>
      </c>
      <c r="E198" s="211" t="n">
        <v>4</v>
      </c>
      <c r="F198" s="212"/>
      <c r="G198" s="213" t="n">
        <f aca="false">ROUND(E198*F198,2)</f>
        <v>0</v>
      </c>
      <c r="H198" s="214" t="s">
        <v>381</v>
      </c>
      <c r="I198" s="215" t="s">
        <v>157</v>
      </c>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t="n">
        <v>21</v>
      </c>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false" outlineLevel="1" collapsed="false">
      <c r="A199" s="207"/>
      <c r="B199" s="208"/>
      <c r="C199" s="220" t="s">
        <v>943</v>
      </c>
      <c r="D199" s="221"/>
      <c r="E199" s="222" t="n">
        <v>4</v>
      </c>
      <c r="F199" s="213"/>
      <c r="G199" s="213"/>
      <c r="H199" s="214"/>
      <c r="I199" s="215"/>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22.5" hidden="false" customHeight="false" outlineLevel="1" collapsed="false">
      <c r="A200" s="207" t="n">
        <v>46</v>
      </c>
      <c r="B200" s="208" t="s">
        <v>763</v>
      </c>
      <c r="C200" s="209" t="s">
        <v>764</v>
      </c>
      <c r="D200" s="210" t="s">
        <v>312</v>
      </c>
      <c r="E200" s="211" t="n">
        <v>2.03</v>
      </c>
      <c r="F200" s="212"/>
      <c r="G200" s="213" t="n">
        <f aca="false">ROUND(E200*F200,2)</f>
        <v>0</v>
      </c>
      <c r="H200" s="214" t="s">
        <v>381</v>
      </c>
      <c r="I200" s="215" t="s">
        <v>157</v>
      </c>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t="n">
        <v>21</v>
      </c>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false" outlineLevel="1" collapsed="false">
      <c r="A201" s="207"/>
      <c r="B201" s="208"/>
      <c r="C201" s="220" t="s">
        <v>445</v>
      </c>
      <c r="D201" s="221"/>
      <c r="E201" s="222" t="n">
        <v>2.03</v>
      </c>
      <c r="F201" s="213"/>
      <c r="G201" s="213"/>
      <c r="H201" s="214"/>
      <c r="I201" s="215"/>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row>
    <row r="202" customFormat="false" ht="22.5" hidden="false" customHeight="false" outlineLevel="1" collapsed="false">
      <c r="A202" s="207" t="n">
        <v>47</v>
      </c>
      <c r="B202" s="208" t="s">
        <v>772</v>
      </c>
      <c r="C202" s="209" t="s">
        <v>773</v>
      </c>
      <c r="D202" s="210" t="s">
        <v>312</v>
      </c>
      <c r="E202" s="211" t="n">
        <v>1.01</v>
      </c>
      <c r="F202" s="212"/>
      <c r="G202" s="213" t="n">
        <f aca="false">ROUND(E202*F202,2)</f>
        <v>0</v>
      </c>
      <c r="H202" s="214" t="s">
        <v>381</v>
      </c>
      <c r="I202" s="215" t="s">
        <v>157</v>
      </c>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t="n">
        <v>21</v>
      </c>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1" collapsed="false">
      <c r="A203" s="207"/>
      <c r="B203" s="208"/>
      <c r="C203" s="220" t="s">
        <v>394</v>
      </c>
      <c r="D203" s="221"/>
      <c r="E203" s="222" t="n">
        <v>1.01</v>
      </c>
      <c r="F203" s="213"/>
      <c r="G203" s="213"/>
      <c r="H203" s="214"/>
      <c r="I203" s="215"/>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22.5" hidden="false" customHeight="false" outlineLevel="1" collapsed="false">
      <c r="A204" s="207" t="n">
        <v>48</v>
      </c>
      <c r="B204" s="208" t="s">
        <v>776</v>
      </c>
      <c r="C204" s="209" t="s">
        <v>777</v>
      </c>
      <c r="D204" s="210" t="s">
        <v>312</v>
      </c>
      <c r="E204" s="211" t="n">
        <v>2.02</v>
      </c>
      <c r="F204" s="212"/>
      <c r="G204" s="213" t="n">
        <f aca="false">ROUND(E204*F204,2)</f>
        <v>0</v>
      </c>
      <c r="H204" s="214" t="s">
        <v>381</v>
      </c>
      <c r="I204" s="215" t="s">
        <v>157</v>
      </c>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t="n">
        <v>21</v>
      </c>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row>
    <row r="205" customFormat="false" ht="12.75" hidden="false" customHeight="false" outlineLevel="1" collapsed="false">
      <c r="A205" s="207"/>
      <c r="B205" s="208"/>
      <c r="C205" s="220" t="s">
        <v>594</v>
      </c>
      <c r="D205" s="221"/>
      <c r="E205" s="222" t="n">
        <v>2.02</v>
      </c>
      <c r="F205" s="213"/>
      <c r="G205" s="213"/>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22.5" hidden="false" customHeight="false" outlineLevel="1" collapsed="false">
      <c r="A206" s="207" t="n">
        <v>49</v>
      </c>
      <c r="B206" s="208" t="s">
        <v>778</v>
      </c>
      <c r="C206" s="209" t="s">
        <v>779</v>
      </c>
      <c r="D206" s="210" t="s">
        <v>312</v>
      </c>
      <c r="E206" s="211" t="n">
        <v>1.01</v>
      </c>
      <c r="F206" s="212"/>
      <c r="G206" s="213" t="n">
        <f aca="false">ROUND(E206*F206,2)</f>
        <v>0</v>
      </c>
      <c r="H206" s="214" t="s">
        <v>381</v>
      </c>
      <c r="I206" s="215" t="s">
        <v>157</v>
      </c>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t="n">
        <v>21</v>
      </c>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row>
    <row r="207" customFormat="false" ht="12.75" hidden="false" customHeight="false" outlineLevel="1" collapsed="false">
      <c r="A207" s="207"/>
      <c r="B207" s="208"/>
      <c r="C207" s="220" t="s">
        <v>394</v>
      </c>
      <c r="D207" s="221"/>
      <c r="E207" s="222" t="n">
        <v>1.01</v>
      </c>
      <c r="F207" s="213"/>
      <c r="G207" s="213"/>
      <c r="H207" s="214"/>
      <c r="I207" s="215"/>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22.5" hidden="false" customHeight="false" outlineLevel="1" collapsed="false">
      <c r="A208" s="207" t="n">
        <v>50</v>
      </c>
      <c r="B208" s="208" t="s">
        <v>780</v>
      </c>
      <c r="C208" s="209" t="s">
        <v>781</v>
      </c>
      <c r="D208" s="210" t="s">
        <v>312</v>
      </c>
      <c r="E208" s="211" t="n">
        <v>1.01</v>
      </c>
      <c r="F208" s="212"/>
      <c r="G208" s="213" t="n">
        <f aca="false">ROUND(E208*F208,2)</f>
        <v>0</v>
      </c>
      <c r="H208" s="214" t="s">
        <v>381</v>
      </c>
      <c r="I208" s="215" t="s">
        <v>157</v>
      </c>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t="n">
        <v>21</v>
      </c>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row>
    <row r="209" customFormat="false" ht="12.75" hidden="false" customHeight="false" outlineLevel="1" collapsed="false">
      <c r="A209" s="207"/>
      <c r="B209" s="208"/>
      <c r="C209" s="220" t="s">
        <v>394</v>
      </c>
      <c r="D209" s="221"/>
      <c r="E209" s="222" t="n">
        <v>1.01</v>
      </c>
      <c r="F209" s="213"/>
      <c r="G209" s="213"/>
      <c r="H209" s="214"/>
      <c r="I209" s="215"/>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22.5" hidden="false" customHeight="false" outlineLevel="1" collapsed="false">
      <c r="A210" s="207" t="n">
        <v>51</v>
      </c>
      <c r="B210" s="208" t="s">
        <v>783</v>
      </c>
      <c r="C210" s="209" t="s">
        <v>784</v>
      </c>
      <c r="D210" s="210" t="s">
        <v>312</v>
      </c>
      <c r="E210" s="211" t="n">
        <v>2.02</v>
      </c>
      <c r="F210" s="212"/>
      <c r="G210" s="213" t="n">
        <f aca="false">ROUND(E210*F210,2)</f>
        <v>0</v>
      </c>
      <c r="H210" s="214" t="s">
        <v>381</v>
      </c>
      <c r="I210" s="215" t="s">
        <v>157</v>
      </c>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t="n">
        <v>21</v>
      </c>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row>
    <row r="211" customFormat="false" ht="12.75" hidden="false" customHeight="false" outlineLevel="1" collapsed="false">
      <c r="A211" s="207"/>
      <c r="B211" s="208"/>
      <c r="C211" s="220" t="s">
        <v>594</v>
      </c>
      <c r="D211" s="221"/>
      <c r="E211" s="222" t="n">
        <v>2.02</v>
      </c>
      <c r="F211" s="213"/>
      <c r="G211" s="213"/>
      <c r="H211" s="214"/>
      <c r="I211" s="215"/>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row>
    <row r="212" customFormat="false" ht="22.5" hidden="false" customHeight="false" outlineLevel="1" collapsed="false">
      <c r="A212" s="207" t="n">
        <v>52</v>
      </c>
      <c r="B212" s="208" t="s">
        <v>785</v>
      </c>
      <c r="C212" s="209" t="s">
        <v>786</v>
      </c>
      <c r="D212" s="210" t="s">
        <v>312</v>
      </c>
      <c r="E212" s="211" t="n">
        <v>5</v>
      </c>
      <c r="F212" s="212"/>
      <c r="G212" s="213" t="n">
        <f aca="false">ROUND(E212*F212,2)</f>
        <v>0</v>
      </c>
      <c r="H212" s="214" t="s">
        <v>381</v>
      </c>
      <c r="I212" s="215" t="s">
        <v>157</v>
      </c>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t="n">
        <v>21</v>
      </c>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false" outlineLevel="1" collapsed="false">
      <c r="A213" s="207"/>
      <c r="B213" s="208"/>
      <c r="C213" s="220" t="s">
        <v>101</v>
      </c>
      <c r="D213" s="221"/>
      <c r="E213" s="222" t="n">
        <v>5</v>
      </c>
      <c r="F213" s="213"/>
      <c r="G213" s="213"/>
      <c r="H213" s="214"/>
      <c r="I213" s="215"/>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row>
    <row r="214" customFormat="false" ht="12.75" hidden="false" customHeight="false" outlineLevel="1" collapsed="false">
      <c r="A214" s="207" t="n">
        <v>53</v>
      </c>
      <c r="B214" s="208" t="s">
        <v>944</v>
      </c>
      <c r="C214" s="209" t="s">
        <v>945</v>
      </c>
      <c r="D214" s="210" t="s">
        <v>189</v>
      </c>
      <c r="E214" s="211" t="n">
        <v>86.1126</v>
      </c>
      <c r="F214" s="212"/>
      <c r="G214" s="213" t="n">
        <f aca="false">ROUND(E214*F214,2)</f>
        <v>0</v>
      </c>
      <c r="H214" s="214" t="s">
        <v>381</v>
      </c>
      <c r="I214" s="215" t="s">
        <v>157</v>
      </c>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t="n">
        <v>21</v>
      </c>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row>
    <row r="215" customFormat="false" ht="12.75" hidden="false" customHeight="false" outlineLevel="1" collapsed="false">
      <c r="A215" s="207"/>
      <c r="B215" s="208"/>
      <c r="C215" s="220" t="s">
        <v>946</v>
      </c>
      <c r="D215" s="221"/>
      <c r="E215" s="222" t="n">
        <v>86.1126</v>
      </c>
      <c r="F215" s="213"/>
      <c r="G215" s="213"/>
      <c r="H215" s="214"/>
      <c r="I215" s="215"/>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row>
    <row r="216" customFormat="false" ht="12.75" hidden="false" customHeight="false" outlineLevel="1" collapsed="false">
      <c r="A216" s="207" t="n">
        <v>54</v>
      </c>
      <c r="B216" s="208" t="s">
        <v>947</v>
      </c>
      <c r="C216" s="209" t="s">
        <v>948</v>
      </c>
      <c r="D216" s="210" t="s">
        <v>312</v>
      </c>
      <c r="E216" s="211" t="n">
        <v>1.015</v>
      </c>
      <c r="F216" s="212"/>
      <c r="G216" s="213" t="n">
        <f aca="false">ROUND(E216*F216,2)</f>
        <v>0</v>
      </c>
      <c r="H216" s="214"/>
      <c r="I216" s="215" t="s">
        <v>371</v>
      </c>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t="n">
        <v>21</v>
      </c>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row>
    <row r="217" customFormat="false" ht="12.75" hidden="false" customHeight="false" outlineLevel="1" collapsed="false">
      <c r="A217" s="207"/>
      <c r="B217" s="208"/>
      <c r="C217" s="220" t="s">
        <v>442</v>
      </c>
      <c r="D217" s="221"/>
      <c r="E217" s="222" t="n">
        <v>1.015</v>
      </c>
      <c r="F217" s="213"/>
      <c r="G217" s="213"/>
      <c r="H217" s="214"/>
      <c r="I217" s="215"/>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1" collapsed="false">
      <c r="A218" s="207" t="n">
        <v>55</v>
      </c>
      <c r="B218" s="208" t="s">
        <v>788</v>
      </c>
      <c r="C218" s="209" t="s">
        <v>789</v>
      </c>
      <c r="D218" s="210" t="s">
        <v>312</v>
      </c>
      <c r="E218" s="211" t="n">
        <v>2</v>
      </c>
      <c r="F218" s="212"/>
      <c r="G218" s="213" t="n">
        <f aca="false">ROUND(E218*F218,2)</f>
        <v>0</v>
      </c>
      <c r="H218" s="214"/>
      <c r="I218" s="215" t="s">
        <v>371</v>
      </c>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t="n">
        <v>21</v>
      </c>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45" hidden="false" customHeight="true" outlineLevel="1" collapsed="false">
      <c r="A219" s="207"/>
      <c r="B219" s="208"/>
      <c r="C219" s="217" t="s">
        <v>790</v>
      </c>
      <c r="D219" s="217"/>
      <c r="E219" s="217"/>
      <c r="F219" s="217"/>
      <c r="G219" s="217"/>
      <c r="H219" s="214"/>
      <c r="I219" s="215"/>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8" t="str">
        <f aca="false">C219</f>
        <v>poklop z tvárné litiny dle ČSN EN 124, třída zatížení D 400 (testován na 600 kN), určen pro intenzivní provoz, vstup 610 mm, kruhový rovný rám, výška 100 mm, vnější rozměr rámu 785 mm, vroubení dosedací plochy rámu, kloubové uložení víka v rámu, maximální úhel otevření víka 130°, bezpečnostní aretace víka v 90°, vyměnitelná tlumící vložka z elastomeru. Další možnosti: dodatečné vybavení mechanickým bezpečnostním zámkem proti odcizení a neoprávněné manipulaci; ventilační nebo neventilační; logo na víku.</v>
      </c>
      <c r="BB219" s="216"/>
      <c r="BC219" s="216"/>
      <c r="BD219" s="216"/>
      <c r="BE219" s="216"/>
      <c r="BF219" s="216"/>
      <c r="BG219" s="216"/>
      <c r="BH219" s="216"/>
    </row>
    <row r="220" customFormat="false" ht="12.75" hidden="false" customHeight="false" outlineLevel="1" collapsed="false">
      <c r="A220" s="207"/>
      <c r="B220" s="208"/>
      <c r="C220" s="220" t="s">
        <v>330</v>
      </c>
      <c r="D220" s="221"/>
      <c r="E220" s="222" t="n">
        <v>2</v>
      </c>
      <c r="F220" s="213"/>
      <c r="G220" s="213"/>
      <c r="H220" s="214"/>
      <c r="I220" s="215"/>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12.75" hidden="false" customHeight="false" outlineLevel="1" collapsed="false">
      <c r="A221" s="207" t="n">
        <v>56</v>
      </c>
      <c r="B221" s="208" t="s">
        <v>530</v>
      </c>
      <c r="C221" s="209" t="s">
        <v>793</v>
      </c>
      <c r="D221" s="210" t="s">
        <v>312</v>
      </c>
      <c r="E221" s="211" t="n">
        <v>6.09</v>
      </c>
      <c r="F221" s="212"/>
      <c r="G221" s="213" t="n">
        <f aca="false">ROUND(E221*F221,2)</f>
        <v>0</v>
      </c>
      <c r="H221" s="214"/>
      <c r="I221" s="215" t="s">
        <v>371</v>
      </c>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t="n">
        <v>21</v>
      </c>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row>
    <row r="222" customFormat="false" ht="12.75" hidden="false" customHeight="false" outlineLevel="1" collapsed="false">
      <c r="A222" s="207"/>
      <c r="B222" s="208"/>
      <c r="C222" s="220" t="s">
        <v>949</v>
      </c>
      <c r="D222" s="221"/>
      <c r="E222" s="222" t="n">
        <v>4.06</v>
      </c>
      <c r="F222" s="213"/>
      <c r="G222" s="213"/>
      <c r="H222" s="214"/>
      <c r="I222" s="215"/>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row>
    <row r="223" customFormat="false" ht="12.75" hidden="false" customHeight="false" outlineLevel="1" collapsed="false">
      <c r="A223" s="207"/>
      <c r="B223" s="208"/>
      <c r="C223" s="220" t="s">
        <v>445</v>
      </c>
      <c r="D223" s="221"/>
      <c r="E223" s="222" t="n">
        <v>2.03</v>
      </c>
      <c r="F223" s="213"/>
      <c r="G223" s="213"/>
      <c r="H223" s="214"/>
      <c r="I223" s="215"/>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false" outlineLevel="0" collapsed="false">
      <c r="A224" s="199" t="s">
        <v>153</v>
      </c>
      <c r="B224" s="200" t="s">
        <v>105</v>
      </c>
      <c r="C224" s="201" t="s">
        <v>106</v>
      </c>
      <c r="D224" s="202"/>
      <c r="E224" s="203"/>
      <c r="F224" s="219" t="n">
        <f aca="false">SUM(G225:G228)</f>
        <v>0</v>
      </c>
      <c r="G224" s="219"/>
      <c r="H224" s="205"/>
      <c r="I224" s="206"/>
    </row>
    <row r="225" customFormat="false" ht="12.75" hidden="false" customHeight="true" outlineLevel="1" collapsed="false">
      <c r="A225" s="207"/>
      <c r="B225" s="236" t="s">
        <v>446</v>
      </c>
      <c r="C225" s="236"/>
      <c r="D225" s="236"/>
      <c r="E225" s="236"/>
      <c r="F225" s="236"/>
      <c r="G225" s="236"/>
      <c r="H225" s="214"/>
      <c r="I225" s="215"/>
      <c r="J225" s="216"/>
      <c r="K225" s="216"/>
      <c r="L225" s="216"/>
      <c r="M225" s="216"/>
      <c r="N225" s="216"/>
      <c r="O225" s="216"/>
      <c r="P225" s="216"/>
      <c r="Q225" s="216"/>
      <c r="R225" s="216"/>
      <c r="S225" s="216"/>
      <c r="T225" s="216"/>
      <c r="U225" s="216"/>
      <c r="V225" s="216"/>
      <c r="W225" s="216"/>
      <c r="X225" s="216"/>
      <c r="Y225" s="216"/>
      <c r="Z225" s="216"/>
      <c r="AA225" s="216"/>
      <c r="AB225" s="216"/>
      <c r="AC225" s="216" t="n">
        <v>0</v>
      </c>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row>
    <row r="226" customFormat="false" ht="12.75" hidden="false" customHeight="true" outlineLevel="1" collapsed="false">
      <c r="A226" s="207"/>
      <c r="B226" s="237" t="s">
        <v>447</v>
      </c>
      <c r="C226" s="237"/>
      <c r="D226" s="237"/>
      <c r="E226" s="237"/>
      <c r="F226" s="237"/>
      <c r="G226" s="237"/>
      <c r="H226" s="214"/>
      <c r="I226" s="215"/>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false" outlineLevel="1" collapsed="false">
      <c r="A227" s="207" t="n">
        <v>57</v>
      </c>
      <c r="B227" s="208" t="s">
        <v>448</v>
      </c>
      <c r="C227" s="209" t="s">
        <v>449</v>
      </c>
      <c r="D227" s="210" t="s">
        <v>189</v>
      </c>
      <c r="E227" s="211" t="n">
        <v>56.4</v>
      </c>
      <c r="F227" s="212"/>
      <c r="G227" s="213" t="n">
        <f aca="false">ROUND(E227*F227,2)</f>
        <v>0</v>
      </c>
      <c r="H227" s="214" t="s">
        <v>199</v>
      </c>
      <c r="I227" s="215" t="s">
        <v>157</v>
      </c>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t="n">
        <v>21</v>
      </c>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1" collapsed="false">
      <c r="A228" s="207"/>
      <c r="B228" s="208"/>
      <c r="C228" s="220" t="s">
        <v>950</v>
      </c>
      <c r="D228" s="221"/>
      <c r="E228" s="222" t="n">
        <v>56.4</v>
      </c>
      <c r="F228" s="213"/>
      <c r="G228" s="213"/>
      <c r="H228" s="214"/>
      <c r="I228" s="215"/>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row>
    <row r="229" customFormat="false" ht="12.75" hidden="false" customHeight="false" outlineLevel="0" collapsed="false">
      <c r="A229" s="199" t="s">
        <v>153</v>
      </c>
      <c r="B229" s="200" t="s">
        <v>107</v>
      </c>
      <c r="C229" s="201" t="s">
        <v>108</v>
      </c>
      <c r="D229" s="202"/>
      <c r="E229" s="203"/>
      <c r="F229" s="219" t="n">
        <f aca="false">SUM(G230:G234)</f>
        <v>0</v>
      </c>
      <c r="G229" s="219"/>
      <c r="H229" s="205"/>
      <c r="I229" s="206"/>
    </row>
    <row r="230" customFormat="false" ht="12.75" hidden="false" customHeight="true" outlineLevel="1" collapsed="false">
      <c r="A230" s="207"/>
      <c r="B230" s="236" t="s">
        <v>799</v>
      </c>
      <c r="C230" s="236"/>
      <c r="D230" s="236"/>
      <c r="E230" s="236"/>
      <c r="F230" s="236"/>
      <c r="G230" s="236"/>
      <c r="H230" s="214"/>
      <c r="I230" s="215"/>
      <c r="J230" s="216"/>
      <c r="K230" s="216"/>
      <c r="L230" s="216"/>
      <c r="M230" s="216"/>
      <c r="N230" s="216"/>
      <c r="O230" s="216"/>
      <c r="P230" s="216"/>
      <c r="Q230" s="216"/>
      <c r="R230" s="216"/>
      <c r="S230" s="216"/>
      <c r="T230" s="216"/>
      <c r="U230" s="216"/>
      <c r="V230" s="216"/>
      <c r="W230" s="216"/>
      <c r="X230" s="216"/>
      <c r="Y230" s="216"/>
      <c r="Z230" s="216"/>
      <c r="AA230" s="216"/>
      <c r="AB230" s="216"/>
      <c r="AC230" s="216" t="n">
        <v>0</v>
      </c>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2.75" hidden="false" customHeight="true" outlineLevel="1" collapsed="false">
      <c r="A231" s="207"/>
      <c r="B231" s="237" t="s">
        <v>452</v>
      </c>
      <c r="C231" s="237"/>
      <c r="D231" s="237"/>
      <c r="E231" s="237"/>
      <c r="F231" s="237"/>
      <c r="G231" s="237"/>
      <c r="H231" s="214"/>
      <c r="I231" s="215"/>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false" customHeight="false" outlineLevel="1" collapsed="false">
      <c r="A232" s="207" t="n">
        <v>58</v>
      </c>
      <c r="B232" s="208" t="s">
        <v>800</v>
      </c>
      <c r="C232" s="209" t="s">
        <v>801</v>
      </c>
      <c r="D232" s="210" t="s">
        <v>189</v>
      </c>
      <c r="E232" s="211" t="n">
        <v>84.84</v>
      </c>
      <c r="F232" s="212"/>
      <c r="G232" s="213" t="n">
        <f aca="false">ROUND(E232*F232,2)</f>
        <v>0</v>
      </c>
      <c r="H232" s="214" t="s">
        <v>455</v>
      </c>
      <c r="I232" s="215" t="s">
        <v>157</v>
      </c>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t="n">
        <v>21</v>
      </c>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row>
    <row r="233" customFormat="false" ht="12.75" hidden="false" customHeight="true" outlineLevel="1" collapsed="false">
      <c r="A233" s="207"/>
      <c r="B233" s="208"/>
      <c r="C233" s="217" t="s">
        <v>802</v>
      </c>
      <c r="D233" s="217"/>
      <c r="E233" s="217"/>
      <c r="F233" s="217"/>
      <c r="G233" s="217"/>
      <c r="H233" s="214"/>
      <c r="I233" s="215"/>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8" t="str">
        <f aca="false">C233</f>
        <v>vč. šachet</v>
      </c>
      <c r="BB233" s="216"/>
      <c r="BC233" s="216"/>
      <c r="BD233" s="216"/>
      <c r="BE233" s="216"/>
      <c r="BF233" s="216"/>
      <c r="BG233" s="216"/>
      <c r="BH233" s="216"/>
    </row>
    <row r="234" customFormat="false" ht="12.75" hidden="false" customHeight="false" outlineLevel="1" collapsed="false">
      <c r="A234" s="207"/>
      <c r="B234" s="208"/>
      <c r="C234" s="220" t="s">
        <v>934</v>
      </c>
      <c r="D234" s="221"/>
      <c r="E234" s="222" t="n">
        <v>84.84</v>
      </c>
      <c r="F234" s="213"/>
      <c r="G234" s="213"/>
      <c r="H234" s="214"/>
      <c r="I234" s="215"/>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row>
    <row r="235" customFormat="false" ht="12.75" hidden="false" customHeight="false" outlineLevel="0" collapsed="false">
      <c r="A235" s="199" t="s">
        <v>153</v>
      </c>
      <c r="B235" s="200" t="s">
        <v>111</v>
      </c>
      <c r="C235" s="201" t="s">
        <v>112</v>
      </c>
      <c r="D235" s="202"/>
      <c r="E235" s="203"/>
      <c r="F235" s="219" t="n">
        <f aca="false">SUM(G236:G242)</f>
        <v>0</v>
      </c>
      <c r="G235" s="219"/>
      <c r="H235" s="205"/>
      <c r="I235" s="206"/>
    </row>
    <row r="236" customFormat="false" ht="12.75" hidden="false" customHeight="true" outlineLevel="1" collapsed="false">
      <c r="A236" s="207"/>
      <c r="B236" s="236" t="s">
        <v>804</v>
      </c>
      <c r="C236" s="236"/>
      <c r="D236" s="236"/>
      <c r="E236" s="236"/>
      <c r="F236" s="236"/>
      <c r="G236" s="236"/>
      <c r="H236" s="214"/>
      <c r="I236" s="215"/>
      <c r="J236" s="216"/>
      <c r="K236" s="216"/>
      <c r="L236" s="216"/>
      <c r="M236" s="216"/>
      <c r="N236" s="216"/>
      <c r="O236" s="216"/>
      <c r="P236" s="216"/>
      <c r="Q236" s="216"/>
      <c r="R236" s="216"/>
      <c r="S236" s="216"/>
      <c r="T236" s="216"/>
      <c r="U236" s="216"/>
      <c r="V236" s="216"/>
      <c r="W236" s="216"/>
      <c r="X236" s="216"/>
      <c r="Y236" s="216"/>
      <c r="Z236" s="216"/>
      <c r="AA236" s="216"/>
      <c r="AB236" s="216"/>
      <c r="AC236" s="216" t="n">
        <v>0</v>
      </c>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row>
    <row r="237" customFormat="false" ht="12.75" hidden="false" customHeight="true" outlineLevel="1" collapsed="false">
      <c r="A237" s="207"/>
      <c r="B237" s="237" t="s">
        <v>805</v>
      </c>
      <c r="C237" s="237"/>
      <c r="D237" s="237"/>
      <c r="E237" s="237"/>
      <c r="F237" s="237"/>
      <c r="G237" s="237"/>
      <c r="H237" s="214"/>
      <c r="I237" s="215"/>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row>
    <row r="238" customFormat="false" ht="12.75" hidden="false" customHeight="false" outlineLevel="1" collapsed="false">
      <c r="A238" s="207" t="n">
        <v>59</v>
      </c>
      <c r="B238" s="208" t="s">
        <v>806</v>
      </c>
      <c r="C238" s="209" t="s">
        <v>459</v>
      </c>
      <c r="D238" s="210" t="s">
        <v>460</v>
      </c>
      <c r="E238" s="211" t="n">
        <v>106.67528</v>
      </c>
      <c r="F238" s="212"/>
      <c r="G238" s="213" t="n">
        <f aca="false">ROUND(E238*F238,2)</f>
        <v>0</v>
      </c>
      <c r="H238" s="214" t="s">
        <v>296</v>
      </c>
      <c r="I238" s="215" t="s">
        <v>157</v>
      </c>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t="n">
        <v>21</v>
      </c>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row>
    <row r="239" customFormat="false" ht="12.75" hidden="false" customHeight="true" outlineLevel="1" collapsed="false">
      <c r="A239" s="207"/>
      <c r="B239" s="208"/>
      <c r="C239" s="217" t="s">
        <v>461</v>
      </c>
      <c r="D239" s="217"/>
      <c r="E239" s="217"/>
      <c r="F239" s="217"/>
      <c r="G239" s="217"/>
      <c r="H239" s="214"/>
      <c r="I239" s="215"/>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8" t="str">
        <f aca="false">C239</f>
        <v>na vzdálenost 15 m od hrany výkopu nebo od okraje šachty</v>
      </c>
      <c r="BB239" s="216"/>
      <c r="BC239" s="216"/>
      <c r="BD239" s="216"/>
      <c r="BE239" s="216"/>
      <c r="BF239" s="216"/>
      <c r="BG239" s="216"/>
      <c r="BH239" s="216"/>
    </row>
    <row r="240" customFormat="false" ht="12.75" hidden="false" customHeight="false" outlineLevel="1" collapsed="false">
      <c r="A240" s="207"/>
      <c r="B240" s="208"/>
      <c r="C240" s="220" t="s">
        <v>462</v>
      </c>
      <c r="D240" s="221"/>
      <c r="E240" s="222"/>
      <c r="F240" s="213"/>
      <c r="G240" s="213"/>
      <c r="H240" s="214"/>
      <c r="I240" s="215"/>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row>
    <row r="241" customFormat="false" ht="22.5" hidden="false" customHeight="false" outlineLevel="1" collapsed="false">
      <c r="A241" s="207"/>
      <c r="B241" s="208"/>
      <c r="C241" s="220" t="s">
        <v>951</v>
      </c>
      <c r="D241" s="221"/>
      <c r="E241" s="222"/>
      <c r="F241" s="213"/>
      <c r="G241" s="213"/>
      <c r="H241" s="214"/>
      <c r="I241" s="215"/>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row>
    <row r="242" customFormat="false" ht="12.75" hidden="false" customHeight="false" outlineLevel="1" collapsed="false">
      <c r="A242" s="207"/>
      <c r="B242" s="208"/>
      <c r="C242" s="220" t="s">
        <v>952</v>
      </c>
      <c r="D242" s="221"/>
      <c r="E242" s="222" t="n">
        <v>106.67528</v>
      </c>
      <c r="F242" s="213"/>
      <c r="G242" s="213"/>
      <c r="H242" s="214"/>
      <c r="I242" s="215"/>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row>
    <row r="243" customFormat="false" ht="12.75" hidden="false" customHeight="false" outlineLevel="0" collapsed="false">
      <c r="A243" s="199" t="s">
        <v>153</v>
      </c>
      <c r="B243" s="200" t="s">
        <v>113</v>
      </c>
      <c r="C243" s="201" t="s">
        <v>114</v>
      </c>
      <c r="D243" s="202"/>
      <c r="E243" s="203"/>
      <c r="F243" s="219" t="n">
        <f aca="false">SUM(G244:G252)</f>
        <v>0</v>
      </c>
      <c r="G243" s="219"/>
      <c r="H243" s="205"/>
      <c r="I243" s="206"/>
    </row>
    <row r="244" customFormat="false" ht="12.75" hidden="false" customHeight="true" outlineLevel="1" collapsed="false">
      <c r="A244" s="207"/>
      <c r="B244" s="236" t="s">
        <v>811</v>
      </c>
      <c r="C244" s="236"/>
      <c r="D244" s="236"/>
      <c r="E244" s="236"/>
      <c r="F244" s="236"/>
      <c r="G244" s="236"/>
      <c r="H244" s="214"/>
      <c r="I244" s="215"/>
      <c r="J244" s="216"/>
      <c r="K244" s="216"/>
      <c r="L244" s="216"/>
      <c r="M244" s="216"/>
      <c r="N244" s="216"/>
      <c r="O244" s="216"/>
      <c r="P244" s="216"/>
      <c r="Q244" s="216"/>
      <c r="R244" s="216"/>
      <c r="S244" s="216"/>
      <c r="T244" s="216"/>
      <c r="U244" s="216"/>
      <c r="V244" s="216"/>
      <c r="W244" s="216"/>
      <c r="X244" s="216"/>
      <c r="Y244" s="216"/>
      <c r="Z244" s="216"/>
      <c r="AA244" s="216"/>
      <c r="AB244" s="216"/>
      <c r="AC244" s="216" t="n">
        <v>0</v>
      </c>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row>
    <row r="245" customFormat="false" ht="22.5" hidden="false" customHeight="false" outlineLevel="1" collapsed="false">
      <c r="A245" s="207" t="n">
        <v>60</v>
      </c>
      <c r="B245" s="208" t="s">
        <v>812</v>
      </c>
      <c r="C245" s="209" t="s">
        <v>813</v>
      </c>
      <c r="D245" s="210" t="s">
        <v>312</v>
      </c>
      <c r="E245" s="211" t="n">
        <v>4</v>
      </c>
      <c r="F245" s="212"/>
      <c r="G245" s="213" t="n">
        <f aca="false">ROUND(E245*F245,2)</f>
        <v>0</v>
      </c>
      <c r="H245" s="214" t="s">
        <v>814</v>
      </c>
      <c r="I245" s="215" t="s">
        <v>157</v>
      </c>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t="n">
        <v>21</v>
      </c>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row>
    <row r="246" customFormat="false" ht="12.75" hidden="false" customHeight="false" outlineLevel="1" collapsed="false">
      <c r="A246" s="207"/>
      <c r="B246" s="208"/>
      <c r="C246" s="220" t="s">
        <v>99</v>
      </c>
      <c r="D246" s="221"/>
      <c r="E246" s="222" t="n">
        <v>4</v>
      </c>
      <c r="F246" s="213"/>
      <c r="G246" s="213"/>
      <c r="H246" s="214"/>
      <c r="I246" s="215"/>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row>
    <row r="247" customFormat="false" ht="12.75" hidden="false" customHeight="true" outlineLevel="1" collapsed="false">
      <c r="A247" s="207"/>
      <c r="B247" s="237" t="s">
        <v>816</v>
      </c>
      <c r="C247" s="237"/>
      <c r="D247" s="237"/>
      <c r="E247" s="237"/>
      <c r="F247" s="237"/>
      <c r="G247" s="237"/>
      <c r="H247" s="214"/>
      <c r="I247" s="215"/>
      <c r="J247" s="216"/>
      <c r="K247" s="216"/>
      <c r="L247" s="216"/>
      <c r="M247" s="216"/>
      <c r="N247" s="216"/>
      <c r="O247" s="216"/>
      <c r="P247" s="216"/>
      <c r="Q247" s="216"/>
      <c r="R247" s="216"/>
      <c r="S247" s="216"/>
      <c r="T247" s="216"/>
      <c r="U247" s="216"/>
      <c r="V247" s="216"/>
      <c r="W247" s="216"/>
      <c r="X247" s="216"/>
      <c r="Y247" s="216"/>
      <c r="Z247" s="216"/>
      <c r="AA247" s="216"/>
      <c r="AB247" s="216"/>
      <c r="AC247" s="216" t="n">
        <v>0</v>
      </c>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row>
    <row r="248" customFormat="false" ht="12.75" hidden="false" customHeight="true" outlineLevel="1" collapsed="false">
      <c r="A248" s="207"/>
      <c r="B248" s="237" t="s">
        <v>817</v>
      </c>
      <c r="C248" s="237"/>
      <c r="D248" s="237"/>
      <c r="E248" s="237"/>
      <c r="F248" s="237"/>
      <c r="G248" s="237"/>
      <c r="H248" s="214"/>
      <c r="I248" s="215"/>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row>
    <row r="249" customFormat="false" ht="12.75" hidden="false" customHeight="false" outlineLevel="1" collapsed="false">
      <c r="A249" s="207" t="n">
        <v>61</v>
      </c>
      <c r="B249" s="208" t="s">
        <v>818</v>
      </c>
      <c r="C249" s="209" t="s">
        <v>819</v>
      </c>
      <c r="D249" s="210" t="s">
        <v>460</v>
      </c>
      <c r="E249" s="211" t="n">
        <v>0.30572</v>
      </c>
      <c r="F249" s="212"/>
      <c r="G249" s="213" t="n">
        <f aca="false">ROUND(E249*F249,2)</f>
        <v>0</v>
      </c>
      <c r="H249" s="214" t="s">
        <v>814</v>
      </c>
      <c r="I249" s="215" t="s">
        <v>157</v>
      </c>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t="n">
        <v>21</v>
      </c>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row>
    <row r="250" customFormat="false" ht="12.75" hidden="false" customHeight="false" outlineLevel="1" collapsed="false">
      <c r="A250" s="207"/>
      <c r="B250" s="208"/>
      <c r="C250" s="220" t="s">
        <v>462</v>
      </c>
      <c r="D250" s="221"/>
      <c r="E250" s="222"/>
      <c r="F250" s="213"/>
      <c r="G250" s="213"/>
      <c r="H250" s="214"/>
      <c r="I250" s="215"/>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row>
    <row r="251" customFormat="false" ht="12.75" hidden="false" customHeight="false" outlineLevel="1" collapsed="false">
      <c r="A251" s="207"/>
      <c r="B251" s="208"/>
      <c r="C251" s="220" t="s">
        <v>953</v>
      </c>
      <c r="D251" s="221"/>
      <c r="E251" s="222"/>
      <c r="F251" s="213"/>
      <c r="G251" s="213"/>
      <c r="H251" s="214"/>
      <c r="I251" s="215"/>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row>
    <row r="252" customFormat="false" ht="12.75" hidden="false" customHeight="false" outlineLevel="1" collapsed="false">
      <c r="A252" s="207"/>
      <c r="B252" s="208"/>
      <c r="C252" s="220" t="s">
        <v>954</v>
      </c>
      <c r="D252" s="221"/>
      <c r="E252" s="222" t="n">
        <v>0.30572</v>
      </c>
      <c r="F252" s="213"/>
      <c r="G252" s="213"/>
      <c r="H252" s="214"/>
      <c r="I252" s="215"/>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row>
    <row r="253" customFormat="false" ht="12.75" hidden="false" customHeight="false" outlineLevel="0" collapsed="false">
      <c r="A253" s="199" t="s">
        <v>153</v>
      </c>
      <c r="B253" s="200" t="s">
        <v>115</v>
      </c>
      <c r="C253" s="201" t="s">
        <v>116</v>
      </c>
      <c r="D253" s="202"/>
      <c r="E253" s="203"/>
      <c r="F253" s="219" t="n">
        <f aca="false">SUM(G254:G269)</f>
        <v>0</v>
      </c>
      <c r="G253" s="219"/>
      <c r="H253" s="205"/>
      <c r="I253" s="206"/>
    </row>
    <row r="254" customFormat="false" ht="12.75" hidden="false" customHeight="true" outlineLevel="1" collapsed="false">
      <c r="A254" s="207"/>
      <c r="B254" s="236" t="s">
        <v>465</v>
      </c>
      <c r="C254" s="236"/>
      <c r="D254" s="236"/>
      <c r="E254" s="236"/>
      <c r="F254" s="236"/>
      <c r="G254" s="236"/>
      <c r="H254" s="214"/>
      <c r="I254" s="215"/>
      <c r="J254" s="216"/>
      <c r="K254" s="216"/>
      <c r="L254" s="216"/>
      <c r="M254" s="216"/>
      <c r="N254" s="216"/>
      <c r="O254" s="216"/>
      <c r="P254" s="216"/>
      <c r="Q254" s="216"/>
      <c r="R254" s="216"/>
      <c r="S254" s="216"/>
      <c r="T254" s="216"/>
      <c r="U254" s="216"/>
      <c r="V254" s="216"/>
      <c r="W254" s="216"/>
      <c r="X254" s="216"/>
      <c r="Y254" s="216"/>
      <c r="Z254" s="216"/>
      <c r="AA254" s="216"/>
      <c r="AB254" s="216"/>
      <c r="AC254" s="216" t="n">
        <v>0</v>
      </c>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row>
    <row r="255" customFormat="false" ht="12.75" hidden="false" customHeight="false" outlineLevel="1" collapsed="false">
      <c r="A255" s="207" t="n">
        <v>62</v>
      </c>
      <c r="B255" s="208" t="s">
        <v>466</v>
      </c>
      <c r="C255" s="209" t="s">
        <v>467</v>
      </c>
      <c r="D255" s="210" t="s">
        <v>460</v>
      </c>
      <c r="E255" s="211" t="n">
        <v>5.92956</v>
      </c>
      <c r="F255" s="212"/>
      <c r="G255" s="213" t="n">
        <f aca="false">ROUND(E255*F255,2)</f>
        <v>0</v>
      </c>
      <c r="H255" s="214" t="s">
        <v>199</v>
      </c>
      <c r="I255" s="215" t="s">
        <v>157</v>
      </c>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t="n">
        <v>21</v>
      </c>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row>
    <row r="256" customFormat="false" ht="12.75" hidden="false" customHeight="false" outlineLevel="1" collapsed="false">
      <c r="A256" s="207"/>
      <c r="B256" s="208"/>
      <c r="C256" s="220" t="s">
        <v>955</v>
      </c>
      <c r="D256" s="221"/>
      <c r="E256" s="222" t="n">
        <v>5.92956</v>
      </c>
      <c r="F256" s="213"/>
      <c r="G256" s="213"/>
      <c r="H256" s="214"/>
      <c r="I256" s="215"/>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row>
    <row r="257" customFormat="false" ht="12.75" hidden="false" customHeight="false" outlineLevel="1" collapsed="false">
      <c r="A257" s="207" t="n">
        <v>63</v>
      </c>
      <c r="B257" s="208" t="s">
        <v>469</v>
      </c>
      <c r="C257" s="209" t="s">
        <v>470</v>
      </c>
      <c r="D257" s="210" t="s">
        <v>460</v>
      </c>
      <c r="E257" s="211" t="n">
        <v>29.6478</v>
      </c>
      <c r="F257" s="212"/>
      <c r="G257" s="213" t="n">
        <f aca="false">ROUND(E257*F257,2)</f>
        <v>0</v>
      </c>
      <c r="H257" s="214" t="s">
        <v>199</v>
      </c>
      <c r="I257" s="215" t="s">
        <v>157</v>
      </c>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t="n">
        <v>21</v>
      </c>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row>
    <row r="258" customFormat="false" ht="12.75" hidden="false" customHeight="false" outlineLevel="1" collapsed="false">
      <c r="A258" s="207"/>
      <c r="B258" s="208"/>
      <c r="C258" s="220" t="s">
        <v>956</v>
      </c>
      <c r="D258" s="221"/>
      <c r="E258" s="222" t="n">
        <v>29.6478</v>
      </c>
      <c r="F258" s="213"/>
      <c r="G258" s="213"/>
      <c r="H258" s="214"/>
      <c r="I258" s="215"/>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row>
    <row r="259" customFormat="false" ht="12.75" hidden="false" customHeight="true" outlineLevel="1" collapsed="false">
      <c r="A259" s="207"/>
      <c r="B259" s="237" t="s">
        <v>472</v>
      </c>
      <c r="C259" s="237"/>
      <c r="D259" s="237"/>
      <c r="E259" s="237"/>
      <c r="F259" s="237"/>
      <c r="G259" s="237"/>
      <c r="H259" s="214"/>
      <c r="I259" s="215"/>
      <c r="J259" s="216"/>
      <c r="K259" s="216"/>
      <c r="L259" s="216"/>
      <c r="M259" s="216"/>
      <c r="N259" s="216"/>
      <c r="O259" s="216"/>
      <c r="P259" s="216"/>
      <c r="Q259" s="216"/>
      <c r="R259" s="216"/>
      <c r="S259" s="216"/>
      <c r="T259" s="216"/>
      <c r="U259" s="216"/>
      <c r="V259" s="216"/>
      <c r="W259" s="216"/>
      <c r="X259" s="216"/>
      <c r="Y259" s="216"/>
      <c r="Z259" s="216"/>
      <c r="AA259" s="216"/>
      <c r="AB259" s="216"/>
      <c r="AC259" s="216" t="n">
        <v>0</v>
      </c>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row>
    <row r="260" customFormat="false" ht="12.75" hidden="false" customHeight="false" outlineLevel="1" collapsed="false">
      <c r="A260" s="207" t="n">
        <v>64</v>
      </c>
      <c r="B260" s="208" t="s">
        <v>483</v>
      </c>
      <c r="C260" s="209" t="s">
        <v>484</v>
      </c>
      <c r="D260" s="210" t="s">
        <v>460</v>
      </c>
      <c r="E260" s="211" t="n">
        <v>7.89012</v>
      </c>
      <c r="F260" s="212"/>
      <c r="G260" s="213" t="n">
        <f aca="false">ROUND(E260*F260,2)</f>
        <v>0</v>
      </c>
      <c r="H260" s="214" t="s">
        <v>455</v>
      </c>
      <c r="I260" s="215" t="s">
        <v>157</v>
      </c>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t="n">
        <v>21</v>
      </c>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row>
    <row r="261" customFormat="false" ht="12.75" hidden="false" customHeight="false" outlineLevel="1" collapsed="false">
      <c r="A261" s="207"/>
      <c r="B261" s="208"/>
      <c r="C261" s="220" t="s">
        <v>957</v>
      </c>
      <c r="D261" s="221"/>
      <c r="E261" s="222" t="n">
        <v>7.89012</v>
      </c>
      <c r="F261" s="213"/>
      <c r="G261" s="213"/>
      <c r="H261" s="214"/>
      <c r="I261" s="215"/>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row>
    <row r="262" customFormat="false" ht="12.75" hidden="false" customHeight="false" outlineLevel="1" collapsed="false">
      <c r="A262" s="207" t="n">
        <v>65</v>
      </c>
      <c r="B262" s="208" t="s">
        <v>473</v>
      </c>
      <c r="C262" s="209" t="s">
        <v>474</v>
      </c>
      <c r="D262" s="210" t="s">
        <v>460</v>
      </c>
      <c r="E262" s="211" t="n">
        <v>5.92956</v>
      </c>
      <c r="F262" s="212"/>
      <c r="G262" s="213" t="n">
        <f aca="false">ROUND(E262*F262,2)</f>
        <v>0</v>
      </c>
      <c r="H262" s="214" t="s">
        <v>455</v>
      </c>
      <c r="I262" s="215" t="s">
        <v>157</v>
      </c>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t="n">
        <v>21</v>
      </c>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row>
    <row r="263" customFormat="false" ht="12.75" hidden="false" customHeight="false" outlineLevel="1" collapsed="false">
      <c r="A263" s="207"/>
      <c r="B263" s="208"/>
      <c r="C263" s="220" t="s">
        <v>955</v>
      </c>
      <c r="D263" s="221"/>
      <c r="E263" s="222" t="n">
        <v>5.92956</v>
      </c>
      <c r="F263" s="213"/>
      <c r="G263" s="213"/>
      <c r="H263" s="214"/>
      <c r="I263" s="215"/>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row>
    <row r="264" customFormat="false" ht="12.75" hidden="false" customHeight="true" outlineLevel="1" collapsed="false">
      <c r="A264" s="207"/>
      <c r="B264" s="237" t="s">
        <v>475</v>
      </c>
      <c r="C264" s="237"/>
      <c r="D264" s="237"/>
      <c r="E264" s="237"/>
      <c r="F264" s="237"/>
      <c r="G264" s="237"/>
      <c r="H264" s="214"/>
      <c r="I264" s="215"/>
      <c r="J264" s="216"/>
      <c r="K264" s="216"/>
      <c r="L264" s="216"/>
      <c r="M264" s="216"/>
      <c r="N264" s="216"/>
      <c r="O264" s="216"/>
      <c r="P264" s="216"/>
      <c r="Q264" s="216"/>
      <c r="R264" s="216"/>
      <c r="S264" s="216"/>
      <c r="T264" s="216"/>
      <c r="U264" s="216"/>
      <c r="V264" s="216"/>
      <c r="W264" s="216"/>
      <c r="X264" s="216"/>
      <c r="Y264" s="216"/>
      <c r="Z264" s="216"/>
      <c r="AA264" s="216"/>
      <c r="AB264" s="216"/>
      <c r="AC264" s="216" t="n">
        <v>0</v>
      </c>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row>
    <row r="265" customFormat="false" ht="12.75" hidden="false" customHeight="false" outlineLevel="1" collapsed="false">
      <c r="A265" s="207" t="n">
        <v>66</v>
      </c>
      <c r="B265" s="208" t="s">
        <v>476</v>
      </c>
      <c r="C265" s="209" t="s">
        <v>477</v>
      </c>
      <c r="D265" s="210" t="s">
        <v>460</v>
      </c>
      <c r="E265" s="211" t="n">
        <v>7.89012</v>
      </c>
      <c r="F265" s="212"/>
      <c r="G265" s="213" t="n">
        <f aca="false">ROUND(E265*F265,2)</f>
        <v>0</v>
      </c>
      <c r="H265" s="214" t="s">
        <v>455</v>
      </c>
      <c r="I265" s="215" t="s">
        <v>157</v>
      </c>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t="n">
        <v>21</v>
      </c>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row>
    <row r="266" customFormat="false" ht="12.75" hidden="false" customHeight="true" outlineLevel="1" collapsed="false">
      <c r="A266" s="207"/>
      <c r="B266" s="208"/>
      <c r="C266" s="217" t="s">
        <v>478</v>
      </c>
      <c r="D266" s="217"/>
      <c r="E266" s="217"/>
      <c r="F266" s="217"/>
      <c r="G266" s="217"/>
      <c r="H266" s="214"/>
      <c r="I266" s="215"/>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8" t="str">
        <f aca="false">C266</f>
        <v>Včetně naložení na dopravní prostředek a složení na skládku, bez poplatku za skládku.</v>
      </c>
      <c r="BB266" s="216"/>
      <c r="BC266" s="216"/>
      <c r="BD266" s="216"/>
      <c r="BE266" s="216"/>
      <c r="BF266" s="216"/>
      <c r="BG266" s="216"/>
      <c r="BH266" s="216"/>
    </row>
    <row r="267" customFormat="false" ht="12.75" hidden="false" customHeight="false" outlineLevel="1" collapsed="false">
      <c r="A267" s="207"/>
      <c r="B267" s="208"/>
      <c r="C267" s="220" t="s">
        <v>957</v>
      </c>
      <c r="D267" s="221"/>
      <c r="E267" s="222" t="n">
        <v>7.89012</v>
      </c>
      <c r="F267" s="213"/>
      <c r="G267" s="213"/>
      <c r="H267" s="214"/>
      <c r="I267" s="215"/>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row>
    <row r="268" customFormat="false" ht="12.75" hidden="false" customHeight="false" outlineLevel="1" collapsed="false">
      <c r="A268" s="207" t="n">
        <v>67</v>
      </c>
      <c r="B268" s="208" t="s">
        <v>480</v>
      </c>
      <c r="C268" s="209" t="s">
        <v>481</v>
      </c>
      <c r="D268" s="210" t="s">
        <v>460</v>
      </c>
      <c r="E268" s="211" t="n">
        <v>39.4506</v>
      </c>
      <c r="F268" s="212"/>
      <c r="G268" s="213" t="n">
        <f aca="false">ROUND(E268*F268,2)</f>
        <v>0</v>
      </c>
      <c r="H268" s="214" t="s">
        <v>455</v>
      </c>
      <c r="I268" s="215" t="s">
        <v>157</v>
      </c>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t="n">
        <v>21</v>
      </c>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row>
    <row r="269" customFormat="false" ht="13.5" hidden="false" customHeight="false" outlineLevel="1" collapsed="false">
      <c r="A269" s="223"/>
      <c r="B269" s="224"/>
      <c r="C269" s="238" t="s">
        <v>958</v>
      </c>
      <c r="D269" s="239"/>
      <c r="E269" s="240" t="n">
        <v>39.4506</v>
      </c>
      <c r="F269" s="241"/>
      <c r="G269" s="241"/>
      <c r="H269" s="226"/>
      <c r="I269" s="227"/>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row>
    <row r="270" customFormat="false" ht="12.75" hidden="true" customHeight="false" outlineLevel="0" collapsed="false">
      <c r="C270" s="41"/>
      <c r="D270" s="185"/>
      <c r="AK270" s="0" t="n">
        <f aca="false">SUM(AK1:AK269)</f>
        <v>0</v>
      </c>
      <c r="AL270" s="0" t="n">
        <f aca="false">SUM(AL1:AL269)</f>
        <v>0</v>
      </c>
      <c r="AN270" s="0" t="n">
        <v>15</v>
      </c>
      <c r="AO270" s="0" t="n">
        <v>21</v>
      </c>
    </row>
    <row r="271" customFormat="false" ht="13.5" hidden="true" customHeight="false" outlineLevel="0" collapsed="false">
      <c r="A271" s="228"/>
      <c r="B271" s="229" t="s">
        <v>179</v>
      </c>
      <c r="C271" s="230"/>
      <c r="D271" s="231"/>
      <c r="E271" s="232"/>
      <c r="F271" s="232"/>
      <c r="G271" s="233" t="n">
        <f aca="false">F8+F112+F136+F224+F229+F235+F243+F253</f>
        <v>0</v>
      </c>
      <c r="AN271" s="0" t="n">
        <f aca="false">SUMIF(AM8:AM270,AN270,G8:G270)</f>
        <v>0</v>
      </c>
      <c r="AO271" s="0" t="n">
        <f aca="false">SUMIF(AM8:AM270,AO270,G8:G270)</f>
        <v>0</v>
      </c>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sheetData>
  <mergeCells count="104">
    <mergeCell ref="A1:G1"/>
    <mergeCell ref="C7:G7"/>
    <mergeCell ref="F8:G8"/>
    <mergeCell ref="B9:G9"/>
    <mergeCell ref="B15:G15"/>
    <mergeCell ref="B16:G16"/>
    <mergeCell ref="B17:G17"/>
    <mergeCell ref="B20:G20"/>
    <mergeCell ref="B21:G21"/>
    <mergeCell ref="B22:G22"/>
    <mergeCell ref="B25:G25"/>
    <mergeCell ref="B26:G26"/>
    <mergeCell ref="B27:G27"/>
    <mergeCell ref="B30:G30"/>
    <mergeCell ref="B31:G31"/>
    <mergeCell ref="B32:G32"/>
    <mergeCell ref="B35:G35"/>
    <mergeCell ref="B36:G36"/>
    <mergeCell ref="B39:G39"/>
    <mergeCell ref="B40:G40"/>
    <mergeCell ref="B43:G43"/>
    <mergeCell ref="B44:G44"/>
    <mergeCell ref="B52:G52"/>
    <mergeCell ref="B53:G53"/>
    <mergeCell ref="B58:G58"/>
    <mergeCell ref="B59:G59"/>
    <mergeCell ref="B64:G64"/>
    <mergeCell ref="B65:G65"/>
    <mergeCell ref="B73:G73"/>
    <mergeCell ref="B74:G74"/>
    <mergeCell ref="B77:G77"/>
    <mergeCell ref="B78:G78"/>
    <mergeCell ref="B81:G81"/>
    <mergeCell ref="B82:G82"/>
    <mergeCell ref="C84:G84"/>
    <mergeCell ref="B93:G93"/>
    <mergeCell ref="B94:G94"/>
    <mergeCell ref="C96:G96"/>
    <mergeCell ref="B99:G99"/>
    <mergeCell ref="B100:G100"/>
    <mergeCell ref="B103:G103"/>
    <mergeCell ref="B104:G104"/>
    <mergeCell ref="B107:G107"/>
    <mergeCell ref="F112:G112"/>
    <mergeCell ref="B113:G113"/>
    <mergeCell ref="B114:G114"/>
    <mergeCell ref="B118:G118"/>
    <mergeCell ref="B119:G119"/>
    <mergeCell ref="B120:G120"/>
    <mergeCell ref="C122:G122"/>
    <mergeCell ref="B124:G124"/>
    <mergeCell ref="B125:G125"/>
    <mergeCell ref="B126:G126"/>
    <mergeCell ref="C128:G128"/>
    <mergeCell ref="F136:G136"/>
    <mergeCell ref="B137:G137"/>
    <mergeCell ref="B138:G138"/>
    <mergeCell ref="B139:G139"/>
    <mergeCell ref="B142:G142"/>
    <mergeCell ref="B143:G143"/>
    <mergeCell ref="B144:G144"/>
    <mergeCell ref="B147:G147"/>
    <mergeCell ref="B148:G148"/>
    <mergeCell ref="B151:G151"/>
    <mergeCell ref="B152:G152"/>
    <mergeCell ref="B155:G155"/>
    <mergeCell ref="B156:G156"/>
    <mergeCell ref="B157:G157"/>
    <mergeCell ref="B161:G161"/>
    <mergeCell ref="B162:G162"/>
    <mergeCell ref="B163:G163"/>
    <mergeCell ref="B166:G166"/>
    <mergeCell ref="B167:G167"/>
    <mergeCell ref="B168:G168"/>
    <mergeCell ref="B171:G171"/>
    <mergeCell ref="B174:G174"/>
    <mergeCell ref="B175:G175"/>
    <mergeCell ref="B178:G178"/>
    <mergeCell ref="B179:G179"/>
    <mergeCell ref="B182:G182"/>
    <mergeCell ref="C187:G187"/>
    <mergeCell ref="C188:G188"/>
    <mergeCell ref="C189:G189"/>
    <mergeCell ref="C219:G219"/>
    <mergeCell ref="F224:G224"/>
    <mergeCell ref="B225:G225"/>
    <mergeCell ref="B226:G226"/>
    <mergeCell ref="F229:G229"/>
    <mergeCell ref="B230:G230"/>
    <mergeCell ref="B231:G231"/>
    <mergeCell ref="C233:G233"/>
    <mergeCell ref="F235:G235"/>
    <mergeCell ref="B236:G236"/>
    <mergeCell ref="B237:G237"/>
    <mergeCell ref="C239:G239"/>
    <mergeCell ref="F243:G243"/>
    <mergeCell ref="B244:G244"/>
    <mergeCell ref="B247:G247"/>
    <mergeCell ref="B248:G248"/>
    <mergeCell ref="F253:G253"/>
    <mergeCell ref="B254:G254"/>
    <mergeCell ref="B259:G259"/>
    <mergeCell ref="B264:G264"/>
    <mergeCell ref="C266:G26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25"/>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38</v>
      </c>
      <c r="D23" s="59"/>
      <c r="E23" s="59"/>
      <c r="F23" s="59"/>
      <c r="G23" s="60"/>
      <c r="H23" s="61"/>
      <c r="I23" s="62" t="n">
        <v>1</v>
      </c>
      <c r="J23" s="63" t="n">
        <f aca="false">'Rekapitulace Objekt 00'!H19</f>
        <v>0</v>
      </c>
      <c r="O23" s="0" t="s">
        <v>40</v>
      </c>
      <c r="P23" s="0" t="s">
        <v>40</v>
      </c>
    </row>
    <row r="24" customFormat="false" ht="12.75" hidden="false" customHeight="false" outlineLevel="0" collapsed="false">
      <c r="A24" s="58"/>
      <c r="B24" s="58" t="s">
        <v>41</v>
      </c>
      <c r="C24" s="59"/>
      <c r="D24" s="59"/>
      <c r="E24" s="59"/>
      <c r="F24" s="59"/>
      <c r="G24" s="60"/>
      <c r="H24" s="61"/>
      <c r="I24" s="62" t="n">
        <v>2</v>
      </c>
      <c r="J24" s="63"/>
    </row>
    <row r="25" customFormat="false" ht="12.75" hidden="false" customHeight="false" outlineLevel="0" collapsed="false">
      <c r="A25" s="58"/>
      <c r="B25" s="58" t="s">
        <v>42</v>
      </c>
      <c r="C25" s="59" t="s">
        <v>43</v>
      </c>
      <c r="D25" s="59"/>
      <c r="E25" s="59"/>
      <c r="F25" s="59"/>
      <c r="G25" s="60"/>
      <c r="H25" s="61" t="s">
        <v>44</v>
      </c>
      <c r="I25" s="62" t="n">
        <v>3</v>
      </c>
      <c r="J25" s="63" t="n">
        <f aca="false">'Rekapitulace Objekt 01'!H24</f>
        <v>0</v>
      </c>
      <c r="O25" s="0" t="s">
        <v>40</v>
      </c>
      <c r="P25" s="0" t="s">
        <v>40</v>
      </c>
    </row>
    <row r="26" customFormat="false" ht="12.75" hidden="false" customHeight="false" outlineLevel="0" collapsed="false">
      <c r="A26" s="58"/>
      <c r="B26" s="58" t="s">
        <v>45</v>
      </c>
      <c r="C26" s="59" t="s">
        <v>46</v>
      </c>
      <c r="D26" s="59"/>
      <c r="E26" s="59"/>
      <c r="F26" s="59"/>
      <c r="G26" s="60"/>
      <c r="H26" s="61" t="s">
        <v>47</v>
      </c>
      <c r="I26" s="62" t="n">
        <v>3</v>
      </c>
      <c r="J26" s="63" t="n">
        <f aca="false">'Rekapitulace Objekt 02'!H26</f>
        <v>0</v>
      </c>
      <c r="O26" s="0" t="s">
        <v>40</v>
      </c>
      <c r="P26" s="0" t="s">
        <v>40</v>
      </c>
    </row>
    <row r="27" customFormat="false" ht="25.5" hidden="false" customHeight="true" outlineLevel="0" collapsed="false">
      <c r="A27" s="64"/>
      <c r="B27" s="65" t="s">
        <v>48</v>
      </c>
      <c r="C27" s="65"/>
      <c r="D27" s="65"/>
      <c r="E27" s="65"/>
      <c r="F27" s="66"/>
      <c r="G27" s="67"/>
      <c r="H27" s="68"/>
      <c r="I27" s="69"/>
      <c r="J27" s="70" t="n">
        <f aca="false">SUM(J22:J26)</f>
        <v>0</v>
      </c>
    </row>
    <row r="29" customFormat="false" ht="12.75" hidden="false" customHeight="true" outlineLevel="0" collapsed="false">
      <c r="B29" s="71" t="s">
        <v>49</v>
      </c>
      <c r="C29" s="71"/>
      <c r="D29" s="71"/>
      <c r="E29" s="71"/>
      <c r="F29" s="71"/>
      <c r="G29" s="71"/>
      <c r="H29" s="71"/>
      <c r="I29" s="71"/>
      <c r="J29" s="71"/>
      <c r="AZ29" s="72" t="str">
        <f aca="false">B29</f>
        <v>1. PODMÍNKY PRO ZPRACOVÁNÍ NABÍDKOVÉ CENY</v>
      </c>
    </row>
    <row r="31" customFormat="false" ht="12.75" hidden="false" customHeight="true" outlineLevel="0" collapsed="false">
      <c r="B31" s="71" t="s">
        <v>50</v>
      </c>
      <c r="C31" s="71"/>
      <c r="D31" s="71"/>
      <c r="E31" s="71"/>
      <c r="F31" s="71"/>
      <c r="G31" s="71"/>
      <c r="H31" s="71"/>
      <c r="I31" s="71"/>
      <c r="J31" s="71"/>
      <c r="AZ31" s="72" t="str">
        <f aca="false">B31</f>
        <v>        Preambule</v>
      </c>
    </row>
    <row r="33" customFormat="false" ht="51" hidden="false" customHeight="true" outlineLevel="0" collapsed="false">
      <c r="B33" s="71" t="s">
        <v>51</v>
      </c>
      <c r="C33" s="71"/>
      <c r="D33" s="71"/>
      <c r="E33" s="71"/>
      <c r="F33" s="71"/>
      <c r="G33" s="71"/>
      <c r="H33" s="71"/>
      <c r="I33" s="71"/>
      <c r="J33" s="71"/>
      <c r="AZ33" s="72" t="str">
        <f aca="false">B3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4" customFormat="false" ht="51" hidden="false" customHeight="true" outlineLevel="0" collapsed="false">
      <c r="B34" s="71" t="s">
        <v>52</v>
      </c>
      <c r="C34" s="71"/>
      <c r="D34" s="71"/>
      <c r="E34" s="71"/>
      <c r="F34" s="71"/>
      <c r="G34" s="71"/>
      <c r="H34" s="71"/>
      <c r="I34" s="71"/>
      <c r="J34" s="71"/>
      <c r="AZ34" s="72" t="str">
        <f aca="false">B3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6" customFormat="false" ht="12.75" hidden="false" customHeight="true" outlineLevel="0" collapsed="false">
      <c r="B36" s="71" t="s">
        <v>53</v>
      </c>
      <c r="C36" s="71"/>
      <c r="D36" s="71"/>
      <c r="E36" s="71"/>
      <c r="F36" s="71"/>
      <c r="G36" s="71"/>
      <c r="H36" s="71"/>
      <c r="I36" s="71"/>
      <c r="J36" s="71"/>
      <c r="AZ36" s="72" t="str">
        <f aca="false">B36</f>
        <v>        Vymezení některých pojmů</v>
      </c>
    </row>
    <row r="39" customFormat="false" ht="12.75" hidden="false" customHeight="true" outlineLevel="0" collapsed="false">
      <c r="B39" s="71" t="s">
        <v>54</v>
      </c>
      <c r="C39" s="71"/>
      <c r="D39" s="71"/>
      <c r="E39" s="71"/>
      <c r="F39" s="71"/>
      <c r="G39" s="71"/>
      <c r="H39" s="71"/>
      <c r="I39" s="71"/>
      <c r="J39" s="71"/>
      <c r="AZ39" s="72" t="str">
        <f aca="false">B39</f>
        <v>Pro účely zpracování nabídkové ceny se jsou použity některé pojmy, pod kterými se rozumí:</v>
      </c>
    </row>
    <row r="40" customFormat="false" ht="38.25" hidden="false" customHeight="true" outlineLevel="0" collapsed="false">
      <c r="B40" s="71" t="s">
        <v>55</v>
      </c>
      <c r="C40" s="71"/>
      <c r="D40" s="71"/>
      <c r="E40" s="71"/>
      <c r="F40" s="71"/>
      <c r="G40" s="71"/>
      <c r="H40" s="71"/>
      <c r="I40" s="71"/>
      <c r="J40" s="71"/>
      <c r="AZ40" s="72" t="str">
        <f aca="false">B4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1" customFormat="false" ht="38.25" hidden="false" customHeight="true" outlineLevel="0" collapsed="false">
      <c r="B41" s="71" t="s">
        <v>56</v>
      </c>
      <c r="C41" s="71"/>
      <c r="D41" s="71"/>
      <c r="E41" s="71"/>
      <c r="F41" s="71"/>
      <c r="G41" s="71"/>
      <c r="H41" s="71"/>
      <c r="I41" s="71"/>
      <c r="J41" s="71"/>
      <c r="AZ41" s="72" t="str">
        <f aca="false">B4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2" customFormat="false" ht="51" hidden="false" customHeight="true" outlineLevel="0" collapsed="false">
      <c r="B42" s="71" t="s">
        <v>57</v>
      </c>
      <c r="C42" s="71"/>
      <c r="D42" s="71"/>
      <c r="E42" s="71"/>
      <c r="F42" s="71"/>
      <c r="G42" s="71"/>
      <c r="H42" s="71"/>
      <c r="I42" s="71"/>
      <c r="J42" s="71"/>
      <c r="AZ42" s="72" t="str">
        <f aca="false">B4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3" customFormat="false" ht="76.5" hidden="false" customHeight="true" outlineLevel="0" collapsed="false">
      <c r="B43" s="71" t="s">
        <v>58</v>
      </c>
      <c r="C43" s="71"/>
      <c r="D43" s="71"/>
      <c r="E43" s="71"/>
      <c r="F43" s="71"/>
      <c r="G43" s="71"/>
      <c r="H43" s="71"/>
      <c r="I43" s="71"/>
      <c r="J43" s="71"/>
      <c r="AZ43" s="72" t="str">
        <f aca="false">B4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4" customFormat="false" ht="51" hidden="false" customHeight="true" outlineLevel="0" collapsed="false">
      <c r="B44" s="71" t="s">
        <v>59</v>
      </c>
      <c r="C44" s="71"/>
      <c r="D44" s="71"/>
      <c r="E44" s="71"/>
      <c r="F44" s="71"/>
      <c r="G44" s="71"/>
      <c r="H44" s="71"/>
      <c r="I44" s="71"/>
      <c r="J44" s="71"/>
      <c r="AZ44" s="72" t="str">
        <f aca="false">B4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6" customFormat="false" ht="12.75" hidden="false" customHeight="true" outlineLevel="0" collapsed="false">
      <c r="B46" s="71" t="s">
        <v>60</v>
      </c>
      <c r="C46" s="71"/>
      <c r="D46" s="71"/>
      <c r="E46" s="71"/>
      <c r="F46" s="71"/>
      <c r="G46" s="71"/>
      <c r="H46" s="71"/>
      <c r="I46" s="71"/>
      <c r="J46" s="71"/>
      <c r="AZ46" s="72" t="str">
        <f aca="false">B46</f>
        <v>        Cenová soustava</v>
      </c>
    </row>
    <row r="48" customFormat="false" ht="12.75" hidden="false" customHeight="true" outlineLevel="0" collapsed="false">
      <c r="B48" s="71" t="s">
        <v>61</v>
      </c>
      <c r="C48" s="71"/>
      <c r="D48" s="71"/>
      <c r="E48" s="71"/>
      <c r="F48" s="71"/>
      <c r="G48" s="71"/>
      <c r="H48" s="71"/>
      <c r="I48" s="71"/>
      <c r="J48" s="71"/>
      <c r="AZ48" s="72" t="str">
        <f aca="false">B48</f>
        <v>        Použitá cenová soustava</v>
      </c>
    </row>
    <row r="49" customFormat="false" ht="38.25" hidden="false" customHeight="true" outlineLevel="0" collapsed="false">
      <c r="B49" s="71" t="s">
        <v>62</v>
      </c>
      <c r="C49" s="71"/>
      <c r="D49" s="71"/>
      <c r="E49" s="71"/>
      <c r="F49" s="71"/>
      <c r="G49" s="71"/>
      <c r="H49" s="71"/>
      <c r="I49" s="71"/>
      <c r="J49" s="71"/>
      <c r="AZ49" s="72" t="str">
        <f aca="false">B49</f>
        <v>Soupisy stavebních prací, dodávek a služeb jsou zpracovány s použitím cenové soustavy zpracované společností RTS, a.s.. Položky z cenové soustavy mají uveden odkaz na cenovou soustavu včetně označení příslušného ceníku.</v>
      </c>
    </row>
    <row r="51" customFormat="false" ht="12.75" hidden="false" customHeight="true" outlineLevel="0" collapsed="false">
      <c r="B51" s="71" t="s">
        <v>63</v>
      </c>
      <c r="C51" s="71"/>
      <c r="D51" s="71"/>
      <c r="E51" s="71"/>
      <c r="F51" s="71"/>
      <c r="G51" s="71"/>
      <c r="H51" s="71"/>
      <c r="I51" s="71"/>
      <c r="J51" s="71"/>
      <c r="AZ51" s="72" t="str">
        <f aca="false">B51</f>
        <v>        Technické podmínky</v>
      </c>
    </row>
    <row r="52" customFormat="false" ht="38.25" hidden="false" customHeight="true" outlineLevel="0" collapsed="false">
      <c r="B52" s="71" t="s">
        <v>64</v>
      </c>
      <c r="C52" s="71"/>
      <c r="D52" s="71"/>
      <c r="E52" s="71"/>
      <c r="F52" s="71"/>
      <c r="G52" s="71"/>
      <c r="H52" s="71"/>
      <c r="I52" s="71"/>
      <c r="J52" s="71"/>
      <c r="AZ52" s="72" t="str">
        <f aca="false">B5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4" customFormat="false" ht="12.75" hidden="false" customHeight="true" outlineLevel="0" collapsed="false">
      <c r="B54" s="71" t="s">
        <v>65</v>
      </c>
      <c r="C54" s="71"/>
      <c r="D54" s="71"/>
      <c r="E54" s="71"/>
      <c r="F54" s="71"/>
      <c r="G54" s="71"/>
      <c r="H54" s="71"/>
      <c r="I54" s="71"/>
      <c r="J54" s="71"/>
      <c r="AZ54" s="72" t="str">
        <f aca="false">B54</f>
        <v>Individuální položky</v>
      </c>
    </row>
    <row r="55" customFormat="false" ht="38.25" hidden="false" customHeight="true" outlineLevel="0" collapsed="false">
      <c r="B55" s="71" t="s">
        <v>66</v>
      </c>
      <c r="C55" s="71"/>
      <c r="D55" s="71"/>
      <c r="E55" s="71"/>
      <c r="F55" s="71"/>
      <c r="G55" s="71"/>
      <c r="H55" s="71"/>
      <c r="I55" s="71"/>
      <c r="J55" s="71"/>
      <c r="AZ55" s="72" t="str">
        <f aca="false">B55</f>
        <v>Položky soupisu prací, které cenová soustava neobsahuje, jsou označeny popisem „vlastní“. Pro tyto položky jsou cenové a technické podmínky definovány jejich popisem, případně odkazem na konkrétní část příslušné dokumentace.</v>
      </c>
    </row>
    <row r="57" customFormat="false" ht="12.75" hidden="false" customHeight="true" outlineLevel="0" collapsed="false">
      <c r="B57" s="71" t="s">
        <v>67</v>
      </c>
      <c r="C57" s="71"/>
      <c r="D57" s="71"/>
      <c r="E57" s="71"/>
      <c r="F57" s="71"/>
      <c r="G57" s="71"/>
      <c r="H57" s="71"/>
      <c r="I57" s="71"/>
      <c r="J57" s="71"/>
      <c r="AZ57" s="72" t="str">
        <f aca="false">B57</f>
        <v>        Závaznost a změna soupisu</v>
      </c>
    </row>
    <row r="59" customFormat="false" ht="12.75" hidden="false" customHeight="true" outlineLevel="0" collapsed="false">
      <c r="B59" s="71" t="s">
        <v>68</v>
      </c>
      <c r="C59" s="71"/>
      <c r="D59" s="71"/>
      <c r="E59" s="71"/>
      <c r="F59" s="71"/>
      <c r="G59" s="71"/>
      <c r="H59" s="71"/>
      <c r="I59" s="71"/>
      <c r="J59" s="71"/>
      <c r="AZ59" s="72" t="str">
        <f aca="false">B59</f>
        <v>        Závaznost soupisu</v>
      </c>
    </row>
    <row r="60" customFormat="false" ht="38.25" hidden="false" customHeight="true" outlineLevel="0" collapsed="false">
      <c r="B60" s="71" t="s">
        <v>69</v>
      </c>
      <c r="C60" s="71"/>
      <c r="D60" s="71"/>
      <c r="E60" s="71"/>
      <c r="F60" s="71"/>
      <c r="G60" s="71"/>
      <c r="H60" s="71"/>
      <c r="I60" s="71"/>
      <c r="J60" s="71"/>
      <c r="AZ60" s="72" t="str">
        <f aca="false">B6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2" customFormat="false" ht="12.75" hidden="false" customHeight="true" outlineLevel="0" collapsed="false">
      <c r="B62" s="71" t="s">
        <v>70</v>
      </c>
      <c r="C62" s="71"/>
      <c r="D62" s="71"/>
      <c r="E62" s="71"/>
      <c r="F62" s="71"/>
      <c r="G62" s="71"/>
      <c r="H62" s="71"/>
      <c r="I62" s="71"/>
      <c r="J62" s="71"/>
      <c r="AZ62" s="72" t="str">
        <f aca="false">B62</f>
        <v>        Zvláštní podmínky pro stanovení nabídkové ceny</v>
      </c>
    </row>
    <row r="64" customFormat="false" ht="12.75" hidden="false" customHeight="true" outlineLevel="0" collapsed="false">
      <c r="B64" s="71" t="s">
        <v>71</v>
      </c>
      <c r="C64" s="71"/>
      <c r="D64" s="71"/>
      <c r="E64" s="71"/>
      <c r="F64" s="71"/>
      <c r="G64" s="71"/>
      <c r="H64" s="71"/>
      <c r="I64" s="71"/>
      <c r="J64" s="71"/>
      <c r="AZ64" s="72" t="str">
        <f aca="false">B64</f>
        <v>        Přeprava vybouraných hmot, suti a vytěžené zeminy</v>
      </c>
    </row>
    <row r="65" customFormat="false" ht="76.5" hidden="false" customHeight="true" outlineLevel="0" collapsed="false">
      <c r="B65" s="71" t="s">
        <v>72</v>
      </c>
      <c r="C65" s="71"/>
      <c r="D65" s="71"/>
      <c r="E65" s="71"/>
      <c r="F65" s="71"/>
      <c r="G65" s="71"/>
      <c r="H65" s="71"/>
      <c r="I65" s="71"/>
      <c r="J65" s="71"/>
      <c r="AZ65" s="72" t="str">
        <f aca="false">B6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7" customFormat="false" ht="12.75" hidden="false" customHeight="true" outlineLevel="0" collapsed="false">
      <c r="B67" s="71" t="s">
        <v>73</v>
      </c>
      <c r="C67" s="71"/>
      <c r="D67" s="71"/>
      <c r="E67" s="71"/>
      <c r="F67" s="71"/>
      <c r="G67" s="71"/>
      <c r="H67" s="71"/>
      <c r="I67" s="71"/>
      <c r="J67" s="71"/>
      <c r="AZ67" s="72" t="str">
        <f aca="false">B67</f>
        <v>        Vnitrostaveništní přesun stavebního materiálu</v>
      </c>
    </row>
    <row r="68" customFormat="false" ht="51" hidden="false" customHeight="true" outlineLevel="0" collapsed="false">
      <c r="B68" s="71" t="s">
        <v>74</v>
      </c>
      <c r="C68" s="71"/>
      <c r="D68" s="71"/>
      <c r="E68" s="71"/>
      <c r="F68" s="71"/>
      <c r="G68" s="71"/>
      <c r="H68" s="71"/>
      <c r="I68" s="71"/>
      <c r="J68" s="71"/>
      <c r="AZ68" s="72" t="str">
        <f aca="false">B6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9" customFormat="false" ht="51" hidden="false" customHeight="true" outlineLevel="0" collapsed="false">
      <c r="B69" s="71" t="s">
        <v>75</v>
      </c>
      <c r="C69" s="71"/>
      <c r="D69" s="71"/>
      <c r="E69" s="71"/>
      <c r="F69" s="71"/>
      <c r="G69" s="71"/>
      <c r="H69" s="71"/>
      <c r="I69" s="71"/>
      <c r="J69" s="71"/>
      <c r="AZ69" s="72" t="str">
        <f aca="false">B6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1" customFormat="false" ht="12.75" hidden="false" customHeight="true" outlineLevel="0" collapsed="false">
      <c r="B71" s="71" t="s">
        <v>76</v>
      </c>
      <c r="C71" s="71"/>
      <c r="D71" s="71"/>
      <c r="E71" s="71"/>
      <c r="F71" s="71"/>
      <c r="G71" s="71"/>
      <c r="H71" s="71"/>
      <c r="I71" s="71"/>
      <c r="J71" s="71"/>
      <c r="AZ71" s="72" t="str">
        <f aca="false">B71</f>
        <v>        Příplatky za ztížené podmínky prací</v>
      </c>
    </row>
    <row r="72" customFormat="false" ht="25.5" hidden="false" customHeight="true" outlineLevel="0" collapsed="false">
      <c r="B72" s="71" t="s">
        <v>77</v>
      </c>
      <c r="C72" s="71"/>
      <c r="D72" s="71"/>
      <c r="E72" s="71"/>
      <c r="F72" s="71"/>
      <c r="G72" s="71"/>
      <c r="H72" s="71"/>
      <c r="I72" s="71"/>
      <c r="J72" s="71"/>
      <c r="AZ72" s="72" t="str">
        <f aca="false">B72</f>
        <v>Pokud soupis položku příplatku za ztížené podmínky obsahuje, je dodavatel povinen ji ocenit bez ohledu na to, že tento příplatek dodavatel standardně neuplatňuje.</v>
      </c>
    </row>
    <row r="74" customFormat="false" ht="12.75" hidden="false" customHeight="true" outlineLevel="0" collapsed="false">
      <c r="B74" s="71" t="s">
        <v>78</v>
      </c>
      <c r="C74" s="71"/>
      <c r="D74" s="71"/>
      <c r="E74" s="71"/>
      <c r="F74" s="71"/>
      <c r="G74" s="71"/>
      <c r="H74" s="71"/>
      <c r="I74" s="71"/>
      <c r="J74" s="71"/>
      <c r="AZ74" s="72" t="str">
        <f aca="false">B74</f>
        <v>        Vedlejší a ostatní náklady</v>
      </c>
    </row>
    <row r="75" customFormat="false" ht="25.5" hidden="false" customHeight="true" outlineLevel="0" collapsed="false">
      <c r="B75" s="71" t="s">
        <v>79</v>
      </c>
      <c r="C75" s="71"/>
      <c r="D75" s="71"/>
      <c r="E75" s="71"/>
      <c r="F75" s="71"/>
      <c r="G75" s="71"/>
      <c r="H75" s="71"/>
      <c r="I75" s="71"/>
      <c r="J75" s="71"/>
      <c r="AZ75" s="72" t="str">
        <f aca="false">B75</f>
        <v>Tyto náklady jsou popsány v samostatném soupisu stavebních prací, dodávek a služeb s tím, že dodavatel je povinen v rámci těchto nákladů ocenit všechny definované náklady souhrnně pro celou stavbu.</v>
      </c>
    </row>
    <row r="79" customFormat="false" ht="12.75" hidden="false" customHeight="true" outlineLevel="0" collapsed="false">
      <c r="B79" s="71" t="s">
        <v>80</v>
      </c>
      <c r="C79" s="71"/>
      <c r="D79" s="71"/>
      <c r="E79" s="71"/>
      <c r="F79" s="71"/>
      <c r="G79" s="71"/>
      <c r="H79" s="71"/>
      <c r="I79" s="71"/>
      <c r="J79" s="71"/>
      <c r="AZ79" s="72" t="str">
        <f aca="false">B79</f>
        <v>2. SPECIFICKÉ PODMÍNKY PRO ZPRACOVÁNÍ NABÍDKOVÉ CENY</v>
      </c>
    </row>
    <row r="81" customFormat="false" ht="12.75" hidden="false" customHeight="true" outlineLevel="0" collapsed="false">
      <c r="B81" s="71" t="s">
        <v>81</v>
      </c>
      <c r="C81" s="71"/>
      <c r="D81" s="71"/>
      <c r="E81" s="71"/>
      <c r="F81" s="71"/>
      <c r="G81" s="71"/>
      <c r="H81" s="71"/>
      <c r="I81" s="71"/>
      <c r="J81" s="71"/>
      <c r="AZ81" s="72" t="str">
        <f aca="false">B81</f>
        <v>Zde doplní zpracovatel soupisu  případná specifika týkající se konkrétní zakázky.</v>
      </c>
    </row>
    <row r="84" customFormat="false" ht="12.75" hidden="false" customHeight="true" outlineLevel="0" collapsed="false">
      <c r="B84" s="71" t="s">
        <v>82</v>
      </c>
      <c r="C84" s="71"/>
      <c r="D84" s="71"/>
      <c r="E84" s="71"/>
      <c r="F84" s="71"/>
      <c r="G84" s="71"/>
      <c r="H84" s="71"/>
      <c r="I84" s="71"/>
      <c r="J84" s="71"/>
      <c r="AZ84" s="72" t="str">
        <f aca="false">B84</f>
        <v>3. ELEKTRONICKÁ PODOBA SOUPISU</v>
      </c>
    </row>
    <row r="86" customFormat="false" ht="12.75" hidden="false" customHeight="true" outlineLevel="0" collapsed="false">
      <c r="B86" s="71" t="s">
        <v>83</v>
      </c>
      <c r="C86" s="71"/>
      <c r="D86" s="71"/>
      <c r="E86" s="71"/>
      <c r="F86" s="71"/>
      <c r="G86" s="71"/>
      <c r="H86" s="71"/>
      <c r="I86" s="71"/>
      <c r="J86" s="71"/>
      <c r="AZ86" s="72" t="str">
        <f aca="false">B86</f>
        <v>        Elektronická podoba soupisu</v>
      </c>
    </row>
    <row r="87" customFormat="false" ht="25.5" hidden="false" customHeight="true" outlineLevel="0" collapsed="false">
      <c r="B87" s="71" t="s">
        <v>84</v>
      </c>
      <c r="C87" s="71"/>
      <c r="D87" s="71"/>
      <c r="E87" s="71"/>
      <c r="F87" s="71"/>
      <c r="G87" s="71"/>
      <c r="H87" s="71"/>
      <c r="I87" s="71"/>
      <c r="J87" s="71"/>
      <c r="AZ87" s="72" t="str">
        <f aca="false">B87</f>
        <v>V souladu se zákonem jsou předložené soupisy zpracovány i v elektronické podobě.  Elektronickou podobou soupisu stavebních prací, dodávek a služeb je formát MS EXCEL.</v>
      </c>
    </row>
    <row r="88" customFormat="false" ht="12.75" hidden="false" customHeight="true" outlineLevel="0" collapsed="false">
      <c r="B88" s="71" t="s">
        <v>85</v>
      </c>
      <c r="C88" s="71"/>
      <c r="D88" s="71"/>
      <c r="E88" s="71"/>
      <c r="F88" s="71"/>
      <c r="G88" s="71"/>
      <c r="H88" s="71"/>
      <c r="I88" s="71"/>
      <c r="J88" s="71"/>
      <c r="AZ88" s="72" t="str">
        <f aca="false">B88</f>
        <v>Popis formátu soupisu odpovídá svou strukturou vzorovému soupisu volně dostupnému na internetové adrese:</v>
      </c>
    </row>
    <row r="90" customFormat="false" ht="12.75" hidden="false" customHeight="true" outlineLevel="0" collapsed="false">
      <c r="B90" s="71" t="s">
        <v>86</v>
      </c>
      <c r="C90" s="71"/>
      <c r="D90" s="71"/>
      <c r="E90" s="71"/>
      <c r="F90" s="71"/>
      <c r="G90" s="71"/>
      <c r="H90" s="71"/>
      <c r="I90" s="71"/>
      <c r="J90" s="71"/>
      <c r="AZ90" s="72" t="str">
        <f aca="false">B90</f>
        <v>www.stavebnionline.cz/soupis</v>
      </c>
    </row>
    <row r="92" customFormat="false" ht="12.75" hidden="false" customHeight="true" outlineLevel="0" collapsed="false">
      <c r="B92" s="71" t="s">
        <v>87</v>
      </c>
      <c r="C92" s="71"/>
      <c r="D92" s="71"/>
      <c r="E92" s="71"/>
      <c r="F92" s="71"/>
      <c r="G92" s="71"/>
      <c r="H92" s="71"/>
      <c r="I92" s="71"/>
      <c r="J92" s="71"/>
      <c r="AZ92" s="72" t="str">
        <f aca="false">B92</f>
        <v>        Zpracování elektronické podoby soupisu</v>
      </c>
    </row>
    <row r="93" customFormat="false" ht="51" hidden="false" customHeight="true" outlineLevel="0" collapsed="false">
      <c r="B93" s="71" t="s">
        <v>88</v>
      </c>
      <c r="C93" s="71"/>
      <c r="D93" s="71"/>
      <c r="E93" s="71"/>
      <c r="F93" s="71"/>
      <c r="G93" s="71"/>
      <c r="H93" s="71"/>
      <c r="I93" s="71"/>
      <c r="J93" s="71"/>
      <c r="AZ93" s="72" t="str">
        <f aca="false">B9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5" customFormat="false" ht="12.75" hidden="false" customHeight="true" outlineLevel="0" collapsed="false">
      <c r="B95" s="71" t="s">
        <v>89</v>
      </c>
      <c r="C95" s="71"/>
      <c r="D95" s="71"/>
      <c r="E95" s="71"/>
      <c r="F95" s="71"/>
      <c r="G95" s="71"/>
      <c r="H95" s="71"/>
      <c r="I95" s="71"/>
      <c r="J95" s="71"/>
      <c r="AZ95" s="72" t="str">
        <f aca="false">B95</f>
        <v>        Jiný formát soupisu</v>
      </c>
    </row>
    <row r="96" customFormat="false" ht="38.25" hidden="false" customHeight="true" outlineLevel="0" collapsed="false">
      <c r="B96" s="71" t="s">
        <v>90</v>
      </c>
      <c r="C96" s="71"/>
      <c r="D96" s="71"/>
      <c r="E96" s="71"/>
      <c r="F96" s="71"/>
      <c r="G96" s="71"/>
      <c r="H96" s="71"/>
      <c r="I96" s="71"/>
      <c r="J96" s="71"/>
      <c r="AZ96" s="72" t="str">
        <f aca="false">B9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8" customFormat="false" ht="12.75" hidden="false" customHeight="true" outlineLevel="0" collapsed="false">
      <c r="B98" s="71" t="s">
        <v>91</v>
      </c>
      <c r="C98" s="71"/>
      <c r="D98" s="71"/>
      <c r="E98" s="71"/>
      <c r="F98" s="71"/>
      <c r="G98" s="71"/>
      <c r="H98" s="71"/>
      <c r="I98" s="71"/>
      <c r="J98" s="71"/>
      <c r="AZ98" s="72" t="str">
        <f aca="false">B98</f>
        <v>        Závěrečné ustanovení</v>
      </c>
    </row>
    <row r="99" customFormat="false" ht="12.75" hidden="false" customHeight="true" outlineLevel="0" collapsed="false">
      <c r="B99" s="71" t="s">
        <v>92</v>
      </c>
      <c r="C99" s="71"/>
      <c r="D99" s="71"/>
      <c r="E99" s="71"/>
      <c r="F99" s="71"/>
      <c r="G99" s="71"/>
      <c r="H99" s="71"/>
      <c r="I99" s="71"/>
      <c r="J99" s="71"/>
      <c r="AZ99" s="72" t="str">
        <f aca="false">B99</f>
        <v>Ostatní podmínky vztahující se ke zpracování nabídkové ceny jsou uvedeny v zadávací dokumentaci.</v>
      </c>
    </row>
    <row r="107" customFormat="false" ht="15.75" hidden="false" customHeight="false" outlineLevel="0" collapsed="false">
      <c r="B107" s="73" t="s">
        <v>93</v>
      </c>
    </row>
    <row r="109" customFormat="false" ht="25.5" hidden="false" customHeight="true" outlineLevel="0" collapsed="false">
      <c r="A109" s="74"/>
      <c r="B109" s="75" t="s">
        <v>94</v>
      </c>
      <c r="C109" s="76" t="s">
        <v>95</v>
      </c>
      <c r="D109" s="76"/>
      <c r="E109" s="76"/>
      <c r="F109" s="76"/>
      <c r="G109" s="77"/>
      <c r="H109" s="77"/>
      <c r="I109" s="77"/>
      <c r="J109" s="78" t="s">
        <v>96</v>
      </c>
    </row>
    <row r="110" customFormat="false" ht="25.5" hidden="false" customHeight="true" outlineLevel="0" collapsed="false">
      <c r="A110" s="79"/>
      <c r="B110" s="80" t="s">
        <v>97</v>
      </c>
      <c r="C110" s="81" t="s">
        <v>98</v>
      </c>
      <c r="D110" s="81"/>
      <c r="E110" s="81"/>
      <c r="F110" s="81"/>
      <c r="G110" s="81"/>
      <c r="H110" s="81"/>
      <c r="I110" s="81"/>
      <c r="J110" s="82" t="n">
        <f aca="false">'01 01 Pol'!F8+'01 02 Pol'!F8+'01 03 Pol'!F8+'02 01 Pol'!F8+'02 02 Pol'!F8+'02 03 Pol'!F8</f>
        <v>0</v>
      </c>
    </row>
    <row r="111" customFormat="false" ht="25.5" hidden="false" customHeight="true" outlineLevel="0" collapsed="false">
      <c r="A111" s="79"/>
      <c r="B111" s="79" t="s">
        <v>99</v>
      </c>
      <c r="C111" s="83" t="s">
        <v>100</v>
      </c>
      <c r="D111" s="83"/>
      <c r="E111" s="83"/>
      <c r="F111" s="83"/>
      <c r="G111" s="83"/>
      <c r="H111" s="83"/>
      <c r="I111" s="83"/>
      <c r="J111" s="84" t="n">
        <f aca="false">'01 01 Pol'!F95+'01 02 Pol'!F75+'01 03 Pol'!F86+'02 01 Pol'!F92+'02 02 Pol'!F93+'02 03 Pol'!F112</f>
        <v>0</v>
      </c>
    </row>
    <row r="112" customFormat="false" ht="25.5" hidden="false" customHeight="true" outlineLevel="0" collapsed="false">
      <c r="A112" s="79"/>
      <c r="B112" s="79" t="s">
        <v>101</v>
      </c>
      <c r="C112" s="83" t="s">
        <v>102</v>
      </c>
      <c r="D112" s="83"/>
      <c r="E112" s="83"/>
      <c r="F112" s="83"/>
      <c r="G112" s="83"/>
      <c r="H112" s="83"/>
      <c r="I112" s="83"/>
      <c r="J112" s="84" t="n">
        <f aca="false">'02 02 Pol'!F107</f>
        <v>0</v>
      </c>
    </row>
    <row r="113" customFormat="false" ht="25.5" hidden="false" customHeight="true" outlineLevel="0" collapsed="false">
      <c r="A113" s="79"/>
      <c r="B113" s="79" t="s">
        <v>103</v>
      </c>
      <c r="C113" s="83" t="s">
        <v>104</v>
      </c>
      <c r="D113" s="83"/>
      <c r="E113" s="83"/>
      <c r="F113" s="83"/>
      <c r="G113" s="83"/>
      <c r="H113" s="83"/>
      <c r="I113" s="83"/>
      <c r="J113" s="84" t="n">
        <f aca="false">'01 01 Pol'!F110+'01 02 Pol'!F88+'01 03 Pol'!F100+'02 01 Pol'!F116+'02 02 Pol'!F116+'02 03 Pol'!F136</f>
        <v>0</v>
      </c>
    </row>
    <row r="114" customFormat="false" ht="25.5" hidden="false" customHeight="true" outlineLevel="0" collapsed="false">
      <c r="A114" s="79"/>
      <c r="B114" s="79" t="s">
        <v>105</v>
      </c>
      <c r="C114" s="83" t="s">
        <v>106</v>
      </c>
      <c r="D114" s="83"/>
      <c r="E114" s="83"/>
      <c r="F114" s="83"/>
      <c r="G114" s="83"/>
      <c r="H114" s="83"/>
      <c r="I114" s="83"/>
      <c r="J114" s="84" t="n">
        <f aca="false">'01 01 Pol'!F228+'01 02 Pol'!F172+'01 03 Pol'!F196+'02 01 Pol'!F225+'02 03 Pol'!F224</f>
        <v>0</v>
      </c>
    </row>
    <row r="115" customFormat="false" ht="25.5" hidden="false" customHeight="true" outlineLevel="0" collapsed="false">
      <c r="A115" s="79"/>
      <c r="B115" s="79" t="s">
        <v>107</v>
      </c>
      <c r="C115" s="83" t="s">
        <v>108</v>
      </c>
      <c r="D115" s="83"/>
      <c r="E115" s="83"/>
      <c r="F115" s="83"/>
      <c r="G115" s="83"/>
      <c r="H115" s="83"/>
      <c r="I115" s="83"/>
      <c r="J115" s="84" t="n">
        <f aca="false">'01 01 Pol'!F234+'01 02 Pol'!F177+'01 03 Pol'!F201+'02 01 Pol'!F234+'02 02 Pol'!F200+'02 03 Pol'!F229</f>
        <v>0</v>
      </c>
    </row>
    <row r="116" customFormat="false" ht="25.5" hidden="false" customHeight="true" outlineLevel="0" collapsed="false">
      <c r="A116" s="79"/>
      <c r="B116" s="79" t="s">
        <v>109</v>
      </c>
      <c r="C116" s="83" t="s">
        <v>110</v>
      </c>
      <c r="D116" s="83"/>
      <c r="E116" s="83"/>
      <c r="F116" s="83"/>
      <c r="G116" s="83"/>
      <c r="H116" s="83"/>
      <c r="I116" s="83"/>
      <c r="J116" s="84" t="n">
        <f aca="false">'02 02 Pol'!F206</f>
        <v>0</v>
      </c>
    </row>
    <row r="117" customFormat="false" ht="25.5" hidden="false" customHeight="true" outlineLevel="0" collapsed="false">
      <c r="A117" s="79"/>
      <c r="B117" s="79" t="s">
        <v>111</v>
      </c>
      <c r="C117" s="83" t="s">
        <v>112</v>
      </c>
      <c r="D117" s="83"/>
      <c r="E117" s="83"/>
      <c r="F117" s="83"/>
      <c r="G117" s="83"/>
      <c r="H117" s="83"/>
      <c r="I117" s="83"/>
      <c r="J117" s="84" t="n">
        <f aca="false">'01 01 Pol'!F239+'01 02 Pol'!F182+'01 03 Pol'!F206+'02 01 Pol'!F240+'02 02 Pol'!F211+'02 03 Pol'!F235</f>
        <v>0</v>
      </c>
    </row>
    <row r="118" customFormat="false" ht="25.5" hidden="false" customHeight="true" outlineLevel="0" collapsed="false">
      <c r="A118" s="79"/>
      <c r="B118" s="79" t="s">
        <v>113</v>
      </c>
      <c r="C118" s="83" t="s">
        <v>114</v>
      </c>
      <c r="D118" s="83"/>
      <c r="E118" s="83"/>
      <c r="F118" s="83"/>
      <c r="G118" s="83"/>
      <c r="H118" s="83"/>
      <c r="I118" s="83"/>
      <c r="J118" s="84" t="n">
        <f aca="false">'02 01 Pol'!F249+'02 02 Pol'!F219+'02 03 Pol'!F243</f>
        <v>0</v>
      </c>
    </row>
    <row r="119" customFormat="false" ht="25.5" hidden="false" customHeight="true" outlineLevel="0" collapsed="false">
      <c r="A119" s="79"/>
      <c r="B119" s="79" t="s">
        <v>115</v>
      </c>
      <c r="C119" s="83" t="s">
        <v>116</v>
      </c>
      <c r="D119" s="83"/>
      <c r="E119" s="83"/>
      <c r="F119" s="83"/>
      <c r="G119" s="83"/>
      <c r="H119" s="83"/>
      <c r="I119" s="83"/>
      <c r="J119" s="84" t="n">
        <f aca="false">'01 01 Pol'!F247+'01 02 Pol'!F190+'01 03 Pol'!F214+'02 01 Pol'!F259+'02 02 Pol'!F229+'02 03 Pol'!F253</f>
        <v>0</v>
      </c>
    </row>
    <row r="120" customFormat="false" ht="25.5" hidden="false" customHeight="true" outlineLevel="0" collapsed="false">
      <c r="A120" s="79"/>
      <c r="B120" s="79" t="s">
        <v>117</v>
      </c>
      <c r="C120" s="83" t="s">
        <v>118</v>
      </c>
      <c r="D120" s="83"/>
      <c r="E120" s="83"/>
      <c r="F120" s="83"/>
      <c r="G120" s="83"/>
      <c r="H120" s="83"/>
      <c r="I120" s="83"/>
      <c r="J120" s="84" t="n">
        <f aca="false">'00 00 Naklady'!F8</f>
        <v>0</v>
      </c>
    </row>
    <row r="121" customFormat="false" ht="25.5" hidden="false" customHeight="true" outlineLevel="0" collapsed="false">
      <c r="A121" s="79"/>
      <c r="B121" s="85" t="s">
        <v>119</v>
      </c>
      <c r="C121" s="86" t="s">
        <v>120</v>
      </c>
      <c r="D121" s="86"/>
      <c r="E121" s="86"/>
      <c r="F121" s="86"/>
      <c r="G121" s="86"/>
      <c r="H121" s="86"/>
      <c r="I121" s="86"/>
      <c r="J121" s="87" t="n">
        <f aca="false">'00 00 Naklady'!F16</f>
        <v>0</v>
      </c>
    </row>
    <row r="122" customFormat="false" ht="25.5" hidden="false" customHeight="true" outlineLevel="0" collapsed="false">
      <c r="A122" s="88"/>
      <c r="B122" s="89" t="s">
        <v>121</v>
      </c>
      <c r="C122" s="90"/>
      <c r="D122" s="90"/>
      <c r="E122" s="90"/>
      <c r="F122" s="91"/>
      <c r="G122" s="92"/>
      <c r="H122" s="92"/>
      <c r="I122" s="92"/>
      <c r="J122" s="93" t="n">
        <f aca="false">SUM(J110:J121)</f>
        <v>0</v>
      </c>
    </row>
    <row r="123" customFormat="false" ht="12.75" hidden="false" customHeight="false" outlineLevel="0" collapsed="false">
      <c r="A123" s="94"/>
      <c r="B123" s="94"/>
      <c r="C123" s="94"/>
      <c r="D123" s="94"/>
      <c r="E123" s="94"/>
      <c r="F123" s="94"/>
      <c r="G123" s="95"/>
      <c r="H123" s="94"/>
      <c r="I123" s="95"/>
      <c r="J123" s="96"/>
    </row>
    <row r="124" customFormat="false" ht="12.75" hidden="false" customHeight="false" outlineLevel="0" collapsed="false">
      <c r="A124" s="94"/>
      <c r="B124" s="94"/>
      <c r="C124" s="94"/>
      <c r="D124" s="94"/>
      <c r="E124" s="94"/>
      <c r="F124" s="94"/>
      <c r="G124" s="95"/>
      <c r="H124" s="94"/>
      <c r="I124" s="95"/>
      <c r="J124" s="96"/>
    </row>
    <row r="125" customFormat="false" ht="12.75" hidden="false" customHeight="false" outlineLevel="0" collapsed="false">
      <c r="A125" s="94"/>
      <c r="B125" s="94"/>
      <c r="C125" s="94"/>
      <c r="D125" s="94"/>
      <c r="E125" s="94"/>
      <c r="F125" s="94"/>
      <c r="G125" s="95"/>
      <c r="H125" s="94"/>
      <c r="I125" s="95"/>
      <c r="J125" s="96"/>
    </row>
  </sheetData>
  <mergeCells count="57">
    <mergeCell ref="B27:E27"/>
    <mergeCell ref="B29:J29"/>
    <mergeCell ref="B31:J31"/>
    <mergeCell ref="B33:J33"/>
    <mergeCell ref="B34:J34"/>
    <mergeCell ref="B36:J36"/>
    <mergeCell ref="B39:J39"/>
    <mergeCell ref="B40:J40"/>
    <mergeCell ref="B41:J41"/>
    <mergeCell ref="B42:J42"/>
    <mergeCell ref="B43:J43"/>
    <mergeCell ref="B44:J44"/>
    <mergeCell ref="B46:J46"/>
    <mergeCell ref="B48:J48"/>
    <mergeCell ref="B49:J49"/>
    <mergeCell ref="B51:J51"/>
    <mergeCell ref="B52:J52"/>
    <mergeCell ref="B54:J54"/>
    <mergeCell ref="B55:J55"/>
    <mergeCell ref="B57:J57"/>
    <mergeCell ref="B59:J59"/>
    <mergeCell ref="B60:J60"/>
    <mergeCell ref="B62:J62"/>
    <mergeCell ref="B64:J64"/>
    <mergeCell ref="B65:J65"/>
    <mergeCell ref="B67:J67"/>
    <mergeCell ref="B68:J68"/>
    <mergeCell ref="B69:J69"/>
    <mergeCell ref="B71:J71"/>
    <mergeCell ref="B72:J72"/>
    <mergeCell ref="B74:J74"/>
    <mergeCell ref="B75:J75"/>
    <mergeCell ref="B79:J79"/>
    <mergeCell ref="B81:J81"/>
    <mergeCell ref="B84:J84"/>
    <mergeCell ref="B86:J86"/>
    <mergeCell ref="B87:J87"/>
    <mergeCell ref="B88:J88"/>
    <mergeCell ref="B90:J90"/>
    <mergeCell ref="B92:J92"/>
    <mergeCell ref="B93:J93"/>
    <mergeCell ref="B95:J95"/>
    <mergeCell ref="B96:J96"/>
    <mergeCell ref="B98:J98"/>
    <mergeCell ref="B99:J99"/>
    <mergeCell ref="C110:I110"/>
    <mergeCell ref="C111:I111"/>
    <mergeCell ref="C112:I112"/>
    <mergeCell ref="C113:I113"/>
    <mergeCell ref="C114:I114"/>
    <mergeCell ref="C115:I115"/>
    <mergeCell ref="C116:I116"/>
    <mergeCell ref="C117:I117"/>
    <mergeCell ref="C118:I118"/>
    <mergeCell ref="C119:I119"/>
    <mergeCell ref="C120:I120"/>
    <mergeCell ref="C121:I12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97" width="18.7"/>
  </cols>
  <sheetData>
    <row r="1" customFormat="false" ht="13.5" hidden="false" customHeight="false" outlineLevel="0" collapsed="false">
      <c r="A1" s="98" t="s">
        <v>14</v>
      </c>
      <c r="B1" s="99" t="str">
        <f aca="false">Stavba!CisloStavby</f>
        <v>2014/02/05a</v>
      </c>
      <c r="C1" s="100" t="str">
        <f aca="false">Stavba!NazevStavby</f>
        <v>Český Krumlov - rekonstrukce vodovodu a kanalizace v ulici Pod Vyhlídku</v>
      </c>
      <c r="D1" s="100"/>
      <c r="E1" s="100"/>
      <c r="F1" s="100"/>
      <c r="G1" s="101"/>
      <c r="H1" s="102"/>
    </row>
    <row r="2" customFormat="false" ht="13.5" hidden="false" customHeight="false" outlineLevel="0" collapsed="false">
      <c r="A2" s="103" t="s">
        <v>122</v>
      </c>
      <c r="B2" s="104"/>
      <c r="C2" s="104"/>
      <c r="D2" s="104"/>
      <c r="E2" s="104"/>
      <c r="F2" s="104"/>
      <c r="G2" s="105" t="s">
        <v>123</v>
      </c>
      <c r="H2" s="106" t="s">
        <v>124</v>
      </c>
    </row>
    <row r="3" customFormat="false" ht="13.5" hidden="false" customHeight="false" outlineLevel="0" collapsed="false"/>
    <row r="4" customFormat="false" ht="18" hidden="false" customHeight="false" outlineLevel="0" collapsed="false">
      <c r="A4" s="107" t="s">
        <v>125</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26</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27</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12" width="4.28"/>
    <col collapsed="false" customWidth="true" hidden="false" outlineLevel="0" max="2" min="2" style="112" width="14.41"/>
    <col collapsed="false" customWidth="true" hidden="false" outlineLevel="0" max="3" min="3" style="113" width="38.28"/>
    <col collapsed="false" customWidth="true" hidden="false" outlineLevel="0" max="4" min="4" style="112" width="4.56"/>
    <col collapsed="false" customWidth="true" hidden="false" outlineLevel="0" max="5" min="5" style="112" width="10.56"/>
    <col collapsed="false" customWidth="true" hidden="false" outlineLevel="0" max="6" min="6" style="112" width="9.85"/>
    <col collapsed="false" customWidth="true" hidden="false" outlineLevel="0" max="7" min="7" style="112" width="12.7"/>
    <col collapsed="false" customWidth="false" hidden="false" outlineLevel="0" max="257" min="8" style="112" width="9.14"/>
  </cols>
  <sheetData>
    <row r="1" customFormat="false" ht="16.5" hidden="false" customHeight="false" outlineLevel="0" collapsed="false">
      <c r="A1" s="114" t="s">
        <v>128</v>
      </c>
      <c r="B1" s="114"/>
      <c r="C1" s="114"/>
      <c r="D1" s="114"/>
      <c r="E1" s="114"/>
      <c r="F1" s="114"/>
      <c r="G1" s="114"/>
    </row>
    <row r="2" customFormat="false" ht="13.5" hidden="false" customHeight="false" outlineLevel="0" collapsed="false">
      <c r="A2" s="115" t="s">
        <v>129</v>
      </c>
      <c r="B2" s="116"/>
      <c r="C2" s="117"/>
      <c r="D2" s="117"/>
      <c r="E2" s="117"/>
      <c r="F2" s="117"/>
      <c r="G2" s="117"/>
    </row>
    <row r="3" customFormat="false" ht="12.75" hidden="false" customHeight="false" outlineLevel="0" collapsed="false">
      <c r="A3" s="118" t="s">
        <v>130</v>
      </c>
      <c r="B3" s="119"/>
      <c r="C3" s="120"/>
      <c r="D3" s="120"/>
      <c r="E3" s="120"/>
      <c r="F3" s="120"/>
      <c r="G3" s="120"/>
    </row>
    <row r="4" customFormat="false" ht="13.5" hidden="false" customHeight="false" outlineLevel="0" collapsed="false">
      <c r="A4" s="121" t="s">
        <v>131</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32</v>
      </c>
      <c r="B6" s="128" t="s">
        <v>133</v>
      </c>
      <c r="C6" s="129" t="s">
        <v>134</v>
      </c>
      <c r="D6" s="130" t="s">
        <v>135</v>
      </c>
      <c r="E6" s="131" t="s">
        <v>136</v>
      </c>
      <c r="F6" s="132" t="s">
        <v>137</v>
      </c>
      <c r="G6" s="133" t="s">
        <v>138</v>
      </c>
    </row>
    <row r="7" customFormat="false" ht="14.25" hidden="false" customHeight="false" outlineLevel="0" collapsed="false">
      <c r="A7" s="134"/>
      <c r="B7" s="135"/>
      <c r="C7" s="136"/>
      <c r="D7" s="137"/>
      <c r="E7" s="138"/>
      <c r="F7" s="139"/>
      <c r="G7" s="14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51.28"/>
  </cols>
  <sheetData>
    <row r="1" customFormat="false" ht="13.5" hidden="false" customHeight="true" outlineLevel="0" collapsed="false">
      <c r="A1" s="98" t="s">
        <v>14</v>
      </c>
      <c r="B1" s="99" t="str">
        <f aca="false">Stavba!CisloStavby</f>
        <v>2014/02/05a</v>
      </c>
      <c r="C1" s="100" t="str">
        <f aca="false">Stavba!NazevStavby</f>
        <v>Český Krumlov - rekonstrukce vodovodu a kanalizace v ulici Pod Vyhlídku</v>
      </c>
      <c r="D1" s="100"/>
      <c r="E1" s="100"/>
      <c r="F1" s="100"/>
      <c r="G1" s="101"/>
      <c r="H1" s="102"/>
    </row>
    <row r="2" customFormat="false" ht="13.5" hidden="false" customHeight="true" outlineLevel="0" collapsed="false">
      <c r="A2" s="103" t="s">
        <v>122</v>
      </c>
      <c r="B2" s="141" t="s">
        <v>39</v>
      </c>
      <c r="C2" s="141" t="s">
        <v>38</v>
      </c>
      <c r="D2" s="141"/>
      <c r="E2" s="141"/>
      <c r="F2" s="141"/>
      <c r="G2" s="105" t="s">
        <v>123</v>
      </c>
      <c r="H2" s="106" t="s">
        <v>124</v>
      </c>
    </row>
    <row r="3" customFormat="false" ht="13.5" hidden="false" customHeight="true" outlineLevel="0" collapsed="false">
      <c r="H3" s="97"/>
    </row>
    <row r="4" customFormat="false" ht="18" hidden="false" customHeight="true" outlineLevel="0" collapsed="false">
      <c r="A4" s="107" t="s">
        <v>125</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26</v>
      </c>
      <c r="B6" s="109" t="str">
        <f aca="false">B2</f>
        <v>00</v>
      </c>
      <c r="H6" s="97"/>
    </row>
    <row r="7" customFormat="false" ht="15.75" hidden="false" customHeight="true" outlineLevel="0" collapsed="false">
      <c r="B7" s="110" t="str">
        <f aca="false">C2</f>
        <v>Ostatní a vedlejš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27</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39</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40</v>
      </c>
      <c r="B16" s="143"/>
      <c r="C16" s="143"/>
      <c r="D16" s="143"/>
      <c r="E16" s="143"/>
      <c r="F16" s="143"/>
      <c r="G16" s="143"/>
      <c r="H16" s="144"/>
      <c r="I16" s="108"/>
      <c r="J16" s="108"/>
    </row>
    <row r="17" customFormat="false" ht="12.75" hidden="false" customHeight="true" outlineLevel="0" collapsed="false">
      <c r="A17" s="145" t="s">
        <v>141</v>
      </c>
      <c r="B17" s="146"/>
      <c r="C17" s="147"/>
      <c r="D17" s="147"/>
      <c r="E17" s="147"/>
      <c r="F17" s="147"/>
      <c r="G17" s="148"/>
      <c r="H17" s="149" t="s">
        <v>142</v>
      </c>
      <c r="I17" s="108"/>
      <c r="J17" s="108"/>
    </row>
    <row r="18" customFormat="false" ht="12.75" hidden="false" customHeight="true" outlineLevel="0" collapsed="false">
      <c r="A18" s="150" t="s">
        <v>39</v>
      </c>
      <c r="B18" s="151" t="s">
        <v>38</v>
      </c>
      <c r="C18" s="152"/>
      <c r="D18" s="152"/>
      <c r="E18" s="152"/>
      <c r="F18" s="152"/>
      <c r="G18" s="153"/>
      <c r="H18" s="154" t="n">
        <f aca="false">'00 00 Naklady'!G27</f>
        <v>0</v>
      </c>
      <c r="I18" s="108"/>
      <c r="J18" s="108"/>
      <c r="O18" s="0" t="n">
        <f aca="false">'00 00 Naklady'!AN27</f>
        <v>0</v>
      </c>
      <c r="P18" s="0" t="n">
        <f aca="false">'00 00 Naklady'!AO27</f>
        <v>0</v>
      </c>
    </row>
    <row r="19" customFormat="false" ht="12.75" hidden="false" customHeight="true" outlineLevel="0" collapsed="false">
      <c r="A19" s="155"/>
      <c r="B19" s="156" t="s">
        <v>143</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44</v>
      </c>
      <c r="B21" s="143"/>
      <c r="C21" s="143"/>
      <c r="D21" s="161" t="s">
        <v>39</v>
      </c>
      <c r="E21" s="162" t="s">
        <v>38</v>
      </c>
      <c r="F21" s="162"/>
      <c r="G21" s="162"/>
      <c r="H21" s="162"/>
      <c r="I21" s="108"/>
      <c r="J21" s="108"/>
      <c r="BC21" s="72" t="str">
        <f aca="false">E21</f>
        <v>Ostatní a vedlejší náklady</v>
      </c>
    </row>
    <row r="22" customFormat="false" ht="12.75" hidden="false" customHeight="true" outlineLevel="0" collapsed="false">
      <c r="A22" s="145" t="s">
        <v>145</v>
      </c>
      <c r="B22" s="146"/>
      <c r="C22" s="147"/>
      <c r="D22" s="147"/>
      <c r="E22" s="147"/>
      <c r="F22" s="147"/>
      <c r="G22" s="148"/>
      <c r="H22" s="149" t="s">
        <v>142</v>
      </c>
      <c r="I22" s="108"/>
      <c r="J22" s="108"/>
    </row>
    <row r="23" customFormat="false" ht="12.75" hidden="false" customHeight="true" outlineLevel="0" collapsed="false">
      <c r="A23" s="150" t="s">
        <v>117</v>
      </c>
      <c r="B23" s="151" t="s">
        <v>118</v>
      </c>
      <c r="C23" s="152"/>
      <c r="D23" s="152"/>
      <c r="E23" s="152"/>
      <c r="F23" s="152"/>
      <c r="G23" s="153"/>
      <c r="H23" s="163" t="n">
        <f aca="false">'00 00 Naklady'!F8</f>
        <v>0</v>
      </c>
      <c r="I23" s="108"/>
      <c r="J23" s="108"/>
    </row>
    <row r="24" customFormat="false" ht="12.75" hidden="false" customHeight="true" outlineLevel="0" collapsed="false">
      <c r="A24" s="150" t="s">
        <v>119</v>
      </c>
      <c r="B24" s="151" t="s">
        <v>120</v>
      </c>
      <c r="C24" s="152"/>
      <c r="D24" s="152"/>
      <c r="E24" s="152"/>
      <c r="F24" s="152"/>
      <c r="G24" s="153"/>
      <c r="H24" s="163" t="n">
        <f aca="false">'00 00 Naklady'!F16</f>
        <v>0</v>
      </c>
      <c r="I24" s="108"/>
      <c r="J24" s="108"/>
    </row>
    <row r="25" customFormat="false" ht="12.75" hidden="false" customHeight="true" outlineLevel="0" collapsed="false">
      <c r="A25" s="155"/>
      <c r="B25" s="156" t="s">
        <v>146</v>
      </c>
      <c r="C25" s="157"/>
      <c r="D25" s="158" t="str">
        <f aca="false">D21</f>
        <v>00</v>
      </c>
      <c r="E25" s="157"/>
      <c r="F25" s="157"/>
      <c r="G25" s="159"/>
      <c r="H25" s="164" t="n">
        <f aca="false">SUM(H23:H24)</f>
        <v>0</v>
      </c>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165" t="s">
        <v>147</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39</v>
      </c>
      <c r="C3" s="174" t="s">
        <v>38</v>
      </c>
      <c r="D3" s="175"/>
      <c r="E3" s="176"/>
      <c r="F3" s="176"/>
      <c r="G3" s="177"/>
    </row>
    <row r="4" customFormat="false" ht="13.5" hidden="false" customHeight="false" outlineLevel="0" collapsed="false">
      <c r="A4" s="178" t="s">
        <v>131</v>
      </c>
      <c r="B4" s="179" t="s">
        <v>39</v>
      </c>
      <c r="C4" s="180" t="s">
        <v>38</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117</v>
      </c>
      <c r="C8" s="201" t="s">
        <v>118</v>
      </c>
      <c r="D8" s="202"/>
      <c r="E8" s="203"/>
      <c r="F8" s="204" t="n">
        <f aca="false">SUM(G9:G15)</f>
        <v>0</v>
      </c>
      <c r="G8" s="204"/>
      <c r="H8" s="205"/>
      <c r="I8" s="206"/>
    </row>
    <row r="9" customFormat="false" ht="12.75" hidden="false" customHeight="false" outlineLevel="1" collapsed="false">
      <c r="A9" s="207" t="n">
        <v>1</v>
      </c>
      <c r="B9" s="208" t="s">
        <v>154</v>
      </c>
      <c r="C9" s="209" t="s">
        <v>155</v>
      </c>
      <c r="D9" s="210" t="s">
        <v>156</v>
      </c>
      <c r="E9" s="211" t="n">
        <v>1</v>
      </c>
      <c r="F9" s="212"/>
      <c r="G9" s="213" t="n">
        <f aca="false">ROUND(E9*F9,2)</f>
        <v>0</v>
      </c>
      <c r="H9" s="214"/>
      <c r="I9" s="215" t="s">
        <v>157</v>
      </c>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t="n">
        <v>21</v>
      </c>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true" outlineLevel="1" collapsed="false">
      <c r="A10" s="207"/>
      <c r="B10" s="208"/>
      <c r="C10" s="217" t="s">
        <v>158</v>
      </c>
      <c r="D10" s="217"/>
      <c r="E10" s="217"/>
      <c r="F10" s="217"/>
      <c r="G10" s="217"/>
      <c r="H10" s="214"/>
      <c r="I10" s="215"/>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8" t="str">
        <f aca="false">C10</f>
        <v>Geodetické zaměření rohů stavby, stabilizace bodů a sestavení laviček.</v>
      </c>
      <c r="BB10" s="216"/>
      <c r="BC10" s="216"/>
      <c r="BD10" s="216"/>
      <c r="BE10" s="216"/>
      <c r="BF10" s="216"/>
      <c r="BG10" s="216"/>
      <c r="BH10" s="216"/>
    </row>
    <row r="11" customFormat="false" ht="22.5" hidden="false" customHeight="true" outlineLevel="1" collapsed="false">
      <c r="A11" s="207"/>
      <c r="B11" s="208"/>
      <c r="C11" s="217" t="s">
        <v>159</v>
      </c>
      <c r="D11" s="217"/>
      <c r="E11" s="217"/>
      <c r="F11" s="217"/>
      <c r="G11" s="217"/>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8" t="str">
        <f aca="false">C11</f>
        <v>Vyhotovení protokolu o vytyčení stavby se seznamem souřadnic vytyčených bodů a jejich polohopisnými (S-JTSK) a výškopisnými (Bpv) hodnotami.</v>
      </c>
      <c r="BB11" s="216"/>
      <c r="BC11" s="216"/>
      <c r="BD11" s="216"/>
      <c r="BE11" s="216"/>
      <c r="BF11" s="216"/>
      <c r="BG11" s="216"/>
      <c r="BH11" s="216"/>
    </row>
    <row r="12" customFormat="false" ht="12.75" hidden="false" customHeight="false" outlineLevel="1" collapsed="false">
      <c r="A12" s="207" t="n">
        <v>2</v>
      </c>
      <c r="B12" s="208" t="s">
        <v>160</v>
      </c>
      <c r="C12" s="209" t="s">
        <v>161</v>
      </c>
      <c r="D12" s="210" t="s">
        <v>156</v>
      </c>
      <c r="E12" s="211" t="n">
        <v>1</v>
      </c>
      <c r="F12" s="212"/>
      <c r="G12" s="213" t="n">
        <f aca="false">ROUND(E12*F12,2)</f>
        <v>0</v>
      </c>
      <c r="H12" s="214"/>
      <c r="I12" s="215" t="s">
        <v>157</v>
      </c>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t="n">
        <v>21</v>
      </c>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1" collapsed="false">
      <c r="A13" s="207"/>
      <c r="B13" s="208"/>
      <c r="C13" s="217" t="s">
        <v>162</v>
      </c>
      <c r="D13" s="217"/>
      <c r="E13" s="217"/>
      <c r="F13" s="217"/>
      <c r="G13" s="217"/>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8" t="str">
        <f aca="false">C13</f>
        <v>Zaměření a vytýčení stávajících inženýrských sítí v místě stavby z hlediska jejich ochrany při provádění stavby.</v>
      </c>
      <c r="BB13" s="216"/>
      <c r="BC13" s="216"/>
      <c r="BD13" s="216"/>
      <c r="BE13" s="216"/>
      <c r="BF13" s="216"/>
      <c r="BG13" s="216"/>
      <c r="BH13" s="216"/>
    </row>
    <row r="14" customFormat="false" ht="12.75" hidden="false" customHeight="false" outlineLevel="1" collapsed="false">
      <c r="A14" s="207" t="n">
        <v>3</v>
      </c>
      <c r="B14" s="208" t="s">
        <v>163</v>
      </c>
      <c r="C14" s="209" t="s">
        <v>164</v>
      </c>
      <c r="D14" s="210" t="s">
        <v>156</v>
      </c>
      <c r="E14" s="211" t="n">
        <v>1</v>
      </c>
      <c r="F14" s="212"/>
      <c r="G14" s="213" t="n">
        <f aca="false">ROUND(E14*F14,2)</f>
        <v>0</v>
      </c>
      <c r="H14" s="214"/>
      <c r="I14" s="215" t="s">
        <v>157</v>
      </c>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t="n">
        <v>21</v>
      </c>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1" collapsed="false">
      <c r="A15" s="207"/>
      <c r="B15" s="208"/>
      <c r="C15" s="217" t="s">
        <v>165</v>
      </c>
      <c r="D15" s="217"/>
      <c r="E15" s="217"/>
      <c r="F15" s="217"/>
      <c r="G15" s="217"/>
      <c r="H15" s="214"/>
      <c r="I15" s="215"/>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8" t="str">
        <f aca="false">C15</f>
        <v>Veškeré náklady spojené s vybudováním, provozem a odstraněním zařízení staveniště.</v>
      </c>
      <c r="BB15" s="216"/>
      <c r="BC15" s="216"/>
      <c r="BD15" s="216"/>
      <c r="BE15" s="216"/>
      <c r="BF15" s="216"/>
      <c r="BG15" s="216"/>
      <c r="BH15" s="216"/>
    </row>
    <row r="16" customFormat="false" ht="12.75" hidden="false" customHeight="false" outlineLevel="0" collapsed="false">
      <c r="A16" s="199" t="s">
        <v>153</v>
      </c>
      <c r="B16" s="200" t="s">
        <v>119</v>
      </c>
      <c r="C16" s="201" t="s">
        <v>120</v>
      </c>
      <c r="D16" s="202"/>
      <c r="E16" s="203"/>
      <c r="F16" s="219" t="n">
        <f aca="false">SUM(G17:G25)</f>
        <v>0</v>
      </c>
      <c r="G16" s="219"/>
      <c r="H16" s="205"/>
      <c r="I16" s="206"/>
    </row>
    <row r="17" customFormat="false" ht="12.75" hidden="false" customHeight="false" outlineLevel="1" collapsed="false">
      <c r="A17" s="207" t="n">
        <v>4</v>
      </c>
      <c r="B17" s="208" t="s">
        <v>166</v>
      </c>
      <c r="C17" s="209" t="s">
        <v>167</v>
      </c>
      <c r="D17" s="210" t="s">
        <v>156</v>
      </c>
      <c r="E17" s="211" t="n">
        <v>1</v>
      </c>
      <c r="F17" s="212"/>
      <c r="G17" s="213" t="n">
        <f aca="false">ROUND(E17*F17,2)</f>
        <v>0</v>
      </c>
      <c r="H17" s="214"/>
      <c r="I17" s="215" t="s">
        <v>157</v>
      </c>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t="n">
        <v>21</v>
      </c>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33.75" hidden="false" customHeight="true" outlineLevel="1" collapsed="false">
      <c r="A18" s="207"/>
      <c r="B18" s="208"/>
      <c r="C18" s="217" t="s">
        <v>168</v>
      </c>
      <c r="D18" s="217"/>
      <c r="E18" s="217"/>
      <c r="F18" s="217"/>
      <c r="G18" s="217"/>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8"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216"/>
      <c r="BC18" s="216"/>
      <c r="BD18" s="216"/>
      <c r="BE18" s="216"/>
      <c r="BF18" s="216"/>
      <c r="BG18" s="216"/>
      <c r="BH18" s="216"/>
    </row>
    <row r="19" customFormat="false" ht="12.75" hidden="false" customHeight="false" outlineLevel="1" collapsed="false">
      <c r="A19" s="207" t="n">
        <v>5</v>
      </c>
      <c r="B19" s="208" t="s">
        <v>169</v>
      </c>
      <c r="C19" s="209" t="s">
        <v>170</v>
      </c>
      <c r="D19" s="210" t="s">
        <v>156</v>
      </c>
      <c r="E19" s="211" t="n">
        <v>3</v>
      </c>
      <c r="F19" s="212"/>
      <c r="G19" s="213" t="n">
        <f aca="false">ROUND(E19*F19,2)</f>
        <v>0</v>
      </c>
      <c r="H19" s="214"/>
      <c r="I19" s="215" t="s">
        <v>157</v>
      </c>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t="n">
        <v>21</v>
      </c>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true" outlineLevel="1" collapsed="false">
      <c r="A20" s="207"/>
      <c r="B20" s="208"/>
      <c r="C20" s="217" t="s">
        <v>171</v>
      </c>
      <c r="D20" s="217"/>
      <c r="E20" s="217"/>
      <c r="F20" s="217"/>
      <c r="G20" s="217"/>
      <c r="H20" s="214"/>
      <c r="I20" s="215"/>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8" t="str">
        <f aca="false">C20</f>
        <v>Revize hydrantů</v>
      </c>
      <c r="BB20" s="216"/>
      <c r="BC20" s="216"/>
      <c r="BD20" s="216"/>
      <c r="BE20" s="216"/>
      <c r="BF20" s="216"/>
      <c r="BG20" s="216"/>
      <c r="BH20" s="216"/>
    </row>
    <row r="21" customFormat="false" ht="12.75" hidden="false" customHeight="false" outlineLevel="1" collapsed="false">
      <c r="A21" s="207"/>
      <c r="B21" s="208"/>
      <c r="C21" s="220" t="s">
        <v>172</v>
      </c>
      <c r="D21" s="221"/>
      <c r="E21" s="222" t="n">
        <v>3</v>
      </c>
      <c r="F21" s="213"/>
      <c r="G21" s="213"/>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false" outlineLevel="1" collapsed="false">
      <c r="A22" s="207" t="n">
        <v>6</v>
      </c>
      <c r="B22" s="208" t="s">
        <v>173</v>
      </c>
      <c r="C22" s="209" t="s">
        <v>174</v>
      </c>
      <c r="D22" s="210" t="s">
        <v>156</v>
      </c>
      <c r="E22" s="211" t="n">
        <v>1</v>
      </c>
      <c r="F22" s="212"/>
      <c r="G22" s="213" t="n">
        <f aca="false">ROUND(E22*F22,2)</f>
        <v>0</v>
      </c>
      <c r="H22" s="214"/>
      <c r="I22" s="215" t="s">
        <v>157</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t="n">
        <v>21</v>
      </c>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true" outlineLevel="1" collapsed="false">
      <c r="A23" s="207"/>
      <c r="B23" s="208"/>
      <c r="C23" s="217" t="s">
        <v>175</v>
      </c>
      <c r="D23" s="217"/>
      <c r="E23" s="217"/>
      <c r="F23" s="217"/>
      <c r="G23" s="217"/>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8" t="str">
        <f aca="false">C23</f>
        <v>Náklady na vyhotovení dokumentace skutečného provedení stavby a její předání objednateli v požadované formě a požadovaném počtu.</v>
      </c>
      <c r="BB23" s="216"/>
      <c r="BC23" s="216"/>
      <c r="BD23" s="216"/>
      <c r="BE23" s="216"/>
      <c r="BF23" s="216"/>
      <c r="BG23" s="216"/>
      <c r="BH23" s="216"/>
    </row>
    <row r="24" customFormat="false" ht="12.75" hidden="false" customHeight="false" outlineLevel="1" collapsed="false">
      <c r="A24" s="207" t="n">
        <v>7</v>
      </c>
      <c r="B24" s="208" t="s">
        <v>176</v>
      </c>
      <c r="C24" s="209" t="s">
        <v>177</v>
      </c>
      <c r="D24" s="210" t="s">
        <v>156</v>
      </c>
      <c r="E24" s="211" t="n">
        <v>1</v>
      </c>
      <c r="F24" s="212"/>
      <c r="G24" s="213" t="n">
        <f aca="false">ROUND(E24*F24,2)</f>
        <v>0</v>
      </c>
      <c r="H24" s="214"/>
      <c r="I24" s="215" t="s">
        <v>157</v>
      </c>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t="n">
        <v>21</v>
      </c>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3.5" hidden="false" customHeight="true" outlineLevel="1" collapsed="false">
      <c r="A25" s="223"/>
      <c r="B25" s="224"/>
      <c r="C25" s="225" t="s">
        <v>178</v>
      </c>
      <c r="D25" s="225"/>
      <c r="E25" s="225"/>
      <c r="F25" s="225"/>
      <c r="G25" s="225"/>
      <c r="H25" s="226"/>
      <c r="I25" s="227"/>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8" t="str">
        <f aca="false">C25</f>
        <v>Náklady na provedení skutečného zaměření stavby v rozsahu nezbytném pro zápis změny do katastru nemovitostí.</v>
      </c>
      <c r="BB25" s="216"/>
      <c r="BC25" s="216"/>
      <c r="BD25" s="216"/>
      <c r="BE25" s="216"/>
      <c r="BF25" s="216"/>
      <c r="BG25" s="216"/>
      <c r="BH25" s="216"/>
    </row>
    <row r="26" customFormat="false" ht="12.75" hidden="true" customHeight="false" outlineLevel="0" collapsed="false">
      <c r="C26" s="41"/>
      <c r="D26" s="185"/>
      <c r="AK26" s="0" t="n">
        <f aca="false">SUM(AK1:AK25)</f>
        <v>0</v>
      </c>
      <c r="AL26" s="0" t="n">
        <f aca="false">SUM(AL1:AL25)</f>
        <v>0</v>
      </c>
      <c r="AN26" s="0" t="n">
        <v>15</v>
      </c>
      <c r="AO26" s="0" t="n">
        <v>21</v>
      </c>
    </row>
    <row r="27" customFormat="false" ht="13.5" hidden="true" customHeight="false" outlineLevel="0" collapsed="false">
      <c r="A27" s="228"/>
      <c r="B27" s="229" t="s">
        <v>179</v>
      </c>
      <c r="C27" s="230"/>
      <c r="D27" s="231"/>
      <c r="E27" s="232"/>
      <c r="F27" s="232"/>
      <c r="G27" s="233" t="n">
        <f aca="false">F8+F16</f>
        <v>0</v>
      </c>
      <c r="AN27" s="0" t="n">
        <f aca="false">SUMIF(AM8:AM26,AN26,G8:G26)</f>
        <v>0</v>
      </c>
      <c r="AO27" s="0" t="n">
        <f aca="false">SUMIF(AM8:AM26,AO26,G8:G26)</f>
        <v>0</v>
      </c>
    </row>
    <row r="28" customFormat="false" ht="12.75" hidden="false" customHeight="false" outlineLevel="0" collapsed="false">
      <c r="D28" s="185"/>
    </row>
    <row r="29" customFormat="false" ht="12.75" hidden="false" customHeight="false" outlineLevel="0" collapsed="false">
      <c r="D29" s="185"/>
    </row>
    <row r="30" customFormat="false" ht="12.75" hidden="false" customHeight="false" outlineLevel="0" collapsed="false">
      <c r="D30" s="185"/>
    </row>
    <row r="31" customFormat="false" ht="12.75" hidden="false" customHeight="false" outlineLevel="0" collapsed="false">
      <c r="D31" s="185"/>
    </row>
    <row r="32" customFormat="false" ht="12.75" hidden="false" customHeight="false" outlineLevel="0" collapsed="false">
      <c r="D32" s="185"/>
    </row>
    <row r="33" customFormat="false" ht="12.75" hidden="false" customHeight="false" outlineLevel="0" collapsed="false">
      <c r="D33" s="185"/>
    </row>
    <row r="34" customFormat="false" ht="12.75" hidden="false" customHeight="false" outlineLevel="0" collapsed="false">
      <c r="D34" s="185"/>
    </row>
    <row r="35" customFormat="false" ht="12.75" hidden="false" customHeight="false" outlineLevel="0" collapsed="false">
      <c r="D35" s="185"/>
    </row>
    <row r="36" customFormat="false" ht="12.75" hidden="false" customHeight="false" outlineLevel="0" collapsed="false">
      <c r="D36" s="185"/>
    </row>
    <row r="37" customFormat="false" ht="12.75" hidden="false" customHeight="false" outlineLevel="0" collapsed="false">
      <c r="D37" s="185"/>
    </row>
    <row r="38" customFormat="false" ht="12.75" hidden="false" customHeight="false" outlineLevel="0" collapsed="false">
      <c r="D38" s="185"/>
    </row>
    <row r="39" customFormat="false" ht="12.75" hidden="false" customHeight="false" outlineLevel="0" collapsed="false">
      <c r="D39" s="185"/>
    </row>
    <row r="40" customFormat="false" ht="12.75" hidden="false" customHeight="false" outlineLevel="0" collapsed="false">
      <c r="D40" s="185"/>
    </row>
    <row r="41" customFormat="false" ht="12.75" hidden="false" customHeight="false" outlineLevel="0" collapsed="false">
      <c r="D41" s="185"/>
    </row>
    <row r="42" customFormat="false" ht="12.75" hidden="false" customHeight="false" outlineLevel="0" collapsed="false">
      <c r="D42" s="185"/>
    </row>
    <row r="43" customFormat="false" ht="12.75" hidden="false" customHeight="false" outlineLevel="0" collapsed="false">
      <c r="D43" s="185"/>
    </row>
    <row r="44" customFormat="false" ht="12.75" hidden="false" customHeight="false" outlineLevel="0" collapsed="false">
      <c r="D44" s="185"/>
    </row>
    <row r="45" customFormat="false" ht="12.75" hidden="false" customHeight="false" outlineLevel="0" collapsed="false">
      <c r="D45" s="185"/>
    </row>
    <row r="46" customFormat="false" ht="12.75" hidden="false" customHeight="false" outlineLevel="0" collapsed="false">
      <c r="D46" s="185"/>
    </row>
    <row r="47" customFormat="false" ht="12.75" hidden="false" customHeight="false" outlineLevel="0" collapsed="false">
      <c r="D47" s="185"/>
    </row>
    <row r="48" customFormat="false" ht="12.75" hidden="false" customHeight="false" outlineLevel="0" collapsed="false">
      <c r="D48" s="185"/>
    </row>
    <row r="49" customFormat="false" ht="12.75" hidden="false" customHeight="false" outlineLevel="0" collapsed="false">
      <c r="D49" s="185"/>
    </row>
    <row r="50" customFormat="false" ht="12.75" hidden="false" customHeight="false" outlineLevel="0" collapsed="false">
      <c r="D50" s="185"/>
    </row>
    <row r="51" customFormat="false" ht="12.75" hidden="false" customHeight="false" outlineLevel="0" collapsed="false">
      <c r="D51" s="185"/>
    </row>
    <row r="52" customFormat="false" ht="12.75" hidden="false" customHeight="false" outlineLevel="0" collapsed="false">
      <c r="D52" s="185"/>
    </row>
    <row r="53" customFormat="false" ht="12.75" hidden="false" customHeight="false" outlineLevel="0" collapsed="false">
      <c r="D53" s="185"/>
    </row>
    <row r="54" customFormat="false" ht="12.75" hidden="false" customHeight="false" outlineLevel="0" collapsed="false">
      <c r="D54" s="185"/>
    </row>
    <row r="55" customFormat="false" ht="12.75" hidden="false" customHeight="false" outlineLevel="0" collapsed="false">
      <c r="D55" s="185"/>
    </row>
    <row r="56" customFormat="false" ht="12.75" hidden="false" customHeight="false" outlineLevel="0" collapsed="false">
      <c r="D56" s="185"/>
    </row>
    <row r="57" customFormat="false" ht="12.75" hidden="false" customHeight="false" outlineLevel="0" collapsed="false">
      <c r="D57" s="185"/>
    </row>
    <row r="58" customFormat="false" ht="12.75" hidden="false" customHeight="false" outlineLevel="0" collapsed="false">
      <c r="D58" s="185"/>
    </row>
    <row r="59" customFormat="false" ht="12.75" hidden="false" customHeight="false" outlineLevel="0" collapsed="false">
      <c r="D59" s="185"/>
    </row>
    <row r="60" customFormat="false" ht="12.75" hidden="false" customHeight="false" outlineLevel="0" collapsed="false">
      <c r="D60" s="185"/>
    </row>
    <row r="61" customFormat="false" ht="12.75" hidden="false" customHeight="false" outlineLevel="0" collapsed="false">
      <c r="D61" s="185"/>
    </row>
    <row r="62" customFormat="false" ht="12.75" hidden="false" customHeight="false" outlineLevel="0" collapsed="false">
      <c r="D62" s="185"/>
    </row>
    <row r="63" customFormat="false" ht="12.75" hidden="false" customHeight="false" outlineLevel="0" collapsed="false">
      <c r="D63" s="185"/>
    </row>
    <row r="64" customFormat="false" ht="12.75" hidden="false" customHeight="false" outlineLevel="0" collapsed="false">
      <c r="D64" s="185"/>
    </row>
    <row r="65" customFormat="false" ht="12.75" hidden="false" customHeight="false" outlineLevel="0" collapsed="false">
      <c r="D65" s="185"/>
    </row>
    <row r="66" customFormat="false" ht="12.75" hidden="false" customHeight="false" outlineLevel="0" collapsed="false">
      <c r="D66" s="185"/>
    </row>
    <row r="67" customFormat="false" ht="12.75" hidden="false" customHeight="false" outlineLevel="0" collapsed="false">
      <c r="D67" s="185"/>
    </row>
    <row r="68" customFormat="false" ht="12.75" hidden="false" customHeight="false" outlineLevel="0" collapsed="false">
      <c r="D68" s="185"/>
    </row>
    <row r="69" customFormat="false" ht="12.75" hidden="false" customHeight="false" outlineLevel="0" collapsed="false">
      <c r="D69" s="185"/>
    </row>
    <row r="70" customFormat="false" ht="12.75" hidden="false" customHeight="false" outlineLevel="0" collapsed="false">
      <c r="D70" s="185"/>
    </row>
    <row r="71" customFormat="false" ht="12.75" hidden="false" customHeight="false" outlineLevel="0" collapsed="false">
      <c r="D71" s="185"/>
    </row>
    <row r="72" customFormat="false" ht="12.75" hidden="false" customHeight="false" outlineLevel="0" collapsed="false">
      <c r="D72" s="185"/>
    </row>
    <row r="73" customFormat="false" ht="12.75" hidden="false" customHeight="false" outlineLevel="0" collapsed="false">
      <c r="D73" s="185"/>
    </row>
    <row r="74" customFormat="false" ht="12.75" hidden="false" customHeight="false" outlineLevel="0" collapsed="false">
      <c r="D74" s="185"/>
    </row>
    <row r="75" customFormat="false" ht="12.75" hidden="false" customHeight="false" outlineLevel="0" collapsed="false">
      <c r="D75" s="185"/>
    </row>
    <row r="76" customFormat="false" ht="12.75" hidden="false" customHeight="false" outlineLevel="0" collapsed="false">
      <c r="D76" s="185"/>
    </row>
    <row r="77" customFormat="false" ht="12.75" hidden="false" customHeight="false" outlineLevel="0" collapsed="false">
      <c r="D77" s="185"/>
    </row>
    <row r="78" customFormat="false" ht="12.75" hidden="false" customHeight="false" outlineLevel="0" collapsed="false">
      <c r="D78" s="185"/>
    </row>
    <row r="79" customFormat="false" ht="12.75" hidden="false" customHeight="false" outlineLevel="0" collapsed="false">
      <c r="D79" s="185"/>
    </row>
    <row r="80" customFormat="false" ht="12.75" hidden="false" customHeight="false" outlineLevel="0" collapsed="false">
      <c r="D80" s="185"/>
    </row>
    <row r="81" customFormat="false" ht="12.75" hidden="false" customHeight="false" outlineLevel="0" collapsed="false">
      <c r="D81" s="185"/>
    </row>
    <row r="82" customFormat="false" ht="12.75" hidden="false" customHeight="false" outlineLevel="0" collapsed="false">
      <c r="D82" s="185"/>
    </row>
    <row r="83" customFormat="false" ht="12.75" hidden="false" customHeight="false" outlineLevel="0" collapsed="false">
      <c r="D83" s="185"/>
    </row>
    <row r="84" customFormat="false" ht="12.75" hidden="false" customHeight="false" outlineLevel="0" collapsed="false">
      <c r="D84" s="185"/>
    </row>
    <row r="85" customFormat="false" ht="12.75" hidden="false" customHeight="false" outlineLevel="0" collapsed="false">
      <c r="D85" s="185"/>
    </row>
    <row r="86" customFormat="false" ht="12.75" hidden="false" customHeight="false" outlineLevel="0" collapsed="false">
      <c r="D86" s="185"/>
    </row>
    <row r="87" customFormat="false" ht="12.75" hidden="false" customHeight="false" outlineLevel="0" collapsed="false">
      <c r="D87" s="185"/>
    </row>
    <row r="88" customFormat="false" ht="12.75" hidden="false" customHeight="false" outlineLevel="0" collapsed="false">
      <c r="D88" s="185"/>
    </row>
    <row r="89" customFormat="false" ht="12.75" hidden="false" customHeight="false" outlineLevel="0" collapsed="false">
      <c r="D89" s="185"/>
    </row>
    <row r="90" customFormat="false" ht="12.75" hidden="false" customHeight="false" outlineLevel="0" collapsed="false">
      <c r="D90" s="185"/>
    </row>
    <row r="91" customFormat="false" ht="12.75" hidden="false" customHeight="false" outlineLevel="0" collapsed="false">
      <c r="D91" s="185"/>
    </row>
    <row r="92" customFormat="false" ht="12.75" hidden="false" customHeight="false" outlineLevel="0" collapsed="false">
      <c r="D92" s="185"/>
    </row>
    <row r="93" customFormat="false" ht="12.75" hidden="false" customHeight="false" outlineLevel="0" collapsed="false">
      <c r="D93" s="185"/>
    </row>
    <row r="94" customFormat="false" ht="12.75" hidden="false" customHeight="false" outlineLevel="0" collapsed="false">
      <c r="D94" s="185"/>
    </row>
    <row r="95" customFormat="false" ht="12.75" hidden="false" customHeight="false" outlineLevel="0" collapsed="false">
      <c r="D95" s="185"/>
    </row>
    <row r="96" customFormat="false" ht="12.75" hidden="false" customHeight="false" outlineLevel="0" collapsed="false">
      <c r="D96" s="185"/>
    </row>
    <row r="97" customFormat="false" ht="12.75" hidden="false" customHeight="false" outlineLevel="0" collapsed="false">
      <c r="D97" s="185"/>
    </row>
    <row r="98" customFormat="false" ht="12.75" hidden="false" customHeight="false" outlineLevel="0" collapsed="false">
      <c r="D98" s="185"/>
    </row>
    <row r="99" customFormat="false" ht="12.75" hidden="false" customHeight="false" outlineLevel="0" collapsed="false">
      <c r="D99" s="185"/>
    </row>
    <row r="100" customFormat="false" ht="12.75" hidden="false" customHeight="false" outlineLevel="0" collapsed="false">
      <c r="D100" s="185"/>
    </row>
    <row r="101" customFormat="false" ht="12.75" hidden="false" customHeight="false" outlineLevel="0" collapsed="false">
      <c r="D101" s="185"/>
    </row>
    <row r="102" customFormat="false" ht="12.75" hidden="false" customHeight="false" outlineLevel="0" collapsed="false">
      <c r="D102" s="185"/>
    </row>
    <row r="103" customFormat="false" ht="12.75" hidden="false" customHeight="false" outlineLevel="0" collapsed="false">
      <c r="D103" s="185"/>
    </row>
    <row r="104" customFormat="false" ht="12.75" hidden="false" customHeight="false" outlineLevel="0" collapsed="false">
      <c r="D104" s="185"/>
    </row>
    <row r="105" customFormat="false" ht="12.75" hidden="false" customHeight="false" outlineLevel="0" collapsed="false">
      <c r="D105" s="185"/>
    </row>
    <row r="106" customFormat="false" ht="12.75" hidden="false" customHeight="false" outlineLevel="0" collapsed="false">
      <c r="D106" s="185"/>
    </row>
    <row r="107" customFormat="false" ht="12.75" hidden="false" customHeight="false" outlineLevel="0" collapsed="false">
      <c r="D107" s="185"/>
    </row>
    <row r="108" customFormat="false" ht="12.75" hidden="false" customHeight="false" outlineLevel="0" collapsed="false">
      <c r="D108" s="185"/>
    </row>
    <row r="109" customFormat="false" ht="12.75" hidden="false" customHeight="false" outlineLevel="0" collapsed="false">
      <c r="D109" s="185"/>
    </row>
    <row r="110" customFormat="false" ht="12.75" hidden="false" customHeight="false" outlineLevel="0" collapsed="false">
      <c r="D110" s="185"/>
    </row>
    <row r="111" customFormat="false" ht="12.75" hidden="false" customHeight="false" outlineLevel="0" collapsed="false">
      <c r="D111" s="185"/>
    </row>
    <row r="112" customFormat="false" ht="12.75" hidden="false" customHeight="false" outlineLevel="0" collapsed="false">
      <c r="D112" s="185"/>
    </row>
    <row r="113" customFormat="false" ht="12.75" hidden="false" customHeight="false" outlineLevel="0" collapsed="false">
      <c r="D113" s="185"/>
    </row>
    <row r="114" customFormat="false" ht="12.75" hidden="false" customHeight="false" outlineLevel="0" collapsed="false">
      <c r="D114" s="185"/>
    </row>
    <row r="115" customFormat="false" ht="12.75" hidden="false" customHeight="false" outlineLevel="0" collapsed="false">
      <c r="D115" s="185"/>
    </row>
    <row r="116" customFormat="false" ht="12.75" hidden="false" customHeight="false" outlineLevel="0" collapsed="false">
      <c r="D116" s="185"/>
    </row>
    <row r="117" customFormat="false" ht="12.75" hidden="false" customHeight="false" outlineLevel="0" collapsed="false">
      <c r="D117" s="185"/>
    </row>
    <row r="118" customFormat="false" ht="12.75" hidden="false" customHeight="false" outlineLevel="0" collapsed="false">
      <c r="D118" s="185"/>
    </row>
    <row r="119" customFormat="false" ht="12.75" hidden="false" customHeight="false" outlineLevel="0" collapsed="false">
      <c r="D119" s="185"/>
    </row>
    <row r="120" customFormat="false" ht="12.75" hidden="false" customHeight="false" outlineLevel="0" collapsed="false">
      <c r="D120" s="185"/>
    </row>
    <row r="121" customFormat="false" ht="12.75" hidden="false" customHeight="false" outlineLevel="0" collapsed="false">
      <c r="D121" s="185"/>
    </row>
    <row r="122" customFormat="false" ht="12.75" hidden="false" customHeight="false" outlineLevel="0" collapsed="false">
      <c r="D122" s="185"/>
    </row>
    <row r="123" customFormat="false" ht="12.75" hidden="false" customHeight="false" outlineLevel="0" collapsed="false">
      <c r="D123" s="185"/>
    </row>
    <row r="124" customFormat="false" ht="12.75" hidden="false" customHeight="false" outlineLevel="0" collapsed="false">
      <c r="D124" s="185"/>
    </row>
    <row r="125" customFormat="false" ht="12.75" hidden="false" customHeight="false" outlineLevel="0" collapsed="false">
      <c r="D125" s="185"/>
    </row>
    <row r="126" customFormat="false" ht="12.75" hidden="false" customHeight="false" outlineLevel="0" collapsed="false">
      <c r="D126" s="185"/>
    </row>
    <row r="127" customFormat="false" ht="12.75" hidden="false" customHeight="false" outlineLevel="0" collapsed="false">
      <c r="D127" s="185"/>
    </row>
    <row r="128" customFormat="false" ht="12.75" hidden="false" customHeight="false" outlineLevel="0" collapsed="false">
      <c r="D128" s="185"/>
    </row>
    <row r="129" customFormat="false" ht="12.75" hidden="false" customHeight="false" outlineLevel="0" collapsed="false">
      <c r="D129" s="185"/>
    </row>
    <row r="130" customFormat="false" ht="12.75" hidden="false" customHeight="false" outlineLevel="0" collapsed="false">
      <c r="D130" s="185"/>
    </row>
    <row r="131" customFormat="false" ht="12.75" hidden="false" customHeight="false" outlineLevel="0" collapsed="false">
      <c r="D131" s="185"/>
    </row>
    <row r="132" customFormat="false" ht="12.75" hidden="false" customHeight="false" outlineLevel="0" collapsed="false">
      <c r="D132" s="185"/>
    </row>
    <row r="133" customFormat="false" ht="12.75" hidden="false" customHeight="false" outlineLevel="0" collapsed="false">
      <c r="D133" s="185"/>
    </row>
    <row r="134" customFormat="false" ht="12.75" hidden="false" customHeight="false" outlineLevel="0" collapsed="false">
      <c r="D134" s="185"/>
    </row>
    <row r="135" customFormat="false" ht="12.75" hidden="false" customHeight="false" outlineLevel="0" collapsed="false">
      <c r="D135" s="185"/>
    </row>
    <row r="136" customFormat="false" ht="12.75" hidden="false" customHeight="false" outlineLevel="0" collapsed="false">
      <c r="D136" s="185"/>
    </row>
    <row r="137" customFormat="false" ht="12.75" hidden="false" customHeight="false" outlineLevel="0" collapsed="false">
      <c r="D137" s="185"/>
    </row>
    <row r="138" customFormat="false" ht="12.75" hidden="false" customHeight="false" outlineLevel="0" collapsed="false">
      <c r="D138" s="185"/>
    </row>
    <row r="139" customFormat="false" ht="12.75" hidden="false" customHeight="false" outlineLevel="0" collapsed="false">
      <c r="D139" s="185"/>
    </row>
    <row r="140" customFormat="false" ht="12.75" hidden="false" customHeight="false" outlineLevel="0" collapsed="false">
      <c r="D140" s="185"/>
    </row>
    <row r="141" customFormat="false" ht="12.75" hidden="false" customHeight="false" outlineLevel="0" collapsed="false">
      <c r="D141" s="185"/>
    </row>
    <row r="142" customFormat="false" ht="12.75" hidden="false" customHeight="false" outlineLevel="0" collapsed="false">
      <c r="D142" s="185"/>
    </row>
    <row r="143" customFormat="false" ht="12.75" hidden="false" customHeight="false" outlineLevel="0" collapsed="false">
      <c r="D143" s="185"/>
    </row>
    <row r="144" customFormat="false" ht="12.75" hidden="false" customHeight="false" outlineLevel="0" collapsed="false">
      <c r="D144" s="185"/>
    </row>
    <row r="145" customFormat="false" ht="12.75" hidden="false" customHeight="false" outlineLevel="0" collapsed="false">
      <c r="D145" s="185"/>
    </row>
    <row r="146" customFormat="false" ht="12.75" hidden="false" customHeight="false" outlineLevel="0" collapsed="false">
      <c r="D146" s="185"/>
    </row>
    <row r="147" customFormat="false" ht="12.75" hidden="false" customHeight="false" outlineLevel="0" collapsed="false">
      <c r="D147" s="185"/>
    </row>
    <row r="148" customFormat="false" ht="12.75" hidden="false" customHeight="false" outlineLevel="0" collapsed="false">
      <c r="D148" s="185"/>
    </row>
    <row r="149" customFormat="false" ht="12.75" hidden="false" customHeight="false" outlineLevel="0" collapsed="false">
      <c r="D149" s="185"/>
    </row>
    <row r="150" customFormat="false" ht="12.75" hidden="false" customHeight="false" outlineLevel="0" collapsed="false">
      <c r="D150" s="185"/>
    </row>
    <row r="151" customFormat="false" ht="12.75" hidden="false" customHeight="false" outlineLevel="0" collapsed="false">
      <c r="D151" s="185"/>
    </row>
    <row r="152" customFormat="false" ht="12.75" hidden="false" customHeight="false" outlineLevel="0" collapsed="false">
      <c r="D152" s="185"/>
    </row>
    <row r="153" customFormat="false" ht="12.75" hidden="false" customHeight="false" outlineLevel="0" collapsed="false">
      <c r="D153" s="185"/>
    </row>
    <row r="154" customFormat="false" ht="12.75" hidden="false" customHeight="false" outlineLevel="0" collapsed="false">
      <c r="D154" s="185"/>
    </row>
    <row r="155" customFormat="false" ht="12.75" hidden="false" customHeight="false" outlineLevel="0" collapsed="false">
      <c r="D155" s="185"/>
    </row>
    <row r="156" customFormat="false" ht="12.75" hidden="false" customHeight="false" outlineLevel="0" collapsed="false">
      <c r="D156" s="185"/>
    </row>
    <row r="157" customFormat="false" ht="12.75" hidden="false" customHeight="false" outlineLevel="0" collapsed="false">
      <c r="D157" s="185"/>
    </row>
    <row r="158" customFormat="false" ht="12.75" hidden="false" customHeight="false" outlineLevel="0" collapsed="false">
      <c r="D158" s="185"/>
    </row>
    <row r="159" customFormat="false" ht="12.75" hidden="false" customHeight="false" outlineLevel="0" collapsed="false">
      <c r="D159" s="185"/>
    </row>
    <row r="160" customFormat="false" ht="12.75" hidden="false" customHeight="false" outlineLevel="0" collapsed="false">
      <c r="D160" s="185"/>
    </row>
    <row r="161" customFormat="false" ht="12.75" hidden="false" customHeight="false" outlineLevel="0" collapsed="false">
      <c r="D161" s="185"/>
    </row>
    <row r="162" customFormat="false" ht="12.75" hidden="false" customHeight="false" outlineLevel="0" collapsed="false">
      <c r="D162" s="185"/>
    </row>
    <row r="163" customFormat="false" ht="12.75" hidden="false" customHeight="false" outlineLevel="0" collapsed="false">
      <c r="D163" s="185"/>
    </row>
    <row r="164" customFormat="false" ht="12.75" hidden="false" customHeight="false" outlineLevel="0" collapsed="false">
      <c r="D164" s="185"/>
    </row>
    <row r="165" customFormat="false" ht="12.75" hidden="false" customHeight="false" outlineLevel="0" collapsed="false">
      <c r="D165" s="185"/>
    </row>
    <row r="166" customFormat="false" ht="12.75" hidden="false" customHeight="false" outlineLevel="0" collapsed="false">
      <c r="D166" s="185"/>
    </row>
    <row r="167" customFormat="false" ht="12.75" hidden="false" customHeight="false" outlineLevel="0" collapsed="false">
      <c r="D167" s="185"/>
    </row>
    <row r="168" customFormat="false" ht="12.75" hidden="false" customHeight="false" outlineLevel="0" collapsed="false">
      <c r="D168" s="185"/>
    </row>
    <row r="169" customFormat="false" ht="12.75" hidden="false" customHeight="false" outlineLevel="0" collapsed="false">
      <c r="D169" s="185"/>
    </row>
    <row r="170" customFormat="false" ht="12.75" hidden="false" customHeight="false" outlineLevel="0" collapsed="false">
      <c r="D170" s="185"/>
    </row>
    <row r="171" customFormat="false" ht="12.75" hidden="false" customHeight="false" outlineLevel="0" collapsed="false">
      <c r="D171" s="185"/>
    </row>
    <row r="172" customFormat="false" ht="12.75" hidden="false" customHeight="false" outlineLevel="0" collapsed="false">
      <c r="D172" s="185"/>
    </row>
    <row r="173" customFormat="false" ht="12.75" hidden="false" customHeight="false" outlineLevel="0" collapsed="false">
      <c r="D173" s="185"/>
    </row>
    <row r="174" customFormat="false" ht="12.75" hidden="false" customHeight="false" outlineLevel="0" collapsed="false">
      <c r="D174" s="185"/>
    </row>
    <row r="175" customFormat="false" ht="12.75" hidden="false" customHeight="false" outlineLevel="0" collapsed="false">
      <c r="D175" s="185"/>
    </row>
    <row r="176" customFormat="false" ht="12.75" hidden="false" customHeight="false" outlineLevel="0" collapsed="false">
      <c r="D176" s="185"/>
    </row>
    <row r="177" customFormat="false" ht="12.75" hidden="false" customHeight="false" outlineLevel="0" collapsed="false">
      <c r="D177" s="185"/>
    </row>
    <row r="178" customFormat="false" ht="12.75" hidden="false" customHeight="false" outlineLevel="0" collapsed="false">
      <c r="D178" s="185"/>
    </row>
    <row r="179" customFormat="false" ht="12.75" hidden="false" customHeight="false" outlineLevel="0" collapsed="false">
      <c r="D179" s="185"/>
    </row>
    <row r="180" customFormat="false" ht="12.75" hidden="false" customHeight="false" outlineLevel="0" collapsed="false">
      <c r="D180" s="185"/>
    </row>
    <row r="181" customFormat="false" ht="12.75" hidden="false" customHeight="false" outlineLevel="0" collapsed="false">
      <c r="D181" s="185"/>
    </row>
    <row r="182" customFormat="false" ht="12.75" hidden="false" customHeight="false" outlineLevel="0" collapsed="false">
      <c r="D182" s="185"/>
    </row>
    <row r="183" customFormat="false" ht="12.75" hidden="false" customHeight="false" outlineLevel="0" collapsed="false">
      <c r="D183" s="185"/>
    </row>
    <row r="184" customFormat="false" ht="12.75" hidden="false" customHeight="false" outlineLevel="0" collapsed="false">
      <c r="D184" s="185"/>
    </row>
    <row r="185" customFormat="false" ht="12.75" hidden="false" customHeight="false" outlineLevel="0" collapsed="false">
      <c r="D185" s="185"/>
    </row>
    <row r="186" customFormat="false" ht="12.75" hidden="false" customHeight="false" outlineLevel="0" collapsed="false">
      <c r="D186" s="185"/>
    </row>
    <row r="187" customFormat="false" ht="12.75" hidden="false" customHeight="false" outlineLevel="0" collapsed="false">
      <c r="D187" s="185"/>
    </row>
    <row r="188" customFormat="false" ht="12.75" hidden="false" customHeight="false" outlineLevel="0" collapsed="false">
      <c r="D188" s="185"/>
    </row>
    <row r="189" customFormat="false" ht="12.75" hidden="false" customHeight="false" outlineLevel="0" collapsed="false">
      <c r="D189" s="185"/>
    </row>
    <row r="190" customFormat="false" ht="12.75" hidden="false" customHeight="false" outlineLevel="0" collapsed="false">
      <c r="D190" s="185"/>
    </row>
    <row r="191" customFormat="false" ht="12.75" hidden="false" customHeight="false" outlineLevel="0" collapsed="false">
      <c r="D191" s="185"/>
    </row>
    <row r="192" customFormat="false" ht="12.75" hidden="false" customHeight="false" outlineLevel="0" collapsed="false">
      <c r="D192" s="185"/>
    </row>
    <row r="193" customFormat="false" ht="12.75" hidden="false" customHeight="false" outlineLevel="0" collapsed="false">
      <c r="D193" s="185"/>
    </row>
    <row r="194" customFormat="false" ht="12.75" hidden="false" customHeight="false" outlineLevel="0" collapsed="false">
      <c r="D194" s="185"/>
    </row>
    <row r="195" customFormat="false" ht="12.75" hidden="false" customHeight="false" outlineLevel="0" collapsed="false">
      <c r="D195" s="185"/>
    </row>
    <row r="196" customFormat="false" ht="12.75" hidden="false" customHeight="false" outlineLevel="0" collapsed="false">
      <c r="D196" s="185"/>
    </row>
    <row r="197" customFormat="false" ht="12.75" hidden="false" customHeight="false" outlineLevel="0" collapsed="false">
      <c r="D197" s="185"/>
    </row>
    <row r="198" customFormat="false" ht="12.75" hidden="false" customHeight="false" outlineLevel="0" collapsed="false">
      <c r="D198" s="185"/>
    </row>
    <row r="199" customFormat="false" ht="12.75" hidden="false" customHeight="false" outlineLevel="0" collapsed="false">
      <c r="D199" s="185"/>
    </row>
    <row r="200" customFormat="false" ht="12.75" hidden="false" customHeight="false" outlineLevel="0" collapsed="false">
      <c r="D200" s="185"/>
    </row>
    <row r="201" customFormat="false" ht="12.75" hidden="false" customHeight="false" outlineLevel="0" collapsed="false">
      <c r="D201" s="185"/>
    </row>
    <row r="202" customFormat="false" ht="12.75" hidden="false" customHeight="false" outlineLevel="0" collapsed="false">
      <c r="D202" s="185"/>
    </row>
    <row r="203" customFormat="false" ht="12.75" hidden="false" customHeight="false" outlineLevel="0" collapsed="false">
      <c r="D203" s="185"/>
    </row>
    <row r="204" customFormat="false" ht="12.75" hidden="false" customHeight="false" outlineLevel="0" collapsed="false">
      <c r="D204" s="185"/>
    </row>
    <row r="205" customFormat="false" ht="12.75" hidden="false" customHeight="false" outlineLevel="0" collapsed="false">
      <c r="D205" s="185"/>
    </row>
    <row r="206" customFormat="false" ht="12.75" hidden="false" customHeight="false" outlineLevel="0" collapsed="false">
      <c r="D206" s="185"/>
    </row>
    <row r="207" customFormat="false" ht="12.75" hidden="false" customHeight="false" outlineLevel="0" collapsed="false">
      <c r="D207" s="185"/>
    </row>
    <row r="208" customFormat="false" ht="12.75" hidden="false" customHeight="false" outlineLevel="0" collapsed="false">
      <c r="D208" s="185"/>
    </row>
    <row r="209" customFormat="false" ht="12.75" hidden="false" customHeight="false" outlineLevel="0" collapsed="false">
      <c r="D209" s="185"/>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sheetData>
  <mergeCells count="12">
    <mergeCell ref="A1:G1"/>
    <mergeCell ref="C7:G7"/>
    <mergeCell ref="F8:G8"/>
    <mergeCell ref="C10:G10"/>
    <mergeCell ref="C11:G11"/>
    <mergeCell ref="C13:G13"/>
    <mergeCell ref="C15:G15"/>
    <mergeCell ref="F16:G16"/>
    <mergeCell ref="C18:G18"/>
    <mergeCell ref="C20:G20"/>
    <mergeCell ref="C23:G23"/>
    <mergeCell ref="C25:G2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51.28"/>
  </cols>
  <sheetData>
    <row r="1" customFormat="false" ht="13.5" hidden="false" customHeight="true" outlineLevel="0" collapsed="false">
      <c r="A1" s="98" t="s">
        <v>14</v>
      </c>
      <c r="B1" s="99" t="str">
        <f aca="false">Stavba!CisloStavby</f>
        <v>2014/02/05a</v>
      </c>
      <c r="C1" s="100" t="str">
        <f aca="false">Stavba!NazevStavby</f>
        <v>Český Krumlov - rekonstrukce vodovodu a kanalizace v ulici Pod Vyhlídku</v>
      </c>
      <c r="D1" s="100"/>
      <c r="E1" s="100"/>
      <c r="F1" s="100"/>
      <c r="G1" s="101"/>
      <c r="H1" s="102"/>
    </row>
    <row r="2" customFormat="false" ht="13.5" hidden="false" customHeight="true" outlineLevel="0" collapsed="false">
      <c r="A2" s="103" t="s">
        <v>122</v>
      </c>
      <c r="B2" s="141" t="s">
        <v>42</v>
      </c>
      <c r="C2" s="141" t="s">
        <v>43</v>
      </c>
      <c r="D2" s="141"/>
      <c r="E2" s="141"/>
      <c r="F2" s="141"/>
      <c r="G2" s="105" t="s">
        <v>123</v>
      </c>
      <c r="H2" s="234" t="s">
        <v>44</v>
      </c>
    </row>
    <row r="3" customFormat="false" ht="13.5" hidden="false" customHeight="true" outlineLevel="0" collapsed="false">
      <c r="H3" s="97"/>
    </row>
    <row r="4" customFormat="false" ht="18" hidden="false" customHeight="true" outlineLevel="0" collapsed="false">
      <c r="A4" s="107" t="s">
        <v>125</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26</v>
      </c>
      <c r="B6" s="109" t="str">
        <f aca="false">B2</f>
        <v>01</v>
      </c>
      <c r="H6" s="97"/>
    </row>
    <row r="7" customFormat="false" ht="15.75" hidden="false" customHeight="true" outlineLevel="0" collapsed="false">
      <c r="B7" s="110" t="str">
        <f aca="false">C2</f>
        <v>Vodovod</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27</v>
      </c>
      <c r="B9" s="235" t="s">
        <v>180</v>
      </c>
      <c r="C9" s="235" t="s">
        <v>181</v>
      </c>
      <c r="D9" s="108"/>
      <c r="E9" s="108"/>
      <c r="F9" s="108"/>
      <c r="G9" s="108"/>
      <c r="H9" s="111"/>
      <c r="I9" s="108"/>
      <c r="J9" s="108"/>
    </row>
    <row r="10" customFormat="false" ht="12.75" hidden="false" customHeight="true" outlineLevel="0" collapsed="false">
      <c r="A10" s="108"/>
      <c r="B10" s="235" t="s">
        <v>182</v>
      </c>
      <c r="C10" s="235" t="s">
        <v>183</v>
      </c>
      <c r="D10" s="108"/>
      <c r="E10" s="108"/>
      <c r="F10" s="108"/>
      <c r="G10" s="108"/>
      <c r="H10" s="111"/>
      <c r="I10" s="108"/>
      <c r="J10" s="108"/>
    </row>
    <row r="11" customFormat="false" ht="12.75" hidden="false" customHeight="true" outlineLevel="0" collapsed="false">
      <c r="A11" s="108"/>
      <c r="B11" s="235" t="s">
        <v>184</v>
      </c>
      <c r="C11" s="235" t="s">
        <v>185</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5" t="s">
        <v>186</v>
      </c>
      <c r="C13" s="235" t="s">
        <v>187</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5" t="s">
        <v>44</v>
      </c>
      <c r="C15" s="235" t="s">
        <v>188</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39</v>
      </c>
      <c r="B17" s="108"/>
      <c r="C17" s="235" t="s">
        <v>189</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40</v>
      </c>
      <c r="B19" s="143"/>
      <c r="C19" s="143"/>
      <c r="D19" s="143"/>
      <c r="E19" s="143"/>
      <c r="F19" s="143"/>
      <c r="G19" s="143"/>
      <c r="H19" s="144"/>
      <c r="I19" s="108"/>
      <c r="J19" s="108"/>
    </row>
    <row r="20" customFormat="false" ht="12.75" hidden="false" customHeight="true" outlineLevel="0" collapsed="false">
      <c r="A20" s="145" t="s">
        <v>141</v>
      </c>
      <c r="B20" s="146"/>
      <c r="C20" s="147"/>
      <c r="D20" s="147"/>
      <c r="E20" s="147"/>
      <c r="F20" s="147"/>
      <c r="G20" s="148"/>
      <c r="H20" s="149" t="s">
        <v>142</v>
      </c>
      <c r="I20" s="108"/>
      <c r="J20" s="108"/>
    </row>
    <row r="21" customFormat="false" ht="12.75" hidden="false" customHeight="true" outlineLevel="0" collapsed="false">
      <c r="A21" s="150" t="s">
        <v>42</v>
      </c>
      <c r="B21" s="151" t="s">
        <v>190</v>
      </c>
      <c r="C21" s="152"/>
      <c r="D21" s="152"/>
      <c r="E21" s="152"/>
      <c r="F21" s="152"/>
      <c r="G21" s="153"/>
      <c r="H21" s="154" t="n">
        <f aca="false">'01 01 Pol'!G266</f>
        <v>0</v>
      </c>
      <c r="I21" s="108"/>
      <c r="J21" s="108"/>
      <c r="O21" s="0" t="n">
        <f aca="false">'01 01 Pol'!AN266</f>
        <v>0</v>
      </c>
      <c r="P21" s="0" t="n">
        <f aca="false">'01 01 Pol'!AO266</f>
        <v>0</v>
      </c>
    </row>
    <row r="22" customFormat="false" ht="12.75" hidden="false" customHeight="true" outlineLevel="0" collapsed="false">
      <c r="A22" s="150" t="s">
        <v>45</v>
      </c>
      <c r="B22" s="151" t="s">
        <v>191</v>
      </c>
      <c r="C22" s="152"/>
      <c r="D22" s="152"/>
      <c r="E22" s="152"/>
      <c r="F22" s="152"/>
      <c r="G22" s="153"/>
      <c r="H22" s="154" t="n">
        <f aca="false">'01 02 Pol'!G209</f>
        <v>0</v>
      </c>
      <c r="I22" s="108"/>
      <c r="J22" s="108"/>
      <c r="O22" s="0" t="n">
        <f aca="false">'01 02 Pol'!AN209</f>
        <v>0</v>
      </c>
      <c r="P22" s="0" t="n">
        <f aca="false">'01 02 Pol'!AO209</f>
        <v>0</v>
      </c>
    </row>
    <row r="23" customFormat="false" ht="12.75" hidden="false" customHeight="true" outlineLevel="0" collapsed="false">
      <c r="A23" s="150" t="s">
        <v>192</v>
      </c>
      <c r="B23" s="151" t="s">
        <v>193</v>
      </c>
      <c r="C23" s="152"/>
      <c r="D23" s="152"/>
      <c r="E23" s="152"/>
      <c r="F23" s="152"/>
      <c r="G23" s="153"/>
      <c r="H23" s="154" t="n">
        <f aca="false">'01 03 Pol'!G233</f>
        <v>0</v>
      </c>
      <c r="I23" s="108"/>
      <c r="J23" s="108"/>
      <c r="O23" s="0" t="n">
        <f aca="false">'01 03 Pol'!AN233</f>
        <v>0</v>
      </c>
      <c r="P23" s="0" t="n">
        <f aca="false">'01 03 Pol'!AO233</f>
        <v>0</v>
      </c>
    </row>
    <row r="24" customFormat="false" ht="12.75" hidden="false" customHeight="true" outlineLevel="0" collapsed="false">
      <c r="A24" s="155"/>
      <c r="B24" s="156" t="s">
        <v>143</v>
      </c>
      <c r="C24" s="157"/>
      <c r="D24" s="158" t="str">
        <f aca="false">B2</f>
        <v>01</v>
      </c>
      <c r="E24" s="157"/>
      <c r="F24" s="157"/>
      <c r="G24" s="159"/>
      <c r="H24" s="160" t="n">
        <f aca="false">SUM(H21:H23)</f>
        <v>0</v>
      </c>
      <c r="I24" s="108"/>
      <c r="J24" s="108"/>
    </row>
    <row r="25" customFormat="false" ht="12.75" hidden="false" customHeight="true" outlineLevel="0" collapsed="false">
      <c r="A25" s="108"/>
      <c r="B25" s="108"/>
      <c r="C25" s="108"/>
      <c r="D25" s="108"/>
      <c r="E25" s="108"/>
      <c r="F25" s="108"/>
      <c r="G25" s="108"/>
      <c r="H25" s="111"/>
      <c r="I25" s="108"/>
      <c r="J25" s="108"/>
    </row>
    <row r="26" customFormat="false" ht="13.5" hidden="false" customHeight="true" outlineLevel="0" collapsed="false">
      <c r="A26" s="142" t="s">
        <v>144</v>
      </c>
      <c r="B26" s="143"/>
      <c r="C26" s="143"/>
      <c r="D26" s="161" t="s">
        <v>42</v>
      </c>
      <c r="E26" s="162" t="s">
        <v>190</v>
      </c>
      <c r="F26" s="162"/>
      <c r="G26" s="162"/>
      <c r="H26" s="162"/>
      <c r="I26" s="108"/>
      <c r="J26" s="108"/>
      <c r="BC26" s="72" t="str">
        <f aca="false">E26</f>
        <v>Řad "A"</v>
      </c>
    </row>
    <row r="27" customFormat="false" ht="12.75" hidden="false" customHeight="true" outlineLevel="0" collapsed="false">
      <c r="A27" s="145" t="s">
        <v>145</v>
      </c>
      <c r="B27" s="146"/>
      <c r="C27" s="147"/>
      <c r="D27" s="147"/>
      <c r="E27" s="147"/>
      <c r="F27" s="147"/>
      <c r="G27" s="148"/>
      <c r="H27" s="149" t="s">
        <v>142</v>
      </c>
      <c r="I27" s="108"/>
      <c r="J27" s="108"/>
    </row>
    <row r="28" customFormat="false" ht="12.75" hidden="false" customHeight="true" outlineLevel="0" collapsed="false">
      <c r="A28" s="150" t="s">
        <v>97</v>
      </c>
      <c r="B28" s="151" t="s">
        <v>98</v>
      </c>
      <c r="C28" s="152"/>
      <c r="D28" s="152"/>
      <c r="E28" s="152"/>
      <c r="F28" s="152"/>
      <c r="G28" s="153"/>
      <c r="H28" s="163" t="n">
        <f aca="false">'01 01 Pol'!F8</f>
        <v>0</v>
      </c>
      <c r="I28" s="108"/>
      <c r="J28" s="108"/>
    </row>
    <row r="29" customFormat="false" ht="12.75" hidden="false" customHeight="true" outlineLevel="0" collapsed="false">
      <c r="A29" s="150" t="s">
        <v>99</v>
      </c>
      <c r="B29" s="151" t="s">
        <v>100</v>
      </c>
      <c r="C29" s="152"/>
      <c r="D29" s="152"/>
      <c r="E29" s="152"/>
      <c r="F29" s="152"/>
      <c r="G29" s="153"/>
      <c r="H29" s="163" t="n">
        <f aca="false">'01 01 Pol'!F95</f>
        <v>0</v>
      </c>
      <c r="I29" s="108"/>
      <c r="J29" s="108"/>
    </row>
    <row r="30" customFormat="false" ht="12.75" hidden="false" customHeight="true" outlineLevel="0" collapsed="false">
      <c r="A30" s="150" t="s">
        <v>103</v>
      </c>
      <c r="B30" s="151" t="s">
        <v>104</v>
      </c>
      <c r="C30" s="152"/>
      <c r="D30" s="152"/>
      <c r="E30" s="152"/>
      <c r="F30" s="152"/>
      <c r="G30" s="153"/>
      <c r="H30" s="163" t="n">
        <f aca="false">'01 01 Pol'!F110</f>
        <v>0</v>
      </c>
      <c r="I30" s="108"/>
      <c r="J30" s="108"/>
    </row>
    <row r="31" customFormat="false" ht="12.75" hidden="false" customHeight="true" outlineLevel="0" collapsed="false">
      <c r="A31" s="150" t="s">
        <v>105</v>
      </c>
      <c r="B31" s="151" t="s">
        <v>106</v>
      </c>
      <c r="C31" s="152"/>
      <c r="D31" s="152"/>
      <c r="E31" s="152"/>
      <c r="F31" s="152"/>
      <c r="G31" s="153"/>
      <c r="H31" s="163" t="n">
        <f aca="false">'01 01 Pol'!F228</f>
        <v>0</v>
      </c>
      <c r="I31" s="108"/>
      <c r="J31" s="108"/>
    </row>
    <row r="32" customFormat="false" ht="12.75" hidden="false" customHeight="true" outlineLevel="0" collapsed="false">
      <c r="A32" s="150" t="s">
        <v>107</v>
      </c>
      <c r="B32" s="151" t="s">
        <v>108</v>
      </c>
      <c r="C32" s="152"/>
      <c r="D32" s="152"/>
      <c r="E32" s="152"/>
      <c r="F32" s="152"/>
      <c r="G32" s="153"/>
      <c r="H32" s="163" t="n">
        <f aca="false">'01 01 Pol'!F234</f>
        <v>0</v>
      </c>
      <c r="I32" s="108"/>
      <c r="J32" s="108"/>
    </row>
    <row r="33" customFormat="false" ht="12.75" hidden="false" customHeight="true" outlineLevel="0" collapsed="false">
      <c r="A33" s="150" t="s">
        <v>111</v>
      </c>
      <c r="B33" s="151" t="s">
        <v>112</v>
      </c>
      <c r="C33" s="152"/>
      <c r="D33" s="152"/>
      <c r="E33" s="152"/>
      <c r="F33" s="152"/>
      <c r="G33" s="153"/>
      <c r="H33" s="163" t="n">
        <f aca="false">'01 01 Pol'!F239</f>
        <v>0</v>
      </c>
      <c r="I33" s="108"/>
      <c r="J33" s="108"/>
    </row>
    <row r="34" customFormat="false" ht="12.75" hidden="false" customHeight="true" outlineLevel="0" collapsed="false">
      <c r="A34" s="150" t="s">
        <v>115</v>
      </c>
      <c r="B34" s="151" t="s">
        <v>116</v>
      </c>
      <c r="C34" s="152"/>
      <c r="D34" s="152"/>
      <c r="E34" s="152"/>
      <c r="F34" s="152"/>
      <c r="G34" s="153"/>
      <c r="H34" s="163" t="n">
        <f aca="false">'01 01 Pol'!F247</f>
        <v>0</v>
      </c>
      <c r="I34" s="108"/>
      <c r="J34" s="108"/>
    </row>
    <row r="35" customFormat="false" ht="12.75" hidden="false" customHeight="true" outlineLevel="0" collapsed="false">
      <c r="A35" s="155"/>
      <c r="B35" s="156" t="s">
        <v>146</v>
      </c>
      <c r="C35" s="157"/>
      <c r="D35" s="158" t="str">
        <f aca="false">D26</f>
        <v>01</v>
      </c>
      <c r="E35" s="157"/>
      <c r="F35" s="157"/>
      <c r="G35" s="159"/>
      <c r="H35" s="164" t="n">
        <f aca="false">SUM(H28:H34)</f>
        <v>0</v>
      </c>
      <c r="I35" s="108"/>
      <c r="J35" s="108"/>
    </row>
    <row r="36" customFormat="false" ht="12.75" hidden="false" customHeight="true" outlineLevel="0" collapsed="false">
      <c r="A36" s="108"/>
      <c r="B36" s="108"/>
      <c r="C36" s="108"/>
      <c r="D36" s="108"/>
      <c r="E36" s="108"/>
      <c r="F36" s="108"/>
      <c r="G36" s="108"/>
      <c r="H36" s="111"/>
      <c r="I36" s="108"/>
      <c r="J36" s="108"/>
    </row>
    <row r="37" customFormat="false" ht="13.5" hidden="false" customHeight="true" outlineLevel="0" collapsed="false">
      <c r="A37" s="142" t="s">
        <v>144</v>
      </c>
      <c r="B37" s="143"/>
      <c r="C37" s="143"/>
      <c r="D37" s="161" t="s">
        <v>45</v>
      </c>
      <c r="E37" s="162" t="s">
        <v>191</v>
      </c>
      <c r="F37" s="162"/>
      <c r="G37" s="162"/>
      <c r="H37" s="162"/>
      <c r="I37" s="108"/>
      <c r="J37" s="108"/>
      <c r="BC37" s="72" t="str">
        <f aca="false">E37</f>
        <v>Řad "B"</v>
      </c>
    </row>
    <row r="38" customFormat="false" ht="12.75" hidden="false" customHeight="true" outlineLevel="0" collapsed="false">
      <c r="A38" s="145" t="s">
        <v>145</v>
      </c>
      <c r="B38" s="146"/>
      <c r="C38" s="147"/>
      <c r="D38" s="147"/>
      <c r="E38" s="147"/>
      <c r="F38" s="147"/>
      <c r="G38" s="148"/>
      <c r="H38" s="149" t="s">
        <v>142</v>
      </c>
      <c r="I38" s="108"/>
      <c r="J38" s="108"/>
    </row>
    <row r="39" customFormat="false" ht="12.75" hidden="false" customHeight="true" outlineLevel="0" collapsed="false">
      <c r="A39" s="150" t="s">
        <v>97</v>
      </c>
      <c r="B39" s="151" t="s">
        <v>98</v>
      </c>
      <c r="C39" s="152"/>
      <c r="D39" s="152"/>
      <c r="E39" s="152"/>
      <c r="F39" s="152"/>
      <c r="G39" s="153"/>
      <c r="H39" s="163" t="n">
        <f aca="false">'01 02 Pol'!F8</f>
        <v>0</v>
      </c>
      <c r="I39" s="108"/>
      <c r="J39" s="108"/>
    </row>
    <row r="40" customFormat="false" ht="12.75" hidden="false" customHeight="true" outlineLevel="0" collapsed="false">
      <c r="A40" s="150" t="s">
        <v>99</v>
      </c>
      <c r="B40" s="151" t="s">
        <v>100</v>
      </c>
      <c r="C40" s="152"/>
      <c r="D40" s="152"/>
      <c r="E40" s="152"/>
      <c r="F40" s="152"/>
      <c r="G40" s="153"/>
      <c r="H40" s="163" t="n">
        <f aca="false">'01 02 Pol'!F75</f>
        <v>0</v>
      </c>
      <c r="I40" s="108"/>
      <c r="J40" s="108"/>
    </row>
    <row r="41" customFormat="false" ht="12.75" hidden="false" customHeight="true" outlineLevel="0" collapsed="false">
      <c r="A41" s="150" t="s">
        <v>103</v>
      </c>
      <c r="B41" s="151" t="s">
        <v>104</v>
      </c>
      <c r="C41" s="152"/>
      <c r="D41" s="152"/>
      <c r="E41" s="152"/>
      <c r="F41" s="152"/>
      <c r="G41" s="153"/>
      <c r="H41" s="163" t="n">
        <f aca="false">'01 02 Pol'!F88</f>
        <v>0</v>
      </c>
      <c r="I41" s="108"/>
      <c r="J41" s="108"/>
    </row>
    <row r="42" customFormat="false" ht="12.75" hidden="false" customHeight="true" outlineLevel="0" collapsed="false">
      <c r="A42" s="150" t="s">
        <v>105</v>
      </c>
      <c r="B42" s="151" t="s">
        <v>106</v>
      </c>
      <c r="C42" s="152"/>
      <c r="D42" s="152"/>
      <c r="E42" s="152"/>
      <c r="F42" s="152"/>
      <c r="G42" s="153"/>
      <c r="H42" s="163" t="n">
        <f aca="false">'01 02 Pol'!F172</f>
        <v>0</v>
      </c>
      <c r="I42" s="108"/>
      <c r="J42" s="108"/>
    </row>
    <row r="43" customFormat="false" ht="12.75" hidden="false" customHeight="true" outlineLevel="0" collapsed="false">
      <c r="A43" s="150" t="s">
        <v>107</v>
      </c>
      <c r="B43" s="151" t="s">
        <v>108</v>
      </c>
      <c r="C43" s="152"/>
      <c r="D43" s="152"/>
      <c r="E43" s="152"/>
      <c r="F43" s="152"/>
      <c r="G43" s="153"/>
      <c r="H43" s="163" t="n">
        <f aca="false">'01 02 Pol'!F177</f>
        <v>0</v>
      </c>
      <c r="I43" s="108"/>
      <c r="J43" s="108"/>
    </row>
    <row r="44" customFormat="false" ht="12.75" hidden="false" customHeight="true" outlineLevel="0" collapsed="false">
      <c r="A44" s="150" t="s">
        <v>111</v>
      </c>
      <c r="B44" s="151" t="s">
        <v>112</v>
      </c>
      <c r="C44" s="152"/>
      <c r="D44" s="152"/>
      <c r="E44" s="152"/>
      <c r="F44" s="152"/>
      <c r="G44" s="153"/>
      <c r="H44" s="163" t="n">
        <f aca="false">'01 02 Pol'!F182</f>
        <v>0</v>
      </c>
      <c r="I44" s="108"/>
      <c r="J44" s="108"/>
    </row>
    <row r="45" customFormat="false" ht="12.75" hidden="false" customHeight="true" outlineLevel="0" collapsed="false">
      <c r="A45" s="150" t="s">
        <v>115</v>
      </c>
      <c r="B45" s="151" t="s">
        <v>116</v>
      </c>
      <c r="C45" s="152"/>
      <c r="D45" s="152"/>
      <c r="E45" s="152"/>
      <c r="F45" s="152"/>
      <c r="G45" s="153"/>
      <c r="H45" s="163" t="n">
        <f aca="false">'01 02 Pol'!F190</f>
        <v>0</v>
      </c>
      <c r="I45" s="108"/>
      <c r="J45" s="108"/>
    </row>
    <row r="46" customFormat="false" ht="12.75" hidden="false" customHeight="true" outlineLevel="0" collapsed="false">
      <c r="A46" s="155"/>
      <c r="B46" s="156" t="s">
        <v>146</v>
      </c>
      <c r="C46" s="157"/>
      <c r="D46" s="158" t="str">
        <f aca="false">D37</f>
        <v>02</v>
      </c>
      <c r="E46" s="157"/>
      <c r="F46" s="157"/>
      <c r="G46" s="159"/>
      <c r="H46" s="164" t="n">
        <f aca="false">SUM(H39:H45)</f>
        <v>0</v>
      </c>
      <c r="I46" s="108"/>
      <c r="J46" s="108"/>
    </row>
    <row r="47" customFormat="false" ht="12.75" hidden="false" customHeight="true" outlineLevel="0" collapsed="false">
      <c r="A47" s="108"/>
      <c r="B47" s="108"/>
      <c r="C47" s="108"/>
      <c r="D47" s="108"/>
      <c r="E47" s="108"/>
      <c r="F47" s="108"/>
      <c r="G47" s="108"/>
      <c r="H47" s="111"/>
      <c r="I47" s="108"/>
      <c r="J47" s="108"/>
    </row>
    <row r="48" customFormat="false" ht="13.5" hidden="false" customHeight="true" outlineLevel="0" collapsed="false">
      <c r="A48" s="142" t="s">
        <v>144</v>
      </c>
      <c r="B48" s="143"/>
      <c r="C48" s="143"/>
      <c r="D48" s="161" t="s">
        <v>192</v>
      </c>
      <c r="E48" s="162" t="s">
        <v>193</v>
      </c>
      <c r="F48" s="162"/>
      <c r="G48" s="162"/>
      <c r="H48" s="162"/>
      <c r="I48" s="108"/>
      <c r="J48" s="108"/>
      <c r="BC48" s="72" t="str">
        <f aca="false">E48</f>
        <v>Řad "C"</v>
      </c>
    </row>
    <row r="49" customFormat="false" ht="12.75" hidden="false" customHeight="true" outlineLevel="0" collapsed="false">
      <c r="A49" s="145" t="s">
        <v>145</v>
      </c>
      <c r="B49" s="146"/>
      <c r="C49" s="147"/>
      <c r="D49" s="147"/>
      <c r="E49" s="147"/>
      <c r="F49" s="147"/>
      <c r="G49" s="148"/>
      <c r="H49" s="149" t="s">
        <v>142</v>
      </c>
      <c r="I49" s="108"/>
      <c r="J49" s="108"/>
    </row>
    <row r="50" customFormat="false" ht="12.75" hidden="false" customHeight="true" outlineLevel="0" collapsed="false">
      <c r="A50" s="150" t="s">
        <v>97</v>
      </c>
      <c r="B50" s="151" t="s">
        <v>98</v>
      </c>
      <c r="C50" s="152"/>
      <c r="D50" s="152"/>
      <c r="E50" s="152"/>
      <c r="F50" s="152"/>
      <c r="G50" s="153"/>
      <c r="H50" s="163" t="n">
        <f aca="false">'01 03 Pol'!F8</f>
        <v>0</v>
      </c>
      <c r="I50" s="108"/>
      <c r="J50" s="108"/>
    </row>
    <row r="51" customFormat="false" ht="12.75" hidden="false" customHeight="false" outlineLevel="0" collapsed="false">
      <c r="A51" s="150" t="s">
        <v>99</v>
      </c>
      <c r="B51" s="151" t="s">
        <v>100</v>
      </c>
      <c r="C51" s="152"/>
      <c r="D51" s="152"/>
      <c r="E51" s="152"/>
      <c r="F51" s="152"/>
      <c r="G51" s="153"/>
      <c r="H51" s="163" t="n">
        <f aca="false">'01 03 Pol'!F86</f>
        <v>0</v>
      </c>
    </row>
    <row r="52" customFormat="false" ht="12.75" hidden="false" customHeight="false" outlineLevel="0" collapsed="false">
      <c r="A52" s="150" t="s">
        <v>103</v>
      </c>
      <c r="B52" s="151" t="s">
        <v>104</v>
      </c>
      <c r="C52" s="152"/>
      <c r="D52" s="152"/>
      <c r="E52" s="152"/>
      <c r="F52" s="152"/>
      <c r="G52" s="153"/>
      <c r="H52" s="163" t="n">
        <f aca="false">'01 03 Pol'!F100</f>
        <v>0</v>
      </c>
    </row>
    <row r="53" customFormat="false" ht="12.75" hidden="false" customHeight="false" outlineLevel="0" collapsed="false">
      <c r="A53" s="150" t="s">
        <v>105</v>
      </c>
      <c r="B53" s="151" t="s">
        <v>106</v>
      </c>
      <c r="C53" s="152"/>
      <c r="D53" s="152"/>
      <c r="E53" s="152"/>
      <c r="F53" s="152"/>
      <c r="G53" s="153"/>
      <c r="H53" s="163" t="n">
        <f aca="false">'01 03 Pol'!F196</f>
        <v>0</v>
      </c>
    </row>
    <row r="54" customFormat="false" ht="12.75" hidden="false" customHeight="false" outlineLevel="0" collapsed="false">
      <c r="A54" s="150" t="s">
        <v>107</v>
      </c>
      <c r="B54" s="151" t="s">
        <v>108</v>
      </c>
      <c r="C54" s="152"/>
      <c r="D54" s="152"/>
      <c r="E54" s="152"/>
      <c r="F54" s="152"/>
      <c r="G54" s="153"/>
      <c r="H54" s="163" t="n">
        <f aca="false">'01 03 Pol'!F201</f>
        <v>0</v>
      </c>
    </row>
    <row r="55" customFormat="false" ht="12.75" hidden="false" customHeight="false" outlineLevel="0" collapsed="false">
      <c r="A55" s="150" t="s">
        <v>111</v>
      </c>
      <c r="B55" s="151" t="s">
        <v>112</v>
      </c>
      <c r="C55" s="152"/>
      <c r="D55" s="152"/>
      <c r="E55" s="152"/>
      <c r="F55" s="152"/>
      <c r="G55" s="153"/>
      <c r="H55" s="163" t="n">
        <f aca="false">'01 03 Pol'!F206</f>
        <v>0</v>
      </c>
    </row>
    <row r="56" customFormat="false" ht="12.75" hidden="false" customHeight="false" outlineLevel="0" collapsed="false">
      <c r="A56" s="150" t="s">
        <v>115</v>
      </c>
      <c r="B56" s="151" t="s">
        <v>116</v>
      </c>
      <c r="C56" s="152"/>
      <c r="D56" s="152"/>
      <c r="E56" s="152"/>
      <c r="F56" s="152"/>
      <c r="G56" s="153"/>
      <c r="H56" s="163" t="n">
        <f aca="false">'01 03 Pol'!F214</f>
        <v>0</v>
      </c>
    </row>
    <row r="57" customFormat="false" ht="13.5" hidden="false" customHeight="false" outlineLevel="0" collapsed="false">
      <c r="A57" s="155"/>
      <c r="B57" s="156" t="s">
        <v>146</v>
      </c>
      <c r="C57" s="157"/>
      <c r="D57" s="158" t="str">
        <f aca="false">D48</f>
        <v>03</v>
      </c>
      <c r="E57" s="157"/>
      <c r="F57" s="157"/>
      <c r="G57" s="159"/>
      <c r="H57" s="164" t="n">
        <f aca="false">SUM(H50:H56)</f>
        <v>0</v>
      </c>
    </row>
  </sheetData>
  <mergeCells count="6">
    <mergeCell ref="C2:F2"/>
    <mergeCell ref="A4:H4"/>
    <mergeCell ref="B7:G7"/>
    <mergeCell ref="E26:H26"/>
    <mergeCell ref="E37:H37"/>
    <mergeCell ref="E48:H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C168" activeCellId="0" sqref="C168:G168"/>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2</v>
      </c>
      <c r="C3" s="174" t="s">
        <v>43</v>
      </c>
      <c r="D3" s="175"/>
      <c r="E3" s="176"/>
      <c r="F3" s="176"/>
      <c r="G3" s="177"/>
    </row>
    <row r="4" customFormat="false" ht="13.5" hidden="false" customHeight="false" outlineLevel="0" collapsed="false">
      <c r="A4" s="178" t="s">
        <v>131</v>
      </c>
      <c r="B4" s="179" t="s">
        <v>42</v>
      </c>
      <c r="C4" s="180" t="s">
        <v>190</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94)</f>
        <v>0</v>
      </c>
      <c r="G8" s="204"/>
      <c r="H8" s="205"/>
      <c r="I8" s="206"/>
    </row>
    <row r="9" customFormat="false" ht="12.75" hidden="false" customHeight="true" outlineLevel="1" collapsed="false">
      <c r="A9" s="207"/>
      <c r="B9" s="236" t="s">
        <v>195</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1" collapsed="false">
      <c r="A10" s="207" t="n">
        <v>1</v>
      </c>
      <c r="B10" s="208" t="s">
        <v>196</v>
      </c>
      <c r="C10" s="209" t="s">
        <v>197</v>
      </c>
      <c r="D10" s="210" t="s">
        <v>198</v>
      </c>
      <c r="E10" s="211" t="n">
        <v>220.875</v>
      </c>
      <c r="F10" s="212"/>
      <c r="G10" s="213" t="n">
        <f aca="false">ROUND(E10*F10,2)</f>
        <v>0</v>
      </c>
      <c r="H10" s="214" t="s">
        <v>199</v>
      </c>
      <c r="I10" s="215" t="s">
        <v>15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t="n">
        <v>21</v>
      </c>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1" collapsed="false">
      <c r="A11" s="207"/>
      <c r="B11" s="208"/>
      <c r="C11" s="220" t="s">
        <v>200</v>
      </c>
      <c r="D11" s="221"/>
      <c r="E11" s="222" t="n">
        <v>181.521</v>
      </c>
      <c r="F11" s="213"/>
      <c r="G11" s="213"/>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false" outlineLevel="1" collapsed="false">
      <c r="A12" s="207"/>
      <c r="B12" s="208"/>
      <c r="C12" s="220" t="s">
        <v>201</v>
      </c>
      <c r="D12" s="221"/>
      <c r="E12" s="222" t="n">
        <v>0.954</v>
      </c>
      <c r="F12" s="213"/>
      <c r="G12" s="213"/>
      <c r="H12" s="214"/>
      <c r="I12" s="215"/>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false" outlineLevel="1" collapsed="false">
      <c r="A13" s="207"/>
      <c r="B13" s="208"/>
      <c r="C13" s="220" t="s">
        <v>202</v>
      </c>
      <c r="D13" s="221"/>
      <c r="E13" s="222" t="n">
        <v>38.4</v>
      </c>
      <c r="F13" s="213"/>
      <c r="G13" s="213"/>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true" outlineLevel="1" collapsed="false">
      <c r="A14" s="207"/>
      <c r="B14" s="237" t="s">
        <v>203</v>
      </c>
      <c r="C14" s="237"/>
      <c r="D14" s="237"/>
      <c r="E14" s="237"/>
      <c r="F14" s="237"/>
      <c r="G14" s="237"/>
      <c r="H14" s="214"/>
      <c r="I14" s="215"/>
      <c r="J14" s="216"/>
      <c r="K14" s="216"/>
      <c r="L14" s="216"/>
      <c r="M14" s="216"/>
      <c r="N14" s="216"/>
      <c r="O14" s="216"/>
      <c r="P14" s="216"/>
      <c r="Q14" s="216"/>
      <c r="R14" s="216"/>
      <c r="S14" s="216"/>
      <c r="T14" s="216"/>
      <c r="U14" s="216"/>
      <c r="V14" s="216"/>
      <c r="W14" s="216"/>
      <c r="X14" s="216"/>
      <c r="Y14" s="216"/>
      <c r="Z14" s="216"/>
      <c r="AA14" s="216"/>
      <c r="AB14" s="216"/>
      <c r="AC14" s="216" t="n">
        <v>0</v>
      </c>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1" collapsed="false">
      <c r="A15" s="207"/>
      <c r="B15" s="237" t="s">
        <v>204</v>
      </c>
      <c r="C15" s="237"/>
      <c r="D15" s="237"/>
      <c r="E15" s="237"/>
      <c r="F15" s="237"/>
      <c r="G15" s="237"/>
      <c r="H15" s="214"/>
      <c r="I15" s="215"/>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8" t="str">
        <f aca="false">B15</f>
        <v>na vzdálenost (výšku) od hladiny vody v jímce po výšku roviny proložené osou nejvyššího bodu výtlačného potrubí, odpadní potrubí v délce do 20 m,</v>
      </c>
      <c r="BA15" s="216"/>
      <c r="BB15" s="216"/>
      <c r="BC15" s="216"/>
      <c r="BD15" s="216"/>
      <c r="BE15" s="216"/>
      <c r="BF15" s="216"/>
      <c r="BG15" s="216"/>
      <c r="BH15" s="216"/>
    </row>
    <row r="16" customFormat="false" ht="12.75" hidden="false" customHeight="true" outlineLevel="1" collapsed="false">
      <c r="A16" s="207"/>
      <c r="B16" s="237" t="s">
        <v>205</v>
      </c>
      <c r="C16" s="237"/>
      <c r="D16" s="237"/>
      <c r="E16" s="237"/>
      <c r="F16" s="237"/>
      <c r="G16" s="237"/>
      <c r="H16" s="214"/>
      <c r="I16" s="215"/>
      <c r="J16" s="216"/>
      <c r="K16" s="216"/>
      <c r="L16" s="216"/>
      <c r="M16" s="216"/>
      <c r="N16" s="216"/>
      <c r="O16" s="216"/>
      <c r="P16" s="216"/>
      <c r="Q16" s="216"/>
      <c r="R16" s="216"/>
      <c r="S16" s="216"/>
      <c r="T16" s="216"/>
      <c r="U16" s="216"/>
      <c r="V16" s="216"/>
      <c r="W16" s="216"/>
      <c r="X16" s="216"/>
      <c r="Y16" s="216"/>
      <c r="Z16" s="216"/>
      <c r="AA16" s="216"/>
      <c r="AB16" s="216"/>
      <c r="AC16" s="216" t="n">
        <v>1</v>
      </c>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false" outlineLevel="1" collapsed="false">
      <c r="A17" s="207" t="n">
        <v>2</v>
      </c>
      <c r="B17" s="208" t="s">
        <v>206</v>
      </c>
      <c r="C17" s="209" t="s">
        <v>207</v>
      </c>
      <c r="D17" s="210" t="s">
        <v>208</v>
      </c>
      <c r="E17" s="211" t="n">
        <v>40.338</v>
      </c>
      <c r="F17" s="212"/>
      <c r="G17" s="213" t="n">
        <f aca="false">ROUND(E17*F17,2)</f>
        <v>0</v>
      </c>
      <c r="H17" s="214" t="s">
        <v>209</v>
      </c>
      <c r="I17" s="215" t="s">
        <v>157</v>
      </c>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t="n">
        <v>21</v>
      </c>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1" collapsed="false">
      <c r="A18" s="207"/>
      <c r="B18" s="208"/>
      <c r="C18" s="220" t="s">
        <v>210</v>
      </c>
      <c r="D18" s="221"/>
      <c r="E18" s="222" t="n">
        <v>40.338</v>
      </c>
      <c r="F18" s="213"/>
      <c r="G18" s="213"/>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true" outlineLevel="1" collapsed="false">
      <c r="A19" s="207"/>
      <c r="B19" s="237" t="s">
        <v>211</v>
      </c>
      <c r="C19" s="237"/>
      <c r="D19" s="237"/>
      <c r="E19" s="237"/>
      <c r="F19" s="237"/>
      <c r="G19" s="237"/>
      <c r="H19" s="214"/>
      <c r="I19" s="215"/>
      <c r="J19" s="216"/>
      <c r="K19" s="216"/>
      <c r="L19" s="216"/>
      <c r="M19" s="216"/>
      <c r="N19" s="216"/>
      <c r="O19" s="216"/>
      <c r="P19" s="216"/>
      <c r="Q19" s="216"/>
      <c r="R19" s="216"/>
      <c r="S19" s="216"/>
      <c r="T19" s="216"/>
      <c r="U19" s="216"/>
      <c r="V19" s="216"/>
      <c r="W19" s="216"/>
      <c r="X19" s="216"/>
      <c r="Y19" s="216"/>
      <c r="Z19" s="216"/>
      <c r="AA19" s="216"/>
      <c r="AB19" s="216"/>
      <c r="AC19" s="216" t="n">
        <v>0</v>
      </c>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22.5" hidden="false" customHeight="true" outlineLevel="1" collapsed="false">
      <c r="A20" s="207"/>
      <c r="B20" s="237" t="s">
        <v>212</v>
      </c>
      <c r="C20" s="237"/>
      <c r="D20" s="237"/>
      <c r="E20" s="237"/>
      <c r="F20" s="237"/>
      <c r="G20" s="237"/>
      <c r="H20" s="214"/>
      <c r="I20" s="215"/>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8" t="str">
        <f aca="false">B20</f>
        <v>na vzdálenost (výšku) od hladiny vody v jímce po výšku roviny proložené osou nejvyššího bodu výtlačného potrubí, včetně sacího a výtlačného potrubí, příp. odpadní žlaby a lešení pod čerpadlo a pod potrubí nebo pod odpadní žlaby,</v>
      </c>
      <c r="BA20" s="216"/>
      <c r="BB20" s="216"/>
      <c r="BC20" s="216"/>
      <c r="BD20" s="216"/>
      <c r="BE20" s="216"/>
      <c r="BF20" s="216"/>
      <c r="BG20" s="216"/>
      <c r="BH20" s="216"/>
    </row>
    <row r="21" customFormat="false" ht="12.75" hidden="false" customHeight="true" outlineLevel="1" collapsed="false">
      <c r="A21" s="207"/>
      <c r="B21" s="237" t="s">
        <v>213</v>
      </c>
      <c r="C21" s="237"/>
      <c r="D21" s="237"/>
      <c r="E21" s="237"/>
      <c r="F21" s="237"/>
      <c r="G21" s="237"/>
      <c r="H21" s="214"/>
      <c r="I21" s="215"/>
      <c r="J21" s="216"/>
      <c r="K21" s="216"/>
      <c r="L21" s="216"/>
      <c r="M21" s="216"/>
      <c r="N21" s="216"/>
      <c r="O21" s="216"/>
      <c r="P21" s="216"/>
      <c r="Q21" s="216"/>
      <c r="R21" s="216"/>
      <c r="S21" s="216"/>
      <c r="T21" s="216"/>
      <c r="U21" s="216"/>
      <c r="V21" s="216"/>
      <c r="W21" s="216"/>
      <c r="X21" s="216"/>
      <c r="Y21" s="216"/>
      <c r="Z21" s="216"/>
      <c r="AA21" s="216"/>
      <c r="AB21" s="216"/>
      <c r="AC21" s="216" t="n">
        <v>1</v>
      </c>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false" outlineLevel="1" collapsed="false">
      <c r="A22" s="207" t="n">
        <v>3</v>
      </c>
      <c r="B22" s="208" t="s">
        <v>214</v>
      </c>
      <c r="C22" s="209" t="s">
        <v>207</v>
      </c>
      <c r="D22" s="210" t="s">
        <v>215</v>
      </c>
      <c r="E22" s="211" t="n">
        <v>5.04225</v>
      </c>
      <c r="F22" s="212"/>
      <c r="G22" s="213" t="n">
        <f aca="false">ROUND(E22*F22,2)</f>
        <v>0</v>
      </c>
      <c r="H22" s="214" t="s">
        <v>209</v>
      </c>
      <c r="I22" s="215" t="s">
        <v>157</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t="n">
        <v>21</v>
      </c>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false" outlineLevel="1" collapsed="false">
      <c r="A23" s="207"/>
      <c r="B23" s="208"/>
      <c r="C23" s="220" t="s">
        <v>216</v>
      </c>
      <c r="D23" s="221"/>
      <c r="E23" s="222" t="n">
        <v>5.04225</v>
      </c>
      <c r="F23" s="213"/>
      <c r="G23" s="213"/>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true" outlineLevel="1" collapsed="false">
      <c r="A24" s="207"/>
      <c r="B24" s="237" t="s">
        <v>217</v>
      </c>
      <c r="C24" s="237"/>
      <c r="D24" s="237"/>
      <c r="E24" s="237"/>
      <c r="F24" s="237"/>
      <c r="G24" s="237"/>
      <c r="H24" s="214"/>
      <c r="I24" s="215"/>
      <c r="J24" s="216"/>
      <c r="K24" s="216"/>
      <c r="L24" s="216"/>
      <c r="M24" s="216"/>
      <c r="N24" s="216"/>
      <c r="O24" s="216"/>
      <c r="P24" s="216"/>
      <c r="Q24" s="216"/>
      <c r="R24" s="216"/>
      <c r="S24" s="216"/>
      <c r="T24" s="216"/>
      <c r="U24" s="216"/>
      <c r="V24" s="216"/>
      <c r="W24" s="216"/>
      <c r="X24" s="216"/>
      <c r="Y24" s="216"/>
      <c r="Z24" s="216"/>
      <c r="AA24" s="216"/>
      <c r="AB24" s="216"/>
      <c r="AC24" s="216" t="n">
        <v>0</v>
      </c>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22.5" hidden="false" customHeight="true" outlineLevel="1" collapsed="false">
      <c r="A25" s="207"/>
      <c r="B25" s="237" t="s">
        <v>218</v>
      </c>
      <c r="C25" s="237"/>
      <c r="D25" s="237"/>
      <c r="E25" s="237"/>
      <c r="F25" s="237"/>
      <c r="G25" s="237"/>
      <c r="H25" s="214"/>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8" t="str">
        <f aca="false">B25</f>
        <v>ve výkopišti ve stavu a poloze, ve kterých byla na začátku zemních prací, a to podepřením, vzepřením nebo vyvěšením, případně s ochranným bedněním, se zřízením a odstraněním zajišťovací konstrukce a včetně opotřebení použitých materiálů,</v>
      </c>
      <c r="BA25" s="216"/>
      <c r="BB25" s="216"/>
      <c r="BC25" s="216"/>
      <c r="BD25" s="216"/>
      <c r="BE25" s="216"/>
      <c r="BF25" s="216"/>
      <c r="BG25" s="216"/>
      <c r="BH25" s="216"/>
    </row>
    <row r="26" customFormat="false" ht="12.75" hidden="false" customHeight="true" outlineLevel="1" collapsed="false">
      <c r="A26" s="207"/>
      <c r="B26" s="237" t="s">
        <v>219</v>
      </c>
      <c r="C26" s="237"/>
      <c r="D26" s="237"/>
      <c r="E26" s="237"/>
      <c r="F26" s="237"/>
      <c r="G26" s="237"/>
      <c r="H26" s="214"/>
      <c r="I26" s="215"/>
      <c r="J26" s="216"/>
      <c r="K26" s="216"/>
      <c r="L26" s="216"/>
      <c r="M26" s="216"/>
      <c r="N26" s="216"/>
      <c r="O26" s="216"/>
      <c r="P26" s="216"/>
      <c r="Q26" s="216"/>
      <c r="R26" s="216"/>
      <c r="S26" s="216"/>
      <c r="T26" s="216"/>
      <c r="U26" s="216"/>
      <c r="V26" s="216"/>
      <c r="W26" s="216"/>
      <c r="X26" s="216"/>
      <c r="Y26" s="216"/>
      <c r="Z26" s="216"/>
      <c r="AA26" s="216"/>
      <c r="AB26" s="216"/>
      <c r="AC26" s="216" t="n">
        <v>1</v>
      </c>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false" outlineLevel="1" collapsed="false">
      <c r="A27" s="207" t="n">
        <v>4</v>
      </c>
      <c r="B27" s="208" t="s">
        <v>220</v>
      </c>
      <c r="C27" s="209" t="s">
        <v>221</v>
      </c>
      <c r="D27" s="210" t="s">
        <v>189</v>
      </c>
      <c r="E27" s="211" t="n">
        <v>0.9</v>
      </c>
      <c r="F27" s="212"/>
      <c r="G27" s="213" t="n">
        <f aca="false">ROUND(E27*F27,2)</f>
        <v>0</v>
      </c>
      <c r="H27" s="214" t="s">
        <v>209</v>
      </c>
      <c r="I27" s="215" t="s">
        <v>157</v>
      </c>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t="n">
        <v>21</v>
      </c>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false" outlineLevel="1" collapsed="false">
      <c r="A28" s="207"/>
      <c r="B28" s="208"/>
      <c r="C28" s="220" t="s">
        <v>222</v>
      </c>
      <c r="D28" s="221"/>
      <c r="E28" s="222" t="n">
        <v>0.9</v>
      </c>
      <c r="F28" s="213"/>
      <c r="G28" s="213"/>
      <c r="H28" s="214"/>
      <c r="I28" s="215"/>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true" outlineLevel="1" collapsed="false">
      <c r="A29" s="207"/>
      <c r="B29" s="237" t="s">
        <v>217</v>
      </c>
      <c r="C29" s="237"/>
      <c r="D29" s="237"/>
      <c r="E29" s="237"/>
      <c r="F29" s="237"/>
      <c r="G29" s="237"/>
      <c r="H29" s="214"/>
      <c r="I29" s="215"/>
      <c r="J29" s="216"/>
      <c r="K29" s="216"/>
      <c r="L29" s="216"/>
      <c r="M29" s="216"/>
      <c r="N29" s="216"/>
      <c r="O29" s="216"/>
      <c r="P29" s="216"/>
      <c r="Q29" s="216"/>
      <c r="R29" s="216"/>
      <c r="S29" s="216"/>
      <c r="T29" s="216"/>
      <c r="U29" s="216"/>
      <c r="V29" s="216"/>
      <c r="W29" s="216"/>
      <c r="X29" s="216"/>
      <c r="Y29" s="216"/>
      <c r="Z29" s="216"/>
      <c r="AA29" s="216"/>
      <c r="AB29" s="216"/>
      <c r="AC29" s="216" t="n">
        <v>0</v>
      </c>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22.5" hidden="false" customHeight="true" outlineLevel="1" collapsed="false">
      <c r="A30" s="207"/>
      <c r="B30" s="237" t="s">
        <v>218</v>
      </c>
      <c r="C30" s="237"/>
      <c r="D30" s="237"/>
      <c r="E30" s="237"/>
      <c r="F30" s="237"/>
      <c r="G30" s="237"/>
      <c r="H30" s="214"/>
      <c r="I30" s="215"/>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8" t="str">
        <f aca="false">B30</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0" s="216"/>
      <c r="BB30" s="216"/>
      <c r="BC30" s="216"/>
      <c r="BD30" s="216"/>
      <c r="BE30" s="216"/>
      <c r="BF30" s="216"/>
      <c r="BG30" s="216"/>
      <c r="BH30" s="216"/>
    </row>
    <row r="31" customFormat="false" ht="12.75" hidden="false" customHeight="true" outlineLevel="1" collapsed="false">
      <c r="A31" s="207"/>
      <c r="B31" s="237" t="s">
        <v>223</v>
      </c>
      <c r="C31" s="237"/>
      <c r="D31" s="237"/>
      <c r="E31" s="237"/>
      <c r="F31" s="237"/>
      <c r="G31" s="237"/>
      <c r="H31" s="214"/>
      <c r="I31" s="215"/>
      <c r="J31" s="216"/>
      <c r="K31" s="216"/>
      <c r="L31" s="216"/>
      <c r="M31" s="216"/>
      <c r="N31" s="216"/>
      <c r="O31" s="216"/>
      <c r="P31" s="216"/>
      <c r="Q31" s="216"/>
      <c r="R31" s="216"/>
      <c r="S31" s="216"/>
      <c r="T31" s="216"/>
      <c r="U31" s="216"/>
      <c r="V31" s="216"/>
      <c r="W31" s="216"/>
      <c r="X31" s="216"/>
      <c r="Y31" s="216"/>
      <c r="Z31" s="216"/>
      <c r="AA31" s="216"/>
      <c r="AB31" s="216"/>
      <c r="AC31" s="216" t="n">
        <v>1</v>
      </c>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false" outlineLevel="1" collapsed="false">
      <c r="A32" s="207" t="n">
        <v>5</v>
      </c>
      <c r="B32" s="208" t="s">
        <v>224</v>
      </c>
      <c r="C32" s="209" t="s">
        <v>225</v>
      </c>
      <c r="D32" s="210" t="s">
        <v>189</v>
      </c>
      <c r="E32" s="211" t="n">
        <v>3.6</v>
      </c>
      <c r="F32" s="212"/>
      <c r="G32" s="213" t="n">
        <f aca="false">ROUND(E32*F32,2)</f>
        <v>0</v>
      </c>
      <c r="H32" s="214" t="s">
        <v>209</v>
      </c>
      <c r="I32" s="215" t="s">
        <v>157</v>
      </c>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t="n">
        <v>21</v>
      </c>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07"/>
      <c r="B33" s="208"/>
      <c r="C33" s="220" t="s">
        <v>226</v>
      </c>
      <c r="D33" s="221"/>
      <c r="E33" s="222" t="n">
        <v>3.6</v>
      </c>
      <c r="F33" s="213"/>
      <c r="G33" s="213"/>
      <c r="H33" s="214"/>
      <c r="I33" s="215"/>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true" outlineLevel="1" collapsed="false">
      <c r="A34" s="207"/>
      <c r="B34" s="237" t="s">
        <v>227</v>
      </c>
      <c r="C34" s="237"/>
      <c r="D34" s="237"/>
      <c r="E34" s="237"/>
      <c r="F34" s="237"/>
      <c r="G34" s="237"/>
      <c r="H34" s="214"/>
      <c r="I34" s="215"/>
      <c r="J34" s="216"/>
      <c r="K34" s="216"/>
      <c r="L34" s="216"/>
      <c r="M34" s="216"/>
      <c r="N34" s="216"/>
      <c r="O34" s="216"/>
      <c r="P34" s="216"/>
      <c r="Q34" s="216"/>
      <c r="R34" s="216"/>
      <c r="S34" s="216"/>
      <c r="T34" s="216"/>
      <c r="U34" s="216"/>
      <c r="V34" s="216"/>
      <c r="W34" s="216"/>
      <c r="X34" s="216"/>
      <c r="Y34" s="216"/>
      <c r="Z34" s="216"/>
      <c r="AA34" s="216"/>
      <c r="AB34" s="216"/>
      <c r="AC34" s="216" t="n">
        <v>0</v>
      </c>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true" outlineLevel="1" collapsed="false">
      <c r="A35" s="207"/>
      <c r="B35" s="237" t="s">
        <v>228</v>
      </c>
      <c r="C35" s="237"/>
      <c r="D35" s="237"/>
      <c r="E35" s="237"/>
      <c r="F35" s="237"/>
      <c r="G35" s="237"/>
      <c r="H35" s="214"/>
      <c r="I35" s="215"/>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07" t="n">
        <v>6</v>
      </c>
      <c r="B36" s="208" t="s">
        <v>229</v>
      </c>
      <c r="C36" s="209" t="s">
        <v>230</v>
      </c>
      <c r="D36" s="210" t="s">
        <v>231</v>
      </c>
      <c r="E36" s="211" t="n">
        <v>6.75</v>
      </c>
      <c r="F36" s="212"/>
      <c r="G36" s="213" t="n">
        <f aca="false">ROUND(E36*F36,2)</f>
        <v>0</v>
      </c>
      <c r="H36" s="214" t="s">
        <v>209</v>
      </c>
      <c r="I36" s="215" t="s">
        <v>157</v>
      </c>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t="n">
        <v>21</v>
      </c>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07"/>
      <c r="B37" s="208"/>
      <c r="C37" s="220" t="s">
        <v>232</v>
      </c>
      <c r="D37" s="221"/>
      <c r="E37" s="222" t="n">
        <v>6.75</v>
      </c>
      <c r="F37" s="213"/>
      <c r="G37" s="213"/>
      <c r="H37" s="214"/>
      <c r="I37" s="215"/>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true" outlineLevel="1" collapsed="false">
      <c r="A38" s="207"/>
      <c r="B38" s="237" t="s">
        <v>233</v>
      </c>
      <c r="C38" s="237"/>
      <c r="D38" s="237"/>
      <c r="E38" s="237"/>
      <c r="F38" s="237"/>
      <c r="G38" s="237"/>
      <c r="H38" s="214"/>
      <c r="I38" s="215"/>
      <c r="J38" s="216"/>
      <c r="K38" s="216"/>
      <c r="L38" s="216"/>
      <c r="M38" s="216"/>
      <c r="N38" s="216"/>
      <c r="O38" s="216"/>
      <c r="P38" s="216"/>
      <c r="Q38" s="216"/>
      <c r="R38" s="216"/>
      <c r="S38" s="216"/>
      <c r="T38" s="216"/>
      <c r="U38" s="216"/>
      <c r="V38" s="216"/>
      <c r="W38" s="216"/>
      <c r="X38" s="216"/>
      <c r="Y38" s="216"/>
      <c r="Z38" s="216"/>
      <c r="AA38" s="216"/>
      <c r="AB38" s="216"/>
      <c r="AC38" s="216" t="n">
        <v>0</v>
      </c>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22.5" hidden="false" customHeight="true" outlineLevel="1" collapsed="false">
      <c r="A39" s="207"/>
      <c r="B39" s="237" t="s">
        <v>234</v>
      </c>
      <c r="C39" s="237"/>
      <c r="D39" s="237"/>
      <c r="E39" s="237"/>
      <c r="F39" s="237"/>
      <c r="G39" s="237"/>
      <c r="H39" s="214"/>
      <c r="I39" s="215"/>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8" t="str">
        <f aca="false">B3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39" s="216"/>
      <c r="BB39" s="216"/>
      <c r="BC39" s="216"/>
      <c r="BD39" s="216"/>
      <c r="BE39" s="216"/>
      <c r="BF39" s="216"/>
      <c r="BG39" s="216"/>
      <c r="BH39" s="216"/>
    </row>
    <row r="40" customFormat="false" ht="12.75" hidden="false" customHeight="false" outlineLevel="1" collapsed="false">
      <c r="A40" s="207" t="n">
        <v>7</v>
      </c>
      <c r="B40" s="208" t="s">
        <v>235</v>
      </c>
      <c r="C40" s="209" t="s">
        <v>236</v>
      </c>
      <c r="D40" s="210" t="s">
        <v>231</v>
      </c>
      <c r="E40" s="211" t="n">
        <v>394.1643</v>
      </c>
      <c r="F40" s="212"/>
      <c r="G40" s="213" t="n">
        <f aca="false">ROUND(E40*F40,2)</f>
        <v>0</v>
      </c>
      <c r="H40" s="214" t="s">
        <v>209</v>
      </c>
      <c r="I40" s="215" t="s">
        <v>157</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t="n">
        <v>21</v>
      </c>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c r="B41" s="208"/>
      <c r="C41" s="220" t="s">
        <v>237</v>
      </c>
      <c r="D41" s="221"/>
      <c r="E41" s="222" t="n">
        <v>357.03</v>
      </c>
      <c r="F41" s="213"/>
      <c r="G41" s="213"/>
      <c r="H41" s="214"/>
      <c r="I41" s="215"/>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c r="B42" s="208"/>
      <c r="C42" s="220" t="s">
        <v>238</v>
      </c>
      <c r="D42" s="221"/>
      <c r="E42" s="222" t="n">
        <v>1.6218</v>
      </c>
      <c r="F42" s="213"/>
      <c r="G42" s="213"/>
      <c r="H42" s="214"/>
      <c r="I42" s="215"/>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false" outlineLevel="1" collapsed="false">
      <c r="A43" s="207"/>
      <c r="B43" s="208"/>
      <c r="C43" s="220" t="s">
        <v>239</v>
      </c>
      <c r="D43" s="221"/>
      <c r="E43" s="222" t="n">
        <v>57.6</v>
      </c>
      <c r="F43" s="213"/>
      <c r="G43" s="213"/>
      <c r="H43" s="214"/>
      <c r="I43" s="215"/>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07"/>
      <c r="B44" s="208"/>
      <c r="C44" s="220" t="s">
        <v>240</v>
      </c>
      <c r="D44" s="221"/>
      <c r="E44" s="222" t="n">
        <v>-22.0875</v>
      </c>
      <c r="F44" s="213"/>
      <c r="G44" s="213"/>
      <c r="H44" s="214"/>
      <c r="I44" s="215"/>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1" collapsed="false">
      <c r="A45" s="207" t="n">
        <v>8</v>
      </c>
      <c r="B45" s="208" t="s">
        <v>241</v>
      </c>
      <c r="C45" s="209" t="s">
        <v>242</v>
      </c>
      <c r="D45" s="210" t="s">
        <v>231</v>
      </c>
      <c r="E45" s="211" t="n">
        <v>78.83286</v>
      </c>
      <c r="F45" s="212"/>
      <c r="G45" s="213" t="n">
        <f aca="false">ROUND(E45*F45,2)</f>
        <v>0</v>
      </c>
      <c r="H45" s="214" t="s">
        <v>209</v>
      </c>
      <c r="I45" s="215" t="s">
        <v>157</v>
      </c>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t="n">
        <v>21</v>
      </c>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1" collapsed="false">
      <c r="A46" s="207"/>
      <c r="B46" s="208"/>
      <c r="C46" s="220" t="s">
        <v>243</v>
      </c>
      <c r="D46" s="221"/>
      <c r="E46" s="222" t="n">
        <v>78.83286</v>
      </c>
      <c r="F46" s="213"/>
      <c r="G46" s="213"/>
      <c r="H46" s="214"/>
      <c r="I46" s="215"/>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true" outlineLevel="1" collapsed="false">
      <c r="A47" s="207"/>
      <c r="B47" s="237" t="s">
        <v>244</v>
      </c>
      <c r="C47" s="237"/>
      <c r="D47" s="237"/>
      <c r="E47" s="237"/>
      <c r="F47" s="237"/>
      <c r="G47" s="237"/>
      <c r="H47" s="214"/>
      <c r="I47" s="215"/>
      <c r="J47" s="216"/>
      <c r="K47" s="216"/>
      <c r="L47" s="216"/>
      <c r="M47" s="216"/>
      <c r="N47" s="216"/>
      <c r="O47" s="216"/>
      <c r="P47" s="216"/>
      <c r="Q47" s="216"/>
      <c r="R47" s="216"/>
      <c r="S47" s="216"/>
      <c r="T47" s="216"/>
      <c r="U47" s="216"/>
      <c r="V47" s="216"/>
      <c r="W47" s="216"/>
      <c r="X47" s="216"/>
      <c r="Y47" s="216"/>
      <c r="Z47" s="216"/>
      <c r="AA47" s="216"/>
      <c r="AB47" s="216"/>
      <c r="AC47" s="216" t="n">
        <v>0</v>
      </c>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true" outlineLevel="1" collapsed="false">
      <c r="A48" s="207"/>
      <c r="B48" s="237" t="s">
        <v>245</v>
      </c>
      <c r="C48" s="237"/>
      <c r="D48" s="237"/>
      <c r="E48" s="237"/>
      <c r="F48" s="237"/>
      <c r="G48" s="237"/>
      <c r="H48" s="214"/>
      <c r="I48" s="215"/>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07" t="n">
        <v>9</v>
      </c>
      <c r="B49" s="208" t="s">
        <v>246</v>
      </c>
      <c r="C49" s="209" t="s">
        <v>247</v>
      </c>
      <c r="D49" s="210" t="s">
        <v>198</v>
      </c>
      <c r="E49" s="211" t="n">
        <v>941.004</v>
      </c>
      <c r="F49" s="212"/>
      <c r="G49" s="213" t="n">
        <f aca="false">ROUND(E49*F49,2)</f>
        <v>0</v>
      </c>
      <c r="H49" s="214" t="s">
        <v>209</v>
      </c>
      <c r="I49" s="215" t="s">
        <v>157</v>
      </c>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t="n">
        <v>21</v>
      </c>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c r="B50" s="208"/>
      <c r="C50" s="220" t="s">
        <v>248</v>
      </c>
      <c r="D50" s="221"/>
      <c r="E50" s="222" t="n">
        <v>793.4</v>
      </c>
      <c r="F50" s="213"/>
      <c r="G50" s="213"/>
      <c r="H50" s="214"/>
      <c r="I50" s="215"/>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1" collapsed="false">
      <c r="A51" s="207"/>
      <c r="B51" s="208"/>
      <c r="C51" s="220" t="s">
        <v>249</v>
      </c>
      <c r="D51" s="221"/>
      <c r="E51" s="222" t="n">
        <v>3.604</v>
      </c>
      <c r="F51" s="213"/>
      <c r="G51" s="213"/>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1" collapsed="false">
      <c r="A52" s="207"/>
      <c r="B52" s="208"/>
      <c r="C52" s="220" t="s">
        <v>250</v>
      </c>
      <c r="D52" s="221"/>
      <c r="E52" s="222" t="n">
        <v>144</v>
      </c>
      <c r="F52" s="213"/>
      <c r="G52" s="213"/>
      <c r="H52" s="214"/>
      <c r="I52" s="215"/>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true" outlineLevel="1" collapsed="false">
      <c r="A53" s="207"/>
      <c r="B53" s="237" t="s">
        <v>251</v>
      </c>
      <c r="C53" s="237"/>
      <c r="D53" s="237"/>
      <c r="E53" s="237"/>
      <c r="F53" s="237"/>
      <c r="G53" s="237"/>
      <c r="H53" s="214"/>
      <c r="I53" s="215"/>
      <c r="J53" s="216"/>
      <c r="K53" s="216"/>
      <c r="L53" s="216"/>
      <c r="M53" s="216"/>
      <c r="N53" s="216"/>
      <c r="O53" s="216"/>
      <c r="P53" s="216"/>
      <c r="Q53" s="216"/>
      <c r="R53" s="216"/>
      <c r="S53" s="216"/>
      <c r="T53" s="216"/>
      <c r="U53" s="216"/>
      <c r="V53" s="216"/>
      <c r="W53" s="216"/>
      <c r="X53" s="216"/>
      <c r="Y53" s="216"/>
      <c r="Z53" s="216"/>
      <c r="AA53" s="216"/>
      <c r="AB53" s="216"/>
      <c r="AC53" s="216" t="n">
        <v>0</v>
      </c>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true" outlineLevel="1" collapsed="false">
      <c r="A54" s="207"/>
      <c r="B54" s="237" t="s">
        <v>252</v>
      </c>
      <c r="C54" s="237"/>
      <c r="D54" s="237"/>
      <c r="E54" s="237"/>
      <c r="F54" s="237"/>
      <c r="G54" s="237"/>
      <c r="H54" s="214"/>
      <c r="I54" s="215"/>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false" outlineLevel="1" collapsed="false">
      <c r="A55" s="207" t="n">
        <v>10</v>
      </c>
      <c r="B55" s="208" t="s">
        <v>253</v>
      </c>
      <c r="C55" s="209" t="s">
        <v>254</v>
      </c>
      <c r="D55" s="210" t="s">
        <v>198</v>
      </c>
      <c r="E55" s="211" t="n">
        <v>941.004</v>
      </c>
      <c r="F55" s="212"/>
      <c r="G55" s="213" t="n">
        <f aca="false">ROUND(E55*F55,2)</f>
        <v>0</v>
      </c>
      <c r="H55" s="214" t="s">
        <v>209</v>
      </c>
      <c r="I55" s="215" t="s">
        <v>157</v>
      </c>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t="n">
        <v>21</v>
      </c>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1" collapsed="false">
      <c r="A56" s="207"/>
      <c r="B56" s="208"/>
      <c r="C56" s="220" t="s">
        <v>248</v>
      </c>
      <c r="D56" s="221"/>
      <c r="E56" s="222" t="n">
        <v>793.4</v>
      </c>
      <c r="F56" s="213"/>
      <c r="G56" s="213"/>
      <c r="H56" s="214"/>
      <c r="I56" s="215"/>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07"/>
      <c r="B57" s="208"/>
      <c r="C57" s="220" t="s">
        <v>249</v>
      </c>
      <c r="D57" s="221"/>
      <c r="E57" s="222" t="n">
        <v>3.604</v>
      </c>
      <c r="F57" s="213"/>
      <c r="G57" s="213"/>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false" outlineLevel="1" collapsed="false">
      <c r="A58" s="207"/>
      <c r="B58" s="208"/>
      <c r="C58" s="220" t="s">
        <v>250</v>
      </c>
      <c r="D58" s="221"/>
      <c r="E58" s="222" t="n">
        <v>144</v>
      </c>
      <c r="F58" s="213"/>
      <c r="G58" s="213"/>
      <c r="H58" s="214"/>
      <c r="I58" s="215"/>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37" t="s">
        <v>255</v>
      </c>
      <c r="C59" s="237"/>
      <c r="D59" s="237"/>
      <c r="E59" s="237"/>
      <c r="F59" s="237"/>
      <c r="G59" s="237"/>
      <c r="H59" s="214"/>
      <c r="I59" s="215"/>
      <c r="J59" s="216"/>
      <c r="K59" s="216"/>
      <c r="L59" s="216"/>
      <c r="M59" s="216"/>
      <c r="N59" s="216"/>
      <c r="O59" s="216"/>
      <c r="P59" s="216"/>
      <c r="Q59" s="216"/>
      <c r="R59" s="216"/>
      <c r="S59" s="216"/>
      <c r="T59" s="216"/>
      <c r="U59" s="216"/>
      <c r="V59" s="216"/>
      <c r="W59" s="216"/>
      <c r="X59" s="216"/>
      <c r="Y59" s="216"/>
      <c r="Z59" s="216"/>
      <c r="AA59" s="216"/>
      <c r="AB59" s="216"/>
      <c r="AC59" s="216" t="n">
        <v>0</v>
      </c>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true" outlineLevel="1" collapsed="false">
      <c r="A60" s="207"/>
      <c r="B60" s="237" t="s">
        <v>256</v>
      </c>
      <c r="C60" s="237"/>
      <c r="D60" s="237"/>
      <c r="E60" s="237"/>
      <c r="F60" s="237"/>
      <c r="G60" s="237"/>
      <c r="H60" s="214"/>
      <c r="I60" s="215"/>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t="n">
        <v>11</v>
      </c>
      <c r="B61" s="208" t="s">
        <v>257</v>
      </c>
      <c r="C61" s="209" t="s">
        <v>258</v>
      </c>
      <c r="D61" s="210" t="s">
        <v>231</v>
      </c>
      <c r="E61" s="211" t="n">
        <v>394.1643</v>
      </c>
      <c r="F61" s="212"/>
      <c r="G61" s="213" t="n">
        <f aca="false">ROUND(E61*F61,2)</f>
        <v>0</v>
      </c>
      <c r="H61" s="214" t="s">
        <v>209</v>
      </c>
      <c r="I61" s="215" t="s">
        <v>157</v>
      </c>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t="n">
        <v>21</v>
      </c>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1" collapsed="false">
      <c r="A62" s="207"/>
      <c r="B62" s="208"/>
      <c r="C62" s="220" t="s">
        <v>259</v>
      </c>
      <c r="D62" s="221"/>
      <c r="E62" s="222" t="n">
        <v>394.1643</v>
      </c>
      <c r="F62" s="213"/>
      <c r="G62" s="213"/>
      <c r="H62" s="214"/>
      <c r="I62" s="215"/>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true" outlineLevel="1" collapsed="false">
      <c r="A63" s="207"/>
      <c r="B63" s="237" t="s">
        <v>260</v>
      </c>
      <c r="C63" s="237"/>
      <c r="D63" s="237"/>
      <c r="E63" s="237"/>
      <c r="F63" s="237"/>
      <c r="G63" s="237"/>
      <c r="H63" s="214"/>
      <c r="I63" s="215"/>
      <c r="J63" s="216"/>
      <c r="K63" s="216"/>
      <c r="L63" s="216"/>
      <c r="M63" s="216"/>
      <c r="N63" s="216"/>
      <c r="O63" s="216"/>
      <c r="P63" s="216"/>
      <c r="Q63" s="216"/>
      <c r="R63" s="216"/>
      <c r="S63" s="216"/>
      <c r="T63" s="216"/>
      <c r="U63" s="216"/>
      <c r="V63" s="216"/>
      <c r="W63" s="216"/>
      <c r="X63" s="216"/>
      <c r="Y63" s="216"/>
      <c r="Z63" s="216"/>
      <c r="AA63" s="216"/>
      <c r="AB63" s="216"/>
      <c r="AC63" s="216" t="n">
        <v>0</v>
      </c>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true" outlineLevel="1" collapsed="false">
      <c r="A64" s="207"/>
      <c r="B64" s="237" t="s">
        <v>261</v>
      </c>
      <c r="C64" s="237"/>
      <c r="D64" s="237"/>
      <c r="E64" s="237"/>
      <c r="F64" s="237"/>
      <c r="G64" s="237"/>
      <c r="H64" s="214"/>
      <c r="I64" s="215"/>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false" outlineLevel="1" collapsed="false">
      <c r="A65" s="207" t="n">
        <v>12</v>
      </c>
      <c r="B65" s="208" t="s">
        <v>262</v>
      </c>
      <c r="C65" s="209" t="s">
        <v>263</v>
      </c>
      <c r="D65" s="210" t="s">
        <v>231</v>
      </c>
      <c r="E65" s="211" t="n">
        <v>183.20238</v>
      </c>
      <c r="F65" s="212"/>
      <c r="G65" s="213" t="n">
        <f aca="false">ROUND(E65*F65,2)</f>
        <v>0</v>
      </c>
      <c r="H65" s="214" t="s">
        <v>209</v>
      </c>
      <c r="I65" s="215" t="s">
        <v>157</v>
      </c>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t="n">
        <v>21</v>
      </c>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c r="B66" s="208"/>
      <c r="C66" s="220" t="s">
        <v>264</v>
      </c>
      <c r="D66" s="221"/>
      <c r="E66" s="222" t="n">
        <v>183.20238</v>
      </c>
      <c r="F66" s="213"/>
      <c r="G66" s="213"/>
      <c r="H66" s="214"/>
      <c r="I66" s="215"/>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true" outlineLevel="1" collapsed="false">
      <c r="A67" s="207"/>
      <c r="B67" s="237" t="s">
        <v>265</v>
      </c>
      <c r="C67" s="237"/>
      <c r="D67" s="237"/>
      <c r="E67" s="237"/>
      <c r="F67" s="237"/>
      <c r="G67" s="237"/>
      <c r="H67" s="214"/>
      <c r="I67" s="215"/>
      <c r="J67" s="216"/>
      <c r="K67" s="216"/>
      <c r="L67" s="216"/>
      <c r="M67" s="216"/>
      <c r="N67" s="216"/>
      <c r="O67" s="216"/>
      <c r="P67" s="216"/>
      <c r="Q67" s="216"/>
      <c r="R67" s="216"/>
      <c r="S67" s="216"/>
      <c r="T67" s="216"/>
      <c r="U67" s="216"/>
      <c r="V67" s="216"/>
      <c r="W67" s="216"/>
      <c r="X67" s="216"/>
      <c r="Y67" s="216"/>
      <c r="Z67" s="216"/>
      <c r="AA67" s="216"/>
      <c r="AB67" s="216"/>
      <c r="AC67" s="216" t="n">
        <v>0</v>
      </c>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true" outlineLevel="1" collapsed="false">
      <c r="A68" s="207"/>
      <c r="B68" s="237" t="s">
        <v>266</v>
      </c>
      <c r="C68" s="237"/>
      <c r="D68" s="237"/>
      <c r="E68" s="237"/>
      <c r="F68" s="237"/>
      <c r="G68" s="237"/>
      <c r="H68" s="214"/>
      <c r="I68" s="215"/>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1" collapsed="false">
      <c r="A69" s="207" t="n">
        <v>13</v>
      </c>
      <c r="B69" s="208" t="s">
        <v>267</v>
      </c>
      <c r="C69" s="209" t="s">
        <v>268</v>
      </c>
      <c r="D69" s="210" t="s">
        <v>231</v>
      </c>
      <c r="E69" s="211" t="n">
        <v>183.20238</v>
      </c>
      <c r="F69" s="212"/>
      <c r="G69" s="213" t="n">
        <f aca="false">ROUND(E69*F69,2)</f>
        <v>0</v>
      </c>
      <c r="H69" s="214" t="s">
        <v>209</v>
      </c>
      <c r="I69" s="215" t="s">
        <v>157</v>
      </c>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t="n">
        <v>21</v>
      </c>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false" outlineLevel="1" collapsed="false">
      <c r="A70" s="207"/>
      <c r="B70" s="208"/>
      <c r="C70" s="220" t="s">
        <v>264</v>
      </c>
      <c r="D70" s="221"/>
      <c r="E70" s="222" t="n">
        <v>183.20238</v>
      </c>
      <c r="F70" s="213"/>
      <c r="G70" s="213"/>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true" outlineLevel="1" collapsed="false">
      <c r="A71" s="207"/>
      <c r="B71" s="237" t="s">
        <v>269</v>
      </c>
      <c r="C71" s="237"/>
      <c r="D71" s="237"/>
      <c r="E71" s="237"/>
      <c r="F71" s="237"/>
      <c r="G71" s="237"/>
      <c r="H71" s="214"/>
      <c r="I71" s="215"/>
      <c r="J71" s="216"/>
      <c r="K71" s="216"/>
      <c r="L71" s="216"/>
      <c r="M71" s="216"/>
      <c r="N71" s="216"/>
      <c r="O71" s="216"/>
      <c r="P71" s="216"/>
      <c r="Q71" s="216"/>
      <c r="R71" s="216"/>
      <c r="S71" s="216"/>
      <c r="T71" s="216"/>
      <c r="U71" s="216"/>
      <c r="V71" s="216"/>
      <c r="W71" s="216"/>
      <c r="X71" s="216"/>
      <c r="Y71" s="216"/>
      <c r="Z71" s="216"/>
      <c r="AA71" s="216"/>
      <c r="AB71" s="216"/>
      <c r="AC71" s="216" t="n">
        <v>0</v>
      </c>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true" outlineLevel="1" collapsed="false">
      <c r="A72" s="207"/>
      <c r="B72" s="237" t="s">
        <v>270</v>
      </c>
      <c r="C72" s="237"/>
      <c r="D72" s="237"/>
      <c r="E72" s="237"/>
      <c r="F72" s="237"/>
      <c r="G72" s="237"/>
      <c r="H72" s="214"/>
      <c r="I72" s="215"/>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1" collapsed="false">
      <c r="A73" s="207" t="n">
        <v>14</v>
      </c>
      <c r="B73" s="208" t="s">
        <v>271</v>
      </c>
      <c r="C73" s="209" t="s">
        <v>272</v>
      </c>
      <c r="D73" s="210" t="s">
        <v>231</v>
      </c>
      <c r="E73" s="211" t="n">
        <v>210.96192</v>
      </c>
      <c r="F73" s="212"/>
      <c r="G73" s="213" t="n">
        <f aca="false">ROUND(E73*F73,2)</f>
        <v>0</v>
      </c>
      <c r="H73" s="214" t="s">
        <v>209</v>
      </c>
      <c r="I73" s="215" t="s">
        <v>157</v>
      </c>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t="n">
        <v>21</v>
      </c>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true" outlineLevel="1" collapsed="false">
      <c r="A74" s="207"/>
      <c r="B74" s="208"/>
      <c r="C74" s="217" t="s">
        <v>273</v>
      </c>
      <c r="D74" s="217"/>
      <c r="E74" s="217"/>
      <c r="F74" s="217"/>
      <c r="G74" s="217"/>
      <c r="H74" s="214"/>
      <c r="I74" s="215"/>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8" t="str">
        <f aca="false">C74</f>
        <v>včetně strojního přemístění materiálu pro zásyp ze vzdálenosti do 10 m od okraje zásypu</v>
      </c>
      <c r="BB74" s="216"/>
      <c r="BC74" s="216"/>
      <c r="BD74" s="216"/>
      <c r="BE74" s="216"/>
      <c r="BF74" s="216"/>
      <c r="BG74" s="216"/>
      <c r="BH74" s="216"/>
    </row>
    <row r="75" customFormat="false" ht="12.75" hidden="false" customHeight="false" outlineLevel="1" collapsed="false">
      <c r="A75" s="207"/>
      <c r="B75" s="208"/>
      <c r="C75" s="220" t="s">
        <v>237</v>
      </c>
      <c r="D75" s="221"/>
      <c r="E75" s="222" t="n">
        <v>357.03</v>
      </c>
      <c r="F75" s="213"/>
      <c r="G75" s="213"/>
      <c r="H75" s="214"/>
      <c r="I75" s="215"/>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1" collapsed="false">
      <c r="A76" s="207"/>
      <c r="B76" s="208"/>
      <c r="C76" s="220" t="s">
        <v>238</v>
      </c>
      <c r="D76" s="221"/>
      <c r="E76" s="222" t="n">
        <v>1.6218</v>
      </c>
      <c r="F76" s="213"/>
      <c r="G76" s="213"/>
      <c r="H76" s="214"/>
      <c r="I76" s="215"/>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false" outlineLevel="1" collapsed="false">
      <c r="A77" s="207"/>
      <c r="B77" s="208"/>
      <c r="C77" s="220" t="s">
        <v>239</v>
      </c>
      <c r="D77" s="221"/>
      <c r="E77" s="222" t="n">
        <v>57.6</v>
      </c>
      <c r="F77" s="213"/>
      <c r="G77" s="213"/>
      <c r="H77" s="214"/>
      <c r="I77" s="215"/>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false" outlineLevel="1" collapsed="false">
      <c r="A78" s="207"/>
      <c r="B78" s="208"/>
      <c r="C78" s="220" t="s">
        <v>274</v>
      </c>
      <c r="D78" s="221"/>
      <c r="E78" s="222" t="n">
        <v>-99.39375</v>
      </c>
      <c r="F78" s="213"/>
      <c r="G78" s="213"/>
      <c r="H78" s="214"/>
      <c r="I78" s="215"/>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c r="B79" s="208"/>
      <c r="C79" s="220" t="s">
        <v>275</v>
      </c>
      <c r="D79" s="221"/>
      <c r="E79" s="222" t="n">
        <v>-70.79319</v>
      </c>
      <c r="F79" s="213"/>
      <c r="G79" s="213"/>
      <c r="H79" s="214"/>
      <c r="I79" s="215"/>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false" outlineLevel="1" collapsed="false">
      <c r="A80" s="207"/>
      <c r="B80" s="208"/>
      <c r="C80" s="220" t="s">
        <v>276</v>
      </c>
      <c r="D80" s="221"/>
      <c r="E80" s="222" t="n">
        <v>-0.34344</v>
      </c>
      <c r="F80" s="213"/>
      <c r="G80" s="213"/>
      <c r="H80" s="214"/>
      <c r="I80" s="215"/>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false" outlineLevel="1" collapsed="false">
      <c r="A81" s="207"/>
      <c r="B81" s="208"/>
      <c r="C81" s="220" t="s">
        <v>277</v>
      </c>
      <c r="D81" s="221"/>
      <c r="E81" s="222" t="n">
        <v>-12.672</v>
      </c>
      <c r="F81" s="213"/>
      <c r="G81" s="213"/>
      <c r="H81" s="214"/>
      <c r="I81" s="215"/>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false" outlineLevel="1" collapsed="false">
      <c r="A82" s="207"/>
      <c r="B82" s="208"/>
      <c r="C82" s="220" t="s">
        <v>278</v>
      </c>
      <c r="D82" s="221"/>
      <c r="E82" s="222" t="n">
        <v>-18.1521</v>
      </c>
      <c r="F82" s="213"/>
      <c r="G82" s="213"/>
      <c r="H82" s="214"/>
      <c r="I82" s="215"/>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c r="B83" s="208"/>
      <c r="C83" s="220" t="s">
        <v>279</v>
      </c>
      <c r="D83" s="221"/>
      <c r="E83" s="222" t="n">
        <v>-0.0954</v>
      </c>
      <c r="F83" s="213"/>
      <c r="G83" s="213"/>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false" outlineLevel="1" collapsed="false">
      <c r="A84" s="207"/>
      <c r="B84" s="208"/>
      <c r="C84" s="220" t="s">
        <v>280</v>
      </c>
      <c r="D84" s="221"/>
      <c r="E84" s="222" t="n">
        <v>-3.84</v>
      </c>
      <c r="F84" s="213"/>
      <c r="G84" s="213"/>
      <c r="H84" s="214"/>
      <c r="I84" s="215"/>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true" outlineLevel="1" collapsed="false">
      <c r="A85" s="207"/>
      <c r="B85" s="237" t="s">
        <v>281</v>
      </c>
      <c r="C85" s="237"/>
      <c r="D85" s="237"/>
      <c r="E85" s="237"/>
      <c r="F85" s="237"/>
      <c r="G85" s="237"/>
      <c r="H85" s="214"/>
      <c r="I85" s="215"/>
      <c r="J85" s="216"/>
      <c r="K85" s="216"/>
      <c r="L85" s="216"/>
      <c r="M85" s="216"/>
      <c r="N85" s="216"/>
      <c r="O85" s="216"/>
      <c r="P85" s="216"/>
      <c r="Q85" s="216"/>
      <c r="R85" s="216"/>
      <c r="S85" s="216"/>
      <c r="T85" s="216"/>
      <c r="U85" s="216"/>
      <c r="V85" s="216"/>
      <c r="W85" s="216"/>
      <c r="X85" s="216"/>
      <c r="Y85" s="216"/>
      <c r="Z85" s="216"/>
      <c r="AA85" s="216"/>
      <c r="AB85" s="216"/>
      <c r="AC85" s="216" t="n">
        <v>0</v>
      </c>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22.5" hidden="false" customHeight="true" outlineLevel="1" collapsed="false">
      <c r="A86" s="207"/>
      <c r="B86" s="237" t="s">
        <v>282</v>
      </c>
      <c r="C86" s="237"/>
      <c r="D86" s="237"/>
      <c r="E86" s="237"/>
      <c r="F86" s="237"/>
      <c r="G86" s="237"/>
      <c r="H86" s="214"/>
      <c r="I86" s="215"/>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8" t="str">
        <f aca="false">B86</f>
        <v>sypaninou z vhodných hornin tř. 1 - 4 nebo materiálem připraveným podél výkopu ve vzdálenosti do 3 m od jeho kraje, pro jakoukoliv hloubku výkopu a jakoukoliv míru zhutnění,</v>
      </c>
      <c r="BA86" s="216"/>
      <c r="BB86" s="216"/>
      <c r="BC86" s="216"/>
      <c r="BD86" s="216"/>
      <c r="BE86" s="216"/>
      <c r="BF86" s="216"/>
      <c r="BG86" s="216"/>
      <c r="BH86" s="216"/>
    </row>
    <row r="87" customFormat="false" ht="12.75" hidden="false" customHeight="false" outlineLevel="1" collapsed="false">
      <c r="A87" s="207" t="n">
        <v>15</v>
      </c>
      <c r="B87" s="208" t="s">
        <v>283</v>
      </c>
      <c r="C87" s="209" t="s">
        <v>284</v>
      </c>
      <c r="D87" s="210" t="s">
        <v>231</v>
      </c>
      <c r="E87" s="211" t="n">
        <v>83.80863</v>
      </c>
      <c r="F87" s="212"/>
      <c r="G87" s="213" t="n">
        <f aca="false">ROUND(E87*F87,2)</f>
        <v>0</v>
      </c>
      <c r="H87" s="214" t="s">
        <v>209</v>
      </c>
      <c r="I87" s="215" t="s">
        <v>157</v>
      </c>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t="n">
        <v>21</v>
      </c>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true" outlineLevel="1" collapsed="false">
      <c r="A88" s="207"/>
      <c r="B88" s="208"/>
      <c r="C88" s="217" t="s">
        <v>285</v>
      </c>
      <c r="D88" s="217"/>
      <c r="E88" s="217"/>
      <c r="F88" s="217"/>
      <c r="G88" s="217"/>
      <c r="H88" s="214"/>
      <c r="I88" s="215"/>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8" t="str">
        <f aca="false">C88</f>
        <v>s dodáním štěrkopísku frakce 0 - 22 mm</v>
      </c>
      <c r="BB88" s="216"/>
      <c r="BC88" s="216"/>
      <c r="BD88" s="216"/>
      <c r="BE88" s="216"/>
      <c r="BF88" s="216"/>
      <c r="BG88" s="216"/>
      <c r="BH88" s="216"/>
    </row>
    <row r="89" customFormat="false" ht="12.75" hidden="false" customHeight="false" outlineLevel="1" collapsed="false">
      <c r="A89" s="207"/>
      <c r="B89" s="208"/>
      <c r="C89" s="220" t="s">
        <v>286</v>
      </c>
      <c r="D89" s="221"/>
      <c r="E89" s="222" t="n">
        <v>70.79319</v>
      </c>
      <c r="F89" s="213"/>
      <c r="G89" s="213"/>
      <c r="H89" s="214"/>
      <c r="I89" s="215"/>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c r="B90" s="208"/>
      <c r="C90" s="220" t="s">
        <v>287</v>
      </c>
      <c r="D90" s="221"/>
      <c r="E90" s="222" t="n">
        <v>0.34344</v>
      </c>
      <c r="F90" s="213"/>
      <c r="G90" s="213"/>
      <c r="H90" s="214"/>
      <c r="I90" s="215"/>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c r="B91" s="208"/>
      <c r="C91" s="220" t="s">
        <v>288</v>
      </c>
      <c r="D91" s="221"/>
      <c r="E91" s="222" t="n">
        <v>12.672</v>
      </c>
      <c r="F91" s="213"/>
      <c r="G91" s="213"/>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true" outlineLevel="1" collapsed="false">
      <c r="A92" s="207"/>
      <c r="B92" s="237" t="s">
        <v>289</v>
      </c>
      <c r="C92" s="237"/>
      <c r="D92" s="237"/>
      <c r="E92" s="237"/>
      <c r="F92" s="237"/>
      <c r="G92" s="237"/>
      <c r="H92" s="214"/>
      <c r="I92" s="215"/>
      <c r="J92" s="216"/>
      <c r="K92" s="216"/>
      <c r="L92" s="216"/>
      <c r="M92" s="216"/>
      <c r="N92" s="216"/>
      <c r="O92" s="216"/>
      <c r="P92" s="216"/>
      <c r="Q92" s="216"/>
      <c r="R92" s="216"/>
      <c r="S92" s="216"/>
      <c r="T92" s="216"/>
      <c r="U92" s="216"/>
      <c r="V92" s="216"/>
      <c r="W92" s="216"/>
      <c r="X92" s="216"/>
      <c r="Y92" s="216"/>
      <c r="Z92" s="216"/>
      <c r="AA92" s="216"/>
      <c r="AB92" s="216"/>
      <c r="AC92" s="216" t="n">
        <v>0</v>
      </c>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false" outlineLevel="1" collapsed="false">
      <c r="A93" s="207" t="n">
        <v>16</v>
      </c>
      <c r="B93" s="208" t="s">
        <v>290</v>
      </c>
      <c r="C93" s="209" t="s">
        <v>291</v>
      </c>
      <c r="D93" s="210" t="s">
        <v>231</v>
      </c>
      <c r="E93" s="211" t="n">
        <v>183.20238</v>
      </c>
      <c r="F93" s="212"/>
      <c r="G93" s="213" t="n">
        <f aca="false">ROUND(E93*F93,2)</f>
        <v>0</v>
      </c>
      <c r="H93" s="214" t="s">
        <v>209</v>
      </c>
      <c r="I93" s="215" t="s">
        <v>157</v>
      </c>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t="n">
        <v>21</v>
      </c>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false" outlineLevel="1" collapsed="false">
      <c r="A94" s="207"/>
      <c r="B94" s="208"/>
      <c r="C94" s="220" t="s">
        <v>264</v>
      </c>
      <c r="D94" s="221"/>
      <c r="E94" s="222" t="n">
        <v>183.20238</v>
      </c>
      <c r="F94" s="213"/>
      <c r="G94" s="213"/>
      <c r="H94" s="214"/>
      <c r="I94" s="215"/>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0" collapsed="false">
      <c r="A95" s="199" t="s">
        <v>153</v>
      </c>
      <c r="B95" s="200" t="s">
        <v>99</v>
      </c>
      <c r="C95" s="201" t="s">
        <v>100</v>
      </c>
      <c r="D95" s="202"/>
      <c r="E95" s="203"/>
      <c r="F95" s="219" t="n">
        <f aca="false">SUM(G96:G109)</f>
        <v>0</v>
      </c>
      <c r="G95" s="219"/>
      <c r="H95" s="205"/>
      <c r="I95" s="206"/>
    </row>
    <row r="96" customFormat="false" ht="12.75" hidden="false" customHeight="true" outlineLevel="1" collapsed="false">
      <c r="A96" s="207"/>
      <c r="B96" s="236" t="s">
        <v>292</v>
      </c>
      <c r="C96" s="236"/>
      <c r="D96" s="236"/>
      <c r="E96" s="236"/>
      <c r="F96" s="236"/>
      <c r="G96" s="236"/>
      <c r="H96" s="214"/>
      <c r="I96" s="215"/>
      <c r="J96" s="216"/>
      <c r="K96" s="216"/>
      <c r="L96" s="216"/>
      <c r="M96" s="216"/>
      <c r="N96" s="216"/>
      <c r="O96" s="216"/>
      <c r="P96" s="216"/>
      <c r="Q96" s="216"/>
      <c r="R96" s="216"/>
      <c r="S96" s="216"/>
      <c r="T96" s="216"/>
      <c r="U96" s="216"/>
      <c r="V96" s="216"/>
      <c r="W96" s="216"/>
      <c r="X96" s="216"/>
      <c r="Y96" s="216"/>
      <c r="Z96" s="216"/>
      <c r="AA96" s="216"/>
      <c r="AB96" s="216"/>
      <c r="AC96" s="216" t="n">
        <v>0</v>
      </c>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true" outlineLevel="1" collapsed="false">
      <c r="A97" s="207"/>
      <c r="B97" s="237" t="s">
        <v>293</v>
      </c>
      <c r="C97" s="237"/>
      <c r="D97" s="237"/>
      <c r="E97" s="237"/>
      <c r="F97" s="237"/>
      <c r="G97" s="237"/>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07" t="n">
        <v>17</v>
      </c>
      <c r="B98" s="208" t="s">
        <v>294</v>
      </c>
      <c r="C98" s="209" t="s">
        <v>295</v>
      </c>
      <c r="D98" s="210" t="s">
        <v>231</v>
      </c>
      <c r="E98" s="211" t="n">
        <v>22.0875</v>
      </c>
      <c r="F98" s="212"/>
      <c r="G98" s="213" t="n">
        <f aca="false">ROUND(E98*F98,2)</f>
        <v>0</v>
      </c>
      <c r="H98" s="214" t="s">
        <v>296</v>
      </c>
      <c r="I98" s="215" t="s">
        <v>157</v>
      </c>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t="n">
        <v>21</v>
      </c>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1" collapsed="false">
      <c r="A99" s="207"/>
      <c r="B99" s="208"/>
      <c r="C99" s="220" t="s">
        <v>297</v>
      </c>
      <c r="D99" s="221"/>
      <c r="E99" s="222" t="n">
        <v>18.1521</v>
      </c>
      <c r="F99" s="213"/>
      <c r="G99" s="213"/>
      <c r="H99" s="214"/>
      <c r="I99" s="215"/>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false" outlineLevel="1" collapsed="false">
      <c r="A100" s="207"/>
      <c r="B100" s="208"/>
      <c r="C100" s="220" t="s">
        <v>298</v>
      </c>
      <c r="D100" s="221"/>
      <c r="E100" s="222" t="n">
        <v>0.0954</v>
      </c>
      <c r="F100" s="213"/>
      <c r="G100" s="213"/>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false" outlineLevel="1" collapsed="false">
      <c r="A101" s="207"/>
      <c r="B101" s="208"/>
      <c r="C101" s="220" t="s">
        <v>299</v>
      </c>
      <c r="D101" s="221"/>
      <c r="E101" s="222" t="n">
        <v>3.84</v>
      </c>
      <c r="F101" s="213"/>
      <c r="G101" s="213"/>
      <c r="H101" s="214"/>
      <c r="I101" s="215"/>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true" outlineLevel="1" collapsed="false">
      <c r="A102" s="207"/>
      <c r="B102" s="237" t="s">
        <v>300</v>
      </c>
      <c r="C102" s="237"/>
      <c r="D102" s="237"/>
      <c r="E102" s="237"/>
      <c r="F102" s="237"/>
      <c r="G102" s="237"/>
      <c r="H102" s="214"/>
      <c r="I102" s="215"/>
      <c r="J102" s="216"/>
      <c r="K102" s="216"/>
      <c r="L102" s="216"/>
      <c r="M102" s="216"/>
      <c r="N102" s="216"/>
      <c r="O102" s="216"/>
      <c r="P102" s="216"/>
      <c r="Q102" s="216"/>
      <c r="R102" s="216"/>
      <c r="S102" s="216"/>
      <c r="T102" s="216"/>
      <c r="U102" s="216"/>
      <c r="V102" s="216"/>
      <c r="W102" s="216"/>
      <c r="X102" s="216"/>
      <c r="Y102" s="216"/>
      <c r="Z102" s="216"/>
      <c r="AA102" s="216"/>
      <c r="AB102" s="216"/>
      <c r="AC102" s="216" t="n">
        <v>0</v>
      </c>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true" outlineLevel="1" collapsed="false">
      <c r="A103" s="207"/>
      <c r="B103" s="237" t="s">
        <v>301</v>
      </c>
      <c r="C103" s="237"/>
      <c r="D103" s="237"/>
      <c r="E103" s="237"/>
      <c r="F103" s="237"/>
      <c r="G103" s="237"/>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false" outlineLevel="1" collapsed="false">
      <c r="A104" s="207" t="n">
        <v>18</v>
      </c>
      <c r="B104" s="208" t="s">
        <v>302</v>
      </c>
      <c r="C104" s="209" t="s">
        <v>303</v>
      </c>
      <c r="D104" s="210" t="s">
        <v>231</v>
      </c>
      <c r="E104" s="211" t="n">
        <v>0.054</v>
      </c>
      <c r="F104" s="212"/>
      <c r="G104" s="213" t="n">
        <f aca="false">ROUND(E104*F104,2)</f>
        <v>0</v>
      </c>
      <c r="H104" s="214" t="s">
        <v>296</v>
      </c>
      <c r="I104" s="215" t="s">
        <v>157</v>
      </c>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t="n">
        <v>21</v>
      </c>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false" outlineLevel="1" collapsed="false">
      <c r="A105" s="207"/>
      <c r="B105" s="208"/>
      <c r="C105" s="220" t="s">
        <v>304</v>
      </c>
      <c r="D105" s="221"/>
      <c r="E105" s="222" t="n">
        <v>0.054</v>
      </c>
      <c r="F105" s="213"/>
      <c r="G105" s="213"/>
      <c r="H105" s="214"/>
      <c r="I105" s="215"/>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true" outlineLevel="1" collapsed="false">
      <c r="A106" s="207"/>
      <c r="B106" s="237" t="s">
        <v>305</v>
      </c>
      <c r="C106" s="237"/>
      <c r="D106" s="237"/>
      <c r="E106" s="237"/>
      <c r="F106" s="237"/>
      <c r="G106" s="237"/>
      <c r="H106" s="214"/>
      <c r="I106" s="215"/>
      <c r="J106" s="216"/>
      <c r="K106" s="216"/>
      <c r="L106" s="216"/>
      <c r="M106" s="216"/>
      <c r="N106" s="216"/>
      <c r="O106" s="216"/>
      <c r="P106" s="216"/>
      <c r="Q106" s="216"/>
      <c r="R106" s="216"/>
      <c r="S106" s="216"/>
      <c r="T106" s="216"/>
      <c r="U106" s="216"/>
      <c r="V106" s="216"/>
      <c r="W106" s="216"/>
      <c r="X106" s="216"/>
      <c r="Y106" s="216"/>
      <c r="Z106" s="216"/>
      <c r="AA106" s="216"/>
      <c r="AB106" s="216"/>
      <c r="AC106" s="216" t="n">
        <v>0</v>
      </c>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true" outlineLevel="1" collapsed="false">
      <c r="A107" s="207"/>
      <c r="B107" s="237" t="s">
        <v>293</v>
      </c>
      <c r="C107" s="237"/>
      <c r="D107" s="237"/>
      <c r="E107" s="237"/>
      <c r="F107" s="237"/>
      <c r="G107" s="237"/>
      <c r="H107" s="214"/>
      <c r="I107" s="215"/>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false" outlineLevel="1" collapsed="false">
      <c r="A108" s="207" t="n">
        <v>19</v>
      </c>
      <c r="B108" s="208" t="s">
        <v>306</v>
      </c>
      <c r="C108" s="209" t="s">
        <v>307</v>
      </c>
      <c r="D108" s="210" t="s">
        <v>198</v>
      </c>
      <c r="E108" s="211" t="n">
        <v>0.72</v>
      </c>
      <c r="F108" s="212"/>
      <c r="G108" s="213" t="n">
        <f aca="false">ROUND(E108*F108,2)</f>
        <v>0</v>
      </c>
      <c r="H108" s="214" t="s">
        <v>296</v>
      </c>
      <c r="I108" s="215" t="s">
        <v>157</v>
      </c>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t="n">
        <v>21</v>
      </c>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false" outlineLevel="1" collapsed="false">
      <c r="A109" s="207"/>
      <c r="B109" s="208"/>
      <c r="C109" s="220" t="s">
        <v>308</v>
      </c>
      <c r="D109" s="221"/>
      <c r="E109" s="222" t="n">
        <v>0.72</v>
      </c>
      <c r="F109" s="213"/>
      <c r="G109" s="213"/>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0" collapsed="false">
      <c r="A110" s="199" t="s">
        <v>153</v>
      </c>
      <c r="B110" s="200" t="s">
        <v>103</v>
      </c>
      <c r="C110" s="201" t="s">
        <v>104</v>
      </c>
      <c r="D110" s="202"/>
      <c r="E110" s="203"/>
      <c r="F110" s="219" t="n">
        <f aca="false">SUM(G111:G227)</f>
        <v>0</v>
      </c>
      <c r="G110" s="219"/>
      <c r="H110" s="205"/>
      <c r="I110" s="206"/>
    </row>
    <row r="111" customFormat="false" ht="12.75" hidden="false" customHeight="true" outlineLevel="1" collapsed="false">
      <c r="A111" s="207"/>
      <c r="B111" s="236" t="s">
        <v>309</v>
      </c>
      <c r="C111" s="236"/>
      <c r="D111" s="236"/>
      <c r="E111" s="236"/>
      <c r="F111" s="236"/>
      <c r="G111" s="236"/>
      <c r="H111" s="214"/>
      <c r="I111" s="215"/>
      <c r="J111" s="216"/>
      <c r="K111" s="216"/>
      <c r="L111" s="216"/>
      <c r="M111" s="216"/>
      <c r="N111" s="216"/>
      <c r="O111" s="216"/>
      <c r="P111" s="216"/>
      <c r="Q111" s="216"/>
      <c r="R111" s="216"/>
      <c r="S111" s="216"/>
      <c r="T111" s="216"/>
      <c r="U111" s="216"/>
      <c r="V111" s="216"/>
      <c r="W111" s="216"/>
      <c r="X111" s="216"/>
      <c r="Y111" s="216"/>
      <c r="Z111" s="216"/>
      <c r="AA111" s="216"/>
      <c r="AB111" s="216"/>
      <c r="AC111" s="216" t="n">
        <v>0</v>
      </c>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22.5" hidden="false" customHeight="false" outlineLevel="1" collapsed="false">
      <c r="A112" s="207" t="n">
        <v>20</v>
      </c>
      <c r="B112" s="208" t="s">
        <v>310</v>
      </c>
      <c r="C112" s="209" t="s">
        <v>311</v>
      </c>
      <c r="D112" s="210" t="s">
        <v>312</v>
      </c>
      <c r="E112" s="211" t="n">
        <v>1</v>
      </c>
      <c r="F112" s="212"/>
      <c r="G112" s="213" t="n">
        <f aca="false">ROUND(E112*F112,2)</f>
        <v>0</v>
      </c>
      <c r="H112" s="214" t="s">
        <v>296</v>
      </c>
      <c r="I112" s="215" t="s">
        <v>157</v>
      </c>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t="n">
        <v>21</v>
      </c>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false" outlineLevel="1" collapsed="false">
      <c r="A113" s="207"/>
      <c r="B113" s="208"/>
      <c r="C113" s="220" t="s">
        <v>97</v>
      </c>
      <c r="D113" s="221"/>
      <c r="E113" s="222" t="n">
        <v>1</v>
      </c>
      <c r="F113" s="213"/>
      <c r="G113" s="213"/>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22.5" hidden="false" customHeight="false" outlineLevel="1" collapsed="false">
      <c r="A114" s="207" t="n">
        <v>21</v>
      </c>
      <c r="B114" s="208" t="s">
        <v>313</v>
      </c>
      <c r="C114" s="209" t="s">
        <v>314</v>
      </c>
      <c r="D114" s="210" t="s">
        <v>312</v>
      </c>
      <c r="E114" s="211" t="n">
        <v>2</v>
      </c>
      <c r="F114" s="212"/>
      <c r="G114" s="213" t="n">
        <f aca="false">ROUND(E114*F114,2)</f>
        <v>0</v>
      </c>
      <c r="H114" s="214" t="s">
        <v>296</v>
      </c>
      <c r="I114" s="215" t="s">
        <v>157</v>
      </c>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t="n">
        <v>21</v>
      </c>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c r="B115" s="208"/>
      <c r="C115" s="220" t="s">
        <v>315</v>
      </c>
      <c r="D115" s="221"/>
      <c r="E115" s="222" t="n">
        <v>2</v>
      </c>
      <c r="F115" s="213"/>
      <c r="G115" s="213"/>
      <c r="H115" s="214"/>
      <c r="I115" s="215"/>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true" outlineLevel="1" collapsed="false">
      <c r="A116" s="207"/>
      <c r="B116" s="237" t="s">
        <v>316</v>
      </c>
      <c r="C116" s="237"/>
      <c r="D116" s="237"/>
      <c r="E116" s="237"/>
      <c r="F116" s="237"/>
      <c r="G116" s="237"/>
      <c r="H116" s="214"/>
      <c r="I116" s="215"/>
      <c r="J116" s="216"/>
      <c r="K116" s="216"/>
      <c r="L116" s="216"/>
      <c r="M116" s="216"/>
      <c r="N116" s="216"/>
      <c r="O116" s="216"/>
      <c r="P116" s="216"/>
      <c r="Q116" s="216"/>
      <c r="R116" s="216"/>
      <c r="S116" s="216"/>
      <c r="T116" s="216"/>
      <c r="U116" s="216"/>
      <c r="V116" s="216"/>
      <c r="W116" s="216"/>
      <c r="X116" s="216"/>
      <c r="Y116" s="216"/>
      <c r="Z116" s="216"/>
      <c r="AA116" s="216"/>
      <c r="AB116" s="216"/>
      <c r="AC116" s="216" t="n">
        <v>0</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12.75" hidden="false" customHeight="true" outlineLevel="1" collapsed="false">
      <c r="A117" s="207"/>
      <c r="B117" s="237" t="s">
        <v>293</v>
      </c>
      <c r="C117" s="237"/>
      <c r="D117" s="237"/>
      <c r="E117" s="237"/>
      <c r="F117" s="237"/>
      <c r="G117" s="237"/>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false" outlineLevel="1" collapsed="false">
      <c r="A118" s="207" t="n">
        <v>22</v>
      </c>
      <c r="B118" s="208" t="s">
        <v>317</v>
      </c>
      <c r="C118" s="209" t="s">
        <v>318</v>
      </c>
      <c r="D118" s="210" t="s">
        <v>189</v>
      </c>
      <c r="E118" s="211" t="n">
        <v>59</v>
      </c>
      <c r="F118" s="212"/>
      <c r="G118" s="213" t="n">
        <f aca="false">ROUND(E118*F118,2)</f>
        <v>0</v>
      </c>
      <c r="H118" s="214" t="s">
        <v>296</v>
      </c>
      <c r="I118" s="215" t="s">
        <v>157</v>
      </c>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t="n">
        <v>21</v>
      </c>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1" collapsed="false">
      <c r="A119" s="207"/>
      <c r="B119" s="208"/>
      <c r="C119" s="220" t="s">
        <v>319</v>
      </c>
      <c r="D119" s="221"/>
      <c r="E119" s="222" t="n">
        <v>48</v>
      </c>
      <c r="F119" s="213"/>
      <c r="G119" s="213"/>
      <c r="H119" s="214"/>
      <c r="I119" s="215"/>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false" outlineLevel="1" collapsed="false">
      <c r="A120" s="207"/>
      <c r="B120" s="208"/>
      <c r="C120" s="220" t="s">
        <v>320</v>
      </c>
      <c r="D120" s="221"/>
      <c r="E120" s="222" t="n">
        <v>11</v>
      </c>
      <c r="F120" s="213"/>
      <c r="G120" s="213"/>
      <c r="H120" s="214"/>
      <c r="I120" s="215"/>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1" collapsed="false">
      <c r="A121" s="207" t="n">
        <v>23</v>
      </c>
      <c r="B121" s="208" t="s">
        <v>321</v>
      </c>
      <c r="C121" s="209" t="s">
        <v>322</v>
      </c>
      <c r="D121" s="210" t="s">
        <v>189</v>
      </c>
      <c r="E121" s="211" t="n">
        <v>1.06</v>
      </c>
      <c r="F121" s="212"/>
      <c r="G121" s="213" t="n">
        <f aca="false">ROUND(E121*F121,2)</f>
        <v>0</v>
      </c>
      <c r="H121" s="214" t="s">
        <v>296</v>
      </c>
      <c r="I121" s="215" t="s">
        <v>157</v>
      </c>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t="n">
        <v>21</v>
      </c>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false" outlineLevel="1" collapsed="false">
      <c r="A122" s="207"/>
      <c r="B122" s="208"/>
      <c r="C122" s="220" t="s">
        <v>323</v>
      </c>
      <c r="D122" s="221"/>
      <c r="E122" s="222" t="n">
        <v>1.06</v>
      </c>
      <c r="F122" s="213"/>
      <c r="G122" s="213"/>
      <c r="H122" s="214"/>
      <c r="I122" s="215"/>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false" outlineLevel="1" collapsed="false">
      <c r="A123" s="207" t="n">
        <v>24</v>
      </c>
      <c r="B123" s="208" t="s">
        <v>324</v>
      </c>
      <c r="C123" s="209" t="s">
        <v>325</v>
      </c>
      <c r="D123" s="210" t="s">
        <v>189</v>
      </c>
      <c r="E123" s="211" t="n">
        <v>201.69</v>
      </c>
      <c r="F123" s="212"/>
      <c r="G123" s="213" t="n">
        <f aca="false">ROUND(E123*F123,2)</f>
        <v>0</v>
      </c>
      <c r="H123" s="214" t="s">
        <v>296</v>
      </c>
      <c r="I123" s="215" t="s">
        <v>157</v>
      </c>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t="n">
        <v>21</v>
      </c>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false" outlineLevel="1" collapsed="false">
      <c r="A124" s="207"/>
      <c r="B124" s="208"/>
      <c r="C124" s="220" t="s">
        <v>326</v>
      </c>
      <c r="D124" s="221"/>
      <c r="E124" s="222" t="n">
        <v>201.69</v>
      </c>
      <c r="F124" s="213"/>
      <c r="G124" s="213"/>
      <c r="H124" s="214"/>
      <c r="I124" s="215"/>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true" outlineLevel="1" collapsed="false">
      <c r="A125" s="207"/>
      <c r="B125" s="237" t="s">
        <v>327</v>
      </c>
      <c r="C125" s="237"/>
      <c r="D125" s="237"/>
      <c r="E125" s="237"/>
      <c r="F125" s="237"/>
      <c r="G125" s="237"/>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t="n">
        <v>0</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true" outlineLevel="1" collapsed="false">
      <c r="A126" s="207"/>
      <c r="B126" s="237" t="s">
        <v>293</v>
      </c>
      <c r="C126" s="237"/>
      <c r="D126" s="237"/>
      <c r="E126" s="237"/>
      <c r="F126" s="237"/>
      <c r="G126" s="237"/>
      <c r="H126" s="214"/>
      <c r="I126" s="215"/>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false" outlineLevel="1" collapsed="false">
      <c r="A127" s="207" t="n">
        <v>25</v>
      </c>
      <c r="B127" s="208" t="s">
        <v>328</v>
      </c>
      <c r="C127" s="209" t="s">
        <v>329</v>
      </c>
      <c r="D127" s="210" t="s">
        <v>312</v>
      </c>
      <c r="E127" s="211" t="n">
        <v>2</v>
      </c>
      <c r="F127" s="212"/>
      <c r="G127" s="213" t="n">
        <f aca="false">ROUND(E127*F127,2)</f>
        <v>0</v>
      </c>
      <c r="H127" s="214" t="s">
        <v>296</v>
      </c>
      <c r="I127" s="215" t="s">
        <v>157</v>
      </c>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t="n">
        <v>21</v>
      </c>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1" collapsed="false">
      <c r="A128" s="207"/>
      <c r="B128" s="208"/>
      <c r="C128" s="220" t="s">
        <v>330</v>
      </c>
      <c r="D128" s="221"/>
      <c r="E128" s="222" t="n">
        <v>2</v>
      </c>
      <c r="F128" s="213"/>
      <c r="G128" s="213"/>
      <c r="H128" s="214"/>
      <c r="I128" s="215"/>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true" outlineLevel="1" collapsed="false">
      <c r="A129" s="207"/>
      <c r="B129" s="237" t="s">
        <v>331</v>
      </c>
      <c r="C129" s="237"/>
      <c r="D129" s="237"/>
      <c r="E129" s="237"/>
      <c r="F129" s="237"/>
      <c r="G129" s="237"/>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t="n">
        <v>0</v>
      </c>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row>
    <row r="130" customFormat="false" ht="12.75" hidden="false" customHeight="false" outlineLevel="1" collapsed="false">
      <c r="A130" s="207" t="n">
        <v>26</v>
      </c>
      <c r="B130" s="208" t="s">
        <v>332</v>
      </c>
      <c r="C130" s="209" t="s">
        <v>333</v>
      </c>
      <c r="D130" s="210" t="s">
        <v>312</v>
      </c>
      <c r="E130" s="211" t="n">
        <v>27</v>
      </c>
      <c r="F130" s="212"/>
      <c r="G130" s="213" t="n">
        <f aca="false">ROUND(E130*F130,2)</f>
        <v>0</v>
      </c>
      <c r="H130" s="214" t="s">
        <v>296</v>
      </c>
      <c r="I130" s="215" t="s">
        <v>157</v>
      </c>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t="n">
        <v>21</v>
      </c>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false" outlineLevel="1" collapsed="false">
      <c r="A131" s="207"/>
      <c r="B131" s="208"/>
      <c r="C131" s="220" t="s">
        <v>334</v>
      </c>
      <c r="D131" s="221"/>
      <c r="E131" s="222" t="n">
        <v>27</v>
      </c>
      <c r="F131" s="213"/>
      <c r="G131" s="213"/>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true" outlineLevel="1" collapsed="false">
      <c r="A132" s="207"/>
      <c r="B132" s="237" t="s">
        <v>335</v>
      </c>
      <c r="C132" s="237"/>
      <c r="D132" s="237"/>
      <c r="E132" s="237"/>
      <c r="F132" s="237"/>
      <c r="G132" s="237"/>
      <c r="H132" s="214"/>
      <c r="I132" s="215"/>
      <c r="J132" s="216"/>
      <c r="K132" s="216"/>
      <c r="L132" s="216"/>
      <c r="M132" s="216"/>
      <c r="N132" s="216"/>
      <c r="O132" s="216"/>
      <c r="P132" s="216"/>
      <c r="Q132" s="216"/>
      <c r="R132" s="216"/>
      <c r="S132" s="216"/>
      <c r="T132" s="216"/>
      <c r="U132" s="216"/>
      <c r="V132" s="216"/>
      <c r="W132" s="216"/>
      <c r="X132" s="216"/>
      <c r="Y132" s="216"/>
      <c r="Z132" s="216"/>
      <c r="AA132" s="216"/>
      <c r="AB132" s="216"/>
      <c r="AC132" s="216" t="n">
        <v>0</v>
      </c>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22.5" hidden="false" customHeight="false" outlineLevel="1" collapsed="false">
      <c r="A133" s="207" t="n">
        <v>27</v>
      </c>
      <c r="B133" s="208" t="s">
        <v>336</v>
      </c>
      <c r="C133" s="209" t="s">
        <v>337</v>
      </c>
      <c r="D133" s="210" t="s">
        <v>312</v>
      </c>
      <c r="E133" s="211" t="n">
        <v>27</v>
      </c>
      <c r="F133" s="212"/>
      <c r="G133" s="213" t="n">
        <f aca="false">ROUND(E133*F133,2)</f>
        <v>0</v>
      </c>
      <c r="H133" s="214" t="s">
        <v>296</v>
      </c>
      <c r="I133" s="215" t="s">
        <v>157</v>
      </c>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t="n">
        <v>21</v>
      </c>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1" collapsed="false">
      <c r="A134" s="207"/>
      <c r="B134" s="208"/>
      <c r="C134" s="220" t="s">
        <v>334</v>
      </c>
      <c r="D134" s="221"/>
      <c r="E134" s="222" t="n">
        <v>27</v>
      </c>
      <c r="F134" s="213"/>
      <c r="G134" s="213"/>
      <c r="H134" s="214"/>
      <c r="I134" s="215"/>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22.5" hidden="false" customHeight="false" outlineLevel="1" collapsed="false">
      <c r="A135" s="207" t="n">
        <v>28</v>
      </c>
      <c r="B135" s="208" t="s">
        <v>338</v>
      </c>
      <c r="C135" s="209" t="s">
        <v>339</v>
      </c>
      <c r="D135" s="210" t="s">
        <v>312</v>
      </c>
      <c r="E135" s="211" t="n">
        <v>1</v>
      </c>
      <c r="F135" s="212"/>
      <c r="G135" s="213" t="n">
        <f aca="false">ROUND(E135*F135,2)</f>
        <v>0</v>
      </c>
      <c r="H135" s="214" t="s">
        <v>296</v>
      </c>
      <c r="I135" s="215" t="s">
        <v>157</v>
      </c>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t="n">
        <v>21</v>
      </c>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false" outlineLevel="1" collapsed="false">
      <c r="A136" s="207"/>
      <c r="B136" s="208"/>
      <c r="C136" s="220" t="s">
        <v>97</v>
      </c>
      <c r="D136" s="221"/>
      <c r="E136" s="222" t="n">
        <v>1</v>
      </c>
      <c r="F136" s="213"/>
      <c r="G136" s="213"/>
      <c r="H136" s="214"/>
      <c r="I136" s="215"/>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22.5" hidden="false" customHeight="false" outlineLevel="1" collapsed="false">
      <c r="A137" s="207" t="n">
        <v>29</v>
      </c>
      <c r="B137" s="208" t="s">
        <v>340</v>
      </c>
      <c r="C137" s="209" t="s">
        <v>341</v>
      </c>
      <c r="D137" s="210" t="s">
        <v>312</v>
      </c>
      <c r="E137" s="211" t="n">
        <v>3</v>
      </c>
      <c r="F137" s="212"/>
      <c r="G137" s="213" t="n">
        <f aca="false">ROUND(E137*F137,2)</f>
        <v>0</v>
      </c>
      <c r="H137" s="214" t="s">
        <v>296</v>
      </c>
      <c r="I137" s="215" t="s">
        <v>157</v>
      </c>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t="n">
        <v>21</v>
      </c>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1" collapsed="false">
      <c r="A138" s="207"/>
      <c r="B138" s="208"/>
      <c r="C138" s="220" t="s">
        <v>172</v>
      </c>
      <c r="D138" s="221"/>
      <c r="E138" s="222" t="n">
        <v>3</v>
      </c>
      <c r="F138" s="213"/>
      <c r="G138" s="213"/>
      <c r="H138" s="214"/>
      <c r="I138" s="215"/>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false" outlineLevel="1" collapsed="false">
      <c r="A139" s="207" t="n">
        <v>30</v>
      </c>
      <c r="B139" s="208" t="s">
        <v>342</v>
      </c>
      <c r="C139" s="209" t="s">
        <v>343</v>
      </c>
      <c r="D139" s="210" t="s">
        <v>312</v>
      </c>
      <c r="E139" s="211" t="n">
        <v>1</v>
      </c>
      <c r="F139" s="212"/>
      <c r="G139" s="213" t="n">
        <f aca="false">ROUND(E139*F139,2)</f>
        <v>0</v>
      </c>
      <c r="H139" s="214" t="s">
        <v>296</v>
      </c>
      <c r="I139" s="215" t="s">
        <v>157</v>
      </c>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t="n">
        <v>21</v>
      </c>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false" outlineLevel="1" collapsed="false">
      <c r="A140" s="207"/>
      <c r="B140" s="208"/>
      <c r="C140" s="220" t="s">
        <v>97</v>
      </c>
      <c r="D140" s="221"/>
      <c r="E140" s="222" t="n">
        <v>1</v>
      </c>
      <c r="F140" s="213"/>
      <c r="G140" s="213"/>
      <c r="H140" s="214"/>
      <c r="I140" s="215"/>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22.5" hidden="false" customHeight="false" outlineLevel="1" collapsed="false">
      <c r="A141" s="207" t="n">
        <v>31</v>
      </c>
      <c r="B141" s="208" t="s">
        <v>344</v>
      </c>
      <c r="C141" s="209" t="s">
        <v>345</v>
      </c>
      <c r="D141" s="210" t="s">
        <v>312</v>
      </c>
      <c r="E141" s="211" t="n">
        <v>27</v>
      </c>
      <c r="F141" s="212"/>
      <c r="G141" s="213" t="n">
        <f aca="false">ROUND(E141*F141,2)</f>
        <v>0</v>
      </c>
      <c r="H141" s="214" t="s">
        <v>296</v>
      </c>
      <c r="I141" s="215" t="s">
        <v>157</v>
      </c>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t="n">
        <v>21</v>
      </c>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false" outlineLevel="1" collapsed="false">
      <c r="A142" s="207"/>
      <c r="B142" s="208"/>
      <c r="C142" s="220" t="s">
        <v>334</v>
      </c>
      <c r="D142" s="221"/>
      <c r="E142" s="222" t="n">
        <v>27</v>
      </c>
      <c r="F142" s="213"/>
      <c r="G142" s="213"/>
      <c r="H142" s="214"/>
      <c r="I142" s="215"/>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true" outlineLevel="1" collapsed="false">
      <c r="A143" s="207"/>
      <c r="B143" s="237" t="s">
        <v>346</v>
      </c>
      <c r="C143" s="237"/>
      <c r="D143" s="237"/>
      <c r="E143" s="237"/>
      <c r="F143" s="237"/>
      <c r="G143" s="237"/>
      <c r="H143" s="214"/>
      <c r="I143" s="215"/>
      <c r="J143" s="216"/>
      <c r="K143" s="216"/>
      <c r="L143" s="216"/>
      <c r="M143" s="216"/>
      <c r="N143" s="216"/>
      <c r="O143" s="216"/>
      <c r="P143" s="216"/>
      <c r="Q143" s="216"/>
      <c r="R143" s="216"/>
      <c r="S143" s="216"/>
      <c r="T143" s="216"/>
      <c r="U143" s="216"/>
      <c r="V143" s="216"/>
      <c r="W143" s="216"/>
      <c r="X143" s="216"/>
      <c r="Y143" s="216"/>
      <c r="Z143" s="216"/>
      <c r="AA143" s="216"/>
      <c r="AB143" s="216"/>
      <c r="AC143" s="216" t="n">
        <v>0</v>
      </c>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true" outlineLevel="1" collapsed="false">
      <c r="A144" s="207"/>
      <c r="B144" s="237" t="s">
        <v>347</v>
      </c>
      <c r="C144" s="237"/>
      <c r="D144" s="237"/>
      <c r="E144" s="237"/>
      <c r="F144" s="237"/>
      <c r="G144" s="237"/>
      <c r="H144" s="214"/>
      <c r="I144" s="215"/>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1" collapsed="false">
      <c r="A145" s="207" t="n">
        <v>32</v>
      </c>
      <c r="B145" s="208" t="s">
        <v>348</v>
      </c>
      <c r="C145" s="209" t="s">
        <v>349</v>
      </c>
      <c r="D145" s="210" t="s">
        <v>189</v>
      </c>
      <c r="E145" s="211" t="n">
        <v>250.75</v>
      </c>
      <c r="F145" s="212"/>
      <c r="G145" s="213" t="n">
        <f aca="false">ROUND(E145*F145,2)</f>
        <v>0</v>
      </c>
      <c r="H145" s="214" t="s">
        <v>296</v>
      </c>
      <c r="I145" s="215" t="s">
        <v>157</v>
      </c>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t="n">
        <v>21</v>
      </c>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false" outlineLevel="1" collapsed="false">
      <c r="A146" s="207"/>
      <c r="B146" s="208"/>
      <c r="C146" s="220" t="s">
        <v>350</v>
      </c>
      <c r="D146" s="221"/>
      <c r="E146" s="222" t="n">
        <v>250.75</v>
      </c>
      <c r="F146" s="213"/>
      <c r="G146" s="213"/>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true" outlineLevel="1" collapsed="false">
      <c r="A147" s="207"/>
      <c r="B147" s="237" t="s">
        <v>351</v>
      </c>
      <c r="C147" s="237"/>
      <c r="D147" s="237"/>
      <c r="E147" s="237"/>
      <c r="F147" s="237"/>
      <c r="G147" s="237"/>
      <c r="H147" s="214"/>
      <c r="I147" s="215"/>
      <c r="J147" s="216"/>
      <c r="K147" s="216"/>
      <c r="L147" s="216"/>
      <c r="M147" s="216"/>
      <c r="N147" s="216"/>
      <c r="O147" s="216"/>
      <c r="P147" s="216"/>
      <c r="Q147" s="216"/>
      <c r="R147" s="216"/>
      <c r="S147" s="216"/>
      <c r="T147" s="216"/>
      <c r="U147" s="216"/>
      <c r="V147" s="216"/>
      <c r="W147" s="216"/>
      <c r="X147" s="216"/>
      <c r="Y147" s="216"/>
      <c r="Z147" s="216"/>
      <c r="AA147" s="216"/>
      <c r="AB147" s="216"/>
      <c r="AC147" s="216" t="n">
        <v>0</v>
      </c>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true" outlineLevel="1" collapsed="false">
      <c r="A148" s="207"/>
      <c r="B148" s="237" t="s">
        <v>352</v>
      </c>
      <c r="C148" s="237"/>
      <c r="D148" s="237"/>
      <c r="E148" s="237"/>
      <c r="F148" s="237"/>
      <c r="G148" s="237"/>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row>
    <row r="149" customFormat="false" ht="12.75" hidden="false" customHeight="false" outlineLevel="1" collapsed="false">
      <c r="A149" s="207" t="n">
        <v>33</v>
      </c>
      <c r="B149" s="208" t="s">
        <v>353</v>
      </c>
      <c r="C149" s="209" t="s">
        <v>354</v>
      </c>
      <c r="D149" s="210" t="s">
        <v>189</v>
      </c>
      <c r="E149" s="211" t="n">
        <v>49.06</v>
      </c>
      <c r="F149" s="212"/>
      <c r="G149" s="213" t="n">
        <f aca="false">ROUND(E149*F149,2)</f>
        <v>0</v>
      </c>
      <c r="H149" s="214" t="s">
        <v>296</v>
      </c>
      <c r="I149" s="215" t="s">
        <v>157</v>
      </c>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t="n">
        <v>21</v>
      </c>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false" outlineLevel="1" collapsed="false">
      <c r="A150" s="207"/>
      <c r="B150" s="208"/>
      <c r="C150" s="220" t="s">
        <v>355</v>
      </c>
      <c r="D150" s="221"/>
      <c r="E150" s="222" t="n">
        <v>49.06</v>
      </c>
      <c r="F150" s="213"/>
      <c r="G150" s="213"/>
      <c r="H150" s="214"/>
      <c r="I150" s="215"/>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false" outlineLevel="1" collapsed="false">
      <c r="A151" s="207" t="n">
        <v>34</v>
      </c>
      <c r="B151" s="208" t="s">
        <v>356</v>
      </c>
      <c r="C151" s="209" t="s">
        <v>357</v>
      </c>
      <c r="D151" s="210" t="s">
        <v>189</v>
      </c>
      <c r="E151" s="211" t="n">
        <v>201.69</v>
      </c>
      <c r="F151" s="212"/>
      <c r="G151" s="213" t="n">
        <f aca="false">ROUND(E151*F151,2)</f>
        <v>0</v>
      </c>
      <c r="H151" s="214" t="s">
        <v>296</v>
      </c>
      <c r="I151" s="215" t="s">
        <v>157</v>
      </c>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t="n">
        <v>21</v>
      </c>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false" outlineLevel="1" collapsed="false">
      <c r="A152" s="207"/>
      <c r="B152" s="208"/>
      <c r="C152" s="220" t="s">
        <v>326</v>
      </c>
      <c r="D152" s="221"/>
      <c r="E152" s="222" t="n">
        <v>201.69</v>
      </c>
      <c r="F152" s="213"/>
      <c r="G152" s="213"/>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12.75" hidden="false" customHeight="true" outlineLevel="1" collapsed="false">
      <c r="A153" s="207"/>
      <c r="B153" s="237" t="s">
        <v>358</v>
      </c>
      <c r="C153" s="237"/>
      <c r="D153" s="237"/>
      <c r="E153" s="237"/>
      <c r="F153" s="237"/>
      <c r="G153" s="237"/>
      <c r="H153" s="214"/>
      <c r="I153" s="215"/>
      <c r="J153" s="216"/>
      <c r="K153" s="216"/>
      <c r="L153" s="216"/>
      <c r="M153" s="216"/>
      <c r="N153" s="216"/>
      <c r="O153" s="216"/>
      <c r="P153" s="216"/>
      <c r="Q153" s="216"/>
      <c r="R153" s="216"/>
      <c r="S153" s="216"/>
      <c r="T153" s="216"/>
      <c r="U153" s="216"/>
      <c r="V153" s="216"/>
      <c r="W153" s="216"/>
      <c r="X153" s="216"/>
      <c r="Y153" s="216"/>
      <c r="Z153" s="216"/>
      <c r="AA153" s="216"/>
      <c r="AB153" s="216"/>
      <c r="AC153" s="216" t="n">
        <v>0</v>
      </c>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true" outlineLevel="1" collapsed="false">
      <c r="A154" s="207"/>
      <c r="B154" s="237" t="s">
        <v>359</v>
      </c>
      <c r="C154" s="237"/>
      <c r="D154" s="237"/>
      <c r="E154" s="237"/>
      <c r="F154" s="237"/>
      <c r="G154" s="237"/>
      <c r="H154" s="214"/>
      <c r="I154" s="215"/>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row>
    <row r="155" customFormat="false" ht="12.75" hidden="false" customHeight="false" outlineLevel="1" collapsed="false">
      <c r="A155" s="207" t="n">
        <v>35</v>
      </c>
      <c r="B155" s="208" t="s">
        <v>360</v>
      </c>
      <c r="C155" s="209" t="s">
        <v>361</v>
      </c>
      <c r="D155" s="210" t="s">
        <v>312</v>
      </c>
      <c r="E155" s="211" t="n">
        <v>31</v>
      </c>
      <c r="F155" s="212"/>
      <c r="G155" s="213" t="n">
        <f aca="false">ROUND(E155*F155,2)</f>
        <v>0</v>
      </c>
      <c r="H155" s="214" t="s">
        <v>296</v>
      </c>
      <c r="I155" s="215" t="s">
        <v>157</v>
      </c>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t="n">
        <v>21</v>
      </c>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false" outlineLevel="1" collapsed="false">
      <c r="A156" s="207"/>
      <c r="B156" s="208"/>
      <c r="C156" s="220" t="s">
        <v>362</v>
      </c>
      <c r="D156" s="221"/>
      <c r="E156" s="222" t="n">
        <v>31</v>
      </c>
      <c r="F156" s="213"/>
      <c r="G156" s="213"/>
      <c r="H156" s="214"/>
      <c r="I156" s="215"/>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false" outlineLevel="1" collapsed="false">
      <c r="A157" s="207" t="n">
        <v>36</v>
      </c>
      <c r="B157" s="208" t="s">
        <v>363</v>
      </c>
      <c r="C157" s="209" t="s">
        <v>364</v>
      </c>
      <c r="D157" s="210" t="s">
        <v>312</v>
      </c>
      <c r="E157" s="211" t="n">
        <v>1</v>
      </c>
      <c r="F157" s="212"/>
      <c r="G157" s="213" t="n">
        <f aca="false">ROUND(E157*F157,2)</f>
        <v>0</v>
      </c>
      <c r="H157" s="214" t="s">
        <v>296</v>
      </c>
      <c r="I157" s="215" t="s">
        <v>157</v>
      </c>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t="n">
        <v>21</v>
      </c>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false" outlineLevel="1" collapsed="false">
      <c r="A158" s="207"/>
      <c r="B158" s="208"/>
      <c r="C158" s="220" t="s">
        <v>97</v>
      </c>
      <c r="D158" s="221"/>
      <c r="E158" s="222" t="n">
        <v>1</v>
      </c>
      <c r="F158" s="213"/>
      <c r="G158" s="213"/>
      <c r="H158" s="214"/>
      <c r="I158" s="215"/>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true" outlineLevel="1" collapsed="false">
      <c r="A159" s="207"/>
      <c r="B159" s="237" t="s">
        <v>365</v>
      </c>
      <c r="C159" s="237"/>
      <c r="D159" s="237"/>
      <c r="E159" s="237"/>
      <c r="F159" s="237"/>
      <c r="G159" s="237"/>
      <c r="H159" s="214"/>
      <c r="I159" s="215"/>
      <c r="J159" s="216"/>
      <c r="K159" s="216"/>
      <c r="L159" s="216"/>
      <c r="M159" s="216"/>
      <c r="N159" s="216"/>
      <c r="O159" s="216"/>
      <c r="P159" s="216"/>
      <c r="Q159" s="216"/>
      <c r="R159" s="216"/>
      <c r="S159" s="216"/>
      <c r="T159" s="216"/>
      <c r="U159" s="216"/>
      <c r="V159" s="216"/>
      <c r="W159" s="216"/>
      <c r="X159" s="216"/>
      <c r="Y159" s="216"/>
      <c r="Z159" s="216"/>
      <c r="AA159" s="216"/>
      <c r="AB159" s="216"/>
      <c r="AC159" s="216" t="n">
        <v>0</v>
      </c>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false" outlineLevel="1" collapsed="false">
      <c r="A160" s="207" t="n">
        <v>37</v>
      </c>
      <c r="B160" s="208" t="s">
        <v>366</v>
      </c>
      <c r="C160" s="209" t="s">
        <v>367</v>
      </c>
      <c r="D160" s="210" t="s">
        <v>189</v>
      </c>
      <c r="E160" s="211" t="n">
        <v>250.75</v>
      </c>
      <c r="F160" s="212"/>
      <c r="G160" s="213" t="n">
        <f aca="false">ROUND(E160*F160,2)</f>
        <v>0</v>
      </c>
      <c r="H160" s="214" t="s">
        <v>296</v>
      </c>
      <c r="I160" s="215" t="s">
        <v>157</v>
      </c>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t="n">
        <v>21</v>
      </c>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false" outlineLevel="1" collapsed="false">
      <c r="A161" s="207"/>
      <c r="B161" s="208"/>
      <c r="C161" s="220" t="s">
        <v>350</v>
      </c>
      <c r="D161" s="221"/>
      <c r="E161" s="222" t="n">
        <v>250.75</v>
      </c>
      <c r="F161" s="213"/>
      <c r="G161" s="213"/>
      <c r="H161" s="214"/>
      <c r="I161" s="215"/>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1" collapsed="false">
      <c r="A162" s="207" t="n">
        <v>38</v>
      </c>
      <c r="B162" s="208" t="s">
        <v>368</v>
      </c>
      <c r="C162" s="209" t="s">
        <v>369</v>
      </c>
      <c r="D162" s="210" t="s">
        <v>370</v>
      </c>
      <c r="E162" s="211" t="n">
        <v>250.75</v>
      </c>
      <c r="F162" s="212"/>
      <c r="G162" s="213" t="n">
        <f aca="false">ROUND(E162*F162,2)</f>
        <v>0</v>
      </c>
      <c r="H162" s="214"/>
      <c r="I162" s="215" t="s">
        <v>371</v>
      </c>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t="n">
        <v>21</v>
      </c>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false" outlineLevel="1" collapsed="false">
      <c r="A163" s="207"/>
      <c r="B163" s="208"/>
      <c r="C163" s="220" t="s">
        <v>350</v>
      </c>
      <c r="D163" s="221"/>
      <c r="E163" s="222" t="n">
        <v>250.75</v>
      </c>
      <c r="F163" s="213"/>
      <c r="G163" s="213"/>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1" collapsed="false">
      <c r="A164" s="207" t="n">
        <v>39</v>
      </c>
      <c r="B164" s="208" t="s">
        <v>372</v>
      </c>
      <c r="C164" s="209" t="s">
        <v>373</v>
      </c>
      <c r="D164" s="210" t="s">
        <v>374</v>
      </c>
      <c r="E164" s="211" t="n">
        <v>1</v>
      </c>
      <c r="F164" s="212"/>
      <c r="G164" s="213" t="n">
        <f aca="false">ROUND(E164*F164,2)</f>
        <v>0</v>
      </c>
      <c r="H164" s="214"/>
      <c r="I164" s="215" t="s">
        <v>371</v>
      </c>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t="n">
        <v>21</v>
      </c>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true" outlineLevel="1" collapsed="false">
      <c r="A165" s="207"/>
      <c r="B165" s="208"/>
      <c r="C165" s="217" t="s">
        <v>375</v>
      </c>
      <c r="D165" s="217"/>
      <c r="E165" s="217"/>
      <c r="F165" s="217"/>
      <c r="G165" s="217"/>
      <c r="H165" s="214"/>
      <c r="I165" s="215"/>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8" t="str">
        <f aca="false">C165</f>
        <v>Položka obsahuje:</v>
      </c>
      <c r="BB165" s="216"/>
      <c r="BC165" s="216"/>
      <c r="BD165" s="216"/>
      <c r="BE165" s="216"/>
      <c r="BF165" s="216"/>
      <c r="BG165" s="216"/>
      <c r="BH165" s="216"/>
    </row>
    <row r="166" customFormat="false" ht="22.5" hidden="false" customHeight="true" outlineLevel="1" collapsed="false">
      <c r="A166" s="207"/>
      <c r="B166" s="208"/>
      <c r="C166" s="217" t="s">
        <v>376</v>
      </c>
      <c r="D166" s="217"/>
      <c r="E166" s="217"/>
      <c r="F166" s="217"/>
      <c r="G166" s="217"/>
      <c r="H166" s="214"/>
      <c r="I166" s="215"/>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8" t="str">
        <f aca="false">C166</f>
        <v>dodávku, montáž a demontáž suchovodu (zprovoznění suchovodu bude možné až po splnění podmínek provozovatele viz vyjádření fy ČEVAK a.s. (tlaková, deznfekční zkouška + rozbor, zajištění potrubí proti povětrnostním vlivům apod).</v>
      </c>
      <c r="BB166" s="216"/>
      <c r="BC166" s="216"/>
      <c r="BD166" s="216"/>
      <c r="BE166" s="216"/>
      <c r="BF166" s="216"/>
      <c r="BG166" s="216"/>
      <c r="BH166" s="216"/>
    </row>
    <row r="167" customFormat="false" ht="12.75" hidden="false" customHeight="true" outlineLevel="1" collapsed="false">
      <c r="A167" s="207"/>
      <c r="B167" s="208"/>
      <c r="C167" s="217" t="s">
        <v>377</v>
      </c>
      <c r="D167" s="217"/>
      <c r="E167" s="217"/>
      <c r="F167" s="217"/>
      <c r="G167" s="217"/>
      <c r="H167" s="214"/>
      <c r="I167" s="215"/>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8" t="str">
        <f aca="false">C167</f>
        <v>Délka a obrátkovost suchovodu je plně v kompetenci zhotovitele stavby a bude zkoordinována s jeho harmonogramem prací</v>
      </c>
      <c r="BB167" s="216"/>
      <c r="BC167" s="216"/>
      <c r="BD167" s="216"/>
      <c r="BE167" s="216"/>
      <c r="BF167" s="216"/>
      <c r="BG167" s="216"/>
      <c r="BH167" s="216"/>
    </row>
    <row r="168" customFormat="false" ht="12.75" hidden="false" customHeight="true" outlineLevel="1" collapsed="false">
      <c r="A168" s="207"/>
      <c r="B168" s="208"/>
      <c r="C168" s="217" t="s">
        <v>378</v>
      </c>
      <c r="D168" s="217"/>
      <c r="E168" s="217"/>
      <c r="F168" s="217"/>
      <c r="G168" s="217"/>
      <c r="H168" s="214"/>
      <c r="I168" s="215"/>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8" t="str">
        <f aca="false">C168</f>
        <v>Předpokládá se PE D63 dl. 420m, propojení jednotlivých nemovitostí PE D32 dl. 5m na jednu přípojku, počet přípojek 29 + příslušné tvarovky</v>
      </c>
      <c r="BB168" s="216"/>
      <c r="BC168" s="216"/>
      <c r="BD168" s="216"/>
      <c r="BE168" s="216"/>
      <c r="BF168" s="216"/>
      <c r="BG168" s="216"/>
      <c r="BH168" s="216"/>
    </row>
    <row r="169" customFormat="false" ht="12.75" hidden="false" customHeight="false" outlineLevel="1" collapsed="false">
      <c r="A169" s="207"/>
      <c r="B169" s="208"/>
      <c r="C169" s="220" t="s">
        <v>97</v>
      </c>
      <c r="D169" s="221"/>
      <c r="E169" s="222" t="n">
        <v>1</v>
      </c>
      <c r="F169" s="213"/>
      <c r="G169" s="213"/>
      <c r="H169" s="214"/>
      <c r="I169" s="215"/>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22.5" hidden="false" customHeight="false" outlineLevel="1" collapsed="false">
      <c r="A170" s="207" t="n">
        <v>40</v>
      </c>
      <c r="B170" s="208" t="s">
        <v>379</v>
      </c>
      <c r="C170" s="209" t="s">
        <v>380</v>
      </c>
      <c r="D170" s="210" t="s">
        <v>189</v>
      </c>
      <c r="E170" s="211" t="n">
        <v>59.885</v>
      </c>
      <c r="F170" s="212"/>
      <c r="G170" s="213" t="n">
        <f aca="false">ROUND(E170*F170,2)</f>
        <v>0</v>
      </c>
      <c r="H170" s="214" t="s">
        <v>381</v>
      </c>
      <c r="I170" s="215" t="s">
        <v>157</v>
      </c>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t="n">
        <v>21</v>
      </c>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12.75" hidden="false" customHeight="false" outlineLevel="1" collapsed="false">
      <c r="A171" s="207"/>
      <c r="B171" s="208"/>
      <c r="C171" s="220" t="s">
        <v>382</v>
      </c>
      <c r="D171" s="221"/>
      <c r="E171" s="222" t="n">
        <v>48.72</v>
      </c>
      <c r="F171" s="213"/>
      <c r="G171" s="213"/>
      <c r="H171" s="214"/>
      <c r="I171" s="215"/>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1" collapsed="false">
      <c r="A172" s="207"/>
      <c r="B172" s="208"/>
      <c r="C172" s="220" t="s">
        <v>383</v>
      </c>
      <c r="D172" s="221"/>
      <c r="E172" s="222" t="n">
        <v>11.165</v>
      </c>
      <c r="F172" s="213"/>
      <c r="G172" s="213"/>
      <c r="H172" s="214"/>
      <c r="I172" s="215"/>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22.5" hidden="false" customHeight="false" outlineLevel="1" collapsed="false">
      <c r="A173" s="207" t="n">
        <v>41</v>
      </c>
      <c r="B173" s="208" t="s">
        <v>384</v>
      </c>
      <c r="C173" s="209" t="s">
        <v>385</v>
      </c>
      <c r="D173" s="210" t="s">
        <v>189</v>
      </c>
      <c r="E173" s="211" t="n">
        <v>1.0759</v>
      </c>
      <c r="F173" s="212"/>
      <c r="G173" s="213" t="n">
        <f aca="false">ROUND(E173*F173,2)</f>
        <v>0</v>
      </c>
      <c r="H173" s="214" t="s">
        <v>381</v>
      </c>
      <c r="I173" s="215" t="s">
        <v>157</v>
      </c>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t="n">
        <v>21</v>
      </c>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row>
    <row r="174" customFormat="false" ht="12.75" hidden="false" customHeight="false" outlineLevel="1" collapsed="false">
      <c r="A174" s="207"/>
      <c r="B174" s="208"/>
      <c r="C174" s="220" t="s">
        <v>386</v>
      </c>
      <c r="D174" s="221"/>
      <c r="E174" s="222" t="n">
        <v>1.0759</v>
      </c>
      <c r="F174" s="213"/>
      <c r="G174" s="213"/>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22.5" hidden="false" customHeight="false" outlineLevel="1" collapsed="false">
      <c r="A175" s="207" t="n">
        <v>42</v>
      </c>
      <c r="B175" s="208" t="s">
        <v>387</v>
      </c>
      <c r="C175" s="209" t="s">
        <v>388</v>
      </c>
      <c r="D175" s="210" t="s">
        <v>189</v>
      </c>
      <c r="E175" s="211" t="n">
        <v>204.71535</v>
      </c>
      <c r="F175" s="212"/>
      <c r="G175" s="213" t="n">
        <f aca="false">ROUND(E175*F175,2)</f>
        <v>0</v>
      </c>
      <c r="H175" s="214" t="s">
        <v>381</v>
      </c>
      <c r="I175" s="215" t="s">
        <v>157</v>
      </c>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t="n">
        <v>21</v>
      </c>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false" outlineLevel="1" collapsed="false">
      <c r="A176" s="207"/>
      <c r="B176" s="208"/>
      <c r="C176" s="220" t="s">
        <v>389</v>
      </c>
      <c r="D176" s="221"/>
      <c r="E176" s="222" t="n">
        <v>204.71535</v>
      </c>
      <c r="F176" s="213"/>
      <c r="G176" s="213"/>
      <c r="H176" s="214"/>
      <c r="I176" s="215"/>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33.75" hidden="false" customHeight="false" outlineLevel="1" collapsed="false">
      <c r="A177" s="207" t="n">
        <v>43</v>
      </c>
      <c r="B177" s="208" t="s">
        <v>390</v>
      </c>
      <c r="C177" s="209" t="s">
        <v>391</v>
      </c>
      <c r="D177" s="210" t="s">
        <v>189</v>
      </c>
      <c r="E177" s="211" t="n">
        <v>250.75</v>
      </c>
      <c r="F177" s="212"/>
      <c r="G177" s="213" t="n">
        <f aca="false">ROUND(E177*F177,2)</f>
        <v>0</v>
      </c>
      <c r="H177" s="214" t="s">
        <v>381</v>
      </c>
      <c r="I177" s="215" t="s">
        <v>157</v>
      </c>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t="n">
        <v>21</v>
      </c>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false" outlineLevel="1" collapsed="false">
      <c r="A178" s="207"/>
      <c r="B178" s="208"/>
      <c r="C178" s="220" t="s">
        <v>350</v>
      </c>
      <c r="D178" s="221"/>
      <c r="E178" s="222" t="n">
        <v>250.75</v>
      </c>
      <c r="F178" s="213"/>
      <c r="G178" s="213"/>
      <c r="H178" s="214"/>
      <c r="I178" s="215"/>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22.5" hidden="false" customHeight="false" outlineLevel="1" collapsed="false">
      <c r="A179" s="207" t="n">
        <v>44</v>
      </c>
      <c r="B179" s="208" t="s">
        <v>392</v>
      </c>
      <c r="C179" s="209" t="s">
        <v>393</v>
      </c>
      <c r="D179" s="210" t="s">
        <v>312</v>
      </c>
      <c r="E179" s="211" t="n">
        <v>1.01</v>
      </c>
      <c r="F179" s="212"/>
      <c r="G179" s="213" t="n">
        <f aca="false">ROUND(E179*F179,2)</f>
        <v>0</v>
      </c>
      <c r="H179" s="214" t="s">
        <v>381</v>
      </c>
      <c r="I179" s="215" t="s">
        <v>157</v>
      </c>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t="n">
        <v>21</v>
      </c>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row>
    <row r="180" customFormat="false" ht="12.75" hidden="false" customHeight="false" outlineLevel="1" collapsed="false">
      <c r="A180" s="207"/>
      <c r="B180" s="208"/>
      <c r="C180" s="220" t="s">
        <v>394</v>
      </c>
      <c r="D180" s="221"/>
      <c r="E180" s="222" t="n">
        <v>1.01</v>
      </c>
      <c r="F180" s="213"/>
      <c r="G180" s="213"/>
      <c r="H180" s="214"/>
      <c r="I180" s="215"/>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1" collapsed="false">
      <c r="A181" s="207" t="n">
        <v>45</v>
      </c>
      <c r="B181" s="208" t="s">
        <v>395</v>
      </c>
      <c r="C181" s="209" t="s">
        <v>396</v>
      </c>
      <c r="D181" s="210" t="s">
        <v>312</v>
      </c>
      <c r="E181" s="211" t="n">
        <v>4</v>
      </c>
      <c r="F181" s="212"/>
      <c r="G181" s="213" t="n">
        <f aca="false">ROUND(E181*F181,2)</f>
        <v>0</v>
      </c>
      <c r="H181" s="214"/>
      <c r="I181" s="215" t="s">
        <v>371</v>
      </c>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t="n">
        <v>21</v>
      </c>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false" outlineLevel="1" collapsed="false">
      <c r="A182" s="207"/>
      <c r="B182" s="208"/>
      <c r="C182" s="220" t="s">
        <v>99</v>
      </c>
      <c r="D182" s="221"/>
      <c r="E182" s="222" t="n">
        <v>4</v>
      </c>
      <c r="F182" s="213"/>
      <c r="G182" s="213"/>
      <c r="H182" s="214"/>
      <c r="I182" s="215"/>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row>
    <row r="183" customFormat="false" ht="12.75" hidden="false" customHeight="false" outlineLevel="1" collapsed="false">
      <c r="A183" s="207" t="n">
        <v>46</v>
      </c>
      <c r="B183" s="208" t="s">
        <v>397</v>
      </c>
      <c r="C183" s="209" t="s">
        <v>398</v>
      </c>
      <c r="D183" s="210" t="s">
        <v>312</v>
      </c>
      <c r="E183" s="211" t="n">
        <v>27</v>
      </c>
      <c r="F183" s="212"/>
      <c r="G183" s="213" t="n">
        <f aca="false">ROUND(E183*F183,2)</f>
        <v>0</v>
      </c>
      <c r="H183" s="214"/>
      <c r="I183" s="215" t="s">
        <v>371</v>
      </c>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t="n">
        <v>21</v>
      </c>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false" outlineLevel="1" collapsed="false">
      <c r="A184" s="207"/>
      <c r="B184" s="208"/>
      <c r="C184" s="220" t="s">
        <v>334</v>
      </c>
      <c r="D184" s="221"/>
      <c r="E184" s="222" t="n">
        <v>27</v>
      </c>
      <c r="F184" s="213"/>
      <c r="G184" s="213"/>
      <c r="H184" s="214"/>
      <c r="I184" s="215"/>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12.75" hidden="false" customHeight="false" outlineLevel="1" collapsed="false">
      <c r="A185" s="207" t="n">
        <v>47</v>
      </c>
      <c r="B185" s="208" t="s">
        <v>399</v>
      </c>
      <c r="C185" s="209" t="s">
        <v>400</v>
      </c>
      <c r="D185" s="210" t="s">
        <v>312</v>
      </c>
      <c r="E185" s="211" t="n">
        <v>1</v>
      </c>
      <c r="F185" s="212"/>
      <c r="G185" s="213" t="n">
        <f aca="false">ROUND(E185*F185,2)</f>
        <v>0</v>
      </c>
      <c r="H185" s="214"/>
      <c r="I185" s="215" t="s">
        <v>371</v>
      </c>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t="n">
        <v>21</v>
      </c>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row>
    <row r="186" customFormat="false" ht="12.75" hidden="false" customHeight="false" outlineLevel="1" collapsed="false">
      <c r="A186" s="207"/>
      <c r="B186" s="208"/>
      <c r="C186" s="220" t="s">
        <v>97</v>
      </c>
      <c r="D186" s="221"/>
      <c r="E186" s="222" t="n">
        <v>1</v>
      </c>
      <c r="F186" s="213"/>
      <c r="G186" s="213"/>
      <c r="H186" s="214"/>
      <c r="I186" s="215"/>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row>
    <row r="187" customFormat="false" ht="12.75" hidden="false" customHeight="false" outlineLevel="1" collapsed="false">
      <c r="A187" s="207" t="n">
        <v>48</v>
      </c>
      <c r="B187" s="208" t="s">
        <v>401</v>
      </c>
      <c r="C187" s="209" t="s">
        <v>402</v>
      </c>
      <c r="D187" s="210" t="s">
        <v>312</v>
      </c>
      <c r="E187" s="211" t="n">
        <v>27.27</v>
      </c>
      <c r="F187" s="212"/>
      <c r="G187" s="213" t="n">
        <f aca="false">ROUND(E187*F187,2)</f>
        <v>0</v>
      </c>
      <c r="H187" s="214"/>
      <c r="I187" s="215" t="s">
        <v>371</v>
      </c>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t="n">
        <v>21</v>
      </c>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12.75" hidden="false" customHeight="true" outlineLevel="1" collapsed="false">
      <c r="A188" s="207"/>
      <c r="B188" s="208"/>
      <c r="C188" s="217" t="s">
        <v>403</v>
      </c>
      <c r="D188" s="217"/>
      <c r="E188" s="217"/>
      <c r="F188" s="217"/>
      <c r="G188" s="217"/>
      <c r="H188" s="214"/>
      <c r="I188" s="215"/>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8" t="str">
        <f aca="false">C188</f>
        <v>32-5/4"</v>
      </c>
      <c r="BB188" s="216"/>
      <c r="BC188" s="216"/>
      <c r="BD188" s="216"/>
      <c r="BE188" s="216"/>
      <c r="BF188" s="216"/>
      <c r="BG188" s="216"/>
      <c r="BH188" s="216"/>
    </row>
    <row r="189" customFormat="false" ht="12.75" hidden="false" customHeight="false" outlineLevel="1" collapsed="false">
      <c r="A189" s="207"/>
      <c r="B189" s="208"/>
      <c r="C189" s="220" t="s">
        <v>404</v>
      </c>
      <c r="D189" s="221"/>
      <c r="E189" s="222" t="n">
        <v>27.27</v>
      </c>
      <c r="F189" s="213"/>
      <c r="G189" s="213"/>
      <c r="H189" s="214"/>
      <c r="I189" s="215"/>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12.75" hidden="false" customHeight="false" outlineLevel="1" collapsed="false">
      <c r="A190" s="207" t="n">
        <v>49</v>
      </c>
      <c r="B190" s="208" t="s">
        <v>405</v>
      </c>
      <c r="C190" s="209" t="s">
        <v>406</v>
      </c>
      <c r="D190" s="210" t="s">
        <v>312</v>
      </c>
      <c r="E190" s="211" t="n">
        <v>31</v>
      </c>
      <c r="F190" s="212"/>
      <c r="G190" s="213" t="n">
        <f aca="false">ROUND(E190*F190,2)</f>
        <v>0</v>
      </c>
      <c r="H190" s="214"/>
      <c r="I190" s="215" t="s">
        <v>371</v>
      </c>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t="n">
        <v>21</v>
      </c>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12.75" hidden="false" customHeight="false" outlineLevel="1" collapsed="false">
      <c r="A191" s="207"/>
      <c r="B191" s="208"/>
      <c r="C191" s="220" t="s">
        <v>362</v>
      </c>
      <c r="D191" s="221"/>
      <c r="E191" s="222" t="n">
        <v>31</v>
      </c>
      <c r="F191" s="213"/>
      <c r="G191" s="213"/>
      <c r="H191" s="214"/>
      <c r="I191" s="215"/>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t="n">
        <v>50</v>
      </c>
      <c r="B192" s="208" t="s">
        <v>407</v>
      </c>
      <c r="C192" s="209" t="s">
        <v>408</v>
      </c>
      <c r="D192" s="210" t="s">
        <v>312</v>
      </c>
      <c r="E192" s="211" t="n">
        <v>1</v>
      </c>
      <c r="F192" s="212"/>
      <c r="G192" s="213" t="n">
        <f aca="false">ROUND(E192*F192,2)</f>
        <v>0</v>
      </c>
      <c r="H192" s="214"/>
      <c r="I192" s="215" t="s">
        <v>371</v>
      </c>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t="n">
        <v>21</v>
      </c>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1" collapsed="false">
      <c r="A193" s="207"/>
      <c r="B193" s="208"/>
      <c r="C193" s="220" t="s">
        <v>97</v>
      </c>
      <c r="D193" s="221"/>
      <c r="E193" s="222" t="n">
        <v>1</v>
      </c>
      <c r="F193" s="213"/>
      <c r="G193" s="213"/>
      <c r="H193" s="214"/>
      <c r="I193" s="215"/>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t="n">
        <v>51</v>
      </c>
      <c r="B194" s="208" t="s">
        <v>409</v>
      </c>
      <c r="C194" s="209" t="s">
        <v>410</v>
      </c>
      <c r="D194" s="210" t="s">
        <v>312</v>
      </c>
      <c r="E194" s="211" t="n">
        <v>1.01</v>
      </c>
      <c r="F194" s="212"/>
      <c r="G194" s="213" t="n">
        <f aca="false">ROUND(E194*F194,2)</f>
        <v>0</v>
      </c>
      <c r="H194" s="214"/>
      <c r="I194" s="215" t="s">
        <v>371</v>
      </c>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t="n">
        <v>21</v>
      </c>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true" outlineLevel="1" collapsed="false">
      <c r="A195" s="207"/>
      <c r="B195" s="208"/>
      <c r="C195" s="217" t="s">
        <v>411</v>
      </c>
      <c r="D195" s="217"/>
      <c r="E195" s="217"/>
      <c r="F195" s="217"/>
      <c r="G195" s="217"/>
      <c r="H195" s="214"/>
      <c r="I195" s="215"/>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8" t="str">
        <f aca="false">C195</f>
        <v>50/63</v>
      </c>
      <c r="BB195" s="216"/>
      <c r="BC195" s="216"/>
      <c r="BD195" s="216"/>
      <c r="BE195" s="216"/>
      <c r="BF195" s="216"/>
      <c r="BG195" s="216"/>
      <c r="BH195" s="216"/>
    </row>
    <row r="196" customFormat="false" ht="12.75" hidden="false" customHeight="false" outlineLevel="1" collapsed="false">
      <c r="A196" s="207"/>
      <c r="B196" s="208"/>
      <c r="C196" s="220" t="s">
        <v>394</v>
      </c>
      <c r="D196" s="221"/>
      <c r="E196" s="222" t="n">
        <v>1.01</v>
      </c>
      <c r="F196" s="213"/>
      <c r="G196" s="213"/>
      <c r="H196" s="214"/>
      <c r="I196" s="215"/>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row>
    <row r="197" customFormat="false" ht="12.75" hidden="false" customHeight="false" outlineLevel="1" collapsed="false">
      <c r="A197" s="207" t="n">
        <v>52</v>
      </c>
      <c r="B197" s="208" t="s">
        <v>412</v>
      </c>
      <c r="C197" s="209" t="s">
        <v>413</v>
      </c>
      <c r="D197" s="210" t="s">
        <v>312</v>
      </c>
      <c r="E197" s="211" t="n">
        <v>3.03</v>
      </c>
      <c r="F197" s="212"/>
      <c r="G197" s="213" t="n">
        <f aca="false">ROUND(E197*F197,2)</f>
        <v>0</v>
      </c>
      <c r="H197" s="214"/>
      <c r="I197" s="215" t="s">
        <v>371</v>
      </c>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t="n">
        <v>21</v>
      </c>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true" outlineLevel="1" collapsed="false">
      <c r="A198" s="207"/>
      <c r="B198" s="208"/>
      <c r="C198" s="217" t="s">
        <v>414</v>
      </c>
      <c r="D198" s="217"/>
      <c r="E198" s="217"/>
      <c r="F198" s="217"/>
      <c r="G198" s="217"/>
      <c r="H198" s="214"/>
      <c r="I198" s="215"/>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8" t="str">
        <f aca="false">C198</f>
        <v>80/90</v>
      </c>
      <c r="BB198" s="216"/>
      <c r="BC198" s="216"/>
      <c r="BD198" s="216"/>
      <c r="BE198" s="216"/>
      <c r="BF198" s="216"/>
      <c r="BG198" s="216"/>
      <c r="BH198" s="216"/>
    </row>
    <row r="199" customFormat="false" ht="12.75" hidden="false" customHeight="false" outlineLevel="1" collapsed="false">
      <c r="A199" s="207"/>
      <c r="B199" s="208"/>
      <c r="C199" s="220" t="s">
        <v>415</v>
      </c>
      <c r="D199" s="221"/>
      <c r="E199" s="222" t="n">
        <v>3.03</v>
      </c>
      <c r="F199" s="213"/>
      <c r="G199" s="213"/>
      <c r="H199" s="214"/>
      <c r="I199" s="215"/>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12.75" hidden="false" customHeight="false" outlineLevel="1" collapsed="false">
      <c r="A200" s="207" t="n">
        <v>53</v>
      </c>
      <c r="B200" s="208" t="s">
        <v>416</v>
      </c>
      <c r="C200" s="209" t="s">
        <v>417</v>
      </c>
      <c r="D200" s="210" t="s">
        <v>312</v>
      </c>
      <c r="E200" s="211" t="n">
        <v>1.01</v>
      </c>
      <c r="F200" s="212"/>
      <c r="G200" s="213" t="n">
        <f aca="false">ROUND(E200*F200,2)</f>
        <v>0</v>
      </c>
      <c r="H200" s="214"/>
      <c r="I200" s="215" t="s">
        <v>371</v>
      </c>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t="n">
        <v>21</v>
      </c>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true" outlineLevel="1" collapsed="false">
      <c r="A201" s="207"/>
      <c r="B201" s="208"/>
      <c r="C201" s="217" t="s">
        <v>418</v>
      </c>
      <c r="D201" s="217"/>
      <c r="E201" s="217"/>
      <c r="F201" s="217"/>
      <c r="G201" s="217"/>
      <c r="H201" s="214"/>
      <c r="I201" s="215"/>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8" t="str">
        <f aca="false">C201</f>
        <v>80</v>
      </c>
      <c r="BB201" s="216"/>
      <c r="BC201" s="216"/>
      <c r="BD201" s="216"/>
      <c r="BE201" s="216"/>
      <c r="BF201" s="216"/>
      <c r="BG201" s="216"/>
      <c r="BH201" s="216"/>
    </row>
    <row r="202" customFormat="false" ht="12.75" hidden="false" customHeight="false" outlineLevel="1" collapsed="false">
      <c r="A202" s="207"/>
      <c r="B202" s="208"/>
      <c r="C202" s="220" t="s">
        <v>394</v>
      </c>
      <c r="D202" s="221"/>
      <c r="E202" s="222" t="n">
        <v>1.01</v>
      </c>
      <c r="F202" s="213"/>
      <c r="G202" s="213"/>
      <c r="H202" s="214"/>
      <c r="I202" s="215"/>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1" collapsed="false">
      <c r="A203" s="207" t="n">
        <v>54</v>
      </c>
      <c r="B203" s="208" t="s">
        <v>419</v>
      </c>
      <c r="C203" s="209" t="s">
        <v>420</v>
      </c>
      <c r="D203" s="210" t="s">
        <v>312</v>
      </c>
      <c r="E203" s="211" t="n">
        <v>27.27</v>
      </c>
      <c r="F203" s="212"/>
      <c r="G203" s="213" t="n">
        <f aca="false">ROUND(E203*F203,2)</f>
        <v>0</v>
      </c>
      <c r="H203" s="214"/>
      <c r="I203" s="215" t="s">
        <v>371</v>
      </c>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t="n">
        <v>21</v>
      </c>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12.75" hidden="false" customHeight="true" outlineLevel="1" collapsed="false">
      <c r="A204" s="207"/>
      <c r="B204" s="208"/>
      <c r="C204" s="217" t="s">
        <v>421</v>
      </c>
      <c r="D204" s="217"/>
      <c r="E204" s="217"/>
      <c r="F204" s="217"/>
      <c r="G204" s="217"/>
      <c r="H204" s="214"/>
      <c r="I204" s="215"/>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8" t="str">
        <f aca="false">C204</f>
        <v>90-5/4''</v>
      </c>
      <c r="BB204" s="216"/>
      <c r="BC204" s="216"/>
      <c r="BD204" s="216"/>
      <c r="BE204" s="216"/>
      <c r="BF204" s="216"/>
      <c r="BG204" s="216"/>
      <c r="BH204" s="216"/>
    </row>
    <row r="205" customFormat="false" ht="12.75" hidden="false" customHeight="false" outlineLevel="1" collapsed="false">
      <c r="A205" s="207"/>
      <c r="B205" s="208"/>
      <c r="C205" s="220" t="s">
        <v>404</v>
      </c>
      <c r="D205" s="221"/>
      <c r="E205" s="222" t="n">
        <v>27.27</v>
      </c>
      <c r="F205" s="213"/>
      <c r="G205" s="213"/>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12.75" hidden="false" customHeight="false" outlineLevel="1" collapsed="false">
      <c r="A206" s="207" t="n">
        <v>55</v>
      </c>
      <c r="B206" s="208" t="s">
        <v>422</v>
      </c>
      <c r="C206" s="209" t="s">
        <v>423</v>
      </c>
      <c r="D206" s="210" t="s">
        <v>312</v>
      </c>
      <c r="E206" s="211" t="n">
        <v>27.27</v>
      </c>
      <c r="F206" s="212"/>
      <c r="G206" s="213" t="n">
        <f aca="false">ROUND(E206*F206,2)</f>
        <v>0</v>
      </c>
      <c r="H206" s="214"/>
      <c r="I206" s="215" t="s">
        <v>371</v>
      </c>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t="n">
        <v>21</v>
      </c>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row>
    <row r="207" customFormat="false" ht="12.75" hidden="false" customHeight="true" outlineLevel="1" collapsed="false">
      <c r="A207" s="207"/>
      <c r="B207" s="208"/>
      <c r="C207" s="217" t="s">
        <v>424</v>
      </c>
      <c r="D207" s="217"/>
      <c r="E207" s="217"/>
      <c r="F207" s="217"/>
      <c r="G207" s="217"/>
      <c r="H207" s="214"/>
      <c r="I207" s="215"/>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8" t="str">
        <f aca="false">C207</f>
        <v>32-1''</v>
      </c>
      <c r="BB207" s="216"/>
      <c r="BC207" s="216"/>
      <c r="BD207" s="216"/>
      <c r="BE207" s="216"/>
      <c r="BF207" s="216"/>
      <c r="BG207" s="216"/>
      <c r="BH207" s="216"/>
    </row>
    <row r="208" customFormat="false" ht="12.75" hidden="false" customHeight="false" outlineLevel="1" collapsed="false">
      <c r="A208" s="207"/>
      <c r="B208" s="208"/>
      <c r="C208" s="220" t="s">
        <v>404</v>
      </c>
      <c r="D208" s="221"/>
      <c r="E208" s="222" t="n">
        <v>27.27</v>
      </c>
      <c r="F208" s="213"/>
      <c r="G208" s="213"/>
      <c r="H208" s="214"/>
      <c r="I208" s="215"/>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row>
    <row r="209" customFormat="false" ht="12.75" hidden="false" customHeight="false" outlineLevel="1" collapsed="false">
      <c r="A209" s="207" t="n">
        <v>56</v>
      </c>
      <c r="B209" s="208" t="s">
        <v>425</v>
      </c>
      <c r="C209" s="209" t="s">
        <v>426</v>
      </c>
      <c r="D209" s="210" t="s">
        <v>312</v>
      </c>
      <c r="E209" s="211" t="n">
        <v>1.01</v>
      </c>
      <c r="F209" s="212"/>
      <c r="G209" s="213" t="n">
        <f aca="false">ROUND(E209*F209,2)</f>
        <v>0</v>
      </c>
      <c r="H209" s="214"/>
      <c r="I209" s="215" t="s">
        <v>371</v>
      </c>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t="n">
        <v>21</v>
      </c>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12.75" hidden="false" customHeight="true" outlineLevel="1" collapsed="false">
      <c r="A210" s="207"/>
      <c r="B210" s="208"/>
      <c r="C210" s="217" t="s">
        <v>427</v>
      </c>
      <c r="D210" s="217"/>
      <c r="E210" s="217"/>
      <c r="F210" s="217"/>
      <c r="G210" s="217"/>
      <c r="H210" s="214"/>
      <c r="I210" s="215"/>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8" t="str">
        <f aca="false">C210</f>
        <v>50 (46-71)</v>
      </c>
      <c r="BB210" s="216"/>
      <c r="BC210" s="216"/>
      <c r="BD210" s="216"/>
      <c r="BE210" s="216"/>
      <c r="BF210" s="216"/>
      <c r="BG210" s="216"/>
      <c r="BH210" s="216"/>
    </row>
    <row r="211" customFormat="false" ht="12.75" hidden="false" customHeight="false" outlineLevel="1" collapsed="false">
      <c r="A211" s="207"/>
      <c r="B211" s="208"/>
      <c r="C211" s="220" t="s">
        <v>394</v>
      </c>
      <c r="D211" s="221"/>
      <c r="E211" s="222" t="n">
        <v>1.01</v>
      </c>
      <c r="F211" s="213"/>
      <c r="G211" s="213"/>
      <c r="H211" s="214"/>
      <c r="I211" s="215"/>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row>
    <row r="212" customFormat="false" ht="12.75" hidden="false" customHeight="false" outlineLevel="1" collapsed="false">
      <c r="A212" s="207" t="n">
        <v>57</v>
      </c>
      <c r="B212" s="208" t="s">
        <v>428</v>
      </c>
      <c r="C212" s="209" t="s">
        <v>429</v>
      </c>
      <c r="D212" s="210" t="s">
        <v>312</v>
      </c>
      <c r="E212" s="211" t="n">
        <v>1.01</v>
      </c>
      <c r="F212" s="212"/>
      <c r="G212" s="213" t="n">
        <f aca="false">ROUND(E212*F212,2)</f>
        <v>0</v>
      </c>
      <c r="H212" s="214"/>
      <c r="I212" s="215" t="s">
        <v>371</v>
      </c>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t="n">
        <v>21</v>
      </c>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true" outlineLevel="1" collapsed="false">
      <c r="A213" s="207"/>
      <c r="B213" s="208"/>
      <c r="C213" s="217" t="s">
        <v>430</v>
      </c>
      <c r="D213" s="217"/>
      <c r="E213" s="217"/>
      <c r="F213" s="217"/>
      <c r="G213" s="217"/>
      <c r="H213" s="214"/>
      <c r="I213" s="215"/>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8" t="str">
        <f aca="false">C213</f>
        <v>50-65 (1,3-1,8m)</v>
      </c>
      <c r="BB213" s="216"/>
      <c r="BC213" s="216"/>
      <c r="BD213" s="216"/>
      <c r="BE213" s="216"/>
      <c r="BF213" s="216"/>
      <c r="BG213" s="216"/>
      <c r="BH213" s="216"/>
    </row>
    <row r="214" customFormat="false" ht="12.75" hidden="false" customHeight="false" outlineLevel="1" collapsed="false">
      <c r="A214" s="207"/>
      <c r="B214" s="208"/>
      <c r="C214" s="220" t="s">
        <v>394</v>
      </c>
      <c r="D214" s="221"/>
      <c r="E214" s="222" t="n">
        <v>1.01</v>
      </c>
      <c r="F214" s="213"/>
      <c r="G214" s="213"/>
      <c r="H214" s="214"/>
      <c r="I214" s="215"/>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row>
    <row r="215" customFormat="false" ht="12.75" hidden="false" customHeight="false" outlineLevel="1" collapsed="false">
      <c r="A215" s="207" t="n">
        <v>58</v>
      </c>
      <c r="B215" s="208" t="s">
        <v>431</v>
      </c>
      <c r="C215" s="209" t="s">
        <v>432</v>
      </c>
      <c r="D215" s="210" t="s">
        <v>312</v>
      </c>
      <c r="E215" s="211" t="n">
        <v>3.03</v>
      </c>
      <c r="F215" s="212"/>
      <c r="G215" s="213" t="n">
        <f aca="false">ROUND(E215*F215,2)</f>
        <v>0</v>
      </c>
      <c r="H215" s="214"/>
      <c r="I215" s="215" t="s">
        <v>371</v>
      </c>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t="n">
        <v>21</v>
      </c>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row>
    <row r="216" customFormat="false" ht="12.75" hidden="false" customHeight="true" outlineLevel="1" collapsed="false">
      <c r="A216" s="207"/>
      <c r="B216" s="208"/>
      <c r="C216" s="217" t="s">
        <v>433</v>
      </c>
      <c r="D216" s="217"/>
      <c r="E216" s="217"/>
      <c r="F216" s="217"/>
      <c r="G216" s="217"/>
      <c r="H216" s="214"/>
      <c r="I216" s="215"/>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8" t="str">
        <f aca="false">C216</f>
        <v>80 (1,3-1,8m)</v>
      </c>
      <c r="BB216" s="216"/>
      <c r="BC216" s="216"/>
      <c r="BD216" s="216"/>
      <c r="BE216" s="216"/>
      <c r="BF216" s="216"/>
      <c r="BG216" s="216"/>
      <c r="BH216" s="216"/>
    </row>
    <row r="217" customFormat="false" ht="12.75" hidden="false" customHeight="false" outlineLevel="1" collapsed="false">
      <c r="A217" s="207"/>
      <c r="B217" s="208"/>
      <c r="C217" s="220" t="s">
        <v>415</v>
      </c>
      <c r="D217" s="221"/>
      <c r="E217" s="222" t="n">
        <v>3.03</v>
      </c>
      <c r="F217" s="213"/>
      <c r="G217" s="213"/>
      <c r="H217" s="214"/>
      <c r="I217" s="215"/>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1" collapsed="false">
      <c r="A218" s="207" t="n">
        <v>59</v>
      </c>
      <c r="B218" s="208" t="s">
        <v>434</v>
      </c>
      <c r="C218" s="209" t="s">
        <v>435</v>
      </c>
      <c r="D218" s="210" t="s">
        <v>312</v>
      </c>
      <c r="E218" s="211" t="n">
        <v>27.27</v>
      </c>
      <c r="F218" s="212"/>
      <c r="G218" s="213" t="n">
        <f aca="false">ROUND(E218*F218,2)</f>
        <v>0</v>
      </c>
      <c r="H218" s="214"/>
      <c r="I218" s="215" t="s">
        <v>371</v>
      </c>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t="n">
        <v>21</v>
      </c>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12.75" hidden="false" customHeight="true" outlineLevel="1" collapsed="false">
      <c r="A219" s="207"/>
      <c r="B219" s="208"/>
      <c r="C219" s="217" t="s">
        <v>436</v>
      </c>
      <c r="D219" s="217"/>
      <c r="E219" s="217"/>
      <c r="F219" s="217"/>
      <c r="G219" s="217"/>
      <c r="H219" s="214"/>
      <c r="I219" s="215"/>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8" t="str">
        <f aca="false">C219</f>
        <v>3/4"-2" (1,3-1,8m)</v>
      </c>
      <c r="BB219" s="216"/>
      <c r="BC219" s="216"/>
      <c r="BD219" s="216"/>
      <c r="BE219" s="216"/>
      <c r="BF219" s="216"/>
      <c r="BG219" s="216"/>
      <c r="BH219" s="216"/>
    </row>
    <row r="220" customFormat="false" ht="12.75" hidden="false" customHeight="false" outlineLevel="1" collapsed="false">
      <c r="A220" s="207"/>
      <c r="B220" s="208"/>
      <c r="C220" s="220" t="s">
        <v>404</v>
      </c>
      <c r="D220" s="221"/>
      <c r="E220" s="222" t="n">
        <v>27.27</v>
      </c>
      <c r="F220" s="213"/>
      <c r="G220" s="213"/>
      <c r="H220" s="214"/>
      <c r="I220" s="215"/>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12.75" hidden="false" customHeight="false" outlineLevel="1" collapsed="false">
      <c r="A221" s="207" t="n">
        <v>60</v>
      </c>
      <c r="B221" s="208" t="s">
        <v>437</v>
      </c>
      <c r="C221" s="209" t="s">
        <v>438</v>
      </c>
      <c r="D221" s="210" t="s">
        <v>312</v>
      </c>
      <c r="E221" s="211" t="n">
        <v>1.01</v>
      </c>
      <c r="F221" s="212"/>
      <c r="G221" s="213" t="n">
        <f aca="false">ROUND(E221*F221,2)</f>
        <v>0</v>
      </c>
      <c r="H221" s="214"/>
      <c r="I221" s="215" t="s">
        <v>371</v>
      </c>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t="n">
        <v>21</v>
      </c>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row>
    <row r="222" customFormat="false" ht="12.75" hidden="false" customHeight="true" outlineLevel="1" collapsed="false">
      <c r="A222" s="207"/>
      <c r="B222" s="208"/>
      <c r="C222" s="217" t="s">
        <v>439</v>
      </c>
      <c r="D222" s="217"/>
      <c r="E222" s="217"/>
      <c r="F222" s="217"/>
      <c r="G222" s="217"/>
      <c r="H222" s="214"/>
      <c r="I222" s="215"/>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8" t="str">
        <f aca="false">C222</f>
        <v>80/1,5 m</v>
      </c>
      <c r="BB222" s="216"/>
      <c r="BC222" s="216"/>
      <c r="BD222" s="216"/>
      <c r="BE222" s="216"/>
      <c r="BF222" s="216"/>
      <c r="BG222" s="216"/>
      <c r="BH222" s="216"/>
    </row>
    <row r="223" customFormat="false" ht="12.75" hidden="false" customHeight="false" outlineLevel="1" collapsed="false">
      <c r="A223" s="207"/>
      <c r="B223" s="208"/>
      <c r="C223" s="220" t="s">
        <v>394</v>
      </c>
      <c r="D223" s="221"/>
      <c r="E223" s="222" t="n">
        <v>1.01</v>
      </c>
      <c r="F223" s="213"/>
      <c r="G223" s="213"/>
      <c r="H223" s="214"/>
      <c r="I223" s="215"/>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false" outlineLevel="1" collapsed="false">
      <c r="A224" s="207" t="n">
        <v>61</v>
      </c>
      <c r="B224" s="208" t="s">
        <v>440</v>
      </c>
      <c r="C224" s="209" t="s">
        <v>441</v>
      </c>
      <c r="D224" s="210" t="s">
        <v>312</v>
      </c>
      <c r="E224" s="211" t="n">
        <v>1.015</v>
      </c>
      <c r="F224" s="212"/>
      <c r="G224" s="213" t="n">
        <f aca="false">ROUND(E224*F224,2)</f>
        <v>0</v>
      </c>
      <c r="H224" s="214"/>
      <c r="I224" s="215" t="s">
        <v>371</v>
      </c>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t="n">
        <v>21</v>
      </c>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row>
    <row r="225" customFormat="false" ht="12.75" hidden="false" customHeight="false" outlineLevel="1" collapsed="false">
      <c r="A225" s="207"/>
      <c r="B225" s="208"/>
      <c r="C225" s="220" t="s">
        <v>442</v>
      </c>
      <c r="D225" s="221"/>
      <c r="E225" s="222" t="n">
        <v>1.015</v>
      </c>
      <c r="F225" s="213"/>
      <c r="G225" s="213"/>
      <c r="H225" s="214"/>
      <c r="I225" s="215"/>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row>
    <row r="226" customFormat="false" ht="12.75" hidden="false" customHeight="false" outlineLevel="1" collapsed="false">
      <c r="A226" s="207" t="n">
        <v>62</v>
      </c>
      <c r="B226" s="208" t="s">
        <v>443</v>
      </c>
      <c r="C226" s="209" t="s">
        <v>444</v>
      </c>
      <c r="D226" s="210" t="s">
        <v>312</v>
      </c>
      <c r="E226" s="211" t="n">
        <v>2.03</v>
      </c>
      <c r="F226" s="212"/>
      <c r="G226" s="213" t="n">
        <f aca="false">ROUND(E226*F226,2)</f>
        <v>0</v>
      </c>
      <c r="H226" s="214"/>
      <c r="I226" s="215" t="s">
        <v>371</v>
      </c>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t="n">
        <v>21</v>
      </c>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false" outlineLevel="1" collapsed="false">
      <c r="A227" s="207"/>
      <c r="B227" s="208"/>
      <c r="C227" s="220" t="s">
        <v>445</v>
      </c>
      <c r="D227" s="221"/>
      <c r="E227" s="222" t="n">
        <v>2.03</v>
      </c>
      <c r="F227" s="213"/>
      <c r="G227" s="213"/>
      <c r="H227" s="214"/>
      <c r="I227" s="215"/>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0" collapsed="false">
      <c r="A228" s="199" t="s">
        <v>153</v>
      </c>
      <c r="B228" s="200" t="s">
        <v>105</v>
      </c>
      <c r="C228" s="201" t="s">
        <v>106</v>
      </c>
      <c r="D228" s="202"/>
      <c r="E228" s="203"/>
      <c r="F228" s="219" t="n">
        <f aca="false">SUM(G229:G233)</f>
        <v>0</v>
      </c>
      <c r="G228" s="219"/>
      <c r="H228" s="205"/>
      <c r="I228" s="206"/>
    </row>
    <row r="229" customFormat="false" ht="12.75" hidden="false" customHeight="true" outlineLevel="1" collapsed="false">
      <c r="A229" s="207"/>
      <c r="B229" s="236" t="s">
        <v>446</v>
      </c>
      <c r="C229" s="236"/>
      <c r="D229" s="236"/>
      <c r="E229" s="236"/>
      <c r="F229" s="236"/>
      <c r="G229" s="236"/>
      <c r="H229" s="214"/>
      <c r="I229" s="215"/>
      <c r="J229" s="216"/>
      <c r="K229" s="216"/>
      <c r="L229" s="216"/>
      <c r="M229" s="216"/>
      <c r="N229" s="216"/>
      <c r="O229" s="216"/>
      <c r="P229" s="216"/>
      <c r="Q229" s="216"/>
      <c r="R229" s="216"/>
      <c r="S229" s="216"/>
      <c r="T229" s="216"/>
      <c r="U229" s="216"/>
      <c r="V229" s="216"/>
      <c r="W229" s="216"/>
      <c r="X229" s="216"/>
      <c r="Y229" s="216"/>
      <c r="Z229" s="216"/>
      <c r="AA229" s="216"/>
      <c r="AB229" s="216"/>
      <c r="AC229" s="216" t="n">
        <v>0</v>
      </c>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row>
    <row r="230" customFormat="false" ht="12.75" hidden="false" customHeight="true" outlineLevel="1" collapsed="false">
      <c r="A230" s="207"/>
      <c r="B230" s="237" t="s">
        <v>447</v>
      </c>
      <c r="C230" s="237"/>
      <c r="D230" s="237"/>
      <c r="E230" s="237"/>
      <c r="F230" s="237"/>
      <c r="G230" s="237"/>
      <c r="H230" s="214"/>
      <c r="I230" s="215"/>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2.75" hidden="false" customHeight="false" outlineLevel="1" collapsed="false">
      <c r="A231" s="207" t="n">
        <v>63</v>
      </c>
      <c r="B231" s="208" t="s">
        <v>448</v>
      </c>
      <c r="C231" s="209" t="s">
        <v>449</v>
      </c>
      <c r="D231" s="210" t="s">
        <v>189</v>
      </c>
      <c r="E231" s="211" t="n">
        <v>299.81</v>
      </c>
      <c r="F231" s="212"/>
      <c r="G231" s="213" t="n">
        <f aca="false">ROUND(E231*F231,2)</f>
        <v>0</v>
      </c>
      <c r="H231" s="214" t="s">
        <v>199</v>
      </c>
      <c r="I231" s="215" t="s">
        <v>157</v>
      </c>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t="n">
        <v>21</v>
      </c>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false" customHeight="false" outlineLevel="1" collapsed="false">
      <c r="A232" s="207"/>
      <c r="B232" s="208"/>
      <c r="C232" s="220" t="s">
        <v>326</v>
      </c>
      <c r="D232" s="221"/>
      <c r="E232" s="222" t="n">
        <v>201.69</v>
      </c>
      <c r="F232" s="213"/>
      <c r="G232" s="213"/>
      <c r="H232" s="214"/>
      <c r="I232" s="215"/>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row>
    <row r="233" customFormat="false" ht="12.75" hidden="false" customHeight="false" outlineLevel="1" collapsed="false">
      <c r="A233" s="207"/>
      <c r="B233" s="208"/>
      <c r="C233" s="220" t="s">
        <v>450</v>
      </c>
      <c r="D233" s="221"/>
      <c r="E233" s="222" t="n">
        <v>98.12</v>
      </c>
      <c r="F233" s="213"/>
      <c r="G233" s="213"/>
      <c r="H233" s="214"/>
      <c r="I233" s="215"/>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row>
    <row r="234" customFormat="false" ht="12.75" hidden="false" customHeight="false" outlineLevel="0" collapsed="false">
      <c r="A234" s="199" t="s">
        <v>153</v>
      </c>
      <c r="B234" s="200" t="s">
        <v>107</v>
      </c>
      <c r="C234" s="201" t="s">
        <v>108</v>
      </c>
      <c r="D234" s="202"/>
      <c r="E234" s="203"/>
      <c r="F234" s="219" t="n">
        <f aca="false">SUM(G235:G238)</f>
        <v>0</v>
      </c>
      <c r="G234" s="219"/>
      <c r="H234" s="205"/>
      <c r="I234" s="206"/>
    </row>
    <row r="235" customFormat="false" ht="12.75" hidden="false" customHeight="true" outlineLevel="1" collapsed="false">
      <c r="A235" s="207"/>
      <c r="B235" s="236" t="s">
        <v>451</v>
      </c>
      <c r="C235" s="236"/>
      <c r="D235" s="236"/>
      <c r="E235" s="236"/>
      <c r="F235" s="236"/>
      <c r="G235" s="236"/>
      <c r="H235" s="214"/>
      <c r="I235" s="215"/>
      <c r="J235" s="216"/>
      <c r="K235" s="216"/>
      <c r="L235" s="216"/>
      <c r="M235" s="216"/>
      <c r="N235" s="216"/>
      <c r="O235" s="216"/>
      <c r="P235" s="216"/>
      <c r="Q235" s="216"/>
      <c r="R235" s="216"/>
      <c r="S235" s="216"/>
      <c r="T235" s="216"/>
      <c r="U235" s="216"/>
      <c r="V235" s="216"/>
      <c r="W235" s="216"/>
      <c r="X235" s="216"/>
      <c r="Y235" s="216"/>
      <c r="Z235" s="216"/>
      <c r="AA235" s="216"/>
      <c r="AB235" s="216"/>
      <c r="AC235" s="216" t="n">
        <v>0</v>
      </c>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row>
    <row r="236" customFormat="false" ht="12.75" hidden="false" customHeight="true" outlineLevel="1" collapsed="false">
      <c r="A236" s="207"/>
      <c r="B236" s="237" t="s">
        <v>452</v>
      </c>
      <c r="C236" s="237"/>
      <c r="D236" s="237"/>
      <c r="E236" s="237"/>
      <c r="F236" s="237"/>
      <c r="G236" s="237"/>
      <c r="H236" s="214"/>
      <c r="I236" s="215"/>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row>
    <row r="237" customFormat="false" ht="12.75" hidden="false" customHeight="false" outlineLevel="1" collapsed="false">
      <c r="A237" s="207" t="n">
        <v>64</v>
      </c>
      <c r="B237" s="208" t="s">
        <v>453</v>
      </c>
      <c r="C237" s="209" t="s">
        <v>454</v>
      </c>
      <c r="D237" s="210" t="s">
        <v>189</v>
      </c>
      <c r="E237" s="211" t="n">
        <v>201.69</v>
      </c>
      <c r="F237" s="212"/>
      <c r="G237" s="213" t="n">
        <f aca="false">ROUND(E237*F237,2)</f>
        <v>0</v>
      </c>
      <c r="H237" s="214" t="s">
        <v>455</v>
      </c>
      <c r="I237" s="215" t="s">
        <v>157</v>
      </c>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t="n">
        <v>21</v>
      </c>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row>
    <row r="238" customFormat="false" ht="12.75" hidden="false" customHeight="false" outlineLevel="1" collapsed="false">
      <c r="A238" s="207"/>
      <c r="B238" s="208"/>
      <c r="C238" s="220" t="s">
        <v>326</v>
      </c>
      <c r="D238" s="221"/>
      <c r="E238" s="222" t="n">
        <v>201.69</v>
      </c>
      <c r="F238" s="213"/>
      <c r="G238" s="213"/>
      <c r="H238" s="214"/>
      <c r="I238" s="215"/>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row>
    <row r="239" customFormat="false" ht="12.75" hidden="false" customHeight="false" outlineLevel="0" collapsed="false">
      <c r="A239" s="199" t="s">
        <v>153</v>
      </c>
      <c r="B239" s="200" t="s">
        <v>111</v>
      </c>
      <c r="C239" s="201" t="s">
        <v>112</v>
      </c>
      <c r="D239" s="202"/>
      <c r="E239" s="203"/>
      <c r="F239" s="219" t="n">
        <f aca="false">SUM(G240:G246)</f>
        <v>0</v>
      </c>
      <c r="G239" s="219"/>
      <c r="H239" s="205"/>
      <c r="I239" s="206"/>
    </row>
    <row r="240" customFormat="false" ht="12.75" hidden="false" customHeight="true" outlineLevel="1" collapsed="false">
      <c r="A240" s="207"/>
      <c r="B240" s="236" t="s">
        <v>456</v>
      </c>
      <c r="C240" s="236"/>
      <c r="D240" s="236"/>
      <c r="E240" s="236"/>
      <c r="F240" s="236"/>
      <c r="G240" s="236"/>
      <c r="H240" s="214"/>
      <c r="I240" s="215"/>
      <c r="J240" s="216"/>
      <c r="K240" s="216"/>
      <c r="L240" s="216"/>
      <c r="M240" s="216"/>
      <c r="N240" s="216"/>
      <c r="O240" s="216"/>
      <c r="P240" s="216"/>
      <c r="Q240" s="216"/>
      <c r="R240" s="216"/>
      <c r="S240" s="216"/>
      <c r="T240" s="216"/>
      <c r="U240" s="216"/>
      <c r="V240" s="216"/>
      <c r="W240" s="216"/>
      <c r="X240" s="216"/>
      <c r="Y240" s="216"/>
      <c r="Z240" s="216"/>
      <c r="AA240" s="216"/>
      <c r="AB240" s="216"/>
      <c r="AC240" s="216" t="n">
        <v>0</v>
      </c>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row>
    <row r="241" customFormat="false" ht="12.75" hidden="false" customHeight="true" outlineLevel="1" collapsed="false">
      <c r="A241" s="207"/>
      <c r="B241" s="237" t="s">
        <v>457</v>
      </c>
      <c r="C241" s="237"/>
      <c r="D241" s="237"/>
      <c r="E241" s="237"/>
      <c r="F241" s="237"/>
      <c r="G241" s="237"/>
      <c r="H241" s="214"/>
      <c r="I241" s="215"/>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row>
    <row r="242" customFormat="false" ht="12.75" hidden="false" customHeight="false" outlineLevel="1" collapsed="false">
      <c r="A242" s="207" t="n">
        <v>65</v>
      </c>
      <c r="B242" s="208" t="s">
        <v>458</v>
      </c>
      <c r="C242" s="209" t="s">
        <v>459</v>
      </c>
      <c r="D242" s="210" t="s">
        <v>460</v>
      </c>
      <c r="E242" s="211" t="n">
        <v>172.9839</v>
      </c>
      <c r="F242" s="212"/>
      <c r="G242" s="213" t="n">
        <f aca="false">ROUND(E242*F242,2)</f>
        <v>0</v>
      </c>
      <c r="H242" s="214" t="s">
        <v>296</v>
      </c>
      <c r="I242" s="215" t="s">
        <v>157</v>
      </c>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t="n">
        <v>21</v>
      </c>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row>
    <row r="243" customFormat="false" ht="12.75" hidden="false" customHeight="true" outlineLevel="1" collapsed="false">
      <c r="A243" s="207"/>
      <c r="B243" s="208"/>
      <c r="C243" s="217" t="s">
        <v>461</v>
      </c>
      <c r="D243" s="217"/>
      <c r="E243" s="217"/>
      <c r="F243" s="217"/>
      <c r="G243" s="217"/>
      <c r="H243" s="214"/>
      <c r="I243" s="215"/>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8" t="str">
        <f aca="false">C243</f>
        <v>na vzdálenost 15 m od hrany výkopu nebo od okraje šachty</v>
      </c>
      <c r="BB243" s="216"/>
      <c r="BC243" s="216"/>
      <c r="BD243" s="216"/>
      <c r="BE243" s="216"/>
      <c r="BF243" s="216"/>
      <c r="BG243" s="216"/>
      <c r="BH243" s="216"/>
    </row>
    <row r="244" customFormat="false" ht="12.75" hidden="false" customHeight="false" outlineLevel="1" collapsed="false">
      <c r="A244" s="207"/>
      <c r="B244" s="208"/>
      <c r="C244" s="220" t="s">
        <v>462</v>
      </c>
      <c r="D244" s="221"/>
      <c r="E244" s="222"/>
      <c r="F244" s="213"/>
      <c r="G244" s="213"/>
      <c r="H244" s="214"/>
      <c r="I244" s="215"/>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row>
    <row r="245" customFormat="false" ht="12.75" hidden="false" customHeight="false" outlineLevel="1" collapsed="false">
      <c r="A245" s="207"/>
      <c r="B245" s="208"/>
      <c r="C245" s="220" t="s">
        <v>463</v>
      </c>
      <c r="D245" s="221"/>
      <c r="E245" s="222"/>
      <c r="F245" s="213"/>
      <c r="G245" s="213"/>
      <c r="H245" s="214"/>
      <c r="I245" s="215"/>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row>
    <row r="246" customFormat="false" ht="12.75" hidden="false" customHeight="false" outlineLevel="1" collapsed="false">
      <c r="A246" s="207"/>
      <c r="B246" s="208"/>
      <c r="C246" s="220" t="s">
        <v>464</v>
      </c>
      <c r="D246" s="221"/>
      <c r="E246" s="222" t="n">
        <v>172.9839</v>
      </c>
      <c r="F246" s="213"/>
      <c r="G246" s="213"/>
      <c r="H246" s="214"/>
      <c r="I246" s="215"/>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row>
    <row r="247" customFormat="false" ht="12.75" hidden="false" customHeight="false" outlineLevel="0" collapsed="false">
      <c r="A247" s="199" t="s">
        <v>153</v>
      </c>
      <c r="B247" s="200" t="s">
        <v>115</v>
      </c>
      <c r="C247" s="201" t="s">
        <v>116</v>
      </c>
      <c r="D247" s="202"/>
      <c r="E247" s="203"/>
      <c r="F247" s="219" t="n">
        <f aca="false">SUM(G248:G264)</f>
        <v>0</v>
      </c>
      <c r="G247" s="219"/>
      <c r="H247" s="205"/>
      <c r="I247" s="206"/>
    </row>
    <row r="248" customFormat="false" ht="12.75" hidden="false" customHeight="true" outlineLevel="1" collapsed="false">
      <c r="A248" s="207"/>
      <c r="B248" s="236" t="s">
        <v>465</v>
      </c>
      <c r="C248" s="236"/>
      <c r="D248" s="236"/>
      <c r="E248" s="236"/>
      <c r="F248" s="236"/>
      <c r="G248" s="236"/>
      <c r="H248" s="214"/>
      <c r="I248" s="215"/>
      <c r="J248" s="216"/>
      <c r="K248" s="216"/>
      <c r="L248" s="216"/>
      <c r="M248" s="216"/>
      <c r="N248" s="216"/>
      <c r="O248" s="216"/>
      <c r="P248" s="216"/>
      <c r="Q248" s="216"/>
      <c r="R248" s="216"/>
      <c r="S248" s="216"/>
      <c r="T248" s="216"/>
      <c r="U248" s="216"/>
      <c r="V248" s="216"/>
      <c r="W248" s="216"/>
      <c r="X248" s="216"/>
      <c r="Y248" s="216"/>
      <c r="Z248" s="216"/>
      <c r="AA248" s="216"/>
      <c r="AB248" s="216"/>
      <c r="AC248" s="216" t="n">
        <v>0</v>
      </c>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row>
    <row r="249" customFormat="false" ht="12.75" hidden="false" customHeight="false" outlineLevel="1" collapsed="false">
      <c r="A249" s="207" t="n">
        <v>66</v>
      </c>
      <c r="B249" s="208" t="s">
        <v>466</v>
      </c>
      <c r="C249" s="209" t="s">
        <v>467</v>
      </c>
      <c r="D249" s="210" t="s">
        <v>460</v>
      </c>
      <c r="E249" s="211" t="n">
        <v>39.97837</v>
      </c>
      <c r="F249" s="212"/>
      <c r="G249" s="213" t="n">
        <f aca="false">ROUND(E249*F249,2)</f>
        <v>0</v>
      </c>
      <c r="H249" s="214" t="s">
        <v>199</v>
      </c>
      <c r="I249" s="215" t="s">
        <v>157</v>
      </c>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t="n">
        <v>21</v>
      </c>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row>
    <row r="250" customFormat="false" ht="12.75" hidden="false" customHeight="false" outlineLevel="1" collapsed="false">
      <c r="A250" s="207"/>
      <c r="B250" s="208"/>
      <c r="C250" s="220" t="s">
        <v>468</v>
      </c>
      <c r="D250" s="221"/>
      <c r="E250" s="222" t="n">
        <v>39.97838</v>
      </c>
      <c r="F250" s="213"/>
      <c r="G250" s="213"/>
      <c r="H250" s="214"/>
      <c r="I250" s="215"/>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row>
    <row r="251" customFormat="false" ht="12.75" hidden="false" customHeight="false" outlineLevel="1" collapsed="false">
      <c r="A251" s="207" t="n">
        <v>67</v>
      </c>
      <c r="B251" s="208" t="s">
        <v>469</v>
      </c>
      <c r="C251" s="209" t="s">
        <v>470</v>
      </c>
      <c r="D251" s="210" t="s">
        <v>460</v>
      </c>
      <c r="E251" s="211" t="n">
        <v>199.89187</v>
      </c>
      <c r="F251" s="212"/>
      <c r="G251" s="213" t="n">
        <f aca="false">ROUND(E251*F251,2)</f>
        <v>0</v>
      </c>
      <c r="H251" s="214" t="s">
        <v>199</v>
      </c>
      <c r="I251" s="215" t="s">
        <v>157</v>
      </c>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t="n">
        <v>21</v>
      </c>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row>
    <row r="252" customFormat="false" ht="12.75" hidden="false" customHeight="false" outlineLevel="1" collapsed="false">
      <c r="A252" s="207"/>
      <c r="B252" s="208"/>
      <c r="C252" s="220" t="s">
        <v>471</v>
      </c>
      <c r="D252" s="221"/>
      <c r="E252" s="222" t="n">
        <v>199.89188</v>
      </c>
      <c r="F252" s="213"/>
      <c r="G252" s="213"/>
      <c r="H252" s="214"/>
      <c r="I252" s="215"/>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row>
    <row r="253" customFormat="false" ht="12.75" hidden="false" customHeight="true" outlineLevel="1" collapsed="false">
      <c r="A253" s="207"/>
      <c r="B253" s="237" t="s">
        <v>472</v>
      </c>
      <c r="C253" s="237"/>
      <c r="D253" s="237"/>
      <c r="E253" s="237"/>
      <c r="F253" s="237"/>
      <c r="G253" s="237"/>
      <c r="H253" s="214"/>
      <c r="I253" s="215"/>
      <c r="J253" s="216"/>
      <c r="K253" s="216"/>
      <c r="L253" s="216"/>
      <c r="M253" s="216"/>
      <c r="N253" s="216"/>
      <c r="O253" s="216"/>
      <c r="P253" s="216"/>
      <c r="Q253" s="216"/>
      <c r="R253" s="216"/>
      <c r="S253" s="216"/>
      <c r="T253" s="216"/>
      <c r="U253" s="216"/>
      <c r="V253" s="216"/>
      <c r="W253" s="216"/>
      <c r="X253" s="216"/>
      <c r="Y253" s="216"/>
      <c r="Z253" s="216"/>
      <c r="AA253" s="216"/>
      <c r="AB253" s="216"/>
      <c r="AC253" s="216" t="n">
        <v>0</v>
      </c>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row>
    <row r="254" customFormat="false" ht="12.75" hidden="false" customHeight="false" outlineLevel="1" collapsed="false">
      <c r="A254" s="207" t="n">
        <v>68</v>
      </c>
      <c r="B254" s="208" t="s">
        <v>473</v>
      </c>
      <c r="C254" s="209" t="s">
        <v>474</v>
      </c>
      <c r="D254" s="210" t="s">
        <v>460</v>
      </c>
      <c r="E254" s="211" t="n">
        <v>39.97837</v>
      </c>
      <c r="F254" s="212"/>
      <c r="G254" s="213" t="n">
        <f aca="false">ROUND(E254*F254,2)</f>
        <v>0</v>
      </c>
      <c r="H254" s="214" t="s">
        <v>455</v>
      </c>
      <c r="I254" s="215" t="s">
        <v>157</v>
      </c>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t="n">
        <v>21</v>
      </c>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row>
    <row r="255" customFormat="false" ht="12.75" hidden="false" customHeight="false" outlineLevel="1" collapsed="false">
      <c r="A255" s="207"/>
      <c r="B255" s="208"/>
      <c r="C255" s="220" t="s">
        <v>468</v>
      </c>
      <c r="D255" s="221"/>
      <c r="E255" s="222" t="n">
        <v>39.97838</v>
      </c>
      <c r="F255" s="213"/>
      <c r="G255" s="213"/>
      <c r="H255" s="214"/>
      <c r="I255" s="215"/>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row>
    <row r="256" customFormat="false" ht="12.75" hidden="false" customHeight="true" outlineLevel="1" collapsed="false">
      <c r="A256" s="207"/>
      <c r="B256" s="237" t="s">
        <v>475</v>
      </c>
      <c r="C256" s="237"/>
      <c r="D256" s="237"/>
      <c r="E256" s="237"/>
      <c r="F256" s="237"/>
      <c r="G256" s="237"/>
      <c r="H256" s="214"/>
      <c r="I256" s="215"/>
      <c r="J256" s="216"/>
      <c r="K256" s="216"/>
      <c r="L256" s="216"/>
      <c r="M256" s="216"/>
      <c r="N256" s="216"/>
      <c r="O256" s="216"/>
      <c r="P256" s="216"/>
      <c r="Q256" s="216"/>
      <c r="R256" s="216"/>
      <c r="S256" s="216"/>
      <c r="T256" s="216"/>
      <c r="U256" s="216"/>
      <c r="V256" s="216"/>
      <c r="W256" s="216"/>
      <c r="X256" s="216"/>
      <c r="Y256" s="216"/>
      <c r="Z256" s="216"/>
      <c r="AA256" s="216"/>
      <c r="AB256" s="216"/>
      <c r="AC256" s="216" t="n">
        <v>0</v>
      </c>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row>
    <row r="257" customFormat="false" ht="12.75" hidden="false" customHeight="false" outlineLevel="1" collapsed="false">
      <c r="A257" s="207" t="n">
        <v>69</v>
      </c>
      <c r="B257" s="208" t="s">
        <v>476</v>
      </c>
      <c r="C257" s="209" t="s">
        <v>477</v>
      </c>
      <c r="D257" s="210" t="s">
        <v>460</v>
      </c>
      <c r="E257" s="211" t="n">
        <v>7.46253</v>
      </c>
      <c r="F257" s="212"/>
      <c r="G257" s="213" t="n">
        <f aca="false">ROUND(E257*F257,2)</f>
        <v>0</v>
      </c>
      <c r="H257" s="214" t="s">
        <v>455</v>
      </c>
      <c r="I257" s="215" t="s">
        <v>157</v>
      </c>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t="n">
        <v>21</v>
      </c>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row>
    <row r="258" customFormat="false" ht="12.75" hidden="false" customHeight="true" outlineLevel="1" collapsed="false">
      <c r="A258" s="207"/>
      <c r="B258" s="208"/>
      <c r="C258" s="217" t="s">
        <v>478</v>
      </c>
      <c r="D258" s="217"/>
      <c r="E258" s="217"/>
      <c r="F258" s="217"/>
      <c r="G258" s="217"/>
      <c r="H258" s="214"/>
      <c r="I258" s="215"/>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8" t="str">
        <f aca="false">C258</f>
        <v>Včetně naložení na dopravní prostředek a složení na skládku, bez poplatku za skládku.</v>
      </c>
      <c r="BB258" s="216"/>
      <c r="BC258" s="216"/>
      <c r="BD258" s="216"/>
      <c r="BE258" s="216"/>
      <c r="BF258" s="216"/>
      <c r="BG258" s="216"/>
      <c r="BH258" s="216"/>
    </row>
    <row r="259" customFormat="false" ht="12.75" hidden="false" customHeight="false" outlineLevel="1" collapsed="false">
      <c r="A259" s="207"/>
      <c r="B259" s="208"/>
      <c r="C259" s="220" t="s">
        <v>479</v>
      </c>
      <c r="D259" s="221"/>
      <c r="E259" s="222" t="n">
        <v>7.46253</v>
      </c>
      <c r="F259" s="213"/>
      <c r="G259" s="213"/>
      <c r="H259" s="214"/>
      <c r="I259" s="215"/>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row>
    <row r="260" customFormat="false" ht="12.75" hidden="false" customHeight="false" outlineLevel="1" collapsed="false">
      <c r="A260" s="207" t="n">
        <v>70</v>
      </c>
      <c r="B260" s="208" t="s">
        <v>480</v>
      </c>
      <c r="C260" s="209" t="s">
        <v>481</v>
      </c>
      <c r="D260" s="210" t="s">
        <v>460</v>
      </c>
      <c r="E260" s="211" t="n">
        <v>37.31265</v>
      </c>
      <c r="F260" s="212"/>
      <c r="G260" s="213" t="n">
        <f aca="false">ROUND(E260*F260,2)</f>
        <v>0</v>
      </c>
      <c r="H260" s="214" t="s">
        <v>455</v>
      </c>
      <c r="I260" s="215" t="s">
        <v>157</v>
      </c>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t="n">
        <v>21</v>
      </c>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row>
    <row r="261" customFormat="false" ht="12.75" hidden="false" customHeight="false" outlineLevel="1" collapsed="false">
      <c r="A261" s="207"/>
      <c r="B261" s="208"/>
      <c r="C261" s="220" t="s">
        <v>482</v>
      </c>
      <c r="D261" s="221"/>
      <c r="E261" s="222" t="n">
        <v>37.31265</v>
      </c>
      <c r="F261" s="213"/>
      <c r="G261" s="213"/>
      <c r="H261" s="214"/>
      <c r="I261" s="215"/>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row>
    <row r="262" customFormat="false" ht="12.75" hidden="false" customHeight="true" outlineLevel="1" collapsed="false">
      <c r="A262" s="207"/>
      <c r="B262" s="237" t="s">
        <v>472</v>
      </c>
      <c r="C262" s="237"/>
      <c r="D262" s="237"/>
      <c r="E262" s="237"/>
      <c r="F262" s="237"/>
      <c r="G262" s="237"/>
      <c r="H262" s="214"/>
      <c r="I262" s="215"/>
      <c r="J262" s="216"/>
      <c r="K262" s="216"/>
      <c r="L262" s="216"/>
      <c r="M262" s="216"/>
      <c r="N262" s="216"/>
      <c r="O262" s="216"/>
      <c r="P262" s="216"/>
      <c r="Q262" s="216"/>
      <c r="R262" s="216"/>
      <c r="S262" s="216"/>
      <c r="T262" s="216"/>
      <c r="U262" s="216"/>
      <c r="V262" s="216"/>
      <c r="W262" s="216"/>
      <c r="X262" s="216"/>
      <c r="Y262" s="216"/>
      <c r="Z262" s="216"/>
      <c r="AA262" s="216"/>
      <c r="AB262" s="216"/>
      <c r="AC262" s="216" t="n">
        <v>0</v>
      </c>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row>
    <row r="263" customFormat="false" ht="12.75" hidden="false" customHeight="false" outlineLevel="1" collapsed="false">
      <c r="A263" s="207" t="n">
        <v>71</v>
      </c>
      <c r="B263" s="208" t="s">
        <v>483</v>
      </c>
      <c r="C263" s="209" t="s">
        <v>484</v>
      </c>
      <c r="D263" s="210" t="s">
        <v>460</v>
      </c>
      <c r="E263" s="211" t="n">
        <v>7.46253</v>
      </c>
      <c r="F263" s="212"/>
      <c r="G263" s="213" t="n">
        <f aca="false">ROUND(E263*F263,2)</f>
        <v>0</v>
      </c>
      <c r="H263" s="214" t="s">
        <v>455</v>
      </c>
      <c r="I263" s="215" t="s">
        <v>157</v>
      </c>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t="n">
        <v>21</v>
      </c>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row>
    <row r="264" customFormat="false" ht="13.5" hidden="false" customHeight="false" outlineLevel="1" collapsed="false">
      <c r="A264" s="223"/>
      <c r="B264" s="224"/>
      <c r="C264" s="238" t="s">
        <v>485</v>
      </c>
      <c r="D264" s="239"/>
      <c r="E264" s="240" t="n">
        <v>7.46253</v>
      </c>
      <c r="F264" s="241"/>
      <c r="G264" s="241"/>
      <c r="H264" s="226"/>
      <c r="I264" s="227"/>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row>
    <row r="265" customFormat="false" ht="12.75" hidden="true" customHeight="false" outlineLevel="0" collapsed="false">
      <c r="C265" s="41"/>
      <c r="D265" s="185"/>
      <c r="AK265" s="0" t="n">
        <f aca="false">SUM(AK1:AK264)</f>
        <v>0</v>
      </c>
      <c r="AL265" s="0" t="n">
        <f aca="false">SUM(AL1:AL264)</f>
        <v>0</v>
      </c>
      <c r="AN265" s="0" t="n">
        <v>15</v>
      </c>
      <c r="AO265" s="0" t="n">
        <v>21</v>
      </c>
    </row>
    <row r="266" customFormat="false" ht="13.5" hidden="true" customHeight="false" outlineLevel="0" collapsed="false">
      <c r="A266" s="228"/>
      <c r="B266" s="229" t="s">
        <v>179</v>
      </c>
      <c r="C266" s="230"/>
      <c r="D266" s="231"/>
      <c r="E266" s="232"/>
      <c r="F266" s="232"/>
      <c r="G266" s="233" t="n">
        <f aca="false">F8+F95+F110+F228+F234+F239+F247</f>
        <v>0</v>
      </c>
      <c r="AN266" s="0" t="n">
        <f aca="false">SUMIF(AM8:AM265,AN265,G8:G265)</f>
        <v>0</v>
      </c>
      <c r="AO266" s="0" t="n">
        <f aca="false">SUMIF(AM8:AM265,AO265,G8:G265)</f>
        <v>0</v>
      </c>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sheetData>
  <mergeCells count="90">
    <mergeCell ref="A1:G1"/>
    <mergeCell ref="C7:G7"/>
    <mergeCell ref="F8:G8"/>
    <mergeCell ref="B9:G9"/>
    <mergeCell ref="B14:G14"/>
    <mergeCell ref="B15:G15"/>
    <mergeCell ref="B16:G16"/>
    <mergeCell ref="B19:G19"/>
    <mergeCell ref="B20:G20"/>
    <mergeCell ref="B21:G21"/>
    <mergeCell ref="B24:G24"/>
    <mergeCell ref="B25:G25"/>
    <mergeCell ref="B26:G26"/>
    <mergeCell ref="B29:G29"/>
    <mergeCell ref="B30:G30"/>
    <mergeCell ref="B31:G31"/>
    <mergeCell ref="B34:G34"/>
    <mergeCell ref="B35:G35"/>
    <mergeCell ref="B38:G38"/>
    <mergeCell ref="B39:G39"/>
    <mergeCell ref="B47:G47"/>
    <mergeCell ref="B48:G48"/>
    <mergeCell ref="B53:G53"/>
    <mergeCell ref="B54:G54"/>
    <mergeCell ref="B59:G59"/>
    <mergeCell ref="B60:G60"/>
    <mergeCell ref="B63:G63"/>
    <mergeCell ref="B64:G64"/>
    <mergeCell ref="B67:G67"/>
    <mergeCell ref="B68:G68"/>
    <mergeCell ref="B71:G71"/>
    <mergeCell ref="B72:G72"/>
    <mergeCell ref="C74:G74"/>
    <mergeCell ref="B85:G85"/>
    <mergeCell ref="B86:G86"/>
    <mergeCell ref="C88:G88"/>
    <mergeCell ref="B92:G92"/>
    <mergeCell ref="F95:G95"/>
    <mergeCell ref="B96:G96"/>
    <mergeCell ref="B97:G97"/>
    <mergeCell ref="B102:G102"/>
    <mergeCell ref="B103:G103"/>
    <mergeCell ref="B106:G106"/>
    <mergeCell ref="B107:G107"/>
    <mergeCell ref="F110:G110"/>
    <mergeCell ref="B111:G111"/>
    <mergeCell ref="B116:G116"/>
    <mergeCell ref="B117:G117"/>
    <mergeCell ref="B125:G125"/>
    <mergeCell ref="B126:G126"/>
    <mergeCell ref="B129:G129"/>
    <mergeCell ref="B132:G132"/>
    <mergeCell ref="B143:G143"/>
    <mergeCell ref="B144:G144"/>
    <mergeCell ref="B147:G147"/>
    <mergeCell ref="B148:G148"/>
    <mergeCell ref="B153:G153"/>
    <mergeCell ref="B154:G154"/>
    <mergeCell ref="B159:G159"/>
    <mergeCell ref="C165:G165"/>
    <mergeCell ref="C166:G166"/>
    <mergeCell ref="C167:G167"/>
    <mergeCell ref="C168:G168"/>
    <mergeCell ref="C188:G188"/>
    <mergeCell ref="C195:G195"/>
    <mergeCell ref="C198:G198"/>
    <mergeCell ref="C201:G201"/>
    <mergeCell ref="C204:G204"/>
    <mergeCell ref="C207:G207"/>
    <mergeCell ref="C210:G210"/>
    <mergeCell ref="C213:G213"/>
    <mergeCell ref="C216:G216"/>
    <mergeCell ref="C219:G219"/>
    <mergeCell ref="C222:G222"/>
    <mergeCell ref="F228:G228"/>
    <mergeCell ref="B229:G229"/>
    <mergeCell ref="B230:G230"/>
    <mergeCell ref="F234:G234"/>
    <mergeCell ref="B235:G235"/>
    <mergeCell ref="B236:G236"/>
    <mergeCell ref="F239:G239"/>
    <mergeCell ref="B240:G240"/>
    <mergeCell ref="B241:G241"/>
    <mergeCell ref="C243:G243"/>
    <mergeCell ref="F247:G247"/>
    <mergeCell ref="B248:G248"/>
    <mergeCell ref="B253:G253"/>
    <mergeCell ref="B256:G256"/>
    <mergeCell ref="C258:G258"/>
    <mergeCell ref="B262:G26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30" activeCellId="0" sqref="I130"/>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94</v>
      </c>
      <c r="B1" s="165"/>
      <c r="C1" s="165"/>
      <c r="D1" s="165"/>
      <c r="E1" s="165"/>
      <c r="F1" s="165"/>
      <c r="G1" s="165"/>
      <c r="AC1" s="0" t="s">
        <v>148</v>
      </c>
    </row>
    <row r="2" customFormat="false" ht="13.5" hidden="false" customHeight="false" outlineLevel="0" collapsed="false">
      <c r="A2" s="166" t="s">
        <v>129</v>
      </c>
      <c r="B2" s="167" t="s">
        <v>15</v>
      </c>
      <c r="C2" s="168" t="s">
        <v>16</v>
      </c>
      <c r="D2" s="169"/>
      <c r="E2" s="170"/>
      <c r="F2" s="170"/>
      <c r="G2" s="171"/>
    </row>
    <row r="3" customFormat="false" ht="12.75" hidden="false" customHeight="false" outlineLevel="0" collapsed="false">
      <c r="A3" s="172" t="s">
        <v>130</v>
      </c>
      <c r="B3" s="173" t="s">
        <v>42</v>
      </c>
      <c r="C3" s="174" t="s">
        <v>43</v>
      </c>
      <c r="D3" s="175"/>
      <c r="E3" s="176"/>
      <c r="F3" s="176"/>
      <c r="G3" s="177"/>
    </row>
    <row r="4" customFormat="false" ht="13.5" hidden="false" customHeight="false" outlineLevel="0" collapsed="false">
      <c r="A4" s="178" t="s">
        <v>131</v>
      </c>
      <c r="B4" s="179" t="s">
        <v>45</v>
      </c>
      <c r="C4" s="180" t="s">
        <v>191</v>
      </c>
      <c r="D4" s="181"/>
      <c r="E4" s="182"/>
      <c r="F4" s="182"/>
      <c r="G4" s="183"/>
    </row>
    <row r="5" customFormat="false" ht="14.25" hidden="false" customHeight="false" outlineLevel="0" collapsed="false">
      <c r="C5" s="184"/>
      <c r="D5" s="185"/>
    </row>
    <row r="6" customFormat="false" ht="27" hidden="false" customHeight="false" outlineLevel="0" collapsed="false">
      <c r="A6" s="186" t="s">
        <v>132</v>
      </c>
      <c r="B6" s="187" t="s">
        <v>133</v>
      </c>
      <c r="C6" s="188" t="s">
        <v>134</v>
      </c>
      <c r="D6" s="189" t="s">
        <v>135</v>
      </c>
      <c r="E6" s="190" t="s">
        <v>136</v>
      </c>
      <c r="F6" s="191" t="s">
        <v>137</v>
      </c>
      <c r="G6" s="186" t="s">
        <v>138</v>
      </c>
      <c r="H6" s="192" t="s">
        <v>149</v>
      </c>
      <c r="I6" s="193" t="s">
        <v>150</v>
      </c>
      <c r="J6" s="112"/>
    </row>
    <row r="7" customFormat="false" ht="12.75" hidden="false" customHeight="true" outlineLevel="0" collapsed="false">
      <c r="A7" s="194"/>
      <c r="B7" s="195" t="s">
        <v>151</v>
      </c>
      <c r="C7" s="196" t="s">
        <v>152</v>
      </c>
      <c r="D7" s="196"/>
      <c r="E7" s="196"/>
      <c r="F7" s="196"/>
      <c r="G7" s="196"/>
      <c r="H7" s="197"/>
      <c r="I7" s="198"/>
    </row>
    <row r="8" customFormat="false" ht="12.75" hidden="false" customHeight="false" outlineLevel="0" collapsed="false">
      <c r="A8" s="199" t="s">
        <v>153</v>
      </c>
      <c r="B8" s="200" t="s">
        <v>97</v>
      </c>
      <c r="C8" s="201" t="s">
        <v>98</v>
      </c>
      <c r="D8" s="202"/>
      <c r="E8" s="203"/>
      <c r="F8" s="204" t="n">
        <f aca="false">SUM(G9:G74)</f>
        <v>0</v>
      </c>
      <c r="G8" s="204"/>
      <c r="H8" s="205"/>
      <c r="I8" s="206"/>
    </row>
    <row r="9" customFormat="false" ht="12.75" hidden="false" customHeight="true" outlineLevel="1" collapsed="false">
      <c r="A9" s="207"/>
      <c r="B9" s="236" t="s">
        <v>195</v>
      </c>
      <c r="C9" s="236"/>
      <c r="D9" s="236"/>
      <c r="E9" s="236"/>
      <c r="F9" s="236"/>
      <c r="G9" s="236"/>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1" collapsed="false">
      <c r="A10" s="207" t="n">
        <v>1</v>
      </c>
      <c r="B10" s="208" t="s">
        <v>196</v>
      </c>
      <c r="C10" s="209" t="s">
        <v>197</v>
      </c>
      <c r="D10" s="210" t="s">
        <v>198</v>
      </c>
      <c r="E10" s="211" t="n">
        <v>191.448</v>
      </c>
      <c r="F10" s="212"/>
      <c r="G10" s="213" t="n">
        <f aca="false">ROUND(E10*F10,2)</f>
        <v>0</v>
      </c>
      <c r="H10" s="214" t="s">
        <v>199</v>
      </c>
      <c r="I10" s="215" t="s">
        <v>15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t="n">
        <v>21</v>
      </c>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1" collapsed="false">
      <c r="A11" s="207"/>
      <c r="B11" s="208"/>
      <c r="C11" s="220" t="s">
        <v>486</v>
      </c>
      <c r="D11" s="221"/>
      <c r="E11" s="222" t="n">
        <v>191.448</v>
      </c>
      <c r="F11" s="213"/>
      <c r="G11" s="213"/>
      <c r="H11" s="214"/>
      <c r="I11" s="2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true" outlineLevel="1" collapsed="false">
      <c r="A12" s="207"/>
      <c r="B12" s="237" t="s">
        <v>203</v>
      </c>
      <c r="C12" s="237"/>
      <c r="D12" s="237"/>
      <c r="E12" s="237"/>
      <c r="F12" s="237"/>
      <c r="G12" s="237"/>
      <c r="H12" s="214"/>
      <c r="I12" s="215"/>
      <c r="J12" s="216"/>
      <c r="K12" s="216"/>
      <c r="L12" s="216"/>
      <c r="M12" s="216"/>
      <c r="N12" s="216"/>
      <c r="O12" s="216"/>
      <c r="P12" s="216"/>
      <c r="Q12" s="216"/>
      <c r="R12" s="216"/>
      <c r="S12" s="216"/>
      <c r="T12" s="216"/>
      <c r="U12" s="216"/>
      <c r="V12" s="216"/>
      <c r="W12" s="216"/>
      <c r="X12" s="216"/>
      <c r="Y12" s="216"/>
      <c r="Z12" s="216"/>
      <c r="AA12" s="216"/>
      <c r="AB12" s="216"/>
      <c r="AC12" s="216" t="n">
        <v>0</v>
      </c>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1" collapsed="false">
      <c r="A13" s="207"/>
      <c r="B13" s="237" t="s">
        <v>204</v>
      </c>
      <c r="C13" s="237"/>
      <c r="D13" s="237"/>
      <c r="E13" s="237"/>
      <c r="F13" s="237"/>
      <c r="G13" s="237"/>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8" t="str">
        <f aca="false">B13</f>
        <v>na vzdálenost (výšku) od hladiny vody v jímce po výšku roviny proložené osou nejvyššího bodu výtlačného potrubí, odpadní potrubí v délce do 20 m,</v>
      </c>
      <c r="BA13" s="216"/>
      <c r="BB13" s="216"/>
      <c r="BC13" s="216"/>
      <c r="BD13" s="216"/>
      <c r="BE13" s="216"/>
      <c r="BF13" s="216"/>
      <c r="BG13" s="216"/>
      <c r="BH13" s="216"/>
    </row>
    <row r="14" customFormat="false" ht="12.75" hidden="false" customHeight="true" outlineLevel="1" collapsed="false">
      <c r="A14" s="207"/>
      <c r="B14" s="237" t="s">
        <v>205</v>
      </c>
      <c r="C14" s="237"/>
      <c r="D14" s="237"/>
      <c r="E14" s="237"/>
      <c r="F14" s="237"/>
      <c r="G14" s="237"/>
      <c r="H14" s="214"/>
      <c r="I14" s="215"/>
      <c r="J14" s="216"/>
      <c r="K14" s="216"/>
      <c r="L14" s="216"/>
      <c r="M14" s="216"/>
      <c r="N14" s="216"/>
      <c r="O14" s="216"/>
      <c r="P14" s="216"/>
      <c r="Q14" s="216"/>
      <c r="R14" s="216"/>
      <c r="S14" s="216"/>
      <c r="T14" s="216"/>
      <c r="U14" s="216"/>
      <c r="V14" s="216"/>
      <c r="W14" s="216"/>
      <c r="X14" s="216"/>
      <c r="Y14" s="216"/>
      <c r="Z14" s="216"/>
      <c r="AA14" s="216"/>
      <c r="AB14" s="216"/>
      <c r="AC14" s="216" t="n">
        <v>1</v>
      </c>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false" outlineLevel="1" collapsed="false">
      <c r="A15" s="207" t="n">
        <v>2</v>
      </c>
      <c r="B15" s="208" t="s">
        <v>206</v>
      </c>
      <c r="C15" s="209" t="s">
        <v>207</v>
      </c>
      <c r="D15" s="210" t="s">
        <v>208</v>
      </c>
      <c r="E15" s="211" t="n">
        <v>42.544</v>
      </c>
      <c r="F15" s="212"/>
      <c r="G15" s="213" t="n">
        <f aca="false">ROUND(E15*F15,2)</f>
        <v>0</v>
      </c>
      <c r="H15" s="214" t="s">
        <v>209</v>
      </c>
      <c r="I15" s="215" t="s">
        <v>157</v>
      </c>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t="n">
        <v>21</v>
      </c>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1" collapsed="false">
      <c r="A16" s="207"/>
      <c r="B16" s="208"/>
      <c r="C16" s="220" t="s">
        <v>487</v>
      </c>
      <c r="D16" s="221"/>
      <c r="E16" s="222" t="n">
        <v>42.544</v>
      </c>
      <c r="F16" s="213"/>
      <c r="G16" s="213"/>
      <c r="H16" s="214"/>
      <c r="I16" s="215"/>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true" outlineLevel="1" collapsed="false">
      <c r="A17" s="207"/>
      <c r="B17" s="237" t="s">
        <v>211</v>
      </c>
      <c r="C17" s="237"/>
      <c r="D17" s="237"/>
      <c r="E17" s="237"/>
      <c r="F17" s="237"/>
      <c r="G17" s="237"/>
      <c r="H17" s="214"/>
      <c r="I17" s="215"/>
      <c r="J17" s="216"/>
      <c r="K17" s="216"/>
      <c r="L17" s="216"/>
      <c r="M17" s="216"/>
      <c r="N17" s="216"/>
      <c r="O17" s="216"/>
      <c r="P17" s="216"/>
      <c r="Q17" s="216"/>
      <c r="R17" s="216"/>
      <c r="S17" s="216"/>
      <c r="T17" s="216"/>
      <c r="U17" s="216"/>
      <c r="V17" s="216"/>
      <c r="W17" s="216"/>
      <c r="X17" s="216"/>
      <c r="Y17" s="216"/>
      <c r="Z17" s="216"/>
      <c r="AA17" s="216"/>
      <c r="AB17" s="216"/>
      <c r="AC17" s="216" t="n">
        <v>0</v>
      </c>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22.5" hidden="false" customHeight="true" outlineLevel="1" collapsed="false">
      <c r="A18" s="207"/>
      <c r="B18" s="237" t="s">
        <v>212</v>
      </c>
      <c r="C18" s="237"/>
      <c r="D18" s="237"/>
      <c r="E18" s="237"/>
      <c r="F18" s="237"/>
      <c r="G18" s="237"/>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8" t="str">
        <f aca="false">B18</f>
        <v>na vzdálenost (výšku) od hladiny vody v jímce po výšku roviny proložené osou nejvyššího bodu výtlačného potrubí, včetně sacího a výtlačného potrubí, příp. odpadní žlaby a lešení pod čerpadlo a pod potrubí nebo pod odpadní žlaby,</v>
      </c>
      <c r="BA18" s="216"/>
      <c r="BB18" s="216"/>
      <c r="BC18" s="216"/>
      <c r="BD18" s="216"/>
      <c r="BE18" s="216"/>
      <c r="BF18" s="216"/>
      <c r="BG18" s="216"/>
      <c r="BH18" s="216"/>
    </row>
    <row r="19" customFormat="false" ht="12.75" hidden="false" customHeight="true" outlineLevel="1" collapsed="false">
      <c r="A19" s="207"/>
      <c r="B19" s="237" t="s">
        <v>213</v>
      </c>
      <c r="C19" s="237"/>
      <c r="D19" s="237"/>
      <c r="E19" s="237"/>
      <c r="F19" s="237"/>
      <c r="G19" s="237"/>
      <c r="H19" s="214"/>
      <c r="I19" s="215"/>
      <c r="J19" s="216"/>
      <c r="K19" s="216"/>
      <c r="L19" s="216"/>
      <c r="M19" s="216"/>
      <c r="N19" s="216"/>
      <c r="O19" s="216"/>
      <c r="P19" s="216"/>
      <c r="Q19" s="216"/>
      <c r="R19" s="216"/>
      <c r="S19" s="216"/>
      <c r="T19" s="216"/>
      <c r="U19" s="216"/>
      <c r="V19" s="216"/>
      <c r="W19" s="216"/>
      <c r="X19" s="216"/>
      <c r="Y19" s="216"/>
      <c r="Z19" s="216"/>
      <c r="AA19" s="216"/>
      <c r="AB19" s="216"/>
      <c r="AC19" s="216" t="n">
        <v>1</v>
      </c>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false" outlineLevel="1" collapsed="false">
      <c r="A20" s="207" t="n">
        <v>3</v>
      </c>
      <c r="B20" s="208" t="s">
        <v>214</v>
      </c>
      <c r="C20" s="209" t="s">
        <v>207</v>
      </c>
      <c r="D20" s="210" t="s">
        <v>215</v>
      </c>
      <c r="E20" s="211" t="n">
        <v>5.318</v>
      </c>
      <c r="F20" s="212"/>
      <c r="G20" s="213" t="n">
        <f aca="false">ROUND(E20*F20,2)</f>
        <v>0</v>
      </c>
      <c r="H20" s="214" t="s">
        <v>209</v>
      </c>
      <c r="I20" s="215" t="s">
        <v>157</v>
      </c>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t="n">
        <v>21</v>
      </c>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1" collapsed="false">
      <c r="A21" s="207"/>
      <c r="B21" s="208"/>
      <c r="C21" s="220" t="s">
        <v>488</v>
      </c>
      <c r="D21" s="221"/>
      <c r="E21" s="222" t="n">
        <v>5.318</v>
      </c>
      <c r="F21" s="213"/>
      <c r="G21" s="213"/>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true" outlineLevel="1" collapsed="false">
      <c r="A22" s="207"/>
      <c r="B22" s="237" t="s">
        <v>217</v>
      </c>
      <c r="C22" s="237"/>
      <c r="D22" s="237"/>
      <c r="E22" s="237"/>
      <c r="F22" s="237"/>
      <c r="G22" s="237"/>
      <c r="H22" s="214"/>
      <c r="I22" s="215"/>
      <c r="J22" s="216"/>
      <c r="K22" s="216"/>
      <c r="L22" s="216"/>
      <c r="M22" s="216"/>
      <c r="N22" s="216"/>
      <c r="O22" s="216"/>
      <c r="P22" s="216"/>
      <c r="Q22" s="216"/>
      <c r="R22" s="216"/>
      <c r="S22" s="216"/>
      <c r="T22" s="216"/>
      <c r="U22" s="216"/>
      <c r="V22" s="216"/>
      <c r="W22" s="216"/>
      <c r="X22" s="216"/>
      <c r="Y22" s="216"/>
      <c r="Z22" s="216"/>
      <c r="AA22" s="216"/>
      <c r="AB22" s="216"/>
      <c r="AC22" s="216" t="n">
        <v>0</v>
      </c>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22.5" hidden="false" customHeight="true" outlineLevel="1" collapsed="false">
      <c r="A23" s="207"/>
      <c r="B23" s="237" t="s">
        <v>218</v>
      </c>
      <c r="C23" s="237"/>
      <c r="D23" s="237"/>
      <c r="E23" s="237"/>
      <c r="F23" s="237"/>
      <c r="G23" s="237"/>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8" t="str">
        <f aca="false">B23</f>
        <v>ve výkopišti ve stavu a poloze, ve kterých byla na začátku zemních prací, a to podepřením, vzepřením nebo vyvěšením, případně s ochranným bedněním, se zřízením a odstraněním zajišťovací konstrukce a včetně opotřebení použitých materiálů,</v>
      </c>
      <c r="BA23" s="216"/>
      <c r="BB23" s="216"/>
      <c r="BC23" s="216"/>
      <c r="BD23" s="216"/>
      <c r="BE23" s="216"/>
      <c r="BF23" s="216"/>
      <c r="BG23" s="216"/>
      <c r="BH23" s="216"/>
    </row>
    <row r="24" customFormat="false" ht="12.75" hidden="false" customHeight="true" outlineLevel="1" collapsed="false">
      <c r="A24" s="207"/>
      <c r="B24" s="237" t="s">
        <v>219</v>
      </c>
      <c r="C24" s="237"/>
      <c r="D24" s="237"/>
      <c r="E24" s="237"/>
      <c r="F24" s="237"/>
      <c r="G24" s="237"/>
      <c r="H24" s="214"/>
      <c r="I24" s="215"/>
      <c r="J24" s="216"/>
      <c r="K24" s="216"/>
      <c r="L24" s="216"/>
      <c r="M24" s="216"/>
      <c r="N24" s="216"/>
      <c r="O24" s="216"/>
      <c r="P24" s="216"/>
      <c r="Q24" s="216"/>
      <c r="R24" s="216"/>
      <c r="S24" s="216"/>
      <c r="T24" s="216"/>
      <c r="U24" s="216"/>
      <c r="V24" s="216"/>
      <c r="W24" s="216"/>
      <c r="X24" s="216"/>
      <c r="Y24" s="216"/>
      <c r="Z24" s="216"/>
      <c r="AA24" s="216"/>
      <c r="AB24" s="216"/>
      <c r="AC24" s="216" t="n">
        <v>1</v>
      </c>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false" outlineLevel="1" collapsed="false">
      <c r="A25" s="207" t="n">
        <v>4</v>
      </c>
      <c r="B25" s="208" t="s">
        <v>220</v>
      </c>
      <c r="C25" s="209" t="s">
        <v>221</v>
      </c>
      <c r="D25" s="210" t="s">
        <v>189</v>
      </c>
      <c r="E25" s="211" t="n">
        <v>0.9</v>
      </c>
      <c r="F25" s="212"/>
      <c r="G25" s="213" t="n">
        <f aca="false">ROUND(E25*F25,2)</f>
        <v>0</v>
      </c>
      <c r="H25" s="214" t="s">
        <v>209</v>
      </c>
      <c r="I25" s="215" t="s">
        <v>157</v>
      </c>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t="n">
        <v>21</v>
      </c>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false" outlineLevel="1" collapsed="false">
      <c r="A26" s="207"/>
      <c r="B26" s="208"/>
      <c r="C26" s="220" t="s">
        <v>222</v>
      </c>
      <c r="D26" s="221"/>
      <c r="E26" s="222" t="n">
        <v>0.9</v>
      </c>
      <c r="F26" s="213"/>
      <c r="G26" s="213"/>
      <c r="H26" s="214"/>
      <c r="I26" s="215"/>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true" outlineLevel="1" collapsed="false">
      <c r="A27" s="207"/>
      <c r="B27" s="237" t="s">
        <v>227</v>
      </c>
      <c r="C27" s="237"/>
      <c r="D27" s="237"/>
      <c r="E27" s="237"/>
      <c r="F27" s="237"/>
      <c r="G27" s="237"/>
      <c r="H27" s="214"/>
      <c r="I27" s="215"/>
      <c r="J27" s="216"/>
      <c r="K27" s="216"/>
      <c r="L27" s="216"/>
      <c r="M27" s="216"/>
      <c r="N27" s="216"/>
      <c r="O27" s="216"/>
      <c r="P27" s="216"/>
      <c r="Q27" s="216"/>
      <c r="R27" s="216"/>
      <c r="S27" s="216"/>
      <c r="T27" s="216"/>
      <c r="U27" s="216"/>
      <c r="V27" s="216"/>
      <c r="W27" s="216"/>
      <c r="X27" s="216"/>
      <c r="Y27" s="216"/>
      <c r="Z27" s="216"/>
      <c r="AA27" s="216"/>
      <c r="AB27" s="216"/>
      <c r="AC27" s="216" t="n">
        <v>0</v>
      </c>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true" outlineLevel="1" collapsed="false">
      <c r="A28" s="207"/>
      <c r="B28" s="237" t="s">
        <v>228</v>
      </c>
      <c r="C28" s="237"/>
      <c r="D28" s="237"/>
      <c r="E28" s="237"/>
      <c r="F28" s="237"/>
      <c r="G28" s="237"/>
      <c r="H28" s="214"/>
      <c r="I28" s="215"/>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1" collapsed="false">
      <c r="A29" s="207" t="n">
        <v>5</v>
      </c>
      <c r="B29" s="208" t="s">
        <v>229</v>
      </c>
      <c r="C29" s="209" t="s">
        <v>230</v>
      </c>
      <c r="D29" s="210" t="s">
        <v>231</v>
      </c>
      <c r="E29" s="211" t="n">
        <v>1.35</v>
      </c>
      <c r="F29" s="212"/>
      <c r="G29" s="213" t="n">
        <f aca="false">ROUND(E29*F29,2)</f>
        <v>0</v>
      </c>
      <c r="H29" s="214" t="s">
        <v>209</v>
      </c>
      <c r="I29" s="215" t="s">
        <v>157</v>
      </c>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t="n">
        <v>21</v>
      </c>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false" outlineLevel="1" collapsed="false">
      <c r="A30" s="207"/>
      <c r="B30" s="208"/>
      <c r="C30" s="220" t="s">
        <v>489</v>
      </c>
      <c r="D30" s="221"/>
      <c r="E30" s="222" t="n">
        <v>1.35</v>
      </c>
      <c r="F30" s="213"/>
      <c r="G30" s="213"/>
      <c r="H30" s="214"/>
      <c r="I30" s="215"/>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true" outlineLevel="1" collapsed="false">
      <c r="A31" s="207"/>
      <c r="B31" s="237" t="s">
        <v>233</v>
      </c>
      <c r="C31" s="237"/>
      <c r="D31" s="237"/>
      <c r="E31" s="237"/>
      <c r="F31" s="237"/>
      <c r="G31" s="237"/>
      <c r="H31" s="214"/>
      <c r="I31" s="215"/>
      <c r="J31" s="216"/>
      <c r="K31" s="216"/>
      <c r="L31" s="216"/>
      <c r="M31" s="216"/>
      <c r="N31" s="216"/>
      <c r="O31" s="216"/>
      <c r="P31" s="216"/>
      <c r="Q31" s="216"/>
      <c r="R31" s="216"/>
      <c r="S31" s="216"/>
      <c r="T31" s="216"/>
      <c r="U31" s="216"/>
      <c r="V31" s="216"/>
      <c r="W31" s="216"/>
      <c r="X31" s="216"/>
      <c r="Y31" s="216"/>
      <c r="Z31" s="216"/>
      <c r="AA31" s="216"/>
      <c r="AB31" s="216"/>
      <c r="AC31" s="216" t="n">
        <v>0</v>
      </c>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22.5" hidden="false" customHeight="true" outlineLevel="1" collapsed="false">
      <c r="A32" s="207"/>
      <c r="B32" s="237" t="s">
        <v>234</v>
      </c>
      <c r="C32" s="237"/>
      <c r="D32" s="237"/>
      <c r="E32" s="237"/>
      <c r="F32" s="237"/>
      <c r="G32" s="237"/>
      <c r="H32" s="214"/>
      <c r="I32" s="2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8" t="str">
        <f aca="false">B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32" s="216"/>
      <c r="BB32" s="216"/>
      <c r="BC32" s="216"/>
      <c r="BD32" s="216"/>
      <c r="BE32" s="216"/>
      <c r="BF32" s="216"/>
      <c r="BG32" s="216"/>
      <c r="BH32" s="216"/>
    </row>
    <row r="33" customFormat="false" ht="12.75" hidden="false" customHeight="false" outlineLevel="1" collapsed="false">
      <c r="A33" s="207" t="n">
        <v>6</v>
      </c>
      <c r="B33" s="208" t="s">
        <v>235</v>
      </c>
      <c r="C33" s="209" t="s">
        <v>236</v>
      </c>
      <c r="D33" s="210" t="s">
        <v>231</v>
      </c>
      <c r="E33" s="211" t="n">
        <v>379.0452</v>
      </c>
      <c r="F33" s="212"/>
      <c r="G33" s="213" t="n">
        <f aca="false">ROUND(E33*F33,2)</f>
        <v>0</v>
      </c>
      <c r="H33" s="214" t="s">
        <v>209</v>
      </c>
      <c r="I33" s="215" t="s">
        <v>157</v>
      </c>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t="n">
        <v>21</v>
      </c>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1" collapsed="false">
      <c r="A34" s="207"/>
      <c r="B34" s="208"/>
      <c r="C34" s="220" t="s">
        <v>490</v>
      </c>
      <c r="D34" s="221"/>
      <c r="E34" s="222" t="n">
        <v>398.19</v>
      </c>
      <c r="F34" s="213"/>
      <c r="G34" s="213"/>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false" outlineLevel="1" collapsed="false">
      <c r="A35" s="207"/>
      <c r="B35" s="208"/>
      <c r="C35" s="220" t="s">
        <v>491</v>
      </c>
      <c r="D35" s="221"/>
      <c r="E35" s="222" t="n">
        <v>-19.1448</v>
      </c>
      <c r="F35" s="213"/>
      <c r="G35" s="213"/>
      <c r="H35" s="214"/>
      <c r="I35" s="215"/>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07" t="n">
        <v>7</v>
      </c>
      <c r="B36" s="208" t="s">
        <v>241</v>
      </c>
      <c r="C36" s="209" t="s">
        <v>242</v>
      </c>
      <c r="D36" s="210" t="s">
        <v>231</v>
      </c>
      <c r="E36" s="211" t="n">
        <v>75.80904</v>
      </c>
      <c r="F36" s="212"/>
      <c r="G36" s="213" t="n">
        <f aca="false">ROUND(E36*F36,2)</f>
        <v>0</v>
      </c>
      <c r="H36" s="214" t="s">
        <v>209</v>
      </c>
      <c r="I36" s="215" t="s">
        <v>157</v>
      </c>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t="n">
        <v>21</v>
      </c>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07"/>
      <c r="B37" s="208"/>
      <c r="C37" s="220" t="s">
        <v>492</v>
      </c>
      <c r="D37" s="221"/>
      <c r="E37" s="222" t="n">
        <v>75.80904</v>
      </c>
      <c r="F37" s="213"/>
      <c r="G37" s="213"/>
      <c r="H37" s="214"/>
      <c r="I37" s="215"/>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true" outlineLevel="1" collapsed="false">
      <c r="A38" s="207"/>
      <c r="B38" s="237" t="s">
        <v>244</v>
      </c>
      <c r="C38" s="237"/>
      <c r="D38" s="237"/>
      <c r="E38" s="237"/>
      <c r="F38" s="237"/>
      <c r="G38" s="237"/>
      <c r="H38" s="214"/>
      <c r="I38" s="215"/>
      <c r="J38" s="216"/>
      <c r="K38" s="216"/>
      <c r="L38" s="216"/>
      <c r="M38" s="216"/>
      <c r="N38" s="216"/>
      <c r="O38" s="216"/>
      <c r="P38" s="216"/>
      <c r="Q38" s="216"/>
      <c r="R38" s="216"/>
      <c r="S38" s="216"/>
      <c r="T38" s="216"/>
      <c r="U38" s="216"/>
      <c r="V38" s="216"/>
      <c r="W38" s="216"/>
      <c r="X38" s="216"/>
      <c r="Y38" s="216"/>
      <c r="Z38" s="216"/>
      <c r="AA38" s="216"/>
      <c r="AB38" s="216"/>
      <c r="AC38" s="216" t="n">
        <v>0</v>
      </c>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true" outlineLevel="1" collapsed="false">
      <c r="A39" s="207"/>
      <c r="B39" s="237" t="s">
        <v>245</v>
      </c>
      <c r="C39" s="237"/>
      <c r="D39" s="237"/>
      <c r="E39" s="237"/>
      <c r="F39" s="237"/>
      <c r="G39" s="237"/>
      <c r="H39" s="214"/>
      <c r="I39" s="215"/>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1" collapsed="false">
      <c r="A40" s="207" t="n">
        <v>8</v>
      </c>
      <c r="B40" s="208" t="s">
        <v>246</v>
      </c>
      <c r="C40" s="209" t="s">
        <v>247</v>
      </c>
      <c r="D40" s="210" t="s">
        <v>198</v>
      </c>
      <c r="E40" s="211" t="n">
        <v>864.86667</v>
      </c>
      <c r="F40" s="212"/>
      <c r="G40" s="213" t="n">
        <f aca="false">ROUND(E40*F40,2)</f>
        <v>0</v>
      </c>
      <c r="H40" s="214" t="s">
        <v>209</v>
      </c>
      <c r="I40" s="215" t="s">
        <v>157</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t="n">
        <v>21</v>
      </c>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07"/>
      <c r="B41" s="208"/>
      <c r="C41" s="220" t="s">
        <v>493</v>
      </c>
      <c r="D41" s="221"/>
      <c r="E41" s="222" t="n">
        <v>864.86667</v>
      </c>
      <c r="F41" s="213"/>
      <c r="G41" s="213"/>
      <c r="H41" s="214"/>
      <c r="I41" s="215"/>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true" outlineLevel="1" collapsed="false">
      <c r="A42" s="207"/>
      <c r="B42" s="237" t="s">
        <v>251</v>
      </c>
      <c r="C42" s="237"/>
      <c r="D42" s="237"/>
      <c r="E42" s="237"/>
      <c r="F42" s="237"/>
      <c r="G42" s="237"/>
      <c r="H42" s="214"/>
      <c r="I42" s="215"/>
      <c r="J42" s="216"/>
      <c r="K42" s="216"/>
      <c r="L42" s="216"/>
      <c r="M42" s="216"/>
      <c r="N42" s="216"/>
      <c r="O42" s="216"/>
      <c r="P42" s="216"/>
      <c r="Q42" s="216"/>
      <c r="R42" s="216"/>
      <c r="S42" s="216"/>
      <c r="T42" s="216"/>
      <c r="U42" s="216"/>
      <c r="V42" s="216"/>
      <c r="W42" s="216"/>
      <c r="X42" s="216"/>
      <c r="Y42" s="216"/>
      <c r="Z42" s="216"/>
      <c r="AA42" s="216"/>
      <c r="AB42" s="216"/>
      <c r="AC42" s="216" t="n">
        <v>0</v>
      </c>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true" outlineLevel="1" collapsed="false">
      <c r="A43" s="207"/>
      <c r="B43" s="237" t="s">
        <v>252</v>
      </c>
      <c r="C43" s="237"/>
      <c r="D43" s="237"/>
      <c r="E43" s="237"/>
      <c r="F43" s="237"/>
      <c r="G43" s="237"/>
      <c r="H43" s="214"/>
      <c r="I43" s="215"/>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07" t="n">
        <v>9</v>
      </c>
      <c r="B44" s="208" t="s">
        <v>253</v>
      </c>
      <c r="C44" s="209" t="s">
        <v>254</v>
      </c>
      <c r="D44" s="210" t="s">
        <v>198</v>
      </c>
      <c r="E44" s="211" t="n">
        <v>864.86667</v>
      </c>
      <c r="F44" s="212"/>
      <c r="G44" s="213" t="n">
        <f aca="false">ROUND(E44*F44,2)</f>
        <v>0</v>
      </c>
      <c r="H44" s="214" t="s">
        <v>209</v>
      </c>
      <c r="I44" s="215" t="s">
        <v>157</v>
      </c>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t="n">
        <v>21</v>
      </c>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1" collapsed="false">
      <c r="A45" s="207"/>
      <c r="B45" s="208"/>
      <c r="C45" s="220" t="s">
        <v>493</v>
      </c>
      <c r="D45" s="221"/>
      <c r="E45" s="222" t="n">
        <v>864.86667</v>
      </c>
      <c r="F45" s="213"/>
      <c r="G45" s="213"/>
      <c r="H45" s="214"/>
      <c r="I45" s="215"/>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true" outlineLevel="1" collapsed="false">
      <c r="A46" s="207"/>
      <c r="B46" s="237" t="s">
        <v>255</v>
      </c>
      <c r="C46" s="237"/>
      <c r="D46" s="237"/>
      <c r="E46" s="237"/>
      <c r="F46" s="237"/>
      <c r="G46" s="237"/>
      <c r="H46" s="214"/>
      <c r="I46" s="215"/>
      <c r="J46" s="216"/>
      <c r="K46" s="216"/>
      <c r="L46" s="216"/>
      <c r="M46" s="216"/>
      <c r="N46" s="216"/>
      <c r="O46" s="216"/>
      <c r="P46" s="216"/>
      <c r="Q46" s="216"/>
      <c r="R46" s="216"/>
      <c r="S46" s="216"/>
      <c r="T46" s="216"/>
      <c r="U46" s="216"/>
      <c r="V46" s="216"/>
      <c r="W46" s="216"/>
      <c r="X46" s="216"/>
      <c r="Y46" s="216"/>
      <c r="Z46" s="216"/>
      <c r="AA46" s="216"/>
      <c r="AB46" s="216"/>
      <c r="AC46" s="216" t="n">
        <v>0</v>
      </c>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true" outlineLevel="1" collapsed="false">
      <c r="A47" s="207"/>
      <c r="B47" s="237" t="s">
        <v>256</v>
      </c>
      <c r="C47" s="237"/>
      <c r="D47" s="237"/>
      <c r="E47" s="237"/>
      <c r="F47" s="237"/>
      <c r="G47" s="237"/>
      <c r="H47" s="214"/>
      <c r="I47" s="215"/>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false" outlineLevel="1" collapsed="false">
      <c r="A48" s="207" t="n">
        <v>10</v>
      </c>
      <c r="B48" s="208" t="s">
        <v>257</v>
      </c>
      <c r="C48" s="209" t="s">
        <v>258</v>
      </c>
      <c r="D48" s="210" t="s">
        <v>231</v>
      </c>
      <c r="E48" s="211" t="n">
        <v>379.0452</v>
      </c>
      <c r="F48" s="212"/>
      <c r="G48" s="213" t="n">
        <f aca="false">ROUND(E48*F48,2)</f>
        <v>0</v>
      </c>
      <c r="H48" s="214" t="s">
        <v>209</v>
      </c>
      <c r="I48" s="215" t="s">
        <v>157</v>
      </c>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t="n">
        <v>21</v>
      </c>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07"/>
      <c r="B49" s="208"/>
      <c r="C49" s="220" t="s">
        <v>490</v>
      </c>
      <c r="D49" s="221"/>
      <c r="E49" s="222" t="n">
        <v>398.19</v>
      </c>
      <c r="F49" s="213"/>
      <c r="G49" s="213"/>
      <c r="H49" s="214"/>
      <c r="I49" s="215"/>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c r="B50" s="208"/>
      <c r="C50" s="220" t="s">
        <v>491</v>
      </c>
      <c r="D50" s="221"/>
      <c r="E50" s="222" t="n">
        <v>-19.1448</v>
      </c>
      <c r="F50" s="213"/>
      <c r="G50" s="213"/>
      <c r="H50" s="214"/>
      <c r="I50" s="215"/>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true" outlineLevel="1" collapsed="false">
      <c r="A51" s="207"/>
      <c r="B51" s="237" t="s">
        <v>260</v>
      </c>
      <c r="C51" s="237"/>
      <c r="D51" s="237"/>
      <c r="E51" s="237"/>
      <c r="F51" s="237"/>
      <c r="G51" s="237"/>
      <c r="H51" s="214"/>
      <c r="I51" s="215"/>
      <c r="J51" s="216"/>
      <c r="K51" s="216"/>
      <c r="L51" s="216"/>
      <c r="M51" s="216"/>
      <c r="N51" s="216"/>
      <c r="O51" s="216"/>
      <c r="P51" s="216"/>
      <c r="Q51" s="216"/>
      <c r="R51" s="216"/>
      <c r="S51" s="216"/>
      <c r="T51" s="216"/>
      <c r="U51" s="216"/>
      <c r="V51" s="216"/>
      <c r="W51" s="216"/>
      <c r="X51" s="216"/>
      <c r="Y51" s="216"/>
      <c r="Z51" s="216"/>
      <c r="AA51" s="216"/>
      <c r="AB51" s="216"/>
      <c r="AC51" s="216" t="n">
        <v>0</v>
      </c>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true" outlineLevel="1" collapsed="false">
      <c r="A52" s="207"/>
      <c r="B52" s="237" t="s">
        <v>261</v>
      </c>
      <c r="C52" s="237"/>
      <c r="D52" s="237"/>
      <c r="E52" s="237"/>
      <c r="F52" s="237"/>
      <c r="G52" s="237"/>
      <c r="H52" s="214"/>
      <c r="I52" s="215"/>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false" outlineLevel="1" collapsed="false">
      <c r="A53" s="207" t="n">
        <v>11</v>
      </c>
      <c r="B53" s="208" t="s">
        <v>262</v>
      </c>
      <c r="C53" s="209" t="s">
        <v>263</v>
      </c>
      <c r="D53" s="210" t="s">
        <v>231</v>
      </c>
      <c r="E53" s="211" t="n">
        <v>191.448</v>
      </c>
      <c r="F53" s="212"/>
      <c r="G53" s="213" t="n">
        <f aca="false">ROUND(E53*F53,2)</f>
        <v>0</v>
      </c>
      <c r="H53" s="214" t="s">
        <v>209</v>
      </c>
      <c r="I53" s="215" t="s">
        <v>157</v>
      </c>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t="n">
        <v>21</v>
      </c>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false" outlineLevel="1" collapsed="false">
      <c r="A54" s="207"/>
      <c r="B54" s="208"/>
      <c r="C54" s="220" t="s">
        <v>494</v>
      </c>
      <c r="D54" s="221"/>
      <c r="E54" s="222" t="n">
        <v>191.448</v>
      </c>
      <c r="F54" s="213"/>
      <c r="G54" s="213"/>
      <c r="H54" s="214"/>
      <c r="I54" s="215"/>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true" outlineLevel="1" collapsed="false">
      <c r="A55" s="207"/>
      <c r="B55" s="237" t="s">
        <v>265</v>
      </c>
      <c r="C55" s="237"/>
      <c r="D55" s="237"/>
      <c r="E55" s="237"/>
      <c r="F55" s="237"/>
      <c r="G55" s="237"/>
      <c r="H55" s="214"/>
      <c r="I55" s="215"/>
      <c r="J55" s="216"/>
      <c r="K55" s="216"/>
      <c r="L55" s="216"/>
      <c r="M55" s="216"/>
      <c r="N55" s="216"/>
      <c r="O55" s="216"/>
      <c r="P55" s="216"/>
      <c r="Q55" s="216"/>
      <c r="R55" s="216"/>
      <c r="S55" s="216"/>
      <c r="T55" s="216"/>
      <c r="U55" s="216"/>
      <c r="V55" s="216"/>
      <c r="W55" s="216"/>
      <c r="X55" s="216"/>
      <c r="Y55" s="216"/>
      <c r="Z55" s="216"/>
      <c r="AA55" s="216"/>
      <c r="AB55" s="216"/>
      <c r="AC55" s="216" t="n">
        <v>0</v>
      </c>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true" outlineLevel="1" collapsed="false">
      <c r="A56" s="207"/>
      <c r="B56" s="237" t="s">
        <v>266</v>
      </c>
      <c r="C56" s="237"/>
      <c r="D56" s="237"/>
      <c r="E56" s="237"/>
      <c r="F56" s="237"/>
      <c r="G56" s="237"/>
      <c r="H56" s="214"/>
      <c r="I56" s="215"/>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07" t="n">
        <v>12</v>
      </c>
      <c r="B57" s="208" t="s">
        <v>267</v>
      </c>
      <c r="C57" s="209" t="s">
        <v>268</v>
      </c>
      <c r="D57" s="210" t="s">
        <v>231</v>
      </c>
      <c r="E57" s="211" t="n">
        <v>191.448</v>
      </c>
      <c r="F57" s="212"/>
      <c r="G57" s="213" t="n">
        <f aca="false">ROUND(E57*F57,2)</f>
        <v>0</v>
      </c>
      <c r="H57" s="214" t="s">
        <v>209</v>
      </c>
      <c r="I57" s="215" t="s">
        <v>157</v>
      </c>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t="n">
        <v>21</v>
      </c>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false" outlineLevel="1" collapsed="false">
      <c r="A58" s="207"/>
      <c r="B58" s="208"/>
      <c r="C58" s="220" t="s">
        <v>494</v>
      </c>
      <c r="D58" s="221"/>
      <c r="E58" s="222" t="n">
        <v>191.448</v>
      </c>
      <c r="F58" s="213"/>
      <c r="G58" s="213"/>
      <c r="H58" s="214"/>
      <c r="I58" s="215"/>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true" outlineLevel="1" collapsed="false">
      <c r="A59" s="207"/>
      <c r="B59" s="237" t="s">
        <v>269</v>
      </c>
      <c r="C59" s="237"/>
      <c r="D59" s="237"/>
      <c r="E59" s="237"/>
      <c r="F59" s="237"/>
      <c r="G59" s="237"/>
      <c r="H59" s="214"/>
      <c r="I59" s="215"/>
      <c r="J59" s="216"/>
      <c r="K59" s="216"/>
      <c r="L59" s="216"/>
      <c r="M59" s="216"/>
      <c r="N59" s="216"/>
      <c r="O59" s="216"/>
      <c r="P59" s="216"/>
      <c r="Q59" s="216"/>
      <c r="R59" s="216"/>
      <c r="S59" s="216"/>
      <c r="T59" s="216"/>
      <c r="U59" s="216"/>
      <c r="V59" s="216"/>
      <c r="W59" s="216"/>
      <c r="X59" s="216"/>
      <c r="Y59" s="216"/>
      <c r="Z59" s="216"/>
      <c r="AA59" s="216"/>
      <c r="AB59" s="216"/>
      <c r="AC59" s="216" t="n">
        <v>0</v>
      </c>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true" outlineLevel="1" collapsed="false">
      <c r="A60" s="207"/>
      <c r="B60" s="237" t="s">
        <v>270</v>
      </c>
      <c r="C60" s="237"/>
      <c r="D60" s="237"/>
      <c r="E60" s="237"/>
      <c r="F60" s="237"/>
      <c r="G60" s="237"/>
      <c r="H60" s="214"/>
      <c r="I60" s="215"/>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07" t="n">
        <v>13</v>
      </c>
      <c r="B61" s="208" t="s">
        <v>271</v>
      </c>
      <c r="C61" s="209" t="s">
        <v>272</v>
      </c>
      <c r="D61" s="210" t="s">
        <v>231</v>
      </c>
      <c r="E61" s="211" t="n">
        <v>187.5972</v>
      </c>
      <c r="F61" s="212"/>
      <c r="G61" s="213" t="n">
        <f aca="false">ROUND(E61*F61,2)</f>
        <v>0</v>
      </c>
      <c r="H61" s="214" t="s">
        <v>209</v>
      </c>
      <c r="I61" s="215" t="s">
        <v>157</v>
      </c>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t="n">
        <v>21</v>
      </c>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true" outlineLevel="1" collapsed="false">
      <c r="A62" s="207"/>
      <c r="B62" s="208"/>
      <c r="C62" s="217" t="s">
        <v>273</v>
      </c>
      <c r="D62" s="217"/>
      <c r="E62" s="217"/>
      <c r="F62" s="217"/>
      <c r="G62" s="217"/>
      <c r="H62" s="214"/>
      <c r="I62" s="215"/>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8" t="str">
        <f aca="false">C62</f>
        <v>včetně strojního přemístění materiálu pro zásyp ze vzdálenosti do 10 m od okraje zásypu</v>
      </c>
      <c r="BB62" s="216"/>
      <c r="BC62" s="216"/>
      <c r="BD62" s="216"/>
      <c r="BE62" s="216"/>
      <c r="BF62" s="216"/>
      <c r="BG62" s="216"/>
      <c r="BH62" s="216"/>
    </row>
    <row r="63" customFormat="false" ht="12.75" hidden="false" customHeight="false" outlineLevel="1" collapsed="false">
      <c r="A63" s="207"/>
      <c r="B63" s="208"/>
      <c r="C63" s="220" t="s">
        <v>490</v>
      </c>
      <c r="D63" s="221"/>
      <c r="E63" s="222" t="n">
        <v>398.19</v>
      </c>
      <c r="F63" s="213"/>
      <c r="G63" s="213"/>
      <c r="H63" s="214"/>
      <c r="I63" s="215"/>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false" outlineLevel="1" collapsed="false">
      <c r="A64" s="207"/>
      <c r="B64" s="208"/>
      <c r="C64" s="220" t="s">
        <v>495</v>
      </c>
      <c r="D64" s="221"/>
      <c r="E64" s="222" t="n">
        <v>-86.1516</v>
      </c>
      <c r="F64" s="213"/>
      <c r="G64" s="213"/>
      <c r="H64" s="214"/>
      <c r="I64" s="215"/>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false" outlineLevel="1" collapsed="false">
      <c r="A65" s="207"/>
      <c r="B65" s="208"/>
      <c r="C65" s="220" t="s">
        <v>496</v>
      </c>
      <c r="D65" s="221"/>
      <c r="E65" s="222" t="n">
        <v>-105.2964</v>
      </c>
      <c r="F65" s="213"/>
      <c r="G65" s="213"/>
      <c r="H65" s="214"/>
      <c r="I65" s="215"/>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c r="B66" s="208"/>
      <c r="C66" s="220" t="s">
        <v>497</v>
      </c>
      <c r="D66" s="221"/>
      <c r="E66" s="222" t="n">
        <v>-19.1448</v>
      </c>
      <c r="F66" s="213"/>
      <c r="G66" s="213"/>
      <c r="H66" s="214"/>
      <c r="I66" s="215"/>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true" outlineLevel="1" collapsed="false">
      <c r="A67" s="207"/>
      <c r="B67" s="237" t="s">
        <v>281</v>
      </c>
      <c r="C67" s="237"/>
      <c r="D67" s="237"/>
      <c r="E67" s="237"/>
      <c r="F67" s="237"/>
      <c r="G67" s="237"/>
      <c r="H67" s="214"/>
      <c r="I67" s="215"/>
      <c r="J67" s="216"/>
      <c r="K67" s="216"/>
      <c r="L67" s="216"/>
      <c r="M67" s="216"/>
      <c r="N67" s="216"/>
      <c r="O67" s="216"/>
      <c r="P67" s="216"/>
      <c r="Q67" s="216"/>
      <c r="R67" s="216"/>
      <c r="S67" s="216"/>
      <c r="T67" s="216"/>
      <c r="U67" s="216"/>
      <c r="V67" s="216"/>
      <c r="W67" s="216"/>
      <c r="X67" s="216"/>
      <c r="Y67" s="216"/>
      <c r="Z67" s="216"/>
      <c r="AA67" s="216"/>
      <c r="AB67" s="216"/>
      <c r="AC67" s="216" t="n">
        <v>0</v>
      </c>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22.5" hidden="false" customHeight="true" outlineLevel="1" collapsed="false">
      <c r="A68" s="207"/>
      <c r="B68" s="237" t="s">
        <v>282</v>
      </c>
      <c r="C68" s="237"/>
      <c r="D68" s="237"/>
      <c r="E68" s="237"/>
      <c r="F68" s="237"/>
      <c r="G68" s="237"/>
      <c r="H68" s="214"/>
      <c r="I68" s="215"/>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8" t="str">
        <f aca="false">B68</f>
        <v>sypaninou z vhodných hornin tř. 1 - 4 nebo materiálem připraveným podél výkopu ve vzdálenosti do 3 m od jeho kraje, pro jakoukoliv hloubku výkopu a jakoukoliv míru zhutnění,</v>
      </c>
      <c r="BA68" s="216"/>
      <c r="BB68" s="216"/>
      <c r="BC68" s="216"/>
      <c r="BD68" s="216"/>
      <c r="BE68" s="216"/>
      <c r="BF68" s="216"/>
      <c r="BG68" s="216"/>
      <c r="BH68" s="216"/>
    </row>
    <row r="69" customFormat="false" ht="12.75" hidden="false" customHeight="false" outlineLevel="1" collapsed="false">
      <c r="A69" s="207" t="n">
        <v>14</v>
      </c>
      <c r="B69" s="208" t="s">
        <v>283</v>
      </c>
      <c r="C69" s="209" t="s">
        <v>284</v>
      </c>
      <c r="D69" s="210" t="s">
        <v>231</v>
      </c>
      <c r="E69" s="211" t="n">
        <v>92.19812</v>
      </c>
      <c r="F69" s="212"/>
      <c r="G69" s="213" t="n">
        <f aca="false">ROUND(E69*F69,2)</f>
        <v>0</v>
      </c>
      <c r="H69" s="214" t="s">
        <v>209</v>
      </c>
      <c r="I69" s="215" t="s">
        <v>157</v>
      </c>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t="n">
        <v>21</v>
      </c>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true" outlineLevel="1" collapsed="false">
      <c r="A70" s="207"/>
      <c r="B70" s="208"/>
      <c r="C70" s="217" t="s">
        <v>285</v>
      </c>
      <c r="D70" s="217"/>
      <c r="E70" s="217"/>
      <c r="F70" s="217"/>
      <c r="G70" s="217"/>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8" t="str">
        <f aca="false">C70</f>
        <v>s dodáním štěrkopísku frakce 0 - 22 mm</v>
      </c>
      <c r="BB70" s="216"/>
      <c r="BC70" s="216"/>
      <c r="BD70" s="216"/>
      <c r="BE70" s="216"/>
      <c r="BF70" s="216"/>
      <c r="BG70" s="216"/>
      <c r="BH70" s="216"/>
    </row>
    <row r="71" customFormat="false" ht="12.75" hidden="false" customHeight="false" outlineLevel="1" collapsed="false">
      <c r="A71" s="207"/>
      <c r="B71" s="208"/>
      <c r="C71" s="220" t="s">
        <v>498</v>
      </c>
      <c r="D71" s="221"/>
      <c r="E71" s="222" t="n">
        <v>92.19812</v>
      </c>
      <c r="F71" s="213"/>
      <c r="G71" s="213"/>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true" outlineLevel="1" collapsed="false">
      <c r="A72" s="207"/>
      <c r="B72" s="237" t="s">
        <v>289</v>
      </c>
      <c r="C72" s="237"/>
      <c r="D72" s="237"/>
      <c r="E72" s="237"/>
      <c r="F72" s="237"/>
      <c r="G72" s="237"/>
      <c r="H72" s="214"/>
      <c r="I72" s="215"/>
      <c r="J72" s="216"/>
      <c r="K72" s="216"/>
      <c r="L72" s="216"/>
      <c r="M72" s="216"/>
      <c r="N72" s="216"/>
      <c r="O72" s="216"/>
      <c r="P72" s="216"/>
      <c r="Q72" s="216"/>
      <c r="R72" s="216"/>
      <c r="S72" s="216"/>
      <c r="T72" s="216"/>
      <c r="U72" s="216"/>
      <c r="V72" s="216"/>
      <c r="W72" s="216"/>
      <c r="X72" s="216"/>
      <c r="Y72" s="216"/>
      <c r="Z72" s="216"/>
      <c r="AA72" s="216"/>
      <c r="AB72" s="216"/>
      <c r="AC72" s="216" t="n">
        <v>0</v>
      </c>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1" collapsed="false">
      <c r="A73" s="207" t="n">
        <v>15</v>
      </c>
      <c r="B73" s="208" t="s">
        <v>290</v>
      </c>
      <c r="C73" s="209" t="s">
        <v>291</v>
      </c>
      <c r="D73" s="210" t="s">
        <v>231</v>
      </c>
      <c r="E73" s="211" t="n">
        <v>191.448</v>
      </c>
      <c r="F73" s="212"/>
      <c r="G73" s="213" t="n">
        <f aca="false">ROUND(E73*F73,2)</f>
        <v>0</v>
      </c>
      <c r="H73" s="214" t="s">
        <v>209</v>
      </c>
      <c r="I73" s="215" t="s">
        <v>157</v>
      </c>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t="n">
        <v>21</v>
      </c>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false" outlineLevel="1" collapsed="false">
      <c r="A74" s="207"/>
      <c r="B74" s="208"/>
      <c r="C74" s="220" t="s">
        <v>494</v>
      </c>
      <c r="D74" s="221"/>
      <c r="E74" s="222" t="n">
        <v>191.448</v>
      </c>
      <c r="F74" s="213"/>
      <c r="G74" s="213"/>
      <c r="H74" s="214"/>
      <c r="I74" s="215"/>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false" outlineLevel="0" collapsed="false">
      <c r="A75" s="199" t="s">
        <v>153</v>
      </c>
      <c r="B75" s="200" t="s">
        <v>99</v>
      </c>
      <c r="C75" s="201" t="s">
        <v>100</v>
      </c>
      <c r="D75" s="202"/>
      <c r="E75" s="203"/>
      <c r="F75" s="219" t="n">
        <f aca="false">SUM(G76:G87)</f>
        <v>0</v>
      </c>
      <c r="G75" s="219"/>
      <c r="H75" s="205"/>
      <c r="I75" s="206"/>
    </row>
    <row r="76" customFormat="false" ht="12.75" hidden="false" customHeight="true" outlineLevel="1" collapsed="false">
      <c r="A76" s="207"/>
      <c r="B76" s="236" t="s">
        <v>292</v>
      </c>
      <c r="C76" s="236"/>
      <c r="D76" s="236"/>
      <c r="E76" s="236"/>
      <c r="F76" s="236"/>
      <c r="G76" s="236"/>
      <c r="H76" s="214"/>
      <c r="I76" s="215"/>
      <c r="J76" s="216"/>
      <c r="K76" s="216"/>
      <c r="L76" s="216"/>
      <c r="M76" s="216"/>
      <c r="N76" s="216"/>
      <c r="O76" s="216"/>
      <c r="P76" s="216"/>
      <c r="Q76" s="216"/>
      <c r="R76" s="216"/>
      <c r="S76" s="216"/>
      <c r="T76" s="216"/>
      <c r="U76" s="216"/>
      <c r="V76" s="216"/>
      <c r="W76" s="216"/>
      <c r="X76" s="216"/>
      <c r="Y76" s="216"/>
      <c r="Z76" s="216"/>
      <c r="AA76" s="216"/>
      <c r="AB76" s="216"/>
      <c r="AC76" s="216" t="n">
        <v>0</v>
      </c>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true" outlineLevel="1" collapsed="false">
      <c r="A77" s="207"/>
      <c r="B77" s="237" t="s">
        <v>293</v>
      </c>
      <c r="C77" s="237"/>
      <c r="D77" s="237"/>
      <c r="E77" s="237"/>
      <c r="F77" s="237"/>
      <c r="G77" s="237"/>
      <c r="H77" s="214"/>
      <c r="I77" s="215"/>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false" outlineLevel="1" collapsed="false">
      <c r="A78" s="207" t="n">
        <v>16</v>
      </c>
      <c r="B78" s="208" t="s">
        <v>294</v>
      </c>
      <c r="C78" s="209" t="s">
        <v>295</v>
      </c>
      <c r="D78" s="210" t="s">
        <v>231</v>
      </c>
      <c r="E78" s="211" t="n">
        <v>19.1448</v>
      </c>
      <c r="F78" s="212"/>
      <c r="G78" s="213" t="n">
        <f aca="false">ROUND(E78*F78,2)</f>
        <v>0</v>
      </c>
      <c r="H78" s="214" t="s">
        <v>296</v>
      </c>
      <c r="I78" s="215" t="s">
        <v>157</v>
      </c>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t="n">
        <v>21</v>
      </c>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c r="B79" s="208"/>
      <c r="C79" s="220" t="s">
        <v>499</v>
      </c>
      <c r="D79" s="221"/>
      <c r="E79" s="222" t="n">
        <v>19.1448</v>
      </c>
      <c r="F79" s="213"/>
      <c r="G79" s="213"/>
      <c r="H79" s="214"/>
      <c r="I79" s="215"/>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true" outlineLevel="1" collapsed="false">
      <c r="A80" s="207"/>
      <c r="B80" s="237" t="s">
        <v>300</v>
      </c>
      <c r="C80" s="237"/>
      <c r="D80" s="237"/>
      <c r="E80" s="237"/>
      <c r="F80" s="237"/>
      <c r="G80" s="237"/>
      <c r="H80" s="214"/>
      <c r="I80" s="215"/>
      <c r="J80" s="216"/>
      <c r="K80" s="216"/>
      <c r="L80" s="216"/>
      <c r="M80" s="216"/>
      <c r="N80" s="216"/>
      <c r="O80" s="216"/>
      <c r="P80" s="216"/>
      <c r="Q80" s="216"/>
      <c r="R80" s="216"/>
      <c r="S80" s="216"/>
      <c r="T80" s="216"/>
      <c r="U80" s="216"/>
      <c r="V80" s="216"/>
      <c r="W80" s="216"/>
      <c r="X80" s="216"/>
      <c r="Y80" s="216"/>
      <c r="Z80" s="216"/>
      <c r="AA80" s="216"/>
      <c r="AB80" s="216"/>
      <c r="AC80" s="216" t="n">
        <v>0</v>
      </c>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true" outlineLevel="1" collapsed="false">
      <c r="A81" s="207"/>
      <c r="B81" s="237" t="s">
        <v>301</v>
      </c>
      <c r="C81" s="237"/>
      <c r="D81" s="237"/>
      <c r="E81" s="237"/>
      <c r="F81" s="237"/>
      <c r="G81" s="237"/>
      <c r="H81" s="214"/>
      <c r="I81" s="215"/>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false" outlineLevel="1" collapsed="false">
      <c r="A82" s="207" t="n">
        <v>17</v>
      </c>
      <c r="B82" s="208" t="s">
        <v>302</v>
      </c>
      <c r="C82" s="209" t="s">
        <v>303</v>
      </c>
      <c r="D82" s="210" t="s">
        <v>231</v>
      </c>
      <c r="E82" s="211" t="n">
        <v>0.054</v>
      </c>
      <c r="F82" s="212"/>
      <c r="G82" s="213" t="n">
        <f aca="false">ROUND(E82*F82,2)</f>
        <v>0</v>
      </c>
      <c r="H82" s="214" t="s">
        <v>296</v>
      </c>
      <c r="I82" s="215" t="s">
        <v>157</v>
      </c>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t="n">
        <v>21</v>
      </c>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c r="B83" s="208"/>
      <c r="C83" s="220" t="s">
        <v>304</v>
      </c>
      <c r="D83" s="221"/>
      <c r="E83" s="222" t="n">
        <v>0.054</v>
      </c>
      <c r="F83" s="213"/>
      <c r="G83" s="213"/>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true" outlineLevel="1" collapsed="false">
      <c r="A84" s="207"/>
      <c r="B84" s="237" t="s">
        <v>305</v>
      </c>
      <c r="C84" s="237"/>
      <c r="D84" s="237"/>
      <c r="E84" s="237"/>
      <c r="F84" s="237"/>
      <c r="G84" s="237"/>
      <c r="H84" s="214"/>
      <c r="I84" s="215"/>
      <c r="J84" s="216"/>
      <c r="K84" s="216"/>
      <c r="L84" s="216"/>
      <c r="M84" s="216"/>
      <c r="N84" s="216"/>
      <c r="O84" s="216"/>
      <c r="P84" s="216"/>
      <c r="Q84" s="216"/>
      <c r="R84" s="216"/>
      <c r="S84" s="216"/>
      <c r="T84" s="216"/>
      <c r="U84" s="216"/>
      <c r="V84" s="216"/>
      <c r="W84" s="216"/>
      <c r="X84" s="216"/>
      <c r="Y84" s="216"/>
      <c r="Z84" s="216"/>
      <c r="AA84" s="216"/>
      <c r="AB84" s="216"/>
      <c r="AC84" s="216" t="n">
        <v>0</v>
      </c>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true" outlineLevel="1" collapsed="false">
      <c r="A85" s="207"/>
      <c r="B85" s="237" t="s">
        <v>293</v>
      </c>
      <c r="C85" s="237"/>
      <c r="D85" s="237"/>
      <c r="E85" s="237"/>
      <c r="F85" s="237"/>
      <c r="G85" s="237"/>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1" collapsed="false">
      <c r="A86" s="207" t="n">
        <v>18</v>
      </c>
      <c r="B86" s="208" t="s">
        <v>306</v>
      </c>
      <c r="C86" s="209" t="s">
        <v>307</v>
      </c>
      <c r="D86" s="210" t="s">
        <v>198</v>
      </c>
      <c r="E86" s="211" t="n">
        <v>0.72</v>
      </c>
      <c r="F86" s="212"/>
      <c r="G86" s="213" t="n">
        <f aca="false">ROUND(E86*F86,2)</f>
        <v>0</v>
      </c>
      <c r="H86" s="214" t="s">
        <v>296</v>
      </c>
      <c r="I86" s="215" t="s">
        <v>157</v>
      </c>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t="n">
        <v>21</v>
      </c>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1" collapsed="false">
      <c r="A87" s="207"/>
      <c r="B87" s="208"/>
      <c r="C87" s="220" t="s">
        <v>308</v>
      </c>
      <c r="D87" s="221"/>
      <c r="E87" s="222" t="n">
        <v>0.72</v>
      </c>
      <c r="F87" s="213"/>
      <c r="G87" s="213"/>
      <c r="H87" s="214"/>
      <c r="I87" s="215"/>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false" outlineLevel="0" collapsed="false">
      <c r="A88" s="199" t="s">
        <v>153</v>
      </c>
      <c r="B88" s="200" t="s">
        <v>103</v>
      </c>
      <c r="C88" s="201" t="s">
        <v>104</v>
      </c>
      <c r="D88" s="202"/>
      <c r="E88" s="203"/>
      <c r="F88" s="219" t="n">
        <f aca="false">SUM(G89:G171)</f>
        <v>0</v>
      </c>
      <c r="G88" s="219"/>
      <c r="H88" s="205"/>
      <c r="I88" s="206"/>
    </row>
    <row r="89" customFormat="false" ht="12.75" hidden="false" customHeight="true" outlineLevel="1" collapsed="false">
      <c r="A89" s="207"/>
      <c r="B89" s="236" t="s">
        <v>309</v>
      </c>
      <c r="C89" s="236"/>
      <c r="D89" s="236"/>
      <c r="E89" s="236"/>
      <c r="F89" s="236"/>
      <c r="G89" s="236"/>
      <c r="H89" s="214"/>
      <c r="I89" s="215"/>
      <c r="J89" s="216"/>
      <c r="K89" s="216"/>
      <c r="L89" s="216"/>
      <c r="M89" s="216"/>
      <c r="N89" s="216"/>
      <c r="O89" s="216"/>
      <c r="P89" s="216"/>
      <c r="Q89" s="216"/>
      <c r="R89" s="216"/>
      <c r="S89" s="216"/>
      <c r="T89" s="216"/>
      <c r="U89" s="216"/>
      <c r="V89" s="216"/>
      <c r="W89" s="216"/>
      <c r="X89" s="216"/>
      <c r="Y89" s="216"/>
      <c r="Z89" s="216"/>
      <c r="AA89" s="216"/>
      <c r="AB89" s="216"/>
      <c r="AC89" s="216" t="n">
        <v>0</v>
      </c>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22.5" hidden="false" customHeight="false" outlineLevel="1" collapsed="false">
      <c r="A90" s="207" t="n">
        <v>19</v>
      </c>
      <c r="B90" s="208" t="s">
        <v>500</v>
      </c>
      <c r="C90" s="209" t="s">
        <v>501</v>
      </c>
      <c r="D90" s="210" t="s">
        <v>312</v>
      </c>
      <c r="E90" s="211" t="n">
        <v>5</v>
      </c>
      <c r="F90" s="212"/>
      <c r="G90" s="213" t="n">
        <f aca="false">ROUND(E90*F90,2)</f>
        <v>0</v>
      </c>
      <c r="H90" s="214" t="s">
        <v>296</v>
      </c>
      <c r="I90" s="215" t="s">
        <v>157</v>
      </c>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t="n">
        <v>21</v>
      </c>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07"/>
      <c r="B91" s="208"/>
      <c r="C91" s="220" t="s">
        <v>502</v>
      </c>
      <c r="D91" s="221"/>
      <c r="E91" s="222" t="n">
        <v>5</v>
      </c>
      <c r="F91" s="213"/>
      <c r="G91" s="213"/>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22.5" hidden="false" customHeight="false" outlineLevel="1" collapsed="false">
      <c r="A92" s="207" t="n">
        <v>20</v>
      </c>
      <c r="B92" s="208" t="s">
        <v>503</v>
      </c>
      <c r="C92" s="209" t="s">
        <v>504</v>
      </c>
      <c r="D92" s="210" t="s">
        <v>312</v>
      </c>
      <c r="E92" s="211" t="n">
        <v>1</v>
      </c>
      <c r="F92" s="212"/>
      <c r="G92" s="213" t="n">
        <f aca="false">ROUND(E92*F92,2)</f>
        <v>0</v>
      </c>
      <c r="H92" s="214" t="s">
        <v>296</v>
      </c>
      <c r="I92" s="215" t="s">
        <v>157</v>
      </c>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t="n">
        <v>21</v>
      </c>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false" outlineLevel="1" collapsed="false">
      <c r="A93" s="207"/>
      <c r="B93" s="208"/>
      <c r="C93" s="220" t="s">
        <v>97</v>
      </c>
      <c r="D93" s="221"/>
      <c r="E93" s="222" t="n">
        <v>1</v>
      </c>
      <c r="F93" s="213"/>
      <c r="G93" s="213"/>
      <c r="H93" s="214"/>
      <c r="I93" s="215"/>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22.5" hidden="false" customHeight="false" outlineLevel="1" collapsed="false">
      <c r="A94" s="207" t="n">
        <v>21</v>
      </c>
      <c r="B94" s="208" t="s">
        <v>313</v>
      </c>
      <c r="C94" s="209" t="s">
        <v>314</v>
      </c>
      <c r="D94" s="210" t="s">
        <v>312</v>
      </c>
      <c r="E94" s="211" t="n">
        <v>1</v>
      </c>
      <c r="F94" s="212"/>
      <c r="G94" s="213" t="n">
        <f aca="false">ROUND(E94*F94,2)</f>
        <v>0</v>
      </c>
      <c r="H94" s="214" t="s">
        <v>296</v>
      </c>
      <c r="I94" s="215" t="s">
        <v>157</v>
      </c>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t="n">
        <v>21</v>
      </c>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07"/>
      <c r="B95" s="208"/>
      <c r="C95" s="220" t="s">
        <v>97</v>
      </c>
      <c r="D95" s="221"/>
      <c r="E95" s="222" t="n">
        <v>1</v>
      </c>
      <c r="F95" s="213"/>
      <c r="G95" s="213"/>
      <c r="H95" s="214"/>
      <c r="I95" s="215"/>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true" outlineLevel="1" collapsed="false">
      <c r="A96" s="207"/>
      <c r="B96" s="237" t="s">
        <v>316</v>
      </c>
      <c r="C96" s="237"/>
      <c r="D96" s="237"/>
      <c r="E96" s="237"/>
      <c r="F96" s="237"/>
      <c r="G96" s="237"/>
      <c r="H96" s="214"/>
      <c r="I96" s="215"/>
      <c r="J96" s="216"/>
      <c r="K96" s="216"/>
      <c r="L96" s="216"/>
      <c r="M96" s="216"/>
      <c r="N96" s="216"/>
      <c r="O96" s="216"/>
      <c r="P96" s="216"/>
      <c r="Q96" s="216"/>
      <c r="R96" s="216"/>
      <c r="S96" s="216"/>
      <c r="T96" s="216"/>
      <c r="U96" s="216"/>
      <c r="V96" s="216"/>
      <c r="W96" s="216"/>
      <c r="X96" s="216"/>
      <c r="Y96" s="216"/>
      <c r="Z96" s="216"/>
      <c r="AA96" s="216"/>
      <c r="AB96" s="216"/>
      <c r="AC96" s="216" t="n">
        <v>0</v>
      </c>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true" outlineLevel="1" collapsed="false">
      <c r="A97" s="207"/>
      <c r="B97" s="237" t="s">
        <v>293</v>
      </c>
      <c r="C97" s="237"/>
      <c r="D97" s="237"/>
      <c r="E97" s="237"/>
      <c r="F97" s="237"/>
      <c r="G97" s="237"/>
      <c r="H97" s="214"/>
      <c r="I97" s="215"/>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07" t="n">
        <v>22</v>
      </c>
      <c r="B98" s="208" t="s">
        <v>505</v>
      </c>
      <c r="C98" s="209" t="s">
        <v>506</v>
      </c>
      <c r="D98" s="210" t="s">
        <v>189</v>
      </c>
      <c r="E98" s="211" t="n">
        <v>212.72</v>
      </c>
      <c r="F98" s="212"/>
      <c r="G98" s="213" t="n">
        <f aca="false">ROUND(E98*F98,2)</f>
        <v>0</v>
      </c>
      <c r="H98" s="214" t="s">
        <v>296</v>
      </c>
      <c r="I98" s="215" t="s">
        <v>157</v>
      </c>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t="n">
        <v>21</v>
      </c>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1" collapsed="false">
      <c r="A99" s="207"/>
      <c r="B99" s="208"/>
      <c r="C99" s="220" t="s">
        <v>507</v>
      </c>
      <c r="D99" s="221"/>
      <c r="E99" s="222" t="n">
        <v>212.72</v>
      </c>
      <c r="F99" s="213"/>
      <c r="G99" s="213"/>
      <c r="H99" s="214"/>
      <c r="I99" s="215"/>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true" outlineLevel="1" collapsed="false">
      <c r="A100" s="207"/>
      <c r="B100" s="237" t="s">
        <v>327</v>
      </c>
      <c r="C100" s="237"/>
      <c r="D100" s="237"/>
      <c r="E100" s="237"/>
      <c r="F100" s="237"/>
      <c r="G100" s="237"/>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t="n">
        <v>0</v>
      </c>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true" outlineLevel="1" collapsed="false">
      <c r="A101" s="207"/>
      <c r="B101" s="237" t="s">
        <v>293</v>
      </c>
      <c r="C101" s="237"/>
      <c r="D101" s="237"/>
      <c r="E101" s="237"/>
      <c r="F101" s="237"/>
      <c r="G101" s="237"/>
      <c r="H101" s="214"/>
      <c r="I101" s="215"/>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false" outlineLevel="1" collapsed="false">
      <c r="A102" s="207" t="n">
        <v>23</v>
      </c>
      <c r="B102" s="208" t="s">
        <v>508</v>
      </c>
      <c r="C102" s="209" t="s">
        <v>509</v>
      </c>
      <c r="D102" s="210" t="s">
        <v>312</v>
      </c>
      <c r="E102" s="211" t="n">
        <v>2</v>
      </c>
      <c r="F102" s="212"/>
      <c r="G102" s="213" t="n">
        <f aca="false">ROUND(E102*F102,2)</f>
        <v>0</v>
      </c>
      <c r="H102" s="214" t="s">
        <v>296</v>
      </c>
      <c r="I102" s="215" t="s">
        <v>157</v>
      </c>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t="n">
        <v>21</v>
      </c>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false" outlineLevel="1" collapsed="false">
      <c r="A103" s="207"/>
      <c r="B103" s="208"/>
      <c r="C103" s="220" t="s">
        <v>330</v>
      </c>
      <c r="D103" s="221"/>
      <c r="E103" s="222" t="n">
        <v>2</v>
      </c>
      <c r="F103" s="213"/>
      <c r="G103" s="213"/>
      <c r="H103" s="214"/>
      <c r="I103" s="215"/>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true" outlineLevel="1" collapsed="false">
      <c r="A104" s="207"/>
      <c r="B104" s="237" t="s">
        <v>335</v>
      </c>
      <c r="C104" s="237"/>
      <c r="D104" s="237"/>
      <c r="E104" s="237"/>
      <c r="F104" s="237"/>
      <c r="G104" s="237"/>
      <c r="H104" s="214"/>
      <c r="I104" s="215"/>
      <c r="J104" s="216"/>
      <c r="K104" s="216"/>
      <c r="L104" s="216"/>
      <c r="M104" s="216"/>
      <c r="N104" s="216"/>
      <c r="O104" s="216"/>
      <c r="P104" s="216"/>
      <c r="Q104" s="216"/>
      <c r="R104" s="216"/>
      <c r="S104" s="216"/>
      <c r="T104" s="216"/>
      <c r="U104" s="216"/>
      <c r="V104" s="216"/>
      <c r="W104" s="216"/>
      <c r="X104" s="216"/>
      <c r="Y104" s="216"/>
      <c r="Z104" s="216"/>
      <c r="AA104" s="216"/>
      <c r="AB104" s="216"/>
      <c r="AC104" s="216" t="n">
        <v>0</v>
      </c>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22.5" hidden="false" customHeight="false" outlineLevel="1" collapsed="false">
      <c r="A105" s="207" t="n">
        <v>24</v>
      </c>
      <c r="B105" s="208" t="s">
        <v>340</v>
      </c>
      <c r="C105" s="209" t="s">
        <v>341</v>
      </c>
      <c r="D105" s="210" t="s">
        <v>312</v>
      </c>
      <c r="E105" s="211" t="n">
        <v>1</v>
      </c>
      <c r="F105" s="212"/>
      <c r="G105" s="213" t="n">
        <f aca="false">ROUND(E105*F105,2)</f>
        <v>0</v>
      </c>
      <c r="H105" s="214" t="s">
        <v>296</v>
      </c>
      <c r="I105" s="215" t="s">
        <v>157</v>
      </c>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t="n">
        <v>21</v>
      </c>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1" collapsed="false">
      <c r="A106" s="207"/>
      <c r="B106" s="208"/>
      <c r="C106" s="220" t="s">
        <v>97</v>
      </c>
      <c r="D106" s="221"/>
      <c r="E106" s="222" t="n">
        <v>1</v>
      </c>
      <c r="F106" s="213"/>
      <c r="G106" s="213"/>
      <c r="H106" s="214"/>
      <c r="I106" s="215"/>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1" collapsed="false">
      <c r="A107" s="207" t="n">
        <v>25</v>
      </c>
      <c r="B107" s="208" t="s">
        <v>342</v>
      </c>
      <c r="C107" s="209" t="s">
        <v>343</v>
      </c>
      <c r="D107" s="210" t="s">
        <v>312</v>
      </c>
      <c r="E107" s="211" t="n">
        <v>1</v>
      </c>
      <c r="F107" s="212"/>
      <c r="G107" s="213" t="n">
        <f aca="false">ROUND(E107*F107,2)</f>
        <v>0</v>
      </c>
      <c r="H107" s="214" t="s">
        <v>296</v>
      </c>
      <c r="I107" s="215" t="s">
        <v>157</v>
      </c>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t="n">
        <v>21</v>
      </c>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false" outlineLevel="1" collapsed="false">
      <c r="A108" s="207"/>
      <c r="B108" s="208"/>
      <c r="C108" s="220" t="s">
        <v>97</v>
      </c>
      <c r="D108" s="221"/>
      <c r="E108" s="222" t="n">
        <v>1</v>
      </c>
      <c r="F108" s="213"/>
      <c r="G108" s="213"/>
      <c r="H108" s="214"/>
      <c r="I108" s="215"/>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true" outlineLevel="1" collapsed="false">
      <c r="A109" s="207"/>
      <c r="B109" s="237" t="s">
        <v>346</v>
      </c>
      <c r="C109" s="237"/>
      <c r="D109" s="237"/>
      <c r="E109" s="237"/>
      <c r="F109" s="237"/>
      <c r="G109" s="237"/>
      <c r="H109" s="214"/>
      <c r="I109" s="215"/>
      <c r="J109" s="216"/>
      <c r="K109" s="216"/>
      <c r="L109" s="216"/>
      <c r="M109" s="216"/>
      <c r="N109" s="216"/>
      <c r="O109" s="216"/>
      <c r="P109" s="216"/>
      <c r="Q109" s="216"/>
      <c r="R109" s="216"/>
      <c r="S109" s="216"/>
      <c r="T109" s="216"/>
      <c r="U109" s="216"/>
      <c r="V109" s="216"/>
      <c r="W109" s="216"/>
      <c r="X109" s="216"/>
      <c r="Y109" s="216"/>
      <c r="Z109" s="216"/>
      <c r="AA109" s="216"/>
      <c r="AB109" s="216"/>
      <c r="AC109" s="216" t="n">
        <v>0</v>
      </c>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true" outlineLevel="1" collapsed="false">
      <c r="A110" s="207"/>
      <c r="B110" s="237" t="s">
        <v>347</v>
      </c>
      <c r="C110" s="237"/>
      <c r="D110" s="237"/>
      <c r="E110" s="237"/>
      <c r="F110" s="237"/>
      <c r="G110" s="237"/>
      <c r="H110" s="214"/>
      <c r="I110" s="215"/>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false" outlineLevel="1" collapsed="false">
      <c r="A111" s="207" t="n">
        <v>26</v>
      </c>
      <c r="B111" s="208" t="s">
        <v>510</v>
      </c>
      <c r="C111" s="209" t="s">
        <v>511</v>
      </c>
      <c r="D111" s="210" t="s">
        <v>189</v>
      </c>
      <c r="E111" s="211" t="n">
        <v>212.72</v>
      </c>
      <c r="F111" s="212"/>
      <c r="G111" s="213" t="n">
        <f aca="false">ROUND(E111*F111,2)</f>
        <v>0</v>
      </c>
      <c r="H111" s="214" t="s">
        <v>296</v>
      </c>
      <c r="I111" s="215" t="s">
        <v>157</v>
      </c>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t="n">
        <v>21</v>
      </c>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false" outlineLevel="1" collapsed="false">
      <c r="A112" s="207"/>
      <c r="B112" s="208"/>
      <c r="C112" s="220" t="s">
        <v>507</v>
      </c>
      <c r="D112" s="221"/>
      <c r="E112" s="222" t="n">
        <v>212.72</v>
      </c>
      <c r="F112" s="213"/>
      <c r="G112" s="213"/>
      <c r="H112" s="214"/>
      <c r="I112" s="215"/>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true" outlineLevel="1" collapsed="false">
      <c r="A113" s="207"/>
      <c r="B113" s="237" t="s">
        <v>351</v>
      </c>
      <c r="C113" s="237"/>
      <c r="D113" s="237"/>
      <c r="E113" s="237"/>
      <c r="F113" s="237"/>
      <c r="G113" s="237"/>
      <c r="H113" s="214"/>
      <c r="I113" s="215"/>
      <c r="J113" s="216"/>
      <c r="K113" s="216"/>
      <c r="L113" s="216"/>
      <c r="M113" s="216"/>
      <c r="N113" s="216"/>
      <c r="O113" s="216"/>
      <c r="P113" s="216"/>
      <c r="Q113" s="216"/>
      <c r="R113" s="216"/>
      <c r="S113" s="216"/>
      <c r="T113" s="216"/>
      <c r="U113" s="216"/>
      <c r="V113" s="216"/>
      <c r="W113" s="216"/>
      <c r="X113" s="216"/>
      <c r="Y113" s="216"/>
      <c r="Z113" s="216"/>
      <c r="AA113" s="216"/>
      <c r="AB113" s="216"/>
      <c r="AC113" s="216" t="n">
        <v>0</v>
      </c>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true" outlineLevel="1" collapsed="false">
      <c r="A114" s="207"/>
      <c r="B114" s="237" t="s">
        <v>352</v>
      </c>
      <c r="C114" s="237"/>
      <c r="D114" s="237"/>
      <c r="E114" s="237"/>
      <c r="F114" s="237"/>
      <c r="G114" s="237"/>
      <c r="H114" s="214"/>
      <c r="I114" s="215"/>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1" collapsed="false">
      <c r="A115" s="207" t="n">
        <v>27</v>
      </c>
      <c r="B115" s="208" t="s">
        <v>512</v>
      </c>
      <c r="C115" s="209" t="s">
        <v>511</v>
      </c>
      <c r="D115" s="210" t="s">
        <v>189</v>
      </c>
      <c r="E115" s="211" t="n">
        <v>212.72</v>
      </c>
      <c r="F115" s="212"/>
      <c r="G115" s="213" t="n">
        <f aca="false">ROUND(E115*F115,2)</f>
        <v>0</v>
      </c>
      <c r="H115" s="214" t="s">
        <v>296</v>
      </c>
      <c r="I115" s="215" t="s">
        <v>157</v>
      </c>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t="n">
        <v>21</v>
      </c>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1" collapsed="false">
      <c r="A116" s="207"/>
      <c r="B116" s="208"/>
      <c r="C116" s="220" t="s">
        <v>507</v>
      </c>
      <c r="D116" s="221"/>
      <c r="E116" s="222" t="n">
        <v>212.72</v>
      </c>
      <c r="F116" s="213"/>
      <c r="G116" s="213"/>
      <c r="H116" s="214"/>
      <c r="I116" s="215"/>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12.75" hidden="false" customHeight="true" outlineLevel="1" collapsed="false">
      <c r="A117" s="207"/>
      <c r="B117" s="237" t="s">
        <v>358</v>
      </c>
      <c r="C117" s="237"/>
      <c r="D117" s="237"/>
      <c r="E117" s="237"/>
      <c r="F117" s="237"/>
      <c r="G117" s="237"/>
      <c r="H117" s="214"/>
      <c r="I117" s="215"/>
      <c r="J117" s="216"/>
      <c r="K117" s="216"/>
      <c r="L117" s="216"/>
      <c r="M117" s="216"/>
      <c r="N117" s="216"/>
      <c r="O117" s="216"/>
      <c r="P117" s="216"/>
      <c r="Q117" s="216"/>
      <c r="R117" s="216"/>
      <c r="S117" s="216"/>
      <c r="T117" s="216"/>
      <c r="U117" s="216"/>
      <c r="V117" s="216"/>
      <c r="W117" s="216"/>
      <c r="X117" s="216"/>
      <c r="Y117" s="216"/>
      <c r="Z117" s="216"/>
      <c r="AA117" s="216"/>
      <c r="AB117" s="216"/>
      <c r="AC117" s="216" t="n">
        <v>0</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true" outlineLevel="1" collapsed="false">
      <c r="A118" s="207"/>
      <c r="B118" s="237" t="s">
        <v>359</v>
      </c>
      <c r="C118" s="237"/>
      <c r="D118" s="237"/>
      <c r="E118" s="237"/>
      <c r="F118" s="237"/>
      <c r="G118" s="237"/>
      <c r="H118" s="214"/>
      <c r="I118" s="215"/>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1" collapsed="false">
      <c r="A119" s="207" t="n">
        <v>28</v>
      </c>
      <c r="B119" s="208" t="s">
        <v>360</v>
      </c>
      <c r="C119" s="209" t="s">
        <v>361</v>
      </c>
      <c r="D119" s="210" t="s">
        <v>312</v>
      </c>
      <c r="E119" s="211" t="n">
        <v>1</v>
      </c>
      <c r="F119" s="212"/>
      <c r="G119" s="213" t="n">
        <f aca="false">ROUND(E119*F119,2)</f>
        <v>0</v>
      </c>
      <c r="H119" s="214" t="s">
        <v>296</v>
      </c>
      <c r="I119" s="215" t="s">
        <v>157</v>
      </c>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t="n">
        <v>21</v>
      </c>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false" outlineLevel="1" collapsed="false">
      <c r="A120" s="207"/>
      <c r="B120" s="208"/>
      <c r="C120" s="220" t="s">
        <v>97</v>
      </c>
      <c r="D120" s="221"/>
      <c r="E120" s="222" t="n">
        <v>1</v>
      </c>
      <c r="F120" s="213"/>
      <c r="G120" s="213"/>
      <c r="H120" s="214"/>
      <c r="I120" s="215"/>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1" collapsed="false">
      <c r="A121" s="207" t="n">
        <v>29</v>
      </c>
      <c r="B121" s="208" t="s">
        <v>363</v>
      </c>
      <c r="C121" s="209" t="s">
        <v>364</v>
      </c>
      <c r="D121" s="210" t="s">
        <v>312</v>
      </c>
      <c r="E121" s="211" t="n">
        <v>1</v>
      </c>
      <c r="F121" s="212"/>
      <c r="G121" s="213" t="n">
        <f aca="false">ROUND(E121*F121,2)</f>
        <v>0</v>
      </c>
      <c r="H121" s="214" t="s">
        <v>296</v>
      </c>
      <c r="I121" s="215" t="s">
        <v>157</v>
      </c>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t="n">
        <v>21</v>
      </c>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false" outlineLevel="1" collapsed="false">
      <c r="A122" s="207"/>
      <c r="B122" s="208"/>
      <c r="C122" s="220" t="s">
        <v>97</v>
      </c>
      <c r="D122" s="221"/>
      <c r="E122" s="222" t="n">
        <v>1</v>
      </c>
      <c r="F122" s="213"/>
      <c r="G122" s="213"/>
      <c r="H122" s="214"/>
      <c r="I122" s="215"/>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true" outlineLevel="1" collapsed="false">
      <c r="A123" s="207"/>
      <c r="B123" s="237" t="s">
        <v>365</v>
      </c>
      <c r="C123" s="237"/>
      <c r="D123" s="237"/>
      <c r="E123" s="237"/>
      <c r="F123" s="237"/>
      <c r="G123" s="237"/>
      <c r="H123" s="214"/>
      <c r="I123" s="215"/>
      <c r="J123" s="216"/>
      <c r="K123" s="216"/>
      <c r="L123" s="216"/>
      <c r="M123" s="216"/>
      <c r="N123" s="216"/>
      <c r="O123" s="216"/>
      <c r="P123" s="216"/>
      <c r="Q123" s="216"/>
      <c r="R123" s="216"/>
      <c r="S123" s="216"/>
      <c r="T123" s="216"/>
      <c r="U123" s="216"/>
      <c r="V123" s="216"/>
      <c r="W123" s="216"/>
      <c r="X123" s="216"/>
      <c r="Y123" s="216"/>
      <c r="Z123" s="216"/>
      <c r="AA123" s="216"/>
      <c r="AB123" s="216"/>
      <c r="AC123" s="216" t="n">
        <v>0</v>
      </c>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false" outlineLevel="1" collapsed="false">
      <c r="A124" s="207" t="n">
        <v>30</v>
      </c>
      <c r="B124" s="208" t="s">
        <v>366</v>
      </c>
      <c r="C124" s="209" t="s">
        <v>367</v>
      </c>
      <c r="D124" s="210" t="s">
        <v>189</v>
      </c>
      <c r="E124" s="211" t="n">
        <v>212.72</v>
      </c>
      <c r="F124" s="212"/>
      <c r="G124" s="213" t="n">
        <f aca="false">ROUND(E124*F124,2)</f>
        <v>0</v>
      </c>
      <c r="H124" s="214" t="s">
        <v>296</v>
      </c>
      <c r="I124" s="215" t="s">
        <v>157</v>
      </c>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t="n">
        <v>21</v>
      </c>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false" outlineLevel="1" collapsed="false">
      <c r="A125" s="207"/>
      <c r="B125" s="208"/>
      <c r="C125" s="220" t="s">
        <v>507</v>
      </c>
      <c r="D125" s="221"/>
      <c r="E125" s="222" t="n">
        <v>212.72</v>
      </c>
      <c r="F125" s="213"/>
      <c r="G125" s="213"/>
      <c r="H125" s="214"/>
      <c r="I125" s="215"/>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false" outlineLevel="1" collapsed="false">
      <c r="A126" s="207" t="n">
        <v>31</v>
      </c>
      <c r="B126" s="208" t="s">
        <v>368</v>
      </c>
      <c r="C126" s="209" t="s">
        <v>369</v>
      </c>
      <c r="D126" s="210" t="s">
        <v>370</v>
      </c>
      <c r="E126" s="211" t="n">
        <v>212.72</v>
      </c>
      <c r="F126" s="212"/>
      <c r="G126" s="213" t="n">
        <f aca="false">ROUND(E126*F126,2)</f>
        <v>0</v>
      </c>
      <c r="H126" s="214"/>
      <c r="I126" s="215" t="s">
        <v>371</v>
      </c>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t="n">
        <v>21</v>
      </c>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false" outlineLevel="1" collapsed="false">
      <c r="A127" s="207"/>
      <c r="B127" s="208"/>
      <c r="C127" s="220" t="s">
        <v>507</v>
      </c>
      <c r="D127" s="221"/>
      <c r="E127" s="222" t="n">
        <v>212.72</v>
      </c>
      <c r="F127" s="213"/>
      <c r="G127" s="213"/>
      <c r="H127" s="214"/>
      <c r="I127" s="215"/>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1" collapsed="false">
      <c r="A128" s="207" t="n">
        <v>32</v>
      </c>
      <c r="B128" s="208" t="s">
        <v>372</v>
      </c>
      <c r="C128" s="209" t="s">
        <v>373</v>
      </c>
      <c r="D128" s="210" t="s">
        <v>374</v>
      </c>
      <c r="E128" s="211" t="n">
        <v>1</v>
      </c>
      <c r="F128" s="212"/>
      <c r="G128" s="213" t="n">
        <f aca="false">ROUND(E128*F128,2)</f>
        <v>0</v>
      </c>
      <c r="H128" s="214"/>
      <c r="I128" s="215" t="s">
        <v>371</v>
      </c>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t="n">
        <v>21</v>
      </c>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true" outlineLevel="1" collapsed="false">
      <c r="A129" s="207"/>
      <c r="B129" s="208"/>
      <c r="C129" s="217" t="s">
        <v>375</v>
      </c>
      <c r="D129" s="217"/>
      <c r="E129" s="217"/>
      <c r="F129" s="217"/>
      <c r="G129" s="217"/>
      <c r="H129" s="214"/>
      <c r="I129" s="215"/>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8" t="str">
        <f aca="false">C129</f>
        <v>Položka obsahuje:</v>
      </c>
      <c r="BB129" s="216"/>
      <c r="BC129" s="216"/>
      <c r="BD129" s="216"/>
      <c r="BE129" s="216"/>
      <c r="BF129" s="216"/>
      <c r="BG129" s="216"/>
      <c r="BH129" s="216"/>
    </row>
    <row r="130" customFormat="false" ht="22.5" hidden="false" customHeight="true" outlineLevel="1" collapsed="false">
      <c r="A130" s="207"/>
      <c r="B130" s="208"/>
      <c r="C130" s="217" t="s">
        <v>376</v>
      </c>
      <c r="D130" s="217"/>
      <c r="E130" s="217"/>
      <c r="F130" s="217"/>
      <c r="G130" s="217"/>
      <c r="H130" s="214"/>
      <c r="I130" s="215"/>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8" t="str">
        <f aca="false">C130</f>
        <v>dodávku, montáž a demontáž suchovodu (zprovoznění suchovodu bude možné až po splnění podmínek provozovatele viz vyjádření fy ČEVAK a.s. (tlaková, deznfekční zkouška + rozbor, zajištění potrubí proti povětrnostním vlivům apod).</v>
      </c>
      <c r="BB130" s="216"/>
      <c r="BC130" s="216"/>
      <c r="BD130" s="216"/>
      <c r="BE130" s="216"/>
      <c r="BF130" s="216"/>
      <c r="BG130" s="216"/>
      <c r="BH130" s="216"/>
    </row>
    <row r="131" customFormat="false" ht="12.75" hidden="false" customHeight="true" outlineLevel="1" collapsed="false">
      <c r="A131" s="207"/>
      <c r="B131" s="208"/>
      <c r="C131" s="217" t="s">
        <v>377</v>
      </c>
      <c r="D131" s="217"/>
      <c r="E131" s="217"/>
      <c r="F131" s="217"/>
      <c r="G131" s="217"/>
      <c r="H131" s="214"/>
      <c r="I131" s="215"/>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8" t="str">
        <f aca="false">C131</f>
        <v>Délka a obrátkovost suchovodu je plně v kompetenci zhotovitele stavby a bude zkoordinována s jeho harmonogramem prací</v>
      </c>
      <c r="BB131" s="216"/>
      <c r="BC131" s="216"/>
      <c r="BD131" s="216"/>
      <c r="BE131" s="216"/>
      <c r="BF131" s="216"/>
      <c r="BG131" s="216"/>
      <c r="BH131" s="216"/>
    </row>
    <row r="132" customFormat="false" ht="12.75" hidden="false" customHeight="true" outlineLevel="1" collapsed="false">
      <c r="A132" s="207"/>
      <c r="B132" s="208"/>
      <c r="C132" s="217" t="s">
        <v>513</v>
      </c>
      <c r="D132" s="217"/>
      <c r="E132" s="217"/>
      <c r="F132" s="217"/>
      <c r="G132" s="217"/>
      <c r="H132" s="214"/>
      <c r="I132" s="215"/>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8" t="str">
        <f aca="false">C132</f>
        <v>Předpokládá se PE D90 dl. 210m, na řad nejsou napojeny žádné přípojky</v>
      </c>
      <c r="BB132" s="216"/>
      <c r="BC132" s="216"/>
      <c r="BD132" s="216"/>
      <c r="BE132" s="216"/>
      <c r="BF132" s="216"/>
      <c r="BG132" s="216"/>
      <c r="BH132" s="216"/>
    </row>
    <row r="133" customFormat="false" ht="12.75" hidden="false" customHeight="false" outlineLevel="1" collapsed="false">
      <c r="A133" s="207"/>
      <c r="B133" s="208"/>
      <c r="C133" s="220" t="s">
        <v>97</v>
      </c>
      <c r="D133" s="221"/>
      <c r="E133" s="222" t="n">
        <v>1</v>
      </c>
      <c r="F133" s="213"/>
      <c r="G133" s="213"/>
      <c r="H133" s="214"/>
      <c r="I133" s="215"/>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22.5" hidden="false" customHeight="false" outlineLevel="1" collapsed="false">
      <c r="A134" s="207" t="n">
        <v>33</v>
      </c>
      <c r="B134" s="208" t="s">
        <v>514</v>
      </c>
      <c r="C134" s="209" t="s">
        <v>515</v>
      </c>
      <c r="D134" s="210" t="s">
        <v>189</v>
      </c>
      <c r="E134" s="211" t="n">
        <v>215.9108</v>
      </c>
      <c r="F134" s="212"/>
      <c r="G134" s="213" t="n">
        <f aca="false">ROUND(E134*F134,2)</f>
        <v>0</v>
      </c>
      <c r="H134" s="214" t="s">
        <v>381</v>
      </c>
      <c r="I134" s="215" t="s">
        <v>157</v>
      </c>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t="n">
        <v>21</v>
      </c>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1" collapsed="false">
      <c r="A135" s="207"/>
      <c r="B135" s="208"/>
      <c r="C135" s="220" t="s">
        <v>516</v>
      </c>
      <c r="D135" s="221"/>
      <c r="E135" s="222" t="n">
        <v>215.9108</v>
      </c>
      <c r="F135" s="213"/>
      <c r="G135" s="213"/>
      <c r="H135" s="214"/>
      <c r="I135" s="215"/>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33.75" hidden="false" customHeight="false" outlineLevel="1" collapsed="false">
      <c r="A136" s="207" t="n">
        <v>34</v>
      </c>
      <c r="B136" s="208" t="s">
        <v>390</v>
      </c>
      <c r="C136" s="209" t="s">
        <v>391</v>
      </c>
      <c r="D136" s="210" t="s">
        <v>189</v>
      </c>
      <c r="E136" s="211" t="n">
        <v>212.72</v>
      </c>
      <c r="F136" s="212"/>
      <c r="G136" s="213" t="n">
        <f aca="false">ROUND(E136*F136,2)</f>
        <v>0</v>
      </c>
      <c r="H136" s="214" t="s">
        <v>381</v>
      </c>
      <c r="I136" s="215" t="s">
        <v>157</v>
      </c>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t="n">
        <v>21</v>
      </c>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false" outlineLevel="1" collapsed="false">
      <c r="A137" s="207"/>
      <c r="B137" s="208"/>
      <c r="C137" s="220" t="s">
        <v>507</v>
      </c>
      <c r="D137" s="221"/>
      <c r="E137" s="222" t="n">
        <v>212.72</v>
      </c>
      <c r="F137" s="213"/>
      <c r="G137" s="213"/>
      <c r="H137" s="214"/>
      <c r="I137" s="215"/>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22.5" hidden="false" customHeight="false" outlineLevel="1" collapsed="false">
      <c r="A138" s="207" t="n">
        <v>35</v>
      </c>
      <c r="B138" s="208" t="s">
        <v>517</v>
      </c>
      <c r="C138" s="209" t="s">
        <v>518</v>
      </c>
      <c r="D138" s="210" t="s">
        <v>312</v>
      </c>
      <c r="E138" s="211" t="n">
        <v>1.01</v>
      </c>
      <c r="F138" s="212"/>
      <c r="G138" s="213" t="n">
        <f aca="false">ROUND(E138*F138,2)</f>
        <v>0</v>
      </c>
      <c r="H138" s="214" t="s">
        <v>381</v>
      </c>
      <c r="I138" s="215" t="s">
        <v>157</v>
      </c>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t="n">
        <v>21</v>
      </c>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false" outlineLevel="1" collapsed="false">
      <c r="A139" s="207"/>
      <c r="B139" s="208"/>
      <c r="C139" s="220" t="s">
        <v>394</v>
      </c>
      <c r="D139" s="221"/>
      <c r="E139" s="222" t="n">
        <v>1.01</v>
      </c>
      <c r="F139" s="213"/>
      <c r="G139" s="213"/>
      <c r="H139" s="214"/>
      <c r="I139" s="215"/>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22.5" hidden="false" customHeight="false" outlineLevel="1" collapsed="false">
      <c r="A140" s="207" t="n">
        <v>36</v>
      </c>
      <c r="B140" s="208" t="s">
        <v>519</v>
      </c>
      <c r="C140" s="209" t="s">
        <v>520</v>
      </c>
      <c r="D140" s="210" t="s">
        <v>312</v>
      </c>
      <c r="E140" s="211" t="n">
        <v>1.01</v>
      </c>
      <c r="F140" s="212"/>
      <c r="G140" s="213" t="n">
        <f aca="false">ROUND(E140*F140,2)</f>
        <v>0</v>
      </c>
      <c r="H140" s="214" t="s">
        <v>381</v>
      </c>
      <c r="I140" s="215" t="s">
        <v>157</v>
      </c>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t="n">
        <v>21</v>
      </c>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false" outlineLevel="1" collapsed="false">
      <c r="A141" s="207"/>
      <c r="B141" s="208"/>
      <c r="C141" s="220" t="s">
        <v>394</v>
      </c>
      <c r="D141" s="221"/>
      <c r="E141" s="222" t="n">
        <v>1.01</v>
      </c>
      <c r="F141" s="213"/>
      <c r="G141" s="213"/>
      <c r="H141" s="214"/>
      <c r="I141" s="215"/>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false" outlineLevel="1" collapsed="false">
      <c r="A142" s="207" t="n">
        <v>37</v>
      </c>
      <c r="B142" s="208" t="s">
        <v>521</v>
      </c>
      <c r="C142" s="209" t="s">
        <v>522</v>
      </c>
      <c r="D142" s="210" t="s">
        <v>312</v>
      </c>
      <c r="E142" s="211" t="n">
        <v>3.03</v>
      </c>
      <c r="F142" s="212"/>
      <c r="G142" s="213" t="n">
        <f aca="false">ROUND(E142*F142,2)</f>
        <v>0</v>
      </c>
      <c r="H142" s="214"/>
      <c r="I142" s="215" t="s">
        <v>371</v>
      </c>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t="n">
        <v>21</v>
      </c>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true" outlineLevel="1" collapsed="false">
      <c r="A143" s="207"/>
      <c r="B143" s="208"/>
      <c r="C143" s="217" t="s">
        <v>523</v>
      </c>
      <c r="D143" s="217"/>
      <c r="E143" s="217"/>
      <c r="F143" s="217"/>
      <c r="G143" s="217"/>
      <c r="H143" s="214"/>
      <c r="I143" s="215"/>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8" t="str">
        <f aca="false">C143</f>
        <v>250/280</v>
      </c>
      <c r="BB143" s="216"/>
      <c r="BC143" s="216"/>
      <c r="BD143" s="216"/>
      <c r="BE143" s="216"/>
      <c r="BF143" s="216"/>
      <c r="BG143" s="216"/>
      <c r="BH143" s="216"/>
    </row>
    <row r="144" customFormat="false" ht="12.75" hidden="false" customHeight="false" outlineLevel="1" collapsed="false">
      <c r="A144" s="207"/>
      <c r="B144" s="208"/>
      <c r="C144" s="220" t="s">
        <v>415</v>
      </c>
      <c r="D144" s="221"/>
      <c r="E144" s="222" t="n">
        <v>3.03</v>
      </c>
      <c r="F144" s="213"/>
      <c r="G144" s="213"/>
      <c r="H144" s="214"/>
      <c r="I144" s="215"/>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1" collapsed="false">
      <c r="A145" s="207" t="n">
        <v>38</v>
      </c>
      <c r="B145" s="208" t="s">
        <v>395</v>
      </c>
      <c r="C145" s="209" t="s">
        <v>396</v>
      </c>
      <c r="D145" s="210" t="s">
        <v>312</v>
      </c>
      <c r="E145" s="211" t="n">
        <v>1</v>
      </c>
      <c r="F145" s="212"/>
      <c r="G145" s="213" t="n">
        <f aca="false">ROUND(E145*F145,2)</f>
        <v>0</v>
      </c>
      <c r="H145" s="214"/>
      <c r="I145" s="215" t="s">
        <v>371</v>
      </c>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t="n">
        <v>21</v>
      </c>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false" outlineLevel="1" collapsed="false">
      <c r="A146" s="207"/>
      <c r="B146" s="208"/>
      <c r="C146" s="220" t="s">
        <v>97</v>
      </c>
      <c r="D146" s="221"/>
      <c r="E146" s="222" t="n">
        <v>1</v>
      </c>
      <c r="F146" s="213"/>
      <c r="G146" s="213"/>
      <c r="H146" s="214"/>
      <c r="I146" s="215"/>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false" outlineLevel="1" collapsed="false">
      <c r="A147" s="207" t="n">
        <v>39</v>
      </c>
      <c r="B147" s="208" t="s">
        <v>399</v>
      </c>
      <c r="C147" s="209" t="s">
        <v>400</v>
      </c>
      <c r="D147" s="210" t="s">
        <v>312</v>
      </c>
      <c r="E147" s="211" t="n">
        <v>1</v>
      </c>
      <c r="F147" s="212"/>
      <c r="G147" s="213" t="n">
        <f aca="false">ROUND(E147*F147,2)</f>
        <v>0</v>
      </c>
      <c r="H147" s="214"/>
      <c r="I147" s="215" t="s">
        <v>371</v>
      </c>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t="n">
        <v>21</v>
      </c>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false" outlineLevel="1" collapsed="false">
      <c r="A148" s="207"/>
      <c r="B148" s="208"/>
      <c r="C148" s="220" t="s">
        <v>97</v>
      </c>
      <c r="D148" s="221"/>
      <c r="E148" s="222" t="n">
        <v>1</v>
      </c>
      <c r="F148" s="213"/>
      <c r="G148" s="213"/>
      <c r="H148" s="214"/>
      <c r="I148" s="215"/>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row>
    <row r="149" customFormat="false" ht="12.75" hidden="false" customHeight="false" outlineLevel="1" collapsed="false">
      <c r="A149" s="207" t="n">
        <v>40</v>
      </c>
      <c r="B149" s="208" t="s">
        <v>405</v>
      </c>
      <c r="C149" s="209" t="s">
        <v>406</v>
      </c>
      <c r="D149" s="210" t="s">
        <v>312</v>
      </c>
      <c r="E149" s="211" t="n">
        <v>1</v>
      </c>
      <c r="F149" s="212"/>
      <c r="G149" s="213" t="n">
        <f aca="false">ROUND(E149*F149,2)</f>
        <v>0</v>
      </c>
      <c r="H149" s="214"/>
      <c r="I149" s="215" t="s">
        <v>371</v>
      </c>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t="n">
        <v>21</v>
      </c>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false" outlineLevel="1" collapsed="false">
      <c r="A150" s="207"/>
      <c r="B150" s="208"/>
      <c r="C150" s="220" t="s">
        <v>97</v>
      </c>
      <c r="D150" s="221"/>
      <c r="E150" s="222" t="n">
        <v>1</v>
      </c>
      <c r="F150" s="213"/>
      <c r="G150" s="213"/>
      <c r="H150" s="214"/>
      <c r="I150" s="215"/>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false" outlineLevel="1" collapsed="false">
      <c r="A151" s="207" t="n">
        <v>41</v>
      </c>
      <c r="B151" s="208" t="s">
        <v>407</v>
      </c>
      <c r="C151" s="209" t="s">
        <v>408</v>
      </c>
      <c r="D151" s="210" t="s">
        <v>312</v>
      </c>
      <c r="E151" s="211" t="n">
        <v>1</v>
      </c>
      <c r="F151" s="212"/>
      <c r="G151" s="213" t="n">
        <f aca="false">ROUND(E151*F151,2)</f>
        <v>0</v>
      </c>
      <c r="H151" s="214"/>
      <c r="I151" s="215" t="s">
        <v>371</v>
      </c>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t="n">
        <v>21</v>
      </c>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false" outlineLevel="1" collapsed="false">
      <c r="A152" s="207"/>
      <c r="B152" s="208"/>
      <c r="C152" s="220" t="s">
        <v>97</v>
      </c>
      <c r="D152" s="221"/>
      <c r="E152" s="222" t="n">
        <v>1</v>
      </c>
      <c r="F152" s="213"/>
      <c r="G152" s="213"/>
      <c r="H152" s="214"/>
      <c r="I152" s="215"/>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12.75" hidden="false" customHeight="false" outlineLevel="1" collapsed="false">
      <c r="A153" s="207" t="n">
        <v>42</v>
      </c>
      <c r="B153" s="208" t="s">
        <v>524</v>
      </c>
      <c r="C153" s="209" t="s">
        <v>525</v>
      </c>
      <c r="D153" s="210" t="s">
        <v>312</v>
      </c>
      <c r="E153" s="211" t="n">
        <v>1.01</v>
      </c>
      <c r="F153" s="212"/>
      <c r="G153" s="213" t="n">
        <f aca="false">ROUND(E153*F153,2)</f>
        <v>0</v>
      </c>
      <c r="H153" s="214"/>
      <c r="I153" s="215" t="s">
        <v>371</v>
      </c>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t="n">
        <v>21</v>
      </c>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true" outlineLevel="1" collapsed="false">
      <c r="A154" s="207"/>
      <c r="B154" s="208"/>
      <c r="C154" s="217" t="s">
        <v>418</v>
      </c>
      <c r="D154" s="217"/>
      <c r="E154" s="217"/>
      <c r="F154" s="217"/>
      <c r="G154" s="217"/>
      <c r="H154" s="214"/>
      <c r="I154" s="215"/>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8" t="str">
        <f aca="false">C154</f>
        <v>80</v>
      </c>
      <c r="BB154" s="216"/>
      <c r="BC154" s="216"/>
      <c r="BD154" s="216"/>
      <c r="BE154" s="216"/>
      <c r="BF154" s="216"/>
      <c r="BG154" s="216"/>
      <c r="BH154" s="216"/>
    </row>
    <row r="155" customFormat="false" ht="12.75" hidden="false" customHeight="false" outlineLevel="1" collapsed="false">
      <c r="A155" s="207"/>
      <c r="B155" s="208"/>
      <c r="C155" s="220" t="s">
        <v>394</v>
      </c>
      <c r="D155" s="221"/>
      <c r="E155" s="222" t="n">
        <v>1.01</v>
      </c>
      <c r="F155" s="213"/>
      <c r="G155" s="213"/>
      <c r="H155" s="214"/>
      <c r="I155" s="215"/>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false" outlineLevel="1" collapsed="false">
      <c r="A156" s="207" t="n">
        <v>43</v>
      </c>
      <c r="B156" s="208" t="s">
        <v>416</v>
      </c>
      <c r="C156" s="209" t="s">
        <v>417</v>
      </c>
      <c r="D156" s="210" t="s">
        <v>312</v>
      </c>
      <c r="E156" s="211" t="n">
        <v>1.01</v>
      </c>
      <c r="F156" s="212"/>
      <c r="G156" s="213" t="n">
        <f aca="false">ROUND(E156*F156,2)</f>
        <v>0</v>
      </c>
      <c r="H156" s="214"/>
      <c r="I156" s="215" t="s">
        <v>371</v>
      </c>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t="n">
        <v>21</v>
      </c>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true" outlineLevel="1" collapsed="false">
      <c r="A157" s="207"/>
      <c r="B157" s="208"/>
      <c r="C157" s="217" t="s">
        <v>418</v>
      </c>
      <c r="D157" s="217"/>
      <c r="E157" s="217"/>
      <c r="F157" s="217"/>
      <c r="G157" s="217"/>
      <c r="H157" s="214"/>
      <c r="I157" s="215"/>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8" t="str">
        <f aca="false">C157</f>
        <v>80</v>
      </c>
      <c r="BB157" s="216"/>
      <c r="BC157" s="216"/>
      <c r="BD157" s="216"/>
      <c r="BE157" s="216"/>
      <c r="BF157" s="216"/>
      <c r="BG157" s="216"/>
      <c r="BH157" s="216"/>
    </row>
    <row r="158" customFormat="false" ht="12.75" hidden="false" customHeight="false" outlineLevel="1" collapsed="false">
      <c r="A158" s="207"/>
      <c r="B158" s="208"/>
      <c r="C158" s="220" t="s">
        <v>394</v>
      </c>
      <c r="D158" s="221"/>
      <c r="E158" s="222" t="n">
        <v>1.01</v>
      </c>
      <c r="F158" s="213"/>
      <c r="G158" s="213"/>
      <c r="H158" s="214"/>
      <c r="I158" s="215"/>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false" outlineLevel="1" collapsed="false">
      <c r="A159" s="207" t="n">
        <v>44</v>
      </c>
      <c r="B159" s="208" t="s">
        <v>526</v>
      </c>
      <c r="C159" s="209" t="s">
        <v>527</v>
      </c>
      <c r="D159" s="210" t="s">
        <v>312</v>
      </c>
      <c r="E159" s="211" t="n">
        <v>1.01</v>
      </c>
      <c r="F159" s="212"/>
      <c r="G159" s="213" t="n">
        <f aca="false">ROUND(E159*F159,2)</f>
        <v>0</v>
      </c>
      <c r="H159" s="214"/>
      <c r="I159" s="215" t="s">
        <v>371</v>
      </c>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t="n">
        <v>21</v>
      </c>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true" outlineLevel="1" collapsed="false">
      <c r="A160" s="207"/>
      <c r="B160" s="208"/>
      <c r="C160" s="217" t="s">
        <v>528</v>
      </c>
      <c r="D160" s="217"/>
      <c r="E160" s="217"/>
      <c r="F160" s="217"/>
      <c r="G160" s="217"/>
      <c r="H160" s="214"/>
      <c r="I160" s="215"/>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8" t="str">
        <f aca="false">C160</f>
        <v>250 (267-310)</v>
      </c>
      <c r="BB160" s="216"/>
      <c r="BC160" s="216"/>
      <c r="BD160" s="216"/>
      <c r="BE160" s="216"/>
      <c r="BF160" s="216"/>
      <c r="BG160" s="216"/>
      <c r="BH160" s="216"/>
    </row>
    <row r="161" customFormat="false" ht="12.75" hidden="false" customHeight="false" outlineLevel="1" collapsed="false">
      <c r="A161" s="207"/>
      <c r="B161" s="208"/>
      <c r="C161" s="220" t="s">
        <v>394</v>
      </c>
      <c r="D161" s="221"/>
      <c r="E161" s="222" t="n">
        <v>1.01</v>
      </c>
      <c r="F161" s="213"/>
      <c r="G161" s="213"/>
      <c r="H161" s="214"/>
      <c r="I161" s="215"/>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1" collapsed="false">
      <c r="A162" s="207" t="n">
        <v>45</v>
      </c>
      <c r="B162" s="208" t="s">
        <v>431</v>
      </c>
      <c r="C162" s="209" t="s">
        <v>432</v>
      </c>
      <c r="D162" s="210" t="s">
        <v>312</v>
      </c>
      <c r="E162" s="211" t="n">
        <v>1.01</v>
      </c>
      <c r="F162" s="212"/>
      <c r="G162" s="213" t="n">
        <f aca="false">ROUND(E162*F162,2)</f>
        <v>0</v>
      </c>
      <c r="H162" s="214"/>
      <c r="I162" s="215" t="s">
        <v>371</v>
      </c>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t="n">
        <v>21</v>
      </c>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true" outlineLevel="1" collapsed="false">
      <c r="A163" s="207"/>
      <c r="B163" s="208"/>
      <c r="C163" s="217" t="s">
        <v>433</v>
      </c>
      <c r="D163" s="217"/>
      <c r="E163" s="217"/>
      <c r="F163" s="217"/>
      <c r="G163" s="217"/>
      <c r="H163" s="214"/>
      <c r="I163" s="215"/>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8" t="str">
        <f aca="false">C163</f>
        <v>80 (1,3-1,8m)</v>
      </c>
      <c r="BB163" s="216"/>
      <c r="BC163" s="216"/>
      <c r="BD163" s="216"/>
      <c r="BE163" s="216"/>
      <c r="BF163" s="216"/>
      <c r="BG163" s="216"/>
      <c r="BH163" s="216"/>
    </row>
    <row r="164" customFormat="false" ht="12.75" hidden="false" customHeight="false" outlineLevel="1" collapsed="false">
      <c r="A164" s="207"/>
      <c r="B164" s="208"/>
      <c r="C164" s="220" t="s">
        <v>394</v>
      </c>
      <c r="D164" s="221"/>
      <c r="E164" s="222" t="n">
        <v>1.01</v>
      </c>
      <c r="F164" s="213"/>
      <c r="G164" s="213"/>
      <c r="H164" s="214"/>
      <c r="I164" s="215"/>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false" outlineLevel="1" collapsed="false">
      <c r="A165" s="207" t="n">
        <v>46</v>
      </c>
      <c r="B165" s="208" t="s">
        <v>437</v>
      </c>
      <c r="C165" s="209" t="s">
        <v>438</v>
      </c>
      <c r="D165" s="210" t="s">
        <v>312</v>
      </c>
      <c r="E165" s="211" t="n">
        <v>1.01</v>
      </c>
      <c r="F165" s="212"/>
      <c r="G165" s="213" t="n">
        <f aca="false">ROUND(E165*F165,2)</f>
        <v>0</v>
      </c>
      <c r="H165" s="214"/>
      <c r="I165" s="215" t="s">
        <v>371</v>
      </c>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t="n">
        <v>21</v>
      </c>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row>
    <row r="166" customFormat="false" ht="12.75" hidden="false" customHeight="true" outlineLevel="1" collapsed="false">
      <c r="A166" s="207"/>
      <c r="B166" s="208"/>
      <c r="C166" s="217" t="s">
        <v>439</v>
      </c>
      <c r="D166" s="217"/>
      <c r="E166" s="217"/>
      <c r="F166" s="217"/>
      <c r="G166" s="217"/>
      <c r="H166" s="214"/>
      <c r="I166" s="215"/>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8" t="str">
        <f aca="false">C166</f>
        <v>80/1,5 m</v>
      </c>
      <c r="BB166" s="216"/>
      <c r="BC166" s="216"/>
      <c r="BD166" s="216"/>
      <c r="BE166" s="216"/>
      <c r="BF166" s="216"/>
      <c r="BG166" s="216"/>
      <c r="BH166" s="216"/>
    </row>
    <row r="167" customFormat="false" ht="12.75" hidden="false" customHeight="false" outlineLevel="1" collapsed="false">
      <c r="A167" s="207"/>
      <c r="B167" s="208"/>
      <c r="C167" s="220" t="s">
        <v>394</v>
      </c>
      <c r="D167" s="221"/>
      <c r="E167" s="222" t="n">
        <v>1.01</v>
      </c>
      <c r="F167" s="213"/>
      <c r="G167" s="213"/>
      <c r="H167" s="214"/>
      <c r="I167" s="215"/>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row>
    <row r="168" customFormat="false" ht="12.75" hidden="false" customHeight="false" outlineLevel="1" collapsed="false">
      <c r="A168" s="207" t="n">
        <v>47</v>
      </c>
      <c r="B168" s="208" t="s">
        <v>443</v>
      </c>
      <c r="C168" s="209" t="s">
        <v>529</v>
      </c>
      <c r="D168" s="210" t="s">
        <v>312</v>
      </c>
      <c r="E168" s="211" t="n">
        <v>2.03</v>
      </c>
      <c r="F168" s="212"/>
      <c r="G168" s="213" t="n">
        <f aca="false">ROUND(E168*F168,2)</f>
        <v>0</v>
      </c>
      <c r="H168" s="214"/>
      <c r="I168" s="215" t="s">
        <v>371</v>
      </c>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t="n">
        <v>21</v>
      </c>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12.75" hidden="false" customHeight="false" outlineLevel="1" collapsed="false">
      <c r="A169" s="207"/>
      <c r="B169" s="208"/>
      <c r="C169" s="220" t="s">
        <v>445</v>
      </c>
      <c r="D169" s="221"/>
      <c r="E169" s="222" t="n">
        <v>2.03</v>
      </c>
      <c r="F169" s="213"/>
      <c r="G169" s="213"/>
      <c r="H169" s="214"/>
      <c r="I169" s="215"/>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false" outlineLevel="1" collapsed="false">
      <c r="A170" s="207" t="n">
        <v>48</v>
      </c>
      <c r="B170" s="208" t="s">
        <v>530</v>
      </c>
      <c r="C170" s="209" t="s">
        <v>531</v>
      </c>
      <c r="D170" s="210" t="s">
        <v>312</v>
      </c>
      <c r="E170" s="211" t="n">
        <v>1.015</v>
      </c>
      <c r="F170" s="212"/>
      <c r="G170" s="213" t="n">
        <f aca="false">ROUND(E170*F170,2)</f>
        <v>0</v>
      </c>
      <c r="H170" s="214"/>
      <c r="I170" s="215" t="s">
        <v>371</v>
      </c>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t="n">
        <v>21</v>
      </c>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12.75" hidden="false" customHeight="false" outlineLevel="1" collapsed="false">
      <c r="A171" s="207"/>
      <c r="B171" s="208"/>
      <c r="C171" s="220" t="s">
        <v>442</v>
      </c>
      <c r="D171" s="221"/>
      <c r="E171" s="222" t="n">
        <v>1.015</v>
      </c>
      <c r="F171" s="213"/>
      <c r="G171" s="213"/>
      <c r="H171" s="214"/>
      <c r="I171" s="215"/>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0" collapsed="false">
      <c r="A172" s="199" t="s">
        <v>153</v>
      </c>
      <c r="B172" s="200" t="s">
        <v>105</v>
      </c>
      <c r="C172" s="201" t="s">
        <v>106</v>
      </c>
      <c r="D172" s="202"/>
      <c r="E172" s="203"/>
      <c r="F172" s="219" t="n">
        <f aca="false">SUM(G173:G176)</f>
        <v>0</v>
      </c>
      <c r="G172" s="219"/>
      <c r="H172" s="205"/>
      <c r="I172" s="206"/>
    </row>
    <row r="173" customFormat="false" ht="12.75" hidden="false" customHeight="true" outlineLevel="1" collapsed="false">
      <c r="A173" s="207"/>
      <c r="B173" s="236" t="s">
        <v>446</v>
      </c>
      <c r="C173" s="236"/>
      <c r="D173" s="236"/>
      <c r="E173" s="236"/>
      <c r="F173" s="236"/>
      <c r="G173" s="236"/>
      <c r="H173" s="214"/>
      <c r="I173" s="215"/>
      <c r="J173" s="216"/>
      <c r="K173" s="216"/>
      <c r="L173" s="216"/>
      <c r="M173" s="216"/>
      <c r="N173" s="216"/>
      <c r="O173" s="216"/>
      <c r="P173" s="216"/>
      <c r="Q173" s="216"/>
      <c r="R173" s="216"/>
      <c r="S173" s="216"/>
      <c r="T173" s="216"/>
      <c r="U173" s="216"/>
      <c r="V173" s="216"/>
      <c r="W173" s="216"/>
      <c r="X173" s="216"/>
      <c r="Y173" s="216"/>
      <c r="Z173" s="216"/>
      <c r="AA173" s="216"/>
      <c r="AB173" s="216"/>
      <c r="AC173" s="216" t="n">
        <v>0</v>
      </c>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row>
    <row r="174" customFormat="false" ht="12.75" hidden="false" customHeight="true" outlineLevel="1" collapsed="false">
      <c r="A174" s="207"/>
      <c r="B174" s="237" t="s">
        <v>447</v>
      </c>
      <c r="C174" s="237"/>
      <c r="D174" s="237"/>
      <c r="E174" s="237"/>
      <c r="F174" s="237"/>
      <c r="G174" s="237"/>
      <c r="H174" s="214"/>
      <c r="I174" s="215"/>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12.75" hidden="false" customHeight="false" outlineLevel="1" collapsed="false">
      <c r="A175" s="207" t="n">
        <v>49</v>
      </c>
      <c r="B175" s="208" t="s">
        <v>448</v>
      </c>
      <c r="C175" s="209" t="s">
        <v>449</v>
      </c>
      <c r="D175" s="210" t="s">
        <v>189</v>
      </c>
      <c r="E175" s="211" t="n">
        <v>425.44</v>
      </c>
      <c r="F175" s="212"/>
      <c r="G175" s="213" t="n">
        <f aca="false">ROUND(E175*F175,2)</f>
        <v>0</v>
      </c>
      <c r="H175" s="214" t="s">
        <v>199</v>
      </c>
      <c r="I175" s="215" t="s">
        <v>157</v>
      </c>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t="n">
        <v>21</v>
      </c>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false" outlineLevel="1" collapsed="false">
      <c r="A176" s="207"/>
      <c r="B176" s="208"/>
      <c r="C176" s="220" t="s">
        <v>532</v>
      </c>
      <c r="D176" s="221"/>
      <c r="E176" s="222" t="n">
        <v>425.44</v>
      </c>
      <c r="F176" s="213"/>
      <c r="G176" s="213"/>
      <c r="H176" s="214"/>
      <c r="I176" s="215"/>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12.75" hidden="false" customHeight="false" outlineLevel="0" collapsed="false">
      <c r="A177" s="199" t="s">
        <v>153</v>
      </c>
      <c r="B177" s="200" t="s">
        <v>107</v>
      </c>
      <c r="C177" s="201" t="s">
        <v>108</v>
      </c>
      <c r="D177" s="202"/>
      <c r="E177" s="203"/>
      <c r="F177" s="219" t="n">
        <f aca="false">SUM(G178:G181)</f>
        <v>0</v>
      </c>
      <c r="G177" s="219"/>
      <c r="H177" s="205"/>
      <c r="I177" s="206"/>
    </row>
    <row r="178" customFormat="false" ht="12.75" hidden="false" customHeight="true" outlineLevel="1" collapsed="false">
      <c r="A178" s="207"/>
      <c r="B178" s="236" t="s">
        <v>451</v>
      </c>
      <c r="C178" s="236"/>
      <c r="D178" s="236"/>
      <c r="E178" s="236"/>
      <c r="F178" s="236"/>
      <c r="G178" s="236"/>
      <c r="H178" s="214"/>
      <c r="I178" s="215"/>
      <c r="J178" s="216"/>
      <c r="K178" s="216"/>
      <c r="L178" s="216"/>
      <c r="M178" s="216"/>
      <c r="N178" s="216"/>
      <c r="O178" s="216"/>
      <c r="P178" s="216"/>
      <c r="Q178" s="216"/>
      <c r="R178" s="216"/>
      <c r="S178" s="216"/>
      <c r="T178" s="216"/>
      <c r="U178" s="216"/>
      <c r="V178" s="216"/>
      <c r="W178" s="216"/>
      <c r="X178" s="216"/>
      <c r="Y178" s="216"/>
      <c r="Z178" s="216"/>
      <c r="AA178" s="216"/>
      <c r="AB178" s="216"/>
      <c r="AC178" s="216" t="n">
        <v>0</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12.75" hidden="false" customHeight="true" outlineLevel="1" collapsed="false">
      <c r="A179" s="207"/>
      <c r="B179" s="237" t="s">
        <v>452</v>
      </c>
      <c r="C179" s="237"/>
      <c r="D179" s="237"/>
      <c r="E179" s="237"/>
      <c r="F179" s="237"/>
      <c r="G179" s="237"/>
      <c r="H179" s="214"/>
      <c r="I179" s="215"/>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row>
    <row r="180" customFormat="false" ht="12.75" hidden="false" customHeight="false" outlineLevel="1" collapsed="false">
      <c r="A180" s="207" t="n">
        <v>50</v>
      </c>
      <c r="B180" s="208" t="s">
        <v>533</v>
      </c>
      <c r="C180" s="209" t="s">
        <v>534</v>
      </c>
      <c r="D180" s="210" t="s">
        <v>189</v>
      </c>
      <c r="E180" s="211" t="n">
        <v>212.72</v>
      </c>
      <c r="F180" s="212"/>
      <c r="G180" s="213" t="n">
        <f aca="false">ROUND(E180*F180,2)</f>
        <v>0</v>
      </c>
      <c r="H180" s="214" t="s">
        <v>455</v>
      </c>
      <c r="I180" s="215" t="s">
        <v>157</v>
      </c>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t="n">
        <v>21</v>
      </c>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1" collapsed="false">
      <c r="A181" s="207"/>
      <c r="B181" s="208"/>
      <c r="C181" s="220" t="s">
        <v>507</v>
      </c>
      <c r="D181" s="221"/>
      <c r="E181" s="222" t="n">
        <v>212.72</v>
      </c>
      <c r="F181" s="213"/>
      <c r="G181" s="213"/>
      <c r="H181" s="214"/>
      <c r="I181" s="215"/>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false" outlineLevel="0" collapsed="false">
      <c r="A182" s="199" t="s">
        <v>153</v>
      </c>
      <c r="B182" s="200" t="s">
        <v>111</v>
      </c>
      <c r="C182" s="201" t="s">
        <v>112</v>
      </c>
      <c r="D182" s="202"/>
      <c r="E182" s="203"/>
      <c r="F182" s="219" t="n">
        <f aca="false">SUM(G183:G189)</f>
        <v>0</v>
      </c>
      <c r="G182" s="219"/>
      <c r="H182" s="205"/>
      <c r="I182" s="206"/>
    </row>
    <row r="183" customFormat="false" ht="12.75" hidden="false" customHeight="true" outlineLevel="1" collapsed="false">
      <c r="A183" s="207"/>
      <c r="B183" s="236" t="s">
        <v>456</v>
      </c>
      <c r="C183" s="236"/>
      <c r="D183" s="236"/>
      <c r="E183" s="236"/>
      <c r="F183" s="236"/>
      <c r="G183" s="236"/>
      <c r="H183" s="214"/>
      <c r="I183" s="215"/>
      <c r="J183" s="216"/>
      <c r="K183" s="216"/>
      <c r="L183" s="216"/>
      <c r="M183" s="216"/>
      <c r="N183" s="216"/>
      <c r="O183" s="216"/>
      <c r="P183" s="216"/>
      <c r="Q183" s="216"/>
      <c r="R183" s="216"/>
      <c r="S183" s="216"/>
      <c r="T183" s="216"/>
      <c r="U183" s="216"/>
      <c r="V183" s="216"/>
      <c r="W183" s="216"/>
      <c r="X183" s="216"/>
      <c r="Y183" s="216"/>
      <c r="Z183" s="216"/>
      <c r="AA183" s="216"/>
      <c r="AB183" s="216"/>
      <c r="AC183" s="216" t="n">
        <v>0</v>
      </c>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true" outlineLevel="1" collapsed="false">
      <c r="A184" s="207"/>
      <c r="B184" s="237" t="s">
        <v>457</v>
      </c>
      <c r="C184" s="237"/>
      <c r="D184" s="237"/>
      <c r="E184" s="237"/>
      <c r="F184" s="237"/>
      <c r="G184" s="237"/>
      <c r="H184" s="214"/>
      <c r="I184" s="215"/>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12.75" hidden="false" customHeight="false" outlineLevel="1" collapsed="false">
      <c r="A185" s="207" t="n">
        <v>51</v>
      </c>
      <c r="B185" s="208" t="s">
        <v>458</v>
      </c>
      <c r="C185" s="209" t="s">
        <v>459</v>
      </c>
      <c r="D185" s="210" t="s">
        <v>460</v>
      </c>
      <c r="E185" s="211" t="n">
        <v>184.48301</v>
      </c>
      <c r="F185" s="212"/>
      <c r="G185" s="213" t="n">
        <f aca="false">ROUND(E185*F185,2)</f>
        <v>0</v>
      </c>
      <c r="H185" s="214" t="s">
        <v>296</v>
      </c>
      <c r="I185" s="215" t="s">
        <v>157</v>
      </c>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t="n">
        <v>21</v>
      </c>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row>
    <row r="186" customFormat="false" ht="12.75" hidden="false" customHeight="true" outlineLevel="1" collapsed="false">
      <c r="A186" s="207"/>
      <c r="B186" s="208"/>
      <c r="C186" s="217" t="s">
        <v>461</v>
      </c>
      <c r="D186" s="217"/>
      <c r="E186" s="217"/>
      <c r="F186" s="217"/>
      <c r="G186" s="217"/>
      <c r="H186" s="214"/>
      <c r="I186" s="215"/>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8" t="str">
        <f aca="false">C186</f>
        <v>na vzdálenost 15 m od hrany výkopu nebo od okraje šachty</v>
      </c>
      <c r="BB186" s="216"/>
      <c r="BC186" s="216"/>
      <c r="BD186" s="216"/>
      <c r="BE186" s="216"/>
      <c r="BF186" s="216"/>
      <c r="BG186" s="216"/>
      <c r="BH186" s="216"/>
    </row>
    <row r="187" customFormat="false" ht="12.75" hidden="false" customHeight="false" outlineLevel="1" collapsed="false">
      <c r="A187" s="207"/>
      <c r="B187" s="208"/>
      <c r="C187" s="220" t="s">
        <v>462</v>
      </c>
      <c r="D187" s="221"/>
      <c r="E187" s="222"/>
      <c r="F187" s="213"/>
      <c r="G187" s="213"/>
      <c r="H187" s="214"/>
      <c r="I187" s="215"/>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12.75" hidden="false" customHeight="false" outlineLevel="1" collapsed="false">
      <c r="A188" s="207"/>
      <c r="B188" s="208"/>
      <c r="C188" s="220" t="s">
        <v>535</v>
      </c>
      <c r="D188" s="221"/>
      <c r="E188" s="222"/>
      <c r="F188" s="213"/>
      <c r="G188" s="213"/>
      <c r="H188" s="214"/>
      <c r="I188" s="215"/>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row>
    <row r="189" customFormat="false" ht="12.75" hidden="false" customHeight="false" outlineLevel="1" collapsed="false">
      <c r="A189" s="207"/>
      <c r="B189" s="208"/>
      <c r="C189" s="220" t="s">
        <v>536</v>
      </c>
      <c r="D189" s="221"/>
      <c r="E189" s="222" t="n">
        <v>184.48301</v>
      </c>
      <c r="F189" s="213"/>
      <c r="G189" s="213"/>
      <c r="H189" s="214"/>
      <c r="I189" s="215"/>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12.75" hidden="false" customHeight="false" outlineLevel="0" collapsed="false">
      <c r="A190" s="199" t="s">
        <v>153</v>
      </c>
      <c r="B190" s="200" t="s">
        <v>115</v>
      </c>
      <c r="C190" s="201" t="s">
        <v>116</v>
      </c>
      <c r="D190" s="202"/>
      <c r="E190" s="203"/>
      <c r="F190" s="219" t="n">
        <f aca="false">SUM(G191:G207)</f>
        <v>0</v>
      </c>
      <c r="G190" s="219"/>
      <c r="H190" s="205"/>
      <c r="I190" s="206"/>
    </row>
    <row r="191" customFormat="false" ht="12.75" hidden="false" customHeight="true" outlineLevel="1" collapsed="false">
      <c r="A191" s="207"/>
      <c r="B191" s="236" t="s">
        <v>465</v>
      </c>
      <c r="C191" s="236"/>
      <c r="D191" s="236"/>
      <c r="E191" s="236"/>
      <c r="F191" s="236"/>
      <c r="G191" s="236"/>
      <c r="H191" s="214"/>
      <c r="I191" s="215"/>
      <c r="J191" s="216"/>
      <c r="K191" s="216"/>
      <c r="L191" s="216"/>
      <c r="M191" s="216"/>
      <c r="N191" s="216"/>
      <c r="O191" s="216"/>
      <c r="P191" s="216"/>
      <c r="Q191" s="216"/>
      <c r="R191" s="216"/>
      <c r="S191" s="216"/>
      <c r="T191" s="216"/>
      <c r="U191" s="216"/>
      <c r="V191" s="216"/>
      <c r="W191" s="216"/>
      <c r="X191" s="216"/>
      <c r="Y191" s="216"/>
      <c r="Z191" s="216"/>
      <c r="AA191" s="216"/>
      <c r="AB191" s="216"/>
      <c r="AC191" s="216" t="n">
        <v>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1" collapsed="false">
      <c r="A192" s="207" t="n">
        <v>52</v>
      </c>
      <c r="B192" s="208" t="s">
        <v>466</v>
      </c>
      <c r="C192" s="209" t="s">
        <v>467</v>
      </c>
      <c r="D192" s="210" t="s">
        <v>460</v>
      </c>
      <c r="E192" s="211" t="n">
        <v>34.65209</v>
      </c>
      <c r="F192" s="212"/>
      <c r="G192" s="213" t="n">
        <f aca="false">ROUND(E192*F192,2)</f>
        <v>0</v>
      </c>
      <c r="H192" s="214" t="s">
        <v>199</v>
      </c>
      <c r="I192" s="215" t="s">
        <v>157</v>
      </c>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t="n">
        <v>21</v>
      </c>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1" collapsed="false">
      <c r="A193" s="207"/>
      <c r="B193" s="208"/>
      <c r="C193" s="220" t="s">
        <v>537</v>
      </c>
      <c r="D193" s="221"/>
      <c r="E193" s="222" t="n">
        <v>34.65209</v>
      </c>
      <c r="F193" s="213"/>
      <c r="G193" s="213"/>
      <c r="H193" s="214"/>
      <c r="I193" s="215"/>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1" collapsed="false">
      <c r="A194" s="207" t="n">
        <v>53</v>
      </c>
      <c r="B194" s="208" t="s">
        <v>469</v>
      </c>
      <c r="C194" s="209" t="s">
        <v>470</v>
      </c>
      <c r="D194" s="210" t="s">
        <v>460</v>
      </c>
      <c r="E194" s="211" t="n">
        <v>173.26044</v>
      </c>
      <c r="F194" s="212"/>
      <c r="G194" s="213" t="n">
        <f aca="false">ROUND(E194*F194,2)</f>
        <v>0</v>
      </c>
      <c r="H194" s="214" t="s">
        <v>199</v>
      </c>
      <c r="I194" s="215" t="s">
        <v>157</v>
      </c>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t="n">
        <v>21</v>
      </c>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1" collapsed="false">
      <c r="A195" s="207"/>
      <c r="B195" s="208"/>
      <c r="C195" s="220" t="s">
        <v>538</v>
      </c>
      <c r="D195" s="221"/>
      <c r="E195" s="222" t="n">
        <v>173.26044</v>
      </c>
      <c r="F195" s="213"/>
      <c r="G195" s="213"/>
      <c r="H195" s="214"/>
      <c r="I195" s="215"/>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12.75" hidden="false" customHeight="true" outlineLevel="1" collapsed="false">
      <c r="A196" s="207"/>
      <c r="B196" s="237" t="s">
        <v>472</v>
      </c>
      <c r="C196" s="237"/>
      <c r="D196" s="237"/>
      <c r="E196" s="237"/>
      <c r="F196" s="237"/>
      <c r="G196" s="237"/>
      <c r="H196" s="214"/>
      <c r="I196" s="215"/>
      <c r="J196" s="216"/>
      <c r="K196" s="216"/>
      <c r="L196" s="216"/>
      <c r="M196" s="216"/>
      <c r="N196" s="216"/>
      <c r="O196" s="216"/>
      <c r="P196" s="216"/>
      <c r="Q196" s="216"/>
      <c r="R196" s="216"/>
      <c r="S196" s="216"/>
      <c r="T196" s="216"/>
      <c r="U196" s="216"/>
      <c r="V196" s="216"/>
      <c r="W196" s="216"/>
      <c r="X196" s="216"/>
      <c r="Y196" s="216"/>
      <c r="Z196" s="216"/>
      <c r="AA196" s="216"/>
      <c r="AB196" s="216"/>
      <c r="AC196" s="216" t="n">
        <v>0</v>
      </c>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row>
    <row r="197" customFormat="false" ht="12.75" hidden="false" customHeight="false" outlineLevel="1" collapsed="false">
      <c r="A197" s="207" t="n">
        <v>54</v>
      </c>
      <c r="B197" s="208" t="s">
        <v>473</v>
      </c>
      <c r="C197" s="209" t="s">
        <v>474</v>
      </c>
      <c r="D197" s="210" t="s">
        <v>460</v>
      </c>
      <c r="E197" s="211" t="n">
        <v>34.65209</v>
      </c>
      <c r="F197" s="212"/>
      <c r="G197" s="213" t="n">
        <f aca="false">ROUND(E197*F197,2)</f>
        <v>0</v>
      </c>
      <c r="H197" s="214" t="s">
        <v>455</v>
      </c>
      <c r="I197" s="215" t="s">
        <v>157</v>
      </c>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t="n">
        <v>21</v>
      </c>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false" outlineLevel="1" collapsed="false">
      <c r="A198" s="207"/>
      <c r="B198" s="208"/>
      <c r="C198" s="220" t="s">
        <v>537</v>
      </c>
      <c r="D198" s="221"/>
      <c r="E198" s="222" t="n">
        <v>34.65209</v>
      </c>
      <c r="F198" s="213"/>
      <c r="G198" s="213"/>
      <c r="H198" s="214"/>
      <c r="I198" s="215"/>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true" outlineLevel="1" collapsed="false">
      <c r="A199" s="207"/>
      <c r="B199" s="237" t="s">
        <v>475</v>
      </c>
      <c r="C199" s="237"/>
      <c r="D199" s="237"/>
      <c r="E199" s="237"/>
      <c r="F199" s="237"/>
      <c r="G199" s="237"/>
      <c r="H199" s="214"/>
      <c r="I199" s="215"/>
      <c r="J199" s="216"/>
      <c r="K199" s="216"/>
      <c r="L199" s="216"/>
      <c r="M199" s="216"/>
      <c r="N199" s="216"/>
      <c r="O199" s="216"/>
      <c r="P199" s="216"/>
      <c r="Q199" s="216"/>
      <c r="R199" s="216"/>
      <c r="S199" s="216"/>
      <c r="T199" s="216"/>
      <c r="U199" s="216"/>
      <c r="V199" s="216"/>
      <c r="W199" s="216"/>
      <c r="X199" s="216"/>
      <c r="Y199" s="216"/>
      <c r="Z199" s="216"/>
      <c r="AA199" s="216"/>
      <c r="AB199" s="216"/>
      <c r="AC199" s="216" t="n">
        <v>0</v>
      </c>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12.75" hidden="false" customHeight="false" outlineLevel="1" collapsed="false">
      <c r="A200" s="207" t="n">
        <v>55</v>
      </c>
      <c r="B200" s="208" t="s">
        <v>476</v>
      </c>
      <c r="C200" s="209" t="s">
        <v>477</v>
      </c>
      <c r="D200" s="210" t="s">
        <v>460</v>
      </c>
      <c r="E200" s="211" t="n">
        <v>13.40136</v>
      </c>
      <c r="F200" s="212"/>
      <c r="G200" s="213" t="n">
        <f aca="false">ROUND(E200*F200,2)</f>
        <v>0</v>
      </c>
      <c r="H200" s="214" t="s">
        <v>455</v>
      </c>
      <c r="I200" s="215" t="s">
        <v>157</v>
      </c>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t="n">
        <v>21</v>
      </c>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true" outlineLevel="1" collapsed="false">
      <c r="A201" s="207"/>
      <c r="B201" s="208"/>
      <c r="C201" s="217" t="s">
        <v>478</v>
      </c>
      <c r="D201" s="217"/>
      <c r="E201" s="217"/>
      <c r="F201" s="217"/>
      <c r="G201" s="217"/>
      <c r="H201" s="214"/>
      <c r="I201" s="215"/>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8" t="str">
        <f aca="false">C201</f>
        <v>Včetně naložení na dopravní prostředek a složení na skládku, bez poplatku za skládku.</v>
      </c>
      <c r="BB201" s="216"/>
      <c r="BC201" s="216"/>
      <c r="BD201" s="216"/>
      <c r="BE201" s="216"/>
      <c r="BF201" s="216"/>
      <c r="BG201" s="216"/>
      <c r="BH201" s="216"/>
    </row>
    <row r="202" customFormat="false" ht="12.75" hidden="false" customHeight="false" outlineLevel="1" collapsed="false">
      <c r="A202" s="207"/>
      <c r="B202" s="208"/>
      <c r="C202" s="220" t="s">
        <v>539</v>
      </c>
      <c r="D202" s="221"/>
      <c r="E202" s="222" t="n">
        <v>13.40136</v>
      </c>
      <c r="F202" s="213"/>
      <c r="G202" s="213"/>
      <c r="H202" s="214"/>
      <c r="I202" s="215"/>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1" collapsed="false">
      <c r="A203" s="207" t="n">
        <v>56</v>
      </c>
      <c r="B203" s="208" t="s">
        <v>480</v>
      </c>
      <c r="C203" s="209" t="s">
        <v>481</v>
      </c>
      <c r="D203" s="210" t="s">
        <v>460</v>
      </c>
      <c r="E203" s="211" t="n">
        <v>67.0068</v>
      </c>
      <c r="F203" s="212"/>
      <c r="G203" s="213" t="n">
        <f aca="false">ROUND(E203*F203,2)</f>
        <v>0</v>
      </c>
      <c r="H203" s="214" t="s">
        <v>455</v>
      </c>
      <c r="I203" s="215" t="s">
        <v>157</v>
      </c>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t="n">
        <v>21</v>
      </c>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row>
    <row r="204" customFormat="false" ht="12.75" hidden="false" customHeight="false" outlineLevel="1" collapsed="false">
      <c r="A204" s="207"/>
      <c r="B204" s="208"/>
      <c r="C204" s="220" t="s">
        <v>540</v>
      </c>
      <c r="D204" s="221"/>
      <c r="E204" s="222" t="n">
        <v>67.0068</v>
      </c>
      <c r="F204" s="213"/>
      <c r="G204" s="213"/>
      <c r="H204" s="214"/>
      <c r="I204" s="215"/>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row>
    <row r="205" customFormat="false" ht="12.75" hidden="false" customHeight="true" outlineLevel="1" collapsed="false">
      <c r="A205" s="207"/>
      <c r="B205" s="237" t="s">
        <v>472</v>
      </c>
      <c r="C205" s="237"/>
      <c r="D205" s="237"/>
      <c r="E205" s="237"/>
      <c r="F205" s="237"/>
      <c r="G205" s="237"/>
      <c r="H205" s="214"/>
      <c r="I205" s="215"/>
      <c r="J205" s="216"/>
      <c r="K205" s="216"/>
      <c r="L205" s="216"/>
      <c r="M205" s="216"/>
      <c r="N205" s="216"/>
      <c r="O205" s="216"/>
      <c r="P205" s="216"/>
      <c r="Q205" s="216"/>
      <c r="R205" s="216"/>
      <c r="S205" s="216"/>
      <c r="T205" s="216"/>
      <c r="U205" s="216"/>
      <c r="V205" s="216"/>
      <c r="W205" s="216"/>
      <c r="X205" s="216"/>
      <c r="Y205" s="216"/>
      <c r="Z205" s="216"/>
      <c r="AA205" s="216"/>
      <c r="AB205" s="216"/>
      <c r="AC205" s="216" t="n">
        <v>0</v>
      </c>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12.75" hidden="false" customHeight="false" outlineLevel="1" collapsed="false">
      <c r="A206" s="207" t="n">
        <v>57</v>
      </c>
      <c r="B206" s="208" t="s">
        <v>483</v>
      </c>
      <c r="C206" s="209" t="s">
        <v>484</v>
      </c>
      <c r="D206" s="210" t="s">
        <v>460</v>
      </c>
      <c r="E206" s="211" t="n">
        <v>13.40136</v>
      </c>
      <c r="F206" s="212"/>
      <c r="G206" s="213" t="n">
        <f aca="false">ROUND(E206*F206,2)</f>
        <v>0</v>
      </c>
      <c r="H206" s="214" t="s">
        <v>455</v>
      </c>
      <c r="I206" s="215" t="s">
        <v>157</v>
      </c>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t="n">
        <v>21</v>
      </c>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row>
    <row r="207" customFormat="false" ht="13.5" hidden="false" customHeight="false" outlineLevel="1" collapsed="false">
      <c r="A207" s="223"/>
      <c r="B207" s="224"/>
      <c r="C207" s="238" t="s">
        <v>541</v>
      </c>
      <c r="D207" s="239"/>
      <c r="E207" s="240" t="n">
        <v>13.40136</v>
      </c>
      <c r="F207" s="241"/>
      <c r="G207" s="241"/>
      <c r="H207" s="226"/>
      <c r="I207" s="227"/>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12.75" hidden="true" customHeight="false" outlineLevel="0" collapsed="false">
      <c r="C208" s="41"/>
      <c r="D208" s="185"/>
      <c r="AK208" s="0" t="n">
        <f aca="false">SUM(AK1:AK207)</f>
        <v>0</v>
      </c>
      <c r="AL208" s="0" t="n">
        <f aca="false">SUM(AL1:AL207)</f>
        <v>0</v>
      </c>
      <c r="AN208" s="0" t="n">
        <v>15</v>
      </c>
      <c r="AO208" s="0" t="n">
        <v>21</v>
      </c>
    </row>
    <row r="209" customFormat="false" ht="13.5" hidden="true" customHeight="false" outlineLevel="0" collapsed="false">
      <c r="A209" s="228"/>
      <c r="B209" s="229" t="s">
        <v>179</v>
      </c>
      <c r="C209" s="230"/>
      <c r="D209" s="231"/>
      <c r="E209" s="232"/>
      <c r="F209" s="232"/>
      <c r="G209" s="233" t="n">
        <f aca="false">F8+F75+F88+F172+F177+F182+F190</f>
        <v>0</v>
      </c>
      <c r="AN209" s="0" t="n">
        <f aca="false">SUMIF(AM8:AM208,AN208,G8:G208)</f>
        <v>0</v>
      </c>
      <c r="AO209" s="0" t="n">
        <f aca="false">SUMIF(AM8:AM208,AO208,G8:G208)</f>
        <v>0</v>
      </c>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sheetData>
  <mergeCells count="81">
    <mergeCell ref="A1:G1"/>
    <mergeCell ref="C7:G7"/>
    <mergeCell ref="F8:G8"/>
    <mergeCell ref="B9:G9"/>
    <mergeCell ref="B12:G12"/>
    <mergeCell ref="B13:G13"/>
    <mergeCell ref="B14:G14"/>
    <mergeCell ref="B17:G17"/>
    <mergeCell ref="B18:G18"/>
    <mergeCell ref="B19:G19"/>
    <mergeCell ref="B22:G22"/>
    <mergeCell ref="B23:G23"/>
    <mergeCell ref="B24:G24"/>
    <mergeCell ref="B27:G27"/>
    <mergeCell ref="B28:G28"/>
    <mergeCell ref="B31:G31"/>
    <mergeCell ref="B32:G32"/>
    <mergeCell ref="B38:G38"/>
    <mergeCell ref="B39:G39"/>
    <mergeCell ref="B42:G42"/>
    <mergeCell ref="B43:G43"/>
    <mergeCell ref="B46:G46"/>
    <mergeCell ref="B47:G47"/>
    <mergeCell ref="B51:G51"/>
    <mergeCell ref="B52:G52"/>
    <mergeCell ref="B55:G55"/>
    <mergeCell ref="B56:G56"/>
    <mergeCell ref="B59:G59"/>
    <mergeCell ref="B60:G60"/>
    <mergeCell ref="C62:G62"/>
    <mergeCell ref="B67:G67"/>
    <mergeCell ref="B68:G68"/>
    <mergeCell ref="C70:G70"/>
    <mergeCell ref="B72:G72"/>
    <mergeCell ref="F75:G75"/>
    <mergeCell ref="B76:G76"/>
    <mergeCell ref="B77:G77"/>
    <mergeCell ref="B80:G80"/>
    <mergeCell ref="B81:G81"/>
    <mergeCell ref="B84:G84"/>
    <mergeCell ref="B85:G85"/>
    <mergeCell ref="F88:G88"/>
    <mergeCell ref="B89:G89"/>
    <mergeCell ref="B96:G96"/>
    <mergeCell ref="B97:G97"/>
    <mergeCell ref="B100:G100"/>
    <mergeCell ref="B101:G101"/>
    <mergeCell ref="B104:G104"/>
    <mergeCell ref="B109:G109"/>
    <mergeCell ref="B110:G110"/>
    <mergeCell ref="B113:G113"/>
    <mergeCell ref="B114:G114"/>
    <mergeCell ref="B117:G117"/>
    <mergeCell ref="B118:G118"/>
    <mergeCell ref="B123:G123"/>
    <mergeCell ref="C129:G129"/>
    <mergeCell ref="C130:G130"/>
    <mergeCell ref="C131:G131"/>
    <mergeCell ref="C132:G132"/>
    <mergeCell ref="C143:G143"/>
    <mergeCell ref="C154:G154"/>
    <mergeCell ref="C157:G157"/>
    <mergeCell ref="C160:G160"/>
    <mergeCell ref="C163:G163"/>
    <mergeCell ref="C166:G166"/>
    <mergeCell ref="F172:G172"/>
    <mergeCell ref="B173:G173"/>
    <mergeCell ref="B174:G174"/>
    <mergeCell ref="F177:G177"/>
    <mergeCell ref="B178:G178"/>
    <mergeCell ref="B179:G179"/>
    <mergeCell ref="F182:G182"/>
    <mergeCell ref="B183:G183"/>
    <mergeCell ref="B184:G184"/>
    <mergeCell ref="C186:G186"/>
    <mergeCell ref="F190:G190"/>
    <mergeCell ref="B191:G191"/>
    <mergeCell ref="B196:G196"/>
    <mergeCell ref="B199:G199"/>
    <mergeCell ref="C201:G201"/>
    <mergeCell ref="B205:G20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artina</dc:creator>
  <dc:description/>
  <dc:language>en-US</dc:language>
  <cp:lastModifiedBy>Vladimíra Hovádová</cp:lastModifiedBy>
  <cp:lastPrinted>2012-06-29T07:38:16Z</cp:lastPrinted>
  <dcterms:modified xsi:type="dcterms:W3CDTF">2014-07-02T11:59:01Z</dcterms:modified>
  <cp:revision>0</cp:revision>
  <dc:subject/>
  <dc:title/>
</cp:coreProperties>
</file>