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59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5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J 2018/01</t>
  </si>
  <si>
    <t xml:space="preserve">Výměna oken</t>
  </si>
  <si>
    <t xml:space="preserve">Objekt:</t>
  </si>
  <si>
    <t xml:space="preserve">01</t>
  </si>
  <si>
    <t xml:space="preserve">Rozpočet:</t>
  </si>
  <si>
    <t xml:space="preserve">Stavební část</t>
  </si>
  <si>
    <t xml:space="preserve">Zadavatel</t>
  </si>
  <si>
    <t xml:space="preserve">Město Český Krumlov</t>
  </si>
  <si>
    <t xml:space="preserve">IČO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-Vnitřní Město</t>
  </si>
  <si>
    <t xml:space="preserve">Projektant:</t>
  </si>
  <si>
    <t xml:space="preserve">Jandourek Karel, Ing.</t>
  </si>
  <si>
    <t xml:space="preserve">40702511</t>
  </si>
  <si>
    <t xml:space="preserve">Latrán 83</t>
  </si>
  <si>
    <t xml:space="preserve">Český Krumlov-Latrá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00</t>
  </si>
  <si>
    <t xml:space="preserve">HZS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2409991R00</t>
  </si>
  <si>
    <t xml:space="preserve">Začištění omítek kolem oken, dveří a obkladů apod. maltou vápenou</t>
  </si>
  <si>
    <t xml:space="preserve">m</t>
  </si>
  <si>
    <t xml:space="preserve">801-4</t>
  </si>
  <si>
    <t xml:space="preserve">RTS 18/ I</t>
  </si>
  <si>
    <t xml:space="preserve">POL1_</t>
  </si>
  <si>
    <t xml:space="preserve">Přehled výplní : </t>
  </si>
  <si>
    <t xml:space="preserve">VV</t>
  </si>
  <si>
    <t xml:space="preserve">začištění omítek okolo okna - interiér : </t>
  </si>
  <si>
    <t xml:space="preserve">okno č.1 - sklep - 500x500 mm : 0,5*4</t>
  </si>
  <si>
    <t xml:space="preserve">okno č.2 - sklep - 800x600 mm : 0,8*2+0,6*2</t>
  </si>
  <si>
    <t xml:space="preserve">okno č.3 - sklep - 800x750 mm : 4*(0,8*2+0,75*2)</t>
  </si>
  <si>
    <t xml:space="preserve">okno č.4 - sklep - 1000x610 mm : 1*2+0,61*2</t>
  </si>
  <si>
    <t xml:space="preserve">okno č.5 - sklep - 1090x740 mm : 2*(1,09*2+0,74*2)</t>
  </si>
  <si>
    <t xml:space="preserve">okno č.6 - přízemí - 550x1490 mm : 2*(0,55+1,49*2)</t>
  </si>
  <si>
    <t xml:space="preserve">okno č.7 - přízemí - 730x1530 mm : 2*(0,73+1,53*2)</t>
  </si>
  <si>
    <t xml:space="preserve">okno č.8 - patro - 3x(980x1700) mm : 3,2+1,7*2</t>
  </si>
  <si>
    <t xml:space="preserve">okno č.9 - patro - 980x1700 mm : 0,98+1,7*2</t>
  </si>
  <si>
    <t xml:space="preserve">okno č.10 - přízemí - 1290x1570 mm : 1,29+1,57*2</t>
  </si>
  <si>
    <t xml:space="preserve">okno č.11 - patro - 570x2060 mm : 2*(0,57+2,06*2)</t>
  </si>
  <si>
    <t xml:space="preserve">okno č.12 - patro - 740x2020 mm : 2*(0,74+2,02*2)</t>
  </si>
  <si>
    <t xml:space="preserve">okno č.13 - patro - 1300x2060 mm : 6*(1,3+2,06*2)</t>
  </si>
  <si>
    <t xml:space="preserve">okno č.14 - patro - 1500x2060 mm : 4*(1,5+2,06*2)</t>
  </si>
  <si>
    <t xml:space="preserve">okno č.15.1 - patro - 2030x2000 mm : 2,03+2*2</t>
  </si>
  <si>
    <t xml:space="preserve">okno č.15.2 - přízemí - 1930x2050 mm : 1,93+2,05*2</t>
  </si>
  <si>
    <t xml:space="preserve">okno č.16 - přízemí - 930x2670 mm : 6*(0,93+2,67*2)</t>
  </si>
  <si>
    <t xml:space="preserve">okno č.17 - přízemí - 1250x2630 mm : 3*(1,25+2,63*2)</t>
  </si>
  <si>
    <t xml:space="preserve">okno č.18 - přízemí - 1470x2380 mm : 3*(1,47+2,38*2)</t>
  </si>
  <si>
    <t xml:space="preserve">okno č.19 - přízemí - 1980x2670 mm : 1,98+2,67*2</t>
  </si>
  <si>
    <t xml:space="preserve">balkonové dveře č.22 - podkroví - 870x2170 mm : 0,87+2,17*2</t>
  </si>
  <si>
    <t xml:space="preserve">stěna č.23 - patro : 2,41+2,93*2</t>
  </si>
  <si>
    <t xml:space="preserve">Mezisoučet</t>
  </si>
  <si>
    <t xml:space="preserve">začištění omítek okolo okna - exteriér : </t>
  </si>
  <si>
    <t xml:space="preserve">okno č.7 - přízemí - 730x1530 mm : 4*(0,73+1,53*2)</t>
  </si>
  <si>
    <t xml:space="preserve">okno č.13 - patro - 1300x2060 mm : 8*(1,3+2,06*2)</t>
  </si>
  <si>
    <t xml:space="preserve">okno č.17 - přízemí - 1250x2630 mm : 6*(1,25+2,63*2)</t>
  </si>
  <si>
    <t xml:space="preserve">balkonové dveře č.21 - patro - 990x2170 mm : 2*(0,99+2,17*2)</t>
  </si>
  <si>
    <t xml:space="preserve">SPU</t>
  </si>
  <si>
    <t xml:space="preserve">648952421R00</t>
  </si>
  <si>
    <t xml:space="preserve">Osazení parapetních desek dřevěných šířkky přes 250 do 500 mm</t>
  </si>
  <si>
    <t xml:space="preserve">801-1</t>
  </si>
  <si>
    <t xml:space="preserve">na montážní pěnu, zapravení omítky pod parapetem, těsnění spáry mezi parapetem a rámem okna, dodávka silikonu.</t>
  </si>
  <si>
    <t xml:space="preserve">SPI</t>
  </si>
  <si>
    <t xml:space="preserve">včetně nátěru dle PD : </t>
  </si>
  <si>
    <t xml:space="preserve">okno č.13 - patro - dl.1,4 m - hl.460 mm : 1,4*4</t>
  </si>
  <si>
    <t xml:space="preserve">okno č.14 - patro - dl.1,6 m - hl.450 mm : 1,6*2</t>
  </si>
  <si>
    <t xml:space="preserve">okno č.19 - přízemí - dl.2,1m - hl.420 mm : 2</t>
  </si>
  <si>
    <t xml:space="preserve">okno č.20 - podkroví - dl.1,6 m - hl.400 mm : 1,6*2</t>
  </si>
  <si>
    <t xml:space="preserve">648951411RT2</t>
  </si>
  <si>
    <t xml:space="preserve">Osazení parapetních desek dřevěných včetně dodávky parapetní desky
 šířky 200 mm</t>
  </si>
  <si>
    <t xml:space="preserve">okno č.8 - patro dl.3,2 - hl.160 mm : 3,2</t>
  </si>
  <si>
    <t xml:space="preserve">okno č.9 - patro - dl.1 m - hl.180 mm : 1</t>
  </si>
  <si>
    <t xml:space="preserve">648952421RT2</t>
  </si>
  <si>
    <t xml:space="preserve">Osazení parapetních desek dřevěných včetně dodávky parapetní desky
 šířky 300 mm</t>
  </si>
  <si>
    <t xml:space="preserve">okno č.7 - přízemí - dl.0,8 m - hl.270 mm - 2 ks : 2*0,8</t>
  </si>
  <si>
    <t xml:space="preserve">okno č.10 - přízemí - dl.1,3 m - hl.270 mm : 1,3</t>
  </si>
  <si>
    <t xml:space="preserve">okno č.11 - patro - dl.0,6 m - hl.270 mm : 0,6*2</t>
  </si>
  <si>
    <t xml:space="preserve">okno č.12 - patro - dl.0,8 m - hl.270 mm : 0,8*2</t>
  </si>
  <si>
    <t xml:space="preserve">okno č.13 - patro - dl.1,4 m - hl.270 mm : 1,4*2</t>
  </si>
  <si>
    <t xml:space="preserve">okno č.14 - patro - dl.1,6 m - hl.300 mm : 1,6*2</t>
  </si>
  <si>
    <t xml:space="preserve">okno č.15.2 - patro - dl.2 m - hl.300 mm : 1,6*2</t>
  </si>
  <si>
    <t xml:space="preserve">okno č.17 - přízemí - dl.1,4 m - hl.260 mm : 3*1,4</t>
  </si>
  <si>
    <t xml:space="preserve">611-01</t>
  </si>
  <si>
    <t xml:space="preserve">Deska parapetní smrkové dřevo šířka 40-50 cm - jádro smrkové dřevo. včetně nátěru dle PD</t>
  </si>
  <si>
    <t xml:space="preserve">Vlastní</t>
  </si>
  <si>
    <t xml:space="preserve">Indiv</t>
  </si>
  <si>
    <t xml:space="preserve">POL3_</t>
  </si>
  <si>
    <t xml:space="preserve">ztrátné 5% : 14*0,05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práce soivisející s demontáží oken - příprava pro osazení - začištění a zabroušení, apod. : 10</t>
  </si>
  <si>
    <t xml:space="preserve">sanace skrytých prvků - části dřevěných prvkůostění a parapety, apod. : 15</t>
  </si>
  <si>
    <t xml:space="preserve">965081712RT1</t>
  </si>
  <si>
    <t xml:space="preserve">Bourání podlah z keramických dlaždic, tloušťky do 10 mm, plochy do 1 m2</t>
  </si>
  <si>
    <t xml:space="preserve">m2</t>
  </si>
  <si>
    <t xml:space="preserve">801-3</t>
  </si>
  <si>
    <t xml:space="preserve">bez podkladního lože, s jakoukoliv výplní spár</t>
  </si>
  <si>
    <t xml:space="preserve">oprava a doplnění dlažby po osazení okna - vč. dodávky dlažby : </t>
  </si>
  <si>
    <t xml:space="preserve">balkonové dveře č.21 - patro : 0,1*1</t>
  </si>
  <si>
    <t xml:space="preserve">balkonové dveře č.22 - podkroví : 0,1*1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okno č.1 - sklep - 500x500 mm - 1kř : 1</t>
  </si>
  <si>
    <t xml:space="preserve">okno č.2 - sklep - 800x600 mm - 1kř : 1</t>
  </si>
  <si>
    <t xml:space="preserve">okno č.3 - sklep - 800x750 mm - 1kř : 4</t>
  </si>
  <si>
    <t xml:space="preserve">okno č.4 - sklep - 1000x610 mm - 1kř : 1</t>
  </si>
  <si>
    <t xml:space="preserve">okno č.5 - sklep - 1090x740 mm - 2kř : 2*2</t>
  </si>
  <si>
    <t xml:space="preserve">okno č.6 - přízemí - 550x1490 mm - 1kř : 2</t>
  </si>
  <si>
    <t xml:space="preserve">okno č.7 - přízemí - 730x1530 mm - 1kř : 4</t>
  </si>
  <si>
    <t xml:space="preserve">okno č.11 - patro - 570x2060 mm - 2kř : 2*2</t>
  </si>
  <si>
    <t xml:space="preserve">okno č.12 - patro - 740x2020 mm - 2kř : 2*2</t>
  </si>
  <si>
    <t xml:space="preserve">okno č.13 - patro - 1300x2060 mm - 4kř : 8*4</t>
  </si>
  <si>
    <t xml:space="preserve">okno č.14 - patro - 1500x2060 mm - 4kř : 4*4</t>
  </si>
  <si>
    <t xml:space="preserve">okno č.16 - přízemí - 930x2670 mm - 2kř : 6*2</t>
  </si>
  <si>
    <t xml:space="preserve">okno č.17 - přízemí - 1250x2630 mm - 4kř : 6*4</t>
  </si>
  <si>
    <t xml:space="preserve">okno č.18 - přízemí - 1470x2380 mm - 4kř : 3*4</t>
  </si>
  <si>
    <t xml:space="preserve">okno č.20 - podkroví - 1480x1470 mm - 2kř : 2*2</t>
  </si>
  <si>
    <t xml:space="preserve">968061113R00</t>
  </si>
  <si>
    <t xml:space="preserve">Vyvěšení nebo zavěšení dřevěných křídel oken, plochy přes 1,5 m2</t>
  </si>
  <si>
    <t xml:space="preserve">okno č.8 - patro - 3x(980x1700) mm - 3x1kř : 3</t>
  </si>
  <si>
    <t xml:space="preserve">okno č.9 - patro - 980x1700 mm - 1kř : 1</t>
  </si>
  <si>
    <t xml:space="preserve">okno č.10 - přízemí - 1290x1570 mm - 2kř : 1*2</t>
  </si>
  <si>
    <t xml:space="preserve">okno č.15.1 - patro - 2030x2000 mm - 4kř : 1*4</t>
  </si>
  <si>
    <t xml:space="preserve">okno č.15.2 - přízemí - 1930x2050 mm - 4kř : 1*4</t>
  </si>
  <si>
    <t xml:space="preserve">okno č.19 - přízemí - 1980x2670 mm - 4kř : 1*4</t>
  </si>
  <si>
    <t xml:space="preserve">okno č.23 - patro - 2410x2930 mm - 5kř : 5</t>
  </si>
  <si>
    <t xml:space="preserve">968061126R00</t>
  </si>
  <si>
    <t xml:space="preserve">Vyvěšení nebo zavěšení dřevěných křídel dveří, plochy přes 2 m2</t>
  </si>
  <si>
    <t xml:space="preserve">balkonové dveře č.21 - patro - 990x2170 mm - 1kř : 2</t>
  </si>
  <si>
    <t xml:space="preserve">balkonové dveře č.22 - podkroví - 870x2170 mm - 1kř : 1</t>
  </si>
  <si>
    <t xml:space="preserve">balkonové dveře ve stěně č.23 - patro - 1kř : 1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okno č.1 - sklep - 500x500 mm - 1kř : 0,5*0,5</t>
  </si>
  <si>
    <t xml:space="preserve">okno č.2 - sklep - 800x600 mm - 1kř : 0,8*0,6</t>
  </si>
  <si>
    <t xml:space="preserve">okno č.3 - sklep - 800x750 mm - 1kř : 4*0,8*0,75</t>
  </si>
  <si>
    <t xml:space="preserve">okno č.4 - sklep - 1000x610 mm - 1kř : 1*0,61</t>
  </si>
  <si>
    <t xml:space="preserve">okno č.5 - sklep - 1090x740 mm - 2kř : 2*1,09*0,74</t>
  </si>
  <si>
    <t xml:space="preserve">968062245R00</t>
  </si>
  <si>
    <t xml:space="preserve">Vybourání dřevěných rámů oken jednoduchých, plochy do 2 m2</t>
  </si>
  <si>
    <t xml:space="preserve">okno č.6 - přízemí - 550x1490 mm - 1kř : 2*0,55*1,94</t>
  </si>
  <si>
    <t xml:space="preserve">okno č.7 - přízemí - 730x1530 mm - 1kř : 4*0,73*1,53</t>
  </si>
  <si>
    <t xml:space="preserve">okno č.9 - patro - 980x1700 mm - 1kř : 0,98*1,7</t>
  </si>
  <si>
    <t xml:space="preserve">okno č.11 - patro - 570x2060 mm - 2kř : 2*0,57*2,06</t>
  </si>
  <si>
    <t xml:space="preserve">okno č.12 - patro - 740x2020 mm - 2kř : 2*0,74*2,02</t>
  </si>
  <si>
    <t xml:space="preserve">968062246R00</t>
  </si>
  <si>
    <t xml:space="preserve">Vybourání dřevěných rámů oken jednoduchých, plochy do 4 m2</t>
  </si>
  <si>
    <t xml:space="preserve">okno č.10 - přízemí - 1290x1570 mm - 2kř : 1,29*1,57</t>
  </si>
  <si>
    <t xml:space="preserve">okno č.13 - patro - 1300x2060 mm - 4kř : 8*1,3*2,06</t>
  </si>
  <si>
    <t xml:space="preserve">okno č.14 - patro - 1500x2060 mm - 4kř : 4*1,5*2,06</t>
  </si>
  <si>
    <t xml:space="preserve">okno č.16 - přízemí - 930x2670 mm - 2kř : 6*0,93*2,67</t>
  </si>
  <si>
    <t xml:space="preserve">okno č.17 - přízemí - 1250x2630 mm - 4kř : 6*1,25*2,63</t>
  </si>
  <si>
    <t xml:space="preserve">okno č.18 - přízemí - 1470x2380 mm - 4kř : 3*1,47*2,38</t>
  </si>
  <si>
    <t xml:space="preserve">okno č.20 - podkroví - 1480x1470 mm - 2kř : 2*1,48*1,47</t>
  </si>
  <si>
    <t xml:space="preserve">balkonové dveře č.21 - patro - 990x2170 mm - 1kř : 2*0,99*2,17</t>
  </si>
  <si>
    <t xml:space="preserve">balkonové dveře č.22 - podkroví - 870x2170 mm - 1kř : 0,87*2,17</t>
  </si>
  <si>
    <t xml:space="preserve">968062247R00</t>
  </si>
  <si>
    <t xml:space="preserve">Vybourání dřevěných rámů oken jednoduchých, plochy přes 4 m2</t>
  </si>
  <si>
    <t xml:space="preserve">okno č.8 - patro - 3x(980x1700) mm - 3x1kř : 3,2*1,7</t>
  </si>
  <si>
    <t xml:space="preserve">okno č.15.1 - patro - 2030x2000 mm - 4kř : 2,03*2</t>
  </si>
  <si>
    <t xml:space="preserve">okno č.15.2 - přízemí - 1930x2050 mm - 4kř : 1,93*2,05</t>
  </si>
  <si>
    <t xml:space="preserve">okno č.19 - přízemí - 1980x2670 mm - 4kř : 1,98*2,67</t>
  </si>
  <si>
    <t xml:space="preserve">okno č.23 - patro - 2410x2930 mm - 5kř+ dveře : 2,4*2,93</t>
  </si>
  <si>
    <t xml:space="preserve">968095001R00</t>
  </si>
  <si>
    <t xml:space="preserve">Vybourání vnitřních parapetů dřevěných, šířky do 25 cm,  </t>
  </si>
  <si>
    <t xml:space="preserve">968095002R00</t>
  </si>
  <si>
    <t xml:space="preserve">Vybourání vnitřních parapetů dřevěných, šířky do 50 cm,  </t>
  </si>
  <si>
    <t xml:space="preserve">okno č.16 - přízemí - dl.1 m - hl.290 mm : 6*1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odsekání obklad pro nový obklad parapetu a ostění po osazení nového okna : </t>
  </si>
  <si>
    <t xml:space="preserve">okno č.6 - přízemí - dl. cca 0,7 m, hl.270 mm : 0,7*2*0,27</t>
  </si>
  <si>
    <t xml:space="preserve">okno č.7 - přízemí - dl. cca 1,6 m, hl.270 mm : (1,6*2*2+0,9*2)*0,27</t>
  </si>
  <si>
    <t xml:space="preserve">okno č.13 - patro - dl. cca 2,1 m, hl.240 mm : (2,4*2+1,5*2)*0,24</t>
  </si>
  <si>
    <t xml:space="preserve">okno č.15.1 - patro - dl. cca 2,1 m, hl.190 mm : (2*2+2,03)*0,19</t>
  </si>
  <si>
    <t xml:space="preserve">okno č.18 - přízemí - dl. cca 2,4 m, hl. 200 mm : (3*2,4*2+3*1,3)*0,2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11,12,13,14, : </t>
  </si>
  <si>
    <t xml:space="preserve">Součet: : 2,54799</t>
  </si>
  <si>
    <t xml:space="preserve">764510210RT2</t>
  </si>
  <si>
    <t xml:space="preserve">Oplechování parapetů z měděného plechu výroba a montáž včetně rohů
 rš 100 mm</t>
  </si>
  <si>
    <t xml:space="preserve">800-764</t>
  </si>
  <si>
    <t xml:space="preserve">překrytí spáry mezi rámem okna a kamenným ostěním, nebo spáry u balkonvých dveří : </t>
  </si>
  <si>
    <t xml:space="preserve">vše rš 100 mm : </t>
  </si>
  <si>
    <t xml:space="preserve">okno č.1 - sklep - 500x500 mm : 0,55</t>
  </si>
  <si>
    <t xml:space="preserve">okno č.2 - sklep - 800x600 mm : 0,85</t>
  </si>
  <si>
    <t xml:space="preserve">okno č.3 - sklep - 800x750 mm : 4*0,85</t>
  </si>
  <si>
    <t xml:space="preserve">okno č.4 - sklep - 1000x610 mm : 1,1</t>
  </si>
  <si>
    <t xml:space="preserve">okno č.5 - sklep - 1090x740 mm : 2*1,2</t>
  </si>
  <si>
    <t xml:space="preserve">okno č.6 - přízemí - 550x1490 mm : 2*0,65</t>
  </si>
  <si>
    <t xml:space="preserve">okno č.7 - přízemí - 730x1530 mm : 4*0,85</t>
  </si>
  <si>
    <t xml:space="preserve">okno č.10 - přízemí - 1290x1570 mm : 1,4</t>
  </si>
  <si>
    <t xml:space="preserve">okno č.15.2 - přízemí - 1930x2050 mm : 2</t>
  </si>
  <si>
    <t xml:space="preserve">okno č.16 - přízemí - 930x2670 mm : 6*1,05</t>
  </si>
  <si>
    <t xml:space="preserve">okno č.17 - přízemí - 1250x2630 mm : 6*1,4</t>
  </si>
  <si>
    <t xml:space="preserve">okno č.18 - přízemí - 1470x2380 mm : 3*1,6</t>
  </si>
  <si>
    <t xml:space="preserve">okno č.19 - přízemí - 1980x2670 mm : 1*2,05</t>
  </si>
  <si>
    <t xml:space="preserve">balkonové dveře č.21 - patro - 990x2170 mm : 2*1,1</t>
  </si>
  <si>
    <t xml:space="preserve">balkonové dveře č.22 - podkroví - 870x2170 mm : 1*1</t>
  </si>
  <si>
    <t xml:space="preserve">balkonové dveře ve stěně č.23 - patro : 2,7</t>
  </si>
  <si>
    <t xml:space="preserve">764510220RT2</t>
  </si>
  <si>
    <t xml:space="preserve">Oplechování parapetů z měděného plechu výroba a montáž včetně rohů
 rš 160 mm</t>
  </si>
  <si>
    <t xml:space="preserve">okno č.20 - podkroví - 1480x1470 mm - rš 150 mm : 1,55*2</t>
  </si>
  <si>
    <t xml:space="preserve">764510230RT2</t>
  </si>
  <si>
    <t xml:space="preserve">Oplechování parapetů z měděného plechu výroba a montáž včetně rohů
 rš 200 mm</t>
  </si>
  <si>
    <t xml:space="preserve">okno č.9 - patro - 980x1700 mm - rš 200 mm : 1,3</t>
  </si>
  <si>
    <t xml:space="preserve">764510240RT2</t>
  </si>
  <si>
    <t xml:space="preserve">Oplechování parapetů z měděného plechu výroba a montáž včetně rohů
 rš 250 mm</t>
  </si>
  <si>
    <t xml:space="preserve">okno č.8 - patro - 3x(980x1700) mm - rš 250 mm : 3,2</t>
  </si>
  <si>
    <t xml:space="preserve">okno č.11 - patro - 570x2060 mm - rš 250 mm : 0,62*2</t>
  </si>
  <si>
    <t xml:space="preserve">okno č.12 - patro - 740x2020 mm - rš 250 mm : 0,8*2</t>
  </si>
  <si>
    <t xml:space="preserve">okno č.15.1 - patro - 2030x2000 mm - rš 220 mm : 2,1</t>
  </si>
  <si>
    <t xml:space="preserve">764510250RT2</t>
  </si>
  <si>
    <t xml:space="preserve">Oplechování parapetů z měděného plechu výroba a montáž včetně rohů
 rš 330 mm</t>
  </si>
  <si>
    <t xml:space="preserve">okno č.13 - patro - 1300x2060 mm - rš 280 mm : 1,35*8</t>
  </si>
  <si>
    <t xml:space="preserve">okno č.14 - patro - 1500x2060 mm - rš 270 mm : 1,55*4</t>
  </si>
  <si>
    <t xml:space="preserve">764410850R00</t>
  </si>
  <si>
    <t xml:space="preserve">Demontáž oplechování parapetů rš od 100 do 330 mm</t>
  </si>
  <si>
    <t xml:space="preserve">okno č.8 - patro - 3x(980x1700) mm : 3,2</t>
  </si>
  <si>
    <t xml:space="preserve">okno č.9 - patro - 980x1700 mm : 1,3</t>
  </si>
  <si>
    <t xml:space="preserve">okno č.11 - patro - 570x2060 mm : 0,62*2</t>
  </si>
  <si>
    <t xml:space="preserve">okno č.12 - patro - 740x2020 mm : 0,8*2</t>
  </si>
  <si>
    <t xml:space="preserve">okno č.14 - patro - 1500x2060 mm : 1,55*4</t>
  </si>
  <si>
    <t xml:space="preserve">okno č.13 - patro - 1300x2060 mm : 1,35*8</t>
  </si>
  <si>
    <t xml:space="preserve">okno č.15.1 - patro - 2030x2000 mm : 2,1</t>
  </si>
  <si>
    <t xml:space="preserve">okno č.20 - podkroví - 1480x1470 mm : 1,55*2</t>
  </si>
  <si>
    <t xml:space="preserve">998764102R00</t>
  </si>
  <si>
    <t xml:space="preserve">Přesun hmot pro konstrukce klempířské v objektech výšky do 12 m</t>
  </si>
  <si>
    <t xml:space="preserve">50 m vodorovně</t>
  </si>
  <si>
    <t xml:space="preserve">19,20,21,22,23, : </t>
  </si>
  <si>
    <t xml:space="preserve">Součet: : 0,11366</t>
  </si>
  <si>
    <t xml:space="preserve">766601211RT3</t>
  </si>
  <si>
    <t xml:space="preserve">Těsnění připojovací spáry spára ostění, interiér - fólie parotěsná šířky 100 mm samolepicí, výplň PU pěnou, exteriér - páska paropropustná šířky 20 mm, tl. 3/15 mm expanzní,  </t>
  </si>
  <si>
    <t xml:space="preserve">800-766</t>
  </si>
  <si>
    <t xml:space="preserve">překrytí spáry mezi rámem okna a kamenným ostěním : </t>
  </si>
  <si>
    <t xml:space="preserve">okno č.1 - sklep - 500x500 mm : 0,5*3</t>
  </si>
  <si>
    <t xml:space="preserve">okno č.2 - sklep - 800x600 mm : 0,8+0,6*2</t>
  </si>
  <si>
    <t xml:space="preserve">okno č.3 - sklep - 800x750 mm : 4*(0,8+0,75*2)</t>
  </si>
  <si>
    <t xml:space="preserve">okno č.4 - sklep - 1000x610 mm : 1+0,61*2</t>
  </si>
  <si>
    <t xml:space="preserve">okno č.5 - sklep - 1090x740 mm : 2*(1,09+0,74*2)</t>
  </si>
  <si>
    <t xml:space="preserve">okno č.20 - podkroví - 1480x1470 mm : 2*(1,48+1,47*2)</t>
  </si>
  <si>
    <t xml:space="preserve">766601229RT3</t>
  </si>
  <si>
    <t xml:space="preserve">Těsnění připojovací spáry spára parapetu, interiér - fólie parotěsná šířky 100 mm samolepicí, výplň PU pěnou, exteriér - fólie paropropustná šířky 100 mm samolepicí, expanzní páska š. 20 mm pod rám a pod vnější parapet</t>
  </si>
  <si>
    <t xml:space="preserve">stěna č.23 - patro : 2,7</t>
  </si>
  <si>
    <t xml:space="preserve">766711001R00</t>
  </si>
  <si>
    <t xml:space="preserve">Montáž otvorových prvků plastových oken a balkonových dveří,  </t>
  </si>
  <si>
    <t xml:space="preserve">okno č.1 - sklep - 500x500 mm - 1kř : 0,5*4</t>
  </si>
  <si>
    <t xml:space="preserve">okno č.2 - sklep - 800x600 mm - 1kř : 0,8*2+0,6*2</t>
  </si>
  <si>
    <t xml:space="preserve">okno č.3 - sklep - 800x750 mm - 1kř : 4*(0,8*2+0,75*2)</t>
  </si>
  <si>
    <t xml:space="preserve">okno č.4 - sklep - 1000x610 mm - 1kř : 1*2+0,61*2</t>
  </si>
  <si>
    <t xml:space="preserve">okno č.5 - sklep - 1090x740 mm - 2kř : 2*(1,09*2+0,74*2)</t>
  </si>
  <si>
    <t xml:space="preserve">okno č.6 - přízemí - 550x1490 mm - 1kř : 2*(0,55*2+1,49*2)</t>
  </si>
  <si>
    <t xml:space="preserve">okno č.7 - přízemí - 730x1530 mm - 1kř : 4*(0,73*2+0,153*2)</t>
  </si>
  <si>
    <t xml:space="preserve">okno č.8 - patro - 3x(980x1700) mm - 3x1kř : 3*(0,98*2+1,7*2)</t>
  </si>
  <si>
    <t xml:space="preserve">okno č.9 - patro - 980x1700 mm - 1kř : 0,98*2+1,7*2</t>
  </si>
  <si>
    <t xml:space="preserve">okno č.10 - přízemí - 1290x1570 mm - 2kř : 1,29*2+1,57*2</t>
  </si>
  <si>
    <t xml:space="preserve">okno č.11 - patro - 570x2060 mm - 2kř : 2*(0,57*2+2,06*2)</t>
  </si>
  <si>
    <t xml:space="preserve">okno č.12 - patro - 740x2020 mm - 2kř : 2*(0,74*2+2,02*2)</t>
  </si>
  <si>
    <t xml:space="preserve">okno č.13 - patro - 1300x2060 mm - 4kř : 8*(1,3*2+2,06*2)</t>
  </si>
  <si>
    <t xml:space="preserve">okno č.14 - patro - 1500x2060 mm - 4kř : 4*(1,5*2+2,06*2)</t>
  </si>
  <si>
    <t xml:space="preserve">okno č.15.1 - patro - 2030x2000 mm - 4kř : 2,03*2+2*2</t>
  </si>
  <si>
    <t xml:space="preserve">okno č.15.2 - přízemí - 1930x2050 mm - 4kř : 1,93*2+2,05*2</t>
  </si>
  <si>
    <t xml:space="preserve">okno č.16 - přízemí - 930x2670 mm - 2kř : 6*(0,93*2+2,67*2)</t>
  </si>
  <si>
    <t xml:space="preserve">okno č.17 - přízemí - 1250x2630 mm - 4kř : 6*(1,25*2+2,63*2)</t>
  </si>
  <si>
    <t xml:space="preserve">okno č.18 - přízemí - 1470x2380 mm : 3*(1,47*2+2,38*2)</t>
  </si>
  <si>
    <t xml:space="preserve">okno č.19 - přízemí - 1980x2670 mm : 1,98*2+2,67*2</t>
  </si>
  <si>
    <t xml:space="preserve">okno č.20 - podkroví - 1480x1470 mm : 2*(1,48*2+1,47*2)</t>
  </si>
  <si>
    <t xml:space="preserve">balkonové dveře č.21 - patro - 990x2170 mm : 2*(0,99*2+2,17*2)</t>
  </si>
  <si>
    <t xml:space="preserve">balkonové dveře č.22 - podkroví - 870x2170 mm : 0,87*2+2,17*2</t>
  </si>
  <si>
    <t xml:space="preserve">766711031R00</t>
  </si>
  <si>
    <t xml:space="preserve">Montáž otvorových prvků plastových plastových stěn prosklených,</t>
  </si>
  <si>
    <t xml:space="preserve">okno č.23 - patro - 2410x2930 mm - 5kř+ dveře : 2,4*2+2,93*2</t>
  </si>
  <si>
    <t xml:space="preserve">766-01</t>
  </si>
  <si>
    <t xml:space="preserve">Oprava a doplnění dřevem obkládaných ostění vč. nových nátěrů</t>
  </si>
  <si>
    <t xml:space="preserve">okno č.8 - patro - 3x(980x1700) mm - 3x1kř : 0,2*(3,2+1,8*2)</t>
  </si>
  <si>
    <t xml:space="preserve">okno č.9 - patro - 980x1700 mm - 1kř : 0,2*(1,1+1,8*2)</t>
  </si>
  <si>
    <t xml:space="preserve">okno č.17 - přízemí - 1250x2630 mm - 4kř : 3*(1,4*2+2,8*2)*0,6</t>
  </si>
  <si>
    <t xml:space="preserve">okno č.20 - podkroví - 1480x1470 mm - 2kř : 2*1,6*0,4</t>
  </si>
  <si>
    <t xml:space="preserve">balkonové dveře č.21 - patro - 990x2170 mm - 1kř : 2*(1,1+2,3*2)*0,2</t>
  </si>
  <si>
    <t xml:space="preserve">766-02</t>
  </si>
  <si>
    <t xml:space="preserve">Demontáž a zpětná montáž sítěk v oknech</t>
  </si>
  <si>
    <t xml:space="preserve">O-01</t>
  </si>
  <si>
    <t xml:space="preserve">1 - Okno 500x500 mm, jednoduché, 1kř., s izol. dvojsklem, dovnitř otevíravé, viz přehled výplní, výkresy detailů, výkresy nových oken a dveří, popis viz technická zpráva</t>
  </si>
  <si>
    <t xml:space="preserve">O-02</t>
  </si>
  <si>
    <t xml:space="preserve">2 - Okno 800x600 mm, jednoduché, 1kř., s izol. dvojsklem, dovnitř otevíravé, viz přehled výplní, výkresy detailů, výkresy nových oken a dveří, popis viz technická zpráva</t>
  </si>
  <si>
    <t xml:space="preserve">O-03</t>
  </si>
  <si>
    <t xml:space="preserve">3 - Okno 800x750 mm, jednoduché, 1kř., s izol. dvojsklem, dovnitř otevíravé, viz přehled výplní, výkresy detailů, výkresy nových oken a dveří, popis viz technická zpráva</t>
  </si>
  <si>
    <t xml:space="preserve">O-04</t>
  </si>
  <si>
    <t xml:space="preserve">4 - Okno 1000x610 mm,jednoduché, 2kř. se sloupkem, s izol. dvojsklem, dovnitř otevíravé, viz přehled výplní, výkresy detailů, výkresy nových oken a dveří, popis viz technická zpráva</t>
  </si>
  <si>
    <t xml:space="preserve">O-05</t>
  </si>
  <si>
    <t xml:space="preserve">5 - Okno 1090x740 mm,jednoduché, 2kř. se sloupkem, s izol. dvojsklem, dovnitř otevíravé, viz přehled výplní, výkresy detailů, výkresy nových oken a dveří, popis viz technická zpráva</t>
  </si>
  <si>
    <t xml:space="preserve">O-06</t>
  </si>
  <si>
    <t xml:space="preserve">6 - Okno 550x1490 mm, jednoduché, 1kř., s izol. dvojsklem, dovnitř otevíravé, viz přehled výplní, výkresy detailů, výkresy nových oken a dveří, popis viz technická zpráva</t>
  </si>
  <si>
    <t xml:space="preserve">O-07</t>
  </si>
  <si>
    <t xml:space="preserve">7 - Okno 730x1530 mm, jednoduché, 1kř., s izol. dvojsklem, dovnitř otevíravé nebo sklápěcí, viz přehled výplní, výkresy detailů, výkresy nových oken a dveří, popis viz technická zpráva</t>
  </si>
  <si>
    <t xml:space="preserve">O-08</t>
  </si>
  <si>
    <t xml:space="preserve">8 - Okno sestava 3x(980x1700) mm, jednoduché, 1kř., s izol. dvojsklem, dovnitř otevíravé, viz přehled výplní, výkresy detailů, výkresy nových oken a dveří, popis viz technická zpráva</t>
  </si>
  <si>
    <t xml:space="preserve">O-09</t>
  </si>
  <si>
    <t xml:space="preserve">9 - Okno 980x1700 mm, jednoduché, 1kř., s izol. dvojsklem, dovnitř otevíravé, viz přehled výplní, výkresy detailů, výkresy nových oken a dveří, popis viz technická zpráva</t>
  </si>
  <si>
    <t xml:space="preserve">O-10</t>
  </si>
  <si>
    <t xml:space="preserve">10 - Okno 1290x1570 mm, jednoduché, 2kř. se sloupkem, s izol. dvojsklem, dovnitř otevíravé, viz přehled výplní, výkresy detailů, výkresy nových oken a dveří, popis viz technická zpráva</t>
  </si>
  <si>
    <t xml:space="preserve">O-11</t>
  </si>
  <si>
    <t xml:space="preserve">11  - Okno 570x2060 mm, jednoduché, 2kř. s poutcem, s izol. dvojsklem, dovnitř otevíravé, viz přehled výplní, výkresy detailů, výkresy nových oken a dveří, popis viz technická zpráva</t>
  </si>
  <si>
    <t xml:space="preserve">O-12</t>
  </si>
  <si>
    <t xml:space="preserve">12 - Okno 740x2020 mm, jednoduché, 2kř. s poutcem, s izol. dvojsklem, dovnitř otevíravé, viz přehled výplní, výkresy detailů, výkresy nových oken a dveří, popis viz technická zpráva</t>
  </si>
  <si>
    <t xml:space="preserve">O-13</t>
  </si>
  <si>
    <t xml:space="preserve">13 - Okno 1300x2060 mm, jednoduché, 4kř. s poutcem a sloupkem, s izol. dvojsklem, dovnitř O nebo S, viz přehled výplní, výkresy detailů, výkresy nových oken a dveří, popis viz technická zpráva</t>
  </si>
  <si>
    <t xml:space="preserve">O-14</t>
  </si>
  <si>
    <t xml:space="preserve">14 - Okno 1500x2060 mm, jednoduché, 4kř. s poutcem a sloupkem, s izol. dvojsklem, dovnitř O nebo S, viz přehled výplní, výkresy detailů, výkresy nových oken a dveří, popis viz technická zpráva</t>
  </si>
  <si>
    <t xml:space="preserve">O-15.1</t>
  </si>
  <si>
    <t xml:space="preserve">15.1 - Okno 2030x2000 mm, jednoduché, 4kř. s poutcem a sloupkem, s izol. dvojsklem, dovnitř O nebo S, viz přehled výplní, výkresy detailů, výkresy nových oken a dveří, popis viz technická zpráva</t>
  </si>
  <si>
    <t xml:space="preserve">O-15.2</t>
  </si>
  <si>
    <t xml:space="preserve">15.2 - Okno 1930x2050 mm, jednoduché, 4kř. s poutcem a sloupkem, s izol. dvojsklem, dovnitř O nebo S, viz přehled výplní, výkresy detailů, výkresy nových oken a dveří, popis viz technická zpráva</t>
  </si>
  <si>
    <t xml:space="preserve">O-16</t>
  </si>
  <si>
    <t xml:space="preserve">16 - Okno 930x2670 mm, jednoduché, 2kř. s poutcem, s izol. dvojsklem, dovnitř otevíravé, viz přehled výplní, výkresy detailů, výkresy nových oken a dveří, popis viz technická zpráva</t>
  </si>
  <si>
    <t xml:space="preserve">O-17</t>
  </si>
  <si>
    <t xml:space="preserve">17 - Okno 1250x2630 mm, jednoduché, 4kř. s poutcem a sloupkem, s izol. dvojsklem, dovnitř otevíravé, viz přehled výplní, výkresy detailů, výkresy nových oken a dveří, popis viz technická zpráva</t>
  </si>
  <si>
    <t xml:space="preserve">O-18</t>
  </si>
  <si>
    <t xml:space="preserve">18 - Okno 1470x2380 mm, jednoduché, 4kř. s poutcem a sloupkem, s izol. dvojsklem, dovnitř otevíravé, viz přehled výplní, výkresy detailů, výkresy nových oken a dveří, popis viz technická zpráva</t>
  </si>
  <si>
    <t xml:space="preserve">O-19</t>
  </si>
  <si>
    <t xml:space="preserve">19 - Okno 1980x2670 mm, jednoduché, 4kř. s poutcem a sloupkem, s izol. dvojsklem, dovnitř O nebo S, viz přehled výplní, výkresy detailů, výkresy nových oken a dveří, popis viz technická zpráva</t>
  </si>
  <si>
    <t xml:space="preserve">O-20</t>
  </si>
  <si>
    <t xml:space="preserve">20 - Okno 1480x1470 mm,jednoduché, 2kř. se sloupkem, s izol. dvojsklem, dovnitř O nebo S, viz přehled výplní, výkresy detailů, výkresy nových oken a dveří, popis viz technická zpráva</t>
  </si>
  <si>
    <t xml:space="preserve">O-21</t>
  </si>
  <si>
    <t xml:space="preserve">21 - Dveře balkonové 990x2170 mm, 1kř., jednoduché, s izol.dvojsklem, spodní část plná, dovnitř O, viz přehled výplní, výkresy detailů, výkresy nových oken a dveří, popis viz technická zpráva</t>
  </si>
  <si>
    <t xml:space="preserve">O-22</t>
  </si>
  <si>
    <t xml:space="preserve">22 - Dveře balkonové 870x2170 mm, 1kř., jednoduché, s izol.dvojsklem, spodní část plná, dovnitř O, viz přehled výplní, výkresy detailů, výkresy nových oken a dveří, popis viz technická zpráva</t>
  </si>
  <si>
    <t xml:space="preserve">O-23</t>
  </si>
  <si>
    <t xml:space="preserve">23 - Proskl.stěna 2410x2930 mm, jednoduchá kce, zaskl.izol.dvojskl., spodní výpl.plné., viz přehled výplní, výkresy detailů, výkresy nových oken a dveří, popis viz technická zpráva</t>
  </si>
  <si>
    <t xml:space="preserve">O-24</t>
  </si>
  <si>
    <t xml:space="preserve">24 - Okno oválné cca 1170x1370 mm, 2kř. se stř. sloupkem, celková rapase, nátěr krycí bílý, viz přehled výplní, výkresy detailů, výkresy nových oken a dveří, popis viz technická zpráva</t>
  </si>
  <si>
    <t xml:space="preserve">O-25</t>
  </si>
  <si>
    <t xml:space="preserve">25 - Proskl. stěna cca 2200x2300 mm s 10ti 1kř., dovnitř.otv.křídly, celková repase prvku vč.obkladu, viz přehled výplní, výkresy detailů, výkresy nových oken a dveří, popis viz technická zpráva</t>
  </si>
  <si>
    <t xml:space="preserve">998766102R00</t>
  </si>
  <si>
    <t xml:space="preserve">Přesun hmot pro konstrukce truhlářské v objektech výšky do 12 m</t>
  </si>
  <si>
    <t xml:space="preserve">27,28,29,30,32,33,34,35,36,37,38,39,40,41,42,43,44,45,46,47,48,49,50,51,52,53,54,55,56,57, : </t>
  </si>
  <si>
    <t xml:space="preserve">Součet: : 3,34796</t>
  </si>
  <si>
    <t xml:space="preserve">767-01</t>
  </si>
  <si>
    <t xml:space="preserve">Celková repase mříží - očistění od starých nátěrů a nový nátěr 2x antikor. černou barvou</t>
  </si>
  <si>
    <t xml:space="preserve">okno č.1 - sklep - cca 600x600 mm : 0,6*0,6</t>
  </si>
  <si>
    <t xml:space="preserve">okno č.2 - sklep - 900x700 mm : 0,9*0,7</t>
  </si>
  <si>
    <t xml:space="preserve">okno č.3 - sklep - 900x850 mm : 4*0,9*0,85</t>
  </si>
  <si>
    <t xml:space="preserve">okno č.4 - sklep - 1100x700 mm : 1,1*0,6</t>
  </si>
  <si>
    <t xml:space="preserve">771571906R00</t>
  </si>
  <si>
    <t xml:space="preserve">Opravy podlah z dlaždic keramických režných nebo glazovaných, velikosti 200 x 100 mm</t>
  </si>
  <si>
    <t xml:space="preserve">800-771</t>
  </si>
  <si>
    <t xml:space="preserve">balkonové dveře č.21 - patro : 5</t>
  </si>
  <si>
    <t xml:space="preserve">balkonové dveře č.22 - podkroví : 5</t>
  </si>
  <si>
    <t xml:space="preserve">998771102R00</t>
  </si>
  <si>
    <t xml:space="preserve">Přesun hmot pro podlahy z dlaždic v objektech výšky do 12 m</t>
  </si>
  <si>
    <t xml:space="preserve">60, : </t>
  </si>
  <si>
    <t xml:space="preserve">Součet: : 0,01820</t>
  </si>
  <si>
    <t xml:space="preserve">775511952R00</t>
  </si>
  <si>
    <t xml:space="preserve">Doplnění podlah vlysových lepených včetně dodávky materiálu
 do tmele, vlysy tloušťky 21 mm, v ploše přes 0,25 do 1 m2</t>
  </si>
  <si>
    <t xml:space="preserve">800-775</t>
  </si>
  <si>
    <t xml:space="preserve">všech druhů a tříd, rybinovitě, palubovitě, šachovitě, bez ohoblování (broušení), bez  olištování, do tmele</t>
  </si>
  <si>
    <t xml:space="preserve">oprava podlahy po osazení okna : </t>
  </si>
  <si>
    <t xml:space="preserve">balkonové dveře č.21 - patro : 1</t>
  </si>
  <si>
    <t xml:space="preserve">998775102R00</t>
  </si>
  <si>
    <t xml:space="preserve">Přesun hmot pro podlahy vlysové a parketové v objektech výšky do 12 m</t>
  </si>
  <si>
    <t xml:space="preserve">62, : </t>
  </si>
  <si>
    <t xml:space="preserve">Součet: : 0,01770</t>
  </si>
  <si>
    <t xml:space="preserve">776511820R00</t>
  </si>
  <si>
    <t xml:space="preserve">Odstranění povlakových podlah z nášlapné plochy lepených, s podložkou, z ploch přes 20 m2</t>
  </si>
  <si>
    <t xml:space="preserve">okno č.23 - patro - předpoklad vč. očištění podkladu : 3</t>
  </si>
  <si>
    <t xml:space="preserve">776521100R00</t>
  </si>
  <si>
    <t xml:space="preserve">Lepení povlakových podlah z plastů  Lepení povlakových podlah z plastů - pásy z PVC, montáž,  </t>
  </si>
  <si>
    <t xml:space="preserve">okno č.23 - patro - předpoklad : 3</t>
  </si>
  <si>
    <t xml:space="preserve">28410102R</t>
  </si>
  <si>
    <t xml:space="preserve">linoleum přírodní; podklad juta; v rolích; š = 2 000,0 mm; l = 32 000 mm; tl. 2,50 mm; třída zatížení 23, 34, 42; protiskluzné</t>
  </si>
  <si>
    <t xml:space="preserve">SPCM</t>
  </si>
  <si>
    <t xml:space="preserve">okno č.23 - patro - předpoklad : 3*1,05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65,66, : </t>
  </si>
  <si>
    <t xml:space="preserve">Součet: : 0,00989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nový obklad ostění po osazení nového okna : </t>
  </si>
  <si>
    <t xml:space="preserve">okno č.7 - přízemí - dl. cca 1,6 m, hl.270 mm : (0,9+1,6*2)*2</t>
  </si>
  <si>
    <t xml:space="preserve">okno č.13 - patro - dl. cca 2,1 m, hl.240 mm : (1,4+2,4*2)*2</t>
  </si>
  <si>
    <t xml:space="preserve">okno č.15.1 - patro - dl. cca 2,1 m, hl.190 mm : 2,2+2*2</t>
  </si>
  <si>
    <t xml:space="preserve">okno č.18 - přízemí - dl. cca 2,4 m, hl. 200 mm : 3*(1,6+2,4*2)</t>
  </si>
  <si>
    <t xml:space="preserve">balkonové dveře č.21 - patro - dl.2,2, hl. 200 mm : 1,1+2,2*2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nový obklad parapetu po osazení nového okna : </t>
  </si>
  <si>
    <t xml:space="preserve">okno č.6 - přízemí - dl. cca 0,7 m, hl.270 mm : 0,7*2</t>
  </si>
  <si>
    <t xml:space="preserve">okno č.7 - přízemí - dl. cca 0,9 m, hl.270 mm : 0,9*2</t>
  </si>
  <si>
    <t xml:space="preserve">okno č.13 - patro - dl. cca 1,5 m, hl.240 mm : 1,5*2</t>
  </si>
  <si>
    <t xml:space="preserve">okno č.15.1 - patro - dl. cca 2,1 m, hl.190 mm : 2,03</t>
  </si>
  <si>
    <t xml:space="preserve">okno č.18 - přízemí - dl. cca 2,4 m, hl. 200 mm : 3*1,3</t>
  </si>
  <si>
    <t xml:space="preserve">597623142R</t>
  </si>
  <si>
    <t xml:space="preserve">dlažba keramická š = 298 mm; l = 298 mm; h = 8,0 mm; pro interiér; barva šedá; mat; PEI 4</t>
  </si>
  <si>
    <t xml:space="preserve">nový obklad parapetu a ostění po osazení nového okna : </t>
  </si>
  <si>
    <t xml:space="preserve">okno č.6 - přízemí - dl. cca 0,7 m, hl.270 mm - pouze parapet : 0,7*2*0,27</t>
  </si>
  <si>
    <t xml:space="preserve">okno č.7 - přízemí - dl. cca 1,6 m, hl.270 mm : (1,6*2*2+0,9*2*2)*0,27</t>
  </si>
  <si>
    <t xml:space="preserve">okno č.13 - patro - dl. cca 2,1 m, hl.240 mm : (2,4*2*2+1,5*2)*0,24</t>
  </si>
  <si>
    <t xml:space="preserve">okno č.15.1 - patro - dl. cca 2,1 m, hl.190 mm : (2*2+2,03*2)*0,19</t>
  </si>
  <si>
    <t xml:space="preserve">okno č.18 - přízemí - dl. cca 2,4 m, hl. 200 mm : (3*2,4*2+3*1,3*2)*0,2</t>
  </si>
  <si>
    <t xml:space="preserve">prořez 10% : 12,0734*0,1</t>
  </si>
  <si>
    <t xml:space="preserve">998781102R00</t>
  </si>
  <si>
    <t xml:space="preserve">Přesun hmot pro obklady keramické v objektech výšky do 12 m</t>
  </si>
  <si>
    <t xml:space="preserve">70, : </t>
  </si>
  <si>
    <t xml:space="preserve">Součet: : 0,23905</t>
  </si>
  <si>
    <t xml:space="preserve">784121201R00</t>
  </si>
  <si>
    <t xml:space="preserve">Příprava povrchu Penetrace (napouštění) podkladu vápená, jednonásobná</t>
  </si>
  <si>
    <t xml:space="preserve">800-784</t>
  </si>
  <si>
    <t xml:space="preserve">okno č.1 - sklep - 500x500 mm : 0,5*4*0,3</t>
  </si>
  <si>
    <t xml:space="preserve">okno č.2 - sklep - 800x600 mm : (0,8*2+0,6*2)*0,3</t>
  </si>
  <si>
    <t xml:space="preserve">okno č.3 - sklep - 800x750 mm : 4*(0,8*2+0,75*2)*0,3</t>
  </si>
  <si>
    <t xml:space="preserve">okno č.4 - sklep - 1000x610 mm : (1*2+0,61*2)*0,3</t>
  </si>
  <si>
    <t xml:space="preserve">okno č.5 - sklep - 1090x740 mm : 2*(1,09*2+0,74*2)*0,3</t>
  </si>
  <si>
    <t xml:space="preserve">okno č.6 - přízemí - 550x1490 mm : 2*(0,55+1,49*2)*0,45</t>
  </si>
  <si>
    <t xml:space="preserve">okno č.8 - patro - 3x(980x1700) mm : (3,2+1,7*2)*0,3</t>
  </si>
  <si>
    <t xml:space="preserve">okno č.9 - patro - 980x1700 mm : (0,98+1,7*2)*0,12</t>
  </si>
  <si>
    <t xml:space="preserve">okno č.10 - přízemí - 1290x1570 mm : (1,29+1,57*2)*0,4</t>
  </si>
  <si>
    <t xml:space="preserve">okno č.11 - patro - 570x2060 mm : 2*(0,57+2,06*2)*0,3</t>
  </si>
  <si>
    <t xml:space="preserve">okno č.12 - patro - 740x2020 mm : 2*(0,74+2,02*2)*0,3</t>
  </si>
  <si>
    <t xml:space="preserve">okno č.13 - patro - 1300x2060 mm : 2*(1,3+2,06*2)*0,3+4*(1,3+2,06*2)*0,4</t>
  </si>
  <si>
    <t xml:space="preserve">okno č.14 - patro - 1500x2060 mm : 4*(1,5+2,06*2)*0,4</t>
  </si>
  <si>
    <t xml:space="preserve">okno č.15.1 - patro - 2030x2000 mm : (2,03+2*2)*0,3</t>
  </si>
  <si>
    <t xml:space="preserve">okno č.15.2 - přízemí - 1930x2050 mm : (1,93+2,05*2)*0,4</t>
  </si>
  <si>
    <t xml:space="preserve">okno č.16 - přízemí - 930x2670 mm : 6*(0,93+2,67*2)*0,4</t>
  </si>
  <si>
    <t xml:space="preserve">okno č.17 - přízemí - 1250x2630 mm : 3*(1,25+2,63*2)*0,4</t>
  </si>
  <si>
    <t xml:space="preserve">okno č.18 - přízemí - 1470x2380 mm : 3*(1,47+2,38*2)*0,2</t>
  </si>
  <si>
    <t xml:space="preserve">okno č.19 - přízemí - 1980x2670 mm : (1,98+2,67*2)*0,4</t>
  </si>
  <si>
    <t xml:space="preserve">balkonové dveře č.22 - podkroví - 870x2170 mm : (0,87+2,17*2)*0,2</t>
  </si>
  <si>
    <t xml:space="preserve">stěna č.23 - patro : (2,41+2,93*2)*0,2</t>
  </si>
  <si>
    <t xml:space="preserve">rezerva - ostatní plochy : 200</t>
  </si>
  <si>
    <t xml:space="preserve">784122112R00</t>
  </si>
  <si>
    <t xml:space="preserve">Malby vápenné se začištěním  , bílé, dvojnásobné</t>
  </si>
  <si>
    <t xml:space="preserve">979990001R00</t>
  </si>
  <si>
    <t xml:space="preserve">Poplatek za skládku stavební suti</t>
  </si>
  <si>
    <t xml:space="preserve">ostatní suť : 5,24191-3,93871</t>
  </si>
  <si>
    <t xml:space="preserve">979990162R00</t>
  </si>
  <si>
    <t xml:space="preserve">Poplatek za skládku suti - dřevo+sklo</t>
  </si>
  <si>
    <t xml:space="preserve">vybouraná okna : 10,8432*0,041</t>
  </si>
  <si>
    <t xml:space="preserve">13,6056*0,031</t>
  </si>
  <si>
    <t xml:space="preserve">91,4644*0,027</t>
  </si>
  <si>
    <t xml:space="preserve">25,7751*0,023</t>
  </si>
  <si>
    <t xml:space="preserve">979094111R00</t>
  </si>
  <si>
    <t xml:space="preserve">Nakládání nebo překládání vybouraných hmot</t>
  </si>
  <si>
    <t xml:space="preserve">POL8_</t>
  </si>
  <si>
    <t xml:space="preserve">Demontážní hmotnosti z položek s pořadovými čísly: : </t>
  </si>
  <si>
    <t xml:space="preserve">7,11,12,13,14,15,16,17,24,64, : </t>
  </si>
  <si>
    <t xml:space="preserve">Součet: : 5,01682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Součet: : 100,33645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ZRCVRQOwXbA6aGNu4T5r6leLqA76jVwDfpzMJ0+yt9VnFNp10D96m7huD5qKOvB/M7BLLoUUy4CndGMlw5MZA==" saltValue="p0P0GTrb1zw6HhTF+wFjg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99</v>
      </c>
      <c r="B4" s="16" t="s">
        <v>9</v>
      </c>
      <c r="C4" s="17"/>
      <c r="D4" s="18" t="s">
        <v>8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8</v>
      </c>
      <c r="E7" s="30" t="s">
        <v>19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 t="s">
        <v>21</v>
      </c>
      <c r="E8" s="21"/>
      <c r="F8" s="21"/>
      <c r="G8" s="35"/>
      <c r="H8" s="24" t="s">
        <v>13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3</v>
      </c>
      <c r="E9" s="21"/>
      <c r="F9" s="21"/>
      <c r="G9" s="35"/>
      <c r="H9" s="24" t="s">
        <v>16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 t="s">
        <v>18</v>
      </c>
      <c r="E10" s="39" t="s">
        <v>24</v>
      </c>
      <c r="F10" s="40"/>
      <c r="G10" s="41"/>
      <c r="H10" s="41"/>
      <c r="I10" s="42"/>
      <c r="J10" s="33"/>
    </row>
    <row r="11" customFormat="false" ht="24" hidden="false" customHeight="true" outlineLevel="0" collapsed="false">
      <c r="A11" s="6"/>
      <c r="B11" s="20" t="s">
        <v>25</v>
      </c>
      <c r="C11" s="21"/>
      <c r="D11" s="43"/>
      <c r="E11" s="43"/>
      <c r="F11" s="43"/>
      <c r="G11" s="43"/>
      <c r="H11" s="24" t="s">
        <v>13</v>
      </c>
      <c r="I11" s="44"/>
      <c r="J11" s="25"/>
    </row>
    <row r="12" customFormat="false" ht="15.75" hidden="false" customHeight="true" outlineLevel="0" collapsed="false">
      <c r="A12" s="6"/>
      <c r="B12" s="26"/>
      <c r="C12" s="23"/>
      <c r="D12" s="44"/>
      <c r="E12" s="44"/>
      <c r="F12" s="44"/>
      <c r="G12" s="44"/>
      <c r="H12" s="24" t="s">
        <v>16</v>
      </c>
      <c r="I12" s="44"/>
      <c r="J12" s="25"/>
    </row>
    <row r="13" customFormat="false" ht="15.75" hidden="false" customHeight="true" outlineLevel="0" collapsed="false">
      <c r="A13" s="6"/>
      <c r="B13" s="27"/>
      <c r="C13" s="28"/>
      <c r="D13" s="45"/>
      <c r="E13" s="45"/>
      <c r="F13" s="45"/>
      <c r="G13" s="45"/>
      <c r="H13" s="46"/>
      <c r="I13" s="31"/>
      <c r="J13" s="33"/>
    </row>
    <row r="14" customFormat="false" ht="24" hidden="true" customHeight="true" outlineLevel="0" collapsed="false">
      <c r="A14" s="6"/>
      <c r="B14" s="47" t="s">
        <v>2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7</v>
      </c>
      <c r="C15" s="53"/>
      <c r="D15" s="41"/>
      <c r="E15" s="54"/>
      <c r="F15" s="54"/>
      <c r="G15" s="55"/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/>
      <c r="F16" s="61"/>
      <c r="G16" s="61"/>
      <c r="H16" s="61"/>
      <c r="I16" s="62" t="n">
        <f aca="false">SUMIF(F49:F63,A16,I49:I63)+SUMIF(F49:F63,"PSU",I49:I63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/>
      <c r="F17" s="61"/>
      <c r="G17" s="61"/>
      <c r="H17" s="61"/>
      <c r="I17" s="62" t="n">
        <f aca="false">SUMIF(F49:F63,A17,I49:I63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/>
      <c r="F18" s="61"/>
      <c r="G18" s="61"/>
      <c r="H18" s="61"/>
      <c r="I18" s="62" t="n">
        <f aca="false">SUMIF(F49:F63,A18,I49:I63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/>
      <c r="F19" s="61"/>
      <c r="G19" s="61"/>
      <c r="H19" s="61"/>
      <c r="I19" s="62" t="n">
        <f aca="false">SUMIF(F49:F63,A19,I49:I63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/>
      <c r="F20" s="61"/>
      <c r="G20" s="61"/>
      <c r="H20" s="61"/>
      <c r="I20" s="62" t="n">
        <f aca="false">SUMIF(F49:F63,A20,I49:I63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7</v>
      </c>
      <c r="C23" s="59"/>
      <c r="D23" s="60"/>
      <c r="E23" s="73" t="n">
        <v>15</v>
      </c>
      <c r="F23" s="70" t="s">
        <v>3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9</v>
      </c>
      <c r="C24" s="59"/>
      <c r="D24" s="60"/>
      <c r="E24" s="73" t="n">
        <f aca="false">SazbaDPH1</f>
        <v>15</v>
      </c>
      <c r="F24" s="70" t="s">
        <v>38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40</v>
      </c>
      <c r="C25" s="59"/>
      <c r="D25" s="60"/>
      <c r="E25" s="73" t="n">
        <v>21</v>
      </c>
      <c r="F25" s="70" t="s">
        <v>3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41</v>
      </c>
      <c r="C26" s="77"/>
      <c r="D26" s="78"/>
      <c r="E26" s="79" t="n">
        <f aca="false">SazbaDPH2</f>
        <v>21</v>
      </c>
      <c r="F26" s="80" t="s">
        <v>3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3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4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7"/>
    </row>
    <row r="32" customFormat="false" ht="18.75" hidden="false" customHeight="true" outlineLevel="0" collapsed="false">
      <c r="A32" s="6"/>
      <c r="B32" s="98"/>
      <c r="C32" s="99" t="s">
        <v>46</v>
      </c>
      <c r="D32" s="100"/>
      <c r="E32" s="100"/>
      <c r="F32" s="99" t="s">
        <v>47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 t="s">
        <v>48</v>
      </c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49</v>
      </c>
      <c r="E35" s="106"/>
      <c r="F35" s="21"/>
      <c r="G35" s="35"/>
      <c r="H35" s="107" t="s">
        <v>50</v>
      </c>
      <c r="I35" s="35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1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2</v>
      </c>
      <c r="B38" s="116" t="s">
        <v>53</v>
      </c>
      <c r="C38" s="117" t="s">
        <v>54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5</v>
      </c>
      <c r="I38" s="121" t="s">
        <v>56</v>
      </c>
      <c r="J38" s="122" t="s">
        <v>38</v>
      </c>
    </row>
    <row r="39" customFormat="false" ht="25.5" hidden="true" customHeight="true" outlineLevel="0" collapsed="false">
      <c r="A39" s="115" t="n">
        <v>1</v>
      </c>
      <c r="B39" s="123" t="s">
        <v>57</v>
      </c>
      <c r="C39" s="124"/>
      <c r="D39" s="124"/>
      <c r="E39" s="124"/>
      <c r="F39" s="125" t="n">
        <f aca="false">'01 01 Pol'!AE590</f>
        <v>0</v>
      </c>
      <c r="G39" s="126" t="n">
        <f aca="false">'01 01 Pol'!AF590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6</v>
      </c>
      <c r="D40" s="131"/>
      <c r="E40" s="131"/>
      <c r="F40" s="132" t="n">
        <f aca="false">'01 01 Pol'!AE590</f>
        <v>0</v>
      </c>
      <c r="G40" s="133" t="n">
        <f aca="false">'01 01 Pol'!AF590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8</v>
      </c>
      <c r="C41" s="124" t="s">
        <v>10</v>
      </c>
      <c r="D41" s="124"/>
      <c r="E41" s="124"/>
      <c r="F41" s="137" t="n">
        <f aca="false">'01 01 Pol'!AE590</f>
        <v>0</v>
      </c>
      <c r="G41" s="127" t="n">
        <f aca="false">'01 01 Pol'!AF590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5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9</v>
      </c>
    </row>
    <row r="48" customFormat="false" ht="25.5" hidden="false" customHeight="true" outlineLevel="0" collapsed="false">
      <c r="A48" s="144"/>
      <c r="B48" s="145" t="s">
        <v>53</v>
      </c>
      <c r="C48" s="145" t="s">
        <v>54</v>
      </c>
      <c r="D48" s="146"/>
      <c r="E48" s="146"/>
      <c r="F48" s="147" t="s">
        <v>60</v>
      </c>
      <c r="G48" s="147"/>
      <c r="H48" s="147"/>
      <c r="I48" s="147" t="s">
        <v>28</v>
      </c>
      <c r="J48" s="147" t="s">
        <v>38</v>
      </c>
    </row>
    <row r="49" customFormat="false" ht="25.5" hidden="false" customHeight="true" outlineLevel="0" collapsed="false">
      <c r="A49" s="148"/>
      <c r="B49" s="149" t="s">
        <v>61</v>
      </c>
      <c r="C49" s="150" t="s">
        <v>62</v>
      </c>
      <c r="D49" s="150"/>
      <c r="E49" s="150"/>
      <c r="F49" s="151" t="s">
        <v>29</v>
      </c>
      <c r="G49" s="152"/>
      <c r="H49" s="152"/>
      <c r="I49" s="152" t="n">
        <f aca="false">'01 01 Pol'!G8</f>
        <v>0</v>
      </c>
      <c r="J49" s="153" t="str">
        <f aca="false">IF(I64=0,"",I49/I64*100)</f>
        <v/>
      </c>
    </row>
    <row r="50" customFormat="false" ht="25.5" hidden="false" customHeight="true" outlineLevel="0" collapsed="false">
      <c r="A50" s="148"/>
      <c r="B50" s="149" t="s">
        <v>63</v>
      </c>
      <c r="C50" s="150" t="s">
        <v>64</v>
      </c>
      <c r="D50" s="150"/>
      <c r="E50" s="150"/>
      <c r="F50" s="151" t="s">
        <v>29</v>
      </c>
      <c r="G50" s="152"/>
      <c r="H50" s="152"/>
      <c r="I50" s="152" t="n">
        <f aca="false">'01 01 Pol'!G56</f>
        <v>0</v>
      </c>
      <c r="J50" s="153" t="str">
        <f aca="false">IF(I64=0,"",I50/I64*100)</f>
        <v/>
      </c>
    </row>
    <row r="51" customFormat="false" ht="25.5" hidden="false" customHeight="true" outlineLevel="0" collapsed="false">
      <c r="A51" s="148"/>
      <c r="B51" s="149" t="s">
        <v>65</v>
      </c>
      <c r="C51" s="150" t="s">
        <v>66</v>
      </c>
      <c r="D51" s="150"/>
      <c r="E51" s="150"/>
      <c r="F51" s="151" t="s">
        <v>29</v>
      </c>
      <c r="G51" s="152"/>
      <c r="H51" s="152"/>
      <c r="I51" s="152" t="n">
        <f aca="false">'01 01 Pol'!G94</f>
        <v>0</v>
      </c>
      <c r="J51" s="153" t="str">
        <f aca="false">IF(I64=0,"",I51/I64*100)</f>
        <v/>
      </c>
    </row>
    <row r="52" customFormat="false" ht="25.5" hidden="false" customHeight="true" outlineLevel="0" collapsed="false">
      <c r="A52" s="148"/>
      <c r="B52" s="149" t="s">
        <v>67</v>
      </c>
      <c r="C52" s="150" t="s">
        <v>68</v>
      </c>
      <c r="D52" s="150"/>
      <c r="E52" s="150"/>
      <c r="F52" s="151" t="s">
        <v>29</v>
      </c>
      <c r="G52" s="152"/>
      <c r="H52" s="152"/>
      <c r="I52" s="152" t="n">
        <f aca="false">'01 01 Pol'!G99</f>
        <v>0</v>
      </c>
      <c r="J52" s="153" t="str">
        <f aca="false">IF(I64=0,"",I52/I64*100)</f>
        <v/>
      </c>
    </row>
    <row r="53" customFormat="false" ht="25.5" hidden="false" customHeight="true" outlineLevel="0" collapsed="false">
      <c r="A53" s="148"/>
      <c r="B53" s="149" t="s">
        <v>69</v>
      </c>
      <c r="C53" s="150" t="s">
        <v>70</v>
      </c>
      <c r="D53" s="150"/>
      <c r="E53" s="150"/>
      <c r="F53" s="151" t="s">
        <v>29</v>
      </c>
      <c r="G53" s="152"/>
      <c r="H53" s="152"/>
      <c r="I53" s="152" t="n">
        <f aca="false">'01 01 Pol'!G215</f>
        <v>0</v>
      </c>
      <c r="J53" s="153" t="str">
        <f aca="false">IF(I64=0,"",I53/I64*100)</f>
        <v/>
      </c>
    </row>
    <row r="54" customFormat="false" ht="25.5" hidden="false" customHeight="true" outlineLevel="0" collapsed="false">
      <c r="A54" s="148"/>
      <c r="B54" s="149" t="s">
        <v>71</v>
      </c>
      <c r="C54" s="150" t="s">
        <v>72</v>
      </c>
      <c r="D54" s="150"/>
      <c r="E54" s="150"/>
      <c r="F54" s="151" t="s">
        <v>30</v>
      </c>
      <c r="G54" s="152"/>
      <c r="H54" s="152"/>
      <c r="I54" s="152" t="n">
        <f aca="false">'01 01 Pol'!G222</f>
        <v>0</v>
      </c>
      <c r="J54" s="153" t="str">
        <f aca="false">IF(I64=0,"",I54/I64*100)</f>
        <v/>
      </c>
    </row>
    <row r="55" customFormat="false" ht="25.5" hidden="false" customHeight="true" outlineLevel="0" collapsed="false">
      <c r="A55" s="148"/>
      <c r="B55" s="149" t="s">
        <v>73</v>
      </c>
      <c r="C55" s="150" t="s">
        <v>74</v>
      </c>
      <c r="D55" s="150"/>
      <c r="E55" s="150"/>
      <c r="F55" s="151" t="s">
        <v>30</v>
      </c>
      <c r="G55" s="152"/>
      <c r="H55" s="152"/>
      <c r="I55" s="152" t="n">
        <f aca="false">'01 01 Pol'!G281</f>
        <v>0</v>
      </c>
      <c r="J55" s="153" t="str">
        <f aca="false">IF(I64=0,"",I55/I64*100)</f>
        <v/>
      </c>
    </row>
    <row r="56" customFormat="false" ht="25.5" hidden="false" customHeight="true" outlineLevel="0" collapsed="false">
      <c r="A56" s="148"/>
      <c r="B56" s="149" t="s">
        <v>75</v>
      </c>
      <c r="C56" s="150" t="s">
        <v>76</v>
      </c>
      <c r="D56" s="150"/>
      <c r="E56" s="150"/>
      <c r="F56" s="151" t="s">
        <v>30</v>
      </c>
      <c r="G56" s="152"/>
      <c r="H56" s="152"/>
      <c r="I56" s="152" t="n">
        <f aca="false">'01 01 Pol'!G440</f>
        <v>0</v>
      </c>
      <c r="J56" s="153" t="str">
        <f aca="false">IF(I64=0,"",I56/I64*100)</f>
        <v/>
      </c>
    </row>
    <row r="57" customFormat="false" ht="25.5" hidden="false" customHeight="true" outlineLevel="0" collapsed="false">
      <c r="A57" s="148"/>
      <c r="B57" s="149" t="s">
        <v>77</v>
      </c>
      <c r="C57" s="150" t="s">
        <v>78</v>
      </c>
      <c r="D57" s="150"/>
      <c r="E57" s="150"/>
      <c r="F57" s="151" t="s">
        <v>30</v>
      </c>
      <c r="G57" s="152"/>
      <c r="H57" s="152"/>
      <c r="I57" s="152" t="n">
        <f aca="false">'01 01 Pol'!G448</f>
        <v>0</v>
      </c>
      <c r="J57" s="153" t="str">
        <f aca="false">IF(I64=0,"",I57/I64*100)</f>
        <v/>
      </c>
    </row>
    <row r="58" customFormat="false" ht="25.5" hidden="false" customHeight="true" outlineLevel="0" collapsed="false">
      <c r="A58" s="148"/>
      <c r="B58" s="149" t="s">
        <v>79</v>
      </c>
      <c r="C58" s="150" t="s">
        <v>80</v>
      </c>
      <c r="D58" s="150"/>
      <c r="E58" s="150"/>
      <c r="F58" s="151" t="s">
        <v>30</v>
      </c>
      <c r="G58" s="152"/>
      <c r="H58" s="152"/>
      <c r="I58" s="152" t="n">
        <f aca="false">'01 01 Pol'!G460</f>
        <v>0</v>
      </c>
      <c r="J58" s="153" t="str">
        <f aca="false">IF(I64=0,"",I58/I64*100)</f>
        <v/>
      </c>
    </row>
    <row r="59" customFormat="false" ht="25.5" hidden="false" customHeight="true" outlineLevel="0" collapsed="false">
      <c r="A59" s="148"/>
      <c r="B59" s="149" t="s">
        <v>81</v>
      </c>
      <c r="C59" s="150" t="s">
        <v>82</v>
      </c>
      <c r="D59" s="150"/>
      <c r="E59" s="150"/>
      <c r="F59" s="151" t="s">
        <v>30</v>
      </c>
      <c r="G59" s="152"/>
      <c r="H59" s="152"/>
      <c r="I59" s="152" t="n">
        <f aca="false">'01 01 Pol'!G473</f>
        <v>0</v>
      </c>
      <c r="J59" s="153" t="str">
        <f aca="false">IF(I64=0,"",I59/I64*100)</f>
        <v/>
      </c>
    </row>
    <row r="60" customFormat="false" ht="25.5" hidden="false" customHeight="true" outlineLevel="0" collapsed="false">
      <c r="A60" s="148"/>
      <c r="B60" s="149" t="s">
        <v>83</v>
      </c>
      <c r="C60" s="150" t="s">
        <v>84</v>
      </c>
      <c r="D60" s="150"/>
      <c r="E60" s="150"/>
      <c r="F60" s="151" t="s">
        <v>30</v>
      </c>
      <c r="G60" s="152"/>
      <c r="H60" s="152"/>
      <c r="I60" s="152" t="n">
        <f aca="false">'01 01 Pol'!G492</f>
        <v>0</v>
      </c>
      <c r="J60" s="153" t="str">
        <f aca="false">IF(I64=0,"",I60/I64*100)</f>
        <v/>
      </c>
    </row>
    <row r="61" customFormat="false" ht="25.5" hidden="false" customHeight="true" outlineLevel="0" collapsed="false">
      <c r="A61" s="148"/>
      <c r="B61" s="149" t="s">
        <v>85</v>
      </c>
      <c r="C61" s="150" t="s">
        <v>86</v>
      </c>
      <c r="D61" s="150"/>
      <c r="E61" s="150"/>
      <c r="F61" s="151" t="s">
        <v>30</v>
      </c>
      <c r="G61" s="152"/>
      <c r="H61" s="152"/>
      <c r="I61" s="152" t="n">
        <f aca="false">'01 01 Pol'!G528</f>
        <v>0</v>
      </c>
      <c r="J61" s="153" t="str">
        <f aca="false">IF(I64=0,"",I61/I64*100)</f>
        <v/>
      </c>
    </row>
    <row r="62" customFormat="false" ht="25.5" hidden="false" customHeight="true" outlineLevel="0" collapsed="false">
      <c r="A62" s="148"/>
      <c r="B62" s="149" t="s">
        <v>87</v>
      </c>
      <c r="C62" s="150" t="s">
        <v>88</v>
      </c>
      <c r="D62" s="150"/>
      <c r="E62" s="150"/>
      <c r="F62" s="151" t="s">
        <v>89</v>
      </c>
      <c r="G62" s="152"/>
      <c r="H62" s="152"/>
      <c r="I62" s="152" t="n">
        <f aca="false">'01 01 Pol'!G558</f>
        <v>0</v>
      </c>
      <c r="J62" s="153" t="str">
        <f aca="false">IF(I64=0,"",I62/I64*100)</f>
        <v/>
      </c>
    </row>
    <row r="63" customFormat="false" ht="25.5" hidden="false" customHeight="true" outlineLevel="0" collapsed="false">
      <c r="A63" s="148"/>
      <c r="B63" s="149" t="s">
        <v>32</v>
      </c>
      <c r="C63" s="150" t="s">
        <v>33</v>
      </c>
      <c r="D63" s="150"/>
      <c r="E63" s="150"/>
      <c r="F63" s="151" t="s">
        <v>32</v>
      </c>
      <c r="G63" s="152"/>
      <c r="H63" s="152"/>
      <c r="I63" s="152" t="n">
        <f aca="false">'01 01 Pol'!G584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56</v>
      </c>
      <c r="C64" s="155"/>
      <c r="D64" s="156"/>
      <c r="E64" s="156"/>
      <c r="F64" s="157"/>
      <c r="G64" s="158"/>
      <c r="H64" s="158"/>
      <c r="I64" s="158" t="n">
        <f aca="false">SUM(I49:I63)</f>
        <v>0</v>
      </c>
      <c r="J64" s="159" t="n">
        <f aca="false">SUM(J49:J63)</f>
        <v>0</v>
      </c>
    </row>
    <row r="65" customFormat="false" ht="12.75" hidden="false" customHeight="false" outlineLevel="0" collapsed="false">
      <c r="F65" s="160"/>
      <c r="G65" s="161"/>
      <c r="H65" s="160"/>
      <c r="I65" s="161"/>
      <c r="J65" s="162"/>
    </row>
    <row r="66" customFormat="false" ht="12.75" hidden="false" customHeight="false" outlineLevel="0" collapsed="false">
      <c r="F66" s="160"/>
      <c r="G66" s="161"/>
      <c r="H66" s="160"/>
      <c r="I66" s="161"/>
      <c r="J66" s="162"/>
    </row>
    <row r="67" customFormat="false" ht="12.75" hidden="false" customHeight="false" outlineLevel="0" collapsed="false">
      <c r="F67" s="160"/>
      <c r="G67" s="161"/>
      <c r="H67" s="160"/>
      <c r="I67" s="161"/>
      <c r="J67" s="162"/>
    </row>
  </sheetData>
  <sheetProtection algorithmName="SHA-512" hashValue="u2kkraMWQWoPsy0j8G1CkjtBWQgWG/abNYxdVP+/ShSjMqaYI/Z/grYqvj+6mMl08TbKJ3TfUIVhbLQtPpgJNg==" saltValue="kWIxYzJilw2myaDIL2/d7Q==" spinCount="100000" sheet="true"/>
  <mergeCells count="5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5kzW2qEM++Tg2bC7IAzq0D9DCd/kv3pN951/Jll7qmA2Zjlw/UlDLpMSMGuiG/em8xZJMjXWs1gWLKxYv7GqXQ==" saltValue="vjf547kwl2RkyhS/Wxpf0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5</v>
      </c>
    </row>
    <row r="2" customFormat="false" ht="24.75" hidden="false" customHeight="true" outlineLevel="0" collapsed="false">
      <c r="A2" s="166" t="s">
        <v>9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6</v>
      </c>
    </row>
    <row r="3" customFormat="false" ht="24.75" hidden="false" customHeight="true" outlineLevel="0" collapsed="false">
      <c r="A3" s="166" t="s">
        <v>92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96</v>
      </c>
      <c r="AG3" s="0" t="s">
        <v>97</v>
      </c>
    </row>
    <row r="4" customFormat="false" ht="24.75" hidden="false" customHeight="true" outlineLevel="0" collapsed="false">
      <c r="A4" s="175" t="s">
        <v>93</v>
      </c>
      <c r="B4" s="176" t="s">
        <v>8</v>
      </c>
      <c r="C4" s="177" t="s">
        <v>10</v>
      </c>
      <c r="D4" s="177"/>
      <c r="E4" s="177"/>
      <c r="F4" s="177"/>
      <c r="G4" s="177"/>
      <c r="AG4" s="0" t="s">
        <v>98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99</v>
      </c>
      <c r="B6" s="180" t="s">
        <v>100</v>
      </c>
      <c r="C6" s="180" t="s">
        <v>101</v>
      </c>
      <c r="D6" s="181" t="s">
        <v>102</v>
      </c>
      <c r="E6" s="179" t="s">
        <v>103</v>
      </c>
      <c r="F6" s="182" t="s">
        <v>104</v>
      </c>
      <c r="G6" s="179" t="s">
        <v>28</v>
      </c>
      <c r="H6" s="183" t="s">
        <v>105</v>
      </c>
      <c r="I6" s="183" t="s">
        <v>106</v>
      </c>
      <c r="J6" s="183" t="s">
        <v>107</v>
      </c>
      <c r="K6" s="183" t="s">
        <v>108</v>
      </c>
      <c r="L6" s="183" t="s">
        <v>109</v>
      </c>
      <c r="M6" s="183" t="s">
        <v>110</v>
      </c>
      <c r="N6" s="183" t="s">
        <v>111</v>
      </c>
      <c r="O6" s="183" t="s">
        <v>112</v>
      </c>
      <c r="P6" s="183" t="s">
        <v>113</v>
      </c>
      <c r="Q6" s="183" t="s">
        <v>114</v>
      </c>
      <c r="R6" s="183" t="s">
        <v>115</v>
      </c>
      <c r="S6" s="183" t="s">
        <v>116</v>
      </c>
      <c r="T6" s="183" t="s">
        <v>117</v>
      </c>
      <c r="U6" s="183" t="s">
        <v>118</v>
      </c>
      <c r="V6" s="183" t="s">
        <v>119</v>
      </c>
      <c r="W6" s="183" t="s">
        <v>12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21</v>
      </c>
      <c r="B8" s="187" t="s">
        <v>61</v>
      </c>
      <c r="C8" s="188" t="s">
        <v>62</v>
      </c>
      <c r="D8" s="189"/>
      <c r="E8" s="190"/>
      <c r="F8" s="191"/>
      <c r="G8" s="191" t="n">
        <f aca="false">SUMIF(AG9:AG55,"&lt;&gt;NOR",G9:G55)</f>
        <v>0</v>
      </c>
      <c r="H8" s="191"/>
      <c r="I8" s="191" t="n">
        <f aca="false">SUM(I9:I55)</f>
        <v>0</v>
      </c>
      <c r="J8" s="191"/>
      <c r="K8" s="191" t="n">
        <f aca="false">SUM(K9:K55)</f>
        <v>0</v>
      </c>
      <c r="L8" s="191"/>
      <c r="M8" s="191" t="n">
        <f aca="false">SUM(M9:M55)</f>
        <v>0</v>
      </c>
      <c r="N8" s="191"/>
      <c r="O8" s="191" t="n">
        <f aca="false">SUM(O9:O55)</f>
        <v>1.86</v>
      </c>
      <c r="P8" s="191"/>
      <c r="Q8" s="191" t="n">
        <f aca="false">SUM(Q9:Q55)</f>
        <v>0</v>
      </c>
      <c r="R8" s="191"/>
      <c r="S8" s="191"/>
      <c r="T8" s="192"/>
      <c r="U8" s="193"/>
      <c r="V8" s="193" t="n">
        <f aca="false">SUM(V9:V55)</f>
        <v>91.21</v>
      </c>
      <c r="W8" s="193"/>
      <c r="AG8" s="0" t="s">
        <v>122</v>
      </c>
    </row>
    <row r="9" customFormat="false" ht="12.75" hidden="false" customHeight="false" outlineLevel="1" collapsed="false">
      <c r="A9" s="194" t="n">
        <v>1</v>
      </c>
      <c r="B9" s="195" t="s">
        <v>123</v>
      </c>
      <c r="C9" s="196" t="s">
        <v>124</v>
      </c>
      <c r="D9" s="197" t="s">
        <v>125</v>
      </c>
      <c r="E9" s="198" t="n">
        <v>501.7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371</v>
      </c>
      <c r="O9" s="200" t="n">
        <f aca="false">ROUND(E9*N9,2)</f>
        <v>1.86</v>
      </c>
      <c r="P9" s="200" t="n">
        <v>0</v>
      </c>
      <c r="Q9" s="200" t="n">
        <f aca="false">ROUND(E9*P9,2)</f>
        <v>0</v>
      </c>
      <c r="R9" s="200" t="s">
        <v>126</v>
      </c>
      <c r="S9" s="200" t="s">
        <v>127</v>
      </c>
      <c r="T9" s="201" t="s">
        <v>127</v>
      </c>
      <c r="U9" s="202" t="n">
        <v>0.1818</v>
      </c>
      <c r="V9" s="202" t="n">
        <f aca="false">ROUND(E9*U9,2)</f>
        <v>91.21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9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31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3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32</v>
      </c>
      <c r="D12" s="207"/>
      <c r="E12" s="208" t="n">
        <v>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33</v>
      </c>
      <c r="D13" s="207"/>
      <c r="E13" s="208" t="n">
        <v>2.8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3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34</v>
      </c>
      <c r="D14" s="207"/>
      <c r="E14" s="208" t="n">
        <v>12.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35</v>
      </c>
      <c r="D15" s="207"/>
      <c r="E15" s="208" t="n">
        <v>3.2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3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36</v>
      </c>
      <c r="D16" s="207"/>
      <c r="E16" s="208" t="n">
        <v>7.32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37</v>
      </c>
      <c r="D17" s="207"/>
      <c r="E17" s="208" t="n">
        <v>7.0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3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38</v>
      </c>
      <c r="D18" s="207"/>
      <c r="E18" s="208" t="n">
        <v>7.5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3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39</v>
      </c>
      <c r="D19" s="207"/>
      <c r="E19" s="208" t="n">
        <v>6.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3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40</v>
      </c>
      <c r="D20" s="207"/>
      <c r="E20" s="208" t="n">
        <v>4.3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3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41</v>
      </c>
      <c r="D21" s="207"/>
      <c r="E21" s="208" t="n">
        <v>4.4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3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2</v>
      </c>
      <c r="D22" s="207"/>
      <c r="E22" s="208" t="n">
        <v>9.3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3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43</v>
      </c>
      <c r="D23" s="207"/>
      <c r="E23" s="208" t="n">
        <v>9.56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3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44</v>
      </c>
      <c r="D24" s="207"/>
      <c r="E24" s="208" t="n">
        <v>32.5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3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45</v>
      </c>
      <c r="D25" s="207"/>
      <c r="E25" s="208" t="n">
        <v>22.4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3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46</v>
      </c>
      <c r="D26" s="207"/>
      <c r="E26" s="208" t="n">
        <v>6.0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3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47</v>
      </c>
      <c r="D27" s="207"/>
      <c r="E27" s="208" t="n">
        <v>6.0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3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48</v>
      </c>
      <c r="D28" s="207"/>
      <c r="E28" s="208" t="n">
        <v>37.6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3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49</v>
      </c>
      <c r="D29" s="207"/>
      <c r="E29" s="208" t="n">
        <v>19.53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3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50</v>
      </c>
      <c r="D30" s="207"/>
      <c r="E30" s="208" t="n">
        <v>18.69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3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1</v>
      </c>
      <c r="D31" s="207"/>
      <c r="E31" s="208" t="n">
        <v>7.3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3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52</v>
      </c>
      <c r="D32" s="207"/>
      <c r="E32" s="208" t="n">
        <v>5.2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3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3</v>
      </c>
      <c r="D33" s="207"/>
      <c r="E33" s="208" t="n">
        <v>8.2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3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9" t="s">
        <v>154</v>
      </c>
      <c r="D34" s="210"/>
      <c r="E34" s="211" t="n">
        <v>240.43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30</v>
      </c>
      <c r="AH34" s="203" t="n">
        <v>1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55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3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37</v>
      </c>
      <c r="D36" s="207"/>
      <c r="E36" s="208" t="n">
        <v>7.0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3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6</v>
      </c>
      <c r="D37" s="207"/>
      <c r="E37" s="208" t="n">
        <v>15.1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3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39</v>
      </c>
      <c r="D38" s="207"/>
      <c r="E38" s="208" t="n">
        <v>6.6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3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40</v>
      </c>
      <c r="D39" s="207"/>
      <c r="E39" s="208" t="n">
        <v>4.3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3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41</v>
      </c>
      <c r="D40" s="207"/>
      <c r="E40" s="208" t="n">
        <v>4.4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3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42</v>
      </c>
      <c r="D41" s="207"/>
      <c r="E41" s="208" t="n">
        <v>9.3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3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43</v>
      </c>
      <c r="D42" s="207"/>
      <c r="E42" s="208" t="n">
        <v>9.5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57</v>
      </c>
      <c r="D43" s="207"/>
      <c r="E43" s="208" t="n">
        <v>43.3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3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45</v>
      </c>
      <c r="D44" s="207"/>
      <c r="E44" s="208" t="n">
        <v>22.4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3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46</v>
      </c>
      <c r="D45" s="207"/>
      <c r="E45" s="208" t="n">
        <v>6.0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3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47</v>
      </c>
      <c r="D46" s="207"/>
      <c r="E46" s="208" t="n">
        <v>6.03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3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48</v>
      </c>
      <c r="D47" s="207"/>
      <c r="E47" s="208" t="n">
        <v>37.62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3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58</v>
      </c>
      <c r="D48" s="207"/>
      <c r="E48" s="208" t="n">
        <v>39.0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3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50</v>
      </c>
      <c r="D49" s="207"/>
      <c r="E49" s="208" t="n">
        <v>18.6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3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51</v>
      </c>
      <c r="D50" s="207"/>
      <c r="E50" s="208" t="n">
        <v>7.3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3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59</v>
      </c>
      <c r="D51" s="207"/>
      <c r="E51" s="208" t="n">
        <v>10.66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3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52</v>
      </c>
      <c r="D52" s="207"/>
      <c r="E52" s="208" t="n">
        <v>5.21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3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53</v>
      </c>
      <c r="D53" s="207"/>
      <c r="E53" s="208" t="n">
        <v>8.2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3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 t="s">
        <v>154</v>
      </c>
      <c r="D54" s="210"/>
      <c r="E54" s="211" t="n">
        <v>261.3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30</v>
      </c>
      <c r="AH54" s="203" t="n">
        <v>1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12"/>
      <c r="D55" s="212"/>
      <c r="E55" s="212"/>
      <c r="F55" s="212"/>
      <c r="G55" s="21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6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21</v>
      </c>
      <c r="B56" s="187" t="s">
        <v>63</v>
      </c>
      <c r="C56" s="188" t="s">
        <v>64</v>
      </c>
      <c r="D56" s="189"/>
      <c r="E56" s="190"/>
      <c r="F56" s="191"/>
      <c r="G56" s="191" t="n">
        <f aca="false">SUMIF(AG57:AG93,"&lt;&gt;NOR",G57:G93)</f>
        <v>0</v>
      </c>
      <c r="H56" s="191"/>
      <c r="I56" s="191" t="n">
        <f aca="false">SUM(I57:I93)</f>
        <v>0</v>
      </c>
      <c r="J56" s="191"/>
      <c r="K56" s="191" t="n">
        <f aca="false">SUM(K57:K93)</f>
        <v>0</v>
      </c>
      <c r="L56" s="191"/>
      <c r="M56" s="191" t="n">
        <f aca="false">SUM(M57:M93)</f>
        <v>0</v>
      </c>
      <c r="N56" s="191"/>
      <c r="O56" s="191" t="n">
        <f aca="false">SUM(O57:O93)</f>
        <v>0.55</v>
      </c>
      <c r="P56" s="191"/>
      <c r="Q56" s="191" t="n">
        <f aca="false">SUM(Q57:Q93)</f>
        <v>0</v>
      </c>
      <c r="R56" s="191"/>
      <c r="S56" s="191"/>
      <c r="T56" s="192"/>
      <c r="U56" s="193"/>
      <c r="V56" s="193" t="n">
        <f aca="false">SUM(V57:V93)</f>
        <v>19.03</v>
      </c>
      <c r="W56" s="193"/>
      <c r="AG56" s="0" t="s">
        <v>122</v>
      </c>
    </row>
    <row r="57" customFormat="false" ht="12.75" hidden="false" customHeight="false" outlineLevel="1" collapsed="false">
      <c r="A57" s="194" t="n">
        <v>2</v>
      </c>
      <c r="B57" s="195" t="s">
        <v>161</v>
      </c>
      <c r="C57" s="196" t="s">
        <v>162</v>
      </c>
      <c r="D57" s="197" t="s">
        <v>125</v>
      </c>
      <c r="E57" s="198" t="n">
        <v>14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887</v>
      </c>
      <c r="O57" s="200" t="n">
        <f aca="false">ROUND(E57*N57,2)</f>
        <v>0.12</v>
      </c>
      <c r="P57" s="200" t="n">
        <v>0</v>
      </c>
      <c r="Q57" s="200" t="n">
        <f aca="false">ROUND(E57*P57,2)</f>
        <v>0</v>
      </c>
      <c r="R57" s="200" t="s">
        <v>163</v>
      </c>
      <c r="S57" s="200" t="s">
        <v>127</v>
      </c>
      <c r="T57" s="201" t="s">
        <v>127</v>
      </c>
      <c r="U57" s="202" t="n">
        <v>0.53</v>
      </c>
      <c r="V57" s="202" t="n">
        <f aca="false">ROUND(E57*U57,2)</f>
        <v>7.42</v>
      </c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2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13" t="s">
        <v>164</v>
      </c>
      <c r="D58" s="213"/>
      <c r="E58" s="213"/>
      <c r="F58" s="213"/>
      <c r="G58" s="213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6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4" t="str">
        <f aca="false">C58</f>
        <v>na montážní pěnu, zapravení omítky pod parapetem, těsnění spáry mezi parapetem a rámem okna, dodávka silikonu.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29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3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66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3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67</v>
      </c>
      <c r="D61" s="207"/>
      <c r="E61" s="208" t="n">
        <v>5.6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3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68</v>
      </c>
      <c r="D62" s="207"/>
      <c r="E62" s="208" t="n">
        <v>3.2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3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69</v>
      </c>
      <c r="D63" s="207"/>
      <c r="E63" s="208" t="n">
        <v>2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3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70</v>
      </c>
      <c r="D64" s="207"/>
      <c r="E64" s="208" t="n">
        <v>3.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3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12"/>
      <c r="D65" s="212"/>
      <c r="E65" s="212"/>
      <c r="F65" s="212"/>
      <c r="G65" s="21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3</v>
      </c>
      <c r="B66" s="195" t="s">
        <v>171</v>
      </c>
      <c r="C66" s="196" t="s">
        <v>172</v>
      </c>
      <c r="D66" s="197" t="s">
        <v>125</v>
      </c>
      <c r="E66" s="198" t="n">
        <v>4.2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1012</v>
      </c>
      <c r="O66" s="200" t="n">
        <f aca="false">ROUND(E66*N66,2)</f>
        <v>0.04</v>
      </c>
      <c r="P66" s="200" t="n">
        <v>0</v>
      </c>
      <c r="Q66" s="200" t="n">
        <f aca="false">ROUND(E66*P66,2)</f>
        <v>0</v>
      </c>
      <c r="R66" s="200" t="s">
        <v>163</v>
      </c>
      <c r="S66" s="200" t="s">
        <v>127</v>
      </c>
      <c r="T66" s="201" t="s">
        <v>127</v>
      </c>
      <c r="U66" s="202" t="n">
        <v>0.355</v>
      </c>
      <c r="V66" s="202" t="n">
        <f aca="false">ROUND(E66*U66,2)</f>
        <v>1.49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2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13" t="s">
        <v>164</v>
      </c>
      <c r="D67" s="213"/>
      <c r="E67" s="213"/>
      <c r="F67" s="213"/>
      <c r="G67" s="213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6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14" t="str">
        <f aca="false">C67</f>
        <v>na montážní pěnu, zapravení omítky pod parapetem, těsnění spáry mezi parapetem a rámem okna, dodávka silikonu.</v>
      </c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29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3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66</v>
      </c>
      <c r="D69" s="207"/>
      <c r="E69" s="208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3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73</v>
      </c>
      <c r="D70" s="207"/>
      <c r="E70" s="208" t="n">
        <v>3.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3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74</v>
      </c>
      <c r="D71" s="207"/>
      <c r="E71" s="208" t="n">
        <v>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30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12"/>
      <c r="D72" s="212"/>
      <c r="E72" s="212"/>
      <c r="F72" s="212"/>
      <c r="G72" s="21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6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4</v>
      </c>
      <c r="B73" s="195" t="s">
        <v>175</v>
      </c>
      <c r="C73" s="196" t="s">
        <v>176</v>
      </c>
      <c r="D73" s="197" t="s">
        <v>125</v>
      </c>
      <c r="E73" s="198" t="n">
        <v>19.1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1407</v>
      </c>
      <c r="O73" s="200" t="n">
        <f aca="false">ROUND(E73*N73,2)</f>
        <v>0.27</v>
      </c>
      <c r="P73" s="200" t="n">
        <v>0</v>
      </c>
      <c r="Q73" s="200" t="n">
        <f aca="false">ROUND(E73*P73,2)</f>
        <v>0</v>
      </c>
      <c r="R73" s="200" t="s">
        <v>163</v>
      </c>
      <c r="S73" s="200" t="s">
        <v>127</v>
      </c>
      <c r="T73" s="201" t="s">
        <v>127</v>
      </c>
      <c r="U73" s="202" t="n">
        <v>0.53</v>
      </c>
      <c r="V73" s="202" t="n">
        <f aca="false">ROUND(E73*U73,2)</f>
        <v>10.12</v>
      </c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2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13" t="s">
        <v>164</v>
      </c>
      <c r="D74" s="213"/>
      <c r="E74" s="213"/>
      <c r="F74" s="213"/>
      <c r="G74" s="213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6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4" t="str">
        <f aca="false">C74</f>
        <v>na montážní pěnu, zapravení omítky pod parapetem, těsnění spáry mezi parapetem a rámem okna, dodávka silikonu.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29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3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66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3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177</v>
      </c>
      <c r="D77" s="207"/>
      <c r="E77" s="208" t="n">
        <v>1.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3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78</v>
      </c>
      <c r="D78" s="207"/>
      <c r="E78" s="208" t="n">
        <v>1.3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3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179</v>
      </c>
      <c r="D79" s="207"/>
      <c r="E79" s="208" t="n">
        <v>1.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3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80</v>
      </c>
      <c r="D80" s="207"/>
      <c r="E80" s="208" t="n">
        <v>1.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3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181</v>
      </c>
      <c r="D81" s="207"/>
      <c r="E81" s="208" t="n">
        <v>2.8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3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182</v>
      </c>
      <c r="D82" s="207"/>
      <c r="E82" s="208" t="n">
        <v>3.2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3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183</v>
      </c>
      <c r="D83" s="207"/>
      <c r="E83" s="208" t="n">
        <v>3.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3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184</v>
      </c>
      <c r="D84" s="207"/>
      <c r="E84" s="208" t="n">
        <v>4.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3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2"/>
      <c r="D85" s="212"/>
      <c r="E85" s="212"/>
      <c r="F85" s="212"/>
      <c r="G85" s="21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6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5</v>
      </c>
      <c r="B86" s="195" t="s">
        <v>185</v>
      </c>
      <c r="C86" s="196" t="s">
        <v>186</v>
      </c>
      <c r="D86" s="197" t="s">
        <v>125</v>
      </c>
      <c r="E86" s="198" t="n">
        <v>14.7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82</v>
      </c>
      <c r="O86" s="200" t="n">
        <f aca="false">ROUND(E86*N86,2)</f>
        <v>0.12</v>
      </c>
      <c r="P86" s="200" t="n">
        <v>0</v>
      </c>
      <c r="Q86" s="200" t="n">
        <f aca="false">ROUND(E86*P86,2)</f>
        <v>0</v>
      </c>
      <c r="R86" s="200"/>
      <c r="S86" s="200" t="s">
        <v>187</v>
      </c>
      <c r="T86" s="201" t="s">
        <v>188</v>
      </c>
      <c r="U86" s="202" t="n">
        <v>0</v>
      </c>
      <c r="V86" s="202" t="n">
        <f aca="false">ROUND(E86*U86,2)</f>
        <v>0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8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29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13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167</v>
      </c>
      <c r="D88" s="207"/>
      <c r="E88" s="208" t="n">
        <v>5.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3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68</v>
      </c>
      <c r="D89" s="207"/>
      <c r="E89" s="208" t="n">
        <v>3.2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3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69</v>
      </c>
      <c r="D90" s="207"/>
      <c r="E90" s="208" t="n">
        <v>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3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70</v>
      </c>
      <c r="D91" s="207"/>
      <c r="E91" s="208" t="n">
        <v>3.2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3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90</v>
      </c>
      <c r="D92" s="207"/>
      <c r="E92" s="208" t="n">
        <v>0.7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3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12"/>
      <c r="D93" s="212"/>
      <c r="E93" s="212"/>
      <c r="F93" s="212"/>
      <c r="G93" s="21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21</v>
      </c>
      <c r="B94" s="187" t="s">
        <v>65</v>
      </c>
      <c r="C94" s="188" t="s">
        <v>66</v>
      </c>
      <c r="D94" s="189"/>
      <c r="E94" s="190"/>
      <c r="F94" s="191"/>
      <c r="G94" s="191" t="n">
        <f aca="false">SUMIF(AG95:AG98,"&lt;&gt;NOR",G95:G98)</f>
        <v>0</v>
      </c>
      <c r="H94" s="191"/>
      <c r="I94" s="191" t="n">
        <f aca="false">SUM(I95:I98)</f>
        <v>0</v>
      </c>
      <c r="J94" s="191"/>
      <c r="K94" s="191" t="n">
        <f aca="false">SUM(K95:K98)</f>
        <v>0</v>
      </c>
      <c r="L94" s="191"/>
      <c r="M94" s="191" t="n">
        <f aca="false">SUM(M95:M98)</f>
        <v>0</v>
      </c>
      <c r="N94" s="191"/>
      <c r="O94" s="191" t="n">
        <f aca="false">SUM(O95:O98)</f>
        <v>0</v>
      </c>
      <c r="P94" s="191"/>
      <c r="Q94" s="191" t="n">
        <f aca="false">SUM(Q95:Q98)</f>
        <v>0</v>
      </c>
      <c r="R94" s="191"/>
      <c r="S94" s="191"/>
      <c r="T94" s="192"/>
      <c r="U94" s="193"/>
      <c r="V94" s="193" t="n">
        <f aca="false">SUM(V95:V98)</f>
        <v>25</v>
      </c>
      <c r="W94" s="193"/>
      <c r="AG94" s="0" t="s">
        <v>122</v>
      </c>
    </row>
    <row r="95" customFormat="false" ht="12.75" hidden="false" customHeight="false" outlineLevel="1" collapsed="false">
      <c r="A95" s="194" t="n">
        <v>6</v>
      </c>
      <c r="B95" s="195" t="s">
        <v>191</v>
      </c>
      <c r="C95" s="196" t="s">
        <v>192</v>
      </c>
      <c r="D95" s="197" t="s">
        <v>193</v>
      </c>
      <c r="E95" s="198" t="n">
        <v>2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194</v>
      </c>
      <c r="S95" s="200" t="s">
        <v>127</v>
      </c>
      <c r="T95" s="201" t="s">
        <v>127</v>
      </c>
      <c r="U95" s="202" t="n">
        <v>1</v>
      </c>
      <c r="V95" s="202" t="n">
        <f aca="false">ROUND(E95*U95,2)</f>
        <v>25</v>
      </c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9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04"/>
      <c r="B96" s="205"/>
      <c r="C96" s="206" t="s">
        <v>196</v>
      </c>
      <c r="D96" s="207"/>
      <c r="E96" s="208" t="n">
        <v>10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3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97</v>
      </c>
      <c r="D97" s="207"/>
      <c r="E97" s="208" t="n">
        <v>1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3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12"/>
      <c r="D98" s="212"/>
      <c r="E98" s="212"/>
      <c r="F98" s="212"/>
      <c r="G98" s="21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6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21</v>
      </c>
      <c r="B99" s="187" t="s">
        <v>67</v>
      </c>
      <c r="C99" s="188" t="s">
        <v>68</v>
      </c>
      <c r="D99" s="189"/>
      <c r="E99" s="190"/>
      <c r="F99" s="191"/>
      <c r="G99" s="191" t="n">
        <f aca="false">SUMIF(AG100:AG214,"&lt;&gt;NOR",G100:G214)</f>
        <v>0</v>
      </c>
      <c r="H99" s="191"/>
      <c r="I99" s="191" t="n">
        <f aca="false">SUM(I100:I214)</f>
        <v>0</v>
      </c>
      <c r="J99" s="191"/>
      <c r="K99" s="191" t="n">
        <f aca="false">SUM(K100:K214)</f>
        <v>0</v>
      </c>
      <c r="L99" s="191"/>
      <c r="M99" s="191" t="n">
        <f aca="false">SUM(M100:M214)</f>
        <v>0</v>
      </c>
      <c r="N99" s="191"/>
      <c r="O99" s="191" t="n">
        <f aca="false">SUM(O100:O214)</f>
        <v>0.12</v>
      </c>
      <c r="P99" s="191"/>
      <c r="Q99" s="191" t="n">
        <f aca="false">SUM(Q100:Q214)</f>
        <v>4.97</v>
      </c>
      <c r="R99" s="191"/>
      <c r="S99" s="191"/>
      <c r="T99" s="192"/>
      <c r="U99" s="193"/>
      <c r="V99" s="193" t="n">
        <f aca="false">SUM(V100:V214)</f>
        <v>54.19</v>
      </c>
      <c r="W99" s="193"/>
      <c r="AG99" s="0" t="s">
        <v>122</v>
      </c>
    </row>
    <row r="100" customFormat="false" ht="12.75" hidden="false" customHeight="false" outlineLevel="1" collapsed="false">
      <c r="A100" s="194" t="n">
        <v>7</v>
      </c>
      <c r="B100" s="195" t="s">
        <v>198</v>
      </c>
      <c r="C100" s="196" t="s">
        <v>199</v>
      </c>
      <c r="D100" s="197" t="s">
        <v>200</v>
      </c>
      <c r="E100" s="198" t="n">
        <v>0.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.02</v>
      </c>
      <c r="Q100" s="200" t="n">
        <f aca="false">ROUND(E100*P100,2)</f>
        <v>0</v>
      </c>
      <c r="R100" s="200" t="s">
        <v>201</v>
      </c>
      <c r="S100" s="200" t="s">
        <v>127</v>
      </c>
      <c r="T100" s="201" t="s">
        <v>127</v>
      </c>
      <c r="U100" s="202" t="n">
        <v>0.24</v>
      </c>
      <c r="V100" s="202" t="n">
        <f aca="false">ROUND(E100*U100,2)</f>
        <v>0.05</v>
      </c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13" t="s">
        <v>202</v>
      </c>
      <c r="D101" s="213"/>
      <c r="E101" s="213"/>
      <c r="F101" s="213"/>
      <c r="G101" s="213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03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04</v>
      </c>
      <c r="D103" s="207"/>
      <c r="E103" s="208" t="n">
        <v>0.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05</v>
      </c>
      <c r="D104" s="207"/>
      <c r="E104" s="208" t="n">
        <v>0.1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2"/>
      <c r="D105" s="212"/>
      <c r="E105" s="212"/>
      <c r="F105" s="212"/>
      <c r="G105" s="21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8</v>
      </c>
      <c r="B106" s="195" t="s">
        <v>206</v>
      </c>
      <c r="C106" s="196" t="s">
        <v>207</v>
      </c>
      <c r="D106" s="197" t="s">
        <v>208</v>
      </c>
      <c r="E106" s="198" t="n">
        <v>12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 t="s">
        <v>201</v>
      </c>
      <c r="S106" s="200" t="s">
        <v>127</v>
      </c>
      <c r="T106" s="201" t="s">
        <v>127</v>
      </c>
      <c r="U106" s="202" t="n">
        <v>0.03</v>
      </c>
      <c r="V106" s="202" t="n">
        <f aca="false">ROUND(E106*U106,2)</f>
        <v>3.75</v>
      </c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13" t="s">
        <v>209</v>
      </c>
      <c r="D107" s="213"/>
      <c r="E107" s="213"/>
      <c r="F107" s="213"/>
      <c r="G107" s="213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5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29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10</v>
      </c>
      <c r="D109" s="207"/>
      <c r="E109" s="208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11</v>
      </c>
      <c r="D110" s="207"/>
      <c r="E110" s="208" t="n">
        <v>1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12</v>
      </c>
      <c r="D111" s="207"/>
      <c r="E111" s="208" t="n">
        <v>4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0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13</v>
      </c>
      <c r="D112" s="207"/>
      <c r="E112" s="208" t="n">
        <v>1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0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14</v>
      </c>
      <c r="D113" s="207"/>
      <c r="E113" s="208" t="n">
        <v>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15</v>
      </c>
      <c r="D114" s="207"/>
      <c r="E114" s="208" t="n">
        <v>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16</v>
      </c>
      <c r="D115" s="207"/>
      <c r="E115" s="208" t="n">
        <v>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17</v>
      </c>
      <c r="D116" s="207"/>
      <c r="E116" s="208" t="n">
        <v>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18</v>
      </c>
      <c r="D117" s="207"/>
      <c r="E117" s="208" t="n">
        <v>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19</v>
      </c>
      <c r="D118" s="207"/>
      <c r="E118" s="208" t="n">
        <v>32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20</v>
      </c>
      <c r="D119" s="207"/>
      <c r="E119" s="208" t="n">
        <v>16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0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21</v>
      </c>
      <c r="D120" s="207"/>
      <c r="E120" s="208" t="n">
        <v>12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22</v>
      </c>
      <c r="D121" s="207"/>
      <c r="E121" s="208" t="n">
        <v>24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0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23</v>
      </c>
      <c r="D122" s="207"/>
      <c r="E122" s="208" t="n">
        <v>12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24</v>
      </c>
      <c r="D123" s="207"/>
      <c r="E123" s="208" t="n">
        <v>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2"/>
      <c r="D124" s="212"/>
      <c r="E124" s="212"/>
      <c r="F124" s="212"/>
      <c r="G124" s="21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9</v>
      </c>
      <c r="B125" s="195" t="s">
        <v>225</v>
      </c>
      <c r="C125" s="196" t="s">
        <v>226</v>
      </c>
      <c r="D125" s="197" t="s">
        <v>208</v>
      </c>
      <c r="E125" s="198" t="n">
        <v>3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 t="s">
        <v>201</v>
      </c>
      <c r="S125" s="200" t="s">
        <v>127</v>
      </c>
      <c r="T125" s="201" t="s">
        <v>127</v>
      </c>
      <c r="U125" s="202" t="n">
        <v>0.06</v>
      </c>
      <c r="V125" s="202" t="n">
        <f aca="false">ROUND(E125*U125,2)</f>
        <v>2.1</v>
      </c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28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04"/>
      <c r="B126" s="205"/>
      <c r="C126" s="213" t="s">
        <v>209</v>
      </c>
      <c r="D126" s="213"/>
      <c r="E126" s="213"/>
      <c r="F126" s="213"/>
      <c r="G126" s="213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29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27</v>
      </c>
      <c r="D128" s="207"/>
      <c r="E128" s="208" t="n">
        <v>3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28</v>
      </c>
      <c r="D129" s="207"/>
      <c r="E129" s="208" t="n">
        <v>1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0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29</v>
      </c>
      <c r="D130" s="207"/>
      <c r="E130" s="208" t="n">
        <v>2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0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30</v>
      </c>
      <c r="D131" s="207"/>
      <c r="E131" s="208" t="n">
        <v>4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31</v>
      </c>
      <c r="D132" s="207"/>
      <c r="E132" s="208" t="n">
        <v>4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21</v>
      </c>
      <c r="D133" s="207"/>
      <c r="E133" s="208" t="n">
        <v>1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32</v>
      </c>
      <c r="D134" s="207"/>
      <c r="E134" s="208" t="n">
        <v>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233</v>
      </c>
      <c r="D135" s="207"/>
      <c r="E135" s="208" t="n">
        <v>5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12"/>
      <c r="D136" s="212"/>
      <c r="E136" s="212"/>
      <c r="F136" s="212"/>
      <c r="G136" s="21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10</v>
      </c>
      <c r="B137" s="195" t="s">
        <v>234</v>
      </c>
      <c r="C137" s="196" t="s">
        <v>235</v>
      </c>
      <c r="D137" s="197" t="s">
        <v>208</v>
      </c>
      <c r="E137" s="198" t="n">
        <v>4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201</v>
      </c>
      <c r="S137" s="200" t="s">
        <v>127</v>
      </c>
      <c r="T137" s="201" t="s">
        <v>127</v>
      </c>
      <c r="U137" s="202" t="n">
        <v>0.09</v>
      </c>
      <c r="V137" s="202" t="n">
        <f aca="false">ROUND(E137*U137,2)</f>
        <v>0.36</v>
      </c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2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13" t="s">
        <v>209</v>
      </c>
      <c r="D138" s="213"/>
      <c r="E138" s="213"/>
      <c r="F138" s="213"/>
      <c r="G138" s="213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129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36</v>
      </c>
      <c r="D140" s="207"/>
      <c r="E140" s="208" t="n">
        <v>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37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38</v>
      </c>
      <c r="D142" s="207"/>
      <c r="E142" s="208" t="n">
        <v>1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2"/>
      <c r="D143" s="212"/>
      <c r="E143" s="212"/>
      <c r="F143" s="212"/>
      <c r="G143" s="21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11</v>
      </c>
      <c r="B144" s="195" t="s">
        <v>239</v>
      </c>
      <c r="C144" s="196" t="s">
        <v>240</v>
      </c>
      <c r="D144" s="197" t="s">
        <v>200</v>
      </c>
      <c r="E144" s="198" t="n">
        <v>5.3532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00219</v>
      </c>
      <c r="O144" s="200" t="n">
        <f aca="false">ROUND(E144*N144,2)</f>
        <v>0.01</v>
      </c>
      <c r="P144" s="200" t="n">
        <v>0.041</v>
      </c>
      <c r="Q144" s="200" t="n">
        <f aca="false">ROUND(E144*P144,2)</f>
        <v>0.22</v>
      </c>
      <c r="R144" s="200" t="s">
        <v>201</v>
      </c>
      <c r="S144" s="200" t="s">
        <v>127</v>
      </c>
      <c r="T144" s="201" t="s">
        <v>127</v>
      </c>
      <c r="U144" s="202" t="n">
        <v>0.52</v>
      </c>
      <c r="V144" s="202" t="n">
        <f aca="false">ROUND(E144*U144,2)</f>
        <v>2.78</v>
      </c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2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3" t="s">
        <v>241</v>
      </c>
      <c r="D145" s="213"/>
      <c r="E145" s="213"/>
      <c r="F145" s="213"/>
      <c r="G145" s="213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129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242</v>
      </c>
      <c r="D147" s="207"/>
      <c r="E147" s="208" t="n">
        <v>0.25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243</v>
      </c>
      <c r="D148" s="207"/>
      <c r="E148" s="208" t="n">
        <v>0.48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244</v>
      </c>
      <c r="D149" s="207"/>
      <c r="E149" s="208" t="n">
        <v>2.4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45</v>
      </c>
      <c r="D150" s="207"/>
      <c r="E150" s="208" t="n">
        <v>0.6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0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46</v>
      </c>
      <c r="D151" s="207"/>
      <c r="E151" s="208" t="n">
        <v>1.6132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12"/>
      <c r="D152" s="212"/>
      <c r="E152" s="212"/>
      <c r="F152" s="212"/>
      <c r="G152" s="21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0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12</v>
      </c>
      <c r="B153" s="195" t="s">
        <v>247</v>
      </c>
      <c r="C153" s="196" t="s">
        <v>248</v>
      </c>
      <c r="D153" s="197" t="s">
        <v>200</v>
      </c>
      <c r="E153" s="198" t="n">
        <v>13.6056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1</v>
      </c>
      <c r="O153" s="200" t="n">
        <f aca="false">ROUND(E153*N153,2)</f>
        <v>0.01</v>
      </c>
      <c r="P153" s="200" t="n">
        <v>0.031</v>
      </c>
      <c r="Q153" s="200" t="n">
        <f aca="false">ROUND(E153*P153,2)</f>
        <v>0.42</v>
      </c>
      <c r="R153" s="200" t="s">
        <v>201</v>
      </c>
      <c r="S153" s="200" t="s">
        <v>127</v>
      </c>
      <c r="T153" s="201" t="s">
        <v>127</v>
      </c>
      <c r="U153" s="202" t="n">
        <v>0.331</v>
      </c>
      <c r="V153" s="202" t="n">
        <f aca="false">ROUND(E153*U153,2)</f>
        <v>4.5</v>
      </c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2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13" t="s">
        <v>241</v>
      </c>
      <c r="D154" s="213"/>
      <c r="E154" s="213"/>
      <c r="F154" s="213"/>
      <c r="G154" s="213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5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129</v>
      </c>
      <c r="D155" s="207"/>
      <c r="E155" s="208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49</v>
      </c>
      <c r="D156" s="207"/>
      <c r="E156" s="208" t="n">
        <v>2.134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50</v>
      </c>
      <c r="D157" s="207"/>
      <c r="E157" s="208" t="n">
        <v>4.4676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251</v>
      </c>
      <c r="D158" s="207"/>
      <c r="E158" s="208" t="n">
        <v>1.666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3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252</v>
      </c>
      <c r="D159" s="207"/>
      <c r="E159" s="208" t="n">
        <v>2.3484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253</v>
      </c>
      <c r="D160" s="207"/>
      <c r="E160" s="208" t="n">
        <v>2.9896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12"/>
      <c r="D161" s="212"/>
      <c r="E161" s="212"/>
      <c r="F161" s="212"/>
      <c r="G161" s="21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13</v>
      </c>
      <c r="B162" s="195" t="s">
        <v>254</v>
      </c>
      <c r="C162" s="196" t="s">
        <v>255</v>
      </c>
      <c r="D162" s="197" t="s">
        <v>200</v>
      </c>
      <c r="E162" s="198" t="n">
        <v>91.4644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092</v>
      </c>
      <c r="O162" s="200" t="n">
        <f aca="false">ROUND(E162*N162,2)</f>
        <v>0.08</v>
      </c>
      <c r="P162" s="200" t="n">
        <v>0.027</v>
      </c>
      <c r="Q162" s="200" t="n">
        <f aca="false">ROUND(E162*P162,2)</f>
        <v>2.47</v>
      </c>
      <c r="R162" s="200" t="s">
        <v>201</v>
      </c>
      <c r="S162" s="200" t="s">
        <v>127</v>
      </c>
      <c r="T162" s="201" t="s">
        <v>127</v>
      </c>
      <c r="U162" s="202" t="n">
        <v>0.263</v>
      </c>
      <c r="V162" s="202" t="n">
        <f aca="false">ROUND(E162*U162,2)</f>
        <v>24.06</v>
      </c>
      <c r="W162" s="202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2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04"/>
      <c r="B163" s="205"/>
      <c r="C163" s="213" t="s">
        <v>241</v>
      </c>
      <c r="D163" s="213"/>
      <c r="E163" s="213"/>
      <c r="F163" s="213"/>
      <c r="G163" s="213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129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256</v>
      </c>
      <c r="D165" s="207"/>
      <c r="E165" s="208" t="n">
        <v>2.0253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57</v>
      </c>
      <c r="D166" s="207"/>
      <c r="E166" s="208" t="n">
        <v>21.424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258</v>
      </c>
      <c r="D167" s="207"/>
      <c r="E167" s="208" t="n">
        <v>12.3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0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59</v>
      </c>
      <c r="D168" s="207"/>
      <c r="E168" s="208" t="n">
        <v>14.898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260</v>
      </c>
      <c r="D169" s="207"/>
      <c r="E169" s="208" t="n">
        <v>19.72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61</v>
      </c>
      <c r="D170" s="207"/>
      <c r="E170" s="208" t="n">
        <v>10.4958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62</v>
      </c>
      <c r="D171" s="207"/>
      <c r="E171" s="208" t="n">
        <v>4.3512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263</v>
      </c>
      <c r="D172" s="207"/>
      <c r="E172" s="208" t="n">
        <v>4.2966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0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64</v>
      </c>
      <c r="D173" s="207"/>
      <c r="E173" s="208" t="n">
        <v>1.8879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12"/>
      <c r="D174" s="212"/>
      <c r="E174" s="212"/>
      <c r="F174" s="212"/>
      <c r="G174" s="21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60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14</v>
      </c>
      <c r="B175" s="195" t="s">
        <v>265</v>
      </c>
      <c r="C175" s="196" t="s">
        <v>266</v>
      </c>
      <c r="D175" s="197" t="s">
        <v>200</v>
      </c>
      <c r="E175" s="198" t="n">
        <v>25.7751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00082</v>
      </c>
      <c r="O175" s="200" t="n">
        <f aca="false">ROUND(E175*N175,2)</f>
        <v>0.02</v>
      </c>
      <c r="P175" s="200" t="n">
        <v>0.023</v>
      </c>
      <c r="Q175" s="200" t="n">
        <f aca="false">ROUND(E175*P175,2)</f>
        <v>0.59</v>
      </c>
      <c r="R175" s="200" t="s">
        <v>201</v>
      </c>
      <c r="S175" s="200" t="s">
        <v>127</v>
      </c>
      <c r="T175" s="201" t="s">
        <v>127</v>
      </c>
      <c r="U175" s="202" t="n">
        <v>0.215</v>
      </c>
      <c r="V175" s="202" t="n">
        <f aca="false">ROUND(E175*U175,2)</f>
        <v>5.54</v>
      </c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28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241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6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129</v>
      </c>
      <c r="D177" s="207"/>
      <c r="E177" s="208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267</v>
      </c>
      <c r="D178" s="207"/>
      <c r="E178" s="208" t="n">
        <v>5.44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268</v>
      </c>
      <c r="D179" s="207"/>
      <c r="E179" s="208" t="n">
        <v>4.0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269</v>
      </c>
      <c r="D180" s="207"/>
      <c r="E180" s="208" t="n">
        <v>3.9565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270</v>
      </c>
      <c r="D181" s="207"/>
      <c r="E181" s="208" t="n">
        <v>5.286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0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71</v>
      </c>
      <c r="D182" s="207"/>
      <c r="E182" s="208" t="n">
        <v>7.032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3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12"/>
      <c r="D183" s="212"/>
      <c r="E183" s="212"/>
      <c r="F183" s="212"/>
      <c r="G183" s="21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15</v>
      </c>
      <c r="B184" s="195" t="s">
        <v>272</v>
      </c>
      <c r="C184" s="196" t="s">
        <v>273</v>
      </c>
      <c r="D184" s="197" t="s">
        <v>125</v>
      </c>
      <c r="E184" s="198" t="n">
        <v>4.2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.01113</v>
      </c>
      <c r="Q184" s="200" t="n">
        <f aca="false">ROUND(E184*P184,2)</f>
        <v>0.05</v>
      </c>
      <c r="R184" s="200" t="s">
        <v>201</v>
      </c>
      <c r="S184" s="200" t="s">
        <v>127</v>
      </c>
      <c r="T184" s="201" t="s">
        <v>127</v>
      </c>
      <c r="U184" s="202" t="n">
        <v>0.083</v>
      </c>
      <c r="V184" s="202" t="n">
        <f aca="false">ROUND(E184*U184,2)</f>
        <v>0.35</v>
      </c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28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129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173</v>
      </c>
      <c r="D186" s="207"/>
      <c r="E186" s="208" t="n">
        <v>3.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174</v>
      </c>
      <c r="D187" s="207"/>
      <c r="E187" s="208" t="n">
        <v>1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12"/>
      <c r="D188" s="212"/>
      <c r="E188" s="212"/>
      <c r="F188" s="212"/>
      <c r="G188" s="21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0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16</v>
      </c>
      <c r="B189" s="195" t="s">
        <v>274</v>
      </c>
      <c r="C189" s="196" t="s">
        <v>275</v>
      </c>
      <c r="D189" s="197" t="s">
        <v>125</v>
      </c>
      <c r="E189" s="198" t="n">
        <v>39.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.01507</v>
      </c>
      <c r="Q189" s="200" t="n">
        <f aca="false">ROUND(E189*P189,2)</f>
        <v>0.59</v>
      </c>
      <c r="R189" s="200" t="s">
        <v>201</v>
      </c>
      <c r="S189" s="200" t="s">
        <v>127</v>
      </c>
      <c r="T189" s="201" t="s">
        <v>127</v>
      </c>
      <c r="U189" s="202" t="n">
        <v>0.11</v>
      </c>
      <c r="V189" s="202" t="n">
        <f aca="false">ROUND(E189*U189,2)</f>
        <v>4.3</v>
      </c>
      <c r="W189" s="202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28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129</v>
      </c>
      <c r="D190" s="207"/>
      <c r="E190" s="208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177</v>
      </c>
      <c r="D191" s="207"/>
      <c r="E191" s="208" t="n">
        <v>1.6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178</v>
      </c>
      <c r="D192" s="207"/>
      <c r="E192" s="208" t="n">
        <v>1.3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179</v>
      </c>
      <c r="D193" s="207"/>
      <c r="E193" s="208" t="n">
        <v>1.2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180</v>
      </c>
      <c r="D194" s="207"/>
      <c r="E194" s="208" t="n">
        <v>1.6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181</v>
      </c>
      <c r="D195" s="207"/>
      <c r="E195" s="208" t="n">
        <v>2.8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3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167</v>
      </c>
      <c r="D196" s="207"/>
      <c r="E196" s="208" t="n">
        <v>5.6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168</v>
      </c>
      <c r="D197" s="207"/>
      <c r="E197" s="208" t="n">
        <v>3.2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182</v>
      </c>
      <c r="D198" s="207"/>
      <c r="E198" s="208" t="n">
        <v>3.2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0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183</v>
      </c>
      <c r="D199" s="207"/>
      <c r="E199" s="208" t="n">
        <v>3.2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276</v>
      </c>
      <c r="D200" s="207"/>
      <c r="E200" s="208" t="n">
        <v>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0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184</v>
      </c>
      <c r="D201" s="207"/>
      <c r="E201" s="208" t="n">
        <v>4.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169</v>
      </c>
      <c r="D202" s="207"/>
      <c r="E202" s="208" t="n">
        <v>2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0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170</v>
      </c>
      <c r="D203" s="207"/>
      <c r="E203" s="208" t="n">
        <v>3.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12"/>
      <c r="D204" s="212"/>
      <c r="E204" s="212"/>
      <c r="F204" s="212"/>
      <c r="G204" s="21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6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17</v>
      </c>
      <c r="B205" s="195" t="s">
        <v>277</v>
      </c>
      <c r="C205" s="196" t="s">
        <v>278</v>
      </c>
      <c r="D205" s="197" t="s">
        <v>200</v>
      </c>
      <c r="E205" s="198" t="n">
        <v>9.2697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.068</v>
      </c>
      <c r="Q205" s="200" t="n">
        <f aca="false">ROUND(E205*P205,2)</f>
        <v>0.63</v>
      </c>
      <c r="R205" s="200" t="s">
        <v>201</v>
      </c>
      <c r="S205" s="200" t="s">
        <v>127</v>
      </c>
      <c r="T205" s="201" t="s">
        <v>127</v>
      </c>
      <c r="U205" s="202" t="n">
        <v>0.69</v>
      </c>
      <c r="V205" s="202" t="n">
        <f aca="false">ROUND(E205*U205,2)</f>
        <v>6.4</v>
      </c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28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04"/>
      <c r="B206" s="205"/>
      <c r="C206" s="213" t="s">
        <v>279</v>
      </c>
      <c r="D206" s="213"/>
      <c r="E206" s="213"/>
      <c r="F206" s="213"/>
      <c r="G206" s="213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65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129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280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3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281</v>
      </c>
      <c r="D209" s="207"/>
      <c r="E209" s="208" t="n">
        <v>0.378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282</v>
      </c>
      <c r="D210" s="207"/>
      <c r="E210" s="208" t="n">
        <v>2.214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283</v>
      </c>
      <c r="D211" s="207"/>
      <c r="E211" s="208" t="n">
        <v>1.872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284</v>
      </c>
      <c r="D212" s="207"/>
      <c r="E212" s="208" t="n">
        <v>1.1457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285</v>
      </c>
      <c r="D213" s="207"/>
      <c r="E213" s="208" t="n">
        <v>3.66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12"/>
      <c r="D214" s="212"/>
      <c r="E214" s="212"/>
      <c r="F214" s="212"/>
      <c r="G214" s="21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6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21</v>
      </c>
      <c r="B215" s="187" t="s">
        <v>69</v>
      </c>
      <c r="C215" s="188" t="s">
        <v>70</v>
      </c>
      <c r="D215" s="189"/>
      <c r="E215" s="190"/>
      <c r="F215" s="191"/>
      <c r="G215" s="191" t="n">
        <f aca="false">SUMIF(AG216:AG221,"&lt;&gt;NOR",G216:G221)</f>
        <v>0</v>
      </c>
      <c r="H215" s="191"/>
      <c r="I215" s="191" t="n">
        <f aca="false">SUM(I216:I221)</f>
        <v>0</v>
      </c>
      <c r="J215" s="191"/>
      <c r="K215" s="191" t="n">
        <f aca="false">SUM(K216:K221)</f>
        <v>0</v>
      </c>
      <c r="L215" s="191"/>
      <c r="M215" s="191" t="n">
        <f aca="false">SUM(M216:M221)</f>
        <v>0</v>
      </c>
      <c r="N215" s="191"/>
      <c r="O215" s="191" t="n">
        <f aca="false">SUM(O216:O221)</f>
        <v>0</v>
      </c>
      <c r="P215" s="191"/>
      <c r="Q215" s="191" t="n">
        <f aca="false">SUM(Q216:Q221)</f>
        <v>0</v>
      </c>
      <c r="R215" s="191"/>
      <c r="S215" s="191"/>
      <c r="T215" s="192"/>
      <c r="U215" s="193"/>
      <c r="V215" s="193" t="n">
        <f aca="false">SUM(V216:V221)</f>
        <v>4.82</v>
      </c>
      <c r="W215" s="193"/>
      <c r="AG215" s="0" t="s">
        <v>122</v>
      </c>
    </row>
    <row r="216" customFormat="false" ht="33.75" hidden="false" customHeight="false" outlineLevel="1" collapsed="false">
      <c r="A216" s="194" t="n">
        <v>18</v>
      </c>
      <c r="B216" s="195" t="s">
        <v>286</v>
      </c>
      <c r="C216" s="196" t="s">
        <v>287</v>
      </c>
      <c r="D216" s="197" t="s">
        <v>288</v>
      </c>
      <c r="E216" s="198" t="n">
        <v>2.54799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126</v>
      </c>
      <c r="S216" s="200" t="s">
        <v>127</v>
      </c>
      <c r="T216" s="201" t="s">
        <v>127</v>
      </c>
      <c r="U216" s="202" t="n">
        <v>1.892</v>
      </c>
      <c r="V216" s="202" t="n">
        <f aca="false">ROUND(E216*U216,2)</f>
        <v>4.82</v>
      </c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8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13" t="s">
        <v>290</v>
      </c>
      <c r="D217" s="213"/>
      <c r="E217" s="213"/>
      <c r="F217" s="213"/>
      <c r="G217" s="213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5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291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92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3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93</v>
      </c>
      <c r="D220" s="207"/>
      <c r="E220" s="208" t="n">
        <v>2.54799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30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12"/>
      <c r="D221" s="212"/>
      <c r="E221" s="212"/>
      <c r="F221" s="212"/>
      <c r="G221" s="21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0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21</v>
      </c>
      <c r="B222" s="187" t="s">
        <v>71</v>
      </c>
      <c r="C222" s="188" t="s">
        <v>72</v>
      </c>
      <c r="D222" s="189"/>
      <c r="E222" s="190"/>
      <c r="F222" s="191"/>
      <c r="G222" s="191" t="n">
        <f aca="false">SUMIF(AG223:AG280,"&lt;&gt;NOR",G223:G280)</f>
        <v>0</v>
      </c>
      <c r="H222" s="191"/>
      <c r="I222" s="191" t="n">
        <f aca="false">SUM(I223:I280)</f>
        <v>0</v>
      </c>
      <c r="J222" s="191"/>
      <c r="K222" s="191" t="n">
        <f aca="false">SUM(K223:K280)</f>
        <v>0</v>
      </c>
      <c r="L222" s="191"/>
      <c r="M222" s="191" t="n">
        <f aca="false">SUM(M223:M280)</f>
        <v>0</v>
      </c>
      <c r="N222" s="191"/>
      <c r="O222" s="191" t="n">
        <f aca="false">SUM(O223:O280)</f>
        <v>0.11</v>
      </c>
      <c r="P222" s="191"/>
      <c r="Q222" s="191" t="n">
        <f aca="false">SUM(Q223:Q280)</f>
        <v>0.04</v>
      </c>
      <c r="R222" s="191"/>
      <c r="S222" s="191"/>
      <c r="T222" s="192"/>
      <c r="U222" s="193"/>
      <c r="V222" s="193" t="n">
        <f aca="false">SUM(V223:V280)</f>
        <v>55.73</v>
      </c>
      <c r="W222" s="193"/>
      <c r="AG222" s="0" t="s">
        <v>122</v>
      </c>
    </row>
    <row r="223" customFormat="false" ht="22.5" hidden="false" customHeight="false" outlineLevel="1" collapsed="false">
      <c r="A223" s="194" t="n">
        <v>19</v>
      </c>
      <c r="B223" s="195" t="s">
        <v>294</v>
      </c>
      <c r="C223" s="196" t="s">
        <v>295</v>
      </c>
      <c r="D223" s="197" t="s">
        <v>125</v>
      </c>
      <c r="E223" s="198" t="n">
        <v>43.85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0084</v>
      </c>
      <c r="O223" s="200" t="n">
        <f aca="false">ROUND(E223*N223,2)</f>
        <v>0.04</v>
      </c>
      <c r="P223" s="200" t="n">
        <v>0</v>
      </c>
      <c r="Q223" s="200" t="n">
        <f aca="false">ROUND(E223*P223,2)</f>
        <v>0</v>
      </c>
      <c r="R223" s="200" t="s">
        <v>296</v>
      </c>
      <c r="S223" s="200" t="s">
        <v>127</v>
      </c>
      <c r="T223" s="201" t="s">
        <v>127</v>
      </c>
      <c r="U223" s="202" t="n">
        <v>0.66815</v>
      </c>
      <c r="V223" s="202" t="n">
        <f aca="false">ROUND(E223*U223,2)</f>
        <v>29.3</v>
      </c>
      <c r="W223" s="202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28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129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297</v>
      </c>
      <c r="D225" s="207"/>
      <c r="E225" s="208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298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99</v>
      </c>
      <c r="D227" s="207"/>
      <c r="E227" s="208" t="n">
        <v>0.5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300</v>
      </c>
      <c r="D228" s="207"/>
      <c r="E228" s="208" t="n">
        <v>0.8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301</v>
      </c>
      <c r="D229" s="207"/>
      <c r="E229" s="208" t="n">
        <v>3.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302</v>
      </c>
      <c r="D230" s="207"/>
      <c r="E230" s="208" t="n">
        <v>1.1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3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03</v>
      </c>
      <c r="D231" s="207"/>
      <c r="E231" s="208" t="n">
        <v>2.4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3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04</v>
      </c>
      <c r="D232" s="207"/>
      <c r="E232" s="208" t="n">
        <v>1.3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3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305</v>
      </c>
      <c r="D233" s="207"/>
      <c r="E233" s="208" t="n">
        <v>3.4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3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06</v>
      </c>
      <c r="D234" s="207"/>
      <c r="E234" s="208" t="n">
        <v>1.4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307</v>
      </c>
      <c r="D235" s="207"/>
      <c r="E235" s="208" t="n">
        <v>2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308</v>
      </c>
      <c r="D236" s="207"/>
      <c r="E236" s="208" t="n">
        <v>6.3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309</v>
      </c>
      <c r="D237" s="207"/>
      <c r="E237" s="208" t="n">
        <v>8.4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30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10</v>
      </c>
      <c r="D238" s="207"/>
      <c r="E238" s="208" t="n">
        <v>4.8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0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311</v>
      </c>
      <c r="D239" s="207"/>
      <c r="E239" s="208" t="n">
        <v>2.0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312</v>
      </c>
      <c r="D240" s="207"/>
      <c r="E240" s="208" t="n">
        <v>2.2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313</v>
      </c>
      <c r="D241" s="207"/>
      <c r="E241" s="208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314</v>
      </c>
      <c r="D242" s="207"/>
      <c r="E242" s="208" t="n">
        <v>2.7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12"/>
      <c r="D243" s="212"/>
      <c r="E243" s="212"/>
      <c r="F243" s="212"/>
      <c r="G243" s="21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0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20</v>
      </c>
      <c r="B244" s="195" t="s">
        <v>315</v>
      </c>
      <c r="C244" s="196" t="s">
        <v>316</v>
      </c>
      <c r="D244" s="197" t="s">
        <v>125</v>
      </c>
      <c r="E244" s="198" t="n">
        <v>3.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142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 t="s">
        <v>296</v>
      </c>
      <c r="S244" s="200" t="s">
        <v>127</v>
      </c>
      <c r="T244" s="201" t="s">
        <v>127</v>
      </c>
      <c r="U244" s="202" t="n">
        <v>0.69</v>
      </c>
      <c r="V244" s="202" t="n">
        <f aca="false">ROUND(E244*U244,2)</f>
        <v>2.14</v>
      </c>
      <c r="W244" s="202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28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129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17</v>
      </c>
      <c r="D246" s="207"/>
      <c r="E246" s="208" t="n">
        <v>3.1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30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2"/>
      <c r="D247" s="212"/>
      <c r="E247" s="212"/>
      <c r="F247" s="212"/>
      <c r="G247" s="21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60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21</v>
      </c>
      <c r="B248" s="195" t="s">
        <v>318</v>
      </c>
      <c r="C248" s="196" t="s">
        <v>319</v>
      </c>
      <c r="D248" s="197" t="s">
        <v>125</v>
      </c>
      <c r="E248" s="198" t="n">
        <v>1.3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.00181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 t="s">
        <v>296</v>
      </c>
      <c r="S248" s="200" t="s">
        <v>127</v>
      </c>
      <c r="T248" s="201" t="s">
        <v>127</v>
      </c>
      <c r="U248" s="202" t="n">
        <v>0.7291</v>
      </c>
      <c r="V248" s="202" t="n">
        <f aca="false">ROUND(E248*U248,2)</f>
        <v>0.95</v>
      </c>
      <c r="W248" s="202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2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129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0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320</v>
      </c>
      <c r="D250" s="207"/>
      <c r="E250" s="208" t="n">
        <v>1.3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30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12"/>
      <c r="D251" s="212"/>
      <c r="E251" s="212"/>
      <c r="F251" s="212"/>
      <c r="G251" s="21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6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2.5" hidden="false" customHeight="false" outlineLevel="1" collapsed="false">
      <c r="A252" s="194" t="n">
        <v>22</v>
      </c>
      <c r="B252" s="195" t="s">
        <v>321</v>
      </c>
      <c r="C252" s="196" t="s">
        <v>322</v>
      </c>
      <c r="D252" s="197" t="s">
        <v>125</v>
      </c>
      <c r="E252" s="198" t="n">
        <v>8.14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0228</v>
      </c>
      <c r="O252" s="200" t="n">
        <f aca="false">ROUND(E252*N252,2)</f>
        <v>0.02</v>
      </c>
      <c r="P252" s="200" t="n">
        <v>0</v>
      </c>
      <c r="Q252" s="200" t="n">
        <f aca="false">ROUND(E252*P252,2)</f>
        <v>0</v>
      </c>
      <c r="R252" s="200" t="s">
        <v>296</v>
      </c>
      <c r="S252" s="200" t="s">
        <v>127</v>
      </c>
      <c r="T252" s="201" t="s">
        <v>127</v>
      </c>
      <c r="U252" s="202" t="n">
        <v>0.7705</v>
      </c>
      <c r="V252" s="202" t="n">
        <f aca="false">ROUND(E252*U252,2)</f>
        <v>6.27</v>
      </c>
      <c r="W252" s="202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28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129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3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323</v>
      </c>
      <c r="D254" s="207"/>
      <c r="E254" s="208" t="n">
        <v>3.2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30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324</v>
      </c>
      <c r="D255" s="207"/>
      <c r="E255" s="208" t="n">
        <v>1.24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325</v>
      </c>
      <c r="D256" s="207"/>
      <c r="E256" s="208" t="n">
        <v>1.6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3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326</v>
      </c>
      <c r="D257" s="207"/>
      <c r="E257" s="208" t="n">
        <v>2.1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3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12"/>
      <c r="D258" s="212"/>
      <c r="E258" s="212"/>
      <c r="F258" s="212"/>
      <c r="G258" s="21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60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194" t="n">
        <v>23</v>
      </c>
      <c r="B259" s="195" t="s">
        <v>327</v>
      </c>
      <c r="C259" s="196" t="s">
        <v>328</v>
      </c>
      <c r="D259" s="197" t="s">
        <v>125</v>
      </c>
      <c r="E259" s="198" t="n">
        <v>17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.00303</v>
      </c>
      <c r="O259" s="200" t="n">
        <f aca="false">ROUND(E259*N259,2)</f>
        <v>0.05</v>
      </c>
      <c r="P259" s="200" t="n">
        <v>0</v>
      </c>
      <c r="Q259" s="200" t="n">
        <f aca="false">ROUND(E259*P259,2)</f>
        <v>0</v>
      </c>
      <c r="R259" s="200" t="s">
        <v>296</v>
      </c>
      <c r="S259" s="200" t="s">
        <v>127</v>
      </c>
      <c r="T259" s="201" t="s">
        <v>127</v>
      </c>
      <c r="U259" s="202" t="n">
        <v>0.8119</v>
      </c>
      <c r="V259" s="202" t="n">
        <f aca="false">ROUND(E259*U259,2)</f>
        <v>13.8</v>
      </c>
      <c r="W259" s="202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28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129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0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329</v>
      </c>
      <c r="D261" s="207"/>
      <c r="E261" s="208" t="n">
        <v>10.8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3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30</v>
      </c>
      <c r="D262" s="207"/>
      <c r="E262" s="208" t="n">
        <v>6.2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30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12"/>
      <c r="D263" s="212"/>
      <c r="E263" s="212"/>
      <c r="F263" s="212"/>
      <c r="G263" s="21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60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24</v>
      </c>
      <c r="B264" s="195" t="s">
        <v>331</v>
      </c>
      <c r="C264" s="196" t="s">
        <v>332</v>
      </c>
      <c r="D264" s="197" t="s">
        <v>125</v>
      </c>
      <c r="E264" s="198" t="n">
        <v>29.54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.00135</v>
      </c>
      <c r="Q264" s="200" t="n">
        <f aca="false">ROUND(E264*P264,2)</f>
        <v>0.04</v>
      </c>
      <c r="R264" s="200" t="s">
        <v>296</v>
      </c>
      <c r="S264" s="200" t="s">
        <v>127</v>
      </c>
      <c r="T264" s="201" t="s">
        <v>127</v>
      </c>
      <c r="U264" s="202" t="n">
        <v>0.092</v>
      </c>
      <c r="V264" s="202" t="n">
        <f aca="false">ROUND(E264*U264,2)</f>
        <v>2.72</v>
      </c>
      <c r="W264" s="202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28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129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333</v>
      </c>
      <c r="D266" s="207"/>
      <c r="E266" s="208" t="n">
        <v>3.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0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334</v>
      </c>
      <c r="D267" s="207"/>
      <c r="E267" s="208" t="n">
        <v>1.3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3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335</v>
      </c>
      <c r="D268" s="207"/>
      <c r="E268" s="208" t="n">
        <v>1.24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30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336</v>
      </c>
      <c r="D269" s="207"/>
      <c r="E269" s="208" t="n">
        <v>1.6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30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337</v>
      </c>
      <c r="D270" s="207"/>
      <c r="E270" s="208" t="n">
        <v>6.2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3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338</v>
      </c>
      <c r="D271" s="207"/>
      <c r="E271" s="208" t="n">
        <v>10.8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30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339</v>
      </c>
      <c r="D272" s="207"/>
      <c r="E272" s="208" t="n">
        <v>2.1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3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340</v>
      </c>
      <c r="D273" s="207"/>
      <c r="E273" s="208" t="n">
        <v>3.1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30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12"/>
      <c r="D274" s="212"/>
      <c r="E274" s="212"/>
      <c r="F274" s="212"/>
      <c r="G274" s="21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6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194" t="n">
        <v>25</v>
      </c>
      <c r="B275" s="195" t="s">
        <v>341</v>
      </c>
      <c r="C275" s="196" t="s">
        <v>342</v>
      </c>
      <c r="D275" s="197" t="s">
        <v>288</v>
      </c>
      <c r="E275" s="198" t="n">
        <v>0.11366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 t="s">
        <v>296</v>
      </c>
      <c r="S275" s="200" t="s">
        <v>127</v>
      </c>
      <c r="T275" s="201" t="s">
        <v>127</v>
      </c>
      <c r="U275" s="202" t="n">
        <v>4.82</v>
      </c>
      <c r="V275" s="202" t="n">
        <f aca="false">ROUND(E275*U275,2)</f>
        <v>0.55</v>
      </c>
      <c r="W275" s="202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8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04"/>
      <c r="B276" s="205"/>
      <c r="C276" s="213" t="s">
        <v>343</v>
      </c>
      <c r="D276" s="213"/>
      <c r="E276" s="213"/>
      <c r="F276" s="213"/>
      <c r="G276" s="213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6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291</v>
      </c>
      <c r="D277" s="207"/>
      <c r="E277" s="208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30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344</v>
      </c>
      <c r="D278" s="207"/>
      <c r="E278" s="208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3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45</v>
      </c>
      <c r="D279" s="207"/>
      <c r="E279" s="208" t="n">
        <v>0.11366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3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12"/>
      <c r="D280" s="212"/>
      <c r="E280" s="212"/>
      <c r="F280" s="212"/>
      <c r="G280" s="21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60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86" t="s">
        <v>121</v>
      </c>
      <c r="B281" s="187" t="s">
        <v>73</v>
      </c>
      <c r="C281" s="188" t="s">
        <v>74</v>
      </c>
      <c r="D281" s="189"/>
      <c r="E281" s="190"/>
      <c r="F281" s="191"/>
      <c r="G281" s="191" t="n">
        <f aca="false">SUMIF(AG282:AG439,"&lt;&gt;NOR",G282:G439)</f>
        <v>0</v>
      </c>
      <c r="H281" s="191"/>
      <c r="I281" s="191" t="n">
        <f aca="false">SUM(I282:I439)</f>
        <v>0</v>
      </c>
      <c r="J281" s="191"/>
      <c r="K281" s="191" t="n">
        <f aca="false">SUM(K282:K439)</f>
        <v>0</v>
      </c>
      <c r="L281" s="191"/>
      <c r="M281" s="191" t="n">
        <f aca="false">SUM(M282:M439)</f>
        <v>0</v>
      </c>
      <c r="N281" s="191"/>
      <c r="O281" s="191" t="n">
        <f aca="false">SUM(O282:O439)</f>
        <v>3.37</v>
      </c>
      <c r="P281" s="191"/>
      <c r="Q281" s="191" t="n">
        <f aca="false">SUM(Q282:Q439)</f>
        <v>0</v>
      </c>
      <c r="R281" s="191"/>
      <c r="S281" s="191"/>
      <c r="T281" s="192"/>
      <c r="U281" s="193"/>
      <c r="V281" s="193" t="n">
        <f aca="false">SUM(V282:V439)</f>
        <v>304.62</v>
      </c>
      <c r="W281" s="193"/>
      <c r="AG281" s="0" t="s">
        <v>122</v>
      </c>
    </row>
    <row r="282" customFormat="false" ht="33.75" hidden="false" customHeight="false" outlineLevel="1" collapsed="false">
      <c r="A282" s="194" t="n">
        <v>26</v>
      </c>
      <c r="B282" s="195" t="s">
        <v>346</v>
      </c>
      <c r="C282" s="196" t="s">
        <v>347</v>
      </c>
      <c r="D282" s="197" t="s">
        <v>125</v>
      </c>
      <c r="E282" s="198" t="n">
        <v>290.2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 t="s">
        <v>348</v>
      </c>
      <c r="S282" s="200" t="s">
        <v>127</v>
      </c>
      <c r="T282" s="201" t="s">
        <v>127</v>
      </c>
      <c r="U282" s="202" t="n">
        <v>0.26</v>
      </c>
      <c r="V282" s="202" t="n">
        <f aca="false">ROUND(E282*U282,2)</f>
        <v>75.45</v>
      </c>
      <c r="W282" s="202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28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129</v>
      </c>
      <c r="D283" s="207"/>
      <c r="E283" s="208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30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49</v>
      </c>
      <c r="D284" s="207"/>
      <c r="E284" s="208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3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350</v>
      </c>
      <c r="D285" s="207"/>
      <c r="E285" s="208" t="n">
        <v>1.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3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351</v>
      </c>
      <c r="D286" s="207"/>
      <c r="E286" s="208" t="n">
        <v>2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3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352</v>
      </c>
      <c r="D287" s="207"/>
      <c r="E287" s="208" t="n">
        <v>9.2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3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353</v>
      </c>
      <c r="D288" s="207"/>
      <c r="E288" s="208" t="n">
        <v>2.22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3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354</v>
      </c>
      <c r="D289" s="207"/>
      <c r="E289" s="208" t="n">
        <v>5.14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3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137</v>
      </c>
      <c r="D290" s="207"/>
      <c r="E290" s="208" t="n">
        <v>7.06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3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156</v>
      </c>
      <c r="D291" s="207"/>
      <c r="E291" s="208" t="n">
        <v>15.16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3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139</v>
      </c>
      <c r="D292" s="207"/>
      <c r="E292" s="208" t="n">
        <v>6.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3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140</v>
      </c>
      <c r="D293" s="207"/>
      <c r="E293" s="208" t="n">
        <v>4.38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30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141</v>
      </c>
      <c r="D294" s="207"/>
      <c r="E294" s="208" t="n">
        <v>4.43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3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142</v>
      </c>
      <c r="D295" s="207"/>
      <c r="E295" s="208" t="n">
        <v>9.38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3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143</v>
      </c>
      <c r="D296" s="207"/>
      <c r="E296" s="208" t="n">
        <v>9.56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30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157</v>
      </c>
      <c r="D297" s="207"/>
      <c r="E297" s="208" t="n">
        <v>43.36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3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145</v>
      </c>
      <c r="D298" s="207"/>
      <c r="E298" s="208" t="n">
        <v>22.48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30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146</v>
      </c>
      <c r="D299" s="207"/>
      <c r="E299" s="208" t="n">
        <v>6.03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30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147</v>
      </c>
      <c r="D300" s="207"/>
      <c r="E300" s="208" t="n">
        <v>6.03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30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148</v>
      </c>
      <c r="D301" s="207"/>
      <c r="E301" s="208" t="n">
        <v>37.62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3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158</v>
      </c>
      <c r="D302" s="207"/>
      <c r="E302" s="208" t="n">
        <v>39.0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30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150</v>
      </c>
      <c r="D303" s="207"/>
      <c r="E303" s="208" t="n">
        <v>18.69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30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151</v>
      </c>
      <c r="D304" s="207"/>
      <c r="E304" s="208" t="n">
        <v>7.32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30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355</v>
      </c>
      <c r="D305" s="207"/>
      <c r="E305" s="208" t="n">
        <v>8.84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30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159</v>
      </c>
      <c r="D306" s="207"/>
      <c r="E306" s="208" t="n">
        <v>10.66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30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152</v>
      </c>
      <c r="D307" s="207"/>
      <c r="E307" s="208" t="n">
        <v>5.2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3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153</v>
      </c>
      <c r="D308" s="207"/>
      <c r="E308" s="208" t="n">
        <v>8.27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30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12"/>
      <c r="D309" s="212"/>
      <c r="E309" s="212"/>
      <c r="F309" s="212"/>
      <c r="G309" s="21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0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33.75" hidden="false" customHeight="false" outlineLevel="1" collapsed="false">
      <c r="A310" s="194" t="n">
        <v>27</v>
      </c>
      <c r="B310" s="195" t="s">
        <v>356</v>
      </c>
      <c r="C310" s="196" t="s">
        <v>357</v>
      </c>
      <c r="D310" s="197" t="s">
        <v>125</v>
      </c>
      <c r="E310" s="198" t="n">
        <v>73.39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00012</v>
      </c>
      <c r="O310" s="200" t="n">
        <f aca="false">ROUND(E310*N310,2)</f>
        <v>0.01</v>
      </c>
      <c r="P310" s="200" t="n">
        <v>0</v>
      </c>
      <c r="Q310" s="200" t="n">
        <f aca="false">ROUND(E310*P310,2)</f>
        <v>0</v>
      </c>
      <c r="R310" s="200" t="s">
        <v>348</v>
      </c>
      <c r="S310" s="200" t="s">
        <v>127</v>
      </c>
      <c r="T310" s="201" t="s">
        <v>127</v>
      </c>
      <c r="U310" s="202" t="n">
        <v>0.75</v>
      </c>
      <c r="V310" s="202" t="n">
        <f aca="false">ROUND(E310*U310,2)</f>
        <v>55.04</v>
      </c>
      <c r="W310" s="202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28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129</v>
      </c>
      <c r="D311" s="207"/>
      <c r="E311" s="208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3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349</v>
      </c>
      <c r="D312" s="207"/>
      <c r="E312" s="208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3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299</v>
      </c>
      <c r="D313" s="207"/>
      <c r="E313" s="208" t="n">
        <v>0.55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30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300</v>
      </c>
      <c r="D314" s="207"/>
      <c r="E314" s="208" t="n">
        <v>0.85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30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01</v>
      </c>
      <c r="D315" s="207"/>
      <c r="E315" s="208" t="n">
        <v>3.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30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302</v>
      </c>
      <c r="D316" s="207"/>
      <c r="E316" s="208" t="n">
        <v>1.1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30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303</v>
      </c>
      <c r="D317" s="207"/>
      <c r="E317" s="208" t="n">
        <v>2.4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30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304</v>
      </c>
      <c r="D318" s="207"/>
      <c r="E318" s="208" t="n">
        <v>1.3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30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305</v>
      </c>
      <c r="D319" s="207"/>
      <c r="E319" s="208" t="n">
        <v>3.4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30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333</v>
      </c>
      <c r="D320" s="207"/>
      <c r="E320" s="208" t="n">
        <v>3.2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30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334</v>
      </c>
      <c r="D321" s="207"/>
      <c r="E321" s="208" t="n">
        <v>1.3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30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306</v>
      </c>
      <c r="D322" s="207"/>
      <c r="E322" s="208" t="n">
        <v>1.4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30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335</v>
      </c>
      <c r="D323" s="207"/>
      <c r="E323" s="208" t="n">
        <v>1.24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30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336</v>
      </c>
      <c r="D324" s="207"/>
      <c r="E324" s="208" t="n">
        <v>1.6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30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338</v>
      </c>
      <c r="D325" s="207"/>
      <c r="E325" s="208" t="n">
        <v>10.8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30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337</v>
      </c>
      <c r="D326" s="207"/>
      <c r="E326" s="208" t="n">
        <v>6.2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30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339</v>
      </c>
      <c r="D327" s="207"/>
      <c r="E327" s="208" t="n">
        <v>2.1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30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307</v>
      </c>
      <c r="D328" s="207"/>
      <c r="E328" s="208" t="n">
        <v>2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30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308</v>
      </c>
      <c r="D329" s="207"/>
      <c r="E329" s="208" t="n">
        <v>6.3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30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309</v>
      </c>
      <c r="D330" s="207"/>
      <c r="E330" s="208" t="n">
        <v>8.4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30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310</v>
      </c>
      <c r="D331" s="207"/>
      <c r="E331" s="208" t="n">
        <v>4.8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3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311</v>
      </c>
      <c r="D332" s="207"/>
      <c r="E332" s="208" t="n">
        <v>2.05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3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340</v>
      </c>
      <c r="D333" s="207"/>
      <c r="E333" s="208" t="n">
        <v>3.1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30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312</v>
      </c>
      <c r="D334" s="207"/>
      <c r="E334" s="208" t="n">
        <v>2.2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30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313</v>
      </c>
      <c r="D335" s="207"/>
      <c r="E335" s="208" t="n">
        <v>1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30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358</v>
      </c>
      <c r="D336" s="207"/>
      <c r="E336" s="208" t="n">
        <v>2.7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30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12"/>
      <c r="D337" s="212"/>
      <c r="E337" s="212"/>
      <c r="F337" s="212"/>
      <c r="G337" s="21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60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28</v>
      </c>
      <c r="B338" s="195" t="s">
        <v>359</v>
      </c>
      <c r="C338" s="196" t="s">
        <v>360</v>
      </c>
      <c r="D338" s="197" t="s">
        <v>125</v>
      </c>
      <c r="E338" s="198" t="n">
        <v>342.62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2E-005</v>
      </c>
      <c r="O338" s="200" t="n">
        <f aca="false">ROUND(E338*N338,2)</f>
        <v>0.01</v>
      </c>
      <c r="P338" s="200" t="n">
        <v>0</v>
      </c>
      <c r="Q338" s="200" t="n">
        <f aca="false">ROUND(E338*P338,2)</f>
        <v>0</v>
      </c>
      <c r="R338" s="200" t="s">
        <v>348</v>
      </c>
      <c r="S338" s="200" t="s">
        <v>127</v>
      </c>
      <c r="T338" s="201" t="s">
        <v>127</v>
      </c>
      <c r="U338" s="202" t="n">
        <v>0.468</v>
      </c>
      <c r="V338" s="202" t="n">
        <f aca="false">ROUND(E338*U338,2)</f>
        <v>160.35</v>
      </c>
      <c r="W338" s="202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28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129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30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361</v>
      </c>
      <c r="D340" s="207"/>
      <c r="E340" s="208" t="n">
        <v>2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30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362</v>
      </c>
      <c r="D341" s="207"/>
      <c r="E341" s="208" t="n">
        <v>2.8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30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363</v>
      </c>
      <c r="D342" s="207"/>
      <c r="E342" s="208" t="n">
        <v>12.4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30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364</v>
      </c>
      <c r="D343" s="207"/>
      <c r="E343" s="208" t="n">
        <v>3.22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30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365</v>
      </c>
      <c r="D344" s="207"/>
      <c r="E344" s="208" t="n">
        <v>7.32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30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366</v>
      </c>
      <c r="D345" s="207"/>
      <c r="E345" s="208" t="n">
        <v>8.16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30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367</v>
      </c>
      <c r="D346" s="207"/>
      <c r="E346" s="208" t="n">
        <v>7.064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30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368</v>
      </c>
      <c r="D347" s="207"/>
      <c r="E347" s="208" t="n">
        <v>16.08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30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369</v>
      </c>
      <c r="D348" s="207"/>
      <c r="E348" s="208" t="n">
        <v>5.36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30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370</v>
      </c>
      <c r="D349" s="207"/>
      <c r="E349" s="208" t="n">
        <v>5.72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30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371</v>
      </c>
      <c r="D350" s="207"/>
      <c r="E350" s="208" t="n">
        <v>10.52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30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372</v>
      </c>
      <c r="D351" s="207"/>
      <c r="E351" s="208" t="n">
        <v>11.0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30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373</v>
      </c>
      <c r="D352" s="207"/>
      <c r="E352" s="208" t="n">
        <v>53.76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30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374</v>
      </c>
      <c r="D353" s="207"/>
      <c r="E353" s="208" t="n">
        <v>28.48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30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375</v>
      </c>
      <c r="D354" s="207"/>
      <c r="E354" s="208" t="n">
        <v>8.06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3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376</v>
      </c>
      <c r="D355" s="207"/>
      <c r="E355" s="208" t="n">
        <v>7.96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30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377</v>
      </c>
      <c r="D356" s="207"/>
      <c r="E356" s="208" t="n">
        <v>43.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30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378</v>
      </c>
      <c r="D357" s="207"/>
      <c r="E357" s="208" t="n">
        <v>46.56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30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379</v>
      </c>
      <c r="D358" s="207"/>
      <c r="E358" s="208" t="n">
        <v>23.1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30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380</v>
      </c>
      <c r="D359" s="207"/>
      <c r="E359" s="208" t="n">
        <v>9.3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30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381</v>
      </c>
      <c r="D360" s="207"/>
      <c r="E360" s="208" t="n">
        <v>11.8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30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382</v>
      </c>
      <c r="D361" s="207"/>
      <c r="E361" s="208" t="n">
        <v>12.64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30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383</v>
      </c>
      <c r="D362" s="207"/>
      <c r="E362" s="208" t="n">
        <v>6.08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30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12"/>
      <c r="D363" s="212"/>
      <c r="E363" s="212"/>
      <c r="F363" s="212"/>
      <c r="G363" s="21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60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29</v>
      </c>
      <c r="B364" s="195" t="s">
        <v>384</v>
      </c>
      <c r="C364" s="196" t="s">
        <v>385</v>
      </c>
      <c r="D364" s="197" t="s">
        <v>125</v>
      </c>
      <c r="E364" s="198" t="n">
        <v>10.66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.0003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 t="s">
        <v>348</v>
      </c>
      <c r="S364" s="200" t="s">
        <v>127</v>
      </c>
      <c r="T364" s="201" t="s">
        <v>127</v>
      </c>
      <c r="U364" s="202" t="n">
        <v>0.532</v>
      </c>
      <c r="V364" s="202" t="n">
        <f aca="false">ROUND(E364*U364,2)</f>
        <v>5.67</v>
      </c>
      <c r="W364" s="202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28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129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30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386</v>
      </c>
      <c r="D366" s="207"/>
      <c r="E366" s="208" t="n">
        <v>10.66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3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12"/>
      <c r="D367" s="212"/>
      <c r="E367" s="212"/>
      <c r="F367" s="212"/>
      <c r="G367" s="21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60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30</v>
      </c>
      <c r="B368" s="195" t="s">
        <v>387</v>
      </c>
      <c r="C368" s="196" t="s">
        <v>388</v>
      </c>
      <c r="D368" s="197" t="s">
        <v>200</v>
      </c>
      <c r="E368" s="198" t="n">
        <v>20.98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.0001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87</v>
      </c>
      <c r="T368" s="201" t="s">
        <v>188</v>
      </c>
      <c r="U368" s="202" t="n">
        <v>0</v>
      </c>
      <c r="V368" s="202" t="n">
        <f aca="false">ROUND(E368*U368,2)</f>
        <v>0</v>
      </c>
      <c r="W368" s="202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28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129</v>
      </c>
      <c r="D369" s="207"/>
      <c r="E369" s="208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30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389</v>
      </c>
      <c r="D370" s="207"/>
      <c r="E370" s="208" t="n">
        <v>1.36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30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390</v>
      </c>
      <c r="D371" s="207"/>
      <c r="E371" s="208" t="n">
        <v>0.94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30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391</v>
      </c>
      <c r="D372" s="207"/>
      <c r="E372" s="208" t="n">
        <v>15.12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3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392</v>
      </c>
      <c r="D373" s="207"/>
      <c r="E373" s="208" t="n">
        <v>1.28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30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393</v>
      </c>
      <c r="D374" s="207"/>
      <c r="E374" s="208" t="n">
        <v>2.28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30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12"/>
      <c r="D375" s="212"/>
      <c r="E375" s="212"/>
      <c r="F375" s="212"/>
      <c r="G375" s="21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60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31</v>
      </c>
      <c r="B376" s="195" t="s">
        <v>394</v>
      </c>
      <c r="C376" s="196" t="s">
        <v>395</v>
      </c>
      <c r="D376" s="197" t="s">
        <v>200</v>
      </c>
      <c r="E376" s="198" t="n">
        <v>13.1098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87</v>
      </c>
      <c r="T376" s="201" t="s">
        <v>188</v>
      </c>
      <c r="U376" s="202" t="n">
        <v>0</v>
      </c>
      <c r="V376" s="202" t="n">
        <f aca="false">ROUND(E376*U376,2)</f>
        <v>0</v>
      </c>
      <c r="W376" s="202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28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129</v>
      </c>
      <c r="D377" s="207"/>
      <c r="E377" s="208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30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243</v>
      </c>
      <c r="D378" s="207"/>
      <c r="E378" s="208" t="n">
        <v>0.48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3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249</v>
      </c>
      <c r="D379" s="207"/>
      <c r="E379" s="208" t="n">
        <v>2.134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30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261</v>
      </c>
      <c r="D380" s="207"/>
      <c r="E380" s="208" t="n">
        <v>10.4958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30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12"/>
      <c r="D381" s="212"/>
      <c r="E381" s="212"/>
      <c r="F381" s="212"/>
      <c r="G381" s="21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60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194" t="n">
        <v>32</v>
      </c>
      <c r="B382" s="195" t="s">
        <v>396</v>
      </c>
      <c r="C382" s="196" t="s">
        <v>397</v>
      </c>
      <c r="D382" s="197" t="s">
        <v>208</v>
      </c>
      <c r="E382" s="198" t="n">
        <v>1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.014</v>
      </c>
      <c r="O382" s="200" t="n">
        <f aca="false">ROUND(E382*N382,2)</f>
        <v>0.01</v>
      </c>
      <c r="P382" s="200" t="n">
        <v>0</v>
      </c>
      <c r="Q382" s="200" t="n">
        <f aca="false">ROUND(E382*P382,2)</f>
        <v>0</v>
      </c>
      <c r="R382" s="200"/>
      <c r="S382" s="200" t="s">
        <v>187</v>
      </c>
      <c r="T382" s="201" t="s">
        <v>188</v>
      </c>
      <c r="U382" s="202" t="n">
        <v>0</v>
      </c>
      <c r="V382" s="202" t="n">
        <f aca="false">ROUND(E382*U382,2)</f>
        <v>0</v>
      </c>
      <c r="W382" s="202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8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15"/>
      <c r="D383" s="215"/>
      <c r="E383" s="215"/>
      <c r="F383" s="215"/>
      <c r="G383" s="215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60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1" collapsed="false">
      <c r="A384" s="194" t="n">
        <v>33</v>
      </c>
      <c r="B384" s="195" t="s">
        <v>398</v>
      </c>
      <c r="C384" s="196" t="s">
        <v>399</v>
      </c>
      <c r="D384" s="197" t="s">
        <v>208</v>
      </c>
      <c r="E384" s="198" t="n">
        <v>1</v>
      </c>
      <c r="F384" s="199"/>
      <c r="G384" s="200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0.026</v>
      </c>
      <c r="O384" s="200" t="n">
        <f aca="false">ROUND(E384*N384,2)</f>
        <v>0.03</v>
      </c>
      <c r="P384" s="200" t="n">
        <v>0</v>
      </c>
      <c r="Q384" s="200" t="n">
        <f aca="false">ROUND(E384*P384,2)</f>
        <v>0</v>
      </c>
      <c r="R384" s="200"/>
      <c r="S384" s="200" t="s">
        <v>187</v>
      </c>
      <c r="T384" s="201" t="s">
        <v>188</v>
      </c>
      <c r="U384" s="202" t="n">
        <v>0</v>
      </c>
      <c r="V384" s="202" t="n">
        <f aca="false">ROUND(E384*U384,2)</f>
        <v>0</v>
      </c>
      <c r="W384" s="202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8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15"/>
      <c r="D385" s="215"/>
      <c r="E385" s="215"/>
      <c r="F385" s="215"/>
      <c r="G385" s="215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60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22.5" hidden="false" customHeight="false" outlineLevel="1" collapsed="false">
      <c r="A386" s="194" t="n">
        <v>34</v>
      </c>
      <c r="B386" s="195" t="s">
        <v>400</v>
      </c>
      <c r="C386" s="196" t="s">
        <v>401</v>
      </c>
      <c r="D386" s="197" t="s">
        <v>208</v>
      </c>
      <c r="E386" s="198" t="n">
        <v>4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.025</v>
      </c>
      <c r="O386" s="200" t="n">
        <f aca="false">ROUND(E386*N386,2)</f>
        <v>0.1</v>
      </c>
      <c r="P386" s="200" t="n">
        <v>0</v>
      </c>
      <c r="Q386" s="200" t="n">
        <f aca="false">ROUND(E386*P386,2)</f>
        <v>0</v>
      </c>
      <c r="R386" s="200"/>
      <c r="S386" s="200" t="s">
        <v>187</v>
      </c>
      <c r="T386" s="201" t="s">
        <v>188</v>
      </c>
      <c r="U386" s="202" t="n">
        <v>0</v>
      </c>
      <c r="V386" s="202" t="n">
        <f aca="false">ROUND(E386*U386,2)</f>
        <v>0</v>
      </c>
      <c r="W386" s="202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89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15"/>
      <c r="D387" s="215"/>
      <c r="E387" s="215"/>
      <c r="F387" s="215"/>
      <c r="G387" s="215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60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33.75" hidden="false" customHeight="false" outlineLevel="1" collapsed="false">
      <c r="A388" s="194" t="n">
        <v>35</v>
      </c>
      <c r="B388" s="195" t="s">
        <v>402</v>
      </c>
      <c r="C388" s="196" t="s">
        <v>403</v>
      </c>
      <c r="D388" s="197" t="s">
        <v>208</v>
      </c>
      <c r="E388" s="198" t="n">
        <v>1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.03</v>
      </c>
      <c r="O388" s="200" t="n">
        <f aca="false">ROUND(E388*N388,2)</f>
        <v>0.03</v>
      </c>
      <c r="P388" s="200" t="n">
        <v>0</v>
      </c>
      <c r="Q388" s="200" t="n">
        <f aca="false">ROUND(E388*P388,2)</f>
        <v>0</v>
      </c>
      <c r="R388" s="200"/>
      <c r="S388" s="200" t="s">
        <v>187</v>
      </c>
      <c r="T388" s="201" t="s">
        <v>188</v>
      </c>
      <c r="U388" s="202" t="n">
        <v>0</v>
      </c>
      <c r="V388" s="202" t="n">
        <f aca="false">ROUND(E388*U388,2)</f>
        <v>0</v>
      </c>
      <c r="W388" s="202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89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15"/>
      <c r="D389" s="215"/>
      <c r="E389" s="215"/>
      <c r="F389" s="215"/>
      <c r="G389" s="215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60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33.75" hidden="false" customHeight="false" outlineLevel="1" collapsed="false">
      <c r="A390" s="194" t="n">
        <v>36</v>
      </c>
      <c r="B390" s="195" t="s">
        <v>404</v>
      </c>
      <c r="C390" s="196" t="s">
        <v>405</v>
      </c>
      <c r="D390" s="197" t="s">
        <v>208</v>
      </c>
      <c r="E390" s="198" t="n">
        <v>2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.032</v>
      </c>
      <c r="O390" s="200" t="n">
        <f aca="false">ROUND(E390*N390,2)</f>
        <v>0.06</v>
      </c>
      <c r="P390" s="200" t="n">
        <v>0</v>
      </c>
      <c r="Q390" s="200" t="n">
        <f aca="false">ROUND(E390*P390,2)</f>
        <v>0</v>
      </c>
      <c r="R390" s="200"/>
      <c r="S390" s="200" t="s">
        <v>187</v>
      </c>
      <c r="T390" s="201" t="s">
        <v>188</v>
      </c>
      <c r="U390" s="202" t="n">
        <v>0</v>
      </c>
      <c r="V390" s="202" t="n">
        <f aca="false">ROUND(E390*U390,2)</f>
        <v>0</v>
      </c>
      <c r="W390" s="202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8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15"/>
      <c r="D391" s="215"/>
      <c r="E391" s="215"/>
      <c r="F391" s="215"/>
      <c r="G391" s="215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0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33.75" hidden="false" customHeight="false" outlineLevel="1" collapsed="false">
      <c r="A392" s="194" t="n">
        <v>37</v>
      </c>
      <c r="B392" s="195" t="s">
        <v>406</v>
      </c>
      <c r="C392" s="196" t="s">
        <v>407</v>
      </c>
      <c r="D392" s="197" t="s">
        <v>208</v>
      </c>
      <c r="E392" s="198" t="n">
        <v>2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.03</v>
      </c>
      <c r="O392" s="200" t="n">
        <f aca="false">ROUND(E392*N392,2)</f>
        <v>0.06</v>
      </c>
      <c r="P392" s="200" t="n">
        <v>0</v>
      </c>
      <c r="Q392" s="200" t="n">
        <f aca="false">ROUND(E392*P392,2)</f>
        <v>0</v>
      </c>
      <c r="R392" s="200"/>
      <c r="S392" s="200" t="s">
        <v>187</v>
      </c>
      <c r="T392" s="201" t="s">
        <v>188</v>
      </c>
      <c r="U392" s="202" t="n">
        <v>0</v>
      </c>
      <c r="V392" s="202" t="n">
        <f aca="false">ROUND(E392*U392,2)</f>
        <v>0</v>
      </c>
      <c r="W392" s="202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89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15"/>
      <c r="D393" s="215"/>
      <c r="E393" s="215"/>
      <c r="F393" s="215"/>
      <c r="G393" s="215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60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33.75" hidden="false" customHeight="false" outlineLevel="1" collapsed="false">
      <c r="A394" s="194" t="n">
        <v>38</v>
      </c>
      <c r="B394" s="195" t="s">
        <v>408</v>
      </c>
      <c r="C394" s="196" t="s">
        <v>409</v>
      </c>
      <c r="D394" s="197" t="s">
        <v>208</v>
      </c>
      <c r="E394" s="198" t="n">
        <v>4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.037</v>
      </c>
      <c r="O394" s="200" t="n">
        <f aca="false">ROUND(E394*N394,2)</f>
        <v>0.15</v>
      </c>
      <c r="P394" s="200" t="n">
        <v>0</v>
      </c>
      <c r="Q394" s="200" t="n">
        <f aca="false">ROUND(E394*P394,2)</f>
        <v>0</v>
      </c>
      <c r="R394" s="200"/>
      <c r="S394" s="200" t="s">
        <v>187</v>
      </c>
      <c r="T394" s="201" t="s">
        <v>188</v>
      </c>
      <c r="U394" s="202" t="n">
        <v>0</v>
      </c>
      <c r="V394" s="202" t="n">
        <f aca="false">ROUND(E394*U394,2)</f>
        <v>0</v>
      </c>
      <c r="W394" s="202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89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15"/>
      <c r="D395" s="215"/>
      <c r="E395" s="215"/>
      <c r="F395" s="215"/>
      <c r="G395" s="215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60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33.75" hidden="false" customHeight="false" outlineLevel="1" collapsed="false">
      <c r="A396" s="194" t="n">
        <v>39</v>
      </c>
      <c r="B396" s="195" t="s">
        <v>410</v>
      </c>
      <c r="C396" s="196" t="s">
        <v>411</v>
      </c>
      <c r="D396" s="197" t="s">
        <v>208</v>
      </c>
      <c r="E396" s="198" t="n">
        <v>1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.158</v>
      </c>
      <c r="O396" s="200" t="n">
        <f aca="false">ROUND(E396*N396,2)</f>
        <v>0.16</v>
      </c>
      <c r="P396" s="200" t="n">
        <v>0</v>
      </c>
      <c r="Q396" s="200" t="n">
        <f aca="false">ROUND(E396*P396,2)</f>
        <v>0</v>
      </c>
      <c r="R396" s="200"/>
      <c r="S396" s="200" t="s">
        <v>187</v>
      </c>
      <c r="T396" s="201" t="s">
        <v>188</v>
      </c>
      <c r="U396" s="202" t="n">
        <v>0</v>
      </c>
      <c r="V396" s="202" t="n">
        <f aca="false">ROUND(E396*U396,2)</f>
        <v>0</v>
      </c>
      <c r="W396" s="202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89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15"/>
      <c r="D397" s="215"/>
      <c r="E397" s="215"/>
      <c r="F397" s="215"/>
      <c r="G397" s="215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60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33.75" hidden="false" customHeight="false" outlineLevel="1" collapsed="false">
      <c r="A398" s="194" t="n">
        <v>40</v>
      </c>
      <c r="B398" s="195" t="s">
        <v>412</v>
      </c>
      <c r="C398" s="196" t="s">
        <v>413</v>
      </c>
      <c r="D398" s="197" t="s">
        <v>208</v>
      </c>
      <c r="E398" s="198" t="n">
        <v>1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.043</v>
      </c>
      <c r="O398" s="200" t="n">
        <f aca="false">ROUND(E398*N398,2)</f>
        <v>0.04</v>
      </c>
      <c r="P398" s="200" t="n">
        <v>0</v>
      </c>
      <c r="Q398" s="200" t="n">
        <f aca="false">ROUND(E398*P398,2)</f>
        <v>0</v>
      </c>
      <c r="R398" s="200"/>
      <c r="S398" s="200" t="s">
        <v>187</v>
      </c>
      <c r="T398" s="201" t="s">
        <v>188</v>
      </c>
      <c r="U398" s="202" t="n">
        <v>0</v>
      </c>
      <c r="V398" s="202" t="n">
        <f aca="false">ROUND(E398*U398,2)</f>
        <v>0</v>
      </c>
      <c r="W398" s="202"/>
      <c r="X398" s="203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89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15"/>
      <c r="D399" s="215"/>
      <c r="E399" s="215"/>
      <c r="F399" s="215"/>
      <c r="G399" s="215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60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33.75" hidden="false" customHeight="false" outlineLevel="1" collapsed="false">
      <c r="A400" s="194" t="n">
        <v>41</v>
      </c>
      <c r="B400" s="195" t="s">
        <v>414</v>
      </c>
      <c r="C400" s="196" t="s">
        <v>415</v>
      </c>
      <c r="D400" s="197" t="s">
        <v>208</v>
      </c>
      <c r="E400" s="198" t="n">
        <v>1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.045</v>
      </c>
      <c r="O400" s="200" t="n">
        <f aca="false">ROUND(E400*N400,2)</f>
        <v>0.05</v>
      </c>
      <c r="P400" s="200" t="n">
        <v>0</v>
      </c>
      <c r="Q400" s="200" t="n">
        <f aca="false">ROUND(E400*P400,2)</f>
        <v>0</v>
      </c>
      <c r="R400" s="200"/>
      <c r="S400" s="200" t="s">
        <v>187</v>
      </c>
      <c r="T400" s="201" t="s">
        <v>188</v>
      </c>
      <c r="U400" s="202" t="n">
        <v>0</v>
      </c>
      <c r="V400" s="202" t="n">
        <f aca="false">ROUND(E400*U400,2)</f>
        <v>0</v>
      </c>
      <c r="W400" s="202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89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15"/>
      <c r="D401" s="215"/>
      <c r="E401" s="215"/>
      <c r="F401" s="215"/>
      <c r="G401" s="215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60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33.75" hidden="false" customHeight="false" outlineLevel="1" collapsed="false">
      <c r="A402" s="194" t="n">
        <v>42</v>
      </c>
      <c r="B402" s="195" t="s">
        <v>416</v>
      </c>
      <c r="C402" s="196" t="s">
        <v>417</v>
      </c>
      <c r="D402" s="197" t="s">
        <v>208</v>
      </c>
      <c r="E402" s="198" t="n">
        <v>2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0.039</v>
      </c>
      <c r="O402" s="200" t="n">
        <f aca="false">ROUND(E402*N402,2)</f>
        <v>0.08</v>
      </c>
      <c r="P402" s="200" t="n">
        <v>0</v>
      </c>
      <c r="Q402" s="200" t="n">
        <f aca="false">ROUND(E402*P402,2)</f>
        <v>0</v>
      </c>
      <c r="R402" s="200"/>
      <c r="S402" s="200" t="s">
        <v>187</v>
      </c>
      <c r="T402" s="201" t="s">
        <v>188</v>
      </c>
      <c r="U402" s="202" t="n">
        <v>0</v>
      </c>
      <c r="V402" s="202" t="n">
        <f aca="false">ROUND(E402*U402,2)</f>
        <v>0</v>
      </c>
      <c r="W402" s="202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89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15"/>
      <c r="D403" s="215"/>
      <c r="E403" s="215"/>
      <c r="F403" s="215"/>
      <c r="G403" s="215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60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33.75" hidden="false" customHeight="false" outlineLevel="1" collapsed="false">
      <c r="A404" s="194" t="n">
        <v>43</v>
      </c>
      <c r="B404" s="195" t="s">
        <v>418</v>
      </c>
      <c r="C404" s="196" t="s">
        <v>419</v>
      </c>
      <c r="D404" s="197" t="s">
        <v>208</v>
      </c>
      <c r="E404" s="198" t="n">
        <v>2</v>
      </c>
      <c r="F404" s="199"/>
      <c r="G404" s="200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21</v>
      </c>
      <c r="M404" s="200" t="n">
        <f aca="false">G404*(1+L404/100)</f>
        <v>0</v>
      </c>
      <c r="N404" s="200" t="n">
        <v>0.042</v>
      </c>
      <c r="O404" s="200" t="n">
        <f aca="false">ROUND(E404*N404,2)</f>
        <v>0.08</v>
      </c>
      <c r="P404" s="200" t="n">
        <v>0</v>
      </c>
      <c r="Q404" s="200" t="n">
        <f aca="false">ROUND(E404*P404,2)</f>
        <v>0</v>
      </c>
      <c r="R404" s="200"/>
      <c r="S404" s="200" t="s">
        <v>187</v>
      </c>
      <c r="T404" s="201" t="s">
        <v>188</v>
      </c>
      <c r="U404" s="202" t="n">
        <v>0</v>
      </c>
      <c r="V404" s="202" t="n">
        <f aca="false">ROUND(E404*U404,2)</f>
        <v>0</v>
      </c>
      <c r="W404" s="202"/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8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15"/>
      <c r="D405" s="215"/>
      <c r="E405" s="215"/>
      <c r="F405" s="215"/>
      <c r="G405" s="215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60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33.75" hidden="false" customHeight="false" outlineLevel="1" collapsed="false">
      <c r="A406" s="194" t="n">
        <v>44</v>
      </c>
      <c r="B406" s="195" t="s">
        <v>420</v>
      </c>
      <c r="C406" s="196" t="s">
        <v>421</v>
      </c>
      <c r="D406" s="197" t="s">
        <v>208</v>
      </c>
      <c r="E406" s="198" t="n">
        <v>8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.061</v>
      </c>
      <c r="O406" s="200" t="n">
        <f aca="false">ROUND(E406*N406,2)</f>
        <v>0.49</v>
      </c>
      <c r="P406" s="200" t="n">
        <v>0</v>
      </c>
      <c r="Q406" s="200" t="n">
        <f aca="false">ROUND(E406*P406,2)</f>
        <v>0</v>
      </c>
      <c r="R406" s="200"/>
      <c r="S406" s="200" t="s">
        <v>187</v>
      </c>
      <c r="T406" s="201" t="s">
        <v>188</v>
      </c>
      <c r="U406" s="202" t="n">
        <v>0</v>
      </c>
      <c r="V406" s="202" t="n">
        <f aca="false">ROUND(E406*U406,2)</f>
        <v>0</v>
      </c>
      <c r="W406" s="202"/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89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15"/>
      <c r="D407" s="215"/>
      <c r="E407" s="215"/>
      <c r="F407" s="215"/>
      <c r="G407" s="215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60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33.75" hidden="false" customHeight="false" outlineLevel="1" collapsed="false">
      <c r="A408" s="194" t="n">
        <v>45</v>
      </c>
      <c r="B408" s="195" t="s">
        <v>422</v>
      </c>
      <c r="C408" s="196" t="s">
        <v>423</v>
      </c>
      <c r="D408" s="197" t="s">
        <v>208</v>
      </c>
      <c r="E408" s="198" t="n">
        <v>4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.069</v>
      </c>
      <c r="O408" s="200" t="n">
        <f aca="false">ROUND(E408*N408,2)</f>
        <v>0.28</v>
      </c>
      <c r="P408" s="200" t="n">
        <v>0</v>
      </c>
      <c r="Q408" s="200" t="n">
        <f aca="false">ROUND(E408*P408,2)</f>
        <v>0</v>
      </c>
      <c r="R408" s="200"/>
      <c r="S408" s="200" t="s">
        <v>187</v>
      </c>
      <c r="T408" s="201" t="s">
        <v>188</v>
      </c>
      <c r="U408" s="202" t="n">
        <v>0</v>
      </c>
      <c r="V408" s="202" t="n">
        <f aca="false">ROUND(E408*U408,2)</f>
        <v>0</v>
      </c>
      <c r="W408" s="202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89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15"/>
      <c r="D409" s="215"/>
      <c r="E409" s="215"/>
      <c r="F409" s="215"/>
      <c r="G409" s="215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60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33.75" hidden="false" customHeight="false" outlineLevel="1" collapsed="false">
      <c r="A410" s="194" t="n">
        <v>46</v>
      </c>
      <c r="B410" s="195" t="s">
        <v>424</v>
      </c>
      <c r="C410" s="196" t="s">
        <v>425</v>
      </c>
      <c r="D410" s="197" t="s">
        <v>208</v>
      </c>
      <c r="E410" s="198" t="n">
        <v>1</v>
      </c>
      <c r="F410" s="199"/>
      <c r="G410" s="200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.09</v>
      </c>
      <c r="O410" s="200" t="n">
        <f aca="false">ROUND(E410*N410,2)</f>
        <v>0.09</v>
      </c>
      <c r="P410" s="200" t="n">
        <v>0</v>
      </c>
      <c r="Q410" s="200" t="n">
        <f aca="false">ROUND(E410*P410,2)</f>
        <v>0</v>
      </c>
      <c r="R410" s="200"/>
      <c r="S410" s="200" t="s">
        <v>187</v>
      </c>
      <c r="T410" s="201" t="s">
        <v>188</v>
      </c>
      <c r="U410" s="202" t="n">
        <v>0</v>
      </c>
      <c r="V410" s="202" t="n">
        <f aca="false">ROUND(E410*U410,2)</f>
        <v>0</v>
      </c>
      <c r="W410" s="202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89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15"/>
      <c r="D411" s="215"/>
      <c r="E411" s="215"/>
      <c r="F411" s="215"/>
      <c r="G411" s="215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60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33.75" hidden="false" customHeight="false" outlineLevel="1" collapsed="false">
      <c r="A412" s="194" t="n">
        <v>47</v>
      </c>
      <c r="B412" s="195" t="s">
        <v>426</v>
      </c>
      <c r="C412" s="196" t="s">
        <v>427</v>
      </c>
      <c r="D412" s="197" t="s">
        <v>208</v>
      </c>
      <c r="E412" s="198" t="n">
        <v>1</v>
      </c>
      <c r="F412" s="199"/>
      <c r="G412" s="200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200" t="n">
        <v>0.088</v>
      </c>
      <c r="O412" s="200" t="n">
        <f aca="false">ROUND(E412*N412,2)</f>
        <v>0.09</v>
      </c>
      <c r="P412" s="200" t="n">
        <v>0</v>
      </c>
      <c r="Q412" s="200" t="n">
        <f aca="false">ROUND(E412*P412,2)</f>
        <v>0</v>
      </c>
      <c r="R412" s="200"/>
      <c r="S412" s="200" t="s">
        <v>187</v>
      </c>
      <c r="T412" s="201" t="s">
        <v>188</v>
      </c>
      <c r="U412" s="202" t="n">
        <v>0</v>
      </c>
      <c r="V412" s="202" t="n">
        <f aca="false">ROUND(E412*U412,2)</f>
        <v>0</v>
      </c>
      <c r="W412" s="202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89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15"/>
      <c r="D413" s="215"/>
      <c r="E413" s="215"/>
      <c r="F413" s="215"/>
      <c r="G413" s="215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60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33.75" hidden="false" customHeight="false" outlineLevel="1" collapsed="false">
      <c r="A414" s="194" t="n">
        <v>48</v>
      </c>
      <c r="B414" s="195" t="s">
        <v>428</v>
      </c>
      <c r="C414" s="196" t="s">
        <v>429</v>
      </c>
      <c r="D414" s="197" t="s">
        <v>208</v>
      </c>
      <c r="E414" s="198" t="n">
        <v>6</v>
      </c>
      <c r="F414" s="199"/>
      <c r="G414" s="200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.055</v>
      </c>
      <c r="O414" s="200" t="n">
        <f aca="false">ROUND(E414*N414,2)</f>
        <v>0.33</v>
      </c>
      <c r="P414" s="200" t="n">
        <v>0</v>
      </c>
      <c r="Q414" s="200" t="n">
        <f aca="false">ROUND(E414*P414,2)</f>
        <v>0</v>
      </c>
      <c r="R414" s="200"/>
      <c r="S414" s="200" t="s">
        <v>187</v>
      </c>
      <c r="T414" s="201" t="s">
        <v>188</v>
      </c>
      <c r="U414" s="202" t="n">
        <v>0</v>
      </c>
      <c r="V414" s="202" t="n">
        <f aca="false">ROUND(E414*U414,2)</f>
        <v>0</v>
      </c>
      <c r="W414" s="202"/>
      <c r="X414" s="203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89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15"/>
      <c r="D415" s="215"/>
      <c r="E415" s="215"/>
      <c r="F415" s="215"/>
      <c r="G415" s="215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60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33.75" hidden="false" customHeight="false" outlineLevel="1" collapsed="false">
      <c r="A416" s="194" t="n">
        <v>49</v>
      </c>
      <c r="B416" s="195" t="s">
        <v>430</v>
      </c>
      <c r="C416" s="196" t="s">
        <v>431</v>
      </c>
      <c r="D416" s="197" t="s">
        <v>208</v>
      </c>
      <c r="E416" s="198" t="n">
        <v>6</v>
      </c>
      <c r="F416" s="199"/>
      <c r="G416" s="200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21</v>
      </c>
      <c r="M416" s="200" t="n">
        <f aca="false">G416*(1+L416/100)</f>
        <v>0</v>
      </c>
      <c r="N416" s="200" t="n">
        <v>0.073</v>
      </c>
      <c r="O416" s="200" t="n">
        <f aca="false">ROUND(E416*N416,2)</f>
        <v>0.44</v>
      </c>
      <c r="P416" s="200" t="n">
        <v>0</v>
      </c>
      <c r="Q416" s="200" t="n">
        <f aca="false">ROUND(E416*P416,2)</f>
        <v>0</v>
      </c>
      <c r="R416" s="200"/>
      <c r="S416" s="200" t="s">
        <v>187</v>
      </c>
      <c r="T416" s="201" t="s">
        <v>188</v>
      </c>
      <c r="U416" s="202" t="n">
        <v>0</v>
      </c>
      <c r="V416" s="202" t="n">
        <f aca="false">ROUND(E416*U416,2)</f>
        <v>0</v>
      </c>
      <c r="W416" s="202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8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15"/>
      <c r="D417" s="215"/>
      <c r="E417" s="215"/>
      <c r="F417" s="215"/>
      <c r="G417" s="215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3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60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33.75" hidden="false" customHeight="false" outlineLevel="1" collapsed="false">
      <c r="A418" s="194" t="n">
        <v>50</v>
      </c>
      <c r="B418" s="195" t="s">
        <v>432</v>
      </c>
      <c r="C418" s="196" t="s">
        <v>433</v>
      </c>
      <c r="D418" s="197" t="s">
        <v>208</v>
      </c>
      <c r="E418" s="198" t="n">
        <v>3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200" t="n">
        <v>0.079</v>
      </c>
      <c r="O418" s="200" t="n">
        <f aca="false">ROUND(E418*N418,2)</f>
        <v>0.24</v>
      </c>
      <c r="P418" s="200" t="n">
        <v>0</v>
      </c>
      <c r="Q418" s="200" t="n">
        <f aca="false">ROUND(E418*P418,2)</f>
        <v>0</v>
      </c>
      <c r="R418" s="200"/>
      <c r="S418" s="200" t="s">
        <v>187</v>
      </c>
      <c r="T418" s="201" t="s">
        <v>188</v>
      </c>
      <c r="U418" s="202" t="n">
        <v>0</v>
      </c>
      <c r="V418" s="202" t="n">
        <f aca="false">ROUND(E418*U418,2)</f>
        <v>0</v>
      </c>
      <c r="W418" s="202"/>
      <c r="X418" s="203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89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15"/>
      <c r="D419" s="215"/>
      <c r="E419" s="215"/>
      <c r="F419" s="215"/>
      <c r="G419" s="215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3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60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33.75" hidden="false" customHeight="false" outlineLevel="1" collapsed="false">
      <c r="A420" s="194" t="n">
        <v>51</v>
      </c>
      <c r="B420" s="195" t="s">
        <v>434</v>
      </c>
      <c r="C420" s="196" t="s">
        <v>435</v>
      </c>
      <c r="D420" s="197" t="s">
        <v>208</v>
      </c>
      <c r="E420" s="198" t="n">
        <v>1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.105</v>
      </c>
      <c r="O420" s="200" t="n">
        <f aca="false">ROUND(E420*N420,2)</f>
        <v>0.11</v>
      </c>
      <c r="P420" s="200" t="n">
        <v>0</v>
      </c>
      <c r="Q420" s="200" t="n">
        <f aca="false">ROUND(E420*P420,2)</f>
        <v>0</v>
      </c>
      <c r="R420" s="200"/>
      <c r="S420" s="200" t="s">
        <v>187</v>
      </c>
      <c r="T420" s="201" t="s">
        <v>188</v>
      </c>
      <c r="U420" s="202" t="n">
        <v>0</v>
      </c>
      <c r="V420" s="202" t="n">
        <f aca="false">ROUND(E420*U420,2)</f>
        <v>0</v>
      </c>
      <c r="W420" s="202"/>
      <c r="X420" s="203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8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15"/>
      <c r="D421" s="215"/>
      <c r="E421" s="215"/>
      <c r="F421" s="215"/>
      <c r="G421" s="215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3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60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33.75" hidden="false" customHeight="false" outlineLevel="1" collapsed="false">
      <c r="A422" s="194" t="n">
        <v>52</v>
      </c>
      <c r="B422" s="195" t="s">
        <v>436</v>
      </c>
      <c r="C422" s="196" t="s">
        <v>437</v>
      </c>
      <c r="D422" s="197" t="s">
        <v>208</v>
      </c>
      <c r="E422" s="198" t="n">
        <v>2</v>
      </c>
      <c r="F422" s="199"/>
      <c r="G422" s="200" t="n">
        <f aca="false">ROUND(E422*F422,2)</f>
        <v>0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21</v>
      </c>
      <c r="M422" s="200" t="n">
        <f aca="false">G422*(1+L422/100)</f>
        <v>0</v>
      </c>
      <c r="N422" s="200" t="n">
        <v>0.055</v>
      </c>
      <c r="O422" s="200" t="n">
        <f aca="false">ROUND(E422*N422,2)</f>
        <v>0.11</v>
      </c>
      <c r="P422" s="200" t="n">
        <v>0</v>
      </c>
      <c r="Q422" s="200" t="n">
        <f aca="false">ROUND(E422*P422,2)</f>
        <v>0</v>
      </c>
      <c r="R422" s="200"/>
      <c r="S422" s="200" t="s">
        <v>187</v>
      </c>
      <c r="T422" s="201" t="s">
        <v>188</v>
      </c>
      <c r="U422" s="202" t="n">
        <v>0</v>
      </c>
      <c r="V422" s="202" t="n">
        <f aca="false">ROUND(E422*U422,2)</f>
        <v>0</v>
      </c>
      <c r="W422" s="202"/>
      <c r="X422" s="203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89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15"/>
      <c r="D423" s="215"/>
      <c r="E423" s="215"/>
      <c r="F423" s="215"/>
      <c r="G423" s="215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3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60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33.75" hidden="false" customHeight="false" outlineLevel="1" collapsed="false">
      <c r="A424" s="194" t="n">
        <v>53</v>
      </c>
      <c r="B424" s="195" t="s">
        <v>438</v>
      </c>
      <c r="C424" s="196" t="s">
        <v>439</v>
      </c>
      <c r="D424" s="197" t="s">
        <v>208</v>
      </c>
      <c r="E424" s="198" t="n">
        <v>2</v>
      </c>
      <c r="F424" s="199"/>
      <c r="G424" s="200" t="n">
        <f aca="false">ROUND(E424*F424,2)</f>
        <v>0</v>
      </c>
      <c r="H424" s="199"/>
      <c r="I424" s="200" t="n">
        <f aca="false">ROUND(E424*H424,2)</f>
        <v>0</v>
      </c>
      <c r="J424" s="199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200" t="n">
        <v>0.046</v>
      </c>
      <c r="O424" s="200" t="n">
        <f aca="false">ROUND(E424*N424,2)</f>
        <v>0.09</v>
      </c>
      <c r="P424" s="200" t="n">
        <v>0</v>
      </c>
      <c r="Q424" s="200" t="n">
        <f aca="false">ROUND(E424*P424,2)</f>
        <v>0</v>
      </c>
      <c r="R424" s="200"/>
      <c r="S424" s="200" t="s">
        <v>187</v>
      </c>
      <c r="T424" s="201" t="s">
        <v>188</v>
      </c>
      <c r="U424" s="202" t="n">
        <v>0</v>
      </c>
      <c r="V424" s="202" t="n">
        <f aca="false">ROUND(E424*U424,2)</f>
        <v>0</v>
      </c>
      <c r="W424" s="202"/>
      <c r="X424" s="203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8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15"/>
      <c r="D425" s="215"/>
      <c r="E425" s="215"/>
      <c r="F425" s="215"/>
      <c r="G425" s="215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3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60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33.75" hidden="false" customHeight="false" outlineLevel="1" collapsed="false">
      <c r="A426" s="194" t="n">
        <v>54</v>
      </c>
      <c r="B426" s="195" t="s">
        <v>440</v>
      </c>
      <c r="C426" s="196" t="s">
        <v>441</v>
      </c>
      <c r="D426" s="197" t="s">
        <v>208</v>
      </c>
      <c r="E426" s="198" t="n">
        <v>1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21</v>
      </c>
      <c r="M426" s="200" t="n">
        <f aca="false">G426*(1+L426/100)</f>
        <v>0</v>
      </c>
      <c r="N426" s="200" t="n">
        <v>0.042</v>
      </c>
      <c r="O426" s="200" t="n">
        <f aca="false">ROUND(E426*N426,2)</f>
        <v>0.04</v>
      </c>
      <c r="P426" s="200" t="n">
        <v>0</v>
      </c>
      <c r="Q426" s="200" t="n">
        <f aca="false">ROUND(E426*P426,2)</f>
        <v>0</v>
      </c>
      <c r="R426" s="200"/>
      <c r="S426" s="200" t="s">
        <v>187</v>
      </c>
      <c r="T426" s="201" t="s">
        <v>188</v>
      </c>
      <c r="U426" s="202" t="n">
        <v>0</v>
      </c>
      <c r="V426" s="202" t="n">
        <f aca="false">ROUND(E426*U426,2)</f>
        <v>0</v>
      </c>
      <c r="W426" s="202"/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89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15"/>
      <c r="D427" s="215"/>
      <c r="E427" s="215"/>
      <c r="F427" s="215"/>
      <c r="G427" s="215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60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33.75" hidden="false" customHeight="false" outlineLevel="1" collapsed="false">
      <c r="A428" s="194" t="n">
        <v>55</v>
      </c>
      <c r="B428" s="195" t="s">
        <v>442</v>
      </c>
      <c r="C428" s="196" t="s">
        <v>443</v>
      </c>
      <c r="D428" s="197" t="s">
        <v>208</v>
      </c>
      <c r="E428" s="198" t="n">
        <v>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.17</v>
      </c>
      <c r="O428" s="200" t="n">
        <f aca="false">ROUND(E428*N428,2)</f>
        <v>0.17</v>
      </c>
      <c r="P428" s="200" t="n">
        <v>0</v>
      </c>
      <c r="Q428" s="200" t="n">
        <f aca="false">ROUND(E428*P428,2)</f>
        <v>0</v>
      </c>
      <c r="R428" s="200"/>
      <c r="S428" s="200" t="s">
        <v>187</v>
      </c>
      <c r="T428" s="201" t="s">
        <v>188</v>
      </c>
      <c r="U428" s="202" t="n">
        <v>0</v>
      </c>
      <c r="V428" s="202" t="n">
        <f aca="false">ROUND(E428*U428,2)</f>
        <v>0</v>
      </c>
      <c r="W428" s="202"/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89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15"/>
      <c r="D429" s="215"/>
      <c r="E429" s="215"/>
      <c r="F429" s="215"/>
      <c r="G429" s="215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60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33.75" hidden="false" customHeight="false" outlineLevel="1" collapsed="false">
      <c r="A430" s="194" t="n">
        <v>56</v>
      </c>
      <c r="B430" s="195" t="s">
        <v>444</v>
      </c>
      <c r="C430" s="196" t="s">
        <v>445</v>
      </c>
      <c r="D430" s="197" t="s">
        <v>208</v>
      </c>
      <c r="E430" s="198" t="n">
        <v>5</v>
      </c>
      <c r="F430" s="199"/>
      <c r="G430" s="200" t="n">
        <f aca="false">ROUND(E430*F430,2)</f>
        <v>0</v>
      </c>
      <c r="H430" s="199"/>
      <c r="I430" s="200" t="n">
        <f aca="false">ROUND(E430*H430,2)</f>
        <v>0</v>
      </c>
      <c r="J430" s="199"/>
      <c r="K430" s="200" t="n">
        <f aca="false">ROUND(E430*J430,2)</f>
        <v>0</v>
      </c>
      <c r="L430" s="200" t="n">
        <v>21</v>
      </c>
      <c r="M430" s="200" t="n">
        <f aca="false">G430*(1+L430/100)</f>
        <v>0</v>
      </c>
      <c r="N430" s="200" t="n">
        <v>0.001</v>
      </c>
      <c r="O430" s="200" t="n">
        <f aca="false">ROUND(E430*N430,2)</f>
        <v>0.01</v>
      </c>
      <c r="P430" s="200" t="n">
        <v>0</v>
      </c>
      <c r="Q430" s="200" t="n">
        <f aca="false">ROUND(E430*P430,2)</f>
        <v>0</v>
      </c>
      <c r="R430" s="200"/>
      <c r="S430" s="200" t="s">
        <v>187</v>
      </c>
      <c r="T430" s="201" t="s">
        <v>188</v>
      </c>
      <c r="U430" s="202" t="n">
        <v>0</v>
      </c>
      <c r="V430" s="202" t="n">
        <f aca="false">ROUND(E430*U430,2)</f>
        <v>0</v>
      </c>
      <c r="W430" s="202"/>
      <c r="X430" s="203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8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15"/>
      <c r="D431" s="215"/>
      <c r="E431" s="215"/>
      <c r="F431" s="215"/>
      <c r="G431" s="215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60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33.75" hidden="false" customHeight="false" outlineLevel="1" collapsed="false">
      <c r="A432" s="194" t="n">
        <v>57</v>
      </c>
      <c r="B432" s="195" t="s">
        <v>446</v>
      </c>
      <c r="C432" s="196" t="s">
        <v>447</v>
      </c>
      <c r="D432" s="197" t="s">
        <v>208</v>
      </c>
      <c r="E432" s="198" t="n">
        <v>3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0" t="n">
        <v>0.002</v>
      </c>
      <c r="O432" s="200" t="n">
        <f aca="false">ROUND(E432*N432,2)</f>
        <v>0.01</v>
      </c>
      <c r="P432" s="200" t="n">
        <v>0</v>
      </c>
      <c r="Q432" s="200" t="n">
        <f aca="false">ROUND(E432*P432,2)</f>
        <v>0</v>
      </c>
      <c r="R432" s="200"/>
      <c r="S432" s="200" t="s">
        <v>187</v>
      </c>
      <c r="T432" s="201" t="s">
        <v>188</v>
      </c>
      <c r="U432" s="202" t="n">
        <v>0</v>
      </c>
      <c r="V432" s="202" t="n">
        <f aca="false">ROUND(E432*U432,2)</f>
        <v>0</v>
      </c>
      <c r="W432" s="202"/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89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15"/>
      <c r="D433" s="215"/>
      <c r="E433" s="215"/>
      <c r="F433" s="215"/>
      <c r="G433" s="215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3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60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58</v>
      </c>
      <c r="B434" s="195" t="s">
        <v>448</v>
      </c>
      <c r="C434" s="196" t="s">
        <v>449</v>
      </c>
      <c r="D434" s="197" t="s">
        <v>288</v>
      </c>
      <c r="E434" s="198" t="n">
        <v>3.34796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 t="s">
        <v>348</v>
      </c>
      <c r="S434" s="200" t="s">
        <v>127</v>
      </c>
      <c r="T434" s="201" t="s">
        <v>127</v>
      </c>
      <c r="U434" s="202" t="n">
        <v>2.421</v>
      </c>
      <c r="V434" s="202" t="n">
        <f aca="false">ROUND(E434*U434,2)</f>
        <v>8.11</v>
      </c>
      <c r="W434" s="202"/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 t="s">
        <v>289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13" t="s">
        <v>343</v>
      </c>
      <c r="D435" s="213"/>
      <c r="E435" s="213"/>
      <c r="F435" s="213"/>
      <c r="G435" s="213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65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291</v>
      </c>
      <c r="D436" s="207"/>
      <c r="E436" s="208"/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30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22.5" hidden="false" customHeight="false" outlineLevel="1" collapsed="false">
      <c r="A437" s="204"/>
      <c r="B437" s="205"/>
      <c r="C437" s="206" t="s">
        <v>450</v>
      </c>
      <c r="D437" s="207"/>
      <c r="E437" s="208"/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30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451</v>
      </c>
      <c r="D438" s="207"/>
      <c r="E438" s="208" t="n">
        <v>3.34796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3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30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12"/>
      <c r="D439" s="212"/>
      <c r="E439" s="212"/>
      <c r="F439" s="212"/>
      <c r="G439" s="21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3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60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86" t="s">
        <v>121</v>
      </c>
      <c r="B440" s="187" t="s">
        <v>75</v>
      </c>
      <c r="C440" s="188" t="s">
        <v>76</v>
      </c>
      <c r="D440" s="189"/>
      <c r="E440" s="190"/>
      <c r="F440" s="191"/>
      <c r="G440" s="191" t="n">
        <f aca="false">SUMIF(AG441:AG447,"&lt;&gt;NOR",G441:G447)</f>
        <v>0</v>
      </c>
      <c r="H440" s="191"/>
      <c r="I440" s="191" t="n">
        <f aca="false">SUM(I441:I447)</f>
        <v>0</v>
      </c>
      <c r="J440" s="191"/>
      <c r="K440" s="191" t="n">
        <f aca="false">SUM(K441:K447)</f>
        <v>0</v>
      </c>
      <c r="L440" s="191"/>
      <c r="M440" s="191" t="n">
        <f aca="false">SUM(M441:M447)</f>
        <v>0</v>
      </c>
      <c r="N440" s="191"/>
      <c r="O440" s="191" t="n">
        <f aca="false">SUM(O441:O447)</f>
        <v>0</v>
      </c>
      <c r="P440" s="191"/>
      <c r="Q440" s="191" t="n">
        <f aca="false">SUM(Q441:Q447)</f>
        <v>0</v>
      </c>
      <c r="R440" s="191"/>
      <c r="S440" s="191"/>
      <c r="T440" s="192"/>
      <c r="U440" s="193"/>
      <c r="V440" s="193" t="n">
        <f aca="false">SUM(V441:V447)</f>
        <v>0</v>
      </c>
      <c r="W440" s="193"/>
      <c r="AG440" s="0" t="s">
        <v>122</v>
      </c>
    </row>
    <row r="441" customFormat="false" ht="22.5" hidden="false" customHeight="false" outlineLevel="1" collapsed="false">
      <c r="A441" s="194" t="n">
        <v>59</v>
      </c>
      <c r="B441" s="195" t="s">
        <v>452</v>
      </c>
      <c r="C441" s="196" t="s">
        <v>453</v>
      </c>
      <c r="D441" s="197" t="s">
        <v>200</v>
      </c>
      <c r="E441" s="198" t="n">
        <v>4.71</v>
      </c>
      <c r="F441" s="199"/>
      <c r="G441" s="200" t="n">
        <f aca="false">ROUND(E441*F441,2)</f>
        <v>0</v>
      </c>
      <c r="H441" s="199"/>
      <c r="I441" s="200" t="n">
        <f aca="false">ROUND(E441*H441,2)</f>
        <v>0</v>
      </c>
      <c r="J441" s="199"/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200" t="n">
        <v>0.001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0"/>
      <c r="S441" s="200" t="s">
        <v>187</v>
      </c>
      <c r="T441" s="201" t="s">
        <v>188</v>
      </c>
      <c r="U441" s="202" t="n">
        <v>0</v>
      </c>
      <c r="V441" s="202" t="n">
        <f aca="false">ROUND(E441*U441,2)</f>
        <v>0</v>
      </c>
      <c r="W441" s="202"/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28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129</v>
      </c>
      <c r="D442" s="207"/>
      <c r="E442" s="208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30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454</v>
      </c>
      <c r="D443" s="207"/>
      <c r="E443" s="208" t="n">
        <v>0.36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3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04"/>
      <c r="B444" s="205"/>
      <c r="C444" s="206" t="s">
        <v>455</v>
      </c>
      <c r="D444" s="207"/>
      <c r="E444" s="208" t="n">
        <v>0.63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30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456</v>
      </c>
      <c r="D445" s="207"/>
      <c r="E445" s="208" t="n">
        <v>3.06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30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457</v>
      </c>
      <c r="D446" s="207"/>
      <c r="E446" s="208" t="n">
        <v>0.66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3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30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12"/>
      <c r="D447" s="212"/>
      <c r="E447" s="212"/>
      <c r="F447" s="212"/>
      <c r="G447" s="21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60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0" collapsed="false">
      <c r="A448" s="186" t="s">
        <v>121</v>
      </c>
      <c r="B448" s="187" t="s">
        <v>77</v>
      </c>
      <c r="C448" s="188" t="s">
        <v>78</v>
      </c>
      <c r="D448" s="189"/>
      <c r="E448" s="190"/>
      <c r="F448" s="191"/>
      <c r="G448" s="191" t="n">
        <f aca="false">SUMIF(AG449:AG459,"&lt;&gt;NOR",G449:G459)</f>
        <v>0</v>
      </c>
      <c r="H448" s="191"/>
      <c r="I448" s="191" t="n">
        <f aca="false">SUM(I449:I459)</f>
        <v>0</v>
      </c>
      <c r="J448" s="191"/>
      <c r="K448" s="191" t="n">
        <f aca="false">SUM(K449:K459)</f>
        <v>0</v>
      </c>
      <c r="L448" s="191"/>
      <c r="M448" s="191" t="n">
        <f aca="false">SUM(M449:M459)</f>
        <v>0</v>
      </c>
      <c r="N448" s="191"/>
      <c r="O448" s="191" t="n">
        <f aca="false">SUM(O449:O459)</f>
        <v>0.02</v>
      </c>
      <c r="P448" s="191"/>
      <c r="Q448" s="191" t="n">
        <f aca="false">SUM(Q449:Q459)</f>
        <v>0</v>
      </c>
      <c r="R448" s="191"/>
      <c r="S448" s="191"/>
      <c r="T448" s="192"/>
      <c r="U448" s="193"/>
      <c r="V448" s="193" t="n">
        <f aca="false">SUM(V449:V459)</f>
        <v>1.42</v>
      </c>
      <c r="W448" s="193"/>
      <c r="AG448" s="0" t="s">
        <v>122</v>
      </c>
    </row>
    <row r="449" customFormat="false" ht="22.5" hidden="false" customHeight="false" outlineLevel="1" collapsed="false">
      <c r="A449" s="194" t="n">
        <v>60</v>
      </c>
      <c r="B449" s="195" t="s">
        <v>458</v>
      </c>
      <c r="C449" s="196" t="s">
        <v>459</v>
      </c>
      <c r="D449" s="197" t="s">
        <v>208</v>
      </c>
      <c r="E449" s="198" t="n">
        <v>10</v>
      </c>
      <c r="F449" s="199"/>
      <c r="G449" s="200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0.00182</v>
      </c>
      <c r="O449" s="200" t="n">
        <f aca="false">ROUND(E449*N449,2)</f>
        <v>0.02</v>
      </c>
      <c r="P449" s="200" t="n">
        <v>0</v>
      </c>
      <c r="Q449" s="200" t="n">
        <f aca="false">ROUND(E449*P449,2)</f>
        <v>0</v>
      </c>
      <c r="R449" s="200" t="s">
        <v>460</v>
      </c>
      <c r="S449" s="200" t="s">
        <v>127</v>
      </c>
      <c r="T449" s="201" t="s">
        <v>127</v>
      </c>
      <c r="U449" s="202" t="n">
        <v>0.14</v>
      </c>
      <c r="V449" s="202" t="n">
        <f aca="false">ROUND(E449*U449,2)</f>
        <v>1.4</v>
      </c>
      <c r="W449" s="202"/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28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203</v>
      </c>
      <c r="D450" s="207"/>
      <c r="E450" s="208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30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461</v>
      </c>
      <c r="D451" s="207"/>
      <c r="E451" s="208" t="n">
        <v>5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30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462</v>
      </c>
      <c r="D452" s="207"/>
      <c r="E452" s="208" t="n">
        <v>5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30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12"/>
      <c r="D453" s="212"/>
      <c r="E453" s="212"/>
      <c r="F453" s="212"/>
      <c r="G453" s="21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60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4" t="n">
        <v>61</v>
      </c>
      <c r="B454" s="195" t="s">
        <v>463</v>
      </c>
      <c r="C454" s="196" t="s">
        <v>464</v>
      </c>
      <c r="D454" s="197" t="s">
        <v>288</v>
      </c>
      <c r="E454" s="198" t="n">
        <v>0.0182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 t="s">
        <v>460</v>
      </c>
      <c r="S454" s="200" t="s">
        <v>127</v>
      </c>
      <c r="T454" s="201" t="s">
        <v>127</v>
      </c>
      <c r="U454" s="202" t="n">
        <v>1.265</v>
      </c>
      <c r="V454" s="202" t="n">
        <f aca="false">ROUND(E454*U454,2)</f>
        <v>0.02</v>
      </c>
      <c r="W454" s="202"/>
      <c r="X454" s="203"/>
      <c r="Y454" s="203"/>
      <c r="Z454" s="203"/>
      <c r="AA454" s="203"/>
      <c r="AB454" s="203"/>
      <c r="AC454" s="203"/>
      <c r="AD454" s="203"/>
      <c r="AE454" s="203"/>
      <c r="AF454" s="203"/>
      <c r="AG454" s="203" t="s">
        <v>289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true" outlineLevel="1" collapsed="false">
      <c r="A455" s="204"/>
      <c r="B455" s="205"/>
      <c r="C455" s="213" t="s">
        <v>343</v>
      </c>
      <c r="D455" s="213"/>
      <c r="E455" s="213"/>
      <c r="F455" s="213"/>
      <c r="G455" s="213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65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291</v>
      </c>
      <c r="D456" s="207"/>
      <c r="E456" s="208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3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465</v>
      </c>
      <c r="D457" s="207"/>
      <c r="E457" s="208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30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6" t="s">
        <v>466</v>
      </c>
      <c r="D458" s="207"/>
      <c r="E458" s="208" t="n">
        <v>0.0182</v>
      </c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30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12"/>
      <c r="D459" s="212"/>
      <c r="E459" s="212"/>
      <c r="F459" s="212"/>
      <c r="G459" s="21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60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0" collapsed="false">
      <c r="A460" s="186" t="s">
        <v>121</v>
      </c>
      <c r="B460" s="187" t="s">
        <v>79</v>
      </c>
      <c r="C460" s="188" t="s">
        <v>80</v>
      </c>
      <c r="D460" s="189"/>
      <c r="E460" s="190"/>
      <c r="F460" s="191"/>
      <c r="G460" s="191" t="n">
        <f aca="false">SUMIF(AG461:AG472,"&lt;&gt;NOR",G461:G472)</f>
        <v>0</v>
      </c>
      <c r="H460" s="191"/>
      <c r="I460" s="191" t="n">
        <f aca="false">SUM(I461:I472)</f>
        <v>0</v>
      </c>
      <c r="J460" s="191"/>
      <c r="K460" s="191" t="n">
        <f aca="false">SUM(K461:K472)</f>
        <v>0</v>
      </c>
      <c r="L460" s="191"/>
      <c r="M460" s="191" t="n">
        <f aca="false">SUM(M461:M472)</f>
        <v>0</v>
      </c>
      <c r="N460" s="191"/>
      <c r="O460" s="191" t="n">
        <f aca="false">SUM(O461:O472)</f>
        <v>0.02</v>
      </c>
      <c r="P460" s="191"/>
      <c r="Q460" s="191" t="n">
        <f aca="false">SUM(Q461:Q472)</f>
        <v>0</v>
      </c>
      <c r="R460" s="191"/>
      <c r="S460" s="191"/>
      <c r="T460" s="192"/>
      <c r="U460" s="193"/>
      <c r="V460" s="193" t="n">
        <f aca="false">SUM(V461:V472)</f>
        <v>1.44</v>
      </c>
      <c r="W460" s="193"/>
      <c r="AG460" s="0" t="s">
        <v>122</v>
      </c>
    </row>
    <row r="461" customFormat="false" ht="22.5" hidden="false" customHeight="false" outlineLevel="1" collapsed="false">
      <c r="A461" s="194" t="n">
        <v>62</v>
      </c>
      <c r="B461" s="195" t="s">
        <v>467</v>
      </c>
      <c r="C461" s="196" t="s">
        <v>468</v>
      </c>
      <c r="D461" s="197" t="s">
        <v>208</v>
      </c>
      <c r="E461" s="198" t="n">
        <v>1</v>
      </c>
      <c r="F461" s="199"/>
      <c r="G461" s="200" t="n">
        <f aca="false">ROUND(E461*F461,2)</f>
        <v>0</v>
      </c>
      <c r="H461" s="199"/>
      <c r="I461" s="200" t="n">
        <f aca="false">ROUND(E461*H461,2)</f>
        <v>0</v>
      </c>
      <c r="J461" s="199"/>
      <c r="K461" s="200" t="n">
        <f aca="false">ROUND(E461*J461,2)</f>
        <v>0</v>
      </c>
      <c r="L461" s="200" t="n">
        <v>21</v>
      </c>
      <c r="M461" s="200" t="n">
        <f aca="false">G461*(1+L461/100)</f>
        <v>0</v>
      </c>
      <c r="N461" s="200" t="n">
        <v>0.0177</v>
      </c>
      <c r="O461" s="200" t="n">
        <f aca="false">ROUND(E461*N461,2)</f>
        <v>0.02</v>
      </c>
      <c r="P461" s="200" t="n">
        <v>0</v>
      </c>
      <c r="Q461" s="200" t="n">
        <f aca="false">ROUND(E461*P461,2)</f>
        <v>0</v>
      </c>
      <c r="R461" s="200" t="s">
        <v>469</v>
      </c>
      <c r="S461" s="200" t="s">
        <v>127</v>
      </c>
      <c r="T461" s="201" t="s">
        <v>127</v>
      </c>
      <c r="U461" s="202" t="n">
        <v>1.398</v>
      </c>
      <c r="V461" s="202" t="n">
        <f aca="false">ROUND(E461*U461,2)</f>
        <v>1.4</v>
      </c>
      <c r="W461" s="202"/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28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true" outlineLevel="1" collapsed="false">
      <c r="A462" s="204"/>
      <c r="B462" s="205"/>
      <c r="C462" s="213" t="s">
        <v>470</v>
      </c>
      <c r="D462" s="213"/>
      <c r="E462" s="213"/>
      <c r="F462" s="213"/>
      <c r="G462" s="213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3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65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14" t="str">
        <f aca="false">C462</f>
        <v>všech druhů a tříd, rybinovitě, palubovitě, šachovitě, bez ohoblování (broušení), bez  olištování, do tmele</v>
      </c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129</v>
      </c>
      <c r="D463" s="207"/>
      <c r="E463" s="208"/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30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471</v>
      </c>
      <c r="D464" s="207"/>
      <c r="E464" s="208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30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472</v>
      </c>
      <c r="D465" s="207"/>
      <c r="E465" s="208" t="n">
        <v>1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30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12"/>
      <c r="D466" s="212"/>
      <c r="E466" s="212"/>
      <c r="F466" s="212"/>
      <c r="G466" s="21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60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194" t="n">
        <v>63</v>
      </c>
      <c r="B467" s="195" t="s">
        <v>473</v>
      </c>
      <c r="C467" s="196" t="s">
        <v>474</v>
      </c>
      <c r="D467" s="197" t="s">
        <v>288</v>
      </c>
      <c r="E467" s="198" t="n">
        <v>0.0177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 t="s">
        <v>469</v>
      </c>
      <c r="S467" s="200" t="s">
        <v>127</v>
      </c>
      <c r="T467" s="201" t="s">
        <v>127</v>
      </c>
      <c r="U467" s="202" t="n">
        <v>2.42</v>
      </c>
      <c r="V467" s="202" t="n">
        <f aca="false">ROUND(E467*U467,2)</f>
        <v>0.04</v>
      </c>
      <c r="W467" s="202"/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 t="s">
        <v>289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true" outlineLevel="1" collapsed="false">
      <c r="A468" s="204"/>
      <c r="B468" s="205"/>
      <c r="C468" s="213" t="s">
        <v>343</v>
      </c>
      <c r="D468" s="213"/>
      <c r="E468" s="213"/>
      <c r="F468" s="213"/>
      <c r="G468" s="213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65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291</v>
      </c>
      <c r="D469" s="207"/>
      <c r="E469" s="208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30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475</v>
      </c>
      <c r="D470" s="207"/>
      <c r="E470" s="208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3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30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6" t="s">
        <v>476</v>
      </c>
      <c r="D471" s="207"/>
      <c r="E471" s="208" t="n">
        <v>0.0177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3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30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12"/>
      <c r="D472" s="212"/>
      <c r="E472" s="212"/>
      <c r="F472" s="212"/>
      <c r="G472" s="21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60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0" collapsed="false">
      <c r="A473" s="186" t="s">
        <v>121</v>
      </c>
      <c r="B473" s="187" t="s">
        <v>81</v>
      </c>
      <c r="C473" s="188" t="s">
        <v>82</v>
      </c>
      <c r="D473" s="189"/>
      <c r="E473" s="190"/>
      <c r="F473" s="191"/>
      <c r="G473" s="191" t="n">
        <f aca="false">SUMIF(AG474:AG491,"&lt;&gt;NOR",G474:G491)</f>
        <v>0</v>
      </c>
      <c r="H473" s="191"/>
      <c r="I473" s="191" t="n">
        <f aca="false">SUM(I474:I491)</f>
        <v>0</v>
      </c>
      <c r="J473" s="191"/>
      <c r="K473" s="191" t="n">
        <f aca="false">SUM(K474:K491)</f>
        <v>0</v>
      </c>
      <c r="L473" s="191"/>
      <c r="M473" s="191" t="n">
        <f aca="false">SUM(M474:M491)</f>
        <v>0</v>
      </c>
      <c r="N473" s="191"/>
      <c r="O473" s="191" t="n">
        <f aca="false">SUM(O474:O491)</f>
        <v>0.01</v>
      </c>
      <c r="P473" s="191"/>
      <c r="Q473" s="191" t="n">
        <f aca="false">SUM(Q474:Q491)</f>
        <v>0</v>
      </c>
      <c r="R473" s="191"/>
      <c r="S473" s="191"/>
      <c r="T473" s="192"/>
      <c r="U473" s="193"/>
      <c r="V473" s="193" t="n">
        <f aca="false">SUM(V474:V491)</f>
        <v>1.56</v>
      </c>
      <c r="W473" s="193"/>
      <c r="AG473" s="0" t="s">
        <v>122</v>
      </c>
    </row>
    <row r="474" customFormat="false" ht="22.5" hidden="false" customHeight="false" outlineLevel="1" collapsed="false">
      <c r="A474" s="194" t="n">
        <v>64</v>
      </c>
      <c r="B474" s="195" t="s">
        <v>477</v>
      </c>
      <c r="C474" s="196" t="s">
        <v>478</v>
      </c>
      <c r="D474" s="197" t="s">
        <v>200</v>
      </c>
      <c r="E474" s="198" t="n">
        <v>3</v>
      </c>
      <c r="F474" s="199"/>
      <c r="G474" s="200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.001</v>
      </c>
      <c r="Q474" s="200" t="n">
        <f aca="false">ROUND(E474*P474,2)</f>
        <v>0</v>
      </c>
      <c r="R474" s="200" t="s">
        <v>469</v>
      </c>
      <c r="S474" s="200" t="s">
        <v>127</v>
      </c>
      <c r="T474" s="201" t="s">
        <v>127</v>
      </c>
      <c r="U474" s="202" t="n">
        <v>0.255</v>
      </c>
      <c r="V474" s="202" t="n">
        <f aca="false">ROUND(E474*U474,2)</f>
        <v>0.77</v>
      </c>
      <c r="W474" s="202"/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28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129</v>
      </c>
      <c r="D475" s="207"/>
      <c r="E475" s="208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30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6" t="s">
        <v>479</v>
      </c>
      <c r="D476" s="207"/>
      <c r="E476" s="208" t="n">
        <v>3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3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30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12"/>
      <c r="D477" s="212"/>
      <c r="E477" s="212"/>
      <c r="F477" s="212"/>
      <c r="G477" s="21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60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2.5" hidden="false" customHeight="false" outlineLevel="1" collapsed="false">
      <c r="A478" s="194" t="n">
        <v>65</v>
      </c>
      <c r="B478" s="195" t="s">
        <v>480</v>
      </c>
      <c r="C478" s="196" t="s">
        <v>481</v>
      </c>
      <c r="D478" s="197" t="s">
        <v>200</v>
      </c>
      <c r="E478" s="198" t="n">
        <v>3</v>
      </c>
      <c r="F478" s="199"/>
      <c r="G478" s="200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200" t="n">
        <v>0.00025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0" t="s">
        <v>469</v>
      </c>
      <c r="S478" s="200" t="s">
        <v>127</v>
      </c>
      <c r="T478" s="201" t="s">
        <v>127</v>
      </c>
      <c r="U478" s="202" t="n">
        <v>0.2584</v>
      </c>
      <c r="V478" s="202" t="n">
        <f aca="false">ROUND(E478*U478,2)</f>
        <v>0.78</v>
      </c>
      <c r="W478" s="202"/>
      <c r="X478" s="203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28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6" t="s">
        <v>129</v>
      </c>
      <c r="D479" s="207"/>
      <c r="E479" s="208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30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482</v>
      </c>
      <c r="D480" s="207"/>
      <c r="E480" s="208" t="n">
        <v>3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3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30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12"/>
      <c r="D481" s="212"/>
      <c r="E481" s="212"/>
      <c r="F481" s="212"/>
      <c r="G481" s="21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60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22.5" hidden="false" customHeight="false" outlineLevel="1" collapsed="false">
      <c r="A482" s="194" t="n">
        <v>66</v>
      </c>
      <c r="B482" s="195" t="s">
        <v>483</v>
      </c>
      <c r="C482" s="196" t="s">
        <v>484</v>
      </c>
      <c r="D482" s="197" t="s">
        <v>200</v>
      </c>
      <c r="E482" s="198" t="n">
        <v>3.15</v>
      </c>
      <c r="F482" s="199"/>
      <c r="G482" s="200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0</v>
      </c>
      <c r="N482" s="200" t="n">
        <v>0.0029</v>
      </c>
      <c r="O482" s="200" t="n">
        <f aca="false">ROUND(E482*N482,2)</f>
        <v>0.01</v>
      </c>
      <c r="P482" s="200" t="n">
        <v>0</v>
      </c>
      <c r="Q482" s="200" t="n">
        <f aca="false">ROUND(E482*P482,2)</f>
        <v>0</v>
      </c>
      <c r="R482" s="200" t="s">
        <v>485</v>
      </c>
      <c r="S482" s="200" t="s">
        <v>127</v>
      </c>
      <c r="T482" s="201" t="s">
        <v>127</v>
      </c>
      <c r="U482" s="202" t="n">
        <v>0</v>
      </c>
      <c r="V482" s="202" t="n">
        <f aca="false">ROUND(E482*U482,2)</f>
        <v>0</v>
      </c>
      <c r="W482" s="202"/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89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129</v>
      </c>
      <c r="D483" s="207"/>
      <c r="E483" s="208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30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486</v>
      </c>
      <c r="D484" s="207"/>
      <c r="E484" s="208" t="n">
        <v>3.15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30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12"/>
      <c r="D485" s="212"/>
      <c r="E485" s="212"/>
      <c r="F485" s="212"/>
      <c r="G485" s="21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60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194" t="n">
        <v>67</v>
      </c>
      <c r="B486" s="195" t="s">
        <v>487</v>
      </c>
      <c r="C486" s="196" t="s">
        <v>488</v>
      </c>
      <c r="D486" s="197" t="s">
        <v>288</v>
      </c>
      <c r="E486" s="198" t="n">
        <v>0.00989</v>
      </c>
      <c r="F486" s="199"/>
      <c r="G486" s="200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21</v>
      </c>
      <c r="M486" s="200" t="n">
        <f aca="false">G486*(1+L486/100)</f>
        <v>0</v>
      </c>
      <c r="N486" s="200" t="n">
        <v>0</v>
      </c>
      <c r="O486" s="200" t="n">
        <f aca="false">ROUND(E486*N486,2)</f>
        <v>0</v>
      </c>
      <c r="P486" s="200" t="n">
        <v>0</v>
      </c>
      <c r="Q486" s="200" t="n">
        <f aca="false">ROUND(E486*P486,2)</f>
        <v>0</v>
      </c>
      <c r="R486" s="200" t="s">
        <v>469</v>
      </c>
      <c r="S486" s="200" t="s">
        <v>127</v>
      </c>
      <c r="T486" s="201" t="s">
        <v>127</v>
      </c>
      <c r="U486" s="202" t="n">
        <v>1.102</v>
      </c>
      <c r="V486" s="202" t="n">
        <f aca="false">ROUND(E486*U486,2)</f>
        <v>0.01</v>
      </c>
      <c r="W486" s="202"/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 t="s">
        <v>289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true" outlineLevel="1" collapsed="false">
      <c r="A487" s="204"/>
      <c r="B487" s="205"/>
      <c r="C487" s="213" t="s">
        <v>489</v>
      </c>
      <c r="D487" s="213"/>
      <c r="E487" s="213"/>
      <c r="F487" s="213"/>
      <c r="G487" s="213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65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/>
      <c r="B488" s="205"/>
      <c r="C488" s="206" t="s">
        <v>291</v>
      </c>
      <c r="D488" s="207"/>
      <c r="E488" s="208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30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490</v>
      </c>
      <c r="D489" s="207"/>
      <c r="E489" s="208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3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30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04"/>
      <c r="B490" s="205"/>
      <c r="C490" s="206" t="s">
        <v>491</v>
      </c>
      <c r="D490" s="207"/>
      <c r="E490" s="208" t="n">
        <v>0.00989</v>
      </c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30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12"/>
      <c r="D491" s="212"/>
      <c r="E491" s="212"/>
      <c r="F491" s="212"/>
      <c r="G491" s="21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60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0" collapsed="false">
      <c r="A492" s="186" t="s">
        <v>121</v>
      </c>
      <c r="B492" s="187" t="s">
        <v>83</v>
      </c>
      <c r="C492" s="188" t="s">
        <v>84</v>
      </c>
      <c r="D492" s="189"/>
      <c r="E492" s="190"/>
      <c r="F492" s="191"/>
      <c r="G492" s="191" t="n">
        <f aca="false">SUMIF(AG493:AG527,"&lt;&gt;NOR",G493:G527)</f>
        <v>0</v>
      </c>
      <c r="H492" s="191"/>
      <c r="I492" s="191" t="n">
        <f aca="false">SUM(I493:I527)</f>
        <v>0</v>
      </c>
      <c r="J492" s="191"/>
      <c r="K492" s="191" t="n">
        <f aca="false">SUM(K493:K527)</f>
        <v>0</v>
      </c>
      <c r="L492" s="191"/>
      <c r="M492" s="191" t="n">
        <f aca="false">SUM(M493:M527)</f>
        <v>0</v>
      </c>
      <c r="N492" s="191"/>
      <c r="O492" s="191" t="n">
        <f aca="false">SUM(O493:O527)</f>
        <v>0.24</v>
      </c>
      <c r="P492" s="191"/>
      <c r="Q492" s="191" t="n">
        <f aca="false">SUM(Q493:Q527)</f>
        <v>0</v>
      </c>
      <c r="R492" s="191"/>
      <c r="S492" s="191"/>
      <c r="T492" s="192"/>
      <c r="U492" s="193"/>
      <c r="V492" s="193" t="n">
        <f aca="false">SUM(V493:V527)</f>
        <v>38.5</v>
      </c>
      <c r="W492" s="193"/>
      <c r="AG492" s="0" t="s">
        <v>122</v>
      </c>
    </row>
    <row r="493" customFormat="false" ht="12.75" hidden="false" customHeight="false" outlineLevel="1" collapsed="false">
      <c r="A493" s="194" t="n">
        <v>68</v>
      </c>
      <c r="B493" s="195" t="s">
        <v>492</v>
      </c>
      <c r="C493" s="196" t="s">
        <v>493</v>
      </c>
      <c r="D493" s="197" t="s">
        <v>125</v>
      </c>
      <c r="E493" s="198" t="n">
        <v>51.5</v>
      </c>
      <c r="F493" s="199"/>
      <c r="G493" s="200" t="n">
        <f aca="false">ROUND(E493*F493,2)</f>
        <v>0</v>
      </c>
      <c r="H493" s="199"/>
      <c r="I493" s="200" t="n">
        <f aca="false">ROUND(E493*H493,2)</f>
        <v>0</v>
      </c>
      <c r="J493" s="199"/>
      <c r="K493" s="200" t="n">
        <f aca="false">ROUND(E493*J493,2)</f>
        <v>0</v>
      </c>
      <c r="L493" s="200" t="n">
        <v>21</v>
      </c>
      <c r="M493" s="200" t="n">
        <f aca="false">G493*(1+L493/100)</f>
        <v>0</v>
      </c>
      <c r="N493" s="200" t="n">
        <v>0</v>
      </c>
      <c r="O493" s="200" t="n">
        <f aca="false">ROUND(E493*N493,2)</f>
        <v>0</v>
      </c>
      <c r="P493" s="200" t="n">
        <v>0</v>
      </c>
      <c r="Q493" s="200" t="n">
        <f aca="false">ROUND(E493*P493,2)</f>
        <v>0</v>
      </c>
      <c r="R493" s="200" t="s">
        <v>460</v>
      </c>
      <c r="S493" s="200" t="s">
        <v>127</v>
      </c>
      <c r="T493" s="201" t="s">
        <v>127</v>
      </c>
      <c r="U493" s="202" t="n">
        <v>0.616</v>
      </c>
      <c r="V493" s="202" t="n">
        <f aca="false">ROUND(E493*U493,2)</f>
        <v>31.72</v>
      </c>
      <c r="W493" s="202"/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28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true" outlineLevel="1" collapsed="false">
      <c r="A494" s="204"/>
      <c r="B494" s="205"/>
      <c r="C494" s="213" t="s">
        <v>494</v>
      </c>
      <c r="D494" s="213"/>
      <c r="E494" s="213"/>
      <c r="F494" s="213"/>
      <c r="G494" s="213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3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65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129</v>
      </c>
      <c r="D495" s="207"/>
      <c r="E495" s="208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30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495</v>
      </c>
      <c r="D496" s="207"/>
      <c r="E496" s="208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30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496</v>
      </c>
      <c r="D497" s="207"/>
      <c r="E497" s="208" t="n">
        <v>8.2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30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497</v>
      </c>
      <c r="D498" s="207"/>
      <c r="E498" s="208" t="n">
        <v>12.4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30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6" t="s">
        <v>498</v>
      </c>
      <c r="D499" s="207"/>
      <c r="E499" s="208" t="n">
        <v>6.2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30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499</v>
      </c>
      <c r="D500" s="207"/>
      <c r="E500" s="208" t="n">
        <v>19.2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30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6" t="s">
        <v>500</v>
      </c>
      <c r="D501" s="207"/>
      <c r="E501" s="208" t="n">
        <v>5.5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30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12"/>
      <c r="D502" s="212"/>
      <c r="E502" s="212"/>
      <c r="F502" s="212"/>
      <c r="G502" s="21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60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194" t="n">
        <v>69</v>
      </c>
      <c r="B503" s="195" t="s">
        <v>501</v>
      </c>
      <c r="C503" s="196" t="s">
        <v>502</v>
      </c>
      <c r="D503" s="197" t="s">
        <v>125</v>
      </c>
      <c r="E503" s="198" t="n">
        <v>12.13</v>
      </c>
      <c r="F503" s="199"/>
      <c r="G503" s="200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21</v>
      </c>
      <c r="M503" s="200" t="n">
        <f aca="false">G503*(1+L503/100)</f>
        <v>0</v>
      </c>
      <c r="N503" s="200" t="n">
        <v>0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0" t="s">
        <v>460</v>
      </c>
      <c r="S503" s="200" t="s">
        <v>127</v>
      </c>
      <c r="T503" s="201" t="s">
        <v>127</v>
      </c>
      <c r="U503" s="202" t="n">
        <v>0.534</v>
      </c>
      <c r="V503" s="202" t="n">
        <f aca="false">ROUND(E503*U503,2)</f>
        <v>6.48</v>
      </c>
      <c r="W503" s="202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28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true" outlineLevel="1" collapsed="false">
      <c r="A504" s="204"/>
      <c r="B504" s="205"/>
      <c r="C504" s="213" t="s">
        <v>503</v>
      </c>
      <c r="D504" s="213"/>
      <c r="E504" s="213"/>
      <c r="F504" s="213"/>
      <c r="G504" s="213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65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129</v>
      </c>
      <c r="D505" s="207"/>
      <c r="E505" s="208"/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30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504</v>
      </c>
      <c r="D506" s="207"/>
      <c r="E506" s="208"/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30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6" t="s">
        <v>505</v>
      </c>
      <c r="D507" s="207"/>
      <c r="E507" s="208" t="n">
        <v>1.4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30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6" t="s">
        <v>506</v>
      </c>
      <c r="D508" s="207"/>
      <c r="E508" s="208" t="n">
        <v>1.8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30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6" t="s">
        <v>507</v>
      </c>
      <c r="D509" s="207"/>
      <c r="E509" s="208" t="n">
        <v>3</v>
      </c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30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6" t="s">
        <v>508</v>
      </c>
      <c r="D510" s="207"/>
      <c r="E510" s="208" t="n">
        <v>2.03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30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509</v>
      </c>
      <c r="D511" s="207"/>
      <c r="E511" s="208" t="n">
        <v>3.9</v>
      </c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30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/>
      <c r="B512" s="205"/>
      <c r="C512" s="212"/>
      <c r="D512" s="212"/>
      <c r="E512" s="212"/>
      <c r="F512" s="212"/>
      <c r="G512" s="21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60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22.5" hidden="false" customHeight="false" outlineLevel="1" collapsed="false">
      <c r="A513" s="194" t="n">
        <v>70</v>
      </c>
      <c r="B513" s="195" t="s">
        <v>510</v>
      </c>
      <c r="C513" s="196" t="s">
        <v>511</v>
      </c>
      <c r="D513" s="197" t="s">
        <v>200</v>
      </c>
      <c r="E513" s="198" t="n">
        <v>13.28074</v>
      </c>
      <c r="F513" s="199"/>
      <c r="G513" s="200" t="n">
        <f aca="false">ROUND(E513*F513,2)</f>
        <v>0</v>
      </c>
      <c r="H513" s="199"/>
      <c r="I513" s="200" t="n">
        <f aca="false">ROUND(E513*H513,2)</f>
        <v>0</v>
      </c>
      <c r="J513" s="199"/>
      <c r="K513" s="200" t="n">
        <f aca="false">ROUND(E513*J513,2)</f>
        <v>0</v>
      </c>
      <c r="L513" s="200" t="n">
        <v>21</v>
      </c>
      <c r="M513" s="200" t="n">
        <f aca="false">G513*(1+L513/100)</f>
        <v>0</v>
      </c>
      <c r="N513" s="200" t="n">
        <v>0.018</v>
      </c>
      <c r="O513" s="200" t="n">
        <f aca="false">ROUND(E513*N513,2)</f>
        <v>0.24</v>
      </c>
      <c r="P513" s="200" t="n">
        <v>0</v>
      </c>
      <c r="Q513" s="200" t="n">
        <f aca="false">ROUND(E513*P513,2)</f>
        <v>0</v>
      </c>
      <c r="R513" s="200" t="s">
        <v>485</v>
      </c>
      <c r="S513" s="200" t="s">
        <v>127</v>
      </c>
      <c r="T513" s="201" t="s">
        <v>127</v>
      </c>
      <c r="U513" s="202" t="n">
        <v>0</v>
      </c>
      <c r="V513" s="202" t="n">
        <f aca="false">ROUND(E513*U513,2)</f>
        <v>0</v>
      </c>
      <c r="W513" s="202"/>
      <c r="X513" s="203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89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6" t="s">
        <v>129</v>
      </c>
      <c r="D514" s="207"/>
      <c r="E514" s="208"/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30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/>
      <c r="B515" s="205"/>
      <c r="C515" s="206" t="s">
        <v>512</v>
      </c>
      <c r="D515" s="207"/>
      <c r="E515" s="208"/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30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513</v>
      </c>
      <c r="D516" s="207"/>
      <c r="E516" s="208" t="n">
        <v>0.378</v>
      </c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30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6" t="s">
        <v>514</v>
      </c>
      <c r="D517" s="207"/>
      <c r="E517" s="208" t="n">
        <v>2.7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30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515</v>
      </c>
      <c r="D518" s="207"/>
      <c r="E518" s="208" t="n">
        <v>3.024</v>
      </c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3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30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6" t="s">
        <v>516</v>
      </c>
      <c r="D519" s="207"/>
      <c r="E519" s="208" t="n">
        <v>1.5314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30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517</v>
      </c>
      <c r="D520" s="207"/>
      <c r="E520" s="208" t="n">
        <v>4.44</v>
      </c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30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/>
      <c r="B521" s="205"/>
      <c r="C521" s="206" t="s">
        <v>518</v>
      </c>
      <c r="D521" s="207"/>
      <c r="E521" s="208" t="n">
        <v>1.20734</v>
      </c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30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12"/>
      <c r="D522" s="212"/>
      <c r="E522" s="212"/>
      <c r="F522" s="212"/>
      <c r="G522" s="21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60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194" t="n">
        <v>71</v>
      </c>
      <c r="B523" s="195" t="s">
        <v>519</v>
      </c>
      <c r="C523" s="196" t="s">
        <v>520</v>
      </c>
      <c r="D523" s="197" t="s">
        <v>288</v>
      </c>
      <c r="E523" s="198" t="n">
        <v>0.23905</v>
      </c>
      <c r="F523" s="199"/>
      <c r="G523" s="200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21</v>
      </c>
      <c r="M523" s="200" t="n">
        <f aca="false">G523*(1+L523/100)</f>
        <v>0</v>
      </c>
      <c r="N523" s="200" t="n">
        <v>0</v>
      </c>
      <c r="O523" s="200" t="n">
        <f aca="false">ROUND(E523*N523,2)</f>
        <v>0</v>
      </c>
      <c r="P523" s="200" t="n">
        <v>0</v>
      </c>
      <c r="Q523" s="200" t="n">
        <f aca="false">ROUND(E523*P523,2)</f>
        <v>0</v>
      </c>
      <c r="R523" s="200" t="s">
        <v>460</v>
      </c>
      <c r="S523" s="200" t="s">
        <v>127</v>
      </c>
      <c r="T523" s="201" t="s">
        <v>127</v>
      </c>
      <c r="U523" s="202" t="n">
        <v>1.265</v>
      </c>
      <c r="V523" s="202" t="n">
        <f aca="false">ROUND(E523*U523,2)</f>
        <v>0.3</v>
      </c>
      <c r="W523" s="202"/>
      <c r="X523" s="203"/>
      <c r="Y523" s="203"/>
      <c r="Z523" s="203"/>
      <c r="AA523" s="203"/>
      <c r="AB523" s="203"/>
      <c r="AC523" s="203"/>
      <c r="AD523" s="203"/>
      <c r="AE523" s="203"/>
      <c r="AF523" s="203"/>
      <c r="AG523" s="203" t="s">
        <v>289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6" t="s">
        <v>291</v>
      </c>
      <c r="D524" s="207"/>
      <c r="E524" s="208"/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3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30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04"/>
      <c r="B525" s="205"/>
      <c r="C525" s="206" t="s">
        <v>521</v>
      </c>
      <c r="D525" s="207"/>
      <c r="E525" s="208"/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3"/>
      <c r="Y525" s="203"/>
      <c r="Z525" s="203"/>
      <c r="AA525" s="203"/>
      <c r="AB525" s="203"/>
      <c r="AC525" s="203"/>
      <c r="AD525" s="203"/>
      <c r="AE525" s="203"/>
      <c r="AF525" s="203"/>
      <c r="AG525" s="203" t="s">
        <v>130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22</v>
      </c>
      <c r="D526" s="207"/>
      <c r="E526" s="208" t="n">
        <v>0.23905</v>
      </c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3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30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/>
      <c r="B527" s="205"/>
      <c r="C527" s="212"/>
      <c r="D527" s="212"/>
      <c r="E527" s="212"/>
      <c r="F527" s="212"/>
      <c r="G527" s="21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3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60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0" collapsed="false">
      <c r="A528" s="186" t="s">
        <v>121</v>
      </c>
      <c r="B528" s="187" t="s">
        <v>85</v>
      </c>
      <c r="C528" s="188" t="s">
        <v>86</v>
      </c>
      <c r="D528" s="189"/>
      <c r="E528" s="190"/>
      <c r="F528" s="191"/>
      <c r="G528" s="191" t="n">
        <f aca="false">SUMIF(AG529:AG557,"&lt;&gt;NOR",G529:G557)</f>
        <v>0</v>
      </c>
      <c r="H528" s="191"/>
      <c r="I528" s="191" t="n">
        <f aca="false">SUM(I529:I557)</f>
        <v>0</v>
      </c>
      <c r="J528" s="191"/>
      <c r="K528" s="191" t="n">
        <f aca="false">SUM(K529:K557)</f>
        <v>0</v>
      </c>
      <c r="L528" s="191"/>
      <c r="M528" s="191" t="n">
        <f aca="false">SUM(M529:M557)</f>
        <v>0</v>
      </c>
      <c r="N528" s="191"/>
      <c r="O528" s="191" t="n">
        <f aca="false">SUM(O529:O557)</f>
        <v>0.11</v>
      </c>
      <c r="P528" s="191"/>
      <c r="Q528" s="191" t="n">
        <f aca="false">SUM(Q529:Q557)</f>
        <v>0</v>
      </c>
      <c r="R528" s="191"/>
      <c r="S528" s="191"/>
      <c r="T528" s="192"/>
      <c r="U528" s="193"/>
      <c r="V528" s="193" t="n">
        <f aca="false">SUM(V529:V557)</f>
        <v>38.49</v>
      </c>
      <c r="W528" s="193"/>
      <c r="AG528" s="0" t="s">
        <v>122</v>
      </c>
    </row>
    <row r="529" customFormat="false" ht="12.75" hidden="false" customHeight="false" outlineLevel="1" collapsed="false">
      <c r="A529" s="194" t="n">
        <v>72</v>
      </c>
      <c r="B529" s="195" t="s">
        <v>523</v>
      </c>
      <c r="C529" s="196" t="s">
        <v>524</v>
      </c>
      <c r="D529" s="197" t="s">
        <v>200</v>
      </c>
      <c r="E529" s="198" t="n">
        <v>286.3976</v>
      </c>
      <c r="F529" s="199"/>
      <c r="G529" s="200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21</v>
      </c>
      <c r="M529" s="200" t="n">
        <f aca="false">G529*(1+L529/100)</f>
        <v>0</v>
      </c>
      <c r="N529" s="200" t="n">
        <v>0.0001</v>
      </c>
      <c r="O529" s="200" t="n">
        <f aca="false">ROUND(E529*N529,2)</f>
        <v>0.03</v>
      </c>
      <c r="P529" s="200" t="n">
        <v>0</v>
      </c>
      <c r="Q529" s="200" t="n">
        <f aca="false">ROUND(E529*P529,2)</f>
        <v>0</v>
      </c>
      <c r="R529" s="200" t="s">
        <v>525</v>
      </c>
      <c r="S529" s="200" t="s">
        <v>127</v>
      </c>
      <c r="T529" s="201" t="s">
        <v>127</v>
      </c>
      <c r="U529" s="202" t="n">
        <v>0.03248</v>
      </c>
      <c r="V529" s="202" t="n">
        <f aca="false">ROUND(E529*U529,2)</f>
        <v>9.3</v>
      </c>
      <c r="W529" s="202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28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129</v>
      </c>
      <c r="D530" s="207"/>
      <c r="E530" s="208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30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6" t="s">
        <v>131</v>
      </c>
      <c r="D531" s="207"/>
      <c r="E531" s="208"/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30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04"/>
      <c r="B532" s="205"/>
      <c r="C532" s="206" t="s">
        <v>526</v>
      </c>
      <c r="D532" s="207"/>
      <c r="E532" s="208" t="n">
        <v>0.6</v>
      </c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30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6" t="s">
        <v>527</v>
      </c>
      <c r="D533" s="207"/>
      <c r="E533" s="208" t="n">
        <v>0.84</v>
      </c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30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6" t="s">
        <v>528</v>
      </c>
      <c r="D534" s="207"/>
      <c r="E534" s="208" t="n">
        <v>3.72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3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30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06" t="s">
        <v>529</v>
      </c>
      <c r="D535" s="207"/>
      <c r="E535" s="208" t="n">
        <v>0.966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30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6" t="s">
        <v>530</v>
      </c>
      <c r="D536" s="207"/>
      <c r="E536" s="208" t="n">
        <v>2.196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30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06" t="s">
        <v>531</v>
      </c>
      <c r="D537" s="207"/>
      <c r="E537" s="208" t="n">
        <v>3.177</v>
      </c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30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6" t="s">
        <v>138</v>
      </c>
      <c r="D538" s="207"/>
      <c r="E538" s="208" t="n">
        <v>7.58</v>
      </c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30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6" t="s">
        <v>532</v>
      </c>
      <c r="D539" s="207"/>
      <c r="E539" s="208" t="n">
        <v>1.98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3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30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06" t="s">
        <v>533</v>
      </c>
      <c r="D540" s="207"/>
      <c r="E540" s="208" t="n">
        <v>0.5256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3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30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06" t="s">
        <v>534</v>
      </c>
      <c r="D541" s="207"/>
      <c r="E541" s="208" t="n">
        <v>1.772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3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30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535</v>
      </c>
      <c r="D542" s="207"/>
      <c r="E542" s="208" t="n">
        <v>2.814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3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30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6" t="s">
        <v>536</v>
      </c>
      <c r="D543" s="207"/>
      <c r="E543" s="208" t="n">
        <v>2.868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30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6" t="s">
        <v>537</v>
      </c>
      <c r="D544" s="207"/>
      <c r="E544" s="208" t="n">
        <v>11.924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30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6" t="s">
        <v>538</v>
      </c>
      <c r="D545" s="207"/>
      <c r="E545" s="208" t="n">
        <v>8.992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30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6" t="s">
        <v>539</v>
      </c>
      <c r="D546" s="207"/>
      <c r="E546" s="208" t="n">
        <v>1.809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30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04"/>
      <c r="B547" s="205"/>
      <c r="C547" s="206" t="s">
        <v>540</v>
      </c>
      <c r="D547" s="207"/>
      <c r="E547" s="208" t="n">
        <v>2.412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30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/>
      <c r="B548" s="205"/>
      <c r="C548" s="206" t="s">
        <v>541</v>
      </c>
      <c r="D548" s="207"/>
      <c r="E548" s="208" t="n">
        <v>15.048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30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6" t="s">
        <v>542</v>
      </c>
      <c r="D549" s="207"/>
      <c r="E549" s="208" t="n">
        <v>7.812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3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30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/>
      <c r="B550" s="205"/>
      <c r="C550" s="206" t="s">
        <v>543</v>
      </c>
      <c r="D550" s="207"/>
      <c r="E550" s="208" t="n">
        <v>3.738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3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30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04"/>
      <c r="B551" s="205"/>
      <c r="C551" s="206" t="s">
        <v>544</v>
      </c>
      <c r="D551" s="207"/>
      <c r="E551" s="208" t="n">
        <v>2.928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30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/>
      <c r="B552" s="205"/>
      <c r="C552" s="206" t="s">
        <v>545</v>
      </c>
      <c r="D552" s="207"/>
      <c r="E552" s="208" t="n">
        <v>1.042</v>
      </c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30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6" t="s">
        <v>546</v>
      </c>
      <c r="D553" s="207"/>
      <c r="E553" s="208" t="n">
        <v>1.654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30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04"/>
      <c r="B554" s="205"/>
      <c r="C554" s="206" t="s">
        <v>547</v>
      </c>
      <c r="D554" s="207"/>
      <c r="E554" s="208" t="n">
        <v>200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30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12"/>
      <c r="D555" s="212"/>
      <c r="E555" s="212"/>
      <c r="F555" s="212"/>
      <c r="G555" s="21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3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60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194" t="n">
        <v>73</v>
      </c>
      <c r="B556" s="195" t="s">
        <v>548</v>
      </c>
      <c r="C556" s="196" t="s">
        <v>549</v>
      </c>
      <c r="D556" s="197" t="s">
        <v>200</v>
      </c>
      <c r="E556" s="198" t="n">
        <v>286.3976</v>
      </c>
      <c r="F556" s="199"/>
      <c r="G556" s="200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0" t="n">
        <v>0.00028</v>
      </c>
      <c r="O556" s="200" t="n">
        <f aca="false">ROUND(E556*N556,2)</f>
        <v>0.08</v>
      </c>
      <c r="P556" s="200" t="n">
        <v>0</v>
      </c>
      <c r="Q556" s="200" t="n">
        <f aca="false">ROUND(E556*P556,2)</f>
        <v>0</v>
      </c>
      <c r="R556" s="200" t="s">
        <v>525</v>
      </c>
      <c r="S556" s="200" t="s">
        <v>127</v>
      </c>
      <c r="T556" s="201" t="s">
        <v>127</v>
      </c>
      <c r="U556" s="202" t="n">
        <v>0.10191</v>
      </c>
      <c r="V556" s="202" t="n">
        <f aca="false">ROUND(E556*U556,2)</f>
        <v>29.19</v>
      </c>
      <c r="W556" s="202"/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28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/>
      <c r="B557" s="205"/>
      <c r="C557" s="215"/>
      <c r="D557" s="215"/>
      <c r="E557" s="215"/>
      <c r="F557" s="215"/>
      <c r="G557" s="215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60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0" collapsed="false">
      <c r="A558" s="186" t="s">
        <v>121</v>
      </c>
      <c r="B558" s="187" t="s">
        <v>87</v>
      </c>
      <c r="C558" s="188" t="s">
        <v>88</v>
      </c>
      <c r="D558" s="189"/>
      <c r="E558" s="190"/>
      <c r="F558" s="191"/>
      <c r="G558" s="191" t="n">
        <f aca="false">SUMIF(AG559:AG583,"&lt;&gt;NOR",G559:G583)</f>
        <v>0</v>
      </c>
      <c r="H558" s="191"/>
      <c r="I558" s="191" t="n">
        <f aca="false">SUM(I559:I583)</f>
        <v>0</v>
      </c>
      <c r="J558" s="191"/>
      <c r="K558" s="191" t="n">
        <f aca="false">SUM(K559:K583)</f>
        <v>0</v>
      </c>
      <c r="L558" s="191"/>
      <c r="M558" s="191" t="n">
        <f aca="false">SUM(M559:M583)</f>
        <v>0</v>
      </c>
      <c r="N558" s="191"/>
      <c r="O558" s="191" t="n">
        <f aca="false">SUM(O559:O583)</f>
        <v>0</v>
      </c>
      <c r="P558" s="191"/>
      <c r="Q558" s="191" t="n">
        <f aca="false">SUM(Q559:Q583)</f>
        <v>0</v>
      </c>
      <c r="R558" s="191"/>
      <c r="S558" s="191"/>
      <c r="T558" s="192"/>
      <c r="U558" s="193"/>
      <c r="V558" s="193" t="n">
        <f aca="false">SUM(V559:V583)</f>
        <v>15.56</v>
      </c>
      <c r="W558" s="193"/>
      <c r="AG558" s="0" t="s">
        <v>122</v>
      </c>
    </row>
    <row r="559" customFormat="false" ht="12.75" hidden="false" customHeight="false" outlineLevel="1" collapsed="false">
      <c r="A559" s="194" t="n">
        <v>74</v>
      </c>
      <c r="B559" s="195" t="s">
        <v>550</v>
      </c>
      <c r="C559" s="196" t="s">
        <v>551</v>
      </c>
      <c r="D559" s="197" t="s">
        <v>288</v>
      </c>
      <c r="E559" s="198" t="n">
        <v>1.3032</v>
      </c>
      <c r="F559" s="199"/>
      <c r="G559" s="200" t="n">
        <f aca="false">ROUND(E559*F559,2)</f>
        <v>0</v>
      </c>
      <c r="H559" s="199"/>
      <c r="I559" s="200" t="n">
        <f aca="false">ROUND(E559*H559,2)</f>
        <v>0</v>
      </c>
      <c r="J559" s="199"/>
      <c r="K559" s="200" t="n">
        <f aca="false">ROUND(E559*J559,2)</f>
        <v>0</v>
      </c>
      <c r="L559" s="200" t="n">
        <v>21</v>
      </c>
      <c r="M559" s="200" t="n">
        <f aca="false">G559*(1+L559/100)</f>
        <v>0</v>
      </c>
      <c r="N559" s="200" t="n">
        <v>0</v>
      </c>
      <c r="O559" s="200" t="n">
        <f aca="false">ROUND(E559*N559,2)</f>
        <v>0</v>
      </c>
      <c r="P559" s="200" t="n">
        <v>0</v>
      </c>
      <c r="Q559" s="200" t="n">
        <f aca="false">ROUND(E559*P559,2)</f>
        <v>0</v>
      </c>
      <c r="R559" s="200" t="s">
        <v>201</v>
      </c>
      <c r="S559" s="200" t="s">
        <v>127</v>
      </c>
      <c r="T559" s="201" t="s">
        <v>127</v>
      </c>
      <c r="U559" s="202" t="n">
        <v>0</v>
      </c>
      <c r="V559" s="202" t="n">
        <f aca="false">ROUND(E559*U559,2)</f>
        <v>0</v>
      </c>
      <c r="W559" s="202"/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28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6" t="s">
        <v>552</v>
      </c>
      <c r="D560" s="207"/>
      <c r="E560" s="208" t="n">
        <v>1.3032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30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12"/>
      <c r="D561" s="212"/>
      <c r="E561" s="212"/>
      <c r="F561" s="212"/>
      <c r="G561" s="21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60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194" t="n">
        <v>75</v>
      </c>
      <c r="B562" s="195" t="s">
        <v>553</v>
      </c>
      <c r="C562" s="196" t="s">
        <v>554</v>
      </c>
      <c r="D562" s="197" t="s">
        <v>288</v>
      </c>
      <c r="E562" s="198" t="n">
        <v>3.92871</v>
      </c>
      <c r="F562" s="199"/>
      <c r="G562" s="200" t="n">
        <f aca="false">ROUND(E562*F562,2)</f>
        <v>0</v>
      </c>
      <c r="H562" s="199"/>
      <c r="I562" s="200" t="n">
        <f aca="false">ROUND(E562*H562,2)</f>
        <v>0</v>
      </c>
      <c r="J562" s="199"/>
      <c r="K562" s="200" t="n">
        <f aca="false">ROUND(E562*J562,2)</f>
        <v>0</v>
      </c>
      <c r="L562" s="200" t="n">
        <v>21</v>
      </c>
      <c r="M562" s="200" t="n">
        <f aca="false">G562*(1+L562/100)</f>
        <v>0</v>
      </c>
      <c r="N562" s="200" t="n">
        <v>0</v>
      </c>
      <c r="O562" s="200" t="n">
        <f aca="false">ROUND(E562*N562,2)</f>
        <v>0</v>
      </c>
      <c r="P562" s="200" t="n">
        <v>0</v>
      </c>
      <c r="Q562" s="200" t="n">
        <f aca="false">ROUND(E562*P562,2)</f>
        <v>0</v>
      </c>
      <c r="R562" s="200" t="s">
        <v>201</v>
      </c>
      <c r="S562" s="200" t="s">
        <v>127</v>
      </c>
      <c r="T562" s="201" t="s">
        <v>127</v>
      </c>
      <c r="U562" s="202" t="n">
        <v>0</v>
      </c>
      <c r="V562" s="202" t="n">
        <f aca="false">ROUND(E562*U562,2)</f>
        <v>0</v>
      </c>
      <c r="W562" s="202"/>
      <c r="X562" s="203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28</v>
      </c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6" t="s">
        <v>555</v>
      </c>
      <c r="D563" s="207"/>
      <c r="E563" s="208" t="n">
        <v>0.44457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30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6" t="s">
        <v>556</v>
      </c>
      <c r="D564" s="207"/>
      <c r="E564" s="208" t="n">
        <v>0.42177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30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06" t="s">
        <v>557</v>
      </c>
      <c r="D565" s="207"/>
      <c r="E565" s="208" t="n">
        <v>2.46954</v>
      </c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30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06" t="s">
        <v>558</v>
      </c>
      <c r="D566" s="207"/>
      <c r="E566" s="208" t="n">
        <v>0.59283</v>
      </c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3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30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12"/>
      <c r="D567" s="212"/>
      <c r="E567" s="212"/>
      <c r="F567" s="212"/>
      <c r="G567" s="21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60</v>
      </c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194" t="n">
        <v>76</v>
      </c>
      <c r="B568" s="195" t="s">
        <v>559</v>
      </c>
      <c r="C568" s="196" t="s">
        <v>560</v>
      </c>
      <c r="D568" s="197" t="s">
        <v>288</v>
      </c>
      <c r="E568" s="198" t="n">
        <v>5.01682</v>
      </c>
      <c r="F568" s="199"/>
      <c r="G568" s="200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21</v>
      </c>
      <c r="M568" s="200" t="n">
        <f aca="false">G568*(1+L568/100)</f>
        <v>0</v>
      </c>
      <c r="N568" s="200" t="n">
        <v>0</v>
      </c>
      <c r="O568" s="200" t="n">
        <f aca="false">ROUND(E568*N568,2)</f>
        <v>0</v>
      </c>
      <c r="P568" s="200" t="n">
        <v>0</v>
      </c>
      <c r="Q568" s="200" t="n">
        <f aca="false">ROUND(E568*P568,2)</f>
        <v>0</v>
      </c>
      <c r="R568" s="200"/>
      <c r="S568" s="200" t="s">
        <v>127</v>
      </c>
      <c r="T568" s="201" t="s">
        <v>127</v>
      </c>
      <c r="U568" s="202" t="n">
        <v>2.612</v>
      </c>
      <c r="V568" s="202" t="n">
        <f aca="false">ROUND(E568*U568,2)</f>
        <v>13.1</v>
      </c>
      <c r="W568" s="202"/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 t="s">
        <v>561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06" t="s">
        <v>562</v>
      </c>
      <c r="D569" s="207"/>
      <c r="E569" s="208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30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06" t="s">
        <v>563</v>
      </c>
      <c r="D570" s="207"/>
      <c r="E570" s="208"/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30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06" t="s">
        <v>564</v>
      </c>
      <c r="D571" s="207"/>
      <c r="E571" s="208" t="n">
        <v>5.01682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30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/>
      <c r="B572" s="205"/>
      <c r="C572" s="212"/>
      <c r="D572" s="212"/>
      <c r="E572" s="212"/>
      <c r="F572" s="212"/>
      <c r="G572" s="21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60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194" t="n">
        <v>77</v>
      </c>
      <c r="B573" s="195" t="s">
        <v>565</v>
      </c>
      <c r="C573" s="196" t="s">
        <v>566</v>
      </c>
      <c r="D573" s="197" t="s">
        <v>288</v>
      </c>
      <c r="E573" s="198" t="n">
        <v>5.01682</v>
      </c>
      <c r="F573" s="199"/>
      <c r="G573" s="200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0" t="n">
        <v>0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0" t="s">
        <v>201</v>
      </c>
      <c r="S573" s="200" t="s">
        <v>127</v>
      </c>
      <c r="T573" s="201" t="s">
        <v>127</v>
      </c>
      <c r="U573" s="202" t="n">
        <v>0.49</v>
      </c>
      <c r="V573" s="202" t="n">
        <f aca="false">ROUND(E573*U573,2)</f>
        <v>2.46</v>
      </c>
      <c r="W573" s="202"/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 t="s">
        <v>561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true" outlineLevel="1" collapsed="false">
      <c r="A574" s="204"/>
      <c r="B574" s="205"/>
      <c r="C574" s="216" t="s">
        <v>567</v>
      </c>
      <c r="D574" s="216"/>
      <c r="E574" s="216"/>
      <c r="F574" s="216"/>
      <c r="G574" s="216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3"/>
      <c r="Y574" s="203"/>
      <c r="Z574" s="203"/>
      <c r="AA574" s="203"/>
      <c r="AB574" s="203"/>
      <c r="AC574" s="203"/>
      <c r="AD574" s="203"/>
      <c r="AE574" s="203"/>
      <c r="AF574" s="203"/>
      <c r="AG574" s="203" t="s">
        <v>568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06" t="s">
        <v>562</v>
      </c>
      <c r="D575" s="207"/>
      <c r="E575" s="208"/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3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30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06" t="s">
        <v>563</v>
      </c>
      <c r="D576" s="207"/>
      <c r="E576" s="208"/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30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/>
      <c r="B577" s="205"/>
      <c r="C577" s="206" t="s">
        <v>564</v>
      </c>
      <c r="D577" s="207"/>
      <c r="E577" s="208" t="n">
        <v>5.01682</v>
      </c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3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30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12"/>
      <c r="D578" s="212"/>
      <c r="E578" s="212"/>
      <c r="F578" s="212"/>
      <c r="G578" s="21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60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194" t="n">
        <v>78</v>
      </c>
      <c r="B579" s="195" t="s">
        <v>569</v>
      </c>
      <c r="C579" s="196" t="s">
        <v>570</v>
      </c>
      <c r="D579" s="197" t="s">
        <v>288</v>
      </c>
      <c r="E579" s="198" t="n">
        <v>100.33645</v>
      </c>
      <c r="F579" s="199"/>
      <c r="G579" s="200" t="n">
        <f aca="false">ROUND(E579*F579,2)</f>
        <v>0</v>
      </c>
      <c r="H579" s="199"/>
      <c r="I579" s="200" t="n">
        <f aca="false">ROUND(E579*H579,2)</f>
        <v>0</v>
      </c>
      <c r="J579" s="199"/>
      <c r="K579" s="200" t="n">
        <f aca="false">ROUND(E579*J579,2)</f>
        <v>0</v>
      </c>
      <c r="L579" s="200" t="n">
        <v>21</v>
      </c>
      <c r="M579" s="200" t="n">
        <f aca="false">G579*(1+L579/100)</f>
        <v>0</v>
      </c>
      <c r="N579" s="200" t="n">
        <v>0</v>
      </c>
      <c r="O579" s="200" t="n">
        <f aca="false">ROUND(E579*N579,2)</f>
        <v>0</v>
      </c>
      <c r="P579" s="200" t="n">
        <v>0</v>
      </c>
      <c r="Q579" s="200" t="n">
        <f aca="false">ROUND(E579*P579,2)</f>
        <v>0</v>
      </c>
      <c r="R579" s="200" t="s">
        <v>201</v>
      </c>
      <c r="S579" s="200" t="s">
        <v>127</v>
      </c>
      <c r="T579" s="201" t="s">
        <v>127</v>
      </c>
      <c r="U579" s="202" t="n">
        <v>0</v>
      </c>
      <c r="V579" s="202" t="n">
        <f aca="false">ROUND(E579*U579,2)</f>
        <v>0</v>
      </c>
      <c r="W579" s="202"/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 t="s">
        <v>561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06" t="s">
        <v>562</v>
      </c>
      <c r="D580" s="207"/>
      <c r="E580" s="208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30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6" t="s">
        <v>563</v>
      </c>
      <c r="D581" s="207"/>
      <c r="E581" s="208"/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30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571</v>
      </c>
      <c r="D582" s="207"/>
      <c r="E582" s="208" t="n">
        <v>100.33645</v>
      </c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3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30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12"/>
      <c r="D583" s="212"/>
      <c r="E583" s="212"/>
      <c r="F583" s="212"/>
      <c r="G583" s="21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60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0" collapsed="false">
      <c r="A584" s="186" t="s">
        <v>121</v>
      </c>
      <c r="B584" s="187" t="s">
        <v>32</v>
      </c>
      <c r="C584" s="188" t="s">
        <v>33</v>
      </c>
      <c r="D584" s="189"/>
      <c r="E584" s="190"/>
      <c r="F584" s="191"/>
      <c r="G584" s="191" t="n">
        <f aca="false">SUMIF(AG585:AG588,"&lt;&gt;NOR",G585:G588)</f>
        <v>0</v>
      </c>
      <c r="H584" s="191"/>
      <c r="I584" s="191" t="n">
        <f aca="false">SUM(I585:I588)</f>
        <v>0</v>
      </c>
      <c r="J584" s="191"/>
      <c r="K584" s="191" t="n">
        <f aca="false">SUM(K585:K588)</f>
        <v>0</v>
      </c>
      <c r="L584" s="191"/>
      <c r="M584" s="191" t="n">
        <f aca="false">SUM(M585:M588)</f>
        <v>0</v>
      </c>
      <c r="N584" s="191"/>
      <c r="O584" s="191" t="n">
        <f aca="false">SUM(O585:O588)</f>
        <v>0</v>
      </c>
      <c r="P584" s="191"/>
      <c r="Q584" s="191" t="n">
        <f aca="false">SUM(Q585:Q588)</f>
        <v>0</v>
      </c>
      <c r="R584" s="191"/>
      <c r="S584" s="191"/>
      <c r="T584" s="192"/>
      <c r="U584" s="193"/>
      <c r="V584" s="193" t="n">
        <f aca="false">SUM(V585:V588)</f>
        <v>0</v>
      </c>
      <c r="W584" s="193"/>
      <c r="AG584" s="0" t="s">
        <v>122</v>
      </c>
    </row>
    <row r="585" customFormat="false" ht="12.75" hidden="false" customHeight="false" outlineLevel="1" collapsed="false">
      <c r="A585" s="194" t="n">
        <v>79</v>
      </c>
      <c r="B585" s="195" t="s">
        <v>572</v>
      </c>
      <c r="C585" s="196" t="s">
        <v>573</v>
      </c>
      <c r="D585" s="197" t="s">
        <v>574</v>
      </c>
      <c r="E585" s="198" t="n">
        <v>1</v>
      </c>
      <c r="F585" s="199"/>
      <c r="G585" s="200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200" t="n">
        <v>0</v>
      </c>
      <c r="O585" s="200" t="n">
        <f aca="false">ROUND(E585*N585,2)</f>
        <v>0</v>
      </c>
      <c r="P585" s="200" t="n">
        <v>0</v>
      </c>
      <c r="Q585" s="200" t="n">
        <f aca="false">ROUND(E585*P585,2)</f>
        <v>0</v>
      </c>
      <c r="R585" s="200"/>
      <c r="S585" s="200" t="s">
        <v>127</v>
      </c>
      <c r="T585" s="201" t="s">
        <v>188</v>
      </c>
      <c r="U585" s="202" t="n">
        <v>0</v>
      </c>
      <c r="V585" s="202" t="n">
        <f aca="false">ROUND(E585*U585,2)</f>
        <v>0</v>
      </c>
      <c r="W585" s="202"/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 t="s">
        <v>575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04"/>
      <c r="B586" s="205"/>
      <c r="C586" s="215"/>
      <c r="D586" s="215"/>
      <c r="E586" s="215"/>
      <c r="F586" s="215"/>
      <c r="G586" s="215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60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194" t="n">
        <v>80</v>
      </c>
      <c r="B587" s="195" t="s">
        <v>576</v>
      </c>
      <c r="C587" s="196" t="s">
        <v>577</v>
      </c>
      <c r="D587" s="197" t="s">
        <v>574</v>
      </c>
      <c r="E587" s="198" t="n">
        <v>1</v>
      </c>
      <c r="F587" s="199"/>
      <c r="G587" s="200" t="n">
        <f aca="false">ROUND(E587*F587,2)</f>
        <v>0</v>
      </c>
      <c r="H587" s="199"/>
      <c r="I587" s="200" t="n">
        <f aca="false">ROUND(E587*H587,2)</f>
        <v>0</v>
      </c>
      <c r="J587" s="199"/>
      <c r="K587" s="200" t="n">
        <f aca="false">ROUND(E587*J587,2)</f>
        <v>0</v>
      </c>
      <c r="L587" s="200" t="n">
        <v>21</v>
      </c>
      <c r="M587" s="200" t="n">
        <f aca="false">G587*(1+L587/100)</f>
        <v>0</v>
      </c>
      <c r="N587" s="200" t="n">
        <v>0</v>
      </c>
      <c r="O587" s="200" t="n">
        <f aca="false">ROUND(E587*N587,2)</f>
        <v>0</v>
      </c>
      <c r="P587" s="200" t="n">
        <v>0</v>
      </c>
      <c r="Q587" s="200" t="n">
        <f aca="false">ROUND(E587*P587,2)</f>
        <v>0</v>
      </c>
      <c r="R587" s="200"/>
      <c r="S587" s="200" t="s">
        <v>127</v>
      </c>
      <c r="T587" s="201" t="s">
        <v>188</v>
      </c>
      <c r="U587" s="202" t="n">
        <v>0</v>
      </c>
      <c r="V587" s="202" t="n">
        <f aca="false">ROUND(E587*U587,2)</f>
        <v>0</v>
      </c>
      <c r="W587" s="202"/>
      <c r="X587" s="203"/>
      <c r="Y587" s="203"/>
      <c r="Z587" s="203"/>
      <c r="AA587" s="203"/>
      <c r="AB587" s="203"/>
      <c r="AC587" s="203"/>
      <c r="AD587" s="203"/>
      <c r="AE587" s="203"/>
      <c r="AF587" s="203"/>
      <c r="AG587" s="203" t="s">
        <v>578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15"/>
      <c r="D588" s="215"/>
      <c r="E588" s="215"/>
      <c r="F588" s="215"/>
      <c r="G588" s="215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60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0" collapsed="false">
      <c r="A589" s="163"/>
      <c r="B589" s="169"/>
      <c r="C589" s="217"/>
      <c r="D589" s="171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AE589" s="0" t="n">
        <v>15</v>
      </c>
      <c r="AF589" s="0" t="n">
        <v>21</v>
      </c>
    </row>
    <row r="590" customFormat="false" ht="12.75" hidden="false" customHeight="false" outlineLevel="0" collapsed="false">
      <c r="A590" s="218"/>
      <c r="B590" s="219" t="s">
        <v>28</v>
      </c>
      <c r="C590" s="220"/>
      <c r="D590" s="221"/>
      <c r="E590" s="222"/>
      <c r="F590" s="222"/>
      <c r="G590" s="223" t="n">
        <f aca="false">G8+G56+G94+G99+G215+G222+G281+G440+G448+G460+G473+G492+G528+G558+G584</f>
        <v>0</v>
      </c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AE590" s="0" t="n">
        <f aca="false">SUMIF(L7:L588,AE589,G7:G588)</f>
        <v>0</v>
      </c>
      <c r="AF590" s="0" t="n">
        <f aca="false">SUMIF(L7:L588,AF589,G7:G588)</f>
        <v>0</v>
      </c>
      <c r="AG590" s="0" t="s">
        <v>579</v>
      </c>
    </row>
    <row r="591" customFormat="false" ht="12.75" hidden="false" customHeight="false" outlineLevel="0" collapsed="false">
      <c r="C591" s="224"/>
      <c r="D591" s="178"/>
      <c r="AG591" s="0" t="s">
        <v>580</v>
      </c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  <row r="1233" customFormat="false" ht="12.75" hidden="false" customHeight="false" outlineLevel="0" collapsed="false">
      <c r="D1233" s="178"/>
    </row>
    <row r="1234" customFormat="false" ht="12.75" hidden="false" customHeight="false" outlineLevel="0" collapsed="false">
      <c r="D1234" s="178"/>
    </row>
    <row r="1235" customFormat="false" ht="12.75" hidden="false" customHeight="false" outlineLevel="0" collapsed="false">
      <c r="D1235" s="178"/>
    </row>
    <row r="1236" customFormat="false" ht="12.75" hidden="false" customHeight="false" outlineLevel="0" collapsed="false">
      <c r="D1236" s="178"/>
    </row>
    <row r="1237" customFormat="false" ht="12.75" hidden="false" customHeight="false" outlineLevel="0" collapsed="false">
      <c r="D1237" s="178"/>
    </row>
    <row r="1238" customFormat="false" ht="12.75" hidden="false" customHeight="false" outlineLevel="0" collapsed="false">
      <c r="D1238" s="178"/>
    </row>
    <row r="1239" customFormat="false" ht="12.75" hidden="false" customHeight="false" outlineLevel="0" collapsed="false">
      <c r="D1239" s="178"/>
    </row>
    <row r="1240" customFormat="false" ht="12.75" hidden="false" customHeight="false" outlineLevel="0" collapsed="false">
      <c r="D1240" s="178"/>
    </row>
    <row r="1241" customFormat="false" ht="12.75" hidden="false" customHeight="false" outlineLevel="0" collapsed="false">
      <c r="D1241" s="178"/>
    </row>
    <row r="1242" customFormat="false" ht="12.75" hidden="false" customHeight="false" outlineLevel="0" collapsed="false">
      <c r="D1242" s="178"/>
    </row>
    <row r="1243" customFormat="false" ht="12.75" hidden="false" customHeight="false" outlineLevel="0" collapsed="false">
      <c r="D1243" s="178"/>
    </row>
    <row r="1244" customFormat="false" ht="12.75" hidden="false" customHeight="false" outlineLevel="0" collapsed="false">
      <c r="D1244" s="178"/>
    </row>
    <row r="1245" customFormat="false" ht="12.75" hidden="false" customHeight="false" outlineLevel="0" collapsed="false">
      <c r="D1245" s="178"/>
    </row>
    <row r="1246" customFormat="false" ht="12.75" hidden="false" customHeight="false" outlineLevel="0" collapsed="false">
      <c r="D1246" s="178"/>
    </row>
    <row r="1247" customFormat="false" ht="12.75" hidden="false" customHeight="false" outlineLevel="0" collapsed="false">
      <c r="D1247" s="178"/>
    </row>
    <row r="1248" customFormat="false" ht="12.75" hidden="false" customHeight="false" outlineLevel="0" collapsed="false">
      <c r="D1248" s="178"/>
    </row>
    <row r="1249" customFormat="false" ht="12.75" hidden="false" customHeight="false" outlineLevel="0" collapsed="false">
      <c r="D1249" s="178"/>
    </row>
    <row r="1250" customFormat="false" ht="12.75" hidden="false" customHeight="false" outlineLevel="0" collapsed="false">
      <c r="D1250" s="178"/>
    </row>
    <row r="1251" customFormat="false" ht="12.75" hidden="false" customHeight="false" outlineLevel="0" collapsed="false">
      <c r="D1251" s="178"/>
    </row>
    <row r="1252" customFormat="false" ht="12.75" hidden="false" customHeight="false" outlineLevel="0" collapsed="false">
      <c r="D1252" s="178"/>
    </row>
    <row r="1253" customFormat="false" ht="12.75" hidden="false" customHeight="false" outlineLevel="0" collapsed="false">
      <c r="D1253" s="178"/>
    </row>
    <row r="1254" customFormat="false" ht="12.75" hidden="false" customHeight="false" outlineLevel="0" collapsed="false">
      <c r="D1254" s="178"/>
    </row>
    <row r="1255" customFormat="false" ht="12.75" hidden="false" customHeight="false" outlineLevel="0" collapsed="false">
      <c r="D1255" s="178"/>
    </row>
    <row r="1256" customFormat="false" ht="12.75" hidden="false" customHeight="false" outlineLevel="0" collapsed="false">
      <c r="D1256" s="178"/>
    </row>
    <row r="1257" customFormat="false" ht="12.75" hidden="false" customHeight="false" outlineLevel="0" collapsed="false">
      <c r="D1257" s="178"/>
    </row>
    <row r="1258" customFormat="false" ht="12.75" hidden="false" customHeight="false" outlineLevel="0" collapsed="false">
      <c r="D1258" s="178"/>
    </row>
    <row r="1259" customFormat="false" ht="12.75" hidden="false" customHeight="false" outlineLevel="0" collapsed="false">
      <c r="D1259" s="178"/>
    </row>
    <row r="1260" customFormat="false" ht="12.75" hidden="false" customHeight="false" outlineLevel="0" collapsed="false">
      <c r="D1260" s="178"/>
    </row>
    <row r="1261" customFormat="false" ht="12.75" hidden="false" customHeight="false" outlineLevel="0" collapsed="false">
      <c r="D1261" s="178"/>
    </row>
    <row r="1262" customFormat="false" ht="12.75" hidden="false" customHeight="false" outlineLevel="0" collapsed="false">
      <c r="D1262" s="178"/>
    </row>
    <row r="1263" customFormat="false" ht="12.75" hidden="false" customHeight="false" outlineLevel="0" collapsed="false">
      <c r="D1263" s="178"/>
    </row>
    <row r="1264" customFormat="false" ht="12.75" hidden="false" customHeight="false" outlineLevel="0" collapsed="false">
      <c r="D1264" s="178"/>
    </row>
    <row r="1265" customFormat="false" ht="12.75" hidden="false" customHeight="false" outlineLevel="0" collapsed="false">
      <c r="D1265" s="178"/>
    </row>
    <row r="1266" customFormat="false" ht="12.75" hidden="false" customHeight="false" outlineLevel="0" collapsed="false">
      <c r="D1266" s="178"/>
    </row>
    <row r="1267" customFormat="false" ht="12.75" hidden="false" customHeight="false" outlineLevel="0" collapsed="false">
      <c r="D1267" s="178"/>
    </row>
    <row r="1268" customFormat="false" ht="12.75" hidden="false" customHeight="false" outlineLevel="0" collapsed="false">
      <c r="D1268" s="178"/>
    </row>
    <row r="1269" customFormat="false" ht="12.75" hidden="false" customHeight="false" outlineLevel="0" collapsed="false">
      <c r="D1269" s="178"/>
    </row>
    <row r="1270" customFormat="false" ht="12.75" hidden="false" customHeight="false" outlineLevel="0" collapsed="false">
      <c r="D1270" s="178"/>
    </row>
    <row r="1271" customFormat="false" ht="12.75" hidden="false" customHeight="false" outlineLevel="0" collapsed="false">
      <c r="D1271" s="178"/>
    </row>
    <row r="1272" customFormat="false" ht="12.75" hidden="false" customHeight="false" outlineLevel="0" collapsed="false">
      <c r="D1272" s="178"/>
    </row>
    <row r="1273" customFormat="false" ht="12.75" hidden="false" customHeight="false" outlineLevel="0" collapsed="false">
      <c r="D1273" s="178"/>
    </row>
    <row r="1274" customFormat="false" ht="12.75" hidden="false" customHeight="false" outlineLevel="0" collapsed="false">
      <c r="D1274" s="178"/>
    </row>
    <row r="1275" customFormat="false" ht="12.75" hidden="false" customHeight="false" outlineLevel="0" collapsed="false">
      <c r="D1275" s="178"/>
    </row>
    <row r="1276" customFormat="false" ht="12.75" hidden="false" customHeight="false" outlineLevel="0" collapsed="false">
      <c r="D1276" s="178"/>
    </row>
    <row r="1277" customFormat="false" ht="12.75" hidden="false" customHeight="false" outlineLevel="0" collapsed="false">
      <c r="D1277" s="178"/>
    </row>
    <row r="1278" customFormat="false" ht="12.75" hidden="false" customHeight="false" outlineLevel="0" collapsed="false">
      <c r="D1278" s="178"/>
    </row>
    <row r="1279" customFormat="false" ht="12.75" hidden="false" customHeight="false" outlineLevel="0" collapsed="false">
      <c r="D1279" s="178"/>
    </row>
    <row r="1280" customFormat="false" ht="12.75" hidden="false" customHeight="false" outlineLevel="0" collapsed="false">
      <c r="D1280" s="178"/>
    </row>
    <row r="1281" customFormat="false" ht="12.75" hidden="false" customHeight="false" outlineLevel="0" collapsed="false">
      <c r="D1281" s="178"/>
    </row>
    <row r="1282" customFormat="false" ht="12.75" hidden="false" customHeight="false" outlineLevel="0" collapsed="false">
      <c r="D1282" s="178"/>
    </row>
    <row r="1283" customFormat="false" ht="12.75" hidden="false" customHeight="false" outlineLevel="0" collapsed="false">
      <c r="D1283" s="178"/>
    </row>
    <row r="1284" customFormat="false" ht="12.75" hidden="false" customHeight="false" outlineLevel="0" collapsed="false">
      <c r="D1284" s="178"/>
    </row>
    <row r="1285" customFormat="false" ht="12.75" hidden="false" customHeight="false" outlineLevel="0" collapsed="false">
      <c r="D1285" s="178"/>
    </row>
    <row r="1286" customFormat="false" ht="12.75" hidden="false" customHeight="false" outlineLevel="0" collapsed="false">
      <c r="D1286" s="178"/>
    </row>
    <row r="1287" customFormat="false" ht="12.75" hidden="false" customHeight="false" outlineLevel="0" collapsed="false">
      <c r="D1287" s="178"/>
    </row>
    <row r="1288" customFormat="false" ht="12.75" hidden="false" customHeight="false" outlineLevel="0" collapsed="false">
      <c r="D1288" s="178"/>
    </row>
    <row r="1289" customFormat="false" ht="12.75" hidden="false" customHeight="false" outlineLevel="0" collapsed="false">
      <c r="D1289" s="178"/>
    </row>
    <row r="1290" customFormat="false" ht="12.75" hidden="false" customHeight="false" outlineLevel="0" collapsed="false">
      <c r="D1290" s="178"/>
    </row>
    <row r="1291" customFormat="false" ht="12.75" hidden="false" customHeight="false" outlineLevel="0" collapsed="false">
      <c r="D1291" s="178"/>
    </row>
    <row r="1292" customFormat="false" ht="12.75" hidden="false" customHeight="false" outlineLevel="0" collapsed="false">
      <c r="D1292" s="178"/>
    </row>
    <row r="1293" customFormat="false" ht="12.75" hidden="false" customHeight="false" outlineLevel="0" collapsed="false">
      <c r="D1293" s="178"/>
    </row>
    <row r="1294" customFormat="false" ht="12.75" hidden="false" customHeight="false" outlineLevel="0" collapsed="false">
      <c r="D1294" s="178"/>
    </row>
    <row r="1295" customFormat="false" ht="12.75" hidden="false" customHeight="false" outlineLevel="0" collapsed="false">
      <c r="D1295" s="178"/>
    </row>
    <row r="1296" customFormat="false" ht="12.75" hidden="false" customHeight="false" outlineLevel="0" collapsed="false">
      <c r="D1296" s="178"/>
    </row>
    <row r="1297" customFormat="false" ht="12.75" hidden="false" customHeight="false" outlineLevel="0" collapsed="false">
      <c r="D1297" s="178"/>
    </row>
    <row r="1298" customFormat="false" ht="12.75" hidden="false" customHeight="false" outlineLevel="0" collapsed="false">
      <c r="D1298" s="178"/>
    </row>
    <row r="1299" customFormat="false" ht="12.75" hidden="false" customHeight="false" outlineLevel="0" collapsed="false">
      <c r="D1299" s="178"/>
    </row>
    <row r="1300" customFormat="false" ht="12.75" hidden="false" customHeight="false" outlineLevel="0" collapsed="false">
      <c r="D1300" s="178"/>
    </row>
    <row r="1301" customFormat="false" ht="12.75" hidden="false" customHeight="false" outlineLevel="0" collapsed="false">
      <c r="D1301" s="178"/>
    </row>
    <row r="1302" customFormat="false" ht="12.75" hidden="false" customHeight="false" outlineLevel="0" collapsed="false">
      <c r="D1302" s="178"/>
    </row>
    <row r="1303" customFormat="false" ht="12.75" hidden="false" customHeight="false" outlineLevel="0" collapsed="false">
      <c r="D1303" s="178"/>
    </row>
    <row r="1304" customFormat="false" ht="12.75" hidden="false" customHeight="false" outlineLevel="0" collapsed="false">
      <c r="D1304" s="178"/>
    </row>
    <row r="1305" customFormat="false" ht="12.75" hidden="false" customHeight="false" outlineLevel="0" collapsed="false">
      <c r="D1305" s="178"/>
    </row>
    <row r="1306" customFormat="false" ht="12.75" hidden="false" customHeight="false" outlineLevel="0" collapsed="false">
      <c r="D1306" s="178"/>
    </row>
    <row r="1307" customFormat="false" ht="12.75" hidden="false" customHeight="false" outlineLevel="0" collapsed="false">
      <c r="D1307" s="178"/>
    </row>
    <row r="1308" customFormat="false" ht="12.75" hidden="false" customHeight="false" outlineLevel="0" collapsed="false">
      <c r="D1308" s="178"/>
    </row>
    <row r="1309" customFormat="false" ht="12.75" hidden="false" customHeight="false" outlineLevel="0" collapsed="false">
      <c r="D1309" s="178"/>
    </row>
    <row r="1310" customFormat="false" ht="12.75" hidden="false" customHeight="false" outlineLevel="0" collapsed="false">
      <c r="D1310" s="178"/>
    </row>
    <row r="1311" customFormat="false" ht="12.75" hidden="false" customHeight="false" outlineLevel="0" collapsed="false">
      <c r="D1311" s="178"/>
    </row>
    <row r="1312" customFormat="false" ht="12.75" hidden="false" customHeight="false" outlineLevel="0" collapsed="false">
      <c r="D1312" s="178"/>
    </row>
    <row r="1313" customFormat="false" ht="12.75" hidden="false" customHeight="false" outlineLevel="0" collapsed="false">
      <c r="D1313" s="178"/>
    </row>
    <row r="1314" customFormat="false" ht="12.75" hidden="false" customHeight="false" outlineLevel="0" collapsed="false">
      <c r="D1314" s="178"/>
    </row>
    <row r="1315" customFormat="false" ht="12.75" hidden="false" customHeight="false" outlineLevel="0" collapsed="false">
      <c r="D1315" s="178"/>
    </row>
    <row r="1316" customFormat="false" ht="12.75" hidden="false" customHeight="false" outlineLevel="0" collapsed="false">
      <c r="D1316" s="178"/>
    </row>
    <row r="1317" customFormat="false" ht="12.75" hidden="false" customHeight="false" outlineLevel="0" collapsed="false">
      <c r="D1317" s="178"/>
    </row>
    <row r="1318" customFormat="false" ht="12.75" hidden="false" customHeight="false" outlineLevel="0" collapsed="false">
      <c r="D1318" s="178"/>
    </row>
    <row r="1319" customFormat="false" ht="12.75" hidden="false" customHeight="false" outlineLevel="0" collapsed="false">
      <c r="D1319" s="178"/>
    </row>
    <row r="1320" customFormat="false" ht="12.75" hidden="false" customHeight="false" outlineLevel="0" collapsed="false">
      <c r="D1320" s="178"/>
    </row>
    <row r="1321" customFormat="false" ht="12.75" hidden="false" customHeight="false" outlineLevel="0" collapsed="false">
      <c r="D1321" s="178"/>
    </row>
    <row r="1322" customFormat="false" ht="12.75" hidden="false" customHeight="false" outlineLevel="0" collapsed="false">
      <c r="D1322" s="178"/>
    </row>
    <row r="1323" customFormat="false" ht="12.75" hidden="false" customHeight="false" outlineLevel="0" collapsed="false">
      <c r="D1323" s="178"/>
    </row>
    <row r="1324" customFormat="false" ht="12.75" hidden="false" customHeight="false" outlineLevel="0" collapsed="false">
      <c r="D1324" s="178"/>
    </row>
    <row r="1325" customFormat="false" ht="12.75" hidden="false" customHeight="false" outlineLevel="0" collapsed="false">
      <c r="D1325" s="178"/>
    </row>
    <row r="1326" customFormat="false" ht="12.75" hidden="false" customHeight="false" outlineLevel="0" collapsed="false">
      <c r="D1326" s="178"/>
    </row>
    <row r="1327" customFormat="false" ht="12.75" hidden="false" customHeight="false" outlineLevel="0" collapsed="false">
      <c r="D1327" s="178"/>
    </row>
    <row r="1328" customFormat="false" ht="12.75" hidden="false" customHeight="false" outlineLevel="0" collapsed="false">
      <c r="D1328" s="178"/>
    </row>
    <row r="1329" customFormat="false" ht="12.75" hidden="false" customHeight="false" outlineLevel="0" collapsed="false">
      <c r="D1329" s="178"/>
    </row>
    <row r="1330" customFormat="false" ht="12.75" hidden="false" customHeight="false" outlineLevel="0" collapsed="false">
      <c r="D1330" s="178"/>
    </row>
    <row r="1331" customFormat="false" ht="12.75" hidden="false" customHeight="false" outlineLevel="0" collapsed="false">
      <c r="D1331" s="178"/>
    </row>
    <row r="1332" customFormat="false" ht="12.75" hidden="false" customHeight="false" outlineLevel="0" collapsed="false">
      <c r="D1332" s="178"/>
    </row>
    <row r="1333" customFormat="false" ht="12.75" hidden="false" customHeight="false" outlineLevel="0" collapsed="false">
      <c r="D1333" s="178"/>
    </row>
    <row r="1334" customFormat="false" ht="12.75" hidden="false" customHeight="false" outlineLevel="0" collapsed="false">
      <c r="D1334" s="178"/>
    </row>
    <row r="1335" customFormat="false" ht="12.75" hidden="false" customHeight="false" outlineLevel="0" collapsed="false">
      <c r="D1335" s="178"/>
    </row>
    <row r="1336" customFormat="false" ht="12.75" hidden="false" customHeight="false" outlineLevel="0" collapsed="false">
      <c r="D1336" s="178"/>
    </row>
    <row r="1337" customFormat="false" ht="12.75" hidden="false" customHeight="false" outlineLevel="0" collapsed="false">
      <c r="D1337" s="178"/>
    </row>
    <row r="1338" customFormat="false" ht="12.75" hidden="false" customHeight="false" outlineLevel="0" collapsed="false">
      <c r="D1338" s="178"/>
    </row>
    <row r="1339" customFormat="false" ht="12.75" hidden="false" customHeight="false" outlineLevel="0" collapsed="false">
      <c r="D1339" s="178"/>
    </row>
    <row r="1340" customFormat="false" ht="12.75" hidden="false" customHeight="false" outlineLevel="0" collapsed="false">
      <c r="D1340" s="178"/>
    </row>
    <row r="1341" customFormat="false" ht="12.75" hidden="false" customHeight="false" outlineLevel="0" collapsed="false">
      <c r="D1341" s="178"/>
    </row>
    <row r="1342" customFormat="false" ht="12.75" hidden="false" customHeight="false" outlineLevel="0" collapsed="false">
      <c r="D1342" s="178"/>
    </row>
    <row r="1343" customFormat="false" ht="12.75" hidden="false" customHeight="false" outlineLevel="0" collapsed="false">
      <c r="D1343" s="178"/>
    </row>
    <row r="1344" customFormat="false" ht="12.75" hidden="false" customHeight="false" outlineLevel="0" collapsed="false">
      <c r="D1344" s="178"/>
    </row>
    <row r="1345" customFormat="false" ht="12.75" hidden="false" customHeight="false" outlineLevel="0" collapsed="false">
      <c r="D1345" s="178"/>
    </row>
    <row r="1346" customFormat="false" ht="12.75" hidden="false" customHeight="false" outlineLevel="0" collapsed="false">
      <c r="D1346" s="178"/>
    </row>
    <row r="1347" customFormat="false" ht="12.75" hidden="false" customHeight="false" outlineLevel="0" collapsed="false">
      <c r="D1347" s="178"/>
    </row>
    <row r="1348" customFormat="false" ht="12.75" hidden="false" customHeight="false" outlineLevel="0" collapsed="false">
      <c r="D1348" s="178"/>
    </row>
    <row r="1349" customFormat="false" ht="12.75" hidden="false" customHeight="false" outlineLevel="0" collapsed="false">
      <c r="D1349" s="178"/>
    </row>
    <row r="1350" customFormat="false" ht="12.75" hidden="false" customHeight="false" outlineLevel="0" collapsed="false">
      <c r="D1350" s="178"/>
    </row>
    <row r="1351" customFormat="false" ht="12.75" hidden="false" customHeight="false" outlineLevel="0" collapsed="false">
      <c r="D1351" s="178"/>
    </row>
    <row r="1352" customFormat="false" ht="12.75" hidden="false" customHeight="false" outlineLevel="0" collapsed="false">
      <c r="D1352" s="178"/>
    </row>
    <row r="1353" customFormat="false" ht="12.75" hidden="false" customHeight="false" outlineLevel="0" collapsed="false">
      <c r="D1353" s="178"/>
    </row>
    <row r="1354" customFormat="false" ht="12.75" hidden="false" customHeight="false" outlineLevel="0" collapsed="false">
      <c r="D1354" s="178"/>
    </row>
    <row r="1355" customFormat="false" ht="12.75" hidden="false" customHeight="false" outlineLevel="0" collapsed="false">
      <c r="D1355" s="178"/>
    </row>
    <row r="1356" customFormat="false" ht="12.75" hidden="false" customHeight="false" outlineLevel="0" collapsed="false">
      <c r="D1356" s="178"/>
    </row>
    <row r="1357" customFormat="false" ht="12.75" hidden="false" customHeight="false" outlineLevel="0" collapsed="false">
      <c r="D1357" s="178"/>
    </row>
    <row r="1358" customFormat="false" ht="12.75" hidden="false" customHeight="false" outlineLevel="0" collapsed="false">
      <c r="D1358" s="178"/>
    </row>
    <row r="1359" customFormat="false" ht="12.75" hidden="false" customHeight="false" outlineLevel="0" collapsed="false">
      <c r="D1359" s="178"/>
    </row>
    <row r="1360" customFormat="false" ht="12.75" hidden="false" customHeight="false" outlineLevel="0" collapsed="false">
      <c r="D1360" s="178"/>
    </row>
    <row r="1361" customFormat="false" ht="12.75" hidden="false" customHeight="false" outlineLevel="0" collapsed="false">
      <c r="D1361" s="178"/>
    </row>
    <row r="1362" customFormat="false" ht="12.75" hidden="false" customHeight="false" outlineLevel="0" collapsed="false">
      <c r="D1362" s="178"/>
    </row>
    <row r="1363" customFormat="false" ht="12.75" hidden="false" customHeight="false" outlineLevel="0" collapsed="false">
      <c r="D1363" s="178"/>
    </row>
    <row r="1364" customFormat="false" ht="12.75" hidden="false" customHeight="false" outlineLevel="0" collapsed="false">
      <c r="D1364" s="178"/>
    </row>
    <row r="1365" customFormat="false" ht="12.75" hidden="false" customHeight="false" outlineLevel="0" collapsed="false">
      <c r="D1365" s="178"/>
    </row>
    <row r="1366" customFormat="false" ht="12.75" hidden="false" customHeight="false" outlineLevel="0" collapsed="false">
      <c r="D1366" s="178"/>
    </row>
    <row r="1367" customFormat="false" ht="12.75" hidden="false" customHeight="false" outlineLevel="0" collapsed="false">
      <c r="D1367" s="178"/>
    </row>
    <row r="1368" customFormat="false" ht="12.75" hidden="false" customHeight="false" outlineLevel="0" collapsed="false">
      <c r="D1368" s="178"/>
    </row>
    <row r="1369" customFormat="false" ht="12.75" hidden="false" customHeight="false" outlineLevel="0" collapsed="false">
      <c r="D1369" s="178"/>
    </row>
    <row r="1370" customFormat="false" ht="12.75" hidden="false" customHeight="false" outlineLevel="0" collapsed="false">
      <c r="D1370" s="178"/>
    </row>
    <row r="1371" customFormat="false" ht="12.75" hidden="false" customHeight="false" outlineLevel="0" collapsed="false">
      <c r="D1371" s="178"/>
    </row>
    <row r="1372" customFormat="false" ht="12.75" hidden="false" customHeight="false" outlineLevel="0" collapsed="false">
      <c r="D1372" s="178"/>
    </row>
    <row r="1373" customFormat="false" ht="12.75" hidden="false" customHeight="false" outlineLevel="0" collapsed="false">
      <c r="D1373" s="178"/>
    </row>
    <row r="1374" customFormat="false" ht="12.75" hidden="false" customHeight="false" outlineLevel="0" collapsed="false">
      <c r="D1374" s="178"/>
    </row>
    <row r="1375" customFormat="false" ht="12.75" hidden="false" customHeight="false" outlineLevel="0" collapsed="false">
      <c r="D1375" s="178"/>
    </row>
    <row r="1376" customFormat="false" ht="12.75" hidden="false" customHeight="false" outlineLevel="0" collapsed="false">
      <c r="D1376" s="178"/>
    </row>
    <row r="1377" customFormat="false" ht="12.75" hidden="false" customHeight="false" outlineLevel="0" collapsed="false">
      <c r="D1377" s="178"/>
    </row>
    <row r="1378" customFormat="false" ht="12.75" hidden="false" customHeight="false" outlineLevel="0" collapsed="false">
      <c r="D1378" s="178"/>
    </row>
    <row r="1379" customFormat="false" ht="12.75" hidden="false" customHeight="false" outlineLevel="0" collapsed="false">
      <c r="D1379" s="178"/>
    </row>
    <row r="1380" customFormat="false" ht="12.75" hidden="false" customHeight="false" outlineLevel="0" collapsed="false">
      <c r="D1380" s="178"/>
    </row>
    <row r="1381" customFormat="false" ht="12.75" hidden="false" customHeight="false" outlineLevel="0" collapsed="false">
      <c r="D1381" s="178"/>
    </row>
    <row r="1382" customFormat="false" ht="12.75" hidden="false" customHeight="false" outlineLevel="0" collapsed="false">
      <c r="D1382" s="178"/>
    </row>
    <row r="1383" customFormat="false" ht="12.75" hidden="false" customHeight="false" outlineLevel="0" collapsed="false">
      <c r="D1383" s="178"/>
    </row>
    <row r="1384" customFormat="false" ht="12.75" hidden="false" customHeight="false" outlineLevel="0" collapsed="false">
      <c r="D1384" s="178"/>
    </row>
    <row r="1385" customFormat="false" ht="12.75" hidden="false" customHeight="false" outlineLevel="0" collapsed="false">
      <c r="D1385" s="178"/>
    </row>
    <row r="1386" customFormat="false" ht="12.75" hidden="false" customHeight="false" outlineLevel="0" collapsed="false">
      <c r="D1386" s="178"/>
    </row>
    <row r="1387" customFormat="false" ht="12.75" hidden="false" customHeight="false" outlineLevel="0" collapsed="false">
      <c r="D1387" s="178"/>
    </row>
    <row r="1388" customFormat="false" ht="12.75" hidden="false" customHeight="false" outlineLevel="0" collapsed="false">
      <c r="D1388" s="178"/>
    </row>
    <row r="1389" customFormat="false" ht="12.75" hidden="false" customHeight="false" outlineLevel="0" collapsed="false">
      <c r="D1389" s="178"/>
    </row>
    <row r="1390" customFormat="false" ht="12.75" hidden="false" customHeight="false" outlineLevel="0" collapsed="false">
      <c r="D1390" s="178"/>
    </row>
    <row r="1391" customFormat="false" ht="12.75" hidden="false" customHeight="false" outlineLevel="0" collapsed="false">
      <c r="D1391" s="178"/>
    </row>
    <row r="1392" customFormat="false" ht="12.75" hidden="false" customHeight="false" outlineLevel="0" collapsed="false">
      <c r="D1392" s="178"/>
    </row>
    <row r="1393" customFormat="false" ht="12.75" hidden="false" customHeight="false" outlineLevel="0" collapsed="false">
      <c r="D1393" s="178"/>
    </row>
    <row r="1394" customFormat="false" ht="12.75" hidden="false" customHeight="false" outlineLevel="0" collapsed="false">
      <c r="D1394" s="178"/>
    </row>
    <row r="1395" customFormat="false" ht="12.75" hidden="false" customHeight="false" outlineLevel="0" collapsed="false">
      <c r="D1395" s="178"/>
    </row>
    <row r="1396" customFormat="false" ht="12.75" hidden="false" customHeight="false" outlineLevel="0" collapsed="false">
      <c r="D1396" s="178"/>
    </row>
    <row r="1397" customFormat="false" ht="12.75" hidden="false" customHeight="false" outlineLevel="0" collapsed="false">
      <c r="D1397" s="178"/>
    </row>
    <row r="1398" customFormat="false" ht="12.75" hidden="false" customHeight="false" outlineLevel="0" collapsed="false">
      <c r="D1398" s="178"/>
    </row>
    <row r="1399" customFormat="false" ht="12.75" hidden="false" customHeight="false" outlineLevel="0" collapsed="false">
      <c r="D1399" s="178"/>
    </row>
    <row r="1400" customFormat="false" ht="12.75" hidden="false" customHeight="false" outlineLevel="0" collapsed="false">
      <c r="D1400" s="178"/>
    </row>
    <row r="1401" customFormat="false" ht="12.75" hidden="false" customHeight="false" outlineLevel="0" collapsed="false">
      <c r="D1401" s="178"/>
    </row>
    <row r="1402" customFormat="false" ht="12.75" hidden="false" customHeight="false" outlineLevel="0" collapsed="false">
      <c r="D1402" s="178"/>
    </row>
    <row r="1403" customFormat="false" ht="12.75" hidden="false" customHeight="false" outlineLevel="0" collapsed="false">
      <c r="D1403" s="178"/>
    </row>
    <row r="1404" customFormat="false" ht="12.75" hidden="false" customHeight="false" outlineLevel="0" collapsed="false">
      <c r="D1404" s="178"/>
    </row>
    <row r="1405" customFormat="false" ht="12.75" hidden="false" customHeight="false" outlineLevel="0" collapsed="false">
      <c r="D1405" s="178"/>
    </row>
    <row r="1406" customFormat="false" ht="12.75" hidden="false" customHeight="false" outlineLevel="0" collapsed="false">
      <c r="D1406" s="178"/>
    </row>
    <row r="1407" customFormat="false" ht="12.75" hidden="false" customHeight="false" outlineLevel="0" collapsed="false">
      <c r="D1407" s="178"/>
    </row>
    <row r="1408" customFormat="false" ht="12.75" hidden="false" customHeight="false" outlineLevel="0" collapsed="false">
      <c r="D1408" s="178"/>
    </row>
    <row r="1409" customFormat="false" ht="12.75" hidden="false" customHeight="false" outlineLevel="0" collapsed="false">
      <c r="D1409" s="178"/>
    </row>
    <row r="1410" customFormat="false" ht="12.75" hidden="false" customHeight="false" outlineLevel="0" collapsed="false">
      <c r="D1410" s="178"/>
    </row>
    <row r="1411" customFormat="false" ht="12.75" hidden="false" customHeight="false" outlineLevel="0" collapsed="false">
      <c r="D1411" s="178"/>
    </row>
    <row r="1412" customFormat="false" ht="12.75" hidden="false" customHeight="false" outlineLevel="0" collapsed="false">
      <c r="D1412" s="178"/>
    </row>
    <row r="1413" customFormat="false" ht="12.75" hidden="false" customHeight="false" outlineLevel="0" collapsed="false">
      <c r="D1413" s="178"/>
    </row>
    <row r="1414" customFormat="false" ht="12.75" hidden="false" customHeight="false" outlineLevel="0" collapsed="false">
      <c r="D1414" s="178"/>
    </row>
    <row r="1415" customFormat="false" ht="12.75" hidden="false" customHeight="false" outlineLevel="0" collapsed="false">
      <c r="D1415" s="178"/>
    </row>
    <row r="1416" customFormat="false" ht="12.75" hidden="false" customHeight="false" outlineLevel="0" collapsed="false">
      <c r="D1416" s="178"/>
    </row>
    <row r="1417" customFormat="false" ht="12.75" hidden="false" customHeight="false" outlineLevel="0" collapsed="false">
      <c r="D1417" s="178"/>
    </row>
    <row r="1418" customFormat="false" ht="12.75" hidden="false" customHeight="false" outlineLevel="0" collapsed="false">
      <c r="D1418" s="178"/>
    </row>
    <row r="1419" customFormat="false" ht="12.75" hidden="false" customHeight="false" outlineLevel="0" collapsed="false">
      <c r="D1419" s="178"/>
    </row>
    <row r="1420" customFormat="false" ht="12.75" hidden="false" customHeight="false" outlineLevel="0" collapsed="false">
      <c r="D1420" s="178"/>
    </row>
    <row r="1421" customFormat="false" ht="12.75" hidden="false" customHeight="false" outlineLevel="0" collapsed="false">
      <c r="D1421" s="178"/>
    </row>
    <row r="1422" customFormat="false" ht="12.75" hidden="false" customHeight="false" outlineLevel="0" collapsed="false">
      <c r="D1422" s="178"/>
    </row>
    <row r="1423" customFormat="false" ht="12.75" hidden="false" customHeight="false" outlineLevel="0" collapsed="false">
      <c r="D1423" s="178"/>
    </row>
    <row r="1424" customFormat="false" ht="12.75" hidden="false" customHeight="false" outlineLevel="0" collapsed="false">
      <c r="D1424" s="178"/>
    </row>
    <row r="1425" customFormat="false" ht="12.75" hidden="false" customHeight="false" outlineLevel="0" collapsed="false">
      <c r="D1425" s="178"/>
    </row>
    <row r="1426" customFormat="false" ht="12.75" hidden="false" customHeight="false" outlineLevel="0" collapsed="false">
      <c r="D1426" s="178"/>
    </row>
    <row r="1427" customFormat="false" ht="12.75" hidden="false" customHeight="false" outlineLevel="0" collapsed="false">
      <c r="D1427" s="178"/>
    </row>
    <row r="1428" customFormat="false" ht="12.75" hidden="false" customHeight="false" outlineLevel="0" collapsed="false">
      <c r="D1428" s="178"/>
    </row>
    <row r="1429" customFormat="false" ht="12.75" hidden="false" customHeight="false" outlineLevel="0" collapsed="false">
      <c r="D1429" s="178"/>
    </row>
    <row r="1430" customFormat="false" ht="12.75" hidden="false" customHeight="false" outlineLevel="0" collapsed="false">
      <c r="D1430" s="178"/>
    </row>
    <row r="1431" customFormat="false" ht="12.75" hidden="false" customHeight="false" outlineLevel="0" collapsed="false">
      <c r="D1431" s="178"/>
    </row>
    <row r="1432" customFormat="false" ht="12.75" hidden="false" customHeight="false" outlineLevel="0" collapsed="false">
      <c r="D1432" s="178"/>
    </row>
    <row r="1433" customFormat="false" ht="12.75" hidden="false" customHeight="false" outlineLevel="0" collapsed="false">
      <c r="D1433" s="178"/>
    </row>
    <row r="1434" customFormat="false" ht="12.75" hidden="false" customHeight="false" outlineLevel="0" collapsed="false">
      <c r="D1434" s="178"/>
    </row>
    <row r="1435" customFormat="false" ht="12.75" hidden="false" customHeight="false" outlineLevel="0" collapsed="false">
      <c r="D1435" s="178"/>
    </row>
    <row r="1436" customFormat="false" ht="12.75" hidden="false" customHeight="false" outlineLevel="0" collapsed="false">
      <c r="D1436" s="178"/>
    </row>
    <row r="1437" customFormat="false" ht="12.75" hidden="false" customHeight="false" outlineLevel="0" collapsed="false">
      <c r="D1437" s="178"/>
    </row>
    <row r="1438" customFormat="false" ht="12.75" hidden="false" customHeight="false" outlineLevel="0" collapsed="false">
      <c r="D1438" s="178"/>
    </row>
    <row r="1439" customFormat="false" ht="12.75" hidden="false" customHeight="false" outlineLevel="0" collapsed="false">
      <c r="D1439" s="178"/>
    </row>
    <row r="1440" customFormat="false" ht="12.75" hidden="false" customHeight="false" outlineLevel="0" collapsed="false">
      <c r="D1440" s="178"/>
    </row>
    <row r="1441" customFormat="false" ht="12.75" hidden="false" customHeight="false" outlineLevel="0" collapsed="false">
      <c r="D1441" s="178"/>
    </row>
    <row r="1442" customFormat="false" ht="12.75" hidden="false" customHeight="false" outlineLevel="0" collapsed="false">
      <c r="D1442" s="178"/>
    </row>
    <row r="1443" customFormat="false" ht="12.75" hidden="false" customHeight="false" outlineLevel="0" collapsed="false">
      <c r="D1443" s="178"/>
    </row>
    <row r="1444" customFormat="false" ht="12.75" hidden="false" customHeight="false" outlineLevel="0" collapsed="false">
      <c r="D1444" s="178"/>
    </row>
    <row r="1445" customFormat="false" ht="12.75" hidden="false" customHeight="false" outlineLevel="0" collapsed="false">
      <c r="D1445" s="178"/>
    </row>
    <row r="1446" customFormat="false" ht="12.75" hidden="false" customHeight="false" outlineLevel="0" collapsed="false">
      <c r="D1446" s="178"/>
    </row>
    <row r="1447" customFormat="false" ht="12.75" hidden="false" customHeight="false" outlineLevel="0" collapsed="false">
      <c r="D1447" s="178"/>
    </row>
    <row r="1448" customFormat="false" ht="12.75" hidden="false" customHeight="false" outlineLevel="0" collapsed="false">
      <c r="D1448" s="178"/>
    </row>
    <row r="1449" customFormat="false" ht="12.75" hidden="false" customHeight="false" outlineLevel="0" collapsed="false">
      <c r="D1449" s="178"/>
    </row>
    <row r="1450" customFormat="false" ht="12.75" hidden="false" customHeight="false" outlineLevel="0" collapsed="false">
      <c r="D1450" s="178"/>
    </row>
    <row r="1451" customFormat="false" ht="12.75" hidden="false" customHeight="false" outlineLevel="0" collapsed="false">
      <c r="D1451" s="178"/>
    </row>
    <row r="1452" customFormat="false" ht="12.75" hidden="false" customHeight="false" outlineLevel="0" collapsed="false">
      <c r="D1452" s="178"/>
    </row>
    <row r="1453" customFormat="false" ht="12.75" hidden="false" customHeight="false" outlineLevel="0" collapsed="false">
      <c r="D1453" s="178"/>
    </row>
    <row r="1454" customFormat="false" ht="12.75" hidden="false" customHeight="false" outlineLevel="0" collapsed="false">
      <c r="D1454" s="178"/>
    </row>
    <row r="1455" customFormat="false" ht="12.75" hidden="false" customHeight="false" outlineLevel="0" collapsed="false">
      <c r="D1455" s="178"/>
    </row>
    <row r="1456" customFormat="false" ht="12.75" hidden="false" customHeight="false" outlineLevel="0" collapsed="false">
      <c r="D1456" s="178"/>
    </row>
    <row r="1457" customFormat="false" ht="12.75" hidden="false" customHeight="false" outlineLevel="0" collapsed="false">
      <c r="D1457" s="178"/>
    </row>
    <row r="1458" customFormat="false" ht="12.75" hidden="false" customHeight="false" outlineLevel="0" collapsed="false">
      <c r="D1458" s="178"/>
    </row>
    <row r="1459" customFormat="false" ht="12.75" hidden="false" customHeight="false" outlineLevel="0" collapsed="false">
      <c r="D1459" s="178"/>
    </row>
    <row r="1460" customFormat="false" ht="12.75" hidden="false" customHeight="false" outlineLevel="0" collapsed="false">
      <c r="D1460" s="178"/>
    </row>
    <row r="1461" customFormat="false" ht="12.75" hidden="false" customHeight="false" outlineLevel="0" collapsed="false">
      <c r="D1461" s="178"/>
    </row>
    <row r="1462" customFormat="false" ht="12.75" hidden="false" customHeight="false" outlineLevel="0" collapsed="false">
      <c r="D1462" s="178"/>
    </row>
    <row r="1463" customFormat="false" ht="12.75" hidden="false" customHeight="false" outlineLevel="0" collapsed="false">
      <c r="D1463" s="178"/>
    </row>
    <row r="1464" customFormat="false" ht="12.75" hidden="false" customHeight="false" outlineLevel="0" collapsed="false">
      <c r="D1464" s="178"/>
    </row>
    <row r="1465" customFormat="false" ht="12.75" hidden="false" customHeight="false" outlineLevel="0" collapsed="false">
      <c r="D1465" s="178"/>
    </row>
    <row r="1466" customFormat="false" ht="12.75" hidden="false" customHeight="false" outlineLevel="0" collapsed="false">
      <c r="D1466" s="178"/>
    </row>
    <row r="1467" customFormat="false" ht="12.75" hidden="false" customHeight="false" outlineLevel="0" collapsed="false">
      <c r="D1467" s="178"/>
    </row>
    <row r="1468" customFormat="false" ht="12.75" hidden="false" customHeight="false" outlineLevel="0" collapsed="false">
      <c r="D1468" s="178"/>
    </row>
    <row r="1469" customFormat="false" ht="12.75" hidden="false" customHeight="false" outlineLevel="0" collapsed="false">
      <c r="D1469" s="178"/>
    </row>
    <row r="1470" customFormat="false" ht="12.75" hidden="false" customHeight="false" outlineLevel="0" collapsed="false">
      <c r="D1470" s="178"/>
    </row>
    <row r="1471" customFormat="false" ht="12.75" hidden="false" customHeight="false" outlineLevel="0" collapsed="false">
      <c r="D1471" s="178"/>
    </row>
    <row r="1472" customFormat="false" ht="12.75" hidden="false" customHeight="false" outlineLevel="0" collapsed="false">
      <c r="D1472" s="178"/>
    </row>
    <row r="1473" customFormat="false" ht="12.75" hidden="false" customHeight="false" outlineLevel="0" collapsed="false">
      <c r="D1473" s="178"/>
    </row>
    <row r="1474" customFormat="false" ht="12.75" hidden="false" customHeight="false" outlineLevel="0" collapsed="false">
      <c r="D1474" s="178"/>
    </row>
    <row r="1475" customFormat="false" ht="12.75" hidden="false" customHeight="false" outlineLevel="0" collapsed="false">
      <c r="D1475" s="178"/>
    </row>
    <row r="1476" customFormat="false" ht="12.75" hidden="false" customHeight="false" outlineLevel="0" collapsed="false">
      <c r="D1476" s="178"/>
    </row>
    <row r="1477" customFormat="false" ht="12.75" hidden="false" customHeight="false" outlineLevel="0" collapsed="false">
      <c r="D1477" s="178"/>
    </row>
    <row r="1478" customFormat="false" ht="12.75" hidden="false" customHeight="false" outlineLevel="0" collapsed="false">
      <c r="D1478" s="178"/>
    </row>
    <row r="1479" customFormat="false" ht="12.75" hidden="false" customHeight="false" outlineLevel="0" collapsed="false">
      <c r="D1479" s="178"/>
    </row>
    <row r="1480" customFormat="false" ht="12.75" hidden="false" customHeight="false" outlineLevel="0" collapsed="false">
      <c r="D1480" s="178"/>
    </row>
    <row r="1481" customFormat="false" ht="12.75" hidden="false" customHeight="false" outlineLevel="0" collapsed="false">
      <c r="D1481" s="178"/>
    </row>
    <row r="1482" customFormat="false" ht="12.75" hidden="false" customHeight="false" outlineLevel="0" collapsed="false">
      <c r="D1482" s="178"/>
    </row>
    <row r="1483" customFormat="false" ht="12.75" hidden="false" customHeight="false" outlineLevel="0" collapsed="false">
      <c r="D1483" s="178"/>
    </row>
    <row r="1484" customFormat="false" ht="12.75" hidden="false" customHeight="false" outlineLevel="0" collapsed="false">
      <c r="D1484" s="178"/>
    </row>
    <row r="1485" customFormat="false" ht="12.75" hidden="false" customHeight="false" outlineLevel="0" collapsed="false">
      <c r="D1485" s="178"/>
    </row>
    <row r="1486" customFormat="false" ht="12.75" hidden="false" customHeight="false" outlineLevel="0" collapsed="false">
      <c r="D1486" s="178"/>
    </row>
    <row r="1487" customFormat="false" ht="12.75" hidden="false" customHeight="false" outlineLevel="0" collapsed="false">
      <c r="D1487" s="178"/>
    </row>
    <row r="1488" customFormat="false" ht="12.75" hidden="false" customHeight="false" outlineLevel="0" collapsed="false">
      <c r="D1488" s="178"/>
    </row>
    <row r="1489" customFormat="false" ht="12.75" hidden="false" customHeight="false" outlineLevel="0" collapsed="false">
      <c r="D1489" s="178"/>
    </row>
    <row r="1490" customFormat="false" ht="12.75" hidden="false" customHeight="false" outlineLevel="0" collapsed="false">
      <c r="D1490" s="178"/>
    </row>
    <row r="1491" customFormat="false" ht="12.75" hidden="false" customHeight="false" outlineLevel="0" collapsed="false">
      <c r="D1491" s="178"/>
    </row>
    <row r="1492" customFormat="false" ht="12.75" hidden="false" customHeight="false" outlineLevel="0" collapsed="false">
      <c r="D1492" s="178"/>
    </row>
    <row r="1493" customFormat="false" ht="12.75" hidden="false" customHeight="false" outlineLevel="0" collapsed="false">
      <c r="D1493" s="178"/>
    </row>
    <row r="1494" customFormat="false" ht="12.75" hidden="false" customHeight="false" outlineLevel="0" collapsed="false">
      <c r="D1494" s="178"/>
    </row>
    <row r="1495" customFormat="false" ht="12.75" hidden="false" customHeight="false" outlineLevel="0" collapsed="false">
      <c r="D1495" s="178"/>
    </row>
    <row r="1496" customFormat="false" ht="12.75" hidden="false" customHeight="false" outlineLevel="0" collapsed="false">
      <c r="D1496" s="178"/>
    </row>
    <row r="1497" customFormat="false" ht="12.75" hidden="false" customHeight="false" outlineLevel="0" collapsed="false">
      <c r="D1497" s="178"/>
    </row>
    <row r="1498" customFormat="false" ht="12.75" hidden="false" customHeight="false" outlineLevel="0" collapsed="false">
      <c r="D1498" s="178"/>
    </row>
    <row r="1499" customFormat="false" ht="12.75" hidden="false" customHeight="false" outlineLevel="0" collapsed="false">
      <c r="D1499" s="178"/>
    </row>
    <row r="1500" customFormat="false" ht="12.75" hidden="false" customHeight="false" outlineLevel="0" collapsed="false">
      <c r="D1500" s="178"/>
    </row>
    <row r="1501" customFormat="false" ht="12.75" hidden="false" customHeight="false" outlineLevel="0" collapsed="false">
      <c r="D1501" s="178"/>
    </row>
    <row r="1502" customFormat="false" ht="12.75" hidden="false" customHeight="false" outlineLevel="0" collapsed="false">
      <c r="D1502" s="178"/>
    </row>
    <row r="1503" customFormat="false" ht="12.75" hidden="false" customHeight="false" outlineLevel="0" collapsed="false">
      <c r="D1503" s="178"/>
    </row>
    <row r="1504" customFormat="false" ht="12.75" hidden="false" customHeight="false" outlineLevel="0" collapsed="false">
      <c r="D1504" s="178"/>
    </row>
    <row r="1505" customFormat="false" ht="12.75" hidden="false" customHeight="false" outlineLevel="0" collapsed="false">
      <c r="D1505" s="178"/>
    </row>
    <row r="1506" customFormat="false" ht="12.75" hidden="false" customHeight="false" outlineLevel="0" collapsed="false">
      <c r="D1506" s="178"/>
    </row>
    <row r="1507" customFormat="false" ht="12.75" hidden="false" customHeight="false" outlineLevel="0" collapsed="false">
      <c r="D1507" s="178"/>
    </row>
    <row r="1508" customFormat="false" ht="12.75" hidden="false" customHeight="false" outlineLevel="0" collapsed="false">
      <c r="D1508" s="178"/>
    </row>
    <row r="1509" customFormat="false" ht="12.75" hidden="false" customHeight="false" outlineLevel="0" collapsed="false">
      <c r="D1509" s="178"/>
    </row>
    <row r="1510" customFormat="false" ht="12.75" hidden="false" customHeight="false" outlineLevel="0" collapsed="false">
      <c r="D1510" s="178"/>
    </row>
    <row r="1511" customFormat="false" ht="12.75" hidden="false" customHeight="false" outlineLevel="0" collapsed="false">
      <c r="D1511" s="178"/>
    </row>
    <row r="1512" customFormat="false" ht="12.75" hidden="false" customHeight="false" outlineLevel="0" collapsed="false">
      <c r="D1512" s="178"/>
    </row>
    <row r="1513" customFormat="false" ht="12.75" hidden="false" customHeight="false" outlineLevel="0" collapsed="false">
      <c r="D1513" s="178"/>
    </row>
    <row r="1514" customFormat="false" ht="12.75" hidden="false" customHeight="false" outlineLevel="0" collapsed="false">
      <c r="D1514" s="178"/>
    </row>
    <row r="1515" customFormat="false" ht="12.75" hidden="false" customHeight="false" outlineLevel="0" collapsed="false">
      <c r="D1515" s="178"/>
    </row>
    <row r="1516" customFormat="false" ht="12.75" hidden="false" customHeight="false" outlineLevel="0" collapsed="false">
      <c r="D1516" s="178"/>
    </row>
    <row r="1517" customFormat="false" ht="12.75" hidden="false" customHeight="false" outlineLevel="0" collapsed="false">
      <c r="D1517" s="178"/>
    </row>
    <row r="1518" customFormat="false" ht="12.75" hidden="false" customHeight="false" outlineLevel="0" collapsed="false">
      <c r="D1518" s="178"/>
    </row>
    <row r="1519" customFormat="false" ht="12.75" hidden="false" customHeight="false" outlineLevel="0" collapsed="false">
      <c r="D1519" s="178"/>
    </row>
    <row r="1520" customFormat="false" ht="12.75" hidden="false" customHeight="false" outlineLevel="0" collapsed="false">
      <c r="D1520" s="178"/>
    </row>
    <row r="1521" customFormat="false" ht="12.75" hidden="false" customHeight="false" outlineLevel="0" collapsed="false">
      <c r="D1521" s="178"/>
    </row>
    <row r="1522" customFormat="false" ht="12.75" hidden="false" customHeight="false" outlineLevel="0" collapsed="false">
      <c r="D1522" s="178"/>
    </row>
    <row r="1523" customFormat="false" ht="12.75" hidden="false" customHeight="false" outlineLevel="0" collapsed="false">
      <c r="D1523" s="178"/>
    </row>
    <row r="1524" customFormat="false" ht="12.75" hidden="false" customHeight="false" outlineLevel="0" collapsed="false">
      <c r="D1524" s="178"/>
    </row>
    <row r="1525" customFormat="false" ht="12.75" hidden="false" customHeight="false" outlineLevel="0" collapsed="false">
      <c r="D1525" s="178"/>
    </row>
    <row r="1526" customFormat="false" ht="12.75" hidden="false" customHeight="false" outlineLevel="0" collapsed="false">
      <c r="D1526" s="178"/>
    </row>
    <row r="1527" customFormat="false" ht="12.75" hidden="false" customHeight="false" outlineLevel="0" collapsed="false">
      <c r="D1527" s="178"/>
    </row>
    <row r="1528" customFormat="false" ht="12.75" hidden="false" customHeight="false" outlineLevel="0" collapsed="false">
      <c r="D1528" s="178"/>
    </row>
    <row r="1529" customFormat="false" ht="12.75" hidden="false" customHeight="false" outlineLevel="0" collapsed="false">
      <c r="D1529" s="178"/>
    </row>
    <row r="1530" customFormat="false" ht="12.75" hidden="false" customHeight="false" outlineLevel="0" collapsed="false">
      <c r="D1530" s="178"/>
    </row>
    <row r="1531" customFormat="false" ht="12.75" hidden="false" customHeight="false" outlineLevel="0" collapsed="false">
      <c r="D1531" s="178"/>
    </row>
    <row r="1532" customFormat="false" ht="12.75" hidden="false" customHeight="false" outlineLevel="0" collapsed="false">
      <c r="D1532" s="178"/>
    </row>
    <row r="1533" customFormat="false" ht="12.75" hidden="false" customHeight="false" outlineLevel="0" collapsed="false">
      <c r="D1533" s="178"/>
    </row>
    <row r="1534" customFormat="false" ht="12.75" hidden="false" customHeight="false" outlineLevel="0" collapsed="false">
      <c r="D1534" s="178"/>
    </row>
    <row r="1535" customFormat="false" ht="12.75" hidden="false" customHeight="false" outlineLevel="0" collapsed="false">
      <c r="D1535" s="178"/>
    </row>
    <row r="1536" customFormat="false" ht="12.75" hidden="false" customHeight="false" outlineLevel="0" collapsed="false">
      <c r="D1536" s="178"/>
    </row>
    <row r="1537" customFormat="false" ht="12.75" hidden="false" customHeight="false" outlineLevel="0" collapsed="false">
      <c r="D1537" s="178"/>
    </row>
    <row r="1538" customFormat="false" ht="12.75" hidden="false" customHeight="false" outlineLevel="0" collapsed="false">
      <c r="D1538" s="178"/>
    </row>
    <row r="1539" customFormat="false" ht="12.75" hidden="false" customHeight="false" outlineLevel="0" collapsed="false">
      <c r="D1539" s="178"/>
    </row>
    <row r="1540" customFormat="false" ht="12.75" hidden="false" customHeight="false" outlineLevel="0" collapsed="false">
      <c r="D1540" s="178"/>
    </row>
    <row r="1541" customFormat="false" ht="12.75" hidden="false" customHeight="false" outlineLevel="0" collapsed="false">
      <c r="D1541" s="178"/>
    </row>
    <row r="1542" customFormat="false" ht="12.75" hidden="false" customHeight="false" outlineLevel="0" collapsed="false">
      <c r="D1542" s="178"/>
    </row>
    <row r="1543" customFormat="false" ht="12.75" hidden="false" customHeight="false" outlineLevel="0" collapsed="false">
      <c r="D1543" s="178"/>
    </row>
    <row r="1544" customFormat="false" ht="12.75" hidden="false" customHeight="false" outlineLevel="0" collapsed="false">
      <c r="D1544" s="178"/>
    </row>
    <row r="1545" customFormat="false" ht="12.75" hidden="false" customHeight="false" outlineLevel="0" collapsed="false">
      <c r="D1545" s="178"/>
    </row>
    <row r="1546" customFormat="false" ht="12.75" hidden="false" customHeight="false" outlineLevel="0" collapsed="false">
      <c r="D1546" s="178"/>
    </row>
    <row r="1547" customFormat="false" ht="12.75" hidden="false" customHeight="false" outlineLevel="0" collapsed="false">
      <c r="D1547" s="178"/>
    </row>
    <row r="1548" customFormat="false" ht="12.75" hidden="false" customHeight="false" outlineLevel="0" collapsed="false">
      <c r="D1548" s="178"/>
    </row>
    <row r="1549" customFormat="false" ht="12.75" hidden="false" customHeight="false" outlineLevel="0" collapsed="false">
      <c r="D1549" s="178"/>
    </row>
    <row r="1550" customFormat="false" ht="12.75" hidden="false" customHeight="false" outlineLevel="0" collapsed="false">
      <c r="D1550" s="178"/>
    </row>
    <row r="1551" customFormat="false" ht="12.75" hidden="false" customHeight="false" outlineLevel="0" collapsed="false">
      <c r="D1551" s="178"/>
    </row>
    <row r="1552" customFormat="false" ht="12.75" hidden="false" customHeight="false" outlineLevel="0" collapsed="false">
      <c r="D1552" s="178"/>
    </row>
    <row r="1553" customFormat="false" ht="12.75" hidden="false" customHeight="false" outlineLevel="0" collapsed="false">
      <c r="D1553" s="178"/>
    </row>
    <row r="1554" customFormat="false" ht="12.75" hidden="false" customHeight="false" outlineLevel="0" collapsed="false">
      <c r="D1554" s="178"/>
    </row>
    <row r="1555" customFormat="false" ht="12.75" hidden="false" customHeight="false" outlineLevel="0" collapsed="false">
      <c r="D1555" s="178"/>
    </row>
    <row r="1556" customFormat="false" ht="12.75" hidden="false" customHeight="false" outlineLevel="0" collapsed="false">
      <c r="D1556" s="178"/>
    </row>
    <row r="1557" customFormat="false" ht="12.75" hidden="false" customHeight="false" outlineLevel="0" collapsed="false">
      <c r="D1557" s="178"/>
    </row>
    <row r="1558" customFormat="false" ht="12.75" hidden="false" customHeight="false" outlineLevel="0" collapsed="false">
      <c r="D1558" s="178"/>
    </row>
    <row r="1559" customFormat="false" ht="12.75" hidden="false" customHeight="false" outlineLevel="0" collapsed="false">
      <c r="D1559" s="178"/>
    </row>
    <row r="1560" customFormat="false" ht="12.75" hidden="false" customHeight="false" outlineLevel="0" collapsed="false">
      <c r="D1560" s="178"/>
    </row>
    <row r="1561" customFormat="false" ht="12.75" hidden="false" customHeight="false" outlineLevel="0" collapsed="false">
      <c r="D1561" s="178"/>
    </row>
    <row r="1562" customFormat="false" ht="12.75" hidden="false" customHeight="false" outlineLevel="0" collapsed="false">
      <c r="D1562" s="178"/>
    </row>
    <row r="1563" customFormat="false" ht="12.75" hidden="false" customHeight="false" outlineLevel="0" collapsed="false">
      <c r="D1563" s="178"/>
    </row>
    <row r="1564" customFormat="false" ht="12.75" hidden="false" customHeight="false" outlineLevel="0" collapsed="false">
      <c r="D1564" s="178"/>
    </row>
    <row r="1565" customFormat="false" ht="12.75" hidden="false" customHeight="false" outlineLevel="0" collapsed="false">
      <c r="D1565" s="178"/>
    </row>
    <row r="1566" customFormat="false" ht="12.75" hidden="false" customHeight="false" outlineLevel="0" collapsed="false">
      <c r="D1566" s="178"/>
    </row>
    <row r="1567" customFormat="false" ht="12.75" hidden="false" customHeight="false" outlineLevel="0" collapsed="false">
      <c r="D1567" s="178"/>
    </row>
    <row r="1568" customFormat="false" ht="12.75" hidden="false" customHeight="false" outlineLevel="0" collapsed="false">
      <c r="D1568" s="178"/>
    </row>
    <row r="1569" customFormat="false" ht="12.75" hidden="false" customHeight="false" outlineLevel="0" collapsed="false">
      <c r="D1569" s="178"/>
    </row>
    <row r="1570" customFormat="false" ht="12.75" hidden="false" customHeight="false" outlineLevel="0" collapsed="false">
      <c r="D1570" s="178"/>
    </row>
    <row r="1571" customFormat="false" ht="12.75" hidden="false" customHeight="false" outlineLevel="0" collapsed="false">
      <c r="D1571" s="178"/>
    </row>
    <row r="1572" customFormat="false" ht="12.75" hidden="false" customHeight="false" outlineLevel="0" collapsed="false">
      <c r="D1572" s="178"/>
    </row>
    <row r="1573" customFormat="false" ht="12.75" hidden="false" customHeight="false" outlineLevel="0" collapsed="false">
      <c r="D1573" s="178"/>
    </row>
    <row r="1574" customFormat="false" ht="12.75" hidden="false" customHeight="false" outlineLevel="0" collapsed="false">
      <c r="D1574" s="178"/>
    </row>
    <row r="1575" customFormat="false" ht="12.75" hidden="false" customHeight="false" outlineLevel="0" collapsed="false">
      <c r="D1575" s="178"/>
    </row>
    <row r="1576" customFormat="false" ht="12.75" hidden="false" customHeight="false" outlineLevel="0" collapsed="false">
      <c r="D1576" s="178"/>
    </row>
    <row r="1577" customFormat="false" ht="12.75" hidden="false" customHeight="false" outlineLevel="0" collapsed="false">
      <c r="D1577" s="178"/>
    </row>
    <row r="1578" customFormat="false" ht="12.75" hidden="false" customHeight="false" outlineLevel="0" collapsed="false">
      <c r="D1578" s="178"/>
    </row>
    <row r="1579" customFormat="false" ht="12.75" hidden="false" customHeight="false" outlineLevel="0" collapsed="false">
      <c r="D1579" s="178"/>
    </row>
    <row r="1580" customFormat="false" ht="12.75" hidden="false" customHeight="false" outlineLevel="0" collapsed="false">
      <c r="D1580" s="178"/>
    </row>
    <row r="1581" customFormat="false" ht="12.75" hidden="false" customHeight="false" outlineLevel="0" collapsed="false">
      <c r="D1581" s="178"/>
    </row>
    <row r="1582" customFormat="false" ht="12.75" hidden="false" customHeight="false" outlineLevel="0" collapsed="false">
      <c r="D1582" s="178"/>
    </row>
    <row r="1583" customFormat="false" ht="12.75" hidden="false" customHeight="false" outlineLevel="0" collapsed="false">
      <c r="D1583" s="178"/>
    </row>
    <row r="1584" customFormat="false" ht="12.75" hidden="false" customHeight="false" outlineLevel="0" collapsed="false">
      <c r="D1584" s="178"/>
    </row>
    <row r="1585" customFormat="false" ht="12.75" hidden="false" customHeight="false" outlineLevel="0" collapsed="false">
      <c r="D1585" s="178"/>
    </row>
    <row r="1586" customFormat="false" ht="12.75" hidden="false" customHeight="false" outlineLevel="0" collapsed="false">
      <c r="D1586" s="178"/>
    </row>
    <row r="1587" customFormat="false" ht="12.75" hidden="false" customHeight="false" outlineLevel="0" collapsed="false">
      <c r="D1587" s="178"/>
    </row>
    <row r="1588" customFormat="false" ht="12.75" hidden="false" customHeight="false" outlineLevel="0" collapsed="false">
      <c r="D1588" s="178"/>
    </row>
    <row r="1589" customFormat="false" ht="12.75" hidden="false" customHeight="false" outlineLevel="0" collapsed="false">
      <c r="D1589" s="178"/>
    </row>
    <row r="1590" customFormat="false" ht="12.75" hidden="false" customHeight="false" outlineLevel="0" collapsed="false">
      <c r="D1590" s="178"/>
    </row>
  </sheetData>
  <sheetProtection algorithmName="SHA-512" hashValue="xPGnzy2g/nmX9gQ66I18WmKepgsOsjBfsoKTuzHMZtNykqXWQuYXTlJczfLcLLZu0anm7XUUc/OBh6l8BTENZA==" saltValue="xkxL/gMcdHaSOVC4cuhwdA==" spinCount="100000" sheet="true"/>
  <mergeCells count="106">
    <mergeCell ref="A1:G1"/>
    <mergeCell ref="C2:G2"/>
    <mergeCell ref="C3:G3"/>
    <mergeCell ref="C4:G4"/>
    <mergeCell ref="C55:G55"/>
    <mergeCell ref="C58:G58"/>
    <mergeCell ref="C65:G65"/>
    <mergeCell ref="C67:G67"/>
    <mergeCell ref="C72:G72"/>
    <mergeCell ref="C74:G74"/>
    <mergeCell ref="C85:G85"/>
    <mergeCell ref="C93:G93"/>
    <mergeCell ref="C98:G98"/>
    <mergeCell ref="C101:G101"/>
    <mergeCell ref="C105:G105"/>
    <mergeCell ref="C107:G107"/>
    <mergeCell ref="C124:G124"/>
    <mergeCell ref="C126:G126"/>
    <mergeCell ref="C136:G136"/>
    <mergeCell ref="C138:G138"/>
    <mergeCell ref="C143:G143"/>
    <mergeCell ref="C145:G145"/>
    <mergeCell ref="C152:G152"/>
    <mergeCell ref="C154:G154"/>
    <mergeCell ref="C161:G161"/>
    <mergeCell ref="C163:G163"/>
    <mergeCell ref="C174:G174"/>
    <mergeCell ref="C176:G176"/>
    <mergeCell ref="C183:G183"/>
    <mergeCell ref="C188:G188"/>
    <mergeCell ref="C204:G204"/>
    <mergeCell ref="C206:G206"/>
    <mergeCell ref="C214:G214"/>
    <mergeCell ref="C217:G217"/>
    <mergeCell ref="C221:G221"/>
    <mergeCell ref="C243:G243"/>
    <mergeCell ref="C247:G247"/>
    <mergeCell ref="C251:G251"/>
    <mergeCell ref="C258:G258"/>
    <mergeCell ref="C263:G263"/>
    <mergeCell ref="C274:G274"/>
    <mergeCell ref="C276:G276"/>
    <mergeCell ref="C280:G280"/>
    <mergeCell ref="C309:G309"/>
    <mergeCell ref="C337:G337"/>
    <mergeCell ref="C363:G363"/>
    <mergeCell ref="C367:G367"/>
    <mergeCell ref="C375:G375"/>
    <mergeCell ref="C381:G381"/>
    <mergeCell ref="C383:G383"/>
    <mergeCell ref="C385:G385"/>
    <mergeCell ref="C387:G387"/>
    <mergeCell ref="C389:G389"/>
    <mergeCell ref="C391:G391"/>
    <mergeCell ref="C393:G393"/>
    <mergeCell ref="C395:G395"/>
    <mergeCell ref="C397:G397"/>
    <mergeCell ref="C399:G399"/>
    <mergeCell ref="C401:G401"/>
    <mergeCell ref="C403:G403"/>
    <mergeCell ref="C405:G405"/>
    <mergeCell ref="C407:G407"/>
    <mergeCell ref="C409:G409"/>
    <mergeCell ref="C411:G411"/>
    <mergeCell ref="C413:G413"/>
    <mergeCell ref="C415:G415"/>
    <mergeCell ref="C417:G417"/>
    <mergeCell ref="C419:G419"/>
    <mergeCell ref="C421:G421"/>
    <mergeCell ref="C423:G423"/>
    <mergeCell ref="C425:G425"/>
    <mergeCell ref="C427:G427"/>
    <mergeCell ref="C429:G429"/>
    <mergeCell ref="C431:G431"/>
    <mergeCell ref="C433:G433"/>
    <mergeCell ref="C435:G435"/>
    <mergeCell ref="C439:G439"/>
    <mergeCell ref="C447:G447"/>
    <mergeCell ref="C453:G453"/>
    <mergeCell ref="C455:G455"/>
    <mergeCell ref="C459:G459"/>
    <mergeCell ref="C462:G462"/>
    <mergeCell ref="C466:G466"/>
    <mergeCell ref="C468:G468"/>
    <mergeCell ref="C472:G472"/>
    <mergeCell ref="C477:G477"/>
    <mergeCell ref="C481:G481"/>
    <mergeCell ref="C485:G485"/>
    <mergeCell ref="C487:G487"/>
    <mergeCell ref="C491:G491"/>
    <mergeCell ref="C494:G494"/>
    <mergeCell ref="C502:G502"/>
    <mergeCell ref="C504:G504"/>
    <mergeCell ref="C512:G512"/>
    <mergeCell ref="C522:G522"/>
    <mergeCell ref="C527:G527"/>
    <mergeCell ref="C555:G555"/>
    <mergeCell ref="C557:G557"/>
    <mergeCell ref="C561:G561"/>
    <mergeCell ref="C567:G567"/>
    <mergeCell ref="C572:G572"/>
    <mergeCell ref="C574:G574"/>
    <mergeCell ref="C578:G578"/>
    <mergeCell ref="C583:G583"/>
    <mergeCell ref="C586:G586"/>
    <mergeCell ref="C588:G5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4-02-28T09:52:57Z</cp:lastPrinted>
  <dcterms:modified xsi:type="dcterms:W3CDTF">2018-05-20T1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