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8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1</t>
  </si>
  <si>
    <t xml:space="preserve">Výměna zdrojů tepla pro vytápění a ohřev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44</t>
  </si>
  <si>
    <t xml:space="preserve">Vyšný č.p.39, k.ú. Český Krumlov</t>
  </si>
  <si>
    <t xml:space="preserve">Náklady na m.j.</t>
  </si>
  <si>
    <t xml:space="preserve">Projektant</t>
  </si>
  <si>
    <t xml:space="preserve">Marie Vaněčková</t>
  </si>
  <si>
    <t xml:space="preserve">Typ rozpočtu</t>
  </si>
  <si>
    <t xml:space="preserve">Zpracovatel projektu</t>
  </si>
  <si>
    <t xml:space="preserve">Objednatel</t>
  </si>
  <si>
    <t xml:space="preserve">Město Český Krumlov, náměstí Svornosti 1, Č.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Obsah jednotlivých položek, způsob měření a ostatní podmínky definující obsah a použití jednotlivých položek jsou obsaženy v úvodních ustanoveních příslušných sborníků, které jsou volně přístupné na elektronické adrese www.cenovasoustava.cz. Nedílnou součástí výkazu výměr, pro správné a úplné ocenění nabízených výkonů a dodávek, je projektová dokumentace a technická zpráva, včetně všech podrobnějších popisů výrobků, materiálového řešení vč. způsobu provádění. Projektovou dokumentaci zpracovala Marie Vaněčková, Lipová 157, 381 04 Český Krumlov, tel.603 596 121, e-mail:marie.vaneckova@seznam.cz.</t>
  </si>
  <si>
    <t xml:space="preserve">Stavba :</t>
  </si>
  <si>
    <t xml:space="preserve">Rozpočet :</t>
  </si>
  <si>
    <t xml:space="preserve">01</t>
  </si>
  <si>
    <t xml:space="preserve">Objekt :</t>
  </si>
  <si>
    <t xml:space="preserve">Vytápění+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10831U00</t>
  </si>
  <si>
    <t xml:space="preserve">Odstranění izolace tepelné potrubí s povrchovou úpravou  do 50 mm</t>
  </si>
  <si>
    <t xml:space="preserve">m</t>
  </si>
  <si>
    <t xml:space="preserve">713463211</t>
  </si>
  <si>
    <t xml:space="preserve">Montáž tepelné izolace návlekové na potrubí do DN 50 mm</t>
  </si>
  <si>
    <t xml:space="preserve">61313201</t>
  </si>
  <si>
    <t xml:space="preserve">Izolace tepelná na potrubí z minerální vlny s hliníkovou úpravou tl. 20/15 mm</t>
  </si>
  <si>
    <t xml:space="preserve">61313202</t>
  </si>
  <si>
    <t xml:space="preserve">Izolace tepelná na potrubí z minerální vlny s hliníkovou úpravou tl. 20/22 mm</t>
  </si>
  <si>
    <t xml:space="preserve">61313203</t>
  </si>
  <si>
    <t xml:space="preserve">Izolace tepelná na potrubí z minerální vlny s hliníkovou úpravou tl. 20/28 mm</t>
  </si>
  <si>
    <t xml:space="preserve">61313204</t>
  </si>
  <si>
    <t xml:space="preserve">Izolace tepelná na potrubí z minerální vlny s hliníkovou úpravou tl. 30/35 mm</t>
  </si>
  <si>
    <t xml:space="preserve">61313205</t>
  </si>
  <si>
    <t xml:space="preserve">Izolace tepelná na potrubí z minerální vlny s hliníkovou úpravou tl. 30/42 mm</t>
  </si>
  <si>
    <t xml:space="preserve">61313206</t>
  </si>
  <si>
    <t xml:space="preserve">Izolace tepelná na potrubí z minerální vlny s hliníkovou úpravou tl. 50/54 mm</t>
  </si>
  <si>
    <t xml:space="preserve">998713201R00</t>
  </si>
  <si>
    <t xml:space="preserve">Přesun hmot pro izolace tepelné, výšky do 6 m </t>
  </si>
  <si>
    <t xml:space="preserve">Celkem za</t>
  </si>
  <si>
    <t xml:space="preserve">731</t>
  </si>
  <si>
    <t xml:space="preserve">Kotelny</t>
  </si>
  <si>
    <t xml:space="preserve">731244116</t>
  </si>
  <si>
    <t xml:space="preserve">Kotel kondenzační plynový závěsný pro vytápění např. GEMINOX THRs 35, výkon 10-35 kW</t>
  </si>
  <si>
    <t xml:space="preserve">soubor</t>
  </si>
  <si>
    <t xml:space="preserve">731244117</t>
  </si>
  <si>
    <t xml:space="preserve">Neutralizační box odvodu kondenzátu např. BRILON NEUTRA N 14 do výkonu 100 kW vč. náplně</t>
  </si>
  <si>
    <t xml:space="preserve">731244494</t>
  </si>
  <si>
    <t xml:space="preserve">Montáž kondenzačních kotlů o výkonu přes 28 do 50 kW</t>
  </si>
  <si>
    <t xml:space="preserve">kus</t>
  </si>
  <si>
    <t xml:space="preserve">731341140R00</t>
  </si>
  <si>
    <t xml:space="preserve">Hadice napouštěcí pryžové D 20/28 </t>
  </si>
  <si>
    <t xml:space="preserve">731810463</t>
  </si>
  <si>
    <t xml:space="preserve">Potrubí SPIRO pr. 80 mm včetně kolen </t>
  </si>
  <si>
    <t xml:space="preserve">731810464</t>
  </si>
  <si>
    <t xml:space="preserve">Mřížka přívodu vzduchu pro sání kotlů a potrubí VZT</t>
  </si>
  <si>
    <t xml:space="preserve">kpl</t>
  </si>
  <si>
    <t xml:space="preserve">731999000</t>
  </si>
  <si>
    <t xml:space="preserve">Montáž komína včetně úpravy střechy, doprava a revize </t>
  </si>
  <si>
    <t xml:space="preserve">731999001</t>
  </si>
  <si>
    <t xml:space="preserve">Třívrstvý nerezový fasádní komín, barva šedá např. Schiedel Permeter 25 DN 150 mm, délka 6,25 m obsahuje: kónická hlava, stavitelné lůžko, rovné díly  DN 150 mm, díl s kontrolním otvorem, vynášecí díl, konzole, rozeta, koleno, díl pro měř., nastavitelný díl, adaptér, těsnění </t>
  </si>
  <si>
    <t xml:space="preserve">731999002</t>
  </si>
  <si>
    <t xml:space="preserve">Odvod spalin obsahuje: univerzální sada sdružených odvodů spalin pro kaskády kotlů DN 125-110, biaxiální adaptér DN 125/80 – 2 x DN 80 (nohavice), centrická přechodka DN 110/80 s hrdlem D 80, excentrická přechodka DN 110/80 s hrdlem DN 110, koleno DN 125 x 87 st., trubka DN 125, kontrolní kus přímý PP DN 125 </t>
  </si>
  <si>
    <t xml:space="preserve">998731201R00</t>
  </si>
  <si>
    <t xml:space="preserve">Přesun hmot pro kotelny, výšky do 6 m </t>
  </si>
  <si>
    <t xml:space="preserve">731 B</t>
  </si>
  <si>
    <t xml:space="preserve">Demontáž kotelen</t>
  </si>
  <si>
    <t xml:space="preserve">731200825R00</t>
  </si>
  <si>
    <t xml:space="preserve">Demontáž kotle ocel.,kapal./plyn, do 40 kW </t>
  </si>
  <si>
    <t xml:space="preserve">731202810R00</t>
  </si>
  <si>
    <t xml:space="preserve">Rozřezání kotlů ocelových do  500 kg </t>
  </si>
  <si>
    <t xml:space="preserve">731292813</t>
  </si>
  <si>
    <t xml:space="preserve">Demontáž stávajícího odkouření do vnějšího prostoru</t>
  </si>
  <si>
    <t xml:space="preserve">731391811R00</t>
  </si>
  <si>
    <t xml:space="preserve">Vypouštění vody z kotlů samospádem do 5 m2 </t>
  </si>
  <si>
    <t xml:space="preserve">731890801R00</t>
  </si>
  <si>
    <t xml:space="preserve">Přemístění vybouraných hmot - kotelny, H do 6 m </t>
  </si>
  <si>
    <t xml:space="preserve">t</t>
  </si>
  <si>
    <t xml:space="preserve">732</t>
  </si>
  <si>
    <t xml:space="preserve">Strojovny</t>
  </si>
  <si>
    <t xml:space="preserve">732114105</t>
  </si>
  <si>
    <t xml:space="preserve">Tepelná izolace pro RS kombi rozdělovač a sběrač DN 50 modul 100</t>
  </si>
  <si>
    <t xml:space="preserve">732114106</t>
  </si>
  <si>
    <t xml:space="preserve">Tepelná izolace pro HVDT I PUR 35 mm natavovaná ALU folie</t>
  </si>
  <si>
    <t xml:space="preserve">732119190R00</t>
  </si>
  <si>
    <t xml:space="preserve">Montáž rozdělovačů a sběračů DN 80  dl 1m </t>
  </si>
  <si>
    <t xml:space="preserve">732199100RM1</t>
  </si>
  <si>
    <t xml:space="preserve">Montáž orientačního štítku včetně dodávky štítku</t>
  </si>
  <si>
    <t xml:space="preserve">732211117</t>
  </si>
  <si>
    <t xml:space="preserve">Nepřímotopný zásobníkový ohřívač vody např. AUSTRIA EMAIL HR 300, objem 300 litrů</t>
  </si>
  <si>
    <t xml:space="preserve">732219315R00</t>
  </si>
  <si>
    <t xml:space="preserve">Montáž ohříváků vody stojat.PN 0,6-0,6,do 1000 l </t>
  </si>
  <si>
    <t xml:space="preserve">732294113</t>
  </si>
  <si>
    <t xml:space="preserve">Vestavná topná jednotka přírubová D 180, 3,3 kW </t>
  </si>
  <si>
    <t xml:space="preserve">732299401R00</t>
  </si>
  <si>
    <t xml:space="preserve">Montáž topných těles elektrických nepřímý ohřev </t>
  </si>
  <si>
    <t xml:space="preserve">732331516R00</t>
  </si>
  <si>
    <t xml:space="preserve">Nádoby expanzní tlak.s membránou se závitovým připojením N 0,6 o objemu 80 l</t>
  </si>
  <si>
    <t xml:space="preserve">732349101R00</t>
  </si>
  <si>
    <t xml:space="preserve">Montáž anuloidu I - průtok 4 m3/hod </t>
  </si>
  <si>
    <t xml:space="preserve">732349111</t>
  </si>
  <si>
    <t xml:space="preserve">Hydraulický vyrovnávač dynamických tlaků např. HVDT typ I-4m3/hod, D 108 mm, délka=1050 mm</t>
  </si>
  <si>
    <t xml:space="preserve">732349112</t>
  </si>
  <si>
    <t xml:space="preserve">Kombinovaný rozdělovač se sběračem např. RS KOMBI UNIVERSAL 2, počet větví 2, DN 50/0,6,modul 100</t>
  </si>
  <si>
    <t xml:space="preserve">732349113</t>
  </si>
  <si>
    <t xml:space="preserve">Stavitelný stojan k RS KOMBI pro modul 80-150 typ SS 80/150, výška 720-970 mm</t>
  </si>
  <si>
    <t xml:space="preserve">732421476</t>
  </si>
  <si>
    <t xml:space="preserve">Čerpadlo oběhové závitové např. WILO-YONOS PICO 30/1-6 DN 32, 230 V, plynulá regulace otáček</t>
  </si>
  <si>
    <t xml:space="preserve">732421477</t>
  </si>
  <si>
    <t xml:space="preserve">Čerpadlo oběhové závitové např. WILO-YONOS PICO 30/1-8 DN 32, 230 V, plynulá regulace otáček</t>
  </si>
  <si>
    <t xml:space="preserve">732429112R00</t>
  </si>
  <si>
    <t xml:space="preserve">Montáž čerpadel oběhových spirálních, DN 40 </t>
  </si>
  <si>
    <t xml:space="preserve">732481918</t>
  </si>
  <si>
    <t xml:space="preserve">Měřič tepla závitový Kompaktní měřič tepla např.MT SONTEX SUPER-CAL 739, Qmax=2,5m3/h</t>
  </si>
  <si>
    <t xml:space="preserve">734419133R00</t>
  </si>
  <si>
    <t xml:space="preserve">Montáž měřičů, vodoměrů do průtoku 2,5 m3/h </t>
  </si>
  <si>
    <t xml:space="preserve">998732201R00</t>
  </si>
  <si>
    <t xml:space="preserve">Přesun hmot pro strojovny, výšky do 6 m </t>
  </si>
  <si>
    <t xml:space="preserve">732 B</t>
  </si>
  <si>
    <t xml:space="preserve">Demontáž strojoven</t>
  </si>
  <si>
    <t xml:space="preserve">732212815R00</t>
  </si>
  <si>
    <t xml:space="preserve">Demontáž ohříváků zásobníkových stojat.do 1600 l </t>
  </si>
  <si>
    <t xml:space="preserve">732213813R00</t>
  </si>
  <si>
    <t xml:space="preserve">Rozřezání demontovaných ohříváků do 630 l </t>
  </si>
  <si>
    <t xml:space="preserve">732214813R00</t>
  </si>
  <si>
    <t xml:space="preserve">Vypuštění vody z ohříváků o obsahu do 630 l </t>
  </si>
  <si>
    <t xml:space="preserve">732320812R00</t>
  </si>
  <si>
    <t xml:space="preserve">Demontáž nádrží tlakových , do 100 l </t>
  </si>
  <si>
    <t xml:space="preserve">732324812R00</t>
  </si>
  <si>
    <t xml:space="preserve">Vypuštění vody z nádrží o obsahu 100 l </t>
  </si>
  <si>
    <t xml:space="preserve">732420811R00</t>
  </si>
  <si>
    <t xml:space="preserve">Demontáž čerpadel oběhových spirálních DN 25 </t>
  </si>
  <si>
    <t xml:space="preserve">732420812R00</t>
  </si>
  <si>
    <t xml:space="preserve">Demontáž čerpadel oběhových spirálních DN 40 </t>
  </si>
  <si>
    <t xml:space="preserve">732890801R00</t>
  </si>
  <si>
    <t xml:space="preserve">Přemístění vybouraných hmot - strojovny, H do 6 m </t>
  </si>
  <si>
    <t xml:space="preserve">733</t>
  </si>
  <si>
    <t xml:space="preserve">Rozvod potrubí</t>
  </si>
  <si>
    <t xml:space="preserve">733111112</t>
  </si>
  <si>
    <t xml:space="preserve">Potrubí z trub ocelových v kotelnách a strojovnách DN 10</t>
  </si>
  <si>
    <t xml:space="preserve">733111114</t>
  </si>
  <si>
    <t xml:space="preserve">Potrubí z trub ocelových v kotelnách a strojovnách DN 20</t>
  </si>
  <si>
    <t xml:space="preserve">733111115</t>
  </si>
  <si>
    <t xml:space="preserve">Potrubí z trub ocelových v kotelnách a strojovnách DN 25</t>
  </si>
  <si>
    <t xml:space="preserve">733111116</t>
  </si>
  <si>
    <t xml:space="preserve">Potrubí z trub ocelových v kotelnách a strojovnách DN 32</t>
  </si>
  <si>
    <t xml:space="preserve">733111117</t>
  </si>
  <si>
    <t xml:space="preserve">Potrubí z trub ocelových v kotelnách a strojovnách DN 40</t>
  </si>
  <si>
    <t xml:space="preserve">733111118</t>
  </si>
  <si>
    <t xml:space="preserve">Potrubí z trub ocelových v kotelnách a strojovnách DN 50</t>
  </si>
  <si>
    <t xml:space="preserve">733113112R00</t>
  </si>
  <si>
    <t xml:space="preserve">Příplatek za zhotovení přípojky DN 10 </t>
  </si>
  <si>
    <t xml:space="preserve">733113113R00</t>
  </si>
  <si>
    <t xml:space="preserve">Příplatek za zhotovení přípojky DN 15 </t>
  </si>
  <si>
    <t xml:space="preserve">733113114R00</t>
  </si>
  <si>
    <t xml:space="preserve">Příplatek za zhotovení přípojky DN 20 </t>
  </si>
  <si>
    <t xml:space="preserve">733113115R00</t>
  </si>
  <si>
    <t xml:space="preserve">Příplatek za zhotovení přípojky DN 25 </t>
  </si>
  <si>
    <t xml:space="preserve">733124117R00</t>
  </si>
  <si>
    <t xml:space="preserve">Zhotov.přechodu z trub.hladkých kováním 50/32 </t>
  </si>
  <si>
    <t xml:space="preserve">733131205</t>
  </si>
  <si>
    <t xml:space="preserve">Kompenzátor závitový gumový G 5/4" </t>
  </si>
  <si>
    <t xml:space="preserve">733131206</t>
  </si>
  <si>
    <t xml:space="preserve">Kompenzátor závitový gumový G 6/4" </t>
  </si>
  <si>
    <t xml:space="preserve">733190106R00</t>
  </si>
  <si>
    <t xml:space="preserve">Tlaková zkouška potrubí  DN 32 </t>
  </si>
  <si>
    <t xml:space="preserve">733190107R00</t>
  </si>
  <si>
    <t xml:space="preserve">Tlaková zkouška potrubí  DN 40 </t>
  </si>
  <si>
    <t xml:space="preserve">733190108R00</t>
  </si>
  <si>
    <t xml:space="preserve">Tlaková zkouška potrubí  DN 50 </t>
  </si>
  <si>
    <t xml:space="preserve">733201115</t>
  </si>
  <si>
    <t xml:space="preserve">Uchycení  potrubí, kovové konstrukce, neutralizační box, uchycení kotlů</t>
  </si>
  <si>
    <t xml:space="preserve">998733201R00</t>
  </si>
  <si>
    <t xml:space="preserve">Přesun hmot pro rozvody potrubí, výšky do 6 m </t>
  </si>
  <si>
    <t xml:space="preserve">733 B</t>
  </si>
  <si>
    <t xml:space="preserve">Demontáž rozvodu potrubí</t>
  </si>
  <si>
    <t xml:space="preserve">733110806R00</t>
  </si>
  <si>
    <t xml:space="preserve">Demontáž potrubí ocelového závitového do DN 15-32 </t>
  </si>
  <si>
    <t xml:space="preserve">733110808R00</t>
  </si>
  <si>
    <t xml:space="preserve">Demontáž potrubí ocelového závitového do DN 32-50 </t>
  </si>
  <si>
    <t xml:space="preserve">733191816R00</t>
  </si>
  <si>
    <t xml:space="preserve">Odřezání třmenových držáků potrubí do D 44,5 </t>
  </si>
  <si>
    <t xml:space="preserve">733890801R00</t>
  </si>
  <si>
    <t xml:space="preserve">Přemístění vybouraných hmot - potrubí, H do 6 m </t>
  </si>
  <si>
    <t xml:space="preserve">734</t>
  </si>
  <si>
    <t xml:space="preserve">Armatury</t>
  </si>
  <si>
    <t xml:space="preserve">734173214R00</t>
  </si>
  <si>
    <t xml:space="preserve">Přírubové spoje PN 0,6 MPa, DN 50 </t>
  </si>
  <si>
    <t xml:space="preserve">734209116R00</t>
  </si>
  <si>
    <t xml:space="preserve">Montáž armatur závitových,se 2závity, DN 32 ( 5/4")</t>
  </si>
  <si>
    <t xml:space="preserve">734209126R00</t>
  </si>
  <si>
    <t xml:space="preserve">Montáž armatur závitových,se 3závity, DN 32 (5/4")</t>
  </si>
  <si>
    <t xml:space="preserve">734211120U00</t>
  </si>
  <si>
    <t xml:space="preserve">Ventil odvzdušňovací automatický G 1/2" </t>
  </si>
  <si>
    <t xml:space="preserve">734235122R00</t>
  </si>
  <si>
    <t xml:space="preserve">Kohout kulový přímý  Giacomini R250D G 3/4" </t>
  </si>
  <si>
    <t xml:space="preserve">734235124</t>
  </si>
  <si>
    <t xml:space="preserve">Kohout kulový přímý  Giacomini R250D G 5/4" </t>
  </si>
  <si>
    <t xml:space="preserve">734235125</t>
  </si>
  <si>
    <t xml:space="preserve">Kohout kulový přímý  Giacomini R250D G 6/4" </t>
  </si>
  <si>
    <t xml:space="preserve">734235126</t>
  </si>
  <si>
    <t xml:space="preserve">Kohout kulový přímý  Giacomini R250D G 2" </t>
  </si>
  <si>
    <t xml:space="preserve">734245124R00</t>
  </si>
  <si>
    <t xml:space="preserve">Ventil zpětný, závitový přímý G 5/4" </t>
  </si>
  <si>
    <t xml:space="preserve">734245125R00</t>
  </si>
  <si>
    <t xml:space="preserve">Ventil zpětný, závitový přímý G 6/4" </t>
  </si>
  <si>
    <t xml:space="preserve">734261225R00</t>
  </si>
  <si>
    <t xml:space="preserve">Šroubení  přímé topenářské PN 16 do 120° G 1 </t>
  </si>
  <si>
    <t xml:space="preserve">734295214R00</t>
  </si>
  <si>
    <t xml:space="preserve">Filtr závitový PN 16 G 5/4" (DN 32) </t>
  </si>
  <si>
    <t xml:space="preserve">734295321R00</t>
  </si>
  <si>
    <t xml:space="preserve">Kohout kulový vypouštěcí R 608 DN 15 </t>
  </si>
  <si>
    <t xml:space="preserve">734411152</t>
  </si>
  <si>
    <t xml:space="preserve">Termomanometr D 80 mm vč. zpětné klapky 1/4"x1/2" IVAR.TM 120R 0-6 bar</t>
  </si>
  <si>
    <t xml:space="preserve">734419111R00</t>
  </si>
  <si>
    <t xml:space="preserve">Montáž teploměru s ochranným pouzdrem </t>
  </si>
  <si>
    <t xml:space="preserve">734424101</t>
  </si>
  <si>
    <t xml:space="preserve">Kondenzační smyčka k přivaření zahnutá </t>
  </si>
  <si>
    <t xml:space="preserve">734429101R00</t>
  </si>
  <si>
    <t xml:space="preserve">Montáž tlakoměru radiálního </t>
  </si>
  <si>
    <t xml:space="preserve">734494213R00</t>
  </si>
  <si>
    <t xml:space="preserve">Návarky s trubkovým závitem G 1/2 </t>
  </si>
  <si>
    <t xml:space="preserve">55123501</t>
  </si>
  <si>
    <t xml:space="preserve">Smyčkový regul. ventil např.OVENTROP Hydrocontrol VTR DN 32,  závitový</t>
  </si>
  <si>
    <t xml:space="preserve">55124503</t>
  </si>
  <si>
    <t xml:space="preserve">Kulový kohout MKM  1" se zajištěním</t>
  </si>
  <si>
    <t xml:space="preserve">55125111</t>
  </si>
  <si>
    <t xml:space="preserve">Třícestná směšovací armatura se servopohonem např. SIEMENS VXP 4532-16 (DN 32, Kv-16.zdvih 5,5 mm) – dodávka MaR</t>
  </si>
  <si>
    <t xml:space="preserve">734411153</t>
  </si>
  <si>
    <t xml:space="preserve">Manometr radiální D 63 mm, spodní napojení IVAR.MR 63 0-6 bar se zpětnou klapkou</t>
  </si>
  <si>
    <t xml:space="preserve">998734201R00</t>
  </si>
  <si>
    <t xml:space="preserve">Přesun hmot pro armatury, výšky do 6 m </t>
  </si>
  <si>
    <t xml:space="preserve">734 B</t>
  </si>
  <si>
    <t xml:space="preserve">Demontář armatur</t>
  </si>
  <si>
    <t xml:space="preserve">734200811R00</t>
  </si>
  <si>
    <t xml:space="preserve">Demontáž armatur s 1závitem do G 1/2 </t>
  </si>
  <si>
    <t xml:space="preserve">734200812R00</t>
  </si>
  <si>
    <t xml:space="preserve">Demontáž armatur s 1závitem do G 1 </t>
  </si>
  <si>
    <t xml:space="preserve">734200822R00</t>
  </si>
  <si>
    <t xml:space="preserve">Demontáž armatur se 2závity do G 1 </t>
  </si>
  <si>
    <t xml:space="preserve">734200823R00</t>
  </si>
  <si>
    <t xml:space="preserve">Demontáž armatur se 2závity do G 6/4 </t>
  </si>
  <si>
    <t xml:space="preserve">734200833R00</t>
  </si>
  <si>
    <t xml:space="preserve">Demontáž armatur se 3závity do G 6/4 </t>
  </si>
  <si>
    <t xml:space="preserve">734410821R00</t>
  </si>
  <si>
    <t xml:space="preserve">Demontáž teploměrů dvojkovových </t>
  </si>
  <si>
    <t xml:space="preserve">734890801R00</t>
  </si>
  <si>
    <t xml:space="preserve">Přemístění demontovaných hmot - armatur, H do 6 m </t>
  </si>
  <si>
    <t xml:space="preserve">783</t>
  </si>
  <si>
    <t xml:space="preserve">Nátěry</t>
  </si>
  <si>
    <t xml:space="preserve">783424740R00</t>
  </si>
  <si>
    <t xml:space="preserve">Nátěr syntetický potrubí do DN 50 mm základní </t>
  </si>
  <si>
    <t xml:space="preserve">7991</t>
  </si>
  <si>
    <t xml:space="preserve">Stavební práce pro ÚT</t>
  </si>
  <si>
    <t xml:space="preserve">612401191RT2</t>
  </si>
  <si>
    <t xml:space="preserve">Omítka malých ploch  stěn do 0,09 m2 s použitím suché maltové směsi</t>
  </si>
  <si>
    <t xml:space="preserve">prostupy:3*4</t>
  </si>
  <si>
    <t xml:space="preserve">952901111R00</t>
  </si>
  <si>
    <t xml:space="preserve">Vyčištění budov o výšce podlaží do 4 m </t>
  </si>
  <si>
    <t xml:space="preserve">m2</t>
  </si>
  <si>
    <t xml:space="preserve">3,0*2,5+2,3*1,7</t>
  </si>
  <si>
    <t xml:space="preserve">642101000</t>
  </si>
  <si>
    <t xml:space="preserve">Demontáž okna, opravy ostění, montáž a dodávka mřížky vnější</t>
  </si>
  <si>
    <t xml:space="preserve">pro odvod spalin:1</t>
  </si>
  <si>
    <t xml:space="preserve">642201011RAA</t>
  </si>
  <si>
    <t xml:space="preserve">Výměna dveří 1kř, zárubeň, oprava ostění, práh bez změny velikosti otvoru</t>
  </si>
  <si>
    <t xml:space="preserve">771570014RAI</t>
  </si>
  <si>
    <t xml:space="preserve">Dlažba z dlaždic keramických 30 x 30 cm vč.soklíků do tmele, dlažba ve specifikaci</t>
  </si>
  <si>
    <t xml:space="preserve">771990010RA0</t>
  </si>
  <si>
    <t xml:space="preserve">Vybourání keramické nebo teracové dlažby vč. soklíků</t>
  </si>
  <si>
    <t xml:space="preserve">tech. místnost:3,0*2,5</t>
  </si>
  <si>
    <t xml:space="preserve">784950030RAA</t>
  </si>
  <si>
    <t xml:space="preserve">Oprava maleb z malířských směsí oškrábání, umytí, vyhlazení, 2x malba</t>
  </si>
  <si>
    <t xml:space="preserve">tech.místnost:3,0*3,0+3,00*2,4*2+2,5*(2,4+2,96)*0,75*2</t>
  </si>
  <si>
    <t xml:space="preserve">sklad:2,3*1,7+(2,7+1,7)*2,6</t>
  </si>
  <si>
    <t xml:space="preserve">970031100R00</t>
  </si>
  <si>
    <t xml:space="preserve">Vrtání jádrové do zdiva cihelného do D 100 mm likvidace suti</t>
  </si>
  <si>
    <t xml:space="preserve">prostupy:(0,15+0,60)*3</t>
  </si>
  <si>
    <t xml:space="preserve">59764000</t>
  </si>
  <si>
    <t xml:space="preserve">Dlažba  keramická cena a druh do výběru investorem</t>
  </si>
  <si>
    <t xml:space="preserve">Začátek provozního součtu</t>
  </si>
  <si>
    <t xml:space="preserve">7,5+(2,5*2+3,0*2-0,8)*0,10</t>
  </si>
  <si>
    <t xml:space="preserve">Konec provozního součtu</t>
  </si>
  <si>
    <t xml:space="preserve">8,52*1,05</t>
  </si>
  <si>
    <t xml:space="preserve">61165179</t>
  </si>
  <si>
    <t xml:space="preserve">Dveře protipožár 1kř. 80x197cm EW 30 DP3-C, vnitřní cena a druh do výběru investorem</t>
  </si>
  <si>
    <t xml:space="preserve">998771201R00</t>
  </si>
  <si>
    <t xml:space="preserve">Přesun hmot pro podlahy z dlaždic, výšky do 6 m </t>
  </si>
  <si>
    <t xml:space="preserve">999281105R00</t>
  </si>
  <si>
    <t xml:space="preserve">Přesun hmot pro opravy a údržbu do výšky 6 m </t>
  </si>
  <si>
    <t xml:space="preserve">900</t>
  </si>
  <si>
    <t xml:space="preserve">Ostatní náklady</t>
  </si>
  <si>
    <t xml:space="preserve">900102</t>
  </si>
  <si>
    <t xml:space="preserve">Topná zkouška HZS přes 50 kW včetně zaregulování systemu</t>
  </si>
  <si>
    <t xml:space="preserve">hod</t>
  </si>
  <si>
    <t xml:space="preserve">900103</t>
  </si>
  <si>
    <t xml:space="preserve">Zprovoznění kotle se zaškolením obsluhy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8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ytápění+stavební čás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n">
        <v>4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 t="s">
        <v>16</v>
      </c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6</f>
        <v>Oborová přirážka</v>
      </c>
      <c r="E16" s="58"/>
      <c r="F16" s="59"/>
      <c r="G16" s="54" t="n">
        <f aca="false">Rekapitulace!I26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15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15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 t="s">
        <v>53</v>
      </c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6"/>
      <c r="B38" s="97" t="s">
        <v>55</v>
      </c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A46" s="98"/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8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6</v>
      </c>
      <c r="B1" s="100"/>
      <c r="C1" s="101" t="str">
        <f aca="false">CONCATENATE(cislostavby," ",nazevstavby)</f>
        <v>44 Vyšný č.p.39, k.ú. Český Krumlov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2.75" hidden="false" customHeight="false" outlineLevel="0" collapsed="false">
      <c r="A2" s="107" t="s">
        <v>59</v>
      </c>
      <c r="B2" s="107"/>
      <c r="C2" s="108" t="str">
        <f aca="false">CONCATENATE(cisloobjektu," ",nazevobjektu)</f>
        <v>011 Výměna zdrojů tepla pro vytápění a ohřev TV</v>
      </c>
      <c r="D2" s="109"/>
      <c r="E2" s="110"/>
      <c r="F2" s="109"/>
      <c r="G2" s="111" t="s">
        <v>60</v>
      </c>
      <c r="H2" s="111"/>
      <c r="I2" s="111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713</v>
      </c>
      <c r="B7" s="119" t="str">
        <f aca="false">Položky!C7</f>
        <v>Izolace tepelné</v>
      </c>
      <c r="C7" s="64"/>
      <c r="D7" s="120"/>
      <c r="E7" s="121" t="n">
        <f aca="false">Položky!BA17</f>
        <v>0</v>
      </c>
      <c r="F7" s="122" t="n">
        <f aca="false">Položky!BB17</f>
        <v>0</v>
      </c>
      <c r="G7" s="122" t="n">
        <f aca="false">Položky!BC17</f>
        <v>0</v>
      </c>
      <c r="H7" s="122" t="n">
        <f aca="false">Položky!BD17</f>
        <v>0</v>
      </c>
      <c r="I7" s="123" t="n">
        <f aca="false">Položky!BE17</f>
        <v>0</v>
      </c>
    </row>
    <row r="8" s="35" customFormat="true" ht="12.75" hidden="false" customHeight="false" outlineLevel="0" collapsed="false">
      <c r="A8" s="118" t="str">
        <f aca="false">Položky!B18</f>
        <v>731</v>
      </c>
      <c r="B8" s="119" t="str">
        <f aca="false">Položky!C18</f>
        <v>Kotelny</v>
      </c>
      <c r="C8" s="64"/>
      <c r="D8" s="120"/>
      <c r="E8" s="121" t="n">
        <f aca="false">Položky!BA29</f>
        <v>0</v>
      </c>
      <c r="F8" s="122" t="n">
        <f aca="false">Položky!BB29</f>
        <v>0</v>
      </c>
      <c r="G8" s="122" t="n">
        <f aca="false">Položky!BC29</f>
        <v>0</v>
      </c>
      <c r="H8" s="122" t="n">
        <f aca="false">Položky!BD29</f>
        <v>0</v>
      </c>
      <c r="I8" s="123" t="n">
        <f aca="false">Položky!BE29</f>
        <v>0</v>
      </c>
    </row>
    <row r="9" s="35" customFormat="true" ht="12.75" hidden="false" customHeight="false" outlineLevel="0" collapsed="false">
      <c r="A9" s="118" t="str">
        <f aca="false">Položky!B30</f>
        <v>731 B</v>
      </c>
      <c r="B9" s="119" t="str">
        <f aca="false">Položky!C30</f>
        <v>Demontáž kotelen</v>
      </c>
      <c r="C9" s="64"/>
      <c r="D9" s="120"/>
      <c r="E9" s="121" t="n">
        <f aca="false">Položky!BA36</f>
        <v>0</v>
      </c>
      <c r="F9" s="122" t="n">
        <f aca="false">Položky!BB36</f>
        <v>0</v>
      </c>
      <c r="G9" s="122" t="n">
        <f aca="false">Položky!BC36</f>
        <v>0</v>
      </c>
      <c r="H9" s="122" t="n">
        <f aca="false">Položky!BD36</f>
        <v>0</v>
      </c>
      <c r="I9" s="123" t="n">
        <f aca="false">Položky!BE36</f>
        <v>0</v>
      </c>
    </row>
    <row r="10" s="35" customFormat="true" ht="12.75" hidden="false" customHeight="false" outlineLevel="0" collapsed="false">
      <c r="A10" s="118" t="str">
        <f aca="false">Položky!B37</f>
        <v>732</v>
      </c>
      <c r="B10" s="119" t="str">
        <f aca="false">Položky!C37</f>
        <v>Strojovny</v>
      </c>
      <c r="C10" s="64"/>
      <c r="D10" s="120"/>
      <c r="E10" s="121" t="n">
        <f aca="false">Položky!BA57</f>
        <v>0</v>
      </c>
      <c r="F10" s="122" t="n">
        <f aca="false">Položky!BB57</f>
        <v>0</v>
      </c>
      <c r="G10" s="122" t="n">
        <f aca="false">Položky!BC57</f>
        <v>0</v>
      </c>
      <c r="H10" s="122" t="n">
        <f aca="false">Položky!BD57</f>
        <v>0</v>
      </c>
      <c r="I10" s="123" t="n">
        <f aca="false">Položky!BE57</f>
        <v>0</v>
      </c>
    </row>
    <row r="11" s="35" customFormat="true" ht="12.75" hidden="false" customHeight="false" outlineLevel="0" collapsed="false">
      <c r="A11" s="118" t="str">
        <f aca="false">Položky!B58</f>
        <v>732 B</v>
      </c>
      <c r="B11" s="119" t="str">
        <f aca="false">Položky!C58</f>
        <v>Demontáž strojoven</v>
      </c>
      <c r="C11" s="64"/>
      <c r="D11" s="120"/>
      <c r="E11" s="121" t="n">
        <f aca="false">Položky!BA67</f>
        <v>0</v>
      </c>
      <c r="F11" s="122" t="n">
        <f aca="false">Položky!BB67</f>
        <v>0</v>
      </c>
      <c r="G11" s="122" t="n">
        <f aca="false">Položky!BC67</f>
        <v>0</v>
      </c>
      <c r="H11" s="122" t="n">
        <f aca="false">Položky!BD67</f>
        <v>0</v>
      </c>
      <c r="I11" s="123" t="n">
        <f aca="false">Položky!BE67</f>
        <v>0</v>
      </c>
    </row>
    <row r="12" s="35" customFormat="true" ht="12.75" hidden="false" customHeight="false" outlineLevel="0" collapsed="false">
      <c r="A12" s="118" t="str">
        <f aca="false">Položky!B68</f>
        <v>733</v>
      </c>
      <c r="B12" s="119" t="str">
        <f aca="false">Položky!C68</f>
        <v>Rozvod potrubí</v>
      </c>
      <c r="C12" s="64"/>
      <c r="D12" s="120"/>
      <c r="E12" s="121" t="n">
        <f aca="false">Položky!BA87</f>
        <v>0</v>
      </c>
      <c r="F12" s="122" t="n">
        <f aca="false">Položky!BB87</f>
        <v>0</v>
      </c>
      <c r="G12" s="122" t="n">
        <f aca="false">Položky!BC87</f>
        <v>0</v>
      </c>
      <c r="H12" s="122" t="n">
        <f aca="false">Položky!BD87</f>
        <v>0</v>
      </c>
      <c r="I12" s="123" t="n">
        <f aca="false">Položky!BE87</f>
        <v>0</v>
      </c>
    </row>
    <row r="13" s="35" customFormat="true" ht="12.75" hidden="false" customHeight="false" outlineLevel="0" collapsed="false">
      <c r="A13" s="118" t="str">
        <f aca="false">Položky!B88</f>
        <v>733 B</v>
      </c>
      <c r="B13" s="119" t="str">
        <f aca="false">Položky!C88</f>
        <v>Demontáž rozvodu potrubí</v>
      </c>
      <c r="C13" s="64"/>
      <c r="D13" s="120"/>
      <c r="E13" s="121" t="n">
        <f aca="false">Položky!BA93</f>
        <v>0</v>
      </c>
      <c r="F13" s="122" t="n">
        <f aca="false">Položky!BB93</f>
        <v>0</v>
      </c>
      <c r="G13" s="122" t="n">
        <f aca="false">Položky!BC93</f>
        <v>0</v>
      </c>
      <c r="H13" s="122" t="n">
        <f aca="false">Položky!BD93</f>
        <v>0</v>
      </c>
      <c r="I13" s="123" t="n">
        <f aca="false">Položky!BE93</f>
        <v>0</v>
      </c>
    </row>
    <row r="14" s="35" customFormat="true" ht="12.75" hidden="false" customHeight="false" outlineLevel="0" collapsed="false">
      <c r="A14" s="118" t="str">
        <f aca="false">Položky!B94</f>
        <v>734</v>
      </c>
      <c r="B14" s="119" t="str">
        <f aca="false">Položky!C94</f>
        <v>Armatury</v>
      </c>
      <c r="C14" s="64"/>
      <c r="D14" s="120"/>
      <c r="E14" s="121" t="n">
        <f aca="false">Položky!BA118</f>
        <v>0</v>
      </c>
      <c r="F14" s="122" t="n">
        <f aca="false">Položky!BB118</f>
        <v>0</v>
      </c>
      <c r="G14" s="122" t="n">
        <f aca="false">Položky!BC118</f>
        <v>0</v>
      </c>
      <c r="H14" s="122" t="n">
        <f aca="false">Položky!BD118</f>
        <v>0</v>
      </c>
      <c r="I14" s="123" t="n">
        <f aca="false">Položky!BE118</f>
        <v>0</v>
      </c>
    </row>
    <row r="15" s="35" customFormat="true" ht="12.75" hidden="false" customHeight="false" outlineLevel="0" collapsed="false">
      <c r="A15" s="118" t="str">
        <f aca="false">Položky!B119</f>
        <v>734 B</v>
      </c>
      <c r="B15" s="119" t="str">
        <f aca="false">Položky!C119</f>
        <v>Demontář armatur</v>
      </c>
      <c r="C15" s="64"/>
      <c r="D15" s="120"/>
      <c r="E15" s="121" t="n">
        <f aca="false">Položky!BA127</f>
        <v>0</v>
      </c>
      <c r="F15" s="122" t="n">
        <f aca="false">Položky!BB127</f>
        <v>0</v>
      </c>
      <c r="G15" s="122" t="n">
        <f aca="false">Položky!BC127</f>
        <v>0</v>
      </c>
      <c r="H15" s="122" t="n">
        <f aca="false">Položky!BD127</f>
        <v>0</v>
      </c>
      <c r="I15" s="123" t="n">
        <f aca="false">Položky!BE127</f>
        <v>0</v>
      </c>
    </row>
    <row r="16" s="35" customFormat="true" ht="12.75" hidden="false" customHeight="false" outlineLevel="0" collapsed="false">
      <c r="A16" s="118" t="str">
        <f aca="false">Položky!B128</f>
        <v>783</v>
      </c>
      <c r="B16" s="119" t="str">
        <f aca="false">Položky!C128</f>
        <v>Nátěry</v>
      </c>
      <c r="C16" s="64"/>
      <c r="D16" s="120"/>
      <c r="E16" s="121" t="n">
        <f aca="false">Položky!BA130</f>
        <v>0</v>
      </c>
      <c r="F16" s="122" t="n">
        <f aca="false">Položky!BB130</f>
        <v>0</v>
      </c>
      <c r="G16" s="122" t="n">
        <f aca="false">Položky!BC130</f>
        <v>0</v>
      </c>
      <c r="H16" s="122" t="n">
        <f aca="false">Položky!BD130</f>
        <v>0</v>
      </c>
      <c r="I16" s="123" t="n">
        <f aca="false">Položky!BE130</f>
        <v>0</v>
      </c>
    </row>
    <row r="17" s="35" customFormat="true" ht="12.75" hidden="false" customHeight="false" outlineLevel="0" collapsed="false">
      <c r="A17" s="118" t="str">
        <f aca="false">Položky!B131</f>
        <v>7991</v>
      </c>
      <c r="B17" s="119" t="str">
        <f aca="false">Položky!C131</f>
        <v>Stavební práce pro ÚT</v>
      </c>
      <c r="C17" s="64"/>
      <c r="D17" s="120"/>
      <c r="E17" s="121" t="n">
        <f aca="false">Položky!BA155</f>
        <v>0</v>
      </c>
      <c r="F17" s="122" t="n">
        <f aca="false">Položky!BB155</f>
        <v>0</v>
      </c>
      <c r="G17" s="122" t="n">
        <f aca="false">Položky!BC155</f>
        <v>0</v>
      </c>
      <c r="H17" s="122" t="n">
        <f aca="false">Položky!BD155</f>
        <v>0</v>
      </c>
      <c r="I17" s="123" t="n">
        <f aca="false">Položky!BE155</f>
        <v>0</v>
      </c>
    </row>
    <row r="18" s="35" customFormat="true" ht="12.75" hidden="false" customHeight="false" outlineLevel="0" collapsed="false">
      <c r="A18" s="118" t="str">
        <f aca="false">Položky!B156</f>
        <v>900</v>
      </c>
      <c r="B18" s="119" t="str">
        <f aca="false">Položky!C156</f>
        <v>Ostatní náklady</v>
      </c>
      <c r="C18" s="64"/>
      <c r="D18" s="120"/>
      <c r="E18" s="121" t="n">
        <f aca="false">Položky!BA159</f>
        <v>0</v>
      </c>
      <c r="F18" s="122" t="n">
        <f aca="false">Položky!BB159</f>
        <v>0</v>
      </c>
      <c r="G18" s="122" t="n">
        <f aca="false">Položky!BC159</f>
        <v>0</v>
      </c>
      <c r="H18" s="122" t="n">
        <f aca="false">Položky!BD159</f>
        <v>0</v>
      </c>
      <c r="I18" s="123" t="n">
        <f aca="false">Položky!BE159</f>
        <v>0</v>
      </c>
    </row>
    <row r="19" s="35" customFormat="true" ht="12.75" hidden="false" customHeight="false" outlineLevel="0" collapsed="false">
      <c r="A19" s="118" t="str">
        <f aca="false">Položky!B160</f>
        <v>D96</v>
      </c>
      <c r="B19" s="119" t="str">
        <f aca="false">Položky!C160</f>
        <v>Přesuny suti a vybouraných hmot</v>
      </c>
      <c r="C19" s="64"/>
      <c r="D19" s="120"/>
      <c r="E19" s="121" t="n">
        <f aca="false">Položky!BA166</f>
        <v>0</v>
      </c>
      <c r="F19" s="122" t="n">
        <f aca="false">Položky!BB166</f>
        <v>0</v>
      </c>
      <c r="G19" s="122" t="n">
        <f aca="false">Položky!BC166</f>
        <v>0</v>
      </c>
      <c r="H19" s="122" t="n">
        <f aca="false">Položky!BD166</f>
        <v>0</v>
      </c>
      <c r="I19" s="123" t="n">
        <f aca="false">Položky!BE166</f>
        <v>0</v>
      </c>
    </row>
    <row r="20" s="130" customFormat="true" ht="12.75" hidden="false" customHeight="false" outlineLevel="0" collapsed="false">
      <c r="A20" s="124"/>
      <c r="B20" s="125" t="s">
        <v>67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8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9</v>
      </c>
      <c r="B24" s="71"/>
      <c r="C24" s="71"/>
      <c r="D24" s="132"/>
      <c r="E24" s="133" t="s">
        <v>70</v>
      </c>
      <c r="F24" s="134" t="s">
        <v>71</v>
      </c>
      <c r="G24" s="135" t="s">
        <v>72</v>
      </c>
      <c r="H24" s="136"/>
      <c r="I24" s="137" t="s">
        <v>7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 t="n">
        <v>0</v>
      </c>
      <c r="F27" s="140" t="n">
        <v>0</v>
      </c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 t="n">
        <v>0</v>
      </c>
      <c r="F28" s="140" t="n">
        <v>0</v>
      </c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 t="n">
        <v>0</v>
      </c>
      <c r="F29" s="140" t="n">
        <v>3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8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9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80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144"/>
      <c r="B33" s="145" t="s">
        <v>81</v>
      </c>
      <c r="C33" s="146"/>
      <c r="D33" s="147"/>
      <c r="E33" s="148"/>
      <c r="F33" s="149"/>
      <c r="G33" s="149"/>
      <c r="H33" s="150" t="n">
        <f aca="false">SUM(I25:I32)</f>
        <v>0</v>
      </c>
      <c r="I33" s="150"/>
    </row>
    <row r="35" customFormat="false" ht="12.75" hidden="false" customHeight="false" outlineLevel="0" collapsed="false">
      <c r="B35" s="130"/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2.75" hidden="false" customHeight="false" outlineLevel="0" collapsed="false">
      <c r="A3" s="100" t="s">
        <v>56</v>
      </c>
      <c r="B3" s="100"/>
      <c r="C3" s="101" t="str">
        <f aca="false">CONCATENATE(cislostavby," ",nazevstavby)</f>
        <v>44 Vyšný č.p.39, k.ú. Český Krumlov</v>
      </c>
      <c r="D3" s="161"/>
      <c r="E3" s="162" t="s">
        <v>83</v>
      </c>
      <c r="F3" s="163" t="str">
        <f aca="false">Rekapitulace!H1</f>
        <v>01</v>
      </c>
      <c r="G3" s="164"/>
    </row>
    <row r="4" customFormat="false" ht="12.75" hidden="false" customHeight="false" outlineLevel="0" collapsed="false">
      <c r="A4" s="165" t="s">
        <v>59</v>
      </c>
      <c r="B4" s="165"/>
      <c r="C4" s="108" t="str">
        <f aca="false">CONCATENATE(cisloobjektu," ",nazevobjektu)</f>
        <v>011 Výměna zdrojů tepla pro vytápění a ohřev TV</v>
      </c>
      <c r="D4" s="166"/>
      <c r="E4" s="167" t="str">
        <f aca="false">Rekapitulace!G2</f>
        <v>Vytápění+stavební část</v>
      </c>
      <c r="F4" s="167"/>
      <c r="G4" s="167"/>
    </row>
    <row r="5" customFormat="false" ht="12.7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4</v>
      </c>
      <c r="B6" s="172" t="s">
        <v>85</v>
      </c>
      <c r="C6" s="172" t="s">
        <v>86</v>
      </c>
      <c r="D6" s="172" t="s">
        <v>87</v>
      </c>
      <c r="E6" s="173" t="s">
        <v>88</v>
      </c>
      <c r="F6" s="172" t="s">
        <v>89</v>
      </c>
      <c r="G6" s="174" t="s">
        <v>90</v>
      </c>
    </row>
    <row r="7" customFormat="false" ht="12.75" hidden="false" customHeight="false" outlineLevel="0" collapsed="false">
      <c r="A7" s="175" t="s">
        <v>91</v>
      </c>
      <c r="B7" s="176" t="s">
        <v>92</v>
      </c>
      <c r="C7" s="177" t="s">
        <v>93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4</v>
      </c>
      <c r="C8" s="185" t="s">
        <v>95</v>
      </c>
      <c r="D8" s="186" t="s">
        <v>96</v>
      </c>
      <c r="E8" s="187" t="n">
        <v>4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0</v>
      </c>
      <c r="AC8" s="154" t="n">
        <v>0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0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7</v>
      </c>
      <c r="C9" s="185" t="s">
        <v>98</v>
      </c>
      <c r="D9" s="186" t="s">
        <v>96</v>
      </c>
      <c r="E9" s="187" t="n">
        <v>42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7</v>
      </c>
      <c r="AC9" s="154" t="n">
        <v>7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1</v>
      </c>
      <c r="CB9" s="182" t="n">
        <v>7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9</v>
      </c>
      <c r="C10" s="185" t="s">
        <v>100</v>
      </c>
      <c r="D10" s="186" t="s">
        <v>96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3</v>
      </c>
      <c r="AB10" s="154" t="n">
        <v>7</v>
      </c>
      <c r="AC10" s="154" t="n">
        <v>61313201</v>
      </c>
      <c r="AZ10" s="154" t="n">
        <v>2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3</v>
      </c>
      <c r="CB10" s="182" t="n">
        <v>7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101</v>
      </c>
      <c r="C11" s="185" t="s">
        <v>102</v>
      </c>
      <c r="D11" s="186" t="s">
        <v>96</v>
      </c>
      <c r="E11" s="187" t="n">
        <v>4</v>
      </c>
      <c r="F11" s="187" t="n">
        <v>0</v>
      </c>
      <c r="G11" s="188" t="n">
        <f aca="false">E11*F11</f>
        <v>0</v>
      </c>
      <c r="O11" s="182" t="n">
        <v>2</v>
      </c>
      <c r="AA11" s="154" t="n">
        <v>3</v>
      </c>
      <c r="AB11" s="154" t="n">
        <v>7</v>
      </c>
      <c r="AC11" s="154" t="n">
        <v>61313202</v>
      </c>
      <c r="AZ11" s="154" t="n">
        <v>2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3</v>
      </c>
      <c r="CB11" s="182" t="n">
        <v>7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103</v>
      </c>
      <c r="C12" s="185" t="s">
        <v>104</v>
      </c>
      <c r="D12" s="186" t="s">
        <v>96</v>
      </c>
      <c r="E12" s="187" t="n">
        <v>7</v>
      </c>
      <c r="F12" s="187" t="n">
        <v>0</v>
      </c>
      <c r="G12" s="188" t="n">
        <f aca="false">E12*F12</f>
        <v>0</v>
      </c>
      <c r="O12" s="182" t="n">
        <v>2</v>
      </c>
      <c r="AA12" s="154" t="n">
        <v>3</v>
      </c>
      <c r="AB12" s="154" t="n">
        <v>7</v>
      </c>
      <c r="AC12" s="154" t="n">
        <v>61313203</v>
      </c>
      <c r="AZ12" s="154" t="n">
        <v>2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3</v>
      </c>
      <c r="CB12" s="182" t="n">
        <v>7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5</v>
      </c>
      <c r="C13" s="185" t="s">
        <v>106</v>
      </c>
      <c r="D13" s="186" t="s">
        <v>96</v>
      </c>
      <c r="E13" s="187" t="n">
        <v>14</v>
      </c>
      <c r="F13" s="187" t="n">
        <v>0</v>
      </c>
      <c r="G13" s="188" t="n">
        <f aca="false">E13*F13</f>
        <v>0</v>
      </c>
      <c r="O13" s="182" t="n">
        <v>2</v>
      </c>
      <c r="AA13" s="154" t="n">
        <v>3</v>
      </c>
      <c r="AB13" s="154" t="n">
        <v>7</v>
      </c>
      <c r="AC13" s="154" t="n">
        <v>61313204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3</v>
      </c>
      <c r="CB13" s="182" t="n">
        <v>7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7</v>
      </c>
      <c r="C14" s="185" t="s">
        <v>108</v>
      </c>
      <c r="D14" s="186" t="s">
        <v>96</v>
      </c>
      <c r="E14" s="187" t="n">
        <v>7</v>
      </c>
      <c r="F14" s="187" t="n">
        <v>0</v>
      </c>
      <c r="G14" s="188" t="n">
        <f aca="false">E14*F14</f>
        <v>0</v>
      </c>
      <c r="O14" s="182" t="n">
        <v>2</v>
      </c>
      <c r="AA14" s="154" t="n">
        <v>3</v>
      </c>
      <c r="AB14" s="154" t="n">
        <v>7</v>
      </c>
      <c r="AC14" s="154" t="n">
        <v>61313205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2" t="n">
        <v>3</v>
      </c>
      <c r="CB14" s="182" t="n">
        <v>7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 t="s">
        <v>109</v>
      </c>
      <c r="C15" s="185" t="s">
        <v>110</v>
      </c>
      <c r="D15" s="186" t="s">
        <v>96</v>
      </c>
      <c r="E15" s="187" t="n">
        <v>9</v>
      </c>
      <c r="F15" s="187" t="n">
        <v>0</v>
      </c>
      <c r="G15" s="188" t="n">
        <f aca="false">E15*F15</f>
        <v>0</v>
      </c>
      <c r="O15" s="182" t="n">
        <v>2</v>
      </c>
      <c r="AA15" s="154" t="n">
        <v>3</v>
      </c>
      <c r="AB15" s="154" t="n">
        <v>7</v>
      </c>
      <c r="AC15" s="154" t="n">
        <v>61313206</v>
      </c>
      <c r="AZ15" s="154" t="n">
        <v>2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2" t="n">
        <v>3</v>
      </c>
      <c r="CB15" s="182" t="n">
        <v>7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11</v>
      </c>
      <c r="C16" s="185" t="s">
        <v>112</v>
      </c>
      <c r="D16" s="186" t="s">
        <v>71</v>
      </c>
      <c r="E16" s="187"/>
      <c r="F16" s="187" t="n">
        <v>0</v>
      </c>
      <c r="G16" s="188" t="n">
        <f aca="false">E16*F16</f>
        <v>0</v>
      </c>
      <c r="O16" s="182" t="n">
        <v>2</v>
      </c>
      <c r="AA16" s="154" t="n">
        <v>7</v>
      </c>
      <c r="AB16" s="154" t="n">
        <v>1002</v>
      </c>
      <c r="AC16" s="154" t="n">
        <v>5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7</v>
      </c>
      <c r="CB16" s="182" t="n">
        <v>1002</v>
      </c>
      <c r="CZ16" s="154" t="n">
        <v>0</v>
      </c>
    </row>
    <row r="17" customFormat="false" ht="12.75" hidden="false" customHeight="false" outlineLevel="0" collapsed="false">
      <c r="A17" s="189"/>
      <c r="B17" s="190" t="s">
        <v>113</v>
      </c>
      <c r="C17" s="191" t="str">
        <f aca="false">CONCATENATE(B7," ",C7)</f>
        <v>713 Izolace tepelné</v>
      </c>
      <c r="D17" s="192"/>
      <c r="E17" s="193"/>
      <c r="F17" s="194"/>
      <c r="G17" s="195" t="n">
        <f aca="false">SUM(G7:G16)</f>
        <v>0</v>
      </c>
      <c r="O17" s="182" t="n">
        <v>4</v>
      </c>
      <c r="BA17" s="196" t="n">
        <f aca="false">SUM(BA7:BA16)</f>
        <v>0</v>
      </c>
      <c r="BB17" s="196" t="n">
        <f aca="false">SUM(BB7:BB16)</f>
        <v>0</v>
      </c>
      <c r="BC17" s="196" t="n">
        <f aca="false">SUM(BC7:BC16)</f>
        <v>0</v>
      </c>
      <c r="BD17" s="196" t="n">
        <f aca="false">SUM(BD7:BD16)</f>
        <v>0</v>
      </c>
      <c r="BE17" s="196" t="n">
        <f aca="false">SUM(BE7:BE16)</f>
        <v>0</v>
      </c>
    </row>
    <row r="18" customFormat="false" ht="12.75" hidden="false" customHeight="false" outlineLevel="0" collapsed="false">
      <c r="A18" s="175" t="s">
        <v>91</v>
      </c>
      <c r="B18" s="176" t="s">
        <v>114</v>
      </c>
      <c r="C18" s="177" t="s">
        <v>115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10</v>
      </c>
      <c r="B19" s="184" t="s">
        <v>116</v>
      </c>
      <c r="C19" s="185" t="s">
        <v>117</v>
      </c>
      <c r="D19" s="186" t="s">
        <v>118</v>
      </c>
      <c r="E19" s="187" t="n">
        <v>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7</v>
      </c>
      <c r="CZ19" s="154" t="n">
        <v>0</v>
      </c>
    </row>
    <row r="20" customFormat="false" ht="12.75" hidden="false" customHeight="false" outlineLevel="0" collapsed="false">
      <c r="A20" s="183" t="n">
        <v>11</v>
      </c>
      <c r="B20" s="184" t="s">
        <v>119</v>
      </c>
      <c r="C20" s="185" t="s">
        <v>120</v>
      </c>
      <c r="D20" s="186" t="s">
        <v>118</v>
      </c>
      <c r="E20" s="187" t="n">
        <v>1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7</v>
      </c>
      <c r="AC20" s="154" t="n">
        <v>7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7</v>
      </c>
      <c r="CZ20" s="154" t="n">
        <v>0</v>
      </c>
    </row>
    <row r="21" customFormat="false" ht="12.75" hidden="false" customHeight="false" outlineLevel="0" collapsed="false">
      <c r="A21" s="183" t="n">
        <v>12</v>
      </c>
      <c r="B21" s="184" t="s">
        <v>121</v>
      </c>
      <c r="C21" s="185" t="s">
        <v>122</v>
      </c>
      <c r="D21" s="186" t="s">
        <v>123</v>
      </c>
      <c r="E21" s="187" t="n">
        <v>2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0</v>
      </c>
      <c r="AC21" s="154" t="n">
        <v>0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0</v>
      </c>
      <c r="CZ21" s="154" t="n">
        <v>0</v>
      </c>
    </row>
    <row r="22" customFormat="false" ht="12.75" hidden="false" customHeight="false" outlineLevel="0" collapsed="false">
      <c r="A22" s="183" t="n">
        <v>13</v>
      </c>
      <c r="B22" s="184" t="s">
        <v>124</v>
      </c>
      <c r="C22" s="185" t="s">
        <v>125</v>
      </c>
      <c r="D22" s="186" t="s">
        <v>96</v>
      </c>
      <c r="E22" s="187" t="n">
        <v>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7</v>
      </c>
      <c r="AC22" s="154" t="n">
        <v>7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7</v>
      </c>
      <c r="CZ22" s="154" t="n">
        <v>0.00051</v>
      </c>
    </row>
    <row r="23" customFormat="false" ht="12.75" hidden="false" customHeight="false" outlineLevel="0" collapsed="false">
      <c r="A23" s="183" t="n">
        <v>14</v>
      </c>
      <c r="B23" s="184" t="s">
        <v>126</v>
      </c>
      <c r="C23" s="185" t="s">
        <v>127</v>
      </c>
      <c r="D23" s="186" t="s">
        <v>96</v>
      </c>
      <c r="E23" s="187" t="n">
        <v>14.5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</v>
      </c>
    </row>
    <row r="24" customFormat="false" ht="12.75" hidden="false" customHeight="false" outlineLevel="0" collapsed="false">
      <c r="A24" s="183" t="n">
        <v>15</v>
      </c>
      <c r="B24" s="184" t="s">
        <v>128</v>
      </c>
      <c r="C24" s="185" t="s">
        <v>129</v>
      </c>
      <c r="D24" s="186" t="s">
        <v>130</v>
      </c>
      <c r="E24" s="187" t="n">
        <v>5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7</v>
      </c>
      <c r="AC24" s="154" t="n">
        <v>7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7</v>
      </c>
      <c r="CZ24" s="154" t="n">
        <v>0</v>
      </c>
    </row>
    <row r="25" customFormat="false" ht="12.75" hidden="false" customHeight="false" outlineLevel="0" collapsed="false">
      <c r="A25" s="183" t="n">
        <v>16</v>
      </c>
      <c r="B25" s="184" t="s">
        <v>131</v>
      </c>
      <c r="C25" s="185" t="s">
        <v>132</v>
      </c>
      <c r="D25" s="186" t="s">
        <v>118</v>
      </c>
      <c r="E25" s="187" t="n">
        <v>1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7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7</v>
      </c>
      <c r="CZ25" s="154" t="n">
        <v>0</v>
      </c>
    </row>
    <row r="26" customFormat="false" ht="12.75" hidden="false" customHeight="false" outlineLevel="0" collapsed="false">
      <c r="A26" s="183" t="n">
        <v>17</v>
      </c>
      <c r="B26" s="184" t="s">
        <v>133</v>
      </c>
      <c r="C26" s="185" t="s">
        <v>134</v>
      </c>
      <c r="D26" s="186" t="s">
        <v>118</v>
      </c>
      <c r="E26" s="187" t="n">
        <v>1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7</v>
      </c>
      <c r="AC26" s="154" t="n">
        <v>7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7</v>
      </c>
      <c r="CZ26" s="154" t="n">
        <v>0</v>
      </c>
    </row>
    <row r="27" customFormat="false" ht="12.75" hidden="false" customHeight="false" outlineLevel="0" collapsed="false">
      <c r="A27" s="183" t="n">
        <v>18</v>
      </c>
      <c r="B27" s="184" t="s">
        <v>135</v>
      </c>
      <c r="C27" s="185" t="s">
        <v>136</v>
      </c>
      <c r="D27" s="186" t="s">
        <v>118</v>
      </c>
      <c r="E27" s="187" t="n">
        <v>1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7</v>
      </c>
      <c r="AC27" s="154" t="n">
        <v>7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7</v>
      </c>
      <c r="CZ27" s="154" t="n">
        <v>0</v>
      </c>
    </row>
    <row r="28" customFormat="false" ht="12.75" hidden="false" customHeight="false" outlineLevel="0" collapsed="false">
      <c r="A28" s="183" t="n">
        <v>19</v>
      </c>
      <c r="B28" s="184" t="s">
        <v>137</v>
      </c>
      <c r="C28" s="185" t="s">
        <v>138</v>
      </c>
      <c r="D28" s="186" t="s">
        <v>71</v>
      </c>
      <c r="E28" s="187"/>
      <c r="F28" s="187" t="n">
        <v>0</v>
      </c>
      <c r="G28" s="188" t="n">
        <f aca="false">E28*F28</f>
        <v>0</v>
      </c>
      <c r="O28" s="182" t="n">
        <v>2</v>
      </c>
      <c r="AA28" s="154" t="n">
        <v>7</v>
      </c>
      <c r="AB28" s="154" t="n">
        <v>1002</v>
      </c>
      <c r="AC28" s="154" t="n">
        <v>5</v>
      </c>
      <c r="AZ28" s="154" t="n">
        <v>2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7</v>
      </c>
      <c r="CB28" s="182" t="n">
        <v>1002</v>
      </c>
      <c r="CZ28" s="154" t="n">
        <v>0</v>
      </c>
    </row>
    <row r="29" customFormat="false" ht="12.75" hidden="false" customHeight="false" outlineLevel="0" collapsed="false">
      <c r="A29" s="189"/>
      <c r="B29" s="190" t="s">
        <v>113</v>
      </c>
      <c r="C29" s="191" t="str">
        <f aca="false">CONCATENATE(B18," ",C18)</f>
        <v>731 Kotelny</v>
      </c>
      <c r="D29" s="192"/>
      <c r="E29" s="193"/>
      <c r="F29" s="194"/>
      <c r="G29" s="195" t="n">
        <f aca="false">SUM(G18:G28)</f>
        <v>0</v>
      </c>
      <c r="O29" s="182" t="n">
        <v>4</v>
      </c>
      <c r="BA29" s="196" t="n">
        <f aca="false">SUM(BA18:BA28)</f>
        <v>0</v>
      </c>
      <c r="BB29" s="196" t="n">
        <f aca="false">SUM(BB18:BB28)</f>
        <v>0</v>
      </c>
      <c r="BC29" s="196" t="n">
        <f aca="false">SUM(BC18:BC28)</f>
        <v>0</v>
      </c>
      <c r="BD29" s="196" t="n">
        <f aca="false">SUM(BD18:BD28)</f>
        <v>0</v>
      </c>
      <c r="BE29" s="196" t="n">
        <f aca="false">SUM(BE18:BE28)</f>
        <v>0</v>
      </c>
    </row>
    <row r="30" customFormat="false" ht="12.75" hidden="false" customHeight="false" outlineLevel="0" collapsed="false">
      <c r="A30" s="175" t="s">
        <v>91</v>
      </c>
      <c r="B30" s="176" t="s">
        <v>139</v>
      </c>
      <c r="C30" s="177" t="s">
        <v>140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20</v>
      </c>
      <c r="B31" s="184" t="s">
        <v>141</v>
      </c>
      <c r="C31" s="185" t="s">
        <v>142</v>
      </c>
      <c r="D31" s="186" t="s">
        <v>123</v>
      </c>
      <c r="E31" s="187" t="n">
        <v>3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7</v>
      </c>
      <c r="AC31" s="154" t="n">
        <v>7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7</v>
      </c>
      <c r="CZ31" s="154" t="n">
        <v>0.0002</v>
      </c>
    </row>
    <row r="32" customFormat="false" ht="12.75" hidden="false" customHeight="false" outlineLevel="0" collapsed="false">
      <c r="A32" s="183" t="n">
        <v>21</v>
      </c>
      <c r="B32" s="184" t="s">
        <v>143</v>
      </c>
      <c r="C32" s="185" t="s">
        <v>144</v>
      </c>
      <c r="D32" s="186" t="s">
        <v>123</v>
      </c>
      <c r="E32" s="187" t="n">
        <v>2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7</v>
      </c>
      <c r="AC32" s="154" t="n">
        <v>7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1</v>
      </c>
      <c r="CB32" s="182" t="n">
        <v>7</v>
      </c>
      <c r="CZ32" s="154" t="n">
        <v>0.00798</v>
      </c>
    </row>
    <row r="33" customFormat="false" ht="12.75" hidden="false" customHeight="false" outlineLevel="0" collapsed="false">
      <c r="A33" s="183" t="n">
        <v>22</v>
      </c>
      <c r="B33" s="184" t="s">
        <v>145</v>
      </c>
      <c r="C33" s="185" t="s">
        <v>146</v>
      </c>
      <c r="D33" s="186" t="s">
        <v>123</v>
      </c>
      <c r="E33" s="187" t="n">
        <v>3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0</v>
      </c>
      <c r="AC33" s="154" t="n">
        <v>0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1</v>
      </c>
      <c r="CB33" s="182" t="n">
        <v>0</v>
      </c>
      <c r="CZ33" s="154" t="n">
        <v>0</v>
      </c>
    </row>
    <row r="34" customFormat="false" ht="12.75" hidden="false" customHeight="false" outlineLevel="0" collapsed="false">
      <c r="A34" s="183" t="n">
        <v>23</v>
      </c>
      <c r="B34" s="184" t="s">
        <v>147</v>
      </c>
      <c r="C34" s="185" t="s">
        <v>148</v>
      </c>
      <c r="D34" s="186" t="s">
        <v>123</v>
      </c>
      <c r="E34" s="187" t="n">
        <v>3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7</v>
      </c>
      <c r="AC34" s="154" t="n">
        <v>7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7</v>
      </c>
      <c r="CZ34" s="154" t="n">
        <v>0</v>
      </c>
    </row>
    <row r="35" customFormat="false" ht="12.75" hidden="false" customHeight="false" outlineLevel="0" collapsed="false">
      <c r="A35" s="183" t="n">
        <v>24</v>
      </c>
      <c r="B35" s="184" t="s">
        <v>149</v>
      </c>
      <c r="C35" s="185" t="s">
        <v>150</v>
      </c>
      <c r="D35" s="186" t="s">
        <v>151</v>
      </c>
      <c r="E35" s="187" t="n">
        <v>1.334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7</v>
      </c>
      <c r="AC35" s="154" t="n">
        <v>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1</v>
      </c>
      <c r="CB35" s="182" t="n">
        <v>7</v>
      </c>
      <c r="CZ35" s="154" t="n">
        <v>0</v>
      </c>
    </row>
    <row r="36" customFormat="false" ht="12.75" hidden="false" customHeight="false" outlineLevel="0" collapsed="false">
      <c r="A36" s="189"/>
      <c r="B36" s="190" t="s">
        <v>113</v>
      </c>
      <c r="C36" s="191" t="str">
        <f aca="false">CONCATENATE(B30," ",C30)</f>
        <v>731 B Demontáž kotelen</v>
      </c>
      <c r="D36" s="192"/>
      <c r="E36" s="193"/>
      <c r="F36" s="194"/>
      <c r="G36" s="195" t="n">
        <f aca="false">SUM(G30:G35)</f>
        <v>0</v>
      </c>
      <c r="O36" s="182" t="n">
        <v>4</v>
      </c>
      <c r="BA36" s="196" t="n">
        <f aca="false">SUM(BA30:BA35)</f>
        <v>0</v>
      </c>
      <c r="BB36" s="196" t="n">
        <f aca="false">SUM(BB30:BB35)</f>
        <v>0</v>
      </c>
      <c r="BC36" s="196" t="n">
        <f aca="false">SUM(BC30:BC35)</f>
        <v>0</v>
      </c>
      <c r="BD36" s="196" t="n">
        <f aca="false">SUM(BD30:BD35)</f>
        <v>0</v>
      </c>
      <c r="BE36" s="196" t="n">
        <f aca="false">SUM(BE30:BE35)</f>
        <v>0</v>
      </c>
    </row>
    <row r="37" customFormat="false" ht="12.75" hidden="false" customHeight="false" outlineLevel="0" collapsed="false">
      <c r="A37" s="175" t="s">
        <v>91</v>
      </c>
      <c r="B37" s="176" t="s">
        <v>152</v>
      </c>
      <c r="C37" s="177" t="s">
        <v>153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25</v>
      </c>
      <c r="B38" s="184" t="s">
        <v>154</v>
      </c>
      <c r="C38" s="185" t="s">
        <v>155</v>
      </c>
      <c r="D38" s="186" t="s">
        <v>123</v>
      </c>
      <c r="E38" s="187" t="n">
        <v>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7</v>
      </c>
      <c r="AC38" s="154" t="n">
        <v>7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7</v>
      </c>
      <c r="CZ38" s="154" t="n">
        <v>0</v>
      </c>
    </row>
    <row r="39" customFormat="false" ht="12.75" hidden="false" customHeight="false" outlineLevel="0" collapsed="false">
      <c r="A39" s="183" t="n">
        <v>26</v>
      </c>
      <c r="B39" s="184" t="s">
        <v>156</v>
      </c>
      <c r="C39" s="185" t="s">
        <v>157</v>
      </c>
      <c r="D39" s="186" t="s">
        <v>123</v>
      </c>
      <c r="E39" s="187" t="n">
        <v>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7</v>
      </c>
      <c r="CZ39" s="154" t="n">
        <v>0</v>
      </c>
    </row>
    <row r="40" customFormat="false" ht="12.75" hidden="false" customHeight="false" outlineLevel="0" collapsed="false">
      <c r="A40" s="183" t="n">
        <v>27</v>
      </c>
      <c r="B40" s="184" t="s">
        <v>158</v>
      </c>
      <c r="C40" s="185" t="s">
        <v>159</v>
      </c>
      <c r="D40" s="186" t="s">
        <v>123</v>
      </c>
      <c r="E40" s="187" t="n">
        <v>1</v>
      </c>
      <c r="F40" s="187" t="n">
        <v>0</v>
      </c>
      <c r="G40" s="188" t="n">
        <f aca="false">E40*F40</f>
        <v>0</v>
      </c>
      <c r="O40" s="182" t="n">
        <v>2</v>
      </c>
      <c r="AA40" s="154" t="n">
        <v>1</v>
      </c>
      <c r="AB40" s="154" t="n">
        <v>7</v>
      </c>
      <c r="AC40" s="154" t="n">
        <v>7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2" t="n">
        <v>1</v>
      </c>
      <c r="CB40" s="182" t="n">
        <v>7</v>
      </c>
      <c r="CZ40" s="154" t="n">
        <v>0.06533</v>
      </c>
    </row>
    <row r="41" customFormat="false" ht="12.75" hidden="false" customHeight="false" outlineLevel="0" collapsed="false">
      <c r="A41" s="183" t="n">
        <v>28</v>
      </c>
      <c r="B41" s="184" t="s">
        <v>160</v>
      </c>
      <c r="C41" s="185" t="s">
        <v>161</v>
      </c>
      <c r="D41" s="186" t="s">
        <v>118</v>
      </c>
      <c r="E41" s="187" t="n">
        <v>9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7</v>
      </c>
      <c r="CZ41" s="154" t="n">
        <v>0.00113</v>
      </c>
    </row>
    <row r="42" customFormat="false" ht="12.75" hidden="false" customHeight="false" outlineLevel="0" collapsed="false">
      <c r="A42" s="183" t="n">
        <v>29</v>
      </c>
      <c r="B42" s="184" t="s">
        <v>162</v>
      </c>
      <c r="C42" s="185" t="s">
        <v>163</v>
      </c>
      <c r="D42" s="186" t="s">
        <v>123</v>
      </c>
      <c r="E42" s="187" t="n">
        <v>1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7</v>
      </c>
      <c r="CZ42" s="154" t="n">
        <v>0</v>
      </c>
    </row>
    <row r="43" customFormat="false" ht="12.75" hidden="false" customHeight="false" outlineLevel="0" collapsed="false">
      <c r="A43" s="183" t="n">
        <v>30</v>
      </c>
      <c r="B43" s="184" t="s">
        <v>164</v>
      </c>
      <c r="C43" s="185" t="s">
        <v>165</v>
      </c>
      <c r="D43" s="186" t="s">
        <v>118</v>
      </c>
      <c r="E43" s="187" t="n">
        <v>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7</v>
      </c>
      <c r="CZ43" s="154" t="n">
        <v>0.00932</v>
      </c>
    </row>
    <row r="44" customFormat="false" ht="12.75" hidden="false" customHeight="false" outlineLevel="0" collapsed="false">
      <c r="A44" s="183" t="n">
        <v>31</v>
      </c>
      <c r="B44" s="184" t="s">
        <v>166</v>
      </c>
      <c r="C44" s="185" t="s">
        <v>167</v>
      </c>
      <c r="D44" s="186" t="s">
        <v>123</v>
      </c>
      <c r="E44" s="187" t="n">
        <v>1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7</v>
      </c>
      <c r="CZ44" s="154" t="n">
        <v>0</v>
      </c>
    </row>
    <row r="45" customFormat="false" ht="12.75" hidden="false" customHeight="false" outlineLevel="0" collapsed="false">
      <c r="A45" s="183" t="n">
        <v>32</v>
      </c>
      <c r="B45" s="184" t="s">
        <v>168</v>
      </c>
      <c r="C45" s="185" t="s">
        <v>169</v>
      </c>
      <c r="D45" s="186" t="s">
        <v>118</v>
      </c>
      <c r="E45" s="187" t="n">
        <v>1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7</v>
      </c>
      <c r="CZ45" s="154" t="n">
        <v>0.00316</v>
      </c>
    </row>
    <row r="46" customFormat="false" ht="12.75" hidden="false" customHeight="false" outlineLevel="0" collapsed="false">
      <c r="A46" s="183" t="n">
        <v>33</v>
      </c>
      <c r="B46" s="184" t="s">
        <v>170</v>
      </c>
      <c r="C46" s="185" t="s">
        <v>171</v>
      </c>
      <c r="D46" s="186" t="s">
        <v>118</v>
      </c>
      <c r="E46" s="187" t="n">
        <v>1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7</v>
      </c>
      <c r="CZ46" s="154" t="n">
        <v>0.01946</v>
      </c>
    </row>
    <row r="47" customFormat="false" ht="12.75" hidden="false" customHeight="false" outlineLevel="0" collapsed="false">
      <c r="A47" s="183" t="n">
        <v>34</v>
      </c>
      <c r="B47" s="184" t="s">
        <v>172</v>
      </c>
      <c r="C47" s="185" t="s">
        <v>173</v>
      </c>
      <c r="D47" s="186" t="s">
        <v>118</v>
      </c>
      <c r="E47" s="187" t="n">
        <v>1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7</v>
      </c>
      <c r="CZ47" s="154" t="n">
        <v>0.01254</v>
      </c>
    </row>
    <row r="48" customFormat="false" ht="12.75" hidden="false" customHeight="false" outlineLevel="0" collapsed="false">
      <c r="A48" s="183" t="n">
        <v>35</v>
      </c>
      <c r="B48" s="184" t="s">
        <v>174</v>
      </c>
      <c r="C48" s="185" t="s">
        <v>175</v>
      </c>
      <c r="D48" s="186" t="s">
        <v>123</v>
      </c>
      <c r="E48" s="187" t="n">
        <v>1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0</v>
      </c>
      <c r="AC48" s="154" t="n">
        <v>0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0</v>
      </c>
      <c r="CZ48" s="154" t="n">
        <v>0</v>
      </c>
    </row>
    <row r="49" customFormat="false" ht="12.75" hidden="false" customHeight="false" outlineLevel="0" collapsed="false">
      <c r="A49" s="183" t="n">
        <v>36</v>
      </c>
      <c r="B49" s="184" t="s">
        <v>176</v>
      </c>
      <c r="C49" s="185" t="s">
        <v>177</v>
      </c>
      <c r="D49" s="186" t="s">
        <v>123</v>
      </c>
      <c r="E49" s="187" t="n">
        <v>1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7</v>
      </c>
      <c r="CZ49" s="154" t="n">
        <v>0</v>
      </c>
    </row>
    <row r="50" customFormat="false" ht="12.75" hidden="false" customHeight="false" outlineLevel="0" collapsed="false">
      <c r="A50" s="183" t="n">
        <v>37</v>
      </c>
      <c r="B50" s="184" t="s">
        <v>178</v>
      </c>
      <c r="C50" s="185" t="s">
        <v>179</v>
      </c>
      <c r="D50" s="186" t="s">
        <v>123</v>
      </c>
      <c r="E50" s="187" t="n">
        <v>2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7</v>
      </c>
      <c r="CZ50" s="154" t="n">
        <v>0</v>
      </c>
    </row>
    <row r="51" customFormat="false" ht="12.75" hidden="false" customHeight="false" outlineLevel="0" collapsed="false">
      <c r="A51" s="183" t="n">
        <v>38</v>
      </c>
      <c r="B51" s="184" t="s">
        <v>180</v>
      </c>
      <c r="C51" s="185" t="s">
        <v>181</v>
      </c>
      <c r="D51" s="186" t="s">
        <v>123</v>
      </c>
      <c r="E51" s="187" t="n">
        <v>1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7</v>
      </c>
      <c r="CZ51" s="154" t="n">
        <v>0</v>
      </c>
    </row>
    <row r="52" customFormat="false" ht="12.75" hidden="false" customHeight="false" outlineLevel="0" collapsed="false">
      <c r="A52" s="183" t="n">
        <v>39</v>
      </c>
      <c r="B52" s="184" t="s">
        <v>182</v>
      </c>
      <c r="C52" s="185" t="s">
        <v>183</v>
      </c>
      <c r="D52" s="186" t="s">
        <v>123</v>
      </c>
      <c r="E52" s="187" t="n">
        <v>1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7</v>
      </c>
      <c r="CZ52" s="154" t="n">
        <v>0</v>
      </c>
    </row>
    <row r="53" customFormat="false" ht="12.75" hidden="false" customHeight="false" outlineLevel="0" collapsed="false">
      <c r="A53" s="183" t="n">
        <v>40</v>
      </c>
      <c r="B53" s="184" t="s">
        <v>184</v>
      </c>
      <c r="C53" s="185" t="s">
        <v>185</v>
      </c>
      <c r="D53" s="186" t="s">
        <v>118</v>
      </c>
      <c r="E53" s="187" t="n">
        <v>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7</v>
      </c>
      <c r="CZ53" s="154" t="n">
        <v>0.00059</v>
      </c>
    </row>
    <row r="54" customFormat="false" ht="12.75" hidden="false" customHeight="false" outlineLevel="0" collapsed="false">
      <c r="A54" s="183" t="n">
        <v>41</v>
      </c>
      <c r="B54" s="184" t="s">
        <v>186</v>
      </c>
      <c r="C54" s="185" t="s">
        <v>187</v>
      </c>
      <c r="D54" s="186" t="s">
        <v>123</v>
      </c>
      <c r="E54" s="187" t="n">
        <v>1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7</v>
      </c>
      <c r="CZ54" s="154" t="n">
        <v>0</v>
      </c>
    </row>
    <row r="55" customFormat="false" ht="12.75" hidden="false" customHeight="false" outlineLevel="0" collapsed="false">
      <c r="A55" s="183" t="n">
        <v>42</v>
      </c>
      <c r="B55" s="184" t="s">
        <v>188</v>
      </c>
      <c r="C55" s="185" t="s">
        <v>189</v>
      </c>
      <c r="D55" s="186" t="s">
        <v>118</v>
      </c>
      <c r="E55" s="187" t="n">
        <v>1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7</v>
      </c>
      <c r="CZ55" s="154" t="n">
        <v>0.00094</v>
      </c>
    </row>
    <row r="56" customFormat="false" ht="12.75" hidden="false" customHeight="false" outlineLevel="0" collapsed="false">
      <c r="A56" s="183" t="n">
        <v>43</v>
      </c>
      <c r="B56" s="184" t="s">
        <v>190</v>
      </c>
      <c r="C56" s="185" t="s">
        <v>191</v>
      </c>
      <c r="D56" s="186" t="s">
        <v>71</v>
      </c>
      <c r="E56" s="187"/>
      <c r="F56" s="187" t="n">
        <v>0</v>
      </c>
      <c r="G56" s="188" t="n">
        <f aca="false">E56*F56</f>
        <v>0</v>
      </c>
      <c r="O56" s="182" t="n">
        <v>2</v>
      </c>
      <c r="AA56" s="154" t="n">
        <v>7</v>
      </c>
      <c r="AB56" s="154" t="n">
        <v>1002</v>
      </c>
      <c r="AC56" s="154" t="n">
        <v>5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7</v>
      </c>
      <c r="CB56" s="182" t="n">
        <v>1002</v>
      </c>
      <c r="CZ56" s="154" t="n">
        <v>0</v>
      </c>
    </row>
    <row r="57" customFormat="false" ht="12.75" hidden="false" customHeight="false" outlineLevel="0" collapsed="false">
      <c r="A57" s="189"/>
      <c r="B57" s="190" t="s">
        <v>113</v>
      </c>
      <c r="C57" s="191" t="str">
        <f aca="false">CONCATENATE(B37," ",C37)</f>
        <v>732 Strojovny</v>
      </c>
      <c r="D57" s="192"/>
      <c r="E57" s="193"/>
      <c r="F57" s="194"/>
      <c r="G57" s="195" t="n">
        <f aca="false">SUM(G37:G56)</f>
        <v>0</v>
      </c>
      <c r="O57" s="182" t="n">
        <v>4</v>
      </c>
      <c r="BA57" s="196" t="n">
        <f aca="false">SUM(BA37:BA56)</f>
        <v>0</v>
      </c>
      <c r="BB57" s="196" t="n">
        <f aca="false">SUM(BB37:BB56)</f>
        <v>0</v>
      </c>
      <c r="BC57" s="196" t="n">
        <f aca="false">SUM(BC37:BC56)</f>
        <v>0</v>
      </c>
      <c r="BD57" s="196" t="n">
        <f aca="false">SUM(BD37:BD56)</f>
        <v>0</v>
      </c>
      <c r="BE57" s="196" t="n">
        <f aca="false">SUM(BE37:BE56)</f>
        <v>0</v>
      </c>
    </row>
    <row r="58" customFormat="false" ht="12.75" hidden="false" customHeight="false" outlineLevel="0" collapsed="false">
      <c r="A58" s="175" t="s">
        <v>91</v>
      </c>
      <c r="B58" s="176" t="s">
        <v>192</v>
      </c>
      <c r="C58" s="177" t="s">
        <v>193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44</v>
      </c>
      <c r="B59" s="184" t="s">
        <v>194</v>
      </c>
      <c r="C59" s="185" t="s">
        <v>195</v>
      </c>
      <c r="D59" s="186" t="s">
        <v>123</v>
      </c>
      <c r="E59" s="187" t="n">
        <v>1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7</v>
      </c>
      <c r="AC59" s="154" t="n">
        <v>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1</v>
      </c>
      <c r="CB59" s="182" t="n">
        <v>7</v>
      </c>
      <c r="CZ59" s="154" t="n">
        <v>0</v>
      </c>
    </row>
    <row r="60" customFormat="false" ht="12.75" hidden="false" customHeight="false" outlineLevel="0" collapsed="false">
      <c r="A60" s="183" t="n">
        <v>45</v>
      </c>
      <c r="B60" s="184" t="s">
        <v>196</v>
      </c>
      <c r="C60" s="185" t="s">
        <v>197</v>
      </c>
      <c r="D60" s="186" t="s">
        <v>123</v>
      </c>
      <c r="E60" s="187" t="n">
        <v>1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7</v>
      </c>
      <c r="AC60" s="154" t="n">
        <v>7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1</v>
      </c>
      <c r="CB60" s="182" t="n">
        <v>7</v>
      </c>
      <c r="CZ60" s="154" t="n">
        <v>0.00499</v>
      </c>
    </row>
    <row r="61" customFormat="false" ht="12.75" hidden="false" customHeight="false" outlineLevel="0" collapsed="false">
      <c r="A61" s="183" t="n">
        <v>46</v>
      </c>
      <c r="B61" s="184" t="s">
        <v>198</v>
      </c>
      <c r="C61" s="185" t="s">
        <v>199</v>
      </c>
      <c r="D61" s="186" t="s">
        <v>123</v>
      </c>
      <c r="E61" s="187" t="n">
        <v>1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7</v>
      </c>
      <c r="AC61" s="154" t="n">
        <v>7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1</v>
      </c>
      <c r="CB61" s="182" t="n">
        <v>7</v>
      </c>
      <c r="CZ61" s="154" t="n">
        <v>0</v>
      </c>
    </row>
    <row r="62" customFormat="false" ht="12.75" hidden="false" customHeight="false" outlineLevel="0" collapsed="false">
      <c r="A62" s="183" t="n">
        <v>47</v>
      </c>
      <c r="B62" s="184" t="s">
        <v>200</v>
      </c>
      <c r="C62" s="185" t="s">
        <v>201</v>
      </c>
      <c r="D62" s="186" t="s">
        <v>123</v>
      </c>
      <c r="E62" s="187" t="n">
        <v>1</v>
      </c>
      <c r="F62" s="187" t="n">
        <v>0</v>
      </c>
      <c r="G62" s="188" t="n">
        <f aca="false">E62*F62</f>
        <v>0</v>
      </c>
      <c r="O62" s="182" t="n">
        <v>2</v>
      </c>
      <c r="AA62" s="154" t="n">
        <v>1</v>
      </c>
      <c r="AB62" s="154" t="n">
        <v>7</v>
      </c>
      <c r="AC62" s="154" t="n">
        <v>7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2" t="n">
        <v>1</v>
      </c>
      <c r="CB62" s="182" t="n">
        <v>7</v>
      </c>
      <c r="CZ62" s="154" t="n">
        <v>0</v>
      </c>
    </row>
    <row r="63" customFormat="false" ht="12.75" hidden="false" customHeight="false" outlineLevel="0" collapsed="false">
      <c r="A63" s="183" t="n">
        <v>48</v>
      </c>
      <c r="B63" s="184" t="s">
        <v>202</v>
      </c>
      <c r="C63" s="185" t="s">
        <v>203</v>
      </c>
      <c r="D63" s="186" t="s">
        <v>123</v>
      </c>
      <c r="E63" s="187" t="n">
        <v>1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7</v>
      </c>
      <c r="CZ63" s="154" t="n">
        <v>0</v>
      </c>
    </row>
    <row r="64" customFormat="false" ht="12.75" hidden="false" customHeight="false" outlineLevel="0" collapsed="false">
      <c r="A64" s="183" t="n">
        <v>49</v>
      </c>
      <c r="B64" s="184" t="s">
        <v>204</v>
      </c>
      <c r="C64" s="185" t="s">
        <v>205</v>
      </c>
      <c r="D64" s="186" t="s">
        <v>123</v>
      </c>
      <c r="E64" s="187" t="n">
        <v>1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7</v>
      </c>
      <c r="AC64" s="154" t="n">
        <v>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7</v>
      </c>
      <c r="CZ64" s="154" t="n">
        <v>7E-005</v>
      </c>
    </row>
    <row r="65" customFormat="false" ht="12.75" hidden="false" customHeight="false" outlineLevel="0" collapsed="false">
      <c r="A65" s="183" t="n">
        <v>50</v>
      </c>
      <c r="B65" s="184" t="s">
        <v>206</v>
      </c>
      <c r="C65" s="185" t="s">
        <v>207</v>
      </c>
      <c r="D65" s="186" t="s">
        <v>123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1</v>
      </c>
      <c r="CB65" s="182" t="n">
        <v>7</v>
      </c>
      <c r="CZ65" s="154" t="n">
        <v>7E-005</v>
      </c>
    </row>
    <row r="66" customFormat="false" ht="12.75" hidden="false" customHeight="false" outlineLevel="0" collapsed="false">
      <c r="A66" s="183" t="n">
        <v>51</v>
      </c>
      <c r="B66" s="184" t="s">
        <v>208</v>
      </c>
      <c r="C66" s="185" t="s">
        <v>209</v>
      </c>
      <c r="D66" s="186" t="s">
        <v>151</v>
      </c>
      <c r="E66" s="187" t="n">
        <v>0.5375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1</v>
      </c>
      <c r="CB66" s="182" t="n">
        <v>7</v>
      </c>
      <c r="CZ66" s="154" t="n">
        <v>0</v>
      </c>
    </row>
    <row r="67" customFormat="false" ht="12.75" hidden="false" customHeight="false" outlineLevel="0" collapsed="false">
      <c r="A67" s="189"/>
      <c r="B67" s="190" t="s">
        <v>113</v>
      </c>
      <c r="C67" s="191" t="str">
        <f aca="false">CONCATENATE(B58," ",C58)</f>
        <v>732 B Demontáž strojoven</v>
      </c>
      <c r="D67" s="192"/>
      <c r="E67" s="193"/>
      <c r="F67" s="194"/>
      <c r="G67" s="195" t="n">
        <f aca="false">SUM(G58:G66)</f>
        <v>0</v>
      </c>
      <c r="O67" s="182" t="n">
        <v>4</v>
      </c>
      <c r="BA67" s="196" t="n">
        <f aca="false">SUM(BA58:BA66)</f>
        <v>0</v>
      </c>
      <c r="BB67" s="196" t="n">
        <f aca="false">SUM(BB58:BB66)</f>
        <v>0</v>
      </c>
      <c r="BC67" s="196" t="n">
        <f aca="false">SUM(BC58:BC66)</f>
        <v>0</v>
      </c>
      <c r="BD67" s="196" t="n">
        <f aca="false">SUM(BD58:BD66)</f>
        <v>0</v>
      </c>
      <c r="BE67" s="196" t="n">
        <f aca="false">SUM(BE58:BE66)</f>
        <v>0</v>
      </c>
    </row>
    <row r="68" customFormat="false" ht="12.75" hidden="false" customHeight="false" outlineLevel="0" collapsed="false">
      <c r="A68" s="175" t="s">
        <v>91</v>
      </c>
      <c r="B68" s="176" t="s">
        <v>210</v>
      </c>
      <c r="C68" s="177" t="s">
        <v>211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52</v>
      </c>
      <c r="B69" s="184" t="s">
        <v>212</v>
      </c>
      <c r="C69" s="185" t="s">
        <v>213</v>
      </c>
      <c r="D69" s="186" t="s">
        <v>96</v>
      </c>
      <c r="E69" s="187" t="n">
        <v>1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1</v>
      </c>
      <c r="CB69" s="182" t="n">
        <v>7</v>
      </c>
      <c r="CZ69" s="154" t="n">
        <v>0.00531</v>
      </c>
    </row>
    <row r="70" customFormat="false" ht="12.75" hidden="false" customHeight="false" outlineLevel="0" collapsed="false">
      <c r="A70" s="183" t="n">
        <v>53</v>
      </c>
      <c r="B70" s="184" t="s">
        <v>214</v>
      </c>
      <c r="C70" s="185" t="s">
        <v>215</v>
      </c>
      <c r="D70" s="186" t="s">
        <v>96</v>
      </c>
      <c r="E70" s="187" t="n">
        <v>4</v>
      </c>
      <c r="F70" s="187" t="n">
        <v>0</v>
      </c>
      <c r="G70" s="188" t="n">
        <f aca="false">E70*F70</f>
        <v>0</v>
      </c>
      <c r="O70" s="182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1</v>
      </c>
      <c r="CB70" s="182" t="n">
        <v>7</v>
      </c>
      <c r="CZ70" s="154" t="n">
        <v>0.00531</v>
      </c>
    </row>
    <row r="71" customFormat="false" ht="12.75" hidden="false" customHeight="false" outlineLevel="0" collapsed="false">
      <c r="A71" s="183" t="n">
        <v>54</v>
      </c>
      <c r="B71" s="184" t="s">
        <v>216</v>
      </c>
      <c r="C71" s="185" t="s">
        <v>217</v>
      </c>
      <c r="D71" s="186" t="s">
        <v>96</v>
      </c>
      <c r="E71" s="187" t="n">
        <v>10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7</v>
      </c>
      <c r="CZ71" s="154" t="n">
        <v>0.00531</v>
      </c>
    </row>
    <row r="72" customFormat="false" ht="12.75" hidden="false" customHeight="false" outlineLevel="0" collapsed="false">
      <c r="A72" s="183" t="n">
        <v>55</v>
      </c>
      <c r="B72" s="184" t="s">
        <v>218</v>
      </c>
      <c r="C72" s="185" t="s">
        <v>219</v>
      </c>
      <c r="D72" s="186" t="s">
        <v>96</v>
      </c>
      <c r="E72" s="187" t="n">
        <v>14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</v>
      </c>
      <c r="CB72" s="182" t="n">
        <v>7</v>
      </c>
      <c r="CZ72" s="154" t="n">
        <v>0.00531</v>
      </c>
    </row>
    <row r="73" customFormat="false" ht="12.75" hidden="false" customHeight="false" outlineLevel="0" collapsed="false">
      <c r="A73" s="183" t="n">
        <v>56</v>
      </c>
      <c r="B73" s="184" t="s">
        <v>220</v>
      </c>
      <c r="C73" s="185" t="s">
        <v>221</v>
      </c>
      <c r="D73" s="186" t="s">
        <v>96</v>
      </c>
      <c r="E73" s="187" t="n">
        <v>7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</v>
      </c>
      <c r="CB73" s="182" t="n">
        <v>7</v>
      </c>
      <c r="CZ73" s="154" t="n">
        <v>0.00531</v>
      </c>
    </row>
    <row r="74" customFormat="false" ht="12.75" hidden="false" customHeight="false" outlineLevel="0" collapsed="false">
      <c r="A74" s="183" t="n">
        <v>57</v>
      </c>
      <c r="B74" s="184" t="s">
        <v>222</v>
      </c>
      <c r="C74" s="185" t="s">
        <v>223</v>
      </c>
      <c r="D74" s="186" t="s">
        <v>96</v>
      </c>
      <c r="E74" s="187" t="n">
        <v>9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7</v>
      </c>
      <c r="CZ74" s="154" t="n">
        <v>0.00531</v>
      </c>
    </row>
    <row r="75" customFormat="false" ht="12.75" hidden="false" customHeight="false" outlineLevel="0" collapsed="false">
      <c r="A75" s="183" t="n">
        <v>58</v>
      </c>
      <c r="B75" s="184" t="s">
        <v>224</v>
      </c>
      <c r="C75" s="185" t="s">
        <v>225</v>
      </c>
      <c r="D75" s="186" t="s">
        <v>123</v>
      </c>
      <c r="E75" s="187" t="n">
        <v>2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1</v>
      </c>
      <c r="CB75" s="182" t="n">
        <v>7</v>
      </c>
      <c r="CZ75" s="154" t="n">
        <v>0</v>
      </c>
    </row>
    <row r="76" customFormat="false" ht="12.75" hidden="false" customHeight="false" outlineLevel="0" collapsed="false">
      <c r="A76" s="183" t="n">
        <v>59</v>
      </c>
      <c r="B76" s="184" t="s">
        <v>226</v>
      </c>
      <c r="C76" s="185" t="s">
        <v>227</v>
      </c>
      <c r="D76" s="186" t="s">
        <v>123</v>
      </c>
      <c r="E76" s="187" t="n">
        <v>1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7</v>
      </c>
      <c r="CZ76" s="154" t="n">
        <v>0</v>
      </c>
    </row>
    <row r="77" customFormat="false" ht="12.75" hidden="false" customHeight="false" outlineLevel="0" collapsed="false">
      <c r="A77" s="183" t="n">
        <v>60</v>
      </c>
      <c r="B77" s="184" t="s">
        <v>228</v>
      </c>
      <c r="C77" s="185" t="s">
        <v>229</v>
      </c>
      <c r="D77" s="186" t="s">
        <v>123</v>
      </c>
      <c r="E77" s="187" t="n">
        <v>2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1</v>
      </c>
      <c r="CB77" s="182" t="n">
        <v>7</v>
      </c>
      <c r="CZ77" s="154" t="n">
        <v>0</v>
      </c>
    </row>
    <row r="78" customFormat="false" ht="12.75" hidden="false" customHeight="false" outlineLevel="0" collapsed="false">
      <c r="A78" s="183" t="n">
        <v>61</v>
      </c>
      <c r="B78" s="184" t="s">
        <v>230</v>
      </c>
      <c r="C78" s="185" t="s">
        <v>231</v>
      </c>
      <c r="D78" s="186" t="s">
        <v>123</v>
      </c>
      <c r="E78" s="187" t="n">
        <v>4</v>
      </c>
      <c r="F78" s="187" t="n">
        <v>0</v>
      </c>
      <c r="G78" s="188" t="n">
        <f aca="false">E78*F78</f>
        <v>0</v>
      </c>
      <c r="O78" s="182" t="n">
        <v>2</v>
      </c>
      <c r="AA78" s="154" t="n">
        <v>1</v>
      </c>
      <c r="AB78" s="154" t="n">
        <v>7</v>
      </c>
      <c r="AC78" s="154" t="n">
        <v>7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2" t="n">
        <v>1</v>
      </c>
      <c r="CB78" s="182" t="n">
        <v>7</v>
      </c>
      <c r="CZ78" s="154" t="n">
        <v>0</v>
      </c>
    </row>
    <row r="79" customFormat="false" ht="12.75" hidden="false" customHeight="false" outlineLevel="0" collapsed="false">
      <c r="A79" s="183" t="n">
        <v>62</v>
      </c>
      <c r="B79" s="184" t="s">
        <v>232</v>
      </c>
      <c r="C79" s="185" t="s">
        <v>233</v>
      </c>
      <c r="D79" s="186" t="s">
        <v>123</v>
      </c>
      <c r="E79" s="187" t="n">
        <v>2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7</v>
      </c>
      <c r="AC79" s="154" t="n">
        <v>7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</v>
      </c>
      <c r="CB79" s="182" t="n">
        <v>7</v>
      </c>
      <c r="CZ79" s="154" t="n">
        <v>0.0015</v>
      </c>
    </row>
    <row r="80" customFormat="false" ht="12.75" hidden="false" customHeight="false" outlineLevel="0" collapsed="false">
      <c r="A80" s="183" t="n">
        <v>63</v>
      </c>
      <c r="B80" s="184" t="s">
        <v>234</v>
      </c>
      <c r="C80" s="185" t="s">
        <v>235</v>
      </c>
      <c r="D80" s="186" t="s">
        <v>123</v>
      </c>
      <c r="E80" s="187" t="n">
        <v>1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0</v>
      </c>
      <c r="AC80" s="154" t="n">
        <v>0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0</v>
      </c>
      <c r="CZ80" s="154" t="n">
        <v>0</v>
      </c>
    </row>
    <row r="81" customFormat="false" ht="12.75" hidden="false" customHeight="false" outlineLevel="0" collapsed="false">
      <c r="A81" s="183" t="n">
        <v>64</v>
      </c>
      <c r="B81" s="184" t="s">
        <v>236</v>
      </c>
      <c r="C81" s="185" t="s">
        <v>237</v>
      </c>
      <c r="D81" s="186" t="s">
        <v>123</v>
      </c>
      <c r="E81" s="187" t="n">
        <v>1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0</v>
      </c>
      <c r="AC81" s="154" t="n">
        <v>0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0</v>
      </c>
      <c r="CZ81" s="154" t="n">
        <v>0</v>
      </c>
    </row>
    <row r="82" customFormat="false" ht="12.75" hidden="false" customHeight="false" outlineLevel="0" collapsed="false">
      <c r="A82" s="183" t="n">
        <v>65</v>
      </c>
      <c r="B82" s="184" t="s">
        <v>238</v>
      </c>
      <c r="C82" s="185" t="s">
        <v>239</v>
      </c>
      <c r="D82" s="186" t="s">
        <v>96</v>
      </c>
      <c r="E82" s="187" t="n">
        <v>29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</v>
      </c>
      <c r="CB82" s="182" t="n">
        <v>7</v>
      </c>
      <c r="CZ82" s="154" t="n">
        <v>0</v>
      </c>
    </row>
    <row r="83" customFormat="false" ht="12.75" hidden="false" customHeight="false" outlineLevel="0" collapsed="false">
      <c r="A83" s="183" t="n">
        <v>66</v>
      </c>
      <c r="B83" s="184" t="s">
        <v>240</v>
      </c>
      <c r="C83" s="185" t="s">
        <v>241</v>
      </c>
      <c r="D83" s="186" t="s">
        <v>96</v>
      </c>
      <c r="E83" s="187" t="n">
        <v>7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7</v>
      </c>
      <c r="CZ83" s="154" t="n">
        <v>0</v>
      </c>
    </row>
    <row r="84" customFormat="false" ht="12.75" hidden="false" customHeight="false" outlineLevel="0" collapsed="false">
      <c r="A84" s="183" t="n">
        <v>67</v>
      </c>
      <c r="B84" s="184" t="s">
        <v>242</v>
      </c>
      <c r="C84" s="185" t="s">
        <v>243</v>
      </c>
      <c r="D84" s="186" t="s">
        <v>96</v>
      </c>
      <c r="E84" s="187" t="n">
        <v>9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7</v>
      </c>
      <c r="AC84" s="154" t="n">
        <v>7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7</v>
      </c>
      <c r="CZ84" s="154" t="n">
        <v>0</v>
      </c>
    </row>
    <row r="85" customFormat="false" ht="12.75" hidden="false" customHeight="false" outlineLevel="0" collapsed="false">
      <c r="A85" s="183" t="n">
        <v>68</v>
      </c>
      <c r="B85" s="184" t="s">
        <v>244</v>
      </c>
      <c r="C85" s="185" t="s">
        <v>245</v>
      </c>
      <c r="D85" s="186" t="s">
        <v>118</v>
      </c>
      <c r="E85" s="187" t="n">
        <v>1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0</v>
      </c>
      <c r="AC85" s="154" t="n">
        <v>0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2" t="n">
        <v>1</v>
      </c>
      <c r="CB85" s="182" t="n">
        <v>0</v>
      </c>
      <c r="CZ85" s="154" t="n">
        <v>0</v>
      </c>
    </row>
    <row r="86" customFormat="false" ht="12.75" hidden="false" customHeight="false" outlineLevel="0" collapsed="false">
      <c r="A86" s="183" t="n">
        <v>69</v>
      </c>
      <c r="B86" s="184" t="s">
        <v>246</v>
      </c>
      <c r="C86" s="185" t="s">
        <v>247</v>
      </c>
      <c r="D86" s="186" t="s">
        <v>71</v>
      </c>
      <c r="E86" s="187"/>
      <c r="F86" s="187" t="n">
        <v>0</v>
      </c>
      <c r="G86" s="188" t="n">
        <f aca="false">E86*F86</f>
        <v>0</v>
      </c>
      <c r="O86" s="182" t="n">
        <v>2</v>
      </c>
      <c r="AA86" s="154" t="n">
        <v>7</v>
      </c>
      <c r="AB86" s="154" t="n">
        <v>1002</v>
      </c>
      <c r="AC86" s="154" t="n">
        <v>5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7</v>
      </c>
      <c r="CB86" s="182" t="n">
        <v>1002</v>
      </c>
      <c r="CZ86" s="154" t="n">
        <v>0</v>
      </c>
    </row>
    <row r="87" customFormat="false" ht="12.75" hidden="false" customHeight="false" outlineLevel="0" collapsed="false">
      <c r="A87" s="189"/>
      <c r="B87" s="190" t="s">
        <v>113</v>
      </c>
      <c r="C87" s="191" t="str">
        <f aca="false">CONCATENATE(B68," ",C68)</f>
        <v>733 Rozvod potrubí</v>
      </c>
      <c r="D87" s="192"/>
      <c r="E87" s="193"/>
      <c r="F87" s="194"/>
      <c r="G87" s="195" t="n">
        <f aca="false">SUM(G68:G86)</f>
        <v>0</v>
      </c>
      <c r="O87" s="182" t="n">
        <v>4</v>
      </c>
      <c r="BA87" s="196" t="n">
        <f aca="false">SUM(BA68:BA86)</f>
        <v>0</v>
      </c>
      <c r="BB87" s="196" t="n">
        <f aca="false">SUM(BB68:BB86)</f>
        <v>0</v>
      </c>
      <c r="BC87" s="196" t="n">
        <f aca="false">SUM(BC68:BC86)</f>
        <v>0</v>
      </c>
      <c r="BD87" s="196" t="n">
        <f aca="false">SUM(BD68:BD86)</f>
        <v>0</v>
      </c>
      <c r="BE87" s="196" t="n">
        <f aca="false">SUM(BE68:BE86)</f>
        <v>0</v>
      </c>
    </row>
    <row r="88" customFormat="false" ht="12.75" hidden="false" customHeight="false" outlineLevel="0" collapsed="false">
      <c r="A88" s="175" t="s">
        <v>91</v>
      </c>
      <c r="B88" s="176" t="s">
        <v>248</v>
      </c>
      <c r="C88" s="177" t="s">
        <v>249</v>
      </c>
      <c r="D88" s="178"/>
      <c r="E88" s="179"/>
      <c r="F88" s="179"/>
      <c r="G88" s="180"/>
      <c r="H88" s="181"/>
      <c r="I88" s="181"/>
      <c r="O88" s="182" t="n">
        <v>1</v>
      </c>
    </row>
    <row r="89" customFormat="false" ht="12.75" hidden="false" customHeight="false" outlineLevel="0" collapsed="false">
      <c r="A89" s="183" t="n">
        <v>70</v>
      </c>
      <c r="B89" s="184" t="s">
        <v>250</v>
      </c>
      <c r="C89" s="185" t="s">
        <v>251</v>
      </c>
      <c r="D89" s="186" t="s">
        <v>96</v>
      </c>
      <c r="E89" s="187" t="n">
        <v>18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7</v>
      </c>
      <c r="AC89" s="154" t="n">
        <v>7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2" t="n">
        <v>1</v>
      </c>
      <c r="CB89" s="182" t="n">
        <v>7</v>
      </c>
      <c r="CZ89" s="154" t="n">
        <v>2E-005</v>
      </c>
    </row>
    <row r="90" customFormat="false" ht="12.75" hidden="false" customHeight="false" outlineLevel="0" collapsed="false">
      <c r="A90" s="183" t="n">
        <v>71</v>
      </c>
      <c r="B90" s="184" t="s">
        <v>252</v>
      </c>
      <c r="C90" s="185" t="s">
        <v>253</v>
      </c>
      <c r="D90" s="186" t="s">
        <v>96</v>
      </c>
      <c r="E90" s="187" t="n">
        <v>22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7</v>
      </c>
      <c r="AC90" s="154" t="n">
        <v>7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2" t="n">
        <v>1</v>
      </c>
      <c r="CB90" s="182" t="n">
        <v>7</v>
      </c>
      <c r="CZ90" s="154" t="n">
        <v>5E-005</v>
      </c>
    </row>
    <row r="91" customFormat="false" ht="12.75" hidden="false" customHeight="false" outlineLevel="0" collapsed="false">
      <c r="A91" s="183" t="n">
        <v>72</v>
      </c>
      <c r="B91" s="184" t="s">
        <v>254</v>
      </c>
      <c r="C91" s="185" t="s">
        <v>255</v>
      </c>
      <c r="D91" s="186" t="s">
        <v>123</v>
      </c>
      <c r="E91" s="187" t="n">
        <v>12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</v>
      </c>
      <c r="CB91" s="182" t="n">
        <v>7</v>
      </c>
      <c r="CZ91" s="154" t="n">
        <v>0</v>
      </c>
    </row>
    <row r="92" customFormat="false" ht="12.75" hidden="false" customHeight="false" outlineLevel="0" collapsed="false">
      <c r="A92" s="183" t="n">
        <v>73</v>
      </c>
      <c r="B92" s="184" t="s">
        <v>256</v>
      </c>
      <c r="C92" s="185" t="s">
        <v>257</v>
      </c>
      <c r="D92" s="186" t="s">
        <v>151</v>
      </c>
      <c r="E92" s="187" t="n">
        <v>0.1763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1</v>
      </c>
      <c r="CB92" s="182" t="n">
        <v>7</v>
      </c>
      <c r="CZ92" s="154" t="n">
        <v>0</v>
      </c>
    </row>
    <row r="93" customFormat="false" ht="12.75" hidden="false" customHeight="false" outlineLevel="0" collapsed="false">
      <c r="A93" s="189"/>
      <c r="B93" s="190" t="s">
        <v>113</v>
      </c>
      <c r="C93" s="191" t="str">
        <f aca="false">CONCATENATE(B88," ",C88)</f>
        <v>733 B Demontáž rozvodu potrubí</v>
      </c>
      <c r="D93" s="192"/>
      <c r="E93" s="193"/>
      <c r="F93" s="194"/>
      <c r="G93" s="195" t="n">
        <f aca="false">SUM(G88:G92)</f>
        <v>0</v>
      </c>
      <c r="O93" s="182" t="n">
        <v>4</v>
      </c>
      <c r="BA93" s="196" t="n">
        <f aca="false">SUM(BA88:BA92)</f>
        <v>0</v>
      </c>
      <c r="BB93" s="196" t="n">
        <f aca="false">SUM(BB88:BB92)</f>
        <v>0</v>
      </c>
      <c r="BC93" s="196" t="n">
        <f aca="false">SUM(BC88:BC92)</f>
        <v>0</v>
      </c>
      <c r="BD93" s="196" t="n">
        <f aca="false">SUM(BD88:BD92)</f>
        <v>0</v>
      </c>
      <c r="BE93" s="196" t="n">
        <f aca="false">SUM(BE88:BE92)</f>
        <v>0</v>
      </c>
    </row>
    <row r="94" customFormat="false" ht="12.75" hidden="false" customHeight="false" outlineLevel="0" collapsed="false">
      <c r="A94" s="175" t="s">
        <v>91</v>
      </c>
      <c r="B94" s="176" t="s">
        <v>258</v>
      </c>
      <c r="C94" s="177" t="s">
        <v>259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2.75" hidden="false" customHeight="false" outlineLevel="0" collapsed="false">
      <c r="A95" s="183" t="n">
        <v>74</v>
      </c>
      <c r="B95" s="184" t="s">
        <v>260</v>
      </c>
      <c r="C95" s="185" t="s">
        <v>261</v>
      </c>
      <c r="D95" s="186" t="s">
        <v>118</v>
      </c>
      <c r="E95" s="187" t="n">
        <v>4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1</v>
      </c>
      <c r="CB95" s="182" t="n">
        <v>7</v>
      </c>
      <c r="CZ95" s="154" t="n">
        <v>0.0037</v>
      </c>
    </row>
    <row r="96" customFormat="false" ht="12.75" hidden="false" customHeight="false" outlineLevel="0" collapsed="false">
      <c r="A96" s="183" t="n">
        <v>75</v>
      </c>
      <c r="B96" s="184" t="s">
        <v>262</v>
      </c>
      <c r="C96" s="185" t="s">
        <v>263</v>
      </c>
      <c r="D96" s="186" t="s">
        <v>123</v>
      </c>
      <c r="E96" s="187" t="n">
        <v>2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7</v>
      </c>
      <c r="CZ96" s="154" t="n">
        <v>0</v>
      </c>
    </row>
    <row r="97" customFormat="false" ht="12.75" hidden="false" customHeight="false" outlineLevel="0" collapsed="false">
      <c r="A97" s="183" t="n">
        <v>76</v>
      </c>
      <c r="B97" s="184" t="s">
        <v>264</v>
      </c>
      <c r="C97" s="185" t="s">
        <v>265</v>
      </c>
      <c r="D97" s="186" t="s">
        <v>123</v>
      </c>
      <c r="E97" s="187" t="n">
        <v>1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2" t="n">
        <v>1</v>
      </c>
      <c r="CB97" s="182" t="n">
        <v>7</v>
      </c>
      <c r="CZ97" s="154" t="n">
        <v>0</v>
      </c>
    </row>
    <row r="98" customFormat="false" ht="12.75" hidden="false" customHeight="false" outlineLevel="0" collapsed="false">
      <c r="A98" s="183" t="n">
        <v>77</v>
      </c>
      <c r="B98" s="184" t="s">
        <v>266</v>
      </c>
      <c r="C98" s="185" t="s">
        <v>267</v>
      </c>
      <c r="D98" s="186" t="s">
        <v>123</v>
      </c>
      <c r="E98" s="187" t="n">
        <v>3</v>
      </c>
      <c r="F98" s="187" t="n">
        <v>0</v>
      </c>
      <c r="G98" s="188" t="n">
        <f aca="false">E98*F98</f>
        <v>0</v>
      </c>
      <c r="O98" s="182" t="n">
        <v>2</v>
      </c>
      <c r="AA98" s="154" t="n">
        <v>1</v>
      </c>
      <c r="AB98" s="154" t="n">
        <v>7</v>
      </c>
      <c r="AC98" s="154" t="n">
        <v>7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2" t="n">
        <v>1</v>
      </c>
      <c r="CB98" s="182" t="n">
        <v>7</v>
      </c>
      <c r="CZ98" s="154" t="n">
        <v>0.00024</v>
      </c>
    </row>
    <row r="99" customFormat="false" ht="12.75" hidden="false" customHeight="false" outlineLevel="0" collapsed="false">
      <c r="A99" s="183" t="n">
        <v>78</v>
      </c>
      <c r="B99" s="184" t="s">
        <v>268</v>
      </c>
      <c r="C99" s="185" t="s">
        <v>269</v>
      </c>
      <c r="D99" s="186" t="s">
        <v>123</v>
      </c>
      <c r="E99" s="187" t="n">
        <v>1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</v>
      </c>
      <c r="CB99" s="182" t="n">
        <v>7</v>
      </c>
      <c r="CZ99" s="154" t="n">
        <v>0.00031</v>
      </c>
    </row>
    <row r="100" customFormat="false" ht="12.75" hidden="false" customHeight="false" outlineLevel="0" collapsed="false">
      <c r="A100" s="183" t="n">
        <v>79</v>
      </c>
      <c r="B100" s="184" t="s">
        <v>270</v>
      </c>
      <c r="C100" s="185" t="s">
        <v>271</v>
      </c>
      <c r="D100" s="186" t="s">
        <v>123</v>
      </c>
      <c r="E100" s="187" t="n">
        <v>7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7</v>
      </c>
      <c r="CZ100" s="154" t="n">
        <v>0.00031</v>
      </c>
    </row>
    <row r="101" customFormat="false" ht="12.75" hidden="false" customHeight="false" outlineLevel="0" collapsed="false">
      <c r="A101" s="183" t="n">
        <v>80</v>
      </c>
      <c r="B101" s="184" t="s">
        <v>272</v>
      </c>
      <c r="C101" s="185" t="s">
        <v>273</v>
      </c>
      <c r="D101" s="186" t="s">
        <v>123</v>
      </c>
      <c r="E101" s="187" t="n">
        <v>3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</v>
      </c>
      <c r="CB101" s="182" t="n">
        <v>7</v>
      </c>
      <c r="CZ101" s="154" t="n">
        <v>0.00031</v>
      </c>
    </row>
    <row r="102" customFormat="false" ht="12.75" hidden="false" customHeight="false" outlineLevel="0" collapsed="false">
      <c r="A102" s="183" t="n">
        <v>81</v>
      </c>
      <c r="B102" s="184" t="s">
        <v>274</v>
      </c>
      <c r="C102" s="185" t="s">
        <v>275</v>
      </c>
      <c r="D102" s="186" t="s">
        <v>123</v>
      </c>
      <c r="E102" s="187" t="n">
        <v>2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2" t="n">
        <v>1</v>
      </c>
      <c r="CB102" s="182" t="n">
        <v>7</v>
      </c>
      <c r="CZ102" s="154" t="n">
        <v>0.00031</v>
      </c>
    </row>
    <row r="103" customFormat="false" ht="12.75" hidden="false" customHeight="false" outlineLevel="0" collapsed="false">
      <c r="A103" s="183" t="n">
        <v>82</v>
      </c>
      <c r="B103" s="184" t="s">
        <v>276</v>
      </c>
      <c r="C103" s="185" t="s">
        <v>277</v>
      </c>
      <c r="D103" s="186" t="s">
        <v>123</v>
      </c>
      <c r="E103" s="187" t="n">
        <v>3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1</v>
      </c>
      <c r="CB103" s="182" t="n">
        <v>7</v>
      </c>
      <c r="CZ103" s="154" t="n">
        <v>0.00035</v>
      </c>
    </row>
    <row r="104" customFormat="false" ht="12.75" hidden="false" customHeight="false" outlineLevel="0" collapsed="false">
      <c r="A104" s="183" t="n">
        <v>83</v>
      </c>
      <c r="B104" s="184" t="s">
        <v>278</v>
      </c>
      <c r="C104" s="185" t="s">
        <v>279</v>
      </c>
      <c r="D104" s="186" t="s">
        <v>123</v>
      </c>
      <c r="E104" s="187" t="n">
        <v>1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7</v>
      </c>
      <c r="CZ104" s="154" t="n">
        <v>0.00035</v>
      </c>
    </row>
    <row r="105" customFormat="false" ht="12.75" hidden="false" customHeight="false" outlineLevel="0" collapsed="false">
      <c r="A105" s="183" t="n">
        <v>84</v>
      </c>
      <c r="B105" s="184" t="s">
        <v>280</v>
      </c>
      <c r="C105" s="185" t="s">
        <v>281</v>
      </c>
      <c r="D105" s="186" t="s">
        <v>123</v>
      </c>
      <c r="E105" s="187" t="n">
        <v>1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7</v>
      </c>
      <c r="CZ105" s="154" t="n">
        <v>0.00031</v>
      </c>
    </row>
    <row r="106" customFormat="false" ht="12.75" hidden="false" customHeight="false" outlineLevel="0" collapsed="false">
      <c r="A106" s="183" t="n">
        <v>85</v>
      </c>
      <c r="B106" s="184" t="s">
        <v>282</v>
      </c>
      <c r="C106" s="185" t="s">
        <v>283</v>
      </c>
      <c r="D106" s="186" t="s">
        <v>123</v>
      </c>
      <c r="E106" s="187" t="n">
        <v>4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</v>
      </c>
      <c r="CB106" s="182" t="n">
        <v>7</v>
      </c>
      <c r="CZ106" s="154" t="n">
        <v>0.00056</v>
      </c>
    </row>
    <row r="107" customFormat="false" ht="12.75" hidden="false" customHeight="false" outlineLevel="0" collapsed="false">
      <c r="A107" s="183" t="n">
        <v>86</v>
      </c>
      <c r="B107" s="184" t="s">
        <v>284</v>
      </c>
      <c r="C107" s="185" t="s">
        <v>285</v>
      </c>
      <c r="D107" s="186" t="s">
        <v>123</v>
      </c>
      <c r="E107" s="187" t="n">
        <v>9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</v>
      </c>
      <c r="CB107" s="182" t="n">
        <v>7</v>
      </c>
      <c r="CZ107" s="154" t="n">
        <v>0.00019</v>
      </c>
    </row>
    <row r="108" customFormat="false" ht="12.75" hidden="false" customHeight="false" outlineLevel="0" collapsed="false">
      <c r="A108" s="183" t="n">
        <v>87</v>
      </c>
      <c r="B108" s="184" t="s">
        <v>286</v>
      </c>
      <c r="C108" s="185" t="s">
        <v>287</v>
      </c>
      <c r="D108" s="186" t="s">
        <v>123</v>
      </c>
      <c r="E108" s="187" t="n">
        <v>4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7</v>
      </c>
      <c r="CZ108" s="154" t="n">
        <v>0</v>
      </c>
    </row>
    <row r="109" customFormat="false" ht="12.75" hidden="false" customHeight="false" outlineLevel="0" collapsed="false">
      <c r="A109" s="183" t="n">
        <v>88</v>
      </c>
      <c r="B109" s="184" t="s">
        <v>288</v>
      </c>
      <c r="C109" s="185" t="s">
        <v>289</v>
      </c>
      <c r="D109" s="186" t="s">
        <v>123</v>
      </c>
      <c r="E109" s="187" t="n">
        <v>4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1</v>
      </c>
      <c r="CB109" s="182" t="n">
        <v>7</v>
      </c>
      <c r="CZ109" s="154" t="n">
        <v>0.00027</v>
      </c>
    </row>
    <row r="110" customFormat="false" ht="12.75" hidden="false" customHeight="false" outlineLevel="0" collapsed="false">
      <c r="A110" s="183" t="n">
        <v>89</v>
      </c>
      <c r="B110" s="184" t="s">
        <v>290</v>
      </c>
      <c r="C110" s="185" t="s">
        <v>291</v>
      </c>
      <c r="D110" s="186" t="s">
        <v>123</v>
      </c>
      <c r="E110" s="187" t="n">
        <v>5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2" t="n">
        <v>1</v>
      </c>
      <c r="CB110" s="182" t="n">
        <v>7</v>
      </c>
      <c r="CZ110" s="154" t="n">
        <v>0</v>
      </c>
    </row>
    <row r="111" customFormat="false" ht="12.75" hidden="false" customHeight="false" outlineLevel="0" collapsed="false">
      <c r="A111" s="183" t="n">
        <v>90</v>
      </c>
      <c r="B111" s="184" t="s">
        <v>292</v>
      </c>
      <c r="C111" s="185" t="s">
        <v>293</v>
      </c>
      <c r="D111" s="186" t="s">
        <v>123</v>
      </c>
      <c r="E111" s="187" t="n">
        <v>1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7</v>
      </c>
      <c r="CZ111" s="154" t="n">
        <v>0.00187</v>
      </c>
    </row>
    <row r="112" customFormat="false" ht="12.75" hidden="false" customHeight="false" outlineLevel="0" collapsed="false">
      <c r="A112" s="183" t="n">
        <v>91</v>
      </c>
      <c r="B112" s="184" t="s">
        <v>294</v>
      </c>
      <c r="C112" s="185" t="s">
        <v>295</v>
      </c>
      <c r="D112" s="186" t="s">
        <v>123</v>
      </c>
      <c r="E112" s="187" t="n">
        <v>1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7</v>
      </c>
      <c r="CZ112" s="154" t="n">
        <v>0.00024</v>
      </c>
    </row>
    <row r="113" customFormat="false" ht="12.75" hidden="false" customHeight="false" outlineLevel="0" collapsed="false">
      <c r="A113" s="183" t="n">
        <v>92</v>
      </c>
      <c r="B113" s="184" t="s">
        <v>296</v>
      </c>
      <c r="C113" s="185" t="s">
        <v>297</v>
      </c>
      <c r="D113" s="186" t="s">
        <v>123</v>
      </c>
      <c r="E113" s="187" t="n">
        <v>2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3</v>
      </c>
      <c r="AB113" s="154" t="n">
        <v>7</v>
      </c>
      <c r="AC113" s="154" t="n">
        <v>55123501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3</v>
      </c>
      <c r="CB113" s="182" t="n">
        <v>7</v>
      </c>
      <c r="CZ113" s="154" t="n">
        <v>0</v>
      </c>
    </row>
    <row r="114" customFormat="false" ht="12.75" hidden="false" customHeight="false" outlineLevel="0" collapsed="false">
      <c r="A114" s="183" t="n">
        <v>93</v>
      </c>
      <c r="B114" s="184" t="s">
        <v>298</v>
      </c>
      <c r="C114" s="185" t="s">
        <v>299</v>
      </c>
      <c r="D114" s="186" t="s">
        <v>123</v>
      </c>
      <c r="E114" s="187" t="n">
        <v>1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3</v>
      </c>
      <c r="AB114" s="154" t="n">
        <v>7</v>
      </c>
      <c r="AC114" s="154" t="n">
        <v>55124503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3</v>
      </c>
      <c r="CB114" s="182" t="n">
        <v>7</v>
      </c>
      <c r="CZ114" s="154" t="n">
        <v>0.0007</v>
      </c>
    </row>
    <row r="115" customFormat="false" ht="12.75" hidden="false" customHeight="false" outlineLevel="0" collapsed="false">
      <c r="A115" s="183" t="n">
        <v>94</v>
      </c>
      <c r="B115" s="184" t="s">
        <v>300</v>
      </c>
      <c r="C115" s="185" t="s">
        <v>301</v>
      </c>
      <c r="D115" s="186" t="s">
        <v>123</v>
      </c>
      <c r="E115" s="187" t="n">
        <v>1</v>
      </c>
      <c r="F115" s="187" t="n">
        <v>0</v>
      </c>
      <c r="G115" s="188" t="n">
        <f aca="false">E115*F115</f>
        <v>0</v>
      </c>
      <c r="O115" s="182" t="n">
        <v>2</v>
      </c>
      <c r="AA115" s="154" t="n">
        <v>3</v>
      </c>
      <c r="AB115" s="154" t="n">
        <v>7</v>
      </c>
      <c r="AC115" s="154" t="n">
        <v>55125111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2" t="n">
        <v>3</v>
      </c>
      <c r="CB115" s="182" t="n">
        <v>7</v>
      </c>
      <c r="CZ115" s="154" t="n">
        <v>0</v>
      </c>
    </row>
    <row r="116" customFormat="false" ht="12.75" hidden="false" customHeight="false" outlineLevel="0" collapsed="false">
      <c r="A116" s="183" t="n">
        <v>95</v>
      </c>
      <c r="B116" s="184" t="s">
        <v>302</v>
      </c>
      <c r="C116" s="185" t="s">
        <v>303</v>
      </c>
      <c r="D116" s="186" t="s">
        <v>123</v>
      </c>
      <c r="E116" s="187" t="n">
        <v>1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3</v>
      </c>
      <c r="AB116" s="154" t="n">
        <v>7</v>
      </c>
      <c r="AC116" s="154" t="n">
        <v>734411153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3</v>
      </c>
      <c r="CB116" s="182" t="n">
        <v>7</v>
      </c>
      <c r="CZ116" s="154" t="n">
        <v>0</v>
      </c>
    </row>
    <row r="117" customFormat="false" ht="12.75" hidden="false" customHeight="false" outlineLevel="0" collapsed="false">
      <c r="A117" s="183" t="n">
        <v>96</v>
      </c>
      <c r="B117" s="184" t="s">
        <v>304</v>
      </c>
      <c r="C117" s="185" t="s">
        <v>305</v>
      </c>
      <c r="D117" s="186" t="s">
        <v>71</v>
      </c>
      <c r="E117" s="187"/>
      <c r="F117" s="187" t="n">
        <v>0</v>
      </c>
      <c r="G117" s="188" t="n">
        <f aca="false">E117*F117</f>
        <v>0</v>
      </c>
      <c r="O117" s="182" t="n">
        <v>2</v>
      </c>
      <c r="AA117" s="154" t="n">
        <v>7</v>
      </c>
      <c r="AB117" s="154" t="n">
        <v>1002</v>
      </c>
      <c r="AC117" s="154" t="n">
        <v>5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7</v>
      </c>
      <c r="CB117" s="182" t="n">
        <v>1002</v>
      </c>
      <c r="CZ117" s="154" t="n">
        <v>0</v>
      </c>
    </row>
    <row r="118" customFormat="false" ht="12.75" hidden="false" customHeight="false" outlineLevel="0" collapsed="false">
      <c r="A118" s="189"/>
      <c r="B118" s="190" t="s">
        <v>113</v>
      </c>
      <c r="C118" s="191" t="str">
        <f aca="false">CONCATENATE(B94," ",C94)</f>
        <v>734 Armatury</v>
      </c>
      <c r="D118" s="192"/>
      <c r="E118" s="193"/>
      <c r="F118" s="194"/>
      <c r="G118" s="195" t="n">
        <f aca="false">SUM(G94:G117)</f>
        <v>0</v>
      </c>
      <c r="O118" s="182" t="n">
        <v>4</v>
      </c>
      <c r="BA118" s="196" t="n">
        <f aca="false">SUM(BA94:BA117)</f>
        <v>0</v>
      </c>
      <c r="BB118" s="196" t="n">
        <f aca="false">SUM(BB94:BB117)</f>
        <v>0</v>
      </c>
      <c r="BC118" s="196" t="n">
        <f aca="false">SUM(BC94:BC117)</f>
        <v>0</v>
      </c>
      <c r="BD118" s="196" t="n">
        <f aca="false">SUM(BD94:BD117)</f>
        <v>0</v>
      </c>
      <c r="BE118" s="196" t="n">
        <f aca="false">SUM(BE94:BE117)</f>
        <v>0</v>
      </c>
    </row>
    <row r="119" customFormat="false" ht="12.75" hidden="false" customHeight="false" outlineLevel="0" collapsed="false">
      <c r="A119" s="175" t="s">
        <v>91</v>
      </c>
      <c r="B119" s="176" t="s">
        <v>306</v>
      </c>
      <c r="C119" s="177" t="s">
        <v>307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12.75" hidden="false" customHeight="false" outlineLevel="0" collapsed="false">
      <c r="A120" s="183" t="n">
        <v>97</v>
      </c>
      <c r="B120" s="184" t="s">
        <v>308</v>
      </c>
      <c r="C120" s="185" t="s">
        <v>309</v>
      </c>
      <c r="D120" s="186" t="s">
        <v>123</v>
      </c>
      <c r="E120" s="187" t="n">
        <v>2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7</v>
      </c>
      <c r="AC120" s="154" t="n">
        <v>7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2" t="n">
        <v>1</v>
      </c>
      <c r="CB120" s="182" t="n">
        <v>7</v>
      </c>
      <c r="CZ120" s="154" t="n">
        <v>4E-005</v>
      </c>
    </row>
    <row r="121" customFormat="false" ht="12.75" hidden="false" customHeight="false" outlineLevel="0" collapsed="false">
      <c r="A121" s="183" t="n">
        <v>98</v>
      </c>
      <c r="B121" s="184" t="s">
        <v>310</v>
      </c>
      <c r="C121" s="185" t="s">
        <v>311</v>
      </c>
      <c r="D121" s="186" t="s">
        <v>123</v>
      </c>
      <c r="E121" s="187" t="n">
        <v>5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7</v>
      </c>
      <c r="AC121" s="154" t="n">
        <v>7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1</v>
      </c>
      <c r="CB121" s="182" t="n">
        <v>7</v>
      </c>
      <c r="CZ121" s="154" t="n">
        <v>6E-005</v>
      </c>
    </row>
    <row r="122" customFormat="false" ht="12.75" hidden="false" customHeight="false" outlineLevel="0" collapsed="false">
      <c r="A122" s="183" t="n">
        <v>99</v>
      </c>
      <c r="B122" s="184" t="s">
        <v>312</v>
      </c>
      <c r="C122" s="185" t="s">
        <v>313</v>
      </c>
      <c r="D122" s="186" t="s">
        <v>123</v>
      </c>
      <c r="E122" s="187" t="n">
        <v>6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7</v>
      </c>
      <c r="AC122" s="154" t="n">
        <v>7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</v>
      </c>
      <c r="CB122" s="182" t="n">
        <v>7</v>
      </c>
      <c r="CZ122" s="154" t="n">
        <v>0.00013</v>
      </c>
    </row>
    <row r="123" customFormat="false" ht="12.75" hidden="false" customHeight="false" outlineLevel="0" collapsed="false">
      <c r="A123" s="183" t="n">
        <v>100</v>
      </c>
      <c r="B123" s="184" t="s">
        <v>314</v>
      </c>
      <c r="C123" s="185" t="s">
        <v>315</v>
      </c>
      <c r="D123" s="186" t="s">
        <v>123</v>
      </c>
      <c r="E123" s="187" t="n">
        <v>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</v>
      </c>
      <c r="CB123" s="182" t="n">
        <v>7</v>
      </c>
      <c r="CZ123" s="154" t="n">
        <v>0.00017</v>
      </c>
    </row>
    <row r="124" customFormat="false" ht="12.75" hidden="false" customHeight="false" outlineLevel="0" collapsed="false">
      <c r="A124" s="183" t="n">
        <v>101</v>
      </c>
      <c r="B124" s="184" t="s">
        <v>316</v>
      </c>
      <c r="C124" s="185" t="s">
        <v>317</v>
      </c>
      <c r="D124" s="186" t="s">
        <v>123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7</v>
      </c>
      <c r="CZ124" s="154" t="n">
        <v>0.00013</v>
      </c>
    </row>
    <row r="125" customFormat="false" ht="12.75" hidden="false" customHeight="false" outlineLevel="0" collapsed="false">
      <c r="A125" s="183" t="n">
        <v>102</v>
      </c>
      <c r="B125" s="184" t="s">
        <v>318</v>
      </c>
      <c r="C125" s="185" t="s">
        <v>319</v>
      </c>
      <c r="D125" s="186" t="s">
        <v>123</v>
      </c>
      <c r="E125" s="187" t="n">
        <v>2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1</v>
      </c>
      <c r="CB125" s="182" t="n">
        <v>7</v>
      </c>
      <c r="CZ125" s="154" t="n">
        <v>1E-005</v>
      </c>
    </row>
    <row r="126" customFormat="false" ht="12.75" hidden="false" customHeight="false" outlineLevel="0" collapsed="false">
      <c r="A126" s="183" t="n">
        <v>103</v>
      </c>
      <c r="B126" s="184" t="s">
        <v>320</v>
      </c>
      <c r="C126" s="185" t="s">
        <v>321</v>
      </c>
      <c r="D126" s="186" t="s">
        <v>151</v>
      </c>
      <c r="E126" s="187" t="n">
        <v>0.0379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1</v>
      </c>
      <c r="CB126" s="182" t="n">
        <v>7</v>
      </c>
      <c r="CZ126" s="154" t="n">
        <v>0</v>
      </c>
    </row>
    <row r="127" customFormat="false" ht="12.75" hidden="false" customHeight="false" outlineLevel="0" collapsed="false">
      <c r="A127" s="189"/>
      <c r="B127" s="190" t="s">
        <v>113</v>
      </c>
      <c r="C127" s="191" t="str">
        <f aca="false">CONCATENATE(B119," ",C119)</f>
        <v>734 B Demontář armatur</v>
      </c>
      <c r="D127" s="192"/>
      <c r="E127" s="193"/>
      <c r="F127" s="194"/>
      <c r="G127" s="195" t="n">
        <f aca="false">SUM(G119:G126)</f>
        <v>0</v>
      </c>
      <c r="O127" s="182" t="n">
        <v>4</v>
      </c>
      <c r="BA127" s="196" t="n">
        <f aca="false">SUM(BA119:BA126)</f>
        <v>0</v>
      </c>
      <c r="BB127" s="196" t="n">
        <f aca="false">SUM(BB119:BB126)</f>
        <v>0</v>
      </c>
      <c r="BC127" s="196" t="n">
        <f aca="false">SUM(BC119:BC126)</f>
        <v>0</v>
      </c>
      <c r="BD127" s="196" t="n">
        <f aca="false">SUM(BD119:BD126)</f>
        <v>0</v>
      </c>
      <c r="BE127" s="196" t="n">
        <f aca="false">SUM(BE119:BE126)</f>
        <v>0</v>
      </c>
    </row>
    <row r="128" customFormat="false" ht="12.75" hidden="false" customHeight="false" outlineLevel="0" collapsed="false">
      <c r="A128" s="175" t="s">
        <v>91</v>
      </c>
      <c r="B128" s="176" t="s">
        <v>322</v>
      </c>
      <c r="C128" s="177" t="s">
        <v>323</v>
      </c>
      <c r="D128" s="178"/>
      <c r="E128" s="179"/>
      <c r="F128" s="179"/>
      <c r="G128" s="180"/>
      <c r="H128" s="181"/>
      <c r="I128" s="181"/>
      <c r="O128" s="182" t="n">
        <v>1</v>
      </c>
    </row>
    <row r="129" customFormat="false" ht="12.75" hidden="false" customHeight="false" outlineLevel="0" collapsed="false">
      <c r="A129" s="183" t="n">
        <v>104</v>
      </c>
      <c r="B129" s="184" t="s">
        <v>324</v>
      </c>
      <c r="C129" s="185" t="s">
        <v>325</v>
      </c>
      <c r="D129" s="186" t="s">
        <v>96</v>
      </c>
      <c r="E129" s="187" t="n">
        <v>42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7</v>
      </c>
      <c r="AC129" s="154" t="n">
        <v>7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2" t="n">
        <v>1</v>
      </c>
      <c r="CB129" s="182" t="n">
        <v>7</v>
      </c>
      <c r="CZ129" s="154" t="n">
        <v>3E-005</v>
      </c>
    </row>
    <row r="130" customFormat="false" ht="12.75" hidden="false" customHeight="false" outlineLevel="0" collapsed="false">
      <c r="A130" s="189"/>
      <c r="B130" s="190" t="s">
        <v>113</v>
      </c>
      <c r="C130" s="191" t="str">
        <f aca="false">CONCATENATE(B128," ",C128)</f>
        <v>783 Nátěry</v>
      </c>
      <c r="D130" s="192"/>
      <c r="E130" s="193"/>
      <c r="F130" s="194"/>
      <c r="G130" s="195" t="n">
        <f aca="false">SUM(G128:G129)</f>
        <v>0</v>
      </c>
      <c r="O130" s="182" t="n">
        <v>4</v>
      </c>
      <c r="BA130" s="196" t="n">
        <f aca="false">SUM(BA128:BA129)</f>
        <v>0</v>
      </c>
      <c r="BB130" s="196" t="n">
        <f aca="false">SUM(BB128:BB129)</f>
        <v>0</v>
      </c>
      <c r="BC130" s="196" t="n">
        <f aca="false">SUM(BC128:BC129)</f>
        <v>0</v>
      </c>
      <c r="BD130" s="196" t="n">
        <f aca="false">SUM(BD128:BD129)</f>
        <v>0</v>
      </c>
      <c r="BE130" s="196" t="n">
        <f aca="false">SUM(BE128:BE129)</f>
        <v>0</v>
      </c>
    </row>
    <row r="131" customFormat="false" ht="12.75" hidden="false" customHeight="false" outlineLevel="0" collapsed="false">
      <c r="A131" s="175" t="s">
        <v>91</v>
      </c>
      <c r="B131" s="176" t="s">
        <v>326</v>
      </c>
      <c r="C131" s="177" t="s">
        <v>327</v>
      </c>
      <c r="D131" s="178"/>
      <c r="E131" s="179"/>
      <c r="F131" s="179"/>
      <c r="G131" s="180"/>
      <c r="H131" s="181"/>
      <c r="I131" s="181"/>
      <c r="O131" s="182" t="n">
        <v>1</v>
      </c>
    </row>
    <row r="132" customFormat="false" ht="12.75" hidden="false" customHeight="false" outlineLevel="0" collapsed="false">
      <c r="A132" s="183" t="n">
        <v>105</v>
      </c>
      <c r="B132" s="184" t="s">
        <v>328</v>
      </c>
      <c r="C132" s="185" t="s">
        <v>329</v>
      </c>
      <c r="D132" s="186" t="s">
        <v>123</v>
      </c>
      <c r="E132" s="187" t="n">
        <v>12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</v>
      </c>
      <c r="AC132" s="154" t="n">
        <v>1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2" t="n">
        <v>1</v>
      </c>
      <c r="CB132" s="182" t="n">
        <v>1</v>
      </c>
      <c r="CZ132" s="154" t="n">
        <v>0.0032</v>
      </c>
    </row>
    <row r="133" customFormat="false" ht="12.75" hidden="false" customHeight="true" outlineLevel="0" collapsed="false">
      <c r="A133" s="197"/>
      <c r="B133" s="198"/>
      <c r="C133" s="199" t="s">
        <v>330</v>
      </c>
      <c r="D133" s="199"/>
      <c r="E133" s="200" t="n">
        <v>12</v>
      </c>
      <c r="F133" s="201"/>
      <c r="G133" s="202"/>
      <c r="M133" s="203" t="s">
        <v>330</v>
      </c>
      <c r="O133" s="182"/>
    </row>
    <row r="134" customFormat="false" ht="12.75" hidden="false" customHeight="false" outlineLevel="0" collapsed="false">
      <c r="A134" s="183" t="n">
        <v>106</v>
      </c>
      <c r="B134" s="184" t="s">
        <v>331</v>
      </c>
      <c r="C134" s="185" t="s">
        <v>332</v>
      </c>
      <c r="D134" s="186" t="s">
        <v>333</v>
      </c>
      <c r="E134" s="187" t="n">
        <v>11.41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1</v>
      </c>
      <c r="AC134" s="154" t="n">
        <v>1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2" t="n">
        <v>1</v>
      </c>
      <c r="CB134" s="182" t="n">
        <v>1</v>
      </c>
      <c r="CZ134" s="154" t="n">
        <v>4E-005</v>
      </c>
    </row>
    <row r="135" customFormat="false" ht="12.75" hidden="false" customHeight="true" outlineLevel="0" collapsed="false">
      <c r="A135" s="197"/>
      <c r="B135" s="198"/>
      <c r="C135" s="199" t="s">
        <v>334</v>
      </c>
      <c r="D135" s="199"/>
      <c r="E135" s="200" t="n">
        <v>11.41</v>
      </c>
      <c r="F135" s="201"/>
      <c r="G135" s="202"/>
      <c r="M135" s="203" t="s">
        <v>334</v>
      </c>
      <c r="O135" s="182"/>
    </row>
    <row r="136" customFormat="false" ht="12.75" hidden="false" customHeight="false" outlineLevel="0" collapsed="false">
      <c r="A136" s="183" t="n">
        <v>107</v>
      </c>
      <c r="B136" s="184" t="s">
        <v>335</v>
      </c>
      <c r="C136" s="185" t="s">
        <v>336</v>
      </c>
      <c r="D136" s="186" t="s">
        <v>123</v>
      </c>
      <c r="E136" s="187" t="n">
        <v>1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2</v>
      </c>
      <c r="AB136" s="154" t="n">
        <v>1</v>
      </c>
      <c r="AC136" s="154" t="n">
        <v>1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2</v>
      </c>
      <c r="CB136" s="182" t="n">
        <v>1</v>
      </c>
      <c r="CZ136" s="154" t="n">
        <v>0.09216</v>
      </c>
    </row>
    <row r="137" customFormat="false" ht="12.75" hidden="false" customHeight="true" outlineLevel="0" collapsed="false">
      <c r="A137" s="197"/>
      <c r="B137" s="198"/>
      <c r="C137" s="199" t="s">
        <v>337</v>
      </c>
      <c r="D137" s="199"/>
      <c r="E137" s="200" t="n">
        <v>1</v>
      </c>
      <c r="F137" s="201"/>
      <c r="G137" s="202"/>
      <c r="M137" s="203" t="s">
        <v>337</v>
      </c>
      <c r="O137" s="182"/>
    </row>
    <row r="138" customFormat="false" ht="12.75" hidden="false" customHeight="false" outlineLevel="0" collapsed="false">
      <c r="A138" s="183" t="n">
        <v>108</v>
      </c>
      <c r="B138" s="184" t="s">
        <v>338</v>
      </c>
      <c r="C138" s="185" t="s">
        <v>339</v>
      </c>
      <c r="D138" s="186" t="s">
        <v>123</v>
      </c>
      <c r="E138" s="187" t="n">
        <v>1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2</v>
      </c>
      <c r="AB138" s="154" t="n">
        <v>1</v>
      </c>
      <c r="AC138" s="154" t="n">
        <v>1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2" t="n">
        <v>2</v>
      </c>
      <c r="CB138" s="182" t="n">
        <v>1</v>
      </c>
      <c r="CZ138" s="154" t="n">
        <v>0.11046</v>
      </c>
    </row>
    <row r="139" customFormat="false" ht="12.75" hidden="false" customHeight="false" outlineLevel="0" collapsed="false">
      <c r="A139" s="183" t="n">
        <v>109</v>
      </c>
      <c r="B139" s="184" t="s">
        <v>340</v>
      </c>
      <c r="C139" s="185" t="s">
        <v>341</v>
      </c>
      <c r="D139" s="186" t="s">
        <v>333</v>
      </c>
      <c r="E139" s="187" t="n">
        <v>7.5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2</v>
      </c>
      <c r="AB139" s="154" t="n">
        <v>7</v>
      </c>
      <c r="AC139" s="154" t="n">
        <v>7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2</v>
      </c>
      <c r="CB139" s="182" t="n">
        <v>7</v>
      </c>
      <c r="CZ139" s="154" t="n">
        <v>0.00275</v>
      </c>
    </row>
    <row r="140" customFormat="false" ht="12.75" hidden="false" customHeight="false" outlineLevel="0" collapsed="false">
      <c r="A140" s="183" t="n">
        <v>110</v>
      </c>
      <c r="B140" s="184" t="s">
        <v>342</v>
      </c>
      <c r="C140" s="185" t="s">
        <v>343</v>
      </c>
      <c r="D140" s="186" t="s">
        <v>333</v>
      </c>
      <c r="E140" s="187" t="n">
        <v>7.5</v>
      </c>
      <c r="F140" s="187" t="n">
        <v>0</v>
      </c>
      <c r="G140" s="188" t="n">
        <f aca="false">E140*F140</f>
        <v>0</v>
      </c>
      <c r="O140" s="182" t="n">
        <v>2</v>
      </c>
      <c r="AA140" s="154" t="n">
        <v>2</v>
      </c>
      <c r="AB140" s="154" t="n">
        <v>7</v>
      </c>
      <c r="AC140" s="154" t="n">
        <v>7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2" t="n">
        <v>2</v>
      </c>
      <c r="CB140" s="182" t="n">
        <v>7</v>
      </c>
      <c r="CZ140" s="154" t="n">
        <v>0</v>
      </c>
    </row>
    <row r="141" customFormat="false" ht="12.75" hidden="false" customHeight="true" outlineLevel="0" collapsed="false">
      <c r="A141" s="197"/>
      <c r="B141" s="198"/>
      <c r="C141" s="199" t="s">
        <v>344</v>
      </c>
      <c r="D141" s="199"/>
      <c r="E141" s="200" t="n">
        <v>7.5</v>
      </c>
      <c r="F141" s="201"/>
      <c r="G141" s="202"/>
      <c r="M141" s="203" t="s">
        <v>344</v>
      </c>
      <c r="O141" s="182"/>
    </row>
    <row r="142" customFormat="false" ht="12.75" hidden="false" customHeight="false" outlineLevel="0" collapsed="false">
      <c r="A142" s="183" t="n">
        <v>111</v>
      </c>
      <c r="B142" s="184" t="s">
        <v>345</v>
      </c>
      <c r="C142" s="185" t="s">
        <v>346</v>
      </c>
      <c r="D142" s="186" t="s">
        <v>333</v>
      </c>
      <c r="E142" s="187" t="n">
        <v>58.85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2</v>
      </c>
      <c r="AB142" s="154" t="n">
        <v>7</v>
      </c>
      <c r="AC142" s="154" t="n">
        <v>7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2" t="n">
        <v>2</v>
      </c>
      <c r="CB142" s="182" t="n">
        <v>7</v>
      </c>
      <c r="CZ142" s="154" t="n">
        <v>0.00026</v>
      </c>
    </row>
    <row r="143" customFormat="false" ht="12.75" hidden="false" customHeight="true" outlineLevel="0" collapsed="false">
      <c r="A143" s="197"/>
      <c r="B143" s="198"/>
      <c r="C143" s="199" t="s">
        <v>347</v>
      </c>
      <c r="D143" s="199"/>
      <c r="E143" s="200" t="n">
        <v>43.5</v>
      </c>
      <c r="F143" s="201"/>
      <c r="G143" s="202"/>
      <c r="M143" s="203" t="s">
        <v>347</v>
      </c>
      <c r="O143" s="182"/>
    </row>
    <row r="144" customFormat="false" ht="12.75" hidden="false" customHeight="true" outlineLevel="0" collapsed="false">
      <c r="A144" s="197"/>
      <c r="B144" s="198"/>
      <c r="C144" s="199" t="s">
        <v>348</v>
      </c>
      <c r="D144" s="199"/>
      <c r="E144" s="200" t="n">
        <v>15.35</v>
      </c>
      <c r="F144" s="201"/>
      <c r="G144" s="202"/>
      <c r="M144" s="203" t="s">
        <v>348</v>
      </c>
      <c r="O144" s="182"/>
    </row>
    <row r="145" customFormat="false" ht="12.75" hidden="false" customHeight="false" outlineLevel="0" collapsed="false">
      <c r="A145" s="183" t="n">
        <v>112</v>
      </c>
      <c r="B145" s="184" t="s">
        <v>349</v>
      </c>
      <c r="C145" s="185" t="s">
        <v>350</v>
      </c>
      <c r="D145" s="186" t="s">
        <v>96</v>
      </c>
      <c r="E145" s="187" t="n">
        <v>2.25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2</v>
      </c>
      <c r="AB145" s="154" t="n">
        <v>1</v>
      </c>
      <c r="AC145" s="154" t="n">
        <v>1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2</v>
      </c>
      <c r="CB145" s="182" t="n">
        <v>1</v>
      </c>
      <c r="CZ145" s="154" t="n">
        <v>0</v>
      </c>
    </row>
    <row r="146" customFormat="false" ht="12.75" hidden="false" customHeight="true" outlineLevel="0" collapsed="false">
      <c r="A146" s="197"/>
      <c r="B146" s="198"/>
      <c r="C146" s="199" t="s">
        <v>351</v>
      </c>
      <c r="D146" s="199"/>
      <c r="E146" s="200" t="n">
        <v>2.25</v>
      </c>
      <c r="F146" s="201"/>
      <c r="G146" s="202"/>
      <c r="M146" s="203" t="s">
        <v>351</v>
      </c>
      <c r="O146" s="182"/>
    </row>
    <row r="147" customFormat="false" ht="12.75" hidden="false" customHeight="false" outlineLevel="0" collapsed="false">
      <c r="A147" s="183" t="n">
        <v>113</v>
      </c>
      <c r="B147" s="184" t="s">
        <v>352</v>
      </c>
      <c r="C147" s="185" t="s">
        <v>353</v>
      </c>
      <c r="D147" s="186" t="s">
        <v>333</v>
      </c>
      <c r="E147" s="187" t="n">
        <v>8.946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3</v>
      </c>
      <c r="AB147" s="154" t="n">
        <v>7</v>
      </c>
      <c r="AC147" s="154" t="n">
        <v>59764000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2" t="n">
        <v>3</v>
      </c>
      <c r="CB147" s="182" t="n">
        <v>7</v>
      </c>
      <c r="CZ147" s="154" t="n">
        <v>0.0192</v>
      </c>
    </row>
    <row r="148" customFormat="false" ht="12.75" hidden="false" customHeight="true" outlineLevel="0" collapsed="false">
      <c r="A148" s="197"/>
      <c r="B148" s="198"/>
      <c r="C148" s="204" t="s">
        <v>354</v>
      </c>
      <c r="D148" s="204"/>
      <c r="E148" s="205" t="n">
        <v>0</v>
      </c>
      <c r="F148" s="201"/>
      <c r="G148" s="202"/>
      <c r="M148" s="203" t="s">
        <v>354</v>
      </c>
      <c r="O148" s="182"/>
    </row>
    <row r="149" customFormat="false" ht="12.75" hidden="false" customHeight="true" outlineLevel="0" collapsed="false">
      <c r="A149" s="197"/>
      <c r="B149" s="198"/>
      <c r="C149" s="204" t="s">
        <v>355</v>
      </c>
      <c r="D149" s="204"/>
      <c r="E149" s="205" t="n">
        <v>8.52</v>
      </c>
      <c r="F149" s="201"/>
      <c r="G149" s="202"/>
      <c r="M149" s="203" t="s">
        <v>355</v>
      </c>
      <c r="O149" s="182"/>
    </row>
    <row r="150" customFormat="false" ht="12.75" hidden="false" customHeight="true" outlineLevel="0" collapsed="false">
      <c r="A150" s="197"/>
      <c r="B150" s="198"/>
      <c r="C150" s="204" t="s">
        <v>356</v>
      </c>
      <c r="D150" s="204"/>
      <c r="E150" s="205" t="n">
        <v>8.52</v>
      </c>
      <c r="F150" s="201"/>
      <c r="G150" s="202"/>
      <c r="M150" s="203" t="s">
        <v>356</v>
      </c>
      <c r="O150" s="182"/>
    </row>
    <row r="151" customFormat="false" ht="12.75" hidden="false" customHeight="true" outlineLevel="0" collapsed="false">
      <c r="A151" s="197"/>
      <c r="B151" s="198"/>
      <c r="C151" s="199" t="s">
        <v>357</v>
      </c>
      <c r="D151" s="199"/>
      <c r="E151" s="200" t="n">
        <v>8.946</v>
      </c>
      <c r="F151" s="201"/>
      <c r="G151" s="202"/>
      <c r="M151" s="203" t="s">
        <v>357</v>
      </c>
      <c r="O151" s="182"/>
    </row>
    <row r="152" customFormat="false" ht="12.75" hidden="false" customHeight="false" outlineLevel="0" collapsed="false">
      <c r="A152" s="183" t="n">
        <v>114</v>
      </c>
      <c r="B152" s="184" t="s">
        <v>358</v>
      </c>
      <c r="C152" s="185" t="s">
        <v>359</v>
      </c>
      <c r="D152" s="186" t="s">
        <v>123</v>
      </c>
      <c r="E152" s="187" t="n">
        <v>1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3</v>
      </c>
      <c r="AB152" s="154" t="n">
        <v>1</v>
      </c>
      <c r="AC152" s="154" t="n">
        <v>61165179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2" t="n">
        <v>3</v>
      </c>
      <c r="CB152" s="182" t="n">
        <v>1</v>
      </c>
      <c r="CZ152" s="154" t="n">
        <v>0.025</v>
      </c>
    </row>
    <row r="153" customFormat="false" ht="12.75" hidden="false" customHeight="false" outlineLevel="0" collapsed="false">
      <c r="A153" s="183" t="n">
        <v>115</v>
      </c>
      <c r="B153" s="184" t="s">
        <v>360</v>
      </c>
      <c r="C153" s="185" t="s">
        <v>361</v>
      </c>
      <c r="D153" s="186" t="s">
        <v>71</v>
      </c>
      <c r="E153" s="187"/>
      <c r="F153" s="187" t="n">
        <v>0</v>
      </c>
      <c r="G153" s="188" t="n">
        <f aca="false">E153*F153</f>
        <v>0</v>
      </c>
      <c r="O153" s="182" t="n">
        <v>2</v>
      </c>
      <c r="AA153" s="154" t="n">
        <v>7</v>
      </c>
      <c r="AB153" s="154" t="n">
        <v>1002</v>
      </c>
      <c r="AC153" s="154" t="n">
        <v>5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2" t="n">
        <v>7</v>
      </c>
      <c r="CB153" s="182" t="n">
        <v>1002</v>
      </c>
      <c r="CZ153" s="154" t="n">
        <v>0</v>
      </c>
    </row>
    <row r="154" customFormat="false" ht="12.75" hidden="false" customHeight="false" outlineLevel="0" collapsed="false">
      <c r="A154" s="183" t="n">
        <v>116</v>
      </c>
      <c r="B154" s="184" t="s">
        <v>362</v>
      </c>
      <c r="C154" s="185" t="s">
        <v>363</v>
      </c>
      <c r="D154" s="186" t="s">
        <v>151</v>
      </c>
      <c r="E154" s="187" t="n">
        <v>0.2606196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7</v>
      </c>
      <c r="AB154" s="154" t="n">
        <v>1</v>
      </c>
      <c r="AC154" s="154" t="n">
        <v>2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2" t="n">
        <v>7</v>
      </c>
      <c r="CB154" s="182" t="n">
        <v>1</v>
      </c>
      <c r="CZ154" s="154" t="n">
        <v>0</v>
      </c>
    </row>
    <row r="155" customFormat="false" ht="12.75" hidden="false" customHeight="false" outlineLevel="0" collapsed="false">
      <c r="A155" s="189"/>
      <c r="B155" s="190" t="s">
        <v>113</v>
      </c>
      <c r="C155" s="191" t="str">
        <f aca="false">CONCATENATE(B131," ",C131)</f>
        <v>7991 Stavební práce pro ÚT</v>
      </c>
      <c r="D155" s="192"/>
      <c r="E155" s="193"/>
      <c r="F155" s="194"/>
      <c r="G155" s="195" t="n">
        <f aca="false">SUM(G131:G154)</f>
        <v>0</v>
      </c>
      <c r="O155" s="182" t="n">
        <v>4</v>
      </c>
      <c r="BA155" s="196" t="n">
        <f aca="false">SUM(BA131:BA154)</f>
        <v>0</v>
      </c>
      <c r="BB155" s="196" t="n">
        <f aca="false">SUM(BB131:BB154)</f>
        <v>0</v>
      </c>
      <c r="BC155" s="196" t="n">
        <f aca="false">SUM(BC131:BC154)</f>
        <v>0</v>
      </c>
      <c r="BD155" s="196" t="n">
        <f aca="false">SUM(BD131:BD154)</f>
        <v>0</v>
      </c>
      <c r="BE155" s="196" t="n">
        <f aca="false">SUM(BE131:BE154)</f>
        <v>0</v>
      </c>
    </row>
    <row r="156" customFormat="false" ht="12.75" hidden="false" customHeight="false" outlineLevel="0" collapsed="false">
      <c r="A156" s="175" t="s">
        <v>91</v>
      </c>
      <c r="B156" s="176" t="s">
        <v>364</v>
      </c>
      <c r="C156" s="177" t="s">
        <v>365</v>
      </c>
      <c r="D156" s="178"/>
      <c r="E156" s="179"/>
      <c r="F156" s="179"/>
      <c r="G156" s="180"/>
      <c r="H156" s="181"/>
      <c r="I156" s="181"/>
      <c r="O156" s="182" t="n">
        <v>1</v>
      </c>
    </row>
    <row r="157" customFormat="false" ht="12.75" hidden="false" customHeight="false" outlineLevel="0" collapsed="false">
      <c r="A157" s="183" t="n">
        <v>117</v>
      </c>
      <c r="B157" s="184" t="s">
        <v>366</v>
      </c>
      <c r="C157" s="185" t="s">
        <v>367</v>
      </c>
      <c r="D157" s="186" t="s">
        <v>368</v>
      </c>
      <c r="E157" s="187" t="n">
        <v>72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0</v>
      </c>
      <c r="AC157" s="154" t="n">
        <v>0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2" t="n">
        <v>1</v>
      </c>
      <c r="CB157" s="182" t="n">
        <v>0</v>
      </c>
      <c r="CZ157" s="154" t="n">
        <v>0</v>
      </c>
    </row>
    <row r="158" customFormat="false" ht="12.75" hidden="false" customHeight="false" outlineLevel="0" collapsed="false">
      <c r="A158" s="183" t="n">
        <v>118</v>
      </c>
      <c r="B158" s="184" t="s">
        <v>369</v>
      </c>
      <c r="C158" s="185" t="s">
        <v>370</v>
      </c>
      <c r="D158" s="186" t="s">
        <v>118</v>
      </c>
      <c r="E158" s="187" t="n">
        <v>2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1</v>
      </c>
      <c r="AB158" s="154" t="n">
        <v>7</v>
      </c>
      <c r="AC158" s="154" t="n">
        <v>7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1</v>
      </c>
      <c r="CB158" s="182" t="n">
        <v>7</v>
      </c>
      <c r="CZ158" s="154" t="n">
        <v>0</v>
      </c>
    </row>
    <row r="159" customFormat="false" ht="12.75" hidden="false" customHeight="false" outlineLevel="0" collapsed="false">
      <c r="A159" s="189"/>
      <c r="B159" s="190" t="s">
        <v>113</v>
      </c>
      <c r="C159" s="191" t="str">
        <f aca="false">CONCATENATE(B156," ",C156)</f>
        <v>900 Ostatní náklady</v>
      </c>
      <c r="D159" s="192"/>
      <c r="E159" s="193"/>
      <c r="F159" s="194"/>
      <c r="G159" s="195" t="n">
        <f aca="false">SUM(G156:G158)</f>
        <v>0</v>
      </c>
      <c r="O159" s="182" t="n">
        <v>4</v>
      </c>
      <c r="BA159" s="196" t="n">
        <f aca="false">SUM(BA156:BA158)</f>
        <v>0</v>
      </c>
      <c r="BB159" s="196" t="n">
        <f aca="false">SUM(BB156:BB158)</f>
        <v>0</v>
      </c>
      <c r="BC159" s="196" t="n">
        <f aca="false">SUM(BC156:BC158)</f>
        <v>0</v>
      </c>
      <c r="BD159" s="196" t="n">
        <f aca="false">SUM(BD156:BD158)</f>
        <v>0</v>
      </c>
      <c r="BE159" s="196" t="n">
        <f aca="false">SUM(BE156:BE158)</f>
        <v>0</v>
      </c>
    </row>
    <row r="160" customFormat="false" ht="12.75" hidden="false" customHeight="false" outlineLevel="0" collapsed="false">
      <c r="A160" s="175" t="s">
        <v>91</v>
      </c>
      <c r="B160" s="176" t="s">
        <v>371</v>
      </c>
      <c r="C160" s="177" t="s">
        <v>372</v>
      </c>
      <c r="D160" s="178"/>
      <c r="E160" s="179"/>
      <c r="F160" s="179"/>
      <c r="G160" s="180"/>
      <c r="H160" s="181"/>
      <c r="I160" s="181"/>
      <c r="O160" s="182" t="n">
        <v>1</v>
      </c>
    </row>
    <row r="161" customFormat="false" ht="12.75" hidden="false" customHeight="false" outlineLevel="0" collapsed="false">
      <c r="A161" s="183" t="n">
        <v>119</v>
      </c>
      <c r="B161" s="184" t="s">
        <v>373</v>
      </c>
      <c r="C161" s="185" t="s">
        <v>374</v>
      </c>
      <c r="D161" s="186" t="s">
        <v>151</v>
      </c>
      <c r="E161" s="187" t="n">
        <v>1.88825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8</v>
      </c>
      <c r="AB161" s="154" t="n">
        <v>0</v>
      </c>
      <c r="AC161" s="154" t="n">
        <v>3</v>
      </c>
      <c r="AZ161" s="154" t="n">
        <v>1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8</v>
      </c>
      <c r="CB161" s="182" t="n">
        <v>0</v>
      </c>
      <c r="CZ161" s="154" t="n">
        <v>0</v>
      </c>
    </row>
    <row r="162" customFormat="false" ht="12.75" hidden="false" customHeight="false" outlineLevel="0" collapsed="false">
      <c r="A162" s="183" t="n">
        <v>120</v>
      </c>
      <c r="B162" s="184" t="s">
        <v>375</v>
      </c>
      <c r="C162" s="185" t="s">
        <v>376</v>
      </c>
      <c r="D162" s="186" t="s">
        <v>151</v>
      </c>
      <c r="E162" s="187" t="n">
        <v>37.765</v>
      </c>
      <c r="F162" s="187" t="n">
        <v>0</v>
      </c>
      <c r="G162" s="188" t="n">
        <f aca="false">E162*F162</f>
        <v>0</v>
      </c>
      <c r="O162" s="182" t="n">
        <v>2</v>
      </c>
      <c r="AA162" s="154" t="n">
        <v>8</v>
      </c>
      <c r="AB162" s="154" t="n">
        <v>0</v>
      </c>
      <c r="AC162" s="154" t="n">
        <v>3</v>
      </c>
      <c r="AZ162" s="154" t="n">
        <v>1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2" t="n">
        <v>8</v>
      </c>
      <c r="CB162" s="182" t="n">
        <v>0</v>
      </c>
      <c r="CZ162" s="154" t="n">
        <v>0</v>
      </c>
    </row>
    <row r="163" customFormat="false" ht="12.75" hidden="false" customHeight="false" outlineLevel="0" collapsed="false">
      <c r="A163" s="183" t="n">
        <v>121</v>
      </c>
      <c r="B163" s="184" t="s">
        <v>377</v>
      </c>
      <c r="C163" s="185" t="s">
        <v>378</v>
      </c>
      <c r="D163" s="186" t="s">
        <v>151</v>
      </c>
      <c r="E163" s="187" t="n">
        <v>1.88825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8</v>
      </c>
      <c r="AB163" s="154" t="n">
        <v>0</v>
      </c>
      <c r="AC163" s="154" t="n">
        <v>3</v>
      </c>
      <c r="AZ163" s="154" t="n">
        <v>1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2" t="n">
        <v>8</v>
      </c>
      <c r="CB163" s="182" t="n">
        <v>0</v>
      </c>
      <c r="CZ163" s="154" t="n">
        <v>0</v>
      </c>
    </row>
    <row r="164" customFormat="false" ht="12.75" hidden="false" customHeight="false" outlineLevel="0" collapsed="false">
      <c r="A164" s="183" t="n">
        <v>122</v>
      </c>
      <c r="B164" s="184" t="s">
        <v>379</v>
      </c>
      <c r="C164" s="185" t="s">
        <v>380</v>
      </c>
      <c r="D164" s="186" t="s">
        <v>151</v>
      </c>
      <c r="E164" s="187" t="n">
        <v>1.88825</v>
      </c>
      <c r="F164" s="187" t="n">
        <v>0</v>
      </c>
      <c r="G164" s="188" t="n">
        <f aca="false">E164*F164</f>
        <v>0</v>
      </c>
      <c r="O164" s="182" t="n">
        <v>2</v>
      </c>
      <c r="AA164" s="154" t="n">
        <v>8</v>
      </c>
      <c r="AB164" s="154" t="n">
        <v>0</v>
      </c>
      <c r="AC164" s="154" t="n">
        <v>3</v>
      </c>
      <c r="AZ164" s="154" t="n">
        <v>1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2" t="n">
        <v>8</v>
      </c>
      <c r="CB164" s="182" t="n">
        <v>0</v>
      </c>
      <c r="CZ164" s="154" t="n">
        <v>0</v>
      </c>
    </row>
    <row r="165" customFormat="false" ht="12.75" hidden="false" customHeight="false" outlineLevel="0" collapsed="false">
      <c r="A165" s="183" t="n">
        <v>123</v>
      </c>
      <c r="B165" s="184" t="s">
        <v>381</v>
      </c>
      <c r="C165" s="185" t="s">
        <v>382</v>
      </c>
      <c r="D165" s="186" t="s">
        <v>151</v>
      </c>
      <c r="E165" s="187" t="n">
        <v>1.88825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8</v>
      </c>
      <c r="AB165" s="154" t="n">
        <v>0</v>
      </c>
      <c r="AC165" s="154" t="n">
        <v>3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8</v>
      </c>
      <c r="CB165" s="182" t="n">
        <v>0</v>
      </c>
      <c r="CZ165" s="154" t="n">
        <v>0</v>
      </c>
    </row>
    <row r="166" customFormat="false" ht="12.75" hidden="false" customHeight="false" outlineLevel="0" collapsed="false">
      <c r="A166" s="189"/>
      <c r="B166" s="190" t="s">
        <v>113</v>
      </c>
      <c r="C166" s="191" t="str">
        <f aca="false">CONCATENATE(B160," ",C160)</f>
        <v>D96 Přesuny suti a vybouraných hmot</v>
      </c>
      <c r="D166" s="192"/>
      <c r="E166" s="193"/>
      <c r="F166" s="194"/>
      <c r="G166" s="195" t="n">
        <f aca="false">SUM(G160:G165)</f>
        <v>0</v>
      </c>
      <c r="O166" s="182" t="n">
        <v>4</v>
      </c>
      <c r="BA166" s="196" t="n">
        <f aca="false">SUM(BA160:BA165)</f>
        <v>0</v>
      </c>
      <c r="BB166" s="196" t="n">
        <f aca="false">SUM(BB160:BB165)</f>
        <v>0</v>
      </c>
      <c r="BC166" s="196" t="n">
        <f aca="false">SUM(BC160:BC165)</f>
        <v>0</v>
      </c>
      <c r="BD166" s="196" t="n">
        <f aca="false">SUM(BD160:BD165)</f>
        <v>0</v>
      </c>
      <c r="BE166" s="196" t="n">
        <f aca="false">SUM(BE160:BE165)</f>
        <v>0</v>
      </c>
    </row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customFormat="false" ht="12.75" hidden="false" customHeight="false" outlineLevel="0" collapsed="false">
      <c r="A190" s="206"/>
      <c r="B190" s="206"/>
      <c r="C190" s="206"/>
      <c r="D190" s="206"/>
      <c r="E190" s="206"/>
      <c r="F190" s="206"/>
      <c r="G190" s="206"/>
    </row>
    <row r="191" customFormat="false" ht="12.75" hidden="false" customHeight="false" outlineLevel="0" collapsed="false">
      <c r="A191" s="206"/>
      <c r="B191" s="206"/>
      <c r="C191" s="206"/>
      <c r="D191" s="206"/>
      <c r="E191" s="206"/>
      <c r="F191" s="206"/>
      <c r="G191" s="206"/>
    </row>
    <row r="192" customFormat="false" ht="12.75" hidden="false" customHeight="false" outlineLevel="0" collapsed="false">
      <c r="A192" s="206"/>
      <c r="B192" s="206"/>
      <c r="C192" s="206"/>
      <c r="D192" s="206"/>
      <c r="E192" s="206"/>
      <c r="F192" s="206"/>
      <c r="G192" s="206"/>
    </row>
    <row r="193" customFormat="false" ht="12.75" hidden="false" customHeight="false" outlineLevel="0" collapsed="false">
      <c r="A193" s="206"/>
      <c r="B193" s="206"/>
      <c r="C193" s="206"/>
      <c r="D193" s="206"/>
      <c r="E193" s="206"/>
      <c r="F193" s="206"/>
      <c r="G193" s="206"/>
    </row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customFormat="false" ht="12.75" hidden="false" customHeight="false" outlineLevel="0" collapsed="false">
      <c r="A225" s="207"/>
      <c r="B225" s="207"/>
    </row>
    <row r="226" customFormat="false" ht="12.75" hidden="false" customHeight="false" outlineLevel="0" collapsed="false">
      <c r="A226" s="206"/>
      <c r="B226" s="206"/>
      <c r="C226" s="208"/>
      <c r="D226" s="208"/>
      <c r="E226" s="209"/>
      <c r="F226" s="208"/>
      <c r="G226" s="210"/>
    </row>
    <row r="227" customFormat="false" ht="12.75" hidden="false" customHeight="false" outlineLevel="0" collapsed="false">
      <c r="A227" s="211"/>
      <c r="B227" s="211"/>
      <c r="C227" s="206"/>
      <c r="D227" s="206"/>
      <c r="E227" s="212"/>
      <c r="F227" s="206"/>
      <c r="G227" s="206"/>
    </row>
    <row r="228" customFormat="false" ht="12.75" hidden="false" customHeight="false" outlineLevel="0" collapsed="false">
      <c r="A228" s="206"/>
      <c r="B228" s="206"/>
      <c r="C228" s="206"/>
      <c r="D228" s="206"/>
      <c r="E228" s="212"/>
      <c r="F228" s="206"/>
      <c r="G228" s="206"/>
    </row>
    <row r="229" customFormat="false" ht="12.75" hidden="false" customHeight="false" outlineLevel="0" collapsed="false">
      <c r="A229" s="206"/>
      <c r="B229" s="206"/>
      <c r="C229" s="206"/>
      <c r="D229" s="206"/>
      <c r="E229" s="212"/>
      <c r="F229" s="206"/>
      <c r="G229" s="206"/>
    </row>
    <row r="230" customFormat="false" ht="12.75" hidden="false" customHeight="false" outlineLevel="0" collapsed="false">
      <c r="A230" s="206"/>
      <c r="B230" s="206"/>
      <c r="C230" s="206"/>
      <c r="D230" s="206"/>
      <c r="E230" s="212"/>
      <c r="F230" s="206"/>
      <c r="G230" s="206"/>
    </row>
    <row r="231" customFormat="false" ht="12.75" hidden="false" customHeight="false" outlineLevel="0" collapsed="false">
      <c r="A231" s="206"/>
      <c r="B231" s="206"/>
      <c r="C231" s="206"/>
      <c r="D231" s="206"/>
      <c r="E231" s="212"/>
      <c r="F231" s="206"/>
      <c r="G231" s="206"/>
    </row>
    <row r="232" customFormat="false" ht="12.75" hidden="false" customHeight="false" outlineLevel="0" collapsed="false">
      <c r="A232" s="206"/>
      <c r="B232" s="206"/>
      <c r="C232" s="206"/>
      <c r="D232" s="206"/>
      <c r="E232" s="212"/>
      <c r="F232" s="206"/>
      <c r="G232" s="206"/>
    </row>
    <row r="233" customFormat="false" ht="12.75" hidden="false" customHeight="false" outlineLevel="0" collapsed="false">
      <c r="A233" s="206"/>
      <c r="B233" s="206"/>
      <c r="C233" s="206"/>
      <c r="D233" s="206"/>
      <c r="E233" s="212"/>
      <c r="F233" s="206"/>
      <c r="G233" s="206"/>
    </row>
    <row r="234" customFormat="false" ht="12.75" hidden="false" customHeight="false" outlineLevel="0" collapsed="false">
      <c r="A234" s="206"/>
      <c r="B234" s="206"/>
      <c r="C234" s="206"/>
      <c r="D234" s="206"/>
      <c r="E234" s="212"/>
      <c r="F234" s="206"/>
      <c r="G234" s="206"/>
    </row>
    <row r="235" customFormat="false" ht="12.75" hidden="false" customHeight="false" outlineLevel="0" collapsed="false">
      <c r="A235" s="206"/>
      <c r="B235" s="206"/>
      <c r="C235" s="206"/>
      <c r="D235" s="206"/>
      <c r="E235" s="212"/>
      <c r="F235" s="206"/>
      <c r="G235" s="206"/>
    </row>
    <row r="236" customFormat="false" ht="12.75" hidden="false" customHeight="false" outlineLevel="0" collapsed="false">
      <c r="A236" s="206"/>
      <c r="B236" s="206"/>
      <c r="C236" s="206"/>
      <c r="D236" s="206"/>
      <c r="E236" s="212"/>
      <c r="F236" s="206"/>
      <c r="G236" s="206"/>
    </row>
    <row r="237" customFormat="false" ht="12.75" hidden="false" customHeight="false" outlineLevel="0" collapsed="false">
      <c r="A237" s="206"/>
      <c r="B237" s="206"/>
      <c r="C237" s="206"/>
      <c r="D237" s="206"/>
      <c r="E237" s="212"/>
      <c r="F237" s="206"/>
      <c r="G237" s="206"/>
    </row>
    <row r="238" customFormat="false" ht="12.75" hidden="false" customHeight="false" outlineLevel="0" collapsed="false">
      <c r="A238" s="206"/>
      <c r="B238" s="206"/>
      <c r="C238" s="206"/>
      <c r="D238" s="206"/>
      <c r="E238" s="212"/>
      <c r="F238" s="206"/>
      <c r="G238" s="206"/>
    </row>
    <row r="239" customFormat="false" ht="12.75" hidden="false" customHeight="false" outlineLevel="0" collapsed="false">
      <c r="A239" s="206"/>
      <c r="B239" s="206"/>
      <c r="C239" s="206"/>
      <c r="D239" s="206"/>
      <c r="E239" s="212"/>
      <c r="F239" s="206"/>
      <c r="G239" s="206"/>
    </row>
  </sheetData>
  <mergeCells count="15">
    <mergeCell ref="A1:G1"/>
    <mergeCell ref="A3:B3"/>
    <mergeCell ref="A4:B4"/>
    <mergeCell ref="E4:G4"/>
    <mergeCell ref="C133:D133"/>
    <mergeCell ref="C135:D135"/>
    <mergeCell ref="C137:D137"/>
    <mergeCell ref="C141:D141"/>
    <mergeCell ref="C143:D143"/>
    <mergeCell ref="C144:D144"/>
    <mergeCell ref="C146:D146"/>
    <mergeCell ref="C148:D148"/>
    <mergeCell ref="C149:D149"/>
    <mergeCell ref="C150:D150"/>
    <mergeCell ref="C151:D1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3:40Z</dcterms:created>
  <dc:creator>PC</dc:creator>
  <dc:description/>
  <dc:language>en-US</dc:language>
  <cp:lastModifiedBy/>
  <cp:lastPrinted>2019-04-24T05:45:15Z</cp:lastPrinted>
  <dcterms:modified xsi:type="dcterms:W3CDTF">2019-05-13T06:09:38Z</dcterms:modified>
  <cp:revision>9</cp:revision>
  <dc:subject/>
  <dc:title/>
</cp:coreProperties>
</file>