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Krycí list II. etapa" sheetId="1" state="visible" r:id="rId2"/>
    <sheet name="Rekapitulace II. etapa" sheetId="2" state="visible" r:id="rId3"/>
    <sheet name="SO.07 - způsob." sheetId="3" state="visible" r:id="rId4"/>
    <sheet name="SO.07 - nezpůsob." sheetId="4" state="visible" r:id="rId5"/>
    <sheet name="SO.07 - nezpůsob. VO" sheetId="5" state="visible" r:id="rId6"/>
    <sheet name="SO.08 - způsob." sheetId="6" state="visible" r:id="rId7"/>
    <sheet name="SO.08 - nezpůsob." sheetId="7" state="visible" r:id="rId8"/>
    <sheet name="SO.08 - nezpůsob. VO" sheetId="8" state="visible" r:id="rId9"/>
    <sheet name="SO.09 - způsob." sheetId="9" state="visible" r:id="rId10"/>
    <sheet name="SO.09 - nezpůsob." sheetId="10" state="visible" r:id="rId11"/>
    <sheet name="SO.10 - způsob." sheetId="11" state="visible" r:id="rId12"/>
    <sheet name="SO.10 - nezpůsob." sheetId="12" state="visible" r:id="rId13"/>
    <sheet name="SO.10 - nezpůsob. VO" sheetId="13" state="visible" r:id="rId14"/>
    <sheet name="Cyklotrasa 1" sheetId="14" state="visible" r:id="rId15"/>
    <sheet name="Cyklotrasa 2" sheetId="15" state="visible" r:id="rId16"/>
    <sheet name="Cyklostrasa 3" sheetId="16" state="visible" r:id="rId17"/>
    <sheet name="Cyklotrasa 4" sheetId="17" state="visible" r:id="rId18"/>
    <sheet name="VRN I." sheetId="18" state="visible" r:id="rId19"/>
    <sheet name="VRN II." sheetId="19" state="visible" r:id="rId20"/>
  </sheets>
  <definedNames>
    <definedName function="false" hidden="false" localSheetId="15" name="_xlnm.Print_Area" vbProcedure="false">'Cyklostrasa 3'!$A$1:$G$56</definedName>
    <definedName function="false" hidden="false" localSheetId="13" name="_xlnm.Print_Area" vbProcedure="false">'Cyklotrasa 1'!$A$1:$G$57</definedName>
    <definedName function="false" hidden="false" localSheetId="14" name="_xlnm.Print_Area" vbProcedure="false">'Cyklotrasa 2'!$A$1:$G$55</definedName>
    <definedName function="false" hidden="false" localSheetId="16" name="_xlnm.Print_Area" vbProcedure="false">'Cyklotrasa 4'!$A$1:$G$55</definedName>
    <definedName function="false" hidden="false" localSheetId="0" name="_xlnm.Print_Area" vbProcedure="false">'Krycí list II. etapa'!$A$1:$G$48</definedName>
    <definedName function="false" hidden="false" localSheetId="1" name="_xlnm.Print_Area" vbProcedure="false">'Rekapitulace II. etapa'!$A$1:$I$125</definedName>
    <definedName function="false" hidden="false" localSheetId="1" name="_xlnm.Print_Titles" vbProcedure="false">'Rekapitulace II. etapa'!$1:$6</definedName>
    <definedName function="false" hidden="false" localSheetId="3" name="_xlnm.Print_Area" vbProcedure="false">'SO.07 - nezpůsob.'!$A$1:$G$96</definedName>
    <definedName function="false" hidden="false" localSheetId="4" name="_xlnm.Print_Area" vbProcedure="false">'SO.07 - nezpůsob. VO'!$A$1:$J$62</definedName>
    <definedName function="false" hidden="false" localSheetId="2" name="_xlnm.Print_Area" vbProcedure="false">'SO.07 - způsob.'!$A$1:$G$98</definedName>
    <definedName function="false" hidden="false" localSheetId="6" name="_xlnm.Print_Area" vbProcedure="false">'SO.08 - nezpůsob.'!$A$1:$G$79</definedName>
    <definedName function="false" hidden="false" localSheetId="7" name="_xlnm.Print_Area" vbProcedure="false">'SO.08 - nezpůsob. VO'!$A$1:$J$61</definedName>
    <definedName function="false" hidden="false" localSheetId="5" name="_xlnm.Print_Area" vbProcedure="false">'SO.08 - způsob.'!$A$1:$G$158</definedName>
    <definedName function="false" hidden="false" localSheetId="9" name="_xlnm.Print_Area" vbProcedure="false">'SO.09 - nezpůsob.'!$A$1:$I$111</definedName>
    <definedName function="false" hidden="false" localSheetId="8" name="_xlnm.Print_Area" vbProcedure="false">'SO.09 - způsob.'!$A$1:$I$110</definedName>
    <definedName function="false" hidden="false" localSheetId="11" name="_xlnm.Print_Area" vbProcedure="false">'SO.10 - nezpůsob.'!$A$1:$G$96</definedName>
    <definedName function="false" hidden="false" localSheetId="12" name="_xlnm.Print_Area" vbProcedure="false">'SO.10 - nezpůsob. VO'!$A$1:$J$62</definedName>
    <definedName function="false" hidden="false" localSheetId="10" name="_xlnm.Print_Area" vbProcedure="false">'SO.10 - způsob.'!$A$1:$G$154</definedName>
    <definedName function="false" hidden="false" localSheetId="17" name="_xlnm.Print_Area" vbProcedure="false">'VRN I.'!$A$1:$G$57</definedName>
    <definedName function="false" hidden="false" localSheetId="18" name="_xlnm.Print_Area" vbProcedure="false">'VRN II.'!$A$1:$G$57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sz val="10"/>
            <color rgb="FF000000"/>
            <rFont val="Tahoma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6</xdr:rowOff>
              </xdr:from>
              <xdr:to>
                <xdr:col>5</xdr:col>
                <xdr:colOff>67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sz val="10"/>
            <color rgb="FF000000"/>
            <rFont val="Tahoma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6</xdr:rowOff>
              </xdr:from>
              <xdr:to>
                <xdr:col>5</xdr:col>
                <xdr:colOff>67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sz val="10"/>
            <color rgb="FF000000"/>
            <rFont val="Tahoma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6</xdr:rowOff>
              </xdr:from>
              <xdr:to>
                <xdr:col>5</xdr:col>
                <xdr:colOff>67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692">
  <si>
    <t xml:space="preserve">OCENĚNÝ VÝKAZ VÝMĚR</t>
  </si>
  <si>
    <t xml:space="preserve">Rozpočet</t>
  </si>
  <si>
    <t xml:space="preserve">JKSO </t>
  </si>
  <si>
    <t xml:space="preserve">Objekt</t>
  </si>
  <si>
    <t xml:space="preserve">SKP </t>
  </si>
  <si>
    <t xml:space="preserve">II. etapa</t>
  </si>
  <si>
    <t xml:space="preserve">Měrná jednotka</t>
  </si>
  <si>
    <t xml:space="preserve">Stavba</t>
  </si>
  <si>
    <t xml:space="preserve">Počet jednotek</t>
  </si>
  <si>
    <t xml:space="preserve">Cyklostezka ul. Chvalšinská – AZ Špičák, Český Krumlov</t>
  </si>
  <si>
    <t xml:space="preserve">Projektant</t>
  </si>
  <si>
    <t xml:space="preserve">Zenk. CB spol. S r.o.</t>
  </si>
  <si>
    <t xml:space="preserve">Cenová soustava</t>
  </si>
  <si>
    <t xml:space="preserve">ÚRS 2017</t>
  </si>
  <si>
    <t xml:space="preserve">Zpracovatel projektu</t>
  </si>
  <si>
    <t xml:space="preserve">Zenkl CB spol. S r.o.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Způsobilé výdaje </t>
  </si>
  <si>
    <t xml:space="preserve">Hlavní aktivity projektu</t>
  </si>
  <si>
    <t xml:space="preserve">Vedlejší aktivity projektu</t>
  </si>
  <si>
    <t xml:space="preserve">Nezpůsobilé výdaje</t>
  </si>
  <si>
    <t xml:space="preserve">Celkové výdaje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působilé výdaje</t>
  </si>
  <si>
    <t xml:space="preserve">1.1</t>
  </si>
  <si>
    <t xml:space="preserve">SO.07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konstrukce a práce pozemních komunikací</t>
  </si>
  <si>
    <t xml:space="preserve">99</t>
  </si>
  <si>
    <t xml:space="preserve">Staveništní přesun hmot</t>
  </si>
  <si>
    <t xml:space="preserve">SO.08</t>
  </si>
  <si>
    <t xml:space="preserve">2</t>
  </si>
  <si>
    <t xml:space="preserve">Základy a zvláštní zakládání</t>
  </si>
  <si>
    <t xml:space="preserve">31 </t>
  </si>
  <si>
    <t xml:space="preserve">Zdi pozemních staveb</t>
  </si>
  <si>
    <t xml:space="preserve">33</t>
  </si>
  <si>
    <t xml:space="preserve">Sloupy, pilíře a rámové konstrukce</t>
  </si>
  <si>
    <t xml:space="preserve">45</t>
  </si>
  <si>
    <t xml:space="preserve">Podkladní a vedlejší konstrukce</t>
  </si>
  <si>
    <t xml:space="preserve">62</t>
  </si>
  <si>
    <t xml:space="preserve">Úprava povrchů vnějších</t>
  </si>
  <si>
    <t xml:space="preserve">SO.09</t>
  </si>
  <si>
    <t xml:space="preserve">lávka</t>
  </si>
  <si>
    <t xml:space="preserve">0</t>
  </si>
  <si>
    <t xml:space="preserve">Všeobecné konstrukce a práce</t>
  </si>
  <si>
    <t xml:space="preserve">3</t>
  </si>
  <si>
    <t xml:space="preserve">Svislé konstrukce</t>
  </si>
  <si>
    <t xml:space="preserve">4</t>
  </si>
  <si>
    <t xml:space="preserve">Vodorovné konstrukce</t>
  </si>
  <si>
    <t xml:space="preserve">8</t>
  </si>
  <si>
    <t xml:space="preserve">Potrubí</t>
  </si>
  <si>
    <t xml:space="preserve">9</t>
  </si>
  <si>
    <t xml:space="preserve">Ostatní konstrukce a práce</t>
  </si>
  <si>
    <t xml:space="preserve">SO.10</t>
  </si>
  <si>
    <t xml:space="preserve">Trubní vedení</t>
  </si>
  <si>
    <t xml:space="preserve">Cyklotrasa 1</t>
  </si>
  <si>
    <t xml:space="preserve">Cyklotrasa 2</t>
  </si>
  <si>
    <t xml:space="preserve">Cyklotrasa 4</t>
  </si>
  <si>
    <t xml:space="preserve">1.2</t>
  </si>
  <si>
    <t xml:space="preserve">VRN I.</t>
  </si>
  <si>
    <t xml:space="preserve">2.</t>
  </si>
  <si>
    <t xml:space="preserve">VRN II.</t>
  </si>
  <si>
    <t xml:space="preserve">Doplňující konstrukce a práce pozemních kom. - VO</t>
  </si>
  <si>
    <t xml:space="preserve">Cyklotrasa 3</t>
  </si>
  <si>
    <t xml:space="preserve">CELKOVÉ VÝDAJE</t>
  </si>
  <si>
    <t xml:space="preserve">Rozpočet - způsobilé položk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1</t>
  </si>
  <si>
    <t xml:space="preserve">113154114</t>
  </si>
  <si>
    <t xml:space="preserve">Frézování živičného krytu plochy do 500 m2 tl. 100 mm</t>
  </si>
  <si>
    <t xml:space="preserve">m2</t>
  </si>
  <si>
    <t xml:space="preserve">26</t>
  </si>
  <si>
    <t xml:space="preserve">002</t>
  </si>
  <si>
    <t xml:space="preserve">122202202</t>
  </si>
  <si>
    <t xml:space="preserve">Odkopávky a prokopávky nezapažené pro silnice v hornině tř. 3 do 1000 m3</t>
  </si>
  <si>
    <t xml:space="preserve">m3</t>
  </si>
  <si>
    <t xml:space="preserve">(109,62+2,92+137,23+12+1,2)*0,5</t>
  </si>
  <si>
    <t xml:space="preserve">003</t>
  </si>
  <si>
    <t xml:space="preserve">122202209</t>
  </si>
  <si>
    <t xml:space="preserve">Příplatek za lepivost k odkopávkám v hornině tř. 3 </t>
  </si>
  <si>
    <t xml:space="preserve">(109,62+2,92+137,23+12+1,2)*0,5*0,3</t>
  </si>
  <si>
    <t xml:space="preserve">004</t>
  </si>
  <si>
    <t xml:space="preserve">122202201</t>
  </si>
  <si>
    <t xml:space="preserve">Odkopávky a prokopávky nezapažené pro silnice v hornině tř. 3 do 100 m3 – sanace</t>
  </si>
  <si>
    <t xml:space="preserve">položka bude použita pouze v případě provádění sanací a pouze se souhlasem investora</t>
  </si>
  <si>
    <t xml:space="preserve">(109,62+2,92+137,23+12+1,2)*0,3</t>
  </si>
  <si>
    <t xml:space="preserve">005</t>
  </si>
  <si>
    <t xml:space="preserve">Příplatek za lepivost k odkopávkám v hornině tř. 3 – sanace</t>
  </si>
  <si>
    <t xml:space="preserve">(109,62+2,92+137,23+12+1,2)*0,3*0,3</t>
  </si>
  <si>
    <t xml:space="preserve">006</t>
  </si>
  <si>
    <t xml:space="preserve">162601102</t>
  </si>
  <si>
    <t xml:space="preserve">Vodorovné přemístění do 5000 m výkopku z horniny tř. 1 až 4</t>
  </si>
  <si>
    <t xml:space="preserve">007</t>
  </si>
  <si>
    <t xml:space="preserve">008</t>
  </si>
  <si>
    <t xml:space="preserve">171201201</t>
  </si>
  <si>
    <t xml:space="preserve">Uložení sypaniny na skládku</t>
  </si>
  <si>
    <t xml:space="preserve">009</t>
  </si>
  <si>
    <t xml:space="preserve">010</t>
  </si>
  <si>
    <t xml:space="preserve">171201211</t>
  </si>
  <si>
    <t xml:space="preserve">Poplatek za uložení na skládce</t>
  </si>
  <si>
    <t xml:space="preserve">t</t>
  </si>
  <si>
    <t xml:space="preserve">(109,62+2,92+137,23+12+1,2)*0,5*1,6</t>
  </si>
  <si>
    <t xml:space="preserve">011</t>
  </si>
  <si>
    <t xml:space="preserve">(109,62+2,92+137,23+12+1,2)*0,3*1,6</t>
  </si>
  <si>
    <t xml:space="preserve">012</t>
  </si>
  <si>
    <t xml:space="preserve">181951102</t>
  </si>
  <si>
    <t xml:space="preserve">Úprava pláně v zářezech v hornině tř. 1 až 4 se zhutněním</t>
  </si>
  <si>
    <t xml:space="preserve">109,62+137,23+12</t>
  </si>
  <si>
    <t xml:space="preserve">013</t>
  </si>
  <si>
    <t xml:space="preserve">1813011011</t>
  </si>
  <si>
    <t xml:space="preserve">Sanace nevhodného podloží</t>
  </si>
  <si>
    <t xml:space="preserve">položka obsahuje nákup, dodávku a pokládku vhodného materiálu (kameniva 0/63, položka bude použitapoue v případě provádění sanací a pouze se souhlasem investora</t>
  </si>
  <si>
    <t xml:space="preserve">Celkem za</t>
  </si>
  <si>
    <t xml:space="preserve">1 Zemní práce</t>
  </si>
  <si>
    <t xml:space="preserve">014</t>
  </si>
  <si>
    <t xml:space="preserve">561121111</t>
  </si>
  <si>
    <t xml:space="preserve">Zřízení podkladu z mechanicky zpevněné zeminy MZ tl. 150 mm</t>
  </si>
  <si>
    <t xml:space="preserve">015</t>
  </si>
  <si>
    <t xml:space="preserve">564921511</t>
  </si>
  <si>
    <t xml:space="preserve">Podklad z R-materiálu tl. 60 mm</t>
  </si>
  <si>
    <t xml:space="preserve">(109,62+137,23+12)*1,05</t>
  </si>
  <si>
    <t xml:space="preserve">016</t>
  </si>
  <si>
    <t xml:space="preserve">573191111</t>
  </si>
  <si>
    <t xml:space="preserve">Postřik infiltrační kationaktivní emulzí v množství 1,00 kg/m2</t>
  </si>
  <si>
    <t xml:space="preserve">017</t>
  </si>
  <si>
    <t xml:space="preserve">577134111</t>
  </si>
  <si>
    <t xml:space="preserve">Asfaltový beton vrstva obrusná ACO 11 tl. 40 mm</t>
  </si>
  <si>
    <t xml:space="preserve">018</t>
  </si>
  <si>
    <t xml:space="preserve">596211111</t>
  </si>
  <si>
    <t xml:space="preserve">Kladení dlažby z betonových zámkových dlaždic komunikací pro pěší tl. 60 mm plochy do 100 m2</t>
  </si>
  <si>
    <t xml:space="preserve">(2,92+1,2)*1,05</t>
  </si>
  <si>
    <t xml:space="preserve">019</t>
  </si>
  <si>
    <t xml:space="preserve">596211111R1</t>
  </si>
  <si>
    <t xml:space="preserve">betonová zámková dlažba reliéfní pro nevidomé 200x100x60 barva červená</t>
  </si>
  <si>
    <t xml:space="preserve">5 Komunikace</t>
  </si>
  <si>
    <t xml:space="preserve">Doplňující konstrukce práce pozemních komunikací</t>
  </si>
  <si>
    <t xml:space="preserve">020</t>
  </si>
  <si>
    <t xml:space="preserve">914111111</t>
  </si>
  <si>
    <t xml:space="preserve">Montáž svislé dopravní značky základní objímkami </t>
  </si>
  <si>
    <t xml:space="preserve">kus</t>
  </si>
  <si>
    <t xml:space="preserve">021</t>
  </si>
  <si>
    <t xml:space="preserve">914111111R</t>
  </si>
  <si>
    <t xml:space="preserve">dopravní značka FeZn – C9a,b</t>
  </si>
  <si>
    <t xml:space="preserve">022</t>
  </si>
  <si>
    <t xml:space="preserve">dopravní značka FeZn – IS21a</t>
  </si>
  <si>
    <t xml:space="preserve">023</t>
  </si>
  <si>
    <t xml:space="preserve">914111111R1</t>
  </si>
  <si>
    <t xml:space="preserve">pozinkovaná objímka pro uchycení značky na sloupek prům.60 mm </t>
  </si>
  <si>
    <t xml:space="preserve">024</t>
  </si>
  <si>
    <t xml:space="preserve">914511112</t>
  </si>
  <si>
    <t xml:space="preserve">Montáž sloupku dopravních značek do hliníkové patky</t>
  </si>
  <si>
    <t xml:space="preserve">025</t>
  </si>
  <si>
    <t xml:space="preserve">914511112R</t>
  </si>
  <si>
    <t xml:space="preserve">sloupek pozinkovaný pro dopravní značky pr. 60 mm, dl. 3m</t>
  </si>
  <si>
    <t xml:space="preserve">026</t>
  </si>
  <si>
    <t xml:space="preserve">914511112R1</t>
  </si>
  <si>
    <t xml:space="preserve">patka pro osazení pozinkovaného sloupku do země </t>
  </si>
  <si>
    <t xml:space="preserve">027</t>
  </si>
  <si>
    <t xml:space="preserve">914511112R2</t>
  </si>
  <si>
    <t xml:space="preserve">víčko na pozinkovaný sloupek prům.60 mm </t>
  </si>
  <si>
    <t xml:space="preserve">028</t>
  </si>
  <si>
    <t xml:space="preserve">916241213</t>
  </si>
  <si>
    <t xml:space="preserve">Osazení obrubníku kamenného stojatého s boční opěrou do lože z betonu prostého</t>
  </si>
  <si>
    <t xml:space="preserve">m</t>
  </si>
  <si>
    <t xml:space="preserve">(73,57+103,29+3+9,33)*1,05</t>
  </si>
  <si>
    <t xml:space="preserve">029</t>
  </si>
  <si>
    <t xml:space="preserve">916241213R</t>
  </si>
  <si>
    <t xml:space="preserve">obrubník kamenný chodníkový</t>
  </si>
  <si>
    <t xml:space="preserve">(73,57+103,29+3+9,33)*1,05*1,05</t>
  </si>
  <si>
    <t xml:space="preserve">030</t>
  </si>
  <si>
    <t xml:space="preserve">916991121</t>
  </si>
  <si>
    <t xml:space="preserve">Lože pod obrubníky z betonu prostého </t>
  </si>
  <si>
    <t xml:space="preserve">(73,57+103,29+3+9,33)*1,05*0,06</t>
  </si>
  <si>
    <t xml:space="preserve">031</t>
  </si>
  <si>
    <t xml:space="preserve">919112111</t>
  </si>
  <si>
    <t xml:space="preserve">Řezání dilatačních spár </t>
  </si>
  <si>
    <t xml:space="preserve">9,33+3</t>
  </si>
  <si>
    <t xml:space="preserve">032</t>
  </si>
  <si>
    <t xml:space="preserve">919121132</t>
  </si>
  <si>
    <t xml:space="preserve">Utěsnění dilatačních spár zálivkou za studena</t>
  </si>
  <si>
    <t xml:space="preserve">033</t>
  </si>
  <si>
    <t xml:space="preserve">919726123</t>
  </si>
  <si>
    <t xml:space="preserve">Geotextílie netkaná hmotnosti 400g/m2</t>
  </si>
  <si>
    <t xml:space="preserve">91 Doplňující konstrukce práce pozemních komunikací</t>
  </si>
  <si>
    <t xml:space="preserve">034</t>
  </si>
  <si>
    <t xml:space="preserve">998225111</t>
  </si>
  <si>
    <t xml:space="preserve">Přesun hmot pro pozemní komunikace s krytem živičným</t>
  </si>
  <si>
    <t xml:space="preserve">37,6+23,87+45,63</t>
  </si>
  <si>
    <t xml:space="preserve">99 Staveništní přesun hmot</t>
  </si>
  <si>
    <t xml:space="preserve">Rozpočet - nezpůsobilé položky</t>
  </si>
  <si>
    <t xml:space="preserve">201</t>
  </si>
  <si>
    <t xml:space="preserve">564851111</t>
  </si>
  <si>
    <t xml:space="preserve">Podklad ze štěrkodrtě ŠD tl 150 mm</t>
  </si>
  <si>
    <t xml:space="preserve">101</t>
  </si>
  <si>
    <t xml:space="preserve">915111112</t>
  </si>
  <si>
    <t xml:space="preserve">Vodorovné dopravní značení stříkané barvou dělící čára souvislá retroreflexní</t>
  </si>
  <si>
    <t xml:space="preserve">33+16</t>
  </si>
  <si>
    <t xml:space="preserve">102</t>
  </si>
  <si>
    <t xml:space="preserve">915131112</t>
  </si>
  <si>
    <t xml:space="preserve">Vodorovné dopravní značení – předem připravené symboly</t>
  </si>
  <si>
    <t xml:space="preserve">V14 – 4 </t>
  </si>
  <si>
    <t xml:space="preserve">103</t>
  </si>
  <si>
    <t xml:space="preserve">Barevný povrch červený – např. Rocbinda</t>
  </si>
  <si>
    <t xml:space="preserve">18,19+12</t>
  </si>
  <si>
    <t xml:space="preserve">104</t>
  </si>
  <si>
    <t xml:space="preserve">Vodorovné dopravní značení stříkané barvou přechod pro chodce, symboly bílé retroreflexní</t>
  </si>
  <si>
    <t xml:space="preserve">936174312</t>
  </si>
  <si>
    <t xml:space="preserve">Montáž stojanu na kola přichyceného kotevními šrouby – 8 kol</t>
  </si>
  <si>
    <t xml:space="preserve">stojan na kola 8 kol</t>
  </si>
  <si>
    <t xml:space="preserve">x</t>
  </si>
  <si>
    <t xml:space="preserve">Rozpočet veřejné osvětlění - nezpůsobilé položky</t>
  </si>
  <si>
    <t xml:space="preserve">Díl: 91 - Doplňující konstrukce práce pozemních komunikací</t>
  </si>
  <si>
    <t xml:space="preserve">REKAPITULACE</t>
  </si>
  <si>
    <t xml:space="preserve">s 21% DPH</t>
  </si>
  <si>
    <t xml:space="preserve">El. instalace - montáž </t>
  </si>
  <si>
    <t xml:space="preserve">Materiál délkový</t>
  </si>
  <si>
    <t xml:space="preserve">Materiál kusový</t>
  </si>
  <si>
    <t xml:space="preserve">PPV</t>
  </si>
  <si>
    <t xml:space="preserve">Zjištění stávajících stavů</t>
  </si>
  <si>
    <t xml:space="preserve">Plán skutečného provedení</t>
  </si>
  <si>
    <t xml:space="preserve">Přesuny</t>
  </si>
  <si>
    <t xml:space="preserve">Revize</t>
  </si>
  <si>
    <t xml:space="preserve">Součet</t>
  </si>
  <si>
    <t xml:space="preserve">Celkem bez daně</t>
  </si>
  <si>
    <t xml:space="preserve">+ DPH</t>
  </si>
  <si>
    <t xml:space="preserve">Celkem s daní</t>
  </si>
  <si>
    <t xml:space="preserve">Popis</t>
  </si>
  <si>
    <t xml:space="preserve">Jedn.</t>
  </si>
  <si>
    <t xml:space="preserve">Množ.</t>
  </si>
  <si>
    <t xml:space="preserve">Montáže</t>
  </si>
  <si>
    <t xml:space="preserve">materiál délkový</t>
  </si>
  <si>
    <t xml:space="preserve">materiál kusový</t>
  </si>
  <si>
    <t xml:space="preserve">jednot. cena</t>
  </si>
  <si>
    <t xml:space="preserve">celkem</t>
  </si>
  <si>
    <t xml:space="preserve">Kabel CYKY 3Cx1,5</t>
  </si>
  <si>
    <t xml:space="preserve">Kabel CYKY 4Bx10</t>
  </si>
  <si>
    <t xml:space="preserve">Trubka ocelová pr. 70</t>
  </si>
  <si>
    <t xml:space="preserve">Vodič zemnící FeZn průměr 10</t>
  </si>
  <si>
    <t xml:space="preserve">Pásek zemnící FeZn 30/4</t>
  </si>
  <si>
    <t xml:space="preserve">Svorka hromosvodná SS</t>
  </si>
  <si>
    <t xml:space="preserve">ks</t>
  </si>
  <si>
    <t xml:space="preserve">Svorka hromosvodná SP1</t>
  </si>
  <si>
    <t xml:space="preserve">Svorka hromosvodná SR03</t>
  </si>
  <si>
    <t xml:space="preserve">Svroka hromosvodná SK</t>
  </si>
  <si>
    <t xml:space="preserve">Svítidlo OSAM STREET SLINE 35W LED </t>
  </si>
  <si>
    <t xml:space="preserve">Výložník UD 1 -500 - žár. Pozink</t>
  </si>
  <si>
    <t xml:space="preserve">Stožár K6 - žár. Pozink</t>
  </si>
  <si>
    <t xml:space="preserve">El. výzbroj</t>
  </si>
  <si>
    <t xml:space="preserve">Pouzdrový základ pro stožár - malý</t>
  </si>
  <si>
    <t xml:space="preserve">Výkop pro pouzdr. Základ - malý</t>
  </si>
  <si>
    <t xml:space="preserve">Výkop kabelové rýhy 35x80 včetně záhozů a hutnění</t>
  </si>
  <si>
    <t xml:space="preserve">Propojení na stávající VO</t>
  </si>
  <si>
    <t xml:space="preserve">Demontáž stávajícího osv. bodu (vč.  pouzdrového základu)</t>
  </si>
  <si>
    <t xml:space="preserve">Výstražná fólie PVC š=22cm</t>
  </si>
  <si>
    <t xml:space="preserve">Písek zásypový - kabelové lože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Beton prostý</t>
  </si>
  <si>
    <t xml:space="preserve">Úprava povrchu betonem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Řezání spáry betonem</t>
  </si>
  <si>
    <t xml:space="preserve">Úprava zeminou</t>
  </si>
  <si>
    <t xml:space="preserve">Vytrhání obrub</t>
  </si>
  <si>
    <t xml:space="preserve">Uložení obrub</t>
  </si>
  <si>
    <t xml:space="preserve">Zhotovení povrchu ze zámkové dlažby</t>
  </si>
  <si>
    <t xml:space="preserve">Rozebrání zámkové dlažby</t>
  </si>
  <si>
    <t xml:space="preserve">Kabelová značka</t>
  </si>
  <si>
    <t xml:space="preserve">Osetí travou</t>
  </si>
  <si>
    <t xml:space="preserve">Vytýčení trasy - geodetické</t>
  </si>
  <si>
    <t xml:space="preserve">Vytýčení bodu - geodetické</t>
  </si>
  <si>
    <t xml:space="preserve">Dopravní značení </t>
  </si>
  <si>
    <t xml:space="preserve">Mezisoučet</t>
  </si>
  <si>
    <t xml:space="preserve">Podružný materiál </t>
  </si>
  <si>
    <t xml:space="preserve">Materiál celkem</t>
  </si>
  <si>
    <t xml:space="preserve">111201101</t>
  </si>
  <si>
    <t xml:space="preserve">Odstranění křovin do 1 000 m2</t>
  </si>
  <si>
    <t xml:space="preserve">500</t>
  </si>
  <si>
    <t xml:space="preserve">112101103</t>
  </si>
  <si>
    <t xml:space="preserve">Kácení stromů s odžezáním kmene a s odvětvením listnatých do 700 mm</t>
  </si>
  <si>
    <t xml:space="preserve">50</t>
  </si>
  <si>
    <t xml:space="preserve">112201116</t>
  </si>
  <si>
    <t xml:space="preserve">Odstanění pařezu v rovině do 700 mm</t>
  </si>
  <si>
    <t xml:space="preserve">121101103</t>
  </si>
  <si>
    <t xml:space="preserve">Sejmutí ornice s vodorovným přemístěním do vzdálenosti 250m</t>
  </si>
  <si>
    <t xml:space="preserve">(1442+1697)*0,2</t>
  </si>
  <si>
    <t xml:space="preserve">122202203</t>
  </si>
  <si>
    <t xml:space="preserve">Odkopávky a prokopávky nezapažené pro silnice v hornině tř. 3 do 5000 m3</t>
  </si>
  <si>
    <t xml:space="preserve">(140+30,7+147+126,15+178,6+171,7+128,15+236+50+25+150,7)*1,1</t>
  </si>
  <si>
    <t xml:space="preserve">(140+30,7+147+126,15+178,6+171,7+128,15+236+50+25+150,7)*1,1*0,3</t>
  </si>
  <si>
    <t xml:space="preserve">1522,4+305,28-1421,2</t>
  </si>
  <si>
    <t xml:space="preserve">171101103</t>
  </si>
  <si>
    <t xml:space="preserve">Uložení sypaniny do násypů</t>
  </si>
  <si>
    <t xml:space="preserve">(25,45+158,15+200+10+266,75+244,75+22,4+54,35+108,15+201+1)*1,1</t>
  </si>
  <si>
    <t xml:space="preserve">1711151211</t>
  </si>
  <si>
    <t xml:space="preserve">Strmý svah ze zemin vyztužených geosyntetiky</t>
  </si>
  <si>
    <t xml:space="preserve">(25,45+158,15+200+10+266,75+244,75+22,4+54,35+108,15+201+1)*1,1*2*0,5</t>
  </si>
  <si>
    <t xml:space="preserve">175101101</t>
  </si>
  <si>
    <t xml:space="preserve">Obsyp potrubí kamenivem frakce 8-16</t>
  </si>
  <si>
    <t xml:space="preserve">0,5*0,5*43</t>
  </si>
  <si>
    <t xml:space="preserve">1442*1,05</t>
  </si>
  <si>
    <t xml:space="preserve">181301112</t>
  </si>
  <si>
    <t xml:space="preserve">Rozprostření ornice pl přes 500 m2 v hornině nebo ve svahu do 1:5 vrstvy do 150 mm</t>
  </si>
  <si>
    <t xml:space="preserve">(117+212+211+253+165+288+316+134)*1,2</t>
  </si>
  <si>
    <t xml:space="preserve">181451132</t>
  </si>
  <si>
    <t xml:space="preserve">Založení parkového trávníku výsevem ve svahu</t>
  </si>
  <si>
    <t xml:space="preserve">005724100</t>
  </si>
  <si>
    <t xml:space="preserve">travní osivo </t>
  </si>
  <si>
    <t xml:space="preserve">kg</t>
  </si>
  <si>
    <t xml:space="preserve">(117+212+211+253+165+288+316+134)*1,2*0,03</t>
  </si>
  <si>
    <t xml:space="preserve">182111111</t>
  </si>
  <si>
    <t xml:space="preserve">Zpevnění svahu kokosovou rohoží</t>
  </si>
  <si>
    <t xml:space="preserve">(117+212+211+253+165+288+316+134)*0,7</t>
  </si>
  <si>
    <t xml:space="preserve">rohož kokosová</t>
  </si>
  <si>
    <t xml:space="preserve">(117+212+211+253+165+288+316+134)*0,7*1,05</t>
  </si>
  <si>
    <t xml:space="preserve">184103813</t>
  </si>
  <si>
    <t xml:space="preserve">Výsadba keřů se zřízením zářezu na svahu</t>
  </si>
  <si>
    <t xml:space="preserve">keř plazivý</t>
  </si>
  <si>
    <t xml:space="preserve">1187,2*10</t>
  </si>
  <si>
    <t xml:space="preserve">211971110</t>
  </si>
  <si>
    <t xml:space="preserve">Zřízení opláštění žeber nebo trativodů geotextilií v rýze nebo zářezu sklonu do 1:2,5</t>
  </si>
  <si>
    <t xml:space="preserve">2,5*(6,1+23+6,5)</t>
  </si>
  <si>
    <t xml:space="preserve">211971110R</t>
  </si>
  <si>
    <t xml:space="preserve">geotextílie silniční separační 500 g/m2</t>
  </si>
  <si>
    <t xml:space="preserve">2,5*(6,1+23+6,5)*1,05</t>
  </si>
  <si>
    <t xml:space="preserve">212752213</t>
  </si>
  <si>
    <t xml:space="preserve">Trativody drenážních trubek plastových flexibilních D do 160 mm  - položení drenážní trubky</t>
  </si>
  <si>
    <t xml:space="preserve">(6,1+23+6,5)*1,2</t>
  </si>
  <si>
    <t xml:space="preserve">212752213R</t>
  </si>
  <si>
    <t xml:space="preserve">trubka drenážní PE D 125 mm</t>
  </si>
  <si>
    <t xml:space="preserve">(6,1+23+6,5)*1,2*1,05</t>
  </si>
  <si>
    <t xml:space="preserve">274321117</t>
  </si>
  <si>
    <t xml:space="preserve">Základové konstrukce z betonu železového pásy tř. C25/30</t>
  </si>
  <si>
    <t xml:space="preserve">(1*0,3*6,1)+(1*0,75*23)+(1*0,75*6,5)</t>
  </si>
  <si>
    <t xml:space="preserve">274361116</t>
  </si>
  <si>
    <t xml:space="preserve">Výztuž základových konstrukcí pasů z betonářské oceli 10 505</t>
  </si>
  <si>
    <t xml:space="preserve">(23,96*2500*0,01)/1000</t>
  </si>
  <si>
    <t xml:space="preserve">2 Základy a zvláštní zakládání</t>
  </si>
  <si>
    <t xml:space="preserve">31</t>
  </si>
  <si>
    <t xml:space="preserve">317321017</t>
  </si>
  <si>
    <t xml:space="preserve">Římsy opěrných zdí z betonu železového tř. C25/30</t>
  </si>
  <si>
    <t xml:space="preserve">(1*0,2*6,1)+(2,1*0,5*23)+(2,8*0,5*6,5)</t>
  </si>
  <si>
    <t xml:space="preserve">317353111</t>
  </si>
  <si>
    <t xml:space="preserve">Bednění říms opěrných zdí zřízení</t>
  </si>
  <si>
    <t xml:space="preserve">(2*1*6,1)+(2*2,1*23)+(2*2,8*6,5)</t>
  </si>
  <si>
    <t xml:space="preserve">317353112</t>
  </si>
  <si>
    <t xml:space="preserve">Bednění říms opěrných zdí odstranění</t>
  </si>
  <si>
    <t xml:space="preserve">317361016</t>
  </si>
  <si>
    <t xml:space="preserve">Výztuž říms opěrných zdí z oceli 10 505</t>
  </si>
  <si>
    <t xml:space="preserve">(34,47*2500*0,01)/1000</t>
  </si>
  <si>
    <t xml:space="preserve">31 Zdi pozemních staveb</t>
  </si>
  <si>
    <t xml:space="preserve">338171123</t>
  </si>
  <si>
    <t xml:space="preserve">Osazování sloupků a vzpěr plotových  ocelových ase zabetonováním</t>
  </si>
  <si>
    <t xml:space="preserve">20</t>
  </si>
  <si>
    <t xml:space="preserve">338171123R</t>
  </si>
  <si>
    <t xml:space="preserve">plotový sloupek ocelový</t>
  </si>
  <si>
    <t xml:space="preserve">348401140</t>
  </si>
  <si>
    <t xml:space="preserve">Osazení oplocení ze strojového pletiva</t>
  </si>
  <si>
    <t xml:space="preserve">30</t>
  </si>
  <si>
    <t xml:space="preserve">338401140R</t>
  </si>
  <si>
    <t xml:space="preserve">poplastované pletivo v. 2,6 m</t>
  </si>
  <si>
    <t xml:space="preserve">33 Sloupy, pilíře a rámové konstrukce</t>
  </si>
  <si>
    <t xml:space="preserve">035</t>
  </si>
  <si>
    <t xml:space="preserve">451541111</t>
  </si>
  <si>
    <t xml:space="preserve">Lože ze štěrkodrtě</t>
  </si>
  <si>
    <t xml:space="preserve">(0,5*6,1*0,15)+(1,5*23*0,15)+(1,2*6,5*0,15)</t>
  </si>
  <si>
    <t xml:space="preserve">45 Podkladní a vedlejší konstrukce</t>
  </si>
  <si>
    <t xml:space="preserve">036</t>
  </si>
  <si>
    <t xml:space="preserve">037</t>
  </si>
  <si>
    <t xml:space="preserve">038</t>
  </si>
  <si>
    <t xml:space="preserve">1442</t>
  </si>
  <si>
    <t xml:space="preserve">039</t>
  </si>
  <si>
    <t xml:space="preserve">040</t>
  </si>
  <si>
    <t xml:space="preserve">591141111</t>
  </si>
  <si>
    <t xml:space="preserve">Kladení dlažby z kostek velkých do lože z betonu</t>
  </si>
  <si>
    <t xml:space="preserve">(7,98+15,41)</t>
  </si>
  <si>
    <t xml:space="preserve">041</t>
  </si>
  <si>
    <t xml:space="preserve">591141111R</t>
  </si>
  <si>
    <t xml:space="preserve">kamenná kostka velká </t>
  </si>
  <si>
    <t xml:space="preserve">1t/5m2</t>
  </si>
  <si>
    <t xml:space="preserve">23,39/5</t>
  </si>
  <si>
    <t xml:space="preserve">042</t>
  </si>
  <si>
    <t xml:space="preserve">043</t>
  </si>
  <si>
    <t xml:space="preserve">4*1,05</t>
  </si>
  <si>
    <t xml:space="preserve">044</t>
  </si>
  <si>
    <t xml:space="preserve">628611101</t>
  </si>
  <si>
    <t xml:space="preserve">Nátěr betonových konstrukcí 1x impregnační</t>
  </si>
  <si>
    <t xml:space="preserve">((6,1*1)+(23*2,1)+(6,5*2,8))*1,1</t>
  </si>
  <si>
    <t xml:space="preserve">045</t>
  </si>
  <si>
    <t xml:space="preserve">628611102</t>
  </si>
  <si>
    <t xml:space="preserve">Nátěr betonových konstrukcí 2x ochranný</t>
  </si>
  <si>
    <t xml:space="preserve">62 Úprava povrchů vnějších</t>
  </si>
  <si>
    <t xml:space="preserve">046</t>
  </si>
  <si>
    <t xml:space="preserve">911121111</t>
  </si>
  <si>
    <t xml:space="preserve">Dodávka a montáž dřevěného zábradlí</t>
  </si>
  <si>
    <t xml:space="preserve">26,5+30,4+45,2+24,6+69,6+20,7+31,4+30,3+22,9+26,8</t>
  </si>
  <si>
    <t xml:space="preserve">047</t>
  </si>
  <si>
    <t xml:space="preserve">048</t>
  </si>
  <si>
    <t xml:space="preserve">dopravní značka FeZn – C1-C15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(488,5+480,3)*1,05</t>
  </si>
  <si>
    <t xml:space="preserve">056</t>
  </si>
  <si>
    <t xml:space="preserve">(488,5+480,3)*1,05*1,05</t>
  </si>
  <si>
    <t xml:space="preserve">057</t>
  </si>
  <si>
    <t xml:space="preserve">(488,5+480,3)*1,05*0,06</t>
  </si>
  <si>
    <t xml:space="preserve">058</t>
  </si>
  <si>
    <t xml:space="preserve">6,47+3</t>
  </si>
  <si>
    <t xml:space="preserve">059</t>
  </si>
  <si>
    <t xml:space="preserve">060</t>
  </si>
  <si>
    <t xml:space="preserve">213,93+235,83+2,81</t>
  </si>
  <si>
    <t xml:space="preserve">914111111R2</t>
  </si>
  <si>
    <t xml:space="preserve">dopravní značka FeZn – A1-A19</t>
  </si>
  <si>
    <t xml:space="preserve">914111111R3</t>
  </si>
  <si>
    <t xml:space="preserve">dopravní značka FeZn – E13</t>
  </si>
  <si>
    <t xml:space="preserve">915111122</t>
  </si>
  <si>
    <t xml:space="preserve">Vodorovné dopravní značení stříkané barvou dělící čára přerušovaná retroreflexní</t>
  </si>
  <si>
    <t xml:space="preserve">484</t>
  </si>
  <si>
    <t xml:space="preserve">105</t>
  </si>
  <si>
    <t xml:space="preserve">10,79+17,32</t>
  </si>
  <si>
    <t xml:space="preserve">Trubka  PE průměr 50</t>
  </si>
  <si>
    <t xml:space="preserve">Trubka  PE průměr 110</t>
  </si>
  <si>
    <t xml:space="preserve">Výkop kabelové rýhy 65x120 včetně záhozů a hutnění</t>
  </si>
  <si>
    <t xml:space="preserve">Přirážka za ztížený výkop</t>
  </si>
  <si>
    <t xml:space="preserve">Úprava balenou drtí</t>
  </si>
  <si>
    <t xml:space="preserve">Řezání spáry asfaltem</t>
  </si>
  <si>
    <t xml:space="preserve">Poř.</t>
  </si>
  <si>
    <t xml:space="preserve">cenová</t>
  </si>
  <si>
    <t xml:space="preserve">Kód</t>
  </si>
  <si>
    <t xml:space="preserve">Varianta</t>
  </si>
  <si>
    <t xml:space="preserve">jednotka</t>
  </si>
  <si>
    <t xml:space="preserve">Počet</t>
  </si>
  <si>
    <t xml:space="preserve">CENA</t>
  </si>
  <si>
    <t xml:space="preserve">č.pol.</t>
  </si>
  <si>
    <t xml:space="preserve">soustava</t>
  </si>
  <si>
    <t xml:space="preserve">položky</t>
  </si>
  <si>
    <t xml:space="preserve">jednotek</t>
  </si>
  <si>
    <t xml:space="preserve">jednotková</t>
  </si>
  <si>
    <t xml:space="preserve">6</t>
  </si>
  <si>
    <t xml:space="preserve">7</t>
  </si>
  <si>
    <t xml:space="preserve">Základy</t>
  </si>
  <si>
    <t xml:space="preserve">2018_OTSKP-OTSK</t>
  </si>
  <si>
    <t xml:space="preserve">42194R</t>
  </si>
  <si>
    <t xml:space="preserve">MOSTNÍ NOSNÉ DESKOVÉ KONSTR Z KOVU
Podlaha lávky z pororoštů</t>
  </si>
  <si>
    <t xml:space="preserve">M2        </t>
  </si>
  <si>
    <t xml:space="preserve">3,0*15,3=45,900 [A]</t>
  </si>
  <si>
    <t xml:space="preserve">42417A</t>
  </si>
  <si>
    <t xml:space="preserve">MOSTNÍ NOSNÍKY Z OCELI S 235
Ocelová nosná konstrukce vč. PKO, výroba, dodávka, montáž</t>
  </si>
  <si>
    <t xml:space="preserve">T         </t>
  </si>
  <si>
    <t xml:space="preserve">42840</t>
  </si>
  <si>
    <t xml:space="preserve">MOSTNÍ LOŽISKA Z OCELI (OCELOLITINY)
Ocelová ložiska hmotnost 19,75 kg, výroba, osazení, vř. podlití plasmaltou</t>
  </si>
  <si>
    <t xml:space="preserve">KUS       </t>
  </si>
  <si>
    <t xml:space="preserve">451313</t>
  </si>
  <si>
    <t xml:space="preserve">PODKLADNÍ A VÝPLŇOVÉ VRSTVY Z PROSTÉHO BETONU C16/20</t>
  </si>
  <si>
    <t xml:space="preserve">M3        </t>
  </si>
  <si>
    <t xml:space="preserve">4,0=4,000 [A]</t>
  </si>
  <si>
    <t xml:space="preserve">45157</t>
  </si>
  <si>
    <t xml:space="preserve">PODKLADNÍ A VÝPLŇOVÉ VRSTVY Z KAMENIVA TĚŽENÉHO
Štěrkopískový podsyp pod gabiony</t>
  </si>
  <si>
    <t xml:space="preserve">0,2*2,0*1,8*2+0,2*2,5*1,8*2=3,240 [A]</t>
  </si>
  <si>
    <t xml:space="preserve">45860</t>
  </si>
  <si>
    <t xml:space="preserve">VÝPLŇ ZA OPĚRAMI A ZDMI Z MEZEROVITÉHO BETONU</t>
  </si>
  <si>
    <t xml:space="preserve">OP1....3,62*4,71=17,050 [A]
OP2....3,62*9,18=33,232 [B]
Celkem: A+B=50,282 [C]</t>
  </si>
  <si>
    <t xml:space="preserve">46251</t>
  </si>
  <si>
    <t xml:space="preserve">ZÁHOZ Z LOMOVÉHO KAMENE</t>
  </si>
  <si>
    <t xml:space="preserve">OP2....6,0*2,70=16,200 [A]
OP1....6,0*1,8=10,800 [B]
Celkem: A+B=27,000 [C]</t>
  </si>
  <si>
    <t xml:space="preserve">Potrubí    </t>
  </si>
  <si>
    <t xml:space="preserve">C e l k e m</t>
  </si>
  <si>
    <t xml:space="preserve">014122</t>
  </si>
  <si>
    <t xml:space="preserve">POPLATKY ZA SKLÁDKU TYP S-OO (OSTATNÍ ODPAD)
Zemina</t>
  </si>
  <si>
    <t xml:space="preserve">2,5*33,64+133,332*1,9+36,0*1,9=405,831 [A]</t>
  </si>
  <si>
    <t xml:space="preserve">02520</t>
  </si>
  <si>
    <t xml:space="preserve">ZKOUŠENÍ MATERIÁLŮ NEZÁVISLOU ZKUŠEBNOU
veré zkoušky dle KZP stavby</t>
  </si>
  <si>
    <t xml:space="preserve">KPL       </t>
  </si>
  <si>
    <t xml:space="preserve">02620</t>
  </si>
  <si>
    <t xml:space="preserve">ZKOUŠENÍ KONSTRUKCÍ A PRACÍ NEZÁVISLOU ZKUŠEBNOU
Veškeré zkoušky dle KZP stavby</t>
  </si>
  <si>
    <t xml:space="preserve">029412</t>
  </si>
  <si>
    <t xml:space="preserve">OSTATNÍ POŽADAVKY - VYPRACOVÁNÍ MOSTNÍHO LISTU
Včetně digitalizace a zanesení do elektronického systému správy mostů.</t>
  </si>
  <si>
    <t xml:space="preserve">02943</t>
  </si>
  <si>
    <t xml:space="preserve">OSTATNÍ POŽADAVKY - VYPRACOVÁNÍ RDS
V papírové i digitální formě</t>
  </si>
  <si>
    <t xml:space="preserve">02944</t>
  </si>
  <si>
    <t xml:space="preserve">OSTAT POŽADAVKY - DOKUMENTACE SKUTEČ PROVEDENÍ V DIGIT FORMĚ
v papírové i digitální formě
</t>
  </si>
  <si>
    <t xml:space="preserve">02946</t>
  </si>
  <si>
    <t xml:space="preserve">OSTAT POŽADAVKY - FOTODOKUMENTACE</t>
  </si>
  <si>
    <t xml:space="preserve">02953</t>
  </si>
  <si>
    <t xml:space="preserve">OSTATNÍ POŽADAVKY - HLAVNÍ MOSTNÍ PROHLÍDKA
1. HPM včetně digitalizace a zanesení do systému správy mostů</t>
  </si>
  <si>
    <t xml:space="preserve">02971</t>
  </si>
  <si>
    <t xml:space="preserve">OSTAT POŽADAVKY - GEOTECHNICKÝ MONITORING NA POVRCHU
Geotechnický dozor při vrtání mikropilot Kontrola základové spáry.</t>
  </si>
  <si>
    <t xml:space="preserve">02990</t>
  </si>
  <si>
    <t xml:space="preserve">OSTATNÍ POŽADAVKY - INFORMAČNÍ TABULE</t>
  </si>
  <si>
    <t xml:space="preserve">11512</t>
  </si>
  <si>
    <t xml:space="preserve">ČERPÁNÍ VODY DO 1000 L/MIN</t>
  </si>
  <si>
    <t xml:space="preserve">HOD       </t>
  </si>
  <si>
    <t xml:space="preserve">13173</t>
  </si>
  <si>
    <t xml:space="preserve">HLOUBENÍ JAM ZAPAŽ I NEPAŽ TŘ. I
Výkopek ponechat na místě pro zpětný zásyp</t>
  </si>
  <si>
    <t xml:space="preserve">24,248=24,248 [A]</t>
  </si>
  <si>
    <t xml:space="preserve">131734</t>
  </si>
  <si>
    <t xml:space="preserve">HLOUBENÍ JAM ZAPAŽ I NEPAŽ TŘ. I, ODVOZ DO 5KM</t>
  </si>
  <si>
    <t xml:space="preserve">OP1....5,7*17,62+3,0*7,4=122,634 [A]
OP2....6,71*2,6+10,0*1,75=34,946 [B]
zpětný zásyp....-24,248=-24,248 [C]
Celkem: A+B+C=133,332 [D]</t>
  </si>
  <si>
    <t xml:space="preserve">13193</t>
  </si>
  <si>
    <t xml:space="preserve">HLOUBENÍ JAM ZAPAŽ I NEPAŽ TŘ III
Hloubení jam v hornině 7. Výkopek ponechat na místě pro zpětný zásyp</t>
  </si>
  <si>
    <t xml:space="preserve">32,66=32,660 [A]</t>
  </si>
  <si>
    <t xml:space="preserve">131934</t>
  </si>
  <si>
    <t xml:space="preserve">HLOUBENÍ JAM ZAPAŽ I NEPAŽ TŘ. III, ODVOZ DO 5KM
Hloubení jam v hornině 7</t>
  </si>
  <si>
    <t xml:space="preserve">OP2....5,0*13,26-32,66=33,640 [A]</t>
  </si>
  <si>
    <t xml:space="preserve">17411</t>
  </si>
  <si>
    <t xml:space="preserve">ZÁSYP JAM A RÝH ZEMINOU SE ZHUTNĚNÍM
Zásyp původní zeminou</t>
  </si>
  <si>
    <t xml:space="preserve">OP1....5,7*2,68=15,276 [A]
OP2....0,8*3,7+2*0,7*10,3=17,380 [B]
u gabionů....1,06*2*(1,5+2,1)+1,34*2*6,2=24,248 [C]
Celkem: A+B+C=56,904 [D]</t>
  </si>
  <si>
    <t xml:space="preserve">17481</t>
  </si>
  <si>
    <t xml:space="preserve">ZÁSYP JAM A RÝH Z NAKUPOVANÝCH MATERIÁLŮ
Mezi gabionovými zídkami </t>
  </si>
  <si>
    <t xml:space="preserve">Před OP1.....7,39=7,390 [A]
Před OP2.....9,41=9,410 [B]
Celkem: A+B=16,800 [C]</t>
  </si>
  <si>
    <t xml:space="preserve">17750</t>
  </si>
  <si>
    <t xml:space="preserve">ZEMNÍ HRÁZKY ZE ZEMIN NEPROPUSTNÝCH
Zřízení, odstranění, odvoz do 5 km</t>
  </si>
  <si>
    <t xml:space="preserve">2,4*15,0=36,000 [A]</t>
  </si>
  <si>
    <t xml:space="preserve">22596R</t>
  </si>
  <si>
    <t xml:space="preserve">ROZEPŘENÉ ZÁPOROVÉ PAŽENÍ
Dodávka, montáž, odstranění, odvoz. včetně převázek.</t>
  </si>
  <si>
    <t xml:space="preserve">OP1.....5,7*(5,2+2,7)+4,4*2*4=80,230 [A]</t>
  </si>
  <si>
    <t xml:space="preserve">227831</t>
  </si>
  <si>
    <t xml:space="preserve">MIKROPILOTY KOMPLET D DO 150MM NA POVRCHU
Trubky 108*16</t>
  </si>
  <si>
    <t xml:space="preserve">M         </t>
  </si>
  <si>
    <t xml:space="preserve">2*4,5+3*6,0=27,000 [A]</t>
  </si>
  <si>
    <t xml:space="preserve">26123</t>
  </si>
  <si>
    <t xml:space="preserve">VRTY PRO KOTVENÍ, INJEKTÁŽ A MIKROPILOTY NA POVRCHU TŘ. II D DO 150MM
Včetně provizorní zemní plošiny</t>
  </si>
  <si>
    <t xml:space="preserve">3*11,8+2*9,4=54,200 [A]</t>
  </si>
  <si>
    <t xml:space="preserve">317325</t>
  </si>
  <si>
    <t xml:space="preserve">ŘÍMSY ZE ŽELEZOBETONU DO C30/37</t>
  </si>
  <si>
    <t xml:space="preserve">1,2=1,200 [A]</t>
  </si>
  <si>
    <t xml:space="preserve">317365</t>
  </si>
  <si>
    <t xml:space="preserve">VÝZTUŽ ŘÍMS Z OCELI 10505, B500B
180 kg /m3 betonu</t>
  </si>
  <si>
    <t xml:space="preserve">0,18*1,2=0,216 [A]</t>
  </si>
  <si>
    <t xml:space="preserve">3272A4</t>
  </si>
  <si>
    <t xml:space="preserve">ZDI OPĚR, ZÁRUB, NÁBŘEŽ Z GABIONŮ RUČNĚ ROVNANÝCH, DRÁT O2,7MM, POVRCHOVÁ ÚPRAVA Zn + Al</t>
  </si>
  <si>
    <t xml:space="preserve">9,6=9,600 [A]</t>
  </si>
  <si>
    <t xml:space="preserve">333325</t>
  </si>
  <si>
    <t xml:space="preserve">MOSTNÍ OPĚRY A KŘÍDLA ZE ŽELEZOVÉHO BETONU DO C30/37</t>
  </si>
  <si>
    <t xml:space="preserve">66,0=66,000 [A]</t>
  </si>
  <si>
    <t xml:space="preserve">333365</t>
  </si>
  <si>
    <t xml:space="preserve">VÝZTUŽ MOSTNÍCH OPĚR A KŘÍDEL Z OCELI 10505, B500B
180 kg/m3 betonu</t>
  </si>
  <si>
    <t xml:space="preserve">0,18*66,0=11,880 [A]</t>
  </si>
  <si>
    <t xml:space="preserve">87533</t>
  </si>
  <si>
    <t xml:space="preserve">POTRUBÍ DREN Z TRUB PLAST DN DO 150MM
Odvodnění rubu opěr PE tr DN 150</t>
  </si>
  <si>
    <t xml:space="preserve">1,5+1,6=3,100 [A]</t>
  </si>
  <si>
    <t xml:space="preserve">875332</t>
  </si>
  <si>
    <t xml:space="preserve">POTRUBÍ DREN Z TRUB PLAST DN DO 150MM DĚROVANÝCH</t>
  </si>
  <si>
    <t xml:space="preserve">2*3,62=7,240 [A]</t>
  </si>
  <si>
    <t xml:space="preserve">9112B1</t>
  </si>
  <si>
    <t xml:space="preserve">ZÁBRADLÍ MOSTNÍ SE SVISLOU VÝPLNÍ - DODÁVKA A MONTÁŽ
Ocelové, včetně žlb patek</t>
  </si>
  <si>
    <t xml:space="preserve">2*3,0+2,26+3,15+2,69+0,76+1,49=16,350 [A]</t>
  </si>
  <si>
    <t xml:space="preserve">93555</t>
  </si>
  <si>
    <t xml:space="preserve">ŽLABY Z DÍLCŮ Z BETONU SVĚTLÉ ŠÍŘKY DO 300MM VČET MŘÍŽÍ
š. 300 mm</t>
  </si>
  <si>
    <t xml:space="preserve">4,5+5,0=9,500 [A]</t>
  </si>
  <si>
    <t xml:space="preserve">21,12+82,73+40,84+154,37+10,4</t>
  </si>
  <si>
    <t xml:space="preserve">(21,12+82,73+40,84+154,37+10,4)*0,3</t>
  </si>
  <si>
    <t xml:space="preserve">Odkopávky a prokopávky nezapažené pro silnice v hornině tř. 3 do 1000 m3 – sanace</t>
  </si>
  <si>
    <t xml:space="preserve">(21,12+82,73+40,84+154,37+10,4)*0,3*0,3</t>
  </si>
  <si>
    <t xml:space="preserve">162301413</t>
  </si>
  <si>
    <t xml:space="preserve">Vodorovné přemístění kmenů stromů listnatých do 5000 m</t>
  </si>
  <si>
    <t xml:space="preserve">162301423</t>
  </si>
  <si>
    <t xml:space="preserve">Vodorovné přemístění pařezů stromů listnatých do 5000 m</t>
  </si>
  <si>
    <t xml:space="preserve">(21,12+82,73+40,84+154,37+10,4)*1,6</t>
  </si>
  <si>
    <t xml:space="preserve">(21,12+82,73+40,84+154,37+10,4)*0,3*1,6</t>
  </si>
  <si>
    <t xml:space="preserve">21,12+82,73+40,84+154,37</t>
  </si>
  <si>
    <t xml:space="preserve">(21,12+82,73+40,84+154,37)*1,05</t>
  </si>
  <si>
    <t xml:space="preserve">(1,23+9,14+3,22)*1,05</t>
  </si>
  <si>
    <t xml:space="preserve">(1,23+9,14+3,22)*1,05*1,05</t>
  </si>
  <si>
    <t xml:space="preserve">895941111</t>
  </si>
  <si>
    <t xml:space="preserve">Zřízení vpusti kanalizační uliční z betonových dílců typ UV-50 normální vč. dodávky materiálu</t>
  </si>
  <si>
    <t xml:space="preserve">8 Trubní vedení</t>
  </si>
  <si>
    <t xml:space="preserve">dopravní značka FeZn – IS21a,b</t>
  </si>
  <si>
    <t xml:space="preserve">dopravní značka FeZn – C7a</t>
  </si>
  <si>
    <t xml:space="preserve">dopravní značka FeZn – IP6,IP7, E13 – 500x500</t>
  </si>
  <si>
    <t xml:space="preserve">dopravní značka FeZn – A19, P4</t>
  </si>
  <si>
    <t xml:space="preserve">40+2+5+10</t>
  </si>
  <si>
    <t xml:space="preserve">Vodící pás pro nevidomé</t>
  </si>
  <si>
    <t xml:space="preserve">916131213</t>
  </si>
  <si>
    <t xml:space="preserve">Osazení silničního obrubníku betonového stojatého s boční opěrou do lože z betonu prostého</t>
  </si>
  <si>
    <t xml:space="preserve">(6+3,5+2,3+60,67)*1,05</t>
  </si>
  <si>
    <t xml:space="preserve">916131213R</t>
  </si>
  <si>
    <t xml:space="preserve">obrubník betonový silniční 1000x150x250</t>
  </si>
  <si>
    <t xml:space="preserve">60,67*1,05*1,05</t>
  </si>
  <si>
    <t xml:space="preserve">916131213R1</t>
  </si>
  <si>
    <t xml:space="preserve">obrubník betonový silniční nájezdový</t>
  </si>
  <si>
    <t xml:space="preserve">(6+3,5+2,3)*1,05</t>
  </si>
  <si>
    <t xml:space="preserve">(31,69+22,91+3,45+15,68+26,47+32,84+16,37)*1,05</t>
  </si>
  <si>
    <t xml:space="preserve">(31,69+22,91+3,45+15,68+26,47+32,84+16,37)*1,05*1,05</t>
  </si>
  <si>
    <t xml:space="preserve">(76,09+156,88)*0,06</t>
  </si>
  <si>
    <t xml:space="preserve">(7,95+3,1+3,6+60,67)</t>
  </si>
  <si>
    <t xml:space="preserve">300*1,05</t>
  </si>
  <si>
    <t xml:space="preserve">999999999</t>
  </si>
  <si>
    <t xml:space="preserve">Betonová palisáda – dodávka + osazení</t>
  </si>
  <si>
    <t xml:space="preserve">14</t>
  </si>
  <si>
    <t xml:space="preserve">44,42+28,11+4,02+18,04+29,77</t>
  </si>
  <si>
    <t xml:space="preserve">23</t>
  </si>
  <si>
    <t xml:space="preserve">V14 – 8</t>
  </si>
  <si>
    <t xml:space="preserve">6,81+7,67+10,01+11,61</t>
  </si>
  <si>
    <t xml:space="preserve">339921131</t>
  </si>
  <si>
    <t xml:space="preserve">Osazování palisád v řadě výška palisády max 500 mm</t>
  </si>
  <si>
    <t xml:space="preserve">17,5</t>
  </si>
  <si>
    <t xml:space="preserve">106</t>
  </si>
  <si>
    <t xml:space="preserve">339921131R</t>
  </si>
  <si>
    <t xml:space="preserve">batonová palisáda výška 400 mm barva přírodní</t>
  </si>
  <si>
    <t xml:space="preserve">17,5*10</t>
  </si>
  <si>
    <t xml:space="preserve">107</t>
  </si>
  <si>
    <t xml:space="preserve">Montáž stojanu na kola přichyceného kotevními šrouby – 10 kol</t>
  </si>
  <si>
    <t xml:space="preserve">108</t>
  </si>
  <si>
    <t xml:space="preserve">stojan na kola 10 kol</t>
  </si>
  <si>
    <t xml:space="preserve">Výložník přechodový, UD 1 - 4500/D - žár. pozink</t>
  </si>
  <si>
    <t xml:space="preserve">Výložník přechodový, UD 1 - 2000/B - žár. pozink</t>
  </si>
  <si>
    <t xml:space="preserve">Stožár přechodový STP 6B - žár. pozink</t>
  </si>
  <si>
    <t xml:space="preserve">Stožár přechodový STP 6D - žár. pozink</t>
  </si>
  <si>
    <t xml:space="preserve">Svítidlo přechodové OSAM STREET SLINE 70W LED - přechodová optika</t>
  </si>
  <si>
    <t xml:space="preserve">Pouzdrový základ pro stožár  - velký</t>
  </si>
  <si>
    <t xml:space="preserve">Výkop pro pouzdr. základ - velký</t>
  </si>
  <si>
    <t xml:space="preserve">Výkop kabelové rýhy 35x60 včetně záhozů a hutnění</t>
  </si>
  <si>
    <t xml:space="preserve">Připojení v RVO</t>
  </si>
  <si>
    <t xml:space="preserve">Vodorovné dopravní značení stříkané barvou – předem připravené symboly</t>
  </si>
  <si>
    <t xml:space="preserve">V20</t>
  </si>
  <si>
    <t xml:space="preserve">91 Doplňující konstrukce a práce</t>
  </si>
  <si>
    <t xml:space="preserve">47</t>
  </si>
  <si>
    <t xml:space="preserve">dopravní značka FeZn – A19</t>
  </si>
  <si>
    <t xml:space="preserve">60</t>
  </si>
  <si>
    <t xml:space="preserve">VRN</t>
  </si>
  <si>
    <t xml:space="preserve">Vedlejší rozpočtové náklady</t>
  </si>
  <si>
    <t xml:space="preserve">999999990</t>
  </si>
  <si>
    <t xml:space="preserve">Dopravně inženýrské opatření – DIO</t>
  </si>
  <si>
    <t xml:space="preserve">999999991</t>
  </si>
  <si>
    <t xml:space="preserve">Realizační dokumetace stavby – RDS</t>
  </si>
  <si>
    <t xml:space="preserve">999999992</t>
  </si>
  <si>
    <t xml:space="preserve">Dokumentace skutečného provedení stavby</t>
  </si>
  <si>
    <t xml:space="preserve">999999993</t>
  </si>
  <si>
    <t xml:space="preserve">Technický dozor investora</t>
  </si>
  <si>
    <t xml:space="preserve">hod</t>
  </si>
  <si>
    <t xml:space="preserve">999999994</t>
  </si>
  <si>
    <t xml:space="preserve">Autorský dozor</t>
  </si>
  <si>
    <t xml:space="preserve">Vytýčení inženýrských sítí</t>
  </si>
  <si>
    <t xml:space="preserve">10</t>
  </si>
  <si>
    <t xml:space="preserve">Geodetické zaměření stavby</t>
  </si>
  <si>
    <t xml:space="preserve">999999995</t>
  </si>
  <si>
    <t xml:space="preserve">Zaměření skutečného provedení stavby</t>
  </si>
  <si>
    <t xml:space="preserve">Zkoušky materiálu nezávislou zkušebnou</t>
  </si>
  <si>
    <t xml:space="preserve">999999996</t>
  </si>
  <si>
    <t xml:space="preserve">Zkoušky materiálu zkušebnou zhotovitele</t>
  </si>
  <si>
    <t xml:space="preserve">999999997</t>
  </si>
  <si>
    <t xml:space="preserve">Zkoušky konstrukcí nezávislou zkušebnou</t>
  </si>
  <si>
    <t xml:space="preserve">999999998</t>
  </si>
  <si>
    <t xml:space="preserve">Zkoušky konstrukcí zkušebnou zhotovitele</t>
  </si>
  <si>
    <t xml:space="preserve">VRN Vedlejší rozpočtové náklady</t>
  </si>
  <si>
    <t xml:space="preserve">Zařízení staveniště</t>
  </si>
  <si>
    <t xml:space="preserve">111111110</t>
  </si>
  <si>
    <t xml:space="preserve">VRN II. Zařízení staveniště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_-* #,##0.00\ _K_č_-;\-* #,##0.00\ _K_č_-;_-* \-??\ _K_č_-;_-@_-"/>
    <numFmt numFmtId="172" formatCode="#,##0.00"/>
    <numFmt numFmtId="173" formatCode="0;;;@"/>
    <numFmt numFmtId="174" formatCode="0.00000"/>
    <numFmt numFmtId="175" formatCode="0.00"/>
    <numFmt numFmtId="176" formatCode="_-* #,##0.00&quot; Kč&quot;_-;\-* #,##0.00&quot; Kč&quot;_-;_-* \-??&quot; Kč&quot;_-;_-@_-"/>
    <numFmt numFmtId="177" formatCode="0%"/>
    <numFmt numFmtId="178" formatCode="_-* #,##0&quot; Kč&quot;_-;\-* #,##0&quot; Kč&quot;_-;_-* &quot;- Kč&quot;_-;_-@_-"/>
    <numFmt numFmtId="179" formatCode="#,##0.0"/>
    <numFmt numFmtId="180" formatCode="###\ ###\ ###\ ##0.000"/>
    <numFmt numFmtId="181" formatCode="###\ ###\ ###\ ##0.0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FF99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8"/>
      <color rgb="FFFF6600"/>
      <name val="Arial"/>
      <family val="2"/>
      <charset val="238"/>
    </font>
    <font>
      <i val="true"/>
      <sz val="10"/>
      <color rgb="FFFF660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1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2" fontId="11" fillId="0" borderId="10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1" fillId="0" borderId="48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1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normální_výpis m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9</xdr:row>
      <xdr:rowOff>75600</xdr:rowOff>
    </xdr:from>
    <xdr:to>
      <xdr:col>3</xdr:col>
      <xdr:colOff>292680</xdr:colOff>
      <xdr:row>26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2200" y="3610800"/>
          <a:ext cx="236592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4</xdr:row>
      <xdr:rowOff>47880</xdr:rowOff>
    </xdr:from>
    <xdr:to>
      <xdr:col>6</xdr:col>
      <xdr:colOff>835560</xdr:colOff>
      <xdr:row>24</xdr:row>
      <xdr:rowOff>780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617720" y="4707000"/>
          <a:ext cx="167076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7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/>
      <c r="D4" s="10"/>
      <c r="E4" s="9"/>
      <c r="F4" s="11" t="s">
        <v>4</v>
      </c>
      <c r="G4" s="14"/>
    </row>
    <row r="5" customFormat="false" ht="12.9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13" t="s">
        <v>7</v>
      </c>
      <c r="B6" s="9"/>
      <c r="C6" s="10"/>
      <c r="D6" s="10"/>
      <c r="E6" s="9"/>
      <c r="F6" s="11" t="s">
        <v>8</v>
      </c>
      <c r="G6" s="18"/>
    </row>
    <row r="7" customFormat="false" ht="12.95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20" t="s">
        <v>10</v>
      </c>
      <c r="B8" s="20"/>
      <c r="C8" s="21" t="s">
        <v>11</v>
      </c>
      <c r="D8" s="21"/>
      <c r="E8" s="21"/>
      <c r="F8" s="11" t="s">
        <v>12</v>
      </c>
      <c r="G8" s="22" t="s">
        <v>13</v>
      </c>
    </row>
    <row r="9" customFormat="false" ht="12.75" hidden="false" customHeight="false" outlineLevel="0" collapsed="false">
      <c r="A9" s="20" t="s">
        <v>14</v>
      </c>
      <c r="B9" s="20"/>
      <c r="C9" s="21" t="s">
        <v>15</v>
      </c>
      <c r="D9" s="21"/>
      <c r="E9" s="21"/>
      <c r="F9" s="11"/>
      <c r="G9" s="22"/>
    </row>
    <row r="10" customFormat="false" ht="12.75" hidden="false" customHeight="false" outlineLevel="0" collapsed="false">
      <c r="A10" s="20" t="s">
        <v>16</v>
      </c>
      <c r="B10" s="20"/>
      <c r="C10" s="23" t="s">
        <v>17</v>
      </c>
      <c r="D10" s="23"/>
      <c r="E10" s="23"/>
      <c r="F10" s="11"/>
      <c r="G10" s="24"/>
    </row>
    <row r="11" customFormat="false" ht="13.5" hidden="false" customHeight="true" outlineLevel="0" collapsed="false">
      <c r="A11" s="20" t="s">
        <v>18</v>
      </c>
      <c r="B11" s="20"/>
      <c r="C11" s="23"/>
      <c r="D11" s="23"/>
      <c r="E11" s="23"/>
      <c r="F11" s="11" t="s">
        <v>19</v>
      </c>
      <c r="G11" s="24"/>
      <c r="BA11" s="25"/>
      <c r="BB11" s="25"/>
      <c r="BC11" s="25"/>
      <c r="BD11" s="25"/>
      <c r="BE11" s="25"/>
    </row>
    <row r="12" customFormat="false" ht="12.75" hidden="false" customHeight="true" outlineLevel="0" collapsed="false">
      <c r="A12" s="26" t="s">
        <v>20</v>
      </c>
      <c r="B12" s="9"/>
      <c r="C12" s="27"/>
      <c r="D12" s="27"/>
      <c r="E12" s="27"/>
      <c r="F12" s="28" t="s">
        <v>21</v>
      </c>
      <c r="G12" s="29"/>
    </row>
    <row r="13" customFormat="false" ht="28.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</row>
    <row r="14" customFormat="false" ht="17.25" hidden="false" customHeight="true" outlineLevel="0" collapsed="false">
      <c r="A14" s="31" t="s">
        <v>23</v>
      </c>
      <c r="B14" s="32"/>
      <c r="C14" s="33"/>
      <c r="D14" s="34"/>
      <c r="E14" s="34"/>
      <c r="F14" s="34"/>
      <c r="G14" s="34"/>
    </row>
    <row r="15" customFormat="false" ht="15.95" hidden="false" customHeight="true" outlineLevel="0" collapsed="false">
      <c r="A15" s="35" t="s">
        <v>24</v>
      </c>
      <c r="B15" s="36"/>
      <c r="C15" s="37" t="n">
        <f aca="false">C16+C17</f>
        <v>0</v>
      </c>
      <c r="D15" s="8"/>
      <c r="E15" s="38"/>
      <c r="F15" s="39"/>
      <c r="G15" s="40"/>
    </row>
    <row r="16" customFormat="false" ht="15.95" hidden="false" customHeight="true" outlineLevel="0" collapsed="false">
      <c r="A16" s="41" t="s">
        <v>25</v>
      </c>
      <c r="B16" s="41"/>
      <c r="C16" s="40" t="n">
        <f aca="false">'Rekapitulace II. etapa'!E8</f>
        <v>0</v>
      </c>
      <c r="D16" s="8"/>
      <c r="E16" s="38"/>
      <c r="F16" s="39"/>
      <c r="G16" s="40"/>
    </row>
    <row r="17" customFormat="false" ht="15.95" hidden="false" customHeight="true" outlineLevel="0" collapsed="false">
      <c r="A17" s="41" t="s">
        <v>26</v>
      </c>
      <c r="B17" s="41"/>
      <c r="C17" s="40" t="n">
        <f aca="false">'Rekapitulace II. etapa'!E44</f>
        <v>0</v>
      </c>
      <c r="D17" s="8"/>
      <c r="E17" s="38"/>
      <c r="F17" s="39"/>
      <c r="G17" s="40"/>
    </row>
    <row r="18" customFormat="false" ht="15.95" hidden="false" customHeight="true" outlineLevel="0" collapsed="false">
      <c r="A18" s="42" t="s">
        <v>27</v>
      </c>
      <c r="B18" s="42"/>
      <c r="C18" s="37" t="n">
        <f aca="false">'Rekapitulace II. etapa'!E47</f>
        <v>0</v>
      </c>
      <c r="D18" s="8"/>
      <c r="E18" s="38"/>
      <c r="F18" s="39"/>
      <c r="G18" s="40"/>
    </row>
    <row r="19" customFormat="false" ht="15.95" hidden="false" customHeight="true" outlineLevel="0" collapsed="false">
      <c r="A19" s="43" t="s">
        <v>28</v>
      </c>
      <c r="B19" s="43"/>
      <c r="C19" s="44" t="n">
        <f aca="false">C18+C15</f>
        <v>0</v>
      </c>
      <c r="D19" s="45"/>
      <c r="E19" s="46"/>
      <c r="F19" s="47"/>
      <c r="G19" s="40"/>
    </row>
    <row r="20" customFormat="false" ht="12.75" hidden="false" customHeight="false" outlineLevel="0" collapsed="false">
      <c r="A20" s="48" t="s">
        <v>29</v>
      </c>
      <c r="B20" s="49"/>
      <c r="C20" s="50"/>
      <c r="D20" s="49" t="s">
        <v>30</v>
      </c>
      <c r="E20" s="49"/>
      <c r="F20" s="51" t="s">
        <v>31</v>
      </c>
      <c r="G20" s="52"/>
    </row>
    <row r="21" customFormat="false" ht="12.75" hidden="false" customHeight="false" outlineLevel="0" collapsed="false">
      <c r="A21" s="53" t="s">
        <v>32</v>
      </c>
      <c r="C21" s="54"/>
      <c r="D21" s="1" t="s">
        <v>32</v>
      </c>
      <c r="F21" s="55" t="s">
        <v>32</v>
      </c>
      <c r="G21" s="56"/>
    </row>
    <row r="22" customFormat="false" ht="37.5" hidden="false" customHeight="true" outlineLevel="0" collapsed="false">
      <c r="A22" s="53" t="s">
        <v>33</v>
      </c>
      <c r="B22" s="57"/>
      <c r="C22" s="54"/>
      <c r="D22" s="1" t="s">
        <v>33</v>
      </c>
      <c r="F22" s="55" t="s">
        <v>33</v>
      </c>
      <c r="G22" s="56"/>
    </row>
    <row r="23" customFormat="false" ht="12.75" hidden="false" customHeight="false" outlineLevel="0" collapsed="false">
      <c r="A23" s="53"/>
      <c r="B23" s="58"/>
      <c r="C23" s="54"/>
      <c r="F23" s="55"/>
      <c r="G23" s="56"/>
    </row>
    <row r="24" customFormat="false" ht="12.75" hidden="false" customHeight="false" outlineLevel="0" collapsed="false">
      <c r="A24" s="53" t="s">
        <v>34</v>
      </c>
      <c r="C24" s="54"/>
      <c r="D24" s="55" t="s">
        <v>35</v>
      </c>
      <c r="E24" s="54"/>
      <c r="F24" s="1" t="s">
        <v>35</v>
      </c>
      <c r="G24" s="56"/>
    </row>
    <row r="25" customFormat="false" ht="69" hidden="false" customHeight="true" outlineLevel="0" collapsed="false">
      <c r="A25" s="53"/>
      <c r="C25" s="59"/>
      <c r="D25" s="60"/>
      <c r="E25" s="59"/>
      <c r="G25" s="56"/>
    </row>
    <row r="26" customFormat="false" ht="12.75" hidden="false" customHeight="false" outlineLevel="0" collapsed="false">
      <c r="A26" s="61" t="s">
        <v>36</v>
      </c>
      <c r="B26" s="62"/>
      <c r="C26" s="63" t="n">
        <v>21</v>
      </c>
      <c r="D26" s="62" t="s">
        <v>37</v>
      </c>
      <c r="E26" s="64"/>
      <c r="F26" s="65" t="n">
        <f aca="false">G19+C19</f>
        <v>0</v>
      </c>
      <c r="G26" s="65"/>
    </row>
    <row r="27" customFormat="false" ht="12.75" hidden="false" customHeight="false" outlineLevel="0" collapsed="false">
      <c r="A27" s="61" t="s">
        <v>38</v>
      </c>
      <c r="B27" s="62"/>
      <c r="C27" s="63" t="n">
        <f aca="false">C26</f>
        <v>21</v>
      </c>
      <c r="D27" s="62" t="s">
        <v>39</v>
      </c>
      <c r="E27" s="64"/>
      <c r="F27" s="65" t="n">
        <f aca="false">F26/100*21</f>
        <v>0</v>
      </c>
      <c r="G27" s="65"/>
    </row>
    <row r="28" customFormat="false" ht="12.75" hidden="false" customHeight="false" outlineLevel="0" collapsed="false">
      <c r="A28" s="61" t="s">
        <v>36</v>
      </c>
      <c r="B28" s="62"/>
      <c r="C28" s="63" t="n">
        <v>0</v>
      </c>
      <c r="D28" s="62" t="s">
        <v>39</v>
      </c>
      <c r="E28" s="64"/>
      <c r="F28" s="65" t="n">
        <v>0</v>
      </c>
      <c r="G28" s="65"/>
    </row>
    <row r="29" customFormat="false" ht="12.75" hidden="false" customHeight="false" outlineLevel="0" collapsed="false">
      <c r="A29" s="61" t="s">
        <v>38</v>
      </c>
      <c r="B29" s="66"/>
      <c r="C29" s="67" t="n">
        <f aca="false">C28</f>
        <v>0</v>
      </c>
      <c r="D29" s="62" t="s">
        <v>39</v>
      </c>
      <c r="E29" s="39"/>
      <c r="F29" s="65" t="n">
        <f aca="false">ROUND(PRODUCT(F28,C29/100),0)</f>
        <v>0</v>
      </c>
      <c r="G29" s="65"/>
    </row>
    <row r="30" s="72" customFormat="true" ht="19.5" hidden="false" customHeight="true" outlineLevel="0" collapsed="false">
      <c r="A30" s="68" t="s">
        <v>40</v>
      </c>
      <c r="B30" s="69"/>
      <c r="C30" s="69"/>
      <c r="D30" s="69"/>
      <c r="E30" s="70"/>
      <c r="F30" s="71" t="n">
        <f aca="false">F29+F28+F27+F26</f>
        <v>0</v>
      </c>
      <c r="G30" s="71"/>
    </row>
    <row r="32" customFormat="false" ht="12.75" hidden="false" customHeight="false" outlineLevel="0" collapsed="false">
      <c r="A32" s="1" t="s">
        <v>41</v>
      </c>
      <c r="H32" s="1" t="s">
        <v>42</v>
      </c>
    </row>
    <row r="33" customFormat="false" ht="14.25" hidden="false" customHeight="true" outlineLevel="0" collapsed="false">
      <c r="B33" s="73"/>
      <c r="C33" s="73"/>
      <c r="D33" s="73"/>
      <c r="E33" s="73"/>
      <c r="F33" s="73"/>
      <c r="G33" s="73"/>
      <c r="H33" s="1" t="s">
        <v>42</v>
      </c>
    </row>
    <row r="34" customFormat="false" ht="12.75" hidden="false" customHeight="true" outlineLevel="0" collapsed="false">
      <c r="A34" s="74"/>
      <c r="B34" s="73"/>
      <c r="C34" s="73"/>
      <c r="D34" s="73"/>
      <c r="E34" s="73"/>
      <c r="F34" s="73"/>
      <c r="G34" s="73"/>
      <c r="H34" s="1" t="s">
        <v>42</v>
      </c>
    </row>
    <row r="35" customFormat="false" ht="12.75" hidden="false" customHeight="false" outlineLevel="0" collapsed="false">
      <c r="A35" s="74"/>
      <c r="B35" s="73"/>
      <c r="C35" s="73"/>
      <c r="D35" s="73"/>
      <c r="E35" s="73"/>
      <c r="F35" s="73"/>
      <c r="G35" s="73"/>
      <c r="H35" s="1" t="s">
        <v>42</v>
      </c>
    </row>
    <row r="36" customFormat="false" ht="12.75" hidden="false" customHeight="false" outlineLevel="0" collapsed="false">
      <c r="A36" s="74"/>
      <c r="B36" s="73"/>
      <c r="C36" s="73"/>
      <c r="D36" s="73"/>
      <c r="E36" s="73"/>
      <c r="F36" s="73"/>
      <c r="G36" s="73"/>
      <c r="H36" s="1" t="s">
        <v>42</v>
      </c>
    </row>
    <row r="37" customFormat="false" ht="12.75" hidden="false" customHeight="false" outlineLevel="0" collapsed="false">
      <c r="A37" s="74"/>
      <c r="B37" s="73"/>
      <c r="C37" s="73"/>
      <c r="D37" s="73"/>
      <c r="E37" s="73"/>
      <c r="F37" s="73"/>
      <c r="G37" s="73"/>
      <c r="H37" s="1" t="s">
        <v>42</v>
      </c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  <c r="G38" s="73"/>
      <c r="H38" s="1" t="s">
        <v>42</v>
      </c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1" t="s">
        <v>42</v>
      </c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1" t="s">
        <v>42</v>
      </c>
    </row>
    <row r="41" customFormat="false" ht="0.75" hidden="false" customHeight="true" outlineLevel="0" collapsed="false">
      <c r="A41" s="74"/>
      <c r="B41" s="73"/>
      <c r="C41" s="73"/>
      <c r="D41" s="73"/>
      <c r="E41" s="73"/>
      <c r="F41" s="73"/>
      <c r="G41" s="73"/>
      <c r="H41" s="1" t="s">
        <v>42</v>
      </c>
    </row>
    <row r="42" customFormat="false" ht="12.75" hidden="false" customHeight="true" outlineLevel="0" collapsed="false">
      <c r="B42" s="75"/>
      <c r="C42" s="75"/>
      <c r="D42" s="75"/>
      <c r="E42" s="75"/>
      <c r="F42" s="75"/>
      <c r="G42" s="75"/>
    </row>
    <row r="43" customFormat="false" ht="12.75" hidden="false" customHeight="true" outlineLevel="0" collapsed="false">
      <c r="B43" s="75"/>
      <c r="C43" s="75"/>
      <c r="D43" s="75"/>
      <c r="E43" s="75"/>
      <c r="F43" s="75"/>
      <c r="G43" s="75"/>
    </row>
    <row r="44" customFormat="false" ht="12.75" hidden="false" customHeight="true" outlineLevel="0" collapsed="false">
      <c r="B44" s="75"/>
      <c r="C44" s="75"/>
      <c r="D44" s="75"/>
      <c r="E44" s="75"/>
      <c r="F44" s="75"/>
      <c r="G44" s="75"/>
    </row>
    <row r="45" customFormat="false" ht="12.75" hidden="false" customHeight="true" outlineLevel="0" collapsed="false">
      <c r="B45" s="75"/>
      <c r="C45" s="75"/>
      <c r="D45" s="75"/>
      <c r="E45" s="75"/>
      <c r="F45" s="75"/>
      <c r="G45" s="75"/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7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7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7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true" outlineLevel="0" collapsed="false">
      <c r="B51" s="75"/>
      <c r="C51" s="75"/>
      <c r="D51" s="75"/>
      <c r="E51" s="75"/>
      <c r="F51" s="75"/>
      <c r="G51" s="75"/>
    </row>
  </sheetData>
  <mergeCells count="34">
    <mergeCell ref="A1:G1"/>
    <mergeCell ref="A5:E5"/>
    <mergeCell ref="A7:G7"/>
    <mergeCell ref="A8:B8"/>
    <mergeCell ref="C8:E8"/>
    <mergeCell ref="A9:B9"/>
    <mergeCell ref="C9:E9"/>
    <mergeCell ref="A10:B10"/>
    <mergeCell ref="C10:E10"/>
    <mergeCell ref="A11:B11"/>
    <mergeCell ref="C11:E11"/>
    <mergeCell ref="C12:E12"/>
    <mergeCell ref="A13:G13"/>
    <mergeCell ref="D14:G14"/>
    <mergeCell ref="A16:B16"/>
    <mergeCell ref="A17:B17"/>
    <mergeCell ref="A18:B18"/>
    <mergeCell ref="A19:B19"/>
    <mergeCell ref="F26:G26"/>
    <mergeCell ref="F27:G27"/>
    <mergeCell ref="F28:G28"/>
    <mergeCell ref="F29:G29"/>
    <mergeCell ref="F30:G30"/>
    <mergeCell ref="B33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3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3.28"/>
    <col collapsed="false" customWidth="true" hidden="false" outlineLevel="0" max="2" min="2" style="358" width="10.71"/>
    <col collapsed="false" customWidth="true" hidden="false" outlineLevel="0" max="4" min="3" style="359" width="6.7"/>
    <col collapsed="false" customWidth="true" hidden="false" outlineLevel="0" max="5" min="5" style="359" width="35.7"/>
    <col collapsed="false" customWidth="true" hidden="false" outlineLevel="0" max="6" min="6" style="359" width="5.71"/>
    <col collapsed="false" customWidth="true" hidden="false" outlineLevel="0" max="9" min="7" style="359" width="10.71"/>
    <col collapsed="false" customWidth="false" hidden="false" outlineLevel="0" max="257" min="10" style="359" width="9.14"/>
  </cols>
  <sheetData>
    <row r="1" s="236" customFormat="true" ht="20.1" hidden="false" customHeight="true" outlineLevel="0" collapsed="false">
      <c r="A1" s="137" t="s">
        <v>229</v>
      </c>
      <c r="B1" s="137"/>
      <c r="C1" s="137"/>
      <c r="D1" s="137"/>
      <c r="E1" s="137"/>
      <c r="F1" s="137"/>
      <c r="G1" s="137"/>
      <c r="H1" s="137"/>
      <c r="I1" s="137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0"/>
      <c r="AT1" s="360"/>
      <c r="AU1" s="360"/>
      <c r="AV1" s="360"/>
      <c r="AW1" s="360"/>
      <c r="AX1" s="360"/>
      <c r="AY1" s="360"/>
      <c r="AZ1" s="360"/>
      <c r="BA1" s="360"/>
      <c r="BB1" s="360"/>
      <c r="BC1" s="360"/>
      <c r="BD1" s="360"/>
      <c r="BE1" s="360"/>
      <c r="BF1" s="360"/>
      <c r="BG1" s="360"/>
      <c r="BH1" s="360"/>
      <c r="BI1" s="360"/>
      <c r="BJ1" s="360"/>
      <c r="BK1" s="360"/>
      <c r="BL1" s="360"/>
      <c r="BM1" s="360"/>
      <c r="BN1" s="360"/>
      <c r="BO1" s="360"/>
      <c r="BP1" s="360"/>
      <c r="BQ1" s="360"/>
      <c r="BR1" s="360"/>
      <c r="BS1" s="360"/>
      <c r="BT1" s="360"/>
      <c r="BU1" s="360"/>
      <c r="BV1" s="360"/>
      <c r="BW1" s="360"/>
      <c r="BX1" s="360"/>
      <c r="BY1" s="360"/>
      <c r="BZ1" s="360"/>
      <c r="CA1" s="360"/>
      <c r="CB1" s="360"/>
      <c r="CC1" s="360"/>
      <c r="CD1" s="360"/>
      <c r="CE1" s="360"/>
      <c r="CF1" s="360"/>
      <c r="CG1" s="360"/>
      <c r="CH1" s="360"/>
      <c r="CI1" s="360"/>
      <c r="CJ1" s="360"/>
      <c r="CK1" s="360"/>
      <c r="CL1" s="360"/>
      <c r="CM1" s="360"/>
      <c r="CN1" s="360"/>
      <c r="CO1" s="360"/>
      <c r="CP1" s="360"/>
      <c r="CQ1" s="360"/>
      <c r="CR1" s="360"/>
      <c r="CS1" s="360"/>
      <c r="CT1" s="360"/>
      <c r="CU1" s="360"/>
      <c r="CV1" s="360"/>
      <c r="CW1" s="360"/>
      <c r="CX1" s="360"/>
      <c r="CY1" s="360"/>
      <c r="CZ1" s="360"/>
      <c r="DA1" s="360"/>
      <c r="DB1" s="360"/>
      <c r="DC1" s="360"/>
      <c r="DD1" s="360"/>
      <c r="DE1" s="360"/>
      <c r="DF1" s="360"/>
      <c r="DG1" s="360"/>
      <c r="DH1" s="360"/>
      <c r="DI1" s="360"/>
      <c r="DJ1" s="360"/>
      <c r="DK1" s="360"/>
      <c r="DL1" s="360"/>
      <c r="DM1" s="360"/>
      <c r="DN1" s="360"/>
      <c r="DO1" s="360"/>
      <c r="DP1" s="360"/>
      <c r="DQ1" s="360"/>
      <c r="DR1" s="360"/>
      <c r="DS1" s="360"/>
      <c r="DT1" s="360"/>
      <c r="DU1" s="360"/>
      <c r="DV1" s="360"/>
      <c r="DW1" s="360"/>
      <c r="DX1" s="360"/>
      <c r="DY1" s="360"/>
      <c r="DZ1" s="360"/>
      <c r="EA1" s="360"/>
      <c r="EB1" s="360"/>
      <c r="EC1" s="360"/>
      <c r="ED1" s="360"/>
      <c r="EE1" s="360"/>
      <c r="EF1" s="360"/>
      <c r="EG1" s="360"/>
      <c r="EH1" s="360"/>
      <c r="EI1" s="360"/>
      <c r="EJ1" s="360"/>
      <c r="EK1" s="360"/>
      <c r="EL1" s="360"/>
      <c r="EM1" s="360"/>
      <c r="EN1" s="360"/>
      <c r="EO1" s="360"/>
      <c r="EP1" s="360"/>
      <c r="EQ1" s="360"/>
      <c r="ER1" s="360"/>
      <c r="ES1" s="360"/>
      <c r="ET1" s="360"/>
      <c r="EU1" s="360"/>
      <c r="EV1" s="360"/>
      <c r="EW1" s="360"/>
      <c r="EX1" s="360"/>
      <c r="EY1" s="360"/>
      <c r="EZ1" s="360"/>
      <c r="FA1" s="360"/>
      <c r="FB1" s="360"/>
      <c r="FC1" s="360"/>
      <c r="FD1" s="360"/>
      <c r="FE1" s="360"/>
      <c r="FF1" s="360"/>
      <c r="FG1" s="360"/>
      <c r="FH1" s="360"/>
      <c r="FI1" s="360"/>
      <c r="FJ1" s="360"/>
      <c r="FK1" s="360"/>
      <c r="FL1" s="360"/>
      <c r="FM1" s="360"/>
      <c r="FN1" s="360"/>
      <c r="FO1" s="360"/>
      <c r="FP1" s="360"/>
      <c r="FQ1" s="360"/>
      <c r="FR1" s="360"/>
      <c r="FS1" s="360"/>
      <c r="FT1" s="360"/>
      <c r="FU1" s="360"/>
      <c r="FV1" s="360"/>
      <c r="FW1" s="360"/>
      <c r="FX1" s="360"/>
      <c r="FY1" s="360"/>
      <c r="FZ1" s="360"/>
      <c r="GA1" s="360"/>
      <c r="GB1" s="360"/>
      <c r="GC1" s="360"/>
      <c r="GD1" s="360"/>
      <c r="GE1" s="360"/>
      <c r="GF1" s="360"/>
      <c r="GG1" s="360"/>
      <c r="GH1" s="360"/>
      <c r="GI1" s="360"/>
      <c r="GJ1" s="360"/>
      <c r="GK1" s="360"/>
      <c r="GL1" s="360"/>
      <c r="GM1" s="360"/>
      <c r="GN1" s="360"/>
      <c r="GO1" s="360"/>
      <c r="GP1" s="360"/>
      <c r="GQ1" s="360"/>
      <c r="GR1" s="360"/>
      <c r="GS1" s="360"/>
      <c r="GT1" s="360"/>
      <c r="GU1" s="360"/>
      <c r="GV1" s="360"/>
      <c r="GW1" s="360"/>
      <c r="GX1" s="360"/>
      <c r="GY1" s="360"/>
      <c r="GZ1" s="360"/>
      <c r="HA1" s="360"/>
      <c r="HB1" s="360"/>
      <c r="HC1" s="360"/>
      <c r="HD1" s="360"/>
      <c r="HE1" s="360"/>
      <c r="HF1" s="360"/>
      <c r="HG1" s="360"/>
      <c r="HH1" s="360"/>
      <c r="HI1" s="360"/>
      <c r="HJ1" s="360"/>
      <c r="HK1" s="360"/>
      <c r="HL1" s="360"/>
      <c r="HM1" s="360"/>
      <c r="HN1" s="360"/>
      <c r="HO1" s="360"/>
      <c r="HP1" s="360"/>
      <c r="HQ1" s="360"/>
      <c r="HR1" s="360"/>
      <c r="HS1" s="360"/>
      <c r="HT1" s="360"/>
      <c r="HU1" s="360"/>
      <c r="HV1" s="360"/>
      <c r="HW1" s="360"/>
      <c r="HX1" s="360"/>
    </row>
    <row r="2" s="236" customFormat="true" ht="20.1" hidden="false" customHeight="true" outlineLevel="0" collapsed="false">
      <c r="A2" s="361"/>
      <c r="B2" s="362"/>
      <c r="C2" s="363"/>
      <c r="D2" s="363"/>
      <c r="E2" s="364"/>
      <c r="F2" s="363"/>
      <c r="G2" s="363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0"/>
      <c r="EE2" s="360"/>
      <c r="EF2" s="360"/>
      <c r="EG2" s="360"/>
      <c r="EH2" s="360"/>
      <c r="EI2" s="360"/>
      <c r="EJ2" s="360"/>
      <c r="EK2" s="360"/>
      <c r="EL2" s="360"/>
      <c r="EM2" s="360"/>
      <c r="EN2" s="360"/>
      <c r="EO2" s="360"/>
      <c r="EP2" s="360"/>
      <c r="EQ2" s="360"/>
      <c r="ER2" s="360"/>
      <c r="ES2" s="360"/>
      <c r="ET2" s="360"/>
      <c r="EU2" s="360"/>
      <c r="EV2" s="360"/>
      <c r="EW2" s="360"/>
      <c r="EX2" s="360"/>
      <c r="EY2" s="360"/>
      <c r="EZ2" s="360"/>
      <c r="FA2" s="360"/>
      <c r="FB2" s="360"/>
      <c r="FC2" s="360"/>
      <c r="FD2" s="360"/>
      <c r="FE2" s="360"/>
      <c r="FF2" s="360"/>
      <c r="FG2" s="360"/>
      <c r="FH2" s="360"/>
      <c r="FI2" s="360"/>
      <c r="FJ2" s="360"/>
      <c r="FK2" s="360"/>
      <c r="FL2" s="360"/>
      <c r="FM2" s="360"/>
      <c r="FN2" s="360"/>
      <c r="FO2" s="360"/>
      <c r="FP2" s="360"/>
      <c r="FQ2" s="360"/>
      <c r="FR2" s="360"/>
      <c r="FS2" s="360"/>
      <c r="FT2" s="360"/>
      <c r="FU2" s="360"/>
      <c r="FV2" s="360"/>
      <c r="FW2" s="360"/>
      <c r="FX2" s="360"/>
      <c r="FY2" s="360"/>
      <c r="FZ2" s="360"/>
      <c r="GA2" s="360"/>
      <c r="GB2" s="360"/>
      <c r="GC2" s="360"/>
      <c r="GD2" s="360"/>
      <c r="GE2" s="360"/>
      <c r="GF2" s="360"/>
      <c r="GG2" s="360"/>
      <c r="GH2" s="360"/>
      <c r="GI2" s="360"/>
      <c r="GJ2" s="360"/>
      <c r="GK2" s="360"/>
      <c r="GL2" s="360"/>
      <c r="GM2" s="360"/>
      <c r="GN2" s="360"/>
      <c r="GO2" s="360"/>
      <c r="GP2" s="360"/>
      <c r="GQ2" s="360"/>
      <c r="GR2" s="360"/>
      <c r="GS2" s="360"/>
      <c r="GT2" s="360"/>
      <c r="GU2" s="360"/>
      <c r="GV2" s="360"/>
      <c r="GW2" s="360"/>
      <c r="GX2" s="360"/>
      <c r="GY2" s="360"/>
      <c r="GZ2" s="360"/>
      <c r="HA2" s="360"/>
      <c r="HB2" s="360"/>
      <c r="HC2" s="360"/>
      <c r="HD2" s="360"/>
      <c r="HE2" s="360"/>
      <c r="HF2" s="360"/>
      <c r="HG2" s="360"/>
      <c r="HH2" s="360"/>
      <c r="HI2" s="360"/>
      <c r="HJ2" s="360"/>
      <c r="HK2" s="360"/>
      <c r="HL2" s="360"/>
      <c r="HM2" s="360"/>
      <c r="HN2" s="360"/>
      <c r="HO2" s="360"/>
      <c r="HP2" s="360"/>
      <c r="HQ2" s="360"/>
      <c r="HR2" s="360"/>
      <c r="HS2" s="360"/>
      <c r="HT2" s="360"/>
      <c r="HU2" s="360"/>
      <c r="HV2" s="360"/>
      <c r="HW2" s="360"/>
      <c r="HX2" s="360"/>
    </row>
    <row r="3" s="1" customFormat="true" ht="13.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</row>
    <row r="4" s="1" customFormat="true" ht="13.5" hidden="false" customHeight="false" outlineLevel="0" collapsed="false">
      <c r="A4" s="141" t="s">
        <v>44</v>
      </c>
      <c r="B4" s="141"/>
      <c r="C4" s="142" t="s">
        <v>74</v>
      </c>
      <c r="D4" s="142"/>
      <c r="E4" s="142"/>
      <c r="F4" s="142"/>
      <c r="G4" s="142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</row>
    <row r="5" customFormat="false" ht="20.1" hidden="false" customHeight="true" outlineLevel="0" collapsed="false"/>
    <row r="6" s="358" customFormat="true" ht="20.1" hidden="false" customHeight="true" outlineLevel="0" collapsed="false">
      <c r="A6" s="365" t="s">
        <v>469</v>
      </c>
      <c r="B6" s="365" t="s">
        <v>470</v>
      </c>
      <c r="C6" s="365" t="s">
        <v>471</v>
      </c>
      <c r="D6" s="365" t="s">
        <v>472</v>
      </c>
      <c r="E6" s="365" t="s">
        <v>101</v>
      </c>
      <c r="F6" s="365" t="s">
        <v>473</v>
      </c>
      <c r="G6" s="365" t="s">
        <v>474</v>
      </c>
      <c r="H6" s="365" t="s">
        <v>475</v>
      </c>
      <c r="I6" s="365"/>
    </row>
    <row r="7" s="358" customFormat="true" ht="20.1" hidden="false" customHeight="true" outlineLevel="0" collapsed="false">
      <c r="A7" s="365" t="s">
        <v>476</v>
      </c>
      <c r="B7" s="365" t="s">
        <v>477</v>
      </c>
      <c r="C7" s="365" t="s">
        <v>478</v>
      </c>
      <c r="D7" s="365" t="s">
        <v>478</v>
      </c>
      <c r="E7" s="365"/>
      <c r="F7" s="365"/>
      <c r="G7" s="365" t="s">
        <v>479</v>
      </c>
      <c r="H7" s="365" t="s">
        <v>480</v>
      </c>
      <c r="I7" s="365" t="s">
        <v>273</v>
      </c>
    </row>
    <row r="8" s="358" customFormat="true" ht="20.1" hidden="false" customHeight="true" outlineLevel="0" collapsed="false">
      <c r="A8" s="365" t="n">
        <v>1</v>
      </c>
      <c r="B8" s="365" t="s">
        <v>64</v>
      </c>
      <c r="C8" s="365" t="s">
        <v>78</v>
      </c>
      <c r="D8" s="365" t="s">
        <v>80</v>
      </c>
      <c r="E8" s="365" t="s">
        <v>57</v>
      </c>
      <c r="F8" s="365" t="s">
        <v>481</v>
      </c>
      <c r="G8" s="365" t="s">
        <v>482</v>
      </c>
      <c r="H8" s="365" t="s">
        <v>82</v>
      </c>
      <c r="I8" s="365" t="s">
        <v>84</v>
      </c>
    </row>
    <row r="9" s="358" customFormat="true" ht="20.1" hidden="false" customHeight="true" outlineLevel="0" collapsed="false">
      <c r="A9" s="366"/>
      <c r="B9" s="367"/>
      <c r="C9" s="367" t="s">
        <v>76</v>
      </c>
      <c r="D9" s="368" t="s">
        <v>77</v>
      </c>
      <c r="E9" s="368"/>
      <c r="F9" s="367"/>
      <c r="G9" s="369"/>
      <c r="H9" s="367"/>
      <c r="I9" s="369"/>
    </row>
    <row r="10" s="358" customFormat="true" ht="20.1" hidden="false" customHeight="true" outlineLevel="0" collapsed="false">
      <c r="A10" s="365" t="n">
        <v>301</v>
      </c>
      <c r="B10" s="370" t="s">
        <v>484</v>
      </c>
      <c r="C10" s="370" t="s">
        <v>510</v>
      </c>
      <c r="D10" s="370"/>
      <c r="E10" s="370" t="s">
        <v>511</v>
      </c>
      <c r="F10" s="370" t="s">
        <v>491</v>
      </c>
      <c r="G10" s="371" t="n">
        <v>405.831</v>
      </c>
      <c r="H10" s="372"/>
      <c r="I10" s="389" t="n">
        <f aca="false">ROUND((H10*G10),2)</f>
        <v>0</v>
      </c>
    </row>
    <row r="11" s="358" customFormat="true" ht="20.1" hidden="false" customHeight="true" outlineLevel="0" collapsed="false">
      <c r="A11" s="374"/>
      <c r="E11" s="375" t="s">
        <v>512</v>
      </c>
      <c r="I11" s="390"/>
    </row>
    <row r="12" s="358" customFormat="true" ht="20.1" hidden="false" customHeight="true" outlineLevel="0" collapsed="false">
      <c r="A12" s="365" t="n">
        <v>302</v>
      </c>
      <c r="B12" s="370" t="s">
        <v>484</v>
      </c>
      <c r="C12" s="370" t="s">
        <v>513</v>
      </c>
      <c r="D12" s="370"/>
      <c r="E12" s="370" t="s">
        <v>514</v>
      </c>
      <c r="F12" s="370" t="s">
        <v>515</v>
      </c>
      <c r="G12" s="371" t="n">
        <v>1</v>
      </c>
      <c r="H12" s="372"/>
      <c r="I12" s="389" t="n">
        <f aca="false">ROUND((H12*G12),2)</f>
        <v>0</v>
      </c>
    </row>
    <row r="13" s="358" customFormat="true" ht="20.1" hidden="false" customHeight="true" outlineLevel="0" collapsed="false">
      <c r="A13" s="365" t="n">
        <v>303</v>
      </c>
      <c r="B13" s="370" t="s">
        <v>484</v>
      </c>
      <c r="C13" s="370" t="s">
        <v>516</v>
      </c>
      <c r="D13" s="370"/>
      <c r="E13" s="370" t="s">
        <v>517</v>
      </c>
      <c r="F13" s="370" t="s">
        <v>515</v>
      </c>
      <c r="G13" s="371" t="n">
        <v>1</v>
      </c>
      <c r="H13" s="372"/>
      <c r="I13" s="389" t="n">
        <f aca="false">ROUND((H13*G13),2)</f>
        <v>0</v>
      </c>
    </row>
    <row r="14" s="358" customFormat="true" ht="20.1" hidden="false" customHeight="true" outlineLevel="0" collapsed="false">
      <c r="A14" s="365" t="n">
        <v>304</v>
      </c>
      <c r="B14" s="370" t="s">
        <v>484</v>
      </c>
      <c r="C14" s="370" t="s">
        <v>518</v>
      </c>
      <c r="D14" s="370"/>
      <c r="E14" s="370" t="s">
        <v>519</v>
      </c>
      <c r="F14" s="370" t="s">
        <v>494</v>
      </c>
      <c r="G14" s="371" t="n">
        <v>1</v>
      </c>
      <c r="H14" s="372"/>
      <c r="I14" s="389" t="n">
        <f aca="false">ROUND((H14*G14),2)</f>
        <v>0</v>
      </c>
    </row>
    <row r="15" s="358" customFormat="true" ht="20.1" hidden="false" customHeight="true" outlineLevel="0" collapsed="false">
      <c r="A15" s="365" t="n">
        <v>305</v>
      </c>
      <c r="B15" s="370" t="s">
        <v>484</v>
      </c>
      <c r="C15" s="370" t="s">
        <v>520</v>
      </c>
      <c r="D15" s="370"/>
      <c r="E15" s="370" t="s">
        <v>521</v>
      </c>
      <c r="F15" s="370" t="s">
        <v>515</v>
      </c>
      <c r="G15" s="371" t="n">
        <v>1</v>
      </c>
      <c r="H15" s="372"/>
      <c r="I15" s="389" t="n">
        <f aca="false">ROUND((H15*G15),2)</f>
        <v>0</v>
      </c>
    </row>
    <row r="16" s="358" customFormat="true" ht="20.1" hidden="false" customHeight="true" outlineLevel="0" collapsed="false">
      <c r="A16" s="365" t="n">
        <v>306</v>
      </c>
      <c r="B16" s="370" t="s">
        <v>484</v>
      </c>
      <c r="C16" s="370" t="s">
        <v>522</v>
      </c>
      <c r="D16" s="370"/>
      <c r="E16" s="370" t="s">
        <v>523</v>
      </c>
      <c r="F16" s="370" t="s">
        <v>515</v>
      </c>
      <c r="G16" s="371" t="n">
        <v>1</v>
      </c>
      <c r="H16" s="372"/>
      <c r="I16" s="389" t="n">
        <f aca="false">ROUND((H16*G16),2)</f>
        <v>0</v>
      </c>
    </row>
    <row r="17" s="358" customFormat="true" ht="20.1" hidden="false" customHeight="true" outlineLevel="0" collapsed="false">
      <c r="A17" s="365" t="n">
        <v>307</v>
      </c>
      <c r="B17" s="370" t="s">
        <v>484</v>
      </c>
      <c r="C17" s="370" t="s">
        <v>524</v>
      </c>
      <c r="D17" s="370"/>
      <c r="E17" s="370" t="s">
        <v>525</v>
      </c>
      <c r="F17" s="370" t="s">
        <v>515</v>
      </c>
      <c r="G17" s="371" t="n">
        <v>1</v>
      </c>
      <c r="H17" s="372"/>
      <c r="I17" s="389" t="n">
        <f aca="false">ROUND((H17*G17),2)</f>
        <v>0</v>
      </c>
    </row>
    <row r="18" s="358" customFormat="true" ht="20.1" hidden="false" customHeight="true" outlineLevel="0" collapsed="false">
      <c r="A18" s="365" t="n">
        <v>308</v>
      </c>
      <c r="B18" s="370" t="s">
        <v>484</v>
      </c>
      <c r="C18" s="370" t="s">
        <v>526</v>
      </c>
      <c r="D18" s="370"/>
      <c r="E18" s="370" t="s">
        <v>527</v>
      </c>
      <c r="F18" s="370" t="s">
        <v>494</v>
      </c>
      <c r="G18" s="371" t="n">
        <v>1</v>
      </c>
      <c r="H18" s="372"/>
      <c r="I18" s="389" t="n">
        <f aca="false">ROUND((H18*G18),2)</f>
        <v>0</v>
      </c>
    </row>
    <row r="19" s="358" customFormat="true" ht="20.1" hidden="false" customHeight="true" outlineLevel="0" collapsed="false">
      <c r="A19" s="365" t="n">
        <v>309</v>
      </c>
      <c r="B19" s="370" t="s">
        <v>484</v>
      </c>
      <c r="C19" s="370" t="s">
        <v>528</v>
      </c>
      <c r="D19" s="370"/>
      <c r="E19" s="370" t="s">
        <v>529</v>
      </c>
      <c r="F19" s="370" t="s">
        <v>515</v>
      </c>
      <c r="G19" s="371" t="n">
        <v>1</v>
      </c>
      <c r="H19" s="372"/>
      <c r="I19" s="389" t="n">
        <f aca="false">ROUND((H19*G19),2)</f>
        <v>0</v>
      </c>
    </row>
    <row r="20" s="358" customFormat="true" ht="20.1" hidden="false" customHeight="true" outlineLevel="0" collapsed="false">
      <c r="A20" s="365" t="n">
        <v>310</v>
      </c>
      <c r="B20" s="370" t="s">
        <v>484</v>
      </c>
      <c r="C20" s="370" t="s">
        <v>530</v>
      </c>
      <c r="D20" s="370"/>
      <c r="E20" s="370" t="s">
        <v>531</v>
      </c>
      <c r="F20" s="370" t="s">
        <v>515</v>
      </c>
      <c r="G20" s="371" t="n">
        <v>1</v>
      </c>
      <c r="H20" s="372"/>
      <c r="I20" s="389" t="n">
        <f aca="false">ROUND((H20*G20),2)</f>
        <v>0</v>
      </c>
    </row>
    <row r="21" s="358" customFormat="true" ht="20.1" hidden="false" customHeight="true" outlineLevel="0" collapsed="false">
      <c r="A21" s="376"/>
      <c r="B21" s="376"/>
      <c r="C21" s="376" t="s">
        <v>76</v>
      </c>
      <c r="D21" s="377" t="s">
        <v>77</v>
      </c>
      <c r="E21" s="377"/>
      <c r="F21" s="376"/>
      <c r="G21" s="376"/>
      <c r="H21" s="376"/>
      <c r="I21" s="391" t="n">
        <f aca="false">SUM(I10:I20)</f>
        <v>0</v>
      </c>
    </row>
    <row r="22" s="358" customFormat="true" ht="20.1" hidden="false" customHeight="true" outlineLevel="0" collapsed="false">
      <c r="I22" s="390"/>
    </row>
    <row r="23" s="358" customFormat="true" ht="20.1" hidden="false" customHeight="true" outlineLevel="0" collapsed="false">
      <c r="A23" s="367"/>
      <c r="B23" s="367"/>
      <c r="C23" s="367" t="s">
        <v>52</v>
      </c>
      <c r="D23" s="378" t="s">
        <v>56</v>
      </c>
      <c r="E23" s="378"/>
      <c r="F23" s="367"/>
      <c r="G23" s="369"/>
      <c r="H23" s="367"/>
      <c r="I23" s="392"/>
    </row>
    <row r="24" s="358" customFormat="true" ht="20.1" hidden="false" customHeight="true" outlineLevel="0" collapsed="false">
      <c r="A24" s="365" t="n">
        <v>311</v>
      </c>
      <c r="B24" s="370" t="s">
        <v>484</v>
      </c>
      <c r="C24" s="370" t="s">
        <v>532</v>
      </c>
      <c r="D24" s="370"/>
      <c r="E24" s="370" t="s">
        <v>533</v>
      </c>
      <c r="F24" s="370" t="s">
        <v>534</v>
      </c>
      <c r="G24" s="371" t="n">
        <v>200</v>
      </c>
      <c r="H24" s="372"/>
      <c r="I24" s="389" t="n">
        <f aca="false">ROUND((H24*G24),2)</f>
        <v>0</v>
      </c>
    </row>
    <row r="25" s="358" customFormat="true" ht="20.1" hidden="false" customHeight="true" outlineLevel="0" collapsed="false">
      <c r="A25" s="365" t="n">
        <v>312</v>
      </c>
      <c r="B25" s="370" t="s">
        <v>484</v>
      </c>
      <c r="C25" s="370" t="s">
        <v>535</v>
      </c>
      <c r="D25" s="370"/>
      <c r="E25" s="370" t="s">
        <v>536</v>
      </c>
      <c r="F25" s="370" t="s">
        <v>497</v>
      </c>
      <c r="G25" s="371" t="n">
        <v>24.248</v>
      </c>
      <c r="H25" s="372"/>
      <c r="I25" s="389" t="n">
        <f aca="false">ROUND((H25*G25),2)</f>
        <v>0</v>
      </c>
    </row>
    <row r="26" s="358" customFormat="true" ht="20.1" hidden="false" customHeight="true" outlineLevel="0" collapsed="false">
      <c r="A26" s="374"/>
      <c r="E26" s="375" t="s">
        <v>537</v>
      </c>
      <c r="I26" s="390"/>
    </row>
    <row r="27" s="358" customFormat="true" ht="20.1" hidden="false" customHeight="true" outlineLevel="0" collapsed="false">
      <c r="A27" s="365" t="n">
        <v>313</v>
      </c>
      <c r="B27" s="370" t="s">
        <v>484</v>
      </c>
      <c r="C27" s="370" t="s">
        <v>538</v>
      </c>
      <c r="D27" s="370"/>
      <c r="E27" s="370" t="s">
        <v>539</v>
      </c>
      <c r="F27" s="370" t="s">
        <v>497</v>
      </c>
      <c r="G27" s="371" t="n">
        <v>133.332</v>
      </c>
      <c r="H27" s="372"/>
      <c r="I27" s="389" t="n">
        <f aca="false">ROUND((H27*G27),2)</f>
        <v>0</v>
      </c>
    </row>
    <row r="28" s="358" customFormat="true" ht="20.1" hidden="false" customHeight="true" outlineLevel="0" collapsed="false">
      <c r="A28" s="374"/>
      <c r="E28" s="375" t="s">
        <v>540</v>
      </c>
      <c r="I28" s="390"/>
    </row>
    <row r="29" s="358" customFormat="true" ht="20.1" hidden="false" customHeight="true" outlineLevel="0" collapsed="false">
      <c r="A29" s="365" t="n">
        <v>314</v>
      </c>
      <c r="B29" s="370" t="s">
        <v>484</v>
      </c>
      <c r="C29" s="370" t="s">
        <v>541</v>
      </c>
      <c r="D29" s="370"/>
      <c r="E29" s="370" t="s">
        <v>542</v>
      </c>
      <c r="F29" s="370" t="s">
        <v>497</v>
      </c>
      <c r="G29" s="371" t="n">
        <v>32.66</v>
      </c>
      <c r="H29" s="372"/>
      <c r="I29" s="389" t="n">
        <f aca="false">ROUND((H29*G29),2)</f>
        <v>0</v>
      </c>
    </row>
    <row r="30" s="358" customFormat="true" ht="20.1" hidden="false" customHeight="true" outlineLevel="0" collapsed="false">
      <c r="A30" s="374"/>
      <c r="E30" s="375" t="s">
        <v>543</v>
      </c>
      <c r="I30" s="390"/>
    </row>
    <row r="31" s="358" customFormat="true" ht="20.1" hidden="false" customHeight="true" outlineLevel="0" collapsed="false">
      <c r="A31" s="365" t="n">
        <v>315</v>
      </c>
      <c r="B31" s="370" t="s">
        <v>484</v>
      </c>
      <c r="C31" s="370" t="s">
        <v>544</v>
      </c>
      <c r="D31" s="370"/>
      <c r="E31" s="370" t="s">
        <v>545</v>
      </c>
      <c r="F31" s="370" t="s">
        <v>497</v>
      </c>
      <c r="G31" s="371" t="n">
        <v>33.64</v>
      </c>
      <c r="H31" s="372"/>
      <c r="I31" s="389" t="n">
        <f aca="false">ROUND((H31*G31),2)</f>
        <v>0</v>
      </c>
    </row>
    <row r="32" s="358" customFormat="true" ht="20.1" hidden="false" customHeight="true" outlineLevel="0" collapsed="false">
      <c r="E32" s="375" t="s">
        <v>546</v>
      </c>
      <c r="I32" s="390"/>
    </row>
    <row r="33" s="358" customFormat="true" ht="20.1" hidden="false" customHeight="true" outlineLevel="0" collapsed="false">
      <c r="A33" s="370" t="n">
        <v>316</v>
      </c>
      <c r="B33" s="370" t="s">
        <v>484</v>
      </c>
      <c r="C33" s="370" t="s">
        <v>547</v>
      </c>
      <c r="D33" s="370"/>
      <c r="E33" s="370" t="s">
        <v>548</v>
      </c>
      <c r="F33" s="370" t="s">
        <v>497</v>
      </c>
      <c r="G33" s="371" t="n">
        <v>56.904</v>
      </c>
      <c r="H33" s="372"/>
      <c r="I33" s="389" t="n">
        <f aca="false">ROUND((H33*G33),2)</f>
        <v>0</v>
      </c>
    </row>
    <row r="34" s="358" customFormat="true" ht="20.1" hidden="false" customHeight="true" outlineLevel="0" collapsed="false">
      <c r="E34" s="375" t="s">
        <v>549</v>
      </c>
      <c r="I34" s="390"/>
    </row>
    <row r="35" s="358" customFormat="true" ht="20.1" hidden="false" customHeight="true" outlineLevel="0" collapsed="false">
      <c r="A35" s="370" t="n">
        <v>317</v>
      </c>
      <c r="B35" s="370" t="s">
        <v>484</v>
      </c>
      <c r="C35" s="370" t="s">
        <v>550</v>
      </c>
      <c r="D35" s="370"/>
      <c r="E35" s="370" t="s">
        <v>551</v>
      </c>
      <c r="F35" s="370" t="s">
        <v>497</v>
      </c>
      <c r="G35" s="371" t="n">
        <v>16.8</v>
      </c>
      <c r="H35" s="372"/>
      <c r="I35" s="389" t="n">
        <f aca="false">ROUND((H35*G35),2)</f>
        <v>0</v>
      </c>
    </row>
    <row r="36" s="358" customFormat="true" ht="20.1" hidden="false" customHeight="true" outlineLevel="0" collapsed="false">
      <c r="E36" s="375" t="s">
        <v>552</v>
      </c>
      <c r="I36" s="390"/>
    </row>
    <row r="37" s="358" customFormat="true" ht="20.1" hidden="false" customHeight="true" outlineLevel="0" collapsed="false">
      <c r="A37" s="370" t="n">
        <v>318</v>
      </c>
      <c r="B37" s="370" t="s">
        <v>484</v>
      </c>
      <c r="C37" s="370" t="s">
        <v>553</v>
      </c>
      <c r="D37" s="370"/>
      <c r="E37" s="370" t="s">
        <v>554</v>
      </c>
      <c r="F37" s="370" t="s">
        <v>497</v>
      </c>
      <c r="G37" s="371" t="n">
        <v>36</v>
      </c>
      <c r="H37" s="372"/>
      <c r="I37" s="389" t="n">
        <f aca="false">ROUND((H37*G37),2)</f>
        <v>0</v>
      </c>
    </row>
    <row r="38" s="358" customFormat="true" ht="20.1" hidden="false" customHeight="true" outlineLevel="0" collapsed="false">
      <c r="E38" s="375" t="s">
        <v>555</v>
      </c>
      <c r="I38" s="390"/>
    </row>
    <row r="39" s="358" customFormat="true" ht="20.1" hidden="false" customHeight="true" outlineLevel="0" collapsed="false">
      <c r="A39" s="376"/>
      <c r="B39" s="376"/>
      <c r="C39" s="376" t="s">
        <v>52</v>
      </c>
      <c r="D39" s="379" t="s">
        <v>56</v>
      </c>
      <c r="E39" s="379"/>
      <c r="F39" s="376"/>
      <c r="G39" s="376"/>
      <c r="H39" s="376"/>
      <c r="I39" s="391" t="n">
        <f aca="false">SUM(I24:I38)</f>
        <v>0</v>
      </c>
    </row>
    <row r="40" s="358" customFormat="true" ht="20.1" hidden="false" customHeight="true" outlineLevel="0" collapsed="false">
      <c r="I40" s="390"/>
    </row>
    <row r="41" s="358" customFormat="true" ht="20.1" hidden="false" customHeight="true" outlineLevel="0" collapsed="false">
      <c r="A41" s="367"/>
      <c r="B41" s="380"/>
      <c r="C41" s="380" t="s">
        <v>64</v>
      </c>
      <c r="D41" s="380" t="s">
        <v>483</v>
      </c>
      <c r="E41" s="380"/>
      <c r="F41" s="380"/>
      <c r="G41" s="381"/>
      <c r="H41" s="380"/>
      <c r="I41" s="393"/>
    </row>
    <row r="42" s="358" customFormat="true" ht="20.1" hidden="false" customHeight="true" outlineLevel="0" collapsed="false">
      <c r="A42" s="370" t="n">
        <v>319</v>
      </c>
      <c r="B42" s="382" t="s">
        <v>484</v>
      </c>
      <c r="C42" s="382" t="s">
        <v>556</v>
      </c>
      <c r="D42" s="382"/>
      <c r="E42" s="370" t="s">
        <v>557</v>
      </c>
      <c r="F42" s="382" t="s">
        <v>487</v>
      </c>
      <c r="G42" s="383" t="n">
        <v>80.23</v>
      </c>
      <c r="H42" s="384"/>
      <c r="I42" s="394" t="n">
        <f aca="false">ROUND((H42*G42),2)</f>
        <v>0</v>
      </c>
    </row>
    <row r="43" s="358" customFormat="true" ht="20.1" hidden="false" customHeight="true" outlineLevel="0" collapsed="false">
      <c r="B43" s="359"/>
      <c r="C43" s="359"/>
      <c r="D43" s="359"/>
      <c r="E43" s="375" t="s">
        <v>558</v>
      </c>
      <c r="F43" s="359"/>
      <c r="G43" s="359"/>
      <c r="H43" s="359"/>
      <c r="I43" s="395"/>
    </row>
    <row r="44" s="358" customFormat="true" ht="20.1" hidden="false" customHeight="true" outlineLevel="0" collapsed="false">
      <c r="A44" s="370" t="n">
        <v>320</v>
      </c>
      <c r="B44" s="382" t="s">
        <v>484</v>
      </c>
      <c r="C44" s="382" t="s">
        <v>559</v>
      </c>
      <c r="D44" s="382"/>
      <c r="E44" s="370" t="s">
        <v>560</v>
      </c>
      <c r="F44" s="382" t="s">
        <v>561</v>
      </c>
      <c r="G44" s="383" t="n">
        <v>27</v>
      </c>
      <c r="H44" s="384"/>
      <c r="I44" s="394" t="n">
        <f aca="false">ROUND((H44*G44),2)</f>
        <v>0</v>
      </c>
    </row>
    <row r="45" s="358" customFormat="true" ht="20.1" hidden="false" customHeight="true" outlineLevel="0" collapsed="false">
      <c r="B45" s="359"/>
      <c r="C45" s="359"/>
      <c r="D45" s="359"/>
      <c r="E45" s="375" t="s">
        <v>562</v>
      </c>
      <c r="F45" s="359"/>
      <c r="G45" s="359"/>
      <c r="H45" s="359"/>
      <c r="I45" s="395"/>
    </row>
    <row r="46" s="358" customFormat="true" ht="20.1" hidden="false" customHeight="true" outlineLevel="0" collapsed="false">
      <c r="A46" s="370" t="n">
        <v>321</v>
      </c>
      <c r="B46" s="382" t="s">
        <v>484</v>
      </c>
      <c r="C46" s="382" t="s">
        <v>563</v>
      </c>
      <c r="D46" s="382"/>
      <c r="E46" s="370" t="s">
        <v>564</v>
      </c>
      <c r="F46" s="382" t="s">
        <v>561</v>
      </c>
      <c r="G46" s="383" t="n">
        <v>54.2</v>
      </c>
      <c r="H46" s="384"/>
      <c r="I46" s="394" t="n">
        <f aca="false">ROUND((H46*G46),2)</f>
        <v>0</v>
      </c>
    </row>
    <row r="47" s="358" customFormat="true" ht="20.1" hidden="false" customHeight="true" outlineLevel="0" collapsed="false">
      <c r="B47" s="359"/>
      <c r="C47" s="359"/>
      <c r="D47" s="359"/>
      <c r="E47" s="375" t="s">
        <v>565</v>
      </c>
      <c r="F47" s="359"/>
      <c r="G47" s="359"/>
      <c r="H47" s="359"/>
      <c r="I47" s="395"/>
    </row>
    <row r="48" s="358" customFormat="true" ht="20.1" hidden="false" customHeight="true" outlineLevel="0" collapsed="false">
      <c r="A48" s="376"/>
      <c r="B48" s="386"/>
      <c r="C48" s="386" t="s">
        <v>64</v>
      </c>
      <c r="D48" s="386" t="s">
        <v>483</v>
      </c>
      <c r="E48" s="386"/>
      <c r="F48" s="386"/>
      <c r="G48" s="386"/>
      <c r="H48" s="386"/>
      <c r="I48" s="396" t="n">
        <f aca="false">SUM(I42:I47)</f>
        <v>0</v>
      </c>
    </row>
    <row r="49" s="358" customFormat="true" ht="20.1" hidden="false" customHeight="true" outlineLevel="0" collapsed="false">
      <c r="I49" s="390"/>
    </row>
    <row r="50" s="358" customFormat="true" ht="20.1" hidden="false" customHeight="true" outlineLevel="0" collapsed="false">
      <c r="A50" s="367"/>
      <c r="B50" s="367"/>
      <c r="C50" s="367" t="s">
        <v>78</v>
      </c>
      <c r="D50" s="387" t="s">
        <v>79</v>
      </c>
      <c r="E50" s="387"/>
      <c r="F50" s="367"/>
      <c r="G50" s="369"/>
      <c r="H50" s="367"/>
      <c r="I50" s="392"/>
    </row>
    <row r="51" s="358" customFormat="true" ht="20.1" hidden="false" customHeight="true" outlineLevel="0" collapsed="false">
      <c r="A51" s="370" t="n">
        <v>322</v>
      </c>
      <c r="B51" s="370" t="s">
        <v>484</v>
      </c>
      <c r="C51" s="370" t="s">
        <v>566</v>
      </c>
      <c r="D51" s="370"/>
      <c r="E51" s="370" t="s">
        <v>567</v>
      </c>
      <c r="F51" s="370" t="s">
        <v>497</v>
      </c>
      <c r="G51" s="371" t="n">
        <v>1.2</v>
      </c>
      <c r="H51" s="372"/>
      <c r="I51" s="389" t="n">
        <f aca="false">ROUND((H51*G51),2)</f>
        <v>0</v>
      </c>
    </row>
    <row r="52" s="358" customFormat="true" ht="20.1" hidden="false" customHeight="true" outlineLevel="0" collapsed="false">
      <c r="E52" s="375" t="s">
        <v>568</v>
      </c>
      <c r="I52" s="390"/>
    </row>
    <row r="53" s="358" customFormat="true" ht="20.1" hidden="false" customHeight="true" outlineLevel="0" collapsed="false">
      <c r="A53" s="370" t="n">
        <v>323</v>
      </c>
      <c r="B53" s="370" t="s">
        <v>484</v>
      </c>
      <c r="C53" s="370" t="s">
        <v>569</v>
      </c>
      <c r="D53" s="370"/>
      <c r="E53" s="370" t="s">
        <v>570</v>
      </c>
      <c r="F53" s="370" t="s">
        <v>491</v>
      </c>
      <c r="G53" s="371" t="n">
        <v>0.216</v>
      </c>
      <c r="H53" s="372"/>
      <c r="I53" s="389" t="n">
        <f aca="false">ROUND((H53*G53),2)</f>
        <v>0</v>
      </c>
    </row>
    <row r="54" s="358" customFormat="true" ht="20.1" hidden="false" customHeight="true" outlineLevel="0" collapsed="false">
      <c r="E54" s="375" t="s">
        <v>571</v>
      </c>
      <c r="I54" s="390"/>
    </row>
    <row r="55" s="358" customFormat="true" ht="20.1" hidden="false" customHeight="true" outlineLevel="0" collapsed="false">
      <c r="A55" s="370" t="n">
        <v>324</v>
      </c>
      <c r="B55" s="370" t="s">
        <v>484</v>
      </c>
      <c r="C55" s="370" t="s">
        <v>572</v>
      </c>
      <c r="D55" s="370"/>
      <c r="E55" s="370" t="s">
        <v>573</v>
      </c>
      <c r="F55" s="370" t="s">
        <v>497</v>
      </c>
      <c r="G55" s="371" t="n">
        <v>9.6</v>
      </c>
      <c r="H55" s="372"/>
      <c r="I55" s="389" t="n">
        <f aca="false">ROUND((H55*G55),2)</f>
        <v>0</v>
      </c>
    </row>
    <row r="56" s="358" customFormat="true" ht="20.1" hidden="false" customHeight="true" outlineLevel="0" collapsed="false">
      <c r="E56" s="375" t="s">
        <v>574</v>
      </c>
      <c r="I56" s="390"/>
    </row>
    <row r="57" s="358" customFormat="true" ht="20.1" hidden="false" customHeight="true" outlineLevel="0" collapsed="false">
      <c r="A57" s="370" t="n">
        <v>325</v>
      </c>
      <c r="B57" s="370" t="s">
        <v>484</v>
      </c>
      <c r="C57" s="370" t="s">
        <v>575</v>
      </c>
      <c r="D57" s="370"/>
      <c r="E57" s="370" t="s">
        <v>576</v>
      </c>
      <c r="F57" s="370" t="s">
        <v>497</v>
      </c>
      <c r="G57" s="371" t="n">
        <v>66</v>
      </c>
      <c r="H57" s="372"/>
      <c r="I57" s="389" t="n">
        <f aca="false">ROUND((H57*G57),2)</f>
        <v>0</v>
      </c>
    </row>
    <row r="58" s="358" customFormat="true" ht="20.1" hidden="false" customHeight="true" outlineLevel="0" collapsed="false">
      <c r="E58" s="375" t="s">
        <v>577</v>
      </c>
      <c r="I58" s="390"/>
    </row>
    <row r="59" s="358" customFormat="true" ht="20.1" hidden="false" customHeight="true" outlineLevel="0" collapsed="false">
      <c r="A59" s="370" t="n">
        <v>326</v>
      </c>
      <c r="B59" s="370" t="s">
        <v>484</v>
      </c>
      <c r="C59" s="370" t="s">
        <v>578</v>
      </c>
      <c r="D59" s="370"/>
      <c r="E59" s="370" t="s">
        <v>579</v>
      </c>
      <c r="F59" s="370" t="s">
        <v>491</v>
      </c>
      <c r="G59" s="371" t="n">
        <v>11.88</v>
      </c>
      <c r="H59" s="372"/>
      <c r="I59" s="389" t="n">
        <f aca="false">ROUND((H59*G59),2)</f>
        <v>0</v>
      </c>
    </row>
    <row r="60" s="358" customFormat="true" ht="20.1" hidden="false" customHeight="true" outlineLevel="0" collapsed="false">
      <c r="E60" s="375" t="s">
        <v>580</v>
      </c>
      <c r="I60" s="390"/>
    </row>
    <row r="61" s="358" customFormat="true" ht="20.1" hidden="false" customHeight="true" outlineLevel="0" collapsed="false">
      <c r="A61" s="376"/>
      <c r="B61" s="376"/>
      <c r="C61" s="376" t="s">
        <v>78</v>
      </c>
      <c r="D61" s="388" t="s">
        <v>79</v>
      </c>
      <c r="E61" s="388"/>
      <c r="F61" s="376"/>
      <c r="G61" s="376"/>
      <c r="H61" s="376"/>
      <c r="I61" s="391" t="n">
        <f aca="false">SUM(I51:I60)</f>
        <v>0</v>
      </c>
    </row>
    <row r="62" s="358" customFormat="true" ht="20.1" hidden="false" customHeight="true" outlineLevel="0" collapsed="false">
      <c r="I62" s="390"/>
    </row>
    <row r="63" s="358" customFormat="true" ht="20.1" hidden="false" customHeight="true" outlineLevel="0" collapsed="false">
      <c r="A63" s="367"/>
      <c r="B63" s="380"/>
      <c r="C63" s="380"/>
      <c r="D63" s="380"/>
      <c r="E63" s="380"/>
      <c r="F63" s="380"/>
      <c r="G63" s="381"/>
      <c r="H63" s="380"/>
      <c r="I63" s="393"/>
    </row>
    <row r="64" s="358" customFormat="true" ht="20.1" hidden="false" customHeight="true" outlineLevel="0" collapsed="false">
      <c r="A64" s="370"/>
      <c r="B64" s="382"/>
      <c r="C64" s="382"/>
      <c r="D64" s="382"/>
      <c r="E64" s="382"/>
      <c r="F64" s="382"/>
      <c r="G64" s="383"/>
      <c r="H64" s="384"/>
      <c r="I64" s="394"/>
    </row>
    <row r="65" s="358" customFormat="true" ht="20.1" hidden="false" customHeight="true" outlineLevel="0" collapsed="false">
      <c r="B65" s="359"/>
      <c r="C65" s="359"/>
      <c r="D65" s="359"/>
      <c r="E65" s="375"/>
      <c r="F65" s="359"/>
      <c r="G65" s="359"/>
      <c r="H65" s="359"/>
      <c r="I65" s="395"/>
    </row>
    <row r="66" s="358" customFormat="true" ht="20.1" hidden="false" customHeight="true" outlineLevel="0" collapsed="false">
      <c r="A66" s="370"/>
      <c r="B66" s="382"/>
      <c r="C66" s="382"/>
      <c r="D66" s="382"/>
      <c r="E66" s="382"/>
      <c r="F66" s="382"/>
      <c r="G66" s="383"/>
      <c r="H66" s="384"/>
      <c r="I66" s="394"/>
    </row>
    <row r="67" s="358" customFormat="true" ht="20.1" hidden="false" customHeight="true" outlineLevel="0" collapsed="false">
      <c r="A67" s="370"/>
      <c r="B67" s="382"/>
      <c r="C67" s="382"/>
      <c r="D67" s="382"/>
      <c r="E67" s="382"/>
      <c r="F67" s="382"/>
      <c r="G67" s="383"/>
      <c r="H67" s="384"/>
      <c r="I67" s="394"/>
    </row>
    <row r="68" s="358" customFormat="true" ht="20.1" hidden="false" customHeight="true" outlineLevel="0" collapsed="false">
      <c r="A68" s="370"/>
      <c r="B68" s="382"/>
      <c r="C68" s="382"/>
      <c r="D68" s="382"/>
      <c r="E68" s="382"/>
      <c r="F68" s="382"/>
      <c r="G68" s="383"/>
      <c r="H68" s="384"/>
      <c r="I68" s="394"/>
    </row>
    <row r="69" s="358" customFormat="true" ht="20.1" hidden="false" customHeight="true" outlineLevel="0" collapsed="false">
      <c r="B69" s="359"/>
      <c r="C69" s="359"/>
      <c r="D69" s="359"/>
      <c r="E69" s="375"/>
      <c r="F69" s="359"/>
      <c r="G69" s="359"/>
      <c r="H69" s="359"/>
      <c r="I69" s="395"/>
    </row>
    <row r="70" s="358" customFormat="true" ht="20.1" hidden="false" customHeight="true" outlineLevel="0" collapsed="false">
      <c r="A70" s="370"/>
      <c r="B70" s="382"/>
      <c r="C70" s="382"/>
      <c r="D70" s="382"/>
      <c r="E70" s="382"/>
      <c r="F70" s="382"/>
      <c r="G70" s="383"/>
      <c r="H70" s="384"/>
      <c r="I70" s="394"/>
    </row>
    <row r="71" s="358" customFormat="true" ht="20.1" hidden="false" customHeight="true" outlineLevel="0" collapsed="false">
      <c r="B71" s="359"/>
      <c r="C71" s="359"/>
      <c r="D71" s="359"/>
      <c r="E71" s="375"/>
      <c r="F71" s="359"/>
      <c r="G71" s="359"/>
      <c r="H71" s="359"/>
      <c r="I71" s="395"/>
    </row>
    <row r="72" s="358" customFormat="true" ht="20.1" hidden="false" customHeight="true" outlineLevel="0" collapsed="false">
      <c r="A72" s="370"/>
      <c r="B72" s="382"/>
      <c r="C72" s="382"/>
      <c r="D72" s="382"/>
      <c r="E72" s="382"/>
      <c r="F72" s="382"/>
      <c r="G72" s="383"/>
      <c r="H72" s="384"/>
      <c r="I72" s="394"/>
    </row>
    <row r="73" s="358" customFormat="true" ht="20.1" hidden="false" customHeight="true" outlineLevel="0" collapsed="false">
      <c r="B73" s="359"/>
      <c r="C73" s="359"/>
      <c r="D73" s="359"/>
      <c r="E73" s="375"/>
      <c r="F73" s="359"/>
      <c r="G73" s="359"/>
      <c r="H73" s="359"/>
      <c r="I73" s="395"/>
    </row>
    <row r="74" s="358" customFormat="true" ht="20.1" hidden="false" customHeight="true" outlineLevel="0" collapsed="false">
      <c r="A74" s="370"/>
      <c r="B74" s="382"/>
      <c r="C74" s="382"/>
      <c r="D74" s="382"/>
      <c r="E74" s="382"/>
      <c r="F74" s="382"/>
      <c r="G74" s="383"/>
      <c r="H74" s="384"/>
      <c r="I74" s="394"/>
    </row>
    <row r="75" s="358" customFormat="true" ht="20.1" hidden="false" customHeight="true" outlineLevel="0" collapsed="false">
      <c r="B75" s="359"/>
      <c r="C75" s="359"/>
      <c r="D75" s="359"/>
      <c r="E75" s="375"/>
      <c r="F75" s="359"/>
      <c r="G75" s="359"/>
      <c r="H75" s="359"/>
      <c r="I75" s="395"/>
    </row>
    <row r="76" s="358" customFormat="true" ht="20.1" hidden="false" customHeight="true" outlineLevel="0" collapsed="false">
      <c r="A76" s="376"/>
      <c r="B76" s="386"/>
      <c r="C76" s="386" t="s">
        <v>80</v>
      </c>
      <c r="D76" s="386" t="s">
        <v>81</v>
      </c>
      <c r="E76" s="386"/>
      <c r="F76" s="386"/>
      <c r="G76" s="386"/>
      <c r="H76" s="386"/>
      <c r="I76" s="396" t="n">
        <f aca="false">SUM(I64:I75)</f>
        <v>0</v>
      </c>
    </row>
    <row r="77" s="358" customFormat="true" ht="20.1" hidden="false" customHeight="true" outlineLevel="0" collapsed="false">
      <c r="I77" s="390"/>
    </row>
    <row r="78" s="358" customFormat="true" ht="20.1" hidden="false" customHeight="true" outlineLevel="0" collapsed="false">
      <c r="A78" s="367"/>
      <c r="B78" s="367"/>
      <c r="C78" s="367" t="s">
        <v>82</v>
      </c>
      <c r="D78" s="387" t="s">
        <v>508</v>
      </c>
      <c r="E78" s="387"/>
      <c r="F78" s="367"/>
      <c r="G78" s="369"/>
      <c r="H78" s="367"/>
      <c r="I78" s="392"/>
    </row>
    <row r="79" s="358" customFormat="true" ht="20.1" hidden="false" customHeight="true" outlineLevel="0" collapsed="false">
      <c r="A79" s="370" t="n">
        <v>334</v>
      </c>
      <c r="B79" s="370" t="s">
        <v>484</v>
      </c>
      <c r="C79" s="370" t="s">
        <v>581</v>
      </c>
      <c r="D79" s="370"/>
      <c r="E79" s="370" t="s">
        <v>582</v>
      </c>
      <c r="F79" s="370" t="s">
        <v>561</v>
      </c>
      <c r="G79" s="371" t="n">
        <v>3.1</v>
      </c>
      <c r="H79" s="372"/>
      <c r="I79" s="389" t="n">
        <f aca="false">ROUND((H79*G79),2)</f>
        <v>0</v>
      </c>
    </row>
    <row r="80" s="358" customFormat="true" ht="20.1" hidden="false" customHeight="true" outlineLevel="0" collapsed="false">
      <c r="E80" s="375" t="s">
        <v>583</v>
      </c>
      <c r="I80" s="390"/>
    </row>
    <row r="81" s="358" customFormat="true" ht="20.1" hidden="false" customHeight="true" outlineLevel="0" collapsed="false">
      <c r="A81" s="370" t="n">
        <v>335</v>
      </c>
      <c r="B81" s="370" t="s">
        <v>484</v>
      </c>
      <c r="C81" s="370" t="s">
        <v>584</v>
      </c>
      <c r="D81" s="370"/>
      <c r="E81" s="370" t="s">
        <v>585</v>
      </c>
      <c r="F81" s="370" t="s">
        <v>561</v>
      </c>
      <c r="G81" s="371" t="n">
        <v>7.24</v>
      </c>
      <c r="H81" s="372"/>
      <c r="I81" s="389" t="n">
        <f aca="false">ROUND((H81*G81),2)</f>
        <v>0</v>
      </c>
    </row>
    <row r="82" s="358" customFormat="true" ht="20.1" hidden="false" customHeight="true" outlineLevel="0" collapsed="false">
      <c r="E82" s="375" t="s">
        <v>586</v>
      </c>
      <c r="I82" s="390"/>
    </row>
    <row r="83" s="358" customFormat="true" ht="20.1" hidden="false" customHeight="true" outlineLevel="0" collapsed="false">
      <c r="A83" s="376"/>
      <c r="B83" s="376"/>
      <c r="C83" s="376" t="s">
        <v>82</v>
      </c>
      <c r="D83" s="388" t="s">
        <v>508</v>
      </c>
      <c r="E83" s="388"/>
      <c r="F83" s="376"/>
      <c r="G83" s="376"/>
      <c r="H83" s="376"/>
      <c r="I83" s="391" t="n">
        <f aca="false">SUM(I79:I82)</f>
        <v>0</v>
      </c>
    </row>
    <row r="84" s="358" customFormat="true" ht="20.1" hidden="false" customHeight="true" outlineLevel="0" collapsed="false">
      <c r="I84" s="390"/>
    </row>
    <row r="85" s="358" customFormat="true" ht="20.1" hidden="false" customHeight="true" outlineLevel="0" collapsed="false">
      <c r="A85" s="367"/>
      <c r="B85" s="380"/>
      <c r="C85" s="380" t="s">
        <v>84</v>
      </c>
      <c r="D85" s="380" t="s">
        <v>85</v>
      </c>
      <c r="E85" s="380"/>
      <c r="F85" s="380"/>
      <c r="G85" s="381"/>
      <c r="H85" s="380"/>
      <c r="I85" s="393"/>
    </row>
    <row r="86" s="358" customFormat="true" ht="20.1" hidden="false" customHeight="true" outlineLevel="0" collapsed="false">
      <c r="A86" s="370" t="n">
        <v>336</v>
      </c>
      <c r="B86" s="382" t="s">
        <v>484</v>
      </c>
      <c r="C86" s="382" t="s">
        <v>587</v>
      </c>
      <c r="D86" s="382"/>
      <c r="E86" s="370" t="s">
        <v>588</v>
      </c>
      <c r="F86" s="382" t="s">
        <v>561</v>
      </c>
      <c r="G86" s="383" t="n">
        <v>16.35</v>
      </c>
      <c r="H86" s="384"/>
      <c r="I86" s="394" t="n">
        <f aca="false">ROUND((H86*G86),2)</f>
        <v>0</v>
      </c>
    </row>
    <row r="87" s="358" customFormat="true" ht="20.1" hidden="false" customHeight="true" outlineLevel="0" collapsed="false">
      <c r="B87" s="359"/>
      <c r="C87" s="359"/>
      <c r="D87" s="359"/>
      <c r="E87" s="375" t="s">
        <v>589</v>
      </c>
      <c r="F87" s="359"/>
      <c r="G87" s="359"/>
      <c r="H87" s="359"/>
      <c r="I87" s="395"/>
    </row>
    <row r="88" s="358" customFormat="true" ht="20.1" hidden="false" customHeight="true" outlineLevel="0" collapsed="false">
      <c r="A88" s="370" t="n">
        <v>337</v>
      </c>
      <c r="B88" s="382" t="s">
        <v>484</v>
      </c>
      <c r="C88" s="382" t="s">
        <v>590</v>
      </c>
      <c r="D88" s="382"/>
      <c r="E88" s="370" t="s">
        <v>591</v>
      </c>
      <c r="F88" s="382" t="s">
        <v>561</v>
      </c>
      <c r="G88" s="383" t="n">
        <v>9.5</v>
      </c>
      <c r="H88" s="384"/>
      <c r="I88" s="394" t="n">
        <f aca="false">ROUND((H88*G88),2)</f>
        <v>0</v>
      </c>
    </row>
    <row r="89" s="358" customFormat="true" ht="20.1" hidden="false" customHeight="true" outlineLevel="0" collapsed="false">
      <c r="B89" s="359"/>
      <c r="C89" s="359"/>
      <c r="D89" s="359"/>
      <c r="E89" s="375" t="s">
        <v>592</v>
      </c>
      <c r="F89" s="359"/>
      <c r="G89" s="359"/>
      <c r="H89" s="359"/>
      <c r="I89" s="395"/>
    </row>
    <row r="90" s="358" customFormat="true" ht="20.1" hidden="false" customHeight="true" outlineLevel="0" collapsed="false">
      <c r="A90" s="376"/>
      <c r="B90" s="386"/>
      <c r="C90" s="386" t="s">
        <v>84</v>
      </c>
      <c r="D90" s="386" t="s">
        <v>85</v>
      </c>
      <c r="E90" s="386"/>
      <c r="F90" s="386"/>
      <c r="G90" s="386"/>
      <c r="H90" s="386"/>
      <c r="I90" s="396" t="n">
        <f aca="false">SUM(I86:I89)</f>
        <v>0</v>
      </c>
    </row>
    <row r="91" s="358" customFormat="true" ht="20.1" hidden="false" customHeight="true" outlineLevel="0" collapsed="false">
      <c r="I91" s="390"/>
    </row>
    <row r="92" s="358" customFormat="true" ht="20.1" hidden="false" customHeight="true" outlineLevel="0" collapsed="false">
      <c r="A92" s="376"/>
      <c r="B92" s="376"/>
      <c r="C92" s="376"/>
      <c r="D92" s="376"/>
      <c r="E92" s="376" t="s">
        <v>509</v>
      </c>
      <c r="F92" s="376"/>
      <c r="G92" s="376"/>
      <c r="H92" s="376"/>
      <c r="I92" s="391" t="n">
        <f aca="false">+I21+I39+I48+I61+I76+I83+I90</f>
        <v>0</v>
      </c>
    </row>
    <row r="93" s="358" customFormat="true" ht="20.1" hidden="false" customHeight="true" outlineLevel="0" collapsed="false">
      <c r="A93" s="374"/>
    </row>
    <row r="94" s="358" customFormat="true" ht="20.1" hidden="false" customHeight="true" outlineLevel="0" collapsed="false">
      <c r="A94" s="374"/>
    </row>
    <row r="95" s="358" customFormat="true" ht="20.1" hidden="false" customHeight="true" outlineLevel="0" collapsed="false">
      <c r="A95" s="374"/>
    </row>
    <row r="96" s="358" customFormat="true" ht="20.1" hidden="false" customHeight="true" outlineLevel="0" collapsed="false">
      <c r="A96" s="374"/>
    </row>
    <row r="97" s="358" customFormat="true" ht="20.1" hidden="false" customHeight="true" outlineLevel="0" collapsed="false">
      <c r="A97" s="374"/>
    </row>
    <row r="98" s="358" customFormat="true" ht="20.1" hidden="false" customHeight="true" outlineLevel="0" collapsed="false">
      <c r="A98" s="374"/>
    </row>
    <row r="99" s="358" customFormat="true" ht="20.1" hidden="false" customHeight="true" outlineLevel="0" collapsed="false">
      <c r="A99" s="374"/>
    </row>
    <row r="100" s="358" customFormat="true" ht="20.1" hidden="false" customHeight="true" outlineLevel="0" collapsed="false">
      <c r="A100" s="374"/>
    </row>
    <row r="101" s="358" customFormat="true" ht="20.1" hidden="false" customHeight="true" outlineLevel="0" collapsed="false">
      <c r="A101" s="374"/>
    </row>
    <row r="102" s="358" customFormat="true" ht="20.1" hidden="false" customHeight="true" outlineLevel="0" collapsed="false">
      <c r="A102" s="374"/>
    </row>
    <row r="103" s="358" customFormat="true" ht="20.1" hidden="false" customHeight="true" outlineLevel="0" collapsed="false">
      <c r="A103" s="374"/>
    </row>
    <row r="104" s="358" customFormat="true" ht="20.1" hidden="false" customHeight="true" outlineLevel="0" collapsed="false">
      <c r="A104" s="374"/>
    </row>
    <row r="105" s="358" customFormat="true" ht="20.1" hidden="false" customHeight="true" outlineLevel="0" collapsed="false">
      <c r="A105" s="374"/>
    </row>
    <row r="106" s="358" customFormat="true" ht="20.1" hidden="false" customHeight="true" outlineLevel="0" collapsed="false">
      <c r="A106" s="374"/>
    </row>
    <row r="107" s="358" customFormat="true" ht="20.1" hidden="false" customHeight="true" outlineLevel="0" collapsed="false">
      <c r="A107" s="374"/>
    </row>
    <row r="108" s="358" customFormat="true" ht="20.1" hidden="false" customHeight="true" outlineLevel="0" collapsed="false">
      <c r="A108" s="374"/>
    </row>
    <row r="109" s="358" customFormat="true" ht="20.1" hidden="false" customHeight="true" outlineLevel="0" collapsed="false">
      <c r="A109" s="374"/>
    </row>
    <row r="110" s="358" customFormat="true" ht="20.1" hidden="false" customHeight="true" outlineLevel="0" collapsed="false">
      <c r="A110" s="374"/>
    </row>
    <row r="111" s="358" customFormat="true" ht="20.1" hidden="false" customHeight="true" outlineLevel="0" collapsed="false">
      <c r="A111" s="374"/>
    </row>
    <row r="112" s="358" customFormat="true" ht="20.1" hidden="false" customHeight="true" outlineLevel="0" collapsed="false">
      <c r="A112" s="374"/>
    </row>
    <row r="113" s="358" customFormat="true" ht="20.1" hidden="false" customHeight="true" outlineLevel="0" collapsed="false">
      <c r="A113" s="374"/>
    </row>
  </sheetData>
  <mergeCells count="14">
    <mergeCell ref="A1:I1"/>
    <mergeCell ref="A3:B3"/>
    <mergeCell ref="C3:G3"/>
    <mergeCell ref="A4:B4"/>
    <mergeCell ref="C4:G4"/>
    <mergeCell ref="H6:I6"/>
    <mergeCell ref="D9:E9"/>
    <mergeCell ref="D21:E21"/>
    <mergeCell ref="D23:E23"/>
    <mergeCell ref="D39:E39"/>
    <mergeCell ref="D50:E50"/>
    <mergeCell ref="D61:E61"/>
    <mergeCell ref="D78:E78"/>
    <mergeCell ref="D83:E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1.5625" defaultRowHeight="12.75" zeroHeight="false" outlineLevelRow="0" outlineLevelCol="0"/>
  <cols>
    <col collapsed="false" customWidth="true" hidden="false" outlineLevel="0" max="1" min="1" style="134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98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41" t="s">
        <v>44</v>
      </c>
      <c r="B4" s="141"/>
      <c r="C4" s="142" t="s">
        <v>86</v>
      </c>
      <c r="D4" s="142"/>
      <c r="E4" s="142"/>
      <c r="F4" s="142"/>
      <c r="G4" s="142"/>
    </row>
    <row r="5" customFormat="false" ht="12.75" hidden="false" customHeight="false" outlineLevel="0" collapsed="false">
      <c r="A5" s="143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147" t="s">
        <v>106</v>
      </c>
      <c r="B7" s="148" t="s">
        <v>52</v>
      </c>
      <c r="C7" s="149" t="s">
        <v>56</v>
      </c>
      <c r="D7" s="150"/>
      <c r="E7" s="151"/>
      <c r="F7" s="151"/>
      <c r="G7" s="152"/>
    </row>
    <row r="8" s="135" customFormat="true" ht="22.5" hidden="false" customHeight="false" outlineLevel="0" collapsed="false">
      <c r="A8" s="153" t="s">
        <v>107</v>
      </c>
      <c r="B8" s="154" t="s">
        <v>316</v>
      </c>
      <c r="C8" s="155" t="s">
        <v>317</v>
      </c>
      <c r="D8" s="156" t="s">
        <v>179</v>
      </c>
      <c r="E8" s="157" t="n">
        <f aca="false">E9</f>
        <v>1</v>
      </c>
      <c r="F8" s="157"/>
      <c r="G8" s="158" t="n">
        <f aca="false">F8*E8</f>
        <v>0</v>
      </c>
    </row>
    <row r="9" s="135" customFormat="true" ht="12.75" hidden="false" customHeight="false" outlineLevel="0" collapsed="false">
      <c r="A9" s="159"/>
      <c r="B9" s="160"/>
      <c r="C9" s="161" t="s">
        <v>52</v>
      </c>
      <c r="D9" s="162"/>
      <c r="E9" s="163" t="n">
        <v>1</v>
      </c>
      <c r="F9" s="163"/>
      <c r="G9" s="164"/>
    </row>
    <row r="10" s="135" customFormat="true" ht="12.75" hidden="false" customHeight="false" outlineLevel="0" collapsed="false">
      <c r="A10" s="153" t="s">
        <v>112</v>
      </c>
      <c r="B10" s="154" t="s">
        <v>319</v>
      </c>
      <c r="C10" s="155" t="s">
        <v>320</v>
      </c>
      <c r="D10" s="156" t="s">
        <v>179</v>
      </c>
      <c r="E10" s="157" t="n">
        <f aca="false">E11</f>
        <v>1</v>
      </c>
      <c r="F10" s="157"/>
      <c r="G10" s="158" t="n">
        <f aca="false">F10*E10</f>
        <v>0</v>
      </c>
    </row>
    <row r="11" s="135" customFormat="true" ht="12.75" hidden="false" customHeight="false" outlineLevel="0" collapsed="false">
      <c r="A11" s="159"/>
      <c r="B11" s="160"/>
      <c r="C11" s="161" t="s">
        <v>52</v>
      </c>
      <c r="D11" s="162"/>
      <c r="E11" s="163" t="n">
        <v>1</v>
      </c>
      <c r="F11" s="163"/>
      <c r="G11" s="164"/>
    </row>
    <row r="12" s="135" customFormat="true" ht="22.5" hidden="false" customHeight="false" outlineLevel="0" collapsed="false">
      <c r="A12" s="153" t="s">
        <v>117</v>
      </c>
      <c r="B12" s="165" t="s">
        <v>113</v>
      </c>
      <c r="C12" s="166" t="s">
        <v>114</v>
      </c>
      <c r="D12" s="156" t="s">
        <v>115</v>
      </c>
      <c r="E12" s="157" t="n">
        <v>111.39</v>
      </c>
      <c r="F12" s="157"/>
      <c r="G12" s="158" t="n">
        <f aca="false">F12*E12</f>
        <v>0</v>
      </c>
    </row>
    <row r="13" s="135" customFormat="true" ht="12.75" hidden="false" customHeight="false" outlineLevel="0" collapsed="false">
      <c r="A13" s="159"/>
      <c r="B13" s="160"/>
      <c r="C13" s="161" t="s">
        <v>593</v>
      </c>
      <c r="D13" s="162"/>
      <c r="E13" s="163" t="n">
        <f aca="false">21.12+82.73+40.84+154.37+10.4</f>
        <v>309.46</v>
      </c>
      <c r="F13" s="163"/>
      <c r="G13" s="164"/>
    </row>
    <row r="14" s="135" customFormat="true" ht="12.75" hidden="false" customHeight="false" outlineLevel="0" collapsed="false">
      <c r="A14" s="153" t="s">
        <v>121</v>
      </c>
      <c r="B14" s="165" t="s">
        <v>118</v>
      </c>
      <c r="C14" s="166" t="s">
        <v>119</v>
      </c>
      <c r="D14" s="156" t="s">
        <v>115</v>
      </c>
      <c r="E14" s="157" t="n">
        <f aca="false">E15</f>
        <v>92.838</v>
      </c>
      <c r="F14" s="157"/>
      <c r="G14" s="158" t="n">
        <f aca="false">F14*E14</f>
        <v>0</v>
      </c>
    </row>
    <row r="15" s="135" customFormat="true" ht="12.75" hidden="false" customHeight="false" outlineLevel="0" collapsed="false">
      <c r="A15" s="159"/>
      <c r="B15" s="160"/>
      <c r="C15" s="161" t="s">
        <v>594</v>
      </c>
      <c r="D15" s="162"/>
      <c r="E15" s="163" t="n">
        <f aca="false">(21.12+82.73+40.84+154.37+10.4)*0.3</f>
        <v>92.838</v>
      </c>
      <c r="F15" s="163"/>
      <c r="G15" s="164"/>
    </row>
    <row r="16" s="173" customFormat="true" ht="22.5" hidden="false" customHeight="false" outlineLevel="0" collapsed="false">
      <c r="A16" s="167" t="s">
        <v>126</v>
      </c>
      <c r="B16" s="168" t="s">
        <v>113</v>
      </c>
      <c r="C16" s="169" t="s">
        <v>595</v>
      </c>
      <c r="D16" s="170" t="s">
        <v>115</v>
      </c>
      <c r="E16" s="171" t="n">
        <v>90</v>
      </c>
      <c r="F16" s="171"/>
      <c r="G16" s="172" t="n">
        <f aca="false">F16*E16</f>
        <v>0</v>
      </c>
    </row>
    <row r="17" s="173" customFormat="true" ht="22.5" hidden="false" customHeight="false" outlineLevel="0" collapsed="false">
      <c r="A17" s="174"/>
      <c r="B17" s="175"/>
      <c r="C17" s="176" t="s">
        <v>124</v>
      </c>
      <c r="D17" s="177"/>
      <c r="E17" s="178"/>
      <c r="F17" s="178"/>
      <c r="G17" s="179"/>
    </row>
    <row r="18" s="135" customFormat="true" ht="12.75" hidden="false" customHeight="false" outlineLevel="0" collapsed="false">
      <c r="A18" s="159"/>
      <c r="B18" s="160"/>
      <c r="C18" s="161" t="s">
        <v>594</v>
      </c>
      <c r="D18" s="162"/>
      <c r="E18" s="163" t="n">
        <f aca="false">(21.12+82.73+40.84+154.37+10.4)*0.3</f>
        <v>92.838</v>
      </c>
      <c r="F18" s="163"/>
      <c r="G18" s="164"/>
    </row>
    <row r="19" s="173" customFormat="true" ht="22.5" hidden="false" customHeight="false" outlineLevel="0" collapsed="false">
      <c r="A19" s="167" t="s">
        <v>129</v>
      </c>
      <c r="B19" s="168" t="s">
        <v>118</v>
      </c>
      <c r="C19" s="169" t="s">
        <v>127</v>
      </c>
      <c r="D19" s="170" t="s">
        <v>115</v>
      </c>
      <c r="E19" s="171" t="n">
        <f aca="false">E21</f>
        <v>27.8514</v>
      </c>
      <c r="F19" s="171"/>
      <c r="G19" s="172" t="n">
        <f aca="false">F19*E19</f>
        <v>0</v>
      </c>
    </row>
    <row r="20" s="173" customFormat="true" ht="22.5" hidden="false" customHeight="false" outlineLevel="0" collapsed="false">
      <c r="A20" s="174"/>
      <c r="B20" s="175"/>
      <c r="C20" s="176" t="s">
        <v>124</v>
      </c>
      <c r="D20" s="177"/>
      <c r="E20" s="178"/>
      <c r="F20" s="178"/>
      <c r="G20" s="179"/>
    </row>
    <row r="21" s="135" customFormat="true" ht="12.75" hidden="false" customHeight="false" outlineLevel="0" collapsed="false">
      <c r="A21" s="159"/>
      <c r="B21" s="160"/>
      <c r="C21" s="161" t="s">
        <v>596</v>
      </c>
      <c r="D21" s="162"/>
      <c r="E21" s="163" t="n">
        <f aca="false">(21.12+82.73+40.84+154.37+10.4)*0.3*0.3</f>
        <v>27.8514</v>
      </c>
      <c r="F21" s="163"/>
      <c r="G21" s="164"/>
    </row>
    <row r="22" s="135" customFormat="true" ht="12.75" hidden="false" customHeight="false" outlineLevel="0" collapsed="false">
      <c r="A22" s="153" t="s">
        <v>132</v>
      </c>
      <c r="B22" s="180" t="s">
        <v>597</v>
      </c>
      <c r="C22" s="181" t="s">
        <v>598</v>
      </c>
      <c r="D22" s="156" t="s">
        <v>179</v>
      </c>
      <c r="E22" s="157" t="n">
        <f aca="false">E23</f>
        <v>1</v>
      </c>
      <c r="F22" s="157"/>
      <c r="G22" s="158" t="n">
        <f aca="false">F22*E22</f>
        <v>0</v>
      </c>
      <c r="BG22" s="182"/>
      <c r="BH22" s="182" t="n">
        <v>1</v>
      </c>
    </row>
    <row r="23" s="135" customFormat="true" ht="12.75" hidden="false" customHeight="false" outlineLevel="0" collapsed="false">
      <c r="A23" s="159"/>
      <c r="B23" s="160"/>
      <c r="C23" s="161" t="s">
        <v>52</v>
      </c>
      <c r="D23" s="162"/>
      <c r="E23" s="163" t="n">
        <v>1</v>
      </c>
      <c r="F23" s="163"/>
      <c r="G23" s="164"/>
    </row>
    <row r="24" s="135" customFormat="true" ht="22.5" hidden="false" customHeight="false" outlineLevel="0" collapsed="false">
      <c r="A24" s="153" t="s">
        <v>133</v>
      </c>
      <c r="B24" s="180" t="s">
        <v>599</v>
      </c>
      <c r="C24" s="181" t="s">
        <v>600</v>
      </c>
      <c r="D24" s="156" t="s">
        <v>179</v>
      </c>
      <c r="E24" s="157" t="n">
        <f aca="false">E25</f>
        <v>1</v>
      </c>
      <c r="F24" s="157"/>
      <c r="G24" s="158" t="n">
        <f aca="false">F24*E24</f>
        <v>0</v>
      </c>
      <c r="BG24" s="182"/>
      <c r="BH24" s="182" t="n">
        <v>1</v>
      </c>
    </row>
    <row r="25" s="135" customFormat="true" ht="12.75" hidden="false" customHeight="false" outlineLevel="0" collapsed="false">
      <c r="A25" s="159"/>
      <c r="B25" s="160"/>
      <c r="C25" s="161" t="s">
        <v>52</v>
      </c>
      <c r="D25" s="162"/>
      <c r="E25" s="163" t="n">
        <v>1</v>
      </c>
      <c r="F25" s="163"/>
      <c r="G25" s="164"/>
    </row>
    <row r="26" s="135" customFormat="true" ht="22.5" hidden="false" customHeight="false" outlineLevel="0" collapsed="false">
      <c r="A26" s="153" t="s">
        <v>136</v>
      </c>
      <c r="B26" s="180" t="s">
        <v>130</v>
      </c>
      <c r="C26" s="181" t="s">
        <v>131</v>
      </c>
      <c r="D26" s="156" t="s">
        <v>115</v>
      </c>
      <c r="E26" s="157" t="n">
        <v>111.39</v>
      </c>
      <c r="F26" s="157"/>
      <c r="G26" s="158" t="n">
        <f aca="false">F26*E26</f>
        <v>0</v>
      </c>
      <c r="BC26" s="182"/>
      <c r="BD26" s="182" t="n">
        <v>1</v>
      </c>
    </row>
    <row r="27" s="135" customFormat="true" ht="12.75" hidden="false" customHeight="false" outlineLevel="0" collapsed="false">
      <c r="A27" s="159"/>
      <c r="B27" s="160"/>
      <c r="C27" s="161" t="s">
        <v>593</v>
      </c>
      <c r="D27" s="162"/>
      <c r="E27" s="163" t="n">
        <f aca="false">21.12+82.73+40.84+154.37+10.4</f>
        <v>309.46</v>
      </c>
      <c r="F27" s="163"/>
      <c r="G27" s="164"/>
    </row>
    <row r="28" s="173" customFormat="true" ht="22.5" hidden="false" customHeight="false" outlineLevel="0" collapsed="false">
      <c r="A28" s="167" t="s">
        <v>137</v>
      </c>
      <c r="B28" s="183" t="s">
        <v>130</v>
      </c>
      <c r="C28" s="184" t="s">
        <v>131</v>
      </c>
      <c r="D28" s="170" t="s">
        <v>115</v>
      </c>
      <c r="E28" s="171" t="n">
        <v>90</v>
      </c>
      <c r="F28" s="171"/>
      <c r="G28" s="172" t="n">
        <f aca="false">F28*E28</f>
        <v>0</v>
      </c>
      <c r="BD28" s="173" t="n">
        <v>1</v>
      </c>
    </row>
    <row r="29" s="173" customFormat="true" ht="22.5" hidden="false" customHeight="false" outlineLevel="0" collapsed="false">
      <c r="A29" s="174"/>
      <c r="B29" s="175"/>
      <c r="C29" s="176" t="s">
        <v>124</v>
      </c>
      <c r="D29" s="177"/>
      <c r="E29" s="178"/>
      <c r="F29" s="178"/>
      <c r="G29" s="179"/>
    </row>
    <row r="30" s="135" customFormat="true" ht="12.75" hidden="false" customHeight="false" outlineLevel="0" collapsed="false">
      <c r="A30" s="159"/>
      <c r="B30" s="160"/>
      <c r="C30" s="161" t="s">
        <v>594</v>
      </c>
      <c r="D30" s="162"/>
      <c r="E30" s="163" t="n">
        <f aca="false">(21.12+82.73+40.84+154.37+10.4)*0.3</f>
        <v>92.838</v>
      </c>
      <c r="F30" s="163"/>
      <c r="G30" s="164"/>
    </row>
    <row r="31" s="135" customFormat="true" ht="12.75" hidden="false" customHeight="false" outlineLevel="0" collapsed="false">
      <c r="A31" s="153" t="s">
        <v>142</v>
      </c>
      <c r="B31" s="180" t="s">
        <v>134</v>
      </c>
      <c r="C31" s="181" t="s">
        <v>135</v>
      </c>
      <c r="D31" s="156" t="s">
        <v>115</v>
      </c>
      <c r="E31" s="157" t="n">
        <v>111.39</v>
      </c>
      <c r="F31" s="157"/>
      <c r="G31" s="158" t="n">
        <f aca="false">F31*E31</f>
        <v>0</v>
      </c>
      <c r="BD31" s="135" t="n">
        <v>1</v>
      </c>
    </row>
    <row r="32" s="135" customFormat="true" ht="12.75" hidden="false" customHeight="false" outlineLevel="0" collapsed="false">
      <c r="A32" s="159"/>
      <c r="B32" s="160"/>
      <c r="C32" s="161" t="s">
        <v>593</v>
      </c>
      <c r="D32" s="162"/>
      <c r="E32" s="163" t="n">
        <f aca="false">21.12+82.73+40.84+154.37+10.4</f>
        <v>309.46</v>
      </c>
      <c r="F32" s="163"/>
      <c r="G32" s="164"/>
    </row>
    <row r="33" s="173" customFormat="true" ht="12.75" hidden="false" customHeight="false" outlineLevel="0" collapsed="false">
      <c r="A33" s="167" t="s">
        <v>144</v>
      </c>
      <c r="B33" s="183" t="s">
        <v>134</v>
      </c>
      <c r="C33" s="184" t="s">
        <v>135</v>
      </c>
      <c r="D33" s="170" t="s">
        <v>115</v>
      </c>
      <c r="E33" s="171" t="n">
        <v>90</v>
      </c>
      <c r="F33" s="171"/>
      <c r="G33" s="172" t="n">
        <f aca="false">F33*E33</f>
        <v>0</v>
      </c>
      <c r="BD33" s="173" t="n">
        <v>1</v>
      </c>
    </row>
    <row r="34" s="173" customFormat="true" ht="22.5" hidden="false" customHeight="false" outlineLevel="0" collapsed="false">
      <c r="A34" s="174"/>
      <c r="B34" s="175"/>
      <c r="C34" s="176" t="s">
        <v>124</v>
      </c>
      <c r="D34" s="177"/>
      <c r="E34" s="178"/>
      <c r="F34" s="178"/>
      <c r="G34" s="179"/>
    </row>
    <row r="35" s="135" customFormat="true" ht="12.75" hidden="false" customHeight="false" outlineLevel="0" collapsed="false">
      <c r="A35" s="159"/>
      <c r="B35" s="160"/>
      <c r="C35" s="161" t="s">
        <v>594</v>
      </c>
      <c r="D35" s="162"/>
      <c r="E35" s="163" t="n">
        <f aca="false">(21.12+82.73+40.84+154.37+10.4)*0.3</f>
        <v>92.838</v>
      </c>
      <c r="F35" s="163"/>
      <c r="G35" s="164"/>
    </row>
    <row r="36" s="135" customFormat="true" ht="12.75" hidden="false" customHeight="false" outlineLevel="0" collapsed="false">
      <c r="A36" s="153" t="s">
        <v>148</v>
      </c>
      <c r="B36" s="180" t="s">
        <v>138</v>
      </c>
      <c r="C36" s="181" t="s">
        <v>139</v>
      </c>
      <c r="D36" s="156" t="s">
        <v>140</v>
      </c>
      <c r="E36" s="157" t="n">
        <v>178.22</v>
      </c>
      <c r="F36" s="157"/>
      <c r="G36" s="158" t="n">
        <f aca="false">F36*E36</f>
        <v>0</v>
      </c>
      <c r="BE36" s="135" t="n">
        <v>1</v>
      </c>
    </row>
    <row r="37" s="135" customFormat="true" ht="12.75" hidden="false" customHeight="false" outlineLevel="0" collapsed="false">
      <c r="A37" s="159"/>
      <c r="B37" s="160"/>
      <c r="C37" s="161" t="s">
        <v>601</v>
      </c>
      <c r="D37" s="162"/>
      <c r="E37" s="163" t="n">
        <f aca="false">(21.12+82.73+40.84+154.37+10.4)*1.6</f>
        <v>495.136</v>
      </c>
      <c r="F37" s="163"/>
      <c r="G37" s="164"/>
    </row>
    <row r="38" s="173" customFormat="true" ht="12.75" hidden="false" customHeight="false" outlineLevel="0" collapsed="false">
      <c r="A38" s="167" t="s">
        <v>154</v>
      </c>
      <c r="B38" s="183" t="s">
        <v>138</v>
      </c>
      <c r="C38" s="184" t="s">
        <v>139</v>
      </c>
      <c r="D38" s="170" t="s">
        <v>140</v>
      </c>
      <c r="E38" s="171" t="n">
        <v>144</v>
      </c>
      <c r="F38" s="171"/>
      <c r="G38" s="172" t="n">
        <f aca="false">F38*E38</f>
        <v>0</v>
      </c>
      <c r="BE38" s="173" t="n">
        <v>1</v>
      </c>
    </row>
    <row r="39" s="173" customFormat="true" ht="22.5" hidden="false" customHeight="false" outlineLevel="0" collapsed="false">
      <c r="A39" s="174"/>
      <c r="B39" s="175"/>
      <c r="C39" s="176" t="s">
        <v>124</v>
      </c>
      <c r="D39" s="177"/>
      <c r="E39" s="178"/>
      <c r="F39" s="178"/>
      <c r="G39" s="179"/>
    </row>
    <row r="40" s="135" customFormat="true" ht="12.75" hidden="false" customHeight="false" outlineLevel="0" collapsed="false">
      <c r="A40" s="159"/>
      <c r="B40" s="160"/>
      <c r="C40" s="161" t="s">
        <v>602</v>
      </c>
      <c r="D40" s="162"/>
      <c r="E40" s="163" t="n">
        <f aca="false">(21.12+82.73+40.84+154.37+10.4)*0.3*1.6</f>
        <v>148.5408</v>
      </c>
      <c r="F40" s="163"/>
      <c r="G40" s="164"/>
    </row>
    <row r="41" s="135" customFormat="true" ht="22.5" hidden="false" customHeight="false" outlineLevel="0" collapsed="false">
      <c r="A41" s="153" t="s">
        <v>157</v>
      </c>
      <c r="B41" s="180" t="s">
        <v>145</v>
      </c>
      <c r="C41" s="181" t="s">
        <v>146</v>
      </c>
      <c r="D41" s="156" t="s">
        <v>110</v>
      </c>
      <c r="E41" s="157" t="n">
        <f aca="false">E42</f>
        <v>299.06</v>
      </c>
      <c r="F41" s="157"/>
      <c r="G41" s="158" t="n">
        <f aca="false">F41*E41</f>
        <v>0</v>
      </c>
    </row>
    <row r="42" s="135" customFormat="true" ht="12.75" hidden="false" customHeight="false" outlineLevel="0" collapsed="false">
      <c r="A42" s="159"/>
      <c r="B42" s="160"/>
      <c r="C42" s="161" t="s">
        <v>603</v>
      </c>
      <c r="D42" s="162"/>
      <c r="E42" s="163" t="n">
        <f aca="false">21.12+82.73+40.84+154.37</f>
        <v>299.06</v>
      </c>
      <c r="F42" s="163"/>
      <c r="G42" s="164"/>
    </row>
    <row r="43" s="173" customFormat="true" ht="12.75" hidden="false" customHeight="false" outlineLevel="0" collapsed="false">
      <c r="A43" s="167" t="s">
        <v>161</v>
      </c>
      <c r="B43" s="183" t="s">
        <v>149</v>
      </c>
      <c r="C43" s="184" t="s">
        <v>150</v>
      </c>
      <c r="D43" s="170" t="s">
        <v>115</v>
      </c>
      <c r="E43" s="171" t="n">
        <v>90</v>
      </c>
      <c r="F43" s="171"/>
      <c r="G43" s="172" t="n">
        <f aca="false">SUM(F43*E43)</f>
        <v>0</v>
      </c>
    </row>
    <row r="44" s="135" customFormat="true" ht="12.75" hidden="false" customHeight="false" outlineLevel="0" collapsed="false">
      <c r="A44" s="159"/>
      <c r="B44" s="160"/>
      <c r="C44" s="185" t="s">
        <v>594</v>
      </c>
      <c r="D44" s="162"/>
      <c r="E44" s="163" t="n">
        <f aca="false">(21.12+82.73+40.84+154.37+10.4)*0.3</f>
        <v>92.838</v>
      </c>
      <c r="F44" s="163"/>
      <c r="G44" s="164"/>
    </row>
    <row r="45" s="173" customFormat="true" ht="45" hidden="false" customHeight="false" outlineLevel="0" collapsed="false">
      <c r="A45" s="174"/>
      <c r="B45" s="186"/>
      <c r="C45" s="187" t="s">
        <v>151</v>
      </c>
      <c r="D45" s="177"/>
      <c r="E45" s="178"/>
      <c r="F45" s="178"/>
      <c r="G45" s="179"/>
    </row>
    <row r="46" customFormat="false" ht="12.75" hidden="false" customHeight="false" outlineLevel="0" collapsed="false">
      <c r="A46" s="188"/>
      <c r="B46" s="189" t="s">
        <v>152</v>
      </c>
      <c r="C46" s="190" t="s">
        <v>153</v>
      </c>
      <c r="D46" s="191"/>
      <c r="E46" s="192"/>
      <c r="F46" s="193"/>
      <c r="G46" s="194" t="n">
        <f aca="false">SUM(G8:G45)</f>
        <v>0</v>
      </c>
      <c r="AC46" s="195"/>
      <c r="AD46" s="195"/>
      <c r="AE46" s="195"/>
      <c r="AF46" s="195"/>
      <c r="AG46" s="195"/>
    </row>
    <row r="47" customFormat="false" ht="12.75" hidden="false" customHeight="false" outlineLevel="0" collapsed="false">
      <c r="A47" s="196" t="s">
        <v>106</v>
      </c>
      <c r="B47" s="197" t="s">
        <v>57</v>
      </c>
      <c r="C47" s="198" t="s">
        <v>58</v>
      </c>
      <c r="D47" s="199"/>
      <c r="E47" s="200"/>
      <c r="F47" s="200"/>
      <c r="G47" s="201"/>
    </row>
    <row r="48" s="135" customFormat="true" ht="22.5" hidden="false" customHeight="false" outlineLevel="0" collapsed="false">
      <c r="A48" s="153" t="s">
        <v>164</v>
      </c>
      <c r="B48" s="180" t="s">
        <v>155</v>
      </c>
      <c r="C48" s="181" t="s">
        <v>156</v>
      </c>
      <c r="D48" s="156" t="s">
        <v>110</v>
      </c>
      <c r="E48" s="157" t="n">
        <f aca="false">E49</f>
        <v>0</v>
      </c>
      <c r="F48" s="157"/>
      <c r="G48" s="158" t="n">
        <f aca="false">F48*E48</f>
        <v>0</v>
      </c>
      <c r="BC48" s="182"/>
      <c r="BD48" s="182" t="n">
        <v>1</v>
      </c>
    </row>
    <row r="49" s="135" customFormat="true" ht="12.75" hidden="false" customHeight="false" outlineLevel="0" collapsed="false">
      <c r="A49" s="159"/>
      <c r="B49" s="160"/>
      <c r="C49" s="161" t="s">
        <v>76</v>
      </c>
      <c r="D49" s="162"/>
      <c r="E49" s="163" t="n">
        <v>0</v>
      </c>
      <c r="F49" s="163"/>
      <c r="G49" s="164"/>
      <c r="BC49" s="182"/>
      <c r="BD49" s="182"/>
    </row>
    <row r="50" s="135" customFormat="true" ht="12.75" hidden="false" customHeight="false" outlineLevel="0" collapsed="false">
      <c r="A50" s="153" t="s">
        <v>167</v>
      </c>
      <c r="B50" s="180" t="s">
        <v>158</v>
      </c>
      <c r="C50" s="181" t="s">
        <v>159</v>
      </c>
      <c r="D50" s="156" t="s">
        <v>110</v>
      </c>
      <c r="E50" s="157" t="n">
        <f aca="false">E51</f>
        <v>314.013</v>
      </c>
      <c r="F50" s="157"/>
      <c r="G50" s="158" t="n">
        <f aca="false">F50*E50</f>
        <v>0</v>
      </c>
      <c r="BC50" s="182"/>
      <c r="BD50" s="182" t="n">
        <v>1</v>
      </c>
    </row>
    <row r="51" s="135" customFormat="true" ht="12.75" hidden="false" customHeight="false" outlineLevel="0" collapsed="false">
      <c r="A51" s="159"/>
      <c r="B51" s="160"/>
      <c r="C51" s="161" t="s">
        <v>604</v>
      </c>
      <c r="D51" s="162"/>
      <c r="E51" s="163" t="n">
        <f aca="false">(21.12+82.73+40.84+154.37)*1.05</f>
        <v>314.013</v>
      </c>
      <c r="F51" s="163"/>
      <c r="G51" s="164"/>
      <c r="BC51" s="182"/>
      <c r="BD51" s="182"/>
    </row>
    <row r="52" s="135" customFormat="true" ht="22.5" hidden="false" customHeight="false" outlineLevel="0" collapsed="false">
      <c r="A52" s="153" t="s">
        <v>171</v>
      </c>
      <c r="B52" s="180" t="s">
        <v>162</v>
      </c>
      <c r="C52" s="181" t="s">
        <v>163</v>
      </c>
      <c r="D52" s="156" t="s">
        <v>110</v>
      </c>
      <c r="E52" s="157" t="n">
        <f aca="false">E53</f>
        <v>299.06</v>
      </c>
      <c r="F52" s="157"/>
      <c r="G52" s="158" t="n">
        <f aca="false">F52*E52</f>
        <v>0</v>
      </c>
      <c r="BC52" s="182"/>
      <c r="BD52" s="182" t="n">
        <v>1</v>
      </c>
    </row>
    <row r="53" s="135" customFormat="true" ht="12.75" hidden="false" customHeight="false" outlineLevel="0" collapsed="false">
      <c r="A53" s="159"/>
      <c r="B53" s="160"/>
      <c r="C53" s="161" t="s">
        <v>603</v>
      </c>
      <c r="D53" s="162"/>
      <c r="E53" s="163" t="n">
        <f aca="false">21.12+82.73+40.84+154.37</f>
        <v>299.06</v>
      </c>
      <c r="F53" s="163"/>
      <c r="G53" s="164"/>
      <c r="BC53" s="182"/>
      <c r="BD53" s="182"/>
    </row>
    <row r="54" s="135" customFormat="true" ht="12.75" hidden="false" customHeight="false" outlineLevel="0" collapsed="false">
      <c r="A54" s="153" t="s">
        <v>176</v>
      </c>
      <c r="B54" s="180" t="s">
        <v>165</v>
      </c>
      <c r="C54" s="181" t="s">
        <v>166</v>
      </c>
      <c r="D54" s="156" t="s">
        <v>110</v>
      </c>
      <c r="E54" s="157" t="n">
        <v>299</v>
      </c>
      <c r="F54" s="157"/>
      <c r="G54" s="158" t="n">
        <f aca="false">F54*E54</f>
        <v>0</v>
      </c>
      <c r="BC54" s="182"/>
      <c r="BD54" s="182" t="n">
        <v>1</v>
      </c>
    </row>
    <row r="55" s="135" customFormat="true" ht="12.75" hidden="false" customHeight="false" outlineLevel="0" collapsed="false">
      <c r="A55" s="159"/>
      <c r="B55" s="160"/>
      <c r="C55" s="161" t="s">
        <v>603</v>
      </c>
      <c r="D55" s="162"/>
      <c r="E55" s="163" t="n">
        <f aca="false">21.12+82.73+40.84+154.37</f>
        <v>299.06</v>
      </c>
      <c r="F55" s="163"/>
      <c r="G55" s="164"/>
      <c r="BC55" s="182"/>
      <c r="BD55" s="182"/>
    </row>
    <row r="56" s="135" customFormat="true" ht="22.5" hidden="false" customHeight="false" outlineLevel="0" collapsed="false">
      <c r="A56" s="153" t="s">
        <v>180</v>
      </c>
      <c r="B56" s="180" t="s">
        <v>168</v>
      </c>
      <c r="C56" s="181" t="s">
        <v>169</v>
      </c>
      <c r="D56" s="156" t="s">
        <v>110</v>
      </c>
      <c r="E56" s="157" t="n">
        <f aca="false">E57</f>
        <v>14.2695</v>
      </c>
      <c r="F56" s="157"/>
      <c r="G56" s="158" t="n">
        <f aca="false">F56*E56</f>
        <v>0</v>
      </c>
      <c r="BD56" s="182"/>
      <c r="BE56" s="182"/>
    </row>
    <row r="57" s="135" customFormat="true" ht="12.75" hidden="false" customHeight="false" outlineLevel="0" collapsed="false">
      <c r="A57" s="202"/>
      <c r="B57" s="160"/>
      <c r="C57" s="161" t="s">
        <v>605</v>
      </c>
      <c r="D57" s="162"/>
      <c r="E57" s="163" t="n">
        <f aca="false">(1.23+9.14+3.22)*1.05</f>
        <v>14.2695</v>
      </c>
      <c r="F57" s="163"/>
      <c r="G57" s="164"/>
      <c r="BD57" s="182"/>
      <c r="BE57" s="182"/>
    </row>
    <row r="58" s="135" customFormat="true" ht="22.5" hidden="false" customHeight="false" outlineLevel="0" collapsed="false">
      <c r="A58" s="203" t="s">
        <v>183</v>
      </c>
      <c r="B58" s="204" t="s">
        <v>172</v>
      </c>
      <c r="C58" s="205" t="s">
        <v>173</v>
      </c>
      <c r="D58" s="206" t="s">
        <v>110</v>
      </c>
      <c r="E58" s="207" t="n">
        <f aca="false">E59</f>
        <v>14.2695</v>
      </c>
      <c r="F58" s="207"/>
      <c r="G58" s="208" t="n">
        <f aca="false">SUM(F58*E58)</f>
        <v>0</v>
      </c>
      <c r="BD58" s="182"/>
      <c r="BE58" s="182"/>
    </row>
    <row r="59" s="135" customFormat="true" ht="12.75" hidden="false" customHeight="false" outlineLevel="0" collapsed="false">
      <c r="A59" s="202"/>
      <c r="B59" s="160"/>
      <c r="C59" s="161" t="s">
        <v>606</v>
      </c>
      <c r="D59" s="162"/>
      <c r="E59" s="163" t="n">
        <f aca="false">(1.23+9.14+3.22)*1.05</f>
        <v>14.2695</v>
      </c>
      <c r="F59" s="163"/>
      <c r="G59" s="164"/>
      <c r="BD59" s="182"/>
      <c r="BE59" s="182"/>
    </row>
    <row r="60" customFormat="false" ht="12.75" hidden="false" customHeight="false" outlineLevel="0" collapsed="false">
      <c r="A60" s="188"/>
      <c r="B60" s="189" t="s">
        <v>152</v>
      </c>
      <c r="C60" s="190" t="s">
        <v>174</v>
      </c>
      <c r="D60" s="191"/>
      <c r="E60" s="192"/>
      <c r="F60" s="193"/>
      <c r="G60" s="194" t="n">
        <f aca="false">SUM(G48:G59)</f>
        <v>0</v>
      </c>
      <c r="AC60" s="195"/>
      <c r="AD60" s="195"/>
      <c r="AE60" s="195"/>
      <c r="AF60" s="195"/>
      <c r="AG60" s="195"/>
    </row>
    <row r="61" customFormat="false" ht="12.75" hidden="false" customHeight="false" outlineLevel="0" collapsed="false">
      <c r="A61" s="147" t="s">
        <v>106</v>
      </c>
      <c r="B61" s="148" t="s">
        <v>82</v>
      </c>
      <c r="C61" s="210" t="s">
        <v>87</v>
      </c>
      <c r="D61" s="211"/>
      <c r="E61" s="212"/>
      <c r="F61" s="212"/>
      <c r="G61" s="213"/>
    </row>
    <row r="62" s="135" customFormat="true" ht="22.5" hidden="false" customHeight="false" outlineLevel="0" collapsed="false">
      <c r="A62" s="153" t="s">
        <v>185</v>
      </c>
      <c r="B62" s="180" t="s">
        <v>607</v>
      </c>
      <c r="C62" s="181" t="s">
        <v>608</v>
      </c>
      <c r="D62" s="156" t="s">
        <v>179</v>
      </c>
      <c r="E62" s="157" t="n">
        <f aca="false">E63</f>
        <v>1</v>
      </c>
      <c r="F62" s="157"/>
      <c r="G62" s="158" t="n">
        <f aca="false">F62*E62</f>
        <v>0</v>
      </c>
      <c r="AH62" s="195"/>
      <c r="AI62" s="195"/>
      <c r="AJ62" s="195"/>
      <c r="AK62" s="195"/>
      <c r="AL62" s="195"/>
    </row>
    <row r="63" s="135" customFormat="true" ht="12.75" hidden="false" customHeight="false" outlineLevel="0" collapsed="false">
      <c r="A63" s="209"/>
      <c r="B63" s="160"/>
      <c r="C63" s="161" t="s">
        <v>52</v>
      </c>
      <c r="D63" s="162"/>
      <c r="E63" s="163" t="n">
        <v>1</v>
      </c>
      <c r="F63" s="163"/>
      <c r="G63" s="164"/>
      <c r="AH63" s="195"/>
      <c r="AI63" s="195"/>
      <c r="AJ63" s="195"/>
      <c r="AK63" s="195"/>
      <c r="AL63" s="195"/>
    </row>
    <row r="64" customFormat="false" ht="12.75" hidden="false" customHeight="false" outlineLevel="0" collapsed="false">
      <c r="A64" s="188"/>
      <c r="B64" s="189" t="s">
        <v>152</v>
      </c>
      <c r="C64" s="190" t="s">
        <v>609</v>
      </c>
      <c r="D64" s="191"/>
      <c r="E64" s="192"/>
      <c r="F64" s="193"/>
      <c r="G64" s="194" t="n">
        <f aca="false">SUM(G62:G63)</f>
        <v>0</v>
      </c>
      <c r="AC64" s="195"/>
      <c r="AD64" s="195"/>
      <c r="AE64" s="195"/>
      <c r="AF64" s="195"/>
      <c r="AG64" s="195"/>
    </row>
    <row r="65" customFormat="false" ht="12.75" hidden="false" customHeight="false" outlineLevel="0" collapsed="false">
      <c r="A65" s="147" t="s">
        <v>106</v>
      </c>
      <c r="B65" s="148" t="s">
        <v>59</v>
      </c>
      <c r="C65" s="210" t="s">
        <v>175</v>
      </c>
      <c r="D65" s="211"/>
      <c r="E65" s="212"/>
      <c r="F65" s="212"/>
      <c r="G65" s="213"/>
    </row>
    <row r="66" s="135" customFormat="true" ht="12.75" hidden="false" customHeight="false" outlineLevel="0" collapsed="false">
      <c r="A66" s="153" t="s">
        <v>188</v>
      </c>
      <c r="B66" s="180" t="s">
        <v>177</v>
      </c>
      <c r="C66" s="181" t="s">
        <v>178</v>
      </c>
      <c r="D66" s="156" t="s">
        <v>179</v>
      </c>
      <c r="E66" s="157" t="n">
        <v>22</v>
      </c>
      <c r="F66" s="157"/>
      <c r="G66" s="158" t="n">
        <f aca="false">SUM(F66*E66)</f>
        <v>0</v>
      </c>
    </row>
    <row r="67" s="214" customFormat="true" ht="12.75" hidden="false" customHeight="false" outlineLevel="0" collapsed="false">
      <c r="A67" s="203" t="s">
        <v>191</v>
      </c>
      <c r="B67" s="204" t="s">
        <v>181</v>
      </c>
      <c r="C67" s="205" t="s">
        <v>182</v>
      </c>
      <c r="D67" s="206" t="s">
        <v>179</v>
      </c>
      <c r="E67" s="207" t="n">
        <v>6</v>
      </c>
      <c r="F67" s="207"/>
      <c r="G67" s="208" t="n">
        <f aca="false">SUM(F67*E67)</f>
        <v>0</v>
      </c>
    </row>
    <row r="68" s="214" customFormat="true" ht="12.75" hidden="false" customHeight="false" outlineLevel="0" collapsed="false">
      <c r="A68" s="203" t="s">
        <v>194</v>
      </c>
      <c r="B68" s="204" t="s">
        <v>181</v>
      </c>
      <c r="C68" s="205" t="s">
        <v>610</v>
      </c>
      <c r="D68" s="206" t="s">
        <v>179</v>
      </c>
      <c r="E68" s="207" t="n">
        <v>6</v>
      </c>
      <c r="F68" s="207"/>
      <c r="G68" s="208" t="n">
        <f aca="false">SUM(F68*E68)</f>
        <v>0</v>
      </c>
    </row>
    <row r="69" s="214" customFormat="true" ht="12.75" hidden="false" customHeight="false" outlineLevel="0" collapsed="false">
      <c r="A69" s="203" t="s">
        <v>197</v>
      </c>
      <c r="B69" s="204" t="s">
        <v>181</v>
      </c>
      <c r="C69" s="205" t="s">
        <v>611</v>
      </c>
      <c r="D69" s="206" t="s">
        <v>179</v>
      </c>
      <c r="E69" s="207" t="n">
        <v>2</v>
      </c>
      <c r="F69" s="207"/>
      <c r="G69" s="208" t="n">
        <f aca="false">SUM(F69*E69)</f>
        <v>0</v>
      </c>
    </row>
    <row r="70" s="214" customFormat="true" ht="12.75" hidden="false" customHeight="false" outlineLevel="0" collapsed="false">
      <c r="A70" s="203" t="s">
        <v>200</v>
      </c>
      <c r="B70" s="204" t="s">
        <v>181</v>
      </c>
      <c r="C70" s="205" t="s">
        <v>612</v>
      </c>
      <c r="D70" s="206" t="s">
        <v>179</v>
      </c>
      <c r="E70" s="207" t="n">
        <v>6</v>
      </c>
      <c r="F70" s="207"/>
      <c r="G70" s="208" t="n">
        <f aca="false">SUM(F70*E70)</f>
        <v>0</v>
      </c>
    </row>
    <row r="71" s="214" customFormat="true" ht="12.75" hidden="false" customHeight="false" outlineLevel="0" collapsed="false">
      <c r="A71" s="203" t="s">
        <v>205</v>
      </c>
      <c r="B71" s="204" t="s">
        <v>181</v>
      </c>
      <c r="C71" s="205" t="s">
        <v>613</v>
      </c>
      <c r="D71" s="206" t="s">
        <v>179</v>
      </c>
      <c r="E71" s="207" t="n">
        <v>3</v>
      </c>
      <c r="F71" s="207"/>
      <c r="G71" s="208" t="n">
        <f aca="false">SUM(F71*E71)</f>
        <v>0</v>
      </c>
    </row>
    <row r="72" s="214" customFormat="true" ht="22.5" hidden="false" customHeight="false" outlineLevel="0" collapsed="false">
      <c r="A72" s="203" t="s">
        <v>209</v>
      </c>
      <c r="B72" s="204" t="s">
        <v>186</v>
      </c>
      <c r="C72" s="205" t="s">
        <v>187</v>
      </c>
      <c r="D72" s="206" t="s">
        <v>179</v>
      </c>
      <c r="E72" s="207" t="n">
        <v>44</v>
      </c>
      <c r="F72" s="207"/>
      <c r="G72" s="208" t="n">
        <f aca="false">SUM(F72*E72)</f>
        <v>0</v>
      </c>
    </row>
    <row r="73" s="135" customFormat="true" ht="12.75" hidden="false" customHeight="false" outlineLevel="0" collapsed="false">
      <c r="A73" s="153" t="s">
        <v>213</v>
      </c>
      <c r="B73" s="180" t="s">
        <v>189</v>
      </c>
      <c r="C73" s="181" t="s">
        <v>190</v>
      </c>
      <c r="D73" s="156" t="s">
        <v>179</v>
      </c>
      <c r="E73" s="157" t="n">
        <v>16</v>
      </c>
      <c r="F73" s="157"/>
      <c r="G73" s="158" t="n">
        <f aca="false">SUM(F73*E73)</f>
        <v>0</v>
      </c>
    </row>
    <row r="74" s="214" customFormat="true" ht="22.5" hidden="false" customHeight="false" outlineLevel="0" collapsed="false">
      <c r="A74" s="203" t="s">
        <v>217</v>
      </c>
      <c r="B74" s="204" t="s">
        <v>192</v>
      </c>
      <c r="C74" s="205" t="s">
        <v>193</v>
      </c>
      <c r="D74" s="206" t="s">
        <v>179</v>
      </c>
      <c r="E74" s="207" t="n">
        <v>16</v>
      </c>
      <c r="F74" s="207"/>
      <c r="G74" s="208" t="n">
        <f aca="false">SUM(F74*E74)</f>
        <v>0</v>
      </c>
    </row>
    <row r="75" s="214" customFormat="true" ht="12.75" hidden="false" customHeight="false" outlineLevel="0" collapsed="false">
      <c r="A75" s="203" t="s">
        <v>220</v>
      </c>
      <c r="B75" s="204" t="s">
        <v>195</v>
      </c>
      <c r="C75" s="205" t="s">
        <v>196</v>
      </c>
      <c r="D75" s="206" t="s">
        <v>179</v>
      </c>
      <c r="E75" s="207" t="n">
        <v>16</v>
      </c>
      <c r="F75" s="207"/>
      <c r="G75" s="208" t="n">
        <f aca="false">SUM(F75*E75)</f>
        <v>0</v>
      </c>
    </row>
    <row r="76" s="214" customFormat="true" ht="12.75" hidden="false" customHeight="false" outlineLevel="0" collapsed="false">
      <c r="A76" s="203" t="s">
        <v>224</v>
      </c>
      <c r="B76" s="204" t="s">
        <v>198</v>
      </c>
      <c r="C76" s="205" t="s">
        <v>199</v>
      </c>
      <c r="D76" s="206" t="s">
        <v>179</v>
      </c>
      <c r="E76" s="207" t="n">
        <v>16</v>
      </c>
      <c r="F76" s="207"/>
      <c r="G76" s="208" t="n">
        <f aca="false">SUM(F76*E76)</f>
        <v>0</v>
      </c>
    </row>
    <row r="77" s="214" customFormat="true" ht="22.5" hidden="false" customHeight="false" outlineLevel="0" collapsed="false">
      <c r="A77" s="153" t="s">
        <v>400</v>
      </c>
      <c r="B77" s="180" t="s">
        <v>238</v>
      </c>
      <c r="C77" s="181" t="s">
        <v>245</v>
      </c>
      <c r="D77" s="156" t="s">
        <v>110</v>
      </c>
      <c r="E77" s="157" t="n">
        <v>40</v>
      </c>
      <c r="F77" s="157"/>
      <c r="G77" s="158" t="n">
        <f aca="false">SUM(F77*E77)</f>
        <v>0</v>
      </c>
    </row>
    <row r="78" s="135" customFormat="true" ht="12.75" hidden="false" customHeight="false" outlineLevel="0" collapsed="false">
      <c r="A78" s="202"/>
      <c r="B78" s="160"/>
      <c r="C78" s="161" t="s">
        <v>614</v>
      </c>
      <c r="D78" s="162"/>
      <c r="E78" s="163" t="n">
        <f aca="false">40+2+5+10</f>
        <v>57</v>
      </c>
      <c r="F78" s="163"/>
      <c r="G78" s="164"/>
    </row>
    <row r="79" s="135" customFormat="true" ht="12.75" hidden="false" customHeight="false" outlineLevel="0" collapsed="false">
      <c r="A79" s="153" t="s">
        <v>405</v>
      </c>
      <c r="B79" s="180" t="s">
        <v>458</v>
      </c>
      <c r="C79" s="181" t="s">
        <v>615</v>
      </c>
      <c r="D79" s="156" t="s">
        <v>203</v>
      </c>
      <c r="E79" s="157" t="n">
        <f aca="false">E80</f>
        <v>20</v>
      </c>
      <c r="F79" s="157"/>
      <c r="G79" s="158" t="n">
        <f aca="false">SUM(F79*E79)</f>
        <v>0</v>
      </c>
    </row>
    <row r="80" s="135" customFormat="true" ht="12.75" hidden="false" customHeight="false" outlineLevel="0" collapsed="false">
      <c r="A80" s="202"/>
      <c r="B80" s="160"/>
      <c r="C80" s="161" t="s">
        <v>391</v>
      </c>
      <c r="D80" s="162"/>
      <c r="E80" s="163" t="n">
        <v>20</v>
      </c>
      <c r="F80" s="163"/>
      <c r="G80" s="164"/>
    </row>
    <row r="81" s="135" customFormat="true" ht="22.5" hidden="false" customHeight="false" outlineLevel="0" collapsed="false">
      <c r="A81" s="153" t="s">
        <v>406</v>
      </c>
      <c r="B81" s="180" t="s">
        <v>616</v>
      </c>
      <c r="C81" s="181" t="s">
        <v>617</v>
      </c>
      <c r="D81" s="156" t="s">
        <v>203</v>
      </c>
      <c r="E81" s="157" t="n">
        <f aca="false">E82</f>
        <v>76.0935</v>
      </c>
      <c r="F81" s="157"/>
      <c r="G81" s="158" t="n">
        <f aca="false">SUM(F81*E81)</f>
        <v>0</v>
      </c>
    </row>
    <row r="82" s="135" customFormat="true" ht="12.75" hidden="false" customHeight="false" outlineLevel="0" collapsed="false">
      <c r="A82" s="202"/>
      <c r="B82" s="160"/>
      <c r="C82" s="161" t="s">
        <v>618</v>
      </c>
      <c r="D82" s="162"/>
      <c r="E82" s="163" t="n">
        <f aca="false">(6+3.5+2.3+60.67)*1.05</f>
        <v>76.0935</v>
      </c>
      <c r="F82" s="163"/>
      <c r="G82" s="164"/>
    </row>
    <row r="83" s="214" customFormat="true" ht="12.75" hidden="false" customHeight="false" outlineLevel="0" collapsed="false">
      <c r="A83" s="203" t="s">
        <v>407</v>
      </c>
      <c r="B83" s="204" t="s">
        <v>619</v>
      </c>
      <c r="C83" s="205" t="s">
        <v>620</v>
      </c>
      <c r="D83" s="206" t="s">
        <v>179</v>
      </c>
      <c r="E83" s="207" t="n">
        <f aca="false">E84</f>
        <v>66.888675</v>
      </c>
      <c r="F83" s="207"/>
      <c r="G83" s="208" t="n">
        <f aca="false">E83*F83</f>
        <v>0</v>
      </c>
      <c r="H83" s="135"/>
    </row>
    <row r="84" s="135" customFormat="true" ht="12.75" hidden="false" customHeight="false" outlineLevel="0" collapsed="false">
      <c r="A84" s="202"/>
      <c r="B84" s="160"/>
      <c r="C84" s="161" t="s">
        <v>621</v>
      </c>
      <c r="D84" s="162"/>
      <c r="E84" s="163" t="n">
        <f aca="false">60.67*1.05*1.05</f>
        <v>66.888675</v>
      </c>
      <c r="F84" s="163"/>
      <c r="G84" s="164"/>
    </row>
    <row r="85" s="214" customFormat="true" ht="12.75" hidden="false" customHeight="false" outlineLevel="0" collapsed="false">
      <c r="A85" s="203" t="s">
        <v>409</v>
      </c>
      <c r="B85" s="204" t="s">
        <v>622</v>
      </c>
      <c r="C85" s="205" t="s">
        <v>623</v>
      </c>
      <c r="D85" s="206" t="s">
        <v>179</v>
      </c>
      <c r="E85" s="207" t="n">
        <f aca="false">E86</f>
        <v>12.39</v>
      </c>
      <c r="F85" s="207"/>
      <c r="G85" s="208" t="n">
        <f aca="false">E85*F85</f>
        <v>0</v>
      </c>
      <c r="H85" s="229"/>
      <c r="I85" s="230"/>
      <c r="J85" s="229"/>
      <c r="K85" s="230"/>
      <c r="L85" s="135"/>
    </row>
    <row r="86" s="214" customFormat="true" ht="12.75" hidden="false" customHeight="false" outlineLevel="0" collapsed="false">
      <c r="A86" s="202"/>
      <c r="B86" s="160"/>
      <c r="C86" s="161" t="s">
        <v>624</v>
      </c>
      <c r="D86" s="162"/>
      <c r="E86" s="163" t="n">
        <f aca="false">(6+3.5+2.3)*1.05</f>
        <v>12.39</v>
      </c>
      <c r="F86" s="163"/>
      <c r="G86" s="164"/>
      <c r="H86" s="229"/>
      <c r="I86" s="230"/>
      <c r="J86" s="229"/>
      <c r="K86" s="230"/>
      <c r="L86" s="135"/>
    </row>
    <row r="87" s="135" customFormat="true" ht="22.5" hidden="false" customHeight="false" outlineLevel="0" collapsed="false">
      <c r="A87" s="153" t="s">
        <v>410</v>
      </c>
      <c r="B87" s="180" t="s">
        <v>201</v>
      </c>
      <c r="C87" s="181" t="s">
        <v>202</v>
      </c>
      <c r="D87" s="156" t="s">
        <v>203</v>
      </c>
      <c r="E87" s="157" t="n">
        <v>149.42</v>
      </c>
      <c r="F87" s="157"/>
      <c r="G87" s="158" t="n">
        <f aca="false">SUM(F87*E87)</f>
        <v>0</v>
      </c>
    </row>
    <row r="88" s="135" customFormat="true" ht="12.75" hidden="false" customHeight="false" outlineLevel="0" collapsed="false">
      <c r="A88" s="202"/>
      <c r="B88" s="160"/>
      <c r="C88" s="161" t="s">
        <v>625</v>
      </c>
      <c r="D88" s="162"/>
      <c r="E88" s="163" t="n">
        <f aca="false">(31.69+22.91+3.45+15.68+26.47+32.84+16.37)*1.05</f>
        <v>156.8805</v>
      </c>
      <c r="F88" s="163"/>
      <c r="G88" s="164"/>
    </row>
    <row r="89" s="214" customFormat="true" ht="12.75" hidden="false" customHeight="false" outlineLevel="0" collapsed="false">
      <c r="A89" s="203" t="s">
        <v>414</v>
      </c>
      <c r="B89" s="204" t="s">
        <v>206</v>
      </c>
      <c r="C89" s="205" t="s">
        <v>207</v>
      </c>
      <c r="D89" s="206" t="s">
        <v>203</v>
      </c>
      <c r="E89" s="207" t="n">
        <v>156.89</v>
      </c>
      <c r="F89" s="207"/>
      <c r="G89" s="208" t="n">
        <f aca="false">E89*F89</f>
        <v>0</v>
      </c>
      <c r="H89" s="135"/>
    </row>
    <row r="90" s="135" customFormat="true" ht="12.75" hidden="false" customHeight="false" outlineLevel="0" collapsed="false">
      <c r="A90" s="202"/>
      <c r="B90" s="160"/>
      <c r="C90" s="161" t="s">
        <v>626</v>
      </c>
      <c r="D90" s="162"/>
      <c r="E90" s="163" t="n">
        <f aca="false">(31.69+22.91+3.45+15.68+26.47+32.84+16.37)*1.05*1.05</f>
        <v>164.724525</v>
      </c>
      <c r="F90" s="163"/>
      <c r="G90" s="164"/>
    </row>
    <row r="91" s="214" customFormat="true" ht="12.75" hidden="false" customHeight="false" outlineLevel="0" collapsed="false">
      <c r="A91" s="153" t="s">
        <v>419</v>
      </c>
      <c r="B91" s="180" t="s">
        <v>210</v>
      </c>
      <c r="C91" s="181" t="s">
        <v>211</v>
      </c>
      <c r="D91" s="156" t="s">
        <v>115</v>
      </c>
      <c r="E91" s="157" t="n">
        <v>13.53</v>
      </c>
      <c r="F91" s="157"/>
      <c r="G91" s="158" t="n">
        <f aca="false">SUM(F91*E91)</f>
        <v>0</v>
      </c>
    </row>
    <row r="92" s="214" customFormat="true" ht="12.75" hidden="false" customHeight="false" outlineLevel="0" collapsed="false">
      <c r="A92" s="202"/>
      <c r="B92" s="160"/>
      <c r="C92" s="161" t="s">
        <v>627</v>
      </c>
      <c r="D92" s="162"/>
      <c r="E92" s="163" t="n">
        <f aca="false">(76.09+156.88)*0.06</f>
        <v>13.9782</v>
      </c>
      <c r="F92" s="163"/>
      <c r="G92" s="164"/>
      <c r="H92" s="135"/>
    </row>
    <row r="93" s="135" customFormat="true" ht="12.75" hidden="false" customHeight="false" outlineLevel="0" collapsed="false">
      <c r="A93" s="153" t="s">
        <v>420</v>
      </c>
      <c r="B93" s="180" t="s">
        <v>214</v>
      </c>
      <c r="C93" s="181" t="s">
        <v>215</v>
      </c>
      <c r="D93" s="156" t="s">
        <v>203</v>
      </c>
      <c r="E93" s="157" t="n">
        <f aca="false">E94</f>
        <v>75.32</v>
      </c>
      <c r="F93" s="157"/>
      <c r="G93" s="158" t="n">
        <f aca="false">SUM(F93*E93)</f>
        <v>0</v>
      </c>
    </row>
    <row r="94" s="214" customFormat="true" ht="12.75" hidden="false" customHeight="false" outlineLevel="0" collapsed="false">
      <c r="A94" s="202"/>
      <c r="B94" s="160"/>
      <c r="C94" s="161" t="s">
        <v>628</v>
      </c>
      <c r="D94" s="162"/>
      <c r="E94" s="163" t="n">
        <f aca="false">(7.95+3.1+3.6+60.67)</f>
        <v>75.32</v>
      </c>
      <c r="F94" s="163"/>
      <c r="G94" s="164"/>
    </row>
    <row r="95" s="135" customFormat="true" ht="12.75" hidden="false" customHeight="false" outlineLevel="0" collapsed="false">
      <c r="A95" s="153" t="s">
        <v>422</v>
      </c>
      <c r="B95" s="180" t="s">
        <v>218</v>
      </c>
      <c r="C95" s="181" t="s">
        <v>219</v>
      </c>
      <c r="D95" s="156" t="s">
        <v>203</v>
      </c>
      <c r="E95" s="157" t="n">
        <f aca="false">E96</f>
        <v>75.32</v>
      </c>
      <c r="F95" s="157"/>
      <c r="G95" s="158" t="n">
        <f aca="false">SUM(F95*E95)</f>
        <v>0</v>
      </c>
      <c r="BT95" s="182"/>
      <c r="BU95" s="182"/>
    </row>
    <row r="96" s="214" customFormat="true" ht="12.75" hidden="false" customHeight="false" outlineLevel="0" collapsed="false">
      <c r="A96" s="202"/>
      <c r="B96" s="160"/>
      <c r="C96" s="161" t="s">
        <v>628</v>
      </c>
      <c r="D96" s="162"/>
      <c r="E96" s="163" t="n">
        <f aca="false">(7.95+3.1+3.6+60.67)</f>
        <v>75.32</v>
      </c>
      <c r="F96" s="163"/>
      <c r="G96" s="164"/>
    </row>
    <row r="97" s="173" customFormat="true" ht="12.75" hidden="false" customHeight="false" outlineLevel="0" collapsed="false">
      <c r="A97" s="167" t="s">
        <v>426</v>
      </c>
      <c r="B97" s="183" t="s">
        <v>221</v>
      </c>
      <c r="C97" s="184" t="s">
        <v>222</v>
      </c>
      <c r="D97" s="170" t="s">
        <v>110</v>
      </c>
      <c r="E97" s="171" t="n">
        <f aca="false">E99</f>
        <v>315</v>
      </c>
      <c r="F97" s="171"/>
      <c r="G97" s="172" t="n">
        <f aca="false">SUM(F97*E97)</f>
        <v>0</v>
      </c>
    </row>
    <row r="98" s="173" customFormat="true" ht="22.5" hidden="false" customHeight="false" outlineLevel="0" collapsed="false">
      <c r="A98" s="174"/>
      <c r="B98" s="175"/>
      <c r="C98" s="176" t="s">
        <v>124</v>
      </c>
      <c r="D98" s="177"/>
      <c r="E98" s="178"/>
      <c r="F98" s="178"/>
      <c r="G98" s="179"/>
    </row>
    <row r="99" s="135" customFormat="true" ht="12.75" hidden="false" customHeight="false" outlineLevel="0" collapsed="false">
      <c r="A99" s="159"/>
      <c r="B99" s="160"/>
      <c r="C99" s="161" t="s">
        <v>629</v>
      </c>
      <c r="D99" s="162"/>
      <c r="E99" s="163" t="n">
        <f aca="false">300*1.05</f>
        <v>315</v>
      </c>
      <c r="F99" s="163"/>
      <c r="G99" s="164"/>
      <c r="BC99" s="182"/>
      <c r="BD99" s="182"/>
    </row>
    <row r="100" s="135" customFormat="true" ht="12.75" hidden="false" customHeight="false" outlineLevel="0" collapsed="false">
      <c r="A100" s="153" t="s">
        <v>430</v>
      </c>
      <c r="B100" s="180" t="s">
        <v>630</v>
      </c>
      <c r="C100" s="181" t="s">
        <v>631</v>
      </c>
      <c r="D100" s="156" t="s">
        <v>203</v>
      </c>
      <c r="E100" s="232" t="str">
        <f aca="false">E101</f>
        <v>0</v>
      </c>
      <c r="F100" s="157"/>
      <c r="G100" s="172" t="n">
        <f aca="false">SUM(F100*E100)</f>
        <v>0</v>
      </c>
    </row>
    <row r="101" s="214" customFormat="true" ht="12.75" hidden="false" customHeight="false" outlineLevel="0" collapsed="false">
      <c r="A101" s="202"/>
      <c r="B101" s="160"/>
      <c r="C101" s="161" t="s">
        <v>632</v>
      </c>
      <c r="D101" s="162"/>
      <c r="E101" s="234" t="s">
        <v>76</v>
      </c>
      <c r="F101" s="163"/>
      <c r="G101" s="397"/>
    </row>
    <row r="102" customFormat="false" ht="12.75" hidden="false" customHeight="false" outlineLevel="0" collapsed="false">
      <c r="A102" s="188"/>
      <c r="B102" s="189" t="s">
        <v>152</v>
      </c>
      <c r="C102" s="190" t="s">
        <v>223</v>
      </c>
      <c r="D102" s="191"/>
      <c r="E102" s="192"/>
      <c r="F102" s="193"/>
      <c r="G102" s="194" t="n">
        <f aca="false">SUM(G66:G101)</f>
        <v>0</v>
      </c>
      <c r="AC102" s="195"/>
      <c r="AD102" s="195"/>
      <c r="AE102" s="195"/>
      <c r="AF102" s="195"/>
      <c r="AG102" s="195"/>
    </row>
    <row r="103" customFormat="false" ht="12.75" hidden="false" customHeight="false" outlineLevel="0" collapsed="false">
      <c r="A103" s="147" t="s">
        <v>106</v>
      </c>
      <c r="B103" s="148" t="s">
        <v>61</v>
      </c>
      <c r="C103" s="149" t="s">
        <v>62</v>
      </c>
      <c r="D103" s="150"/>
      <c r="E103" s="151"/>
      <c r="F103" s="151"/>
      <c r="G103" s="152"/>
    </row>
    <row r="104" s="135" customFormat="true" ht="12.75" hidden="false" customHeight="false" outlineLevel="0" collapsed="false">
      <c r="A104" s="153" t="s">
        <v>434</v>
      </c>
      <c r="B104" s="180" t="s">
        <v>225</v>
      </c>
      <c r="C104" s="181" t="s">
        <v>226</v>
      </c>
      <c r="D104" s="156" t="s">
        <v>140</v>
      </c>
      <c r="E104" s="157" t="n">
        <f aca="false">E105</f>
        <v>124.36</v>
      </c>
      <c r="F104" s="157"/>
      <c r="G104" s="158" t="n">
        <f aca="false">E104*F104</f>
        <v>0</v>
      </c>
      <c r="BC104" s="182"/>
      <c r="BD104" s="182" t="n">
        <v>1</v>
      </c>
      <c r="HY104" s="0"/>
      <c r="HZ104" s="0"/>
      <c r="IA104" s="0"/>
    </row>
    <row r="105" s="135" customFormat="true" ht="12.75" hidden="false" customHeight="false" outlineLevel="0" collapsed="false">
      <c r="A105" s="202"/>
      <c r="B105" s="160"/>
      <c r="C105" s="161" t="s">
        <v>633</v>
      </c>
      <c r="D105" s="162"/>
      <c r="E105" s="163" t="n">
        <f aca="false">44.42+28.11+4.02+18.04+29.77</f>
        <v>124.36</v>
      </c>
      <c r="F105" s="163"/>
      <c r="G105" s="164"/>
      <c r="HY105" s="0"/>
      <c r="HZ105" s="0"/>
      <c r="IA105" s="0"/>
    </row>
    <row r="106" customFormat="false" ht="12.75" hidden="false" customHeight="false" outlineLevel="0" collapsed="false">
      <c r="A106" s="188"/>
      <c r="B106" s="189" t="s">
        <v>152</v>
      </c>
      <c r="C106" s="190" t="s">
        <v>228</v>
      </c>
      <c r="D106" s="191"/>
      <c r="E106" s="192"/>
      <c r="F106" s="193"/>
      <c r="G106" s="194" t="n">
        <f aca="false">G104</f>
        <v>0</v>
      </c>
      <c r="AC106" s="195"/>
      <c r="AD106" s="195"/>
      <c r="AE106" s="195"/>
      <c r="AF106" s="195"/>
      <c r="AG106" s="195"/>
    </row>
    <row r="107" customFormat="false" ht="12.75" hidden="false" customHeight="false" outlineLevel="0" collapsed="false">
      <c r="E107" s="135"/>
    </row>
    <row r="108" customFormat="false" ht="12.75" hidden="false" customHeight="false" outlineLevel="0" collapsed="false">
      <c r="E108" s="135"/>
      <c r="G108" s="195"/>
    </row>
    <row r="109" customFormat="false" ht="12.75" hidden="false" customHeight="false" outlineLevel="0" collapsed="false">
      <c r="E109" s="135"/>
      <c r="G109" s="215"/>
    </row>
    <row r="110" customFormat="false" ht="12.75" hidden="false" customHeight="false" outlineLevel="0" collapsed="false">
      <c r="E110" s="135"/>
    </row>
    <row r="111" customFormat="false" ht="12.75" hidden="false" customHeight="false" outlineLevel="0" collapsed="false">
      <c r="E111" s="135"/>
    </row>
    <row r="112" customFormat="false" ht="12.75" hidden="false" customHeight="false" outlineLevel="0" collapsed="false">
      <c r="E112" s="135"/>
    </row>
    <row r="113" customFormat="false" ht="12.75" hidden="false" customHeight="false" outlineLevel="0" collapsed="false">
      <c r="E113" s="135"/>
    </row>
    <row r="114" customFormat="false" ht="12.75" hidden="false" customHeight="false" outlineLevel="0" collapsed="false">
      <c r="E114" s="135"/>
    </row>
    <row r="115" customFormat="false" ht="12.75" hidden="false" customHeight="false" outlineLevel="0" collapsed="false">
      <c r="E115" s="135"/>
    </row>
    <row r="116" customFormat="false" ht="12.75" hidden="false" customHeight="false" outlineLevel="0" collapsed="false">
      <c r="E116" s="135"/>
    </row>
    <row r="117" customFormat="false" ht="12.75" hidden="false" customHeight="false" outlineLevel="0" collapsed="false">
      <c r="E117" s="135"/>
    </row>
    <row r="118" customFormat="false" ht="12.75" hidden="false" customHeight="false" outlineLevel="0" collapsed="false">
      <c r="E118" s="135"/>
    </row>
    <row r="119" customFormat="false" ht="12.75" hidden="false" customHeight="false" outlineLevel="0" collapsed="false">
      <c r="E119" s="135"/>
    </row>
    <row r="120" customFormat="false" ht="12.75" hidden="false" customHeight="false" outlineLevel="0" collapsed="false">
      <c r="E120" s="135"/>
    </row>
    <row r="121" customFormat="false" ht="12.75" hidden="false" customHeight="false" outlineLevel="0" collapsed="false">
      <c r="E121" s="135"/>
    </row>
    <row r="122" customFormat="false" ht="12.75" hidden="false" customHeight="false" outlineLevel="0" collapsed="false">
      <c r="E122" s="135"/>
    </row>
    <row r="123" customFormat="false" ht="12.75" hidden="false" customHeight="false" outlineLevel="0" collapsed="false">
      <c r="E123" s="135"/>
    </row>
    <row r="124" customFormat="false" ht="12.75" hidden="false" customHeight="false" outlineLevel="0" collapsed="false">
      <c r="E124" s="135"/>
    </row>
    <row r="125" customFormat="false" ht="12.75" hidden="false" customHeight="false" outlineLevel="0" collapsed="false">
      <c r="E125" s="135"/>
    </row>
    <row r="126" customFormat="false" ht="12.75" hidden="false" customHeight="false" outlineLevel="0" collapsed="false">
      <c r="E126" s="135"/>
    </row>
    <row r="127" customFormat="false" ht="12.75" hidden="false" customHeight="false" outlineLevel="0" collapsed="false">
      <c r="E127" s="135"/>
    </row>
    <row r="128" customFormat="false" ht="12.75" hidden="false" customHeight="false" outlineLevel="0" collapsed="false">
      <c r="E128" s="135"/>
    </row>
    <row r="129" customFormat="false" ht="12.75" hidden="false" customHeight="false" outlineLevel="0" collapsed="false">
      <c r="E129" s="135"/>
    </row>
    <row r="130" customFormat="false" ht="12.75" hidden="false" customHeight="false" outlineLevel="0" collapsed="false">
      <c r="E130" s="135"/>
    </row>
    <row r="131" customFormat="false" ht="12.75" hidden="false" customHeight="false" outlineLevel="0" collapsed="false">
      <c r="E131" s="135"/>
    </row>
    <row r="132" customFormat="false" ht="12.75" hidden="false" customHeight="false" outlineLevel="0" collapsed="false">
      <c r="E132" s="135"/>
    </row>
    <row r="133" customFormat="false" ht="12.75" hidden="false" customHeight="false" outlineLevel="0" collapsed="false">
      <c r="E133" s="135"/>
    </row>
    <row r="134" customFormat="false" ht="12.75" hidden="false" customHeight="false" outlineLevel="0" collapsed="false">
      <c r="E134" s="135"/>
    </row>
    <row r="135" customFormat="false" ht="12.75" hidden="false" customHeight="false" outlineLevel="0" collapsed="false">
      <c r="E135" s="135"/>
    </row>
    <row r="136" customFormat="false" ht="12.75" hidden="false" customHeight="false" outlineLevel="0" collapsed="false">
      <c r="E136" s="135"/>
    </row>
    <row r="137" customFormat="false" ht="12.75" hidden="false" customHeight="false" outlineLevel="0" collapsed="false">
      <c r="E137" s="135"/>
    </row>
    <row r="138" customFormat="false" ht="12.75" hidden="false" customHeight="false" outlineLevel="0" collapsed="false">
      <c r="E138" s="135"/>
    </row>
    <row r="139" customFormat="false" ht="12.75" hidden="false" customHeight="false" outlineLevel="0" collapsed="false">
      <c r="E139" s="135"/>
    </row>
    <row r="140" customFormat="false" ht="12.75" hidden="false" customHeight="false" outlineLevel="0" collapsed="false">
      <c r="E140" s="135"/>
    </row>
    <row r="141" customFormat="false" ht="12.75" hidden="false" customHeight="false" outlineLevel="0" collapsed="false">
      <c r="E141" s="135"/>
    </row>
    <row r="142" customFormat="false" ht="12.75" hidden="false" customHeight="false" outlineLevel="0" collapsed="false">
      <c r="E142" s="135"/>
    </row>
    <row r="143" customFormat="false" ht="12.75" hidden="false" customHeight="false" outlineLevel="0" collapsed="false">
      <c r="E143" s="135"/>
    </row>
    <row r="144" customFormat="false" ht="12.75" hidden="false" customHeight="false" outlineLevel="0" collapsed="false">
      <c r="E144" s="135"/>
    </row>
    <row r="145" customFormat="false" ht="12.75" hidden="false" customHeight="false" outlineLevel="0" collapsed="false">
      <c r="E145" s="135"/>
    </row>
    <row r="146" customFormat="false" ht="12.75" hidden="false" customHeight="false" outlineLevel="0" collapsed="false">
      <c r="E146" s="135"/>
    </row>
    <row r="147" customFormat="false" ht="12.75" hidden="false" customHeight="false" outlineLevel="0" collapsed="false">
      <c r="E147" s="135"/>
    </row>
    <row r="148" customFormat="false" ht="12.75" hidden="false" customHeight="false" outlineLevel="0" collapsed="false">
      <c r="E148" s="135"/>
    </row>
    <row r="149" customFormat="false" ht="12.75" hidden="false" customHeight="false" outlineLevel="0" collapsed="false">
      <c r="E149" s="135"/>
    </row>
    <row r="150" customFormat="false" ht="12.75" hidden="false" customHeight="false" outlineLevel="0" collapsed="false">
      <c r="E150" s="135"/>
    </row>
    <row r="151" customFormat="false" ht="12.75" hidden="false" customHeight="false" outlineLevel="0" collapsed="false">
      <c r="E151" s="135"/>
    </row>
    <row r="152" customFormat="false" ht="12.75" hidden="false" customHeight="false" outlineLevel="0" collapsed="false">
      <c r="E152" s="135"/>
    </row>
    <row r="153" customFormat="false" ht="12.75" hidden="false" customHeight="false" outlineLevel="0" collapsed="false">
      <c r="E153" s="135"/>
    </row>
    <row r="154" customFormat="false" ht="12.75" hidden="false" customHeight="false" outlineLevel="0" collapsed="false">
      <c r="E154" s="135"/>
    </row>
    <row r="155" customFormat="false" ht="12.75" hidden="false" customHeight="false" outlineLevel="0" collapsed="false">
      <c r="A155" s="216"/>
      <c r="B155" s="217"/>
    </row>
    <row r="156" customFormat="false" ht="12.75" hidden="false" customHeight="false" outlineLevel="0" collapsed="false">
      <c r="C156" s="218"/>
      <c r="D156" s="218"/>
      <c r="E156" s="219"/>
      <c r="F156" s="218"/>
      <c r="G156" s="220"/>
    </row>
    <row r="157" customFormat="false" ht="12.75" hidden="false" customHeight="false" outlineLevel="0" collapsed="false">
      <c r="A157" s="216"/>
      <c r="B157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229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3.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3.5" hidden="false" customHeight="false" outlineLevel="0" collapsed="false">
      <c r="A4" s="141" t="s">
        <v>44</v>
      </c>
      <c r="B4" s="141"/>
      <c r="C4" s="142" t="s">
        <v>86</v>
      </c>
      <c r="D4" s="142"/>
      <c r="E4" s="142"/>
      <c r="F4" s="142"/>
      <c r="G4" s="142"/>
    </row>
    <row r="5" customFormat="false" ht="13.5" hidden="false" customHeight="false" outlineLevel="0" collapsed="false">
      <c r="A5" s="398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399" t="s">
        <v>106</v>
      </c>
      <c r="B7" s="148" t="s">
        <v>52</v>
      </c>
      <c r="C7" s="149" t="s">
        <v>56</v>
      </c>
      <c r="D7" s="150"/>
      <c r="E7" s="151"/>
      <c r="F7" s="151"/>
      <c r="G7" s="152"/>
    </row>
    <row r="8" s="135" customFormat="true" ht="22.5" hidden="false" customHeight="false" outlineLevel="0" collapsed="false">
      <c r="A8" s="153" t="s">
        <v>117</v>
      </c>
      <c r="B8" s="165" t="s">
        <v>113</v>
      </c>
      <c r="C8" s="166" t="s">
        <v>114</v>
      </c>
      <c r="D8" s="156" t="s">
        <v>115</v>
      </c>
      <c r="E8" s="157" t="n">
        <f aca="false">E9-111.39</f>
        <v>198.07</v>
      </c>
      <c r="F8" s="157"/>
      <c r="G8" s="221" t="n">
        <f aca="false">F8*E8</f>
        <v>0</v>
      </c>
    </row>
    <row r="9" s="135" customFormat="true" ht="12.75" hidden="false" customHeight="false" outlineLevel="0" collapsed="false">
      <c r="A9" s="159"/>
      <c r="B9" s="160"/>
      <c r="C9" s="161" t="s">
        <v>593</v>
      </c>
      <c r="D9" s="162"/>
      <c r="E9" s="163" t="n">
        <f aca="false">21.12+82.73+40.84+154.37+10.4</f>
        <v>309.46</v>
      </c>
      <c r="F9" s="163"/>
      <c r="G9" s="222"/>
    </row>
    <row r="10" s="135" customFormat="true" ht="22.5" hidden="false" customHeight="false" outlineLevel="0" collapsed="false">
      <c r="A10" s="167" t="s">
        <v>126</v>
      </c>
      <c r="B10" s="168" t="s">
        <v>113</v>
      </c>
      <c r="C10" s="169" t="s">
        <v>595</v>
      </c>
      <c r="D10" s="170" t="s">
        <v>115</v>
      </c>
      <c r="E10" s="171" t="n">
        <f aca="false">E12-90</f>
        <v>2.83800000000001</v>
      </c>
      <c r="F10" s="171"/>
      <c r="G10" s="223" t="n">
        <f aca="false">F10*E10</f>
        <v>0</v>
      </c>
    </row>
    <row r="11" s="135" customFormat="true" ht="22.5" hidden="false" customHeight="false" outlineLevel="0" collapsed="false">
      <c r="A11" s="174"/>
      <c r="B11" s="175"/>
      <c r="C11" s="176" t="s">
        <v>124</v>
      </c>
      <c r="D11" s="177"/>
      <c r="E11" s="178"/>
      <c r="F11" s="178"/>
      <c r="G11" s="224"/>
    </row>
    <row r="12" s="135" customFormat="true" ht="12.75" hidden="false" customHeight="false" outlineLevel="0" collapsed="false">
      <c r="A12" s="159"/>
      <c r="B12" s="160"/>
      <c r="C12" s="161" t="s">
        <v>594</v>
      </c>
      <c r="D12" s="162"/>
      <c r="E12" s="163" t="n">
        <f aca="false">(21.12+82.73+40.84+154.37+10.4)*0.3</f>
        <v>92.838</v>
      </c>
      <c r="F12" s="163"/>
      <c r="G12" s="222"/>
    </row>
    <row r="13" s="135" customFormat="true" ht="22.5" hidden="false" customHeight="false" outlineLevel="0" collapsed="false">
      <c r="A13" s="153" t="s">
        <v>136</v>
      </c>
      <c r="B13" s="180" t="s">
        <v>130</v>
      </c>
      <c r="C13" s="181" t="s">
        <v>131</v>
      </c>
      <c r="D13" s="156" t="s">
        <v>115</v>
      </c>
      <c r="E13" s="157" t="n">
        <f aca="false">E14-111.39</f>
        <v>198.07</v>
      </c>
      <c r="F13" s="157"/>
      <c r="G13" s="221" t="n">
        <f aca="false">F13*E13</f>
        <v>0</v>
      </c>
    </row>
    <row r="14" s="135" customFormat="true" ht="12.75" hidden="false" customHeight="false" outlineLevel="0" collapsed="false">
      <c r="A14" s="159"/>
      <c r="B14" s="160"/>
      <c r="C14" s="161" t="s">
        <v>593</v>
      </c>
      <c r="D14" s="162"/>
      <c r="E14" s="163" t="n">
        <f aca="false">21.12+82.73+40.84+154.37+10.4</f>
        <v>309.46</v>
      </c>
      <c r="F14" s="163"/>
      <c r="G14" s="222"/>
    </row>
    <row r="15" s="135" customFormat="true" ht="22.5" hidden="false" customHeight="false" outlineLevel="0" collapsed="false">
      <c r="A15" s="167" t="s">
        <v>137</v>
      </c>
      <c r="B15" s="183" t="s">
        <v>130</v>
      </c>
      <c r="C15" s="184" t="s">
        <v>131</v>
      </c>
      <c r="D15" s="170" t="s">
        <v>115</v>
      </c>
      <c r="E15" s="171" t="n">
        <f aca="false">E17-90</f>
        <v>2.83800000000001</v>
      </c>
      <c r="F15" s="171"/>
      <c r="G15" s="223" t="n">
        <f aca="false">F15*E15</f>
        <v>0</v>
      </c>
    </row>
    <row r="16" s="135" customFormat="true" ht="22.5" hidden="false" customHeight="false" outlineLevel="0" collapsed="false">
      <c r="A16" s="174"/>
      <c r="B16" s="175"/>
      <c r="C16" s="176" t="s">
        <v>124</v>
      </c>
      <c r="D16" s="177"/>
      <c r="E16" s="178"/>
      <c r="F16" s="178"/>
      <c r="G16" s="224"/>
    </row>
    <row r="17" s="135" customFormat="true" ht="12.75" hidden="false" customHeight="false" outlineLevel="0" collapsed="false">
      <c r="A17" s="159"/>
      <c r="B17" s="160"/>
      <c r="C17" s="161" t="s">
        <v>594</v>
      </c>
      <c r="D17" s="162"/>
      <c r="E17" s="163" t="n">
        <f aca="false">(21.12+82.73+40.84+154.37+10.4)*0.3</f>
        <v>92.838</v>
      </c>
      <c r="F17" s="163"/>
      <c r="G17" s="222"/>
    </row>
    <row r="18" s="135" customFormat="true" ht="12.75" hidden="false" customHeight="false" outlineLevel="0" collapsed="false">
      <c r="A18" s="153" t="s">
        <v>142</v>
      </c>
      <c r="B18" s="180" t="s">
        <v>134</v>
      </c>
      <c r="C18" s="181" t="s">
        <v>135</v>
      </c>
      <c r="D18" s="156" t="s">
        <v>115</v>
      </c>
      <c r="E18" s="157" t="n">
        <f aca="false">E19-111.39</f>
        <v>198.07</v>
      </c>
      <c r="F18" s="157"/>
      <c r="G18" s="221" t="n">
        <f aca="false">F18*E18</f>
        <v>0</v>
      </c>
    </row>
    <row r="19" s="135" customFormat="true" ht="12.75" hidden="false" customHeight="false" outlineLevel="0" collapsed="false">
      <c r="A19" s="159"/>
      <c r="B19" s="160"/>
      <c r="C19" s="161" t="s">
        <v>593</v>
      </c>
      <c r="D19" s="162"/>
      <c r="E19" s="163" t="n">
        <f aca="false">21.12+82.73+40.84+154.37+10.4</f>
        <v>309.46</v>
      </c>
      <c r="F19" s="163"/>
      <c r="G19" s="222"/>
    </row>
    <row r="20" s="135" customFormat="true" ht="12.75" hidden="false" customHeight="false" outlineLevel="0" collapsed="false">
      <c r="A20" s="167" t="s">
        <v>144</v>
      </c>
      <c r="B20" s="183" t="s">
        <v>134</v>
      </c>
      <c r="C20" s="184" t="s">
        <v>135</v>
      </c>
      <c r="D20" s="170" t="s">
        <v>115</v>
      </c>
      <c r="E20" s="171" t="n">
        <f aca="false">E22-90</f>
        <v>2.83800000000001</v>
      </c>
      <c r="F20" s="171"/>
      <c r="G20" s="223" t="n">
        <f aca="false">F20*E20</f>
        <v>0</v>
      </c>
    </row>
    <row r="21" s="135" customFormat="true" ht="22.5" hidden="false" customHeight="false" outlineLevel="0" collapsed="false">
      <c r="A21" s="174"/>
      <c r="B21" s="175"/>
      <c r="C21" s="176" t="s">
        <v>124</v>
      </c>
      <c r="D21" s="177"/>
      <c r="E21" s="178"/>
      <c r="F21" s="178"/>
      <c r="G21" s="224"/>
    </row>
    <row r="22" s="135" customFormat="true" ht="12.75" hidden="false" customHeight="false" outlineLevel="0" collapsed="false">
      <c r="A22" s="159"/>
      <c r="B22" s="160"/>
      <c r="C22" s="161" t="s">
        <v>594</v>
      </c>
      <c r="D22" s="162"/>
      <c r="E22" s="163" t="n">
        <f aca="false">(21.12+82.73+40.84+154.37+10.4)*0.3</f>
        <v>92.838</v>
      </c>
      <c r="F22" s="163"/>
      <c r="G22" s="222"/>
    </row>
    <row r="23" s="135" customFormat="true" ht="12.75" hidden="false" customHeight="false" outlineLevel="0" collapsed="false">
      <c r="A23" s="153" t="s">
        <v>148</v>
      </c>
      <c r="B23" s="180" t="s">
        <v>138</v>
      </c>
      <c r="C23" s="181" t="s">
        <v>139</v>
      </c>
      <c r="D23" s="156" t="s">
        <v>140</v>
      </c>
      <c r="E23" s="157" t="n">
        <f aca="false">E24-178.22</f>
        <v>316.916</v>
      </c>
      <c r="F23" s="157"/>
      <c r="G23" s="221" t="n">
        <f aca="false">F23*E23</f>
        <v>0</v>
      </c>
    </row>
    <row r="24" s="135" customFormat="true" ht="12.75" hidden="false" customHeight="false" outlineLevel="0" collapsed="false">
      <c r="A24" s="159"/>
      <c r="B24" s="160"/>
      <c r="C24" s="161" t="s">
        <v>601</v>
      </c>
      <c r="D24" s="162"/>
      <c r="E24" s="163" t="n">
        <f aca="false">(21.12+82.73+40.84+154.37+10.4)*1.6</f>
        <v>495.136</v>
      </c>
      <c r="F24" s="163"/>
      <c r="G24" s="222"/>
    </row>
    <row r="25" s="135" customFormat="true" ht="12.75" hidden="false" customHeight="false" outlineLevel="0" collapsed="false">
      <c r="A25" s="167" t="s">
        <v>154</v>
      </c>
      <c r="B25" s="183" t="s">
        <v>138</v>
      </c>
      <c r="C25" s="184" t="s">
        <v>139</v>
      </c>
      <c r="D25" s="170" t="s">
        <v>140</v>
      </c>
      <c r="E25" s="171" t="n">
        <f aca="false">E27-144</f>
        <v>4.54080000000002</v>
      </c>
      <c r="F25" s="171"/>
      <c r="G25" s="223" t="n">
        <f aca="false">F25*E25</f>
        <v>0</v>
      </c>
    </row>
    <row r="26" s="135" customFormat="true" ht="22.5" hidden="false" customHeight="false" outlineLevel="0" collapsed="false">
      <c r="A26" s="174"/>
      <c r="B26" s="175"/>
      <c r="C26" s="176" t="s">
        <v>124</v>
      </c>
      <c r="D26" s="177"/>
      <c r="E26" s="178"/>
      <c r="F26" s="178"/>
      <c r="G26" s="224"/>
    </row>
    <row r="27" s="135" customFormat="true" ht="12.75" hidden="false" customHeight="false" outlineLevel="0" collapsed="false">
      <c r="A27" s="159"/>
      <c r="B27" s="160"/>
      <c r="C27" s="161" t="s">
        <v>602</v>
      </c>
      <c r="D27" s="162"/>
      <c r="E27" s="163" t="n">
        <f aca="false">(21.12+82.73+40.84+154.37+10.4)*0.3*1.6</f>
        <v>148.5408</v>
      </c>
      <c r="F27" s="163"/>
      <c r="G27" s="222"/>
    </row>
    <row r="28" s="135" customFormat="true" ht="12.75" hidden="false" customHeight="false" outlineLevel="0" collapsed="false">
      <c r="A28" s="167" t="s">
        <v>161</v>
      </c>
      <c r="B28" s="183" t="s">
        <v>149</v>
      </c>
      <c r="C28" s="184" t="s">
        <v>150</v>
      </c>
      <c r="D28" s="170" t="s">
        <v>115</v>
      </c>
      <c r="E28" s="171" t="n">
        <f aca="false">E29-90</f>
        <v>2.83800000000001</v>
      </c>
      <c r="F28" s="171"/>
      <c r="G28" s="223" t="n">
        <f aca="false">SUM(F28*E28)</f>
        <v>0</v>
      </c>
    </row>
    <row r="29" s="135" customFormat="true" ht="12.75" hidden="false" customHeight="false" outlineLevel="0" collapsed="false">
      <c r="A29" s="159"/>
      <c r="B29" s="160"/>
      <c r="C29" s="185" t="s">
        <v>594</v>
      </c>
      <c r="D29" s="162"/>
      <c r="E29" s="163" t="n">
        <f aca="false">(21.12+82.73+40.84+154.37+10.4)*0.3</f>
        <v>92.838</v>
      </c>
      <c r="F29" s="163"/>
      <c r="G29" s="222"/>
    </row>
    <row r="30" s="135" customFormat="true" ht="45" hidden="false" customHeight="false" outlineLevel="0" collapsed="false">
      <c r="A30" s="174"/>
      <c r="B30" s="186"/>
      <c r="C30" s="187" t="s">
        <v>151</v>
      </c>
      <c r="D30" s="177"/>
      <c r="E30" s="178"/>
      <c r="F30" s="178"/>
      <c r="G30" s="224"/>
    </row>
    <row r="31" s="135" customFormat="true" ht="12.75" hidden="false" customHeight="false" outlineLevel="0" collapsed="false">
      <c r="A31" s="167" t="s">
        <v>161</v>
      </c>
      <c r="B31" s="183" t="s">
        <v>149</v>
      </c>
      <c r="C31" s="184" t="s">
        <v>150</v>
      </c>
      <c r="D31" s="170" t="s">
        <v>115</v>
      </c>
      <c r="E31" s="171" t="n">
        <v>90</v>
      </c>
      <c r="F31" s="171"/>
      <c r="G31" s="223" t="n">
        <f aca="false">SUM(F31*E31)</f>
        <v>0</v>
      </c>
    </row>
    <row r="32" s="135" customFormat="true" ht="12.75" hidden="false" customHeight="false" outlineLevel="0" collapsed="false">
      <c r="A32" s="159"/>
      <c r="B32" s="160"/>
      <c r="C32" s="185" t="s">
        <v>594</v>
      </c>
      <c r="D32" s="162"/>
      <c r="E32" s="163" t="n">
        <f aca="false">(21.12+82.73+40.84+154.37+10.4)*0.3</f>
        <v>92.838</v>
      </c>
      <c r="F32" s="163"/>
      <c r="G32" s="222"/>
    </row>
    <row r="33" s="135" customFormat="true" ht="45" hidden="false" customHeight="false" outlineLevel="0" collapsed="false">
      <c r="A33" s="174"/>
      <c r="B33" s="186"/>
      <c r="C33" s="187" t="s">
        <v>151</v>
      </c>
      <c r="D33" s="177"/>
      <c r="E33" s="178"/>
      <c r="F33" s="178"/>
      <c r="G33" s="224"/>
    </row>
    <row r="34" customFormat="false" ht="12.75" hidden="false" customHeight="false" outlineLevel="0" collapsed="false">
      <c r="A34" s="400"/>
      <c r="B34" s="189" t="s">
        <v>152</v>
      </c>
      <c r="C34" s="190" t="s">
        <v>153</v>
      </c>
      <c r="D34" s="191"/>
      <c r="E34" s="192"/>
      <c r="F34" s="193"/>
      <c r="G34" s="225" t="n">
        <f aca="false">SUM(G8:G33)</f>
        <v>0</v>
      </c>
      <c r="AC34" s="195"/>
      <c r="AD34" s="195"/>
      <c r="AE34" s="195"/>
      <c r="AF34" s="195"/>
      <c r="AG34" s="195"/>
    </row>
    <row r="35" customFormat="false" ht="12.75" hidden="false" customHeight="false" outlineLevel="0" collapsed="false">
      <c r="A35" s="401" t="s">
        <v>106</v>
      </c>
      <c r="B35" s="197" t="s">
        <v>57</v>
      </c>
      <c r="C35" s="198" t="s">
        <v>58</v>
      </c>
      <c r="D35" s="199"/>
      <c r="E35" s="200"/>
      <c r="F35" s="200"/>
      <c r="G35" s="226"/>
    </row>
    <row r="36" s="135" customFormat="true" ht="12.75" hidden="false" customHeight="false" outlineLevel="0" collapsed="false">
      <c r="A36" s="153" t="s">
        <v>176</v>
      </c>
      <c r="B36" s="180" t="s">
        <v>165</v>
      </c>
      <c r="C36" s="181" t="s">
        <v>166</v>
      </c>
      <c r="D36" s="156" t="s">
        <v>110</v>
      </c>
      <c r="E36" s="157" t="n">
        <f aca="false">E37-299</f>
        <v>0.0600000000000023</v>
      </c>
      <c r="F36" s="157"/>
      <c r="G36" s="221" t="n">
        <f aca="false">F36*E36</f>
        <v>0</v>
      </c>
      <c r="BC36" s="182"/>
      <c r="BD36" s="182"/>
    </row>
    <row r="37" s="135" customFormat="true" ht="12.75" hidden="false" customHeight="false" outlineLevel="0" collapsed="false">
      <c r="A37" s="159"/>
      <c r="B37" s="160"/>
      <c r="C37" s="161" t="s">
        <v>603</v>
      </c>
      <c r="D37" s="162"/>
      <c r="E37" s="163" t="n">
        <f aca="false">21.12+82.73+40.84+154.37</f>
        <v>299.06</v>
      </c>
      <c r="F37" s="163"/>
      <c r="G37" s="222"/>
      <c r="BC37" s="182"/>
      <c r="BD37" s="182"/>
    </row>
    <row r="38" s="135" customFormat="true" ht="12.75" hidden="false" customHeight="false" outlineLevel="0" collapsed="false">
      <c r="A38" s="402" t="s">
        <v>230</v>
      </c>
      <c r="B38" s="180" t="s">
        <v>231</v>
      </c>
      <c r="C38" s="181" t="s">
        <v>232</v>
      </c>
      <c r="D38" s="156" t="s">
        <v>110</v>
      </c>
      <c r="E38" s="157" t="n">
        <f aca="false">E39</f>
        <v>314.013</v>
      </c>
      <c r="F38" s="157"/>
      <c r="G38" s="221" t="n">
        <f aca="false">F38*E38</f>
        <v>0</v>
      </c>
      <c r="BC38" s="182"/>
      <c r="BD38" s="182"/>
    </row>
    <row r="39" s="135" customFormat="true" ht="12.75" hidden="false" customHeight="false" outlineLevel="0" collapsed="false">
      <c r="A39" s="403"/>
      <c r="B39" s="160"/>
      <c r="C39" s="161" t="s">
        <v>604</v>
      </c>
      <c r="D39" s="162"/>
      <c r="E39" s="163" t="n">
        <f aca="false">(21.12+82.73+40.84+154.37)*1.05</f>
        <v>314.013</v>
      </c>
      <c r="F39" s="163"/>
      <c r="G39" s="222"/>
      <c r="BC39" s="182"/>
      <c r="BD39" s="182"/>
    </row>
    <row r="40" customFormat="false" ht="12.75" hidden="false" customHeight="false" outlineLevel="0" collapsed="false">
      <c r="A40" s="400"/>
      <c r="B40" s="189" t="s">
        <v>152</v>
      </c>
      <c r="C40" s="190" t="s">
        <v>174</v>
      </c>
      <c r="D40" s="191"/>
      <c r="E40" s="192"/>
      <c r="F40" s="193"/>
      <c r="G40" s="225" t="n">
        <f aca="false">SUM(G35:G39)</f>
        <v>0</v>
      </c>
      <c r="AC40" s="195"/>
      <c r="AD40" s="195"/>
      <c r="AE40" s="195"/>
      <c r="AF40" s="195"/>
      <c r="AG40" s="195"/>
    </row>
    <row r="41" customFormat="false" ht="12.75" hidden="false" customHeight="false" outlineLevel="0" collapsed="false">
      <c r="A41" s="399" t="s">
        <v>106</v>
      </c>
      <c r="B41" s="148" t="s">
        <v>82</v>
      </c>
      <c r="C41" s="210" t="s">
        <v>87</v>
      </c>
      <c r="D41" s="211"/>
      <c r="E41" s="212"/>
      <c r="F41" s="212"/>
      <c r="G41" s="228"/>
    </row>
    <row r="42" s="135" customFormat="true" ht="12.75" hidden="false" customHeight="false" outlineLevel="0" collapsed="false">
      <c r="A42" s="153" t="s">
        <v>249</v>
      </c>
      <c r="B42" s="154" t="s">
        <v>249</v>
      </c>
      <c r="C42" s="155" t="s">
        <v>249</v>
      </c>
      <c r="D42" s="156" t="s">
        <v>76</v>
      </c>
      <c r="E42" s="232" t="s">
        <v>76</v>
      </c>
      <c r="F42" s="232"/>
      <c r="G42" s="233" t="n">
        <f aca="false">E42*F42</f>
        <v>0</v>
      </c>
      <c r="AH42" s="195"/>
      <c r="AI42" s="195"/>
      <c r="AJ42" s="195"/>
      <c r="AK42" s="195"/>
      <c r="AL42" s="195"/>
    </row>
    <row r="43" s="135" customFormat="true" ht="12.75" hidden="false" customHeight="false" outlineLevel="0" collapsed="false">
      <c r="A43" s="159"/>
      <c r="B43" s="160"/>
      <c r="C43" s="161"/>
      <c r="D43" s="162" t="s">
        <v>76</v>
      </c>
      <c r="E43" s="234"/>
      <c r="F43" s="234"/>
      <c r="G43" s="222"/>
      <c r="AH43" s="195"/>
      <c r="AI43" s="195"/>
      <c r="AJ43" s="195"/>
      <c r="AK43" s="195"/>
      <c r="AL43" s="195"/>
    </row>
    <row r="44" customFormat="false" ht="12.75" hidden="false" customHeight="false" outlineLevel="0" collapsed="false">
      <c r="A44" s="400"/>
      <c r="B44" s="189" t="s">
        <v>152</v>
      </c>
      <c r="C44" s="190" t="s">
        <v>609</v>
      </c>
      <c r="D44" s="191"/>
      <c r="E44" s="192"/>
      <c r="F44" s="193"/>
      <c r="G44" s="225" t="n">
        <f aca="false">SUM(G42)</f>
        <v>0</v>
      </c>
      <c r="AC44" s="195"/>
      <c r="AD44" s="195"/>
      <c r="AE44" s="195"/>
      <c r="AF44" s="195"/>
      <c r="AG44" s="195"/>
    </row>
    <row r="45" customFormat="false" ht="12.75" hidden="false" customHeight="false" outlineLevel="0" collapsed="false">
      <c r="A45" s="399" t="s">
        <v>106</v>
      </c>
      <c r="B45" s="148" t="s">
        <v>59</v>
      </c>
      <c r="C45" s="210" t="s">
        <v>175</v>
      </c>
      <c r="D45" s="211"/>
      <c r="E45" s="212"/>
      <c r="F45" s="212"/>
      <c r="G45" s="228"/>
    </row>
    <row r="46" customFormat="false" ht="12.75" hidden="false" customHeight="false" outlineLevel="0" collapsed="false">
      <c r="A46" s="153" t="s">
        <v>188</v>
      </c>
      <c r="B46" s="180" t="s">
        <v>177</v>
      </c>
      <c r="C46" s="181" t="s">
        <v>178</v>
      </c>
      <c r="D46" s="156" t="s">
        <v>179</v>
      </c>
      <c r="E46" s="157" t="n">
        <f aca="false">29-22</f>
        <v>7</v>
      </c>
      <c r="F46" s="157"/>
      <c r="G46" s="221" t="n">
        <f aca="false">SUM(F46*E46)</f>
        <v>0</v>
      </c>
    </row>
    <row r="47" customFormat="false" ht="12.75" hidden="false" customHeight="false" outlineLevel="0" collapsed="false">
      <c r="A47" s="203" t="s">
        <v>191</v>
      </c>
      <c r="B47" s="204" t="s">
        <v>181</v>
      </c>
      <c r="C47" s="205" t="s">
        <v>182</v>
      </c>
      <c r="D47" s="206" t="s">
        <v>179</v>
      </c>
      <c r="E47" s="207" t="n">
        <f aca="false">8-6</f>
        <v>2</v>
      </c>
      <c r="F47" s="207"/>
      <c r="G47" s="227" t="n">
        <f aca="false">SUM(F47*E47)</f>
        <v>0</v>
      </c>
    </row>
    <row r="48" customFormat="false" ht="12.75" hidden="false" customHeight="false" outlineLevel="0" collapsed="false">
      <c r="A48" s="203" t="s">
        <v>194</v>
      </c>
      <c r="B48" s="204" t="s">
        <v>181</v>
      </c>
      <c r="C48" s="205" t="s">
        <v>610</v>
      </c>
      <c r="D48" s="206" t="s">
        <v>179</v>
      </c>
      <c r="E48" s="207" t="n">
        <f aca="false">10-6</f>
        <v>4</v>
      </c>
      <c r="F48" s="207"/>
      <c r="G48" s="227" t="n">
        <f aca="false">SUM(F48*E48)</f>
        <v>0</v>
      </c>
    </row>
    <row r="49" customFormat="false" ht="22.5" hidden="false" customHeight="false" outlineLevel="0" collapsed="false">
      <c r="A49" s="203" t="s">
        <v>209</v>
      </c>
      <c r="B49" s="204" t="s">
        <v>186</v>
      </c>
      <c r="C49" s="205" t="s">
        <v>187</v>
      </c>
      <c r="D49" s="206" t="s">
        <v>179</v>
      </c>
      <c r="E49" s="207" t="n">
        <f aca="false">58-44</f>
        <v>14</v>
      </c>
      <c r="F49" s="207"/>
      <c r="G49" s="227" t="n">
        <f aca="false">SUM(F49*E49)</f>
        <v>0</v>
      </c>
    </row>
    <row r="50" customFormat="false" ht="12.75" hidden="false" customHeight="false" outlineLevel="0" collapsed="false">
      <c r="A50" s="153" t="s">
        <v>213</v>
      </c>
      <c r="B50" s="180" t="s">
        <v>189</v>
      </c>
      <c r="C50" s="181" t="s">
        <v>190</v>
      </c>
      <c r="D50" s="156" t="s">
        <v>179</v>
      </c>
      <c r="E50" s="157" t="n">
        <v>3</v>
      </c>
      <c r="F50" s="157"/>
      <c r="G50" s="221" t="n">
        <f aca="false">SUM(F50*E50)</f>
        <v>0</v>
      </c>
    </row>
    <row r="51" customFormat="false" ht="22.5" hidden="false" customHeight="false" outlineLevel="0" collapsed="false">
      <c r="A51" s="203" t="s">
        <v>217</v>
      </c>
      <c r="B51" s="204" t="s">
        <v>192</v>
      </c>
      <c r="C51" s="205" t="s">
        <v>193</v>
      </c>
      <c r="D51" s="206" t="s">
        <v>179</v>
      </c>
      <c r="E51" s="207" t="n">
        <v>3</v>
      </c>
      <c r="F51" s="207"/>
      <c r="G51" s="227" t="n">
        <f aca="false">SUM(F51*E51)</f>
        <v>0</v>
      </c>
    </row>
    <row r="52" customFormat="false" ht="12.75" hidden="false" customHeight="false" outlineLevel="0" collapsed="false">
      <c r="A52" s="203" t="s">
        <v>220</v>
      </c>
      <c r="B52" s="204" t="s">
        <v>195</v>
      </c>
      <c r="C52" s="205" t="s">
        <v>196</v>
      </c>
      <c r="D52" s="206" t="s">
        <v>179</v>
      </c>
      <c r="E52" s="207" t="n">
        <v>3</v>
      </c>
      <c r="F52" s="207"/>
      <c r="G52" s="227" t="n">
        <f aca="false">SUM(F52*E52)</f>
        <v>0</v>
      </c>
    </row>
    <row r="53" customFormat="false" ht="12.75" hidden="false" customHeight="false" outlineLevel="0" collapsed="false">
      <c r="A53" s="203" t="s">
        <v>224</v>
      </c>
      <c r="B53" s="204" t="s">
        <v>198</v>
      </c>
      <c r="C53" s="205" t="s">
        <v>199</v>
      </c>
      <c r="D53" s="206" t="s">
        <v>179</v>
      </c>
      <c r="E53" s="207" t="n">
        <v>3</v>
      </c>
      <c r="F53" s="207"/>
      <c r="G53" s="227" t="n">
        <f aca="false">SUM(F53*E53)</f>
        <v>0</v>
      </c>
    </row>
    <row r="54" customFormat="false" ht="22.5" hidden="false" customHeight="false" outlineLevel="0" collapsed="false">
      <c r="A54" s="153" t="s">
        <v>400</v>
      </c>
      <c r="B54" s="180" t="s">
        <v>238</v>
      </c>
      <c r="C54" s="181" t="s">
        <v>245</v>
      </c>
      <c r="D54" s="156" t="s">
        <v>110</v>
      </c>
      <c r="E54" s="157" t="n">
        <f aca="false">E55-40</f>
        <v>17</v>
      </c>
      <c r="F54" s="157"/>
      <c r="G54" s="221" t="n">
        <f aca="false">SUM(F54*E54)</f>
        <v>0</v>
      </c>
    </row>
    <row r="55" customFormat="false" ht="12.75" hidden="false" customHeight="false" outlineLevel="0" collapsed="false">
      <c r="A55" s="202"/>
      <c r="B55" s="160"/>
      <c r="C55" s="161" t="s">
        <v>614</v>
      </c>
      <c r="D55" s="162"/>
      <c r="E55" s="163" t="n">
        <f aca="false">40+2+5+10</f>
        <v>57</v>
      </c>
      <c r="F55" s="163"/>
      <c r="G55" s="222"/>
    </row>
    <row r="56" customFormat="false" ht="22.5" hidden="false" customHeight="false" outlineLevel="0" collapsed="false">
      <c r="A56" s="153" t="s">
        <v>410</v>
      </c>
      <c r="B56" s="180" t="s">
        <v>201</v>
      </c>
      <c r="C56" s="181" t="s">
        <v>202</v>
      </c>
      <c r="D56" s="156" t="s">
        <v>203</v>
      </c>
      <c r="E56" s="157" t="n">
        <f aca="false">E57-149.42</f>
        <v>7.46050000000005</v>
      </c>
      <c r="F56" s="157"/>
      <c r="G56" s="221" t="n">
        <f aca="false">SUM(F56*E56)</f>
        <v>0</v>
      </c>
    </row>
    <row r="57" customFormat="false" ht="12.75" hidden="false" customHeight="false" outlineLevel="0" collapsed="false">
      <c r="A57" s="202"/>
      <c r="B57" s="160"/>
      <c r="C57" s="161" t="s">
        <v>625</v>
      </c>
      <c r="D57" s="162"/>
      <c r="E57" s="163" t="n">
        <f aca="false">(31.69+22.91+3.45+15.68+26.47+32.84+16.37)*1.05</f>
        <v>156.8805</v>
      </c>
      <c r="F57" s="163"/>
      <c r="G57" s="222"/>
    </row>
    <row r="58" customFormat="false" ht="12.75" hidden="false" customHeight="false" outlineLevel="0" collapsed="false">
      <c r="A58" s="203" t="s">
        <v>414</v>
      </c>
      <c r="B58" s="204" t="s">
        <v>206</v>
      </c>
      <c r="C58" s="205" t="s">
        <v>207</v>
      </c>
      <c r="D58" s="206" t="s">
        <v>203</v>
      </c>
      <c r="E58" s="207" t="n">
        <f aca="false">E59-156.89</f>
        <v>7.83452500000007</v>
      </c>
      <c r="F58" s="207"/>
      <c r="G58" s="227" t="n">
        <f aca="false">E58*F58</f>
        <v>0</v>
      </c>
    </row>
    <row r="59" customFormat="false" ht="12.75" hidden="false" customHeight="false" outlineLevel="0" collapsed="false">
      <c r="A59" s="202"/>
      <c r="B59" s="160"/>
      <c r="C59" s="161" t="s">
        <v>626</v>
      </c>
      <c r="D59" s="162"/>
      <c r="E59" s="163" t="n">
        <f aca="false">(31.69+22.91+3.45+15.68+26.47+32.84+16.37)*1.05*1.05</f>
        <v>164.724525</v>
      </c>
      <c r="F59" s="163"/>
      <c r="G59" s="222"/>
    </row>
    <row r="60" customFormat="false" ht="12.75" hidden="false" customHeight="false" outlineLevel="0" collapsed="false">
      <c r="A60" s="153" t="s">
        <v>419</v>
      </c>
      <c r="B60" s="180" t="s">
        <v>210</v>
      </c>
      <c r="C60" s="181" t="s">
        <v>211</v>
      </c>
      <c r="D60" s="156" t="s">
        <v>115</v>
      </c>
      <c r="E60" s="157" t="n">
        <f aca="false">E61-13.53</f>
        <v>0.4482</v>
      </c>
      <c r="F60" s="157"/>
      <c r="G60" s="221" t="n">
        <f aca="false">SUM(F60*E60)</f>
        <v>0</v>
      </c>
    </row>
    <row r="61" customFormat="false" ht="12.75" hidden="false" customHeight="false" outlineLevel="0" collapsed="false">
      <c r="A61" s="202"/>
      <c r="B61" s="160"/>
      <c r="C61" s="161" t="s">
        <v>627</v>
      </c>
      <c r="D61" s="162"/>
      <c r="E61" s="163" t="n">
        <f aca="false">(76.09+156.88)*0.06</f>
        <v>13.9782</v>
      </c>
      <c r="F61" s="163"/>
      <c r="G61" s="222"/>
    </row>
    <row r="62" s="135" customFormat="true" ht="22.5" hidden="false" customHeight="false" outlineLevel="0" collapsed="false">
      <c r="A62" s="153" t="s">
        <v>233</v>
      </c>
      <c r="B62" s="180" t="s">
        <v>234</v>
      </c>
      <c r="C62" s="181" t="s">
        <v>235</v>
      </c>
      <c r="D62" s="156" t="s">
        <v>203</v>
      </c>
      <c r="E62" s="157" t="n">
        <f aca="false">E63</f>
        <v>20</v>
      </c>
      <c r="F62" s="157"/>
      <c r="G62" s="221" t="n">
        <f aca="false">SUM(F62*E62)</f>
        <v>0</v>
      </c>
    </row>
    <row r="63" s="135" customFormat="true" ht="12.75" hidden="false" customHeight="false" outlineLevel="0" collapsed="false">
      <c r="A63" s="202"/>
      <c r="B63" s="160"/>
      <c r="C63" s="161" t="s">
        <v>391</v>
      </c>
      <c r="D63" s="162"/>
      <c r="E63" s="163" t="n">
        <v>20</v>
      </c>
      <c r="F63" s="163"/>
      <c r="G63" s="222"/>
    </row>
    <row r="64" s="135" customFormat="true" ht="22.5" hidden="false" customHeight="false" outlineLevel="0" collapsed="false">
      <c r="A64" s="153" t="s">
        <v>237</v>
      </c>
      <c r="B64" s="180" t="s">
        <v>458</v>
      </c>
      <c r="C64" s="181" t="s">
        <v>459</v>
      </c>
      <c r="D64" s="156" t="s">
        <v>203</v>
      </c>
      <c r="E64" s="157" t="n">
        <f aca="false">E65</f>
        <v>23</v>
      </c>
      <c r="F64" s="157"/>
      <c r="G64" s="221" t="n">
        <f aca="false">SUM(F64*E64)</f>
        <v>0</v>
      </c>
    </row>
    <row r="65" s="135" customFormat="true" ht="12.75" hidden="false" customHeight="false" outlineLevel="0" collapsed="false">
      <c r="A65" s="202"/>
      <c r="B65" s="160"/>
      <c r="C65" s="161" t="s">
        <v>634</v>
      </c>
      <c r="D65" s="162"/>
      <c r="E65" s="163" t="n">
        <v>23</v>
      </c>
      <c r="F65" s="163"/>
      <c r="G65" s="222"/>
    </row>
    <row r="66" s="135" customFormat="true" ht="22.5" hidden="false" customHeight="false" outlineLevel="0" collapsed="false">
      <c r="A66" s="153" t="s">
        <v>241</v>
      </c>
      <c r="B66" s="180" t="s">
        <v>238</v>
      </c>
      <c r="C66" s="181" t="s">
        <v>239</v>
      </c>
      <c r="D66" s="156" t="s">
        <v>179</v>
      </c>
      <c r="E66" s="157" t="n">
        <f aca="false">E67</f>
        <v>8</v>
      </c>
      <c r="F66" s="157"/>
      <c r="G66" s="221" t="n">
        <f aca="false">SUM(F66*E66)</f>
        <v>0</v>
      </c>
    </row>
    <row r="67" s="135" customFormat="true" ht="12.75" hidden="false" customHeight="false" outlineLevel="0" collapsed="false">
      <c r="A67" s="202"/>
      <c r="B67" s="160"/>
      <c r="C67" s="161" t="s">
        <v>635</v>
      </c>
      <c r="D67" s="162"/>
      <c r="E67" s="163" t="n">
        <v>8</v>
      </c>
      <c r="F67" s="163"/>
      <c r="G67" s="222"/>
    </row>
    <row r="68" s="135" customFormat="true" ht="12.75" hidden="false" customHeight="false" outlineLevel="0" collapsed="false">
      <c r="A68" s="153" t="s">
        <v>244</v>
      </c>
      <c r="B68" s="180" t="s">
        <v>238</v>
      </c>
      <c r="C68" s="181" t="s">
        <v>242</v>
      </c>
      <c r="D68" s="156" t="s">
        <v>110</v>
      </c>
      <c r="E68" s="157" t="n">
        <f aca="false">E69</f>
        <v>36.1</v>
      </c>
      <c r="F68" s="157"/>
      <c r="G68" s="221" t="n">
        <f aca="false">SUM(F68*E68)</f>
        <v>0</v>
      </c>
    </row>
    <row r="69" s="135" customFormat="true" ht="12.75" hidden="false" customHeight="false" outlineLevel="0" collapsed="false">
      <c r="A69" s="202"/>
      <c r="B69" s="160"/>
      <c r="C69" s="161" t="s">
        <v>636</v>
      </c>
      <c r="D69" s="162"/>
      <c r="E69" s="163" t="n">
        <f aca="false">6.81+7.67+10.01+11.61</f>
        <v>36.1</v>
      </c>
      <c r="F69" s="163"/>
      <c r="G69" s="222"/>
    </row>
    <row r="70" s="135" customFormat="true" ht="12.75" hidden="false" customHeight="false" outlineLevel="0" collapsed="false">
      <c r="A70" s="153" t="s">
        <v>461</v>
      </c>
      <c r="B70" s="180" t="s">
        <v>637</v>
      </c>
      <c r="C70" s="181" t="s">
        <v>638</v>
      </c>
      <c r="D70" s="156" t="s">
        <v>203</v>
      </c>
      <c r="E70" s="157" t="n">
        <f aca="false">E71</f>
        <v>17.5</v>
      </c>
      <c r="F70" s="157"/>
      <c r="G70" s="221" t="n">
        <f aca="false">SUM(F70*E70)</f>
        <v>0</v>
      </c>
    </row>
    <row r="71" s="214" customFormat="true" ht="12.75" hidden="false" customHeight="false" outlineLevel="0" collapsed="false">
      <c r="A71" s="202"/>
      <c r="B71" s="160"/>
      <c r="C71" s="161" t="s">
        <v>639</v>
      </c>
      <c r="D71" s="162"/>
      <c r="E71" s="163" t="n">
        <v>17.5</v>
      </c>
      <c r="F71" s="163"/>
      <c r="G71" s="222"/>
    </row>
    <row r="72" s="214" customFormat="true" ht="12.75" hidden="false" customHeight="false" outlineLevel="0" collapsed="false">
      <c r="A72" s="203" t="s">
        <v>640</v>
      </c>
      <c r="B72" s="204" t="s">
        <v>641</v>
      </c>
      <c r="C72" s="205" t="s">
        <v>642</v>
      </c>
      <c r="D72" s="206" t="s">
        <v>179</v>
      </c>
      <c r="E72" s="207" t="n">
        <f aca="false">E73</f>
        <v>175</v>
      </c>
      <c r="F72" s="207"/>
      <c r="G72" s="227" t="n">
        <f aca="false">E72*F72</f>
        <v>0</v>
      </c>
      <c r="H72" s="135"/>
    </row>
    <row r="73" s="135" customFormat="true" ht="12.75" hidden="false" customHeight="false" outlineLevel="0" collapsed="false">
      <c r="A73" s="202"/>
      <c r="B73" s="160"/>
      <c r="C73" s="161" t="s">
        <v>643</v>
      </c>
      <c r="D73" s="162"/>
      <c r="E73" s="163" t="n">
        <f aca="false">17.5*10</f>
        <v>175</v>
      </c>
      <c r="F73" s="163"/>
      <c r="G73" s="222"/>
    </row>
    <row r="74" s="135" customFormat="true" ht="22.5" hidden="false" customHeight="false" outlineLevel="0" collapsed="false">
      <c r="A74" s="153" t="s">
        <v>644</v>
      </c>
      <c r="B74" s="180" t="s">
        <v>246</v>
      </c>
      <c r="C74" s="181" t="s">
        <v>645</v>
      </c>
      <c r="D74" s="156" t="s">
        <v>179</v>
      </c>
      <c r="E74" s="157" t="n">
        <f aca="false">E75</f>
        <v>1</v>
      </c>
      <c r="F74" s="157"/>
      <c r="G74" s="221" t="n">
        <f aca="false">SUM(F74*E74)</f>
        <v>0</v>
      </c>
    </row>
    <row r="75" s="135" customFormat="true" ht="12.75" hidden="false" customHeight="false" outlineLevel="0" collapsed="false">
      <c r="A75" s="202"/>
      <c r="B75" s="160"/>
      <c r="C75" s="161" t="s">
        <v>52</v>
      </c>
      <c r="D75" s="162"/>
      <c r="E75" s="163" t="n">
        <v>1</v>
      </c>
      <c r="F75" s="163"/>
      <c r="G75" s="222"/>
    </row>
    <row r="76" s="214" customFormat="true" ht="12.75" hidden="false" customHeight="false" outlineLevel="0" collapsed="false">
      <c r="A76" s="203" t="s">
        <v>646</v>
      </c>
      <c r="B76" s="204" t="s">
        <v>246</v>
      </c>
      <c r="C76" s="205" t="s">
        <v>647</v>
      </c>
      <c r="D76" s="206" t="s">
        <v>179</v>
      </c>
      <c r="E76" s="207" t="n">
        <f aca="false">E77</f>
        <v>1</v>
      </c>
      <c r="F76" s="207"/>
      <c r="G76" s="227" t="n">
        <f aca="false">E76*F76</f>
        <v>0</v>
      </c>
      <c r="H76" s="229"/>
      <c r="I76" s="230"/>
      <c r="J76" s="229"/>
      <c r="K76" s="230"/>
      <c r="L76" s="135"/>
    </row>
    <row r="77" s="214" customFormat="true" ht="12.75" hidden="false" customHeight="false" outlineLevel="0" collapsed="false">
      <c r="A77" s="202"/>
      <c r="B77" s="160"/>
      <c r="C77" s="161" t="s">
        <v>52</v>
      </c>
      <c r="D77" s="162"/>
      <c r="E77" s="163" t="n">
        <v>1</v>
      </c>
      <c r="F77" s="163"/>
      <c r="G77" s="222"/>
      <c r="H77" s="229"/>
      <c r="I77" s="230"/>
      <c r="J77" s="229"/>
      <c r="K77" s="230"/>
      <c r="L77" s="135"/>
    </row>
    <row r="78" customFormat="false" ht="12.75" hidden="false" customHeight="false" outlineLevel="0" collapsed="false">
      <c r="A78" s="400"/>
      <c r="B78" s="189" t="s">
        <v>152</v>
      </c>
      <c r="C78" s="190" t="s">
        <v>223</v>
      </c>
      <c r="D78" s="191"/>
      <c r="E78" s="192"/>
      <c r="F78" s="193"/>
      <c r="G78" s="225" t="n">
        <f aca="false">SUM(G46:G77)</f>
        <v>0</v>
      </c>
      <c r="AC78" s="195"/>
      <c r="AD78" s="195"/>
      <c r="AE78" s="195"/>
      <c r="AF78" s="195"/>
      <c r="AG78" s="195"/>
    </row>
    <row r="79" customFormat="false" ht="12.75" hidden="false" customHeight="false" outlineLevel="0" collapsed="false">
      <c r="A79" s="399" t="s">
        <v>106</v>
      </c>
      <c r="B79" s="148" t="s">
        <v>61</v>
      </c>
      <c r="C79" s="149" t="s">
        <v>62</v>
      </c>
      <c r="D79" s="150"/>
      <c r="E79" s="151"/>
      <c r="F79" s="151"/>
      <c r="G79" s="231"/>
    </row>
    <row r="80" s="135" customFormat="true" ht="12.75" hidden="false" customHeight="false" outlineLevel="0" collapsed="false">
      <c r="A80" s="153" t="s">
        <v>249</v>
      </c>
      <c r="B80" s="154" t="s">
        <v>249</v>
      </c>
      <c r="C80" s="155" t="s">
        <v>249</v>
      </c>
      <c r="D80" s="156" t="s">
        <v>76</v>
      </c>
      <c r="E80" s="232" t="s">
        <v>76</v>
      </c>
      <c r="F80" s="232"/>
      <c r="G80" s="233" t="n">
        <f aca="false">E80*F80</f>
        <v>0</v>
      </c>
      <c r="BC80" s="182"/>
      <c r="BD80" s="182"/>
      <c r="HY80" s="0"/>
      <c r="HZ80" s="0"/>
      <c r="IA80" s="0"/>
    </row>
    <row r="81" s="135" customFormat="true" ht="12.75" hidden="false" customHeight="false" outlineLevel="0" collapsed="false">
      <c r="A81" s="159"/>
      <c r="B81" s="160"/>
      <c r="C81" s="161"/>
      <c r="D81" s="162" t="s">
        <v>76</v>
      </c>
      <c r="E81" s="234"/>
      <c r="F81" s="234"/>
      <c r="G81" s="222"/>
      <c r="HY81" s="0"/>
      <c r="HZ81" s="0"/>
      <c r="IA81" s="0"/>
    </row>
    <row r="82" customFormat="false" ht="12.75" hidden="false" customHeight="false" outlineLevel="0" collapsed="false">
      <c r="A82" s="400"/>
      <c r="B82" s="189" t="s">
        <v>152</v>
      </c>
      <c r="C82" s="190" t="s">
        <v>228</v>
      </c>
      <c r="D82" s="191"/>
      <c r="E82" s="192"/>
      <c r="F82" s="193"/>
      <c r="G82" s="404" t="n">
        <f aca="false">G80</f>
        <v>0</v>
      </c>
      <c r="AC82" s="195"/>
      <c r="AD82" s="195"/>
      <c r="AE82" s="195"/>
      <c r="AF82" s="195"/>
      <c r="AG82" s="195"/>
    </row>
    <row r="83" customFormat="false" ht="12.75" hidden="false" customHeight="false" outlineLevel="0" collapsed="false">
      <c r="E83" s="135"/>
    </row>
    <row r="84" customFormat="false" ht="12.75" hidden="false" customHeight="false" outlineLevel="0" collapsed="false">
      <c r="E84" s="135"/>
      <c r="G84" s="195"/>
    </row>
    <row r="85" customFormat="false" ht="12.75" hidden="false" customHeight="false" outlineLevel="0" collapsed="false">
      <c r="E85" s="135"/>
      <c r="G85" s="215"/>
    </row>
    <row r="86" customFormat="false" ht="12.75" hidden="false" customHeight="false" outlineLevel="0" collapsed="false">
      <c r="E86" s="135"/>
    </row>
    <row r="87" customFormat="false" ht="12.75" hidden="false" customHeight="false" outlineLevel="0" collapsed="false">
      <c r="E87" s="135"/>
    </row>
    <row r="88" customFormat="false" ht="12.75" hidden="false" customHeight="false" outlineLevel="0" collapsed="false">
      <c r="E88" s="135"/>
    </row>
    <row r="89" customFormat="false" ht="12.75" hidden="false" customHeight="false" outlineLevel="0" collapsed="false">
      <c r="E89" s="135"/>
    </row>
    <row r="90" customFormat="false" ht="12.75" hidden="false" customHeight="false" outlineLevel="0" collapsed="false">
      <c r="E90" s="135"/>
    </row>
    <row r="91" customFormat="false" ht="12.75" hidden="false" customHeight="false" outlineLevel="0" collapsed="false">
      <c r="E91" s="135"/>
    </row>
    <row r="92" customFormat="false" ht="12.75" hidden="false" customHeight="false" outlineLevel="0" collapsed="false">
      <c r="E92" s="135"/>
    </row>
    <row r="93" customFormat="false" ht="12.75" hidden="false" customHeight="false" outlineLevel="0" collapsed="false">
      <c r="E93" s="135"/>
    </row>
    <row r="94" customFormat="false" ht="12.75" hidden="false" customHeight="false" outlineLevel="0" collapsed="false">
      <c r="E94" s="135"/>
    </row>
    <row r="95" customFormat="false" ht="12.75" hidden="false" customHeight="false" outlineLevel="0" collapsed="false">
      <c r="E95" s="135"/>
    </row>
    <row r="96" customFormat="false" ht="12.75" hidden="false" customHeight="false" outlineLevel="0" collapsed="false">
      <c r="E96" s="135"/>
    </row>
    <row r="97" customFormat="false" ht="12.75" hidden="false" customHeight="false" outlineLevel="0" collapsed="false">
      <c r="E97" s="135"/>
    </row>
    <row r="98" customFormat="false" ht="12.75" hidden="false" customHeight="false" outlineLevel="0" collapsed="false">
      <c r="E98" s="135"/>
    </row>
    <row r="99" customFormat="false" ht="12.75" hidden="false" customHeight="false" outlineLevel="0" collapsed="false">
      <c r="E99" s="135"/>
    </row>
    <row r="100" customFormat="false" ht="12.75" hidden="false" customHeight="false" outlineLevel="0" collapsed="false">
      <c r="E100" s="135"/>
    </row>
    <row r="101" customFormat="false" ht="12.75" hidden="false" customHeight="false" outlineLevel="0" collapsed="false">
      <c r="E101" s="135"/>
    </row>
    <row r="102" customFormat="false" ht="12.75" hidden="false" customHeight="false" outlineLevel="0" collapsed="false">
      <c r="E102" s="135"/>
    </row>
    <row r="103" customFormat="false" ht="12.75" hidden="false" customHeight="false" outlineLevel="0" collapsed="false">
      <c r="E103" s="135"/>
    </row>
    <row r="104" customFormat="false" ht="12.75" hidden="false" customHeight="false" outlineLevel="0" collapsed="false">
      <c r="E104" s="135"/>
    </row>
    <row r="105" customFormat="false" ht="12.75" hidden="false" customHeight="false" outlineLevel="0" collapsed="false">
      <c r="E105" s="135"/>
    </row>
    <row r="106" customFormat="false" ht="12.75" hidden="false" customHeight="false" outlineLevel="0" collapsed="false">
      <c r="E106" s="135"/>
    </row>
    <row r="107" customFormat="false" ht="12.75" hidden="false" customHeight="false" outlineLevel="0" collapsed="false">
      <c r="E107" s="135"/>
    </row>
    <row r="108" customFormat="false" ht="12.75" hidden="false" customHeight="false" outlineLevel="0" collapsed="false">
      <c r="E108" s="135"/>
    </row>
    <row r="109" customFormat="false" ht="12.75" hidden="false" customHeight="false" outlineLevel="0" collapsed="false">
      <c r="E109" s="135"/>
    </row>
    <row r="110" customFormat="false" ht="12.75" hidden="false" customHeight="false" outlineLevel="0" collapsed="false">
      <c r="E110" s="135"/>
    </row>
    <row r="111" customFormat="false" ht="12.75" hidden="false" customHeight="false" outlineLevel="0" collapsed="false">
      <c r="E111" s="135"/>
    </row>
    <row r="112" customFormat="false" ht="12.75" hidden="false" customHeight="false" outlineLevel="0" collapsed="false">
      <c r="E112" s="135"/>
    </row>
    <row r="113" customFormat="false" ht="12.75" hidden="false" customHeight="false" outlineLevel="0" collapsed="false">
      <c r="E113" s="135"/>
    </row>
    <row r="114" customFormat="false" ht="12.75" hidden="false" customHeight="false" outlineLevel="0" collapsed="false">
      <c r="E114" s="135"/>
    </row>
    <row r="115" customFormat="false" ht="12.75" hidden="false" customHeight="false" outlineLevel="0" collapsed="false">
      <c r="E115" s="135"/>
    </row>
    <row r="116" customFormat="false" ht="12.75" hidden="false" customHeight="false" outlineLevel="0" collapsed="false">
      <c r="E116" s="135"/>
    </row>
    <row r="117" customFormat="false" ht="12.75" hidden="false" customHeight="false" outlineLevel="0" collapsed="false">
      <c r="E117" s="135"/>
    </row>
    <row r="118" customFormat="false" ht="12.75" hidden="false" customHeight="false" outlineLevel="0" collapsed="false">
      <c r="E118" s="135"/>
    </row>
    <row r="119" customFormat="false" ht="12.75" hidden="false" customHeight="false" outlineLevel="0" collapsed="false">
      <c r="E119" s="135"/>
    </row>
    <row r="120" customFormat="false" ht="12.75" hidden="false" customHeight="false" outlineLevel="0" collapsed="false">
      <c r="E120" s="135"/>
    </row>
    <row r="121" customFormat="false" ht="12.75" hidden="false" customHeight="false" outlineLevel="0" collapsed="false">
      <c r="E121" s="135"/>
    </row>
    <row r="122" customFormat="false" ht="12.75" hidden="false" customHeight="false" outlineLevel="0" collapsed="false">
      <c r="E122" s="135"/>
    </row>
    <row r="123" customFormat="false" ht="12.75" hidden="false" customHeight="false" outlineLevel="0" collapsed="false">
      <c r="E123" s="135"/>
    </row>
    <row r="124" customFormat="false" ht="12.75" hidden="false" customHeight="false" outlineLevel="0" collapsed="false">
      <c r="E124" s="135"/>
    </row>
    <row r="125" customFormat="false" ht="12.75" hidden="false" customHeight="false" outlineLevel="0" collapsed="false">
      <c r="E125" s="135"/>
    </row>
    <row r="126" customFormat="false" ht="12.75" hidden="false" customHeight="false" outlineLevel="0" collapsed="false">
      <c r="E126" s="135"/>
    </row>
    <row r="127" customFormat="false" ht="12.75" hidden="false" customHeight="false" outlineLevel="0" collapsed="false">
      <c r="E127" s="135"/>
    </row>
    <row r="128" customFormat="false" ht="12.75" hidden="false" customHeight="false" outlineLevel="0" collapsed="false">
      <c r="E128" s="135"/>
    </row>
    <row r="129" customFormat="false" ht="12.75" hidden="false" customHeight="false" outlineLevel="0" collapsed="false">
      <c r="E129" s="135"/>
    </row>
    <row r="130" customFormat="false" ht="12.75" hidden="false" customHeight="false" outlineLevel="0" collapsed="false">
      <c r="E130" s="135"/>
    </row>
    <row r="131" customFormat="false" ht="12.75" hidden="false" customHeight="false" outlineLevel="0" collapsed="false">
      <c r="A131" s="217"/>
      <c r="B131" s="217"/>
    </row>
    <row r="132" customFormat="false" ht="12.75" hidden="false" customHeight="false" outlineLevel="0" collapsed="false">
      <c r="C132" s="218"/>
      <c r="D132" s="218"/>
      <c r="E132" s="219"/>
      <c r="F132" s="218"/>
      <c r="G132" s="220"/>
    </row>
    <row r="133" customFormat="false" ht="12.75" hidden="false" customHeight="false" outlineLevel="0" collapsed="false">
      <c r="A133" s="217"/>
      <c r="B133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405" width="23.7"/>
    <col collapsed="false" customWidth="true" hidden="false" outlineLevel="0" max="4" min="3" style="236" width="4.28"/>
    <col collapsed="false" customWidth="true" hidden="false" outlineLevel="0" max="5" min="5" style="236" width="11.56"/>
    <col collapsed="false" customWidth="true" hidden="false" outlineLevel="0" max="6" min="6" style="236" width="12.7"/>
    <col collapsed="false" customWidth="true" hidden="false" outlineLevel="0" max="8" min="7" style="236" width="11.56"/>
    <col collapsed="false" customWidth="true" hidden="false" outlineLevel="0" max="10" min="9" style="236" width="8.7"/>
    <col collapsed="false" customWidth="false" hidden="false" outlineLevel="0" max="257" min="11" style="236" width="9.14"/>
  </cols>
  <sheetData>
    <row r="1" customFormat="false" ht="15.75" hidden="false" customHeight="false" outlineLevel="0" collapsed="false">
      <c r="A1" s="137" t="s">
        <v>250</v>
      </c>
      <c r="B1" s="137"/>
      <c r="C1" s="137"/>
      <c r="D1" s="137"/>
      <c r="E1" s="137"/>
      <c r="F1" s="137"/>
      <c r="G1" s="137"/>
      <c r="H1" s="137"/>
      <c r="I1" s="137"/>
      <c r="J1" s="137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37" t="s">
        <v>251</v>
      </c>
      <c r="B2" s="237"/>
      <c r="C2" s="237"/>
      <c r="D2" s="237"/>
      <c r="E2" s="237"/>
      <c r="F2" s="237"/>
      <c r="G2" s="237"/>
      <c r="H2" s="237"/>
      <c r="I2" s="237"/>
      <c r="J2" s="237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B3" s="406" t="s">
        <v>252</v>
      </c>
      <c r="C3" s="241"/>
      <c r="D3" s="242"/>
      <c r="E3" s="243"/>
      <c r="F3" s="244"/>
      <c r="G3" s="242"/>
      <c r="H3" s="245" t="s">
        <v>253</v>
      </c>
      <c r="I3" s="246"/>
      <c r="J3" s="247"/>
    </row>
    <row r="4" customFormat="false" ht="11.25" hidden="false" customHeight="false" outlineLevel="0" collapsed="false">
      <c r="B4" s="407" t="s">
        <v>254</v>
      </c>
      <c r="C4" s="235"/>
      <c r="E4" s="249"/>
      <c r="F4" s="246"/>
      <c r="H4" s="250" t="n">
        <f aca="false">F59</f>
        <v>0</v>
      </c>
      <c r="I4" s="246"/>
    </row>
    <row r="5" customFormat="false" ht="11.25" hidden="false" customHeight="false" outlineLevel="0" collapsed="false">
      <c r="B5" s="407" t="s">
        <v>255</v>
      </c>
      <c r="C5" s="235"/>
      <c r="E5" s="249"/>
      <c r="F5" s="246"/>
      <c r="H5" s="250" t="n">
        <f aca="false">H61</f>
        <v>0</v>
      </c>
      <c r="I5" s="246"/>
    </row>
    <row r="6" customFormat="false" ht="11.25" hidden="false" customHeight="false" outlineLevel="0" collapsed="false">
      <c r="B6" s="407" t="s">
        <v>256</v>
      </c>
      <c r="C6" s="235"/>
      <c r="E6" s="249"/>
      <c r="F6" s="246"/>
      <c r="H6" s="250" t="n">
        <f aca="false">J61</f>
        <v>0</v>
      </c>
      <c r="I6" s="246"/>
    </row>
    <row r="7" customFormat="false" ht="11.25" hidden="false" customHeight="false" outlineLevel="0" collapsed="false">
      <c r="B7" s="407" t="s">
        <v>257</v>
      </c>
      <c r="C7" s="235"/>
      <c r="E7" s="249"/>
      <c r="F7" s="246"/>
      <c r="H7" s="250" t="n">
        <f aca="false">F62</f>
        <v>0</v>
      </c>
      <c r="I7" s="246"/>
      <c r="J7" s="246"/>
    </row>
    <row r="8" customFormat="false" ht="11.25" hidden="false" customHeight="false" outlineLevel="0" collapsed="false">
      <c r="B8" s="407"/>
      <c r="C8" s="235"/>
      <c r="E8" s="249"/>
      <c r="F8" s="246"/>
      <c r="H8" s="251"/>
      <c r="I8" s="246"/>
      <c r="J8" s="246"/>
    </row>
    <row r="9" customFormat="false" ht="11.25" hidden="false" customHeight="false" outlineLevel="0" collapsed="false">
      <c r="B9" s="407" t="s">
        <v>258</v>
      </c>
      <c r="C9" s="235"/>
      <c r="E9" s="249"/>
      <c r="F9" s="246"/>
      <c r="H9" s="251"/>
      <c r="I9" s="246"/>
    </row>
    <row r="10" customFormat="false" ht="11.25" hidden="false" customHeight="false" outlineLevel="0" collapsed="false">
      <c r="B10" s="407" t="s">
        <v>259</v>
      </c>
      <c r="C10" s="235"/>
      <c r="E10" s="249"/>
      <c r="F10" s="246"/>
      <c r="H10" s="251"/>
      <c r="I10" s="246"/>
    </row>
    <row r="11" customFormat="false" ht="11.25" hidden="false" customHeight="false" outlineLevel="0" collapsed="false">
      <c r="B11" s="407" t="s">
        <v>260</v>
      </c>
      <c r="C11" s="235"/>
      <c r="E11" s="249"/>
      <c r="F11" s="246"/>
      <c r="H11" s="251"/>
      <c r="I11" s="246"/>
    </row>
    <row r="12" customFormat="false" ht="11.25" hidden="false" customHeight="false" outlineLevel="0" collapsed="false">
      <c r="B12" s="408" t="s">
        <v>261</v>
      </c>
      <c r="C12" s="253"/>
      <c r="D12" s="254"/>
      <c r="E12" s="255"/>
      <c r="F12" s="256"/>
      <c r="G12" s="254"/>
      <c r="H12" s="257"/>
      <c r="I12" s="246"/>
    </row>
    <row r="13" customFormat="false" ht="11.25" hidden="false" customHeight="false" outlineLevel="0" collapsed="false">
      <c r="B13" s="407" t="s">
        <v>262</v>
      </c>
      <c r="C13" s="235"/>
      <c r="E13" s="249"/>
      <c r="F13" s="246"/>
      <c r="H13" s="250" t="n">
        <f aca="false">SUM(H4:H7,H9:H12)</f>
        <v>0</v>
      </c>
      <c r="I13" s="246"/>
      <c r="J13" s="246"/>
    </row>
    <row r="14" customFormat="false" ht="11.25" hidden="false" customHeight="false" outlineLevel="0" collapsed="false">
      <c r="B14" s="409" t="s">
        <v>263</v>
      </c>
      <c r="C14" s="241"/>
      <c r="D14" s="242"/>
      <c r="E14" s="243"/>
      <c r="F14" s="259" t="n">
        <f aca="false">H13</f>
        <v>0</v>
      </c>
      <c r="G14" s="260"/>
      <c r="H14" s="261"/>
      <c r="I14" s="246"/>
    </row>
    <row r="15" customFormat="false" ht="11.25" hidden="false" customHeight="false" outlineLevel="0" collapsed="false">
      <c r="B15" s="408"/>
      <c r="C15" s="253"/>
      <c r="D15" s="254"/>
      <c r="E15" s="255"/>
      <c r="F15" s="256"/>
      <c r="G15" s="254"/>
      <c r="H15" s="262"/>
      <c r="I15" s="246"/>
    </row>
    <row r="16" customFormat="false" ht="11.25" hidden="false" customHeight="false" outlineLevel="0" collapsed="false">
      <c r="B16" s="407" t="s">
        <v>264</v>
      </c>
      <c r="C16" s="263"/>
      <c r="E16" s="249"/>
      <c r="F16" s="246"/>
      <c r="H16" s="264" t="n">
        <v>0.21</v>
      </c>
      <c r="I16" s="246"/>
      <c r="J16" s="265"/>
    </row>
    <row r="17" customFormat="false" ht="12" hidden="false" customHeight="false" outlineLevel="0" collapsed="false">
      <c r="B17" s="408"/>
      <c r="C17" s="253"/>
      <c r="D17" s="254"/>
      <c r="E17" s="255"/>
      <c r="F17" s="256"/>
      <c r="G17" s="254"/>
      <c r="H17" s="266" t="n">
        <f aca="false">F14*0.21</f>
        <v>0</v>
      </c>
      <c r="I17" s="246"/>
      <c r="J17" s="246"/>
    </row>
    <row r="18" customFormat="false" ht="12" hidden="false" customHeight="false" outlineLevel="0" collapsed="false">
      <c r="B18" s="410" t="s">
        <v>265</v>
      </c>
      <c r="C18" s="269"/>
      <c r="D18" s="270"/>
      <c r="E18" s="271"/>
      <c r="F18" s="272" t="n">
        <f aca="false">F14*H17</f>
        <v>0</v>
      </c>
      <c r="G18" s="272"/>
      <c r="H18" s="246"/>
      <c r="I18" s="246"/>
    </row>
    <row r="19" customFormat="false" ht="11.25" hidden="false" customHeight="false" outlineLevel="0" collapsed="false">
      <c r="B19" s="411"/>
      <c r="C19" s="278"/>
      <c r="D19" s="279"/>
      <c r="E19" s="280"/>
      <c r="F19" s="281"/>
      <c r="G19" s="282"/>
      <c r="H19" s="282"/>
      <c r="I19" s="283"/>
      <c r="J19" s="283"/>
    </row>
    <row r="20" customFormat="false" ht="12" hidden="false" customHeight="true" outlineLevel="0" collapsed="false">
      <c r="B20" s="412" t="s">
        <v>266</v>
      </c>
      <c r="C20" s="285" t="s">
        <v>267</v>
      </c>
      <c r="D20" s="286" t="s">
        <v>268</v>
      </c>
      <c r="E20" s="287" t="s">
        <v>269</v>
      </c>
      <c r="F20" s="287"/>
      <c r="G20" s="288" t="s">
        <v>270</v>
      </c>
      <c r="H20" s="288"/>
      <c r="I20" s="289" t="s">
        <v>271</v>
      </c>
      <c r="J20" s="289"/>
    </row>
    <row r="21" customFormat="false" ht="23.25" hidden="false" customHeight="false" outlineLevel="0" collapsed="false">
      <c r="B21" s="413" t="s">
        <v>42</v>
      </c>
      <c r="C21" s="291"/>
      <c r="D21" s="292" t="n">
        <v>1</v>
      </c>
      <c r="E21" s="293" t="s">
        <v>272</v>
      </c>
      <c r="F21" s="294" t="s">
        <v>273</v>
      </c>
      <c r="G21" s="295" t="s">
        <v>272</v>
      </c>
      <c r="H21" s="294" t="s">
        <v>273</v>
      </c>
      <c r="I21" s="293" t="s">
        <v>272</v>
      </c>
      <c r="J21" s="296" t="s">
        <v>273</v>
      </c>
    </row>
    <row r="22" customFormat="false" ht="11.25" hidden="false" customHeight="false" outlineLevel="0" collapsed="false">
      <c r="A22" s="297" t="n">
        <v>201</v>
      </c>
      <c r="B22" s="298" t="s">
        <v>274</v>
      </c>
      <c r="C22" s="299" t="s">
        <v>203</v>
      </c>
      <c r="D22" s="300" t="n">
        <v>30</v>
      </c>
      <c r="E22" s="301"/>
      <c r="F22" s="302" t="n">
        <f aca="false">D22*E22</f>
        <v>0</v>
      </c>
      <c r="G22" s="303"/>
      <c r="H22" s="302" t="n">
        <f aca="false">D22*G22</f>
        <v>0</v>
      </c>
      <c r="I22" s="303"/>
      <c r="J22" s="304" t="n">
        <f aca="false">D22*I22</f>
        <v>0</v>
      </c>
    </row>
    <row r="23" customFormat="false" ht="11.25" hidden="false" customHeight="false" outlineLevel="0" collapsed="false">
      <c r="A23" s="305" t="n">
        <v>202</v>
      </c>
      <c r="B23" s="298" t="s">
        <v>275</v>
      </c>
      <c r="C23" s="299" t="s">
        <v>203</v>
      </c>
      <c r="D23" s="300" t="n">
        <v>85</v>
      </c>
      <c r="E23" s="301"/>
      <c r="F23" s="302" t="n">
        <f aca="false">D23*E23</f>
        <v>0</v>
      </c>
      <c r="G23" s="303"/>
      <c r="H23" s="302" t="n">
        <f aca="false">D23*G23</f>
        <v>0</v>
      </c>
      <c r="I23" s="303"/>
      <c r="J23" s="304" t="n">
        <f aca="false">D23*I23</f>
        <v>0</v>
      </c>
    </row>
    <row r="24" customFormat="false" ht="11.25" hidden="false" customHeight="false" outlineLevel="0" collapsed="false">
      <c r="A24" s="305" t="n">
        <v>203</v>
      </c>
      <c r="B24" s="306" t="s">
        <v>463</v>
      </c>
      <c r="C24" s="299" t="s">
        <v>203</v>
      </c>
      <c r="D24" s="300" t="n">
        <v>75</v>
      </c>
      <c r="E24" s="301"/>
      <c r="F24" s="302" t="n">
        <f aca="false">D24*E24</f>
        <v>0</v>
      </c>
      <c r="G24" s="303"/>
      <c r="H24" s="302" t="n">
        <f aca="false">D24*G24</f>
        <v>0</v>
      </c>
      <c r="I24" s="303"/>
      <c r="J24" s="304" t="n">
        <f aca="false">D24*I24</f>
        <v>0</v>
      </c>
    </row>
    <row r="25" customFormat="false" ht="11.25" hidden="false" customHeight="false" outlineLevel="0" collapsed="false">
      <c r="A25" s="305" t="n">
        <v>204</v>
      </c>
      <c r="B25" s="306" t="s">
        <v>277</v>
      </c>
      <c r="C25" s="299" t="s">
        <v>203</v>
      </c>
      <c r="D25" s="300" t="n">
        <v>10</v>
      </c>
      <c r="E25" s="301"/>
      <c r="F25" s="302" t="n">
        <f aca="false">D25*E25</f>
        <v>0</v>
      </c>
      <c r="G25" s="303"/>
      <c r="H25" s="302" t="n">
        <f aca="false">D25*G25</f>
        <v>0</v>
      </c>
      <c r="I25" s="303"/>
      <c r="J25" s="304" t="n">
        <f aca="false">D25*I25</f>
        <v>0</v>
      </c>
    </row>
    <row r="26" customFormat="false" ht="11.25" hidden="false" customHeight="false" outlineLevel="0" collapsed="false">
      <c r="A26" s="305" t="n">
        <v>205</v>
      </c>
      <c r="B26" s="306" t="s">
        <v>278</v>
      </c>
      <c r="C26" s="299" t="s">
        <v>203</v>
      </c>
      <c r="D26" s="300" t="n">
        <v>70</v>
      </c>
      <c r="E26" s="301"/>
      <c r="F26" s="302" t="n">
        <f aca="false">D26*E26</f>
        <v>0</v>
      </c>
      <c r="G26" s="303"/>
      <c r="H26" s="302" t="n">
        <f aca="false">D26*G26</f>
        <v>0</v>
      </c>
      <c r="I26" s="303"/>
      <c r="J26" s="304" t="n">
        <f aca="false">D26*I26</f>
        <v>0</v>
      </c>
    </row>
    <row r="27" customFormat="false" ht="11.25" hidden="false" customHeight="false" outlineLevel="0" collapsed="false">
      <c r="A27" s="305" t="n">
        <v>206</v>
      </c>
      <c r="B27" s="306" t="s">
        <v>279</v>
      </c>
      <c r="C27" s="299" t="s">
        <v>280</v>
      </c>
      <c r="D27" s="300" t="n">
        <v>6</v>
      </c>
      <c r="E27" s="301"/>
      <c r="F27" s="302" t="n">
        <f aca="false">D27*E27</f>
        <v>0</v>
      </c>
      <c r="G27" s="303"/>
      <c r="H27" s="302" t="n">
        <f aca="false">D27*G27</f>
        <v>0</v>
      </c>
      <c r="I27" s="303"/>
      <c r="J27" s="304" t="n">
        <f aca="false">D27*I27</f>
        <v>0</v>
      </c>
    </row>
    <row r="28" customFormat="false" ht="11.25" hidden="false" customHeight="false" outlineLevel="0" collapsed="false">
      <c r="A28" s="305" t="n">
        <v>207</v>
      </c>
      <c r="B28" s="306" t="s">
        <v>281</v>
      </c>
      <c r="C28" s="299" t="s">
        <v>280</v>
      </c>
      <c r="D28" s="300" t="n">
        <v>3</v>
      </c>
      <c r="E28" s="301"/>
      <c r="F28" s="302" t="n">
        <f aca="false">D28*E28</f>
        <v>0</v>
      </c>
      <c r="G28" s="303"/>
      <c r="H28" s="302" t="n">
        <f aca="false">D28*G28</f>
        <v>0</v>
      </c>
      <c r="I28" s="303"/>
      <c r="J28" s="304" t="n">
        <f aca="false">D28*I28</f>
        <v>0</v>
      </c>
    </row>
    <row r="29" customFormat="false" ht="11.25" hidden="false" customHeight="false" outlineLevel="0" collapsed="false">
      <c r="A29" s="305" t="n">
        <v>208</v>
      </c>
      <c r="B29" s="306" t="s">
        <v>282</v>
      </c>
      <c r="C29" s="299" t="s">
        <v>280</v>
      </c>
      <c r="D29" s="300" t="n">
        <v>6</v>
      </c>
      <c r="E29" s="301"/>
      <c r="F29" s="302" t="n">
        <f aca="false">D29*E29</f>
        <v>0</v>
      </c>
      <c r="G29" s="303"/>
      <c r="H29" s="302" t="n">
        <f aca="false">D29*G29</f>
        <v>0</v>
      </c>
      <c r="I29" s="303"/>
      <c r="J29" s="304" t="n">
        <f aca="false">D29*I29</f>
        <v>0</v>
      </c>
    </row>
    <row r="30" customFormat="false" ht="12.75" hidden="false" customHeight="true" outlineLevel="0" collapsed="false">
      <c r="A30" s="305" t="n">
        <v>209</v>
      </c>
      <c r="B30" s="306" t="s">
        <v>283</v>
      </c>
      <c r="C30" s="299" t="s">
        <v>280</v>
      </c>
      <c r="D30" s="300" t="n">
        <v>3</v>
      </c>
      <c r="E30" s="301"/>
      <c r="F30" s="302" t="n">
        <f aca="false">D30*E30</f>
        <v>0</v>
      </c>
      <c r="G30" s="303"/>
      <c r="H30" s="302" t="n">
        <f aca="false">D30*G30</f>
        <v>0</v>
      </c>
      <c r="I30" s="303"/>
      <c r="J30" s="304" t="n">
        <f aca="false">D30*I30</f>
        <v>0</v>
      </c>
    </row>
    <row r="31" customFormat="false" ht="12.75" hidden="false" customHeight="true" outlineLevel="0" collapsed="false">
      <c r="A31" s="305" t="n">
        <v>210</v>
      </c>
      <c r="B31" s="307" t="s">
        <v>648</v>
      </c>
      <c r="C31" s="308" t="s">
        <v>280</v>
      </c>
      <c r="D31" s="309" t="n">
        <v>1</v>
      </c>
      <c r="E31" s="301"/>
      <c r="F31" s="302" t="n">
        <f aca="false">D31*E31</f>
        <v>0</v>
      </c>
      <c r="G31" s="310"/>
      <c r="H31" s="302" t="n">
        <f aca="false">D31*G31</f>
        <v>0</v>
      </c>
      <c r="I31" s="310"/>
      <c r="J31" s="304" t="n">
        <f aca="false">D31*I31</f>
        <v>0</v>
      </c>
    </row>
    <row r="32" customFormat="false" ht="12.75" hidden="false" customHeight="true" outlineLevel="0" collapsed="false">
      <c r="A32" s="305" t="n">
        <v>211</v>
      </c>
      <c r="B32" s="307" t="s">
        <v>649</v>
      </c>
      <c r="C32" s="308" t="s">
        <v>280</v>
      </c>
      <c r="D32" s="309" t="n">
        <v>1</v>
      </c>
      <c r="E32" s="301"/>
      <c r="F32" s="302" t="n">
        <f aca="false">D32*E32</f>
        <v>0</v>
      </c>
      <c r="G32" s="310"/>
      <c r="H32" s="302" t="n">
        <f aca="false">D32*G32</f>
        <v>0</v>
      </c>
      <c r="I32" s="310"/>
      <c r="J32" s="304" t="n">
        <f aca="false">D32*I32</f>
        <v>0</v>
      </c>
    </row>
    <row r="33" customFormat="false" ht="12.75" hidden="false" customHeight="true" outlineLevel="0" collapsed="false">
      <c r="A33" s="305" t="n">
        <v>212</v>
      </c>
      <c r="B33" s="307" t="s">
        <v>650</v>
      </c>
      <c r="C33" s="308" t="s">
        <v>280</v>
      </c>
      <c r="D33" s="309" t="n">
        <v>1</v>
      </c>
      <c r="E33" s="301"/>
      <c r="F33" s="302" t="n">
        <f aca="false">D33*E33</f>
        <v>0</v>
      </c>
      <c r="G33" s="310"/>
      <c r="H33" s="302" t="n">
        <f aca="false">D33*G33</f>
        <v>0</v>
      </c>
      <c r="I33" s="310"/>
      <c r="J33" s="304" t="n">
        <f aca="false">D33*I33</f>
        <v>0</v>
      </c>
    </row>
    <row r="34" customFormat="false" ht="12.75" hidden="false" customHeight="true" outlineLevel="0" collapsed="false">
      <c r="A34" s="305" t="n">
        <v>213</v>
      </c>
      <c r="B34" s="307" t="s">
        <v>651</v>
      </c>
      <c r="C34" s="308" t="s">
        <v>280</v>
      </c>
      <c r="D34" s="309" t="n">
        <v>1</v>
      </c>
      <c r="E34" s="301"/>
      <c r="F34" s="302" t="n">
        <f aca="false">D34*E34</f>
        <v>0</v>
      </c>
      <c r="G34" s="310"/>
      <c r="H34" s="302" t="n">
        <f aca="false">D34*G34</f>
        <v>0</v>
      </c>
      <c r="I34" s="310"/>
      <c r="J34" s="304" t="n">
        <f aca="false">D34*I34</f>
        <v>0</v>
      </c>
    </row>
    <row r="35" customFormat="false" ht="12.75" hidden="false" customHeight="true" outlineLevel="0" collapsed="false">
      <c r="A35" s="305" t="n">
        <v>214</v>
      </c>
      <c r="B35" s="414" t="s">
        <v>652</v>
      </c>
      <c r="C35" s="415" t="s">
        <v>280</v>
      </c>
      <c r="D35" s="416" t="n">
        <v>2</v>
      </c>
      <c r="E35" s="417"/>
      <c r="F35" s="302" t="n">
        <f aca="false">D35*E35</f>
        <v>0</v>
      </c>
      <c r="G35" s="418"/>
      <c r="H35" s="302" t="n">
        <f aca="false">D35*G35</f>
        <v>0</v>
      </c>
      <c r="I35" s="418"/>
      <c r="J35" s="304" t="n">
        <f aca="false">D35*I35</f>
        <v>0</v>
      </c>
    </row>
    <row r="36" customFormat="false" ht="12.75" hidden="false" customHeight="true" outlineLevel="0" collapsed="false">
      <c r="A36" s="305" t="n">
        <v>215</v>
      </c>
      <c r="B36" s="307" t="s">
        <v>284</v>
      </c>
      <c r="C36" s="308" t="s">
        <v>280</v>
      </c>
      <c r="D36" s="309" t="n">
        <v>1</v>
      </c>
      <c r="E36" s="301"/>
      <c r="F36" s="302" t="n">
        <f aca="false">D36*E36</f>
        <v>0</v>
      </c>
      <c r="G36" s="310"/>
      <c r="H36" s="302" t="n">
        <f aca="false">D36*G36</f>
        <v>0</v>
      </c>
      <c r="I36" s="310"/>
      <c r="J36" s="304" t="n">
        <f aca="false">D36*I36</f>
        <v>0</v>
      </c>
    </row>
    <row r="37" customFormat="false" ht="12.75" hidden="false" customHeight="true" outlineLevel="0" collapsed="false">
      <c r="A37" s="305" t="n">
        <v>216</v>
      </c>
      <c r="B37" s="307" t="s">
        <v>285</v>
      </c>
      <c r="C37" s="308" t="s">
        <v>280</v>
      </c>
      <c r="D37" s="309" t="n">
        <v>1</v>
      </c>
      <c r="E37" s="301"/>
      <c r="F37" s="302" t="n">
        <f aca="false">D37*E37</f>
        <v>0</v>
      </c>
      <c r="G37" s="310"/>
      <c r="H37" s="302" t="n">
        <f aca="false">D37*G37</f>
        <v>0</v>
      </c>
      <c r="I37" s="310"/>
      <c r="J37" s="304" t="n">
        <f aca="false">D37*I37</f>
        <v>0</v>
      </c>
    </row>
    <row r="38" customFormat="false" ht="12.75" hidden="false" customHeight="true" outlineLevel="0" collapsed="false">
      <c r="A38" s="305" t="n">
        <v>217</v>
      </c>
      <c r="B38" s="307" t="s">
        <v>286</v>
      </c>
      <c r="C38" s="308" t="s">
        <v>280</v>
      </c>
      <c r="D38" s="309" t="n">
        <v>1</v>
      </c>
      <c r="E38" s="301"/>
      <c r="F38" s="302" t="n">
        <f aca="false">D38*E38</f>
        <v>0</v>
      </c>
      <c r="G38" s="310"/>
      <c r="H38" s="302" t="n">
        <f aca="false">D38*G38</f>
        <v>0</v>
      </c>
      <c r="I38" s="310"/>
      <c r="J38" s="304" t="n">
        <f aca="false">D38*I38</f>
        <v>0</v>
      </c>
    </row>
    <row r="39" customFormat="false" ht="12.75" hidden="false" customHeight="true" outlineLevel="0" collapsed="false">
      <c r="A39" s="305" t="n">
        <v>218</v>
      </c>
      <c r="B39" s="307" t="s">
        <v>287</v>
      </c>
      <c r="C39" s="308" t="s">
        <v>280</v>
      </c>
      <c r="D39" s="309" t="n">
        <v>3</v>
      </c>
      <c r="E39" s="301"/>
      <c r="F39" s="302" t="n">
        <f aca="false">D39*E39</f>
        <v>0</v>
      </c>
      <c r="G39" s="310"/>
      <c r="H39" s="302" t="n">
        <f aca="false">D39*G39</f>
        <v>0</v>
      </c>
      <c r="I39" s="310"/>
      <c r="J39" s="304" t="n">
        <f aca="false">D39*I39</f>
        <v>0</v>
      </c>
    </row>
    <row r="40" customFormat="false" ht="12.75" hidden="false" customHeight="true" outlineLevel="0" collapsed="false">
      <c r="A40" s="305" t="n">
        <v>219</v>
      </c>
      <c r="B40" s="311" t="s">
        <v>288</v>
      </c>
      <c r="C40" s="299" t="s">
        <v>280</v>
      </c>
      <c r="D40" s="300" t="n">
        <v>1</v>
      </c>
      <c r="E40" s="301"/>
      <c r="F40" s="302" t="n">
        <f aca="false">D40*E40</f>
        <v>0</v>
      </c>
      <c r="G40" s="303"/>
      <c r="H40" s="302" t="n">
        <f aca="false">D40*G40</f>
        <v>0</v>
      </c>
      <c r="I40" s="303"/>
      <c r="J40" s="304" t="n">
        <f aca="false">D40*I40</f>
        <v>0</v>
      </c>
    </row>
    <row r="41" customFormat="false" ht="12.75" hidden="false" customHeight="true" outlineLevel="0" collapsed="false">
      <c r="A41" s="305" t="n">
        <v>220</v>
      </c>
      <c r="B41" s="311" t="s">
        <v>653</v>
      </c>
      <c r="C41" s="299" t="s">
        <v>280</v>
      </c>
      <c r="D41" s="300" t="n">
        <v>2</v>
      </c>
      <c r="E41" s="301"/>
      <c r="F41" s="302" t="n">
        <f aca="false">D41*E41</f>
        <v>0</v>
      </c>
      <c r="G41" s="303"/>
      <c r="H41" s="302" t="n">
        <f aca="false">D41*G41</f>
        <v>0</v>
      </c>
      <c r="I41" s="303"/>
      <c r="J41" s="304" t="n">
        <f aca="false">D41*I41</f>
        <v>0</v>
      </c>
    </row>
    <row r="42" customFormat="false" ht="12.75" hidden="false" customHeight="true" outlineLevel="0" collapsed="false">
      <c r="A42" s="305" t="n">
        <v>221</v>
      </c>
      <c r="B42" s="307" t="s">
        <v>289</v>
      </c>
      <c r="C42" s="308" t="s">
        <v>280</v>
      </c>
      <c r="D42" s="309" t="n">
        <v>1</v>
      </c>
      <c r="E42" s="301"/>
      <c r="F42" s="302" t="n">
        <f aca="false">D42*E42</f>
        <v>0</v>
      </c>
      <c r="G42" s="310"/>
      <c r="H42" s="302" t="n">
        <f aca="false">D42*G42</f>
        <v>0</v>
      </c>
      <c r="I42" s="310"/>
      <c r="J42" s="304" t="n">
        <f aca="false">D42*I42</f>
        <v>0</v>
      </c>
    </row>
    <row r="43" customFormat="false" ht="12.75" hidden="false" customHeight="true" outlineLevel="0" collapsed="false">
      <c r="A43" s="305" t="n">
        <v>222</v>
      </c>
      <c r="B43" s="307" t="s">
        <v>654</v>
      </c>
      <c r="C43" s="308" t="s">
        <v>280</v>
      </c>
      <c r="D43" s="309" t="n">
        <v>2</v>
      </c>
      <c r="E43" s="301"/>
      <c r="F43" s="302" t="n">
        <f aca="false">D43*E43</f>
        <v>0</v>
      </c>
      <c r="G43" s="310"/>
      <c r="H43" s="302" t="n">
        <f aca="false">D43*G43</f>
        <v>0</v>
      </c>
      <c r="I43" s="310"/>
      <c r="J43" s="304" t="n">
        <f aca="false">D43*I43</f>
        <v>0</v>
      </c>
    </row>
    <row r="44" customFormat="false" ht="12.75" hidden="false" customHeight="true" outlineLevel="0" collapsed="false">
      <c r="A44" s="305" t="n">
        <v>223</v>
      </c>
      <c r="B44" s="307" t="s">
        <v>655</v>
      </c>
      <c r="C44" s="308" t="s">
        <v>203</v>
      </c>
      <c r="D44" s="309" t="n">
        <v>10</v>
      </c>
      <c r="E44" s="301"/>
      <c r="F44" s="302" t="n">
        <f aca="false">D44*E44</f>
        <v>0</v>
      </c>
      <c r="G44" s="310"/>
      <c r="H44" s="302" t="n">
        <f aca="false">D44*G44</f>
        <v>0</v>
      </c>
      <c r="I44" s="310"/>
      <c r="J44" s="304" t="n">
        <f aca="false">D44*I44</f>
        <v>0</v>
      </c>
    </row>
    <row r="45" customFormat="false" ht="12.75" hidden="false" customHeight="true" outlineLevel="0" collapsed="false">
      <c r="A45" s="305" t="n">
        <v>224</v>
      </c>
      <c r="B45" s="306" t="s">
        <v>290</v>
      </c>
      <c r="C45" s="312" t="s">
        <v>203</v>
      </c>
      <c r="D45" s="313" t="n">
        <v>65</v>
      </c>
      <c r="E45" s="301"/>
      <c r="F45" s="302" t="n">
        <f aca="false">D45*E45</f>
        <v>0</v>
      </c>
      <c r="G45" s="303"/>
      <c r="H45" s="302" t="n">
        <f aca="false">D45*G45</f>
        <v>0</v>
      </c>
      <c r="I45" s="303"/>
      <c r="J45" s="304" t="n">
        <f aca="false">D45*I45</f>
        <v>0</v>
      </c>
    </row>
    <row r="46" customFormat="false" ht="12.75" hidden="false" customHeight="true" outlineLevel="0" collapsed="false">
      <c r="A46" s="305" t="n">
        <v>225</v>
      </c>
      <c r="B46" s="306" t="s">
        <v>291</v>
      </c>
      <c r="C46" s="312" t="s">
        <v>280</v>
      </c>
      <c r="D46" s="313" t="n">
        <v>1</v>
      </c>
      <c r="E46" s="301"/>
      <c r="F46" s="302" t="n">
        <f aca="false">D46*E46</f>
        <v>0</v>
      </c>
      <c r="G46" s="303"/>
      <c r="H46" s="302" t="n">
        <f aca="false">D46*G46</f>
        <v>0</v>
      </c>
      <c r="I46" s="303"/>
      <c r="J46" s="304" t="n">
        <f aca="false">D46*I46</f>
        <v>0</v>
      </c>
    </row>
    <row r="47" customFormat="false" ht="12.75" hidden="false" customHeight="true" outlineLevel="0" collapsed="false">
      <c r="A47" s="305" t="n">
        <v>226</v>
      </c>
      <c r="B47" s="306" t="s">
        <v>656</v>
      </c>
      <c r="C47" s="312" t="s">
        <v>280</v>
      </c>
      <c r="D47" s="313" t="n">
        <v>1</v>
      </c>
      <c r="E47" s="301"/>
      <c r="F47" s="302" t="n">
        <f aca="false">D47*E47</f>
        <v>0</v>
      </c>
      <c r="G47" s="303"/>
      <c r="H47" s="302" t="n">
        <f aca="false">D47*G47</f>
        <v>0</v>
      </c>
      <c r="I47" s="303"/>
      <c r="J47" s="304" t="n">
        <f aca="false">D47*I47</f>
        <v>0</v>
      </c>
    </row>
    <row r="48" customFormat="false" ht="12.75" hidden="false" customHeight="true" outlineLevel="0" collapsed="false">
      <c r="A48" s="305" t="n">
        <v>227</v>
      </c>
      <c r="B48" s="306" t="s">
        <v>293</v>
      </c>
      <c r="C48" s="312" t="s">
        <v>203</v>
      </c>
      <c r="D48" s="313" t="n">
        <v>80</v>
      </c>
      <c r="E48" s="301"/>
      <c r="F48" s="302" t="n">
        <f aca="false">D48*E48</f>
        <v>0</v>
      </c>
      <c r="G48" s="303"/>
      <c r="H48" s="302" t="n">
        <f aca="false">D48*G48</f>
        <v>0</v>
      </c>
      <c r="I48" s="303"/>
      <c r="J48" s="304" t="n">
        <f aca="false">D48*I48</f>
        <v>0</v>
      </c>
    </row>
    <row r="49" customFormat="false" ht="11.25" hidden="false" customHeight="false" outlineLevel="0" collapsed="false">
      <c r="A49" s="305" t="n">
        <v>228</v>
      </c>
      <c r="B49" s="306" t="s">
        <v>294</v>
      </c>
      <c r="C49" s="312" t="s">
        <v>295</v>
      </c>
      <c r="D49" s="314" t="n">
        <v>4</v>
      </c>
      <c r="E49" s="301"/>
      <c r="F49" s="302" t="n">
        <f aca="false">D49*E49</f>
        <v>0</v>
      </c>
      <c r="G49" s="303"/>
      <c r="H49" s="302" t="n">
        <f aca="false">D49*G49</f>
        <v>0</v>
      </c>
      <c r="I49" s="303"/>
      <c r="J49" s="304" t="n">
        <f aca="false">D49*I49</f>
        <v>0</v>
      </c>
    </row>
    <row r="50" customFormat="false" ht="11.25" hidden="false" customHeight="false" outlineLevel="0" collapsed="false">
      <c r="A50" s="305" t="n">
        <v>229</v>
      </c>
      <c r="B50" s="306" t="s">
        <v>296</v>
      </c>
      <c r="C50" s="312" t="s">
        <v>295</v>
      </c>
      <c r="D50" s="314" t="n">
        <v>0.9</v>
      </c>
      <c r="E50" s="301"/>
      <c r="F50" s="302" t="n">
        <f aca="false">D50*E50</f>
        <v>0</v>
      </c>
      <c r="G50" s="303"/>
      <c r="H50" s="302" t="n">
        <f aca="false">D50*G50</f>
        <v>0</v>
      </c>
      <c r="I50" s="315"/>
      <c r="J50" s="304" t="n">
        <f aca="false">D50*I50</f>
        <v>0</v>
      </c>
    </row>
    <row r="51" customFormat="false" ht="11.25" hidden="false" customHeight="false" outlineLevel="0" collapsed="false">
      <c r="A51" s="305" t="n">
        <v>230</v>
      </c>
      <c r="B51" s="316" t="s">
        <v>467</v>
      </c>
      <c r="C51" s="317" t="s">
        <v>298</v>
      </c>
      <c r="D51" s="318" t="n">
        <v>6</v>
      </c>
      <c r="E51" s="301"/>
      <c r="F51" s="302" t="n">
        <f aca="false">D51*E51</f>
        <v>0</v>
      </c>
      <c r="G51" s="310"/>
      <c r="H51" s="302" t="n">
        <f aca="false">D51*G51</f>
        <v>0</v>
      </c>
      <c r="I51" s="319"/>
      <c r="J51" s="304" t="n">
        <f aca="false">D51*I51</f>
        <v>0</v>
      </c>
    </row>
    <row r="52" customFormat="false" ht="11.25" hidden="false" customHeight="false" outlineLevel="0" collapsed="false">
      <c r="A52" s="305" t="n">
        <v>231</v>
      </c>
      <c r="B52" s="316" t="s">
        <v>468</v>
      </c>
      <c r="C52" s="317" t="s">
        <v>203</v>
      </c>
      <c r="D52" s="318" t="n">
        <v>20</v>
      </c>
      <c r="E52" s="301"/>
      <c r="F52" s="302" t="n">
        <f aca="false">D52*E52</f>
        <v>0</v>
      </c>
      <c r="G52" s="310"/>
      <c r="H52" s="302" t="n">
        <f aca="false">D52*G52</f>
        <v>0</v>
      </c>
      <c r="I52" s="319"/>
      <c r="J52" s="304" t="n">
        <f aca="false">D52*I52</f>
        <v>0</v>
      </c>
    </row>
    <row r="53" customFormat="false" ht="11.25" hidden="false" customHeight="false" outlineLevel="0" collapsed="false">
      <c r="A53" s="305" t="n">
        <v>232</v>
      </c>
      <c r="B53" s="316" t="s">
        <v>301</v>
      </c>
      <c r="C53" s="317" t="s">
        <v>280</v>
      </c>
      <c r="D53" s="318" t="n">
        <v>2</v>
      </c>
      <c r="E53" s="301"/>
      <c r="F53" s="302" t="n">
        <f aca="false">D53*E53</f>
        <v>0</v>
      </c>
      <c r="G53" s="310"/>
      <c r="H53" s="302" t="n">
        <f aca="false">D53*G53</f>
        <v>0</v>
      </c>
      <c r="I53" s="319"/>
      <c r="J53" s="304" t="n">
        <f aca="false">D53*I53</f>
        <v>0</v>
      </c>
    </row>
    <row r="54" customFormat="false" ht="11.25" hidden="false" customHeight="false" outlineLevel="0" collapsed="false">
      <c r="A54" s="305" t="n">
        <v>233</v>
      </c>
      <c r="B54" s="316" t="s">
        <v>302</v>
      </c>
      <c r="C54" s="317" t="s">
        <v>280</v>
      </c>
      <c r="D54" s="318" t="n">
        <v>2</v>
      </c>
      <c r="E54" s="301"/>
      <c r="F54" s="302" t="n">
        <f aca="false">D54*E54</f>
        <v>0</v>
      </c>
      <c r="G54" s="310"/>
      <c r="H54" s="302" t="n">
        <f aca="false">D54*G54</f>
        <v>0</v>
      </c>
      <c r="I54" s="319"/>
      <c r="J54" s="304" t="n">
        <f aca="false">D54*I54</f>
        <v>0</v>
      </c>
    </row>
    <row r="55" customFormat="false" ht="11.25" hidden="false" customHeight="false" outlineLevel="0" collapsed="false">
      <c r="A55" s="305" t="n">
        <v>234</v>
      </c>
      <c r="B55" s="307" t="s">
        <v>305</v>
      </c>
      <c r="C55" s="308" t="s">
        <v>280</v>
      </c>
      <c r="D55" s="309" t="n">
        <v>2</v>
      </c>
      <c r="E55" s="301"/>
      <c r="F55" s="302" t="n">
        <f aca="false">D55*E55</f>
        <v>0</v>
      </c>
      <c r="G55" s="310"/>
      <c r="H55" s="302" t="n">
        <f aca="false">D55*G55</f>
        <v>0</v>
      </c>
      <c r="I55" s="310"/>
      <c r="J55" s="304" t="n">
        <f aca="false">D55*I55</f>
        <v>0</v>
      </c>
    </row>
    <row r="56" customFormat="false" ht="11.25" hidden="false" customHeight="false" outlineLevel="0" collapsed="false">
      <c r="A56" s="305" t="n">
        <v>235</v>
      </c>
      <c r="B56" s="316" t="s">
        <v>307</v>
      </c>
      <c r="C56" s="317" t="s">
        <v>203</v>
      </c>
      <c r="D56" s="320" t="n">
        <v>80</v>
      </c>
      <c r="E56" s="301"/>
      <c r="F56" s="302" t="n">
        <f aca="false">D56*E56</f>
        <v>0</v>
      </c>
      <c r="G56" s="321"/>
      <c r="H56" s="302" t="n">
        <f aca="false">D56*G56</f>
        <v>0</v>
      </c>
      <c r="I56" s="321"/>
      <c r="J56" s="304" t="n">
        <f aca="false">D56*I56</f>
        <v>0</v>
      </c>
    </row>
    <row r="57" customFormat="false" ht="11.25" hidden="false" customHeight="false" outlineLevel="0" collapsed="false">
      <c r="A57" s="305" t="n">
        <v>236</v>
      </c>
      <c r="B57" s="316" t="s">
        <v>308</v>
      </c>
      <c r="C57" s="317" t="s">
        <v>280</v>
      </c>
      <c r="D57" s="320" t="n">
        <v>3</v>
      </c>
      <c r="E57" s="301"/>
      <c r="F57" s="302" t="n">
        <f aca="false">D57*E57</f>
        <v>0</v>
      </c>
      <c r="G57" s="321"/>
      <c r="H57" s="302" t="n">
        <f aca="false">D57*G57</f>
        <v>0</v>
      </c>
      <c r="I57" s="321"/>
      <c r="J57" s="304" t="n">
        <f aca="false">D57*I57</f>
        <v>0</v>
      </c>
    </row>
    <row r="58" customFormat="false" ht="12" hidden="false" customHeight="false" outlineLevel="0" collapsed="false">
      <c r="A58" s="322" t="n">
        <v>237</v>
      </c>
      <c r="B58" s="316" t="s">
        <v>309</v>
      </c>
      <c r="C58" s="317" t="s">
        <v>280</v>
      </c>
      <c r="D58" s="320" t="n">
        <v>4</v>
      </c>
      <c r="E58" s="301"/>
      <c r="F58" s="302" t="n">
        <f aca="false">D58*E58</f>
        <v>0</v>
      </c>
      <c r="G58" s="321"/>
      <c r="H58" s="302" t="n">
        <f aca="false">D58*G58</f>
        <v>0</v>
      </c>
      <c r="I58" s="321"/>
      <c r="J58" s="304" t="n">
        <f aca="false">D58*I58</f>
        <v>0</v>
      </c>
    </row>
    <row r="59" customFormat="false" ht="11.25" hidden="false" customHeight="false" outlineLevel="0" collapsed="false">
      <c r="B59" s="419" t="s">
        <v>310</v>
      </c>
      <c r="C59" s="325"/>
      <c r="D59" s="326" t="n">
        <v>1</v>
      </c>
      <c r="E59" s="327"/>
      <c r="F59" s="328" t="n">
        <f aca="false">SUM(F22:F58)</f>
        <v>0</v>
      </c>
      <c r="G59" s="329"/>
      <c r="H59" s="328" t="n">
        <f aca="false">SUM(H22:H58)</f>
        <v>0</v>
      </c>
      <c r="I59" s="329"/>
      <c r="J59" s="330" t="n">
        <f aca="false">SUM(J22:J58)</f>
        <v>0</v>
      </c>
    </row>
    <row r="60" customFormat="false" ht="11.25" hidden="false" customHeight="false" outlineLevel="0" collapsed="false">
      <c r="B60" s="420" t="s">
        <v>311</v>
      </c>
      <c r="C60" s="332" t="n">
        <v>0.03</v>
      </c>
      <c r="D60" s="333" t="n">
        <v>1</v>
      </c>
      <c r="E60" s="334"/>
      <c r="F60" s="335"/>
      <c r="G60" s="336"/>
      <c r="H60" s="335" t="n">
        <f aca="false">H59*0.03</f>
        <v>0</v>
      </c>
      <c r="I60" s="336"/>
      <c r="J60" s="337" t="n">
        <f aca="false">J59*0.03</f>
        <v>0</v>
      </c>
    </row>
    <row r="61" customFormat="false" ht="11.25" hidden="false" customHeight="false" outlineLevel="0" collapsed="false">
      <c r="B61" s="420" t="s">
        <v>312</v>
      </c>
      <c r="C61" s="339"/>
      <c r="D61" s="333" t="n">
        <v>1</v>
      </c>
      <c r="E61" s="334"/>
      <c r="F61" s="335"/>
      <c r="G61" s="336"/>
      <c r="H61" s="340" t="n">
        <f aca="false">SUM(H59:H60)</f>
        <v>0</v>
      </c>
      <c r="I61" s="336"/>
      <c r="J61" s="341" t="n">
        <f aca="false">SUM(J59:J60)</f>
        <v>0</v>
      </c>
    </row>
    <row r="62" customFormat="false" ht="12" hidden="false" customHeight="false" outlineLevel="0" collapsed="false">
      <c r="B62" s="421" t="s">
        <v>257</v>
      </c>
      <c r="C62" s="343" t="n">
        <v>0.06</v>
      </c>
      <c r="D62" s="344" t="n">
        <v>1</v>
      </c>
      <c r="E62" s="345"/>
      <c r="F62" s="346" t="n">
        <f aca="false">F59*0.06</f>
        <v>0</v>
      </c>
      <c r="G62" s="347"/>
      <c r="H62" s="347"/>
      <c r="I62" s="347"/>
      <c r="J62" s="422"/>
    </row>
    <row r="63" customFormat="false" ht="11.25" hidden="false" customHeight="false" outlineLevel="0" collapsed="false">
      <c r="B63" s="423"/>
      <c r="C63" s="235"/>
      <c r="E63" s="249"/>
      <c r="F63" s="246"/>
      <c r="H63" s="246"/>
      <c r="I63" s="246"/>
    </row>
    <row r="64" customFormat="false" ht="11.25" hidden="false" customHeight="false" outlineLevel="0" collapsed="false">
      <c r="B64" s="423"/>
      <c r="C64" s="235"/>
      <c r="E64" s="249"/>
      <c r="F64" s="246"/>
      <c r="H64" s="246"/>
      <c r="I64" s="246"/>
    </row>
    <row r="65" customFormat="false" ht="11.25" hidden="false" customHeight="false" outlineLevel="0" collapsed="false">
      <c r="B65" s="423"/>
      <c r="C65" s="235"/>
      <c r="E65" s="249"/>
      <c r="F65" s="246"/>
      <c r="H65" s="246"/>
      <c r="I65" s="246"/>
    </row>
    <row r="66" customFormat="false" ht="11.25" hidden="false" customHeight="false" outlineLevel="0" collapsed="false">
      <c r="B66" s="423"/>
      <c r="C66" s="235"/>
      <c r="E66" s="249"/>
      <c r="F66" s="246"/>
      <c r="H66" s="246"/>
      <c r="I66" s="246"/>
    </row>
    <row r="67" customFormat="false" ht="11.25" hidden="false" customHeight="false" outlineLevel="0" collapsed="false">
      <c r="B67" s="423"/>
      <c r="C67" s="235"/>
      <c r="E67" s="249"/>
      <c r="F67" s="246"/>
      <c r="H67" s="246"/>
      <c r="I67" s="246"/>
    </row>
    <row r="68" customFormat="false" ht="11.25" hidden="false" customHeight="false" outlineLevel="0" collapsed="false">
      <c r="B68" s="423"/>
      <c r="C68" s="235"/>
      <c r="E68" s="249"/>
      <c r="F68" s="246"/>
      <c r="H68" s="246"/>
      <c r="I68" s="246"/>
    </row>
    <row r="69" customFormat="false" ht="11.25" hidden="false" customHeight="false" outlineLevel="0" collapsed="false">
      <c r="B69" s="423"/>
      <c r="C69" s="235"/>
      <c r="E69" s="249"/>
      <c r="F69" s="246"/>
      <c r="H69" s="246"/>
      <c r="I69" s="246"/>
    </row>
    <row r="70" customFormat="false" ht="11.25" hidden="false" customHeight="false" outlineLevel="0" collapsed="false">
      <c r="B70" s="423"/>
      <c r="C70" s="235"/>
      <c r="E70" s="249"/>
      <c r="F70" s="246"/>
      <c r="H70" s="246"/>
      <c r="I70" s="246"/>
    </row>
    <row r="71" customFormat="false" ht="11.25" hidden="false" customHeight="false" outlineLevel="0" collapsed="false">
      <c r="B71" s="423"/>
      <c r="C71" s="235"/>
      <c r="E71" s="249"/>
      <c r="F71" s="246"/>
      <c r="H71" s="246"/>
      <c r="I71" s="246"/>
    </row>
    <row r="72" customFormat="false" ht="11.25" hidden="false" customHeight="false" outlineLevel="0" collapsed="false">
      <c r="B72" s="423"/>
      <c r="C72" s="235"/>
      <c r="E72" s="249"/>
      <c r="F72" s="246"/>
      <c r="H72" s="246"/>
      <c r="I72" s="246"/>
    </row>
    <row r="73" customFormat="false" ht="11.25" hidden="false" customHeight="false" outlineLevel="0" collapsed="false">
      <c r="B73" s="423"/>
      <c r="C73" s="235"/>
      <c r="E73" s="249"/>
      <c r="F73" s="246"/>
      <c r="H73" s="246"/>
      <c r="I73" s="246"/>
    </row>
    <row r="74" customFormat="false" ht="11.25" hidden="false" customHeight="false" outlineLevel="0" collapsed="false">
      <c r="B74" s="423"/>
      <c r="C74" s="235"/>
      <c r="E74" s="249"/>
      <c r="F74" s="246"/>
      <c r="H74" s="246"/>
      <c r="I74" s="246"/>
    </row>
    <row r="75" customFormat="false" ht="11.25" hidden="false" customHeight="false" outlineLevel="0" collapsed="false">
      <c r="B75" s="423"/>
      <c r="C75" s="235"/>
      <c r="E75" s="249"/>
      <c r="F75" s="246"/>
      <c r="H75" s="246"/>
      <c r="I75" s="246"/>
    </row>
    <row r="76" customFormat="false" ht="11.25" hidden="false" customHeight="false" outlineLevel="0" collapsed="false">
      <c r="B76" s="423"/>
      <c r="C76" s="235"/>
      <c r="E76" s="249"/>
      <c r="F76" s="246"/>
      <c r="H76" s="246"/>
      <c r="I76" s="246"/>
    </row>
    <row r="77" customFormat="false" ht="11.25" hidden="false" customHeight="false" outlineLevel="0" collapsed="false">
      <c r="B77" s="423"/>
      <c r="C77" s="235"/>
      <c r="E77" s="249"/>
      <c r="F77" s="246"/>
      <c r="H77" s="246"/>
      <c r="I77" s="246"/>
    </row>
    <row r="78" customFormat="false" ht="11.25" hidden="false" customHeight="false" outlineLevel="0" collapsed="false">
      <c r="B78" s="423"/>
      <c r="C78" s="235"/>
      <c r="E78" s="249"/>
      <c r="F78" s="246"/>
      <c r="H78" s="246"/>
      <c r="I78" s="246"/>
    </row>
    <row r="79" customFormat="false" ht="11.25" hidden="false" customHeight="false" outlineLevel="0" collapsed="false">
      <c r="B79" s="423"/>
      <c r="C79" s="235"/>
      <c r="E79" s="249"/>
      <c r="F79" s="246"/>
      <c r="H79" s="246"/>
      <c r="I79" s="246"/>
    </row>
    <row r="80" customFormat="false" ht="11.25" hidden="false" customHeight="false" outlineLevel="0" collapsed="false">
      <c r="B80" s="423"/>
      <c r="C80" s="235"/>
      <c r="E80" s="249"/>
      <c r="F80" s="246"/>
      <c r="H80" s="246"/>
      <c r="I80" s="246"/>
    </row>
    <row r="81" customFormat="false" ht="11.25" hidden="false" customHeight="false" outlineLevel="0" collapsed="false">
      <c r="B81" s="423"/>
      <c r="C81" s="235"/>
      <c r="E81" s="249"/>
      <c r="F81" s="246"/>
      <c r="H81" s="246"/>
      <c r="I81" s="246"/>
    </row>
    <row r="82" customFormat="false" ht="11.25" hidden="false" customHeight="false" outlineLevel="0" collapsed="false">
      <c r="B82" s="423"/>
      <c r="C82" s="235"/>
      <c r="E82" s="249"/>
      <c r="F82" s="246"/>
      <c r="H82" s="246"/>
      <c r="I82" s="246"/>
    </row>
    <row r="83" customFormat="false" ht="11.25" hidden="false" customHeight="false" outlineLevel="0" collapsed="false">
      <c r="B83" s="423"/>
      <c r="C83" s="235"/>
      <c r="E83" s="249"/>
      <c r="F83" s="246"/>
      <c r="H83" s="246"/>
      <c r="I83" s="246"/>
    </row>
    <row r="84" customFormat="false" ht="11.25" hidden="false" customHeight="false" outlineLevel="0" collapsed="false">
      <c r="B84" s="423"/>
      <c r="C84" s="235"/>
      <c r="E84" s="249"/>
      <c r="F84" s="246"/>
      <c r="H84" s="246"/>
      <c r="I84" s="246"/>
    </row>
    <row r="85" customFormat="false" ht="11.25" hidden="false" customHeight="false" outlineLevel="0" collapsed="false">
      <c r="B85" s="423"/>
      <c r="C85" s="235"/>
      <c r="E85" s="249"/>
      <c r="F85" s="246"/>
      <c r="H85" s="246"/>
      <c r="I85" s="246"/>
    </row>
    <row r="86" customFormat="false" ht="11.25" hidden="false" customHeight="false" outlineLevel="0" collapsed="false">
      <c r="B86" s="423"/>
      <c r="C86" s="235"/>
      <c r="E86" s="249"/>
      <c r="F86" s="246"/>
      <c r="H86" s="246"/>
      <c r="I86" s="246"/>
    </row>
    <row r="87" customFormat="false" ht="11.25" hidden="false" customHeight="false" outlineLevel="0" collapsed="false">
      <c r="B87" s="423"/>
      <c r="C87" s="235"/>
      <c r="E87" s="249"/>
      <c r="F87" s="246"/>
      <c r="H87" s="246"/>
      <c r="I87" s="246"/>
    </row>
    <row r="88" customFormat="false" ht="11.25" hidden="false" customHeight="false" outlineLevel="0" collapsed="false">
      <c r="B88" s="423"/>
      <c r="C88" s="235"/>
      <c r="E88" s="249"/>
      <c r="F88" s="246"/>
      <c r="H88" s="246"/>
      <c r="I88" s="246"/>
    </row>
    <row r="89" customFormat="false" ht="11.25" hidden="false" customHeight="false" outlineLevel="0" collapsed="false">
      <c r="B89" s="423"/>
      <c r="C89" s="235"/>
      <c r="E89" s="249"/>
      <c r="F89" s="246"/>
      <c r="H89" s="246"/>
      <c r="I89" s="246"/>
    </row>
    <row r="90" customFormat="false" ht="11.25" hidden="false" customHeight="false" outlineLevel="0" collapsed="false">
      <c r="B90" s="423"/>
      <c r="C90" s="235"/>
      <c r="E90" s="249"/>
      <c r="F90" s="246"/>
      <c r="H90" s="246"/>
      <c r="I90" s="246"/>
    </row>
    <row r="91" customFormat="false" ht="11.25" hidden="false" customHeight="false" outlineLevel="0" collapsed="false">
      <c r="B91" s="423"/>
      <c r="C91" s="235"/>
      <c r="E91" s="249"/>
      <c r="F91" s="246"/>
      <c r="H91" s="246"/>
      <c r="I91" s="246"/>
    </row>
    <row r="92" customFormat="false" ht="11.25" hidden="false" customHeight="false" outlineLevel="0" collapsed="false">
      <c r="B92" s="423"/>
      <c r="C92" s="235"/>
      <c r="E92" s="249"/>
      <c r="F92" s="246"/>
      <c r="H92" s="246"/>
      <c r="I92" s="246"/>
    </row>
    <row r="93" customFormat="false" ht="11.25" hidden="false" customHeight="false" outlineLevel="0" collapsed="false">
      <c r="B93" s="423"/>
      <c r="C93" s="235"/>
      <c r="E93" s="249"/>
      <c r="F93" s="246"/>
      <c r="H93" s="246"/>
      <c r="I93" s="246"/>
    </row>
    <row r="94" customFormat="false" ht="11.25" hidden="false" customHeight="false" outlineLevel="0" collapsed="false">
      <c r="B94" s="423"/>
      <c r="C94" s="235"/>
      <c r="E94" s="249"/>
      <c r="F94" s="246"/>
      <c r="H94" s="246"/>
      <c r="I94" s="246"/>
    </row>
    <row r="95" customFormat="false" ht="11.25" hidden="false" customHeight="false" outlineLevel="0" collapsed="false">
      <c r="B95" s="423"/>
      <c r="C95" s="235"/>
      <c r="E95" s="249"/>
      <c r="F95" s="246"/>
      <c r="H95" s="246"/>
      <c r="I95" s="246"/>
    </row>
    <row r="96" customFormat="false" ht="11.25" hidden="false" customHeight="false" outlineLevel="0" collapsed="false">
      <c r="B96" s="423"/>
      <c r="C96" s="235"/>
      <c r="E96" s="249"/>
      <c r="F96" s="246"/>
      <c r="H96" s="246"/>
      <c r="I96" s="246"/>
    </row>
    <row r="97" customFormat="false" ht="11.25" hidden="false" customHeight="false" outlineLevel="0" collapsed="false">
      <c r="B97" s="423"/>
      <c r="C97" s="235"/>
      <c r="E97" s="249"/>
      <c r="F97" s="246"/>
      <c r="H97" s="246"/>
      <c r="I97" s="246"/>
    </row>
    <row r="98" customFormat="false" ht="11.25" hidden="false" customHeight="false" outlineLevel="0" collapsed="false">
      <c r="B98" s="423"/>
      <c r="C98" s="235"/>
      <c r="E98" s="249"/>
      <c r="F98" s="246"/>
      <c r="H98" s="246"/>
      <c r="I98" s="246"/>
    </row>
    <row r="99" customFormat="false" ht="11.25" hidden="false" customHeight="false" outlineLevel="0" collapsed="false">
      <c r="B99" s="423"/>
      <c r="C99" s="235"/>
      <c r="E99" s="249"/>
      <c r="F99" s="246"/>
      <c r="H99" s="246"/>
      <c r="I99" s="246"/>
    </row>
    <row r="100" customFormat="false" ht="11.25" hidden="false" customHeight="false" outlineLevel="0" collapsed="false">
      <c r="B100" s="423"/>
      <c r="C100" s="235"/>
      <c r="E100" s="249"/>
      <c r="F100" s="246"/>
      <c r="H100" s="246"/>
      <c r="I100" s="246"/>
    </row>
    <row r="101" customFormat="false" ht="11.25" hidden="false" customHeight="false" outlineLevel="0" collapsed="false">
      <c r="B101" s="423"/>
      <c r="C101" s="235"/>
      <c r="E101" s="249"/>
      <c r="F101" s="246"/>
      <c r="H101" s="246"/>
      <c r="I101" s="246"/>
    </row>
    <row r="102" customFormat="false" ht="11.25" hidden="false" customHeight="false" outlineLevel="0" collapsed="false">
      <c r="B102" s="423"/>
      <c r="C102" s="235"/>
      <c r="E102" s="249"/>
      <c r="F102" s="246"/>
      <c r="H102" s="246"/>
      <c r="I102" s="246"/>
    </row>
    <row r="103" customFormat="false" ht="11.25" hidden="false" customHeight="false" outlineLevel="0" collapsed="false">
      <c r="B103" s="423"/>
      <c r="C103" s="235"/>
      <c r="E103" s="249"/>
      <c r="F103" s="246"/>
      <c r="H103" s="246"/>
      <c r="I103" s="246"/>
    </row>
    <row r="104" customFormat="false" ht="11.25" hidden="false" customHeight="false" outlineLevel="0" collapsed="false">
      <c r="B104" s="423"/>
      <c r="C104" s="235"/>
      <c r="E104" s="249"/>
      <c r="F104" s="246"/>
      <c r="H104" s="246"/>
      <c r="I104" s="246"/>
    </row>
    <row r="105" customFormat="false" ht="11.25" hidden="false" customHeight="false" outlineLevel="0" collapsed="false">
      <c r="B105" s="423"/>
      <c r="C105" s="235"/>
      <c r="E105" s="249"/>
      <c r="F105" s="246"/>
      <c r="H105" s="246"/>
      <c r="I105" s="246"/>
    </row>
    <row r="106" customFormat="false" ht="11.25" hidden="false" customHeight="false" outlineLevel="0" collapsed="false">
      <c r="B106" s="423"/>
      <c r="C106" s="235"/>
      <c r="E106" s="249"/>
      <c r="F106" s="246"/>
      <c r="H106" s="246"/>
      <c r="I106" s="246"/>
    </row>
    <row r="107" customFormat="false" ht="11.25" hidden="false" customHeight="false" outlineLevel="0" collapsed="false">
      <c r="B107" s="423"/>
      <c r="C107" s="235"/>
      <c r="E107" s="249"/>
      <c r="F107" s="246"/>
      <c r="H107" s="246"/>
      <c r="I107" s="246"/>
    </row>
    <row r="108" customFormat="false" ht="11.25" hidden="false" customHeight="false" outlineLevel="0" collapsed="false">
      <c r="B108" s="423"/>
      <c r="C108" s="235"/>
      <c r="E108" s="249"/>
      <c r="F108" s="246"/>
      <c r="H108" s="246"/>
      <c r="I108" s="246"/>
    </row>
    <row r="109" customFormat="false" ht="11.25" hidden="false" customHeight="false" outlineLevel="0" collapsed="false">
      <c r="B109" s="423"/>
      <c r="C109" s="235"/>
      <c r="E109" s="249"/>
      <c r="F109" s="246"/>
      <c r="H109" s="246"/>
      <c r="I109" s="246"/>
    </row>
    <row r="110" customFormat="false" ht="11.25" hidden="false" customHeight="false" outlineLevel="0" collapsed="false">
      <c r="B110" s="423"/>
      <c r="C110" s="235"/>
      <c r="E110" s="249"/>
      <c r="F110" s="246"/>
      <c r="H110" s="246"/>
      <c r="I110" s="246"/>
    </row>
    <row r="111" customFormat="false" ht="11.25" hidden="false" customHeight="false" outlineLevel="0" collapsed="false">
      <c r="B111" s="423"/>
      <c r="C111" s="235"/>
      <c r="E111" s="249"/>
      <c r="F111" s="246"/>
      <c r="H111" s="246"/>
      <c r="I111" s="246"/>
    </row>
    <row r="112" customFormat="false" ht="11.25" hidden="false" customHeight="false" outlineLevel="0" collapsed="false">
      <c r="B112" s="423"/>
      <c r="C112" s="235"/>
      <c r="E112" s="249"/>
      <c r="F112" s="246"/>
      <c r="H112" s="246"/>
      <c r="I112" s="246"/>
    </row>
    <row r="113" customFormat="false" ht="11.25" hidden="false" customHeight="false" outlineLevel="0" collapsed="false">
      <c r="B113" s="423"/>
      <c r="C113" s="235"/>
      <c r="E113" s="249"/>
      <c r="F113" s="246"/>
      <c r="H113" s="246"/>
      <c r="I113" s="246"/>
    </row>
    <row r="114" customFormat="false" ht="11.25" hidden="false" customHeight="false" outlineLevel="0" collapsed="false">
      <c r="B114" s="423"/>
      <c r="C114" s="235"/>
      <c r="E114" s="249"/>
      <c r="F114" s="246"/>
      <c r="H114" s="246"/>
      <c r="I114" s="246"/>
    </row>
    <row r="115" customFormat="false" ht="11.25" hidden="false" customHeight="false" outlineLevel="0" collapsed="false">
      <c r="B115" s="423"/>
      <c r="C115" s="235"/>
      <c r="E115" s="249"/>
      <c r="F115" s="246"/>
      <c r="H115" s="246"/>
      <c r="I115" s="246"/>
    </row>
    <row r="116" customFormat="false" ht="11.25" hidden="false" customHeight="false" outlineLevel="0" collapsed="false">
      <c r="B116" s="423"/>
      <c r="C116" s="235"/>
      <c r="E116" s="249"/>
      <c r="F116" s="246"/>
      <c r="H116" s="246"/>
      <c r="I116" s="246"/>
    </row>
    <row r="117" customFormat="false" ht="11.25" hidden="false" customHeight="false" outlineLevel="0" collapsed="false">
      <c r="B117" s="423"/>
      <c r="C117" s="235"/>
      <c r="E117" s="249"/>
      <c r="F117" s="246"/>
      <c r="H117" s="246"/>
      <c r="I117" s="246"/>
    </row>
    <row r="118" customFormat="false" ht="11.25" hidden="false" customHeight="false" outlineLevel="0" collapsed="false">
      <c r="B118" s="423"/>
      <c r="C118" s="235"/>
      <c r="E118" s="249"/>
      <c r="F118" s="246"/>
      <c r="H118" s="246"/>
      <c r="I118" s="246"/>
    </row>
    <row r="119" customFormat="false" ht="11.25" hidden="false" customHeight="false" outlineLevel="0" collapsed="false">
      <c r="B119" s="423"/>
      <c r="C119" s="235"/>
      <c r="E119" s="249"/>
      <c r="F119" s="246"/>
      <c r="H119" s="246"/>
      <c r="I119" s="246"/>
    </row>
    <row r="120" customFormat="false" ht="11.25" hidden="false" customHeight="false" outlineLevel="0" collapsed="false">
      <c r="B120" s="423"/>
      <c r="C120" s="235"/>
      <c r="E120" s="249"/>
      <c r="F120" s="246"/>
      <c r="H120" s="246"/>
      <c r="I120" s="246"/>
    </row>
    <row r="121" customFormat="false" ht="11.25" hidden="false" customHeight="false" outlineLevel="0" collapsed="false">
      <c r="B121" s="423"/>
      <c r="C121" s="235"/>
      <c r="E121" s="249"/>
      <c r="F121" s="246"/>
      <c r="H121" s="246"/>
      <c r="I121" s="246"/>
    </row>
    <row r="122" customFormat="false" ht="11.25" hidden="false" customHeight="false" outlineLevel="0" collapsed="false">
      <c r="B122" s="423"/>
      <c r="C122" s="235"/>
      <c r="E122" s="249"/>
      <c r="F122" s="246"/>
      <c r="H122" s="246"/>
      <c r="I122" s="246"/>
    </row>
    <row r="123" customFormat="false" ht="11.25" hidden="false" customHeight="false" outlineLevel="0" collapsed="false">
      <c r="B123" s="423"/>
      <c r="C123" s="235"/>
      <c r="E123" s="249"/>
      <c r="F123" s="246"/>
      <c r="H123" s="246"/>
      <c r="I123" s="246"/>
    </row>
    <row r="124" customFormat="false" ht="11.25" hidden="false" customHeight="false" outlineLevel="0" collapsed="false">
      <c r="B124" s="423"/>
      <c r="C124" s="235"/>
      <c r="E124" s="249"/>
      <c r="F124" s="246"/>
      <c r="H124" s="246"/>
      <c r="I124" s="246"/>
    </row>
    <row r="125" customFormat="false" ht="11.25" hidden="false" customHeight="false" outlineLevel="0" collapsed="false">
      <c r="B125" s="423"/>
      <c r="C125" s="235"/>
      <c r="E125" s="249"/>
      <c r="F125" s="246"/>
      <c r="H125" s="246"/>
      <c r="I125" s="246"/>
    </row>
    <row r="126" customFormat="false" ht="11.25" hidden="false" customHeight="false" outlineLevel="0" collapsed="false">
      <c r="B126" s="423"/>
      <c r="C126" s="235"/>
      <c r="E126" s="249"/>
      <c r="F126" s="246"/>
      <c r="H126" s="246"/>
      <c r="I126" s="246"/>
    </row>
    <row r="127" customFormat="false" ht="11.25" hidden="false" customHeight="false" outlineLevel="0" collapsed="false">
      <c r="B127" s="423"/>
      <c r="C127" s="235"/>
      <c r="E127" s="249"/>
      <c r="F127" s="246"/>
      <c r="H127" s="246"/>
      <c r="I127" s="246"/>
    </row>
    <row r="128" customFormat="false" ht="11.25" hidden="false" customHeight="false" outlineLevel="0" collapsed="false">
      <c r="B128" s="423"/>
      <c r="C128" s="235"/>
      <c r="E128" s="249"/>
      <c r="F128" s="246"/>
      <c r="H128" s="246"/>
      <c r="I128" s="246"/>
    </row>
    <row r="129" customFormat="false" ht="11.25" hidden="false" customHeight="false" outlineLevel="0" collapsed="false">
      <c r="B129" s="423"/>
      <c r="C129" s="235"/>
      <c r="E129" s="249"/>
      <c r="F129" s="246"/>
      <c r="H129" s="246"/>
      <c r="I129" s="246"/>
    </row>
    <row r="130" customFormat="false" ht="11.25" hidden="false" customHeight="false" outlineLevel="0" collapsed="false">
      <c r="B130" s="423"/>
      <c r="C130" s="235"/>
      <c r="E130" s="249"/>
      <c r="F130" s="246"/>
      <c r="H130" s="246"/>
      <c r="I130" s="246"/>
    </row>
    <row r="131" customFormat="false" ht="11.25" hidden="false" customHeight="false" outlineLevel="0" collapsed="false">
      <c r="B131" s="423"/>
      <c r="C131" s="235"/>
      <c r="E131" s="249"/>
      <c r="F131" s="246"/>
      <c r="H131" s="246"/>
      <c r="I131" s="246"/>
    </row>
    <row r="132" customFormat="false" ht="11.25" hidden="false" customHeight="false" outlineLevel="0" collapsed="false">
      <c r="B132" s="423"/>
      <c r="C132" s="235"/>
      <c r="E132" s="249"/>
      <c r="F132" s="246"/>
      <c r="H132" s="246"/>
      <c r="I132" s="246"/>
    </row>
    <row r="133" customFormat="false" ht="11.25" hidden="false" customHeight="false" outlineLevel="0" collapsed="false">
      <c r="B133" s="423"/>
      <c r="C133" s="235"/>
      <c r="E133" s="249"/>
      <c r="F133" s="246"/>
      <c r="H133" s="246"/>
      <c r="I133" s="246"/>
    </row>
    <row r="134" customFormat="false" ht="11.25" hidden="false" customHeight="false" outlineLevel="0" collapsed="false">
      <c r="B134" s="423"/>
      <c r="C134" s="235"/>
      <c r="E134" s="249"/>
      <c r="F134" s="246"/>
      <c r="H134" s="246"/>
      <c r="I134" s="246"/>
    </row>
    <row r="135" customFormat="false" ht="11.25" hidden="false" customHeight="false" outlineLevel="0" collapsed="false">
      <c r="B135" s="423"/>
      <c r="C135" s="235"/>
      <c r="E135" s="249"/>
      <c r="F135" s="246"/>
      <c r="H135" s="246"/>
      <c r="I135" s="246"/>
    </row>
    <row r="136" customFormat="false" ht="11.25" hidden="false" customHeight="false" outlineLevel="0" collapsed="false">
      <c r="B136" s="423"/>
      <c r="C136" s="235"/>
      <c r="E136" s="249"/>
      <c r="F136" s="246"/>
      <c r="H136" s="246"/>
      <c r="I136" s="246"/>
    </row>
    <row r="137" customFormat="false" ht="11.25" hidden="false" customHeight="false" outlineLevel="0" collapsed="false">
      <c r="B137" s="423"/>
      <c r="C137" s="235"/>
      <c r="E137" s="249"/>
      <c r="F137" s="246"/>
      <c r="H137" s="246"/>
      <c r="I137" s="246"/>
    </row>
    <row r="138" customFormat="false" ht="11.25" hidden="false" customHeight="false" outlineLevel="0" collapsed="false">
      <c r="B138" s="423"/>
      <c r="C138" s="235"/>
      <c r="E138" s="249"/>
      <c r="F138" s="246"/>
      <c r="H138" s="246"/>
      <c r="I138" s="246"/>
    </row>
    <row r="139" customFormat="false" ht="11.25" hidden="false" customHeight="false" outlineLevel="0" collapsed="false">
      <c r="B139" s="423"/>
      <c r="C139" s="235"/>
      <c r="E139" s="249"/>
      <c r="F139" s="246"/>
      <c r="H139" s="246"/>
      <c r="I139" s="246"/>
    </row>
    <row r="140" customFormat="false" ht="11.25" hidden="false" customHeight="false" outlineLevel="0" collapsed="false">
      <c r="B140" s="423"/>
      <c r="C140" s="235"/>
      <c r="E140" s="249"/>
      <c r="F140" s="246"/>
      <c r="H140" s="246"/>
      <c r="I140" s="246"/>
    </row>
    <row r="141" customFormat="false" ht="11.25" hidden="false" customHeight="false" outlineLevel="0" collapsed="false">
      <c r="B141" s="423"/>
      <c r="C141" s="235"/>
      <c r="E141" s="249"/>
      <c r="F141" s="246"/>
      <c r="H141" s="246"/>
      <c r="I141" s="246"/>
    </row>
    <row r="142" customFormat="false" ht="11.25" hidden="false" customHeight="false" outlineLevel="0" collapsed="false">
      <c r="B142" s="423"/>
      <c r="C142" s="235"/>
      <c r="E142" s="249"/>
      <c r="F142" s="246"/>
      <c r="H142" s="246"/>
      <c r="I142" s="246"/>
    </row>
    <row r="143" customFormat="false" ht="11.25" hidden="false" customHeight="false" outlineLevel="0" collapsed="false">
      <c r="B143" s="423"/>
      <c r="C143" s="235"/>
      <c r="E143" s="249"/>
      <c r="F143" s="246"/>
      <c r="H143" s="246"/>
      <c r="I143" s="246"/>
    </row>
    <row r="144" customFormat="false" ht="11.25" hidden="false" customHeight="false" outlineLevel="0" collapsed="false">
      <c r="B144" s="423"/>
      <c r="C144" s="235"/>
      <c r="E144" s="249"/>
      <c r="F144" s="246"/>
      <c r="H144" s="246"/>
      <c r="I144" s="246"/>
    </row>
    <row r="145" customFormat="false" ht="11.25" hidden="false" customHeight="false" outlineLevel="0" collapsed="false">
      <c r="B145" s="423"/>
      <c r="C145" s="235"/>
      <c r="E145" s="249"/>
      <c r="F145" s="246"/>
      <c r="H145" s="246"/>
      <c r="I145" s="246"/>
    </row>
    <row r="146" customFormat="false" ht="11.25" hidden="false" customHeight="false" outlineLevel="0" collapsed="false">
      <c r="B146" s="423"/>
      <c r="C146" s="235"/>
      <c r="E146" s="249"/>
      <c r="F146" s="246"/>
      <c r="H146" s="246"/>
      <c r="I146" s="246"/>
    </row>
    <row r="147" customFormat="false" ht="11.25" hidden="false" customHeight="false" outlineLevel="0" collapsed="false">
      <c r="B147" s="423"/>
      <c r="C147" s="235"/>
      <c r="E147" s="249"/>
      <c r="F147" s="246"/>
      <c r="H147" s="246"/>
      <c r="I147" s="246"/>
    </row>
    <row r="148" customFormat="false" ht="11.25" hidden="false" customHeight="false" outlineLevel="0" collapsed="false">
      <c r="B148" s="423"/>
      <c r="C148" s="235"/>
      <c r="E148" s="249"/>
      <c r="F148" s="246"/>
      <c r="H148" s="246"/>
      <c r="I148" s="246"/>
    </row>
    <row r="149" customFormat="false" ht="11.25" hidden="false" customHeight="false" outlineLevel="0" collapsed="false">
      <c r="B149" s="423"/>
      <c r="C149" s="235"/>
      <c r="E149" s="249"/>
      <c r="F149" s="246"/>
      <c r="H149" s="246"/>
      <c r="I149" s="246"/>
    </row>
    <row r="150" customFormat="false" ht="11.25" hidden="false" customHeight="false" outlineLevel="0" collapsed="false">
      <c r="B150" s="423"/>
      <c r="C150" s="235"/>
      <c r="E150" s="249"/>
      <c r="F150" s="246"/>
      <c r="H150" s="246"/>
      <c r="I150" s="246"/>
    </row>
    <row r="151" customFormat="false" ht="11.25" hidden="false" customHeight="false" outlineLevel="0" collapsed="false">
      <c r="B151" s="423"/>
      <c r="C151" s="235"/>
      <c r="E151" s="249"/>
      <c r="F151" s="246"/>
      <c r="H151" s="246"/>
      <c r="I151" s="246"/>
    </row>
    <row r="152" customFormat="false" ht="11.25" hidden="false" customHeight="false" outlineLevel="0" collapsed="false">
      <c r="B152" s="423"/>
      <c r="C152" s="235"/>
      <c r="E152" s="249"/>
      <c r="F152" s="246"/>
      <c r="H152" s="246"/>
      <c r="I152" s="246"/>
    </row>
    <row r="153" customFormat="false" ht="11.25" hidden="false" customHeight="false" outlineLevel="0" collapsed="false">
      <c r="B153" s="423"/>
      <c r="C153" s="235"/>
      <c r="E153" s="249"/>
      <c r="F153" s="246"/>
      <c r="H153" s="246"/>
      <c r="I153" s="246"/>
    </row>
    <row r="154" customFormat="false" ht="11.25" hidden="false" customHeight="false" outlineLevel="0" collapsed="false">
      <c r="B154" s="423"/>
      <c r="C154" s="235"/>
      <c r="E154" s="249"/>
      <c r="F154" s="246"/>
      <c r="H154" s="246"/>
      <c r="I154" s="246"/>
    </row>
    <row r="155" customFormat="false" ht="11.25" hidden="false" customHeight="false" outlineLevel="0" collapsed="false">
      <c r="B155" s="423"/>
      <c r="C155" s="235"/>
      <c r="E155" s="249"/>
      <c r="F155" s="246"/>
      <c r="H155" s="246"/>
      <c r="I155" s="246"/>
    </row>
    <row r="156" customFormat="false" ht="11.25" hidden="false" customHeight="false" outlineLevel="0" collapsed="false">
      <c r="B156" s="423"/>
      <c r="C156" s="235"/>
      <c r="E156" s="249"/>
      <c r="F156" s="246"/>
      <c r="H156" s="246"/>
      <c r="I156" s="246"/>
    </row>
    <row r="157" customFormat="false" ht="11.25" hidden="false" customHeight="false" outlineLevel="0" collapsed="false">
      <c r="B157" s="423"/>
      <c r="C157" s="235"/>
      <c r="E157" s="249"/>
      <c r="F157" s="246"/>
      <c r="H157" s="246"/>
      <c r="I157" s="246"/>
    </row>
    <row r="158" customFormat="false" ht="11.25" hidden="false" customHeight="false" outlineLevel="0" collapsed="false">
      <c r="B158" s="423"/>
      <c r="C158" s="235"/>
      <c r="E158" s="249"/>
      <c r="F158" s="246"/>
      <c r="H158" s="246"/>
      <c r="I158" s="246"/>
    </row>
    <row r="159" customFormat="false" ht="11.25" hidden="false" customHeight="false" outlineLevel="0" collapsed="false">
      <c r="B159" s="423"/>
      <c r="C159" s="235"/>
      <c r="E159" s="249"/>
      <c r="F159" s="246"/>
      <c r="H159" s="246"/>
      <c r="I159" s="246"/>
    </row>
    <row r="160" customFormat="false" ht="11.25" hidden="false" customHeight="false" outlineLevel="0" collapsed="false">
      <c r="B160" s="423"/>
      <c r="C160" s="235"/>
      <c r="E160" s="249"/>
      <c r="F160" s="246"/>
      <c r="H160" s="246"/>
      <c r="I160" s="246"/>
    </row>
    <row r="161" customFormat="false" ht="11.25" hidden="false" customHeight="false" outlineLevel="0" collapsed="false">
      <c r="B161" s="423"/>
      <c r="C161" s="235"/>
      <c r="E161" s="249"/>
      <c r="F161" s="246"/>
      <c r="H161" s="246"/>
      <c r="I161" s="246"/>
    </row>
    <row r="162" customFormat="false" ht="11.25" hidden="false" customHeight="false" outlineLevel="0" collapsed="false">
      <c r="B162" s="423"/>
      <c r="C162" s="235"/>
      <c r="E162" s="249"/>
      <c r="F162" s="246"/>
      <c r="H162" s="246"/>
      <c r="I162" s="246"/>
    </row>
    <row r="163" customFormat="false" ht="11.25" hidden="false" customHeight="false" outlineLevel="0" collapsed="false">
      <c r="B163" s="423"/>
      <c r="C163" s="235"/>
      <c r="E163" s="249"/>
      <c r="F163" s="246"/>
      <c r="H163" s="246"/>
      <c r="I163" s="246"/>
    </row>
    <row r="164" customFormat="false" ht="11.25" hidden="false" customHeight="false" outlineLevel="0" collapsed="false">
      <c r="B164" s="423"/>
      <c r="C164" s="235"/>
      <c r="E164" s="249"/>
      <c r="F164" s="246"/>
      <c r="H164" s="246"/>
      <c r="I164" s="246"/>
    </row>
    <row r="165" customFormat="false" ht="11.25" hidden="false" customHeight="false" outlineLevel="0" collapsed="false">
      <c r="B165" s="423"/>
      <c r="C165" s="235"/>
      <c r="E165" s="249"/>
      <c r="F165" s="246"/>
      <c r="H165" s="246"/>
      <c r="I165" s="246"/>
    </row>
    <row r="166" customFormat="false" ht="11.25" hidden="false" customHeight="false" outlineLevel="0" collapsed="false">
      <c r="B166" s="423"/>
      <c r="C166" s="235"/>
      <c r="E166" s="249"/>
      <c r="F166" s="246"/>
      <c r="H166" s="246"/>
      <c r="I166" s="246"/>
    </row>
    <row r="167" customFormat="false" ht="11.25" hidden="false" customHeight="false" outlineLevel="0" collapsed="false">
      <c r="B167" s="423"/>
      <c r="C167" s="235"/>
      <c r="E167" s="249"/>
      <c r="F167" s="246"/>
      <c r="H167" s="246"/>
      <c r="I167" s="246"/>
    </row>
    <row r="168" customFormat="false" ht="11.25" hidden="false" customHeight="false" outlineLevel="0" collapsed="false">
      <c r="B168" s="423"/>
      <c r="C168" s="235"/>
      <c r="E168" s="249"/>
      <c r="F168" s="246"/>
      <c r="H168" s="246"/>
      <c r="I168" s="246"/>
    </row>
    <row r="169" customFormat="false" ht="11.25" hidden="false" customHeight="false" outlineLevel="0" collapsed="false">
      <c r="B169" s="423"/>
      <c r="C169" s="235"/>
      <c r="E169" s="249"/>
      <c r="F169" s="246"/>
      <c r="H169" s="246"/>
      <c r="I169" s="246"/>
    </row>
    <row r="170" customFormat="false" ht="11.25" hidden="false" customHeight="false" outlineLevel="0" collapsed="false">
      <c r="B170" s="423"/>
      <c r="C170" s="235"/>
      <c r="E170" s="249"/>
      <c r="F170" s="246"/>
      <c r="H170" s="246"/>
      <c r="I170" s="246"/>
    </row>
    <row r="171" customFormat="false" ht="11.25" hidden="false" customHeight="false" outlineLevel="0" collapsed="false">
      <c r="B171" s="423"/>
      <c r="C171" s="235"/>
      <c r="E171" s="249"/>
      <c r="F171" s="246"/>
      <c r="H171" s="246"/>
      <c r="I171" s="246"/>
    </row>
    <row r="172" customFormat="false" ht="11.25" hidden="false" customHeight="false" outlineLevel="0" collapsed="false">
      <c r="B172" s="423"/>
      <c r="C172" s="235"/>
      <c r="E172" s="249"/>
      <c r="F172" s="246"/>
      <c r="H172" s="246"/>
      <c r="I172" s="246"/>
    </row>
    <row r="173" customFormat="false" ht="11.25" hidden="false" customHeight="false" outlineLevel="0" collapsed="false">
      <c r="B173" s="423"/>
      <c r="C173" s="235"/>
      <c r="E173" s="249"/>
      <c r="F173" s="246"/>
      <c r="H173" s="246"/>
      <c r="I173" s="246"/>
    </row>
    <row r="174" customFormat="false" ht="11.25" hidden="false" customHeight="false" outlineLevel="0" collapsed="false">
      <c r="B174" s="423"/>
      <c r="C174" s="235"/>
      <c r="E174" s="249"/>
      <c r="F174" s="246"/>
      <c r="H174" s="246"/>
      <c r="I174" s="246"/>
    </row>
    <row r="175" customFormat="false" ht="11.25" hidden="false" customHeight="false" outlineLevel="0" collapsed="false">
      <c r="B175" s="423"/>
      <c r="C175" s="235"/>
      <c r="E175" s="249"/>
      <c r="F175" s="246"/>
      <c r="H175" s="246"/>
      <c r="I175" s="246"/>
    </row>
    <row r="176" customFormat="false" ht="11.25" hidden="false" customHeight="false" outlineLevel="0" collapsed="false">
      <c r="B176" s="423"/>
      <c r="C176" s="235"/>
      <c r="E176" s="249"/>
      <c r="F176" s="246"/>
      <c r="H176" s="246"/>
      <c r="I176" s="246"/>
    </row>
    <row r="177" customFormat="false" ht="11.25" hidden="false" customHeight="false" outlineLevel="0" collapsed="false">
      <c r="B177" s="423"/>
      <c r="C177" s="235"/>
      <c r="E177" s="249"/>
      <c r="F177" s="246"/>
      <c r="H177" s="246"/>
      <c r="I177" s="246"/>
    </row>
    <row r="178" customFormat="false" ht="11.25" hidden="false" customHeight="false" outlineLevel="0" collapsed="false">
      <c r="B178" s="423"/>
      <c r="C178" s="235"/>
      <c r="E178" s="249"/>
      <c r="F178" s="246"/>
      <c r="H178" s="246"/>
      <c r="I178" s="246"/>
    </row>
    <row r="179" customFormat="false" ht="11.25" hidden="false" customHeight="false" outlineLevel="0" collapsed="false">
      <c r="B179" s="423"/>
      <c r="C179" s="235"/>
      <c r="E179" s="249"/>
      <c r="F179" s="246"/>
      <c r="H179" s="246"/>
      <c r="I179" s="246"/>
    </row>
    <row r="180" customFormat="false" ht="11.25" hidden="false" customHeight="false" outlineLevel="0" collapsed="false">
      <c r="B180" s="423"/>
      <c r="C180" s="235"/>
      <c r="E180" s="249"/>
      <c r="F180" s="246"/>
      <c r="H180" s="246"/>
      <c r="I180" s="246"/>
    </row>
    <row r="181" customFormat="false" ht="11.25" hidden="false" customHeight="false" outlineLevel="0" collapsed="false">
      <c r="B181" s="423"/>
      <c r="C181" s="235"/>
      <c r="E181" s="249"/>
      <c r="F181" s="246"/>
      <c r="H181" s="246"/>
      <c r="I181" s="246"/>
    </row>
    <row r="182" customFormat="false" ht="11.25" hidden="false" customHeight="false" outlineLevel="0" collapsed="false">
      <c r="B182" s="423"/>
      <c r="C182" s="235"/>
      <c r="E182" s="249"/>
      <c r="F182" s="246"/>
      <c r="H182" s="246"/>
      <c r="I182" s="246"/>
    </row>
    <row r="183" customFormat="false" ht="11.25" hidden="false" customHeight="false" outlineLevel="0" collapsed="false">
      <c r="B183" s="423"/>
      <c r="C183" s="235"/>
      <c r="E183" s="249"/>
      <c r="F183" s="246"/>
      <c r="H183" s="246"/>
      <c r="I183" s="246"/>
    </row>
    <row r="184" customFormat="false" ht="11.25" hidden="false" customHeight="false" outlineLevel="0" collapsed="false">
      <c r="B184" s="423"/>
      <c r="C184" s="235"/>
      <c r="E184" s="249"/>
      <c r="F184" s="246"/>
      <c r="H184" s="246"/>
      <c r="I184" s="246"/>
    </row>
    <row r="185" customFormat="false" ht="11.25" hidden="false" customHeight="false" outlineLevel="0" collapsed="false">
      <c r="B185" s="423"/>
      <c r="C185" s="235"/>
      <c r="E185" s="249"/>
      <c r="F185" s="246"/>
      <c r="H185" s="246"/>
      <c r="I185" s="246"/>
    </row>
    <row r="186" customFormat="false" ht="11.25" hidden="false" customHeight="false" outlineLevel="0" collapsed="false">
      <c r="B186" s="423"/>
      <c r="C186" s="235"/>
      <c r="E186" s="249"/>
      <c r="F186" s="246"/>
      <c r="H186" s="246"/>
      <c r="I186" s="246"/>
    </row>
    <row r="187" customFormat="false" ht="11.25" hidden="false" customHeight="false" outlineLevel="0" collapsed="false">
      <c r="B187" s="423"/>
      <c r="C187" s="235"/>
      <c r="E187" s="249"/>
      <c r="F187" s="246"/>
      <c r="H187" s="246"/>
      <c r="I187" s="246"/>
    </row>
    <row r="188" customFormat="false" ht="11.25" hidden="false" customHeight="false" outlineLevel="0" collapsed="false">
      <c r="B188" s="423"/>
      <c r="C188" s="235"/>
      <c r="E188" s="249"/>
      <c r="F188" s="246"/>
      <c r="H188" s="246"/>
      <c r="I188" s="246"/>
    </row>
    <row r="189" customFormat="false" ht="11.25" hidden="false" customHeight="false" outlineLevel="0" collapsed="false">
      <c r="B189" s="423"/>
      <c r="C189" s="235"/>
      <c r="E189" s="249"/>
      <c r="F189" s="246"/>
      <c r="H189" s="246"/>
      <c r="I189" s="246"/>
    </row>
    <row r="190" customFormat="false" ht="11.25" hidden="false" customHeight="false" outlineLevel="0" collapsed="false">
      <c r="B190" s="423"/>
      <c r="C190" s="235"/>
      <c r="E190" s="249"/>
      <c r="F190" s="246"/>
      <c r="H190" s="246"/>
      <c r="I190" s="246"/>
    </row>
    <row r="191" customFormat="false" ht="11.25" hidden="false" customHeight="false" outlineLevel="0" collapsed="false">
      <c r="B191" s="423"/>
      <c r="C191" s="235"/>
      <c r="E191" s="249"/>
      <c r="F191" s="246"/>
      <c r="H191" s="246"/>
      <c r="I191" s="246"/>
    </row>
    <row r="192" customFormat="false" ht="11.25" hidden="false" customHeight="false" outlineLevel="0" collapsed="false">
      <c r="B192" s="423"/>
      <c r="C192" s="235"/>
      <c r="E192" s="249"/>
      <c r="F192" s="246"/>
      <c r="H192" s="246"/>
      <c r="I192" s="246"/>
    </row>
    <row r="193" customFormat="false" ht="11.25" hidden="false" customHeight="false" outlineLevel="0" collapsed="false">
      <c r="B193" s="423"/>
      <c r="C193" s="235"/>
      <c r="E193" s="249"/>
      <c r="F193" s="246"/>
      <c r="H193" s="246"/>
      <c r="I193" s="246"/>
    </row>
    <row r="194" customFormat="false" ht="11.25" hidden="false" customHeight="false" outlineLevel="0" collapsed="false">
      <c r="B194" s="423"/>
      <c r="C194" s="235"/>
      <c r="E194" s="249"/>
      <c r="F194" s="246"/>
      <c r="H194" s="246"/>
      <c r="I194" s="246"/>
    </row>
    <row r="195" customFormat="false" ht="11.25" hidden="false" customHeight="false" outlineLevel="0" collapsed="false">
      <c r="B195" s="423"/>
      <c r="C195" s="235"/>
      <c r="E195" s="249"/>
      <c r="F195" s="246"/>
      <c r="H195" s="246"/>
      <c r="I195" s="246"/>
    </row>
    <row r="196" customFormat="false" ht="11.25" hidden="false" customHeight="false" outlineLevel="0" collapsed="false">
      <c r="B196" s="423"/>
      <c r="C196" s="235"/>
      <c r="E196" s="249"/>
      <c r="F196" s="246"/>
      <c r="H196" s="246"/>
      <c r="I196" s="246"/>
    </row>
    <row r="197" customFormat="false" ht="11.25" hidden="false" customHeight="false" outlineLevel="0" collapsed="false">
      <c r="B197" s="423"/>
      <c r="C197" s="235"/>
      <c r="E197" s="249"/>
      <c r="F197" s="246"/>
      <c r="H197" s="246"/>
      <c r="I197" s="246"/>
    </row>
    <row r="198" customFormat="false" ht="11.25" hidden="false" customHeight="false" outlineLevel="0" collapsed="false">
      <c r="B198" s="423"/>
      <c r="C198" s="235"/>
      <c r="E198" s="249"/>
      <c r="F198" s="246"/>
      <c r="H198" s="246"/>
      <c r="I198" s="246"/>
    </row>
    <row r="199" customFormat="false" ht="11.25" hidden="false" customHeight="false" outlineLevel="0" collapsed="false">
      <c r="B199" s="423"/>
      <c r="C199" s="235"/>
      <c r="E199" s="249"/>
      <c r="F199" s="246"/>
      <c r="H199" s="246"/>
      <c r="I199" s="246"/>
    </row>
    <row r="200" customFormat="false" ht="11.25" hidden="false" customHeight="false" outlineLevel="0" collapsed="false">
      <c r="B200" s="423"/>
      <c r="C200" s="235"/>
      <c r="E200" s="249"/>
      <c r="F200" s="246"/>
      <c r="H200" s="246"/>
      <c r="I200" s="246"/>
    </row>
    <row r="201" customFormat="false" ht="11.25" hidden="false" customHeight="false" outlineLevel="0" collapsed="false">
      <c r="B201" s="423"/>
      <c r="C201" s="235"/>
      <c r="E201" s="249"/>
      <c r="F201" s="246"/>
      <c r="H201" s="246"/>
      <c r="I201" s="246"/>
    </row>
    <row r="202" customFormat="false" ht="11.25" hidden="false" customHeight="false" outlineLevel="0" collapsed="false">
      <c r="B202" s="423"/>
      <c r="C202" s="235"/>
      <c r="E202" s="249"/>
      <c r="F202" s="246"/>
      <c r="H202" s="246"/>
      <c r="I202" s="246"/>
    </row>
    <row r="203" customFormat="false" ht="11.25" hidden="false" customHeight="false" outlineLevel="0" collapsed="false">
      <c r="B203" s="423"/>
      <c r="C203" s="235"/>
      <c r="E203" s="249"/>
      <c r="F203" s="246"/>
      <c r="H203" s="246"/>
      <c r="I203" s="246"/>
    </row>
    <row r="204" customFormat="false" ht="11.25" hidden="false" customHeight="false" outlineLevel="0" collapsed="false">
      <c r="B204" s="423"/>
      <c r="C204" s="235"/>
      <c r="E204" s="249"/>
      <c r="F204" s="246"/>
      <c r="H204" s="246"/>
      <c r="I204" s="246"/>
    </row>
    <row r="205" customFormat="false" ht="11.25" hidden="false" customHeight="false" outlineLevel="0" collapsed="false">
      <c r="B205" s="423"/>
      <c r="C205" s="235"/>
      <c r="E205" s="249"/>
      <c r="F205" s="246"/>
      <c r="H205" s="246"/>
      <c r="I205" s="246"/>
    </row>
    <row r="206" customFormat="false" ht="11.25" hidden="false" customHeight="false" outlineLevel="0" collapsed="false">
      <c r="B206" s="423"/>
      <c r="C206" s="235"/>
      <c r="E206" s="249"/>
      <c r="F206" s="246"/>
      <c r="H206" s="246"/>
      <c r="I206" s="246"/>
    </row>
    <row r="207" customFormat="false" ht="11.25" hidden="false" customHeight="false" outlineLevel="0" collapsed="false">
      <c r="B207" s="423"/>
      <c r="C207" s="235"/>
      <c r="E207" s="249"/>
      <c r="F207" s="246"/>
      <c r="H207" s="246"/>
      <c r="I207" s="246"/>
    </row>
    <row r="208" customFormat="false" ht="11.25" hidden="false" customHeight="false" outlineLevel="0" collapsed="false">
      <c r="B208" s="423"/>
      <c r="C208" s="235"/>
      <c r="E208" s="249"/>
      <c r="F208" s="246"/>
      <c r="H208" s="246"/>
      <c r="I208" s="246"/>
    </row>
    <row r="209" customFormat="false" ht="11.25" hidden="false" customHeight="false" outlineLevel="0" collapsed="false">
      <c r="B209" s="423"/>
      <c r="C209" s="235"/>
      <c r="E209" s="249"/>
      <c r="F209" s="246"/>
      <c r="H209" s="246"/>
      <c r="I209" s="246"/>
    </row>
    <row r="210" customFormat="false" ht="11.25" hidden="false" customHeight="false" outlineLevel="0" collapsed="false">
      <c r="B210" s="423"/>
      <c r="C210" s="235"/>
      <c r="E210" s="249"/>
      <c r="F210" s="246"/>
      <c r="H210" s="246"/>
      <c r="I210" s="246"/>
    </row>
    <row r="211" customFormat="false" ht="11.25" hidden="false" customHeight="false" outlineLevel="0" collapsed="false">
      <c r="B211" s="423"/>
      <c r="C211" s="235"/>
      <c r="E211" s="249"/>
      <c r="F211" s="246"/>
      <c r="H211" s="246"/>
      <c r="I211" s="246"/>
    </row>
    <row r="212" customFormat="false" ht="11.25" hidden="false" customHeight="false" outlineLevel="0" collapsed="false">
      <c r="B212" s="423"/>
      <c r="C212" s="235"/>
      <c r="E212" s="249"/>
      <c r="F212" s="246"/>
      <c r="H212" s="246"/>
      <c r="I212" s="246"/>
    </row>
    <row r="213" customFormat="false" ht="11.25" hidden="false" customHeight="false" outlineLevel="0" collapsed="false">
      <c r="B213" s="423"/>
      <c r="C213" s="235"/>
      <c r="E213" s="249"/>
      <c r="F213" s="246"/>
      <c r="H213" s="246"/>
      <c r="I213" s="246"/>
    </row>
    <row r="214" customFormat="false" ht="11.25" hidden="false" customHeight="false" outlineLevel="0" collapsed="false">
      <c r="B214" s="423"/>
      <c r="C214" s="235"/>
      <c r="E214" s="249"/>
      <c r="F214" s="246"/>
      <c r="H214" s="246"/>
      <c r="I214" s="246"/>
    </row>
    <row r="215" customFormat="false" ht="11.25" hidden="false" customHeight="false" outlineLevel="0" collapsed="false">
      <c r="B215" s="423"/>
      <c r="C215" s="235"/>
      <c r="E215" s="249"/>
      <c r="F215" s="246"/>
      <c r="H215" s="246"/>
      <c r="I215" s="246"/>
    </row>
    <row r="216" customFormat="false" ht="11.25" hidden="false" customHeight="false" outlineLevel="0" collapsed="false">
      <c r="B216" s="423"/>
      <c r="C216" s="235"/>
      <c r="E216" s="249"/>
      <c r="F216" s="246"/>
      <c r="H216" s="246"/>
      <c r="I216" s="246"/>
    </row>
    <row r="217" customFormat="false" ht="11.25" hidden="false" customHeight="false" outlineLevel="0" collapsed="false">
      <c r="B217" s="423"/>
      <c r="C217" s="235"/>
      <c r="E217" s="249"/>
      <c r="F217" s="246"/>
      <c r="H217" s="246"/>
      <c r="I217" s="246"/>
    </row>
    <row r="218" customFormat="false" ht="11.25" hidden="false" customHeight="false" outlineLevel="0" collapsed="false">
      <c r="B218" s="423"/>
      <c r="C218" s="235"/>
      <c r="E218" s="249"/>
      <c r="F218" s="246"/>
      <c r="H218" s="246"/>
      <c r="I218" s="246"/>
    </row>
    <row r="219" customFormat="false" ht="11.25" hidden="false" customHeight="false" outlineLevel="0" collapsed="false">
      <c r="B219" s="423"/>
      <c r="C219" s="235"/>
      <c r="E219" s="249"/>
      <c r="F219" s="246"/>
      <c r="H219" s="246"/>
      <c r="I219" s="246"/>
    </row>
    <row r="220" customFormat="false" ht="11.25" hidden="false" customHeight="false" outlineLevel="0" collapsed="false">
      <c r="B220" s="423"/>
      <c r="C220" s="235"/>
      <c r="E220" s="249"/>
      <c r="F220" s="246"/>
      <c r="H220" s="246"/>
      <c r="I220" s="246"/>
    </row>
    <row r="221" customFormat="false" ht="11.25" hidden="false" customHeight="false" outlineLevel="0" collapsed="false">
      <c r="B221" s="423"/>
      <c r="C221" s="235"/>
      <c r="E221" s="249"/>
      <c r="F221" s="246"/>
      <c r="H221" s="246"/>
      <c r="I221" s="246"/>
    </row>
    <row r="222" customFormat="false" ht="11.25" hidden="false" customHeight="false" outlineLevel="0" collapsed="false">
      <c r="B222" s="423"/>
      <c r="C222" s="235"/>
      <c r="E222" s="249"/>
      <c r="F222" s="246"/>
      <c r="H222" s="246"/>
      <c r="I222" s="246"/>
    </row>
    <row r="223" customFormat="false" ht="11.25" hidden="false" customHeight="false" outlineLevel="0" collapsed="false">
      <c r="B223" s="423"/>
      <c r="C223" s="235"/>
      <c r="E223" s="249"/>
      <c r="F223" s="246"/>
      <c r="H223" s="246"/>
      <c r="I223" s="246"/>
    </row>
    <row r="224" customFormat="false" ht="11.25" hidden="false" customHeight="false" outlineLevel="0" collapsed="false">
      <c r="B224" s="423"/>
      <c r="C224" s="235"/>
      <c r="E224" s="249"/>
      <c r="F224" s="246"/>
      <c r="H224" s="246"/>
      <c r="I224" s="246"/>
    </row>
    <row r="225" customFormat="false" ht="11.25" hidden="false" customHeight="false" outlineLevel="0" collapsed="false">
      <c r="B225" s="423"/>
      <c r="C225" s="235"/>
      <c r="E225" s="249"/>
      <c r="F225" s="246"/>
      <c r="H225" s="246"/>
      <c r="I225" s="246"/>
    </row>
    <row r="226" customFormat="false" ht="11.25" hidden="false" customHeight="false" outlineLevel="0" collapsed="false">
      <c r="B226" s="423"/>
      <c r="C226" s="235"/>
      <c r="E226" s="249"/>
      <c r="F226" s="246"/>
      <c r="H226" s="246"/>
      <c r="I226" s="246"/>
    </row>
    <row r="227" customFormat="false" ht="11.25" hidden="false" customHeight="false" outlineLevel="0" collapsed="false">
      <c r="B227" s="423"/>
      <c r="C227" s="235"/>
      <c r="E227" s="249"/>
      <c r="F227" s="246"/>
      <c r="H227" s="246"/>
      <c r="I227" s="246"/>
    </row>
    <row r="228" customFormat="false" ht="11.25" hidden="false" customHeight="false" outlineLevel="0" collapsed="false">
      <c r="B228" s="423"/>
      <c r="C228" s="235"/>
      <c r="E228" s="249"/>
      <c r="F228" s="246"/>
      <c r="H228" s="246"/>
      <c r="I228" s="246"/>
    </row>
    <row r="229" customFormat="false" ht="11.25" hidden="false" customHeight="false" outlineLevel="0" collapsed="false">
      <c r="B229" s="423"/>
      <c r="C229" s="235"/>
      <c r="E229" s="249"/>
      <c r="F229" s="246"/>
      <c r="H229" s="246"/>
      <c r="I229" s="246"/>
    </row>
    <row r="230" customFormat="false" ht="11.25" hidden="false" customHeight="false" outlineLevel="0" collapsed="false">
      <c r="B230" s="423"/>
      <c r="C230" s="235"/>
      <c r="E230" s="249"/>
      <c r="F230" s="246"/>
      <c r="H230" s="246"/>
      <c r="I230" s="246"/>
    </row>
    <row r="231" customFormat="false" ht="11.25" hidden="false" customHeight="false" outlineLevel="0" collapsed="false">
      <c r="B231" s="423"/>
      <c r="C231" s="235"/>
      <c r="E231" s="249"/>
      <c r="F231" s="246"/>
      <c r="H231" s="246"/>
      <c r="I231" s="246"/>
    </row>
    <row r="232" customFormat="false" ht="11.25" hidden="false" customHeight="false" outlineLevel="0" collapsed="false">
      <c r="B232" s="423"/>
      <c r="C232" s="235"/>
      <c r="E232" s="249"/>
      <c r="F232" s="246"/>
      <c r="H232" s="246"/>
      <c r="I232" s="246"/>
    </row>
    <row r="233" customFormat="false" ht="11.25" hidden="false" customHeight="false" outlineLevel="0" collapsed="false">
      <c r="B233" s="423"/>
      <c r="C233" s="235"/>
      <c r="E233" s="249"/>
      <c r="F233" s="246"/>
      <c r="H233" s="246"/>
      <c r="I233" s="246"/>
    </row>
    <row r="234" customFormat="false" ht="11.25" hidden="false" customHeight="false" outlineLevel="0" collapsed="false">
      <c r="B234" s="423"/>
      <c r="C234" s="235"/>
      <c r="E234" s="249"/>
      <c r="F234" s="246"/>
      <c r="H234" s="246"/>
      <c r="I234" s="246"/>
    </row>
    <row r="235" customFormat="false" ht="11.25" hidden="false" customHeight="false" outlineLevel="0" collapsed="false">
      <c r="B235" s="423"/>
      <c r="C235" s="235"/>
      <c r="E235" s="249"/>
      <c r="F235" s="246"/>
      <c r="H235" s="246"/>
      <c r="I235" s="246"/>
    </row>
    <row r="236" customFormat="false" ht="11.25" hidden="false" customHeight="false" outlineLevel="0" collapsed="false">
      <c r="B236" s="423"/>
      <c r="C236" s="235"/>
      <c r="E236" s="249"/>
      <c r="F236" s="246"/>
      <c r="H236" s="246"/>
      <c r="I236" s="246"/>
    </row>
    <row r="237" customFormat="false" ht="11.25" hidden="false" customHeight="false" outlineLevel="0" collapsed="false">
      <c r="B237" s="423"/>
      <c r="C237" s="235"/>
      <c r="E237" s="249"/>
      <c r="F237" s="246"/>
      <c r="H237" s="246"/>
      <c r="I237" s="246"/>
    </row>
    <row r="238" customFormat="false" ht="11.25" hidden="false" customHeight="false" outlineLevel="0" collapsed="false">
      <c r="B238" s="423"/>
      <c r="C238" s="235"/>
      <c r="E238" s="249"/>
      <c r="F238" s="246"/>
      <c r="H238" s="246"/>
      <c r="I238" s="246"/>
    </row>
    <row r="239" customFormat="false" ht="11.25" hidden="false" customHeight="false" outlineLevel="0" collapsed="false">
      <c r="B239" s="423"/>
      <c r="C239" s="235"/>
      <c r="E239" s="249"/>
      <c r="F239" s="246"/>
      <c r="H239" s="246"/>
      <c r="I239" s="246"/>
    </row>
    <row r="240" customFormat="false" ht="11.25" hidden="false" customHeight="false" outlineLevel="0" collapsed="false">
      <c r="B240" s="423"/>
      <c r="C240" s="235"/>
      <c r="E240" s="249"/>
      <c r="F240" s="246"/>
      <c r="H240" s="246"/>
      <c r="I240" s="246"/>
    </row>
    <row r="241" customFormat="false" ht="11.25" hidden="false" customHeight="false" outlineLevel="0" collapsed="false">
      <c r="B241" s="423"/>
      <c r="C241" s="235"/>
      <c r="E241" s="249"/>
      <c r="F241" s="246"/>
      <c r="H241" s="246"/>
      <c r="I241" s="246"/>
    </row>
    <row r="242" customFormat="false" ht="11.25" hidden="false" customHeight="false" outlineLevel="0" collapsed="false">
      <c r="B242" s="423"/>
      <c r="C242" s="235"/>
      <c r="E242" s="249"/>
      <c r="F242" s="246"/>
      <c r="H242" s="246"/>
      <c r="I242" s="246"/>
    </row>
    <row r="243" customFormat="false" ht="11.25" hidden="false" customHeight="false" outlineLevel="0" collapsed="false">
      <c r="B243" s="423"/>
      <c r="C243" s="235"/>
      <c r="E243" s="249"/>
      <c r="F243" s="246"/>
      <c r="H243" s="246"/>
      <c r="I243" s="246"/>
    </row>
    <row r="244" customFormat="false" ht="11.25" hidden="false" customHeight="false" outlineLevel="0" collapsed="false">
      <c r="B244" s="423"/>
      <c r="C244" s="235"/>
      <c r="E244" s="249"/>
      <c r="F244" s="246"/>
      <c r="H244" s="246"/>
      <c r="I244" s="246"/>
    </row>
    <row r="245" customFormat="false" ht="11.25" hidden="false" customHeight="false" outlineLevel="0" collapsed="false">
      <c r="B245" s="423"/>
      <c r="C245" s="235"/>
      <c r="E245" s="249"/>
      <c r="F245" s="246"/>
      <c r="H245" s="246"/>
      <c r="I245" s="246"/>
    </row>
    <row r="246" customFormat="false" ht="11.25" hidden="false" customHeight="false" outlineLevel="0" collapsed="false">
      <c r="B246" s="423"/>
      <c r="C246" s="235"/>
      <c r="E246" s="249"/>
      <c r="F246" s="246"/>
      <c r="H246" s="246"/>
      <c r="I246" s="246"/>
    </row>
    <row r="247" customFormat="false" ht="11.25" hidden="false" customHeight="false" outlineLevel="0" collapsed="false">
      <c r="B247" s="423"/>
      <c r="C247" s="235"/>
      <c r="E247" s="249"/>
      <c r="F247" s="246"/>
      <c r="H247" s="246"/>
      <c r="I247" s="246"/>
    </row>
    <row r="248" customFormat="false" ht="11.25" hidden="false" customHeight="false" outlineLevel="0" collapsed="false">
      <c r="B248" s="423"/>
      <c r="C248" s="235"/>
      <c r="E248" s="249"/>
      <c r="F248" s="246"/>
      <c r="H248" s="246"/>
      <c r="I248" s="246"/>
    </row>
    <row r="249" customFormat="false" ht="11.25" hidden="false" customHeight="false" outlineLevel="0" collapsed="false">
      <c r="B249" s="423"/>
      <c r="C249" s="235"/>
      <c r="E249" s="249"/>
      <c r="F249" s="246"/>
      <c r="H249" s="246"/>
      <c r="I249" s="246"/>
    </row>
    <row r="250" customFormat="false" ht="11.25" hidden="false" customHeight="false" outlineLevel="0" collapsed="false">
      <c r="B250" s="423"/>
      <c r="C250" s="235"/>
      <c r="E250" s="249"/>
      <c r="F250" s="246"/>
      <c r="H250" s="246"/>
      <c r="I250" s="246"/>
    </row>
    <row r="251" customFormat="false" ht="11.25" hidden="false" customHeight="false" outlineLevel="0" collapsed="false">
      <c r="B251" s="423"/>
      <c r="C251" s="235"/>
      <c r="E251" s="249"/>
      <c r="F251" s="246"/>
      <c r="H251" s="246"/>
      <c r="I251" s="246"/>
    </row>
    <row r="252" customFormat="false" ht="11.25" hidden="false" customHeight="false" outlineLevel="0" collapsed="false">
      <c r="B252" s="423"/>
      <c r="C252" s="235"/>
      <c r="E252" s="249"/>
      <c r="F252" s="246"/>
      <c r="H252" s="246"/>
      <c r="I252" s="246"/>
    </row>
    <row r="253" customFormat="false" ht="11.25" hidden="false" customHeight="false" outlineLevel="0" collapsed="false">
      <c r="B253" s="423"/>
      <c r="C253" s="235"/>
      <c r="E253" s="249"/>
      <c r="F253" s="246"/>
      <c r="H253" s="246"/>
      <c r="I253" s="246"/>
    </row>
    <row r="254" customFormat="false" ht="11.25" hidden="false" customHeight="false" outlineLevel="0" collapsed="false">
      <c r="B254" s="423"/>
      <c r="C254" s="235"/>
      <c r="E254" s="249"/>
      <c r="F254" s="246"/>
      <c r="H254" s="246"/>
      <c r="I254" s="246"/>
    </row>
    <row r="255" customFormat="false" ht="11.25" hidden="false" customHeight="false" outlineLevel="0" collapsed="false">
      <c r="B255" s="423"/>
      <c r="C255" s="235"/>
      <c r="E255" s="249"/>
      <c r="F255" s="246"/>
      <c r="H255" s="246"/>
      <c r="I255" s="246"/>
    </row>
    <row r="256" customFormat="false" ht="11.25" hidden="false" customHeight="false" outlineLevel="0" collapsed="false">
      <c r="B256" s="423"/>
      <c r="C256" s="235"/>
      <c r="E256" s="249"/>
      <c r="F256" s="246"/>
      <c r="H256" s="246"/>
      <c r="I256" s="246"/>
    </row>
    <row r="257" customFormat="false" ht="11.25" hidden="false" customHeight="false" outlineLevel="0" collapsed="false">
      <c r="B257" s="423"/>
      <c r="C257" s="235"/>
      <c r="E257" s="249"/>
      <c r="F257" s="246"/>
      <c r="H257" s="246"/>
      <c r="I257" s="246"/>
    </row>
    <row r="258" customFormat="false" ht="11.25" hidden="false" customHeight="false" outlineLevel="0" collapsed="false">
      <c r="B258" s="423"/>
      <c r="C258" s="235"/>
      <c r="E258" s="249"/>
      <c r="F258" s="246"/>
      <c r="H258" s="246"/>
      <c r="I258" s="246"/>
    </row>
    <row r="259" customFormat="false" ht="11.25" hidden="false" customHeight="false" outlineLevel="0" collapsed="false">
      <c r="B259" s="423"/>
      <c r="C259" s="235"/>
      <c r="E259" s="249"/>
      <c r="F259" s="246"/>
      <c r="H259" s="246"/>
      <c r="I259" s="246"/>
    </row>
    <row r="260" customFormat="false" ht="11.25" hidden="false" customHeight="false" outlineLevel="0" collapsed="false">
      <c r="B260" s="423"/>
      <c r="C260" s="235"/>
      <c r="E260" s="249"/>
      <c r="F260" s="246"/>
      <c r="H260" s="246"/>
      <c r="I260" s="246"/>
    </row>
    <row r="261" customFormat="false" ht="11.25" hidden="false" customHeight="false" outlineLevel="0" collapsed="false">
      <c r="B261" s="423"/>
      <c r="C261" s="235"/>
      <c r="E261" s="249"/>
      <c r="F261" s="246"/>
      <c r="H261" s="246"/>
      <c r="I261" s="246"/>
    </row>
    <row r="262" customFormat="false" ht="11.25" hidden="false" customHeight="false" outlineLevel="0" collapsed="false">
      <c r="B262" s="423"/>
      <c r="C262" s="235"/>
      <c r="E262" s="249"/>
      <c r="F262" s="246"/>
      <c r="H262" s="246"/>
      <c r="I262" s="246"/>
    </row>
    <row r="263" customFormat="false" ht="11.25" hidden="false" customHeight="false" outlineLevel="0" collapsed="false">
      <c r="B263" s="423"/>
      <c r="C263" s="235"/>
      <c r="E263" s="249"/>
      <c r="F263" s="246"/>
      <c r="H263" s="246"/>
      <c r="I263" s="246"/>
    </row>
    <row r="264" customFormat="false" ht="11.25" hidden="false" customHeight="false" outlineLevel="0" collapsed="false">
      <c r="B264" s="423"/>
      <c r="C264" s="235"/>
      <c r="E264" s="249"/>
      <c r="F264" s="246"/>
      <c r="H264" s="246"/>
      <c r="I264" s="246"/>
    </row>
    <row r="265" customFormat="false" ht="11.25" hidden="false" customHeight="false" outlineLevel="0" collapsed="false">
      <c r="B265" s="423"/>
      <c r="C265" s="235"/>
      <c r="E265" s="249"/>
      <c r="F265" s="246"/>
      <c r="H265" s="246"/>
      <c r="I265" s="246"/>
    </row>
    <row r="266" customFormat="false" ht="11.25" hidden="false" customHeight="false" outlineLevel="0" collapsed="false">
      <c r="B266" s="423"/>
      <c r="C266" s="235"/>
      <c r="E266" s="249"/>
      <c r="F266" s="246"/>
      <c r="H266" s="246"/>
      <c r="I266" s="246"/>
    </row>
    <row r="267" customFormat="false" ht="11.25" hidden="false" customHeight="false" outlineLevel="0" collapsed="false">
      <c r="B267" s="423"/>
      <c r="C267" s="235"/>
      <c r="E267" s="249"/>
      <c r="F267" s="246"/>
      <c r="H267" s="246"/>
      <c r="I267" s="246"/>
    </row>
    <row r="268" customFormat="false" ht="11.25" hidden="false" customHeight="false" outlineLevel="0" collapsed="false">
      <c r="B268" s="423"/>
      <c r="C268" s="235"/>
      <c r="E268" s="249"/>
      <c r="F268" s="246"/>
      <c r="H268" s="246"/>
      <c r="I268" s="246"/>
    </row>
    <row r="269" customFormat="false" ht="11.25" hidden="false" customHeight="false" outlineLevel="0" collapsed="false">
      <c r="B269" s="423"/>
      <c r="C269" s="235"/>
      <c r="E269" s="249"/>
      <c r="F269" s="246"/>
      <c r="H269" s="246"/>
      <c r="I269" s="246"/>
    </row>
    <row r="270" customFormat="false" ht="11.25" hidden="false" customHeight="false" outlineLevel="0" collapsed="false">
      <c r="B270" s="423"/>
      <c r="C270" s="235"/>
      <c r="E270" s="249"/>
      <c r="F270" s="246"/>
      <c r="H270" s="246"/>
      <c r="I270" s="246"/>
    </row>
    <row r="271" customFormat="false" ht="11.25" hidden="false" customHeight="false" outlineLevel="0" collapsed="false">
      <c r="B271" s="423"/>
      <c r="C271" s="235"/>
      <c r="E271" s="249"/>
      <c r="F271" s="246"/>
      <c r="H271" s="246"/>
      <c r="I271" s="246"/>
    </row>
    <row r="272" customFormat="false" ht="11.25" hidden="false" customHeight="false" outlineLevel="0" collapsed="false">
      <c r="B272" s="423"/>
      <c r="C272" s="235"/>
      <c r="E272" s="249"/>
      <c r="F272" s="246"/>
      <c r="H272" s="246"/>
      <c r="I272" s="246"/>
    </row>
    <row r="273" customFormat="false" ht="11.25" hidden="false" customHeight="false" outlineLevel="0" collapsed="false">
      <c r="B273" s="423"/>
      <c r="C273" s="235"/>
      <c r="E273" s="249"/>
      <c r="F273" s="246"/>
      <c r="H273" s="246"/>
      <c r="I273" s="246"/>
    </row>
    <row r="274" customFormat="false" ht="11.25" hidden="false" customHeight="false" outlineLevel="0" collapsed="false">
      <c r="B274" s="423"/>
      <c r="C274" s="235"/>
      <c r="E274" s="249"/>
      <c r="F274" s="246"/>
      <c r="H274" s="246"/>
      <c r="I274" s="246"/>
    </row>
    <row r="275" customFormat="false" ht="11.25" hidden="false" customHeight="false" outlineLevel="0" collapsed="false">
      <c r="B275" s="423"/>
      <c r="C275" s="235"/>
      <c r="E275" s="249"/>
      <c r="F275" s="246"/>
      <c r="H275" s="246"/>
      <c r="I275" s="246"/>
    </row>
    <row r="276" customFormat="false" ht="11.25" hidden="false" customHeight="false" outlineLevel="0" collapsed="false">
      <c r="B276" s="423"/>
      <c r="C276" s="235"/>
      <c r="E276" s="249"/>
      <c r="F276" s="246"/>
      <c r="H276" s="246"/>
      <c r="I276" s="246"/>
    </row>
    <row r="277" customFormat="false" ht="11.25" hidden="false" customHeight="false" outlineLevel="0" collapsed="false">
      <c r="B277" s="423"/>
      <c r="C277" s="235"/>
      <c r="E277" s="249"/>
      <c r="F277" s="246"/>
      <c r="H277" s="246"/>
      <c r="I277" s="246"/>
    </row>
    <row r="278" customFormat="false" ht="11.25" hidden="false" customHeight="false" outlineLevel="0" collapsed="false">
      <c r="B278" s="423"/>
      <c r="C278" s="235"/>
      <c r="E278" s="249"/>
      <c r="F278" s="246"/>
      <c r="H278" s="246"/>
      <c r="I278" s="246"/>
    </row>
    <row r="279" customFormat="false" ht="11.25" hidden="false" customHeight="false" outlineLevel="0" collapsed="false">
      <c r="B279" s="423"/>
      <c r="C279" s="235"/>
      <c r="E279" s="249"/>
      <c r="F279" s="246"/>
      <c r="H279" s="246"/>
      <c r="I279" s="246"/>
    </row>
    <row r="280" customFormat="false" ht="11.25" hidden="false" customHeight="false" outlineLevel="0" collapsed="false">
      <c r="B280" s="423"/>
      <c r="C280" s="235"/>
      <c r="E280" s="249"/>
      <c r="F280" s="246"/>
      <c r="H280" s="246"/>
      <c r="I280" s="246"/>
    </row>
    <row r="281" customFormat="false" ht="11.25" hidden="false" customHeight="false" outlineLevel="0" collapsed="false">
      <c r="B281" s="423"/>
      <c r="C281" s="235"/>
      <c r="E281" s="249"/>
      <c r="F281" s="246"/>
      <c r="H281" s="246"/>
      <c r="I281" s="246"/>
    </row>
    <row r="282" customFormat="false" ht="11.25" hidden="false" customHeight="false" outlineLevel="0" collapsed="false">
      <c r="B282" s="423"/>
      <c r="C282" s="235"/>
      <c r="E282" s="249"/>
      <c r="F282" s="246"/>
      <c r="H282" s="246"/>
      <c r="I282" s="246"/>
    </row>
    <row r="283" customFormat="false" ht="11.25" hidden="false" customHeight="false" outlineLevel="0" collapsed="false">
      <c r="B283" s="423"/>
      <c r="C283" s="235"/>
      <c r="E283" s="249"/>
      <c r="F283" s="246"/>
      <c r="H283" s="246"/>
      <c r="I283" s="246"/>
    </row>
    <row r="284" customFormat="false" ht="11.25" hidden="false" customHeight="false" outlineLevel="0" collapsed="false">
      <c r="B284" s="423"/>
      <c r="C284" s="235"/>
      <c r="E284" s="249"/>
      <c r="F284" s="246"/>
      <c r="H284" s="246"/>
      <c r="I284" s="246"/>
    </row>
    <row r="285" customFormat="false" ht="11.25" hidden="false" customHeight="false" outlineLevel="0" collapsed="false">
      <c r="B285" s="423"/>
      <c r="C285" s="235"/>
      <c r="E285" s="249"/>
      <c r="F285" s="246"/>
      <c r="H285" s="246"/>
      <c r="I285" s="246"/>
    </row>
    <row r="286" customFormat="false" ht="11.25" hidden="false" customHeight="false" outlineLevel="0" collapsed="false">
      <c r="B286" s="423"/>
      <c r="C286" s="235"/>
      <c r="E286" s="249"/>
      <c r="F286" s="246"/>
      <c r="H286" s="246"/>
      <c r="I286" s="246"/>
    </row>
    <row r="287" customFormat="false" ht="11.25" hidden="false" customHeight="false" outlineLevel="0" collapsed="false">
      <c r="B287" s="423"/>
      <c r="C287" s="235"/>
      <c r="E287" s="249"/>
      <c r="F287" s="246"/>
      <c r="H287" s="246"/>
      <c r="I287" s="246"/>
    </row>
    <row r="288" customFormat="false" ht="11.25" hidden="false" customHeight="false" outlineLevel="0" collapsed="false">
      <c r="B288" s="423"/>
      <c r="C288" s="235"/>
      <c r="E288" s="249"/>
      <c r="F288" s="246"/>
      <c r="H288" s="246"/>
      <c r="I288" s="246"/>
    </row>
    <row r="289" customFormat="false" ht="11.25" hidden="false" customHeight="false" outlineLevel="0" collapsed="false">
      <c r="B289" s="423"/>
      <c r="C289" s="235"/>
      <c r="E289" s="249"/>
      <c r="F289" s="246"/>
      <c r="H289" s="246"/>
      <c r="I289" s="246"/>
    </row>
    <row r="290" customFormat="false" ht="11.25" hidden="false" customHeight="false" outlineLevel="0" collapsed="false">
      <c r="B290" s="423"/>
      <c r="C290" s="235"/>
      <c r="E290" s="249"/>
      <c r="F290" s="246"/>
      <c r="H290" s="246"/>
      <c r="I290" s="246"/>
    </row>
    <row r="291" customFormat="false" ht="11.25" hidden="false" customHeight="false" outlineLevel="0" collapsed="false">
      <c r="B291" s="423"/>
      <c r="C291" s="235"/>
      <c r="E291" s="249"/>
      <c r="F291" s="246"/>
      <c r="H291" s="246"/>
      <c r="I291" s="246"/>
    </row>
    <row r="292" customFormat="false" ht="11.25" hidden="false" customHeight="false" outlineLevel="0" collapsed="false">
      <c r="B292" s="423"/>
      <c r="C292" s="235"/>
      <c r="E292" s="249"/>
      <c r="F292" s="246"/>
      <c r="H292" s="246"/>
      <c r="I292" s="246"/>
    </row>
    <row r="293" customFormat="false" ht="11.25" hidden="false" customHeight="false" outlineLevel="0" collapsed="false">
      <c r="B293" s="423"/>
      <c r="C293" s="235"/>
      <c r="E293" s="249"/>
      <c r="F293" s="246"/>
      <c r="H293" s="246"/>
      <c r="I293" s="246"/>
    </row>
    <row r="294" customFormat="false" ht="11.25" hidden="false" customHeight="false" outlineLevel="0" collapsed="false">
      <c r="B294" s="423"/>
      <c r="C294" s="235"/>
      <c r="E294" s="249"/>
      <c r="F294" s="246"/>
      <c r="H294" s="246"/>
      <c r="I294" s="246"/>
    </row>
    <row r="295" customFormat="false" ht="11.25" hidden="false" customHeight="false" outlineLevel="0" collapsed="false">
      <c r="B295" s="423"/>
      <c r="C295" s="235"/>
      <c r="E295" s="249"/>
      <c r="F295" s="246"/>
      <c r="H295" s="246"/>
      <c r="I295" s="246"/>
    </row>
    <row r="296" customFormat="false" ht="11.25" hidden="false" customHeight="false" outlineLevel="0" collapsed="false">
      <c r="B296" s="423"/>
      <c r="C296" s="235"/>
      <c r="E296" s="249"/>
      <c r="F296" s="246"/>
      <c r="H296" s="246"/>
      <c r="I296" s="246"/>
    </row>
    <row r="297" customFormat="false" ht="11.25" hidden="false" customHeight="false" outlineLevel="0" collapsed="false">
      <c r="B297" s="423"/>
      <c r="C297" s="235"/>
      <c r="E297" s="249"/>
      <c r="F297" s="246"/>
      <c r="H297" s="246"/>
      <c r="I297" s="246"/>
    </row>
    <row r="298" customFormat="false" ht="11.25" hidden="false" customHeight="false" outlineLevel="0" collapsed="false">
      <c r="B298" s="423"/>
      <c r="C298" s="235"/>
      <c r="E298" s="249"/>
      <c r="F298" s="246"/>
      <c r="H298" s="246"/>
      <c r="I298" s="246"/>
    </row>
    <row r="299" customFormat="false" ht="11.25" hidden="false" customHeight="false" outlineLevel="0" collapsed="false">
      <c r="B299" s="423"/>
      <c r="C299" s="235"/>
      <c r="E299" s="249"/>
      <c r="F299" s="246"/>
      <c r="H299" s="246"/>
      <c r="I299" s="246"/>
    </row>
    <row r="300" customFormat="false" ht="11.25" hidden="false" customHeight="false" outlineLevel="0" collapsed="false">
      <c r="B300" s="423"/>
      <c r="C300" s="235"/>
      <c r="E300" s="249"/>
      <c r="F300" s="246"/>
      <c r="H300" s="246"/>
      <c r="I300" s="246"/>
    </row>
    <row r="301" customFormat="false" ht="11.25" hidden="false" customHeight="false" outlineLevel="0" collapsed="false">
      <c r="B301" s="423"/>
      <c r="C301" s="235"/>
      <c r="E301" s="249"/>
      <c r="F301" s="246"/>
      <c r="H301" s="246"/>
      <c r="I301" s="246"/>
    </row>
    <row r="302" customFormat="false" ht="11.25" hidden="false" customHeight="false" outlineLevel="0" collapsed="false">
      <c r="B302" s="423"/>
      <c r="C302" s="235"/>
      <c r="E302" s="249"/>
      <c r="F302" s="246"/>
      <c r="H302" s="246"/>
      <c r="I302" s="246"/>
    </row>
    <row r="303" customFormat="false" ht="11.25" hidden="false" customHeight="false" outlineLevel="0" collapsed="false">
      <c r="B303" s="423"/>
      <c r="C303" s="235"/>
      <c r="E303" s="249"/>
      <c r="F303" s="246"/>
      <c r="H303" s="246"/>
      <c r="I303" s="246"/>
    </row>
    <row r="304" customFormat="false" ht="11.25" hidden="false" customHeight="false" outlineLevel="0" collapsed="false">
      <c r="B304" s="423"/>
      <c r="C304" s="235"/>
      <c r="E304" s="249"/>
      <c r="F304" s="246"/>
      <c r="H304" s="246"/>
      <c r="I304" s="246"/>
    </row>
    <row r="305" customFormat="false" ht="11.25" hidden="false" customHeight="false" outlineLevel="0" collapsed="false">
      <c r="B305" s="423"/>
      <c r="C305" s="235"/>
      <c r="E305" s="249"/>
      <c r="F305" s="246"/>
      <c r="H305" s="246"/>
      <c r="I305" s="246"/>
    </row>
    <row r="306" customFormat="false" ht="11.25" hidden="false" customHeight="false" outlineLevel="0" collapsed="false">
      <c r="B306" s="423"/>
      <c r="C306" s="235"/>
      <c r="E306" s="249"/>
      <c r="F306" s="246"/>
      <c r="H306" s="246"/>
      <c r="I306" s="246"/>
    </row>
    <row r="307" customFormat="false" ht="11.25" hidden="false" customHeight="false" outlineLevel="0" collapsed="false">
      <c r="B307" s="423"/>
      <c r="C307" s="235"/>
      <c r="E307" s="249"/>
      <c r="F307" s="246"/>
      <c r="H307" s="246"/>
      <c r="I307" s="246"/>
    </row>
    <row r="308" customFormat="false" ht="11.25" hidden="false" customHeight="false" outlineLevel="0" collapsed="false">
      <c r="B308" s="423"/>
      <c r="C308" s="235"/>
      <c r="E308" s="249"/>
      <c r="F308" s="246"/>
      <c r="H308" s="246"/>
      <c r="I308" s="246"/>
    </row>
    <row r="309" customFormat="false" ht="11.25" hidden="false" customHeight="false" outlineLevel="0" collapsed="false">
      <c r="B309" s="423"/>
      <c r="C309" s="235"/>
      <c r="E309" s="249"/>
      <c r="F309" s="246"/>
      <c r="H309" s="246"/>
      <c r="I309" s="246"/>
    </row>
    <row r="310" customFormat="false" ht="11.25" hidden="false" customHeight="false" outlineLevel="0" collapsed="false">
      <c r="B310" s="423"/>
      <c r="C310" s="235"/>
      <c r="E310" s="249"/>
      <c r="F310" s="246"/>
      <c r="H310" s="246"/>
      <c r="I310" s="246"/>
    </row>
    <row r="311" customFormat="false" ht="11.25" hidden="false" customHeight="false" outlineLevel="0" collapsed="false">
      <c r="B311" s="423"/>
      <c r="C311" s="235"/>
      <c r="E311" s="249"/>
      <c r="F311" s="246"/>
      <c r="H311" s="246"/>
      <c r="I311" s="246"/>
    </row>
    <row r="312" customFormat="false" ht="11.25" hidden="false" customHeight="false" outlineLevel="0" collapsed="false">
      <c r="B312" s="423"/>
      <c r="C312" s="235"/>
      <c r="E312" s="249"/>
      <c r="F312" s="246"/>
      <c r="H312" s="246"/>
      <c r="I312" s="246"/>
    </row>
    <row r="313" customFormat="false" ht="11.25" hidden="false" customHeight="false" outlineLevel="0" collapsed="false">
      <c r="B313" s="423"/>
      <c r="C313" s="235"/>
      <c r="E313" s="249"/>
      <c r="F313" s="246"/>
      <c r="H313" s="246"/>
      <c r="I313" s="246"/>
    </row>
    <row r="314" customFormat="false" ht="11.25" hidden="false" customHeight="false" outlineLevel="0" collapsed="false">
      <c r="B314" s="423"/>
      <c r="C314" s="235"/>
      <c r="E314" s="249"/>
      <c r="F314" s="246"/>
      <c r="H314" s="246"/>
      <c r="I314" s="246"/>
    </row>
    <row r="315" customFormat="false" ht="11.25" hidden="false" customHeight="false" outlineLevel="0" collapsed="false">
      <c r="B315" s="423"/>
      <c r="C315" s="235"/>
      <c r="E315" s="249"/>
      <c r="F315" s="246"/>
      <c r="H315" s="246"/>
      <c r="I315" s="246"/>
    </row>
    <row r="316" customFormat="false" ht="11.25" hidden="false" customHeight="false" outlineLevel="0" collapsed="false">
      <c r="B316" s="423"/>
      <c r="C316" s="235"/>
      <c r="E316" s="249"/>
      <c r="F316" s="246"/>
      <c r="H316" s="246"/>
      <c r="I316" s="246"/>
    </row>
    <row r="317" customFormat="false" ht="11.25" hidden="false" customHeight="false" outlineLevel="0" collapsed="false">
      <c r="B317" s="423"/>
      <c r="C317" s="235"/>
      <c r="E317" s="249"/>
      <c r="F317" s="246"/>
      <c r="H317" s="246"/>
      <c r="I317" s="246"/>
    </row>
    <row r="318" customFormat="false" ht="11.25" hidden="false" customHeight="false" outlineLevel="0" collapsed="false">
      <c r="B318" s="423"/>
      <c r="C318" s="235"/>
      <c r="E318" s="249"/>
      <c r="F318" s="246"/>
      <c r="H318" s="246"/>
      <c r="I318" s="246"/>
    </row>
    <row r="319" customFormat="false" ht="11.25" hidden="false" customHeight="false" outlineLevel="0" collapsed="false">
      <c r="B319" s="423"/>
      <c r="C319" s="235"/>
      <c r="E319" s="249"/>
      <c r="F319" s="246"/>
      <c r="H319" s="246"/>
      <c r="I319" s="246"/>
    </row>
    <row r="320" customFormat="false" ht="11.25" hidden="false" customHeight="false" outlineLevel="0" collapsed="false">
      <c r="B320" s="423"/>
      <c r="C320" s="235"/>
      <c r="E320" s="249"/>
      <c r="F320" s="246"/>
      <c r="H320" s="246"/>
      <c r="I320" s="246"/>
    </row>
    <row r="321" customFormat="false" ht="11.25" hidden="false" customHeight="false" outlineLevel="0" collapsed="false">
      <c r="B321" s="423"/>
      <c r="C321" s="235"/>
      <c r="E321" s="249"/>
      <c r="F321" s="246"/>
      <c r="H321" s="246"/>
      <c r="I321" s="246"/>
    </row>
    <row r="322" customFormat="false" ht="11.25" hidden="false" customHeight="false" outlineLevel="0" collapsed="false">
      <c r="B322" s="423"/>
      <c r="C322" s="235"/>
      <c r="E322" s="249"/>
      <c r="F322" s="246"/>
      <c r="H322" s="246"/>
      <c r="I322" s="246"/>
    </row>
    <row r="323" customFormat="false" ht="11.25" hidden="false" customHeight="false" outlineLevel="0" collapsed="false">
      <c r="B323" s="423"/>
      <c r="C323" s="235"/>
      <c r="E323" s="249"/>
      <c r="F323" s="246"/>
      <c r="H323" s="246"/>
      <c r="I323" s="246"/>
    </row>
    <row r="324" customFormat="false" ht="11.25" hidden="false" customHeight="false" outlineLevel="0" collapsed="false">
      <c r="B324" s="423"/>
      <c r="C324" s="235"/>
      <c r="E324" s="249"/>
      <c r="F324" s="246"/>
      <c r="H324" s="246"/>
      <c r="I324" s="246"/>
    </row>
    <row r="325" customFormat="false" ht="11.25" hidden="false" customHeight="false" outlineLevel="0" collapsed="false">
      <c r="B325" s="423"/>
      <c r="C325" s="235"/>
      <c r="E325" s="249"/>
      <c r="F325" s="246"/>
      <c r="H325" s="246"/>
      <c r="I325" s="246"/>
    </row>
    <row r="326" customFormat="false" ht="11.25" hidden="false" customHeight="false" outlineLevel="0" collapsed="false">
      <c r="B326" s="423"/>
      <c r="C326" s="235"/>
      <c r="E326" s="249"/>
      <c r="F326" s="246"/>
      <c r="H326" s="246"/>
      <c r="I326" s="246"/>
    </row>
    <row r="327" customFormat="false" ht="11.25" hidden="false" customHeight="false" outlineLevel="0" collapsed="false">
      <c r="B327" s="423"/>
      <c r="C327" s="235"/>
      <c r="E327" s="249"/>
      <c r="F327" s="246"/>
      <c r="H327" s="246"/>
      <c r="I327" s="246"/>
    </row>
    <row r="328" customFormat="false" ht="11.25" hidden="false" customHeight="false" outlineLevel="0" collapsed="false">
      <c r="B328" s="423"/>
      <c r="C328" s="235"/>
      <c r="E328" s="249"/>
      <c r="F328" s="246"/>
      <c r="H328" s="246"/>
      <c r="I328" s="246"/>
    </row>
    <row r="329" customFormat="false" ht="11.25" hidden="false" customHeight="false" outlineLevel="0" collapsed="false">
      <c r="B329" s="423"/>
      <c r="C329" s="235"/>
      <c r="E329" s="249"/>
      <c r="F329" s="246"/>
      <c r="H329" s="246"/>
      <c r="I329" s="246"/>
    </row>
    <row r="330" customFormat="false" ht="11.25" hidden="false" customHeight="false" outlineLevel="0" collapsed="false">
      <c r="B330" s="423"/>
      <c r="C330" s="235"/>
      <c r="E330" s="249"/>
      <c r="F330" s="246"/>
      <c r="H330" s="246"/>
      <c r="I330" s="246"/>
    </row>
    <row r="331" customFormat="false" ht="11.25" hidden="false" customHeight="false" outlineLevel="0" collapsed="false">
      <c r="B331" s="423"/>
      <c r="C331" s="235"/>
      <c r="E331" s="249"/>
      <c r="F331" s="246"/>
      <c r="H331" s="246"/>
      <c r="I331" s="246"/>
    </row>
    <row r="332" customFormat="false" ht="11.25" hidden="false" customHeight="false" outlineLevel="0" collapsed="false">
      <c r="B332" s="423"/>
      <c r="C332" s="235"/>
      <c r="E332" s="249"/>
      <c r="F332" s="246"/>
      <c r="H332" s="246"/>
      <c r="I332" s="246"/>
    </row>
    <row r="333" customFormat="false" ht="11.25" hidden="false" customHeight="false" outlineLevel="0" collapsed="false">
      <c r="B333" s="423"/>
      <c r="C333" s="235"/>
      <c r="E333" s="249"/>
      <c r="F333" s="246"/>
      <c r="H333" s="246"/>
      <c r="I333" s="246"/>
    </row>
    <row r="334" customFormat="false" ht="11.25" hidden="false" customHeight="false" outlineLevel="0" collapsed="false">
      <c r="B334" s="423"/>
      <c r="C334" s="235"/>
      <c r="E334" s="249"/>
      <c r="F334" s="246"/>
      <c r="H334" s="246"/>
      <c r="I334" s="246"/>
    </row>
    <row r="335" customFormat="false" ht="11.25" hidden="false" customHeight="false" outlineLevel="0" collapsed="false">
      <c r="B335" s="423"/>
      <c r="C335" s="235"/>
      <c r="E335" s="249"/>
      <c r="F335" s="246"/>
      <c r="H335" s="246"/>
      <c r="I335" s="246"/>
    </row>
    <row r="336" customFormat="false" ht="11.25" hidden="false" customHeight="false" outlineLevel="0" collapsed="false">
      <c r="B336" s="423"/>
      <c r="C336" s="235"/>
      <c r="E336" s="249"/>
      <c r="F336" s="246"/>
      <c r="H336" s="246"/>
      <c r="I336" s="246"/>
    </row>
    <row r="337" customFormat="false" ht="11.25" hidden="false" customHeight="false" outlineLevel="0" collapsed="false">
      <c r="B337" s="423"/>
      <c r="C337" s="235"/>
      <c r="E337" s="249"/>
      <c r="F337" s="246"/>
      <c r="H337" s="246"/>
      <c r="I337" s="246"/>
    </row>
    <row r="338" customFormat="false" ht="11.25" hidden="false" customHeight="false" outlineLevel="0" collapsed="false">
      <c r="B338" s="423"/>
      <c r="C338" s="235"/>
      <c r="E338" s="249"/>
      <c r="F338" s="246"/>
      <c r="H338" s="246"/>
      <c r="I338" s="246"/>
    </row>
    <row r="339" customFormat="false" ht="11.25" hidden="false" customHeight="false" outlineLevel="0" collapsed="false">
      <c r="B339" s="423"/>
      <c r="C339" s="235"/>
      <c r="E339" s="249"/>
      <c r="F339" s="246"/>
      <c r="H339" s="246"/>
      <c r="I339" s="246"/>
    </row>
    <row r="340" customFormat="false" ht="11.25" hidden="false" customHeight="false" outlineLevel="0" collapsed="false">
      <c r="B340" s="423"/>
      <c r="C340" s="235"/>
      <c r="E340" s="249"/>
      <c r="F340" s="246"/>
      <c r="H340" s="246"/>
      <c r="I340" s="246"/>
    </row>
    <row r="341" customFormat="false" ht="11.25" hidden="false" customHeight="false" outlineLevel="0" collapsed="false">
      <c r="B341" s="423"/>
      <c r="C341" s="235"/>
      <c r="E341" s="249"/>
      <c r="F341" s="246"/>
      <c r="H341" s="246"/>
      <c r="I341" s="246"/>
    </row>
    <row r="342" customFormat="false" ht="11.25" hidden="false" customHeight="false" outlineLevel="0" collapsed="false">
      <c r="B342" s="423"/>
      <c r="C342" s="235"/>
      <c r="E342" s="249"/>
      <c r="F342" s="246"/>
      <c r="H342" s="246"/>
      <c r="I342" s="246"/>
    </row>
    <row r="343" customFormat="false" ht="11.25" hidden="false" customHeight="false" outlineLevel="0" collapsed="false">
      <c r="B343" s="423"/>
      <c r="C343" s="235"/>
      <c r="E343" s="249"/>
      <c r="F343" s="246"/>
      <c r="H343" s="246"/>
      <c r="I343" s="246"/>
    </row>
    <row r="344" customFormat="false" ht="11.25" hidden="false" customHeight="false" outlineLevel="0" collapsed="false">
      <c r="B344" s="423"/>
      <c r="C344" s="235"/>
      <c r="E344" s="249"/>
      <c r="F344" s="246"/>
      <c r="H344" s="246"/>
      <c r="I344" s="246"/>
    </row>
    <row r="345" customFormat="false" ht="11.25" hidden="false" customHeight="false" outlineLevel="0" collapsed="false">
      <c r="B345" s="423"/>
      <c r="C345" s="235"/>
      <c r="E345" s="249"/>
      <c r="F345" s="246"/>
      <c r="H345" s="246"/>
      <c r="I345" s="246"/>
    </row>
    <row r="346" customFormat="false" ht="11.25" hidden="false" customHeight="false" outlineLevel="0" collapsed="false">
      <c r="B346" s="423"/>
      <c r="C346" s="235"/>
      <c r="E346" s="249"/>
      <c r="F346" s="246"/>
      <c r="H346" s="246"/>
      <c r="I346" s="246"/>
    </row>
    <row r="347" customFormat="false" ht="11.25" hidden="false" customHeight="false" outlineLevel="0" collapsed="false">
      <c r="B347" s="423"/>
      <c r="C347" s="235"/>
      <c r="E347" s="249"/>
      <c r="F347" s="246"/>
      <c r="H347" s="246"/>
      <c r="I347" s="246"/>
    </row>
    <row r="348" customFormat="false" ht="11.25" hidden="false" customHeight="false" outlineLevel="0" collapsed="false">
      <c r="B348" s="423"/>
      <c r="C348" s="235"/>
      <c r="E348" s="249"/>
      <c r="F348" s="246"/>
      <c r="H348" s="246"/>
      <c r="I348" s="246"/>
    </row>
    <row r="349" customFormat="false" ht="11.25" hidden="false" customHeight="false" outlineLevel="0" collapsed="false">
      <c r="B349" s="423"/>
      <c r="C349" s="235"/>
      <c r="E349" s="249"/>
      <c r="F349" s="246"/>
      <c r="H349" s="246"/>
      <c r="I349" s="246"/>
    </row>
    <row r="350" customFormat="false" ht="11.25" hidden="false" customHeight="false" outlineLevel="0" collapsed="false">
      <c r="B350" s="423"/>
      <c r="C350" s="235"/>
      <c r="E350" s="249"/>
      <c r="F350" s="246"/>
      <c r="H350" s="246"/>
      <c r="I350" s="246"/>
    </row>
    <row r="351" customFormat="false" ht="11.25" hidden="false" customHeight="false" outlineLevel="0" collapsed="false">
      <c r="B351" s="423"/>
      <c r="C351" s="235"/>
      <c r="E351" s="249"/>
      <c r="F351" s="246"/>
      <c r="H351" s="246"/>
      <c r="I351" s="246"/>
    </row>
    <row r="352" customFormat="false" ht="11.25" hidden="false" customHeight="false" outlineLevel="0" collapsed="false">
      <c r="B352" s="423"/>
      <c r="C352" s="235"/>
      <c r="E352" s="249"/>
      <c r="F352" s="246"/>
      <c r="H352" s="246"/>
      <c r="I352" s="246"/>
    </row>
    <row r="353" customFormat="false" ht="11.25" hidden="false" customHeight="false" outlineLevel="0" collapsed="false">
      <c r="B353" s="423"/>
      <c r="C353" s="235"/>
      <c r="E353" s="249"/>
      <c r="F353" s="246"/>
      <c r="H353" s="246"/>
      <c r="I353" s="246"/>
    </row>
    <row r="354" customFormat="false" ht="11.25" hidden="false" customHeight="false" outlineLevel="0" collapsed="false">
      <c r="B354" s="423"/>
      <c r="C354" s="235"/>
      <c r="E354" s="249"/>
      <c r="F354" s="246"/>
      <c r="H354" s="246"/>
      <c r="I354" s="246"/>
    </row>
    <row r="355" customFormat="false" ht="11.25" hidden="false" customHeight="false" outlineLevel="0" collapsed="false">
      <c r="B355" s="423"/>
      <c r="C355" s="235"/>
      <c r="E355" s="249"/>
      <c r="F355" s="246"/>
      <c r="H355" s="246"/>
      <c r="I355" s="246"/>
    </row>
    <row r="356" customFormat="false" ht="11.25" hidden="false" customHeight="false" outlineLevel="0" collapsed="false">
      <c r="B356" s="423"/>
      <c r="C356" s="235"/>
      <c r="E356" s="249"/>
      <c r="F356" s="246"/>
      <c r="H356" s="246"/>
      <c r="I356" s="246"/>
    </row>
    <row r="357" customFormat="false" ht="11.25" hidden="false" customHeight="false" outlineLevel="0" collapsed="false">
      <c r="B357" s="423"/>
      <c r="C357" s="235"/>
      <c r="E357" s="249"/>
      <c r="F357" s="246"/>
      <c r="H357" s="246"/>
      <c r="I357" s="246"/>
    </row>
    <row r="358" customFormat="false" ht="11.25" hidden="false" customHeight="false" outlineLevel="0" collapsed="false">
      <c r="B358" s="423"/>
      <c r="C358" s="235"/>
      <c r="E358" s="249"/>
      <c r="F358" s="246"/>
      <c r="H358" s="246"/>
      <c r="I358" s="246"/>
    </row>
    <row r="359" customFormat="false" ht="11.25" hidden="false" customHeight="false" outlineLevel="0" collapsed="false">
      <c r="B359" s="423"/>
      <c r="C359" s="235"/>
      <c r="E359" s="249"/>
      <c r="F359" s="246"/>
      <c r="H359" s="246"/>
      <c r="I359" s="246"/>
    </row>
    <row r="360" customFormat="false" ht="11.25" hidden="false" customHeight="false" outlineLevel="0" collapsed="false">
      <c r="B360" s="423"/>
      <c r="C360" s="235"/>
      <c r="E360" s="249"/>
      <c r="F360" s="246"/>
      <c r="H360" s="246"/>
      <c r="I360" s="246"/>
    </row>
    <row r="361" customFormat="false" ht="11.25" hidden="false" customHeight="false" outlineLevel="0" collapsed="false">
      <c r="B361" s="423"/>
      <c r="C361" s="235"/>
      <c r="E361" s="249"/>
      <c r="F361" s="246"/>
      <c r="H361" s="246"/>
      <c r="I361" s="246"/>
    </row>
    <row r="362" customFormat="false" ht="11.25" hidden="false" customHeight="false" outlineLevel="0" collapsed="false">
      <c r="B362" s="423"/>
      <c r="C362" s="235"/>
      <c r="E362" s="249"/>
      <c r="F362" s="246"/>
      <c r="H362" s="246"/>
      <c r="I362" s="246"/>
    </row>
    <row r="363" customFormat="false" ht="11.25" hidden="false" customHeight="false" outlineLevel="0" collapsed="false">
      <c r="B363" s="423"/>
      <c r="C363" s="235"/>
      <c r="E363" s="249"/>
      <c r="F363" s="246"/>
      <c r="H363" s="246"/>
      <c r="I363" s="246"/>
    </row>
    <row r="364" customFormat="false" ht="11.25" hidden="false" customHeight="false" outlineLevel="0" collapsed="false">
      <c r="B364" s="423"/>
      <c r="C364" s="235"/>
      <c r="E364" s="249"/>
      <c r="F364" s="246"/>
      <c r="H364" s="246"/>
      <c r="I364" s="246"/>
    </row>
    <row r="365" customFormat="false" ht="11.25" hidden="false" customHeight="false" outlineLevel="0" collapsed="false">
      <c r="B365" s="423"/>
      <c r="C365" s="235"/>
      <c r="E365" s="249"/>
      <c r="F365" s="246"/>
      <c r="H365" s="246"/>
      <c r="I365" s="246"/>
    </row>
    <row r="366" customFormat="false" ht="11.25" hidden="false" customHeight="false" outlineLevel="0" collapsed="false">
      <c r="B366" s="423"/>
      <c r="C366" s="235"/>
      <c r="E366" s="249"/>
      <c r="F366" s="246"/>
      <c r="H366" s="246"/>
      <c r="I366" s="246"/>
    </row>
    <row r="367" customFormat="false" ht="11.25" hidden="false" customHeight="false" outlineLevel="0" collapsed="false">
      <c r="B367" s="423"/>
      <c r="C367" s="235"/>
      <c r="E367" s="249"/>
      <c r="F367" s="246"/>
      <c r="H367" s="246"/>
      <c r="I367" s="246"/>
    </row>
    <row r="368" customFormat="false" ht="11.25" hidden="false" customHeight="false" outlineLevel="0" collapsed="false">
      <c r="B368" s="423"/>
      <c r="C368" s="235"/>
      <c r="E368" s="249"/>
      <c r="F368" s="246"/>
      <c r="H368" s="246"/>
      <c r="I368" s="246"/>
    </row>
    <row r="369" customFormat="false" ht="11.25" hidden="false" customHeight="false" outlineLevel="0" collapsed="false">
      <c r="B369" s="423"/>
      <c r="C369" s="235"/>
      <c r="E369" s="249"/>
      <c r="F369" s="246"/>
      <c r="H369" s="246"/>
      <c r="I369" s="246"/>
    </row>
    <row r="370" customFormat="false" ht="11.25" hidden="false" customHeight="false" outlineLevel="0" collapsed="false">
      <c r="B370" s="423"/>
      <c r="C370" s="235"/>
      <c r="E370" s="249"/>
      <c r="F370" s="246"/>
      <c r="H370" s="246"/>
      <c r="I370" s="246"/>
    </row>
    <row r="371" customFormat="false" ht="11.25" hidden="false" customHeight="false" outlineLevel="0" collapsed="false">
      <c r="B371" s="423"/>
      <c r="C371" s="235"/>
      <c r="E371" s="249"/>
      <c r="F371" s="246"/>
      <c r="H371" s="246"/>
      <c r="I371" s="246"/>
    </row>
    <row r="372" customFormat="false" ht="11.25" hidden="false" customHeight="false" outlineLevel="0" collapsed="false">
      <c r="B372" s="423"/>
      <c r="C372" s="235"/>
      <c r="E372" s="249"/>
      <c r="F372" s="246"/>
      <c r="H372" s="246"/>
      <c r="I372" s="246"/>
    </row>
    <row r="373" customFormat="false" ht="11.25" hidden="false" customHeight="false" outlineLevel="0" collapsed="false">
      <c r="B373" s="423"/>
      <c r="C373" s="235"/>
      <c r="E373" s="249"/>
      <c r="F373" s="246"/>
      <c r="H373" s="246"/>
      <c r="I373" s="246"/>
    </row>
    <row r="374" customFormat="false" ht="11.25" hidden="false" customHeight="false" outlineLevel="0" collapsed="false">
      <c r="B374" s="423"/>
      <c r="C374" s="235"/>
      <c r="E374" s="249"/>
      <c r="F374" s="246"/>
      <c r="H374" s="246"/>
      <c r="I374" s="246"/>
    </row>
    <row r="375" customFormat="false" ht="11.25" hidden="false" customHeight="false" outlineLevel="0" collapsed="false">
      <c r="B375" s="423"/>
      <c r="C375" s="235"/>
      <c r="E375" s="249"/>
      <c r="F375" s="246"/>
      <c r="H375" s="246"/>
      <c r="I375" s="246"/>
    </row>
    <row r="376" customFormat="false" ht="11.25" hidden="false" customHeight="false" outlineLevel="0" collapsed="false">
      <c r="B376" s="423"/>
      <c r="C376" s="235"/>
      <c r="E376" s="249"/>
      <c r="F376" s="246"/>
      <c r="H376" s="246"/>
      <c r="I376" s="246"/>
    </row>
    <row r="377" customFormat="false" ht="11.25" hidden="false" customHeight="false" outlineLevel="0" collapsed="false">
      <c r="B377" s="423"/>
      <c r="C377" s="235"/>
      <c r="E377" s="249"/>
      <c r="F377" s="246"/>
      <c r="H377" s="246"/>
      <c r="I377" s="246"/>
    </row>
    <row r="378" customFormat="false" ht="11.25" hidden="false" customHeight="false" outlineLevel="0" collapsed="false">
      <c r="B378" s="423"/>
      <c r="C378" s="235"/>
      <c r="E378" s="249"/>
      <c r="F378" s="246"/>
      <c r="H378" s="246"/>
      <c r="I378" s="246"/>
    </row>
    <row r="379" customFormat="false" ht="11.25" hidden="false" customHeight="false" outlineLevel="0" collapsed="false">
      <c r="B379" s="423"/>
      <c r="C379" s="235"/>
      <c r="E379" s="249"/>
      <c r="F379" s="246"/>
      <c r="H379" s="246"/>
      <c r="I379" s="246"/>
    </row>
    <row r="380" customFormat="false" ht="11.25" hidden="false" customHeight="false" outlineLevel="0" collapsed="false">
      <c r="B380" s="423"/>
      <c r="C380" s="235"/>
      <c r="E380" s="249"/>
      <c r="F380" s="246"/>
      <c r="H380" s="246"/>
      <c r="I380" s="246"/>
    </row>
    <row r="381" customFormat="false" ht="11.25" hidden="false" customHeight="false" outlineLevel="0" collapsed="false">
      <c r="B381" s="423"/>
      <c r="C381" s="235"/>
      <c r="E381" s="249"/>
      <c r="F381" s="246"/>
      <c r="H381" s="246"/>
      <c r="I381" s="246"/>
    </row>
    <row r="382" customFormat="false" ht="11.25" hidden="false" customHeight="false" outlineLevel="0" collapsed="false">
      <c r="B382" s="423"/>
      <c r="C382" s="235"/>
      <c r="E382" s="249"/>
      <c r="F382" s="246"/>
      <c r="H382" s="246"/>
      <c r="I382" s="246"/>
    </row>
    <row r="383" customFormat="false" ht="11.25" hidden="false" customHeight="false" outlineLevel="0" collapsed="false">
      <c r="B383" s="423"/>
      <c r="C383" s="235"/>
      <c r="E383" s="249"/>
      <c r="F383" s="246"/>
      <c r="H383" s="246"/>
      <c r="I383" s="246"/>
    </row>
    <row r="384" customFormat="false" ht="11.25" hidden="false" customHeight="false" outlineLevel="0" collapsed="false">
      <c r="B384" s="423"/>
      <c r="C384" s="235"/>
      <c r="E384" s="249"/>
      <c r="F384" s="246"/>
      <c r="H384" s="246"/>
      <c r="I384" s="246"/>
    </row>
    <row r="385" customFormat="false" ht="11.25" hidden="false" customHeight="false" outlineLevel="0" collapsed="false">
      <c r="B385" s="423"/>
      <c r="C385" s="235"/>
      <c r="E385" s="249"/>
      <c r="F385" s="246"/>
      <c r="H385" s="246"/>
      <c r="I385" s="246"/>
    </row>
    <row r="386" customFormat="false" ht="11.25" hidden="false" customHeight="false" outlineLevel="0" collapsed="false">
      <c r="B386" s="423"/>
      <c r="C386" s="235"/>
      <c r="E386" s="249"/>
      <c r="F386" s="246"/>
      <c r="H386" s="246"/>
      <c r="I386" s="246"/>
    </row>
    <row r="387" customFormat="false" ht="11.25" hidden="false" customHeight="false" outlineLevel="0" collapsed="false">
      <c r="B387" s="423"/>
      <c r="C387" s="235"/>
      <c r="E387" s="249"/>
      <c r="F387" s="246"/>
      <c r="H387" s="246"/>
      <c r="I387" s="246"/>
    </row>
    <row r="388" customFormat="false" ht="11.25" hidden="false" customHeight="false" outlineLevel="0" collapsed="false">
      <c r="B388" s="423"/>
      <c r="C388" s="235"/>
      <c r="E388" s="249"/>
      <c r="F388" s="246"/>
      <c r="H388" s="246"/>
      <c r="I388" s="246"/>
    </row>
    <row r="389" customFormat="false" ht="11.25" hidden="false" customHeight="false" outlineLevel="0" collapsed="false">
      <c r="B389" s="423"/>
      <c r="C389" s="235"/>
      <c r="E389" s="249"/>
      <c r="F389" s="246"/>
      <c r="H389" s="246"/>
      <c r="I389" s="246"/>
    </row>
    <row r="390" customFormat="false" ht="11.25" hidden="false" customHeight="false" outlineLevel="0" collapsed="false">
      <c r="B390" s="423"/>
      <c r="C390" s="235"/>
      <c r="E390" s="249"/>
      <c r="F390" s="246"/>
      <c r="H390" s="246"/>
      <c r="I390" s="246"/>
    </row>
    <row r="391" customFormat="false" ht="11.25" hidden="false" customHeight="false" outlineLevel="0" collapsed="false">
      <c r="B391" s="423"/>
      <c r="C391" s="235"/>
      <c r="E391" s="249"/>
      <c r="F391" s="246"/>
      <c r="H391" s="246"/>
      <c r="I391" s="246"/>
    </row>
    <row r="392" customFormat="false" ht="11.25" hidden="false" customHeight="false" outlineLevel="0" collapsed="false">
      <c r="B392" s="423"/>
      <c r="C392" s="235"/>
      <c r="E392" s="249"/>
      <c r="F392" s="246"/>
      <c r="H392" s="246"/>
      <c r="I392" s="246"/>
    </row>
    <row r="393" customFormat="false" ht="11.25" hidden="false" customHeight="false" outlineLevel="0" collapsed="false">
      <c r="B393" s="423"/>
      <c r="C393" s="235"/>
      <c r="E393" s="249"/>
      <c r="F393" s="246"/>
      <c r="H393" s="246"/>
      <c r="I393" s="246"/>
    </row>
    <row r="394" customFormat="false" ht="11.25" hidden="false" customHeight="false" outlineLevel="0" collapsed="false">
      <c r="B394" s="423"/>
      <c r="C394" s="235"/>
      <c r="E394" s="249"/>
      <c r="F394" s="246"/>
      <c r="H394" s="246"/>
      <c r="I394" s="246"/>
    </row>
    <row r="395" customFormat="false" ht="11.25" hidden="false" customHeight="false" outlineLevel="0" collapsed="false">
      <c r="B395" s="423"/>
      <c r="C395" s="235"/>
      <c r="E395" s="249"/>
      <c r="F395" s="246"/>
      <c r="H395" s="246"/>
      <c r="I395" s="246"/>
    </row>
    <row r="396" customFormat="false" ht="11.25" hidden="false" customHeight="false" outlineLevel="0" collapsed="false">
      <c r="B396" s="423"/>
      <c r="C396" s="235"/>
      <c r="E396" s="249"/>
      <c r="F396" s="246"/>
      <c r="H396" s="246"/>
      <c r="I396" s="246"/>
    </row>
    <row r="397" customFormat="false" ht="11.25" hidden="false" customHeight="false" outlineLevel="0" collapsed="false">
      <c r="B397" s="423"/>
      <c r="C397" s="235"/>
      <c r="E397" s="249"/>
      <c r="F397" s="246"/>
      <c r="H397" s="246"/>
      <c r="I397" s="246"/>
    </row>
    <row r="398" customFormat="false" ht="11.25" hidden="false" customHeight="false" outlineLevel="0" collapsed="false">
      <c r="B398" s="423"/>
      <c r="C398" s="235"/>
      <c r="E398" s="249"/>
      <c r="F398" s="246"/>
      <c r="H398" s="246"/>
      <c r="I398" s="246"/>
    </row>
    <row r="399" customFormat="false" ht="11.25" hidden="false" customHeight="false" outlineLevel="0" collapsed="false">
      <c r="B399" s="423"/>
      <c r="C399" s="235"/>
      <c r="E399" s="249"/>
      <c r="F399" s="246"/>
      <c r="H399" s="246"/>
      <c r="I399" s="246"/>
    </row>
    <row r="400" customFormat="false" ht="11.25" hidden="false" customHeight="false" outlineLevel="0" collapsed="false">
      <c r="B400" s="423"/>
      <c r="C400" s="235"/>
      <c r="E400" s="249"/>
      <c r="F400" s="246"/>
      <c r="H400" s="246"/>
      <c r="I400" s="246"/>
    </row>
    <row r="401" customFormat="false" ht="11.25" hidden="false" customHeight="false" outlineLevel="0" collapsed="false">
      <c r="B401" s="423"/>
      <c r="C401" s="235"/>
      <c r="E401" s="249"/>
      <c r="F401" s="246"/>
      <c r="H401" s="246"/>
      <c r="I401" s="246"/>
    </row>
    <row r="402" customFormat="false" ht="11.25" hidden="false" customHeight="false" outlineLevel="0" collapsed="false">
      <c r="B402" s="423"/>
      <c r="C402" s="235"/>
      <c r="E402" s="249"/>
      <c r="F402" s="246"/>
      <c r="H402" s="246"/>
      <c r="I402" s="246"/>
    </row>
    <row r="403" customFormat="false" ht="11.25" hidden="false" customHeight="false" outlineLevel="0" collapsed="false">
      <c r="B403" s="423"/>
      <c r="C403" s="235"/>
      <c r="E403" s="249"/>
      <c r="F403" s="246"/>
      <c r="H403" s="246"/>
      <c r="I403" s="246"/>
    </row>
    <row r="404" customFormat="false" ht="11.25" hidden="false" customHeight="false" outlineLevel="0" collapsed="false">
      <c r="B404" s="423"/>
      <c r="C404" s="235"/>
      <c r="E404" s="249"/>
      <c r="F404" s="246"/>
      <c r="H404" s="246"/>
      <c r="I404" s="246"/>
    </row>
    <row r="405" customFormat="false" ht="11.25" hidden="false" customHeight="false" outlineLevel="0" collapsed="false">
      <c r="B405" s="423"/>
      <c r="C405" s="235"/>
      <c r="E405" s="249"/>
      <c r="F405" s="246"/>
      <c r="H405" s="246"/>
      <c r="I405" s="246"/>
    </row>
    <row r="406" customFormat="false" ht="11.25" hidden="false" customHeight="false" outlineLevel="0" collapsed="false">
      <c r="B406" s="423"/>
      <c r="C406" s="235"/>
      <c r="E406" s="249"/>
      <c r="F406" s="246"/>
      <c r="H406" s="246"/>
      <c r="I406" s="246"/>
    </row>
    <row r="407" customFormat="false" ht="11.25" hidden="false" customHeight="false" outlineLevel="0" collapsed="false">
      <c r="B407" s="423"/>
      <c r="C407" s="235"/>
      <c r="E407" s="249"/>
      <c r="F407" s="246"/>
      <c r="H407" s="246"/>
      <c r="I407" s="246"/>
    </row>
    <row r="408" customFormat="false" ht="11.25" hidden="false" customHeight="false" outlineLevel="0" collapsed="false">
      <c r="B408" s="423"/>
      <c r="C408" s="235"/>
      <c r="E408" s="249"/>
      <c r="F408" s="246"/>
      <c r="H408" s="246"/>
      <c r="I408" s="246"/>
    </row>
    <row r="409" customFormat="false" ht="11.25" hidden="false" customHeight="false" outlineLevel="0" collapsed="false">
      <c r="B409" s="423"/>
      <c r="C409" s="235"/>
      <c r="E409" s="249"/>
      <c r="F409" s="246"/>
      <c r="H409" s="246"/>
      <c r="I409" s="246"/>
    </row>
    <row r="410" customFormat="false" ht="11.25" hidden="false" customHeight="false" outlineLevel="0" collapsed="false">
      <c r="B410" s="423"/>
      <c r="C410" s="235"/>
      <c r="E410" s="249"/>
      <c r="F410" s="246"/>
      <c r="H410" s="246"/>
      <c r="I410" s="246"/>
    </row>
    <row r="411" customFormat="false" ht="11.25" hidden="false" customHeight="false" outlineLevel="0" collapsed="false">
      <c r="B411" s="423"/>
      <c r="C411" s="235"/>
      <c r="E411" s="249"/>
      <c r="F411" s="246"/>
      <c r="H411" s="246"/>
      <c r="I411" s="246"/>
    </row>
    <row r="412" customFormat="false" ht="11.25" hidden="false" customHeight="false" outlineLevel="0" collapsed="false">
      <c r="B412" s="423"/>
      <c r="C412" s="235"/>
      <c r="E412" s="249"/>
      <c r="F412" s="246"/>
      <c r="H412" s="246"/>
      <c r="I412" s="246"/>
    </row>
    <row r="413" customFormat="false" ht="11.25" hidden="false" customHeight="false" outlineLevel="0" collapsed="false">
      <c r="B413" s="423"/>
      <c r="C413" s="235"/>
      <c r="E413" s="249"/>
      <c r="F413" s="246"/>
      <c r="H413" s="246"/>
      <c r="I413" s="246"/>
    </row>
    <row r="414" customFormat="false" ht="11.25" hidden="false" customHeight="false" outlineLevel="0" collapsed="false">
      <c r="B414" s="423"/>
      <c r="C414" s="235"/>
      <c r="E414" s="249"/>
      <c r="F414" s="246"/>
      <c r="H414" s="246"/>
      <c r="I414" s="246"/>
    </row>
    <row r="415" customFormat="false" ht="11.25" hidden="false" customHeight="false" outlineLevel="0" collapsed="false">
      <c r="B415" s="423"/>
      <c r="C415" s="235"/>
      <c r="E415" s="249"/>
      <c r="F415" s="246"/>
      <c r="H415" s="246"/>
      <c r="I415" s="246"/>
    </row>
    <row r="416" customFormat="false" ht="11.25" hidden="false" customHeight="false" outlineLevel="0" collapsed="false">
      <c r="B416" s="423"/>
      <c r="C416" s="235"/>
      <c r="E416" s="249"/>
      <c r="F416" s="246"/>
      <c r="H416" s="246"/>
      <c r="I416" s="246"/>
    </row>
    <row r="417" customFormat="false" ht="11.25" hidden="false" customHeight="false" outlineLevel="0" collapsed="false">
      <c r="B417" s="423"/>
      <c r="C417" s="235"/>
      <c r="E417" s="249"/>
      <c r="F417" s="246"/>
      <c r="H417" s="246"/>
      <c r="I417" s="246"/>
    </row>
    <row r="418" customFormat="false" ht="11.25" hidden="false" customHeight="false" outlineLevel="0" collapsed="false">
      <c r="B418" s="423"/>
      <c r="C418" s="235"/>
      <c r="E418" s="249"/>
      <c r="F418" s="246"/>
      <c r="H418" s="246"/>
      <c r="I418" s="246"/>
    </row>
    <row r="419" customFormat="false" ht="11.25" hidden="false" customHeight="false" outlineLevel="0" collapsed="false">
      <c r="B419" s="423"/>
      <c r="C419" s="235"/>
      <c r="E419" s="249"/>
      <c r="F419" s="246"/>
      <c r="H419" s="246"/>
      <c r="I419" s="246"/>
    </row>
    <row r="420" customFormat="false" ht="11.25" hidden="false" customHeight="false" outlineLevel="0" collapsed="false">
      <c r="B420" s="423"/>
      <c r="C420" s="235"/>
      <c r="E420" s="249"/>
      <c r="F420" s="246"/>
      <c r="H420" s="246"/>
      <c r="I420" s="246"/>
    </row>
    <row r="421" customFormat="false" ht="11.25" hidden="false" customHeight="false" outlineLevel="0" collapsed="false">
      <c r="B421" s="423"/>
      <c r="C421" s="235"/>
      <c r="E421" s="249"/>
      <c r="F421" s="246"/>
      <c r="H421" s="246"/>
      <c r="I421" s="246"/>
    </row>
    <row r="422" customFormat="false" ht="11.25" hidden="false" customHeight="false" outlineLevel="0" collapsed="false">
      <c r="B422" s="423"/>
      <c r="C422" s="235"/>
      <c r="E422" s="249"/>
      <c r="F422" s="246"/>
      <c r="H422" s="246"/>
      <c r="I422" s="246"/>
    </row>
    <row r="423" customFormat="false" ht="11.25" hidden="false" customHeight="false" outlineLevel="0" collapsed="false">
      <c r="B423" s="423"/>
      <c r="C423" s="235"/>
      <c r="E423" s="249"/>
      <c r="F423" s="246"/>
      <c r="H423" s="246"/>
      <c r="I423" s="246"/>
    </row>
    <row r="424" customFormat="false" ht="11.25" hidden="false" customHeight="false" outlineLevel="0" collapsed="false">
      <c r="B424" s="423"/>
      <c r="C424" s="235"/>
      <c r="E424" s="249"/>
      <c r="F424" s="246"/>
      <c r="H424" s="246"/>
      <c r="I424" s="246"/>
    </row>
    <row r="425" customFormat="false" ht="11.25" hidden="false" customHeight="false" outlineLevel="0" collapsed="false">
      <c r="B425" s="423"/>
      <c r="C425" s="235"/>
      <c r="E425" s="249"/>
      <c r="F425" s="246"/>
      <c r="H425" s="246"/>
      <c r="I425" s="246"/>
    </row>
    <row r="426" customFormat="false" ht="11.25" hidden="false" customHeight="false" outlineLevel="0" collapsed="false">
      <c r="B426" s="423"/>
      <c r="C426" s="235"/>
      <c r="E426" s="249"/>
      <c r="F426" s="246"/>
      <c r="H426" s="246"/>
      <c r="I426" s="246"/>
    </row>
    <row r="427" customFormat="false" ht="11.25" hidden="false" customHeight="false" outlineLevel="0" collapsed="false">
      <c r="B427" s="423"/>
      <c r="C427" s="235"/>
      <c r="E427" s="249"/>
      <c r="F427" s="246"/>
      <c r="H427" s="246"/>
      <c r="I427" s="246"/>
    </row>
    <row r="428" customFormat="false" ht="11.25" hidden="false" customHeight="false" outlineLevel="0" collapsed="false">
      <c r="B428" s="423"/>
      <c r="C428" s="235"/>
      <c r="E428" s="249"/>
      <c r="F428" s="246"/>
      <c r="H428" s="246"/>
      <c r="I428" s="246"/>
    </row>
    <row r="429" customFormat="false" ht="11.25" hidden="false" customHeight="false" outlineLevel="0" collapsed="false">
      <c r="B429" s="423"/>
      <c r="C429" s="235"/>
      <c r="E429" s="249"/>
      <c r="F429" s="246"/>
      <c r="H429" s="246"/>
      <c r="I429" s="246"/>
    </row>
    <row r="430" customFormat="false" ht="11.25" hidden="false" customHeight="false" outlineLevel="0" collapsed="false">
      <c r="B430" s="423"/>
      <c r="C430" s="235"/>
      <c r="E430" s="249"/>
      <c r="F430" s="246"/>
      <c r="H430" s="246"/>
      <c r="I430" s="246"/>
    </row>
    <row r="431" customFormat="false" ht="11.25" hidden="false" customHeight="false" outlineLevel="0" collapsed="false">
      <c r="B431" s="423"/>
      <c r="C431" s="235"/>
      <c r="E431" s="249"/>
      <c r="F431" s="246"/>
      <c r="H431" s="246"/>
      <c r="I431" s="246"/>
    </row>
    <row r="432" customFormat="false" ht="11.25" hidden="false" customHeight="false" outlineLevel="0" collapsed="false">
      <c r="B432" s="423"/>
      <c r="C432" s="235"/>
      <c r="E432" s="249"/>
      <c r="F432" s="246"/>
      <c r="H432" s="246"/>
      <c r="I432" s="246"/>
    </row>
    <row r="433" customFormat="false" ht="11.25" hidden="false" customHeight="false" outlineLevel="0" collapsed="false">
      <c r="B433" s="423"/>
      <c r="C433" s="235"/>
      <c r="E433" s="249"/>
      <c r="F433" s="246"/>
      <c r="H433" s="246"/>
      <c r="I433" s="246"/>
    </row>
    <row r="434" customFormat="false" ht="11.25" hidden="false" customHeight="false" outlineLevel="0" collapsed="false">
      <c r="B434" s="423"/>
      <c r="C434" s="235"/>
      <c r="E434" s="249"/>
      <c r="F434" s="246"/>
      <c r="H434" s="246"/>
      <c r="I434" s="246"/>
    </row>
    <row r="435" customFormat="false" ht="11.25" hidden="false" customHeight="false" outlineLevel="0" collapsed="false">
      <c r="B435" s="423"/>
      <c r="C435" s="235"/>
      <c r="E435" s="249"/>
      <c r="F435" s="246"/>
      <c r="H435" s="246"/>
      <c r="I435" s="246"/>
    </row>
    <row r="436" customFormat="false" ht="11.25" hidden="false" customHeight="false" outlineLevel="0" collapsed="false">
      <c r="B436" s="423"/>
      <c r="C436" s="235"/>
      <c r="E436" s="249"/>
      <c r="F436" s="246"/>
      <c r="H436" s="246"/>
      <c r="I436" s="246"/>
    </row>
    <row r="437" customFormat="false" ht="11.25" hidden="false" customHeight="false" outlineLevel="0" collapsed="false">
      <c r="B437" s="423"/>
      <c r="C437" s="235"/>
      <c r="E437" s="249"/>
      <c r="F437" s="246"/>
      <c r="H437" s="246"/>
      <c r="I437" s="246"/>
    </row>
    <row r="438" customFormat="false" ht="11.25" hidden="false" customHeight="false" outlineLevel="0" collapsed="false">
      <c r="B438" s="423"/>
      <c r="C438" s="235"/>
      <c r="E438" s="249"/>
      <c r="F438" s="246"/>
      <c r="H438" s="246"/>
      <c r="I438" s="246"/>
    </row>
    <row r="439" customFormat="false" ht="11.25" hidden="false" customHeight="false" outlineLevel="0" collapsed="false">
      <c r="B439" s="423"/>
      <c r="C439" s="235"/>
      <c r="E439" s="249"/>
      <c r="F439" s="246"/>
      <c r="H439" s="246"/>
      <c r="I439" s="246"/>
    </row>
    <row r="440" customFormat="false" ht="11.25" hidden="false" customHeight="false" outlineLevel="0" collapsed="false">
      <c r="B440" s="423"/>
      <c r="C440" s="235"/>
      <c r="E440" s="249"/>
      <c r="F440" s="246"/>
      <c r="H440" s="246"/>
      <c r="I440" s="246"/>
    </row>
    <row r="441" customFormat="false" ht="11.25" hidden="false" customHeight="false" outlineLevel="0" collapsed="false">
      <c r="B441" s="423"/>
      <c r="C441" s="235"/>
      <c r="E441" s="249"/>
      <c r="F441" s="246"/>
      <c r="H441" s="246"/>
      <c r="I441" s="246"/>
    </row>
    <row r="442" customFormat="false" ht="11.25" hidden="false" customHeight="false" outlineLevel="0" collapsed="false">
      <c r="B442" s="423"/>
      <c r="C442" s="235"/>
      <c r="E442" s="249"/>
      <c r="F442" s="246"/>
      <c r="H442" s="246"/>
      <c r="I442" s="246"/>
    </row>
    <row r="443" customFormat="false" ht="11.25" hidden="false" customHeight="false" outlineLevel="0" collapsed="false">
      <c r="B443" s="423"/>
      <c r="C443" s="235"/>
      <c r="E443" s="249"/>
      <c r="F443" s="246"/>
      <c r="H443" s="246"/>
      <c r="I443" s="246"/>
    </row>
    <row r="444" customFormat="false" ht="11.25" hidden="false" customHeight="false" outlineLevel="0" collapsed="false">
      <c r="B444" s="423"/>
      <c r="C444" s="235"/>
      <c r="E444" s="249"/>
      <c r="F444" s="246"/>
      <c r="H444" s="246"/>
      <c r="I444" s="246"/>
    </row>
    <row r="445" customFormat="false" ht="11.25" hidden="false" customHeight="false" outlineLevel="0" collapsed="false">
      <c r="B445" s="423"/>
      <c r="C445" s="235"/>
      <c r="E445" s="249"/>
      <c r="F445" s="246"/>
      <c r="H445" s="246"/>
      <c r="I445" s="246"/>
    </row>
    <row r="446" customFormat="false" ht="11.25" hidden="false" customHeight="false" outlineLevel="0" collapsed="false">
      <c r="B446" s="423"/>
      <c r="C446" s="235"/>
      <c r="E446" s="249"/>
      <c r="F446" s="246"/>
      <c r="H446" s="246"/>
      <c r="I446" s="246"/>
    </row>
    <row r="447" customFormat="false" ht="11.25" hidden="false" customHeight="false" outlineLevel="0" collapsed="false">
      <c r="B447" s="423"/>
      <c r="C447" s="235"/>
      <c r="E447" s="249"/>
      <c r="F447" s="246"/>
      <c r="H447" s="246"/>
      <c r="I447" s="246"/>
    </row>
    <row r="448" customFormat="false" ht="11.25" hidden="false" customHeight="false" outlineLevel="0" collapsed="false">
      <c r="B448" s="423"/>
      <c r="C448" s="235"/>
      <c r="E448" s="249"/>
      <c r="F448" s="246"/>
      <c r="H448" s="246"/>
      <c r="I448" s="246"/>
    </row>
    <row r="449" customFormat="false" ht="11.25" hidden="false" customHeight="false" outlineLevel="0" collapsed="false">
      <c r="B449" s="423"/>
      <c r="C449" s="235"/>
      <c r="E449" s="249"/>
      <c r="F449" s="246"/>
      <c r="H449" s="246"/>
      <c r="I449" s="246"/>
    </row>
    <row r="450" customFormat="false" ht="11.25" hidden="false" customHeight="false" outlineLevel="0" collapsed="false">
      <c r="B450" s="423"/>
      <c r="C450" s="235"/>
      <c r="E450" s="249"/>
      <c r="F450" s="246"/>
      <c r="H450" s="246"/>
      <c r="I450" s="246"/>
    </row>
    <row r="451" customFormat="false" ht="11.25" hidden="false" customHeight="false" outlineLevel="0" collapsed="false">
      <c r="B451" s="423"/>
      <c r="C451" s="235"/>
      <c r="E451" s="249"/>
      <c r="F451" s="246"/>
      <c r="H451" s="246"/>
      <c r="I451" s="246"/>
    </row>
    <row r="452" customFormat="false" ht="11.25" hidden="false" customHeight="false" outlineLevel="0" collapsed="false">
      <c r="B452" s="423"/>
      <c r="C452" s="235"/>
      <c r="E452" s="249"/>
      <c r="F452" s="246"/>
      <c r="H452" s="246"/>
      <c r="I452" s="246"/>
    </row>
    <row r="453" customFormat="false" ht="11.25" hidden="false" customHeight="false" outlineLevel="0" collapsed="false">
      <c r="B453" s="423"/>
      <c r="C453" s="235"/>
      <c r="E453" s="249"/>
      <c r="F453" s="246"/>
      <c r="H453" s="246"/>
      <c r="I453" s="246"/>
    </row>
    <row r="454" customFormat="false" ht="11.25" hidden="false" customHeight="false" outlineLevel="0" collapsed="false">
      <c r="B454" s="423"/>
      <c r="C454" s="235"/>
      <c r="E454" s="249"/>
      <c r="F454" s="246"/>
      <c r="H454" s="246"/>
      <c r="I454" s="246"/>
    </row>
    <row r="455" customFormat="false" ht="11.25" hidden="false" customHeight="false" outlineLevel="0" collapsed="false">
      <c r="B455" s="423"/>
      <c r="C455" s="235"/>
      <c r="E455" s="249"/>
      <c r="F455" s="246"/>
      <c r="H455" s="246"/>
      <c r="I455" s="246"/>
    </row>
    <row r="456" customFormat="false" ht="11.25" hidden="false" customHeight="false" outlineLevel="0" collapsed="false">
      <c r="B456" s="423"/>
      <c r="C456" s="235"/>
      <c r="E456" s="249"/>
      <c r="F456" s="246"/>
      <c r="H456" s="246"/>
      <c r="I456" s="246"/>
    </row>
    <row r="457" customFormat="false" ht="11.25" hidden="false" customHeight="false" outlineLevel="0" collapsed="false">
      <c r="B457" s="423"/>
      <c r="C457" s="235"/>
      <c r="E457" s="249"/>
      <c r="F457" s="246"/>
      <c r="H457" s="246"/>
      <c r="I457" s="246"/>
    </row>
    <row r="458" customFormat="false" ht="11.25" hidden="false" customHeight="false" outlineLevel="0" collapsed="false">
      <c r="B458" s="423"/>
      <c r="C458" s="235"/>
      <c r="E458" s="249"/>
      <c r="F458" s="246"/>
      <c r="H458" s="246"/>
      <c r="I458" s="246"/>
    </row>
    <row r="459" customFormat="false" ht="11.25" hidden="false" customHeight="false" outlineLevel="0" collapsed="false">
      <c r="B459" s="423"/>
      <c r="C459" s="235"/>
      <c r="E459" s="249"/>
      <c r="F459" s="246"/>
      <c r="H459" s="246"/>
      <c r="I459" s="246"/>
    </row>
    <row r="460" customFormat="false" ht="11.25" hidden="false" customHeight="false" outlineLevel="0" collapsed="false">
      <c r="B460" s="423"/>
      <c r="C460" s="235"/>
      <c r="E460" s="249"/>
      <c r="F460" s="246"/>
      <c r="H460" s="246"/>
      <c r="I460" s="246"/>
    </row>
    <row r="461" customFormat="false" ht="11.25" hidden="false" customHeight="false" outlineLevel="0" collapsed="false">
      <c r="B461" s="423"/>
      <c r="C461" s="235"/>
      <c r="E461" s="249"/>
      <c r="F461" s="246"/>
      <c r="H461" s="246"/>
      <c r="I461" s="246"/>
    </row>
    <row r="462" customFormat="false" ht="11.25" hidden="false" customHeight="false" outlineLevel="0" collapsed="false">
      <c r="B462" s="423"/>
      <c r="C462" s="235"/>
      <c r="E462" s="249"/>
      <c r="F462" s="246"/>
      <c r="H462" s="246"/>
      <c r="I462" s="246"/>
    </row>
    <row r="463" customFormat="false" ht="11.25" hidden="false" customHeight="false" outlineLevel="0" collapsed="false">
      <c r="B463" s="423"/>
      <c r="C463" s="235"/>
      <c r="E463" s="249"/>
      <c r="F463" s="246"/>
      <c r="H463" s="246"/>
      <c r="I463" s="246"/>
    </row>
    <row r="464" customFormat="false" ht="11.25" hidden="false" customHeight="false" outlineLevel="0" collapsed="false">
      <c r="B464" s="423"/>
      <c r="C464" s="235"/>
      <c r="E464" s="249"/>
      <c r="F464" s="246"/>
      <c r="H464" s="246"/>
      <c r="I464" s="246"/>
    </row>
    <row r="465" customFormat="false" ht="11.25" hidden="false" customHeight="false" outlineLevel="0" collapsed="false">
      <c r="B465" s="423"/>
      <c r="C465" s="235"/>
      <c r="E465" s="249"/>
      <c r="F465" s="246"/>
      <c r="H465" s="246"/>
      <c r="I465" s="246"/>
    </row>
    <row r="466" customFormat="false" ht="11.25" hidden="false" customHeight="false" outlineLevel="0" collapsed="false">
      <c r="B466" s="423"/>
      <c r="C466" s="235"/>
      <c r="E466" s="249"/>
      <c r="F466" s="246"/>
      <c r="H466" s="246"/>
      <c r="I466" s="246"/>
    </row>
    <row r="467" customFormat="false" ht="11.25" hidden="false" customHeight="false" outlineLevel="0" collapsed="false">
      <c r="B467" s="423"/>
      <c r="C467" s="235"/>
      <c r="E467" s="249"/>
      <c r="F467" s="246"/>
      <c r="H467" s="246"/>
      <c r="I467" s="246"/>
    </row>
    <row r="468" customFormat="false" ht="11.25" hidden="false" customHeight="false" outlineLevel="0" collapsed="false">
      <c r="B468" s="423"/>
      <c r="C468" s="235"/>
      <c r="E468" s="249"/>
      <c r="F468" s="246"/>
      <c r="H468" s="246"/>
      <c r="I468" s="246"/>
    </row>
    <row r="469" customFormat="false" ht="11.25" hidden="false" customHeight="false" outlineLevel="0" collapsed="false">
      <c r="B469" s="423"/>
      <c r="C469" s="235"/>
      <c r="E469" s="249"/>
      <c r="F469" s="246"/>
      <c r="H469" s="246"/>
      <c r="I469" s="246"/>
    </row>
    <row r="470" customFormat="false" ht="11.25" hidden="false" customHeight="false" outlineLevel="0" collapsed="false">
      <c r="B470" s="423"/>
      <c r="C470" s="235"/>
      <c r="E470" s="249"/>
      <c r="F470" s="246"/>
      <c r="H470" s="246"/>
      <c r="I470" s="246"/>
    </row>
    <row r="471" customFormat="false" ht="11.25" hidden="false" customHeight="false" outlineLevel="0" collapsed="false">
      <c r="B471" s="423"/>
      <c r="C471" s="235"/>
      <c r="E471" s="249"/>
      <c r="F471" s="246"/>
      <c r="H471" s="246"/>
      <c r="I471" s="246"/>
    </row>
    <row r="472" customFormat="false" ht="11.25" hidden="false" customHeight="false" outlineLevel="0" collapsed="false">
      <c r="B472" s="423"/>
      <c r="C472" s="235"/>
      <c r="E472" s="249"/>
      <c r="F472" s="246"/>
      <c r="H472" s="246"/>
      <c r="I472" s="246"/>
    </row>
    <row r="473" customFormat="false" ht="11.25" hidden="false" customHeight="false" outlineLevel="0" collapsed="false">
      <c r="B473" s="423"/>
      <c r="C473" s="235"/>
      <c r="E473" s="249"/>
      <c r="F473" s="246"/>
      <c r="H473" s="246"/>
      <c r="I473" s="246"/>
    </row>
    <row r="474" customFormat="false" ht="11.25" hidden="false" customHeight="false" outlineLevel="0" collapsed="false">
      <c r="B474" s="423"/>
      <c r="C474" s="235"/>
      <c r="E474" s="249"/>
      <c r="F474" s="246"/>
      <c r="H474" s="246"/>
      <c r="I474" s="246"/>
    </row>
    <row r="475" customFormat="false" ht="11.25" hidden="false" customHeight="false" outlineLevel="0" collapsed="false">
      <c r="B475" s="423"/>
      <c r="C475" s="235"/>
      <c r="E475" s="249"/>
      <c r="F475" s="246"/>
      <c r="H475" s="246"/>
      <c r="I475" s="246"/>
    </row>
    <row r="476" customFormat="false" ht="11.25" hidden="false" customHeight="false" outlineLevel="0" collapsed="false">
      <c r="B476" s="423"/>
      <c r="C476" s="235"/>
      <c r="E476" s="249"/>
      <c r="F476" s="246"/>
      <c r="H476" s="246"/>
      <c r="I476" s="246"/>
    </row>
    <row r="477" customFormat="false" ht="11.25" hidden="false" customHeight="false" outlineLevel="0" collapsed="false">
      <c r="B477" s="423"/>
      <c r="C477" s="235"/>
      <c r="E477" s="249"/>
      <c r="F477" s="246"/>
      <c r="H477" s="246"/>
      <c r="I477" s="246"/>
    </row>
    <row r="478" customFormat="false" ht="11.25" hidden="false" customHeight="false" outlineLevel="0" collapsed="false">
      <c r="B478" s="423"/>
      <c r="C478" s="235"/>
      <c r="E478" s="249"/>
      <c r="F478" s="246"/>
      <c r="H478" s="246"/>
      <c r="I478" s="246"/>
    </row>
    <row r="479" customFormat="false" ht="11.25" hidden="false" customHeight="false" outlineLevel="0" collapsed="false">
      <c r="B479" s="423"/>
      <c r="C479" s="235"/>
      <c r="E479" s="249"/>
      <c r="F479" s="246"/>
      <c r="H479" s="246"/>
      <c r="I479" s="246"/>
    </row>
    <row r="480" customFormat="false" ht="11.25" hidden="false" customHeight="false" outlineLevel="0" collapsed="false">
      <c r="B480" s="423"/>
      <c r="C480" s="235"/>
      <c r="E480" s="249"/>
      <c r="F480" s="246"/>
      <c r="H480" s="246"/>
      <c r="I480" s="246"/>
    </row>
    <row r="481" customFormat="false" ht="11.25" hidden="false" customHeight="false" outlineLevel="0" collapsed="false">
      <c r="B481" s="423"/>
      <c r="C481" s="235"/>
      <c r="E481" s="249"/>
      <c r="F481" s="246"/>
      <c r="H481" s="246"/>
      <c r="I481" s="246"/>
    </row>
    <row r="482" customFormat="false" ht="11.25" hidden="false" customHeight="false" outlineLevel="0" collapsed="false">
      <c r="B482" s="423"/>
      <c r="C482" s="235"/>
      <c r="E482" s="249"/>
      <c r="F482" s="246"/>
      <c r="H482" s="246"/>
      <c r="I482" s="246"/>
    </row>
    <row r="483" customFormat="false" ht="11.25" hidden="false" customHeight="false" outlineLevel="0" collapsed="false">
      <c r="B483" s="423"/>
      <c r="C483" s="235"/>
      <c r="E483" s="249"/>
      <c r="F483" s="246"/>
      <c r="H483" s="246"/>
      <c r="I483" s="246"/>
    </row>
    <row r="484" customFormat="false" ht="11.25" hidden="false" customHeight="false" outlineLevel="0" collapsed="false">
      <c r="B484" s="423"/>
      <c r="C484" s="235"/>
      <c r="E484" s="249"/>
      <c r="F484" s="246"/>
      <c r="H484" s="246"/>
      <c r="I484" s="246"/>
    </row>
    <row r="485" customFormat="false" ht="11.25" hidden="false" customHeight="false" outlineLevel="0" collapsed="false">
      <c r="B485" s="423"/>
      <c r="C485" s="235"/>
      <c r="E485" s="249"/>
      <c r="F485" s="246"/>
      <c r="H485" s="246"/>
      <c r="I485" s="246"/>
    </row>
    <row r="486" customFormat="false" ht="11.25" hidden="false" customHeight="false" outlineLevel="0" collapsed="false">
      <c r="B486" s="423"/>
      <c r="C486" s="235"/>
      <c r="E486" s="249"/>
      <c r="F486" s="246"/>
      <c r="H486" s="246"/>
      <c r="I486" s="246"/>
    </row>
    <row r="487" customFormat="false" ht="11.25" hidden="false" customHeight="false" outlineLevel="0" collapsed="false">
      <c r="B487" s="423"/>
      <c r="C487" s="235"/>
      <c r="E487" s="249"/>
      <c r="F487" s="246"/>
      <c r="H487" s="246"/>
      <c r="I487" s="246"/>
    </row>
    <row r="488" customFormat="false" ht="11.25" hidden="false" customHeight="false" outlineLevel="0" collapsed="false">
      <c r="B488" s="423"/>
      <c r="C488" s="235"/>
      <c r="E488" s="249"/>
      <c r="F488" s="246"/>
      <c r="H488" s="246"/>
      <c r="I488" s="246"/>
    </row>
    <row r="489" customFormat="false" ht="11.25" hidden="false" customHeight="false" outlineLevel="0" collapsed="false">
      <c r="B489" s="423"/>
      <c r="C489" s="235"/>
      <c r="E489" s="249"/>
      <c r="F489" s="246"/>
      <c r="H489" s="246"/>
      <c r="I489" s="246"/>
    </row>
    <row r="490" customFormat="false" ht="11.25" hidden="false" customHeight="false" outlineLevel="0" collapsed="false">
      <c r="B490" s="423"/>
      <c r="C490" s="235"/>
      <c r="E490" s="249"/>
      <c r="F490" s="246"/>
      <c r="H490" s="246"/>
      <c r="I490" s="246"/>
    </row>
    <row r="491" customFormat="false" ht="11.25" hidden="false" customHeight="false" outlineLevel="0" collapsed="false">
      <c r="B491" s="423"/>
      <c r="C491" s="235"/>
      <c r="E491" s="249"/>
      <c r="F491" s="246"/>
      <c r="H491" s="246"/>
      <c r="I491" s="246"/>
    </row>
    <row r="492" customFormat="false" ht="11.25" hidden="false" customHeight="false" outlineLevel="0" collapsed="false">
      <c r="B492" s="423"/>
      <c r="C492" s="235"/>
      <c r="E492" s="249"/>
      <c r="F492" s="246"/>
      <c r="H492" s="246"/>
      <c r="I492" s="246"/>
    </row>
    <row r="493" customFormat="false" ht="11.25" hidden="false" customHeight="false" outlineLevel="0" collapsed="false">
      <c r="B493" s="423"/>
      <c r="C493" s="235"/>
      <c r="E493" s="249"/>
      <c r="F493" s="246"/>
      <c r="H493" s="246"/>
      <c r="I493" s="246"/>
    </row>
    <row r="494" customFormat="false" ht="11.25" hidden="false" customHeight="false" outlineLevel="0" collapsed="false">
      <c r="B494" s="423"/>
      <c r="C494" s="235"/>
      <c r="E494" s="249"/>
      <c r="F494" s="246"/>
      <c r="H494" s="246"/>
      <c r="I494" s="246"/>
    </row>
    <row r="495" customFormat="false" ht="11.25" hidden="false" customHeight="false" outlineLevel="0" collapsed="false">
      <c r="B495" s="423"/>
      <c r="C495" s="235"/>
      <c r="E495" s="249"/>
      <c r="F495" s="246"/>
      <c r="H495" s="246"/>
      <c r="I495" s="246"/>
    </row>
    <row r="496" customFormat="false" ht="11.25" hidden="false" customHeight="false" outlineLevel="0" collapsed="false">
      <c r="B496" s="423"/>
      <c r="C496" s="235"/>
      <c r="E496" s="249"/>
      <c r="F496" s="246"/>
      <c r="H496" s="246"/>
      <c r="I496" s="246"/>
    </row>
    <row r="497" customFormat="false" ht="11.25" hidden="false" customHeight="false" outlineLevel="0" collapsed="false">
      <c r="B497" s="423"/>
      <c r="C497" s="235"/>
      <c r="E497" s="249"/>
      <c r="F497" s="246"/>
      <c r="H497" s="246"/>
      <c r="I497" s="246"/>
    </row>
    <row r="498" customFormat="false" ht="11.25" hidden="false" customHeight="false" outlineLevel="0" collapsed="false">
      <c r="B498" s="423"/>
      <c r="C498" s="235"/>
      <c r="E498" s="249"/>
      <c r="F498" s="246"/>
      <c r="H498" s="246"/>
      <c r="I498" s="246"/>
    </row>
    <row r="499" customFormat="false" ht="11.25" hidden="false" customHeight="false" outlineLevel="0" collapsed="false">
      <c r="B499" s="423"/>
      <c r="C499" s="235"/>
      <c r="E499" s="249"/>
      <c r="F499" s="246"/>
      <c r="H499" s="246"/>
      <c r="I499" s="246"/>
    </row>
    <row r="500" customFormat="false" ht="11.25" hidden="false" customHeight="false" outlineLevel="0" collapsed="false">
      <c r="B500" s="423"/>
      <c r="C500" s="235"/>
      <c r="E500" s="249"/>
      <c r="F500" s="246"/>
      <c r="H500" s="246"/>
      <c r="I500" s="246"/>
    </row>
    <row r="501" customFormat="false" ht="11.25" hidden="false" customHeight="false" outlineLevel="0" collapsed="false">
      <c r="B501" s="423"/>
      <c r="C501" s="235"/>
      <c r="E501" s="249"/>
      <c r="F501" s="246"/>
      <c r="H501" s="246"/>
      <c r="I501" s="246"/>
    </row>
    <row r="502" customFormat="false" ht="11.25" hidden="false" customHeight="false" outlineLevel="0" collapsed="false">
      <c r="B502" s="423"/>
      <c r="C502" s="235"/>
      <c r="E502" s="249"/>
      <c r="F502" s="246"/>
      <c r="H502" s="246"/>
      <c r="I502" s="246"/>
    </row>
    <row r="503" customFormat="false" ht="11.25" hidden="false" customHeight="false" outlineLevel="0" collapsed="false">
      <c r="B503" s="423"/>
      <c r="C503" s="235"/>
      <c r="E503" s="249"/>
      <c r="F503" s="246"/>
      <c r="H503" s="246"/>
      <c r="I503" s="246"/>
    </row>
    <row r="504" customFormat="false" ht="11.25" hidden="false" customHeight="false" outlineLevel="0" collapsed="false">
      <c r="B504" s="423"/>
      <c r="C504" s="235"/>
      <c r="E504" s="249"/>
      <c r="F504" s="246"/>
      <c r="H504" s="246"/>
      <c r="I504" s="246"/>
    </row>
    <row r="505" customFormat="false" ht="11.25" hidden="false" customHeight="false" outlineLevel="0" collapsed="false">
      <c r="B505" s="423"/>
      <c r="C505" s="235"/>
      <c r="E505" s="249"/>
      <c r="F505" s="246"/>
      <c r="H505" s="246"/>
      <c r="I505" s="246"/>
    </row>
    <row r="506" customFormat="false" ht="11.25" hidden="false" customHeight="false" outlineLevel="0" collapsed="false">
      <c r="B506" s="423"/>
      <c r="C506" s="235"/>
      <c r="E506" s="249"/>
      <c r="F506" s="246"/>
      <c r="H506" s="246"/>
      <c r="I506" s="246"/>
    </row>
    <row r="507" customFormat="false" ht="11.25" hidden="false" customHeight="false" outlineLevel="0" collapsed="false">
      <c r="B507" s="423"/>
      <c r="C507" s="235"/>
      <c r="E507" s="249"/>
      <c r="F507" s="246"/>
      <c r="H507" s="246"/>
      <c r="I507" s="246"/>
    </row>
    <row r="508" customFormat="false" ht="11.25" hidden="false" customHeight="false" outlineLevel="0" collapsed="false">
      <c r="B508" s="423"/>
      <c r="C508" s="235"/>
      <c r="E508" s="249"/>
      <c r="F508" s="246"/>
      <c r="H508" s="246"/>
      <c r="I508" s="246"/>
    </row>
    <row r="509" customFormat="false" ht="11.25" hidden="false" customHeight="false" outlineLevel="0" collapsed="false">
      <c r="B509" s="423"/>
      <c r="C509" s="235"/>
      <c r="E509" s="249"/>
      <c r="F509" s="246"/>
      <c r="H509" s="246"/>
      <c r="I509" s="246"/>
    </row>
    <row r="510" customFormat="false" ht="11.25" hidden="false" customHeight="false" outlineLevel="0" collapsed="false">
      <c r="B510" s="423"/>
      <c r="C510" s="235"/>
      <c r="E510" s="249"/>
      <c r="F510" s="246"/>
      <c r="H510" s="246"/>
      <c r="I510" s="246"/>
    </row>
    <row r="511" customFormat="false" ht="11.25" hidden="false" customHeight="false" outlineLevel="0" collapsed="false">
      <c r="B511" s="423"/>
      <c r="C511" s="235"/>
      <c r="E511" s="249"/>
      <c r="F511" s="246"/>
      <c r="H511" s="246"/>
      <c r="I511" s="246"/>
    </row>
    <row r="512" customFormat="false" ht="11.25" hidden="false" customHeight="false" outlineLevel="0" collapsed="false">
      <c r="B512" s="423"/>
      <c r="C512" s="235"/>
      <c r="E512" s="249"/>
      <c r="F512" s="246"/>
      <c r="H512" s="246"/>
      <c r="I512" s="246"/>
    </row>
    <row r="513" customFormat="false" ht="11.25" hidden="false" customHeight="false" outlineLevel="0" collapsed="false">
      <c r="B513" s="423"/>
      <c r="C513" s="235"/>
      <c r="E513" s="249"/>
      <c r="F513" s="246"/>
      <c r="H513" s="246"/>
      <c r="I513" s="246"/>
    </row>
    <row r="514" customFormat="false" ht="11.25" hidden="false" customHeight="false" outlineLevel="0" collapsed="false">
      <c r="B514" s="423"/>
      <c r="C514" s="235"/>
      <c r="E514" s="249"/>
      <c r="F514" s="246"/>
      <c r="H514" s="246"/>
      <c r="I514" s="246"/>
    </row>
    <row r="515" customFormat="false" ht="11.25" hidden="false" customHeight="false" outlineLevel="0" collapsed="false">
      <c r="B515" s="423"/>
      <c r="C515" s="235"/>
      <c r="E515" s="249"/>
      <c r="F515" s="246"/>
      <c r="H515" s="246"/>
      <c r="I515" s="246"/>
    </row>
    <row r="516" customFormat="false" ht="11.25" hidden="false" customHeight="false" outlineLevel="0" collapsed="false">
      <c r="B516" s="423"/>
      <c r="C516" s="235"/>
      <c r="E516" s="249"/>
      <c r="F516" s="246"/>
      <c r="H516" s="246"/>
      <c r="I516" s="246"/>
    </row>
    <row r="517" customFormat="false" ht="11.25" hidden="false" customHeight="false" outlineLevel="0" collapsed="false">
      <c r="B517" s="423"/>
      <c r="C517" s="235"/>
      <c r="E517" s="249"/>
      <c r="F517" s="246"/>
      <c r="H517" s="246"/>
      <c r="I517" s="246"/>
    </row>
    <row r="518" customFormat="false" ht="11.25" hidden="false" customHeight="false" outlineLevel="0" collapsed="false">
      <c r="B518" s="423"/>
      <c r="C518" s="235"/>
      <c r="E518" s="249"/>
      <c r="F518" s="246"/>
      <c r="H518" s="246"/>
      <c r="I518" s="246"/>
    </row>
    <row r="519" customFormat="false" ht="11.25" hidden="false" customHeight="false" outlineLevel="0" collapsed="false">
      <c r="B519" s="423"/>
      <c r="C519" s="235"/>
      <c r="E519" s="249"/>
      <c r="F519" s="246"/>
      <c r="H519" s="246"/>
      <c r="I519" s="246"/>
    </row>
    <row r="520" customFormat="false" ht="11.25" hidden="false" customHeight="false" outlineLevel="0" collapsed="false">
      <c r="B520" s="423"/>
      <c r="C520" s="235"/>
      <c r="E520" s="249"/>
      <c r="F520" s="246"/>
      <c r="H520" s="246"/>
      <c r="I520" s="246"/>
    </row>
    <row r="521" customFormat="false" ht="11.25" hidden="false" customHeight="false" outlineLevel="0" collapsed="false">
      <c r="B521" s="423"/>
      <c r="C521" s="235"/>
      <c r="E521" s="249"/>
      <c r="F521" s="246"/>
      <c r="H521" s="246"/>
      <c r="I521" s="246"/>
    </row>
    <row r="522" customFormat="false" ht="11.25" hidden="false" customHeight="false" outlineLevel="0" collapsed="false">
      <c r="B522" s="423"/>
      <c r="C522" s="235"/>
      <c r="E522" s="249"/>
      <c r="F522" s="246"/>
      <c r="H522" s="246"/>
      <c r="I522" s="246"/>
    </row>
    <row r="523" customFormat="false" ht="11.25" hidden="false" customHeight="false" outlineLevel="0" collapsed="false">
      <c r="B523" s="423"/>
      <c r="C523" s="235"/>
      <c r="E523" s="249"/>
      <c r="F523" s="246"/>
      <c r="H523" s="246"/>
      <c r="I523" s="246"/>
    </row>
    <row r="524" customFormat="false" ht="11.25" hidden="false" customHeight="false" outlineLevel="0" collapsed="false">
      <c r="B524" s="423"/>
      <c r="C524" s="235"/>
      <c r="E524" s="249"/>
      <c r="F524" s="246"/>
      <c r="H524" s="246"/>
      <c r="I524" s="246"/>
    </row>
    <row r="525" customFormat="false" ht="11.25" hidden="false" customHeight="false" outlineLevel="0" collapsed="false">
      <c r="B525" s="423"/>
      <c r="C525" s="235"/>
      <c r="E525" s="249"/>
      <c r="F525" s="246"/>
      <c r="H525" s="246"/>
      <c r="I525" s="246"/>
    </row>
    <row r="526" customFormat="false" ht="11.25" hidden="false" customHeight="false" outlineLevel="0" collapsed="false">
      <c r="B526" s="423"/>
      <c r="C526" s="235"/>
      <c r="E526" s="249"/>
      <c r="F526" s="246"/>
      <c r="H526" s="246"/>
      <c r="I526" s="246"/>
    </row>
    <row r="527" customFormat="false" ht="11.25" hidden="false" customHeight="false" outlineLevel="0" collapsed="false">
      <c r="B527" s="423"/>
      <c r="C527" s="235"/>
      <c r="E527" s="249"/>
      <c r="F527" s="246"/>
      <c r="H527" s="246"/>
      <c r="I527" s="246"/>
    </row>
    <row r="528" customFormat="false" ht="11.25" hidden="false" customHeight="false" outlineLevel="0" collapsed="false">
      <c r="B528" s="423"/>
      <c r="C528" s="235"/>
      <c r="E528" s="249"/>
      <c r="F528" s="246"/>
      <c r="H528" s="246"/>
      <c r="I528" s="246"/>
    </row>
    <row r="529" customFormat="false" ht="11.25" hidden="false" customHeight="false" outlineLevel="0" collapsed="false">
      <c r="B529" s="423"/>
      <c r="C529" s="235"/>
      <c r="E529" s="249"/>
      <c r="F529" s="246"/>
      <c r="H529" s="246"/>
      <c r="I529" s="246"/>
    </row>
    <row r="530" customFormat="false" ht="11.25" hidden="false" customHeight="false" outlineLevel="0" collapsed="false">
      <c r="B530" s="423"/>
      <c r="C530" s="235"/>
      <c r="E530" s="249"/>
      <c r="F530" s="246"/>
      <c r="H530" s="246"/>
      <c r="I530" s="246"/>
    </row>
    <row r="531" customFormat="false" ht="11.25" hidden="false" customHeight="false" outlineLevel="0" collapsed="false">
      <c r="B531" s="423"/>
      <c r="C531" s="235"/>
      <c r="E531" s="249"/>
      <c r="F531" s="246"/>
      <c r="H531" s="246"/>
      <c r="I531" s="246"/>
    </row>
    <row r="532" customFormat="false" ht="11.25" hidden="false" customHeight="false" outlineLevel="0" collapsed="false">
      <c r="B532" s="423"/>
      <c r="C532" s="235"/>
      <c r="E532" s="249"/>
      <c r="F532" s="246"/>
      <c r="H532" s="246"/>
      <c r="I532" s="246"/>
    </row>
    <row r="533" customFormat="false" ht="11.25" hidden="false" customHeight="false" outlineLevel="0" collapsed="false">
      <c r="B533" s="423"/>
      <c r="C533" s="235"/>
      <c r="E533" s="249"/>
      <c r="F533" s="246"/>
      <c r="H533" s="246"/>
      <c r="I533" s="246"/>
    </row>
    <row r="534" customFormat="false" ht="11.25" hidden="false" customHeight="false" outlineLevel="0" collapsed="false">
      <c r="B534" s="423"/>
      <c r="C534" s="235"/>
      <c r="E534" s="249"/>
      <c r="F534" s="246"/>
      <c r="H534" s="246"/>
      <c r="I534" s="246"/>
    </row>
    <row r="535" customFormat="false" ht="11.25" hidden="false" customHeight="false" outlineLevel="0" collapsed="false">
      <c r="B535" s="423"/>
      <c r="C535" s="235"/>
      <c r="E535" s="249"/>
      <c r="F535" s="246"/>
      <c r="H535" s="246"/>
      <c r="I535" s="246"/>
    </row>
    <row r="536" customFormat="false" ht="11.25" hidden="false" customHeight="false" outlineLevel="0" collapsed="false">
      <c r="B536" s="423"/>
      <c r="C536" s="235"/>
      <c r="E536" s="249"/>
      <c r="F536" s="246"/>
      <c r="H536" s="246"/>
      <c r="I536" s="246"/>
    </row>
    <row r="537" customFormat="false" ht="11.25" hidden="false" customHeight="false" outlineLevel="0" collapsed="false">
      <c r="B537" s="423"/>
      <c r="C537" s="235"/>
      <c r="E537" s="249"/>
      <c r="F537" s="246"/>
      <c r="H537" s="246"/>
      <c r="I537" s="246"/>
    </row>
    <row r="538" customFormat="false" ht="11.25" hidden="false" customHeight="false" outlineLevel="0" collapsed="false">
      <c r="B538" s="423"/>
      <c r="C538" s="235"/>
      <c r="E538" s="249"/>
      <c r="F538" s="246"/>
      <c r="H538" s="246"/>
      <c r="I538" s="246"/>
    </row>
    <row r="539" customFormat="false" ht="11.25" hidden="false" customHeight="false" outlineLevel="0" collapsed="false">
      <c r="B539" s="423"/>
      <c r="C539" s="235"/>
      <c r="E539" s="249"/>
      <c r="F539" s="246"/>
      <c r="H539" s="246"/>
      <c r="I539" s="246"/>
    </row>
    <row r="540" customFormat="false" ht="11.25" hidden="false" customHeight="false" outlineLevel="0" collapsed="false">
      <c r="B540" s="423"/>
      <c r="C540" s="235"/>
      <c r="E540" s="249"/>
      <c r="F540" s="246"/>
      <c r="H540" s="246"/>
      <c r="I540" s="246"/>
    </row>
    <row r="541" customFormat="false" ht="11.25" hidden="false" customHeight="false" outlineLevel="0" collapsed="false">
      <c r="B541" s="423"/>
      <c r="C541" s="235"/>
      <c r="E541" s="249"/>
      <c r="F541" s="246"/>
      <c r="H541" s="246"/>
      <c r="I541" s="246"/>
    </row>
    <row r="542" customFormat="false" ht="11.25" hidden="false" customHeight="false" outlineLevel="0" collapsed="false">
      <c r="B542" s="423"/>
      <c r="C542" s="235"/>
      <c r="E542" s="249"/>
      <c r="F542" s="246"/>
      <c r="H542" s="246"/>
      <c r="I542" s="246"/>
    </row>
    <row r="543" customFormat="false" ht="11.25" hidden="false" customHeight="false" outlineLevel="0" collapsed="false">
      <c r="B543" s="423"/>
      <c r="C543" s="235"/>
      <c r="E543" s="249"/>
      <c r="F543" s="246"/>
      <c r="H543" s="246"/>
      <c r="I543" s="246"/>
    </row>
    <row r="544" customFormat="false" ht="11.25" hidden="false" customHeight="false" outlineLevel="0" collapsed="false">
      <c r="B544" s="423"/>
      <c r="C544" s="235"/>
      <c r="E544" s="249"/>
      <c r="F544" s="246"/>
      <c r="H544" s="246"/>
      <c r="I544" s="246"/>
    </row>
    <row r="545" customFormat="false" ht="11.25" hidden="false" customHeight="false" outlineLevel="0" collapsed="false">
      <c r="B545" s="423"/>
      <c r="C545" s="235"/>
      <c r="E545" s="249"/>
      <c r="F545" s="246"/>
      <c r="H545" s="246"/>
      <c r="I545" s="246"/>
    </row>
    <row r="546" customFormat="false" ht="11.25" hidden="false" customHeight="false" outlineLevel="0" collapsed="false">
      <c r="B546" s="423"/>
      <c r="C546" s="235"/>
      <c r="E546" s="249"/>
      <c r="F546" s="246"/>
      <c r="H546" s="246"/>
      <c r="I546" s="246"/>
    </row>
    <row r="547" customFormat="false" ht="11.25" hidden="false" customHeight="false" outlineLevel="0" collapsed="false">
      <c r="B547" s="423"/>
      <c r="C547" s="235"/>
      <c r="E547" s="249"/>
      <c r="F547" s="246"/>
      <c r="H547" s="246"/>
      <c r="I547" s="246"/>
    </row>
    <row r="548" customFormat="false" ht="11.25" hidden="false" customHeight="false" outlineLevel="0" collapsed="false">
      <c r="B548" s="423"/>
      <c r="C548" s="235"/>
      <c r="E548" s="249"/>
      <c r="F548" s="246"/>
      <c r="H548" s="246"/>
      <c r="I548" s="246"/>
    </row>
    <row r="549" customFormat="false" ht="11.25" hidden="false" customHeight="false" outlineLevel="0" collapsed="false">
      <c r="B549" s="423"/>
      <c r="C549" s="235"/>
      <c r="E549" s="249"/>
      <c r="F549" s="246"/>
      <c r="H549" s="246"/>
      <c r="I549" s="246"/>
    </row>
    <row r="550" customFormat="false" ht="11.25" hidden="false" customHeight="false" outlineLevel="0" collapsed="false">
      <c r="B550" s="423"/>
      <c r="C550" s="235"/>
      <c r="E550" s="249"/>
      <c r="F550" s="246"/>
      <c r="H550" s="246"/>
      <c r="I550" s="246"/>
    </row>
    <row r="551" customFormat="false" ht="11.25" hidden="false" customHeight="false" outlineLevel="0" collapsed="false">
      <c r="B551" s="423"/>
      <c r="C551" s="235"/>
      <c r="E551" s="249"/>
      <c r="F551" s="246"/>
      <c r="H551" s="246"/>
      <c r="I551" s="246"/>
    </row>
    <row r="552" customFormat="false" ht="11.25" hidden="false" customHeight="false" outlineLevel="0" collapsed="false">
      <c r="B552" s="423"/>
      <c r="C552" s="235"/>
      <c r="E552" s="249"/>
      <c r="F552" s="246"/>
      <c r="H552" s="246"/>
      <c r="I552" s="246"/>
    </row>
    <row r="553" customFormat="false" ht="11.25" hidden="false" customHeight="false" outlineLevel="0" collapsed="false">
      <c r="B553" s="423"/>
      <c r="C553" s="235"/>
      <c r="E553" s="249"/>
      <c r="F553" s="246"/>
      <c r="H553" s="246"/>
      <c r="I553" s="246"/>
    </row>
    <row r="554" customFormat="false" ht="11.25" hidden="false" customHeight="false" outlineLevel="0" collapsed="false">
      <c r="B554" s="423"/>
      <c r="C554" s="235"/>
      <c r="E554" s="249"/>
      <c r="F554" s="246"/>
      <c r="H554" s="246"/>
      <c r="I554" s="246"/>
    </row>
    <row r="555" customFormat="false" ht="11.25" hidden="false" customHeight="false" outlineLevel="0" collapsed="false">
      <c r="B555" s="423"/>
      <c r="C555" s="235"/>
      <c r="E555" s="249"/>
      <c r="F555" s="246"/>
      <c r="H555" s="246"/>
      <c r="I555" s="246"/>
    </row>
    <row r="556" customFormat="false" ht="11.25" hidden="false" customHeight="false" outlineLevel="0" collapsed="false">
      <c r="B556" s="423"/>
      <c r="C556" s="235"/>
      <c r="E556" s="249"/>
      <c r="F556" s="246"/>
      <c r="H556" s="246"/>
      <c r="I556" s="246"/>
    </row>
    <row r="557" customFormat="false" ht="11.25" hidden="false" customHeight="false" outlineLevel="0" collapsed="false">
      <c r="B557" s="423"/>
      <c r="C557" s="235"/>
      <c r="E557" s="249"/>
      <c r="F557" s="246"/>
      <c r="H557" s="246"/>
      <c r="I557" s="246"/>
    </row>
    <row r="558" customFormat="false" ht="11.25" hidden="false" customHeight="false" outlineLevel="0" collapsed="false">
      <c r="B558" s="423"/>
      <c r="C558" s="235"/>
      <c r="E558" s="249"/>
      <c r="F558" s="246"/>
      <c r="H558" s="246"/>
      <c r="I558" s="246"/>
    </row>
    <row r="559" customFormat="false" ht="11.25" hidden="false" customHeight="false" outlineLevel="0" collapsed="false">
      <c r="B559" s="423"/>
      <c r="C559" s="235"/>
      <c r="E559" s="249"/>
      <c r="F559" s="246"/>
      <c r="H559" s="246"/>
      <c r="I559" s="246"/>
    </row>
    <row r="560" customFormat="false" ht="11.25" hidden="false" customHeight="false" outlineLevel="0" collapsed="false">
      <c r="B560" s="423"/>
      <c r="C560" s="235"/>
      <c r="E560" s="249"/>
      <c r="F560" s="246"/>
      <c r="H560" s="246"/>
      <c r="I560" s="246"/>
    </row>
    <row r="561" customFormat="false" ht="11.25" hidden="false" customHeight="false" outlineLevel="0" collapsed="false">
      <c r="B561" s="423"/>
      <c r="C561" s="235"/>
      <c r="E561" s="249"/>
      <c r="F561" s="246"/>
      <c r="H561" s="246"/>
      <c r="I561" s="246"/>
    </row>
    <row r="562" customFormat="false" ht="11.25" hidden="false" customHeight="false" outlineLevel="0" collapsed="false">
      <c r="B562" s="423"/>
      <c r="C562" s="235"/>
      <c r="E562" s="249"/>
      <c r="F562" s="246"/>
      <c r="H562" s="246"/>
      <c r="I562" s="246"/>
    </row>
    <row r="563" customFormat="false" ht="11.25" hidden="false" customHeight="false" outlineLevel="0" collapsed="false">
      <c r="B563" s="423"/>
      <c r="C563" s="235"/>
      <c r="E563" s="249"/>
      <c r="F563" s="246"/>
      <c r="H563" s="246"/>
      <c r="I563" s="246"/>
    </row>
    <row r="564" customFormat="false" ht="11.25" hidden="false" customHeight="false" outlineLevel="0" collapsed="false">
      <c r="B564" s="423"/>
      <c r="C564" s="235"/>
      <c r="E564" s="249"/>
      <c r="F564" s="246"/>
      <c r="H564" s="246"/>
      <c r="I564" s="246"/>
    </row>
    <row r="565" customFormat="false" ht="11.25" hidden="false" customHeight="false" outlineLevel="0" collapsed="false">
      <c r="B565" s="423"/>
      <c r="C565" s="235"/>
      <c r="E565" s="249"/>
      <c r="F565" s="246"/>
      <c r="H565" s="246"/>
      <c r="I565" s="246"/>
    </row>
    <row r="566" customFormat="false" ht="11.25" hidden="false" customHeight="false" outlineLevel="0" collapsed="false">
      <c r="B566" s="423"/>
      <c r="C566" s="235"/>
      <c r="E566" s="249"/>
      <c r="F566" s="246"/>
      <c r="H566" s="246"/>
      <c r="I566" s="246"/>
    </row>
    <row r="567" customFormat="false" ht="11.25" hidden="false" customHeight="false" outlineLevel="0" collapsed="false">
      <c r="B567" s="423"/>
      <c r="C567" s="235"/>
      <c r="E567" s="249"/>
      <c r="F567" s="246"/>
      <c r="H567" s="246"/>
      <c r="I567" s="246"/>
    </row>
    <row r="568" customFormat="false" ht="11.25" hidden="false" customHeight="false" outlineLevel="0" collapsed="false">
      <c r="B568" s="423"/>
      <c r="C568" s="235"/>
      <c r="E568" s="249"/>
      <c r="F568" s="246"/>
      <c r="H568" s="246"/>
      <c r="I568" s="246"/>
    </row>
    <row r="569" customFormat="false" ht="11.25" hidden="false" customHeight="false" outlineLevel="0" collapsed="false">
      <c r="B569" s="423"/>
      <c r="C569" s="235"/>
      <c r="E569" s="249"/>
      <c r="F569" s="246"/>
      <c r="H569" s="246"/>
      <c r="I569" s="246"/>
    </row>
    <row r="570" customFormat="false" ht="11.25" hidden="false" customHeight="false" outlineLevel="0" collapsed="false">
      <c r="B570" s="423"/>
      <c r="C570" s="235"/>
      <c r="E570" s="249"/>
      <c r="F570" s="246"/>
      <c r="H570" s="246"/>
      <c r="I570" s="246"/>
    </row>
    <row r="571" customFormat="false" ht="11.25" hidden="false" customHeight="false" outlineLevel="0" collapsed="false">
      <c r="B571" s="423"/>
      <c r="C571" s="235"/>
      <c r="E571" s="249"/>
      <c r="F571" s="246"/>
      <c r="H571" s="246"/>
      <c r="I571" s="246"/>
    </row>
    <row r="572" customFormat="false" ht="11.25" hidden="false" customHeight="false" outlineLevel="0" collapsed="false">
      <c r="B572" s="423"/>
      <c r="C572" s="235"/>
      <c r="E572" s="249"/>
      <c r="F572" s="246"/>
      <c r="H572" s="246"/>
      <c r="I572" s="246"/>
    </row>
    <row r="573" customFormat="false" ht="11.25" hidden="false" customHeight="false" outlineLevel="0" collapsed="false">
      <c r="B573" s="423"/>
      <c r="C573" s="235"/>
      <c r="E573" s="249"/>
      <c r="F573" s="246"/>
      <c r="H573" s="246"/>
      <c r="I573" s="246"/>
    </row>
    <row r="574" customFormat="false" ht="11.25" hidden="false" customHeight="false" outlineLevel="0" collapsed="false">
      <c r="B574" s="423"/>
      <c r="C574" s="235"/>
      <c r="E574" s="249"/>
      <c r="F574" s="246"/>
      <c r="H574" s="246"/>
      <c r="I574" s="246"/>
    </row>
    <row r="575" customFormat="false" ht="11.25" hidden="false" customHeight="false" outlineLevel="0" collapsed="false">
      <c r="B575" s="423"/>
      <c r="C575" s="235"/>
      <c r="E575" s="249"/>
      <c r="F575" s="246"/>
      <c r="H575" s="246"/>
      <c r="I575" s="246"/>
    </row>
    <row r="576" customFormat="false" ht="11.25" hidden="false" customHeight="false" outlineLevel="0" collapsed="false">
      <c r="B576" s="423"/>
      <c r="C576" s="235"/>
      <c r="E576" s="249"/>
      <c r="F576" s="246"/>
      <c r="H576" s="246"/>
      <c r="I576" s="246"/>
    </row>
    <row r="577" customFormat="false" ht="11.25" hidden="false" customHeight="false" outlineLevel="0" collapsed="false">
      <c r="B577" s="423"/>
      <c r="C577" s="235"/>
      <c r="E577" s="249"/>
      <c r="F577" s="246"/>
      <c r="H577" s="246"/>
      <c r="I577" s="246"/>
    </row>
    <row r="578" customFormat="false" ht="11.25" hidden="false" customHeight="false" outlineLevel="0" collapsed="false">
      <c r="B578" s="423"/>
      <c r="C578" s="235"/>
      <c r="E578" s="249"/>
      <c r="F578" s="246"/>
      <c r="H578" s="246"/>
      <c r="I578" s="246"/>
    </row>
    <row r="579" customFormat="false" ht="11.25" hidden="false" customHeight="false" outlineLevel="0" collapsed="false">
      <c r="B579" s="423"/>
      <c r="C579" s="235"/>
      <c r="E579" s="249"/>
      <c r="F579" s="246"/>
      <c r="H579" s="246"/>
      <c r="I579" s="246"/>
    </row>
    <row r="580" customFormat="false" ht="11.25" hidden="false" customHeight="false" outlineLevel="0" collapsed="false">
      <c r="B580" s="423"/>
      <c r="C580" s="235"/>
      <c r="E580" s="249"/>
      <c r="F580" s="246"/>
      <c r="H580" s="246"/>
      <c r="I580" s="246"/>
    </row>
    <row r="581" customFormat="false" ht="11.25" hidden="false" customHeight="false" outlineLevel="0" collapsed="false">
      <c r="B581" s="423"/>
      <c r="C581" s="235"/>
      <c r="E581" s="249"/>
      <c r="F581" s="246"/>
      <c r="H581" s="246"/>
      <c r="I581" s="246"/>
    </row>
    <row r="582" customFormat="false" ht="11.25" hidden="false" customHeight="false" outlineLevel="0" collapsed="false">
      <c r="B582" s="423"/>
      <c r="C582" s="235"/>
      <c r="E582" s="249"/>
      <c r="F582" s="246"/>
      <c r="H582" s="246"/>
      <c r="I582" s="246"/>
    </row>
    <row r="583" customFormat="false" ht="11.25" hidden="false" customHeight="false" outlineLevel="0" collapsed="false">
      <c r="B583" s="423"/>
      <c r="C583" s="235"/>
      <c r="E583" s="249"/>
      <c r="F583" s="246"/>
      <c r="H583" s="246"/>
      <c r="I583" s="246"/>
    </row>
    <row r="584" customFormat="false" ht="11.25" hidden="false" customHeight="false" outlineLevel="0" collapsed="false">
      <c r="B584" s="423"/>
      <c r="C584" s="235"/>
      <c r="E584" s="249"/>
      <c r="F584" s="246"/>
      <c r="H584" s="246"/>
      <c r="I584" s="246"/>
    </row>
    <row r="585" customFormat="false" ht="11.25" hidden="false" customHeight="false" outlineLevel="0" collapsed="false">
      <c r="B585" s="423"/>
      <c r="C585" s="235"/>
      <c r="E585" s="249"/>
      <c r="F585" s="246"/>
      <c r="H585" s="246"/>
      <c r="I585" s="246"/>
    </row>
    <row r="586" customFormat="false" ht="11.25" hidden="false" customHeight="false" outlineLevel="0" collapsed="false">
      <c r="B586" s="423"/>
      <c r="C586" s="235"/>
      <c r="E586" s="249"/>
      <c r="F586" s="246"/>
      <c r="H586" s="246"/>
      <c r="I586" s="246"/>
    </row>
    <row r="587" customFormat="false" ht="11.25" hidden="false" customHeight="false" outlineLevel="0" collapsed="false">
      <c r="B587" s="423"/>
      <c r="C587" s="235"/>
      <c r="E587" s="249"/>
      <c r="F587" s="246"/>
      <c r="H587" s="246"/>
      <c r="I587" s="246"/>
    </row>
    <row r="588" customFormat="false" ht="11.25" hidden="false" customHeight="false" outlineLevel="0" collapsed="false">
      <c r="B588" s="423"/>
      <c r="C588" s="235"/>
      <c r="E588" s="249"/>
      <c r="F588" s="246"/>
      <c r="H588" s="246"/>
      <c r="I588" s="246"/>
    </row>
    <row r="589" customFormat="false" ht="11.25" hidden="false" customHeight="false" outlineLevel="0" collapsed="false">
      <c r="B589" s="423"/>
      <c r="C589" s="235"/>
      <c r="E589" s="249"/>
      <c r="F589" s="246"/>
      <c r="H589" s="246"/>
      <c r="I589" s="246"/>
    </row>
    <row r="590" customFormat="false" ht="11.25" hidden="false" customHeight="false" outlineLevel="0" collapsed="false">
      <c r="B590" s="423"/>
      <c r="C590" s="235"/>
      <c r="E590" s="249"/>
      <c r="F590" s="246"/>
      <c r="H590" s="246"/>
      <c r="I590" s="246"/>
    </row>
    <row r="591" customFormat="false" ht="11.25" hidden="false" customHeight="false" outlineLevel="0" collapsed="false">
      <c r="B591" s="423"/>
      <c r="C591" s="235"/>
      <c r="E591" s="249"/>
      <c r="F591" s="246"/>
      <c r="H591" s="246"/>
      <c r="I591" s="246"/>
    </row>
    <row r="592" customFormat="false" ht="11.25" hidden="false" customHeight="false" outlineLevel="0" collapsed="false">
      <c r="B592" s="423"/>
      <c r="C592" s="235"/>
      <c r="E592" s="249"/>
      <c r="F592" s="246"/>
      <c r="H592" s="246"/>
      <c r="I592" s="246"/>
    </row>
    <row r="593" customFormat="false" ht="11.25" hidden="false" customHeight="false" outlineLevel="0" collapsed="false">
      <c r="B593" s="423"/>
      <c r="C593" s="235"/>
      <c r="E593" s="249"/>
      <c r="F593" s="246"/>
      <c r="H593" s="246"/>
      <c r="I593" s="246"/>
    </row>
    <row r="594" customFormat="false" ht="11.25" hidden="false" customHeight="false" outlineLevel="0" collapsed="false">
      <c r="B594" s="423"/>
      <c r="C594" s="235"/>
      <c r="E594" s="249"/>
      <c r="F594" s="246"/>
      <c r="H594" s="246"/>
      <c r="I594" s="246"/>
    </row>
    <row r="595" customFormat="false" ht="11.25" hidden="false" customHeight="false" outlineLevel="0" collapsed="false">
      <c r="B595" s="423"/>
      <c r="C595" s="235"/>
      <c r="E595" s="249"/>
      <c r="F595" s="246"/>
      <c r="H595" s="246"/>
      <c r="I595" s="246"/>
    </row>
    <row r="596" customFormat="false" ht="11.25" hidden="false" customHeight="false" outlineLevel="0" collapsed="false">
      <c r="B596" s="423"/>
      <c r="C596" s="235"/>
      <c r="E596" s="249"/>
      <c r="F596" s="246"/>
      <c r="H596" s="246"/>
      <c r="I596" s="246"/>
    </row>
    <row r="597" customFormat="false" ht="11.25" hidden="false" customHeight="false" outlineLevel="0" collapsed="false">
      <c r="B597" s="423"/>
      <c r="C597" s="235"/>
      <c r="E597" s="249"/>
      <c r="F597" s="246"/>
      <c r="H597" s="246"/>
      <c r="I597" s="246"/>
    </row>
    <row r="598" customFormat="false" ht="11.25" hidden="false" customHeight="false" outlineLevel="0" collapsed="false">
      <c r="B598" s="423"/>
      <c r="C598" s="235"/>
      <c r="E598" s="249"/>
      <c r="F598" s="246"/>
      <c r="H598" s="246"/>
      <c r="I598" s="246"/>
    </row>
    <row r="599" customFormat="false" ht="11.25" hidden="false" customHeight="false" outlineLevel="0" collapsed="false">
      <c r="B599" s="423"/>
      <c r="C599" s="235"/>
      <c r="E599" s="249"/>
      <c r="F599" s="246"/>
      <c r="H599" s="246"/>
      <c r="I599" s="246"/>
    </row>
    <row r="600" customFormat="false" ht="11.25" hidden="false" customHeight="false" outlineLevel="0" collapsed="false">
      <c r="B600" s="423"/>
      <c r="C600" s="235"/>
      <c r="E600" s="249"/>
      <c r="F600" s="246"/>
      <c r="H600" s="246"/>
      <c r="I600" s="246"/>
    </row>
    <row r="601" customFormat="false" ht="11.25" hidden="false" customHeight="false" outlineLevel="0" collapsed="false">
      <c r="B601" s="423"/>
      <c r="C601" s="235"/>
      <c r="E601" s="249"/>
      <c r="F601" s="246"/>
      <c r="H601" s="246"/>
      <c r="I601" s="246"/>
    </row>
    <row r="602" customFormat="false" ht="11.25" hidden="false" customHeight="false" outlineLevel="0" collapsed="false">
      <c r="B602" s="423"/>
      <c r="C602" s="235"/>
      <c r="E602" s="249"/>
      <c r="F602" s="246"/>
      <c r="H602" s="246"/>
      <c r="I602" s="246"/>
    </row>
    <row r="603" customFormat="false" ht="11.25" hidden="false" customHeight="false" outlineLevel="0" collapsed="false">
      <c r="B603" s="423"/>
      <c r="C603" s="235"/>
      <c r="E603" s="249"/>
      <c r="F603" s="246"/>
      <c r="H603" s="246"/>
      <c r="I603" s="246"/>
    </row>
    <row r="604" customFormat="false" ht="11.25" hidden="false" customHeight="false" outlineLevel="0" collapsed="false">
      <c r="B604" s="423"/>
      <c r="C604" s="235"/>
      <c r="E604" s="249"/>
      <c r="F604" s="246"/>
      <c r="H604" s="246"/>
      <c r="I604" s="246"/>
    </row>
    <row r="605" customFormat="false" ht="11.25" hidden="false" customHeight="false" outlineLevel="0" collapsed="false">
      <c r="B605" s="423"/>
      <c r="C605" s="235"/>
      <c r="E605" s="249"/>
      <c r="F605" s="246"/>
      <c r="H605" s="246"/>
      <c r="I605" s="246"/>
    </row>
    <row r="606" customFormat="false" ht="11.25" hidden="false" customHeight="false" outlineLevel="0" collapsed="false">
      <c r="B606" s="423"/>
      <c r="C606" s="235"/>
      <c r="E606" s="249"/>
      <c r="F606" s="246"/>
      <c r="H606" s="246"/>
      <c r="I606" s="246"/>
    </row>
    <row r="607" customFormat="false" ht="11.25" hidden="false" customHeight="false" outlineLevel="0" collapsed="false">
      <c r="B607" s="423"/>
      <c r="C607" s="235"/>
      <c r="E607" s="249"/>
      <c r="F607" s="246"/>
      <c r="H607" s="246"/>
      <c r="I607" s="246"/>
    </row>
    <row r="608" customFormat="false" ht="11.25" hidden="false" customHeight="false" outlineLevel="0" collapsed="false">
      <c r="B608" s="423"/>
      <c r="C608" s="235"/>
      <c r="E608" s="249"/>
      <c r="F608" s="246"/>
      <c r="H608" s="246"/>
      <c r="I608" s="246"/>
    </row>
    <row r="609" customFormat="false" ht="11.25" hidden="false" customHeight="false" outlineLevel="0" collapsed="false">
      <c r="B609" s="423"/>
      <c r="C609" s="235"/>
      <c r="E609" s="249"/>
      <c r="F609" s="246"/>
      <c r="H609" s="246"/>
      <c r="I609" s="246"/>
    </row>
    <row r="610" customFormat="false" ht="11.25" hidden="false" customHeight="false" outlineLevel="0" collapsed="false">
      <c r="B610" s="423"/>
      <c r="C610" s="235"/>
      <c r="E610" s="249"/>
      <c r="F610" s="246"/>
      <c r="H610" s="246"/>
      <c r="I610" s="246"/>
    </row>
    <row r="611" customFormat="false" ht="11.25" hidden="false" customHeight="false" outlineLevel="0" collapsed="false">
      <c r="B611" s="423"/>
      <c r="C611" s="235"/>
      <c r="E611" s="249"/>
      <c r="F611" s="246"/>
      <c r="H611" s="246"/>
      <c r="I611" s="246"/>
    </row>
    <row r="612" customFormat="false" ht="11.25" hidden="false" customHeight="false" outlineLevel="0" collapsed="false">
      <c r="B612" s="423"/>
      <c r="C612" s="235"/>
      <c r="E612" s="249"/>
      <c r="F612" s="246"/>
      <c r="H612" s="246"/>
      <c r="I612" s="246"/>
    </row>
    <row r="613" customFormat="false" ht="11.25" hidden="false" customHeight="false" outlineLevel="0" collapsed="false">
      <c r="B613" s="423"/>
      <c r="C613" s="235"/>
      <c r="E613" s="249"/>
      <c r="F613" s="246"/>
      <c r="H613" s="246"/>
      <c r="I613" s="246"/>
    </row>
    <row r="614" customFormat="false" ht="11.25" hidden="false" customHeight="false" outlineLevel="0" collapsed="false">
      <c r="B614" s="423"/>
      <c r="C614" s="235"/>
      <c r="E614" s="249"/>
      <c r="F614" s="246"/>
      <c r="H614" s="246"/>
      <c r="I614" s="246"/>
    </row>
    <row r="615" customFormat="false" ht="11.25" hidden="false" customHeight="false" outlineLevel="0" collapsed="false">
      <c r="B615" s="423"/>
      <c r="C615" s="235"/>
      <c r="E615" s="249"/>
      <c r="F615" s="246"/>
      <c r="H615" s="246"/>
      <c r="I615" s="246"/>
    </row>
    <row r="616" customFormat="false" ht="11.25" hidden="false" customHeight="false" outlineLevel="0" collapsed="false">
      <c r="B616" s="423"/>
      <c r="C616" s="235"/>
      <c r="E616" s="249"/>
      <c r="F616" s="246"/>
      <c r="H616" s="246"/>
      <c r="I616" s="246"/>
    </row>
    <row r="617" customFormat="false" ht="11.25" hidden="false" customHeight="false" outlineLevel="0" collapsed="false">
      <c r="B617" s="423"/>
      <c r="C617" s="235"/>
      <c r="E617" s="249"/>
      <c r="F617" s="246"/>
      <c r="H617" s="246"/>
      <c r="I617" s="246"/>
    </row>
    <row r="618" customFormat="false" ht="11.25" hidden="false" customHeight="false" outlineLevel="0" collapsed="false">
      <c r="B618" s="423"/>
      <c r="C618" s="235"/>
      <c r="E618" s="249"/>
      <c r="F618" s="246"/>
      <c r="H618" s="246"/>
      <c r="I618" s="246"/>
    </row>
    <row r="619" customFormat="false" ht="11.25" hidden="false" customHeight="false" outlineLevel="0" collapsed="false">
      <c r="B619" s="423"/>
      <c r="C619" s="235"/>
      <c r="E619" s="249"/>
      <c r="F619" s="246"/>
      <c r="H619" s="246"/>
      <c r="I619" s="246"/>
    </row>
    <row r="620" customFormat="false" ht="11.25" hidden="false" customHeight="false" outlineLevel="0" collapsed="false">
      <c r="B620" s="423"/>
      <c r="C620" s="235"/>
      <c r="E620" s="249"/>
      <c r="F620" s="246"/>
      <c r="H620" s="246"/>
      <c r="I620" s="246"/>
    </row>
    <row r="621" customFormat="false" ht="11.25" hidden="false" customHeight="false" outlineLevel="0" collapsed="false">
      <c r="B621" s="423"/>
      <c r="C621" s="235"/>
      <c r="E621" s="249"/>
      <c r="F621" s="246"/>
      <c r="H621" s="246"/>
      <c r="I621" s="246"/>
    </row>
    <row r="622" customFormat="false" ht="11.25" hidden="false" customHeight="false" outlineLevel="0" collapsed="false">
      <c r="B622" s="423"/>
      <c r="C622" s="235"/>
      <c r="E622" s="249"/>
      <c r="F622" s="246"/>
      <c r="H622" s="246"/>
      <c r="I622" s="246"/>
    </row>
    <row r="623" customFormat="false" ht="11.25" hidden="false" customHeight="false" outlineLevel="0" collapsed="false">
      <c r="B623" s="423"/>
      <c r="C623" s="235"/>
      <c r="E623" s="249"/>
      <c r="F623" s="246"/>
      <c r="H623" s="246"/>
      <c r="I623" s="246"/>
    </row>
    <row r="624" customFormat="false" ht="11.25" hidden="false" customHeight="false" outlineLevel="0" collapsed="false">
      <c r="B624" s="423"/>
      <c r="C624" s="235"/>
      <c r="E624" s="249"/>
      <c r="F624" s="246"/>
      <c r="H624" s="246"/>
      <c r="I624" s="246"/>
    </row>
    <row r="625" customFormat="false" ht="11.25" hidden="false" customHeight="false" outlineLevel="0" collapsed="false">
      <c r="B625" s="423"/>
      <c r="C625" s="235"/>
      <c r="E625" s="249"/>
      <c r="F625" s="246"/>
      <c r="H625" s="246"/>
      <c r="I625" s="246"/>
    </row>
    <row r="626" customFormat="false" ht="11.25" hidden="false" customHeight="false" outlineLevel="0" collapsed="false">
      <c r="B626" s="423"/>
      <c r="C626" s="235"/>
      <c r="E626" s="249"/>
      <c r="F626" s="246"/>
      <c r="H626" s="246"/>
      <c r="I626" s="246"/>
    </row>
    <row r="627" customFormat="false" ht="11.25" hidden="false" customHeight="false" outlineLevel="0" collapsed="false">
      <c r="B627" s="423"/>
      <c r="C627" s="235"/>
      <c r="E627" s="249"/>
      <c r="F627" s="246"/>
      <c r="H627" s="246"/>
      <c r="I627" s="246"/>
    </row>
    <row r="628" customFormat="false" ht="11.25" hidden="false" customHeight="false" outlineLevel="0" collapsed="false">
      <c r="B628" s="423"/>
      <c r="C628" s="235"/>
      <c r="E628" s="249"/>
      <c r="F628" s="246"/>
      <c r="H628" s="246"/>
      <c r="I628" s="246"/>
    </row>
    <row r="629" customFormat="false" ht="11.25" hidden="false" customHeight="false" outlineLevel="0" collapsed="false">
      <c r="B629" s="423"/>
      <c r="C629" s="235"/>
      <c r="E629" s="249"/>
      <c r="F629" s="246"/>
      <c r="H629" s="246"/>
      <c r="I629" s="246"/>
    </row>
    <row r="630" customFormat="false" ht="11.25" hidden="false" customHeight="false" outlineLevel="0" collapsed="false">
      <c r="B630" s="423"/>
      <c r="C630" s="235"/>
      <c r="E630" s="249"/>
      <c r="F630" s="246"/>
      <c r="H630" s="246"/>
      <c r="I630" s="246"/>
    </row>
    <row r="631" customFormat="false" ht="11.25" hidden="false" customHeight="false" outlineLevel="0" collapsed="false">
      <c r="B631" s="423"/>
      <c r="C631" s="235"/>
      <c r="E631" s="249"/>
      <c r="F631" s="246"/>
      <c r="H631" s="246"/>
      <c r="I631" s="246"/>
    </row>
    <row r="632" customFormat="false" ht="11.25" hidden="false" customHeight="false" outlineLevel="0" collapsed="false">
      <c r="B632" s="423"/>
      <c r="C632" s="235"/>
      <c r="E632" s="249"/>
      <c r="F632" s="246"/>
      <c r="H632" s="246"/>
      <c r="I632" s="246"/>
    </row>
    <row r="633" customFormat="false" ht="11.25" hidden="false" customHeight="false" outlineLevel="0" collapsed="false">
      <c r="B633" s="423"/>
      <c r="C633" s="235"/>
      <c r="E633" s="249"/>
      <c r="F633" s="246"/>
      <c r="H633" s="246"/>
      <c r="I633" s="246"/>
    </row>
    <row r="634" customFormat="false" ht="11.25" hidden="false" customHeight="false" outlineLevel="0" collapsed="false">
      <c r="B634" s="423"/>
      <c r="C634" s="235"/>
      <c r="E634" s="249"/>
      <c r="F634" s="246"/>
      <c r="H634" s="246"/>
      <c r="I634" s="246"/>
    </row>
    <row r="635" customFormat="false" ht="11.25" hidden="false" customHeight="false" outlineLevel="0" collapsed="false">
      <c r="B635" s="423"/>
      <c r="C635" s="235"/>
      <c r="E635" s="249"/>
      <c r="F635" s="246"/>
      <c r="H635" s="246"/>
      <c r="I635" s="246"/>
    </row>
    <row r="636" customFormat="false" ht="11.25" hidden="false" customHeight="false" outlineLevel="0" collapsed="false">
      <c r="B636" s="423"/>
      <c r="C636" s="235"/>
      <c r="E636" s="249"/>
      <c r="F636" s="246"/>
      <c r="H636" s="246"/>
      <c r="I636" s="246"/>
    </row>
    <row r="637" customFormat="false" ht="11.25" hidden="false" customHeight="false" outlineLevel="0" collapsed="false">
      <c r="B637" s="423"/>
      <c r="C637" s="235"/>
      <c r="E637" s="249"/>
      <c r="F637" s="246"/>
      <c r="H637" s="246"/>
      <c r="I637" s="246"/>
    </row>
    <row r="638" customFormat="false" ht="11.25" hidden="false" customHeight="false" outlineLevel="0" collapsed="false">
      <c r="B638" s="423"/>
      <c r="C638" s="235"/>
      <c r="E638" s="249"/>
      <c r="F638" s="246"/>
      <c r="H638" s="246"/>
      <c r="I638" s="246"/>
    </row>
    <row r="639" customFormat="false" ht="11.25" hidden="false" customHeight="false" outlineLevel="0" collapsed="false">
      <c r="B639" s="423"/>
      <c r="C639" s="235"/>
      <c r="E639" s="249"/>
      <c r="F639" s="246"/>
      <c r="H639" s="246"/>
      <c r="I639" s="246"/>
    </row>
    <row r="640" customFormat="false" ht="11.25" hidden="false" customHeight="false" outlineLevel="0" collapsed="false">
      <c r="B640" s="423"/>
      <c r="C640" s="235"/>
      <c r="E640" s="249"/>
      <c r="F640" s="246"/>
      <c r="H640" s="246"/>
      <c r="I640" s="246"/>
    </row>
    <row r="641" customFormat="false" ht="11.25" hidden="false" customHeight="false" outlineLevel="0" collapsed="false">
      <c r="B641" s="423"/>
      <c r="C641" s="235"/>
      <c r="E641" s="249"/>
      <c r="F641" s="246"/>
      <c r="H641" s="246"/>
      <c r="I641" s="246"/>
    </row>
    <row r="642" customFormat="false" ht="11.25" hidden="false" customHeight="false" outlineLevel="0" collapsed="false">
      <c r="B642" s="423"/>
      <c r="C642" s="235"/>
      <c r="E642" s="249"/>
      <c r="F642" s="246"/>
      <c r="H642" s="246"/>
      <c r="I642" s="246"/>
    </row>
    <row r="643" customFormat="false" ht="11.25" hidden="false" customHeight="false" outlineLevel="0" collapsed="false">
      <c r="B643" s="423"/>
      <c r="C643" s="235"/>
      <c r="E643" s="249"/>
      <c r="F643" s="246"/>
      <c r="H643" s="246"/>
      <c r="I643" s="246"/>
    </row>
    <row r="644" customFormat="false" ht="11.25" hidden="false" customHeight="false" outlineLevel="0" collapsed="false">
      <c r="B644" s="423"/>
      <c r="C644" s="235"/>
      <c r="E644" s="249"/>
      <c r="F644" s="246"/>
      <c r="H644" s="246"/>
      <c r="I644" s="246"/>
    </row>
    <row r="645" customFormat="false" ht="11.25" hidden="false" customHeight="false" outlineLevel="0" collapsed="false">
      <c r="B645" s="423"/>
      <c r="C645" s="235"/>
      <c r="E645" s="249"/>
      <c r="F645" s="246"/>
      <c r="H645" s="246"/>
      <c r="I645" s="246"/>
    </row>
    <row r="646" customFormat="false" ht="11.25" hidden="false" customHeight="false" outlineLevel="0" collapsed="false">
      <c r="B646" s="423"/>
      <c r="C646" s="235"/>
      <c r="E646" s="249"/>
      <c r="F646" s="246"/>
      <c r="H646" s="246"/>
      <c r="I646" s="246"/>
    </row>
    <row r="647" customFormat="false" ht="11.25" hidden="false" customHeight="false" outlineLevel="0" collapsed="false">
      <c r="B647" s="423"/>
      <c r="C647" s="235"/>
      <c r="E647" s="249"/>
      <c r="F647" s="246"/>
      <c r="H647" s="246"/>
      <c r="I647" s="246"/>
    </row>
    <row r="648" customFormat="false" ht="11.25" hidden="false" customHeight="false" outlineLevel="0" collapsed="false">
      <c r="B648" s="423"/>
      <c r="C648" s="235"/>
      <c r="E648" s="249"/>
      <c r="F648" s="246"/>
      <c r="H648" s="246"/>
      <c r="I648" s="246"/>
    </row>
    <row r="649" customFormat="false" ht="11.25" hidden="false" customHeight="false" outlineLevel="0" collapsed="false">
      <c r="B649" s="423"/>
      <c r="C649" s="235"/>
      <c r="E649" s="249"/>
      <c r="F649" s="246"/>
      <c r="H649" s="246"/>
      <c r="I649" s="246"/>
    </row>
    <row r="650" customFormat="false" ht="11.25" hidden="false" customHeight="false" outlineLevel="0" collapsed="false">
      <c r="B650" s="423"/>
      <c r="C650" s="235"/>
      <c r="E650" s="249"/>
      <c r="F650" s="246"/>
      <c r="H650" s="246"/>
      <c r="I650" s="246"/>
    </row>
    <row r="651" customFormat="false" ht="11.25" hidden="false" customHeight="false" outlineLevel="0" collapsed="false">
      <c r="B651" s="423"/>
      <c r="C651" s="235"/>
      <c r="E651" s="249"/>
      <c r="F651" s="246"/>
      <c r="H651" s="246"/>
      <c r="I651" s="246"/>
    </row>
    <row r="652" customFormat="false" ht="11.25" hidden="false" customHeight="false" outlineLevel="0" collapsed="false">
      <c r="B652" s="423"/>
      <c r="C652" s="235"/>
      <c r="E652" s="249"/>
      <c r="F652" s="246"/>
      <c r="H652" s="246"/>
      <c r="I652" s="246"/>
    </row>
    <row r="653" customFormat="false" ht="11.25" hidden="false" customHeight="false" outlineLevel="0" collapsed="false">
      <c r="B653" s="423"/>
      <c r="C653" s="235"/>
      <c r="E653" s="249"/>
      <c r="F653" s="246"/>
      <c r="H653" s="246"/>
      <c r="I653" s="246"/>
    </row>
    <row r="654" customFormat="false" ht="11.25" hidden="false" customHeight="false" outlineLevel="0" collapsed="false">
      <c r="B654" s="423"/>
      <c r="C654" s="235"/>
      <c r="E654" s="249"/>
      <c r="F654" s="246"/>
      <c r="H654" s="246"/>
      <c r="I654" s="246"/>
    </row>
    <row r="655" customFormat="false" ht="11.25" hidden="false" customHeight="false" outlineLevel="0" collapsed="false">
      <c r="B655" s="423"/>
      <c r="C655" s="235"/>
      <c r="E655" s="249"/>
      <c r="F655" s="246"/>
      <c r="H655" s="246"/>
      <c r="I655" s="246"/>
    </row>
    <row r="656" customFormat="false" ht="11.25" hidden="false" customHeight="false" outlineLevel="0" collapsed="false">
      <c r="B656" s="423"/>
      <c r="C656" s="235"/>
      <c r="E656" s="249"/>
      <c r="F656" s="246"/>
      <c r="H656" s="246"/>
      <c r="I656" s="246"/>
    </row>
    <row r="657" customFormat="false" ht="11.25" hidden="false" customHeight="false" outlineLevel="0" collapsed="false">
      <c r="B657" s="423"/>
      <c r="C657" s="235"/>
      <c r="E657" s="249"/>
      <c r="F657" s="246"/>
      <c r="H657" s="246"/>
      <c r="I657" s="246"/>
    </row>
    <row r="658" customFormat="false" ht="11.25" hidden="false" customHeight="false" outlineLevel="0" collapsed="false">
      <c r="B658" s="423"/>
      <c r="C658" s="235"/>
      <c r="E658" s="249"/>
      <c r="F658" s="246"/>
      <c r="H658" s="246"/>
      <c r="I658" s="246"/>
    </row>
    <row r="659" customFormat="false" ht="11.25" hidden="false" customHeight="false" outlineLevel="0" collapsed="false">
      <c r="B659" s="423"/>
      <c r="C659" s="235"/>
      <c r="E659" s="249"/>
      <c r="F659" s="246"/>
      <c r="H659" s="246"/>
      <c r="I659" s="246"/>
    </row>
    <row r="660" customFormat="false" ht="11.25" hidden="false" customHeight="false" outlineLevel="0" collapsed="false">
      <c r="B660" s="423"/>
      <c r="C660" s="235"/>
      <c r="E660" s="249"/>
      <c r="F660" s="246"/>
      <c r="H660" s="246"/>
      <c r="I660" s="246"/>
    </row>
    <row r="661" customFormat="false" ht="11.25" hidden="false" customHeight="false" outlineLevel="0" collapsed="false">
      <c r="B661" s="423"/>
      <c r="C661" s="235"/>
      <c r="E661" s="249"/>
      <c r="F661" s="246"/>
      <c r="H661" s="246"/>
      <c r="I661" s="246"/>
    </row>
    <row r="662" customFormat="false" ht="11.25" hidden="false" customHeight="false" outlineLevel="0" collapsed="false">
      <c r="B662" s="423"/>
      <c r="C662" s="235"/>
      <c r="E662" s="249"/>
      <c r="F662" s="246"/>
      <c r="H662" s="246"/>
      <c r="I662" s="246"/>
    </row>
    <row r="663" customFormat="false" ht="11.25" hidden="false" customHeight="false" outlineLevel="0" collapsed="false">
      <c r="B663" s="423"/>
      <c r="C663" s="235"/>
      <c r="E663" s="249"/>
      <c r="F663" s="246"/>
      <c r="H663" s="246"/>
      <c r="I663" s="246"/>
    </row>
    <row r="664" customFormat="false" ht="11.25" hidden="false" customHeight="false" outlineLevel="0" collapsed="false">
      <c r="B664" s="423"/>
      <c r="C664" s="235"/>
      <c r="E664" s="249"/>
      <c r="F664" s="246"/>
      <c r="H664" s="246"/>
      <c r="I664" s="246"/>
    </row>
    <row r="665" customFormat="false" ht="11.25" hidden="false" customHeight="false" outlineLevel="0" collapsed="false">
      <c r="B665" s="423"/>
      <c r="C665" s="235"/>
      <c r="E665" s="249"/>
      <c r="F665" s="246"/>
      <c r="H665" s="246"/>
      <c r="I665" s="246"/>
    </row>
    <row r="666" customFormat="false" ht="11.25" hidden="false" customHeight="false" outlineLevel="0" collapsed="false">
      <c r="B666" s="423"/>
      <c r="C666" s="235"/>
      <c r="E666" s="249"/>
      <c r="F666" s="246"/>
      <c r="H666" s="246"/>
      <c r="I666" s="246"/>
    </row>
    <row r="667" customFormat="false" ht="11.25" hidden="false" customHeight="false" outlineLevel="0" collapsed="false">
      <c r="B667" s="423"/>
      <c r="C667" s="235"/>
      <c r="E667" s="249"/>
      <c r="F667" s="246"/>
      <c r="H667" s="246"/>
      <c r="I667" s="246"/>
    </row>
    <row r="668" customFormat="false" ht="11.25" hidden="false" customHeight="false" outlineLevel="0" collapsed="false">
      <c r="B668" s="423"/>
      <c r="C668" s="235"/>
      <c r="E668" s="249"/>
      <c r="F668" s="246"/>
      <c r="H668" s="246"/>
      <c r="I668" s="246"/>
    </row>
    <row r="669" customFormat="false" ht="11.25" hidden="false" customHeight="false" outlineLevel="0" collapsed="false">
      <c r="B669" s="423"/>
      <c r="C669" s="235"/>
      <c r="E669" s="249"/>
      <c r="F669" s="246"/>
      <c r="H669" s="246"/>
      <c r="I669" s="246"/>
    </row>
    <row r="670" customFormat="false" ht="11.25" hidden="false" customHeight="false" outlineLevel="0" collapsed="false">
      <c r="B670" s="423"/>
      <c r="C670" s="235"/>
      <c r="E670" s="249"/>
      <c r="F670" s="246"/>
      <c r="H670" s="246"/>
      <c r="I670" s="246"/>
    </row>
    <row r="671" customFormat="false" ht="11.25" hidden="false" customHeight="false" outlineLevel="0" collapsed="false">
      <c r="B671" s="423"/>
      <c r="C671" s="235"/>
      <c r="E671" s="249"/>
      <c r="F671" s="246"/>
      <c r="H671" s="246"/>
      <c r="I671" s="246"/>
    </row>
    <row r="672" customFormat="false" ht="11.25" hidden="false" customHeight="false" outlineLevel="0" collapsed="false">
      <c r="B672" s="423"/>
      <c r="C672" s="235"/>
      <c r="E672" s="249"/>
      <c r="F672" s="246"/>
      <c r="H672" s="246"/>
      <c r="I672" s="246"/>
    </row>
    <row r="673" customFormat="false" ht="11.25" hidden="false" customHeight="false" outlineLevel="0" collapsed="false">
      <c r="B673" s="423"/>
      <c r="C673" s="235"/>
      <c r="E673" s="249"/>
      <c r="F673" s="246"/>
      <c r="H673" s="246"/>
      <c r="I673" s="246"/>
    </row>
    <row r="674" customFormat="false" ht="11.25" hidden="false" customHeight="false" outlineLevel="0" collapsed="false">
      <c r="B674" s="423"/>
      <c r="C674" s="235"/>
      <c r="E674" s="249"/>
      <c r="F674" s="246"/>
      <c r="H674" s="246"/>
      <c r="I674" s="246"/>
    </row>
    <row r="675" customFormat="false" ht="11.25" hidden="false" customHeight="false" outlineLevel="0" collapsed="false">
      <c r="B675" s="423"/>
      <c r="C675" s="235"/>
      <c r="E675" s="249"/>
      <c r="F675" s="246"/>
      <c r="H675" s="246"/>
      <c r="I675" s="246"/>
    </row>
    <row r="676" customFormat="false" ht="11.25" hidden="false" customHeight="false" outlineLevel="0" collapsed="false">
      <c r="B676" s="423"/>
      <c r="C676" s="235"/>
      <c r="E676" s="249"/>
      <c r="F676" s="246"/>
      <c r="H676" s="246"/>
      <c r="I676" s="246"/>
    </row>
    <row r="677" customFormat="false" ht="11.25" hidden="false" customHeight="false" outlineLevel="0" collapsed="false">
      <c r="B677" s="423"/>
      <c r="C677" s="235"/>
      <c r="E677" s="249"/>
      <c r="F677" s="246"/>
      <c r="H677" s="246"/>
      <c r="I677" s="246"/>
    </row>
    <row r="678" customFormat="false" ht="11.25" hidden="false" customHeight="false" outlineLevel="0" collapsed="false">
      <c r="B678" s="423"/>
      <c r="C678" s="235"/>
      <c r="E678" s="249"/>
      <c r="F678" s="246"/>
      <c r="H678" s="246"/>
      <c r="I678" s="246"/>
    </row>
    <row r="679" customFormat="false" ht="11.25" hidden="false" customHeight="false" outlineLevel="0" collapsed="false">
      <c r="B679" s="423"/>
      <c r="C679" s="235"/>
      <c r="E679" s="249"/>
      <c r="F679" s="246"/>
      <c r="H679" s="246"/>
      <c r="I679" s="246"/>
    </row>
    <row r="680" customFormat="false" ht="11.25" hidden="false" customHeight="false" outlineLevel="0" collapsed="false">
      <c r="B680" s="423"/>
      <c r="C680" s="235"/>
      <c r="E680" s="249"/>
      <c r="F680" s="246"/>
      <c r="H680" s="246"/>
      <c r="I680" s="246"/>
    </row>
    <row r="681" customFormat="false" ht="11.25" hidden="false" customHeight="false" outlineLevel="0" collapsed="false">
      <c r="B681" s="423"/>
      <c r="C681" s="235"/>
      <c r="E681" s="249"/>
      <c r="F681" s="246"/>
      <c r="H681" s="246"/>
      <c r="I681" s="246"/>
    </row>
    <row r="682" customFormat="false" ht="11.25" hidden="false" customHeight="false" outlineLevel="0" collapsed="false">
      <c r="B682" s="423"/>
      <c r="C682" s="235"/>
      <c r="E682" s="249"/>
      <c r="F682" s="246"/>
      <c r="H682" s="246"/>
      <c r="I682" s="246"/>
    </row>
    <row r="683" customFormat="false" ht="11.25" hidden="false" customHeight="false" outlineLevel="0" collapsed="false">
      <c r="B683" s="423"/>
      <c r="C683" s="235"/>
      <c r="E683" s="249"/>
      <c r="F683" s="246"/>
      <c r="H683" s="246"/>
      <c r="I683" s="246"/>
    </row>
    <row r="684" customFormat="false" ht="11.25" hidden="false" customHeight="false" outlineLevel="0" collapsed="false">
      <c r="B684" s="423"/>
      <c r="C684" s="235"/>
      <c r="E684" s="249"/>
      <c r="F684" s="246"/>
      <c r="H684" s="246"/>
      <c r="I684" s="246"/>
    </row>
    <row r="685" customFormat="false" ht="11.25" hidden="false" customHeight="false" outlineLevel="0" collapsed="false">
      <c r="B685" s="423"/>
      <c r="C685" s="235"/>
      <c r="E685" s="249"/>
      <c r="F685" s="246"/>
      <c r="H685" s="246"/>
      <c r="I685" s="246"/>
    </row>
    <row r="686" customFormat="false" ht="11.25" hidden="false" customHeight="false" outlineLevel="0" collapsed="false">
      <c r="B686" s="423"/>
      <c r="C686" s="235"/>
      <c r="E686" s="249"/>
      <c r="F686" s="246"/>
      <c r="H686" s="246"/>
      <c r="I686" s="246"/>
    </row>
    <row r="687" customFormat="false" ht="11.25" hidden="false" customHeight="false" outlineLevel="0" collapsed="false">
      <c r="B687" s="423"/>
      <c r="C687" s="235"/>
      <c r="E687" s="249"/>
      <c r="F687" s="246"/>
      <c r="H687" s="246"/>
      <c r="I687" s="246"/>
    </row>
    <row r="688" customFormat="false" ht="11.25" hidden="false" customHeight="false" outlineLevel="0" collapsed="false">
      <c r="B688" s="423"/>
      <c r="C688" s="235"/>
      <c r="E688" s="249"/>
      <c r="F688" s="246"/>
      <c r="H688" s="246"/>
      <c r="I688" s="246"/>
    </row>
    <row r="689" customFormat="false" ht="11.25" hidden="false" customHeight="false" outlineLevel="0" collapsed="false">
      <c r="B689" s="423"/>
      <c r="C689" s="235"/>
      <c r="E689" s="249"/>
      <c r="F689" s="246"/>
      <c r="H689" s="246"/>
      <c r="I689" s="246"/>
    </row>
    <row r="690" customFormat="false" ht="11.25" hidden="false" customHeight="false" outlineLevel="0" collapsed="false">
      <c r="B690" s="423"/>
      <c r="C690" s="235"/>
      <c r="E690" s="249"/>
      <c r="F690" s="246"/>
      <c r="H690" s="246"/>
      <c r="I690" s="246"/>
    </row>
    <row r="691" customFormat="false" ht="11.25" hidden="false" customHeight="false" outlineLevel="0" collapsed="false">
      <c r="B691" s="423"/>
      <c r="C691" s="235"/>
      <c r="E691" s="249"/>
      <c r="F691" s="246"/>
      <c r="H691" s="246"/>
      <c r="I691" s="246"/>
    </row>
    <row r="692" customFormat="false" ht="11.25" hidden="false" customHeight="false" outlineLevel="0" collapsed="false">
      <c r="B692" s="423"/>
      <c r="C692" s="235"/>
      <c r="E692" s="249"/>
      <c r="F692" s="246"/>
      <c r="H692" s="246"/>
      <c r="I692" s="246"/>
    </row>
    <row r="693" customFormat="false" ht="11.25" hidden="false" customHeight="false" outlineLevel="0" collapsed="false">
      <c r="B693" s="423"/>
      <c r="C693" s="235"/>
      <c r="E693" s="249"/>
      <c r="F693" s="246"/>
      <c r="H693" s="246"/>
      <c r="I693" s="246"/>
    </row>
    <row r="694" customFormat="false" ht="11.25" hidden="false" customHeight="false" outlineLevel="0" collapsed="false">
      <c r="B694" s="423"/>
      <c r="C694" s="235"/>
      <c r="E694" s="249"/>
      <c r="F694" s="246"/>
      <c r="H694" s="246"/>
      <c r="I694" s="246"/>
    </row>
    <row r="695" customFormat="false" ht="11.25" hidden="false" customHeight="false" outlineLevel="0" collapsed="false">
      <c r="B695" s="423"/>
      <c r="C695" s="235"/>
      <c r="E695" s="249"/>
      <c r="F695" s="246"/>
      <c r="H695" s="246"/>
      <c r="I695" s="246"/>
    </row>
    <row r="696" customFormat="false" ht="11.25" hidden="false" customHeight="false" outlineLevel="0" collapsed="false">
      <c r="B696" s="423"/>
      <c r="C696" s="235"/>
      <c r="E696" s="249"/>
      <c r="F696" s="246"/>
      <c r="H696" s="246"/>
      <c r="I696" s="246"/>
    </row>
    <row r="697" customFormat="false" ht="11.25" hidden="false" customHeight="false" outlineLevel="0" collapsed="false">
      <c r="B697" s="423"/>
      <c r="C697" s="235"/>
      <c r="E697" s="249"/>
      <c r="F697" s="246"/>
      <c r="H697" s="246"/>
      <c r="I697" s="246"/>
    </row>
    <row r="698" customFormat="false" ht="11.25" hidden="false" customHeight="false" outlineLevel="0" collapsed="false">
      <c r="B698" s="423"/>
      <c r="C698" s="235"/>
      <c r="E698" s="249"/>
      <c r="F698" s="246"/>
      <c r="H698" s="246"/>
      <c r="I698" s="246"/>
    </row>
    <row r="699" customFormat="false" ht="11.25" hidden="false" customHeight="false" outlineLevel="0" collapsed="false">
      <c r="B699" s="423"/>
      <c r="C699" s="235"/>
      <c r="E699" s="249"/>
      <c r="F699" s="246"/>
      <c r="H699" s="246"/>
      <c r="I699" s="246"/>
    </row>
    <row r="700" customFormat="false" ht="11.25" hidden="false" customHeight="false" outlineLevel="0" collapsed="false">
      <c r="B700" s="423"/>
      <c r="C700" s="235"/>
      <c r="E700" s="249"/>
      <c r="F700" s="246"/>
      <c r="H700" s="246"/>
      <c r="I700" s="246"/>
    </row>
    <row r="701" customFormat="false" ht="11.25" hidden="false" customHeight="false" outlineLevel="0" collapsed="false">
      <c r="B701" s="423"/>
      <c r="C701" s="235"/>
      <c r="E701" s="249"/>
      <c r="F701" s="246"/>
      <c r="H701" s="246"/>
      <c r="I701" s="246"/>
    </row>
    <row r="702" customFormat="false" ht="11.25" hidden="false" customHeight="false" outlineLevel="0" collapsed="false">
      <c r="B702" s="423"/>
      <c r="C702" s="235"/>
      <c r="E702" s="249"/>
      <c r="F702" s="246"/>
      <c r="H702" s="246"/>
      <c r="I702" s="246"/>
    </row>
    <row r="703" customFormat="false" ht="11.25" hidden="false" customHeight="false" outlineLevel="0" collapsed="false">
      <c r="B703" s="423"/>
      <c r="C703" s="235"/>
      <c r="E703" s="249"/>
      <c r="F703" s="246"/>
      <c r="H703" s="246"/>
      <c r="I703" s="246"/>
    </row>
    <row r="704" customFormat="false" ht="11.25" hidden="false" customHeight="false" outlineLevel="0" collapsed="false">
      <c r="B704" s="423"/>
      <c r="C704" s="235"/>
      <c r="E704" s="249"/>
      <c r="F704" s="246"/>
      <c r="H704" s="246"/>
      <c r="I704" s="246"/>
    </row>
    <row r="705" customFormat="false" ht="11.25" hidden="false" customHeight="false" outlineLevel="0" collapsed="false">
      <c r="B705" s="423"/>
      <c r="C705" s="235"/>
      <c r="E705" s="249"/>
      <c r="F705" s="246"/>
      <c r="H705" s="246"/>
      <c r="I705" s="246"/>
    </row>
    <row r="706" customFormat="false" ht="11.25" hidden="false" customHeight="false" outlineLevel="0" collapsed="false">
      <c r="B706" s="423"/>
      <c r="C706" s="235"/>
      <c r="E706" s="249"/>
      <c r="F706" s="246"/>
      <c r="H706" s="246"/>
      <c r="I706" s="246"/>
    </row>
    <row r="707" customFormat="false" ht="11.25" hidden="false" customHeight="false" outlineLevel="0" collapsed="false">
      <c r="B707" s="423"/>
      <c r="C707" s="235"/>
      <c r="E707" s="249"/>
      <c r="F707" s="246"/>
      <c r="H707" s="246"/>
      <c r="I707" s="246"/>
    </row>
    <row r="708" customFormat="false" ht="11.25" hidden="false" customHeight="false" outlineLevel="0" collapsed="false">
      <c r="B708" s="423"/>
      <c r="C708" s="235"/>
      <c r="E708" s="249"/>
      <c r="F708" s="246"/>
      <c r="H708" s="246"/>
      <c r="I708" s="246"/>
    </row>
    <row r="709" customFormat="false" ht="11.25" hidden="false" customHeight="false" outlineLevel="0" collapsed="false">
      <c r="B709" s="423"/>
      <c r="C709" s="235"/>
      <c r="E709" s="249"/>
      <c r="F709" s="246"/>
      <c r="H709" s="246"/>
      <c r="I709" s="246"/>
    </row>
    <row r="710" customFormat="false" ht="11.25" hidden="false" customHeight="false" outlineLevel="0" collapsed="false">
      <c r="B710" s="423"/>
      <c r="C710" s="235"/>
      <c r="E710" s="249"/>
      <c r="F710" s="246"/>
      <c r="H710" s="246"/>
      <c r="I710" s="246"/>
    </row>
    <row r="711" customFormat="false" ht="11.25" hidden="false" customHeight="false" outlineLevel="0" collapsed="false">
      <c r="B711" s="423"/>
      <c r="C711" s="235"/>
      <c r="E711" s="249"/>
      <c r="F711" s="246"/>
      <c r="H711" s="246"/>
      <c r="I711" s="246"/>
    </row>
    <row r="712" customFormat="false" ht="11.25" hidden="false" customHeight="false" outlineLevel="0" collapsed="false">
      <c r="B712" s="423"/>
      <c r="C712" s="235"/>
      <c r="E712" s="249"/>
      <c r="F712" s="246"/>
      <c r="H712" s="246"/>
      <c r="I712" s="246"/>
    </row>
    <row r="713" customFormat="false" ht="11.25" hidden="false" customHeight="false" outlineLevel="0" collapsed="false">
      <c r="B713" s="423"/>
      <c r="C713" s="235"/>
      <c r="E713" s="249"/>
      <c r="F713" s="246"/>
      <c r="H713" s="246"/>
      <c r="I713" s="246"/>
    </row>
    <row r="714" customFormat="false" ht="11.25" hidden="false" customHeight="false" outlineLevel="0" collapsed="false">
      <c r="B714" s="423"/>
      <c r="C714" s="235"/>
      <c r="E714" s="249"/>
      <c r="F714" s="246"/>
      <c r="H714" s="246"/>
      <c r="I714" s="246"/>
    </row>
    <row r="715" customFormat="false" ht="11.25" hidden="false" customHeight="false" outlineLevel="0" collapsed="false">
      <c r="B715" s="423"/>
      <c r="C715" s="235"/>
      <c r="E715" s="249"/>
      <c r="F715" s="246"/>
      <c r="H715" s="246"/>
      <c r="I715" s="246"/>
    </row>
    <row r="716" customFormat="false" ht="11.25" hidden="false" customHeight="false" outlineLevel="0" collapsed="false">
      <c r="B716" s="423"/>
      <c r="C716" s="235"/>
      <c r="E716" s="249"/>
      <c r="F716" s="246"/>
      <c r="H716" s="246"/>
      <c r="I716" s="246"/>
    </row>
    <row r="717" customFormat="false" ht="11.25" hidden="false" customHeight="false" outlineLevel="0" collapsed="false">
      <c r="B717" s="423"/>
      <c r="C717" s="235"/>
      <c r="E717" s="249"/>
      <c r="F717" s="246"/>
      <c r="H717" s="246"/>
      <c r="I717" s="246"/>
    </row>
    <row r="718" customFormat="false" ht="11.25" hidden="false" customHeight="false" outlineLevel="0" collapsed="false">
      <c r="B718" s="423"/>
      <c r="C718" s="235"/>
      <c r="E718" s="249"/>
      <c r="F718" s="246"/>
      <c r="H718" s="246"/>
      <c r="I718" s="246"/>
    </row>
    <row r="719" customFormat="false" ht="11.25" hidden="false" customHeight="false" outlineLevel="0" collapsed="false">
      <c r="B719" s="423"/>
      <c r="C719" s="235"/>
      <c r="E719" s="249"/>
      <c r="F719" s="246"/>
      <c r="H719" s="246"/>
      <c r="I719" s="246"/>
    </row>
    <row r="720" customFormat="false" ht="11.25" hidden="false" customHeight="false" outlineLevel="0" collapsed="false">
      <c r="B720" s="423"/>
      <c r="C720" s="235"/>
      <c r="E720" s="249"/>
      <c r="F720" s="246"/>
      <c r="H720" s="246"/>
      <c r="I720" s="246"/>
    </row>
    <row r="721" customFormat="false" ht="11.25" hidden="false" customHeight="false" outlineLevel="0" collapsed="false">
      <c r="B721" s="423"/>
      <c r="C721" s="235"/>
      <c r="E721" s="249"/>
      <c r="F721" s="246"/>
      <c r="H721" s="246"/>
      <c r="I721" s="246"/>
    </row>
    <row r="722" customFormat="false" ht="11.25" hidden="false" customHeight="false" outlineLevel="0" collapsed="false">
      <c r="B722" s="423"/>
      <c r="C722" s="235"/>
      <c r="E722" s="249"/>
      <c r="F722" s="246"/>
      <c r="H722" s="246"/>
      <c r="I722" s="246"/>
    </row>
    <row r="723" customFormat="false" ht="11.25" hidden="false" customHeight="false" outlineLevel="0" collapsed="false">
      <c r="B723" s="423"/>
      <c r="C723" s="235"/>
      <c r="E723" s="249"/>
      <c r="F723" s="246"/>
      <c r="H723" s="246"/>
      <c r="I723" s="246"/>
    </row>
    <row r="724" customFormat="false" ht="11.25" hidden="false" customHeight="false" outlineLevel="0" collapsed="false">
      <c r="B724" s="423"/>
      <c r="C724" s="235"/>
      <c r="E724" s="249"/>
      <c r="F724" s="246"/>
      <c r="H724" s="246"/>
      <c r="I724" s="246"/>
    </row>
    <row r="725" customFormat="false" ht="11.25" hidden="false" customHeight="false" outlineLevel="0" collapsed="false">
      <c r="B725" s="423"/>
      <c r="C725" s="235"/>
      <c r="E725" s="249"/>
      <c r="F725" s="246"/>
      <c r="H725" s="246"/>
      <c r="I725" s="246"/>
    </row>
    <row r="726" customFormat="false" ht="11.25" hidden="false" customHeight="false" outlineLevel="0" collapsed="false">
      <c r="B726" s="423"/>
      <c r="C726" s="235"/>
      <c r="E726" s="249"/>
      <c r="F726" s="246"/>
      <c r="H726" s="246"/>
      <c r="I726" s="246"/>
    </row>
    <row r="727" customFormat="false" ht="11.25" hidden="false" customHeight="false" outlineLevel="0" collapsed="false">
      <c r="B727" s="423"/>
      <c r="C727" s="235"/>
      <c r="E727" s="249"/>
      <c r="F727" s="246"/>
      <c r="H727" s="246"/>
      <c r="I727" s="246"/>
    </row>
    <row r="728" customFormat="false" ht="11.25" hidden="false" customHeight="false" outlineLevel="0" collapsed="false">
      <c r="B728" s="423"/>
      <c r="C728" s="235"/>
      <c r="E728" s="249"/>
      <c r="F728" s="246"/>
      <c r="H728" s="246"/>
      <c r="I728" s="246"/>
    </row>
    <row r="729" customFormat="false" ht="11.25" hidden="false" customHeight="false" outlineLevel="0" collapsed="false">
      <c r="B729" s="423"/>
      <c r="C729" s="235"/>
      <c r="E729" s="249"/>
      <c r="F729" s="246"/>
      <c r="H729" s="246"/>
      <c r="I729" s="246"/>
    </row>
    <row r="730" customFormat="false" ht="11.25" hidden="false" customHeight="false" outlineLevel="0" collapsed="false">
      <c r="B730" s="423"/>
      <c r="C730" s="235"/>
      <c r="E730" s="249"/>
      <c r="F730" s="246"/>
      <c r="H730" s="246"/>
      <c r="I730" s="246"/>
    </row>
    <row r="731" customFormat="false" ht="11.25" hidden="false" customHeight="false" outlineLevel="0" collapsed="false">
      <c r="B731" s="423"/>
      <c r="C731" s="235"/>
      <c r="E731" s="249"/>
      <c r="F731" s="246"/>
      <c r="H731" s="246"/>
      <c r="I731" s="246"/>
    </row>
    <row r="732" customFormat="false" ht="11.25" hidden="false" customHeight="false" outlineLevel="0" collapsed="false">
      <c r="B732" s="423"/>
      <c r="C732" s="235"/>
      <c r="E732" s="249"/>
      <c r="F732" s="246"/>
      <c r="H732" s="246"/>
      <c r="I732" s="246"/>
    </row>
    <row r="733" customFormat="false" ht="11.25" hidden="false" customHeight="false" outlineLevel="0" collapsed="false">
      <c r="B733" s="423"/>
      <c r="C733" s="235"/>
      <c r="E733" s="249"/>
      <c r="F733" s="246"/>
      <c r="H733" s="246"/>
      <c r="I733" s="246"/>
    </row>
    <row r="734" customFormat="false" ht="11.25" hidden="false" customHeight="false" outlineLevel="0" collapsed="false">
      <c r="B734" s="423"/>
      <c r="C734" s="235"/>
      <c r="E734" s="249"/>
      <c r="F734" s="246"/>
      <c r="H734" s="246"/>
      <c r="I734" s="246"/>
    </row>
    <row r="735" customFormat="false" ht="11.25" hidden="false" customHeight="false" outlineLevel="0" collapsed="false">
      <c r="B735" s="423"/>
      <c r="C735" s="235"/>
      <c r="E735" s="249"/>
      <c r="F735" s="246"/>
      <c r="H735" s="246"/>
      <c r="I735" s="246"/>
    </row>
    <row r="736" customFormat="false" ht="11.25" hidden="false" customHeight="false" outlineLevel="0" collapsed="false">
      <c r="B736" s="423"/>
      <c r="C736" s="235"/>
      <c r="E736" s="249"/>
      <c r="F736" s="246"/>
      <c r="H736" s="246"/>
      <c r="I736" s="246"/>
    </row>
    <row r="737" customFormat="false" ht="11.25" hidden="false" customHeight="false" outlineLevel="0" collapsed="false">
      <c r="B737" s="423"/>
      <c r="C737" s="235"/>
      <c r="E737" s="249"/>
      <c r="F737" s="246"/>
      <c r="H737" s="246"/>
      <c r="I737" s="246"/>
    </row>
    <row r="738" customFormat="false" ht="11.25" hidden="false" customHeight="false" outlineLevel="0" collapsed="false">
      <c r="B738" s="423"/>
      <c r="C738" s="235"/>
      <c r="E738" s="249"/>
      <c r="F738" s="246"/>
      <c r="H738" s="246"/>
      <c r="I738" s="246"/>
    </row>
    <row r="739" customFormat="false" ht="11.25" hidden="false" customHeight="false" outlineLevel="0" collapsed="false">
      <c r="B739" s="423"/>
      <c r="C739" s="235"/>
      <c r="E739" s="249"/>
      <c r="F739" s="246"/>
      <c r="H739" s="246"/>
      <c r="I739" s="246"/>
    </row>
    <row r="740" customFormat="false" ht="11.25" hidden="false" customHeight="false" outlineLevel="0" collapsed="false">
      <c r="B740" s="423"/>
      <c r="C740" s="235"/>
      <c r="E740" s="249"/>
      <c r="F740" s="246"/>
      <c r="H740" s="246"/>
      <c r="I740" s="246"/>
    </row>
    <row r="741" customFormat="false" ht="11.25" hidden="false" customHeight="false" outlineLevel="0" collapsed="false">
      <c r="B741" s="423"/>
      <c r="C741" s="235"/>
      <c r="E741" s="249"/>
      <c r="F741" s="246"/>
      <c r="H741" s="246"/>
      <c r="I741" s="246"/>
    </row>
    <row r="742" customFormat="false" ht="11.25" hidden="false" customHeight="false" outlineLevel="0" collapsed="false">
      <c r="B742" s="423"/>
      <c r="C742" s="235"/>
      <c r="E742" s="249"/>
      <c r="F742" s="246"/>
      <c r="H742" s="246"/>
      <c r="I742" s="246"/>
    </row>
    <row r="743" customFormat="false" ht="11.25" hidden="false" customHeight="false" outlineLevel="0" collapsed="false">
      <c r="B743" s="423"/>
      <c r="C743" s="235"/>
      <c r="E743" s="249"/>
      <c r="F743" s="246"/>
      <c r="H743" s="246"/>
      <c r="I743" s="246"/>
    </row>
    <row r="744" customFormat="false" ht="11.25" hidden="false" customHeight="false" outlineLevel="0" collapsed="false">
      <c r="B744" s="423"/>
      <c r="C744" s="235"/>
      <c r="E744" s="249"/>
      <c r="F744" s="246"/>
      <c r="H744" s="246"/>
      <c r="I744" s="246"/>
    </row>
    <row r="745" customFormat="false" ht="11.25" hidden="false" customHeight="false" outlineLevel="0" collapsed="false">
      <c r="B745" s="423"/>
      <c r="C745" s="235"/>
      <c r="E745" s="249"/>
      <c r="F745" s="246"/>
      <c r="H745" s="246"/>
      <c r="I745" s="246"/>
    </row>
    <row r="746" customFormat="false" ht="11.25" hidden="false" customHeight="false" outlineLevel="0" collapsed="false">
      <c r="B746" s="423"/>
      <c r="C746" s="235"/>
      <c r="E746" s="249"/>
      <c r="F746" s="246"/>
      <c r="H746" s="246"/>
      <c r="I746" s="246"/>
    </row>
    <row r="747" customFormat="false" ht="11.25" hidden="false" customHeight="false" outlineLevel="0" collapsed="false">
      <c r="B747" s="423"/>
      <c r="C747" s="235"/>
      <c r="E747" s="249"/>
      <c r="F747" s="246"/>
      <c r="H747" s="246"/>
      <c r="I747" s="246"/>
    </row>
    <row r="748" customFormat="false" ht="11.25" hidden="false" customHeight="false" outlineLevel="0" collapsed="false">
      <c r="B748" s="423"/>
      <c r="C748" s="235"/>
      <c r="E748" s="249"/>
      <c r="F748" s="246"/>
      <c r="H748" s="246"/>
      <c r="I748" s="246"/>
    </row>
    <row r="749" customFormat="false" ht="11.25" hidden="false" customHeight="false" outlineLevel="0" collapsed="false">
      <c r="B749" s="423"/>
      <c r="C749" s="235"/>
      <c r="E749" s="249"/>
      <c r="F749" s="246"/>
      <c r="H749" s="246"/>
      <c r="I749" s="246"/>
    </row>
    <row r="750" customFormat="false" ht="11.25" hidden="false" customHeight="false" outlineLevel="0" collapsed="false">
      <c r="B750" s="423"/>
      <c r="C750" s="235"/>
      <c r="E750" s="249"/>
      <c r="F750" s="246"/>
      <c r="H750" s="246"/>
      <c r="I750" s="246"/>
    </row>
    <row r="751" customFormat="false" ht="11.25" hidden="false" customHeight="false" outlineLevel="0" collapsed="false">
      <c r="B751" s="423"/>
      <c r="C751" s="235"/>
      <c r="E751" s="249"/>
      <c r="F751" s="246"/>
      <c r="H751" s="246"/>
      <c r="I751" s="246"/>
    </row>
    <row r="752" customFormat="false" ht="11.25" hidden="false" customHeight="false" outlineLevel="0" collapsed="false">
      <c r="B752" s="423"/>
      <c r="C752" s="235"/>
      <c r="E752" s="249"/>
      <c r="F752" s="246"/>
      <c r="H752" s="246"/>
      <c r="I752" s="246"/>
    </row>
    <row r="753" customFormat="false" ht="11.25" hidden="false" customHeight="false" outlineLevel="0" collapsed="false">
      <c r="B753" s="423"/>
      <c r="C753" s="235"/>
      <c r="E753" s="249"/>
      <c r="F753" s="246"/>
      <c r="H753" s="246"/>
      <c r="I753" s="246"/>
    </row>
    <row r="754" customFormat="false" ht="11.25" hidden="false" customHeight="false" outlineLevel="0" collapsed="false">
      <c r="B754" s="423"/>
      <c r="C754" s="235"/>
      <c r="E754" s="249"/>
      <c r="F754" s="246"/>
      <c r="H754" s="246"/>
      <c r="I754" s="246"/>
    </row>
    <row r="755" customFormat="false" ht="11.25" hidden="false" customHeight="false" outlineLevel="0" collapsed="false">
      <c r="B755" s="423"/>
      <c r="C755" s="235"/>
      <c r="E755" s="249"/>
      <c r="F755" s="246"/>
      <c r="H755" s="246"/>
      <c r="I755" s="246"/>
    </row>
    <row r="756" customFormat="false" ht="11.25" hidden="false" customHeight="false" outlineLevel="0" collapsed="false">
      <c r="B756" s="423"/>
      <c r="C756" s="235"/>
      <c r="E756" s="249"/>
      <c r="F756" s="246"/>
      <c r="H756" s="246"/>
      <c r="I756" s="246"/>
    </row>
    <row r="757" customFormat="false" ht="11.25" hidden="false" customHeight="false" outlineLevel="0" collapsed="false">
      <c r="B757" s="423"/>
      <c r="C757" s="235"/>
      <c r="E757" s="249"/>
      <c r="F757" s="246"/>
      <c r="H757" s="246"/>
      <c r="I757" s="246"/>
    </row>
    <row r="758" customFormat="false" ht="11.25" hidden="false" customHeight="false" outlineLevel="0" collapsed="false">
      <c r="B758" s="423"/>
      <c r="C758" s="235"/>
      <c r="E758" s="249"/>
      <c r="F758" s="246"/>
      <c r="H758" s="246"/>
      <c r="I758" s="246"/>
    </row>
    <row r="759" customFormat="false" ht="11.25" hidden="false" customHeight="false" outlineLevel="0" collapsed="false">
      <c r="B759" s="423"/>
      <c r="C759" s="235"/>
      <c r="E759" s="249"/>
      <c r="F759" s="246"/>
      <c r="H759" s="246"/>
      <c r="I759" s="246"/>
    </row>
    <row r="760" customFormat="false" ht="11.25" hidden="false" customHeight="false" outlineLevel="0" collapsed="false">
      <c r="B760" s="423"/>
      <c r="C760" s="235"/>
      <c r="E760" s="249"/>
      <c r="F760" s="246"/>
      <c r="H760" s="246"/>
      <c r="I760" s="246"/>
    </row>
    <row r="761" customFormat="false" ht="11.25" hidden="false" customHeight="false" outlineLevel="0" collapsed="false">
      <c r="B761" s="423"/>
      <c r="C761" s="235"/>
      <c r="E761" s="249"/>
      <c r="F761" s="246"/>
      <c r="H761" s="246"/>
      <c r="I761" s="246"/>
    </row>
    <row r="762" customFormat="false" ht="11.25" hidden="false" customHeight="false" outlineLevel="0" collapsed="false">
      <c r="B762" s="423"/>
      <c r="C762" s="235"/>
      <c r="E762" s="249"/>
      <c r="F762" s="246"/>
      <c r="H762" s="246"/>
      <c r="I762" s="246"/>
    </row>
    <row r="763" customFormat="false" ht="11.25" hidden="false" customHeight="false" outlineLevel="0" collapsed="false">
      <c r="B763" s="423"/>
      <c r="C763" s="235"/>
      <c r="E763" s="249"/>
      <c r="F763" s="246"/>
      <c r="H763" s="246"/>
      <c r="I763" s="246"/>
    </row>
    <row r="764" customFormat="false" ht="11.25" hidden="false" customHeight="false" outlineLevel="0" collapsed="false">
      <c r="B764" s="423"/>
      <c r="C764" s="235"/>
      <c r="E764" s="249"/>
      <c r="F764" s="246"/>
      <c r="H764" s="246"/>
      <c r="I764" s="246"/>
    </row>
    <row r="765" customFormat="false" ht="11.25" hidden="false" customHeight="false" outlineLevel="0" collapsed="false">
      <c r="B765" s="423"/>
      <c r="C765" s="235"/>
      <c r="E765" s="249"/>
      <c r="F765" s="246"/>
      <c r="H765" s="246"/>
      <c r="I765" s="246"/>
    </row>
    <row r="766" customFormat="false" ht="11.25" hidden="false" customHeight="false" outlineLevel="0" collapsed="false">
      <c r="B766" s="423"/>
      <c r="C766" s="235"/>
      <c r="E766" s="249"/>
      <c r="F766" s="246"/>
      <c r="H766" s="246"/>
      <c r="I766" s="246"/>
    </row>
    <row r="767" customFormat="false" ht="11.25" hidden="false" customHeight="false" outlineLevel="0" collapsed="false">
      <c r="B767" s="423"/>
      <c r="C767" s="235"/>
      <c r="E767" s="249"/>
      <c r="F767" s="246"/>
      <c r="H767" s="246"/>
      <c r="I767" s="246"/>
    </row>
    <row r="768" customFormat="false" ht="11.25" hidden="false" customHeight="false" outlineLevel="0" collapsed="false">
      <c r="B768" s="423"/>
      <c r="C768" s="235"/>
      <c r="E768" s="249"/>
      <c r="F768" s="246"/>
      <c r="H768" s="246"/>
      <c r="I768" s="246"/>
    </row>
    <row r="769" customFormat="false" ht="11.25" hidden="false" customHeight="false" outlineLevel="0" collapsed="false">
      <c r="B769" s="423"/>
      <c r="C769" s="235"/>
      <c r="E769" s="249"/>
      <c r="F769" s="246"/>
      <c r="H769" s="246"/>
      <c r="I769" s="246"/>
    </row>
    <row r="770" customFormat="false" ht="11.25" hidden="false" customHeight="false" outlineLevel="0" collapsed="false">
      <c r="B770" s="423"/>
      <c r="C770" s="235"/>
      <c r="E770" s="249"/>
      <c r="F770" s="246"/>
      <c r="H770" s="246"/>
      <c r="I770" s="246"/>
    </row>
    <row r="771" customFormat="false" ht="11.25" hidden="false" customHeight="false" outlineLevel="0" collapsed="false">
      <c r="B771" s="423"/>
      <c r="C771" s="235"/>
      <c r="E771" s="249"/>
      <c r="F771" s="246"/>
      <c r="H771" s="246"/>
      <c r="I771" s="246"/>
    </row>
    <row r="772" customFormat="false" ht="11.25" hidden="false" customHeight="false" outlineLevel="0" collapsed="false">
      <c r="B772" s="423"/>
      <c r="C772" s="235"/>
      <c r="E772" s="249"/>
      <c r="F772" s="246"/>
      <c r="H772" s="246"/>
      <c r="I772" s="246"/>
    </row>
    <row r="773" customFormat="false" ht="11.25" hidden="false" customHeight="false" outlineLevel="0" collapsed="false">
      <c r="B773" s="423"/>
      <c r="C773" s="235"/>
      <c r="E773" s="249"/>
      <c r="F773" s="246"/>
      <c r="H773" s="246"/>
      <c r="I773" s="246"/>
    </row>
    <row r="774" customFormat="false" ht="11.25" hidden="false" customHeight="false" outlineLevel="0" collapsed="false">
      <c r="B774" s="423"/>
      <c r="C774" s="235"/>
      <c r="E774" s="249"/>
      <c r="F774" s="246"/>
      <c r="H774" s="246"/>
      <c r="I774" s="246"/>
    </row>
    <row r="775" customFormat="false" ht="11.25" hidden="false" customHeight="false" outlineLevel="0" collapsed="false">
      <c r="B775" s="423"/>
      <c r="C775" s="235"/>
      <c r="E775" s="249"/>
      <c r="F775" s="246"/>
      <c r="H775" s="246"/>
      <c r="I775" s="246"/>
    </row>
    <row r="776" customFormat="false" ht="11.25" hidden="false" customHeight="false" outlineLevel="0" collapsed="false">
      <c r="B776" s="423"/>
      <c r="C776" s="235"/>
      <c r="E776" s="249"/>
      <c r="F776" s="246"/>
      <c r="H776" s="246"/>
      <c r="I776" s="246"/>
    </row>
    <row r="777" customFormat="false" ht="11.25" hidden="false" customHeight="false" outlineLevel="0" collapsed="false">
      <c r="B777" s="423"/>
      <c r="C777" s="235"/>
      <c r="E777" s="249"/>
      <c r="F777" s="246"/>
      <c r="H777" s="246"/>
      <c r="I777" s="246"/>
    </row>
    <row r="778" customFormat="false" ht="11.25" hidden="false" customHeight="false" outlineLevel="0" collapsed="false">
      <c r="B778" s="423"/>
      <c r="C778" s="235"/>
      <c r="E778" s="249"/>
      <c r="F778" s="246"/>
      <c r="H778" s="246"/>
      <c r="I778" s="246"/>
    </row>
    <row r="779" customFormat="false" ht="11.25" hidden="false" customHeight="false" outlineLevel="0" collapsed="false">
      <c r="B779" s="423"/>
      <c r="C779" s="235"/>
      <c r="E779" s="249"/>
      <c r="F779" s="246"/>
      <c r="H779" s="246"/>
      <c r="I779" s="246"/>
    </row>
    <row r="780" customFormat="false" ht="11.25" hidden="false" customHeight="false" outlineLevel="0" collapsed="false">
      <c r="B780" s="423"/>
      <c r="C780" s="235"/>
      <c r="E780" s="249"/>
      <c r="F780" s="246"/>
      <c r="H780" s="246"/>
      <c r="I780" s="246"/>
    </row>
    <row r="781" customFormat="false" ht="11.25" hidden="false" customHeight="false" outlineLevel="0" collapsed="false">
      <c r="B781" s="423"/>
      <c r="C781" s="235"/>
      <c r="E781" s="249"/>
      <c r="F781" s="246"/>
      <c r="H781" s="246"/>
      <c r="I781" s="246"/>
    </row>
    <row r="782" customFormat="false" ht="11.25" hidden="false" customHeight="false" outlineLevel="0" collapsed="false">
      <c r="B782" s="423"/>
      <c r="C782" s="235"/>
      <c r="E782" s="249"/>
      <c r="F782" s="246"/>
      <c r="H782" s="246"/>
      <c r="I782" s="246"/>
    </row>
    <row r="783" customFormat="false" ht="11.25" hidden="false" customHeight="false" outlineLevel="0" collapsed="false">
      <c r="B783" s="423"/>
      <c r="C783" s="235"/>
      <c r="E783" s="249"/>
      <c r="F783" s="246"/>
      <c r="H783" s="246"/>
      <c r="I783" s="246"/>
    </row>
    <row r="784" customFormat="false" ht="11.25" hidden="false" customHeight="false" outlineLevel="0" collapsed="false">
      <c r="B784" s="423"/>
      <c r="C784" s="235"/>
      <c r="E784" s="249"/>
      <c r="F784" s="246"/>
      <c r="H784" s="246"/>
      <c r="I784" s="246"/>
    </row>
    <row r="785" customFormat="false" ht="11.25" hidden="false" customHeight="false" outlineLevel="0" collapsed="false">
      <c r="B785" s="423"/>
      <c r="C785" s="235"/>
      <c r="E785" s="249"/>
      <c r="F785" s="246"/>
      <c r="H785" s="246"/>
      <c r="I785" s="246"/>
    </row>
    <row r="786" customFormat="false" ht="11.25" hidden="false" customHeight="false" outlineLevel="0" collapsed="false">
      <c r="B786" s="423"/>
      <c r="C786" s="235"/>
      <c r="E786" s="249"/>
      <c r="F786" s="246"/>
      <c r="H786" s="246"/>
      <c r="I786" s="246"/>
    </row>
    <row r="787" customFormat="false" ht="11.25" hidden="false" customHeight="false" outlineLevel="0" collapsed="false">
      <c r="B787" s="423"/>
      <c r="C787" s="235"/>
      <c r="E787" s="249"/>
      <c r="F787" s="246"/>
      <c r="H787" s="246"/>
      <c r="I787" s="246"/>
    </row>
    <row r="788" customFormat="false" ht="11.25" hidden="false" customHeight="false" outlineLevel="0" collapsed="false">
      <c r="B788" s="423"/>
      <c r="C788" s="235"/>
      <c r="E788" s="249"/>
      <c r="F788" s="246"/>
      <c r="H788" s="246"/>
      <c r="I788" s="246"/>
    </row>
    <row r="789" customFormat="false" ht="11.25" hidden="false" customHeight="false" outlineLevel="0" collapsed="false">
      <c r="B789" s="423"/>
      <c r="C789" s="235"/>
      <c r="E789" s="249"/>
      <c r="F789" s="246"/>
      <c r="H789" s="246"/>
      <c r="I789" s="246"/>
    </row>
    <row r="790" customFormat="false" ht="11.25" hidden="false" customHeight="false" outlineLevel="0" collapsed="false">
      <c r="B790" s="423"/>
      <c r="C790" s="235"/>
      <c r="E790" s="249"/>
      <c r="F790" s="246"/>
      <c r="H790" s="246"/>
      <c r="I790" s="246"/>
    </row>
    <row r="791" customFormat="false" ht="11.25" hidden="false" customHeight="false" outlineLevel="0" collapsed="false">
      <c r="B791" s="423"/>
      <c r="C791" s="235"/>
      <c r="E791" s="249"/>
      <c r="F791" s="246"/>
      <c r="H791" s="246"/>
      <c r="I791" s="246"/>
    </row>
    <row r="792" customFormat="false" ht="11.25" hidden="false" customHeight="false" outlineLevel="0" collapsed="false">
      <c r="B792" s="423"/>
      <c r="C792" s="235"/>
      <c r="E792" s="249"/>
      <c r="F792" s="246"/>
      <c r="H792" s="246"/>
      <c r="I792" s="246"/>
    </row>
    <row r="793" customFormat="false" ht="11.25" hidden="false" customHeight="false" outlineLevel="0" collapsed="false">
      <c r="B793" s="423"/>
      <c r="C793" s="235"/>
      <c r="E793" s="249"/>
      <c r="F793" s="246"/>
      <c r="H793" s="246"/>
      <c r="I793" s="246"/>
    </row>
    <row r="794" customFormat="false" ht="11.25" hidden="false" customHeight="false" outlineLevel="0" collapsed="false">
      <c r="B794" s="423"/>
      <c r="C794" s="235"/>
      <c r="E794" s="249"/>
      <c r="F794" s="246"/>
      <c r="H794" s="246"/>
      <c r="I794" s="246"/>
    </row>
    <row r="795" customFormat="false" ht="11.25" hidden="false" customHeight="false" outlineLevel="0" collapsed="false">
      <c r="B795" s="423"/>
      <c r="C795" s="235"/>
      <c r="E795" s="249"/>
      <c r="F795" s="246"/>
      <c r="H795" s="246"/>
      <c r="I795" s="246"/>
    </row>
    <row r="796" customFormat="false" ht="11.25" hidden="false" customHeight="false" outlineLevel="0" collapsed="false">
      <c r="B796" s="423"/>
      <c r="C796" s="235"/>
      <c r="E796" s="249"/>
      <c r="F796" s="246"/>
      <c r="H796" s="246"/>
      <c r="I796" s="246"/>
    </row>
    <row r="797" customFormat="false" ht="11.25" hidden="false" customHeight="false" outlineLevel="0" collapsed="false">
      <c r="B797" s="423"/>
      <c r="C797" s="235"/>
      <c r="E797" s="249"/>
      <c r="F797" s="246"/>
      <c r="H797" s="246"/>
      <c r="I797" s="246"/>
    </row>
    <row r="798" customFormat="false" ht="11.25" hidden="false" customHeight="false" outlineLevel="0" collapsed="false">
      <c r="B798" s="423"/>
      <c r="C798" s="235"/>
      <c r="E798" s="249"/>
      <c r="F798" s="246"/>
      <c r="H798" s="246"/>
      <c r="I798" s="246"/>
    </row>
    <row r="799" customFormat="false" ht="11.25" hidden="false" customHeight="false" outlineLevel="0" collapsed="false">
      <c r="B799" s="423"/>
      <c r="C799" s="235"/>
      <c r="E799" s="249"/>
      <c r="F799" s="246"/>
      <c r="H799" s="246"/>
      <c r="I799" s="246"/>
    </row>
    <row r="800" customFormat="false" ht="11.25" hidden="false" customHeight="false" outlineLevel="0" collapsed="false">
      <c r="B800" s="423"/>
      <c r="C800" s="235"/>
      <c r="E800" s="249"/>
      <c r="F800" s="246"/>
      <c r="H800" s="246"/>
      <c r="I800" s="246"/>
    </row>
    <row r="801" customFormat="false" ht="11.25" hidden="false" customHeight="false" outlineLevel="0" collapsed="false">
      <c r="B801" s="423"/>
      <c r="C801" s="235"/>
      <c r="E801" s="249"/>
      <c r="F801" s="246"/>
      <c r="H801" s="246"/>
      <c r="I801" s="246"/>
    </row>
    <row r="802" customFormat="false" ht="11.25" hidden="false" customHeight="false" outlineLevel="0" collapsed="false">
      <c r="B802" s="423"/>
      <c r="C802" s="235"/>
      <c r="E802" s="249"/>
      <c r="F802" s="246"/>
      <c r="H802" s="246"/>
      <c r="I802" s="246"/>
    </row>
    <row r="803" customFormat="false" ht="11.25" hidden="false" customHeight="false" outlineLevel="0" collapsed="false">
      <c r="B803" s="423"/>
      <c r="C803" s="235"/>
      <c r="E803" s="249"/>
      <c r="F803" s="246"/>
      <c r="H803" s="246"/>
      <c r="I803" s="246"/>
    </row>
    <row r="804" customFormat="false" ht="11.25" hidden="false" customHeight="false" outlineLevel="0" collapsed="false">
      <c r="B804" s="423"/>
      <c r="C804" s="235"/>
      <c r="E804" s="249"/>
      <c r="F804" s="246"/>
      <c r="H804" s="246"/>
      <c r="I804" s="246"/>
    </row>
    <row r="805" customFormat="false" ht="11.25" hidden="false" customHeight="false" outlineLevel="0" collapsed="false">
      <c r="B805" s="423"/>
      <c r="C805" s="235"/>
      <c r="E805" s="249"/>
      <c r="F805" s="246"/>
      <c r="H805" s="246"/>
      <c r="I805" s="246"/>
    </row>
    <row r="806" customFormat="false" ht="11.25" hidden="false" customHeight="false" outlineLevel="0" collapsed="false">
      <c r="B806" s="423"/>
      <c r="C806" s="235"/>
      <c r="E806" s="249"/>
      <c r="F806" s="246"/>
      <c r="H806" s="246"/>
      <c r="I806" s="246"/>
    </row>
    <row r="807" customFormat="false" ht="11.25" hidden="false" customHeight="false" outlineLevel="0" collapsed="false">
      <c r="B807" s="423"/>
      <c r="C807" s="235"/>
      <c r="E807" s="249"/>
      <c r="F807" s="246"/>
      <c r="H807" s="246"/>
      <c r="I807" s="246"/>
    </row>
    <row r="808" customFormat="false" ht="11.25" hidden="false" customHeight="false" outlineLevel="0" collapsed="false">
      <c r="B808" s="423"/>
      <c r="C808" s="235"/>
      <c r="E808" s="249"/>
      <c r="F808" s="246"/>
      <c r="H808" s="246"/>
      <c r="I808" s="246"/>
    </row>
    <row r="809" customFormat="false" ht="11.25" hidden="false" customHeight="false" outlineLevel="0" collapsed="false">
      <c r="B809" s="423"/>
      <c r="C809" s="235"/>
      <c r="E809" s="249"/>
      <c r="F809" s="246"/>
      <c r="H809" s="246"/>
      <c r="I809" s="246"/>
    </row>
    <row r="810" customFormat="false" ht="11.25" hidden="false" customHeight="false" outlineLevel="0" collapsed="false">
      <c r="B810" s="423"/>
      <c r="C810" s="235"/>
      <c r="E810" s="249"/>
      <c r="F810" s="246"/>
      <c r="H810" s="246"/>
      <c r="I810" s="246"/>
    </row>
    <row r="811" customFormat="false" ht="11.25" hidden="false" customHeight="false" outlineLevel="0" collapsed="false">
      <c r="B811" s="423"/>
      <c r="C811" s="235"/>
      <c r="E811" s="249"/>
      <c r="F811" s="246"/>
      <c r="H811" s="246"/>
      <c r="I811" s="246"/>
    </row>
    <row r="812" customFormat="false" ht="11.25" hidden="false" customHeight="false" outlineLevel="0" collapsed="false">
      <c r="B812" s="423"/>
      <c r="C812" s="235"/>
      <c r="E812" s="249"/>
      <c r="F812" s="246"/>
      <c r="H812" s="246"/>
      <c r="I812" s="246"/>
    </row>
    <row r="813" customFormat="false" ht="11.25" hidden="false" customHeight="false" outlineLevel="0" collapsed="false">
      <c r="B813" s="423"/>
      <c r="C813" s="235"/>
      <c r="E813" s="249"/>
      <c r="F813" s="246"/>
      <c r="H813" s="246"/>
      <c r="I813" s="246"/>
    </row>
    <row r="814" customFormat="false" ht="11.25" hidden="false" customHeight="false" outlineLevel="0" collapsed="false">
      <c r="B814" s="423"/>
      <c r="C814" s="235"/>
      <c r="E814" s="249"/>
      <c r="F814" s="246"/>
      <c r="H814" s="246"/>
      <c r="I814" s="246"/>
    </row>
    <row r="815" customFormat="false" ht="11.25" hidden="false" customHeight="false" outlineLevel="0" collapsed="false">
      <c r="B815" s="423"/>
      <c r="C815" s="235"/>
      <c r="E815" s="249"/>
      <c r="F815" s="246"/>
      <c r="H815" s="246"/>
      <c r="I815" s="246"/>
    </row>
    <row r="816" customFormat="false" ht="11.25" hidden="false" customHeight="false" outlineLevel="0" collapsed="false">
      <c r="B816" s="423"/>
      <c r="C816" s="235"/>
      <c r="E816" s="249"/>
      <c r="F816" s="246"/>
      <c r="H816" s="246"/>
      <c r="I816" s="246"/>
    </row>
    <row r="817" customFormat="false" ht="11.25" hidden="false" customHeight="false" outlineLevel="0" collapsed="false">
      <c r="B817" s="423"/>
      <c r="C817" s="235"/>
      <c r="E817" s="249"/>
      <c r="F817" s="246"/>
      <c r="H817" s="246"/>
      <c r="I817" s="246"/>
    </row>
    <row r="818" customFormat="false" ht="11.25" hidden="false" customHeight="false" outlineLevel="0" collapsed="false">
      <c r="B818" s="423"/>
      <c r="C818" s="235"/>
      <c r="E818" s="249"/>
      <c r="F818" s="246"/>
      <c r="H818" s="246"/>
      <c r="I818" s="246"/>
    </row>
    <row r="819" customFormat="false" ht="11.25" hidden="false" customHeight="false" outlineLevel="0" collapsed="false">
      <c r="B819" s="423"/>
      <c r="C819" s="235"/>
      <c r="E819" s="249"/>
      <c r="F819" s="246"/>
      <c r="H819" s="246"/>
      <c r="I819" s="246"/>
    </row>
    <row r="820" customFormat="false" ht="11.25" hidden="false" customHeight="false" outlineLevel="0" collapsed="false">
      <c r="B820" s="423"/>
      <c r="C820" s="235"/>
      <c r="E820" s="249"/>
      <c r="F820" s="246"/>
      <c r="H820" s="246"/>
      <c r="I820" s="246"/>
    </row>
    <row r="821" customFormat="false" ht="11.25" hidden="false" customHeight="false" outlineLevel="0" collapsed="false">
      <c r="B821" s="423"/>
      <c r="C821" s="235"/>
      <c r="E821" s="249"/>
      <c r="F821" s="246"/>
      <c r="H821" s="246"/>
      <c r="I821" s="246"/>
    </row>
    <row r="822" customFormat="false" ht="11.25" hidden="false" customHeight="false" outlineLevel="0" collapsed="false">
      <c r="B822" s="423"/>
      <c r="C822" s="235"/>
      <c r="E822" s="249"/>
      <c r="F822" s="246"/>
      <c r="H822" s="246"/>
      <c r="I822" s="246"/>
    </row>
    <row r="823" customFormat="false" ht="11.25" hidden="false" customHeight="false" outlineLevel="0" collapsed="false">
      <c r="B823" s="423"/>
      <c r="C823" s="235"/>
      <c r="E823" s="249"/>
      <c r="F823" s="246"/>
      <c r="H823" s="246"/>
      <c r="I823" s="246"/>
    </row>
    <row r="824" customFormat="false" ht="11.25" hidden="false" customHeight="false" outlineLevel="0" collapsed="false">
      <c r="B824" s="423"/>
      <c r="C824" s="235"/>
      <c r="E824" s="249"/>
      <c r="F824" s="246"/>
      <c r="H824" s="246"/>
      <c r="I824" s="246"/>
    </row>
    <row r="825" customFormat="false" ht="11.25" hidden="false" customHeight="false" outlineLevel="0" collapsed="false">
      <c r="B825" s="423"/>
      <c r="C825" s="235"/>
      <c r="E825" s="249"/>
      <c r="F825" s="246"/>
      <c r="H825" s="246"/>
      <c r="I825" s="246"/>
    </row>
    <row r="826" customFormat="false" ht="11.25" hidden="false" customHeight="false" outlineLevel="0" collapsed="false">
      <c r="B826" s="423"/>
      <c r="C826" s="235"/>
      <c r="E826" s="249"/>
      <c r="F826" s="246"/>
      <c r="H826" s="246"/>
      <c r="I826" s="246"/>
    </row>
    <row r="827" customFormat="false" ht="11.25" hidden="false" customHeight="false" outlineLevel="0" collapsed="false">
      <c r="B827" s="423"/>
      <c r="C827" s="235"/>
      <c r="E827" s="249"/>
      <c r="F827" s="246"/>
      <c r="H827" s="246"/>
      <c r="I827" s="246"/>
    </row>
    <row r="828" customFormat="false" ht="11.25" hidden="false" customHeight="false" outlineLevel="0" collapsed="false">
      <c r="B828" s="423"/>
      <c r="C828" s="235"/>
      <c r="E828" s="249"/>
      <c r="F828" s="246"/>
      <c r="H828" s="246"/>
      <c r="I828" s="246"/>
    </row>
    <row r="829" customFormat="false" ht="11.25" hidden="false" customHeight="false" outlineLevel="0" collapsed="false">
      <c r="B829" s="423"/>
      <c r="C829" s="235"/>
      <c r="E829" s="249"/>
      <c r="F829" s="246"/>
      <c r="H829" s="246"/>
      <c r="I829" s="246"/>
    </row>
    <row r="830" customFormat="false" ht="11.25" hidden="false" customHeight="false" outlineLevel="0" collapsed="false">
      <c r="B830" s="423"/>
      <c r="C830" s="235"/>
      <c r="E830" s="249"/>
      <c r="F830" s="246"/>
      <c r="H830" s="246"/>
      <c r="I830" s="246"/>
    </row>
    <row r="831" customFormat="false" ht="11.25" hidden="false" customHeight="false" outlineLevel="0" collapsed="false">
      <c r="B831" s="423"/>
      <c r="C831" s="235"/>
      <c r="E831" s="249"/>
      <c r="F831" s="246"/>
      <c r="H831" s="246"/>
      <c r="I831" s="246"/>
    </row>
    <row r="832" customFormat="false" ht="11.25" hidden="false" customHeight="false" outlineLevel="0" collapsed="false">
      <c r="B832" s="423"/>
      <c r="C832" s="235"/>
      <c r="E832" s="249"/>
      <c r="F832" s="246"/>
      <c r="H832" s="246"/>
      <c r="I832" s="246"/>
    </row>
    <row r="833" customFormat="false" ht="11.25" hidden="false" customHeight="false" outlineLevel="0" collapsed="false">
      <c r="B833" s="423"/>
      <c r="C833" s="235"/>
      <c r="E833" s="249"/>
      <c r="F833" s="246"/>
      <c r="H833" s="246"/>
      <c r="I833" s="246"/>
    </row>
    <row r="834" customFormat="false" ht="11.25" hidden="false" customHeight="false" outlineLevel="0" collapsed="false">
      <c r="B834" s="423"/>
      <c r="C834" s="235"/>
      <c r="E834" s="249"/>
      <c r="F834" s="246"/>
      <c r="H834" s="246"/>
      <c r="I834" s="246"/>
    </row>
    <row r="835" customFormat="false" ht="11.25" hidden="false" customHeight="false" outlineLevel="0" collapsed="false">
      <c r="B835" s="423"/>
      <c r="C835" s="235"/>
      <c r="E835" s="249"/>
      <c r="F835" s="246"/>
      <c r="H835" s="246"/>
      <c r="I835" s="246"/>
    </row>
    <row r="836" customFormat="false" ht="11.25" hidden="false" customHeight="false" outlineLevel="0" collapsed="false">
      <c r="B836" s="423"/>
      <c r="C836" s="235"/>
      <c r="E836" s="249"/>
      <c r="F836" s="246"/>
      <c r="H836" s="246"/>
      <c r="I836" s="246"/>
    </row>
    <row r="837" customFormat="false" ht="11.25" hidden="false" customHeight="false" outlineLevel="0" collapsed="false">
      <c r="B837" s="423"/>
      <c r="C837" s="235"/>
      <c r="E837" s="249"/>
      <c r="F837" s="246"/>
      <c r="H837" s="246"/>
      <c r="I837" s="246"/>
    </row>
    <row r="838" customFormat="false" ht="11.25" hidden="false" customHeight="false" outlineLevel="0" collapsed="false">
      <c r="B838" s="423"/>
      <c r="C838" s="235"/>
      <c r="E838" s="249"/>
      <c r="F838" s="246"/>
      <c r="H838" s="246"/>
      <c r="I838" s="246"/>
    </row>
    <row r="839" customFormat="false" ht="11.25" hidden="false" customHeight="false" outlineLevel="0" collapsed="false">
      <c r="B839" s="423"/>
      <c r="C839" s="235"/>
      <c r="E839" s="249"/>
      <c r="F839" s="246"/>
      <c r="H839" s="246"/>
      <c r="I839" s="246"/>
    </row>
    <row r="840" customFormat="false" ht="11.25" hidden="false" customHeight="false" outlineLevel="0" collapsed="false">
      <c r="B840" s="423"/>
      <c r="C840" s="235"/>
      <c r="E840" s="249"/>
      <c r="F840" s="246"/>
      <c r="H840" s="246"/>
      <c r="I840" s="246"/>
    </row>
    <row r="841" customFormat="false" ht="11.25" hidden="false" customHeight="false" outlineLevel="0" collapsed="false">
      <c r="B841" s="423"/>
      <c r="C841" s="235"/>
      <c r="E841" s="249"/>
      <c r="F841" s="246"/>
      <c r="H841" s="246"/>
      <c r="I841" s="246"/>
    </row>
    <row r="842" customFormat="false" ht="11.25" hidden="false" customHeight="false" outlineLevel="0" collapsed="false">
      <c r="B842" s="423"/>
      <c r="C842" s="235"/>
      <c r="E842" s="249"/>
      <c r="F842" s="246"/>
      <c r="H842" s="246"/>
      <c r="I842" s="246"/>
    </row>
    <row r="843" customFormat="false" ht="11.25" hidden="false" customHeight="false" outlineLevel="0" collapsed="false">
      <c r="B843" s="423"/>
      <c r="C843" s="235"/>
      <c r="E843" s="249"/>
      <c r="F843" s="246"/>
      <c r="H843" s="246"/>
      <c r="I843" s="246"/>
    </row>
    <row r="844" customFormat="false" ht="11.25" hidden="false" customHeight="false" outlineLevel="0" collapsed="false">
      <c r="B844" s="423"/>
      <c r="C844" s="235"/>
      <c r="E844" s="249"/>
      <c r="F844" s="246"/>
      <c r="H844" s="246"/>
      <c r="I844" s="246"/>
    </row>
    <row r="845" customFormat="false" ht="11.25" hidden="false" customHeight="false" outlineLevel="0" collapsed="false">
      <c r="B845" s="423"/>
      <c r="C845" s="235"/>
      <c r="E845" s="249"/>
      <c r="F845" s="246"/>
      <c r="H845" s="246"/>
      <c r="I845" s="246"/>
    </row>
    <row r="846" customFormat="false" ht="11.25" hidden="false" customHeight="false" outlineLevel="0" collapsed="false">
      <c r="B846" s="423"/>
      <c r="C846" s="235"/>
      <c r="E846" s="249"/>
      <c r="F846" s="246"/>
      <c r="H846" s="246"/>
      <c r="I846" s="246"/>
    </row>
    <row r="847" customFormat="false" ht="11.25" hidden="false" customHeight="false" outlineLevel="0" collapsed="false">
      <c r="B847" s="423"/>
      <c r="C847" s="235"/>
      <c r="E847" s="249"/>
      <c r="F847" s="246"/>
      <c r="H847" s="246"/>
      <c r="I847" s="246"/>
    </row>
    <row r="848" customFormat="false" ht="11.25" hidden="false" customHeight="false" outlineLevel="0" collapsed="false">
      <c r="B848" s="423"/>
      <c r="C848" s="235"/>
      <c r="E848" s="249"/>
      <c r="F848" s="246"/>
      <c r="H848" s="246"/>
      <c r="I848" s="246"/>
    </row>
    <row r="849" customFormat="false" ht="11.25" hidden="false" customHeight="false" outlineLevel="0" collapsed="false">
      <c r="B849" s="423"/>
      <c r="C849" s="235"/>
      <c r="E849" s="249"/>
      <c r="F849" s="246"/>
      <c r="H849" s="246"/>
      <c r="I849" s="246"/>
    </row>
    <row r="850" customFormat="false" ht="11.25" hidden="false" customHeight="false" outlineLevel="0" collapsed="false">
      <c r="B850" s="423"/>
      <c r="C850" s="235"/>
      <c r="E850" s="249"/>
      <c r="F850" s="246"/>
      <c r="H850" s="246"/>
      <c r="I850" s="246"/>
    </row>
    <row r="851" customFormat="false" ht="11.25" hidden="false" customHeight="false" outlineLevel="0" collapsed="false">
      <c r="B851" s="423"/>
      <c r="C851" s="235"/>
      <c r="E851" s="249"/>
      <c r="F851" s="246"/>
      <c r="H851" s="246"/>
      <c r="I851" s="246"/>
    </row>
    <row r="852" customFormat="false" ht="11.25" hidden="false" customHeight="false" outlineLevel="0" collapsed="false">
      <c r="B852" s="423"/>
      <c r="C852" s="235"/>
      <c r="E852" s="249"/>
      <c r="F852" s="246"/>
      <c r="H852" s="246"/>
      <c r="I852" s="246"/>
    </row>
    <row r="853" customFormat="false" ht="11.25" hidden="false" customHeight="false" outlineLevel="0" collapsed="false">
      <c r="B853" s="423"/>
      <c r="C853" s="235"/>
      <c r="E853" s="249"/>
      <c r="F853" s="246"/>
      <c r="H853" s="246"/>
      <c r="I853" s="246"/>
    </row>
    <row r="854" customFormat="false" ht="11.25" hidden="false" customHeight="false" outlineLevel="0" collapsed="false">
      <c r="B854" s="423"/>
      <c r="C854" s="235"/>
      <c r="E854" s="249"/>
      <c r="F854" s="246"/>
      <c r="H854" s="246"/>
      <c r="I854" s="246"/>
    </row>
    <row r="855" customFormat="false" ht="11.25" hidden="false" customHeight="false" outlineLevel="0" collapsed="false">
      <c r="B855" s="423"/>
      <c r="C855" s="235"/>
      <c r="E855" s="249"/>
      <c r="F855" s="246"/>
      <c r="H855" s="246"/>
      <c r="I855" s="246"/>
    </row>
    <row r="856" customFormat="false" ht="11.25" hidden="false" customHeight="false" outlineLevel="0" collapsed="false">
      <c r="B856" s="423"/>
      <c r="C856" s="235"/>
      <c r="E856" s="249"/>
      <c r="F856" s="246"/>
      <c r="H856" s="246"/>
      <c r="I856" s="246"/>
    </row>
    <row r="857" customFormat="false" ht="11.25" hidden="false" customHeight="false" outlineLevel="0" collapsed="false">
      <c r="B857" s="423"/>
      <c r="C857" s="235"/>
      <c r="E857" s="249"/>
      <c r="F857" s="246"/>
      <c r="H857" s="246"/>
      <c r="I857" s="246"/>
    </row>
    <row r="858" customFormat="false" ht="11.25" hidden="false" customHeight="false" outlineLevel="0" collapsed="false">
      <c r="B858" s="423"/>
      <c r="C858" s="235"/>
      <c r="E858" s="249"/>
      <c r="F858" s="246"/>
      <c r="H858" s="246"/>
      <c r="I858" s="246"/>
    </row>
    <row r="859" customFormat="false" ht="11.25" hidden="false" customHeight="false" outlineLevel="0" collapsed="false">
      <c r="B859" s="423"/>
      <c r="C859" s="235"/>
      <c r="E859" s="249"/>
      <c r="F859" s="246"/>
      <c r="H859" s="246"/>
      <c r="I859" s="246"/>
    </row>
    <row r="860" customFormat="false" ht="11.25" hidden="false" customHeight="false" outlineLevel="0" collapsed="false">
      <c r="B860" s="423"/>
      <c r="C860" s="235"/>
      <c r="E860" s="249"/>
      <c r="F860" s="246"/>
      <c r="H860" s="246"/>
      <c r="I860" s="246"/>
    </row>
    <row r="861" customFormat="false" ht="11.25" hidden="false" customHeight="false" outlineLevel="0" collapsed="false">
      <c r="B861" s="423"/>
      <c r="C861" s="235"/>
      <c r="E861" s="249"/>
      <c r="F861" s="246"/>
      <c r="H861" s="246"/>
      <c r="I861" s="246"/>
    </row>
    <row r="862" customFormat="false" ht="11.25" hidden="false" customHeight="false" outlineLevel="0" collapsed="false">
      <c r="B862" s="423"/>
      <c r="C862" s="235"/>
      <c r="E862" s="249"/>
      <c r="F862" s="246"/>
      <c r="H862" s="246"/>
      <c r="I862" s="246"/>
    </row>
    <row r="863" customFormat="false" ht="11.25" hidden="false" customHeight="false" outlineLevel="0" collapsed="false">
      <c r="B863" s="423"/>
      <c r="C863" s="235"/>
      <c r="E863" s="249"/>
      <c r="F863" s="246"/>
      <c r="H863" s="246"/>
      <c r="I863" s="246"/>
    </row>
    <row r="864" customFormat="false" ht="11.25" hidden="false" customHeight="false" outlineLevel="0" collapsed="false">
      <c r="B864" s="423"/>
      <c r="C864" s="235"/>
      <c r="E864" s="249"/>
      <c r="F864" s="246"/>
      <c r="H864" s="246"/>
      <c r="I864" s="246"/>
    </row>
    <row r="865" customFormat="false" ht="11.25" hidden="false" customHeight="false" outlineLevel="0" collapsed="false">
      <c r="B865" s="423"/>
      <c r="C865" s="235"/>
      <c r="E865" s="249"/>
      <c r="F865" s="246"/>
      <c r="H865" s="246"/>
      <c r="I865" s="246"/>
    </row>
    <row r="866" customFormat="false" ht="11.25" hidden="false" customHeight="false" outlineLevel="0" collapsed="false">
      <c r="B866" s="423"/>
      <c r="C866" s="235"/>
      <c r="E866" s="249"/>
      <c r="F866" s="246"/>
      <c r="H866" s="246"/>
      <c r="I866" s="246"/>
    </row>
    <row r="867" customFormat="false" ht="11.25" hidden="false" customHeight="false" outlineLevel="0" collapsed="false">
      <c r="B867" s="423"/>
      <c r="C867" s="235"/>
      <c r="E867" s="249"/>
      <c r="F867" s="246"/>
      <c r="H867" s="246"/>
      <c r="I867" s="246"/>
    </row>
    <row r="868" customFormat="false" ht="11.25" hidden="false" customHeight="false" outlineLevel="0" collapsed="false">
      <c r="B868" s="423"/>
      <c r="C868" s="235"/>
      <c r="E868" s="249"/>
      <c r="F868" s="246"/>
      <c r="H868" s="246"/>
      <c r="I868" s="246"/>
    </row>
    <row r="869" customFormat="false" ht="11.25" hidden="false" customHeight="false" outlineLevel="0" collapsed="false">
      <c r="B869" s="423"/>
      <c r="C869" s="235"/>
      <c r="E869" s="249"/>
      <c r="F869" s="246"/>
      <c r="H869" s="246"/>
      <c r="I869" s="246"/>
    </row>
    <row r="870" customFormat="false" ht="11.25" hidden="false" customHeight="false" outlineLevel="0" collapsed="false">
      <c r="B870" s="423"/>
      <c r="C870" s="235"/>
      <c r="E870" s="249"/>
      <c r="F870" s="246"/>
      <c r="H870" s="246"/>
      <c r="I870" s="246"/>
    </row>
    <row r="871" customFormat="false" ht="11.25" hidden="false" customHeight="false" outlineLevel="0" collapsed="false">
      <c r="B871" s="423"/>
      <c r="C871" s="235"/>
      <c r="E871" s="249"/>
      <c r="F871" s="246"/>
      <c r="H871" s="246"/>
      <c r="I871" s="246"/>
    </row>
    <row r="872" customFormat="false" ht="11.25" hidden="false" customHeight="false" outlineLevel="0" collapsed="false">
      <c r="B872" s="423"/>
      <c r="C872" s="235"/>
      <c r="E872" s="249"/>
      <c r="F872" s="246"/>
      <c r="H872" s="246"/>
      <c r="I872" s="246"/>
    </row>
    <row r="873" customFormat="false" ht="11.25" hidden="false" customHeight="false" outlineLevel="0" collapsed="false">
      <c r="B873" s="423"/>
      <c r="C873" s="235"/>
      <c r="E873" s="249"/>
      <c r="F873" s="246"/>
      <c r="H873" s="246"/>
      <c r="I873" s="246"/>
    </row>
    <row r="874" customFormat="false" ht="11.25" hidden="false" customHeight="false" outlineLevel="0" collapsed="false">
      <c r="B874" s="423"/>
      <c r="C874" s="235"/>
      <c r="E874" s="249"/>
      <c r="F874" s="246"/>
      <c r="H874" s="246"/>
      <c r="I874" s="246"/>
    </row>
    <row r="875" customFormat="false" ht="11.25" hidden="false" customHeight="false" outlineLevel="0" collapsed="false">
      <c r="B875" s="423"/>
      <c r="C875" s="235"/>
      <c r="E875" s="249"/>
      <c r="F875" s="246"/>
      <c r="H875" s="246"/>
      <c r="I875" s="246"/>
    </row>
    <row r="876" customFormat="false" ht="11.25" hidden="false" customHeight="false" outlineLevel="0" collapsed="false">
      <c r="B876" s="423"/>
      <c r="C876" s="235"/>
      <c r="E876" s="249"/>
      <c r="F876" s="246"/>
      <c r="H876" s="246"/>
      <c r="I876" s="246"/>
    </row>
    <row r="877" customFormat="false" ht="11.25" hidden="false" customHeight="false" outlineLevel="0" collapsed="false">
      <c r="B877" s="423"/>
      <c r="C877" s="235"/>
      <c r="E877" s="249"/>
      <c r="F877" s="246"/>
      <c r="H877" s="246"/>
      <c r="I877" s="246"/>
    </row>
    <row r="878" customFormat="false" ht="11.25" hidden="false" customHeight="false" outlineLevel="0" collapsed="false">
      <c r="B878" s="423"/>
      <c r="C878" s="235"/>
      <c r="E878" s="249"/>
      <c r="F878" s="246"/>
      <c r="H878" s="246"/>
      <c r="I878" s="246"/>
    </row>
    <row r="879" customFormat="false" ht="11.25" hidden="false" customHeight="false" outlineLevel="0" collapsed="false">
      <c r="B879" s="423"/>
      <c r="C879" s="235"/>
      <c r="E879" s="249"/>
      <c r="F879" s="246"/>
      <c r="H879" s="246"/>
      <c r="I879" s="246"/>
    </row>
    <row r="880" customFormat="false" ht="11.25" hidden="false" customHeight="false" outlineLevel="0" collapsed="false">
      <c r="B880" s="423"/>
      <c r="C880" s="235"/>
      <c r="E880" s="249"/>
      <c r="F880" s="246"/>
      <c r="H880" s="246"/>
      <c r="I880" s="246"/>
    </row>
    <row r="881" customFormat="false" ht="11.25" hidden="false" customHeight="false" outlineLevel="0" collapsed="false">
      <c r="B881" s="423"/>
      <c r="C881" s="235"/>
      <c r="E881" s="249"/>
      <c r="F881" s="246"/>
      <c r="H881" s="246"/>
      <c r="I881" s="246"/>
    </row>
    <row r="882" customFormat="false" ht="11.25" hidden="false" customHeight="false" outlineLevel="0" collapsed="false">
      <c r="B882" s="423"/>
      <c r="C882" s="235"/>
      <c r="E882" s="249"/>
      <c r="F882" s="246"/>
      <c r="H882" s="246"/>
      <c r="I882" s="246"/>
    </row>
    <row r="883" customFormat="false" ht="11.25" hidden="false" customHeight="false" outlineLevel="0" collapsed="false">
      <c r="B883" s="423"/>
      <c r="C883" s="235"/>
      <c r="E883" s="249"/>
      <c r="F883" s="246"/>
      <c r="H883" s="246"/>
      <c r="I883" s="246"/>
    </row>
    <row r="884" customFormat="false" ht="11.25" hidden="false" customHeight="false" outlineLevel="0" collapsed="false">
      <c r="B884" s="423"/>
      <c r="C884" s="235"/>
      <c r="E884" s="249"/>
      <c r="F884" s="246"/>
      <c r="H884" s="246"/>
      <c r="I884" s="246"/>
    </row>
    <row r="885" customFormat="false" ht="11.25" hidden="false" customHeight="false" outlineLevel="0" collapsed="false">
      <c r="B885" s="423"/>
      <c r="C885" s="235"/>
      <c r="E885" s="249"/>
      <c r="F885" s="246"/>
      <c r="H885" s="246"/>
      <c r="I885" s="246"/>
    </row>
    <row r="886" customFormat="false" ht="11.25" hidden="false" customHeight="false" outlineLevel="0" collapsed="false">
      <c r="B886" s="423"/>
      <c r="C886" s="235"/>
      <c r="E886" s="249"/>
      <c r="F886" s="246"/>
      <c r="H886" s="246"/>
      <c r="I886" s="246"/>
    </row>
    <row r="887" customFormat="false" ht="11.25" hidden="false" customHeight="false" outlineLevel="0" collapsed="false">
      <c r="B887" s="423"/>
      <c r="C887" s="235"/>
      <c r="E887" s="249"/>
      <c r="F887" s="246"/>
      <c r="H887" s="246"/>
      <c r="I887" s="246"/>
    </row>
    <row r="888" customFormat="false" ht="11.25" hidden="false" customHeight="false" outlineLevel="0" collapsed="false">
      <c r="B888" s="423"/>
      <c r="C888" s="235"/>
      <c r="E888" s="249"/>
      <c r="F888" s="246"/>
      <c r="H888" s="246"/>
      <c r="I888" s="246"/>
    </row>
    <row r="889" customFormat="false" ht="11.25" hidden="false" customHeight="false" outlineLevel="0" collapsed="false">
      <c r="B889" s="423"/>
      <c r="C889" s="235"/>
      <c r="E889" s="249"/>
      <c r="F889" s="246"/>
      <c r="H889" s="246"/>
      <c r="I889" s="246"/>
    </row>
    <row r="890" customFormat="false" ht="11.25" hidden="false" customHeight="false" outlineLevel="0" collapsed="false">
      <c r="B890" s="423"/>
      <c r="C890" s="235"/>
      <c r="E890" s="249"/>
      <c r="F890" s="246"/>
      <c r="H890" s="246"/>
      <c r="I890" s="246"/>
    </row>
    <row r="891" customFormat="false" ht="11.25" hidden="false" customHeight="false" outlineLevel="0" collapsed="false">
      <c r="B891" s="423"/>
      <c r="C891" s="235"/>
      <c r="E891" s="249"/>
      <c r="F891" s="246"/>
      <c r="H891" s="246"/>
      <c r="I891" s="246"/>
    </row>
    <row r="892" customFormat="false" ht="11.25" hidden="false" customHeight="false" outlineLevel="0" collapsed="false">
      <c r="B892" s="423"/>
      <c r="C892" s="235"/>
      <c r="E892" s="249"/>
      <c r="F892" s="246"/>
      <c r="H892" s="246"/>
      <c r="I892" s="246"/>
    </row>
    <row r="893" customFormat="false" ht="11.25" hidden="false" customHeight="false" outlineLevel="0" collapsed="false">
      <c r="B893" s="423"/>
      <c r="C893" s="235"/>
      <c r="E893" s="249"/>
      <c r="F893" s="246"/>
      <c r="H893" s="246"/>
      <c r="I893" s="246"/>
    </row>
    <row r="894" customFormat="false" ht="11.25" hidden="false" customHeight="false" outlineLevel="0" collapsed="false">
      <c r="B894" s="423"/>
      <c r="C894" s="235"/>
      <c r="E894" s="249"/>
      <c r="F894" s="246"/>
      <c r="H894" s="246"/>
      <c r="I894" s="246"/>
    </row>
    <row r="895" customFormat="false" ht="11.25" hidden="false" customHeight="false" outlineLevel="0" collapsed="false">
      <c r="B895" s="423"/>
      <c r="C895" s="235"/>
      <c r="E895" s="249"/>
      <c r="F895" s="246"/>
      <c r="H895" s="246"/>
      <c r="I895" s="246"/>
    </row>
    <row r="896" customFormat="false" ht="11.25" hidden="false" customHeight="false" outlineLevel="0" collapsed="false">
      <c r="B896" s="423"/>
      <c r="C896" s="235"/>
      <c r="E896" s="249"/>
      <c r="F896" s="246"/>
      <c r="H896" s="246"/>
      <c r="I896" s="246"/>
    </row>
    <row r="897" customFormat="false" ht="11.25" hidden="false" customHeight="false" outlineLevel="0" collapsed="false">
      <c r="B897" s="423"/>
      <c r="C897" s="235"/>
      <c r="E897" s="249"/>
      <c r="F897" s="246"/>
      <c r="H897" s="246"/>
      <c r="I897" s="246"/>
    </row>
    <row r="898" customFormat="false" ht="11.25" hidden="false" customHeight="false" outlineLevel="0" collapsed="false">
      <c r="B898" s="423"/>
      <c r="C898" s="235"/>
      <c r="E898" s="249"/>
      <c r="F898" s="246"/>
      <c r="H898" s="246"/>
      <c r="I898" s="246"/>
    </row>
    <row r="899" customFormat="false" ht="11.25" hidden="false" customHeight="false" outlineLevel="0" collapsed="false">
      <c r="B899" s="423"/>
      <c r="C899" s="235"/>
      <c r="E899" s="249"/>
      <c r="F899" s="246"/>
      <c r="H899" s="246"/>
      <c r="I899" s="246"/>
    </row>
    <row r="900" customFormat="false" ht="11.25" hidden="false" customHeight="false" outlineLevel="0" collapsed="false">
      <c r="B900" s="423"/>
      <c r="C900" s="235"/>
      <c r="E900" s="249"/>
      <c r="F900" s="246"/>
      <c r="H900" s="246"/>
      <c r="I900" s="246"/>
    </row>
    <row r="901" customFormat="false" ht="11.25" hidden="false" customHeight="false" outlineLevel="0" collapsed="false">
      <c r="B901" s="423"/>
      <c r="C901" s="235"/>
      <c r="E901" s="249"/>
      <c r="F901" s="246"/>
      <c r="H901" s="246"/>
      <c r="I901" s="246"/>
    </row>
    <row r="902" customFormat="false" ht="11.25" hidden="false" customHeight="false" outlineLevel="0" collapsed="false">
      <c r="B902" s="423"/>
      <c r="C902" s="235"/>
      <c r="E902" s="249"/>
      <c r="F902" s="246"/>
      <c r="H902" s="246"/>
      <c r="I902" s="246"/>
    </row>
    <row r="903" customFormat="false" ht="11.25" hidden="false" customHeight="false" outlineLevel="0" collapsed="false">
      <c r="B903" s="423"/>
      <c r="C903" s="235"/>
      <c r="E903" s="249"/>
      <c r="F903" s="246"/>
      <c r="H903" s="246"/>
      <c r="I903" s="246"/>
    </row>
    <row r="904" customFormat="false" ht="11.25" hidden="false" customHeight="false" outlineLevel="0" collapsed="false">
      <c r="B904" s="423"/>
      <c r="C904" s="235"/>
      <c r="E904" s="249"/>
      <c r="F904" s="246"/>
      <c r="H904" s="246"/>
      <c r="I904" s="246"/>
    </row>
    <row r="905" customFormat="false" ht="11.25" hidden="false" customHeight="false" outlineLevel="0" collapsed="false">
      <c r="B905" s="423"/>
      <c r="C905" s="235"/>
      <c r="E905" s="249"/>
      <c r="F905" s="246"/>
      <c r="H905" s="246"/>
      <c r="I905" s="246"/>
    </row>
    <row r="906" customFormat="false" ht="11.25" hidden="false" customHeight="false" outlineLevel="0" collapsed="false">
      <c r="B906" s="423"/>
      <c r="C906" s="235"/>
      <c r="E906" s="249"/>
      <c r="F906" s="246"/>
      <c r="H906" s="246"/>
      <c r="I906" s="246"/>
    </row>
    <row r="907" customFormat="false" ht="11.25" hidden="false" customHeight="false" outlineLevel="0" collapsed="false">
      <c r="B907" s="423"/>
      <c r="C907" s="235"/>
      <c r="E907" s="249"/>
      <c r="F907" s="246"/>
      <c r="H907" s="246"/>
      <c r="I907" s="246"/>
    </row>
    <row r="908" customFormat="false" ht="11.25" hidden="false" customHeight="false" outlineLevel="0" collapsed="false">
      <c r="B908" s="423"/>
      <c r="C908" s="235"/>
      <c r="E908" s="249"/>
      <c r="F908" s="246"/>
      <c r="H908" s="246"/>
      <c r="I908" s="246"/>
    </row>
    <row r="909" customFormat="false" ht="11.25" hidden="false" customHeight="false" outlineLevel="0" collapsed="false">
      <c r="B909" s="423"/>
      <c r="C909" s="235"/>
      <c r="E909" s="249"/>
      <c r="F909" s="246"/>
      <c r="H909" s="246"/>
      <c r="I909" s="246"/>
    </row>
    <row r="910" customFormat="false" ht="11.25" hidden="false" customHeight="false" outlineLevel="0" collapsed="false">
      <c r="B910" s="423"/>
      <c r="C910" s="235"/>
      <c r="E910" s="249"/>
      <c r="F910" s="246"/>
      <c r="H910" s="246"/>
      <c r="I910" s="246"/>
    </row>
    <row r="911" customFormat="false" ht="11.25" hidden="false" customHeight="false" outlineLevel="0" collapsed="false">
      <c r="B911" s="423"/>
      <c r="C911" s="235"/>
      <c r="E911" s="249"/>
      <c r="F911" s="246"/>
      <c r="H911" s="246"/>
      <c r="I911" s="246"/>
    </row>
    <row r="912" customFormat="false" ht="11.25" hidden="false" customHeight="false" outlineLevel="0" collapsed="false">
      <c r="B912" s="423"/>
      <c r="C912" s="235"/>
      <c r="E912" s="249"/>
      <c r="F912" s="246"/>
      <c r="H912" s="246"/>
      <c r="I912" s="246"/>
    </row>
    <row r="913" customFormat="false" ht="11.25" hidden="false" customHeight="false" outlineLevel="0" collapsed="false">
      <c r="B913" s="423"/>
      <c r="C913" s="235"/>
      <c r="E913" s="249"/>
      <c r="F913" s="246"/>
      <c r="H913" s="246"/>
      <c r="I913" s="246"/>
    </row>
    <row r="914" customFormat="false" ht="11.25" hidden="false" customHeight="false" outlineLevel="0" collapsed="false">
      <c r="B914" s="423"/>
      <c r="C914" s="235"/>
      <c r="E914" s="249"/>
      <c r="F914" s="246"/>
      <c r="H914" s="246"/>
      <c r="I914" s="246"/>
    </row>
    <row r="915" customFormat="false" ht="11.25" hidden="false" customHeight="false" outlineLevel="0" collapsed="false">
      <c r="B915" s="423"/>
      <c r="C915" s="235"/>
      <c r="E915" s="249"/>
      <c r="F915" s="246"/>
      <c r="H915" s="246"/>
      <c r="I915" s="246"/>
    </row>
    <row r="916" customFormat="false" ht="11.25" hidden="false" customHeight="false" outlineLevel="0" collapsed="false">
      <c r="B916" s="423"/>
      <c r="C916" s="235"/>
      <c r="E916" s="249"/>
      <c r="F916" s="246"/>
      <c r="H916" s="246"/>
      <c r="I916" s="246"/>
    </row>
    <row r="917" customFormat="false" ht="11.25" hidden="false" customHeight="false" outlineLevel="0" collapsed="false">
      <c r="B917" s="423"/>
      <c r="C917" s="235"/>
      <c r="E917" s="249"/>
      <c r="F917" s="246"/>
      <c r="H917" s="246"/>
      <c r="I917" s="246"/>
    </row>
    <row r="918" customFormat="false" ht="11.25" hidden="false" customHeight="false" outlineLevel="0" collapsed="false">
      <c r="B918" s="423"/>
      <c r="C918" s="235"/>
      <c r="E918" s="249"/>
      <c r="F918" s="246"/>
      <c r="H918" s="246"/>
      <c r="I918" s="246"/>
    </row>
    <row r="919" customFormat="false" ht="11.25" hidden="false" customHeight="false" outlineLevel="0" collapsed="false">
      <c r="B919" s="423"/>
      <c r="C919" s="235"/>
      <c r="E919" s="249"/>
      <c r="F919" s="246"/>
      <c r="H919" s="246"/>
      <c r="I919" s="246"/>
    </row>
    <row r="920" customFormat="false" ht="11.25" hidden="false" customHeight="false" outlineLevel="0" collapsed="false">
      <c r="B920" s="423"/>
      <c r="C920" s="235"/>
      <c r="E920" s="249"/>
      <c r="F920" s="246"/>
      <c r="H920" s="246"/>
      <c r="I920" s="246"/>
    </row>
    <row r="921" customFormat="false" ht="11.25" hidden="false" customHeight="false" outlineLevel="0" collapsed="false">
      <c r="B921" s="423"/>
      <c r="C921" s="235"/>
      <c r="E921" s="249"/>
      <c r="F921" s="246"/>
      <c r="H921" s="246"/>
      <c r="I921" s="246"/>
    </row>
    <row r="922" customFormat="false" ht="11.25" hidden="false" customHeight="false" outlineLevel="0" collapsed="false">
      <c r="B922" s="423"/>
      <c r="C922" s="235"/>
      <c r="E922" s="249"/>
      <c r="F922" s="246"/>
      <c r="H922" s="246"/>
      <c r="I922" s="246"/>
    </row>
    <row r="923" customFormat="false" ht="11.25" hidden="false" customHeight="false" outlineLevel="0" collapsed="false">
      <c r="B923" s="423"/>
      <c r="C923" s="235"/>
      <c r="E923" s="249"/>
      <c r="F923" s="246"/>
      <c r="H923" s="246"/>
      <c r="I923" s="246"/>
    </row>
    <row r="924" customFormat="false" ht="11.25" hidden="false" customHeight="false" outlineLevel="0" collapsed="false">
      <c r="B924" s="423"/>
      <c r="C924" s="235"/>
      <c r="E924" s="249"/>
      <c r="F924" s="246"/>
      <c r="H924" s="246"/>
      <c r="I924" s="246"/>
    </row>
    <row r="925" customFormat="false" ht="11.25" hidden="false" customHeight="false" outlineLevel="0" collapsed="false">
      <c r="B925" s="423"/>
      <c r="C925" s="235"/>
      <c r="E925" s="249"/>
      <c r="F925" s="246"/>
      <c r="H925" s="246"/>
      <c r="I925" s="246"/>
    </row>
    <row r="926" customFormat="false" ht="11.25" hidden="false" customHeight="false" outlineLevel="0" collapsed="false">
      <c r="B926" s="423"/>
      <c r="C926" s="235"/>
      <c r="E926" s="249"/>
      <c r="F926" s="246"/>
      <c r="H926" s="246"/>
      <c r="I926" s="246"/>
    </row>
    <row r="927" customFormat="false" ht="11.25" hidden="false" customHeight="false" outlineLevel="0" collapsed="false">
      <c r="B927" s="423"/>
      <c r="C927" s="235"/>
      <c r="E927" s="249"/>
      <c r="F927" s="246"/>
      <c r="H927" s="246"/>
      <c r="I927" s="246"/>
    </row>
    <row r="928" customFormat="false" ht="11.25" hidden="false" customHeight="false" outlineLevel="0" collapsed="false">
      <c r="B928" s="423"/>
      <c r="C928" s="235"/>
      <c r="E928" s="249"/>
      <c r="F928" s="246"/>
      <c r="H928" s="246"/>
      <c r="I928" s="246"/>
    </row>
    <row r="929" customFormat="false" ht="11.25" hidden="false" customHeight="false" outlineLevel="0" collapsed="false">
      <c r="B929" s="423"/>
      <c r="C929" s="235"/>
      <c r="E929" s="249"/>
      <c r="F929" s="246"/>
      <c r="H929" s="246"/>
      <c r="I929" s="246"/>
    </row>
    <row r="930" customFormat="false" ht="11.25" hidden="false" customHeight="false" outlineLevel="0" collapsed="false">
      <c r="B930" s="423"/>
      <c r="C930" s="235"/>
      <c r="E930" s="249"/>
      <c r="F930" s="246"/>
      <c r="H930" s="246"/>
      <c r="I930" s="246"/>
    </row>
    <row r="931" customFormat="false" ht="11.25" hidden="false" customHeight="false" outlineLevel="0" collapsed="false">
      <c r="B931" s="423"/>
      <c r="C931" s="235"/>
      <c r="E931" s="249"/>
      <c r="F931" s="246"/>
      <c r="H931" s="246"/>
      <c r="I931" s="246"/>
    </row>
    <row r="932" customFormat="false" ht="11.25" hidden="false" customHeight="false" outlineLevel="0" collapsed="false">
      <c r="B932" s="423"/>
      <c r="C932" s="235"/>
      <c r="E932" s="249"/>
      <c r="F932" s="246"/>
      <c r="H932" s="246"/>
      <c r="I932" s="246"/>
    </row>
    <row r="933" customFormat="false" ht="11.25" hidden="false" customHeight="false" outlineLevel="0" collapsed="false">
      <c r="B933" s="423"/>
      <c r="C933" s="235"/>
      <c r="E933" s="249"/>
      <c r="F933" s="246"/>
      <c r="H933" s="246"/>
      <c r="I933" s="246"/>
    </row>
    <row r="934" customFormat="false" ht="11.25" hidden="false" customHeight="false" outlineLevel="0" collapsed="false">
      <c r="B934" s="423"/>
      <c r="C934" s="235"/>
      <c r="E934" s="249"/>
      <c r="F934" s="246"/>
      <c r="H934" s="246"/>
      <c r="I934" s="246"/>
    </row>
    <row r="935" customFormat="false" ht="11.25" hidden="false" customHeight="false" outlineLevel="0" collapsed="false">
      <c r="B935" s="423"/>
      <c r="C935" s="235"/>
      <c r="E935" s="249"/>
      <c r="F935" s="246"/>
      <c r="H935" s="246"/>
      <c r="I935" s="246"/>
    </row>
    <row r="936" customFormat="false" ht="11.25" hidden="false" customHeight="false" outlineLevel="0" collapsed="false">
      <c r="B936" s="423"/>
      <c r="C936" s="235"/>
      <c r="E936" s="249"/>
      <c r="F936" s="246"/>
      <c r="H936" s="246"/>
      <c r="I936" s="246"/>
    </row>
    <row r="937" customFormat="false" ht="11.25" hidden="false" customHeight="false" outlineLevel="0" collapsed="false">
      <c r="B937" s="423"/>
      <c r="C937" s="235"/>
      <c r="E937" s="249"/>
      <c r="F937" s="246"/>
      <c r="H937" s="246"/>
      <c r="I937" s="246"/>
    </row>
    <row r="938" customFormat="false" ht="11.25" hidden="false" customHeight="false" outlineLevel="0" collapsed="false">
      <c r="B938" s="423"/>
      <c r="C938" s="235"/>
      <c r="E938" s="249"/>
      <c r="F938" s="246"/>
      <c r="H938" s="246"/>
      <c r="I938" s="246"/>
    </row>
    <row r="939" customFormat="false" ht="11.25" hidden="false" customHeight="false" outlineLevel="0" collapsed="false">
      <c r="B939" s="423"/>
      <c r="C939" s="235"/>
      <c r="E939" s="249"/>
      <c r="F939" s="246"/>
      <c r="H939" s="246"/>
      <c r="I939" s="246"/>
    </row>
    <row r="940" customFormat="false" ht="11.25" hidden="false" customHeight="false" outlineLevel="0" collapsed="false">
      <c r="B940" s="423"/>
      <c r="C940" s="235"/>
      <c r="E940" s="249"/>
      <c r="F940" s="246"/>
      <c r="H940" s="246"/>
      <c r="I940" s="246"/>
    </row>
    <row r="941" customFormat="false" ht="11.25" hidden="false" customHeight="false" outlineLevel="0" collapsed="false">
      <c r="B941" s="423"/>
      <c r="C941" s="235"/>
      <c r="E941" s="249"/>
      <c r="F941" s="246"/>
      <c r="H941" s="246"/>
      <c r="I941" s="246"/>
    </row>
    <row r="942" customFormat="false" ht="11.25" hidden="false" customHeight="false" outlineLevel="0" collapsed="false">
      <c r="B942" s="423"/>
      <c r="C942" s="235"/>
      <c r="E942" s="249"/>
      <c r="F942" s="246"/>
      <c r="H942" s="246"/>
      <c r="I942" s="246"/>
    </row>
    <row r="943" customFormat="false" ht="11.25" hidden="false" customHeight="false" outlineLevel="0" collapsed="false">
      <c r="B943" s="423"/>
      <c r="C943" s="235"/>
      <c r="E943" s="249"/>
      <c r="F943" s="246"/>
      <c r="H943" s="246"/>
      <c r="I943" s="246"/>
    </row>
    <row r="944" customFormat="false" ht="11.25" hidden="false" customHeight="false" outlineLevel="0" collapsed="false">
      <c r="B944" s="423"/>
      <c r="C944" s="235"/>
      <c r="E944" s="249"/>
      <c r="F944" s="246"/>
      <c r="H944" s="246"/>
      <c r="I944" s="246"/>
    </row>
    <row r="945" customFormat="false" ht="11.25" hidden="false" customHeight="false" outlineLevel="0" collapsed="false">
      <c r="B945" s="423"/>
      <c r="C945" s="235"/>
      <c r="E945" s="249"/>
      <c r="F945" s="246"/>
      <c r="H945" s="246"/>
      <c r="I945" s="246"/>
    </row>
    <row r="946" customFormat="false" ht="11.25" hidden="false" customHeight="false" outlineLevel="0" collapsed="false">
      <c r="B946" s="423"/>
      <c r="C946" s="235"/>
      <c r="E946" s="249"/>
      <c r="F946" s="246"/>
      <c r="H946" s="246"/>
      <c r="I946" s="246"/>
    </row>
    <row r="947" customFormat="false" ht="11.25" hidden="false" customHeight="false" outlineLevel="0" collapsed="false">
      <c r="B947" s="423"/>
      <c r="C947" s="235"/>
      <c r="E947" s="249"/>
      <c r="F947" s="246"/>
      <c r="H947" s="246"/>
      <c r="I947" s="246"/>
    </row>
    <row r="948" customFormat="false" ht="11.25" hidden="false" customHeight="false" outlineLevel="0" collapsed="false">
      <c r="B948" s="423"/>
      <c r="C948" s="235"/>
      <c r="E948" s="249"/>
      <c r="F948" s="246"/>
      <c r="H948" s="246"/>
      <c r="I948" s="246"/>
    </row>
    <row r="949" customFormat="false" ht="11.25" hidden="false" customHeight="false" outlineLevel="0" collapsed="false">
      <c r="B949" s="423"/>
      <c r="C949" s="235"/>
      <c r="E949" s="249"/>
      <c r="F949" s="246"/>
      <c r="H949" s="246"/>
      <c r="I949" s="246"/>
    </row>
    <row r="950" customFormat="false" ht="11.25" hidden="false" customHeight="false" outlineLevel="0" collapsed="false">
      <c r="B950" s="423"/>
      <c r="C950" s="235"/>
      <c r="E950" s="249"/>
      <c r="F950" s="246"/>
      <c r="H950" s="246"/>
      <c r="I950" s="246"/>
    </row>
    <row r="951" customFormat="false" ht="11.25" hidden="false" customHeight="false" outlineLevel="0" collapsed="false">
      <c r="B951" s="423"/>
      <c r="C951" s="235"/>
      <c r="E951" s="249"/>
      <c r="F951" s="246"/>
      <c r="H951" s="246"/>
      <c r="I951" s="246"/>
    </row>
    <row r="952" customFormat="false" ht="11.25" hidden="false" customHeight="false" outlineLevel="0" collapsed="false">
      <c r="B952" s="423"/>
      <c r="C952" s="235"/>
      <c r="E952" s="249"/>
      <c r="F952" s="246"/>
      <c r="H952" s="246"/>
      <c r="I952" s="246"/>
    </row>
    <row r="953" customFormat="false" ht="11.25" hidden="false" customHeight="false" outlineLevel="0" collapsed="false">
      <c r="B953" s="423"/>
      <c r="C953" s="235"/>
      <c r="E953" s="249"/>
      <c r="F953" s="246"/>
      <c r="H953" s="246"/>
      <c r="I953" s="246"/>
    </row>
    <row r="954" customFormat="false" ht="11.25" hidden="false" customHeight="false" outlineLevel="0" collapsed="false">
      <c r="B954" s="423"/>
      <c r="C954" s="235"/>
      <c r="E954" s="249"/>
      <c r="F954" s="246"/>
      <c r="H954" s="246"/>
      <c r="I954" s="246"/>
    </row>
    <row r="955" customFormat="false" ht="11.25" hidden="false" customHeight="false" outlineLevel="0" collapsed="false">
      <c r="B955" s="423"/>
      <c r="C955" s="235"/>
      <c r="E955" s="249"/>
      <c r="F955" s="246"/>
      <c r="H955" s="246"/>
      <c r="I955" s="246"/>
    </row>
    <row r="956" customFormat="false" ht="11.25" hidden="false" customHeight="false" outlineLevel="0" collapsed="false">
      <c r="B956" s="423"/>
      <c r="C956" s="235"/>
      <c r="E956" s="249"/>
      <c r="F956" s="246"/>
      <c r="H956" s="246"/>
      <c r="I956" s="246"/>
    </row>
    <row r="957" customFormat="false" ht="11.25" hidden="false" customHeight="false" outlineLevel="0" collapsed="false">
      <c r="B957" s="423"/>
      <c r="C957" s="235"/>
      <c r="E957" s="249"/>
      <c r="F957" s="246"/>
      <c r="H957" s="246"/>
      <c r="I957" s="246"/>
    </row>
    <row r="958" customFormat="false" ht="11.25" hidden="false" customHeight="false" outlineLevel="0" collapsed="false">
      <c r="B958" s="423"/>
      <c r="C958" s="235"/>
      <c r="E958" s="249"/>
      <c r="F958" s="246"/>
      <c r="H958" s="246"/>
      <c r="I958" s="246"/>
    </row>
    <row r="959" customFormat="false" ht="11.25" hidden="false" customHeight="false" outlineLevel="0" collapsed="false">
      <c r="B959" s="423"/>
      <c r="C959" s="235"/>
      <c r="E959" s="249"/>
      <c r="F959" s="246"/>
      <c r="H959" s="246"/>
      <c r="I959" s="246"/>
    </row>
    <row r="960" customFormat="false" ht="11.25" hidden="false" customHeight="false" outlineLevel="0" collapsed="false">
      <c r="B960" s="423"/>
      <c r="C960" s="235"/>
      <c r="E960" s="249"/>
      <c r="F960" s="246"/>
      <c r="H960" s="246"/>
      <c r="I960" s="246"/>
    </row>
    <row r="961" customFormat="false" ht="11.25" hidden="false" customHeight="false" outlineLevel="0" collapsed="false">
      <c r="B961" s="423"/>
      <c r="C961" s="235"/>
      <c r="E961" s="249"/>
      <c r="F961" s="246"/>
      <c r="H961" s="246"/>
      <c r="I961" s="246"/>
    </row>
    <row r="962" customFormat="false" ht="11.25" hidden="false" customHeight="false" outlineLevel="0" collapsed="false">
      <c r="B962" s="423"/>
      <c r="C962" s="235"/>
      <c r="E962" s="249"/>
      <c r="F962" s="246"/>
      <c r="H962" s="246"/>
      <c r="I962" s="246"/>
    </row>
    <row r="963" customFormat="false" ht="11.25" hidden="false" customHeight="false" outlineLevel="0" collapsed="false">
      <c r="B963" s="423"/>
      <c r="C963" s="235"/>
      <c r="E963" s="249"/>
      <c r="F963" s="246"/>
      <c r="H963" s="246"/>
      <c r="I963" s="246"/>
    </row>
    <row r="964" customFormat="false" ht="11.25" hidden="false" customHeight="false" outlineLevel="0" collapsed="false">
      <c r="B964" s="423"/>
      <c r="C964" s="235"/>
      <c r="E964" s="249"/>
      <c r="F964" s="246"/>
      <c r="H964" s="246"/>
      <c r="I964" s="246"/>
    </row>
    <row r="965" customFormat="false" ht="11.25" hidden="false" customHeight="false" outlineLevel="0" collapsed="false">
      <c r="B965" s="423"/>
      <c r="C965" s="235"/>
      <c r="E965" s="249"/>
      <c r="F965" s="246"/>
      <c r="H965" s="246"/>
      <c r="I965" s="246"/>
    </row>
    <row r="966" customFormat="false" ht="11.25" hidden="false" customHeight="false" outlineLevel="0" collapsed="false">
      <c r="B966" s="423"/>
      <c r="C966" s="235"/>
      <c r="E966" s="249"/>
      <c r="F966" s="246"/>
      <c r="H966" s="246"/>
      <c r="I966" s="246"/>
    </row>
    <row r="967" customFormat="false" ht="11.25" hidden="false" customHeight="false" outlineLevel="0" collapsed="false">
      <c r="B967" s="423"/>
      <c r="C967" s="235"/>
      <c r="E967" s="249"/>
      <c r="F967" s="246"/>
      <c r="H967" s="246"/>
      <c r="I967" s="246"/>
    </row>
    <row r="968" customFormat="false" ht="11.25" hidden="false" customHeight="false" outlineLevel="0" collapsed="false">
      <c r="B968" s="423"/>
      <c r="C968" s="235"/>
      <c r="E968" s="249"/>
      <c r="F968" s="246"/>
      <c r="H968" s="246"/>
      <c r="I968" s="246"/>
    </row>
    <row r="969" customFormat="false" ht="11.25" hidden="false" customHeight="false" outlineLevel="0" collapsed="false">
      <c r="B969" s="423"/>
      <c r="C969" s="235"/>
      <c r="E969" s="249"/>
      <c r="F969" s="246"/>
      <c r="H969" s="246"/>
      <c r="I969" s="246"/>
    </row>
    <row r="970" customFormat="false" ht="11.25" hidden="false" customHeight="false" outlineLevel="0" collapsed="false">
      <c r="B970" s="423"/>
      <c r="C970" s="235"/>
      <c r="E970" s="249"/>
      <c r="F970" s="246"/>
      <c r="H970" s="246"/>
      <c r="I970" s="246"/>
    </row>
    <row r="971" customFormat="false" ht="11.25" hidden="false" customHeight="false" outlineLevel="0" collapsed="false">
      <c r="B971" s="423"/>
      <c r="C971" s="235"/>
      <c r="E971" s="249"/>
      <c r="F971" s="246"/>
      <c r="H971" s="246"/>
      <c r="I971" s="246"/>
    </row>
    <row r="972" customFormat="false" ht="11.25" hidden="false" customHeight="false" outlineLevel="0" collapsed="false">
      <c r="B972" s="423"/>
      <c r="C972" s="235"/>
      <c r="E972" s="249"/>
      <c r="F972" s="246"/>
      <c r="H972" s="246"/>
      <c r="I972" s="246"/>
    </row>
    <row r="973" customFormat="false" ht="11.25" hidden="false" customHeight="false" outlineLevel="0" collapsed="false">
      <c r="B973" s="423"/>
      <c r="C973" s="235"/>
      <c r="E973" s="249"/>
      <c r="F973" s="246"/>
      <c r="H973" s="246"/>
      <c r="I973" s="246"/>
    </row>
    <row r="974" customFormat="false" ht="11.25" hidden="false" customHeight="false" outlineLevel="0" collapsed="false">
      <c r="B974" s="423"/>
      <c r="C974" s="235"/>
      <c r="E974" s="249"/>
      <c r="F974" s="246"/>
      <c r="H974" s="246"/>
      <c r="I974" s="246"/>
    </row>
    <row r="975" customFormat="false" ht="11.25" hidden="false" customHeight="false" outlineLevel="0" collapsed="false">
      <c r="B975" s="423"/>
      <c r="C975" s="235"/>
      <c r="E975" s="249"/>
      <c r="F975" s="246"/>
      <c r="H975" s="246"/>
      <c r="I975" s="246"/>
    </row>
    <row r="976" customFormat="false" ht="11.25" hidden="false" customHeight="false" outlineLevel="0" collapsed="false">
      <c r="B976" s="423"/>
      <c r="C976" s="235"/>
      <c r="E976" s="249"/>
      <c r="F976" s="246"/>
      <c r="H976" s="246"/>
      <c r="I976" s="246"/>
    </row>
    <row r="977" customFormat="false" ht="11.25" hidden="false" customHeight="false" outlineLevel="0" collapsed="false">
      <c r="B977" s="423"/>
      <c r="C977" s="235"/>
      <c r="E977" s="249"/>
      <c r="F977" s="246"/>
      <c r="H977" s="246"/>
      <c r="I977" s="246"/>
    </row>
    <row r="978" customFormat="false" ht="11.25" hidden="false" customHeight="false" outlineLevel="0" collapsed="false">
      <c r="B978" s="423"/>
      <c r="C978" s="235"/>
      <c r="E978" s="249"/>
      <c r="F978" s="246"/>
      <c r="H978" s="246"/>
      <c r="I978" s="246"/>
    </row>
    <row r="979" customFormat="false" ht="11.25" hidden="false" customHeight="false" outlineLevel="0" collapsed="false">
      <c r="B979" s="423"/>
      <c r="C979" s="235"/>
      <c r="E979" s="249"/>
      <c r="F979" s="246"/>
      <c r="H979" s="246"/>
      <c r="I979" s="246"/>
    </row>
    <row r="980" customFormat="false" ht="11.25" hidden="false" customHeight="false" outlineLevel="0" collapsed="false">
      <c r="B980" s="423"/>
      <c r="C980" s="235"/>
      <c r="E980" s="249"/>
      <c r="F980" s="246"/>
      <c r="H980" s="246"/>
      <c r="I980" s="246"/>
    </row>
    <row r="981" customFormat="false" ht="11.25" hidden="false" customHeight="false" outlineLevel="0" collapsed="false">
      <c r="B981" s="423"/>
      <c r="C981" s="235"/>
      <c r="E981" s="249"/>
      <c r="F981" s="246"/>
      <c r="H981" s="246"/>
      <c r="I981" s="246"/>
    </row>
    <row r="982" customFormat="false" ht="11.25" hidden="false" customHeight="false" outlineLevel="0" collapsed="false">
      <c r="B982" s="423"/>
      <c r="C982" s="235"/>
      <c r="E982" s="249"/>
      <c r="F982" s="246"/>
      <c r="H982" s="246"/>
      <c r="I982" s="246"/>
    </row>
    <row r="983" customFormat="false" ht="11.25" hidden="false" customHeight="false" outlineLevel="0" collapsed="false">
      <c r="B983" s="423"/>
      <c r="C983" s="235"/>
      <c r="E983" s="249"/>
      <c r="F983" s="246"/>
      <c r="H983" s="246"/>
      <c r="I983" s="246"/>
    </row>
    <row r="984" customFormat="false" ht="11.25" hidden="false" customHeight="false" outlineLevel="0" collapsed="false">
      <c r="B984" s="423"/>
      <c r="C984" s="235"/>
      <c r="E984" s="249"/>
      <c r="F984" s="246"/>
      <c r="H984" s="246"/>
      <c r="I984" s="246"/>
    </row>
    <row r="985" customFormat="false" ht="11.25" hidden="false" customHeight="false" outlineLevel="0" collapsed="false">
      <c r="B985" s="423"/>
      <c r="C985" s="235"/>
      <c r="E985" s="249"/>
      <c r="F985" s="246"/>
      <c r="H985" s="246"/>
      <c r="I985" s="246"/>
    </row>
    <row r="986" customFormat="false" ht="11.25" hidden="false" customHeight="false" outlineLevel="0" collapsed="false">
      <c r="B986" s="423"/>
      <c r="C986" s="235"/>
      <c r="E986" s="249"/>
      <c r="F986" s="246"/>
      <c r="H986" s="246"/>
      <c r="I986" s="246"/>
    </row>
    <row r="987" customFormat="false" ht="11.25" hidden="false" customHeight="false" outlineLevel="0" collapsed="false">
      <c r="B987" s="423"/>
      <c r="C987" s="235"/>
      <c r="E987" s="249"/>
      <c r="F987" s="246"/>
      <c r="H987" s="246"/>
      <c r="I987" s="246"/>
    </row>
    <row r="988" customFormat="false" ht="11.25" hidden="false" customHeight="false" outlineLevel="0" collapsed="false">
      <c r="B988" s="423"/>
      <c r="C988" s="235"/>
      <c r="E988" s="249"/>
      <c r="F988" s="246"/>
      <c r="H988" s="246"/>
      <c r="I988" s="246"/>
    </row>
    <row r="989" customFormat="false" ht="11.25" hidden="false" customHeight="false" outlineLevel="0" collapsed="false">
      <c r="B989" s="423"/>
      <c r="C989" s="235"/>
      <c r="E989" s="249"/>
      <c r="F989" s="246"/>
      <c r="H989" s="246"/>
      <c r="I989" s="246"/>
    </row>
    <row r="990" customFormat="false" ht="11.25" hidden="false" customHeight="false" outlineLevel="0" collapsed="false">
      <c r="B990" s="423"/>
      <c r="C990" s="235"/>
      <c r="E990" s="249"/>
      <c r="F990" s="246"/>
      <c r="H990" s="246"/>
      <c r="I990" s="246"/>
    </row>
    <row r="991" customFormat="false" ht="11.25" hidden="false" customHeight="false" outlineLevel="0" collapsed="false">
      <c r="B991" s="423"/>
      <c r="C991" s="235"/>
      <c r="E991" s="249"/>
      <c r="F991" s="246"/>
      <c r="H991" s="246"/>
      <c r="I991" s="246"/>
    </row>
    <row r="992" customFormat="false" ht="11.25" hidden="false" customHeight="false" outlineLevel="0" collapsed="false">
      <c r="B992" s="423"/>
      <c r="C992" s="235"/>
      <c r="E992" s="249"/>
      <c r="F992" s="246"/>
      <c r="H992" s="246"/>
      <c r="I992" s="246"/>
    </row>
    <row r="993" customFormat="false" ht="11.25" hidden="false" customHeight="false" outlineLevel="0" collapsed="false">
      <c r="B993" s="423"/>
      <c r="C993" s="235"/>
      <c r="E993" s="249"/>
      <c r="F993" s="246"/>
      <c r="H993" s="246"/>
      <c r="I993" s="246"/>
    </row>
    <row r="994" customFormat="false" ht="11.25" hidden="false" customHeight="false" outlineLevel="0" collapsed="false">
      <c r="B994" s="423"/>
      <c r="C994" s="235"/>
      <c r="E994" s="249"/>
      <c r="F994" s="246"/>
      <c r="H994" s="246"/>
      <c r="I994" s="246"/>
    </row>
    <row r="995" customFormat="false" ht="11.25" hidden="false" customHeight="false" outlineLevel="0" collapsed="false">
      <c r="B995" s="423"/>
      <c r="C995" s="235"/>
      <c r="E995" s="249"/>
      <c r="F995" s="246"/>
      <c r="H995" s="246"/>
      <c r="I995" s="246"/>
    </row>
    <row r="996" customFormat="false" ht="11.25" hidden="false" customHeight="false" outlineLevel="0" collapsed="false">
      <c r="B996" s="423"/>
      <c r="C996" s="235"/>
      <c r="E996" s="249"/>
      <c r="F996" s="246"/>
      <c r="H996" s="246"/>
      <c r="I996" s="246"/>
    </row>
    <row r="997" customFormat="false" ht="11.25" hidden="false" customHeight="false" outlineLevel="0" collapsed="false">
      <c r="B997" s="423"/>
      <c r="C997" s="235"/>
      <c r="E997" s="249"/>
      <c r="F997" s="246"/>
      <c r="H997" s="246"/>
      <c r="I997" s="246"/>
    </row>
    <row r="998" customFormat="false" ht="11.25" hidden="false" customHeight="false" outlineLevel="0" collapsed="false">
      <c r="B998" s="423"/>
      <c r="C998" s="235"/>
      <c r="E998" s="249"/>
      <c r="F998" s="246"/>
      <c r="H998" s="246"/>
      <c r="I998" s="246"/>
    </row>
    <row r="999" customFormat="false" ht="11.25" hidden="false" customHeight="false" outlineLevel="0" collapsed="false">
      <c r="B999" s="423"/>
      <c r="C999" s="235"/>
      <c r="E999" s="249"/>
      <c r="F999" s="246"/>
      <c r="H999" s="246"/>
      <c r="I999" s="246"/>
    </row>
    <row r="1000" customFormat="false" ht="11.25" hidden="false" customHeight="false" outlineLevel="0" collapsed="false">
      <c r="B1000" s="423"/>
      <c r="C1000" s="235"/>
      <c r="E1000" s="249"/>
      <c r="F1000" s="246"/>
      <c r="H1000" s="246"/>
      <c r="I1000" s="246"/>
    </row>
    <row r="1001" customFormat="false" ht="11.25" hidden="false" customHeight="false" outlineLevel="0" collapsed="false">
      <c r="B1001" s="423"/>
      <c r="C1001" s="235"/>
      <c r="E1001" s="249"/>
      <c r="F1001" s="246"/>
      <c r="H1001" s="246"/>
      <c r="I1001" s="246"/>
    </row>
    <row r="1002" customFormat="false" ht="11.25" hidden="false" customHeight="false" outlineLevel="0" collapsed="false">
      <c r="B1002" s="423"/>
      <c r="C1002" s="235"/>
      <c r="E1002" s="249"/>
      <c r="F1002" s="246"/>
      <c r="H1002" s="246"/>
      <c r="I1002" s="246"/>
    </row>
    <row r="1003" customFormat="false" ht="11.25" hidden="false" customHeight="false" outlineLevel="0" collapsed="false">
      <c r="B1003" s="423"/>
      <c r="C1003" s="235"/>
      <c r="E1003" s="249"/>
      <c r="F1003" s="246"/>
      <c r="H1003" s="246"/>
      <c r="I1003" s="246"/>
    </row>
    <row r="1004" customFormat="false" ht="11.25" hidden="false" customHeight="false" outlineLevel="0" collapsed="false">
      <c r="B1004" s="423"/>
      <c r="C1004" s="235"/>
      <c r="E1004" s="249"/>
      <c r="F1004" s="246"/>
      <c r="H1004" s="246"/>
      <c r="I1004" s="246"/>
    </row>
    <row r="1005" customFormat="false" ht="11.25" hidden="false" customHeight="false" outlineLevel="0" collapsed="false">
      <c r="B1005" s="423"/>
      <c r="C1005" s="235"/>
      <c r="E1005" s="249"/>
      <c r="F1005" s="246"/>
      <c r="H1005" s="246"/>
      <c r="I1005" s="246"/>
    </row>
    <row r="1006" customFormat="false" ht="11.25" hidden="false" customHeight="false" outlineLevel="0" collapsed="false">
      <c r="B1006" s="423"/>
      <c r="C1006" s="235"/>
      <c r="E1006" s="249"/>
      <c r="F1006" s="246"/>
      <c r="H1006" s="246"/>
      <c r="I1006" s="246"/>
    </row>
    <row r="1007" customFormat="false" ht="11.25" hidden="false" customHeight="false" outlineLevel="0" collapsed="false">
      <c r="B1007" s="423"/>
      <c r="C1007" s="235"/>
      <c r="E1007" s="249"/>
      <c r="F1007" s="246"/>
      <c r="H1007" s="246"/>
      <c r="I1007" s="246"/>
    </row>
    <row r="1008" customFormat="false" ht="11.25" hidden="false" customHeight="false" outlineLevel="0" collapsed="false">
      <c r="B1008" s="423"/>
      <c r="C1008" s="235"/>
      <c r="E1008" s="249"/>
      <c r="F1008" s="246"/>
      <c r="H1008" s="246"/>
      <c r="I1008" s="246"/>
    </row>
    <row r="1009" customFormat="false" ht="11.25" hidden="false" customHeight="false" outlineLevel="0" collapsed="false">
      <c r="B1009" s="423"/>
      <c r="C1009" s="235"/>
      <c r="E1009" s="249"/>
      <c r="F1009" s="246"/>
      <c r="H1009" s="246"/>
      <c r="I1009" s="246"/>
    </row>
    <row r="1010" customFormat="false" ht="11.25" hidden="false" customHeight="false" outlineLevel="0" collapsed="false">
      <c r="B1010" s="423"/>
      <c r="C1010" s="235"/>
      <c r="E1010" s="249"/>
      <c r="F1010" s="246"/>
      <c r="H1010" s="246"/>
      <c r="I1010" s="246"/>
    </row>
    <row r="1011" customFormat="false" ht="11.25" hidden="false" customHeight="false" outlineLevel="0" collapsed="false">
      <c r="B1011" s="423"/>
      <c r="C1011" s="235"/>
      <c r="E1011" s="249"/>
      <c r="F1011" s="246"/>
      <c r="H1011" s="246"/>
      <c r="I1011" s="246"/>
    </row>
    <row r="1012" customFormat="false" ht="11.25" hidden="false" customHeight="false" outlineLevel="0" collapsed="false">
      <c r="B1012" s="423"/>
      <c r="C1012" s="235"/>
      <c r="E1012" s="249"/>
      <c r="F1012" s="246"/>
      <c r="H1012" s="246"/>
      <c r="I1012" s="246"/>
    </row>
    <row r="1013" customFormat="false" ht="11.25" hidden="false" customHeight="false" outlineLevel="0" collapsed="false">
      <c r="B1013" s="423"/>
      <c r="C1013" s="235"/>
      <c r="E1013" s="249"/>
      <c r="F1013" s="246"/>
      <c r="H1013" s="246"/>
      <c r="I1013" s="246"/>
    </row>
    <row r="1014" customFormat="false" ht="11.25" hidden="false" customHeight="false" outlineLevel="0" collapsed="false">
      <c r="B1014" s="423"/>
      <c r="C1014" s="235"/>
      <c r="E1014" s="249"/>
      <c r="F1014" s="246"/>
      <c r="H1014" s="246"/>
      <c r="I1014" s="246"/>
    </row>
    <row r="1015" customFormat="false" ht="11.25" hidden="false" customHeight="false" outlineLevel="0" collapsed="false">
      <c r="B1015" s="423"/>
      <c r="C1015" s="235"/>
      <c r="E1015" s="249"/>
      <c r="F1015" s="246"/>
      <c r="H1015" s="246"/>
      <c r="I1015" s="246"/>
    </row>
    <row r="1016" customFormat="false" ht="11.25" hidden="false" customHeight="false" outlineLevel="0" collapsed="false">
      <c r="B1016" s="423"/>
      <c r="C1016" s="235"/>
      <c r="E1016" s="249"/>
      <c r="F1016" s="246"/>
      <c r="H1016" s="246"/>
      <c r="I1016" s="246"/>
    </row>
    <row r="1017" customFormat="false" ht="11.25" hidden="false" customHeight="false" outlineLevel="0" collapsed="false">
      <c r="B1017" s="423"/>
      <c r="C1017" s="235"/>
      <c r="E1017" s="249"/>
      <c r="F1017" s="246"/>
      <c r="H1017" s="246"/>
      <c r="I1017" s="246"/>
    </row>
    <row r="1018" customFormat="false" ht="11.25" hidden="false" customHeight="false" outlineLevel="0" collapsed="false">
      <c r="B1018" s="423"/>
      <c r="C1018" s="235"/>
      <c r="E1018" s="249"/>
      <c r="F1018" s="246"/>
      <c r="H1018" s="246"/>
      <c r="I1018" s="246"/>
    </row>
    <row r="1019" customFormat="false" ht="11.25" hidden="false" customHeight="false" outlineLevel="0" collapsed="false">
      <c r="B1019" s="423"/>
      <c r="C1019" s="235"/>
      <c r="E1019" s="249"/>
      <c r="F1019" s="246"/>
      <c r="H1019" s="246"/>
      <c r="I1019" s="246"/>
    </row>
    <row r="1020" customFormat="false" ht="11.25" hidden="false" customHeight="false" outlineLevel="0" collapsed="false">
      <c r="B1020" s="423"/>
      <c r="C1020" s="235"/>
      <c r="E1020" s="249"/>
      <c r="F1020" s="246"/>
      <c r="H1020" s="246"/>
      <c r="I1020" s="246"/>
    </row>
    <row r="1021" customFormat="false" ht="11.25" hidden="false" customHeight="false" outlineLevel="0" collapsed="false">
      <c r="B1021" s="423"/>
      <c r="C1021" s="235"/>
      <c r="E1021" s="249"/>
      <c r="F1021" s="246"/>
      <c r="H1021" s="246"/>
      <c r="I1021" s="246"/>
    </row>
    <row r="1022" customFormat="false" ht="11.25" hidden="false" customHeight="false" outlineLevel="0" collapsed="false">
      <c r="B1022" s="423"/>
      <c r="C1022" s="235"/>
      <c r="E1022" s="249"/>
      <c r="F1022" s="246"/>
      <c r="H1022" s="246"/>
      <c r="I1022" s="246"/>
    </row>
    <row r="1023" customFormat="false" ht="11.25" hidden="false" customHeight="false" outlineLevel="0" collapsed="false">
      <c r="B1023" s="423"/>
      <c r="C1023" s="235"/>
      <c r="E1023" s="249"/>
      <c r="F1023" s="246"/>
      <c r="H1023" s="246"/>
      <c r="I1023" s="246"/>
    </row>
    <row r="1024" customFormat="false" ht="11.25" hidden="false" customHeight="false" outlineLevel="0" collapsed="false">
      <c r="B1024" s="423"/>
      <c r="C1024" s="235"/>
      <c r="E1024" s="249"/>
      <c r="F1024" s="246"/>
      <c r="H1024" s="246"/>
      <c r="I1024" s="246"/>
    </row>
    <row r="1025" customFormat="false" ht="11.25" hidden="false" customHeight="false" outlineLevel="0" collapsed="false">
      <c r="B1025" s="423"/>
      <c r="C1025" s="235"/>
      <c r="E1025" s="249"/>
      <c r="F1025" s="246"/>
      <c r="H1025" s="246"/>
      <c r="I1025" s="246"/>
    </row>
    <row r="1026" customFormat="false" ht="11.25" hidden="false" customHeight="false" outlineLevel="0" collapsed="false">
      <c r="B1026" s="423"/>
      <c r="C1026" s="235"/>
      <c r="E1026" s="249"/>
      <c r="F1026" s="246"/>
      <c r="H1026" s="246"/>
      <c r="I1026" s="246"/>
    </row>
    <row r="1027" customFormat="false" ht="11.25" hidden="false" customHeight="false" outlineLevel="0" collapsed="false">
      <c r="B1027" s="423"/>
      <c r="C1027" s="235"/>
      <c r="E1027" s="249"/>
      <c r="F1027" s="246"/>
      <c r="H1027" s="246"/>
      <c r="I1027" s="246"/>
    </row>
    <row r="1028" customFormat="false" ht="11.25" hidden="false" customHeight="false" outlineLevel="0" collapsed="false">
      <c r="B1028" s="423"/>
      <c r="C1028" s="235"/>
      <c r="E1028" s="249"/>
      <c r="F1028" s="246"/>
      <c r="H1028" s="246"/>
      <c r="I1028" s="246"/>
    </row>
    <row r="1029" customFormat="false" ht="11.25" hidden="false" customHeight="false" outlineLevel="0" collapsed="false">
      <c r="B1029" s="423"/>
      <c r="C1029" s="235"/>
      <c r="E1029" s="249"/>
      <c r="F1029" s="246"/>
      <c r="H1029" s="246"/>
      <c r="I1029" s="246"/>
    </row>
    <row r="1030" customFormat="false" ht="11.25" hidden="false" customHeight="false" outlineLevel="0" collapsed="false">
      <c r="B1030" s="423"/>
      <c r="C1030" s="235"/>
      <c r="E1030" s="249"/>
      <c r="F1030" s="246"/>
      <c r="H1030" s="246"/>
      <c r="I1030" s="246"/>
    </row>
    <row r="1031" customFormat="false" ht="11.25" hidden="false" customHeight="false" outlineLevel="0" collapsed="false">
      <c r="B1031" s="423"/>
      <c r="C1031" s="235"/>
      <c r="E1031" s="249"/>
      <c r="F1031" s="246"/>
      <c r="H1031" s="246"/>
      <c r="I1031" s="246"/>
    </row>
    <row r="1032" customFormat="false" ht="11.25" hidden="false" customHeight="false" outlineLevel="0" collapsed="false">
      <c r="B1032" s="423"/>
      <c r="C1032" s="235"/>
      <c r="E1032" s="249"/>
      <c r="F1032" s="246"/>
      <c r="H1032" s="246"/>
      <c r="I1032" s="246"/>
    </row>
    <row r="1033" customFormat="false" ht="11.25" hidden="false" customHeight="false" outlineLevel="0" collapsed="false">
      <c r="B1033" s="423"/>
      <c r="C1033" s="235"/>
      <c r="E1033" s="249"/>
      <c r="F1033" s="246"/>
      <c r="H1033" s="246"/>
      <c r="I1033" s="246"/>
    </row>
    <row r="1034" customFormat="false" ht="11.25" hidden="false" customHeight="false" outlineLevel="0" collapsed="false">
      <c r="B1034" s="423"/>
      <c r="C1034" s="235"/>
      <c r="E1034" s="249"/>
      <c r="F1034" s="246"/>
      <c r="H1034" s="246"/>
      <c r="I1034" s="246"/>
    </row>
    <row r="1035" customFormat="false" ht="11.25" hidden="false" customHeight="false" outlineLevel="0" collapsed="false">
      <c r="B1035" s="423"/>
      <c r="C1035" s="235"/>
      <c r="E1035" s="249"/>
      <c r="F1035" s="246"/>
      <c r="H1035" s="246"/>
      <c r="I1035" s="246"/>
    </row>
    <row r="1036" customFormat="false" ht="11.25" hidden="false" customHeight="false" outlineLevel="0" collapsed="false">
      <c r="B1036" s="423"/>
      <c r="C1036" s="235"/>
      <c r="E1036" s="249"/>
      <c r="F1036" s="246"/>
      <c r="H1036" s="246"/>
      <c r="I1036" s="246"/>
    </row>
    <row r="1037" customFormat="false" ht="11.25" hidden="false" customHeight="false" outlineLevel="0" collapsed="false">
      <c r="B1037" s="423"/>
      <c r="C1037" s="235"/>
      <c r="E1037" s="249"/>
      <c r="F1037" s="246"/>
      <c r="H1037" s="246"/>
      <c r="I1037" s="246"/>
    </row>
    <row r="1038" customFormat="false" ht="11.25" hidden="false" customHeight="false" outlineLevel="0" collapsed="false">
      <c r="B1038" s="423"/>
      <c r="C1038" s="235"/>
      <c r="E1038" s="249"/>
      <c r="F1038" s="246"/>
      <c r="H1038" s="246"/>
      <c r="I1038" s="246"/>
    </row>
    <row r="1039" customFormat="false" ht="11.25" hidden="false" customHeight="false" outlineLevel="0" collapsed="false">
      <c r="B1039" s="423"/>
      <c r="C1039" s="235"/>
      <c r="E1039" s="249"/>
      <c r="F1039" s="246"/>
      <c r="H1039" s="246"/>
      <c r="I1039" s="246"/>
    </row>
    <row r="1040" customFormat="false" ht="11.25" hidden="false" customHeight="false" outlineLevel="0" collapsed="false">
      <c r="B1040" s="423"/>
      <c r="C1040" s="235"/>
      <c r="E1040" s="249"/>
      <c r="F1040" s="246"/>
      <c r="H1040" s="246"/>
      <c r="I1040" s="246"/>
    </row>
    <row r="1041" customFormat="false" ht="11.25" hidden="false" customHeight="false" outlineLevel="0" collapsed="false">
      <c r="B1041" s="423"/>
      <c r="C1041" s="235"/>
      <c r="E1041" s="249"/>
      <c r="F1041" s="246"/>
      <c r="H1041" s="246"/>
      <c r="I1041" s="246"/>
    </row>
    <row r="1042" customFormat="false" ht="11.25" hidden="false" customHeight="false" outlineLevel="0" collapsed="false">
      <c r="B1042" s="423"/>
      <c r="C1042" s="235"/>
      <c r="E1042" s="249"/>
      <c r="F1042" s="246"/>
      <c r="H1042" s="246"/>
      <c r="I1042" s="246"/>
    </row>
    <row r="1043" customFormat="false" ht="11.25" hidden="false" customHeight="false" outlineLevel="0" collapsed="false">
      <c r="B1043" s="423"/>
      <c r="C1043" s="235"/>
      <c r="E1043" s="249"/>
      <c r="F1043" s="246"/>
      <c r="H1043" s="246"/>
      <c r="I1043" s="246"/>
    </row>
    <row r="1044" customFormat="false" ht="11.25" hidden="false" customHeight="false" outlineLevel="0" collapsed="false">
      <c r="B1044" s="423"/>
      <c r="C1044" s="235"/>
      <c r="E1044" s="249"/>
      <c r="F1044" s="246"/>
      <c r="H1044" s="246"/>
      <c r="I1044" s="246"/>
    </row>
    <row r="1045" customFormat="false" ht="11.25" hidden="false" customHeight="false" outlineLevel="0" collapsed="false">
      <c r="B1045" s="423"/>
      <c r="C1045" s="235"/>
      <c r="E1045" s="249"/>
      <c r="F1045" s="246"/>
      <c r="H1045" s="246"/>
      <c r="I1045" s="246"/>
    </row>
    <row r="1046" customFormat="false" ht="11.25" hidden="false" customHeight="false" outlineLevel="0" collapsed="false">
      <c r="B1046" s="423"/>
      <c r="C1046" s="235"/>
      <c r="E1046" s="249"/>
      <c r="F1046" s="246"/>
      <c r="H1046" s="246"/>
      <c r="I1046" s="246"/>
    </row>
    <row r="1047" customFormat="false" ht="11.25" hidden="false" customHeight="false" outlineLevel="0" collapsed="false">
      <c r="B1047" s="423"/>
      <c r="C1047" s="235"/>
      <c r="E1047" s="249"/>
      <c r="F1047" s="246"/>
      <c r="H1047" s="246"/>
      <c r="I1047" s="246"/>
    </row>
    <row r="1048" customFormat="false" ht="11.25" hidden="false" customHeight="false" outlineLevel="0" collapsed="false">
      <c r="B1048" s="423"/>
      <c r="C1048" s="235"/>
      <c r="E1048" s="249"/>
      <c r="F1048" s="246"/>
      <c r="H1048" s="246"/>
      <c r="I1048" s="246"/>
    </row>
    <row r="1049" customFormat="false" ht="11.25" hidden="false" customHeight="false" outlineLevel="0" collapsed="false">
      <c r="B1049" s="423"/>
      <c r="C1049" s="235"/>
      <c r="E1049" s="249"/>
      <c r="F1049" s="246"/>
      <c r="H1049" s="246"/>
      <c r="I1049" s="246"/>
    </row>
    <row r="1050" customFormat="false" ht="11.25" hidden="false" customHeight="false" outlineLevel="0" collapsed="false">
      <c r="B1050" s="423"/>
      <c r="C1050" s="235"/>
      <c r="E1050" s="249"/>
      <c r="F1050" s="246"/>
      <c r="H1050" s="246"/>
      <c r="I1050" s="246"/>
    </row>
    <row r="1051" customFormat="false" ht="11.25" hidden="false" customHeight="false" outlineLevel="0" collapsed="false">
      <c r="B1051" s="423"/>
      <c r="C1051" s="235"/>
      <c r="E1051" s="249"/>
      <c r="F1051" s="246"/>
      <c r="H1051" s="246"/>
      <c r="I1051" s="246"/>
    </row>
    <row r="1052" customFormat="false" ht="11.25" hidden="false" customHeight="false" outlineLevel="0" collapsed="false">
      <c r="B1052" s="423"/>
      <c r="C1052" s="235"/>
      <c r="E1052" s="249"/>
      <c r="F1052" s="246"/>
      <c r="H1052" s="246"/>
      <c r="I1052" s="246"/>
    </row>
    <row r="1053" customFormat="false" ht="11.25" hidden="false" customHeight="false" outlineLevel="0" collapsed="false">
      <c r="B1053" s="423"/>
      <c r="C1053" s="235"/>
      <c r="E1053" s="249"/>
      <c r="F1053" s="246"/>
      <c r="H1053" s="246"/>
      <c r="I1053" s="246"/>
    </row>
    <row r="1054" customFormat="false" ht="11.25" hidden="false" customHeight="false" outlineLevel="0" collapsed="false">
      <c r="B1054" s="423"/>
      <c r="C1054" s="235"/>
      <c r="E1054" s="249"/>
      <c r="F1054" s="246"/>
      <c r="H1054" s="246"/>
      <c r="I1054" s="246"/>
    </row>
    <row r="1055" customFormat="false" ht="11.25" hidden="false" customHeight="false" outlineLevel="0" collapsed="false">
      <c r="B1055" s="423"/>
      <c r="C1055" s="235"/>
      <c r="E1055" s="249"/>
      <c r="F1055" s="246"/>
      <c r="H1055" s="246"/>
      <c r="I1055" s="246"/>
    </row>
    <row r="1056" customFormat="false" ht="11.25" hidden="false" customHeight="false" outlineLevel="0" collapsed="false">
      <c r="B1056" s="423"/>
      <c r="C1056" s="235"/>
      <c r="E1056" s="249"/>
      <c r="F1056" s="246"/>
      <c r="H1056" s="246"/>
      <c r="I1056" s="246"/>
    </row>
    <row r="1057" customFormat="false" ht="11.25" hidden="false" customHeight="false" outlineLevel="0" collapsed="false">
      <c r="B1057" s="423"/>
      <c r="C1057" s="235"/>
      <c r="E1057" s="249"/>
      <c r="F1057" s="246"/>
      <c r="H1057" s="246"/>
      <c r="I1057" s="246"/>
    </row>
    <row r="1058" customFormat="false" ht="11.25" hidden="false" customHeight="false" outlineLevel="0" collapsed="false">
      <c r="B1058" s="423"/>
      <c r="C1058" s="235"/>
      <c r="E1058" s="249"/>
      <c r="F1058" s="246"/>
      <c r="H1058" s="246"/>
      <c r="I1058" s="246"/>
    </row>
    <row r="1059" customFormat="false" ht="11.25" hidden="false" customHeight="false" outlineLevel="0" collapsed="false">
      <c r="B1059" s="423"/>
      <c r="C1059" s="235"/>
      <c r="E1059" s="249"/>
      <c r="F1059" s="246"/>
      <c r="H1059" s="246"/>
      <c r="I1059" s="246"/>
    </row>
    <row r="1060" customFormat="false" ht="11.25" hidden="false" customHeight="false" outlineLevel="0" collapsed="false">
      <c r="B1060" s="423"/>
      <c r="C1060" s="235"/>
      <c r="E1060" s="249"/>
      <c r="F1060" s="246"/>
      <c r="H1060" s="246"/>
      <c r="I1060" s="246"/>
    </row>
    <row r="1061" customFormat="false" ht="11.25" hidden="false" customHeight="false" outlineLevel="0" collapsed="false">
      <c r="B1061" s="423"/>
      <c r="C1061" s="235"/>
      <c r="E1061" s="249"/>
      <c r="F1061" s="246"/>
      <c r="H1061" s="246"/>
      <c r="I1061" s="246"/>
    </row>
    <row r="1062" customFormat="false" ht="11.25" hidden="false" customHeight="false" outlineLevel="0" collapsed="false">
      <c r="B1062" s="423"/>
      <c r="C1062" s="235"/>
      <c r="E1062" s="249"/>
      <c r="F1062" s="246"/>
      <c r="H1062" s="246"/>
      <c r="I1062" s="246"/>
    </row>
  </sheetData>
  <mergeCells count="8">
    <mergeCell ref="A1:J1"/>
    <mergeCell ref="A2:J2"/>
    <mergeCell ref="F18:G18"/>
    <mergeCell ref="G19:H19"/>
    <mergeCell ref="I19:J19"/>
    <mergeCell ref="E20:F20"/>
    <mergeCell ref="G20:H20"/>
    <mergeCell ref="I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134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98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41" t="s">
        <v>44</v>
      </c>
      <c r="B4" s="141"/>
      <c r="C4" s="142" t="s">
        <v>88</v>
      </c>
      <c r="D4" s="142"/>
      <c r="E4" s="142"/>
      <c r="F4" s="142"/>
      <c r="G4" s="142"/>
    </row>
    <row r="5" customFormat="false" ht="12.75" hidden="false" customHeight="false" outlineLevel="0" collapsed="false">
      <c r="A5" s="143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147" t="s">
        <v>106</v>
      </c>
      <c r="B7" s="148" t="s">
        <v>59</v>
      </c>
      <c r="C7" s="210" t="s">
        <v>175</v>
      </c>
      <c r="D7" s="211"/>
      <c r="E7" s="212"/>
      <c r="F7" s="212"/>
      <c r="G7" s="213"/>
    </row>
    <row r="8" s="214" customFormat="true" ht="22.5" hidden="false" customHeight="false" outlineLevel="0" collapsed="false">
      <c r="A8" s="153" t="s">
        <v>107</v>
      </c>
      <c r="B8" s="180" t="s">
        <v>238</v>
      </c>
      <c r="C8" s="181" t="s">
        <v>657</v>
      </c>
      <c r="D8" s="156" t="s">
        <v>179</v>
      </c>
      <c r="E8" s="157" t="n">
        <f aca="false">E10</f>
        <v>14</v>
      </c>
      <c r="F8" s="157"/>
      <c r="G8" s="158" t="n">
        <f aca="false">SUM(F8*E8)</f>
        <v>0</v>
      </c>
    </row>
    <row r="9" s="135" customFormat="true" ht="12.75" hidden="false" customHeight="false" outlineLevel="0" collapsed="false">
      <c r="A9" s="202"/>
      <c r="B9" s="160"/>
      <c r="C9" s="185" t="s">
        <v>658</v>
      </c>
      <c r="D9" s="162"/>
      <c r="E9" s="163" t="n">
        <v>0</v>
      </c>
      <c r="F9" s="163"/>
      <c r="G9" s="164"/>
    </row>
    <row r="10" s="135" customFormat="true" ht="12.75" hidden="false" customHeight="false" outlineLevel="0" collapsed="false">
      <c r="A10" s="202"/>
      <c r="B10" s="160"/>
      <c r="C10" s="161" t="s">
        <v>632</v>
      </c>
      <c r="D10" s="162"/>
      <c r="E10" s="163" t="n">
        <v>14</v>
      </c>
      <c r="F10" s="163"/>
      <c r="G10" s="164"/>
    </row>
    <row r="11" customFormat="false" ht="12.75" hidden="false" customHeight="false" outlineLevel="0" collapsed="false">
      <c r="A11" s="188"/>
      <c r="B11" s="189" t="s">
        <v>152</v>
      </c>
      <c r="C11" s="190" t="s">
        <v>659</v>
      </c>
      <c r="D11" s="191"/>
      <c r="E11" s="192"/>
      <c r="F11" s="192"/>
      <c r="G11" s="424" t="n">
        <f aca="false">G8</f>
        <v>0</v>
      </c>
      <c r="AD11" s="195"/>
      <c r="AE11" s="195"/>
      <c r="AF11" s="195"/>
      <c r="AG11" s="195"/>
      <c r="AH11" s="195"/>
      <c r="HY11" s="135"/>
    </row>
    <row r="12" customFormat="false" ht="12.75" hidden="false" customHeight="false" outlineLevel="0" collapsed="false">
      <c r="E12" s="135"/>
    </row>
    <row r="13" customFormat="false" ht="12.75" hidden="false" customHeight="false" outlineLevel="0" collapsed="false">
      <c r="E13" s="135"/>
      <c r="G13" s="195"/>
    </row>
    <row r="14" customFormat="false" ht="12.75" hidden="false" customHeight="false" outlineLevel="0" collapsed="false">
      <c r="E14" s="135"/>
      <c r="G14" s="215"/>
    </row>
    <row r="15" customFormat="false" ht="12.75" hidden="false" customHeight="false" outlineLevel="0" collapsed="false">
      <c r="E15" s="135"/>
    </row>
    <row r="16" customFormat="false" ht="12.75" hidden="false" customHeight="false" outlineLevel="0" collapsed="false">
      <c r="E16" s="135"/>
    </row>
    <row r="17" customFormat="false" ht="12.75" hidden="false" customHeight="false" outlineLevel="0" collapsed="false">
      <c r="E17" s="135"/>
    </row>
    <row r="18" customFormat="false" ht="12.75" hidden="false" customHeight="false" outlineLevel="0" collapsed="false">
      <c r="E18" s="135"/>
    </row>
    <row r="19" customFormat="false" ht="12.75" hidden="false" customHeight="false" outlineLevel="0" collapsed="false">
      <c r="E19" s="135"/>
    </row>
    <row r="20" customFormat="false" ht="12.75" hidden="false" customHeight="false" outlineLevel="0" collapsed="false">
      <c r="E20" s="135"/>
    </row>
    <row r="21" customFormat="false" ht="12.75" hidden="false" customHeight="false" outlineLevel="0" collapsed="false">
      <c r="E21" s="135"/>
    </row>
    <row r="22" customFormat="false" ht="12.75" hidden="false" customHeight="false" outlineLevel="0" collapsed="false">
      <c r="E22" s="135"/>
    </row>
    <row r="23" customFormat="false" ht="12.75" hidden="false" customHeight="false" outlineLevel="0" collapsed="false">
      <c r="E23" s="135"/>
    </row>
    <row r="24" customFormat="false" ht="12.75" hidden="false" customHeight="false" outlineLevel="0" collapsed="false">
      <c r="E24" s="135"/>
    </row>
    <row r="25" customFormat="false" ht="12.75" hidden="false" customHeight="false" outlineLevel="0" collapsed="false">
      <c r="E25" s="135"/>
    </row>
    <row r="26" customFormat="false" ht="12.75" hidden="false" customHeight="false" outlineLevel="0" collapsed="false">
      <c r="E26" s="135"/>
    </row>
    <row r="27" customFormat="false" ht="12.75" hidden="false" customHeight="false" outlineLevel="0" collapsed="false">
      <c r="E27" s="135"/>
    </row>
    <row r="28" customFormat="false" ht="12.75" hidden="false" customHeight="false" outlineLevel="0" collapsed="false">
      <c r="E28" s="135"/>
    </row>
    <row r="29" customFormat="false" ht="12.75" hidden="false" customHeight="false" outlineLevel="0" collapsed="false">
      <c r="E29" s="135"/>
    </row>
    <row r="30" customFormat="false" ht="12.75" hidden="false" customHeight="false" outlineLevel="0" collapsed="false">
      <c r="E30" s="135"/>
    </row>
    <row r="31" customFormat="false" ht="12.75" hidden="false" customHeight="false" outlineLevel="0" collapsed="false">
      <c r="E31" s="135"/>
    </row>
    <row r="32" customFormat="false" ht="12.75" hidden="false" customHeight="false" outlineLevel="0" collapsed="false">
      <c r="E32" s="135"/>
    </row>
    <row r="33" customFormat="false" ht="12.75" hidden="false" customHeight="false" outlineLevel="0" collapsed="false">
      <c r="E33" s="135"/>
    </row>
    <row r="34" customFormat="false" ht="12.75" hidden="false" customHeight="false" outlineLevel="0" collapsed="false">
      <c r="E34" s="135"/>
    </row>
    <row r="35" customFormat="false" ht="12.75" hidden="false" customHeight="false" outlineLevel="0" collapsed="false">
      <c r="E35" s="135"/>
    </row>
    <row r="36" customFormat="false" ht="12.75" hidden="false" customHeight="false" outlineLevel="0" collapsed="false">
      <c r="E36" s="135"/>
    </row>
    <row r="37" customFormat="false" ht="12.75" hidden="false" customHeight="false" outlineLevel="0" collapsed="false">
      <c r="E37" s="135"/>
    </row>
    <row r="38" customFormat="false" ht="12.75" hidden="false" customHeight="false" outlineLevel="0" collapsed="false">
      <c r="E38" s="135"/>
    </row>
    <row r="39" customFormat="false" ht="12.75" hidden="false" customHeight="false" outlineLevel="0" collapsed="false">
      <c r="E39" s="135"/>
    </row>
    <row r="40" customFormat="false" ht="12.75" hidden="false" customHeight="false" outlineLevel="0" collapsed="false">
      <c r="E40" s="135"/>
    </row>
    <row r="41" customFormat="false" ht="12.75" hidden="false" customHeight="false" outlineLevel="0" collapsed="false">
      <c r="E41" s="135"/>
    </row>
    <row r="42" customFormat="false" ht="12.75" hidden="false" customHeight="false" outlineLevel="0" collapsed="false">
      <c r="E42" s="135"/>
    </row>
    <row r="43" customFormat="false" ht="12.75" hidden="false" customHeight="false" outlineLevel="0" collapsed="false">
      <c r="E43" s="135"/>
    </row>
    <row r="44" customFormat="false" ht="12.75" hidden="false" customHeight="false" outlineLevel="0" collapsed="false">
      <c r="E44" s="135"/>
    </row>
    <row r="45" customFormat="false" ht="12.75" hidden="false" customHeight="false" outlineLevel="0" collapsed="false">
      <c r="E45" s="135"/>
    </row>
    <row r="46" customFormat="false" ht="12.75" hidden="false" customHeight="false" outlineLevel="0" collapsed="false">
      <c r="E46" s="135"/>
    </row>
    <row r="47" customFormat="false" ht="12.75" hidden="false" customHeight="false" outlineLevel="0" collapsed="false">
      <c r="E47" s="135"/>
    </row>
    <row r="48" customFormat="false" ht="12.75" hidden="false" customHeight="false" outlineLevel="0" collapsed="false">
      <c r="E48" s="135"/>
    </row>
    <row r="49" customFormat="false" ht="12.75" hidden="false" customHeight="false" outlineLevel="0" collapsed="false">
      <c r="E49" s="135"/>
    </row>
    <row r="50" customFormat="false" ht="12.75" hidden="false" customHeight="false" outlineLevel="0" collapsed="false">
      <c r="E50" s="135"/>
    </row>
    <row r="51" customFormat="false" ht="12.75" hidden="false" customHeight="false" outlineLevel="0" collapsed="false">
      <c r="E51" s="135"/>
    </row>
    <row r="52" customFormat="false" ht="12.75" hidden="false" customHeight="false" outlineLevel="0" collapsed="false">
      <c r="E52" s="135"/>
    </row>
    <row r="53" customFormat="false" ht="12.75" hidden="false" customHeight="false" outlineLevel="0" collapsed="false">
      <c r="E53" s="135"/>
    </row>
    <row r="54" customFormat="false" ht="12.75" hidden="false" customHeight="false" outlineLevel="0" collapsed="false">
      <c r="E54" s="135"/>
    </row>
    <row r="55" customFormat="false" ht="12.75" hidden="false" customHeight="false" outlineLevel="0" collapsed="false">
      <c r="E55" s="135"/>
    </row>
    <row r="56" customFormat="false" ht="12.75" hidden="false" customHeight="false" outlineLevel="0" collapsed="false">
      <c r="E56" s="135"/>
    </row>
    <row r="57" customFormat="false" ht="12.75" hidden="false" customHeight="false" outlineLevel="0" collapsed="false">
      <c r="E57" s="135"/>
    </row>
    <row r="58" customFormat="false" ht="12.75" hidden="false" customHeight="false" outlineLevel="0" collapsed="false">
      <c r="E58" s="135"/>
    </row>
    <row r="59" customFormat="false" ht="12.75" hidden="false" customHeight="false" outlineLevel="0" collapsed="false">
      <c r="E59" s="135"/>
    </row>
    <row r="60" customFormat="false" ht="12.75" hidden="false" customHeight="false" outlineLevel="0" collapsed="false">
      <c r="A60" s="216"/>
      <c r="B60" s="217"/>
    </row>
    <row r="61" customFormat="false" ht="12.75" hidden="false" customHeight="false" outlineLevel="0" collapsed="false">
      <c r="C61" s="218"/>
      <c r="D61" s="218"/>
      <c r="E61" s="219"/>
      <c r="F61" s="218"/>
      <c r="G61" s="220"/>
    </row>
    <row r="62" customFormat="false" ht="12.75" hidden="false" customHeight="false" outlineLevel="0" collapsed="false">
      <c r="A62" s="216"/>
      <c r="B62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5625" defaultRowHeight="12.75" zeroHeight="false" outlineLevelRow="0" outlineLevelCol="0"/>
  <cols>
    <col collapsed="false" customWidth="true" hidden="false" outlineLevel="0" max="1" min="1" style="134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98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41" t="s">
        <v>44</v>
      </c>
      <c r="B4" s="141"/>
      <c r="C4" s="142" t="s">
        <v>89</v>
      </c>
      <c r="D4" s="142"/>
      <c r="E4" s="142"/>
      <c r="F4" s="142"/>
      <c r="G4" s="142"/>
    </row>
    <row r="5" customFormat="false" ht="12.75" hidden="false" customHeight="false" outlineLevel="0" collapsed="false">
      <c r="A5" s="143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147" t="s">
        <v>106</v>
      </c>
      <c r="B7" s="148" t="s">
        <v>59</v>
      </c>
      <c r="C7" s="210" t="s">
        <v>175</v>
      </c>
      <c r="D7" s="211"/>
      <c r="E7" s="212"/>
      <c r="F7" s="212"/>
      <c r="G7" s="213"/>
    </row>
    <row r="8" s="135" customFormat="true" ht="12.75" hidden="false" customHeight="false" outlineLevel="0" collapsed="false">
      <c r="A8" s="153" t="s">
        <v>107</v>
      </c>
      <c r="B8" s="180" t="s">
        <v>177</v>
      </c>
      <c r="C8" s="181" t="s">
        <v>178</v>
      </c>
      <c r="D8" s="156" t="s">
        <v>179</v>
      </c>
      <c r="E8" s="157" t="n">
        <v>1</v>
      </c>
      <c r="F8" s="157"/>
      <c r="G8" s="158" t="n">
        <f aca="false">SUM(F8*E8)</f>
        <v>0</v>
      </c>
    </row>
    <row r="9" s="214" customFormat="true" ht="12.75" hidden="false" customHeight="false" outlineLevel="0" collapsed="false">
      <c r="A9" s="203" t="s">
        <v>112</v>
      </c>
      <c r="B9" s="204" t="s">
        <v>181</v>
      </c>
      <c r="C9" s="205" t="s">
        <v>182</v>
      </c>
      <c r="D9" s="206" t="s">
        <v>179</v>
      </c>
      <c r="E9" s="207" t="n">
        <v>1</v>
      </c>
      <c r="F9" s="207"/>
      <c r="G9" s="208" t="n">
        <f aca="false">SUM(F9*E9)</f>
        <v>0</v>
      </c>
    </row>
    <row r="10" s="214" customFormat="true" ht="22.5" hidden="false" customHeight="false" outlineLevel="0" collapsed="false">
      <c r="A10" s="203" t="s">
        <v>117</v>
      </c>
      <c r="B10" s="204" t="s">
        <v>186</v>
      </c>
      <c r="C10" s="205" t="s">
        <v>187</v>
      </c>
      <c r="D10" s="206" t="s">
        <v>179</v>
      </c>
      <c r="E10" s="207" t="n">
        <v>2</v>
      </c>
      <c r="F10" s="207"/>
      <c r="G10" s="208" t="n">
        <f aca="false">SUM(F10*E10)</f>
        <v>0</v>
      </c>
    </row>
    <row r="11" s="135" customFormat="true" ht="12.75" hidden="false" customHeight="false" outlineLevel="0" collapsed="false">
      <c r="A11" s="153" t="s">
        <v>121</v>
      </c>
      <c r="B11" s="180" t="s">
        <v>189</v>
      </c>
      <c r="C11" s="181" t="s">
        <v>190</v>
      </c>
      <c r="D11" s="156" t="s">
        <v>179</v>
      </c>
      <c r="E11" s="157" t="n">
        <v>1</v>
      </c>
      <c r="F11" s="157"/>
      <c r="G11" s="158" t="n">
        <f aca="false">SUM(F11*E11)</f>
        <v>0</v>
      </c>
    </row>
    <row r="12" s="214" customFormat="true" ht="22.5" hidden="false" customHeight="false" outlineLevel="0" collapsed="false">
      <c r="A12" s="203" t="s">
        <v>126</v>
      </c>
      <c r="B12" s="204" t="s">
        <v>192</v>
      </c>
      <c r="C12" s="205" t="s">
        <v>193</v>
      </c>
      <c r="D12" s="206" t="s">
        <v>179</v>
      </c>
      <c r="E12" s="207" t="n">
        <v>1</v>
      </c>
      <c r="F12" s="207"/>
      <c r="G12" s="208" t="n">
        <f aca="false">SUM(F12*E12)</f>
        <v>0</v>
      </c>
    </row>
    <row r="13" s="214" customFormat="true" ht="12.75" hidden="false" customHeight="false" outlineLevel="0" collapsed="false">
      <c r="A13" s="203" t="s">
        <v>129</v>
      </c>
      <c r="B13" s="204" t="s">
        <v>195</v>
      </c>
      <c r="C13" s="205" t="s">
        <v>196</v>
      </c>
      <c r="D13" s="206" t="s">
        <v>179</v>
      </c>
      <c r="E13" s="207" t="n">
        <v>1</v>
      </c>
      <c r="F13" s="207"/>
      <c r="G13" s="208" t="n">
        <f aca="false">SUM(F13*E13)</f>
        <v>0</v>
      </c>
    </row>
    <row r="14" s="214" customFormat="true" ht="12.75" hidden="false" customHeight="false" outlineLevel="0" collapsed="false">
      <c r="A14" s="203" t="s">
        <v>132</v>
      </c>
      <c r="B14" s="204" t="s">
        <v>198</v>
      </c>
      <c r="C14" s="205" t="s">
        <v>199</v>
      </c>
      <c r="D14" s="206" t="s">
        <v>179</v>
      </c>
      <c r="E14" s="207" t="n">
        <v>1</v>
      </c>
      <c r="F14" s="207"/>
      <c r="G14" s="208" t="n">
        <f aca="false">SUM(F14*E14)</f>
        <v>0</v>
      </c>
    </row>
    <row r="15" s="214" customFormat="true" ht="22.5" hidden="false" customHeight="false" outlineLevel="0" collapsed="false">
      <c r="A15" s="153" t="s">
        <v>133</v>
      </c>
      <c r="B15" s="180" t="s">
        <v>238</v>
      </c>
      <c r="C15" s="181" t="s">
        <v>657</v>
      </c>
      <c r="D15" s="156" t="s">
        <v>179</v>
      </c>
      <c r="E15" s="157" t="n">
        <v>47</v>
      </c>
      <c r="F15" s="157"/>
      <c r="G15" s="158" t="n">
        <f aca="false">SUM(F15*E15)</f>
        <v>0</v>
      </c>
    </row>
    <row r="16" s="135" customFormat="true" ht="12.75" hidden="false" customHeight="false" outlineLevel="0" collapsed="false">
      <c r="A16" s="202"/>
      <c r="B16" s="160"/>
      <c r="C16" s="185" t="s">
        <v>658</v>
      </c>
      <c r="D16" s="162"/>
      <c r="E16" s="163" t="n">
        <v>0</v>
      </c>
      <c r="F16" s="163"/>
      <c r="G16" s="164"/>
    </row>
    <row r="17" s="135" customFormat="true" ht="12.75" hidden="false" customHeight="false" outlineLevel="0" collapsed="false">
      <c r="A17" s="202"/>
      <c r="B17" s="160"/>
      <c r="C17" s="161" t="s">
        <v>660</v>
      </c>
      <c r="D17" s="162"/>
      <c r="E17" s="163" t="n">
        <v>47</v>
      </c>
      <c r="F17" s="163"/>
      <c r="G17" s="164"/>
    </row>
    <row r="18" customFormat="false" ht="12.75" hidden="false" customHeight="false" outlineLevel="0" collapsed="false">
      <c r="A18" s="188"/>
      <c r="B18" s="189" t="s">
        <v>152</v>
      </c>
      <c r="C18" s="190" t="s">
        <v>223</v>
      </c>
      <c r="D18" s="191"/>
      <c r="E18" s="192"/>
      <c r="F18" s="193"/>
      <c r="G18" s="194" t="n">
        <f aca="false">SUM(G8:G17)</f>
        <v>0</v>
      </c>
      <c r="AC18" s="195"/>
      <c r="AD18" s="195"/>
      <c r="AE18" s="195"/>
      <c r="AF18" s="195"/>
      <c r="AG18" s="195"/>
    </row>
    <row r="19" customFormat="false" ht="12.75" hidden="false" customHeight="false" outlineLevel="0" collapsed="false">
      <c r="E19" s="135"/>
    </row>
    <row r="20" customFormat="false" ht="12.75" hidden="false" customHeight="false" outlineLevel="0" collapsed="false">
      <c r="E20" s="135"/>
      <c r="G20" s="195"/>
    </row>
    <row r="21" customFormat="false" ht="12.75" hidden="false" customHeight="false" outlineLevel="0" collapsed="false">
      <c r="E21" s="135"/>
      <c r="G21" s="215"/>
    </row>
    <row r="22" customFormat="false" ht="12.75" hidden="false" customHeight="false" outlineLevel="0" collapsed="false">
      <c r="E22" s="135"/>
    </row>
    <row r="23" customFormat="false" ht="12.75" hidden="false" customHeight="false" outlineLevel="0" collapsed="false">
      <c r="E23" s="135"/>
    </row>
    <row r="24" customFormat="false" ht="12.75" hidden="false" customHeight="false" outlineLevel="0" collapsed="false">
      <c r="E24" s="135"/>
    </row>
    <row r="25" customFormat="false" ht="12.75" hidden="false" customHeight="false" outlineLevel="0" collapsed="false">
      <c r="E25" s="135"/>
    </row>
    <row r="26" customFormat="false" ht="12.75" hidden="false" customHeight="false" outlineLevel="0" collapsed="false">
      <c r="E26" s="135"/>
    </row>
    <row r="27" customFormat="false" ht="12.75" hidden="false" customHeight="false" outlineLevel="0" collapsed="false">
      <c r="E27" s="135"/>
    </row>
    <row r="28" customFormat="false" ht="12.75" hidden="false" customHeight="false" outlineLevel="0" collapsed="false">
      <c r="E28" s="135"/>
    </row>
    <row r="29" customFormat="false" ht="12.75" hidden="false" customHeight="false" outlineLevel="0" collapsed="false">
      <c r="E29" s="135"/>
    </row>
    <row r="30" customFormat="false" ht="12.75" hidden="false" customHeight="false" outlineLevel="0" collapsed="false">
      <c r="E30" s="135"/>
    </row>
    <row r="31" customFormat="false" ht="12.75" hidden="false" customHeight="false" outlineLevel="0" collapsed="false">
      <c r="E31" s="135"/>
    </row>
    <row r="32" customFormat="false" ht="12.75" hidden="false" customHeight="false" outlineLevel="0" collapsed="false">
      <c r="E32" s="135"/>
    </row>
    <row r="33" customFormat="false" ht="12.75" hidden="false" customHeight="false" outlineLevel="0" collapsed="false">
      <c r="E33" s="135"/>
    </row>
    <row r="34" customFormat="false" ht="12.75" hidden="false" customHeight="false" outlineLevel="0" collapsed="false">
      <c r="E34" s="135"/>
    </row>
    <row r="35" customFormat="false" ht="12.75" hidden="false" customHeight="false" outlineLevel="0" collapsed="false">
      <c r="E35" s="135"/>
    </row>
    <row r="36" customFormat="false" ht="12.75" hidden="false" customHeight="false" outlineLevel="0" collapsed="false">
      <c r="E36" s="135"/>
    </row>
    <row r="37" customFormat="false" ht="12.75" hidden="false" customHeight="false" outlineLevel="0" collapsed="false">
      <c r="E37" s="135"/>
    </row>
    <row r="38" customFormat="false" ht="12.75" hidden="false" customHeight="false" outlineLevel="0" collapsed="false">
      <c r="E38" s="135"/>
    </row>
    <row r="39" customFormat="false" ht="12.75" hidden="false" customHeight="false" outlineLevel="0" collapsed="false">
      <c r="E39" s="135"/>
    </row>
    <row r="40" customFormat="false" ht="12.75" hidden="false" customHeight="false" outlineLevel="0" collapsed="false">
      <c r="E40" s="135"/>
    </row>
    <row r="41" customFormat="false" ht="12.75" hidden="false" customHeight="false" outlineLevel="0" collapsed="false">
      <c r="E41" s="135"/>
    </row>
    <row r="42" customFormat="false" ht="12.75" hidden="false" customHeight="false" outlineLevel="0" collapsed="false">
      <c r="E42" s="135"/>
    </row>
    <row r="43" customFormat="false" ht="12.75" hidden="false" customHeight="false" outlineLevel="0" collapsed="false">
      <c r="E43" s="135"/>
    </row>
    <row r="44" customFormat="false" ht="12.75" hidden="false" customHeight="false" outlineLevel="0" collapsed="false">
      <c r="E44" s="135"/>
    </row>
    <row r="45" customFormat="false" ht="12.75" hidden="false" customHeight="false" outlineLevel="0" collapsed="false">
      <c r="E45" s="135"/>
    </row>
    <row r="46" customFormat="false" ht="12.75" hidden="false" customHeight="false" outlineLevel="0" collapsed="false">
      <c r="E46" s="135"/>
    </row>
    <row r="47" customFormat="false" ht="12.75" hidden="false" customHeight="false" outlineLevel="0" collapsed="false">
      <c r="E47" s="135"/>
    </row>
    <row r="48" customFormat="false" ht="12.75" hidden="false" customHeight="false" outlineLevel="0" collapsed="false">
      <c r="E48" s="135"/>
    </row>
    <row r="49" customFormat="false" ht="12.75" hidden="false" customHeight="false" outlineLevel="0" collapsed="false">
      <c r="E49" s="135"/>
    </row>
    <row r="50" customFormat="false" ht="12.75" hidden="false" customHeight="false" outlineLevel="0" collapsed="false">
      <c r="E50" s="135"/>
    </row>
    <row r="51" customFormat="false" ht="12.75" hidden="false" customHeight="false" outlineLevel="0" collapsed="false">
      <c r="E51" s="135"/>
    </row>
    <row r="52" customFormat="false" ht="12.75" hidden="false" customHeight="false" outlineLevel="0" collapsed="false">
      <c r="E52" s="135"/>
    </row>
    <row r="53" customFormat="false" ht="12.75" hidden="false" customHeight="false" outlineLevel="0" collapsed="false">
      <c r="E53" s="135"/>
    </row>
    <row r="54" customFormat="false" ht="12.75" hidden="false" customHeight="false" outlineLevel="0" collapsed="false">
      <c r="E54" s="135"/>
    </row>
    <row r="55" customFormat="false" ht="12.75" hidden="false" customHeight="false" outlineLevel="0" collapsed="false">
      <c r="E55" s="135"/>
    </row>
    <row r="56" customFormat="false" ht="12.75" hidden="false" customHeight="false" outlineLevel="0" collapsed="false">
      <c r="E56" s="135"/>
    </row>
    <row r="57" customFormat="false" ht="12.75" hidden="false" customHeight="false" outlineLevel="0" collapsed="false">
      <c r="E57" s="135"/>
    </row>
    <row r="58" customFormat="false" ht="12.75" hidden="false" customHeight="false" outlineLevel="0" collapsed="false">
      <c r="E58" s="135"/>
    </row>
    <row r="59" customFormat="false" ht="12.75" hidden="false" customHeight="false" outlineLevel="0" collapsed="false">
      <c r="E59" s="135"/>
    </row>
    <row r="60" customFormat="false" ht="12.75" hidden="false" customHeight="false" outlineLevel="0" collapsed="false">
      <c r="E60" s="135"/>
    </row>
    <row r="61" customFormat="false" ht="12.75" hidden="false" customHeight="false" outlineLevel="0" collapsed="false">
      <c r="E61" s="135"/>
    </row>
    <row r="62" customFormat="false" ht="12.75" hidden="false" customHeight="false" outlineLevel="0" collapsed="false">
      <c r="E62" s="135"/>
    </row>
    <row r="63" customFormat="false" ht="12.75" hidden="false" customHeight="false" outlineLevel="0" collapsed="false">
      <c r="E63" s="135"/>
    </row>
    <row r="64" customFormat="false" ht="12.75" hidden="false" customHeight="false" outlineLevel="0" collapsed="false">
      <c r="E64" s="135"/>
    </row>
    <row r="65" customFormat="false" ht="12.75" hidden="false" customHeight="false" outlineLevel="0" collapsed="false">
      <c r="E65" s="135"/>
    </row>
    <row r="66" customFormat="false" ht="12.75" hidden="false" customHeight="false" outlineLevel="0" collapsed="false">
      <c r="E66" s="135"/>
    </row>
    <row r="67" customFormat="false" ht="12.75" hidden="false" customHeight="false" outlineLevel="0" collapsed="false">
      <c r="A67" s="216"/>
      <c r="B67" s="217"/>
    </row>
    <row r="68" customFormat="false" ht="12.75" hidden="false" customHeight="false" outlineLevel="0" collapsed="false">
      <c r="C68" s="218"/>
      <c r="D68" s="218"/>
      <c r="E68" s="219"/>
      <c r="F68" s="218"/>
      <c r="G68" s="220"/>
    </row>
    <row r="69" customFormat="false" ht="12.75" hidden="false" customHeight="false" outlineLevel="0" collapsed="false">
      <c r="A69" s="216"/>
      <c r="B69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229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41" t="s">
        <v>44</v>
      </c>
      <c r="B4" s="141"/>
      <c r="C4" s="142" t="s">
        <v>96</v>
      </c>
      <c r="D4" s="142"/>
      <c r="E4" s="142"/>
      <c r="F4" s="142"/>
      <c r="G4" s="142"/>
    </row>
    <row r="5" customFormat="false" ht="12.75" hidden="false" customHeight="false" outlineLevel="0" collapsed="false">
      <c r="A5" s="398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399" t="s">
        <v>106</v>
      </c>
      <c r="B7" s="148" t="s">
        <v>59</v>
      </c>
      <c r="C7" s="210" t="s">
        <v>175</v>
      </c>
      <c r="D7" s="211"/>
      <c r="E7" s="212"/>
      <c r="F7" s="212"/>
      <c r="G7" s="213"/>
    </row>
    <row r="8" s="135" customFormat="true" ht="12.75" hidden="false" customHeight="false" outlineLevel="0" collapsed="false">
      <c r="A8" s="425" t="n">
        <v>101</v>
      </c>
      <c r="B8" s="180" t="s">
        <v>177</v>
      </c>
      <c r="C8" s="181" t="s">
        <v>178</v>
      </c>
      <c r="D8" s="156" t="s">
        <v>179</v>
      </c>
      <c r="E8" s="157" t="n">
        <v>2</v>
      </c>
      <c r="F8" s="157"/>
      <c r="G8" s="158" t="n">
        <f aca="false">SUM(F8*E8)</f>
        <v>0</v>
      </c>
    </row>
    <row r="9" s="214" customFormat="true" ht="12.75" hidden="false" customHeight="false" outlineLevel="0" collapsed="false">
      <c r="A9" s="426" t="n">
        <v>102</v>
      </c>
      <c r="B9" s="204" t="s">
        <v>181</v>
      </c>
      <c r="C9" s="205" t="s">
        <v>661</v>
      </c>
      <c r="D9" s="206" t="s">
        <v>179</v>
      </c>
      <c r="E9" s="207" t="n">
        <v>2</v>
      </c>
      <c r="F9" s="207"/>
      <c r="G9" s="208" t="n">
        <f aca="false">SUM(F9*E9)</f>
        <v>0</v>
      </c>
    </row>
    <row r="10" s="214" customFormat="true" ht="22.5" hidden="false" customHeight="false" outlineLevel="0" collapsed="false">
      <c r="A10" s="426" t="n">
        <v>103</v>
      </c>
      <c r="B10" s="204" t="s">
        <v>186</v>
      </c>
      <c r="C10" s="205" t="s">
        <v>187</v>
      </c>
      <c r="D10" s="206" t="s">
        <v>179</v>
      </c>
      <c r="E10" s="207" t="n">
        <v>4</v>
      </c>
      <c r="F10" s="207"/>
      <c r="G10" s="208" t="n">
        <f aca="false">SUM(F10*E10)</f>
        <v>0</v>
      </c>
    </row>
    <row r="11" s="135" customFormat="true" ht="12.75" hidden="false" customHeight="false" outlineLevel="0" collapsed="false">
      <c r="A11" s="425" t="n">
        <v>104</v>
      </c>
      <c r="B11" s="180" t="s">
        <v>189</v>
      </c>
      <c r="C11" s="181" t="s">
        <v>190</v>
      </c>
      <c r="D11" s="156" t="s">
        <v>179</v>
      </c>
      <c r="E11" s="157" t="n">
        <v>2</v>
      </c>
      <c r="F11" s="157"/>
      <c r="G11" s="158" t="n">
        <f aca="false">SUM(F11*E11)</f>
        <v>0</v>
      </c>
    </row>
    <row r="12" s="214" customFormat="true" ht="22.5" hidden="false" customHeight="false" outlineLevel="0" collapsed="false">
      <c r="A12" s="426" t="n">
        <v>105</v>
      </c>
      <c r="B12" s="204" t="s">
        <v>192</v>
      </c>
      <c r="C12" s="205" t="s">
        <v>193</v>
      </c>
      <c r="D12" s="206" t="s">
        <v>179</v>
      </c>
      <c r="E12" s="207" t="n">
        <v>2</v>
      </c>
      <c r="F12" s="207"/>
      <c r="G12" s="208" t="n">
        <f aca="false">SUM(F12*E12)</f>
        <v>0</v>
      </c>
    </row>
    <row r="13" s="214" customFormat="true" ht="12.75" hidden="false" customHeight="false" outlineLevel="0" collapsed="false">
      <c r="A13" s="426" t="n">
        <v>106</v>
      </c>
      <c r="B13" s="204" t="s">
        <v>195</v>
      </c>
      <c r="C13" s="205" t="s">
        <v>196</v>
      </c>
      <c r="D13" s="206" t="s">
        <v>179</v>
      </c>
      <c r="E13" s="207" t="n">
        <v>2</v>
      </c>
      <c r="F13" s="207"/>
      <c r="G13" s="208" t="n">
        <f aca="false">SUM(F13*E13)</f>
        <v>0</v>
      </c>
    </row>
    <row r="14" s="214" customFormat="true" ht="12.75" hidden="false" customHeight="false" outlineLevel="0" collapsed="false">
      <c r="A14" s="426" t="n">
        <v>107</v>
      </c>
      <c r="B14" s="204" t="s">
        <v>198</v>
      </c>
      <c r="C14" s="205" t="s">
        <v>199</v>
      </c>
      <c r="D14" s="206" t="s">
        <v>179</v>
      </c>
      <c r="E14" s="207" t="n">
        <v>2</v>
      </c>
      <c r="F14" s="207"/>
      <c r="G14" s="208" t="n">
        <f aca="false">SUM(F14*E14)</f>
        <v>0</v>
      </c>
    </row>
    <row r="15" customFormat="false" ht="12.75" hidden="false" customHeight="false" outlineLevel="0" collapsed="false">
      <c r="A15" s="400"/>
      <c r="B15" s="189" t="s">
        <v>152</v>
      </c>
      <c r="C15" s="190" t="s">
        <v>223</v>
      </c>
      <c r="D15" s="191"/>
      <c r="E15" s="192"/>
      <c r="F15" s="193"/>
      <c r="G15" s="194" t="n">
        <f aca="false">SUM(G8:G14)</f>
        <v>0</v>
      </c>
      <c r="AC15" s="195"/>
      <c r="AD15" s="195"/>
      <c r="AE15" s="195"/>
      <c r="AF15" s="195"/>
      <c r="AG15" s="195"/>
    </row>
    <row r="16" customFormat="false" ht="12.75" hidden="false" customHeight="false" outlineLevel="0" collapsed="false">
      <c r="E16" s="135"/>
    </row>
    <row r="17" customFormat="false" ht="12.75" hidden="false" customHeight="false" outlineLevel="0" collapsed="false">
      <c r="E17" s="135"/>
      <c r="G17" s="195"/>
    </row>
    <row r="18" customFormat="false" ht="12.75" hidden="false" customHeight="false" outlineLevel="0" collapsed="false">
      <c r="E18" s="135"/>
      <c r="G18" s="215"/>
    </row>
    <row r="19" customFormat="false" ht="12.75" hidden="false" customHeight="false" outlineLevel="0" collapsed="false">
      <c r="E19" s="135"/>
    </row>
    <row r="20" customFormat="false" ht="12.75" hidden="false" customHeight="false" outlineLevel="0" collapsed="false">
      <c r="E20" s="135"/>
    </row>
    <row r="21" customFormat="false" ht="12.75" hidden="false" customHeight="false" outlineLevel="0" collapsed="false">
      <c r="E21" s="135"/>
    </row>
    <row r="22" customFormat="false" ht="12.75" hidden="false" customHeight="false" outlineLevel="0" collapsed="false">
      <c r="E22" s="135"/>
    </row>
    <row r="23" customFormat="false" ht="12.75" hidden="false" customHeight="false" outlineLevel="0" collapsed="false">
      <c r="E23" s="135"/>
    </row>
    <row r="24" customFormat="false" ht="12.75" hidden="false" customHeight="false" outlineLevel="0" collapsed="false">
      <c r="E24" s="135"/>
    </row>
    <row r="25" customFormat="false" ht="12.75" hidden="false" customHeight="false" outlineLevel="0" collapsed="false">
      <c r="E25" s="135"/>
    </row>
    <row r="26" customFormat="false" ht="12.75" hidden="false" customHeight="false" outlineLevel="0" collapsed="false">
      <c r="E26" s="135"/>
    </row>
    <row r="27" customFormat="false" ht="12.75" hidden="false" customHeight="false" outlineLevel="0" collapsed="false">
      <c r="E27" s="135"/>
    </row>
    <row r="28" customFormat="false" ht="12.75" hidden="false" customHeight="false" outlineLevel="0" collapsed="false">
      <c r="E28" s="135"/>
    </row>
    <row r="29" customFormat="false" ht="12.75" hidden="false" customHeight="false" outlineLevel="0" collapsed="false">
      <c r="E29" s="135"/>
    </row>
    <row r="30" customFormat="false" ht="12.75" hidden="false" customHeight="false" outlineLevel="0" collapsed="false">
      <c r="E30" s="135"/>
    </row>
    <row r="31" customFormat="false" ht="12.75" hidden="false" customHeight="false" outlineLevel="0" collapsed="false">
      <c r="E31" s="135"/>
    </row>
    <row r="32" customFormat="false" ht="12.75" hidden="false" customHeight="false" outlineLevel="0" collapsed="false">
      <c r="E32" s="135"/>
    </row>
    <row r="33" customFormat="false" ht="12.75" hidden="false" customHeight="false" outlineLevel="0" collapsed="false">
      <c r="E33" s="135"/>
    </row>
    <row r="34" customFormat="false" ht="12.75" hidden="false" customHeight="false" outlineLevel="0" collapsed="false">
      <c r="E34" s="135"/>
    </row>
    <row r="35" customFormat="false" ht="12.75" hidden="false" customHeight="false" outlineLevel="0" collapsed="false">
      <c r="E35" s="135"/>
    </row>
    <row r="36" customFormat="false" ht="12.75" hidden="false" customHeight="false" outlineLevel="0" collapsed="false">
      <c r="E36" s="135"/>
    </row>
    <row r="37" customFormat="false" ht="12.75" hidden="false" customHeight="false" outlineLevel="0" collapsed="false">
      <c r="E37" s="135"/>
    </row>
    <row r="38" customFormat="false" ht="12.75" hidden="false" customHeight="false" outlineLevel="0" collapsed="false">
      <c r="E38" s="135"/>
    </row>
    <row r="39" customFormat="false" ht="12.75" hidden="false" customHeight="false" outlineLevel="0" collapsed="false">
      <c r="E39" s="135"/>
    </row>
    <row r="40" customFormat="false" ht="12.75" hidden="false" customHeight="false" outlineLevel="0" collapsed="false">
      <c r="E40" s="135"/>
    </row>
    <row r="41" customFormat="false" ht="12.75" hidden="false" customHeight="false" outlineLevel="0" collapsed="false">
      <c r="E41" s="135"/>
    </row>
    <row r="42" customFormat="false" ht="12.75" hidden="false" customHeight="false" outlineLevel="0" collapsed="false">
      <c r="E42" s="135"/>
    </row>
    <row r="43" customFormat="false" ht="12.75" hidden="false" customHeight="false" outlineLevel="0" collapsed="false">
      <c r="E43" s="135"/>
    </row>
    <row r="44" customFormat="false" ht="12.75" hidden="false" customHeight="false" outlineLevel="0" collapsed="false">
      <c r="E44" s="135"/>
    </row>
    <row r="45" customFormat="false" ht="12.75" hidden="false" customHeight="false" outlineLevel="0" collapsed="false">
      <c r="E45" s="135"/>
    </row>
    <row r="46" customFormat="false" ht="12.75" hidden="false" customHeight="false" outlineLevel="0" collapsed="false">
      <c r="E46" s="135"/>
    </row>
    <row r="47" customFormat="false" ht="12.75" hidden="false" customHeight="false" outlineLevel="0" collapsed="false">
      <c r="E47" s="135"/>
    </row>
    <row r="48" customFormat="false" ht="12.75" hidden="false" customHeight="false" outlineLevel="0" collapsed="false">
      <c r="E48" s="135"/>
    </row>
    <row r="49" customFormat="false" ht="12.75" hidden="false" customHeight="false" outlineLevel="0" collapsed="false">
      <c r="E49" s="135"/>
    </row>
    <row r="50" customFormat="false" ht="12.75" hidden="false" customHeight="false" outlineLevel="0" collapsed="false">
      <c r="E50" s="135"/>
    </row>
    <row r="51" customFormat="false" ht="12.75" hidden="false" customHeight="false" outlineLevel="0" collapsed="false">
      <c r="E51" s="135"/>
    </row>
    <row r="52" customFormat="false" ht="12.75" hidden="false" customHeight="false" outlineLevel="0" collapsed="false">
      <c r="E52" s="135"/>
    </row>
    <row r="53" customFormat="false" ht="12.75" hidden="false" customHeight="false" outlineLevel="0" collapsed="false">
      <c r="E53" s="135"/>
    </row>
    <row r="54" customFormat="false" ht="12.75" hidden="false" customHeight="false" outlineLevel="0" collapsed="false">
      <c r="E54" s="135"/>
    </row>
    <row r="55" customFormat="false" ht="12.75" hidden="false" customHeight="false" outlineLevel="0" collapsed="false">
      <c r="E55" s="135"/>
    </row>
    <row r="56" customFormat="false" ht="12.75" hidden="false" customHeight="false" outlineLevel="0" collapsed="false">
      <c r="E56" s="135"/>
    </row>
    <row r="57" customFormat="false" ht="12.75" hidden="false" customHeight="false" outlineLevel="0" collapsed="false">
      <c r="E57" s="135"/>
    </row>
    <row r="58" customFormat="false" ht="12.75" hidden="false" customHeight="false" outlineLevel="0" collapsed="false">
      <c r="E58" s="135"/>
    </row>
    <row r="59" customFormat="false" ht="12.75" hidden="false" customHeight="false" outlineLevel="0" collapsed="false">
      <c r="E59" s="135"/>
    </row>
    <row r="60" customFormat="false" ht="12.75" hidden="false" customHeight="false" outlineLevel="0" collapsed="false">
      <c r="E60" s="135"/>
    </row>
    <row r="61" customFormat="false" ht="12.75" hidden="false" customHeight="false" outlineLevel="0" collapsed="false">
      <c r="E61" s="135"/>
    </row>
    <row r="62" customFormat="false" ht="12.75" hidden="false" customHeight="false" outlineLevel="0" collapsed="false">
      <c r="E62" s="135"/>
    </row>
    <row r="63" customFormat="false" ht="12.75" hidden="false" customHeight="false" outlineLevel="0" collapsed="false">
      <c r="E63" s="135"/>
    </row>
    <row r="64" customFormat="false" ht="12.75" hidden="false" customHeight="false" outlineLevel="0" collapsed="false">
      <c r="A64" s="217"/>
      <c r="B64" s="217"/>
    </row>
    <row r="65" customFormat="false" ht="12.75" hidden="false" customHeight="false" outlineLevel="0" collapsed="false">
      <c r="C65" s="218"/>
      <c r="D65" s="218"/>
      <c r="E65" s="219"/>
      <c r="F65" s="218"/>
      <c r="G65" s="220"/>
    </row>
    <row r="66" customFormat="false" ht="12.75" hidden="false" customHeight="false" outlineLevel="0" collapsed="false">
      <c r="A66" s="217"/>
      <c r="B66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5625" defaultRowHeight="12.75" zeroHeight="false" outlineLevelRow="0" outlineLevelCol="0"/>
  <cols>
    <col collapsed="false" customWidth="true" hidden="false" outlineLevel="0" max="1" min="1" style="134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98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41" t="s">
        <v>44</v>
      </c>
      <c r="B4" s="141"/>
      <c r="C4" s="142" t="s">
        <v>90</v>
      </c>
      <c r="D4" s="142"/>
      <c r="E4" s="142"/>
      <c r="F4" s="142"/>
      <c r="G4" s="142"/>
    </row>
    <row r="5" customFormat="false" ht="12.75" hidden="false" customHeight="false" outlineLevel="0" collapsed="false">
      <c r="A5" s="143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147" t="s">
        <v>106</v>
      </c>
      <c r="B7" s="148" t="s">
        <v>59</v>
      </c>
      <c r="C7" s="210" t="s">
        <v>175</v>
      </c>
      <c r="D7" s="211"/>
      <c r="E7" s="212"/>
      <c r="F7" s="212"/>
      <c r="G7" s="213"/>
    </row>
    <row r="8" s="135" customFormat="true" ht="12.75" hidden="false" customHeight="false" outlineLevel="0" collapsed="false">
      <c r="A8" s="153" t="s">
        <v>107</v>
      </c>
      <c r="B8" s="180" t="s">
        <v>177</v>
      </c>
      <c r="C8" s="181" t="s">
        <v>178</v>
      </c>
      <c r="D8" s="156" t="s">
        <v>179</v>
      </c>
      <c r="E8" s="157" t="n">
        <v>1</v>
      </c>
      <c r="F8" s="157"/>
      <c r="G8" s="158" t="n">
        <f aca="false">SUM(F8*E8)</f>
        <v>0</v>
      </c>
    </row>
    <row r="9" s="214" customFormat="true" ht="12.75" hidden="false" customHeight="false" outlineLevel="0" collapsed="false">
      <c r="A9" s="203" t="s">
        <v>112</v>
      </c>
      <c r="B9" s="204" t="s">
        <v>181</v>
      </c>
      <c r="C9" s="205" t="s">
        <v>661</v>
      </c>
      <c r="D9" s="206" t="s">
        <v>179</v>
      </c>
      <c r="E9" s="207" t="n">
        <v>1</v>
      </c>
      <c r="F9" s="207"/>
      <c r="G9" s="208" t="n">
        <f aca="false">SUM(F9*E9)</f>
        <v>0</v>
      </c>
    </row>
    <row r="10" s="214" customFormat="true" ht="22.5" hidden="false" customHeight="false" outlineLevel="0" collapsed="false">
      <c r="A10" s="203" t="s">
        <v>117</v>
      </c>
      <c r="B10" s="204" t="s">
        <v>186</v>
      </c>
      <c r="C10" s="205" t="s">
        <v>187</v>
      </c>
      <c r="D10" s="206" t="s">
        <v>179</v>
      </c>
      <c r="E10" s="207" t="n">
        <v>2</v>
      </c>
      <c r="F10" s="207"/>
      <c r="G10" s="208" t="n">
        <f aca="false">SUM(F10*E10)</f>
        <v>0</v>
      </c>
    </row>
    <row r="11" s="135" customFormat="true" ht="12.75" hidden="false" customHeight="false" outlineLevel="0" collapsed="false">
      <c r="A11" s="153" t="s">
        <v>121</v>
      </c>
      <c r="B11" s="180" t="s">
        <v>189</v>
      </c>
      <c r="C11" s="181" t="s">
        <v>190</v>
      </c>
      <c r="D11" s="156" t="s">
        <v>179</v>
      </c>
      <c r="E11" s="157" t="n">
        <v>1</v>
      </c>
      <c r="F11" s="157"/>
      <c r="G11" s="158" t="n">
        <f aca="false">SUM(F11*E11)</f>
        <v>0</v>
      </c>
    </row>
    <row r="12" s="214" customFormat="true" ht="22.5" hidden="false" customHeight="false" outlineLevel="0" collapsed="false">
      <c r="A12" s="203" t="s">
        <v>126</v>
      </c>
      <c r="B12" s="204" t="s">
        <v>192</v>
      </c>
      <c r="C12" s="205" t="s">
        <v>193</v>
      </c>
      <c r="D12" s="206" t="s">
        <v>179</v>
      </c>
      <c r="E12" s="207" t="n">
        <v>1</v>
      </c>
      <c r="F12" s="207"/>
      <c r="G12" s="208" t="n">
        <f aca="false">SUM(F12*E12)</f>
        <v>0</v>
      </c>
    </row>
    <row r="13" s="214" customFormat="true" ht="12.75" hidden="false" customHeight="false" outlineLevel="0" collapsed="false">
      <c r="A13" s="203" t="s">
        <v>129</v>
      </c>
      <c r="B13" s="204" t="s">
        <v>195</v>
      </c>
      <c r="C13" s="205" t="s">
        <v>196</v>
      </c>
      <c r="D13" s="206" t="s">
        <v>179</v>
      </c>
      <c r="E13" s="207" t="n">
        <v>1</v>
      </c>
      <c r="F13" s="207"/>
      <c r="G13" s="208" t="n">
        <f aca="false">SUM(F13*E13)</f>
        <v>0</v>
      </c>
    </row>
    <row r="14" s="214" customFormat="true" ht="12.75" hidden="false" customHeight="false" outlineLevel="0" collapsed="false">
      <c r="A14" s="203" t="s">
        <v>132</v>
      </c>
      <c r="B14" s="204" t="s">
        <v>198</v>
      </c>
      <c r="C14" s="205" t="s">
        <v>199</v>
      </c>
      <c r="D14" s="206" t="s">
        <v>179</v>
      </c>
      <c r="E14" s="207" t="n">
        <v>1</v>
      </c>
      <c r="F14" s="207"/>
      <c r="G14" s="208" t="n">
        <f aca="false">SUM(F14*E14)</f>
        <v>0</v>
      </c>
    </row>
    <row r="15" s="214" customFormat="true" ht="22.5" hidden="false" customHeight="false" outlineLevel="0" collapsed="false">
      <c r="A15" s="153" t="s">
        <v>133</v>
      </c>
      <c r="B15" s="180" t="s">
        <v>238</v>
      </c>
      <c r="C15" s="181" t="s">
        <v>657</v>
      </c>
      <c r="D15" s="156" t="s">
        <v>179</v>
      </c>
      <c r="E15" s="157" t="n">
        <v>60</v>
      </c>
      <c r="F15" s="157"/>
      <c r="G15" s="158" t="n">
        <f aca="false">SUM(F15*E15)</f>
        <v>0</v>
      </c>
    </row>
    <row r="16" s="135" customFormat="true" ht="12.75" hidden="false" customHeight="false" outlineLevel="0" collapsed="false">
      <c r="A16" s="202"/>
      <c r="B16" s="160"/>
      <c r="C16" s="185" t="s">
        <v>658</v>
      </c>
      <c r="D16" s="162"/>
      <c r="E16" s="163" t="n">
        <v>0</v>
      </c>
      <c r="F16" s="163"/>
      <c r="G16" s="164"/>
    </row>
    <row r="17" s="135" customFormat="true" ht="12.75" hidden="false" customHeight="false" outlineLevel="0" collapsed="false">
      <c r="A17" s="202"/>
      <c r="B17" s="160"/>
      <c r="C17" s="161" t="s">
        <v>662</v>
      </c>
      <c r="D17" s="162"/>
      <c r="E17" s="163" t="n">
        <v>60</v>
      </c>
      <c r="F17" s="163"/>
      <c r="G17" s="164"/>
    </row>
    <row r="18" customFormat="false" ht="12.75" hidden="false" customHeight="false" outlineLevel="0" collapsed="false">
      <c r="A18" s="188"/>
      <c r="B18" s="189" t="s">
        <v>152</v>
      </c>
      <c r="C18" s="190" t="s">
        <v>223</v>
      </c>
      <c r="D18" s="191"/>
      <c r="E18" s="192"/>
      <c r="F18" s="193"/>
      <c r="G18" s="194" t="n">
        <f aca="false">SUM(G8:G17)</f>
        <v>0</v>
      </c>
      <c r="AC18" s="195"/>
      <c r="AD18" s="195"/>
      <c r="AE18" s="195"/>
      <c r="AF18" s="195"/>
      <c r="AG18" s="195"/>
    </row>
    <row r="19" customFormat="false" ht="12.75" hidden="false" customHeight="false" outlineLevel="0" collapsed="false">
      <c r="E19" s="135"/>
    </row>
    <row r="20" customFormat="false" ht="12.75" hidden="false" customHeight="false" outlineLevel="0" collapsed="false">
      <c r="E20" s="135"/>
      <c r="G20" s="195"/>
    </row>
    <row r="21" customFormat="false" ht="12.75" hidden="false" customHeight="false" outlineLevel="0" collapsed="false">
      <c r="E21" s="135"/>
      <c r="G21" s="215"/>
    </row>
    <row r="22" customFormat="false" ht="12.75" hidden="false" customHeight="false" outlineLevel="0" collapsed="false">
      <c r="E22" s="135"/>
    </row>
    <row r="23" customFormat="false" ht="12.75" hidden="false" customHeight="false" outlineLevel="0" collapsed="false">
      <c r="E23" s="135"/>
    </row>
    <row r="24" customFormat="false" ht="12.75" hidden="false" customHeight="false" outlineLevel="0" collapsed="false">
      <c r="E24" s="135"/>
    </row>
    <row r="25" customFormat="false" ht="12.75" hidden="false" customHeight="false" outlineLevel="0" collapsed="false">
      <c r="E25" s="135"/>
    </row>
    <row r="26" customFormat="false" ht="12.75" hidden="false" customHeight="false" outlineLevel="0" collapsed="false">
      <c r="E26" s="135"/>
    </row>
    <row r="27" customFormat="false" ht="12.75" hidden="false" customHeight="false" outlineLevel="0" collapsed="false">
      <c r="E27" s="135"/>
    </row>
    <row r="28" customFormat="false" ht="12.75" hidden="false" customHeight="false" outlineLevel="0" collapsed="false">
      <c r="E28" s="135"/>
    </row>
    <row r="29" customFormat="false" ht="12.75" hidden="false" customHeight="false" outlineLevel="0" collapsed="false">
      <c r="E29" s="135"/>
    </row>
    <row r="30" customFormat="false" ht="12.75" hidden="false" customHeight="false" outlineLevel="0" collapsed="false">
      <c r="E30" s="135"/>
    </row>
    <row r="31" customFormat="false" ht="12.75" hidden="false" customHeight="false" outlineLevel="0" collapsed="false">
      <c r="E31" s="135"/>
    </row>
    <row r="32" customFormat="false" ht="12.75" hidden="false" customHeight="false" outlineLevel="0" collapsed="false">
      <c r="E32" s="135"/>
    </row>
    <row r="33" customFormat="false" ht="12.75" hidden="false" customHeight="false" outlineLevel="0" collapsed="false">
      <c r="E33" s="135"/>
    </row>
    <row r="34" customFormat="false" ht="12.75" hidden="false" customHeight="false" outlineLevel="0" collapsed="false">
      <c r="E34" s="135"/>
    </row>
    <row r="35" customFormat="false" ht="12.75" hidden="false" customHeight="false" outlineLevel="0" collapsed="false">
      <c r="E35" s="135"/>
    </row>
    <row r="36" customFormat="false" ht="12.75" hidden="false" customHeight="false" outlineLevel="0" collapsed="false">
      <c r="E36" s="135"/>
    </row>
    <row r="37" customFormat="false" ht="12.75" hidden="false" customHeight="false" outlineLevel="0" collapsed="false">
      <c r="E37" s="135"/>
    </row>
    <row r="38" customFormat="false" ht="12.75" hidden="false" customHeight="false" outlineLevel="0" collapsed="false">
      <c r="E38" s="135"/>
    </row>
    <row r="39" customFormat="false" ht="12.75" hidden="false" customHeight="false" outlineLevel="0" collapsed="false">
      <c r="E39" s="135"/>
    </row>
    <row r="40" customFormat="false" ht="12.75" hidden="false" customHeight="false" outlineLevel="0" collapsed="false">
      <c r="E40" s="135"/>
    </row>
    <row r="41" customFormat="false" ht="12.75" hidden="false" customHeight="false" outlineLevel="0" collapsed="false">
      <c r="E41" s="135"/>
    </row>
    <row r="42" customFormat="false" ht="12.75" hidden="false" customHeight="false" outlineLevel="0" collapsed="false">
      <c r="E42" s="135"/>
    </row>
    <row r="43" customFormat="false" ht="12.75" hidden="false" customHeight="false" outlineLevel="0" collapsed="false">
      <c r="E43" s="135"/>
    </row>
    <row r="44" customFormat="false" ht="12.75" hidden="false" customHeight="false" outlineLevel="0" collapsed="false">
      <c r="E44" s="135"/>
    </row>
    <row r="45" customFormat="false" ht="12.75" hidden="false" customHeight="false" outlineLevel="0" collapsed="false">
      <c r="E45" s="135"/>
    </row>
    <row r="46" customFormat="false" ht="12.75" hidden="false" customHeight="false" outlineLevel="0" collapsed="false">
      <c r="E46" s="135"/>
    </row>
    <row r="47" customFormat="false" ht="12.75" hidden="false" customHeight="false" outlineLevel="0" collapsed="false">
      <c r="E47" s="135"/>
    </row>
    <row r="48" customFormat="false" ht="12.75" hidden="false" customHeight="false" outlineLevel="0" collapsed="false">
      <c r="E48" s="135"/>
    </row>
    <row r="49" customFormat="false" ht="12.75" hidden="false" customHeight="false" outlineLevel="0" collapsed="false">
      <c r="E49" s="135"/>
    </row>
    <row r="50" customFormat="false" ht="12.75" hidden="false" customHeight="false" outlineLevel="0" collapsed="false">
      <c r="E50" s="135"/>
    </row>
    <row r="51" customFormat="false" ht="12.75" hidden="false" customHeight="false" outlineLevel="0" collapsed="false">
      <c r="E51" s="135"/>
    </row>
    <row r="52" customFormat="false" ht="12.75" hidden="false" customHeight="false" outlineLevel="0" collapsed="false">
      <c r="E52" s="135"/>
    </row>
    <row r="53" customFormat="false" ht="12.75" hidden="false" customHeight="false" outlineLevel="0" collapsed="false">
      <c r="E53" s="135"/>
    </row>
    <row r="54" customFormat="false" ht="12.75" hidden="false" customHeight="false" outlineLevel="0" collapsed="false">
      <c r="E54" s="135"/>
    </row>
    <row r="55" customFormat="false" ht="12.75" hidden="false" customHeight="false" outlineLevel="0" collapsed="false">
      <c r="E55" s="135"/>
    </row>
    <row r="56" customFormat="false" ht="12.75" hidden="false" customHeight="false" outlineLevel="0" collapsed="false">
      <c r="E56" s="135"/>
    </row>
    <row r="57" customFormat="false" ht="12.75" hidden="false" customHeight="false" outlineLevel="0" collapsed="false">
      <c r="E57" s="135"/>
    </row>
    <row r="58" customFormat="false" ht="12.75" hidden="false" customHeight="false" outlineLevel="0" collapsed="false">
      <c r="E58" s="135"/>
    </row>
    <row r="59" customFormat="false" ht="12.75" hidden="false" customHeight="false" outlineLevel="0" collapsed="false">
      <c r="E59" s="135"/>
    </row>
    <row r="60" customFormat="false" ht="12.75" hidden="false" customHeight="false" outlineLevel="0" collapsed="false">
      <c r="E60" s="135"/>
    </row>
    <row r="61" customFormat="false" ht="12.75" hidden="false" customHeight="false" outlineLevel="0" collapsed="false">
      <c r="E61" s="135"/>
    </row>
    <row r="62" customFormat="false" ht="12.75" hidden="false" customHeight="false" outlineLevel="0" collapsed="false">
      <c r="E62" s="135"/>
    </row>
    <row r="63" customFormat="false" ht="12.75" hidden="false" customHeight="false" outlineLevel="0" collapsed="false">
      <c r="E63" s="135"/>
    </row>
    <row r="64" customFormat="false" ht="12.75" hidden="false" customHeight="false" outlineLevel="0" collapsed="false">
      <c r="E64" s="135"/>
    </row>
    <row r="65" customFormat="false" ht="12.75" hidden="false" customHeight="false" outlineLevel="0" collapsed="false">
      <c r="E65" s="135"/>
    </row>
    <row r="66" customFormat="false" ht="12.75" hidden="false" customHeight="false" outlineLevel="0" collapsed="false">
      <c r="E66" s="135"/>
    </row>
    <row r="67" customFormat="false" ht="12.75" hidden="false" customHeight="false" outlineLevel="0" collapsed="false">
      <c r="A67" s="216"/>
      <c r="B67" s="217"/>
    </row>
    <row r="68" customFormat="false" ht="12.75" hidden="false" customHeight="false" outlineLevel="0" collapsed="false">
      <c r="C68" s="218"/>
      <c r="D68" s="218"/>
      <c r="E68" s="219"/>
      <c r="F68" s="218"/>
      <c r="G68" s="220"/>
    </row>
    <row r="69" customFormat="false" ht="12.75" hidden="false" customHeight="false" outlineLevel="0" collapsed="false">
      <c r="A69" s="216"/>
      <c r="B69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1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2.75" hidden="false" customHeight="false" outlineLevel="0" collapsed="false">
      <c r="A3" s="76" t="s">
        <v>43</v>
      </c>
      <c r="B3" s="76"/>
      <c r="C3" s="77" t="str">
        <f aca="false">'Rekapitulace II. etapa'!C1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41" t="s">
        <v>44</v>
      </c>
      <c r="B4" s="141"/>
      <c r="C4" s="79" t="s">
        <v>92</v>
      </c>
      <c r="D4" s="79"/>
      <c r="E4" s="79"/>
      <c r="F4" s="79"/>
      <c r="G4" s="79"/>
    </row>
    <row r="5" customFormat="false" ht="12.75" hidden="false" customHeight="false" outlineLevel="0" collapsed="false">
      <c r="A5" s="398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399" t="s">
        <v>106</v>
      </c>
      <c r="B7" s="148" t="s">
        <v>663</v>
      </c>
      <c r="C7" s="149" t="s">
        <v>664</v>
      </c>
      <c r="D7" s="150"/>
      <c r="E7" s="151"/>
      <c r="F7" s="151"/>
      <c r="G7" s="152"/>
    </row>
    <row r="8" s="135" customFormat="true" ht="12.75" hidden="false" customHeight="false" outlineLevel="0" collapsed="false">
      <c r="A8" s="425" t="n">
        <v>1</v>
      </c>
      <c r="B8" s="165" t="s">
        <v>665</v>
      </c>
      <c r="C8" s="166" t="s">
        <v>666</v>
      </c>
      <c r="D8" s="156" t="s">
        <v>179</v>
      </c>
      <c r="E8" s="157" t="n">
        <f aca="false">E9</f>
        <v>1</v>
      </c>
      <c r="F8" s="157"/>
      <c r="G8" s="158" t="n">
        <f aca="false">F8*E8</f>
        <v>0</v>
      </c>
    </row>
    <row r="9" s="135" customFormat="true" ht="12.75" hidden="false" customHeight="false" outlineLevel="0" collapsed="false">
      <c r="A9" s="427"/>
      <c r="B9" s="160"/>
      <c r="C9" s="161" t="s">
        <v>52</v>
      </c>
      <c r="D9" s="162"/>
      <c r="E9" s="163" t="n">
        <v>1</v>
      </c>
      <c r="F9" s="163"/>
      <c r="G9" s="164"/>
    </row>
    <row r="10" s="135" customFormat="true" ht="12.75" hidden="false" customHeight="false" outlineLevel="0" collapsed="false">
      <c r="A10" s="425" t="n">
        <v>2</v>
      </c>
      <c r="B10" s="165" t="s">
        <v>667</v>
      </c>
      <c r="C10" s="166" t="s">
        <v>668</v>
      </c>
      <c r="D10" s="156" t="s">
        <v>179</v>
      </c>
      <c r="E10" s="157" t="n">
        <f aca="false">E11</f>
        <v>1</v>
      </c>
      <c r="F10" s="157"/>
      <c r="G10" s="158" t="n">
        <f aca="false">F10*E10</f>
        <v>0</v>
      </c>
    </row>
    <row r="11" s="135" customFormat="true" ht="12.75" hidden="false" customHeight="false" outlineLevel="0" collapsed="false">
      <c r="A11" s="427"/>
      <c r="B11" s="160"/>
      <c r="C11" s="161" t="s">
        <v>52</v>
      </c>
      <c r="D11" s="162"/>
      <c r="E11" s="163" t="n">
        <v>1</v>
      </c>
      <c r="F11" s="163"/>
      <c r="G11" s="164"/>
    </row>
    <row r="12" s="135" customFormat="true" ht="12.75" hidden="false" customHeight="false" outlineLevel="0" collapsed="false">
      <c r="A12" s="425" t="n">
        <v>3</v>
      </c>
      <c r="B12" s="180" t="s">
        <v>669</v>
      </c>
      <c r="C12" s="181" t="s">
        <v>670</v>
      </c>
      <c r="D12" s="156" t="s">
        <v>179</v>
      </c>
      <c r="E12" s="157" t="n">
        <f aca="false">E13</f>
        <v>1</v>
      </c>
      <c r="F12" s="157"/>
      <c r="G12" s="158" t="n">
        <f aca="false">F12*E12</f>
        <v>0</v>
      </c>
      <c r="BC12" s="182"/>
      <c r="BD12" s="182" t="n">
        <v>1</v>
      </c>
    </row>
    <row r="13" s="135" customFormat="true" ht="12.75" hidden="false" customHeight="false" outlineLevel="0" collapsed="false">
      <c r="A13" s="427"/>
      <c r="B13" s="160"/>
      <c r="C13" s="161" t="s">
        <v>52</v>
      </c>
      <c r="D13" s="162"/>
      <c r="E13" s="163" t="n">
        <v>1</v>
      </c>
      <c r="F13" s="163"/>
      <c r="G13" s="164"/>
    </row>
    <row r="14" s="135" customFormat="true" ht="12.75" hidden="false" customHeight="false" outlineLevel="0" collapsed="false">
      <c r="A14" s="425" t="n">
        <v>3</v>
      </c>
      <c r="B14" s="180" t="s">
        <v>671</v>
      </c>
      <c r="C14" s="181" t="s">
        <v>672</v>
      </c>
      <c r="D14" s="156" t="s">
        <v>673</v>
      </c>
      <c r="E14" s="157" t="n">
        <f aca="false">E15</f>
        <v>20</v>
      </c>
      <c r="F14" s="157"/>
      <c r="G14" s="158" t="n">
        <f aca="false">F14*E14</f>
        <v>0</v>
      </c>
      <c r="BC14" s="182"/>
      <c r="BD14" s="182" t="n">
        <v>1</v>
      </c>
    </row>
    <row r="15" s="135" customFormat="true" ht="12.75" hidden="false" customHeight="false" outlineLevel="0" collapsed="false">
      <c r="A15" s="427"/>
      <c r="B15" s="160"/>
      <c r="C15" s="161" t="s">
        <v>391</v>
      </c>
      <c r="D15" s="162"/>
      <c r="E15" s="163" t="n">
        <v>20</v>
      </c>
      <c r="F15" s="163"/>
      <c r="G15" s="164"/>
    </row>
    <row r="16" s="135" customFormat="true" ht="12.75" hidden="false" customHeight="false" outlineLevel="0" collapsed="false">
      <c r="A16" s="425" t="n">
        <v>3</v>
      </c>
      <c r="B16" s="180" t="s">
        <v>674</v>
      </c>
      <c r="C16" s="181" t="s">
        <v>675</v>
      </c>
      <c r="D16" s="156" t="s">
        <v>673</v>
      </c>
      <c r="E16" s="157" t="n">
        <f aca="false">E17</f>
        <v>20</v>
      </c>
      <c r="F16" s="157"/>
      <c r="G16" s="158" t="n">
        <f aca="false">F16*E16</f>
        <v>0</v>
      </c>
      <c r="BC16" s="182"/>
      <c r="BD16" s="182" t="n">
        <v>1</v>
      </c>
    </row>
    <row r="17" s="135" customFormat="true" ht="12.75" hidden="false" customHeight="false" outlineLevel="0" collapsed="false">
      <c r="A17" s="427"/>
      <c r="B17" s="160"/>
      <c r="C17" s="161" t="s">
        <v>391</v>
      </c>
      <c r="D17" s="162"/>
      <c r="E17" s="163" t="n">
        <v>20</v>
      </c>
      <c r="F17" s="163"/>
      <c r="G17" s="164"/>
    </row>
    <row r="18" s="135" customFormat="true" ht="12.75" hidden="false" customHeight="false" outlineLevel="0" collapsed="false">
      <c r="A18" s="425" t="n">
        <v>4</v>
      </c>
      <c r="B18" s="180" t="s">
        <v>671</v>
      </c>
      <c r="C18" s="181" t="s">
        <v>676</v>
      </c>
      <c r="D18" s="156" t="s">
        <v>179</v>
      </c>
      <c r="E18" s="157" t="n">
        <f aca="false">E19</f>
        <v>10</v>
      </c>
      <c r="F18" s="157"/>
      <c r="G18" s="158" t="n">
        <f aca="false">F18*E18</f>
        <v>0</v>
      </c>
      <c r="BD18" s="135" t="n">
        <v>1</v>
      </c>
    </row>
    <row r="19" s="135" customFormat="true" ht="12.75" hidden="false" customHeight="false" outlineLevel="0" collapsed="false">
      <c r="A19" s="427"/>
      <c r="B19" s="160"/>
      <c r="C19" s="161" t="s">
        <v>677</v>
      </c>
      <c r="D19" s="162"/>
      <c r="E19" s="163" t="n">
        <v>10</v>
      </c>
      <c r="F19" s="163"/>
      <c r="G19" s="164"/>
    </row>
    <row r="20" s="135" customFormat="true" ht="12.75" hidden="false" customHeight="false" outlineLevel="0" collapsed="false">
      <c r="A20" s="425" t="n">
        <v>5</v>
      </c>
      <c r="B20" s="180" t="s">
        <v>674</v>
      </c>
      <c r="C20" s="181" t="s">
        <v>678</v>
      </c>
      <c r="D20" s="156" t="s">
        <v>179</v>
      </c>
      <c r="E20" s="157" t="n">
        <f aca="false">E21</f>
        <v>1</v>
      </c>
      <c r="F20" s="157"/>
      <c r="G20" s="158" t="n">
        <f aca="false">F20*E20</f>
        <v>0</v>
      </c>
      <c r="BE20" s="135" t="n">
        <v>1</v>
      </c>
    </row>
    <row r="21" s="135" customFormat="true" ht="12.75" hidden="false" customHeight="false" outlineLevel="0" collapsed="false">
      <c r="A21" s="427"/>
      <c r="B21" s="160"/>
      <c r="C21" s="161" t="s">
        <v>52</v>
      </c>
      <c r="D21" s="162"/>
      <c r="E21" s="163" t="n">
        <v>1</v>
      </c>
      <c r="F21" s="163"/>
      <c r="G21" s="164"/>
    </row>
    <row r="22" s="135" customFormat="true" ht="12.75" hidden="false" customHeight="false" outlineLevel="0" collapsed="false">
      <c r="A22" s="425" t="n">
        <v>5</v>
      </c>
      <c r="B22" s="180" t="s">
        <v>679</v>
      </c>
      <c r="C22" s="181" t="s">
        <v>680</v>
      </c>
      <c r="D22" s="156" t="s">
        <v>179</v>
      </c>
      <c r="E22" s="157" t="n">
        <f aca="false">E23</f>
        <v>1</v>
      </c>
      <c r="F22" s="157"/>
      <c r="G22" s="158" t="n">
        <f aca="false">F22*E22</f>
        <v>0</v>
      </c>
      <c r="BE22" s="135" t="n">
        <v>1</v>
      </c>
    </row>
    <row r="23" s="135" customFormat="true" ht="12.75" hidden="false" customHeight="false" outlineLevel="0" collapsed="false">
      <c r="A23" s="427"/>
      <c r="B23" s="160"/>
      <c r="C23" s="161" t="s">
        <v>52</v>
      </c>
      <c r="D23" s="162"/>
      <c r="E23" s="163" t="n">
        <v>1</v>
      </c>
      <c r="F23" s="163"/>
      <c r="G23" s="164"/>
    </row>
    <row r="24" s="135" customFormat="true" ht="12.75" hidden="false" customHeight="false" outlineLevel="0" collapsed="false">
      <c r="A24" s="425" t="n">
        <v>5</v>
      </c>
      <c r="B24" s="180" t="s">
        <v>679</v>
      </c>
      <c r="C24" s="181" t="s">
        <v>681</v>
      </c>
      <c r="D24" s="156" t="s">
        <v>179</v>
      </c>
      <c r="E24" s="157" t="n">
        <f aca="false">E25</f>
        <v>10</v>
      </c>
      <c r="F24" s="157"/>
      <c r="G24" s="158" t="n">
        <f aca="false">F24*E24</f>
        <v>0</v>
      </c>
      <c r="BE24" s="135" t="n">
        <v>1</v>
      </c>
    </row>
    <row r="25" s="135" customFormat="true" ht="12.75" hidden="false" customHeight="false" outlineLevel="0" collapsed="false">
      <c r="A25" s="427"/>
      <c r="B25" s="160"/>
      <c r="C25" s="161" t="s">
        <v>677</v>
      </c>
      <c r="D25" s="162"/>
      <c r="E25" s="163" t="n">
        <v>10</v>
      </c>
      <c r="F25" s="163"/>
      <c r="G25" s="164"/>
    </row>
    <row r="26" s="135" customFormat="true" ht="12.75" hidden="false" customHeight="false" outlineLevel="0" collapsed="false">
      <c r="A26" s="425" t="n">
        <v>5</v>
      </c>
      <c r="B26" s="180" t="s">
        <v>682</v>
      </c>
      <c r="C26" s="181" t="s">
        <v>683</v>
      </c>
      <c r="D26" s="156" t="s">
        <v>179</v>
      </c>
      <c r="E26" s="157" t="n">
        <f aca="false">E27</f>
        <v>10</v>
      </c>
      <c r="F26" s="157"/>
      <c r="G26" s="158" t="n">
        <f aca="false">F26*E26</f>
        <v>0</v>
      </c>
      <c r="BE26" s="135" t="n">
        <v>1</v>
      </c>
    </row>
    <row r="27" s="135" customFormat="true" ht="12.75" hidden="false" customHeight="false" outlineLevel="0" collapsed="false">
      <c r="A27" s="427"/>
      <c r="B27" s="160"/>
      <c r="C27" s="161" t="s">
        <v>677</v>
      </c>
      <c r="D27" s="162"/>
      <c r="E27" s="163" t="n">
        <v>10</v>
      </c>
      <c r="F27" s="163"/>
      <c r="G27" s="164"/>
    </row>
    <row r="28" s="135" customFormat="true" ht="12.75" hidden="false" customHeight="false" outlineLevel="0" collapsed="false">
      <c r="A28" s="425" t="n">
        <v>5</v>
      </c>
      <c r="B28" s="180" t="s">
        <v>684</v>
      </c>
      <c r="C28" s="181" t="s">
        <v>685</v>
      </c>
      <c r="D28" s="156" t="s">
        <v>179</v>
      </c>
      <c r="E28" s="157" t="n">
        <f aca="false">E29</f>
        <v>5</v>
      </c>
      <c r="F28" s="157"/>
      <c r="G28" s="158" t="n">
        <f aca="false">F28*E28</f>
        <v>0</v>
      </c>
      <c r="BE28" s="135" t="n">
        <v>1</v>
      </c>
    </row>
    <row r="29" s="135" customFormat="true" ht="12.75" hidden="false" customHeight="false" outlineLevel="0" collapsed="false">
      <c r="A29" s="427"/>
      <c r="B29" s="160"/>
      <c r="C29" s="161" t="s">
        <v>57</v>
      </c>
      <c r="D29" s="162"/>
      <c r="E29" s="163" t="n">
        <v>5</v>
      </c>
      <c r="F29" s="163"/>
      <c r="G29" s="164"/>
    </row>
    <row r="30" s="135" customFormat="true" ht="12.75" hidden="false" customHeight="false" outlineLevel="0" collapsed="false">
      <c r="A30" s="425" t="n">
        <v>5</v>
      </c>
      <c r="B30" s="180" t="s">
        <v>686</v>
      </c>
      <c r="C30" s="181" t="s">
        <v>687</v>
      </c>
      <c r="D30" s="156" t="s">
        <v>179</v>
      </c>
      <c r="E30" s="157" t="n">
        <f aca="false">E31</f>
        <v>5</v>
      </c>
      <c r="F30" s="157"/>
      <c r="G30" s="158" t="n">
        <f aca="false">F30*E30</f>
        <v>0</v>
      </c>
      <c r="BE30" s="135" t="n">
        <v>1</v>
      </c>
    </row>
    <row r="31" s="135" customFormat="true" ht="12.75" hidden="false" customHeight="false" outlineLevel="0" collapsed="false">
      <c r="A31" s="427"/>
      <c r="B31" s="160"/>
      <c r="C31" s="161" t="s">
        <v>57</v>
      </c>
      <c r="D31" s="162"/>
      <c r="E31" s="163" t="n">
        <v>5</v>
      </c>
      <c r="F31" s="163"/>
      <c r="G31" s="164"/>
    </row>
    <row r="32" customFormat="false" ht="12.75" hidden="false" customHeight="false" outlineLevel="0" collapsed="false">
      <c r="A32" s="400"/>
      <c r="B32" s="189" t="s">
        <v>152</v>
      </c>
      <c r="C32" s="190" t="s">
        <v>688</v>
      </c>
      <c r="D32" s="191"/>
      <c r="E32" s="192"/>
      <c r="F32" s="193" t="n">
        <v>0</v>
      </c>
      <c r="G32" s="194" t="n">
        <f aca="false">SUM(G8:G31)</f>
        <v>0</v>
      </c>
      <c r="AC32" s="195"/>
      <c r="AD32" s="195"/>
      <c r="AE32" s="195"/>
      <c r="AF32" s="195"/>
      <c r="AG32" s="195"/>
    </row>
    <row r="33" customFormat="false" ht="12.75" hidden="false" customHeight="false" outlineLevel="0" collapsed="false">
      <c r="E33" s="135"/>
      <c r="G33" s="215"/>
    </row>
    <row r="34" customFormat="false" ht="12.75" hidden="false" customHeight="false" outlineLevel="0" collapsed="false">
      <c r="E34" s="135"/>
    </row>
    <row r="35" customFormat="false" ht="12.75" hidden="false" customHeight="false" outlineLevel="0" collapsed="false">
      <c r="E35" s="135"/>
    </row>
    <row r="36" customFormat="false" ht="12.75" hidden="false" customHeight="false" outlineLevel="0" collapsed="false">
      <c r="E36" s="135"/>
    </row>
    <row r="37" customFormat="false" ht="12.75" hidden="false" customHeight="false" outlineLevel="0" collapsed="false">
      <c r="E37" s="135"/>
    </row>
    <row r="38" customFormat="false" ht="12.75" hidden="false" customHeight="false" outlineLevel="0" collapsed="false">
      <c r="E38" s="135"/>
    </row>
    <row r="39" customFormat="false" ht="12.75" hidden="false" customHeight="false" outlineLevel="0" collapsed="false">
      <c r="E39" s="135"/>
    </row>
    <row r="40" customFormat="false" ht="12.75" hidden="false" customHeight="false" outlineLevel="0" collapsed="false">
      <c r="E40" s="135"/>
    </row>
    <row r="41" customFormat="false" ht="12.75" hidden="false" customHeight="false" outlineLevel="0" collapsed="false">
      <c r="E41" s="135"/>
    </row>
    <row r="42" customFormat="false" ht="12.75" hidden="false" customHeight="false" outlineLevel="0" collapsed="false">
      <c r="E42" s="135"/>
    </row>
    <row r="43" customFormat="false" ht="12.75" hidden="false" customHeight="false" outlineLevel="0" collapsed="false">
      <c r="E43" s="135"/>
    </row>
    <row r="44" customFormat="false" ht="12.75" hidden="false" customHeight="false" outlineLevel="0" collapsed="false">
      <c r="E44" s="135"/>
    </row>
    <row r="45" customFormat="false" ht="12.75" hidden="false" customHeight="false" outlineLevel="0" collapsed="false">
      <c r="E45" s="135"/>
    </row>
    <row r="46" customFormat="false" ht="12.75" hidden="false" customHeight="false" outlineLevel="0" collapsed="false">
      <c r="E46" s="135"/>
    </row>
    <row r="47" customFormat="false" ht="12.75" hidden="false" customHeight="false" outlineLevel="0" collapsed="false">
      <c r="E47" s="135"/>
    </row>
    <row r="48" customFormat="false" ht="12.75" hidden="false" customHeight="false" outlineLevel="0" collapsed="false">
      <c r="E48" s="135"/>
    </row>
    <row r="49" customFormat="false" ht="12.75" hidden="false" customHeight="false" outlineLevel="0" collapsed="false">
      <c r="E49" s="135"/>
    </row>
    <row r="50" customFormat="false" ht="12.75" hidden="false" customHeight="false" outlineLevel="0" collapsed="false">
      <c r="E50" s="135"/>
    </row>
    <row r="51" customFormat="false" ht="12.75" hidden="false" customHeight="false" outlineLevel="0" collapsed="false">
      <c r="E51" s="135"/>
    </row>
    <row r="52" customFormat="false" ht="12.75" hidden="false" customHeight="false" outlineLevel="0" collapsed="false">
      <c r="E52" s="135"/>
    </row>
    <row r="53" customFormat="false" ht="12.75" hidden="false" customHeight="false" outlineLevel="0" collapsed="false">
      <c r="E53" s="135"/>
    </row>
    <row r="54" customFormat="false" ht="12.75" hidden="false" customHeight="false" outlineLevel="0" collapsed="false">
      <c r="E54" s="135"/>
    </row>
    <row r="55" customFormat="false" ht="12.75" hidden="false" customHeight="false" outlineLevel="0" collapsed="false">
      <c r="E55" s="135"/>
    </row>
    <row r="56" customFormat="false" ht="12.75" hidden="false" customHeight="false" outlineLevel="0" collapsed="false">
      <c r="E56" s="135"/>
    </row>
    <row r="57" customFormat="false" ht="12.75" hidden="false" customHeight="false" outlineLevel="0" collapsed="false">
      <c r="E57" s="135"/>
    </row>
    <row r="58" customFormat="false" ht="12.75" hidden="false" customHeight="false" outlineLevel="0" collapsed="false">
      <c r="E58" s="135"/>
    </row>
    <row r="59" customFormat="false" ht="12.75" hidden="false" customHeight="false" outlineLevel="0" collapsed="false">
      <c r="E59" s="135"/>
    </row>
    <row r="60" customFormat="false" ht="12.75" hidden="false" customHeight="false" outlineLevel="0" collapsed="false">
      <c r="E60" s="135"/>
    </row>
    <row r="61" customFormat="false" ht="12.75" hidden="false" customHeight="false" outlineLevel="0" collapsed="false">
      <c r="E61" s="135"/>
    </row>
    <row r="62" customFormat="false" ht="12.75" hidden="false" customHeight="false" outlineLevel="0" collapsed="false">
      <c r="E62" s="135"/>
    </row>
    <row r="63" customFormat="false" ht="12.75" hidden="false" customHeight="false" outlineLevel="0" collapsed="false">
      <c r="E63" s="135"/>
    </row>
    <row r="64" customFormat="false" ht="12.75" hidden="false" customHeight="false" outlineLevel="0" collapsed="false">
      <c r="E64" s="135"/>
    </row>
    <row r="65" customFormat="false" ht="12.75" hidden="false" customHeight="false" outlineLevel="0" collapsed="false">
      <c r="E65" s="135"/>
    </row>
    <row r="66" customFormat="false" ht="12.75" hidden="false" customHeight="false" outlineLevel="0" collapsed="false">
      <c r="E66" s="135"/>
    </row>
    <row r="67" customFormat="false" ht="12.75" hidden="false" customHeight="false" outlineLevel="0" collapsed="false">
      <c r="E67" s="135"/>
    </row>
    <row r="68" customFormat="false" ht="12.75" hidden="false" customHeight="false" outlineLevel="0" collapsed="false">
      <c r="E68" s="135"/>
    </row>
    <row r="69" customFormat="false" ht="12.75" hidden="false" customHeight="false" outlineLevel="0" collapsed="false">
      <c r="E69" s="135"/>
    </row>
    <row r="70" customFormat="false" ht="12.75" hidden="false" customHeight="false" outlineLevel="0" collapsed="false">
      <c r="E70" s="135"/>
    </row>
    <row r="71" customFormat="false" ht="12.75" hidden="false" customHeight="false" outlineLevel="0" collapsed="false">
      <c r="E71" s="135"/>
    </row>
    <row r="72" customFormat="false" ht="12.75" hidden="false" customHeight="false" outlineLevel="0" collapsed="false">
      <c r="E72" s="135"/>
    </row>
    <row r="73" customFormat="false" ht="12.75" hidden="false" customHeight="false" outlineLevel="0" collapsed="false">
      <c r="E73" s="135"/>
    </row>
    <row r="74" customFormat="false" ht="12.75" hidden="false" customHeight="false" outlineLevel="0" collapsed="false">
      <c r="E74" s="135"/>
    </row>
    <row r="75" customFormat="false" ht="12.75" hidden="false" customHeight="false" outlineLevel="0" collapsed="false">
      <c r="E75" s="135"/>
    </row>
    <row r="76" customFormat="false" ht="12.75" hidden="false" customHeight="false" outlineLevel="0" collapsed="false">
      <c r="E76" s="135"/>
    </row>
    <row r="77" customFormat="false" ht="12.75" hidden="false" customHeight="false" outlineLevel="0" collapsed="false">
      <c r="E77" s="135"/>
    </row>
    <row r="78" customFormat="false" ht="12.75" hidden="false" customHeight="false" outlineLevel="0" collapsed="false">
      <c r="E78" s="135"/>
    </row>
    <row r="79" customFormat="false" ht="12.75" hidden="false" customHeight="false" outlineLevel="0" collapsed="false">
      <c r="A79" s="217"/>
      <c r="B79" s="217"/>
    </row>
    <row r="80" customFormat="false" ht="12.75" hidden="false" customHeight="false" outlineLevel="0" collapsed="false">
      <c r="C80" s="218"/>
      <c r="D80" s="218"/>
      <c r="E80" s="219"/>
      <c r="F80" s="218"/>
      <c r="G80" s="220"/>
    </row>
    <row r="81" customFormat="false" ht="12.75" hidden="false" customHeight="false" outlineLevel="0" collapsed="false">
      <c r="A81" s="217"/>
      <c r="B81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35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1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2.75" hidden="false" customHeight="false" outlineLevel="0" collapsed="false">
      <c r="A3" s="76" t="s">
        <v>43</v>
      </c>
      <c r="B3" s="76"/>
      <c r="C3" s="77" t="str">
        <f aca="false">'Rekapitulace II. etapa'!C1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41" t="s">
        <v>44</v>
      </c>
      <c r="B4" s="141"/>
      <c r="C4" s="79" t="s">
        <v>94</v>
      </c>
      <c r="D4" s="79"/>
      <c r="E4" s="79"/>
      <c r="F4" s="79"/>
      <c r="G4" s="79"/>
    </row>
    <row r="5" customFormat="false" ht="12.75" hidden="false" customHeight="false" outlineLevel="0" collapsed="false">
      <c r="A5" s="398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399" t="s">
        <v>106</v>
      </c>
      <c r="B7" s="148" t="s">
        <v>94</v>
      </c>
      <c r="C7" s="149" t="s">
        <v>689</v>
      </c>
      <c r="D7" s="150"/>
      <c r="E7" s="151"/>
      <c r="F7" s="151"/>
      <c r="G7" s="152"/>
    </row>
    <row r="8" s="135" customFormat="true" ht="12.75" hidden="false" customHeight="false" outlineLevel="0" collapsed="false">
      <c r="A8" s="425" t="n">
        <v>1</v>
      </c>
      <c r="B8" s="165" t="s">
        <v>690</v>
      </c>
      <c r="C8" s="166" t="s">
        <v>689</v>
      </c>
      <c r="D8" s="156" t="s">
        <v>179</v>
      </c>
      <c r="E8" s="157" t="n">
        <f aca="false">E9</f>
        <v>1</v>
      </c>
      <c r="F8" s="157"/>
      <c r="G8" s="158" t="n">
        <f aca="false">F8*E8</f>
        <v>0</v>
      </c>
    </row>
    <row r="9" s="135" customFormat="true" ht="12.75" hidden="false" customHeight="false" outlineLevel="0" collapsed="false">
      <c r="A9" s="427"/>
      <c r="B9" s="160"/>
      <c r="C9" s="161" t="s">
        <v>52</v>
      </c>
      <c r="D9" s="162"/>
      <c r="E9" s="163" t="n">
        <v>1</v>
      </c>
      <c r="F9" s="163"/>
      <c r="G9" s="164"/>
    </row>
    <row r="10" customFormat="false" ht="12.75" hidden="false" customHeight="false" outlineLevel="0" collapsed="false">
      <c r="A10" s="400"/>
      <c r="B10" s="189" t="s">
        <v>152</v>
      </c>
      <c r="C10" s="190" t="s">
        <v>691</v>
      </c>
      <c r="D10" s="191"/>
      <c r="E10" s="192"/>
      <c r="F10" s="193" t="n">
        <v>0</v>
      </c>
      <c r="G10" s="194" t="n">
        <f aca="false">SUM(G8:G9)</f>
        <v>0</v>
      </c>
      <c r="AC10" s="195"/>
      <c r="AD10" s="195"/>
      <c r="AE10" s="195"/>
      <c r="AF10" s="195"/>
      <c r="AG10" s="195"/>
    </row>
    <row r="11" customFormat="false" ht="12.75" hidden="false" customHeight="false" outlineLevel="0" collapsed="false">
      <c r="E11" s="135"/>
      <c r="G11" s="215"/>
    </row>
    <row r="12" customFormat="false" ht="12.75" hidden="false" customHeight="false" outlineLevel="0" collapsed="false">
      <c r="E12" s="135"/>
    </row>
    <row r="13" customFormat="false" ht="12.75" hidden="false" customHeight="false" outlineLevel="0" collapsed="false">
      <c r="E13" s="135"/>
    </row>
    <row r="14" customFormat="false" ht="12.75" hidden="false" customHeight="false" outlineLevel="0" collapsed="false">
      <c r="E14" s="135"/>
    </row>
    <row r="15" customFormat="false" ht="12.75" hidden="false" customHeight="false" outlineLevel="0" collapsed="false">
      <c r="E15" s="135"/>
    </row>
    <row r="16" customFormat="false" ht="12.75" hidden="false" customHeight="false" outlineLevel="0" collapsed="false">
      <c r="E16" s="135"/>
    </row>
    <row r="17" customFormat="false" ht="12.75" hidden="false" customHeight="false" outlineLevel="0" collapsed="false">
      <c r="E17" s="135"/>
    </row>
    <row r="18" customFormat="false" ht="12.75" hidden="false" customHeight="false" outlineLevel="0" collapsed="false">
      <c r="E18" s="135"/>
    </row>
    <row r="19" customFormat="false" ht="12.75" hidden="false" customHeight="false" outlineLevel="0" collapsed="false">
      <c r="E19" s="135"/>
    </row>
    <row r="20" customFormat="false" ht="12.75" hidden="false" customHeight="false" outlineLevel="0" collapsed="false">
      <c r="E20" s="135"/>
    </row>
    <row r="21" customFormat="false" ht="12.75" hidden="false" customHeight="false" outlineLevel="0" collapsed="false">
      <c r="E21" s="135"/>
    </row>
    <row r="22" customFormat="false" ht="12.75" hidden="false" customHeight="false" outlineLevel="0" collapsed="false">
      <c r="E22" s="135"/>
    </row>
    <row r="23" customFormat="false" ht="12.75" hidden="false" customHeight="false" outlineLevel="0" collapsed="false">
      <c r="E23" s="135"/>
    </row>
    <row r="24" customFormat="false" ht="12.75" hidden="false" customHeight="false" outlineLevel="0" collapsed="false">
      <c r="E24" s="135"/>
    </row>
    <row r="25" customFormat="false" ht="12.75" hidden="false" customHeight="false" outlineLevel="0" collapsed="false">
      <c r="E25" s="135"/>
    </row>
    <row r="26" customFormat="false" ht="12.75" hidden="false" customHeight="false" outlineLevel="0" collapsed="false">
      <c r="E26" s="135"/>
    </row>
    <row r="27" customFormat="false" ht="12.75" hidden="false" customHeight="false" outlineLevel="0" collapsed="false">
      <c r="E27" s="135"/>
    </row>
    <row r="28" customFormat="false" ht="12.75" hidden="false" customHeight="false" outlineLevel="0" collapsed="false">
      <c r="E28" s="135"/>
    </row>
    <row r="29" customFormat="false" ht="12.75" hidden="false" customHeight="false" outlineLevel="0" collapsed="false">
      <c r="E29" s="135"/>
    </row>
    <row r="30" customFormat="false" ht="12.75" hidden="false" customHeight="false" outlineLevel="0" collapsed="false">
      <c r="E30" s="135"/>
    </row>
    <row r="31" customFormat="false" ht="12.75" hidden="false" customHeight="false" outlineLevel="0" collapsed="false">
      <c r="E31" s="135"/>
    </row>
    <row r="32" customFormat="false" ht="12.75" hidden="false" customHeight="false" outlineLevel="0" collapsed="false">
      <c r="E32" s="135"/>
    </row>
    <row r="33" customFormat="false" ht="12.75" hidden="false" customHeight="false" outlineLevel="0" collapsed="false">
      <c r="E33" s="135"/>
    </row>
    <row r="34" customFormat="false" ht="12.75" hidden="false" customHeight="false" outlineLevel="0" collapsed="false">
      <c r="E34" s="135"/>
    </row>
    <row r="35" customFormat="false" ht="12.75" hidden="false" customHeight="false" outlineLevel="0" collapsed="false">
      <c r="E35" s="135"/>
    </row>
    <row r="36" customFormat="false" ht="12.75" hidden="false" customHeight="false" outlineLevel="0" collapsed="false">
      <c r="E36" s="135"/>
    </row>
    <row r="37" customFormat="false" ht="12.75" hidden="false" customHeight="false" outlineLevel="0" collapsed="false">
      <c r="E37" s="135"/>
    </row>
    <row r="38" customFormat="false" ht="12.75" hidden="false" customHeight="false" outlineLevel="0" collapsed="false">
      <c r="E38" s="135"/>
    </row>
    <row r="39" customFormat="false" ht="12.75" hidden="false" customHeight="false" outlineLevel="0" collapsed="false">
      <c r="E39" s="135"/>
    </row>
    <row r="40" customFormat="false" ht="12.75" hidden="false" customHeight="false" outlineLevel="0" collapsed="false">
      <c r="E40" s="135"/>
    </row>
    <row r="41" customFormat="false" ht="12.75" hidden="false" customHeight="false" outlineLevel="0" collapsed="false">
      <c r="E41" s="135"/>
    </row>
    <row r="42" customFormat="false" ht="12.75" hidden="false" customHeight="false" outlineLevel="0" collapsed="false">
      <c r="E42" s="135"/>
    </row>
    <row r="43" customFormat="false" ht="12.75" hidden="false" customHeight="false" outlineLevel="0" collapsed="false">
      <c r="E43" s="135"/>
    </row>
    <row r="44" customFormat="false" ht="12.75" hidden="false" customHeight="false" outlineLevel="0" collapsed="false">
      <c r="E44" s="135"/>
    </row>
    <row r="45" customFormat="false" ht="12.75" hidden="false" customHeight="false" outlineLevel="0" collapsed="false">
      <c r="E45" s="135"/>
    </row>
    <row r="46" customFormat="false" ht="12.75" hidden="false" customHeight="false" outlineLevel="0" collapsed="false">
      <c r="E46" s="135"/>
    </row>
    <row r="47" customFormat="false" ht="12.75" hidden="false" customHeight="false" outlineLevel="0" collapsed="false">
      <c r="E47" s="135"/>
    </row>
    <row r="48" customFormat="false" ht="12.75" hidden="false" customHeight="false" outlineLevel="0" collapsed="false">
      <c r="E48" s="135"/>
    </row>
    <row r="49" customFormat="false" ht="12.75" hidden="false" customHeight="false" outlineLevel="0" collapsed="false">
      <c r="E49" s="135"/>
    </row>
    <row r="50" customFormat="false" ht="12.75" hidden="false" customHeight="false" outlineLevel="0" collapsed="false">
      <c r="E50" s="135"/>
    </row>
    <row r="51" customFormat="false" ht="12.75" hidden="false" customHeight="false" outlineLevel="0" collapsed="false">
      <c r="E51" s="135"/>
    </row>
    <row r="52" customFormat="false" ht="12.75" hidden="false" customHeight="false" outlineLevel="0" collapsed="false">
      <c r="E52" s="135"/>
    </row>
    <row r="53" customFormat="false" ht="12.75" hidden="false" customHeight="false" outlineLevel="0" collapsed="false">
      <c r="E53" s="135"/>
    </row>
    <row r="54" customFormat="false" ht="12.75" hidden="false" customHeight="false" outlineLevel="0" collapsed="false">
      <c r="E54" s="135"/>
    </row>
    <row r="55" customFormat="false" ht="12.75" hidden="false" customHeight="false" outlineLevel="0" collapsed="false">
      <c r="E55" s="135"/>
    </row>
    <row r="56" customFormat="false" ht="12.75" hidden="false" customHeight="false" outlineLevel="0" collapsed="false">
      <c r="E56" s="135"/>
    </row>
    <row r="57" customFormat="false" ht="12.75" hidden="false" customHeight="false" outlineLevel="0" collapsed="false">
      <c r="A57" s="217"/>
      <c r="B57" s="217"/>
    </row>
    <row r="58" customFormat="false" ht="12.75" hidden="false" customHeight="false" outlineLevel="0" collapsed="false">
      <c r="C58" s="218"/>
      <c r="D58" s="218"/>
      <c r="E58" s="219"/>
      <c r="F58" s="218"/>
      <c r="G58" s="220"/>
    </row>
    <row r="59" customFormat="false" ht="12.75" hidden="false" customHeight="false" outlineLevel="0" collapsed="false">
      <c r="A59" s="217"/>
      <c r="B59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25.85"/>
    <col collapsed="false" customWidth="true" hidden="false" outlineLevel="0" max="5" min="5" style="1" width="11.28"/>
    <col collapsed="false" customWidth="true" hidden="false" outlineLevel="0" max="9" min="6" style="1" width="9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76" t="s">
        <v>43</v>
      </c>
      <c r="B1" s="76"/>
      <c r="C1" s="77" t="str">
        <f aca="false">'Krycí list II. etapa'!A7</f>
        <v>Cyklostezka ul. Chvalšinská – AZ Špičák, Český Krumlov</v>
      </c>
      <c r="D1" s="77"/>
      <c r="E1" s="77"/>
      <c r="F1" s="77"/>
      <c r="G1" s="77"/>
      <c r="H1" s="77"/>
      <c r="I1" s="77"/>
    </row>
    <row r="2" customFormat="false" ht="13.5" hidden="false" customHeight="false" outlineLevel="0" collapsed="false">
      <c r="A2" s="78" t="s">
        <v>44</v>
      </c>
      <c r="B2" s="78"/>
      <c r="C2" s="79" t="s">
        <v>5</v>
      </c>
      <c r="D2" s="79"/>
      <c r="E2" s="79"/>
      <c r="F2" s="79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6" customFormat="false" ht="13.5" hidden="false" customHeight="false" outlineLevel="0" collapsed="false">
      <c r="A6" s="81"/>
      <c r="B6" s="82" t="s">
        <v>46</v>
      </c>
      <c r="C6" s="82"/>
      <c r="D6" s="34"/>
      <c r="E6" s="83" t="s">
        <v>47</v>
      </c>
      <c r="F6" s="84" t="s">
        <v>48</v>
      </c>
      <c r="G6" s="84" t="s">
        <v>49</v>
      </c>
      <c r="H6" s="84" t="s">
        <v>50</v>
      </c>
      <c r="I6" s="85" t="s">
        <v>51</v>
      </c>
    </row>
    <row r="7" s="87" customFormat="true" ht="15" hidden="false" customHeight="false" outlineLevel="0" collapsed="false">
      <c r="A7" s="86" t="s">
        <v>52</v>
      </c>
      <c r="B7" s="87" t="s">
        <v>53</v>
      </c>
      <c r="D7" s="88"/>
      <c r="E7" s="89" t="n">
        <f aca="false">E8+E44</f>
        <v>0</v>
      </c>
      <c r="F7" s="90" t="n">
        <v>0</v>
      </c>
      <c r="G7" s="90" t="n">
        <v>0</v>
      </c>
      <c r="H7" s="90" t="n">
        <v>0</v>
      </c>
      <c r="I7" s="91" t="n">
        <v>0</v>
      </c>
    </row>
    <row r="8" s="93" customFormat="true" ht="14.25" hidden="false" customHeight="false" outlineLevel="0" collapsed="false">
      <c r="A8" s="92" t="s">
        <v>54</v>
      </c>
      <c r="B8" s="93" t="s">
        <v>25</v>
      </c>
      <c r="D8" s="94"/>
      <c r="E8" s="95" t="n">
        <f aca="false">E9+E14+E24+E32+E38+E40+E42</f>
        <v>0</v>
      </c>
      <c r="F8" s="96"/>
      <c r="G8" s="96"/>
      <c r="H8" s="96"/>
      <c r="I8" s="97"/>
    </row>
    <row r="9" s="105" customFormat="true" ht="12.75" hidden="false" customHeight="false" outlineLevel="0" collapsed="false">
      <c r="A9" s="98"/>
      <c r="B9" s="99" t="s">
        <v>55</v>
      </c>
      <c r="C9" s="100"/>
      <c r="D9" s="101"/>
      <c r="E9" s="102" t="n">
        <f aca="false">SUM(E10:E13)</f>
        <v>0</v>
      </c>
      <c r="F9" s="103"/>
      <c r="G9" s="103"/>
      <c r="H9" s="103"/>
      <c r="I9" s="104"/>
    </row>
    <row r="10" customFormat="false" ht="12.75" hidden="false" customHeight="false" outlineLevel="0" collapsed="false">
      <c r="A10" s="106" t="s">
        <v>52</v>
      </c>
      <c r="B10" s="107" t="s">
        <v>56</v>
      </c>
      <c r="C10" s="108"/>
      <c r="D10" s="109"/>
      <c r="E10" s="110" t="n">
        <f aca="false">'SO.07 - způsob.'!G40</f>
        <v>0</v>
      </c>
      <c r="F10" s="111"/>
      <c r="G10" s="111"/>
      <c r="H10" s="111"/>
      <c r="I10" s="112"/>
    </row>
    <row r="11" customFormat="false" ht="12.75" hidden="false" customHeight="false" outlineLevel="0" collapsed="false">
      <c r="A11" s="106" t="s">
        <v>57</v>
      </c>
      <c r="B11" s="107" t="s">
        <v>58</v>
      </c>
      <c r="C11" s="108"/>
      <c r="D11" s="109"/>
      <c r="E11" s="110" t="n">
        <f aca="false">'SO.07 - způsob.'!G54</f>
        <v>0</v>
      </c>
      <c r="F11" s="111"/>
      <c r="G11" s="111"/>
      <c r="H11" s="111"/>
      <c r="I11" s="112"/>
    </row>
    <row r="12" customFormat="false" ht="12.75" hidden="false" customHeight="false" outlineLevel="0" collapsed="false">
      <c r="A12" s="106" t="s">
        <v>59</v>
      </c>
      <c r="B12" s="107" t="s">
        <v>60</v>
      </c>
      <c r="C12" s="108"/>
      <c r="D12" s="109"/>
      <c r="E12" s="110" t="n">
        <f aca="false">'SO.07 - způsob.'!G77</f>
        <v>0</v>
      </c>
      <c r="F12" s="111"/>
      <c r="G12" s="111"/>
      <c r="H12" s="111"/>
      <c r="I12" s="112"/>
    </row>
    <row r="13" customFormat="false" ht="12.75" hidden="false" customHeight="false" outlineLevel="0" collapsed="false">
      <c r="A13" s="106" t="s">
        <v>61</v>
      </c>
      <c r="B13" s="107" t="s">
        <v>62</v>
      </c>
      <c r="C13" s="108"/>
      <c r="D13" s="109"/>
      <c r="E13" s="110" t="n">
        <f aca="false">'SO.07 - způsob.'!G81</f>
        <v>0</v>
      </c>
      <c r="F13" s="111"/>
      <c r="G13" s="111"/>
      <c r="H13" s="111"/>
      <c r="I13" s="112"/>
    </row>
    <row r="14" s="105" customFormat="true" ht="12.75" hidden="false" customHeight="false" outlineLevel="0" collapsed="false">
      <c r="A14" s="98"/>
      <c r="B14" s="99" t="s">
        <v>63</v>
      </c>
      <c r="C14" s="100"/>
      <c r="D14" s="101"/>
      <c r="E14" s="102" t="n">
        <f aca="false">SUM(E15:E23)</f>
        <v>0</v>
      </c>
      <c r="F14" s="103"/>
      <c r="G14" s="103"/>
      <c r="H14" s="103"/>
      <c r="I14" s="104"/>
    </row>
    <row r="15" customFormat="false" ht="12.75" hidden="false" customHeight="false" outlineLevel="0" collapsed="false">
      <c r="A15" s="106" t="s">
        <v>52</v>
      </c>
      <c r="B15" s="107" t="s">
        <v>56</v>
      </c>
      <c r="C15" s="108"/>
      <c r="D15" s="109"/>
      <c r="E15" s="110" t="n">
        <f aca="false">'SO.08 - způsob.'!G48</f>
        <v>0</v>
      </c>
      <c r="F15" s="111"/>
      <c r="G15" s="111"/>
      <c r="H15" s="111"/>
      <c r="I15" s="112"/>
    </row>
    <row r="16" customFormat="false" ht="12.75" hidden="false" customHeight="false" outlineLevel="0" collapsed="false">
      <c r="A16" s="106" t="s">
        <v>64</v>
      </c>
      <c r="B16" s="107" t="s">
        <v>65</v>
      </c>
      <c r="C16" s="108"/>
      <c r="D16" s="109"/>
      <c r="E16" s="110" t="n">
        <f aca="false">'SO.08 - způsob.'!G62</f>
        <v>0</v>
      </c>
      <c r="F16" s="111"/>
      <c r="G16" s="111"/>
      <c r="H16" s="111"/>
      <c r="I16" s="112"/>
    </row>
    <row r="17" customFormat="false" ht="12.75" hidden="false" customHeight="false" outlineLevel="0" collapsed="false">
      <c r="A17" s="106" t="s">
        <v>66</v>
      </c>
      <c r="B17" s="107" t="s">
        <v>67</v>
      </c>
      <c r="C17" s="108"/>
      <c r="D17" s="109"/>
      <c r="E17" s="110" t="n">
        <f aca="false">'SO.08 - způsob.'!G72</f>
        <v>0</v>
      </c>
      <c r="F17" s="111"/>
      <c r="G17" s="111"/>
      <c r="H17" s="111"/>
      <c r="I17" s="112"/>
    </row>
    <row r="18" customFormat="false" ht="12.75" hidden="false" customHeight="false" outlineLevel="0" collapsed="false">
      <c r="A18" s="106" t="s">
        <v>68</v>
      </c>
      <c r="B18" s="107" t="s">
        <v>69</v>
      </c>
      <c r="C18" s="108"/>
      <c r="D18" s="109"/>
      <c r="E18" s="110" t="n">
        <f aca="false">'SO.08 - způsob.'!G82</f>
        <v>0</v>
      </c>
      <c r="F18" s="111"/>
      <c r="G18" s="111"/>
      <c r="H18" s="111"/>
      <c r="I18" s="112"/>
    </row>
    <row r="19" customFormat="false" ht="12.75" hidden="false" customHeight="false" outlineLevel="0" collapsed="false">
      <c r="A19" s="106" t="s">
        <v>70</v>
      </c>
      <c r="B19" s="107" t="s">
        <v>71</v>
      </c>
      <c r="C19" s="108"/>
      <c r="D19" s="109"/>
      <c r="E19" s="110" t="n">
        <f aca="false">'SO.08 - způsob.'!G86</f>
        <v>0</v>
      </c>
      <c r="F19" s="111"/>
      <c r="G19" s="111"/>
      <c r="H19" s="111"/>
      <c r="I19" s="112"/>
    </row>
    <row r="20" customFormat="false" ht="12.75" hidden="false" customHeight="false" outlineLevel="0" collapsed="false">
      <c r="A20" s="106" t="s">
        <v>57</v>
      </c>
      <c r="B20" s="107" t="s">
        <v>58</v>
      </c>
      <c r="C20" s="108"/>
      <c r="D20" s="109"/>
      <c r="E20" s="110" t="n">
        <f aca="false">'SO.08 - způsob.'!G105</f>
        <v>0</v>
      </c>
      <c r="F20" s="111"/>
      <c r="G20" s="111"/>
      <c r="H20" s="111"/>
      <c r="I20" s="112"/>
    </row>
    <row r="21" customFormat="false" ht="12.75" hidden="false" customHeight="false" outlineLevel="0" collapsed="false">
      <c r="A21" s="106" t="s">
        <v>72</v>
      </c>
      <c r="B21" s="107" t="s">
        <v>73</v>
      </c>
      <c r="C21" s="108"/>
      <c r="D21" s="109"/>
      <c r="E21" s="110" t="n">
        <f aca="false">'SO.08 - způsob.'!G111</f>
        <v>0</v>
      </c>
      <c r="F21" s="111"/>
      <c r="G21" s="111"/>
      <c r="H21" s="111"/>
      <c r="I21" s="112"/>
    </row>
    <row r="22" customFormat="false" ht="12.75" hidden="false" customHeight="false" outlineLevel="0" collapsed="false">
      <c r="A22" s="106" t="s">
        <v>59</v>
      </c>
      <c r="B22" s="107" t="s">
        <v>60</v>
      </c>
      <c r="C22" s="108"/>
      <c r="D22" s="109"/>
      <c r="E22" s="110" t="n">
        <f aca="false">'SO.08 - způsob.'!G133</f>
        <v>0</v>
      </c>
      <c r="F22" s="111"/>
      <c r="G22" s="111"/>
      <c r="H22" s="111"/>
      <c r="I22" s="112"/>
    </row>
    <row r="23" customFormat="false" ht="12.75" hidden="false" customHeight="false" outlineLevel="0" collapsed="false">
      <c r="A23" s="106" t="s">
        <v>61</v>
      </c>
      <c r="B23" s="107" t="s">
        <v>62</v>
      </c>
      <c r="C23" s="108"/>
      <c r="D23" s="109"/>
      <c r="E23" s="110" t="n">
        <f aca="false">'SO.08 - způsob.'!G137</f>
        <v>0</v>
      </c>
      <c r="F23" s="111"/>
      <c r="G23" s="111"/>
      <c r="H23" s="111"/>
      <c r="I23" s="112"/>
    </row>
    <row r="24" s="105" customFormat="true" ht="12.75" hidden="false" customHeight="false" outlineLevel="0" collapsed="false">
      <c r="A24" s="98"/>
      <c r="B24" s="99" t="s">
        <v>74</v>
      </c>
      <c r="C24" s="100" t="s">
        <v>75</v>
      </c>
      <c r="D24" s="101"/>
      <c r="E24" s="113" t="n">
        <f aca="false">SUM(E25:E31)</f>
        <v>0</v>
      </c>
      <c r="F24" s="103"/>
      <c r="G24" s="103"/>
      <c r="H24" s="103"/>
      <c r="I24" s="104"/>
    </row>
    <row r="25" customFormat="false" ht="12.75" hidden="false" customHeight="false" outlineLevel="0" collapsed="false">
      <c r="A25" s="106" t="s">
        <v>76</v>
      </c>
      <c r="B25" s="107" t="s">
        <v>77</v>
      </c>
      <c r="C25" s="108"/>
      <c r="D25" s="109"/>
      <c r="E25" s="114" t="n">
        <f aca="false">'SO.09 - způsob.'!I21</f>
        <v>0</v>
      </c>
      <c r="F25" s="111"/>
      <c r="G25" s="111"/>
      <c r="H25" s="111"/>
      <c r="I25" s="112"/>
    </row>
    <row r="26" customFormat="false" ht="12.75" hidden="false" customHeight="false" outlineLevel="0" collapsed="false">
      <c r="A26" s="106" t="s">
        <v>52</v>
      </c>
      <c r="B26" s="107" t="s">
        <v>56</v>
      </c>
      <c r="C26" s="108"/>
      <c r="D26" s="109"/>
      <c r="E26" s="114" t="n">
        <f aca="false">'SO.09 - způsob.'!I39</f>
        <v>0</v>
      </c>
      <c r="F26" s="111"/>
      <c r="G26" s="111"/>
      <c r="H26" s="111"/>
      <c r="I26" s="112"/>
    </row>
    <row r="27" customFormat="false" ht="12.75" hidden="false" customHeight="false" outlineLevel="0" collapsed="false">
      <c r="A27" s="106" t="s">
        <v>64</v>
      </c>
      <c r="B27" s="107" t="s">
        <v>65</v>
      </c>
      <c r="C27" s="108"/>
      <c r="D27" s="109"/>
      <c r="E27" s="115" t="n">
        <f aca="false">'SO.09 - způsob.'!I48</f>
        <v>0</v>
      </c>
      <c r="F27" s="111"/>
      <c r="G27" s="111"/>
      <c r="H27" s="111"/>
      <c r="I27" s="112"/>
    </row>
    <row r="28" customFormat="false" ht="12.75" hidden="false" customHeight="false" outlineLevel="0" collapsed="false">
      <c r="A28" s="106" t="s">
        <v>78</v>
      </c>
      <c r="B28" s="107" t="s">
        <v>79</v>
      </c>
      <c r="C28" s="108"/>
      <c r="D28" s="109"/>
      <c r="E28" s="114" t="n">
        <f aca="false">'SO.09 - způsob.'!I61</f>
        <v>0</v>
      </c>
      <c r="F28" s="111"/>
      <c r="G28" s="111"/>
      <c r="H28" s="111"/>
      <c r="I28" s="112"/>
    </row>
    <row r="29" customFormat="false" ht="12.75" hidden="false" customHeight="false" outlineLevel="0" collapsed="false">
      <c r="A29" s="106" t="s">
        <v>80</v>
      </c>
      <c r="B29" s="107" t="s">
        <v>81</v>
      </c>
      <c r="C29" s="108"/>
      <c r="D29" s="109"/>
      <c r="E29" s="114" t="n">
        <f aca="false">'SO.09 - způsob.'!I76</f>
        <v>0</v>
      </c>
      <c r="F29" s="111"/>
      <c r="G29" s="111"/>
      <c r="H29" s="111"/>
      <c r="I29" s="112"/>
    </row>
    <row r="30" customFormat="false" ht="12.75" hidden="false" customHeight="false" outlineLevel="0" collapsed="false">
      <c r="A30" s="106" t="s">
        <v>82</v>
      </c>
      <c r="B30" s="107" t="s">
        <v>83</v>
      </c>
      <c r="C30" s="108"/>
      <c r="D30" s="109"/>
      <c r="E30" s="114" t="n">
        <f aca="false">'SO.09 - způsob.'!I83</f>
        <v>0</v>
      </c>
      <c r="F30" s="111"/>
      <c r="G30" s="111"/>
      <c r="H30" s="111"/>
      <c r="I30" s="112"/>
    </row>
    <row r="31" customFormat="false" ht="12.75" hidden="false" customHeight="false" outlineLevel="0" collapsed="false">
      <c r="A31" s="106" t="s">
        <v>84</v>
      </c>
      <c r="B31" s="107" t="s">
        <v>85</v>
      </c>
      <c r="C31" s="108"/>
      <c r="D31" s="109"/>
      <c r="E31" s="114" t="n">
        <f aca="false">'SO.09 - způsob.'!I90</f>
        <v>0</v>
      </c>
      <c r="F31" s="111"/>
      <c r="G31" s="111"/>
      <c r="H31" s="111"/>
      <c r="I31" s="112"/>
    </row>
    <row r="32" s="105" customFormat="true" ht="12.75" hidden="false" customHeight="false" outlineLevel="0" collapsed="false">
      <c r="A32" s="98"/>
      <c r="B32" s="99" t="s">
        <v>86</v>
      </c>
      <c r="C32" s="100"/>
      <c r="D32" s="101"/>
      <c r="E32" s="102" t="n">
        <f aca="false">SUM(E33:E37)</f>
        <v>0</v>
      </c>
      <c r="F32" s="103"/>
      <c r="G32" s="103"/>
      <c r="H32" s="103"/>
      <c r="I32" s="104"/>
    </row>
    <row r="33" customFormat="false" ht="12.75" hidden="false" customHeight="false" outlineLevel="0" collapsed="false">
      <c r="A33" s="106" t="s">
        <v>52</v>
      </c>
      <c r="B33" s="107" t="s">
        <v>56</v>
      </c>
      <c r="C33" s="108"/>
      <c r="D33" s="109"/>
      <c r="E33" s="110" t="n">
        <f aca="false">'SO.10 - způsob.'!G46</f>
        <v>0</v>
      </c>
      <c r="F33" s="111"/>
      <c r="G33" s="111"/>
      <c r="H33" s="111"/>
      <c r="I33" s="112"/>
    </row>
    <row r="34" customFormat="false" ht="12.75" hidden="false" customHeight="false" outlineLevel="0" collapsed="false">
      <c r="A34" s="106" t="s">
        <v>57</v>
      </c>
      <c r="B34" s="107" t="s">
        <v>58</v>
      </c>
      <c r="C34" s="108"/>
      <c r="D34" s="109"/>
      <c r="E34" s="110" t="n">
        <f aca="false">'SO.10 - způsob.'!G60</f>
        <v>0</v>
      </c>
      <c r="F34" s="111"/>
      <c r="G34" s="111"/>
      <c r="H34" s="111"/>
      <c r="I34" s="112"/>
    </row>
    <row r="35" customFormat="false" ht="12.75" hidden="false" customHeight="false" outlineLevel="0" collapsed="false">
      <c r="A35" s="106" t="s">
        <v>82</v>
      </c>
      <c r="B35" s="116" t="s">
        <v>87</v>
      </c>
      <c r="D35" s="117"/>
      <c r="E35" s="110" t="n">
        <f aca="false">'SO.10 - způsob.'!G64</f>
        <v>0</v>
      </c>
      <c r="F35" s="111"/>
      <c r="G35" s="111"/>
      <c r="H35" s="111"/>
      <c r="I35" s="112"/>
    </row>
    <row r="36" customFormat="false" ht="12.75" hidden="false" customHeight="false" outlineLevel="0" collapsed="false">
      <c r="A36" s="106" t="s">
        <v>59</v>
      </c>
      <c r="B36" s="107" t="s">
        <v>60</v>
      </c>
      <c r="C36" s="108"/>
      <c r="D36" s="109"/>
      <c r="E36" s="110" t="n">
        <f aca="false">'SO.10 - způsob.'!G102</f>
        <v>0</v>
      </c>
      <c r="F36" s="111"/>
      <c r="G36" s="111"/>
      <c r="H36" s="111"/>
      <c r="I36" s="112"/>
    </row>
    <row r="37" customFormat="false" ht="12.75" hidden="false" customHeight="false" outlineLevel="0" collapsed="false">
      <c r="A37" s="106" t="s">
        <v>61</v>
      </c>
      <c r="B37" s="107" t="s">
        <v>62</v>
      </c>
      <c r="C37" s="108"/>
      <c r="D37" s="109"/>
      <c r="E37" s="110" t="n">
        <f aca="false">'SO.10 - způsob.'!G106</f>
        <v>0</v>
      </c>
      <c r="F37" s="111"/>
      <c r="G37" s="111"/>
      <c r="H37" s="111"/>
      <c r="I37" s="112"/>
    </row>
    <row r="38" s="105" customFormat="true" ht="12.75" hidden="false" customHeight="false" outlineLevel="0" collapsed="false">
      <c r="A38" s="98"/>
      <c r="B38" s="99" t="s">
        <v>88</v>
      </c>
      <c r="C38" s="100"/>
      <c r="D38" s="101"/>
      <c r="E38" s="102" t="n">
        <f aca="false">SUM(E39)</f>
        <v>0</v>
      </c>
      <c r="F38" s="103"/>
      <c r="G38" s="103"/>
      <c r="H38" s="103"/>
      <c r="I38" s="104"/>
    </row>
    <row r="39" customFormat="false" ht="12.75" hidden="false" customHeight="false" outlineLevel="0" collapsed="false">
      <c r="A39" s="106" t="s">
        <v>59</v>
      </c>
      <c r="B39" s="107" t="s">
        <v>60</v>
      </c>
      <c r="C39" s="108"/>
      <c r="D39" s="109"/>
      <c r="E39" s="110" t="n">
        <f aca="false">'Cyklotrasa 1'!G11</f>
        <v>0</v>
      </c>
      <c r="F39" s="111"/>
      <c r="G39" s="111"/>
      <c r="H39" s="111"/>
      <c r="I39" s="112"/>
    </row>
    <row r="40" s="105" customFormat="true" ht="12.75" hidden="false" customHeight="false" outlineLevel="0" collapsed="false">
      <c r="A40" s="98"/>
      <c r="B40" s="99" t="s">
        <v>89</v>
      </c>
      <c r="C40" s="100"/>
      <c r="D40" s="101"/>
      <c r="E40" s="102" t="n">
        <f aca="false">SUM(E41)</f>
        <v>0</v>
      </c>
      <c r="F40" s="103"/>
      <c r="G40" s="103"/>
      <c r="H40" s="103"/>
      <c r="I40" s="104"/>
    </row>
    <row r="41" customFormat="false" ht="12.75" hidden="false" customHeight="false" outlineLevel="0" collapsed="false">
      <c r="A41" s="106" t="s">
        <v>59</v>
      </c>
      <c r="B41" s="107" t="s">
        <v>60</v>
      </c>
      <c r="C41" s="108"/>
      <c r="D41" s="109"/>
      <c r="E41" s="110" t="n">
        <f aca="false">'Cyklotrasa 2'!G18</f>
        <v>0</v>
      </c>
      <c r="F41" s="111"/>
      <c r="G41" s="111"/>
      <c r="H41" s="111"/>
      <c r="I41" s="112"/>
    </row>
    <row r="42" s="105" customFormat="true" ht="12.75" hidden="false" customHeight="false" outlineLevel="0" collapsed="false">
      <c r="A42" s="98"/>
      <c r="B42" s="99" t="s">
        <v>90</v>
      </c>
      <c r="C42" s="100"/>
      <c r="D42" s="101"/>
      <c r="E42" s="102" t="n">
        <f aca="false">E43</f>
        <v>0</v>
      </c>
      <c r="F42" s="103"/>
      <c r="G42" s="103"/>
      <c r="H42" s="103"/>
      <c r="I42" s="104"/>
    </row>
    <row r="43" customFormat="false" ht="12.75" hidden="false" customHeight="false" outlineLevel="0" collapsed="false">
      <c r="A43" s="106" t="s">
        <v>59</v>
      </c>
      <c r="B43" s="107" t="s">
        <v>60</v>
      </c>
      <c r="C43" s="108"/>
      <c r="D43" s="109"/>
      <c r="E43" s="110" t="n">
        <f aca="false">'Cyklotrasa 4'!G18</f>
        <v>0</v>
      </c>
      <c r="F43" s="111"/>
      <c r="G43" s="111"/>
      <c r="H43" s="111"/>
      <c r="I43" s="112"/>
    </row>
    <row r="44" s="93" customFormat="true" ht="14.25" hidden="false" customHeight="false" outlineLevel="0" collapsed="false">
      <c r="A44" s="92" t="s">
        <v>91</v>
      </c>
      <c r="B44" s="118" t="s">
        <v>26</v>
      </c>
      <c r="C44" s="118"/>
      <c r="D44" s="119"/>
      <c r="E44" s="95" t="n">
        <f aca="false">E45</f>
        <v>0</v>
      </c>
      <c r="F44" s="96"/>
      <c r="G44" s="96"/>
      <c r="H44" s="96"/>
      <c r="I44" s="97"/>
    </row>
    <row r="45" customFormat="false" ht="12.75" hidden="false" customHeight="false" outlineLevel="0" collapsed="false">
      <c r="A45" s="106"/>
      <c r="B45" s="107" t="s">
        <v>92</v>
      </c>
      <c r="C45" s="108"/>
      <c r="D45" s="109"/>
      <c r="E45" s="110" t="n">
        <f aca="false">'VRN I.'!G32</f>
        <v>0</v>
      </c>
      <c r="F45" s="111"/>
      <c r="G45" s="111"/>
      <c r="H45" s="111"/>
      <c r="I45" s="112"/>
    </row>
    <row r="46" customFormat="false" ht="12.75" hidden="false" customHeight="false" outlineLevel="0" collapsed="false">
      <c r="A46" s="106"/>
      <c r="B46" s="107"/>
      <c r="C46" s="108"/>
      <c r="D46" s="109"/>
      <c r="E46" s="110"/>
      <c r="F46" s="111"/>
      <c r="G46" s="111"/>
      <c r="H46" s="111"/>
      <c r="I46" s="112"/>
    </row>
    <row r="47" s="87" customFormat="true" ht="15" hidden="false" customHeight="false" outlineLevel="0" collapsed="false">
      <c r="A47" s="86" t="s">
        <v>93</v>
      </c>
      <c r="B47" s="120" t="s">
        <v>27</v>
      </c>
      <c r="C47" s="120"/>
      <c r="D47" s="121"/>
      <c r="E47" s="89" t="n">
        <f aca="false">E48+E49+E55+E66+E74+E81</f>
        <v>0</v>
      </c>
      <c r="F47" s="90"/>
      <c r="G47" s="90"/>
      <c r="H47" s="90"/>
      <c r="I47" s="91"/>
    </row>
    <row r="48" customFormat="false" ht="12.75" hidden="false" customHeight="false" outlineLevel="0" collapsed="false">
      <c r="A48" s="106"/>
      <c r="B48" s="107" t="s">
        <v>94</v>
      </c>
      <c r="C48" s="108"/>
      <c r="D48" s="109"/>
      <c r="E48" s="110" t="n">
        <f aca="false">'VRN II.'!G10</f>
        <v>0</v>
      </c>
      <c r="F48" s="111"/>
      <c r="G48" s="111"/>
      <c r="H48" s="111"/>
      <c r="I48" s="112"/>
    </row>
    <row r="49" s="105" customFormat="true" ht="12.75" hidden="false" customHeight="false" outlineLevel="0" collapsed="false">
      <c r="A49" s="98"/>
      <c r="B49" s="99" t="s">
        <v>55</v>
      </c>
      <c r="C49" s="100"/>
      <c r="D49" s="101"/>
      <c r="E49" s="102" t="n">
        <f aca="false">SUM(E50:E54)</f>
        <v>0</v>
      </c>
      <c r="F49" s="103"/>
      <c r="G49" s="103"/>
      <c r="H49" s="103"/>
      <c r="I49" s="104"/>
    </row>
    <row r="50" customFormat="false" ht="12.75" hidden="false" customHeight="false" outlineLevel="0" collapsed="false">
      <c r="A50" s="106" t="s">
        <v>52</v>
      </c>
      <c r="B50" s="107" t="s">
        <v>56</v>
      </c>
      <c r="C50" s="108"/>
      <c r="D50" s="109"/>
      <c r="E50" s="122" t="n">
        <f aca="false">'SO.07 - nezpůsob.'!G35</f>
        <v>0</v>
      </c>
      <c r="F50" s="111"/>
      <c r="G50" s="111"/>
      <c r="H50" s="111"/>
      <c r="I50" s="112"/>
    </row>
    <row r="51" customFormat="false" ht="12.75" hidden="false" customHeight="false" outlineLevel="0" collapsed="false">
      <c r="A51" s="106" t="s">
        <v>57</v>
      </c>
      <c r="B51" s="107" t="s">
        <v>58</v>
      </c>
      <c r="C51" s="108"/>
      <c r="D51" s="109"/>
      <c r="E51" s="122" t="n">
        <f aca="false">'SO.07 - nezpůsob.'!G49</f>
        <v>0</v>
      </c>
      <c r="F51" s="111"/>
      <c r="G51" s="111"/>
      <c r="H51" s="111"/>
      <c r="I51" s="112"/>
    </row>
    <row r="52" customFormat="false" ht="12.75" hidden="false" customHeight="false" outlineLevel="0" collapsed="false">
      <c r="A52" s="106" t="s">
        <v>59</v>
      </c>
      <c r="B52" s="107" t="s">
        <v>60</v>
      </c>
      <c r="C52" s="108"/>
      <c r="D52" s="109"/>
      <c r="E52" s="122" t="n">
        <f aca="false">'SO.07 - nezpůsob.'!G70</f>
        <v>0</v>
      </c>
      <c r="F52" s="111"/>
      <c r="G52" s="111"/>
      <c r="H52" s="111"/>
      <c r="I52" s="112"/>
    </row>
    <row r="53" customFormat="false" ht="12.75" hidden="false" customHeight="false" outlineLevel="0" collapsed="false">
      <c r="A53" s="106" t="s">
        <v>59</v>
      </c>
      <c r="B53" s="107" t="s">
        <v>95</v>
      </c>
      <c r="C53" s="108"/>
      <c r="D53" s="109"/>
      <c r="E53" s="122" t="n">
        <f aca="false">'SO.07 - nezpůsob. VO'!F15</f>
        <v>0</v>
      </c>
      <c r="F53" s="111"/>
      <c r="G53" s="111"/>
      <c r="H53" s="111"/>
      <c r="I53" s="112"/>
    </row>
    <row r="54" customFormat="false" ht="12.75" hidden="false" customHeight="false" outlineLevel="0" collapsed="false">
      <c r="A54" s="106" t="s">
        <v>61</v>
      </c>
      <c r="B54" s="107" t="s">
        <v>62</v>
      </c>
      <c r="C54" s="108"/>
      <c r="D54" s="109"/>
      <c r="E54" s="122" t="n">
        <f aca="false">'SO.07 - nezpůsob.'!G74</f>
        <v>0</v>
      </c>
      <c r="F54" s="111"/>
      <c r="G54" s="111"/>
      <c r="H54" s="111"/>
      <c r="I54" s="112"/>
    </row>
    <row r="55" s="105" customFormat="true" ht="12.75" hidden="false" customHeight="false" outlineLevel="0" collapsed="false">
      <c r="A55" s="98"/>
      <c r="B55" s="99" t="s">
        <v>63</v>
      </c>
      <c r="C55" s="100"/>
      <c r="D55" s="101"/>
      <c r="E55" s="102" t="n">
        <f aca="false">SUM(E56:E65)</f>
        <v>0</v>
      </c>
      <c r="F55" s="103"/>
      <c r="G55" s="103"/>
      <c r="H55" s="103"/>
      <c r="I55" s="104"/>
    </row>
    <row r="56" customFormat="false" ht="12.75" hidden="false" customHeight="false" outlineLevel="0" collapsed="false">
      <c r="A56" s="106" t="s">
        <v>52</v>
      </c>
      <c r="B56" s="107" t="s">
        <v>56</v>
      </c>
      <c r="C56" s="108"/>
      <c r="D56" s="109"/>
      <c r="E56" s="122" t="n">
        <f aca="false">'SO.08 - nezpůsob.'!G16</f>
        <v>0</v>
      </c>
      <c r="F56" s="111"/>
      <c r="G56" s="111"/>
      <c r="H56" s="111"/>
      <c r="I56" s="112"/>
    </row>
    <row r="57" customFormat="false" ht="12.75" hidden="false" customHeight="false" outlineLevel="0" collapsed="false">
      <c r="A57" s="106" t="s">
        <v>64</v>
      </c>
      <c r="B57" s="107" t="s">
        <v>65</v>
      </c>
      <c r="C57" s="108"/>
      <c r="D57" s="109"/>
      <c r="E57" s="122" t="n">
        <f aca="false">'SO.08 - nezpůsob.'!G20</f>
        <v>0</v>
      </c>
      <c r="F57" s="111"/>
      <c r="G57" s="111"/>
      <c r="H57" s="111"/>
      <c r="I57" s="112"/>
    </row>
    <row r="58" customFormat="false" ht="12.75" hidden="false" customHeight="false" outlineLevel="0" collapsed="false">
      <c r="A58" s="106" t="s">
        <v>66</v>
      </c>
      <c r="B58" s="107" t="s">
        <v>67</v>
      </c>
      <c r="C58" s="108"/>
      <c r="D58" s="109"/>
      <c r="E58" s="122" t="n">
        <f aca="false">'SO.08 - nezpůsob.'!G24</f>
        <v>0</v>
      </c>
      <c r="F58" s="111"/>
      <c r="G58" s="111"/>
      <c r="H58" s="111"/>
      <c r="I58" s="112"/>
    </row>
    <row r="59" customFormat="false" ht="12.75" hidden="false" customHeight="false" outlineLevel="0" collapsed="false">
      <c r="A59" s="106" t="s">
        <v>68</v>
      </c>
      <c r="B59" s="107" t="s">
        <v>69</v>
      </c>
      <c r="C59" s="108"/>
      <c r="D59" s="109"/>
      <c r="E59" s="122" t="n">
        <f aca="false">'SO.08 - nezpůsob.'!G28</f>
        <v>0</v>
      </c>
      <c r="F59" s="111"/>
      <c r="G59" s="111"/>
      <c r="H59" s="111"/>
      <c r="I59" s="112"/>
    </row>
    <row r="60" customFormat="false" ht="12.75" hidden="false" customHeight="false" outlineLevel="0" collapsed="false">
      <c r="A60" s="106" t="s">
        <v>70</v>
      </c>
      <c r="B60" s="107" t="s">
        <v>71</v>
      </c>
      <c r="C60" s="108"/>
      <c r="D60" s="109"/>
      <c r="E60" s="122" t="n">
        <f aca="false">'SO.08 - nezpůsob.'!G32</f>
        <v>0</v>
      </c>
      <c r="F60" s="111"/>
      <c r="G60" s="111"/>
      <c r="H60" s="111"/>
      <c r="I60" s="112"/>
    </row>
    <row r="61" customFormat="false" ht="12.75" hidden="false" customHeight="false" outlineLevel="0" collapsed="false">
      <c r="A61" s="106" t="s">
        <v>57</v>
      </c>
      <c r="B61" s="107" t="s">
        <v>58</v>
      </c>
      <c r="C61" s="108"/>
      <c r="D61" s="109"/>
      <c r="E61" s="122" t="n">
        <f aca="false">'SO.08 - nezpůsob.'!G41</f>
        <v>0</v>
      </c>
      <c r="F61" s="111"/>
      <c r="G61" s="111"/>
      <c r="H61" s="111"/>
      <c r="I61" s="112"/>
    </row>
    <row r="62" customFormat="false" ht="12.75" hidden="false" customHeight="false" outlineLevel="0" collapsed="false">
      <c r="A62" s="106" t="s">
        <v>72</v>
      </c>
      <c r="B62" s="107" t="s">
        <v>73</v>
      </c>
      <c r="C62" s="108"/>
      <c r="D62" s="109"/>
      <c r="E62" s="122" t="n">
        <f aca="false">'SO.08 - nezpůsob.'!G45</f>
        <v>0</v>
      </c>
      <c r="F62" s="111"/>
      <c r="G62" s="111"/>
      <c r="H62" s="111"/>
      <c r="I62" s="112"/>
    </row>
    <row r="63" customFormat="false" ht="12.75" hidden="false" customHeight="false" outlineLevel="0" collapsed="false">
      <c r="A63" s="106" t="s">
        <v>59</v>
      </c>
      <c r="B63" s="107" t="s">
        <v>60</v>
      </c>
      <c r="C63" s="108"/>
      <c r="D63" s="109"/>
      <c r="E63" s="122" t="n">
        <f aca="false">'SO.08 - nezpůsob.'!G68</f>
        <v>0</v>
      </c>
      <c r="F63" s="111"/>
      <c r="G63" s="111"/>
      <c r="H63" s="111"/>
      <c r="I63" s="112"/>
    </row>
    <row r="64" customFormat="false" ht="12.75" hidden="false" customHeight="false" outlineLevel="0" collapsed="false">
      <c r="A64" s="106" t="s">
        <v>59</v>
      </c>
      <c r="B64" s="107" t="s">
        <v>95</v>
      </c>
      <c r="C64" s="108"/>
      <c r="D64" s="109"/>
      <c r="E64" s="122" t="n">
        <f aca="false">'SO.08 - nezpůsob. VO'!F15</f>
        <v>0</v>
      </c>
      <c r="F64" s="111"/>
      <c r="G64" s="111"/>
      <c r="H64" s="111"/>
      <c r="I64" s="112"/>
    </row>
    <row r="65" customFormat="false" ht="12.75" hidden="false" customHeight="false" outlineLevel="0" collapsed="false">
      <c r="A65" s="106" t="s">
        <v>61</v>
      </c>
      <c r="B65" s="107" t="s">
        <v>62</v>
      </c>
      <c r="C65" s="108"/>
      <c r="D65" s="109"/>
      <c r="E65" s="122" t="n">
        <f aca="false">'SO.08 - nezpůsob.'!G72</f>
        <v>0</v>
      </c>
      <c r="F65" s="111"/>
      <c r="G65" s="111"/>
      <c r="H65" s="111"/>
      <c r="I65" s="112"/>
    </row>
    <row r="66" s="105" customFormat="true" ht="12.75" hidden="false" customHeight="false" outlineLevel="0" collapsed="false">
      <c r="A66" s="98"/>
      <c r="B66" s="99" t="s">
        <v>74</v>
      </c>
      <c r="C66" s="100" t="s">
        <v>75</v>
      </c>
      <c r="D66" s="101"/>
      <c r="E66" s="123" t="n">
        <f aca="false">SUM(E67:E73)</f>
        <v>0</v>
      </c>
      <c r="F66" s="103"/>
      <c r="G66" s="103"/>
      <c r="H66" s="103"/>
      <c r="I66" s="104"/>
    </row>
    <row r="67" customFormat="false" ht="12.75" hidden="false" customHeight="false" outlineLevel="0" collapsed="false">
      <c r="A67" s="106" t="s">
        <v>76</v>
      </c>
      <c r="B67" s="107" t="s">
        <v>77</v>
      </c>
      <c r="C67" s="108"/>
      <c r="D67" s="109"/>
      <c r="E67" s="122" t="n">
        <f aca="false">'SO.09 - nezpůsob.'!I21</f>
        <v>0</v>
      </c>
      <c r="F67" s="111"/>
      <c r="G67" s="111"/>
      <c r="H67" s="111"/>
      <c r="I67" s="112"/>
    </row>
    <row r="68" customFormat="false" ht="12.75" hidden="false" customHeight="false" outlineLevel="0" collapsed="false">
      <c r="A68" s="106" t="s">
        <v>52</v>
      </c>
      <c r="B68" s="107" t="s">
        <v>56</v>
      </c>
      <c r="C68" s="108"/>
      <c r="D68" s="109"/>
      <c r="E68" s="122" t="n">
        <f aca="false">'SO.09 - nezpůsob.'!I39</f>
        <v>0</v>
      </c>
      <c r="F68" s="111"/>
      <c r="G68" s="111"/>
      <c r="H68" s="111"/>
      <c r="I68" s="112"/>
    </row>
    <row r="69" customFormat="false" ht="12.75" hidden="false" customHeight="false" outlineLevel="0" collapsed="false">
      <c r="A69" s="106" t="s">
        <v>64</v>
      </c>
      <c r="B69" s="107" t="s">
        <v>65</v>
      </c>
      <c r="C69" s="108"/>
      <c r="D69" s="109"/>
      <c r="E69" s="122" t="n">
        <f aca="false">'SO.09 - nezpůsob.'!I48</f>
        <v>0</v>
      </c>
      <c r="F69" s="111"/>
      <c r="G69" s="111"/>
      <c r="H69" s="111"/>
      <c r="I69" s="112"/>
    </row>
    <row r="70" customFormat="false" ht="12.75" hidden="false" customHeight="false" outlineLevel="0" collapsed="false">
      <c r="A70" s="106" t="s">
        <v>78</v>
      </c>
      <c r="B70" s="107" t="s">
        <v>79</v>
      </c>
      <c r="C70" s="108"/>
      <c r="D70" s="109"/>
      <c r="E70" s="122" t="n">
        <f aca="false">'SO.09 - nezpůsob.'!I61</f>
        <v>0</v>
      </c>
      <c r="F70" s="111"/>
      <c r="G70" s="111"/>
      <c r="H70" s="111"/>
      <c r="I70" s="112"/>
    </row>
    <row r="71" customFormat="false" ht="12.75" hidden="false" customHeight="false" outlineLevel="0" collapsed="false">
      <c r="A71" s="106" t="s">
        <v>80</v>
      </c>
      <c r="B71" s="107" t="s">
        <v>81</v>
      </c>
      <c r="C71" s="108"/>
      <c r="D71" s="109"/>
      <c r="E71" s="122" t="n">
        <f aca="false">'SO.09 - nezpůsob.'!I76</f>
        <v>0</v>
      </c>
      <c r="F71" s="111"/>
      <c r="G71" s="111"/>
      <c r="H71" s="111"/>
      <c r="I71" s="112"/>
    </row>
    <row r="72" customFormat="false" ht="12.75" hidden="false" customHeight="false" outlineLevel="0" collapsed="false">
      <c r="A72" s="106" t="s">
        <v>82</v>
      </c>
      <c r="B72" s="107" t="s">
        <v>83</v>
      </c>
      <c r="C72" s="108"/>
      <c r="D72" s="109"/>
      <c r="E72" s="122" t="n">
        <f aca="false">'SO.09 - nezpůsob.'!I83</f>
        <v>0</v>
      </c>
      <c r="F72" s="111"/>
      <c r="G72" s="111"/>
      <c r="H72" s="111"/>
      <c r="I72" s="112"/>
    </row>
    <row r="73" customFormat="false" ht="12.75" hidden="false" customHeight="false" outlineLevel="0" collapsed="false">
      <c r="A73" s="106" t="s">
        <v>84</v>
      </c>
      <c r="B73" s="107" t="s">
        <v>85</v>
      </c>
      <c r="C73" s="108"/>
      <c r="D73" s="109"/>
      <c r="E73" s="122" t="n">
        <f aca="false">'SO.09 - nezpůsob.'!I90</f>
        <v>0</v>
      </c>
      <c r="F73" s="111"/>
      <c r="G73" s="111"/>
      <c r="H73" s="111"/>
      <c r="I73" s="112"/>
    </row>
    <row r="74" s="105" customFormat="true" ht="12.75" hidden="false" customHeight="false" outlineLevel="0" collapsed="false">
      <c r="A74" s="98"/>
      <c r="B74" s="99" t="s">
        <v>86</v>
      </c>
      <c r="C74" s="100"/>
      <c r="D74" s="101"/>
      <c r="E74" s="123" t="n">
        <f aca="false">SUM(E75:E80)</f>
        <v>0</v>
      </c>
      <c r="F74" s="103"/>
      <c r="G74" s="103"/>
      <c r="H74" s="103"/>
      <c r="I74" s="104"/>
    </row>
    <row r="75" customFormat="false" ht="12.75" hidden="false" customHeight="false" outlineLevel="0" collapsed="false">
      <c r="A75" s="106" t="s">
        <v>52</v>
      </c>
      <c r="B75" s="107" t="s">
        <v>56</v>
      </c>
      <c r="C75" s="108"/>
      <c r="D75" s="109"/>
      <c r="E75" s="122" t="n">
        <f aca="false">'SO.10 - nezpůsob.'!G34</f>
        <v>0</v>
      </c>
      <c r="F75" s="111"/>
      <c r="G75" s="111"/>
      <c r="H75" s="111"/>
      <c r="I75" s="112"/>
    </row>
    <row r="76" customFormat="false" ht="12.75" hidden="false" customHeight="false" outlineLevel="0" collapsed="false">
      <c r="A76" s="106" t="s">
        <v>57</v>
      </c>
      <c r="B76" s="107" t="s">
        <v>58</v>
      </c>
      <c r="C76" s="108"/>
      <c r="D76" s="109"/>
      <c r="E76" s="122" t="n">
        <f aca="false">'SO.10 - nezpůsob.'!G40</f>
        <v>0</v>
      </c>
      <c r="F76" s="111"/>
      <c r="G76" s="111"/>
      <c r="H76" s="111"/>
      <c r="I76" s="112"/>
    </row>
    <row r="77" customFormat="false" ht="12.75" hidden="false" customHeight="false" outlineLevel="0" collapsed="false">
      <c r="A77" s="106" t="s">
        <v>82</v>
      </c>
      <c r="B77" s="116" t="s">
        <v>87</v>
      </c>
      <c r="D77" s="117"/>
      <c r="E77" s="122" t="n">
        <f aca="false">'SO.10 - nezpůsob.'!G44</f>
        <v>0</v>
      </c>
      <c r="F77" s="111"/>
      <c r="G77" s="111"/>
      <c r="H77" s="111"/>
      <c r="I77" s="112"/>
    </row>
    <row r="78" customFormat="false" ht="12.75" hidden="false" customHeight="false" outlineLevel="0" collapsed="false">
      <c r="A78" s="106" t="s">
        <v>59</v>
      </c>
      <c r="B78" s="107" t="s">
        <v>60</v>
      </c>
      <c r="C78" s="108"/>
      <c r="D78" s="109"/>
      <c r="E78" s="122" t="n">
        <f aca="false">'SO.10 - nezpůsob.'!G78</f>
        <v>0</v>
      </c>
      <c r="F78" s="111"/>
      <c r="G78" s="111"/>
      <c r="H78" s="111"/>
      <c r="I78" s="112"/>
    </row>
    <row r="79" customFormat="false" ht="12.75" hidden="false" customHeight="false" outlineLevel="0" collapsed="false">
      <c r="A79" s="106" t="s">
        <v>59</v>
      </c>
      <c r="B79" s="107" t="s">
        <v>95</v>
      </c>
      <c r="C79" s="108"/>
      <c r="D79" s="109"/>
      <c r="E79" s="122" t="n">
        <f aca="false">'SO.10 - nezpůsob. VO'!F14</f>
        <v>0</v>
      </c>
      <c r="F79" s="111"/>
      <c r="G79" s="111"/>
      <c r="H79" s="111"/>
      <c r="I79" s="112"/>
    </row>
    <row r="80" customFormat="false" ht="12.75" hidden="false" customHeight="false" outlineLevel="0" collapsed="false">
      <c r="A80" s="106" t="s">
        <v>61</v>
      </c>
      <c r="B80" s="107" t="s">
        <v>62</v>
      </c>
      <c r="C80" s="108"/>
      <c r="D80" s="109"/>
      <c r="E80" s="122" t="n">
        <f aca="false">'SO.10 - nezpůsob.'!G82</f>
        <v>0</v>
      </c>
      <c r="F80" s="111"/>
      <c r="G80" s="111"/>
      <c r="H80" s="111"/>
      <c r="I80" s="112"/>
    </row>
    <row r="81" s="105" customFormat="true" ht="12.75" hidden="false" customHeight="false" outlineLevel="0" collapsed="false">
      <c r="A81" s="98"/>
      <c r="B81" s="99" t="s">
        <v>96</v>
      </c>
      <c r="C81" s="100"/>
      <c r="D81" s="101"/>
      <c r="E81" s="102" t="n">
        <f aca="false">SUM(E82)</f>
        <v>0</v>
      </c>
      <c r="F81" s="103"/>
      <c r="G81" s="103"/>
      <c r="H81" s="103"/>
      <c r="I81" s="104"/>
    </row>
    <row r="82" customFormat="false" ht="13.5" hidden="false" customHeight="false" outlineLevel="0" collapsed="false">
      <c r="A82" s="106" t="s">
        <v>59</v>
      </c>
      <c r="B82" s="107" t="s">
        <v>60</v>
      </c>
      <c r="C82" s="108"/>
      <c r="D82" s="109"/>
      <c r="E82" s="110" t="n">
        <f aca="false">'Cyklostrasa 3'!G15</f>
        <v>0</v>
      </c>
      <c r="F82" s="111"/>
      <c r="G82" s="111"/>
      <c r="H82" s="111"/>
      <c r="I82" s="112"/>
    </row>
    <row r="83" s="130" customFormat="true" ht="13.5" hidden="false" customHeight="false" outlineLevel="0" collapsed="false">
      <c r="A83" s="124"/>
      <c r="B83" s="125" t="s">
        <v>97</v>
      </c>
      <c r="C83" s="125"/>
      <c r="D83" s="126"/>
      <c r="E83" s="127" t="n">
        <f aca="false">E47+E7</f>
        <v>0</v>
      </c>
      <c r="F83" s="128" t="n">
        <f aca="false">SUM(F7:F48)</f>
        <v>0</v>
      </c>
      <c r="G83" s="128" t="n">
        <f aca="false">SUM(G7:G48)</f>
        <v>0</v>
      </c>
      <c r="H83" s="128" t="n">
        <f aca="false">SUM(H7:H48)</f>
        <v>0</v>
      </c>
      <c r="I83" s="129" t="n">
        <f aca="false">SUM(I7:I48)</f>
        <v>0</v>
      </c>
    </row>
    <row r="85" customFormat="false" ht="12.75" hidden="false" customHeight="false" outlineLevel="0" collapsed="false">
      <c r="F85" s="131"/>
      <c r="G85" s="132"/>
      <c r="H85" s="132"/>
      <c r="I85" s="133"/>
    </row>
    <row r="86" customFormat="false" ht="12.75" hidden="false" customHeight="false" outlineLevel="0" collapsed="false">
      <c r="F86" s="131"/>
      <c r="G86" s="132"/>
      <c r="H86" s="132"/>
      <c r="I86" s="133"/>
    </row>
    <row r="87" customFormat="false" ht="12.75" hidden="false" customHeight="false" outlineLevel="0" collapsed="false">
      <c r="F87" s="131"/>
      <c r="G87" s="132"/>
      <c r="H87" s="132"/>
      <c r="I87" s="133"/>
    </row>
    <row r="88" customFormat="false" ht="12.75" hidden="false" customHeight="false" outlineLevel="0" collapsed="false">
      <c r="F88" s="131"/>
      <c r="G88" s="132"/>
      <c r="H88" s="132"/>
      <c r="I88" s="133"/>
    </row>
    <row r="89" customFormat="false" ht="12.75" hidden="false" customHeight="false" outlineLevel="0" collapsed="false">
      <c r="F89" s="131"/>
      <c r="G89" s="132"/>
      <c r="H89" s="132"/>
      <c r="I89" s="133"/>
    </row>
    <row r="90" customFormat="false" ht="12.75" hidden="false" customHeight="false" outlineLevel="0" collapsed="false">
      <c r="F90" s="131"/>
      <c r="G90" s="132"/>
      <c r="H90" s="132"/>
      <c r="I90" s="133"/>
    </row>
    <row r="91" customFormat="false" ht="12.75" hidden="false" customHeight="false" outlineLevel="0" collapsed="false">
      <c r="F91" s="131"/>
      <c r="G91" s="132"/>
      <c r="H91" s="132"/>
      <c r="I91" s="133"/>
    </row>
    <row r="92" customFormat="false" ht="12.75" hidden="false" customHeight="false" outlineLevel="0" collapsed="false">
      <c r="F92" s="131"/>
      <c r="G92" s="132"/>
      <c r="H92" s="132"/>
      <c r="I92" s="133"/>
    </row>
    <row r="93" customFormat="false" ht="12.75" hidden="false" customHeight="false" outlineLevel="0" collapsed="false">
      <c r="F93" s="131"/>
      <c r="G93" s="132"/>
      <c r="H93" s="132"/>
      <c r="I93" s="133"/>
    </row>
    <row r="94" customFormat="false" ht="12.75" hidden="false" customHeight="false" outlineLevel="0" collapsed="false">
      <c r="F94" s="131"/>
      <c r="G94" s="132"/>
      <c r="H94" s="132"/>
      <c r="I94" s="133"/>
    </row>
    <row r="95" customFormat="false" ht="12.75" hidden="false" customHeight="false" outlineLevel="0" collapsed="false">
      <c r="F95" s="131"/>
      <c r="G95" s="132"/>
      <c r="H95" s="132"/>
      <c r="I95" s="133"/>
    </row>
    <row r="96" customFormat="false" ht="12.75" hidden="false" customHeight="false" outlineLevel="0" collapsed="false">
      <c r="F96" s="131"/>
      <c r="G96" s="132"/>
      <c r="H96" s="132"/>
      <c r="I96" s="133"/>
    </row>
    <row r="97" customFormat="false" ht="12.75" hidden="false" customHeight="false" outlineLevel="0" collapsed="false">
      <c r="F97" s="131"/>
      <c r="G97" s="132"/>
      <c r="H97" s="132"/>
      <c r="I97" s="133"/>
    </row>
    <row r="98" customFormat="false" ht="12.75" hidden="false" customHeight="false" outlineLevel="0" collapsed="false">
      <c r="F98" s="131"/>
      <c r="G98" s="132"/>
      <c r="H98" s="132"/>
      <c r="I98" s="133"/>
    </row>
    <row r="99" customFormat="false" ht="12.75" hidden="false" customHeight="false" outlineLevel="0" collapsed="false">
      <c r="F99" s="131"/>
      <c r="G99" s="132"/>
      <c r="H99" s="132"/>
      <c r="I99" s="133"/>
    </row>
    <row r="100" customFormat="false" ht="12.75" hidden="false" customHeight="false" outlineLevel="0" collapsed="false">
      <c r="F100" s="131"/>
      <c r="G100" s="132"/>
      <c r="H100" s="132"/>
      <c r="I100" s="133"/>
    </row>
    <row r="101" customFormat="false" ht="12.75" hidden="false" customHeight="false" outlineLevel="0" collapsed="false">
      <c r="F101" s="131"/>
      <c r="G101" s="132"/>
      <c r="H101" s="132"/>
      <c r="I101" s="133"/>
    </row>
    <row r="102" customFormat="false" ht="12.75" hidden="false" customHeight="false" outlineLevel="0" collapsed="false">
      <c r="F102" s="131"/>
      <c r="G102" s="132"/>
      <c r="H102" s="132"/>
      <c r="I102" s="133"/>
    </row>
    <row r="103" customFormat="false" ht="12.75" hidden="false" customHeight="false" outlineLevel="0" collapsed="false">
      <c r="F103" s="131"/>
      <c r="G103" s="132"/>
      <c r="H103" s="132"/>
      <c r="I103" s="133"/>
    </row>
    <row r="104" customFormat="false" ht="12.75" hidden="false" customHeight="false" outlineLevel="0" collapsed="false">
      <c r="F104" s="131"/>
      <c r="G104" s="132"/>
      <c r="H104" s="132"/>
      <c r="I104" s="133"/>
    </row>
    <row r="105" customFormat="false" ht="12.75" hidden="false" customHeight="false" outlineLevel="0" collapsed="false">
      <c r="F105" s="131"/>
      <c r="G105" s="132"/>
      <c r="H105" s="132"/>
      <c r="I105" s="133"/>
    </row>
    <row r="106" customFormat="false" ht="12.75" hidden="false" customHeight="false" outlineLevel="0" collapsed="false">
      <c r="F106" s="131"/>
      <c r="G106" s="132"/>
      <c r="H106" s="132"/>
      <c r="I106" s="133"/>
    </row>
    <row r="107" customFormat="false" ht="12.75" hidden="false" customHeight="false" outlineLevel="0" collapsed="false">
      <c r="F107" s="131"/>
      <c r="G107" s="132"/>
      <c r="H107" s="132"/>
      <c r="I107" s="133"/>
    </row>
    <row r="108" customFormat="false" ht="12.75" hidden="false" customHeight="false" outlineLevel="0" collapsed="false">
      <c r="F108" s="131"/>
      <c r="G108" s="132"/>
      <c r="H108" s="132"/>
      <c r="I108" s="133"/>
    </row>
    <row r="109" customFormat="false" ht="12.75" hidden="false" customHeight="false" outlineLevel="0" collapsed="false">
      <c r="F109" s="131"/>
      <c r="G109" s="132"/>
      <c r="H109" s="132"/>
      <c r="I109" s="133"/>
    </row>
    <row r="110" customFormat="false" ht="12.75" hidden="false" customHeight="false" outlineLevel="0" collapsed="false">
      <c r="F110" s="131"/>
      <c r="G110" s="132"/>
      <c r="H110" s="132"/>
      <c r="I110" s="133"/>
    </row>
    <row r="111" customFormat="false" ht="12.75" hidden="false" customHeight="false" outlineLevel="0" collapsed="false">
      <c r="F111" s="131"/>
      <c r="G111" s="132"/>
      <c r="H111" s="132"/>
      <c r="I111" s="133"/>
    </row>
    <row r="112" customFormat="false" ht="12.75" hidden="false" customHeight="false" outlineLevel="0" collapsed="false">
      <c r="F112" s="131"/>
      <c r="G112" s="132"/>
      <c r="H112" s="132"/>
      <c r="I112" s="133"/>
    </row>
    <row r="113" customFormat="false" ht="12.75" hidden="false" customHeight="false" outlineLevel="0" collapsed="false">
      <c r="F113" s="131"/>
      <c r="G113" s="132"/>
      <c r="H113" s="132"/>
      <c r="I113" s="133"/>
    </row>
    <row r="114" customFormat="false" ht="12.75" hidden="false" customHeight="false" outlineLevel="0" collapsed="false">
      <c r="F114" s="131"/>
      <c r="G114" s="132"/>
      <c r="H114" s="132"/>
      <c r="I114" s="133"/>
    </row>
    <row r="115" customFormat="false" ht="12.75" hidden="false" customHeight="false" outlineLevel="0" collapsed="false">
      <c r="F115" s="131"/>
      <c r="G115" s="132"/>
      <c r="H115" s="132"/>
      <c r="I115" s="133"/>
    </row>
    <row r="116" customFormat="false" ht="12.75" hidden="false" customHeight="false" outlineLevel="0" collapsed="false">
      <c r="F116" s="131"/>
      <c r="G116" s="132"/>
      <c r="H116" s="132"/>
      <c r="I116" s="133"/>
    </row>
    <row r="117" customFormat="false" ht="12.75" hidden="false" customHeight="false" outlineLevel="0" collapsed="false">
      <c r="F117" s="131"/>
      <c r="G117" s="132"/>
      <c r="H117" s="132"/>
      <c r="I117" s="133"/>
    </row>
    <row r="118" customFormat="false" ht="12.75" hidden="false" customHeight="false" outlineLevel="0" collapsed="false">
      <c r="F118" s="131"/>
      <c r="G118" s="132"/>
      <c r="H118" s="132"/>
      <c r="I118" s="133"/>
    </row>
    <row r="119" customFormat="false" ht="12.75" hidden="false" customHeight="false" outlineLevel="0" collapsed="false">
      <c r="F119" s="131"/>
      <c r="G119" s="132"/>
      <c r="H119" s="132"/>
      <c r="I119" s="133"/>
    </row>
    <row r="120" customFormat="false" ht="12.75" hidden="false" customHeight="false" outlineLevel="0" collapsed="false">
      <c r="F120" s="131"/>
      <c r="G120" s="132"/>
      <c r="H120" s="132"/>
      <c r="I120" s="133"/>
    </row>
    <row r="121" customFormat="false" ht="12.75" hidden="false" customHeight="false" outlineLevel="0" collapsed="false">
      <c r="F121" s="131"/>
      <c r="G121" s="132"/>
      <c r="H121" s="132"/>
      <c r="I121" s="133"/>
    </row>
    <row r="122" customFormat="false" ht="12.75" hidden="false" customHeight="false" outlineLevel="0" collapsed="false">
      <c r="F122" s="131"/>
      <c r="G122" s="132"/>
      <c r="H122" s="132"/>
      <c r="I122" s="133"/>
    </row>
    <row r="123" customFormat="false" ht="12.75" hidden="false" customHeight="false" outlineLevel="0" collapsed="false">
      <c r="F123" s="131"/>
      <c r="G123" s="132"/>
      <c r="H123" s="132"/>
      <c r="I123" s="133"/>
    </row>
    <row r="124" customFormat="false" ht="12.75" hidden="false" customHeight="false" outlineLevel="0" collapsed="false">
      <c r="F124" s="131"/>
      <c r="G124" s="132"/>
      <c r="H124" s="132"/>
      <c r="I124" s="133"/>
    </row>
    <row r="125" customFormat="false" ht="12.75" hidden="false" customHeight="false" outlineLevel="0" collapsed="false">
      <c r="F125" s="131"/>
      <c r="G125" s="132"/>
      <c r="H125" s="132"/>
      <c r="I125" s="133"/>
    </row>
    <row r="126" customFormat="false" ht="12.75" hidden="false" customHeight="false" outlineLevel="0" collapsed="false">
      <c r="F126" s="131"/>
      <c r="G126" s="132"/>
      <c r="H126" s="132"/>
      <c r="I126" s="133"/>
    </row>
    <row r="127" customFormat="false" ht="12.75" hidden="false" customHeight="false" outlineLevel="0" collapsed="false">
      <c r="F127" s="131"/>
      <c r="G127" s="132"/>
      <c r="H127" s="132"/>
      <c r="I127" s="133"/>
    </row>
    <row r="128" customFormat="false" ht="12.75" hidden="false" customHeight="false" outlineLevel="0" collapsed="false">
      <c r="F128" s="131"/>
      <c r="G128" s="132"/>
      <c r="H128" s="132"/>
      <c r="I128" s="133"/>
    </row>
    <row r="129" customFormat="false" ht="12.75" hidden="false" customHeight="false" outlineLevel="0" collapsed="false">
      <c r="F129" s="131"/>
      <c r="G129" s="132"/>
      <c r="H129" s="132"/>
      <c r="I129" s="133"/>
    </row>
    <row r="130" customFormat="false" ht="12.75" hidden="false" customHeight="false" outlineLevel="0" collapsed="false">
      <c r="F130" s="131"/>
      <c r="G130" s="132"/>
      <c r="H130" s="132"/>
      <c r="I130" s="133"/>
    </row>
    <row r="131" customFormat="false" ht="12.75" hidden="false" customHeight="false" outlineLevel="0" collapsed="false">
      <c r="F131" s="131"/>
      <c r="G131" s="132"/>
      <c r="H131" s="132"/>
      <c r="I131" s="133"/>
    </row>
    <row r="132" customFormat="false" ht="12.75" hidden="false" customHeight="false" outlineLevel="0" collapsed="false">
      <c r="F132" s="131"/>
      <c r="G132" s="132"/>
      <c r="H132" s="132"/>
      <c r="I132" s="133"/>
    </row>
    <row r="133" customFormat="false" ht="12.75" hidden="false" customHeight="false" outlineLevel="0" collapsed="false">
      <c r="F133" s="131"/>
      <c r="G133" s="132"/>
      <c r="H133" s="132"/>
      <c r="I133" s="133"/>
    </row>
  </sheetData>
  <mergeCells count="5">
    <mergeCell ref="A1:B1"/>
    <mergeCell ref="C1:I1"/>
    <mergeCell ref="A2:B2"/>
    <mergeCell ref="C2:I2"/>
    <mergeCell ref="A4:I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2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134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98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41" t="s">
        <v>44</v>
      </c>
      <c r="B4" s="141"/>
      <c r="C4" s="142" t="s">
        <v>55</v>
      </c>
      <c r="D4" s="142"/>
      <c r="E4" s="142"/>
      <c r="F4" s="142"/>
      <c r="G4" s="142"/>
    </row>
    <row r="5" customFormat="false" ht="12.75" hidden="false" customHeight="false" outlineLevel="0" collapsed="false">
      <c r="A5" s="143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147" t="s">
        <v>106</v>
      </c>
      <c r="B7" s="148" t="s">
        <v>52</v>
      </c>
      <c r="C7" s="149" t="s">
        <v>56</v>
      </c>
      <c r="D7" s="150"/>
      <c r="E7" s="151"/>
      <c r="F7" s="151"/>
      <c r="G7" s="152"/>
    </row>
    <row r="8" s="135" customFormat="true" ht="12.75" hidden="false" customHeight="false" outlineLevel="0" collapsed="false">
      <c r="A8" s="153" t="s">
        <v>107</v>
      </c>
      <c r="B8" s="154" t="s">
        <v>108</v>
      </c>
      <c r="C8" s="155" t="s">
        <v>109</v>
      </c>
      <c r="D8" s="156" t="s">
        <v>110</v>
      </c>
      <c r="E8" s="157" t="n">
        <f aca="false">E9</f>
        <v>26</v>
      </c>
      <c r="F8" s="157"/>
      <c r="G8" s="158" t="n">
        <f aca="false">F8*E8</f>
        <v>0</v>
      </c>
    </row>
    <row r="9" s="135" customFormat="true" ht="12.75" hidden="false" customHeight="false" outlineLevel="0" collapsed="false">
      <c r="A9" s="159"/>
      <c r="B9" s="160"/>
      <c r="C9" s="161" t="s">
        <v>111</v>
      </c>
      <c r="D9" s="162"/>
      <c r="E9" s="163" t="n">
        <v>26</v>
      </c>
      <c r="F9" s="163"/>
      <c r="G9" s="164"/>
    </row>
    <row r="10" s="135" customFormat="true" ht="22.5" hidden="false" customHeight="false" outlineLevel="0" collapsed="false">
      <c r="A10" s="153" t="s">
        <v>112</v>
      </c>
      <c r="B10" s="165" t="s">
        <v>113</v>
      </c>
      <c r="C10" s="166" t="s">
        <v>114</v>
      </c>
      <c r="D10" s="156" t="s">
        <v>115</v>
      </c>
      <c r="E10" s="157" t="n">
        <v>64.5</v>
      </c>
      <c r="F10" s="157"/>
      <c r="G10" s="158" t="n">
        <f aca="false">F10*E10</f>
        <v>0</v>
      </c>
    </row>
    <row r="11" s="135" customFormat="true" ht="12.75" hidden="false" customHeight="false" outlineLevel="0" collapsed="false">
      <c r="A11" s="159"/>
      <c r="B11" s="160"/>
      <c r="C11" s="161" t="s">
        <v>116</v>
      </c>
      <c r="D11" s="162"/>
      <c r="E11" s="163" t="n">
        <f aca="false">(109.62+2.92+137.23+12+1.2)*0.5</f>
        <v>131.485</v>
      </c>
      <c r="F11" s="163"/>
      <c r="G11" s="164"/>
    </row>
    <row r="12" s="135" customFormat="true" ht="12.75" hidden="false" customHeight="false" outlineLevel="0" collapsed="false">
      <c r="A12" s="153" t="s">
        <v>117</v>
      </c>
      <c r="B12" s="165" t="s">
        <v>118</v>
      </c>
      <c r="C12" s="166" t="s">
        <v>119</v>
      </c>
      <c r="D12" s="156" t="s">
        <v>115</v>
      </c>
      <c r="E12" s="157" t="n">
        <v>19.35</v>
      </c>
      <c r="F12" s="157"/>
      <c r="G12" s="158" t="n">
        <f aca="false">F12*E12</f>
        <v>0</v>
      </c>
    </row>
    <row r="13" s="135" customFormat="true" ht="12.75" hidden="false" customHeight="false" outlineLevel="0" collapsed="false">
      <c r="A13" s="159"/>
      <c r="B13" s="160"/>
      <c r="C13" s="161" t="s">
        <v>120</v>
      </c>
      <c r="D13" s="162"/>
      <c r="E13" s="163" t="n">
        <f aca="false">(109.62+2.92+137.23+12+1.2)*0.5*0.3</f>
        <v>39.4455</v>
      </c>
      <c r="F13" s="163"/>
      <c r="G13" s="164"/>
    </row>
    <row r="14" s="173" customFormat="true" ht="22.5" hidden="false" customHeight="false" outlineLevel="0" collapsed="false">
      <c r="A14" s="167" t="s">
        <v>121</v>
      </c>
      <c r="B14" s="168" t="s">
        <v>122</v>
      </c>
      <c r="C14" s="169" t="s">
        <v>123</v>
      </c>
      <c r="D14" s="170" t="s">
        <v>115</v>
      </c>
      <c r="E14" s="171" t="n">
        <f aca="false">E16</f>
        <v>78.891</v>
      </c>
      <c r="F14" s="171"/>
      <c r="G14" s="172" t="n">
        <f aca="false">F14*E14</f>
        <v>0</v>
      </c>
    </row>
    <row r="15" s="173" customFormat="true" ht="22.5" hidden="false" customHeight="false" outlineLevel="0" collapsed="false">
      <c r="A15" s="174"/>
      <c r="B15" s="175"/>
      <c r="C15" s="176" t="s">
        <v>124</v>
      </c>
      <c r="D15" s="177"/>
      <c r="E15" s="178"/>
      <c r="F15" s="178"/>
      <c r="G15" s="179"/>
    </row>
    <row r="16" s="135" customFormat="true" ht="12.75" hidden="false" customHeight="false" outlineLevel="0" collapsed="false">
      <c r="A16" s="159"/>
      <c r="B16" s="160"/>
      <c r="C16" s="161" t="s">
        <v>125</v>
      </c>
      <c r="D16" s="162"/>
      <c r="E16" s="163" t="n">
        <f aca="false">(109.62+2.92+137.23+12+1.2)*0.3</f>
        <v>78.891</v>
      </c>
      <c r="F16" s="163"/>
      <c r="G16" s="164"/>
    </row>
    <row r="17" s="173" customFormat="true" ht="22.5" hidden="false" customHeight="false" outlineLevel="0" collapsed="false">
      <c r="A17" s="167" t="s">
        <v>126</v>
      </c>
      <c r="B17" s="168" t="s">
        <v>118</v>
      </c>
      <c r="C17" s="169" t="s">
        <v>127</v>
      </c>
      <c r="D17" s="170" t="s">
        <v>115</v>
      </c>
      <c r="E17" s="171" t="n">
        <v>23.22</v>
      </c>
      <c r="F17" s="171"/>
      <c r="G17" s="172" t="n">
        <f aca="false">F17*E17</f>
        <v>0</v>
      </c>
    </row>
    <row r="18" s="173" customFormat="true" ht="22.5" hidden="false" customHeight="false" outlineLevel="0" collapsed="false">
      <c r="A18" s="174"/>
      <c r="B18" s="175"/>
      <c r="C18" s="176" t="s">
        <v>124</v>
      </c>
      <c r="D18" s="177"/>
      <c r="E18" s="178"/>
      <c r="F18" s="178"/>
      <c r="G18" s="179"/>
    </row>
    <row r="19" s="135" customFormat="true" ht="12.75" hidden="false" customHeight="false" outlineLevel="0" collapsed="false">
      <c r="A19" s="159"/>
      <c r="B19" s="160"/>
      <c r="C19" s="161" t="s">
        <v>128</v>
      </c>
      <c r="D19" s="162"/>
      <c r="E19" s="163" t="n">
        <f aca="false">(109.62+2.92+137.23+12+1.2)*0.3*0.3</f>
        <v>23.6673</v>
      </c>
      <c r="F19" s="163"/>
      <c r="G19" s="164"/>
    </row>
    <row r="20" s="135" customFormat="true" ht="22.5" hidden="false" customHeight="false" outlineLevel="0" collapsed="false">
      <c r="A20" s="153" t="s">
        <v>129</v>
      </c>
      <c r="B20" s="180" t="s">
        <v>130</v>
      </c>
      <c r="C20" s="181" t="s">
        <v>131</v>
      </c>
      <c r="D20" s="156" t="s">
        <v>115</v>
      </c>
      <c r="E20" s="157" t="n">
        <v>64.5</v>
      </c>
      <c r="F20" s="157"/>
      <c r="G20" s="158" t="n">
        <f aca="false">F20*E20</f>
        <v>0</v>
      </c>
      <c r="BC20" s="182"/>
      <c r="BD20" s="182" t="n">
        <v>1</v>
      </c>
    </row>
    <row r="21" s="135" customFormat="true" ht="12.75" hidden="false" customHeight="false" outlineLevel="0" collapsed="false">
      <c r="A21" s="159"/>
      <c r="B21" s="160"/>
      <c r="C21" s="161" t="s">
        <v>116</v>
      </c>
      <c r="D21" s="162"/>
      <c r="E21" s="163" t="n">
        <f aca="false">(109.62+2.92+137.23+12+1.2)*0.5</f>
        <v>131.485</v>
      </c>
      <c r="F21" s="163"/>
      <c r="G21" s="164"/>
    </row>
    <row r="22" s="173" customFormat="true" ht="22.5" hidden="false" customHeight="false" outlineLevel="0" collapsed="false">
      <c r="A22" s="167" t="s">
        <v>132</v>
      </c>
      <c r="B22" s="183" t="s">
        <v>130</v>
      </c>
      <c r="C22" s="184" t="s">
        <v>131</v>
      </c>
      <c r="D22" s="170" t="s">
        <v>115</v>
      </c>
      <c r="E22" s="171" t="n">
        <v>77.4</v>
      </c>
      <c r="F22" s="171"/>
      <c r="G22" s="172" t="n">
        <f aca="false">F22*E22</f>
        <v>0</v>
      </c>
      <c r="BD22" s="173" t="n">
        <v>1</v>
      </c>
    </row>
    <row r="23" s="173" customFormat="true" ht="22.5" hidden="false" customHeight="false" outlineLevel="0" collapsed="false">
      <c r="A23" s="174"/>
      <c r="B23" s="175"/>
      <c r="C23" s="176" t="s">
        <v>124</v>
      </c>
      <c r="D23" s="177"/>
      <c r="E23" s="178"/>
      <c r="F23" s="178"/>
      <c r="G23" s="179"/>
    </row>
    <row r="24" s="135" customFormat="true" ht="12.75" hidden="false" customHeight="false" outlineLevel="0" collapsed="false">
      <c r="A24" s="159"/>
      <c r="B24" s="160"/>
      <c r="C24" s="161" t="s">
        <v>125</v>
      </c>
      <c r="D24" s="162"/>
      <c r="E24" s="163" t="n">
        <f aca="false">(109.62+2.92+137.23+12+1.2)*0.3</f>
        <v>78.891</v>
      </c>
      <c r="F24" s="163"/>
      <c r="G24" s="164"/>
    </row>
    <row r="25" s="135" customFormat="true" ht="12.75" hidden="false" customHeight="false" outlineLevel="0" collapsed="false">
      <c r="A25" s="153" t="s">
        <v>133</v>
      </c>
      <c r="B25" s="180" t="s">
        <v>134</v>
      </c>
      <c r="C25" s="181" t="s">
        <v>135</v>
      </c>
      <c r="D25" s="156" t="s">
        <v>115</v>
      </c>
      <c r="E25" s="157" t="n">
        <v>64.5</v>
      </c>
      <c r="F25" s="157"/>
      <c r="G25" s="158" t="n">
        <f aca="false">F25*E25</f>
        <v>0</v>
      </c>
      <c r="BD25" s="135" t="n">
        <v>1</v>
      </c>
    </row>
    <row r="26" s="135" customFormat="true" ht="12.75" hidden="false" customHeight="false" outlineLevel="0" collapsed="false">
      <c r="A26" s="159"/>
      <c r="B26" s="160"/>
      <c r="C26" s="161" t="s">
        <v>116</v>
      </c>
      <c r="D26" s="162"/>
      <c r="E26" s="163" t="n">
        <f aca="false">(109.62+2.92+137.23+12+1.2)*0.5</f>
        <v>131.485</v>
      </c>
      <c r="F26" s="163"/>
      <c r="G26" s="164"/>
    </row>
    <row r="27" s="173" customFormat="true" ht="12.75" hidden="false" customHeight="false" outlineLevel="0" collapsed="false">
      <c r="A27" s="167" t="s">
        <v>136</v>
      </c>
      <c r="B27" s="183" t="s">
        <v>134</v>
      </c>
      <c r="C27" s="184" t="s">
        <v>135</v>
      </c>
      <c r="D27" s="170" t="s">
        <v>115</v>
      </c>
      <c r="E27" s="171" t="n">
        <v>77.4</v>
      </c>
      <c r="F27" s="171"/>
      <c r="G27" s="172" t="n">
        <f aca="false">F27*E27</f>
        <v>0</v>
      </c>
      <c r="BD27" s="173" t="n">
        <v>1</v>
      </c>
    </row>
    <row r="28" s="173" customFormat="true" ht="22.5" hidden="false" customHeight="false" outlineLevel="0" collapsed="false">
      <c r="A28" s="174"/>
      <c r="B28" s="175"/>
      <c r="C28" s="176" t="s">
        <v>124</v>
      </c>
      <c r="D28" s="177"/>
      <c r="E28" s="178"/>
      <c r="F28" s="178"/>
      <c r="G28" s="179"/>
    </row>
    <row r="29" s="135" customFormat="true" ht="12.75" hidden="false" customHeight="false" outlineLevel="0" collapsed="false">
      <c r="A29" s="159"/>
      <c r="B29" s="160"/>
      <c r="C29" s="161" t="s">
        <v>125</v>
      </c>
      <c r="D29" s="162"/>
      <c r="E29" s="163" t="n">
        <f aca="false">(109.62+2.92+137.23+12+1.2)*0.3</f>
        <v>78.891</v>
      </c>
      <c r="F29" s="163"/>
      <c r="G29" s="164"/>
    </row>
    <row r="30" s="135" customFormat="true" ht="12.75" hidden="false" customHeight="false" outlineLevel="0" collapsed="false">
      <c r="A30" s="153" t="s">
        <v>137</v>
      </c>
      <c r="B30" s="180" t="s">
        <v>138</v>
      </c>
      <c r="C30" s="181" t="s">
        <v>139</v>
      </c>
      <c r="D30" s="156" t="s">
        <v>140</v>
      </c>
      <c r="E30" s="157" t="n">
        <v>103.2</v>
      </c>
      <c r="F30" s="157"/>
      <c r="G30" s="158" t="n">
        <f aca="false">F30*E30</f>
        <v>0</v>
      </c>
      <c r="BE30" s="135" t="n">
        <v>1</v>
      </c>
    </row>
    <row r="31" s="135" customFormat="true" ht="12.75" hidden="false" customHeight="false" outlineLevel="0" collapsed="false">
      <c r="A31" s="159"/>
      <c r="B31" s="160"/>
      <c r="C31" s="161" t="s">
        <v>141</v>
      </c>
      <c r="D31" s="162"/>
      <c r="E31" s="163" t="n">
        <f aca="false">(109.62+2.92+137.23+12+1.2)*0.5*1.6</f>
        <v>210.376</v>
      </c>
      <c r="F31" s="163"/>
      <c r="G31" s="164"/>
    </row>
    <row r="32" s="173" customFormat="true" ht="12.75" hidden="false" customHeight="false" outlineLevel="0" collapsed="false">
      <c r="A32" s="167" t="s">
        <v>142</v>
      </c>
      <c r="B32" s="183" t="s">
        <v>138</v>
      </c>
      <c r="C32" s="184" t="s">
        <v>139</v>
      </c>
      <c r="D32" s="170" t="s">
        <v>140</v>
      </c>
      <c r="E32" s="171" t="n">
        <v>77.4</v>
      </c>
      <c r="F32" s="171"/>
      <c r="G32" s="172" t="n">
        <f aca="false">F32*E32</f>
        <v>0</v>
      </c>
      <c r="BE32" s="173" t="n">
        <v>1</v>
      </c>
    </row>
    <row r="33" s="173" customFormat="true" ht="22.5" hidden="false" customHeight="false" outlineLevel="0" collapsed="false">
      <c r="A33" s="174"/>
      <c r="B33" s="175"/>
      <c r="C33" s="176" t="s">
        <v>124</v>
      </c>
      <c r="D33" s="177"/>
      <c r="E33" s="178"/>
      <c r="F33" s="178"/>
      <c r="G33" s="179"/>
    </row>
    <row r="34" s="135" customFormat="true" ht="12.75" hidden="false" customHeight="false" outlineLevel="0" collapsed="false">
      <c r="A34" s="159"/>
      <c r="B34" s="160"/>
      <c r="C34" s="161" t="s">
        <v>143</v>
      </c>
      <c r="D34" s="162"/>
      <c r="E34" s="163" t="n">
        <f aca="false">(109.62+2.92+137.23+12+1.2)*0.3*1.6</f>
        <v>126.2256</v>
      </c>
      <c r="F34" s="163"/>
      <c r="G34" s="164"/>
    </row>
    <row r="35" s="135" customFormat="true" ht="22.5" hidden="false" customHeight="false" outlineLevel="0" collapsed="false">
      <c r="A35" s="153" t="s">
        <v>144</v>
      </c>
      <c r="B35" s="180" t="s">
        <v>145</v>
      </c>
      <c r="C35" s="181" t="s">
        <v>146</v>
      </c>
      <c r="D35" s="156" t="s">
        <v>110</v>
      </c>
      <c r="E35" s="157" t="n">
        <v>258</v>
      </c>
      <c r="F35" s="157"/>
      <c r="G35" s="158" t="n">
        <f aca="false">F35*E35</f>
        <v>0</v>
      </c>
    </row>
    <row r="36" s="135" customFormat="true" ht="12.75" hidden="false" customHeight="false" outlineLevel="0" collapsed="false">
      <c r="A36" s="159"/>
      <c r="B36" s="160"/>
      <c r="C36" s="161" t="s">
        <v>147</v>
      </c>
      <c r="D36" s="162"/>
      <c r="E36" s="163" t="n">
        <f aca="false">109.62+137.23+12</f>
        <v>258.85</v>
      </c>
      <c r="F36" s="163"/>
      <c r="G36" s="164"/>
    </row>
    <row r="37" s="173" customFormat="true" ht="12.75" hidden="false" customHeight="false" outlineLevel="0" collapsed="false">
      <c r="A37" s="167" t="s">
        <v>148</v>
      </c>
      <c r="B37" s="183" t="s">
        <v>149</v>
      </c>
      <c r="C37" s="184" t="s">
        <v>150</v>
      </c>
      <c r="D37" s="170" t="s">
        <v>115</v>
      </c>
      <c r="E37" s="171" t="n">
        <v>77.4</v>
      </c>
      <c r="F37" s="171"/>
      <c r="G37" s="172" t="n">
        <f aca="false">SUM(F37*E37)</f>
        <v>0</v>
      </c>
    </row>
    <row r="38" s="135" customFormat="true" ht="12.75" hidden="false" customHeight="false" outlineLevel="0" collapsed="false">
      <c r="A38" s="159"/>
      <c r="B38" s="160"/>
      <c r="C38" s="185" t="s">
        <v>125</v>
      </c>
      <c r="D38" s="162"/>
      <c r="E38" s="163" t="n">
        <f aca="false">(109.62+2.92+137.23+12+1.2)*0.3</f>
        <v>78.891</v>
      </c>
      <c r="F38" s="163"/>
      <c r="G38" s="164"/>
    </row>
    <row r="39" s="173" customFormat="true" ht="45" hidden="false" customHeight="false" outlineLevel="0" collapsed="false">
      <c r="A39" s="174"/>
      <c r="B39" s="186"/>
      <c r="C39" s="187" t="s">
        <v>151</v>
      </c>
      <c r="D39" s="177"/>
      <c r="E39" s="178"/>
      <c r="F39" s="178"/>
      <c r="G39" s="179"/>
    </row>
    <row r="40" customFormat="false" ht="12.75" hidden="false" customHeight="false" outlineLevel="0" collapsed="false">
      <c r="A40" s="188"/>
      <c r="B40" s="189" t="s">
        <v>152</v>
      </c>
      <c r="C40" s="190" t="s">
        <v>153</v>
      </c>
      <c r="D40" s="191"/>
      <c r="E40" s="192"/>
      <c r="F40" s="193" t="n">
        <v>0</v>
      </c>
      <c r="G40" s="194" t="n">
        <f aca="false">SUM(G8:G39)</f>
        <v>0</v>
      </c>
      <c r="AC40" s="195"/>
      <c r="AD40" s="195"/>
      <c r="AE40" s="195"/>
      <c r="AF40" s="195"/>
      <c r="AG40" s="195"/>
    </row>
    <row r="41" customFormat="false" ht="12.75" hidden="false" customHeight="false" outlineLevel="0" collapsed="false">
      <c r="A41" s="196" t="s">
        <v>106</v>
      </c>
      <c r="B41" s="197" t="s">
        <v>57</v>
      </c>
      <c r="C41" s="198" t="s">
        <v>58</v>
      </c>
      <c r="D41" s="199"/>
      <c r="E41" s="200"/>
      <c r="F41" s="200"/>
      <c r="G41" s="201"/>
    </row>
    <row r="42" s="135" customFormat="true" ht="22.5" hidden="false" customHeight="false" outlineLevel="0" collapsed="false">
      <c r="A42" s="153" t="s">
        <v>154</v>
      </c>
      <c r="B42" s="180" t="s">
        <v>155</v>
      </c>
      <c r="C42" s="181" t="s">
        <v>156</v>
      </c>
      <c r="D42" s="156" t="s">
        <v>110</v>
      </c>
      <c r="E42" s="157" t="n">
        <v>0</v>
      </c>
      <c r="F42" s="157"/>
      <c r="G42" s="158" t="n">
        <f aca="false">F42*E42</f>
        <v>0</v>
      </c>
      <c r="BC42" s="182"/>
      <c r="BD42" s="182" t="n">
        <v>1</v>
      </c>
    </row>
    <row r="43" s="135" customFormat="true" ht="12.75" hidden="false" customHeight="false" outlineLevel="0" collapsed="false">
      <c r="A43" s="159"/>
      <c r="B43" s="160"/>
      <c r="C43" s="161" t="s">
        <v>76</v>
      </c>
      <c r="D43" s="162"/>
      <c r="E43" s="163" t="n">
        <v>0</v>
      </c>
      <c r="F43" s="163"/>
      <c r="G43" s="164"/>
      <c r="BC43" s="182"/>
      <c r="BD43" s="182"/>
    </row>
    <row r="44" s="135" customFormat="true" ht="12.75" hidden="false" customHeight="false" outlineLevel="0" collapsed="false">
      <c r="A44" s="153" t="s">
        <v>157</v>
      </c>
      <c r="B44" s="180" t="s">
        <v>158</v>
      </c>
      <c r="C44" s="181" t="s">
        <v>159</v>
      </c>
      <c r="D44" s="156" t="s">
        <v>110</v>
      </c>
      <c r="E44" s="157" t="n">
        <v>266.7</v>
      </c>
      <c r="F44" s="157"/>
      <c r="G44" s="158" t="n">
        <f aca="false">F44*E44</f>
        <v>0</v>
      </c>
      <c r="BC44" s="182"/>
      <c r="BD44" s="182" t="n">
        <v>1</v>
      </c>
    </row>
    <row r="45" s="135" customFormat="true" ht="12.75" hidden="false" customHeight="false" outlineLevel="0" collapsed="false">
      <c r="A45" s="159"/>
      <c r="B45" s="160"/>
      <c r="C45" s="161" t="s">
        <v>160</v>
      </c>
      <c r="D45" s="162"/>
      <c r="E45" s="163" t="n">
        <f aca="false">(109.62+137.23+12)*1.05</f>
        <v>271.7925</v>
      </c>
      <c r="F45" s="163"/>
      <c r="G45" s="164"/>
      <c r="BC45" s="182"/>
      <c r="BD45" s="182"/>
    </row>
    <row r="46" s="135" customFormat="true" ht="22.5" hidden="false" customHeight="false" outlineLevel="0" collapsed="false">
      <c r="A46" s="153" t="s">
        <v>161</v>
      </c>
      <c r="B46" s="180" t="s">
        <v>162</v>
      </c>
      <c r="C46" s="181" t="s">
        <v>163</v>
      </c>
      <c r="D46" s="156" t="s">
        <v>110</v>
      </c>
      <c r="E46" s="157" t="n">
        <v>254</v>
      </c>
      <c r="F46" s="157"/>
      <c r="G46" s="158" t="n">
        <f aca="false">F46*E46</f>
        <v>0</v>
      </c>
      <c r="BC46" s="182"/>
      <c r="BD46" s="182" t="n">
        <v>1</v>
      </c>
    </row>
    <row r="47" s="135" customFormat="true" ht="12.75" hidden="false" customHeight="false" outlineLevel="0" collapsed="false">
      <c r="A47" s="159"/>
      <c r="B47" s="160"/>
      <c r="C47" s="161" t="s">
        <v>147</v>
      </c>
      <c r="D47" s="162"/>
      <c r="E47" s="163" t="n">
        <f aca="false">109.62+137.23+12</f>
        <v>258.85</v>
      </c>
      <c r="F47" s="163"/>
      <c r="G47" s="164"/>
      <c r="BC47" s="182"/>
      <c r="BD47" s="182"/>
    </row>
    <row r="48" s="135" customFormat="true" ht="12.75" hidden="false" customHeight="false" outlineLevel="0" collapsed="false">
      <c r="A48" s="153" t="s">
        <v>164</v>
      </c>
      <c r="B48" s="180" t="s">
        <v>165</v>
      </c>
      <c r="C48" s="181" t="s">
        <v>166</v>
      </c>
      <c r="D48" s="156" t="s">
        <v>110</v>
      </c>
      <c r="E48" s="157" t="n">
        <v>253.35</v>
      </c>
      <c r="F48" s="157"/>
      <c r="G48" s="158" t="n">
        <f aca="false">F48*E48</f>
        <v>0</v>
      </c>
      <c r="BC48" s="182"/>
      <c r="BD48" s="182" t="n">
        <v>1</v>
      </c>
    </row>
    <row r="49" s="135" customFormat="true" ht="12.75" hidden="false" customHeight="false" outlineLevel="0" collapsed="false">
      <c r="A49" s="159"/>
      <c r="B49" s="160"/>
      <c r="C49" s="161" t="s">
        <v>147</v>
      </c>
      <c r="D49" s="162"/>
      <c r="E49" s="163" t="n">
        <f aca="false">109.62+137.23+12</f>
        <v>258.85</v>
      </c>
      <c r="F49" s="163"/>
      <c r="G49" s="164"/>
      <c r="BC49" s="182"/>
      <c r="BD49" s="182"/>
    </row>
    <row r="50" s="135" customFormat="true" ht="22.5" hidden="false" customHeight="false" outlineLevel="0" collapsed="false">
      <c r="A50" s="153" t="s">
        <v>167</v>
      </c>
      <c r="B50" s="180" t="s">
        <v>168</v>
      </c>
      <c r="C50" s="181" t="s">
        <v>169</v>
      </c>
      <c r="D50" s="156" t="s">
        <v>110</v>
      </c>
      <c r="E50" s="157" t="n">
        <v>3.23</v>
      </c>
      <c r="F50" s="157"/>
      <c r="G50" s="158" t="n">
        <f aca="false">F50*E50</f>
        <v>0</v>
      </c>
      <c r="BD50" s="182"/>
      <c r="BE50" s="182"/>
    </row>
    <row r="51" s="135" customFormat="true" ht="12.75" hidden="false" customHeight="false" outlineLevel="0" collapsed="false">
      <c r="A51" s="202"/>
      <c r="B51" s="160"/>
      <c r="C51" s="161" t="s">
        <v>170</v>
      </c>
      <c r="D51" s="162"/>
      <c r="E51" s="163" t="n">
        <f aca="false">(2.92+1.2)*1.05</f>
        <v>4.326</v>
      </c>
      <c r="F51" s="163"/>
      <c r="G51" s="164"/>
      <c r="BD51" s="182"/>
      <c r="BE51" s="182"/>
    </row>
    <row r="52" s="135" customFormat="true" ht="22.5" hidden="false" customHeight="false" outlineLevel="0" collapsed="false">
      <c r="A52" s="203" t="s">
        <v>171</v>
      </c>
      <c r="B52" s="204" t="s">
        <v>172</v>
      </c>
      <c r="C52" s="205" t="s">
        <v>173</v>
      </c>
      <c r="D52" s="206" t="s">
        <v>110</v>
      </c>
      <c r="E52" s="207" t="n">
        <v>3.4</v>
      </c>
      <c r="F52" s="207"/>
      <c r="G52" s="208" t="n">
        <f aca="false">SUM(F52*E52)</f>
        <v>0</v>
      </c>
      <c r="BD52" s="182"/>
      <c r="BE52" s="182"/>
    </row>
    <row r="53" s="135" customFormat="true" ht="12.75" hidden="false" customHeight="false" outlineLevel="0" collapsed="false">
      <c r="A53" s="209"/>
      <c r="B53" s="160"/>
      <c r="C53" s="161" t="s">
        <v>170</v>
      </c>
      <c r="D53" s="162"/>
      <c r="E53" s="163" t="n">
        <f aca="false">(2.92+1.2)*1.05</f>
        <v>4.326</v>
      </c>
      <c r="F53" s="163"/>
      <c r="G53" s="164"/>
      <c r="BD53" s="182"/>
      <c r="BE53" s="182"/>
    </row>
    <row r="54" customFormat="false" ht="12.75" hidden="false" customHeight="false" outlineLevel="0" collapsed="false">
      <c r="A54" s="188"/>
      <c r="B54" s="189" t="s">
        <v>152</v>
      </c>
      <c r="C54" s="190" t="s">
        <v>174</v>
      </c>
      <c r="D54" s="191"/>
      <c r="E54" s="192"/>
      <c r="F54" s="193"/>
      <c r="G54" s="194" t="n">
        <f aca="false">SUM(G42:G53)</f>
        <v>0</v>
      </c>
      <c r="AC54" s="195"/>
      <c r="AD54" s="195"/>
      <c r="AE54" s="195"/>
      <c r="AF54" s="195"/>
      <c r="AG54" s="195"/>
    </row>
    <row r="55" customFormat="false" ht="12.75" hidden="false" customHeight="false" outlineLevel="0" collapsed="false">
      <c r="A55" s="147" t="s">
        <v>106</v>
      </c>
      <c r="B55" s="148" t="s">
        <v>59</v>
      </c>
      <c r="C55" s="210" t="s">
        <v>175</v>
      </c>
      <c r="D55" s="211"/>
      <c r="E55" s="212"/>
      <c r="F55" s="212"/>
      <c r="G55" s="213"/>
    </row>
    <row r="56" s="135" customFormat="true" ht="12.75" hidden="false" customHeight="false" outlineLevel="0" collapsed="false">
      <c r="A56" s="153" t="s">
        <v>176</v>
      </c>
      <c r="B56" s="180" t="s">
        <v>177</v>
      </c>
      <c r="C56" s="181" t="s">
        <v>178</v>
      </c>
      <c r="D56" s="156" t="s">
        <v>179</v>
      </c>
      <c r="E56" s="157" t="n">
        <v>8</v>
      </c>
      <c r="F56" s="157"/>
      <c r="G56" s="158" t="n">
        <f aca="false">SUM(F56*E56)</f>
        <v>0</v>
      </c>
    </row>
    <row r="57" s="214" customFormat="true" ht="12.75" hidden="false" customHeight="false" outlineLevel="0" collapsed="false">
      <c r="A57" s="203" t="s">
        <v>180</v>
      </c>
      <c r="B57" s="204" t="s">
        <v>181</v>
      </c>
      <c r="C57" s="205" t="s">
        <v>182</v>
      </c>
      <c r="D57" s="206" t="s">
        <v>179</v>
      </c>
      <c r="E57" s="207" t="n">
        <v>4</v>
      </c>
      <c r="F57" s="207"/>
      <c r="G57" s="208" t="n">
        <f aca="false">SUM(F57*E57)</f>
        <v>0</v>
      </c>
    </row>
    <row r="58" s="214" customFormat="true" ht="12.75" hidden="false" customHeight="false" outlineLevel="0" collapsed="false">
      <c r="A58" s="203" t="s">
        <v>183</v>
      </c>
      <c r="B58" s="204" t="s">
        <v>181</v>
      </c>
      <c r="C58" s="205" t="s">
        <v>184</v>
      </c>
      <c r="D58" s="206" t="s">
        <v>179</v>
      </c>
      <c r="E58" s="207" t="n">
        <v>4</v>
      </c>
      <c r="F58" s="207"/>
      <c r="G58" s="208" t="n">
        <f aca="false">SUM(F58*E58)</f>
        <v>0</v>
      </c>
    </row>
    <row r="59" s="214" customFormat="true" ht="22.5" hidden="false" customHeight="false" outlineLevel="0" collapsed="false">
      <c r="A59" s="203" t="s">
        <v>185</v>
      </c>
      <c r="B59" s="204" t="s">
        <v>186</v>
      </c>
      <c r="C59" s="205" t="s">
        <v>187</v>
      </c>
      <c r="D59" s="206" t="s">
        <v>179</v>
      </c>
      <c r="E59" s="207" t="n">
        <v>16</v>
      </c>
      <c r="F59" s="207"/>
      <c r="G59" s="208" t="n">
        <f aca="false">SUM(F59*E59)</f>
        <v>0</v>
      </c>
    </row>
    <row r="60" s="135" customFormat="true" ht="12.75" hidden="false" customHeight="false" outlineLevel="0" collapsed="false">
      <c r="A60" s="153" t="s">
        <v>188</v>
      </c>
      <c r="B60" s="180" t="s">
        <v>189</v>
      </c>
      <c r="C60" s="181" t="s">
        <v>190</v>
      </c>
      <c r="D60" s="156" t="s">
        <v>179</v>
      </c>
      <c r="E60" s="157" t="n">
        <v>4</v>
      </c>
      <c r="F60" s="157"/>
      <c r="G60" s="158" t="n">
        <f aca="false">SUM(F60*E60)</f>
        <v>0</v>
      </c>
    </row>
    <row r="61" s="214" customFormat="true" ht="22.5" hidden="false" customHeight="false" outlineLevel="0" collapsed="false">
      <c r="A61" s="203" t="s">
        <v>191</v>
      </c>
      <c r="B61" s="204" t="s">
        <v>192</v>
      </c>
      <c r="C61" s="205" t="s">
        <v>193</v>
      </c>
      <c r="D61" s="206" t="s">
        <v>179</v>
      </c>
      <c r="E61" s="207" t="n">
        <v>4</v>
      </c>
      <c r="F61" s="207"/>
      <c r="G61" s="208" t="n">
        <f aca="false">SUM(F61*E61)</f>
        <v>0</v>
      </c>
    </row>
    <row r="62" s="214" customFormat="true" ht="12.75" hidden="false" customHeight="false" outlineLevel="0" collapsed="false">
      <c r="A62" s="203" t="s">
        <v>194</v>
      </c>
      <c r="B62" s="204" t="s">
        <v>195</v>
      </c>
      <c r="C62" s="205" t="s">
        <v>196</v>
      </c>
      <c r="D62" s="206" t="s">
        <v>179</v>
      </c>
      <c r="E62" s="207" t="n">
        <v>4</v>
      </c>
      <c r="F62" s="207"/>
      <c r="G62" s="208" t="n">
        <f aca="false">SUM(F62*E62)</f>
        <v>0</v>
      </c>
    </row>
    <row r="63" s="214" customFormat="true" ht="12.75" hidden="false" customHeight="false" outlineLevel="0" collapsed="false">
      <c r="A63" s="203" t="s">
        <v>197</v>
      </c>
      <c r="B63" s="204" t="s">
        <v>198</v>
      </c>
      <c r="C63" s="205" t="s">
        <v>199</v>
      </c>
      <c r="D63" s="206" t="s">
        <v>179</v>
      </c>
      <c r="E63" s="207" t="n">
        <v>4</v>
      </c>
      <c r="F63" s="207"/>
      <c r="G63" s="208" t="n">
        <f aca="false">SUM(F63*E63)</f>
        <v>0</v>
      </c>
    </row>
    <row r="64" s="135" customFormat="true" ht="22.5" hidden="false" customHeight="false" outlineLevel="0" collapsed="false">
      <c r="A64" s="153" t="s">
        <v>200</v>
      </c>
      <c r="B64" s="180" t="s">
        <v>201</v>
      </c>
      <c r="C64" s="181" t="s">
        <v>202</v>
      </c>
      <c r="D64" s="156" t="s">
        <v>203</v>
      </c>
      <c r="E64" s="157" t="n">
        <f aca="false">E65</f>
        <v>198.6495</v>
      </c>
      <c r="F64" s="157"/>
      <c r="G64" s="158" t="n">
        <f aca="false">SUM(F64*E64)</f>
        <v>0</v>
      </c>
    </row>
    <row r="65" s="135" customFormat="true" ht="12.75" hidden="false" customHeight="false" outlineLevel="0" collapsed="false">
      <c r="A65" s="202"/>
      <c r="B65" s="160"/>
      <c r="C65" s="161" t="s">
        <v>204</v>
      </c>
      <c r="D65" s="162"/>
      <c r="E65" s="163" t="n">
        <f aca="false">(73.57+103.29+3+9.33)*1.05</f>
        <v>198.6495</v>
      </c>
      <c r="F65" s="163"/>
      <c r="G65" s="164"/>
    </row>
    <row r="66" s="214" customFormat="true" ht="12.75" hidden="false" customHeight="false" outlineLevel="0" collapsed="false">
      <c r="A66" s="203" t="s">
        <v>205</v>
      </c>
      <c r="B66" s="204" t="s">
        <v>206</v>
      </c>
      <c r="C66" s="205" t="s">
        <v>207</v>
      </c>
      <c r="D66" s="206" t="s">
        <v>203</v>
      </c>
      <c r="E66" s="207" t="n">
        <f aca="false">E67</f>
        <v>198.6495</v>
      </c>
      <c r="F66" s="207"/>
      <c r="G66" s="208" t="n">
        <f aca="false">E66*F66</f>
        <v>0</v>
      </c>
      <c r="H66" s="135"/>
    </row>
    <row r="67" s="135" customFormat="true" ht="12.75" hidden="false" customHeight="false" outlineLevel="0" collapsed="false">
      <c r="A67" s="202"/>
      <c r="B67" s="160"/>
      <c r="C67" s="161" t="s">
        <v>208</v>
      </c>
      <c r="D67" s="162"/>
      <c r="E67" s="163" t="n">
        <f aca="false">(73.57+103.29+3+9.33)*1.05</f>
        <v>198.6495</v>
      </c>
      <c r="F67" s="163"/>
      <c r="G67" s="164"/>
    </row>
    <row r="68" s="214" customFormat="true" ht="12.75" hidden="false" customHeight="false" outlineLevel="0" collapsed="false">
      <c r="A68" s="153" t="s">
        <v>209</v>
      </c>
      <c r="B68" s="180" t="s">
        <v>210</v>
      </c>
      <c r="C68" s="181" t="s">
        <v>211</v>
      </c>
      <c r="D68" s="156" t="s">
        <v>115</v>
      </c>
      <c r="E68" s="157" t="n">
        <f aca="false">E69</f>
        <v>11.91897</v>
      </c>
      <c r="F68" s="157"/>
      <c r="G68" s="158" t="n">
        <f aca="false">SUM(F68*E68)</f>
        <v>0</v>
      </c>
    </row>
    <row r="69" s="135" customFormat="true" ht="12.75" hidden="false" customHeight="false" outlineLevel="0" collapsed="false">
      <c r="A69" s="202"/>
      <c r="B69" s="160"/>
      <c r="C69" s="161" t="s">
        <v>212</v>
      </c>
      <c r="D69" s="162"/>
      <c r="E69" s="163" t="n">
        <f aca="false">(73.57+103.29+3+9.33)*1.05*0.06</f>
        <v>11.91897</v>
      </c>
      <c r="F69" s="163"/>
      <c r="G69" s="164"/>
    </row>
    <row r="70" s="135" customFormat="true" ht="12.75" hidden="false" customHeight="false" outlineLevel="0" collapsed="false">
      <c r="A70" s="153" t="s">
        <v>213</v>
      </c>
      <c r="B70" s="180" t="s">
        <v>214</v>
      </c>
      <c r="C70" s="181" t="s">
        <v>215</v>
      </c>
      <c r="D70" s="156" t="s">
        <v>203</v>
      </c>
      <c r="E70" s="157" t="n">
        <v>7.94</v>
      </c>
      <c r="F70" s="157"/>
      <c r="G70" s="158" t="n">
        <f aca="false">SUM(F70*E70)</f>
        <v>0</v>
      </c>
    </row>
    <row r="71" s="214" customFormat="true" ht="12.75" hidden="false" customHeight="false" outlineLevel="0" collapsed="false">
      <c r="A71" s="202"/>
      <c r="B71" s="160"/>
      <c r="C71" s="161" t="s">
        <v>216</v>
      </c>
      <c r="D71" s="162"/>
      <c r="E71" s="163" t="n">
        <f aca="false">9.33+3</f>
        <v>12.33</v>
      </c>
      <c r="F71" s="163"/>
      <c r="G71" s="164"/>
    </row>
    <row r="72" s="135" customFormat="true" ht="12.75" hidden="false" customHeight="false" outlineLevel="0" collapsed="false">
      <c r="A72" s="153" t="s">
        <v>217</v>
      </c>
      <c r="B72" s="180" t="s">
        <v>218</v>
      </c>
      <c r="C72" s="181" t="s">
        <v>219</v>
      </c>
      <c r="D72" s="156" t="s">
        <v>203</v>
      </c>
      <c r="E72" s="157" t="n">
        <v>7.94</v>
      </c>
      <c r="F72" s="157"/>
      <c r="G72" s="158" t="n">
        <f aca="false">SUM(F72*E72)</f>
        <v>0</v>
      </c>
      <c r="BT72" s="182"/>
      <c r="BU72" s="182"/>
    </row>
    <row r="73" s="214" customFormat="true" ht="12.75" hidden="false" customHeight="false" outlineLevel="0" collapsed="false">
      <c r="A73" s="202"/>
      <c r="B73" s="160"/>
      <c r="C73" s="161" t="s">
        <v>216</v>
      </c>
      <c r="D73" s="162"/>
      <c r="E73" s="163" t="n">
        <f aca="false">9.33+3</f>
        <v>12.33</v>
      </c>
      <c r="F73" s="163"/>
      <c r="G73" s="164"/>
    </row>
    <row r="74" s="173" customFormat="true" ht="12.75" hidden="false" customHeight="false" outlineLevel="0" collapsed="false">
      <c r="A74" s="167" t="s">
        <v>220</v>
      </c>
      <c r="B74" s="183" t="s">
        <v>221</v>
      </c>
      <c r="C74" s="184" t="s">
        <v>222</v>
      </c>
      <c r="D74" s="170" t="s">
        <v>110</v>
      </c>
      <c r="E74" s="171" t="n">
        <v>266.7</v>
      </c>
      <c r="F74" s="171"/>
      <c r="G74" s="172" t="n">
        <f aca="false">SUM(F74*E74)</f>
        <v>0</v>
      </c>
    </row>
    <row r="75" s="173" customFormat="true" ht="22.5" hidden="false" customHeight="false" outlineLevel="0" collapsed="false">
      <c r="A75" s="174"/>
      <c r="B75" s="175"/>
      <c r="C75" s="176" t="s">
        <v>124</v>
      </c>
      <c r="D75" s="177"/>
      <c r="E75" s="178"/>
      <c r="F75" s="178"/>
      <c r="G75" s="179"/>
    </row>
    <row r="76" s="135" customFormat="true" ht="12.75" hidden="false" customHeight="false" outlineLevel="0" collapsed="false">
      <c r="A76" s="159"/>
      <c r="B76" s="160"/>
      <c r="C76" s="161" t="s">
        <v>160</v>
      </c>
      <c r="D76" s="162"/>
      <c r="E76" s="163" t="n">
        <f aca="false">(109.62+137.23+12)*1.05</f>
        <v>271.7925</v>
      </c>
      <c r="F76" s="163"/>
      <c r="G76" s="164"/>
      <c r="BC76" s="182"/>
      <c r="BD76" s="182"/>
    </row>
    <row r="77" customFormat="false" ht="12.75" hidden="false" customHeight="false" outlineLevel="0" collapsed="false">
      <c r="A77" s="188"/>
      <c r="B77" s="189" t="s">
        <v>152</v>
      </c>
      <c r="C77" s="190" t="s">
        <v>223</v>
      </c>
      <c r="D77" s="191"/>
      <c r="E77" s="192"/>
      <c r="F77" s="193"/>
      <c r="G77" s="194" t="n">
        <f aca="false">SUM(G56:G76)</f>
        <v>0</v>
      </c>
      <c r="AC77" s="195"/>
      <c r="AD77" s="195"/>
      <c r="AE77" s="195"/>
      <c r="AF77" s="195"/>
      <c r="AG77" s="195"/>
    </row>
    <row r="78" customFormat="false" ht="12.75" hidden="false" customHeight="false" outlineLevel="0" collapsed="false">
      <c r="A78" s="147" t="s">
        <v>106</v>
      </c>
      <c r="B78" s="148" t="s">
        <v>61</v>
      </c>
      <c r="C78" s="149" t="s">
        <v>62</v>
      </c>
      <c r="D78" s="150"/>
      <c r="E78" s="151"/>
      <c r="F78" s="151"/>
      <c r="G78" s="152"/>
    </row>
    <row r="79" s="135" customFormat="true" ht="12.75" hidden="false" customHeight="false" outlineLevel="0" collapsed="false">
      <c r="A79" s="153" t="s">
        <v>224</v>
      </c>
      <c r="B79" s="180" t="s">
        <v>225</v>
      </c>
      <c r="C79" s="181" t="s">
        <v>226</v>
      </c>
      <c r="D79" s="156" t="s">
        <v>140</v>
      </c>
      <c r="E79" s="157" t="n">
        <f aca="false">E80</f>
        <v>107.1</v>
      </c>
      <c r="F79" s="157"/>
      <c r="G79" s="158" t="n">
        <f aca="false">E79*F79</f>
        <v>0</v>
      </c>
      <c r="BC79" s="182"/>
      <c r="BD79" s="182" t="n">
        <v>1</v>
      </c>
      <c r="HY79" s="0"/>
      <c r="HZ79" s="0"/>
      <c r="IA79" s="0"/>
    </row>
    <row r="80" s="135" customFormat="true" ht="12.75" hidden="false" customHeight="false" outlineLevel="0" collapsed="false">
      <c r="A80" s="202"/>
      <c r="B80" s="160"/>
      <c r="C80" s="161" t="s">
        <v>227</v>
      </c>
      <c r="D80" s="162"/>
      <c r="E80" s="163" t="n">
        <f aca="false">37.6+23.87+45.63</f>
        <v>107.1</v>
      </c>
      <c r="F80" s="163"/>
      <c r="G80" s="164"/>
      <c r="HY80" s="0"/>
      <c r="HZ80" s="0"/>
      <c r="IA80" s="0"/>
    </row>
    <row r="81" customFormat="false" ht="12.75" hidden="false" customHeight="false" outlineLevel="0" collapsed="false">
      <c r="A81" s="188"/>
      <c r="B81" s="189" t="s">
        <v>152</v>
      </c>
      <c r="C81" s="190" t="s">
        <v>228</v>
      </c>
      <c r="D81" s="191"/>
      <c r="E81" s="192"/>
      <c r="F81" s="193"/>
      <c r="G81" s="194" t="n">
        <f aca="false">G79</f>
        <v>0</v>
      </c>
      <c r="AC81" s="195"/>
      <c r="AD81" s="195"/>
      <c r="AE81" s="195"/>
      <c r="AF81" s="195"/>
      <c r="AG81" s="195"/>
    </row>
    <row r="82" customFormat="false" ht="12.75" hidden="false" customHeight="false" outlineLevel="0" collapsed="false">
      <c r="E82" s="135"/>
    </row>
    <row r="83" customFormat="false" ht="12.75" hidden="false" customHeight="false" outlineLevel="0" collapsed="false">
      <c r="E83" s="135"/>
      <c r="G83" s="195"/>
    </row>
    <row r="84" customFormat="false" ht="12.75" hidden="false" customHeight="false" outlineLevel="0" collapsed="false">
      <c r="E84" s="135"/>
      <c r="G84" s="215"/>
    </row>
    <row r="85" customFormat="false" ht="12.75" hidden="false" customHeight="false" outlineLevel="0" collapsed="false">
      <c r="E85" s="135"/>
    </row>
    <row r="86" customFormat="false" ht="12.75" hidden="false" customHeight="false" outlineLevel="0" collapsed="false">
      <c r="E86" s="135"/>
    </row>
    <row r="87" customFormat="false" ht="12.75" hidden="false" customHeight="false" outlineLevel="0" collapsed="false">
      <c r="E87" s="135"/>
    </row>
    <row r="88" customFormat="false" ht="12.75" hidden="false" customHeight="false" outlineLevel="0" collapsed="false">
      <c r="E88" s="135"/>
    </row>
    <row r="89" customFormat="false" ht="12.75" hidden="false" customHeight="false" outlineLevel="0" collapsed="false">
      <c r="E89" s="135"/>
    </row>
    <row r="90" customFormat="false" ht="12.75" hidden="false" customHeight="false" outlineLevel="0" collapsed="false">
      <c r="E90" s="135"/>
    </row>
    <row r="91" customFormat="false" ht="12.75" hidden="false" customHeight="false" outlineLevel="0" collapsed="false">
      <c r="E91" s="135"/>
    </row>
    <row r="92" customFormat="false" ht="12.75" hidden="false" customHeight="false" outlineLevel="0" collapsed="false">
      <c r="E92" s="135"/>
    </row>
    <row r="93" customFormat="false" ht="12.75" hidden="false" customHeight="false" outlineLevel="0" collapsed="false">
      <c r="E93" s="135"/>
    </row>
    <row r="94" customFormat="false" ht="12.75" hidden="false" customHeight="false" outlineLevel="0" collapsed="false">
      <c r="E94" s="135"/>
    </row>
    <row r="95" customFormat="false" ht="12.75" hidden="false" customHeight="false" outlineLevel="0" collapsed="false">
      <c r="E95" s="135"/>
    </row>
    <row r="96" customFormat="false" ht="12.75" hidden="false" customHeight="false" outlineLevel="0" collapsed="false">
      <c r="E96" s="135"/>
    </row>
    <row r="97" customFormat="false" ht="12.75" hidden="false" customHeight="false" outlineLevel="0" collapsed="false">
      <c r="E97" s="135"/>
    </row>
    <row r="98" customFormat="false" ht="12.75" hidden="false" customHeight="false" outlineLevel="0" collapsed="false">
      <c r="E98" s="135"/>
    </row>
    <row r="99" customFormat="false" ht="12.75" hidden="false" customHeight="false" outlineLevel="0" collapsed="false">
      <c r="E99" s="135"/>
    </row>
    <row r="100" customFormat="false" ht="12.75" hidden="false" customHeight="false" outlineLevel="0" collapsed="false">
      <c r="E100" s="135"/>
    </row>
    <row r="101" customFormat="false" ht="12.75" hidden="false" customHeight="false" outlineLevel="0" collapsed="false">
      <c r="E101" s="135"/>
    </row>
    <row r="102" customFormat="false" ht="12.75" hidden="false" customHeight="false" outlineLevel="0" collapsed="false">
      <c r="E102" s="135"/>
    </row>
    <row r="103" customFormat="false" ht="12.75" hidden="false" customHeight="false" outlineLevel="0" collapsed="false">
      <c r="E103" s="135"/>
    </row>
    <row r="104" customFormat="false" ht="12.75" hidden="false" customHeight="false" outlineLevel="0" collapsed="false">
      <c r="E104" s="135"/>
    </row>
    <row r="105" customFormat="false" ht="12.75" hidden="false" customHeight="false" outlineLevel="0" collapsed="false">
      <c r="E105" s="135"/>
    </row>
    <row r="106" customFormat="false" ht="12.75" hidden="false" customHeight="false" outlineLevel="0" collapsed="false">
      <c r="E106" s="135"/>
    </row>
    <row r="107" customFormat="false" ht="12.75" hidden="false" customHeight="false" outlineLevel="0" collapsed="false">
      <c r="E107" s="135"/>
    </row>
    <row r="108" customFormat="false" ht="12.75" hidden="false" customHeight="false" outlineLevel="0" collapsed="false">
      <c r="E108" s="135"/>
    </row>
    <row r="109" customFormat="false" ht="12.75" hidden="false" customHeight="false" outlineLevel="0" collapsed="false">
      <c r="E109" s="135"/>
    </row>
    <row r="110" customFormat="false" ht="12.75" hidden="false" customHeight="false" outlineLevel="0" collapsed="false">
      <c r="E110" s="135"/>
    </row>
    <row r="111" customFormat="false" ht="12.75" hidden="false" customHeight="false" outlineLevel="0" collapsed="false">
      <c r="E111" s="135"/>
    </row>
    <row r="112" customFormat="false" ht="12.75" hidden="false" customHeight="false" outlineLevel="0" collapsed="false">
      <c r="E112" s="135"/>
    </row>
    <row r="113" customFormat="false" ht="12.75" hidden="false" customHeight="false" outlineLevel="0" collapsed="false">
      <c r="E113" s="135"/>
    </row>
    <row r="114" customFormat="false" ht="12.75" hidden="false" customHeight="false" outlineLevel="0" collapsed="false">
      <c r="E114" s="135"/>
    </row>
    <row r="115" customFormat="false" ht="12.75" hidden="false" customHeight="false" outlineLevel="0" collapsed="false">
      <c r="E115" s="135"/>
    </row>
    <row r="116" customFormat="false" ht="12.75" hidden="false" customHeight="false" outlineLevel="0" collapsed="false">
      <c r="E116" s="135"/>
    </row>
    <row r="117" customFormat="false" ht="12.75" hidden="false" customHeight="false" outlineLevel="0" collapsed="false">
      <c r="E117" s="135"/>
    </row>
    <row r="118" customFormat="false" ht="12.75" hidden="false" customHeight="false" outlineLevel="0" collapsed="false">
      <c r="E118" s="135"/>
    </row>
    <row r="119" customFormat="false" ht="12.75" hidden="false" customHeight="false" outlineLevel="0" collapsed="false">
      <c r="E119" s="135"/>
    </row>
    <row r="120" customFormat="false" ht="12.75" hidden="false" customHeight="false" outlineLevel="0" collapsed="false">
      <c r="E120" s="135"/>
    </row>
    <row r="121" customFormat="false" ht="12.75" hidden="false" customHeight="false" outlineLevel="0" collapsed="false">
      <c r="E121" s="135"/>
    </row>
    <row r="122" customFormat="false" ht="12.75" hidden="false" customHeight="false" outlineLevel="0" collapsed="false">
      <c r="E122" s="135"/>
    </row>
    <row r="123" customFormat="false" ht="12.75" hidden="false" customHeight="false" outlineLevel="0" collapsed="false">
      <c r="E123" s="135"/>
    </row>
    <row r="124" customFormat="false" ht="12.75" hidden="false" customHeight="false" outlineLevel="0" collapsed="false">
      <c r="E124" s="135"/>
    </row>
    <row r="125" customFormat="false" ht="12.75" hidden="false" customHeight="false" outlineLevel="0" collapsed="false">
      <c r="E125" s="135"/>
    </row>
    <row r="126" customFormat="false" ht="12.75" hidden="false" customHeight="false" outlineLevel="0" collapsed="false">
      <c r="E126" s="135"/>
    </row>
    <row r="127" customFormat="false" ht="12.75" hidden="false" customHeight="false" outlineLevel="0" collapsed="false">
      <c r="E127" s="135"/>
    </row>
    <row r="128" customFormat="false" ht="12.75" hidden="false" customHeight="false" outlineLevel="0" collapsed="false">
      <c r="E128" s="135"/>
    </row>
    <row r="129" customFormat="false" ht="12.75" hidden="false" customHeight="false" outlineLevel="0" collapsed="false">
      <c r="E129" s="135"/>
    </row>
    <row r="130" customFormat="false" ht="12.75" hidden="false" customHeight="false" outlineLevel="0" collapsed="false">
      <c r="A130" s="216"/>
      <c r="B130" s="217"/>
    </row>
    <row r="131" customFormat="false" ht="12.75" hidden="false" customHeight="false" outlineLevel="0" collapsed="false">
      <c r="C131" s="218"/>
      <c r="D131" s="218"/>
      <c r="E131" s="219"/>
      <c r="F131" s="218"/>
      <c r="G131" s="220"/>
    </row>
    <row r="132" customFormat="false" ht="12.75" hidden="false" customHeight="false" outlineLevel="0" collapsed="false">
      <c r="A132" s="216"/>
      <c r="B132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134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229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3.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3.5" hidden="false" customHeight="false" outlineLevel="0" collapsed="false">
      <c r="A4" s="141" t="s">
        <v>44</v>
      </c>
      <c r="B4" s="141"/>
      <c r="C4" s="142" t="s">
        <v>55</v>
      </c>
      <c r="D4" s="142"/>
      <c r="E4" s="142"/>
      <c r="F4" s="142"/>
      <c r="G4" s="142"/>
    </row>
    <row r="5" customFormat="false" ht="13.5" hidden="false" customHeight="false" outlineLevel="0" collapsed="false">
      <c r="A5" s="143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147" t="s">
        <v>106</v>
      </c>
      <c r="B7" s="148" t="s">
        <v>52</v>
      </c>
      <c r="C7" s="149" t="s">
        <v>56</v>
      </c>
      <c r="D7" s="150"/>
      <c r="E7" s="151"/>
      <c r="F7" s="151"/>
      <c r="G7" s="152"/>
    </row>
    <row r="8" customFormat="false" ht="22.5" hidden="false" customHeight="false" outlineLevel="0" collapsed="false">
      <c r="A8" s="153" t="s">
        <v>112</v>
      </c>
      <c r="B8" s="165" t="s">
        <v>113</v>
      </c>
      <c r="C8" s="166" t="s">
        <v>114</v>
      </c>
      <c r="D8" s="156" t="s">
        <v>115</v>
      </c>
      <c r="E8" s="157" t="n">
        <f aca="false">E9-64.5</f>
        <v>66.985</v>
      </c>
      <c r="F8" s="157"/>
      <c r="G8" s="221" t="n">
        <f aca="false">F8*E8</f>
        <v>0</v>
      </c>
    </row>
    <row r="9" customFormat="false" ht="12.75" hidden="false" customHeight="false" outlineLevel="0" collapsed="false">
      <c r="A9" s="159"/>
      <c r="B9" s="160"/>
      <c r="C9" s="161" t="s">
        <v>116</v>
      </c>
      <c r="D9" s="162"/>
      <c r="E9" s="163" t="n">
        <f aca="false">(109.62+2.92+137.23+12+1.2)*0.5</f>
        <v>131.485</v>
      </c>
      <c r="F9" s="163"/>
      <c r="G9" s="222"/>
    </row>
    <row r="10" customFormat="false" ht="12.75" hidden="false" customHeight="false" outlineLevel="0" collapsed="false">
      <c r="A10" s="153" t="s">
        <v>117</v>
      </c>
      <c r="B10" s="165" t="s">
        <v>118</v>
      </c>
      <c r="C10" s="166" t="s">
        <v>119</v>
      </c>
      <c r="D10" s="156" t="s">
        <v>115</v>
      </c>
      <c r="E10" s="157" t="n">
        <f aca="false">E11-19.35</f>
        <v>20.0955</v>
      </c>
      <c r="F10" s="157"/>
      <c r="G10" s="221" t="n">
        <f aca="false">F10*E10</f>
        <v>0</v>
      </c>
    </row>
    <row r="11" customFormat="false" ht="12.75" hidden="false" customHeight="false" outlineLevel="0" collapsed="false">
      <c r="A11" s="159"/>
      <c r="B11" s="160"/>
      <c r="C11" s="161" t="s">
        <v>120</v>
      </c>
      <c r="D11" s="162"/>
      <c r="E11" s="163" t="n">
        <f aca="false">(109.62+2.92+137.23+12+1.2)*0.5*0.3</f>
        <v>39.4455</v>
      </c>
      <c r="F11" s="163"/>
      <c r="G11" s="222"/>
    </row>
    <row r="12" customFormat="false" ht="22.5" hidden="false" customHeight="false" outlineLevel="0" collapsed="false">
      <c r="A12" s="167" t="s">
        <v>126</v>
      </c>
      <c r="B12" s="168" t="s">
        <v>118</v>
      </c>
      <c r="C12" s="169" t="s">
        <v>127</v>
      </c>
      <c r="D12" s="170" t="s">
        <v>115</v>
      </c>
      <c r="E12" s="171" t="n">
        <f aca="false">E14-23.22</f>
        <v>0.447300000000006</v>
      </c>
      <c r="F12" s="171"/>
      <c r="G12" s="223" t="n">
        <f aca="false">F12*E12</f>
        <v>0</v>
      </c>
    </row>
    <row r="13" customFormat="false" ht="22.5" hidden="false" customHeight="false" outlineLevel="0" collapsed="false">
      <c r="A13" s="174"/>
      <c r="B13" s="175"/>
      <c r="C13" s="176" t="s">
        <v>124</v>
      </c>
      <c r="D13" s="177"/>
      <c r="E13" s="178"/>
      <c r="F13" s="178"/>
      <c r="G13" s="224"/>
    </row>
    <row r="14" customFormat="false" ht="12.75" hidden="false" customHeight="false" outlineLevel="0" collapsed="false">
      <c r="A14" s="159"/>
      <c r="B14" s="160"/>
      <c r="C14" s="161" t="s">
        <v>128</v>
      </c>
      <c r="D14" s="162"/>
      <c r="E14" s="163" t="n">
        <f aca="false">(109.62+2.92+137.23+12+1.2)*0.3*0.3</f>
        <v>23.6673</v>
      </c>
      <c r="F14" s="163"/>
      <c r="G14" s="222"/>
    </row>
    <row r="15" customFormat="false" ht="22.5" hidden="false" customHeight="false" outlineLevel="0" collapsed="false">
      <c r="A15" s="153" t="s">
        <v>129</v>
      </c>
      <c r="B15" s="180" t="s">
        <v>130</v>
      </c>
      <c r="C15" s="181" t="s">
        <v>131</v>
      </c>
      <c r="D15" s="156" t="s">
        <v>115</v>
      </c>
      <c r="E15" s="157" t="n">
        <f aca="false">E16-64.5</f>
        <v>66.985</v>
      </c>
      <c r="F15" s="157"/>
      <c r="G15" s="221" t="n">
        <f aca="false">F15*E15</f>
        <v>0</v>
      </c>
    </row>
    <row r="16" customFormat="false" ht="12.75" hidden="false" customHeight="false" outlineLevel="0" collapsed="false">
      <c r="A16" s="159"/>
      <c r="B16" s="160"/>
      <c r="C16" s="161" t="s">
        <v>116</v>
      </c>
      <c r="D16" s="162"/>
      <c r="E16" s="163" t="n">
        <f aca="false">(109.62+2.92+137.23+12+1.2)*0.5</f>
        <v>131.485</v>
      </c>
      <c r="F16" s="163"/>
      <c r="G16" s="222"/>
    </row>
    <row r="17" customFormat="false" ht="22.5" hidden="false" customHeight="false" outlineLevel="0" collapsed="false">
      <c r="A17" s="167" t="s">
        <v>132</v>
      </c>
      <c r="B17" s="183" t="s">
        <v>130</v>
      </c>
      <c r="C17" s="184" t="s">
        <v>131</v>
      </c>
      <c r="D17" s="170" t="s">
        <v>115</v>
      </c>
      <c r="E17" s="171" t="n">
        <f aca="false">E19-77.4</f>
        <v>1.491</v>
      </c>
      <c r="F17" s="171"/>
      <c r="G17" s="223" t="n">
        <f aca="false">F17*E17</f>
        <v>0</v>
      </c>
    </row>
    <row r="18" customFormat="false" ht="22.5" hidden="false" customHeight="false" outlineLevel="0" collapsed="false">
      <c r="A18" s="174"/>
      <c r="B18" s="175"/>
      <c r="C18" s="176" t="s">
        <v>124</v>
      </c>
      <c r="D18" s="177"/>
      <c r="E18" s="178"/>
      <c r="F18" s="178"/>
      <c r="G18" s="224"/>
    </row>
    <row r="19" customFormat="false" ht="12.75" hidden="false" customHeight="false" outlineLevel="0" collapsed="false">
      <c r="A19" s="159"/>
      <c r="B19" s="160"/>
      <c r="C19" s="161" t="s">
        <v>125</v>
      </c>
      <c r="D19" s="162"/>
      <c r="E19" s="163" t="n">
        <f aca="false">(109.62+2.92+137.23+12+1.2)*0.3</f>
        <v>78.891</v>
      </c>
      <c r="F19" s="163"/>
      <c r="G19" s="222"/>
    </row>
    <row r="20" customFormat="false" ht="12.75" hidden="false" customHeight="false" outlineLevel="0" collapsed="false">
      <c r="A20" s="153" t="s">
        <v>133</v>
      </c>
      <c r="B20" s="180" t="s">
        <v>134</v>
      </c>
      <c r="C20" s="181" t="s">
        <v>135</v>
      </c>
      <c r="D20" s="156" t="s">
        <v>115</v>
      </c>
      <c r="E20" s="157" t="n">
        <f aca="false">E21-64.5</f>
        <v>66.985</v>
      </c>
      <c r="F20" s="157"/>
      <c r="G20" s="221" t="n">
        <f aca="false">F20*E20</f>
        <v>0</v>
      </c>
    </row>
    <row r="21" customFormat="false" ht="12.75" hidden="false" customHeight="false" outlineLevel="0" collapsed="false">
      <c r="A21" s="159"/>
      <c r="B21" s="160"/>
      <c r="C21" s="161" t="s">
        <v>116</v>
      </c>
      <c r="D21" s="162"/>
      <c r="E21" s="163" t="n">
        <f aca="false">(109.62+2.92+137.23+12+1.2)*0.5</f>
        <v>131.485</v>
      </c>
      <c r="F21" s="163"/>
      <c r="G21" s="222"/>
    </row>
    <row r="22" customFormat="false" ht="12.75" hidden="false" customHeight="false" outlineLevel="0" collapsed="false">
      <c r="A22" s="167" t="s">
        <v>136</v>
      </c>
      <c r="B22" s="183" t="s">
        <v>134</v>
      </c>
      <c r="C22" s="184" t="s">
        <v>135</v>
      </c>
      <c r="D22" s="170" t="s">
        <v>115</v>
      </c>
      <c r="E22" s="171" t="n">
        <f aca="false">E24-77.4</f>
        <v>1.491</v>
      </c>
      <c r="F22" s="171"/>
      <c r="G22" s="223" t="n">
        <f aca="false">F22*E22</f>
        <v>0</v>
      </c>
    </row>
    <row r="23" customFormat="false" ht="22.5" hidden="false" customHeight="false" outlineLevel="0" collapsed="false">
      <c r="A23" s="174"/>
      <c r="B23" s="175"/>
      <c r="C23" s="176" t="s">
        <v>124</v>
      </c>
      <c r="D23" s="177"/>
      <c r="E23" s="178"/>
      <c r="F23" s="178"/>
      <c r="G23" s="224"/>
    </row>
    <row r="24" customFormat="false" ht="12.75" hidden="false" customHeight="false" outlineLevel="0" collapsed="false">
      <c r="A24" s="159"/>
      <c r="B24" s="160"/>
      <c r="C24" s="161" t="s">
        <v>125</v>
      </c>
      <c r="D24" s="162"/>
      <c r="E24" s="163" t="n">
        <f aca="false">(109.62+2.92+137.23+12+1.2)*0.3</f>
        <v>78.891</v>
      </c>
      <c r="F24" s="163"/>
      <c r="G24" s="222"/>
    </row>
    <row r="25" customFormat="false" ht="12.75" hidden="false" customHeight="false" outlineLevel="0" collapsed="false">
      <c r="A25" s="153" t="s">
        <v>137</v>
      </c>
      <c r="B25" s="180" t="s">
        <v>138</v>
      </c>
      <c r="C25" s="181" t="s">
        <v>139</v>
      </c>
      <c r="D25" s="156" t="s">
        <v>140</v>
      </c>
      <c r="E25" s="157" t="n">
        <f aca="false">E26-103.2</f>
        <v>107.176</v>
      </c>
      <c r="F25" s="157"/>
      <c r="G25" s="221" t="n">
        <f aca="false">F25*E25</f>
        <v>0</v>
      </c>
    </row>
    <row r="26" customFormat="false" ht="12.75" hidden="false" customHeight="false" outlineLevel="0" collapsed="false">
      <c r="A26" s="159"/>
      <c r="B26" s="160"/>
      <c r="C26" s="161" t="s">
        <v>141</v>
      </c>
      <c r="D26" s="162"/>
      <c r="E26" s="163" t="n">
        <f aca="false">(109.62+2.92+137.23+12+1.2)*0.5*1.6</f>
        <v>210.376</v>
      </c>
      <c r="F26" s="163"/>
      <c r="G26" s="222"/>
    </row>
    <row r="27" customFormat="false" ht="12.75" hidden="false" customHeight="false" outlineLevel="0" collapsed="false">
      <c r="A27" s="167" t="s">
        <v>142</v>
      </c>
      <c r="B27" s="183" t="s">
        <v>138</v>
      </c>
      <c r="C27" s="184" t="s">
        <v>139</v>
      </c>
      <c r="D27" s="170" t="s">
        <v>140</v>
      </c>
      <c r="E27" s="171" t="n">
        <f aca="false">E29-77.4</f>
        <v>48.8256</v>
      </c>
      <c r="F27" s="171"/>
      <c r="G27" s="223" t="n">
        <f aca="false">F27*E27</f>
        <v>0</v>
      </c>
    </row>
    <row r="28" customFormat="false" ht="22.5" hidden="false" customHeight="false" outlineLevel="0" collapsed="false">
      <c r="A28" s="174"/>
      <c r="B28" s="175"/>
      <c r="C28" s="176" t="s">
        <v>124</v>
      </c>
      <c r="D28" s="177"/>
      <c r="E28" s="178"/>
      <c r="F28" s="178"/>
      <c r="G28" s="224"/>
    </row>
    <row r="29" customFormat="false" ht="12.75" hidden="false" customHeight="false" outlineLevel="0" collapsed="false">
      <c r="A29" s="159"/>
      <c r="B29" s="160"/>
      <c r="C29" s="161" t="s">
        <v>143</v>
      </c>
      <c r="D29" s="162"/>
      <c r="E29" s="163" t="n">
        <f aca="false">(109.62+2.92+137.23+12+1.2)*0.3*1.6</f>
        <v>126.2256</v>
      </c>
      <c r="F29" s="163"/>
      <c r="G29" s="222"/>
    </row>
    <row r="30" customFormat="false" ht="22.5" hidden="false" customHeight="false" outlineLevel="0" collapsed="false">
      <c r="A30" s="153" t="s">
        <v>144</v>
      </c>
      <c r="B30" s="180" t="s">
        <v>145</v>
      </c>
      <c r="C30" s="181" t="s">
        <v>146</v>
      </c>
      <c r="D30" s="156" t="s">
        <v>110</v>
      </c>
      <c r="E30" s="157" t="n">
        <f aca="false">E31-258</f>
        <v>0.850000000000023</v>
      </c>
      <c r="F30" s="157"/>
      <c r="G30" s="221" t="n">
        <f aca="false">F30*E30</f>
        <v>0</v>
      </c>
    </row>
    <row r="31" customFormat="false" ht="12.75" hidden="false" customHeight="false" outlineLevel="0" collapsed="false">
      <c r="A31" s="159"/>
      <c r="B31" s="160"/>
      <c r="C31" s="161" t="s">
        <v>147</v>
      </c>
      <c r="D31" s="162"/>
      <c r="E31" s="163" t="n">
        <f aca="false">109.62+137.23+12</f>
        <v>258.85</v>
      </c>
      <c r="F31" s="163"/>
      <c r="G31" s="222"/>
    </row>
    <row r="32" customFormat="false" ht="12.75" hidden="false" customHeight="false" outlineLevel="0" collapsed="false">
      <c r="A32" s="167" t="s">
        <v>148</v>
      </c>
      <c r="B32" s="183" t="s">
        <v>149</v>
      </c>
      <c r="C32" s="184" t="s">
        <v>150</v>
      </c>
      <c r="D32" s="170" t="s">
        <v>115</v>
      </c>
      <c r="E32" s="171" t="n">
        <f aca="false">E33-77.4</f>
        <v>1.491</v>
      </c>
      <c r="F32" s="171"/>
      <c r="G32" s="223" t="n">
        <f aca="false">SUM(F32*E32)</f>
        <v>0</v>
      </c>
    </row>
    <row r="33" s="135" customFormat="true" ht="12.75" hidden="false" customHeight="false" outlineLevel="0" collapsed="false">
      <c r="A33" s="159"/>
      <c r="B33" s="160"/>
      <c r="C33" s="185" t="s">
        <v>125</v>
      </c>
      <c r="D33" s="162"/>
      <c r="E33" s="163" t="n">
        <f aca="false">(109.62+2.92+137.23+12+1.2)*0.3</f>
        <v>78.891</v>
      </c>
      <c r="F33" s="163"/>
      <c r="G33" s="222"/>
    </row>
    <row r="34" s="135" customFormat="true" ht="45" hidden="false" customHeight="false" outlineLevel="0" collapsed="false">
      <c r="A34" s="174"/>
      <c r="B34" s="186"/>
      <c r="C34" s="187" t="s">
        <v>151</v>
      </c>
      <c r="D34" s="177"/>
      <c r="E34" s="178"/>
      <c r="F34" s="178"/>
      <c r="G34" s="224"/>
    </row>
    <row r="35" customFormat="false" ht="12.75" hidden="false" customHeight="false" outlineLevel="0" collapsed="false">
      <c r="A35" s="188"/>
      <c r="B35" s="189" t="s">
        <v>152</v>
      </c>
      <c r="C35" s="190" t="s">
        <v>153</v>
      </c>
      <c r="D35" s="191"/>
      <c r="E35" s="192"/>
      <c r="F35" s="193"/>
      <c r="G35" s="225" t="n">
        <f aca="false">SUM(G8:G34)</f>
        <v>0</v>
      </c>
      <c r="AC35" s="195"/>
      <c r="AD35" s="195"/>
      <c r="AE35" s="195"/>
      <c r="AF35" s="195"/>
      <c r="AG35" s="195"/>
    </row>
    <row r="36" customFormat="false" ht="12.75" hidden="false" customHeight="false" outlineLevel="0" collapsed="false">
      <c r="A36" s="196" t="s">
        <v>106</v>
      </c>
      <c r="B36" s="197" t="s">
        <v>57</v>
      </c>
      <c r="C36" s="198" t="s">
        <v>58</v>
      </c>
      <c r="D36" s="199"/>
      <c r="E36" s="200"/>
      <c r="F36" s="200"/>
      <c r="G36" s="226"/>
    </row>
    <row r="37" s="135" customFormat="true" ht="12.75" hidden="false" customHeight="false" outlineLevel="0" collapsed="false">
      <c r="A37" s="153" t="s">
        <v>230</v>
      </c>
      <c r="B37" s="180" t="s">
        <v>231</v>
      </c>
      <c r="C37" s="181" t="s">
        <v>232</v>
      </c>
      <c r="D37" s="156" t="s">
        <v>110</v>
      </c>
      <c r="E37" s="157" t="n">
        <v>271.7925</v>
      </c>
      <c r="F37" s="157"/>
      <c r="G37" s="221" t="n">
        <f aca="false">E37*F37</f>
        <v>0</v>
      </c>
      <c r="BC37" s="182"/>
      <c r="BD37" s="182"/>
    </row>
    <row r="38" s="135" customFormat="true" ht="12.75" hidden="false" customHeight="false" outlineLevel="0" collapsed="false">
      <c r="A38" s="159"/>
      <c r="B38" s="160"/>
      <c r="C38" s="161" t="s">
        <v>160</v>
      </c>
      <c r="D38" s="162"/>
      <c r="E38" s="163" t="n">
        <f aca="false">(109.62+137.23+12)*1.05</f>
        <v>271.7925</v>
      </c>
      <c r="F38" s="163"/>
      <c r="G38" s="222"/>
      <c r="BC38" s="182"/>
      <c r="BD38" s="182"/>
    </row>
    <row r="39" s="135" customFormat="true" ht="12.75" hidden="false" customHeight="false" outlineLevel="0" collapsed="false">
      <c r="A39" s="153" t="s">
        <v>157</v>
      </c>
      <c r="B39" s="180" t="s">
        <v>158</v>
      </c>
      <c r="C39" s="181" t="s">
        <v>159</v>
      </c>
      <c r="D39" s="156" t="s">
        <v>110</v>
      </c>
      <c r="E39" s="157" t="n">
        <f aca="false">E40-266.7</f>
        <v>5.09250000000003</v>
      </c>
      <c r="F39" s="157"/>
      <c r="G39" s="221" t="n">
        <f aca="false">F39*E39</f>
        <v>0</v>
      </c>
      <c r="BC39" s="182"/>
      <c r="BD39" s="182"/>
    </row>
    <row r="40" s="135" customFormat="true" ht="12.75" hidden="false" customHeight="false" outlineLevel="0" collapsed="false">
      <c r="A40" s="159"/>
      <c r="B40" s="160"/>
      <c r="C40" s="161" t="s">
        <v>160</v>
      </c>
      <c r="D40" s="162"/>
      <c r="E40" s="163" t="n">
        <f aca="false">(109.62+137.23+12)*1.05</f>
        <v>271.7925</v>
      </c>
      <c r="F40" s="163"/>
      <c r="G40" s="222"/>
      <c r="BC40" s="182"/>
      <c r="BD40" s="182"/>
    </row>
    <row r="41" s="135" customFormat="true" ht="22.5" hidden="false" customHeight="false" outlineLevel="0" collapsed="false">
      <c r="A41" s="153" t="s">
        <v>161</v>
      </c>
      <c r="B41" s="180" t="s">
        <v>162</v>
      </c>
      <c r="C41" s="181" t="s">
        <v>163</v>
      </c>
      <c r="D41" s="156" t="s">
        <v>110</v>
      </c>
      <c r="E41" s="157" t="n">
        <f aca="false">E42-254</f>
        <v>4.85000000000002</v>
      </c>
      <c r="F41" s="157"/>
      <c r="G41" s="221" t="n">
        <f aca="false">F41*E41</f>
        <v>0</v>
      </c>
      <c r="BC41" s="182"/>
      <c r="BD41" s="182"/>
    </row>
    <row r="42" s="135" customFormat="true" ht="12.75" hidden="false" customHeight="false" outlineLevel="0" collapsed="false">
      <c r="A42" s="159"/>
      <c r="B42" s="160"/>
      <c r="C42" s="161" t="s">
        <v>147</v>
      </c>
      <c r="D42" s="162"/>
      <c r="E42" s="163" t="n">
        <f aca="false">109.62+137.23+12</f>
        <v>258.85</v>
      </c>
      <c r="F42" s="163"/>
      <c r="G42" s="222"/>
      <c r="BC42" s="182"/>
      <c r="BD42" s="182"/>
    </row>
    <row r="43" s="135" customFormat="true" ht="12.75" hidden="false" customHeight="false" outlineLevel="0" collapsed="false">
      <c r="A43" s="153" t="s">
        <v>164</v>
      </c>
      <c r="B43" s="180" t="s">
        <v>165</v>
      </c>
      <c r="C43" s="181" t="s">
        <v>166</v>
      </c>
      <c r="D43" s="156" t="s">
        <v>110</v>
      </c>
      <c r="E43" s="157" t="n">
        <f aca="false">E44-253.35</f>
        <v>5.50000000000003</v>
      </c>
      <c r="F43" s="157"/>
      <c r="G43" s="221" t="n">
        <f aca="false">F43*E43</f>
        <v>0</v>
      </c>
      <c r="BC43" s="182"/>
      <c r="BD43" s="182"/>
    </row>
    <row r="44" s="135" customFormat="true" ht="12.75" hidden="false" customHeight="false" outlineLevel="0" collapsed="false">
      <c r="A44" s="159"/>
      <c r="B44" s="160"/>
      <c r="C44" s="161" t="s">
        <v>147</v>
      </c>
      <c r="D44" s="162"/>
      <c r="E44" s="163" t="n">
        <f aca="false">109.62+137.23+12</f>
        <v>258.85</v>
      </c>
      <c r="F44" s="163"/>
      <c r="G44" s="222"/>
      <c r="BC44" s="182"/>
      <c r="BD44" s="182"/>
    </row>
    <row r="45" s="135" customFormat="true" ht="22.5" hidden="false" customHeight="false" outlineLevel="0" collapsed="false">
      <c r="A45" s="153" t="s">
        <v>167</v>
      </c>
      <c r="B45" s="180" t="s">
        <v>168</v>
      </c>
      <c r="C45" s="181" t="s">
        <v>169</v>
      </c>
      <c r="D45" s="156" t="s">
        <v>110</v>
      </c>
      <c r="E45" s="157" t="n">
        <f aca="false">E46-3.23</f>
        <v>1.096</v>
      </c>
      <c r="F45" s="157"/>
      <c r="G45" s="221" t="n">
        <f aca="false">F45*E45</f>
        <v>0</v>
      </c>
      <c r="BC45" s="182"/>
      <c r="BD45" s="182"/>
    </row>
    <row r="46" s="135" customFormat="true" ht="12.75" hidden="false" customHeight="false" outlineLevel="0" collapsed="false">
      <c r="A46" s="202"/>
      <c r="B46" s="160"/>
      <c r="C46" s="161" t="s">
        <v>170</v>
      </c>
      <c r="D46" s="162"/>
      <c r="E46" s="163" t="n">
        <f aca="false">(2.92+1.2)*1.05</f>
        <v>4.326</v>
      </c>
      <c r="F46" s="163"/>
      <c r="G46" s="222"/>
      <c r="BC46" s="182"/>
      <c r="BD46" s="182"/>
    </row>
    <row r="47" s="135" customFormat="true" ht="22.5" hidden="false" customHeight="false" outlineLevel="0" collapsed="false">
      <c r="A47" s="203" t="s">
        <v>171</v>
      </c>
      <c r="B47" s="204" t="s">
        <v>172</v>
      </c>
      <c r="C47" s="205" t="s">
        <v>173</v>
      </c>
      <c r="D47" s="206" t="s">
        <v>110</v>
      </c>
      <c r="E47" s="207" t="n">
        <f aca="false">E48-3.4</f>
        <v>0.926000000000001</v>
      </c>
      <c r="F47" s="207"/>
      <c r="G47" s="227" t="n">
        <f aca="false">SUM(F47*E47)</f>
        <v>0</v>
      </c>
      <c r="BC47" s="182"/>
      <c r="BD47" s="182"/>
    </row>
    <row r="48" s="135" customFormat="true" ht="12.75" hidden="false" customHeight="false" outlineLevel="0" collapsed="false">
      <c r="A48" s="209"/>
      <c r="B48" s="160"/>
      <c r="C48" s="161" t="s">
        <v>170</v>
      </c>
      <c r="D48" s="162"/>
      <c r="E48" s="163" t="n">
        <f aca="false">(2.92+1.2)*1.05</f>
        <v>4.326</v>
      </c>
      <c r="F48" s="163"/>
      <c r="G48" s="222"/>
      <c r="BC48" s="182"/>
      <c r="BD48" s="182"/>
    </row>
    <row r="49" customFormat="false" ht="12.75" hidden="false" customHeight="false" outlineLevel="0" collapsed="false">
      <c r="A49" s="188"/>
      <c r="B49" s="189" t="s">
        <v>152</v>
      </c>
      <c r="C49" s="190" t="s">
        <v>174</v>
      </c>
      <c r="D49" s="191"/>
      <c r="E49" s="192"/>
      <c r="F49" s="193"/>
      <c r="G49" s="225" t="n">
        <f aca="false">SUM(G37:G48)</f>
        <v>0</v>
      </c>
      <c r="AC49" s="195"/>
      <c r="AD49" s="195"/>
      <c r="AE49" s="195"/>
      <c r="AF49" s="195"/>
      <c r="AG49" s="195"/>
    </row>
    <row r="50" customFormat="false" ht="12.75" hidden="false" customHeight="false" outlineLevel="0" collapsed="false">
      <c r="A50" s="147" t="s">
        <v>106</v>
      </c>
      <c r="B50" s="148" t="s">
        <v>59</v>
      </c>
      <c r="C50" s="210" t="s">
        <v>175</v>
      </c>
      <c r="D50" s="211"/>
      <c r="E50" s="212"/>
      <c r="F50" s="212"/>
      <c r="G50" s="228"/>
    </row>
    <row r="51" customFormat="false" ht="12.75" hidden="false" customHeight="false" outlineLevel="0" collapsed="false">
      <c r="A51" s="153" t="s">
        <v>213</v>
      </c>
      <c r="B51" s="180" t="s">
        <v>214</v>
      </c>
      <c r="C51" s="181" t="s">
        <v>215</v>
      </c>
      <c r="D51" s="156" t="s">
        <v>203</v>
      </c>
      <c r="E51" s="157" t="n">
        <f aca="false">E52-7.94</f>
        <v>4.39</v>
      </c>
      <c r="F51" s="157"/>
      <c r="G51" s="221" t="n">
        <f aca="false">SUM(F51*E51)</f>
        <v>0</v>
      </c>
    </row>
    <row r="52" customFormat="false" ht="12.75" hidden="false" customHeight="false" outlineLevel="0" collapsed="false">
      <c r="A52" s="202"/>
      <c r="B52" s="160"/>
      <c r="C52" s="161" t="s">
        <v>216</v>
      </c>
      <c r="D52" s="162"/>
      <c r="E52" s="163" t="n">
        <f aca="false">9.33+3</f>
        <v>12.33</v>
      </c>
      <c r="F52" s="163"/>
      <c r="G52" s="222"/>
    </row>
    <row r="53" customFormat="false" ht="12.75" hidden="false" customHeight="false" outlineLevel="0" collapsed="false">
      <c r="A53" s="153" t="s">
        <v>217</v>
      </c>
      <c r="B53" s="180" t="s">
        <v>218</v>
      </c>
      <c r="C53" s="181" t="s">
        <v>219</v>
      </c>
      <c r="D53" s="156" t="s">
        <v>203</v>
      </c>
      <c r="E53" s="157" t="n">
        <f aca="false">E54-7.94</f>
        <v>4.39</v>
      </c>
      <c r="F53" s="157"/>
      <c r="G53" s="221" t="n">
        <f aca="false">SUM(F53*E53)</f>
        <v>0</v>
      </c>
    </row>
    <row r="54" customFormat="false" ht="12.75" hidden="false" customHeight="false" outlineLevel="0" collapsed="false">
      <c r="A54" s="202"/>
      <c r="B54" s="160"/>
      <c r="C54" s="161" t="s">
        <v>216</v>
      </c>
      <c r="D54" s="162"/>
      <c r="E54" s="163" t="n">
        <f aca="false">9.33+3</f>
        <v>12.33</v>
      </c>
      <c r="F54" s="163"/>
      <c r="G54" s="222"/>
    </row>
    <row r="55" customFormat="false" ht="12.75" hidden="false" customHeight="false" outlineLevel="0" collapsed="false">
      <c r="A55" s="167" t="s">
        <v>220</v>
      </c>
      <c r="B55" s="183" t="s">
        <v>221</v>
      </c>
      <c r="C55" s="184" t="s">
        <v>222</v>
      </c>
      <c r="D55" s="170" t="s">
        <v>110</v>
      </c>
      <c r="E55" s="171" t="n">
        <f aca="false">E57-266.7</f>
        <v>5.09250000000003</v>
      </c>
      <c r="F55" s="171"/>
      <c r="G55" s="223" t="n">
        <f aca="false">SUM(F55*E55)</f>
        <v>0</v>
      </c>
    </row>
    <row r="56" customFormat="false" ht="22.5" hidden="false" customHeight="false" outlineLevel="0" collapsed="false">
      <c r="A56" s="174"/>
      <c r="B56" s="175"/>
      <c r="C56" s="176" t="s">
        <v>124</v>
      </c>
      <c r="D56" s="177"/>
      <c r="E56" s="178"/>
      <c r="F56" s="178"/>
      <c r="G56" s="224"/>
    </row>
    <row r="57" customFormat="false" ht="12.75" hidden="false" customHeight="false" outlineLevel="0" collapsed="false">
      <c r="A57" s="159"/>
      <c r="B57" s="160"/>
      <c r="C57" s="161" t="s">
        <v>160</v>
      </c>
      <c r="D57" s="162"/>
      <c r="E57" s="163" t="n">
        <f aca="false">(109.62+137.23+12)*1.05</f>
        <v>271.7925</v>
      </c>
      <c r="F57" s="163"/>
      <c r="G57" s="222"/>
    </row>
    <row r="58" s="135" customFormat="true" ht="22.5" hidden="false" customHeight="false" outlineLevel="0" collapsed="false">
      <c r="A58" s="153" t="s">
        <v>233</v>
      </c>
      <c r="B58" s="180" t="s">
        <v>234</v>
      </c>
      <c r="C58" s="181" t="s">
        <v>235</v>
      </c>
      <c r="D58" s="156" t="s">
        <v>203</v>
      </c>
      <c r="E58" s="157" t="n">
        <f aca="false">E59</f>
        <v>49</v>
      </c>
      <c r="F58" s="157"/>
      <c r="G58" s="221" t="n">
        <f aca="false">SUM(F58*E58)</f>
        <v>0</v>
      </c>
    </row>
    <row r="59" s="135" customFormat="true" ht="12.75" hidden="false" customHeight="false" outlineLevel="0" collapsed="false">
      <c r="A59" s="202"/>
      <c r="B59" s="160"/>
      <c r="C59" s="161" t="s">
        <v>236</v>
      </c>
      <c r="D59" s="162"/>
      <c r="E59" s="163" t="n">
        <f aca="false">33+16</f>
        <v>49</v>
      </c>
      <c r="F59" s="163"/>
      <c r="G59" s="222"/>
    </row>
    <row r="60" s="135" customFormat="true" ht="22.5" hidden="false" customHeight="false" outlineLevel="0" collapsed="false">
      <c r="A60" s="153" t="s">
        <v>237</v>
      </c>
      <c r="B60" s="180" t="s">
        <v>238</v>
      </c>
      <c r="C60" s="181" t="s">
        <v>239</v>
      </c>
      <c r="D60" s="156" t="s">
        <v>179</v>
      </c>
      <c r="E60" s="157" t="n">
        <f aca="false">E61</f>
        <v>4</v>
      </c>
      <c r="F60" s="157"/>
      <c r="G60" s="221" t="n">
        <f aca="false">SUM(F60*E60)</f>
        <v>0</v>
      </c>
    </row>
    <row r="61" s="135" customFormat="true" ht="12.75" hidden="false" customHeight="false" outlineLevel="0" collapsed="false">
      <c r="A61" s="202"/>
      <c r="B61" s="160"/>
      <c r="C61" s="161" t="s">
        <v>240</v>
      </c>
      <c r="D61" s="162"/>
      <c r="E61" s="163" t="n">
        <v>4</v>
      </c>
      <c r="F61" s="163"/>
      <c r="G61" s="222"/>
    </row>
    <row r="62" s="135" customFormat="true" ht="12.75" hidden="false" customHeight="false" outlineLevel="0" collapsed="false">
      <c r="A62" s="153" t="s">
        <v>241</v>
      </c>
      <c r="B62" s="180" t="s">
        <v>238</v>
      </c>
      <c r="C62" s="181" t="s">
        <v>242</v>
      </c>
      <c r="D62" s="156" t="s">
        <v>110</v>
      </c>
      <c r="E62" s="157" t="n">
        <f aca="false">E63</f>
        <v>30.19</v>
      </c>
      <c r="F62" s="157"/>
      <c r="G62" s="221" t="n">
        <f aca="false">SUM(F62*E62)</f>
        <v>0</v>
      </c>
    </row>
    <row r="63" s="135" customFormat="true" ht="12.75" hidden="false" customHeight="false" outlineLevel="0" collapsed="false">
      <c r="A63" s="202"/>
      <c r="B63" s="160"/>
      <c r="C63" s="161" t="s">
        <v>243</v>
      </c>
      <c r="D63" s="162"/>
      <c r="E63" s="163" t="n">
        <f aca="false">18.19+12</f>
        <v>30.19</v>
      </c>
      <c r="F63" s="163"/>
      <c r="G63" s="222"/>
    </row>
    <row r="64" s="214" customFormat="true" ht="22.5" hidden="false" customHeight="false" outlineLevel="0" collapsed="false">
      <c r="A64" s="153" t="s">
        <v>244</v>
      </c>
      <c r="B64" s="180" t="s">
        <v>238</v>
      </c>
      <c r="C64" s="181" t="s">
        <v>245</v>
      </c>
      <c r="D64" s="156" t="s">
        <v>110</v>
      </c>
      <c r="E64" s="157" t="n">
        <f aca="false">E65</f>
        <v>4</v>
      </c>
      <c r="F64" s="157"/>
      <c r="G64" s="221" t="n">
        <f aca="false">SUM(F64*E64)</f>
        <v>0</v>
      </c>
    </row>
    <row r="65" s="135" customFormat="true" ht="12.75" hidden="false" customHeight="false" outlineLevel="0" collapsed="false">
      <c r="A65" s="202"/>
      <c r="B65" s="160"/>
      <c r="C65" s="161" t="s">
        <v>80</v>
      </c>
      <c r="D65" s="162"/>
      <c r="E65" s="163" t="n">
        <v>4</v>
      </c>
      <c r="F65" s="163"/>
      <c r="G65" s="222"/>
    </row>
    <row r="66" s="135" customFormat="true" ht="22.5" hidden="false" customHeight="false" outlineLevel="0" collapsed="false">
      <c r="A66" s="153" t="n">
        <v>37</v>
      </c>
      <c r="B66" s="180" t="s">
        <v>246</v>
      </c>
      <c r="C66" s="181" t="s">
        <v>247</v>
      </c>
      <c r="D66" s="156" t="s">
        <v>179</v>
      </c>
      <c r="E66" s="157" t="n">
        <f aca="false">E67</f>
        <v>1</v>
      </c>
      <c r="F66" s="157"/>
      <c r="G66" s="221" t="n">
        <f aca="false">SUM(F66*E66)</f>
        <v>0</v>
      </c>
    </row>
    <row r="67" s="135" customFormat="true" ht="12.75" hidden="false" customHeight="false" outlineLevel="0" collapsed="false">
      <c r="A67" s="202"/>
      <c r="B67" s="160"/>
      <c r="C67" s="161" t="s">
        <v>52</v>
      </c>
      <c r="D67" s="162"/>
      <c r="E67" s="163" t="n">
        <v>1</v>
      </c>
      <c r="F67" s="163"/>
      <c r="G67" s="222"/>
    </row>
    <row r="68" s="214" customFormat="true" ht="12.75" hidden="false" customHeight="false" outlineLevel="0" collapsed="false">
      <c r="A68" s="203" t="n">
        <v>38</v>
      </c>
      <c r="B68" s="204" t="s">
        <v>246</v>
      </c>
      <c r="C68" s="205" t="s">
        <v>248</v>
      </c>
      <c r="D68" s="206" t="s">
        <v>179</v>
      </c>
      <c r="E68" s="207" t="n">
        <f aca="false">E69</f>
        <v>1</v>
      </c>
      <c r="F68" s="207"/>
      <c r="G68" s="227" t="n">
        <f aca="false">E68*F68</f>
        <v>0</v>
      </c>
      <c r="H68" s="229"/>
      <c r="I68" s="230"/>
      <c r="J68" s="229"/>
      <c r="K68" s="230"/>
      <c r="L68" s="135"/>
    </row>
    <row r="69" s="214" customFormat="true" ht="12.75" hidden="false" customHeight="false" outlineLevel="0" collapsed="false">
      <c r="A69" s="202"/>
      <c r="B69" s="160"/>
      <c r="C69" s="161" t="s">
        <v>52</v>
      </c>
      <c r="D69" s="162"/>
      <c r="E69" s="163" t="n">
        <v>1</v>
      </c>
      <c r="F69" s="163"/>
      <c r="G69" s="222"/>
      <c r="H69" s="229"/>
      <c r="I69" s="230"/>
      <c r="J69" s="229"/>
      <c r="K69" s="230"/>
      <c r="L69" s="135"/>
    </row>
    <row r="70" customFormat="false" ht="12.75" hidden="false" customHeight="false" outlineLevel="0" collapsed="false">
      <c r="A70" s="188"/>
      <c r="B70" s="189" t="s">
        <v>152</v>
      </c>
      <c r="C70" s="190" t="s">
        <v>223</v>
      </c>
      <c r="D70" s="191"/>
      <c r="E70" s="192"/>
      <c r="F70" s="193"/>
      <c r="G70" s="225" t="n">
        <f aca="false">SUM(G50:G69)</f>
        <v>0</v>
      </c>
      <c r="AC70" s="195"/>
      <c r="AD70" s="195"/>
      <c r="AE70" s="195"/>
      <c r="AF70" s="195"/>
      <c r="AG70" s="195"/>
    </row>
    <row r="71" customFormat="false" ht="12.75" hidden="false" customHeight="false" outlineLevel="0" collapsed="false">
      <c r="A71" s="147" t="s">
        <v>106</v>
      </c>
      <c r="B71" s="148" t="s">
        <v>61</v>
      </c>
      <c r="C71" s="149" t="s">
        <v>62</v>
      </c>
      <c r="D71" s="150"/>
      <c r="E71" s="151"/>
      <c r="F71" s="151"/>
      <c r="G71" s="231"/>
    </row>
    <row r="72" s="135" customFormat="true" ht="12.75" hidden="false" customHeight="false" outlineLevel="0" collapsed="false">
      <c r="A72" s="153" t="s">
        <v>249</v>
      </c>
      <c r="B72" s="154" t="s">
        <v>249</v>
      </c>
      <c r="C72" s="155" t="s">
        <v>249</v>
      </c>
      <c r="D72" s="156" t="s">
        <v>76</v>
      </c>
      <c r="E72" s="232" t="s">
        <v>76</v>
      </c>
      <c r="F72" s="232"/>
      <c r="G72" s="233" t="n">
        <f aca="false">E72*F72</f>
        <v>0</v>
      </c>
      <c r="BC72" s="182"/>
      <c r="BD72" s="182"/>
      <c r="HY72" s="0"/>
      <c r="HZ72" s="0"/>
      <c r="IA72" s="0"/>
    </row>
    <row r="73" s="135" customFormat="true" ht="12.75" hidden="false" customHeight="false" outlineLevel="0" collapsed="false">
      <c r="A73" s="159"/>
      <c r="B73" s="160"/>
      <c r="C73" s="161"/>
      <c r="D73" s="162" t="s">
        <v>76</v>
      </c>
      <c r="E73" s="234"/>
      <c r="F73" s="234"/>
      <c r="G73" s="222"/>
      <c r="HY73" s="0"/>
      <c r="HZ73" s="0"/>
      <c r="IA73" s="0"/>
    </row>
    <row r="74" customFormat="false" ht="12.75" hidden="false" customHeight="false" outlineLevel="0" collapsed="false">
      <c r="A74" s="188"/>
      <c r="B74" s="189" t="s">
        <v>152</v>
      </c>
      <c r="C74" s="190" t="s">
        <v>228</v>
      </c>
      <c r="D74" s="191"/>
      <c r="E74" s="192"/>
      <c r="F74" s="193"/>
      <c r="G74" s="225" t="n">
        <f aca="false">SUM(G72)</f>
        <v>0</v>
      </c>
      <c r="AC74" s="195"/>
      <c r="AD74" s="195"/>
      <c r="AE74" s="195"/>
      <c r="AF74" s="195"/>
      <c r="AG74" s="195"/>
    </row>
    <row r="75" customFormat="false" ht="12.75" hidden="false" customHeight="false" outlineLevel="0" collapsed="false">
      <c r="E75" s="135"/>
    </row>
    <row r="76" customFormat="false" ht="12.75" hidden="false" customHeight="false" outlineLevel="0" collapsed="false">
      <c r="E76" s="135"/>
      <c r="G76" s="195"/>
    </row>
    <row r="77" customFormat="false" ht="12.75" hidden="false" customHeight="false" outlineLevel="0" collapsed="false">
      <c r="E77" s="135"/>
      <c r="G77" s="215"/>
    </row>
    <row r="78" customFormat="false" ht="12.75" hidden="false" customHeight="false" outlineLevel="0" collapsed="false">
      <c r="E78" s="135"/>
    </row>
    <row r="79" customFormat="false" ht="12.75" hidden="false" customHeight="false" outlineLevel="0" collapsed="false">
      <c r="E79" s="135"/>
    </row>
    <row r="80" customFormat="false" ht="12.75" hidden="false" customHeight="false" outlineLevel="0" collapsed="false">
      <c r="E80" s="135"/>
    </row>
    <row r="81" customFormat="false" ht="12.75" hidden="false" customHeight="false" outlineLevel="0" collapsed="false">
      <c r="E81" s="135"/>
    </row>
    <row r="82" customFormat="false" ht="12.75" hidden="false" customHeight="false" outlineLevel="0" collapsed="false">
      <c r="E82" s="135"/>
    </row>
    <row r="83" customFormat="false" ht="12.75" hidden="false" customHeight="false" outlineLevel="0" collapsed="false">
      <c r="E83" s="135"/>
    </row>
    <row r="84" customFormat="false" ht="12.75" hidden="false" customHeight="false" outlineLevel="0" collapsed="false">
      <c r="E84" s="135"/>
    </row>
    <row r="85" customFormat="false" ht="12.75" hidden="false" customHeight="false" outlineLevel="0" collapsed="false">
      <c r="E85" s="135"/>
    </row>
    <row r="86" customFormat="false" ht="12.75" hidden="false" customHeight="false" outlineLevel="0" collapsed="false">
      <c r="E86" s="135"/>
    </row>
    <row r="87" customFormat="false" ht="12.75" hidden="false" customHeight="false" outlineLevel="0" collapsed="false">
      <c r="E87" s="135"/>
    </row>
    <row r="88" customFormat="false" ht="12.75" hidden="false" customHeight="false" outlineLevel="0" collapsed="false">
      <c r="E88" s="135"/>
    </row>
    <row r="89" customFormat="false" ht="12.75" hidden="false" customHeight="false" outlineLevel="0" collapsed="false">
      <c r="E89" s="135"/>
    </row>
    <row r="90" customFormat="false" ht="12.75" hidden="false" customHeight="false" outlineLevel="0" collapsed="false">
      <c r="E90" s="135"/>
    </row>
    <row r="91" customFormat="false" ht="12.75" hidden="false" customHeight="false" outlineLevel="0" collapsed="false">
      <c r="E91" s="135"/>
    </row>
    <row r="92" customFormat="false" ht="12.75" hidden="false" customHeight="false" outlineLevel="0" collapsed="false">
      <c r="E92" s="135"/>
    </row>
    <row r="93" customFormat="false" ht="12.75" hidden="false" customHeight="false" outlineLevel="0" collapsed="false">
      <c r="E93" s="135"/>
    </row>
    <row r="94" customFormat="false" ht="12.75" hidden="false" customHeight="false" outlineLevel="0" collapsed="false">
      <c r="E94" s="135"/>
    </row>
    <row r="95" customFormat="false" ht="12.75" hidden="false" customHeight="false" outlineLevel="0" collapsed="false">
      <c r="E95" s="135"/>
    </row>
    <row r="96" customFormat="false" ht="12.75" hidden="false" customHeight="false" outlineLevel="0" collapsed="false">
      <c r="E96" s="135"/>
    </row>
    <row r="97" customFormat="false" ht="12.75" hidden="false" customHeight="false" outlineLevel="0" collapsed="false">
      <c r="E97" s="135"/>
    </row>
    <row r="98" customFormat="false" ht="12.75" hidden="false" customHeight="false" outlineLevel="0" collapsed="false">
      <c r="E98" s="135"/>
    </row>
    <row r="99" customFormat="false" ht="12.75" hidden="false" customHeight="false" outlineLevel="0" collapsed="false">
      <c r="E99" s="135"/>
    </row>
    <row r="100" customFormat="false" ht="12.75" hidden="false" customHeight="false" outlineLevel="0" collapsed="false">
      <c r="E100" s="135"/>
    </row>
    <row r="101" customFormat="false" ht="12.75" hidden="false" customHeight="false" outlineLevel="0" collapsed="false">
      <c r="E101" s="135"/>
    </row>
    <row r="102" customFormat="false" ht="12.75" hidden="false" customHeight="false" outlineLevel="0" collapsed="false">
      <c r="E102" s="135"/>
    </row>
    <row r="103" customFormat="false" ht="12.75" hidden="false" customHeight="false" outlineLevel="0" collapsed="false">
      <c r="E103" s="135"/>
    </row>
    <row r="104" customFormat="false" ht="12.75" hidden="false" customHeight="false" outlineLevel="0" collapsed="false">
      <c r="E104" s="135"/>
    </row>
    <row r="105" customFormat="false" ht="12.75" hidden="false" customHeight="false" outlineLevel="0" collapsed="false">
      <c r="E105" s="135"/>
    </row>
    <row r="106" customFormat="false" ht="12.75" hidden="false" customHeight="false" outlineLevel="0" collapsed="false">
      <c r="E106" s="135"/>
    </row>
    <row r="107" customFormat="false" ht="12.75" hidden="false" customHeight="false" outlineLevel="0" collapsed="false">
      <c r="E107" s="135"/>
    </row>
    <row r="108" customFormat="false" ht="12.75" hidden="false" customHeight="false" outlineLevel="0" collapsed="false">
      <c r="E108" s="135"/>
    </row>
    <row r="109" customFormat="false" ht="12.75" hidden="false" customHeight="false" outlineLevel="0" collapsed="false">
      <c r="E109" s="135"/>
    </row>
    <row r="110" customFormat="false" ht="12.75" hidden="false" customHeight="false" outlineLevel="0" collapsed="false">
      <c r="E110" s="135"/>
    </row>
    <row r="111" customFormat="false" ht="12.75" hidden="false" customHeight="false" outlineLevel="0" collapsed="false">
      <c r="E111" s="135"/>
    </row>
    <row r="112" customFormat="false" ht="12.75" hidden="false" customHeight="false" outlineLevel="0" collapsed="false">
      <c r="E112" s="135"/>
    </row>
    <row r="113" customFormat="false" ht="12.75" hidden="false" customHeight="false" outlineLevel="0" collapsed="false">
      <c r="E113" s="135"/>
    </row>
    <row r="114" customFormat="false" ht="12.75" hidden="false" customHeight="false" outlineLevel="0" collapsed="false">
      <c r="E114" s="135"/>
    </row>
    <row r="115" customFormat="false" ht="12.75" hidden="false" customHeight="false" outlineLevel="0" collapsed="false">
      <c r="E115" s="135"/>
    </row>
    <row r="116" customFormat="false" ht="12.75" hidden="false" customHeight="false" outlineLevel="0" collapsed="false">
      <c r="E116" s="135"/>
    </row>
    <row r="117" customFormat="false" ht="12.75" hidden="false" customHeight="false" outlineLevel="0" collapsed="false">
      <c r="E117" s="135"/>
    </row>
    <row r="118" customFormat="false" ht="12.75" hidden="false" customHeight="false" outlineLevel="0" collapsed="false">
      <c r="E118" s="135"/>
    </row>
    <row r="119" customFormat="false" ht="12.75" hidden="false" customHeight="false" outlineLevel="0" collapsed="false">
      <c r="E119" s="135"/>
    </row>
    <row r="120" customFormat="false" ht="12.75" hidden="false" customHeight="false" outlineLevel="0" collapsed="false">
      <c r="E120" s="135"/>
    </row>
    <row r="121" customFormat="false" ht="12.75" hidden="false" customHeight="false" outlineLevel="0" collapsed="false">
      <c r="E121" s="135"/>
    </row>
    <row r="122" customFormat="false" ht="12.75" hidden="false" customHeight="false" outlineLevel="0" collapsed="false">
      <c r="E122" s="135"/>
    </row>
    <row r="123" customFormat="false" ht="12.75" hidden="false" customHeight="false" outlineLevel="0" collapsed="false">
      <c r="A123" s="216"/>
      <c r="B123" s="217"/>
    </row>
    <row r="124" customFormat="false" ht="12.75" hidden="false" customHeight="false" outlineLevel="0" collapsed="false">
      <c r="C124" s="218"/>
      <c r="D124" s="218"/>
      <c r="E124" s="219"/>
      <c r="F124" s="218"/>
      <c r="G124" s="220"/>
    </row>
    <row r="125" customFormat="false" ht="12.75" hidden="false" customHeight="false" outlineLevel="0" collapsed="false">
      <c r="A125" s="216"/>
      <c r="B125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L35" activeCellId="0" sqref="L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6" width="23.56"/>
    <col collapsed="false" customWidth="true" hidden="false" outlineLevel="0" max="4" min="3" style="236" width="4.28"/>
    <col collapsed="false" customWidth="true" hidden="false" outlineLevel="0" max="5" min="5" style="236" width="11.56"/>
    <col collapsed="false" customWidth="true" hidden="false" outlineLevel="0" max="6" min="6" style="236" width="13.56"/>
    <col collapsed="false" customWidth="true" hidden="false" outlineLevel="0" max="8" min="7" style="236" width="11.56"/>
    <col collapsed="false" customWidth="true" hidden="false" outlineLevel="0" max="10" min="9" style="236" width="8.7"/>
    <col collapsed="false" customWidth="false" hidden="false" outlineLevel="0" max="257" min="11" style="236" width="9.14"/>
  </cols>
  <sheetData>
    <row r="1" customFormat="false" ht="15.75" hidden="false" customHeight="false" outlineLevel="0" collapsed="false">
      <c r="A1" s="137" t="s">
        <v>250</v>
      </c>
      <c r="B1" s="137"/>
      <c r="C1" s="137"/>
      <c r="D1" s="137"/>
      <c r="E1" s="137"/>
      <c r="F1" s="137"/>
      <c r="G1" s="137"/>
      <c r="H1" s="137"/>
      <c r="I1" s="137"/>
      <c r="J1" s="137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37" t="s">
        <v>251</v>
      </c>
      <c r="B2" s="237"/>
      <c r="C2" s="237"/>
      <c r="D2" s="237"/>
      <c r="E2" s="237"/>
      <c r="F2" s="237"/>
      <c r="G2" s="237"/>
      <c r="H2" s="237"/>
      <c r="I2" s="237"/>
      <c r="J2" s="237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B3" s="238"/>
      <c r="C3" s="238"/>
      <c r="D3" s="238"/>
      <c r="E3" s="238"/>
      <c r="F3" s="238"/>
      <c r="G3" s="238"/>
      <c r="H3" s="238"/>
      <c r="I3" s="238"/>
      <c r="J3" s="239"/>
    </row>
    <row r="4" customFormat="false" ht="11.25" hidden="false" customHeight="false" outlineLevel="0" collapsed="false">
      <c r="B4" s="240" t="s">
        <v>252</v>
      </c>
      <c r="C4" s="241"/>
      <c r="D4" s="242"/>
      <c r="E4" s="243"/>
      <c r="F4" s="244"/>
      <c r="G4" s="242"/>
      <c r="H4" s="245" t="s">
        <v>253</v>
      </c>
      <c r="I4" s="246"/>
      <c r="J4" s="247"/>
    </row>
    <row r="5" customFormat="false" ht="11.25" hidden="false" customHeight="false" outlineLevel="0" collapsed="false">
      <c r="B5" s="248" t="s">
        <v>254</v>
      </c>
      <c r="C5" s="235"/>
      <c r="E5" s="249"/>
      <c r="F5" s="246"/>
      <c r="H5" s="250" t="n">
        <f aca="false">F58</f>
        <v>0</v>
      </c>
      <c r="I5" s="246"/>
    </row>
    <row r="6" customFormat="false" ht="11.25" hidden="false" customHeight="false" outlineLevel="0" collapsed="false">
      <c r="B6" s="248" t="s">
        <v>255</v>
      </c>
      <c r="C6" s="235"/>
      <c r="E6" s="249"/>
      <c r="F6" s="246"/>
      <c r="H6" s="250" t="n">
        <f aca="false">H60</f>
        <v>0</v>
      </c>
      <c r="I6" s="246"/>
    </row>
    <row r="7" customFormat="false" ht="11.25" hidden="false" customHeight="false" outlineLevel="0" collapsed="false">
      <c r="B7" s="248" t="s">
        <v>256</v>
      </c>
      <c r="C7" s="235"/>
      <c r="E7" s="249"/>
      <c r="F7" s="246"/>
      <c r="H7" s="250" t="n">
        <f aca="false">J60</f>
        <v>0</v>
      </c>
      <c r="I7" s="246"/>
    </row>
    <row r="8" customFormat="false" ht="11.25" hidden="false" customHeight="false" outlineLevel="0" collapsed="false">
      <c r="B8" s="248" t="s">
        <v>257</v>
      </c>
      <c r="C8" s="235"/>
      <c r="E8" s="249"/>
      <c r="F8" s="246"/>
      <c r="H8" s="250" t="n">
        <f aca="false">F61</f>
        <v>0</v>
      </c>
      <c r="I8" s="246"/>
      <c r="J8" s="246"/>
    </row>
    <row r="9" customFormat="false" ht="11.25" hidden="false" customHeight="false" outlineLevel="0" collapsed="false">
      <c r="B9" s="248"/>
      <c r="C9" s="235"/>
      <c r="E9" s="249"/>
      <c r="F9" s="246"/>
      <c r="H9" s="251"/>
      <c r="I9" s="246"/>
      <c r="J9" s="246"/>
    </row>
    <row r="10" customFormat="false" ht="11.25" hidden="false" customHeight="false" outlineLevel="0" collapsed="false">
      <c r="B10" s="248" t="s">
        <v>258</v>
      </c>
      <c r="C10" s="235"/>
      <c r="E10" s="249"/>
      <c r="F10" s="246"/>
      <c r="H10" s="251"/>
      <c r="I10" s="246"/>
    </row>
    <row r="11" customFormat="false" ht="11.25" hidden="false" customHeight="false" outlineLevel="0" collapsed="false">
      <c r="B11" s="248" t="s">
        <v>259</v>
      </c>
      <c r="C11" s="235"/>
      <c r="E11" s="249"/>
      <c r="F11" s="246"/>
      <c r="H11" s="251"/>
      <c r="I11" s="246"/>
    </row>
    <row r="12" customFormat="false" ht="11.25" hidden="false" customHeight="false" outlineLevel="0" collapsed="false">
      <c r="B12" s="248" t="s">
        <v>260</v>
      </c>
      <c r="C12" s="235"/>
      <c r="E12" s="249"/>
      <c r="F12" s="246"/>
      <c r="H12" s="251"/>
      <c r="I12" s="246"/>
    </row>
    <row r="13" customFormat="false" ht="11.25" hidden="false" customHeight="false" outlineLevel="0" collapsed="false">
      <c r="B13" s="252" t="s">
        <v>261</v>
      </c>
      <c r="C13" s="253"/>
      <c r="D13" s="254"/>
      <c r="E13" s="255"/>
      <c r="F13" s="256"/>
      <c r="G13" s="254"/>
      <c r="H13" s="257"/>
      <c r="I13" s="246"/>
    </row>
    <row r="14" customFormat="false" ht="11.25" hidden="false" customHeight="false" outlineLevel="0" collapsed="false">
      <c r="B14" s="248" t="s">
        <v>262</v>
      </c>
      <c r="C14" s="235"/>
      <c r="E14" s="249"/>
      <c r="F14" s="246"/>
      <c r="H14" s="250" t="n">
        <f aca="false">SUM(H5:H8,H10:H13)</f>
        <v>0</v>
      </c>
      <c r="I14" s="246"/>
      <c r="J14" s="246"/>
    </row>
    <row r="15" customFormat="false" ht="11.25" hidden="false" customHeight="false" outlineLevel="0" collapsed="false">
      <c r="B15" s="258" t="s">
        <v>263</v>
      </c>
      <c r="C15" s="241"/>
      <c r="D15" s="242"/>
      <c r="E15" s="243"/>
      <c r="F15" s="259" t="n">
        <f aca="false">H14</f>
        <v>0</v>
      </c>
      <c r="G15" s="260"/>
      <c r="H15" s="261"/>
      <c r="I15" s="246"/>
    </row>
    <row r="16" customFormat="false" ht="11.25" hidden="false" customHeight="false" outlineLevel="0" collapsed="false">
      <c r="B16" s="252"/>
      <c r="C16" s="253"/>
      <c r="D16" s="254"/>
      <c r="E16" s="255"/>
      <c r="F16" s="256"/>
      <c r="G16" s="254"/>
      <c r="H16" s="262"/>
      <c r="I16" s="246"/>
    </row>
    <row r="17" customFormat="false" ht="11.25" hidden="false" customHeight="false" outlineLevel="0" collapsed="false">
      <c r="B17" s="248" t="s">
        <v>264</v>
      </c>
      <c r="C17" s="263"/>
      <c r="E17" s="249"/>
      <c r="F17" s="246"/>
      <c r="H17" s="264" t="n">
        <v>0.21</v>
      </c>
      <c r="I17" s="246"/>
      <c r="J17" s="265"/>
    </row>
    <row r="18" customFormat="false" ht="11.25" hidden="false" customHeight="false" outlineLevel="0" collapsed="false">
      <c r="B18" s="252"/>
      <c r="C18" s="253"/>
      <c r="D18" s="254"/>
      <c r="E18" s="255"/>
      <c r="F18" s="256"/>
      <c r="G18" s="254"/>
      <c r="H18" s="266" t="n">
        <f aca="false">F15*0.21</f>
        <v>0</v>
      </c>
      <c r="I18" s="246"/>
      <c r="J18" s="246"/>
    </row>
    <row r="19" customFormat="false" ht="12" hidden="false" customHeight="false" outlineLevel="0" collapsed="false">
      <c r="B19" s="267"/>
      <c r="C19" s="235"/>
      <c r="E19" s="249"/>
      <c r="F19" s="246"/>
      <c r="H19" s="246"/>
      <c r="I19" s="246"/>
    </row>
    <row r="20" customFormat="false" ht="12" hidden="false" customHeight="false" outlineLevel="0" collapsed="false">
      <c r="B20" s="268" t="s">
        <v>265</v>
      </c>
      <c r="C20" s="269"/>
      <c r="D20" s="270"/>
      <c r="E20" s="271"/>
      <c r="F20" s="272" t="n">
        <f aca="false">F15+H18</f>
        <v>0</v>
      </c>
      <c r="G20" s="272"/>
      <c r="H20" s="246"/>
      <c r="I20" s="246"/>
    </row>
    <row r="21" customFormat="false" ht="12" hidden="false" customHeight="false" outlineLevel="0" collapsed="false">
      <c r="B21" s="267"/>
      <c r="C21" s="273"/>
      <c r="D21" s="238"/>
      <c r="E21" s="274"/>
      <c r="F21" s="275"/>
      <c r="G21" s="275"/>
      <c r="H21" s="276"/>
      <c r="I21" s="276"/>
      <c r="J21" s="238"/>
    </row>
    <row r="22" customFormat="false" ht="11.25" hidden="false" customHeight="false" outlineLevel="0" collapsed="false">
      <c r="B22" s="277"/>
      <c r="C22" s="278"/>
      <c r="D22" s="279"/>
      <c r="E22" s="280"/>
      <c r="F22" s="281"/>
      <c r="G22" s="282"/>
      <c r="H22" s="282"/>
      <c r="I22" s="283"/>
      <c r="J22" s="283"/>
    </row>
    <row r="23" customFormat="false" ht="12" hidden="false" customHeight="true" outlineLevel="0" collapsed="false">
      <c r="B23" s="284" t="s">
        <v>266</v>
      </c>
      <c r="C23" s="285" t="s">
        <v>267</v>
      </c>
      <c r="D23" s="286" t="s">
        <v>268</v>
      </c>
      <c r="E23" s="287" t="s">
        <v>269</v>
      </c>
      <c r="F23" s="287"/>
      <c r="G23" s="288" t="s">
        <v>270</v>
      </c>
      <c r="H23" s="288"/>
      <c r="I23" s="289" t="s">
        <v>271</v>
      </c>
      <c r="J23" s="289"/>
    </row>
    <row r="24" customFormat="false" ht="23.25" hidden="false" customHeight="false" outlineLevel="0" collapsed="false">
      <c r="B24" s="290" t="s">
        <v>42</v>
      </c>
      <c r="C24" s="291"/>
      <c r="D24" s="292" t="n">
        <v>1</v>
      </c>
      <c r="E24" s="293" t="s">
        <v>272</v>
      </c>
      <c r="F24" s="294" t="s">
        <v>273</v>
      </c>
      <c r="G24" s="295" t="s">
        <v>272</v>
      </c>
      <c r="H24" s="294" t="s">
        <v>273</v>
      </c>
      <c r="I24" s="293" t="s">
        <v>272</v>
      </c>
      <c r="J24" s="296" t="s">
        <v>273</v>
      </c>
    </row>
    <row r="25" customFormat="false" ht="11.25" hidden="false" customHeight="false" outlineLevel="0" collapsed="false">
      <c r="A25" s="297" t="n">
        <v>201</v>
      </c>
      <c r="B25" s="298" t="s">
        <v>274</v>
      </c>
      <c r="C25" s="299" t="s">
        <v>203</v>
      </c>
      <c r="D25" s="300" t="n">
        <v>65</v>
      </c>
      <c r="E25" s="301"/>
      <c r="F25" s="302" t="n">
        <f aca="false">D25*E25</f>
        <v>0</v>
      </c>
      <c r="G25" s="303"/>
      <c r="H25" s="302" t="n">
        <f aca="false">D25*G25</f>
        <v>0</v>
      </c>
      <c r="I25" s="303"/>
      <c r="J25" s="304" t="n">
        <f aca="false">D25*I25</f>
        <v>0</v>
      </c>
    </row>
    <row r="26" customFormat="false" ht="11.25" hidden="false" customHeight="false" outlineLevel="0" collapsed="false">
      <c r="A26" s="305" t="n">
        <v>202</v>
      </c>
      <c r="B26" s="298" t="s">
        <v>275</v>
      </c>
      <c r="C26" s="299" t="s">
        <v>203</v>
      </c>
      <c r="D26" s="300" t="n">
        <v>295</v>
      </c>
      <c r="E26" s="301"/>
      <c r="F26" s="302" t="n">
        <f aca="false">D26*E26</f>
        <v>0</v>
      </c>
      <c r="G26" s="303"/>
      <c r="H26" s="302" t="n">
        <f aca="false">D26*G26</f>
        <v>0</v>
      </c>
      <c r="I26" s="303"/>
      <c r="J26" s="304" t="n">
        <f aca="false">D26*I26</f>
        <v>0</v>
      </c>
    </row>
    <row r="27" customFormat="false" ht="11.25" hidden="false" customHeight="false" outlineLevel="0" collapsed="false">
      <c r="A27" s="305" t="n">
        <v>203</v>
      </c>
      <c r="B27" s="306" t="s">
        <v>276</v>
      </c>
      <c r="C27" s="299" t="s">
        <v>203</v>
      </c>
      <c r="D27" s="300" t="n">
        <v>15</v>
      </c>
      <c r="E27" s="301"/>
      <c r="F27" s="302" t="n">
        <f aca="false">D27*E27</f>
        <v>0</v>
      </c>
      <c r="G27" s="303"/>
      <c r="H27" s="302" t="n">
        <f aca="false">D27*G27</f>
        <v>0</v>
      </c>
      <c r="I27" s="303"/>
      <c r="J27" s="304" t="n">
        <f aca="false">D27*I27</f>
        <v>0</v>
      </c>
    </row>
    <row r="28" customFormat="false" ht="11.25" hidden="false" customHeight="false" outlineLevel="0" collapsed="false">
      <c r="A28" s="305" t="n">
        <v>204</v>
      </c>
      <c r="B28" s="306" t="s">
        <v>277</v>
      </c>
      <c r="C28" s="299" t="s">
        <v>203</v>
      </c>
      <c r="D28" s="300" t="n">
        <v>30</v>
      </c>
      <c r="E28" s="301"/>
      <c r="F28" s="302" t="n">
        <f aca="false">D28*E28</f>
        <v>0</v>
      </c>
      <c r="G28" s="303"/>
      <c r="H28" s="302" t="n">
        <f aca="false">D28*G28</f>
        <v>0</v>
      </c>
      <c r="I28" s="303"/>
      <c r="J28" s="304" t="n">
        <f aca="false">D28*I28</f>
        <v>0</v>
      </c>
    </row>
    <row r="29" customFormat="false" ht="11.25" hidden="false" customHeight="false" outlineLevel="0" collapsed="false">
      <c r="A29" s="305" t="n">
        <v>205</v>
      </c>
      <c r="B29" s="306" t="s">
        <v>278</v>
      </c>
      <c r="C29" s="299" t="s">
        <v>203</v>
      </c>
      <c r="D29" s="300" t="n">
        <v>245</v>
      </c>
      <c r="E29" s="301"/>
      <c r="F29" s="302" t="n">
        <f aca="false">D29*E29</f>
        <v>0</v>
      </c>
      <c r="G29" s="303"/>
      <c r="H29" s="302" t="n">
        <f aca="false">D29*G29</f>
        <v>0</v>
      </c>
      <c r="I29" s="303"/>
      <c r="J29" s="304" t="n">
        <f aca="false">D29*I29</f>
        <v>0</v>
      </c>
    </row>
    <row r="30" customFormat="false" ht="11.25" hidden="false" customHeight="false" outlineLevel="0" collapsed="false">
      <c r="A30" s="305" t="n">
        <v>206</v>
      </c>
      <c r="B30" s="306" t="s">
        <v>279</v>
      </c>
      <c r="C30" s="299" t="s">
        <v>280</v>
      </c>
      <c r="D30" s="300" t="n">
        <v>16</v>
      </c>
      <c r="E30" s="301"/>
      <c r="F30" s="302" t="n">
        <f aca="false">D30*E30</f>
        <v>0</v>
      </c>
      <c r="G30" s="303"/>
      <c r="H30" s="302" t="n">
        <f aca="false">D30*G30</f>
        <v>0</v>
      </c>
      <c r="I30" s="303"/>
      <c r="J30" s="304" t="n">
        <f aca="false">D30*I30</f>
        <v>0</v>
      </c>
    </row>
    <row r="31" customFormat="false" ht="11.25" hidden="false" customHeight="false" outlineLevel="0" collapsed="false">
      <c r="A31" s="305" t="n">
        <v>207</v>
      </c>
      <c r="B31" s="306" t="s">
        <v>281</v>
      </c>
      <c r="C31" s="299" t="s">
        <v>280</v>
      </c>
      <c r="D31" s="300" t="n">
        <v>9</v>
      </c>
      <c r="E31" s="301"/>
      <c r="F31" s="302" t="n">
        <f aca="false">D31*E31</f>
        <v>0</v>
      </c>
      <c r="G31" s="303"/>
      <c r="H31" s="302" t="n">
        <f aca="false">D31*G31</f>
        <v>0</v>
      </c>
      <c r="I31" s="303"/>
      <c r="J31" s="304" t="n">
        <f aca="false">D31*I31</f>
        <v>0</v>
      </c>
    </row>
    <row r="32" customFormat="false" ht="11.25" hidden="false" customHeight="false" outlineLevel="0" collapsed="false">
      <c r="A32" s="305" t="n">
        <v>208</v>
      </c>
      <c r="B32" s="306" t="s">
        <v>282</v>
      </c>
      <c r="C32" s="299" t="s">
        <v>280</v>
      </c>
      <c r="D32" s="300" t="n">
        <v>18</v>
      </c>
      <c r="E32" s="301"/>
      <c r="F32" s="302" t="n">
        <f aca="false">D32*E32</f>
        <v>0</v>
      </c>
      <c r="G32" s="303"/>
      <c r="H32" s="302" t="n">
        <f aca="false">D32*G32</f>
        <v>0</v>
      </c>
      <c r="I32" s="303"/>
      <c r="J32" s="304" t="n">
        <f aca="false">D32*I32</f>
        <v>0</v>
      </c>
    </row>
    <row r="33" customFormat="false" ht="12.75" hidden="false" customHeight="true" outlineLevel="0" collapsed="false">
      <c r="A33" s="305" t="n">
        <v>209</v>
      </c>
      <c r="B33" s="306" t="s">
        <v>283</v>
      </c>
      <c r="C33" s="299" t="s">
        <v>280</v>
      </c>
      <c r="D33" s="300" t="n">
        <v>8</v>
      </c>
      <c r="E33" s="301"/>
      <c r="F33" s="302" t="n">
        <f aca="false">D33*E33</f>
        <v>0</v>
      </c>
      <c r="G33" s="303"/>
      <c r="H33" s="302" t="n">
        <f aca="false">D33*G33</f>
        <v>0</v>
      </c>
      <c r="I33" s="303"/>
      <c r="J33" s="304" t="n">
        <f aca="false">D33*I33</f>
        <v>0</v>
      </c>
    </row>
    <row r="34" customFormat="false" ht="12.75" hidden="false" customHeight="true" outlineLevel="0" collapsed="false">
      <c r="A34" s="305" t="n">
        <v>210</v>
      </c>
      <c r="B34" s="307" t="s">
        <v>284</v>
      </c>
      <c r="C34" s="308" t="s">
        <v>280</v>
      </c>
      <c r="D34" s="309" t="n">
        <v>9</v>
      </c>
      <c r="E34" s="301"/>
      <c r="F34" s="302" t="n">
        <f aca="false">D34*E34</f>
        <v>0</v>
      </c>
      <c r="G34" s="310"/>
      <c r="H34" s="302" t="n">
        <f aca="false">D34*G34</f>
        <v>0</v>
      </c>
      <c r="I34" s="310"/>
      <c r="J34" s="304" t="n">
        <f aca="false">D34*I34</f>
        <v>0</v>
      </c>
    </row>
    <row r="35" customFormat="false" ht="12.75" hidden="false" customHeight="true" outlineLevel="0" collapsed="false">
      <c r="A35" s="305" t="n">
        <v>211</v>
      </c>
      <c r="B35" s="307" t="s">
        <v>285</v>
      </c>
      <c r="C35" s="308" t="s">
        <v>280</v>
      </c>
      <c r="D35" s="309" t="n">
        <v>9</v>
      </c>
      <c r="E35" s="301"/>
      <c r="F35" s="302" t="n">
        <f aca="false">D35*E35</f>
        <v>0</v>
      </c>
      <c r="G35" s="310"/>
      <c r="H35" s="302" t="n">
        <f aca="false">D35*G35</f>
        <v>0</v>
      </c>
      <c r="I35" s="310"/>
      <c r="J35" s="304" t="n">
        <f aca="false">D35*I35</f>
        <v>0</v>
      </c>
    </row>
    <row r="36" customFormat="false" ht="12.75" hidden="false" customHeight="true" outlineLevel="0" collapsed="false">
      <c r="A36" s="305" t="n">
        <v>212</v>
      </c>
      <c r="B36" s="307" t="s">
        <v>286</v>
      </c>
      <c r="C36" s="308" t="s">
        <v>280</v>
      </c>
      <c r="D36" s="309" t="n">
        <v>9</v>
      </c>
      <c r="E36" s="301"/>
      <c r="F36" s="302" t="n">
        <f aca="false">D36*E36</f>
        <v>0</v>
      </c>
      <c r="G36" s="310"/>
      <c r="H36" s="302" t="n">
        <f aca="false">D36*G36</f>
        <v>0</v>
      </c>
      <c r="I36" s="310"/>
      <c r="J36" s="304" t="n">
        <f aca="false">D36*I36</f>
        <v>0</v>
      </c>
    </row>
    <row r="37" customFormat="false" ht="12.75" hidden="false" customHeight="true" outlineLevel="0" collapsed="false">
      <c r="A37" s="305" t="n">
        <v>213</v>
      </c>
      <c r="B37" s="307" t="s">
        <v>287</v>
      </c>
      <c r="C37" s="308" t="s">
        <v>280</v>
      </c>
      <c r="D37" s="309" t="n">
        <v>9</v>
      </c>
      <c r="E37" s="301"/>
      <c r="F37" s="302" t="n">
        <f aca="false">D37*E37</f>
        <v>0</v>
      </c>
      <c r="G37" s="310"/>
      <c r="H37" s="302" t="n">
        <f aca="false">D37*G37</f>
        <v>0</v>
      </c>
      <c r="I37" s="310"/>
      <c r="J37" s="304" t="n">
        <f aca="false">D37*I37</f>
        <v>0</v>
      </c>
    </row>
    <row r="38" customFormat="false" ht="12.75" hidden="false" customHeight="true" outlineLevel="0" collapsed="false">
      <c r="A38" s="305" t="n">
        <v>214</v>
      </c>
      <c r="B38" s="311" t="s">
        <v>288</v>
      </c>
      <c r="C38" s="299" t="s">
        <v>280</v>
      </c>
      <c r="D38" s="300" t="n">
        <v>9</v>
      </c>
      <c r="E38" s="301"/>
      <c r="F38" s="302" t="n">
        <f aca="false">D38*E38</f>
        <v>0</v>
      </c>
      <c r="G38" s="303"/>
      <c r="H38" s="302" t="n">
        <f aca="false">D38*G38</f>
        <v>0</v>
      </c>
      <c r="I38" s="303"/>
      <c r="J38" s="304" t="n">
        <f aca="false">D38*I38</f>
        <v>0</v>
      </c>
    </row>
    <row r="39" customFormat="false" ht="12.75" hidden="false" customHeight="true" outlineLevel="0" collapsed="false">
      <c r="A39" s="305" t="n">
        <v>215</v>
      </c>
      <c r="B39" s="307" t="s">
        <v>289</v>
      </c>
      <c r="C39" s="308" t="s">
        <v>280</v>
      </c>
      <c r="D39" s="309" t="n">
        <v>9</v>
      </c>
      <c r="E39" s="301"/>
      <c r="F39" s="302" t="n">
        <f aca="false">D39*E39</f>
        <v>0</v>
      </c>
      <c r="G39" s="310"/>
      <c r="H39" s="302" t="n">
        <f aca="false">D39*G39</f>
        <v>0</v>
      </c>
      <c r="I39" s="310"/>
      <c r="J39" s="304" t="n">
        <f aca="false">D39*I39</f>
        <v>0</v>
      </c>
    </row>
    <row r="40" customFormat="false" ht="12.75" hidden="false" customHeight="true" outlineLevel="0" collapsed="false">
      <c r="A40" s="305" t="n">
        <v>216</v>
      </c>
      <c r="B40" s="306" t="s">
        <v>290</v>
      </c>
      <c r="C40" s="312" t="s">
        <v>203</v>
      </c>
      <c r="D40" s="313" t="n">
        <v>220</v>
      </c>
      <c r="E40" s="301"/>
      <c r="F40" s="302" t="n">
        <f aca="false">D40*E40</f>
        <v>0</v>
      </c>
      <c r="G40" s="303"/>
      <c r="H40" s="302" t="n">
        <f aca="false">D40*G40</f>
        <v>0</v>
      </c>
      <c r="I40" s="303"/>
      <c r="J40" s="304" t="n">
        <f aca="false">D40*I40</f>
        <v>0</v>
      </c>
    </row>
    <row r="41" customFormat="false" ht="12.75" hidden="false" customHeight="true" outlineLevel="0" collapsed="false">
      <c r="A41" s="305" t="n">
        <v>217</v>
      </c>
      <c r="B41" s="306" t="s">
        <v>291</v>
      </c>
      <c r="C41" s="312" t="s">
        <v>280</v>
      </c>
      <c r="D41" s="313" t="n">
        <v>2</v>
      </c>
      <c r="E41" s="301"/>
      <c r="F41" s="302" t="n">
        <f aca="false">D41*E41</f>
        <v>0</v>
      </c>
      <c r="G41" s="303"/>
      <c r="H41" s="302" t="n">
        <f aca="false">D41*G41</f>
        <v>0</v>
      </c>
      <c r="I41" s="303"/>
      <c r="J41" s="304" t="n">
        <f aca="false">D41*I41</f>
        <v>0</v>
      </c>
    </row>
    <row r="42" customFormat="false" ht="12.75" hidden="false" customHeight="true" outlineLevel="0" collapsed="false">
      <c r="A42" s="305" t="n">
        <v>218</v>
      </c>
      <c r="B42" s="306" t="s">
        <v>292</v>
      </c>
      <c r="C42" s="312" t="s">
        <v>280</v>
      </c>
      <c r="D42" s="313" t="n">
        <v>3</v>
      </c>
      <c r="E42" s="301"/>
      <c r="F42" s="302" t="n">
        <f aca="false">D42*E42</f>
        <v>0</v>
      </c>
      <c r="G42" s="303"/>
      <c r="H42" s="302" t="n">
        <f aca="false">D42*G42</f>
        <v>0</v>
      </c>
      <c r="I42" s="303"/>
      <c r="J42" s="304" t="n">
        <f aca="false">D42*I42</f>
        <v>0</v>
      </c>
    </row>
    <row r="43" customFormat="false" ht="12.75" hidden="false" customHeight="true" outlineLevel="0" collapsed="false">
      <c r="A43" s="305" t="n">
        <v>219</v>
      </c>
      <c r="B43" s="306" t="s">
        <v>293</v>
      </c>
      <c r="C43" s="312" t="s">
        <v>203</v>
      </c>
      <c r="D43" s="313" t="n">
        <v>240</v>
      </c>
      <c r="E43" s="301"/>
      <c r="F43" s="302" t="n">
        <f aca="false">D43*E43</f>
        <v>0</v>
      </c>
      <c r="G43" s="303"/>
      <c r="H43" s="302" t="n">
        <f aca="false">D43*G43</f>
        <v>0</v>
      </c>
      <c r="I43" s="303"/>
      <c r="J43" s="304" t="n">
        <f aca="false">D43*I43</f>
        <v>0</v>
      </c>
    </row>
    <row r="44" customFormat="false" ht="12.75" hidden="false" customHeight="true" outlineLevel="0" collapsed="false">
      <c r="A44" s="305" t="n">
        <v>220</v>
      </c>
      <c r="B44" s="306" t="s">
        <v>294</v>
      </c>
      <c r="C44" s="312" t="s">
        <v>295</v>
      </c>
      <c r="D44" s="314" t="n">
        <v>9.3</v>
      </c>
      <c r="E44" s="301"/>
      <c r="F44" s="302" t="n">
        <f aca="false">D44*E44</f>
        <v>0</v>
      </c>
      <c r="G44" s="303"/>
      <c r="H44" s="302" t="n">
        <f aca="false">D44*G44</f>
        <v>0</v>
      </c>
      <c r="I44" s="303"/>
      <c r="J44" s="304" t="n">
        <f aca="false">D44*I44</f>
        <v>0</v>
      </c>
    </row>
    <row r="45" customFormat="false" ht="12.75" hidden="false" customHeight="true" outlineLevel="0" collapsed="false">
      <c r="A45" s="305" t="n">
        <v>221</v>
      </c>
      <c r="B45" s="306" t="s">
        <v>296</v>
      </c>
      <c r="C45" s="312" t="s">
        <v>295</v>
      </c>
      <c r="D45" s="314" t="n">
        <v>3.1</v>
      </c>
      <c r="E45" s="301"/>
      <c r="F45" s="302" t="n">
        <f aca="false">D45*E45</f>
        <v>0</v>
      </c>
      <c r="G45" s="303"/>
      <c r="H45" s="302" t="n">
        <f aca="false">D45*G45</f>
        <v>0</v>
      </c>
      <c r="I45" s="315"/>
      <c r="J45" s="304" t="n">
        <f aca="false">D45*I45</f>
        <v>0</v>
      </c>
    </row>
    <row r="46" customFormat="false" ht="12.75" hidden="false" customHeight="true" outlineLevel="0" collapsed="false">
      <c r="A46" s="305" t="n">
        <v>222</v>
      </c>
      <c r="B46" s="316" t="s">
        <v>297</v>
      </c>
      <c r="C46" s="317" t="s">
        <v>298</v>
      </c>
      <c r="D46" s="318" t="n">
        <v>5</v>
      </c>
      <c r="E46" s="301"/>
      <c r="F46" s="302" t="n">
        <f aca="false">D46*E46</f>
        <v>0</v>
      </c>
      <c r="G46" s="310"/>
      <c r="H46" s="302" t="n">
        <f aca="false">D46*G46</f>
        <v>0</v>
      </c>
      <c r="I46" s="319"/>
      <c r="J46" s="304" t="n">
        <f aca="false">D46*I46</f>
        <v>0</v>
      </c>
    </row>
    <row r="47" customFormat="false" ht="12.75" hidden="false" customHeight="true" outlineLevel="0" collapsed="false">
      <c r="A47" s="305" t="n">
        <v>223</v>
      </c>
      <c r="B47" s="316" t="s">
        <v>299</v>
      </c>
      <c r="C47" s="317" t="s">
        <v>203</v>
      </c>
      <c r="D47" s="318" t="n">
        <v>20</v>
      </c>
      <c r="E47" s="301"/>
      <c r="F47" s="302" t="n">
        <f aca="false">D47*E47</f>
        <v>0</v>
      </c>
      <c r="G47" s="310"/>
      <c r="H47" s="302" t="n">
        <f aca="false">D47*G47</f>
        <v>0</v>
      </c>
      <c r="I47" s="319"/>
      <c r="J47" s="304" t="n">
        <f aca="false">D47*I47</f>
        <v>0</v>
      </c>
    </row>
    <row r="48" customFormat="false" ht="12.75" hidden="false" customHeight="true" outlineLevel="0" collapsed="false">
      <c r="A48" s="305" t="n">
        <v>224</v>
      </c>
      <c r="B48" s="316" t="s">
        <v>300</v>
      </c>
      <c r="C48" s="317" t="s">
        <v>298</v>
      </c>
      <c r="D48" s="318" t="n">
        <v>5</v>
      </c>
      <c r="E48" s="301"/>
      <c r="F48" s="302" t="n">
        <f aca="false">D48*E48</f>
        <v>0</v>
      </c>
      <c r="G48" s="310"/>
      <c r="H48" s="302" t="n">
        <f aca="false">D48*G48</f>
        <v>0</v>
      </c>
      <c r="I48" s="319"/>
      <c r="J48" s="304" t="n">
        <f aca="false">D48*I48</f>
        <v>0</v>
      </c>
    </row>
    <row r="49" customFormat="false" ht="12.75" hidden="false" customHeight="true" outlineLevel="0" collapsed="false">
      <c r="A49" s="305" t="n">
        <v>225</v>
      </c>
      <c r="B49" s="316" t="s">
        <v>301</v>
      </c>
      <c r="C49" s="317" t="s">
        <v>280</v>
      </c>
      <c r="D49" s="318" t="n">
        <v>4</v>
      </c>
      <c r="E49" s="301"/>
      <c r="F49" s="302" t="n">
        <f aca="false">D49*E49</f>
        <v>0</v>
      </c>
      <c r="G49" s="310"/>
      <c r="H49" s="302" t="n">
        <f aca="false">D49*G49</f>
        <v>0</v>
      </c>
      <c r="I49" s="319"/>
      <c r="J49" s="304" t="n">
        <f aca="false">D49*I49</f>
        <v>0</v>
      </c>
    </row>
    <row r="50" customFormat="false" ht="12.75" hidden="false" customHeight="true" outlineLevel="0" collapsed="false">
      <c r="A50" s="305" t="n">
        <v>226</v>
      </c>
      <c r="B50" s="316" t="s">
        <v>302</v>
      </c>
      <c r="C50" s="317" t="s">
        <v>280</v>
      </c>
      <c r="D50" s="318" t="n">
        <v>4</v>
      </c>
      <c r="E50" s="301"/>
      <c r="F50" s="302" t="n">
        <f aca="false">D50*E50</f>
        <v>0</v>
      </c>
      <c r="G50" s="310"/>
      <c r="H50" s="302" t="n">
        <f aca="false">D50*G50</f>
        <v>0</v>
      </c>
      <c r="I50" s="319"/>
      <c r="J50" s="304" t="n">
        <f aca="false">D50*I50</f>
        <v>0</v>
      </c>
    </row>
    <row r="51" customFormat="false" ht="12.75" hidden="false" customHeight="true" outlineLevel="0" collapsed="false">
      <c r="A51" s="305" t="n">
        <v>227</v>
      </c>
      <c r="B51" s="316" t="s">
        <v>303</v>
      </c>
      <c r="C51" s="317" t="s">
        <v>298</v>
      </c>
      <c r="D51" s="318" t="n">
        <v>3</v>
      </c>
      <c r="E51" s="301"/>
      <c r="F51" s="302" t="n">
        <f aca="false">D51*E51</f>
        <v>0</v>
      </c>
      <c r="G51" s="310"/>
      <c r="H51" s="302" t="n">
        <f aca="false">D51*G51</f>
        <v>0</v>
      </c>
      <c r="I51" s="319"/>
      <c r="J51" s="304" t="n">
        <f aca="false">D51*I51</f>
        <v>0</v>
      </c>
    </row>
    <row r="52" customFormat="false" ht="11.25" hidden="false" customHeight="false" outlineLevel="0" collapsed="false">
      <c r="A52" s="305" t="n">
        <v>228</v>
      </c>
      <c r="B52" s="316" t="s">
        <v>304</v>
      </c>
      <c r="C52" s="317" t="s">
        <v>298</v>
      </c>
      <c r="D52" s="318" t="n">
        <v>3</v>
      </c>
      <c r="E52" s="301"/>
      <c r="F52" s="302" t="n">
        <f aca="false">D52*E52</f>
        <v>0</v>
      </c>
      <c r="G52" s="310"/>
      <c r="H52" s="302" t="n">
        <f aca="false">D52*G52</f>
        <v>0</v>
      </c>
      <c r="I52" s="319"/>
      <c r="J52" s="304" t="n">
        <f aca="false">D52*I52</f>
        <v>0</v>
      </c>
    </row>
    <row r="53" customFormat="false" ht="11.25" hidden="false" customHeight="false" outlineLevel="0" collapsed="false">
      <c r="A53" s="305" t="n">
        <v>229</v>
      </c>
      <c r="B53" s="307" t="s">
        <v>305</v>
      </c>
      <c r="C53" s="308" t="s">
        <v>280</v>
      </c>
      <c r="D53" s="309" t="n">
        <v>6</v>
      </c>
      <c r="E53" s="301"/>
      <c r="F53" s="302" t="n">
        <f aca="false">D53*E53</f>
        <v>0</v>
      </c>
      <c r="G53" s="310"/>
      <c r="H53" s="302" t="n">
        <f aca="false">D53*G53</f>
        <v>0</v>
      </c>
      <c r="I53" s="310"/>
      <c r="J53" s="304" t="n">
        <f aca="false">D53*I53</f>
        <v>0</v>
      </c>
    </row>
    <row r="54" customFormat="false" ht="11.25" hidden="false" customHeight="false" outlineLevel="0" collapsed="false">
      <c r="A54" s="305" t="n">
        <v>230</v>
      </c>
      <c r="B54" s="316" t="s">
        <v>306</v>
      </c>
      <c r="C54" s="317" t="s">
        <v>298</v>
      </c>
      <c r="D54" s="318" t="n">
        <v>5</v>
      </c>
      <c r="E54" s="301"/>
      <c r="F54" s="302" t="n">
        <f aca="false">D54*E54</f>
        <v>0</v>
      </c>
      <c r="G54" s="310"/>
      <c r="H54" s="302" t="n">
        <f aca="false">D54*G54</f>
        <v>0</v>
      </c>
      <c r="I54" s="319"/>
      <c r="J54" s="304" t="n">
        <f aca="false">D54*I54</f>
        <v>0</v>
      </c>
    </row>
    <row r="55" customFormat="false" ht="11.25" hidden="false" customHeight="false" outlineLevel="0" collapsed="false">
      <c r="A55" s="305" t="n">
        <v>231</v>
      </c>
      <c r="B55" s="316" t="s">
        <v>307</v>
      </c>
      <c r="C55" s="317" t="s">
        <v>203</v>
      </c>
      <c r="D55" s="320" t="n">
        <v>235</v>
      </c>
      <c r="E55" s="301"/>
      <c r="F55" s="302" t="n">
        <f aca="false">D55*E55</f>
        <v>0</v>
      </c>
      <c r="G55" s="321"/>
      <c r="H55" s="302" t="n">
        <f aca="false">D55*G55</f>
        <v>0</v>
      </c>
      <c r="I55" s="321"/>
      <c r="J55" s="304" t="n">
        <f aca="false">D55*I55</f>
        <v>0</v>
      </c>
    </row>
    <row r="56" customFormat="false" ht="11.25" hidden="false" customHeight="false" outlineLevel="0" collapsed="false">
      <c r="A56" s="305" t="n">
        <v>232</v>
      </c>
      <c r="B56" s="316" t="s">
        <v>308</v>
      </c>
      <c r="C56" s="317" t="s">
        <v>280</v>
      </c>
      <c r="D56" s="320" t="n">
        <v>9</v>
      </c>
      <c r="E56" s="301"/>
      <c r="F56" s="302" t="n">
        <f aca="false">D56*E56</f>
        <v>0</v>
      </c>
      <c r="G56" s="321"/>
      <c r="H56" s="302" t="n">
        <f aca="false">D56*G56</f>
        <v>0</v>
      </c>
      <c r="I56" s="321"/>
      <c r="J56" s="304" t="n">
        <f aca="false">D56*I56</f>
        <v>0</v>
      </c>
    </row>
    <row r="57" customFormat="false" ht="12" hidden="false" customHeight="false" outlineLevel="0" collapsed="false">
      <c r="A57" s="322" t="n">
        <v>233</v>
      </c>
      <c r="B57" s="316" t="s">
        <v>309</v>
      </c>
      <c r="C57" s="317" t="s">
        <v>280</v>
      </c>
      <c r="D57" s="320" t="n">
        <v>5</v>
      </c>
      <c r="E57" s="301"/>
      <c r="F57" s="302" t="n">
        <f aca="false">D57*E57</f>
        <v>0</v>
      </c>
      <c r="G57" s="321"/>
      <c r="H57" s="302" t="n">
        <f aca="false">D57*G57</f>
        <v>0</v>
      </c>
      <c r="I57" s="321"/>
      <c r="J57" s="304" t="n">
        <f aca="false">D57*I57</f>
        <v>0</v>
      </c>
      <c r="O57" s="323"/>
      <c r="Q57" s="323"/>
    </row>
    <row r="58" customFormat="false" ht="11.25" hidden="false" customHeight="false" outlineLevel="0" collapsed="false">
      <c r="B58" s="324" t="s">
        <v>310</v>
      </c>
      <c r="C58" s="325"/>
      <c r="D58" s="326" t="n">
        <v>1</v>
      </c>
      <c r="E58" s="327"/>
      <c r="F58" s="328" t="n">
        <f aca="false">SUM(F25:F57)</f>
        <v>0</v>
      </c>
      <c r="G58" s="329"/>
      <c r="H58" s="328" t="n">
        <f aca="false">SUM(H25:H57)</f>
        <v>0</v>
      </c>
      <c r="I58" s="329"/>
      <c r="J58" s="330" t="n">
        <f aca="false">SUM(J25:J57)</f>
        <v>0</v>
      </c>
      <c r="Q58" s="323"/>
    </row>
    <row r="59" customFormat="false" ht="11.25" hidden="false" customHeight="false" outlineLevel="0" collapsed="false">
      <c r="B59" s="331" t="s">
        <v>311</v>
      </c>
      <c r="C59" s="332" t="n">
        <v>0.03</v>
      </c>
      <c r="D59" s="333" t="n">
        <v>1</v>
      </c>
      <c r="E59" s="334"/>
      <c r="F59" s="335"/>
      <c r="G59" s="336"/>
      <c r="H59" s="335" t="n">
        <f aca="false">(H58*0.03)</f>
        <v>0</v>
      </c>
      <c r="I59" s="336"/>
      <c r="J59" s="337" t="n">
        <f aca="false">J58*0.03</f>
        <v>0</v>
      </c>
      <c r="O59" s="338"/>
      <c r="Q59" s="338"/>
    </row>
    <row r="60" customFormat="false" ht="11.25" hidden="false" customHeight="false" outlineLevel="0" collapsed="false">
      <c r="B60" s="331" t="s">
        <v>312</v>
      </c>
      <c r="C60" s="339"/>
      <c r="D60" s="333" t="n">
        <v>1</v>
      </c>
      <c r="E60" s="334"/>
      <c r="F60" s="335"/>
      <c r="G60" s="336"/>
      <c r="H60" s="340" t="n">
        <f aca="false">SUM(H58:H59)</f>
        <v>0</v>
      </c>
      <c r="I60" s="336"/>
      <c r="J60" s="341" t="n">
        <f aca="false">SUM(J58:J59)</f>
        <v>0</v>
      </c>
    </row>
    <row r="61" customFormat="false" ht="12" hidden="false" customHeight="false" outlineLevel="0" collapsed="false">
      <c r="B61" s="342" t="s">
        <v>257</v>
      </c>
      <c r="C61" s="343" t="n">
        <v>0.06</v>
      </c>
      <c r="D61" s="344" t="n">
        <v>1</v>
      </c>
      <c r="E61" s="345"/>
      <c r="F61" s="346" t="n">
        <f aca="false">(F58*0.06)</f>
        <v>0</v>
      </c>
      <c r="G61" s="347"/>
      <c r="H61" s="346"/>
      <c r="I61" s="347"/>
      <c r="J61" s="348"/>
    </row>
    <row r="62" customFormat="false" ht="11.25" hidden="false" customHeight="false" outlineLevel="0" collapsed="false">
      <c r="B62" s="267"/>
      <c r="C62" s="235"/>
      <c r="E62" s="249"/>
      <c r="F62" s="246"/>
      <c r="H62" s="246"/>
      <c r="I62" s="246"/>
    </row>
    <row r="63" customFormat="false" ht="11.25" hidden="false" customHeight="false" outlineLevel="0" collapsed="false">
      <c r="B63" s="267"/>
      <c r="C63" s="235"/>
      <c r="E63" s="249"/>
      <c r="F63" s="246"/>
      <c r="H63" s="246"/>
      <c r="I63" s="246"/>
    </row>
    <row r="64" customFormat="false" ht="11.25" hidden="false" customHeight="false" outlineLevel="0" collapsed="false">
      <c r="B64" s="267"/>
      <c r="C64" s="235"/>
      <c r="E64" s="249"/>
      <c r="F64" s="246"/>
      <c r="H64" s="246"/>
      <c r="I64" s="246"/>
    </row>
    <row r="65" customFormat="false" ht="11.25" hidden="false" customHeight="false" outlineLevel="0" collapsed="false">
      <c r="B65" s="267"/>
      <c r="C65" s="235"/>
      <c r="E65" s="249"/>
      <c r="F65" s="246"/>
      <c r="H65" s="246"/>
      <c r="I65" s="246"/>
    </row>
    <row r="66" customFormat="false" ht="11.25" hidden="false" customHeight="false" outlineLevel="0" collapsed="false">
      <c r="B66" s="267"/>
      <c r="C66" s="235"/>
      <c r="E66" s="249"/>
      <c r="F66" s="246"/>
      <c r="H66" s="246"/>
      <c r="I66" s="246"/>
    </row>
    <row r="67" customFormat="false" ht="11.25" hidden="false" customHeight="false" outlineLevel="0" collapsed="false">
      <c r="B67" s="267"/>
      <c r="C67" s="235"/>
      <c r="E67" s="249"/>
      <c r="F67" s="246"/>
      <c r="H67" s="246"/>
      <c r="I67" s="246"/>
    </row>
    <row r="68" customFormat="false" ht="11.25" hidden="false" customHeight="false" outlineLevel="0" collapsed="false">
      <c r="B68" s="267"/>
      <c r="C68" s="235"/>
      <c r="E68" s="249"/>
      <c r="F68" s="246"/>
      <c r="H68" s="246"/>
      <c r="I68" s="246"/>
    </row>
    <row r="69" customFormat="false" ht="11.25" hidden="false" customHeight="false" outlineLevel="0" collapsed="false">
      <c r="B69" s="267"/>
      <c r="C69" s="235"/>
      <c r="E69" s="249"/>
      <c r="F69" s="246"/>
      <c r="H69" s="246"/>
      <c r="I69" s="246"/>
    </row>
    <row r="70" customFormat="false" ht="11.25" hidden="false" customHeight="false" outlineLevel="0" collapsed="false">
      <c r="B70" s="267"/>
      <c r="C70" s="235"/>
      <c r="E70" s="249"/>
      <c r="F70" s="246"/>
      <c r="H70" s="246"/>
      <c r="I70" s="246"/>
    </row>
    <row r="71" customFormat="false" ht="11.25" hidden="false" customHeight="false" outlineLevel="0" collapsed="false">
      <c r="B71" s="267"/>
      <c r="C71" s="235"/>
      <c r="E71" s="249"/>
      <c r="F71" s="246"/>
      <c r="H71" s="246"/>
      <c r="I71" s="246"/>
    </row>
    <row r="72" customFormat="false" ht="11.25" hidden="false" customHeight="false" outlineLevel="0" collapsed="false">
      <c r="B72" s="267"/>
      <c r="C72" s="235"/>
      <c r="E72" s="249"/>
      <c r="F72" s="246"/>
      <c r="H72" s="246"/>
      <c r="I72" s="246"/>
    </row>
    <row r="73" customFormat="false" ht="11.25" hidden="false" customHeight="false" outlineLevel="0" collapsed="false">
      <c r="B73" s="267"/>
      <c r="C73" s="235"/>
      <c r="E73" s="249"/>
      <c r="F73" s="246"/>
      <c r="H73" s="246"/>
      <c r="I73" s="246"/>
    </row>
    <row r="74" customFormat="false" ht="11.25" hidden="false" customHeight="false" outlineLevel="0" collapsed="false">
      <c r="B74" s="267"/>
      <c r="C74" s="235"/>
      <c r="E74" s="249"/>
      <c r="F74" s="246"/>
      <c r="H74" s="246"/>
      <c r="I74" s="246"/>
    </row>
    <row r="75" customFormat="false" ht="11.25" hidden="false" customHeight="false" outlineLevel="0" collapsed="false">
      <c r="B75" s="267"/>
      <c r="C75" s="235"/>
      <c r="E75" s="249"/>
      <c r="F75" s="246"/>
      <c r="H75" s="246"/>
      <c r="I75" s="246"/>
    </row>
    <row r="76" customFormat="false" ht="11.25" hidden="false" customHeight="false" outlineLevel="0" collapsed="false">
      <c r="B76" s="267"/>
      <c r="C76" s="235"/>
      <c r="E76" s="249"/>
      <c r="F76" s="246"/>
      <c r="H76" s="246"/>
      <c r="I76" s="246"/>
    </row>
    <row r="77" customFormat="false" ht="11.25" hidden="false" customHeight="false" outlineLevel="0" collapsed="false">
      <c r="B77" s="267"/>
      <c r="C77" s="235"/>
      <c r="E77" s="249"/>
      <c r="F77" s="246"/>
      <c r="H77" s="246"/>
      <c r="I77" s="246"/>
    </row>
    <row r="78" customFormat="false" ht="11.25" hidden="false" customHeight="false" outlineLevel="0" collapsed="false">
      <c r="B78" s="267"/>
      <c r="C78" s="235"/>
      <c r="E78" s="249"/>
      <c r="F78" s="246"/>
      <c r="H78" s="246"/>
      <c r="I78" s="246"/>
    </row>
    <row r="79" customFormat="false" ht="11.25" hidden="false" customHeight="false" outlineLevel="0" collapsed="false">
      <c r="B79" s="267"/>
      <c r="C79" s="235"/>
      <c r="E79" s="249"/>
      <c r="F79" s="246"/>
      <c r="H79" s="246"/>
      <c r="I79" s="246"/>
    </row>
    <row r="80" customFormat="false" ht="11.25" hidden="false" customHeight="false" outlineLevel="0" collapsed="false">
      <c r="B80" s="267"/>
      <c r="C80" s="235"/>
      <c r="E80" s="249"/>
      <c r="F80" s="246"/>
      <c r="H80" s="246"/>
      <c r="I80" s="246"/>
    </row>
    <row r="81" customFormat="false" ht="11.25" hidden="false" customHeight="false" outlineLevel="0" collapsed="false">
      <c r="B81" s="267"/>
      <c r="C81" s="235"/>
      <c r="E81" s="249"/>
      <c r="F81" s="246"/>
      <c r="H81" s="246"/>
      <c r="I81" s="246"/>
    </row>
    <row r="82" customFormat="false" ht="11.25" hidden="false" customHeight="false" outlineLevel="0" collapsed="false">
      <c r="B82" s="267"/>
      <c r="C82" s="235"/>
      <c r="E82" s="249"/>
      <c r="F82" s="246"/>
      <c r="H82" s="246"/>
      <c r="I82" s="246"/>
    </row>
    <row r="83" customFormat="false" ht="11.25" hidden="false" customHeight="false" outlineLevel="0" collapsed="false">
      <c r="B83" s="267"/>
      <c r="C83" s="235"/>
      <c r="E83" s="249"/>
      <c r="F83" s="246"/>
      <c r="H83" s="246"/>
      <c r="I83" s="246"/>
    </row>
    <row r="84" customFormat="false" ht="11.25" hidden="false" customHeight="false" outlineLevel="0" collapsed="false">
      <c r="B84" s="267"/>
      <c r="C84" s="235"/>
      <c r="E84" s="249"/>
      <c r="F84" s="246"/>
      <c r="H84" s="246"/>
      <c r="I84" s="246"/>
    </row>
    <row r="85" customFormat="false" ht="11.25" hidden="false" customHeight="false" outlineLevel="0" collapsed="false">
      <c r="B85" s="267"/>
      <c r="C85" s="235"/>
      <c r="E85" s="249"/>
      <c r="F85" s="246"/>
      <c r="H85" s="246"/>
      <c r="I85" s="246"/>
    </row>
    <row r="86" customFormat="false" ht="11.25" hidden="false" customHeight="false" outlineLevel="0" collapsed="false">
      <c r="B86" s="267"/>
      <c r="C86" s="235"/>
      <c r="E86" s="249"/>
      <c r="F86" s="246"/>
      <c r="H86" s="246"/>
      <c r="I86" s="246"/>
    </row>
    <row r="87" customFormat="false" ht="11.25" hidden="false" customHeight="false" outlineLevel="0" collapsed="false">
      <c r="B87" s="267"/>
      <c r="C87" s="235"/>
      <c r="E87" s="249"/>
      <c r="F87" s="246"/>
      <c r="H87" s="246"/>
      <c r="I87" s="246"/>
    </row>
    <row r="88" customFormat="false" ht="11.25" hidden="false" customHeight="false" outlineLevel="0" collapsed="false">
      <c r="B88" s="267"/>
      <c r="C88" s="235"/>
      <c r="E88" s="249"/>
      <c r="F88" s="246"/>
      <c r="H88" s="246"/>
      <c r="I88" s="246"/>
    </row>
    <row r="89" customFormat="false" ht="11.25" hidden="false" customHeight="false" outlineLevel="0" collapsed="false">
      <c r="B89" s="267"/>
      <c r="C89" s="235"/>
      <c r="E89" s="249"/>
      <c r="F89" s="246"/>
      <c r="H89" s="246"/>
      <c r="I89" s="246"/>
    </row>
    <row r="90" customFormat="false" ht="11.25" hidden="false" customHeight="false" outlineLevel="0" collapsed="false">
      <c r="B90" s="267"/>
      <c r="C90" s="235"/>
      <c r="E90" s="249"/>
      <c r="F90" s="246"/>
      <c r="H90" s="246"/>
      <c r="I90" s="246"/>
    </row>
    <row r="91" customFormat="false" ht="11.25" hidden="false" customHeight="false" outlineLevel="0" collapsed="false">
      <c r="B91" s="267"/>
      <c r="C91" s="235"/>
      <c r="E91" s="249"/>
      <c r="F91" s="246"/>
      <c r="H91" s="246"/>
      <c r="I91" s="246"/>
    </row>
    <row r="92" customFormat="false" ht="11.25" hidden="false" customHeight="false" outlineLevel="0" collapsed="false">
      <c r="B92" s="267"/>
      <c r="C92" s="235"/>
      <c r="E92" s="249"/>
      <c r="F92" s="246"/>
      <c r="H92" s="246"/>
      <c r="I92" s="246"/>
    </row>
    <row r="93" customFormat="false" ht="11.25" hidden="false" customHeight="false" outlineLevel="0" collapsed="false">
      <c r="B93" s="267"/>
      <c r="C93" s="235"/>
      <c r="E93" s="249"/>
      <c r="F93" s="246"/>
      <c r="H93" s="246"/>
      <c r="I93" s="246"/>
    </row>
    <row r="94" customFormat="false" ht="11.25" hidden="false" customHeight="false" outlineLevel="0" collapsed="false">
      <c r="B94" s="267"/>
      <c r="C94" s="235"/>
      <c r="E94" s="249"/>
      <c r="F94" s="246"/>
      <c r="H94" s="246"/>
      <c r="I94" s="246"/>
    </row>
    <row r="95" customFormat="false" ht="11.25" hidden="false" customHeight="false" outlineLevel="0" collapsed="false">
      <c r="B95" s="267"/>
      <c r="C95" s="235"/>
      <c r="E95" s="249"/>
      <c r="F95" s="246"/>
      <c r="H95" s="246"/>
      <c r="I95" s="246"/>
    </row>
    <row r="96" customFormat="false" ht="11.25" hidden="false" customHeight="false" outlineLevel="0" collapsed="false">
      <c r="B96" s="267"/>
      <c r="C96" s="235"/>
      <c r="E96" s="249"/>
      <c r="F96" s="246"/>
      <c r="H96" s="246"/>
      <c r="I96" s="246"/>
    </row>
    <row r="97" customFormat="false" ht="11.25" hidden="false" customHeight="false" outlineLevel="0" collapsed="false">
      <c r="B97" s="267"/>
      <c r="C97" s="235"/>
      <c r="E97" s="249"/>
      <c r="F97" s="246"/>
      <c r="H97" s="246"/>
      <c r="I97" s="246"/>
    </row>
    <row r="98" customFormat="false" ht="11.25" hidden="false" customHeight="false" outlineLevel="0" collapsed="false">
      <c r="B98" s="267"/>
      <c r="C98" s="235"/>
      <c r="E98" s="249"/>
      <c r="F98" s="246"/>
      <c r="H98" s="246"/>
      <c r="I98" s="246"/>
    </row>
    <row r="99" customFormat="false" ht="11.25" hidden="false" customHeight="false" outlineLevel="0" collapsed="false">
      <c r="B99" s="267"/>
      <c r="C99" s="235"/>
      <c r="E99" s="249"/>
      <c r="F99" s="246"/>
      <c r="H99" s="246"/>
      <c r="I99" s="246"/>
    </row>
    <row r="100" customFormat="false" ht="11.25" hidden="false" customHeight="false" outlineLevel="0" collapsed="false">
      <c r="B100" s="267"/>
      <c r="C100" s="235"/>
      <c r="E100" s="249"/>
      <c r="F100" s="246"/>
      <c r="H100" s="246"/>
      <c r="I100" s="246"/>
    </row>
    <row r="101" customFormat="false" ht="11.25" hidden="false" customHeight="false" outlineLevel="0" collapsed="false">
      <c r="B101" s="267"/>
      <c r="C101" s="235"/>
      <c r="E101" s="249"/>
      <c r="F101" s="246"/>
      <c r="H101" s="246"/>
      <c r="I101" s="246"/>
    </row>
    <row r="102" customFormat="false" ht="11.25" hidden="false" customHeight="false" outlineLevel="0" collapsed="false">
      <c r="B102" s="267"/>
      <c r="C102" s="235"/>
      <c r="E102" s="249"/>
      <c r="F102" s="246"/>
      <c r="H102" s="246"/>
      <c r="I102" s="246"/>
    </row>
    <row r="103" customFormat="false" ht="11.25" hidden="false" customHeight="false" outlineLevel="0" collapsed="false">
      <c r="B103" s="267"/>
      <c r="C103" s="235"/>
      <c r="E103" s="249"/>
      <c r="F103" s="246"/>
      <c r="H103" s="246"/>
      <c r="I103" s="246"/>
    </row>
    <row r="104" customFormat="false" ht="11.25" hidden="false" customHeight="false" outlineLevel="0" collapsed="false">
      <c r="B104" s="267"/>
      <c r="C104" s="235"/>
      <c r="E104" s="249"/>
      <c r="F104" s="246"/>
      <c r="H104" s="246"/>
      <c r="I104" s="246"/>
    </row>
    <row r="105" customFormat="false" ht="11.25" hidden="false" customHeight="false" outlineLevel="0" collapsed="false">
      <c r="B105" s="267"/>
      <c r="C105" s="235"/>
      <c r="E105" s="249"/>
      <c r="F105" s="246"/>
      <c r="H105" s="246"/>
      <c r="I105" s="246"/>
    </row>
    <row r="106" customFormat="false" ht="11.25" hidden="false" customHeight="false" outlineLevel="0" collapsed="false">
      <c r="B106" s="267"/>
      <c r="C106" s="235"/>
      <c r="E106" s="249"/>
      <c r="F106" s="246"/>
      <c r="H106" s="246"/>
      <c r="I106" s="246"/>
    </row>
    <row r="107" customFormat="false" ht="11.25" hidden="false" customHeight="false" outlineLevel="0" collapsed="false">
      <c r="B107" s="267"/>
      <c r="C107" s="235"/>
      <c r="E107" s="249"/>
      <c r="F107" s="246"/>
      <c r="H107" s="246"/>
      <c r="I107" s="246"/>
    </row>
    <row r="108" customFormat="false" ht="11.25" hidden="false" customHeight="false" outlineLevel="0" collapsed="false">
      <c r="B108" s="267"/>
      <c r="C108" s="235"/>
      <c r="E108" s="249"/>
      <c r="F108" s="246"/>
      <c r="H108" s="246"/>
      <c r="I108" s="246"/>
    </row>
    <row r="109" customFormat="false" ht="11.25" hidden="false" customHeight="false" outlineLevel="0" collapsed="false">
      <c r="B109" s="267"/>
      <c r="C109" s="235"/>
      <c r="E109" s="249"/>
      <c r="F109" s="246"/>
      <c r="H109" s="246"/>
      <c r="I109" s="246"/>
    </row>
    <row r="110" customFormat="false" ht="11.25" hidden="false" customHeight="false" outlineLevel="0" collapsed="false">
      <c r="B110" s="267"/>
      <c r="C110" s="235"/>
      <c r="E110" s="249"/>
      <c r="F110" s="246"/>
      <c r="H110" s="246"/>
      <c r="I110" s="246"/>
    </row>
    <row r="111" customFormat="false" ht="11.25" hidden="false" customHeight="false" outlineLevel="0" collapsed="false">
      <c r="B111" s="267"/>
      <c r="C111" s="235"/>
      <c r="E111" s="249"/>
      <c r="F111" s="246"/>
      <c r="H111" s="246"/>
      <c r="I111" s="246"/>
    </row>
    <row r="112" customFormat="false" ht="11.25" hidden="false" customHeight="false" outlineLevel="0" collapsed="false">
      <c r="B112" s="267"/>
      <c r="C112" s="235"/>
      <c r="E112" s="249"/>
      <c r="F112" s="246"/>
      <c r="H112" s="246"/>
      <c r="I112" s="246"/>
    </row>
    <row r="113" customFormat="false" ht="11.25" hidden="false" customHeight="false" outlineLevel="0" collapsed="false">
      <c r="B113" s="267"/>
      <c r="C113" s="235"/>
      <c r="E113" s="249"/>
      <c r="F113" s="246"/>
      <c r="H113" s="246"/>
      <c r="I113" s="246"/>
    </row>
    <row r="114" customFormat="false" ht="11.25" hidden="false" customHeight="false" outlineLevel="0" collapsed="false">
      <c r="B114" s="267"/>
      <c r="C114" s="235"/>
      <c r="E114" s="249"/>
      <c r="F114" s="246"/>
      <c r="H114" s="246"/>
      <c r="I114" s="246"/>
    </row>
    <row r="115" customFormat="false" ht="11.25" hidden="false" customHeight="false" outlineLevel="0" collapsed="false">
      <c r="B115" s="267"/>
      <c r="C115" s="235"/>
      <c r="E115" s="249"/>
      <c r="F115" s="246"/>
      <c r="H115" s="246"/>
      <c r="I115" s="246"/>
    </row>
    <row r="116" customFormat="false" ht="11.25" hidden="false" customHeight="false" outlineLevel="0" collapsed="false">
      <c r="B116" s="267"/>
      <c r="C116" s="235"/>
      <c r="E116" s="249"/>
      <c r="F116" s="246"/>
      <c r="H116" s="246"/>
      <c r="I116" s="246"/>
    </row>
    <row r="117" customFormat="false" ht="11.25" hidden="false" customHeight="false" outlineLevel="0" collapsed="false">
      <c r="B117" s="267"/>
      <c r="C117" s="235"/>
      <c r="E117" s="249"/>
      <c r="F117" s="246"/>
      <c r="H117" s="246"/>
      <c r="I117" s="246"/>
    </row>
    <row r="118" customFormat="false" ht="11.25" hidden="false" customHeight="false" outlineLevel="0" collapsed="false">
      <c r="B118" s="267"/>
      <c r="C118" s="235"/>
      <c r="E118" s="249"/>
      <c r="F118" s="246"/>
      <c r="H118" s="246"/>
      <c r="I118" s="246"/>
    </row>
    <row r="119" customFormat="false" ht="11.25" hidden="false" customHeight="false" outlineLevel="0" collapsed="false">
      <c r="B119" s="267"/>
      <c r="C119" s="235"/>
      <c r="E119" s="249"/>
      <c r="F119" s="246"/>
      <c r="H119" s="246"/>
      <c r="I119" s="246"/>
    </row>
    <row r="120" customFormat="false" ht="11.25" hidden="false" customHeight="false" outlineLevel="0" collapsed="false">
      <c r="B120" s="267"/>
      <c r="C120" s="235"/>
      <c r="E120" s="249"/>
      <c r="F120" s="246"/>
      <c r="H120" s="246"/>
      <c r="I120" s="246"/>
    </row>
    <row r="121" customFormat="false" ht="11.25" hidden="false" customHeight="false" outlineLevel="0" collapsed="false">
      <c r="B121" s="267"/>
      <c r="C121" s="235"/>
      <c r="E121" s="249"/>
      <c r="F121" s="246"/>
      <c r="H121" s="246"/>
      <c r="I121" s="246"/>
    </row>
    <row r="122" customFormat="false" ht="11.25" hidden="false" customHeight="false" outlineLevel="0" collapsed="false">
      <c r="B122" s="267"/>
      <c r="C122" s="235"/>
      <c r="E122" s="249"/>
      <c r="F122" s="246"/>
      <c r="H122" s="246"/>
      <c r="I122" s="246"/>
    </row>
    <row r="123" customFormat="false" ht="11.25" hidden="false" customHeight="false" outlineLevel="0" collapsed="false">
      <c r="B123" s="267"/>
      <c r="C123" s="235"/>
      <c r="E123" s="249"/>
      <c r="F123" s="246"/>
      <c r="H123" s="246"/>
      <c r="I123" s="246"/>
    </row>
    <row r="124" customFormat="false" ht="11.25" hidden="false" customHeight="false" outlineLevel="0" collapsed="false">
      <c r="B124" s="267"/>
      <c r="C124" s="235"/>
      <c r="E124" s="249"/>
      <c r="F124" s="246"/>
      <c r="H124" s="246"/>
      <c r="I124" s="246"/>
    </row>
    <row r="125" customFormat="false" ht="11.25" hidden="false" customHeight="false" outlineLevel="0" collapsed="false">
      <c r="B125" s="267"/>
      <c r="C125" s="235"/>
      <c r="E125" s="249"/>
      <c r="F125" s="246"/>
      <c r="H125" s="246"/>
      <c r="I125" s="246"/>
    </row>
    <row r="126" customFormat="false" ht="11.25" hidden="false" customHeight="false" outlineLevel="0" collapsed="false">
      <c r="B126" s="267"/>
      <c r="C126" s="235"/>
      <c r="E126" s="249"/>
      <c r="F126" s="246"/>
      <c r="H126" s="246"/>
      <c r="I126" s="246"/>
    </row>
    <row r="127" customFormat="false" ht="11.25" hidden="false" customHeight="false" outlineLevel="0" collapsed="false">
      <c r="B127" s="267"/>
      <c r="C127" s="235"/>
      <c r="E127" s="249"/>
      <c r="F127" s="246"/>
      <c r="H127" s="246"/>
      <c r="I127" s="246"/>
    </row>
    <row r="128" customFormat="false" ht="11.25" hidden="false" customHeight="false" outlineLevel="0" collapsed="false">
      <c r="B128" s="267"/>
      <c r="C128" s="235"/>
      <c r="E128" s="249"/>
      <c r="F128" s="246"/>
      <c r="H128" s="246"/>
      <c r="I128" s="246"/>
    </row>
    <row r="129" customFormat="false" ht="11.25" hidden="false" customHeight="false" outlineLevel="0" collapsed="false">
      <c r="B129" s="267"/>
      <c r="C129" s="235"/>
      <c r="E129" s="249"/>
      <c r="F129" s="246"/>
      <c r="H129" s="246"/>
      <c r="I129" s="246"/>
    </row>
    <row r="130" customFormat="false" ht="11.25" hidden="false" customHeight="false" outlineLevel="0" collapsed="false">
      <c r="B130" s="267"/>
      <c r="C130" s="235"/>
      <c r="E130" s="249"/>
      <c r="F130" s="246"/>
      <c r="H130" s="246"/>
      <c r="I130" s="246"/>
    </row>
    <row r="131" customFormat="false" ht="11.25" hidden="false" customHeight="false" outlineLevel="0" collapsed="false">
      <c r="B131" s="267"/>
      <c r="C131" s="235"/>
      <c r="E131" s="249"/>
      <c r="F131" s="246"/>
      <c r="H131" s="246"/>
      <c r="I131" s="246"/>
    </row>
    <row r="132" customFormat="false" ht="11.25" hidden="false" customHeight="false" outlineLevel="0" collapsed="false">
      <c r="B132" s="267"/>
      <c r="C132" s="235"/>
      <c r="E132" s="249"/>
      <c r="F132" s="246"/>
      <c r="H132" s="246"/>
      <c r="I132" s="246"/>
    </row>
    <row r="133" customFormat="false" ht="11.25" hidden="false" customHeight="false" outlineLevel="0" collapsed="false">
      <c r="B133" s="267"/>
      <c r="C133" s="235"/>
      <c r="E133" s="249"/>
      <c r="F133" s="246"/>
      <c r="H133" s="246"/>
      <c r="I133" s="246"/>
    </row>
    <row r="134" customFormat="false" ht="11.25" hidden="false" customHeight="false" outlineLevel="0" collapsed="false">
      <c r="B134" s="267"/>
      <c r="C134" s="235"/>
      <c r="E134" s="249"/>
      <c r="F134" s="246"/>
      <c r="H134" s="246"/>
      <c r="I134" s="246"/>
    </row>
    <row r="135" customFormat="false" ht="11.25" hidden="false" customHeight="false" outlineLevel="0" collapsed="false">
      <c r="B135" s="267"/>
      <c r="C135" s="235"/>
      <c r="E135" s="249"/>
      <c r="F135" s="246"/>
      <c r="H135" s="246"/>
      <c r="I135" s="246"/>
    </row>
    <row r="136" customFormat="false" ht="11.25" hidden="false" customHeight="false" outlineLevel="0" collapsed="false">
      <c r="B136" s="267"/>
      <c r="C136" s="235"/>
      <c r="E136" s="249"/>
      <c r="F136" s="246"/>
      <c r="H136" s="246"/>
      <c r="I136" s="246"/>
    </row>
    <row r="137" customFormat="false" ht="11.25" hidden="false" customHeight="false" outlineLevel="0" collapsed="false">
      <c r="B137" s="267"/>
      <c r="C137" s="235"/>
      <c r="E137" s="249"/>
      <c r="F137" s="246"/>
      <c r="H137" s="246"/>
      <c r="I137" s="246"/>
    </row>
    <row r="138" customFormat="false" ht="11.25" hidden="false" customHeight="false" outlineLevel="0" collapsed="false">
      <c r="B138" s="267"/>
      <c r="C138" s="235"/>
      <c r="E138" s="249"/>
      <c r="F138" s="246"/>
      <c r="H138" s="246"/>
      <c r="I138" s="246"/>
    </row>
    <row r="139" customFormat="false" ht="11.25" hidden="false" customHeight="false" outlineLevel="0" collapsed="false">
      <c r="B139" s="267"/>
      <c r="C139" s="235"/>
      <c r="E139" s="249"/>
      <c r="F139" s="246"/>
      <c r="H139" s="246"/>
      <c r="I139" s="246"/>
    </row>
    <row r="140" customFormat="false" ht="11.25" hidden="false" customHeight="false" outlineLevel="0" collapsed="false">
      <c r="B140" s="267"/>
      <c r="C140" s="235"/>
      <c r="E140" s="249"/>
      <c r="F140" s="246"/>
      <c r="H140" s="246"/>
      <c r="I140" s="246"/>
    </row>
    <row r="141" customFormat="false" ht="11.25" hidden="false" customHeight="false" outlineLevel="0" collapsed="false">
      <c r="B141" s="267"/>
      <c r="C141" s="235"/>
      <c r="E141" s="249"/>
      <c r="F141" s="246"/>
      <c r="H141" s="246"/>
      <c r="I141" s="246"/>
    </row>
    <row r="142" customFormat="false" ht="11.25" hidden="false" customHeight="false" outlineLevel="0" collapsed="false">
      <c r="B142" s="267"/>
      <c r="C142" s="235"/>
      <c r="E142" s="249"/>
      <c r="F142" s="246"/>
      <c r="H142" s="246"/>
      <c r="I142" s="246"/>
    </row>
    <row r="143" customFormat="false" ht="11.25" hidden="false" customHeight="false" outlineLevel="0" collapsed="false">
      <c r="B143" s="267"/>
      <c r="C143" s="235"/>
      <c r="E143" s="249"/>
      <c r="F143" s="246"/>
      <c r="H143" s="246"/>
      <c r="I143" s="246"/>
    </row>
    <row r="144" customFormat="false" ht="11.25" hidden="false" customHeight="false" outlineLevel="0" collapsed="false">
      <c r="B144" s="267"/>
      <c r="C144" s="235"/>
      <c r="E144" s="249"/>
      <c r="F144" s="246"/>
      <c r="H144" s="246"/>
      <c r="I144" s="246"/>
    </row>
    <row r="145" customFormat="false" ht="11.25" hidden="false" customHeight="false" outlineLevel="0" collapsed="false">
      <c r="B145" s="267"/>
      <c r="C145" s="235"/>
      <c r="E145" s="249"/>
      <c r="F145" s="246"/>
      <c r="H145" s="246"/>
      <c r="I145" s="246"/>
    </row>
    <row r="146" customFormat="false" ht="11.25" hidden="false" customHeight="false" outlineLevel="0" collapsed="false">
      <c r="B146" s="267"/>
      <c r="C146" s="235"/>
      <c r="E146" s="249"/>
      <c r="F146" s="246"/>
      <c r="H146" s="246"/>
      <c r="I146" s="246"/>
    </row>
    <row r="147" customFormat="false" ht="11.25" hidden="false" customHeight="false" outlineLevel="0" collapsed="false">
      <c r="B147" s="267"/>
      <c r="C147" s="235"/>
      <c r="E147" s="249"/>
      <c r="F147" s="246"/>
      <c r="H147" s="246"/>
      <c r="I147" s="246"/>
    </row>
    <row r="148" customFormat="false" ht="11.25" hidden="false" customHeight="false" outlineLevel="0" collapsed="false">
      <c r="B148" s="267"/>
      <c r="C148" s="235"/>
      <c r="E148" s="249"/>
      <c r="F148" s="246"/>
      <c r="H148" s="246"/>
      <c r="I148" s="246"/>
    </row>
    <row r="149" customFormat="false" ht="11.25" hidden="false" customHeight="false" outlineLevel="0" collapsed="false">
      <c r="B149" s="267"/>
      <c r="C149" s="235"/>
      <c r="E149" s="249"/>
      <c r="F149" s="246"/>
      <c r="H149" s="246"/>
      <c r="I149" s="246"/>
    </row>
    <row r="150" customFormat="false" ht="11.25" hidden="false" customHeight="false" outlineLevel="0" collapsed="false">
      <c r="B150" s="267"/>
      <c r="C150" s="235"/>
      <c r="E150" s="249"/>
      <c r="F150" s="246"/>
      <c r="H150" s="246"/>
      <c r="I150" s="246"/>
    </row>
    <row r="151" customFormat="false" ht="11.25" hidden="false" customHeight="false" outlineLevel="0" collapsed="false">
      <c r="B151" s="267"/>
      <c r="C151" s="235"/>
      <c r="E151" s="249"/>
      <c r="F151" s="246"/>
      <c r="H151" s="246"/>
      <c r="I151" s="246"/>
    </row>
    <row r="152" customFormat="false" ht="11.25" hidden="false" customHeight="false" outlineLevel="0" collapsed="false">
      <c r="B152" s="267"/>
      <c r="C152" s="235"/>
      <c r="E152" s="249"/>
      <c r="F152" s="246"/>
      <c r="H152" s="246"/>
      <c r="I152" s="246"/>
    </row>
    <row r="153" customFormat="false" ht="11.25" hidden="false" customHeight="false" outlineLevel="0" collapsed="false">
      <c r="B153" s="267"/>
      <c r="C153" s="235"/>
      <c r="E153" s="249"/>
      <c r="F153" s="246"/>
      <c r="H153" s="246"/>
      <c r="I153" s="246"/>
    </row>
    <row r="154" customFormat="false" ht="11.25" hidden="false" customHeight="false" outlineLevel="0" collapsed="false">
      <c r="B154" s="267"/>
      <c r="C154" s="235"/>
      <c r="E154" s="249"/>
      <c r="F154" s="246"/>
      <c r="H154" s="246"/>
      <c r="I154" s="246"/>
    </row>
    <row r="155" customFormat="false" ht="11.25" hidden="false" customHeight="false" outlineLevel="0" collapsed="false">
      <c r="B155" s="267"/>
      <c r="C155" s="235"/>
      <c r="E155" s="249"/>
      <c r="F155" s="246"/>
      <c r="H155" s="246"/>
      <c r="I155" s="246"/>
    </row>
    <row r="156" customFormat="false" ht="11.25" hidden="false" customHeight="false" outlineLevel="0" collapsed="false">
      <c r="B156" s="267"/>
      <c r="C156" s="235"/>
      <c r="E156" s="249"/>
      <c r="F156" s="246"/>
      <c r="H156" s="246"/>
      <c r="I156" s="246"/>
    </row>
    <row r="157" customFormat="false" ht="11.25" hidden="false" customHeight="false" outlineLevel="0" collapsed="false">
      <c r="B157" s="267"/>
      <c r="C157" s="235"/>
      <c r="E157" s="249"/>
      <c r="F157" s="246"/>
      <c r="H157" s="246"/>
      <c r="I157" s="246"/>
    </row>
    <row r="158" customFormat="false" ht="11.25" hidden="false" customHeight="false" outlineLevel="0" collapsed="false">
      <c r="B158" s="267"/>
      <c r="C158" s="235"/>
      <c r="E158" s="249"/>
      <c r="F158" s="246"/>
      <c r="H158" s="246"/>
      <c r="I158" s="246"/>
    </row>
    <row r="159" customFormat="false" ht="11.25" hidden="false" customHeight="false" outlineLevel="0" collapsed="false">
      <c r="B159" s="267"/>
      <c r="C159" s="235"/>
      <c r="E159" s="249"/>
      <c r="F159" s="246"/>
      <c r="H159" s="246"/>
      <c r="I159" s="246"/>
    </row>
    <row r="160" customFormat="false" ht="11.25" hidden="false" customHeight="false" outlineLevel="0" collapsed="false">
      <c r="B160" s="267"/>
      <c r="C160" s="235"/>
      <c r="E160" s="249"/>
      <c r="F160" s="246"/>
      <c r="H160" s="246"/>
      <c r="I160" s="246"/>
    </row>
    <row r="161" customFormat="false" ht="11.25" hidden="false" customHeight="false" outlineLevel="0" collapsed="false">
      <c r="B161" s="267"/>
      <c r="C161" s="235"/>
      <c r="E161" s="249"/>
      <c r="F161" s="246"/>
      <c r="H161" s="246"/>
      <c r="I161" s="246"/>
    </row>
    <row r="162" customFormat="false" ht="11.25" hidden="false" customHeight="false" outlineLevel="0" collapsed="false">
      <c r="B162" s="267"/>
      <c r="C162" s="235"/>
      <c r="E162" s="249"/>
      <c r="F162" s="246"/>
      <c r="H162" s="246"/>
      <c r="I162" s="246"/>
    </row>
    <row r="163" customFormat="false" ht="11.25" hidden="false" customHeight="false" outlineLevel="0" collapsed="false">
      <c r="B163" s="267"/>
      <c r="C163" s="235"/>
      <c r="E163" s="249"/>
      <c r="F163" s="246"/>
      <c r="H163" s="246"/>
      <c r="I163" s="246"/>
    </row>
    <row r="164" customFormat="false" ht="11.25" hidden="false" customHeight="false" outlineLevel="0" collapsed="false">
      <c r="B164" s="267"/>
      <c r="C164" s="235"/>
      <c r="E164" s="249"/>
      <c r="F164" s="246"/>
      <c r="H164" s="246"/>
      <c r="I164" s="246"/>
    </row>
    <row r="165" customFormat="false" ht="11.25" hidden="false" customHeight="false" outlineLevel="0" collapsed="false">
      <c r="B165" s="267"/>
      <c r="C165" s="235"/>
      <c r="E165" s="249"/>
      <c r="F165" s="246"/>
      <c r="H165" s="246"/>
      <c r="I165" s="246"/>
    </row>
    <row r="166" customFormat="false" ht="11.25" hidden="false" customHeight="false" outlineLevel="0" collapsed="false">
      <c r="B166" s="267"/>
      <c r="C166" s="235"/>
      <c r="E166" s="249"/>
      <c r="F166" s="246"/>
      <c r="H166" s="246"/>
      <c r="I166" s="246"/>
    </row>
    <row r="167" customFormat="false" ht="11.25" hidden="false" customHeight="false" outlineLevel="0" collapsed="false">
      <c r="B167" s="267"/>
      <c r="C167" s="235"/>
      <c r="E167" s="249"/>
      <c r="F167" s="246"/>
      <c r="H167" s="246"/>
      <c r="I167" s="246"/>
    </row>
    <row r="168" customFormat="false" ht="11.25" hidden="false" customHeight="false" outlineLevel="0" collapsed="false">
      <c r="B168" s="267"/>
      <c r="C168" s="235"/>
      <c r="E168" s="249"/>
      <c r="F168" s="246"/>
      <c r="H168" s="246"/>
      <c r="I168" s="246"/>
    </row>
    <row r="169" customFormat="false" ht="11.25" hidden="false" customHeight="false" outlineLevel="0" collapsed="false">
      <c r="B169" s="267"/>
      <c r="C169" s="235"/>
      <c r="E169" s="249"/>
      <c r="F169" s="246"/>
      <c r="H169" s="246"/>
      <c r="I169" s="246"/>
    </row>
    <row r="170" customFormat="false" ht="11.25" hidden="false" customHeight="false" outlineLevel="0" collapsed="false">
      <c r="B170" s="267"/>
      <c r="C170" s="235"/>
      <c r="E170" s="249"/>
      <c r="F170" s="246"/>
      <c r="H170" s="246"/>
      <c r="I170" s="246"/>
    </row>
    <row r="171" customFormat="false" ht="11.25" hidden="false" customHeight="false" outlineLevel="0" collapsed="false">
      <c r="B171" s="267"/>
      <c r="C171" s="235"/>
      <c r="E171" s="249"/>
      <c r="F171" s="246"/>
      <c r="H171" s="246"/>
      <c r="I171" s="246"/>
    </row>
    <row r="172" customFormat="false" ht="11.25" hidden="false" customHeight="false" outlineLevel="0" collapsed="false">
      <c r="B172" s="267"/>
      <c r="C172" s="235"/>
      <c r="E172" s="249"/>
      <c r="F172" s="246"/>
      <c r="H172" s="246"/>
      <c r="I172" s="246"/>
    </row>
    <row r="173" customFormat="false" ht="11.25" hidden="false" customHeight="false" outlineLevel="0" collapsed="false">
      <c r="B173" s="267"/>
      <c r="C173" s="235"/>
      <c r="E173" s="249"/>
      <c r="F173" s="246"/>
      <c r="H173" s="246"/>
      <c r="I173" s="246"/>
    </row>
    <row r="174" customFormat="false" ht="11.25" hidden="false" customHeight="false" outlineLevel="0" collapsed="false">
      <c r="B174" s="267"/>
      <c r="C174" s="235"/>
      <c r="E174" s="249"/>
      <c r="F174" s="246"/>
      <c r="H174" s="246"/>
      <c r="I174" s="246"/>
    </row>
    <row r="175" customFormat="false" ht="11.25" hidden="false" customHeight="false" outlineLevel="0" collapsed="false">
      <c r="B175" s="267"/>
      <c r="C175" s="235"/>
      <c r="E175" s="249"/>
      <c r="F175" s="246"/>
      <c r="H175" s="246"/>
      <c r="I175" s="246"/>
    </row>
    <row r="176" customFormat="false" ht="11.25" hidden="false" customHeight="false" outlineLevel="0" collapsed="false">
      <c r="B176" s="267"/>
      <c r="C176" s="235"/>
      <c r="E176" s="249"/>
      <c r="F176" s="246"/>
      <c r="H176" s="246"/>
      <c r="I176" s="246"/>
    </row>
    <row r="177" customFormat="false" ht="11.25" hidden="false" customHeight="false" outlineLevel="0" collapsed="false">
      <c r="B177" s="267"/>
      <c r="C177" s="235"/>
      <c r="E177" s="249"/>
      <c r="F177" s="246"/>
      <c r="H177" s="246"/>
      <c r="I177" s="246"/>
    </row>
    <row r="178" customFormat="false" ht="11.25" hidden="false" customHeight="false" outlineLevel="0" collapsed="false">
      <c r="B178" s="267"/>
      <c r="C178" s="235"/>
      <c r="E178" s="249"/>
      <c r="F178" s="246"/>
      <c r="H178" s="246"/>
      <c r="I178" s="246"/>
    </row>
    <row r="179" customFormat="false" ht="11.25" hidden="false" customHeight="false" outlineLevel="0" collapsed="false">
      <c r="B179" s="267"/>
      <c r="C179" s="235"/>
      <c r="E179" s="249"/>
      <c r="F179" s="246"/>
      <c r="H179" s="246"/>
      <c r="I179" s="246"/>
    </row>
    <row r="180" customFormat="false" ht="11.25" hidden="false" customHeight="false" outlineLevel="0" collapsed="false">
      <c r="B180" s="267"/>
      <c r="C180" s="235"/>
      <c r="E180" s="249"/>
      <c r="F180" s="246"/>
      <c r="H180" s="246"/>
      <c r="I180" s="246"/>
    </row>
    <row r="181" customFormat="false" ht="11.25" hidden="false" customHeight="false" outlineLevel="0" collapsed="false">
      <c r="B181" s="267"/>
      <c r="C181" s="235"/>
      <c r="E181" s="249"/>
      <c r="F181" s="246"/>
      <c r="H181" s="246"/>
      <c r="I181" s="246"/>
    </row>
    <row r="182" customFormat="false" ht="11.25" hidden="false" customHeight="false" outlineLevel="0" collapsed="false">
      <c r="B182" s="267"/>
      <c r="C182" s="235"/>
      <c r="E182" s="249"/>
      <c r="F182" s="246"/>
      <c r="H182" s="246"/>
      <c r="I182" s="246"/>
    </row>
    <row r="183" customFormat="false" ht="11.25" hidden="false" customHeight="false" outlineLevel="0" collapsed="false">
      <c r="B183" s="267"/>
      <c r="C183" s="235"/>
      <c r="E183" s="249"/>
      <c r="F183" s="246"/>
      <c r="H183" s="246"/>
      <c r="I183" s="246"/>
    </row>
    <row r="184" customFormat="false" ht="11.25" hidden="false" customHeight="false" outlineLevel="0" collapsed="false">
      <c r="B184" s="267"/>
      <c r="C184" s="235"/>
      <c r="E184" s="249"/>
      <c r="F184" s="246"/>
      <c r="H184" s="246"/>
      <c r="I184" s="246"/>
    </row>
    <row r="185" customFormat="false" ht="11.25" hidden="false" customHeight="false" outlineLevel="0" collapsed="false">
      <c r="B185" s="267"/>
      <c r="C185" s="235"/>
      <c r="E185" s="249"/>
      <c r="F185" s="246"/>
      <c r="H185" s="246"/>
      <c r="I185" s="246"/>
    </row>
    <row r="186" customFormat="false" ht="11.25" hidden="false" customHeight="false" outlineLevel="0" collapsed="false">
      <c r="B186" s="267"/>
      <c r="C186" s="235"/>
      <c r="E186" s="249"/>
      <c r="F186" s="246"/>
      <c r="H186" s="246"/>
      <c r="I186" s="246"/>
    </row>
    <row r="187" customFormat="false" ht="11.25" hidden="false" customHeight="false" outlineLevel="0" collapsed="false">
      <c r="B187" s="267"/>
      <c r="C187" s="235"/>
      <c r="E187" s="249"/>
      <c r="F187" s="246"/>
      <c r="H187" s="246"/>
      <c r="I187" s="246"/>
    </row>
    <row r="188" customFormat="false" ht="11.25" hidden="false" customHeight="false" outlineLevel="0" collapsed="false">
      <c r="B188" s="267"/>
      <c r="C188" s="235"/>
      <c r="E188" s="249"/>
      <c r="F188" s="246"/>
      <c r="H188" s="246"/>
      <c r="I188" s="246"/>
    </row>
    <row r="189" customFormat="false" ht="11.25" hidden="false" customHeight="false" outlineLevel="0" collapsed="false">
      <c r="B189" s="267"/>
      <c r="C189" s="235"/>
      <c r="E189" s="249"/>
      <c r="F189" s="246"/>
      <c r="H189" s="246"/>
      <c r="I189" s="246"/>
    </row>
    <row r="190" customFormat="false" ht="11.25" hidden="false" customHeight="false" outlineLevel="0" collapsed="false">
      <c r="B190" s="267"/>
      <c r="C190" s="235"/>
      <c r="E190" s="249"/>
      <c r="F190" s="246"/>
      <c r="H190" s="246"/>
      <c r="I190" s="246"/>
    </row>
    <row r="191" customFormat="false" ht="11.25" hidden="false" customHeight="false" outlineLevel="0" collapsed="false">
      <c r="B191" s="267"/>
      <c r="C191" s="235"/>
      <c r="E191" s="249"/>
      <c r="F191" s="246"/>
      <c r="H191" s="246"/>
      <c r="I191" s="246"/>
    </row>
    <row r="192" customFormat="false" ht="11.25" hidden="false" customHeight="false" outlineLevel="0" collapsed="false">
      <c r="B192" s="267"/>
      <c r="C192" s="235"/>
      <c r="E192" s="249"/>
      <c r="F192" s="246"/>
      <c r="H192" s="246"/>
      <c r="I192" s="246"/>
    </row>
    <row r="193" customFormat="false" ht="11.25" hidden="false" customHeight="false" outlineLevel="0" collapsed="false">
      <c r="B193" s="267"/>
      <c r="C193" s="235"/>
      <c r="E193" s="249"/>
      <c r="F193" s="246"/>
      <c r="H193" s="246"/>
      <c r="I193" s="246"/>
    </row>
    <row r="194" customFormat="false" ht="11.25" hidden="false" customHeight="false" outlineLevel="0" collapsed="false">
      <c r="B194" s="267"/>
      <c r="C194" s="235"/>
      <c r="E194" s="249"/>
      <c r="F194" s="246"/>
      <c r="H194" s="246"/>
      <c r="I194" s="246"/>
    </row>
    <row r="195" customFormat="false" ht="11.25" hidden="false" customHeight="false" outlineLevel="0" collapsed="false">
      <c r="B195" s="267"/>
      <c r="C195" s="235"/>
      <c r="E195" s="249"/>
      <c r="F195" s="246"/>
      <c r="H195" s="246"/>
      <c r="I195" s="246"/>
    </row>
    <row r="196" customFormat="false" ht="11.25" hidden="false" customHeight="false" outlineLevel="0" collapsed="false">
      <c r="B196" s="267"/>
      <c r="C196" s="235"/>
      <c r="E196" s="249"/>
      <c r="F196" s="246"/>
      <c r="H196" s="246"/>
      <c r="I196" s="246"/>
    </row>
    <row r="197" customFormat="false" ht="11.25" hidden="false" customHeight="false" outlineLevel="0" collapsed="false">
      <c r="B197" s="267"/>
      <c r="C197" s="235"/>
      <c r="E197" s="249"/>
      <c r="F197" s="246"/>
      <c r="H197" s="246"/>
      <c r="I197" s="246"/>
    </row>
    <row r="198" customFormat="false" ht="11.25" hidden="false" customHeight="false" outlineLevel="0" collapsed="false">
      <c r="B198" s="267"/>
      <c r="C198" s="235"/>
      <c r="E198" s="249"/>
      <c r="F198" s="246"/>
      <c r="H198" s="246"/>
      <c r="I198" s="246"/>
    </row>
    <row r="199" customFormat="false" ht="11.25" hidden="false" customHeight="false" outlineLevel="0" collapsed="false">
      <c r="B199" s="267"/>
      <c r="C199" s="235"/>
      <c r="E199" s="249"/>
      <c r="F199" s="246"/>
      <c r="H199" s="246"/>
      <c r="I199" s="246"/>
    </row>
    <row r="200" customFormat="false" ht="11.25" hidden="false" customHeight="false" outlineLevel="0" collapsed="false">
      <c r="B200" s="267"/>
      <c r="C200" s="235"/>
      <c r="E200" s="249"/>
      <c r="F200" s="246"/>
      <c r="H200" s="246"/>
      <c r="I200" s="246"/>
    </row>
    <row r="201" customFormat="false" ht="11.25" hidden="false" customHeight="false" outlineLevel="0" collapsed="false">
      <c r="B201" s="267"/>
      <c r="C201" s="235"/>
      <c r="E201" s="249"/>
      <c r="F201" s="246"/>
      <c r="H201" s="246"/>
      <c r="I201" s="246"/>
    </row>
    <row r="202" customFormat="false" ht="11.25" hidden="false" customHeight="false" outlineLevel="0" collapsed="false">
      <c r="B202" s="267"/>
      <c r="C202" s="235"/>
      <c r="E202" s="249"/>
      <c r="F202" s="246"/>
      <c r="H202" s="246"/>
      <c r="I202" s="246"/>
    </row>
    <row r="203" customFormat="false" ht="11.25" hidden="false" customHeight="false" outlineLevel="0" collapsed="false">
      <c r="B203" s="267"/>
      <c r="C203" s="235"/>
      <c r="E203" s="249"/>
      <c r="F203" s="246"/>
      <c r="H203" s="246"/>
      <c r="I203" s="246"/>
    </row>
    <row r="204" customFormat="false" ht="11.25" hidden="false" customHeight="false" outlineLevel="0" collapsed="false">
      <c r="B204" s="267"/>
      <c r="C204" s="235"/>
      <c r="E204" s="249"/>
      <c r="F204" s="246"/>
      <c r="H204" s="246"/>
      <c r="I204" s="246"/>
    </row>
    <row r="205" customFormat="false" ht="11.25" hidden="false" customHeight="false" outlineLevel="0" collapsed="false">
      <c r="B205" s="267"/>
      <c r="C205" s="235"/>
      <c r="E205" s="249"/>
      <c r="F205" s="246"/>
      <c r="H205" s="246"/>
      <c r="I205" s="246"/>
    </row>
    <row r="206" customFormat="false" ht="11.25" hidden="false" customHeight="false" outlineLevel="0" collapsed="false">
      <c r="B206" s="267"/>
      <c r="C206" s="235"/>
      <c r="E206" s="249"/>
      <c r="F206" s="246"/>
      <c r="H206" s="246"/>
      <c r="I206" s="246"/>
    </row>
    <row r="207" customFormat="false" ht="11.25" hidden="false" customHeight="false" outlineLevel="0" collapsed="false">
      <c r="B207" s="267"/>
      <c r="C207" s="235"/>
      <c r="E207" s="249"/>
      <c r="F207" s="246"/>
      <c r="H207" s="246"/>
      <c r="I207" s="246"/>
    </row>
    <row r="208" customFormat="false" ht="11.25" hidden="false" customHeight="false" outlineLevel="0" collapsed="false">
      <c r="B208" s="267"/>
      <c r="C208" s="235"/>
      <c r="E208" s="249"/>
      <c r="F208" s="246"/>
      <c r="H208" s="246"/>
      <c r="I208" s="246"/>
    </row>
    <row r="209" customFormat="false" ht="11.25" hidden="false" customHeight="false" outlineLevel="0" collapsed="false">
      <c r="B209" s="267"/>
      <c r="C209" s="235"/>
      <c r="E209" s="249"/>
      <c r="F209" s="246"/>
      <c r="H209" s="246"/>
      <c r="I209" s="246"/>
    </row>
    <row r="210" customFormat="false" ht="11.25" hidden="false" customHeight="false" outlineLevel="0" collapsed="false">
      <c r="B210" s="267"/>
      <c r="C210" s="235"/>
      <c r="E210" s="249"/>
      <c r="F210" s="246"/>
      <c r="H210" s="246"/>
      <c r="I210" s="246"/>
    </row>
    <row r="211" customFormat="false" ht="11.25" hidden="false" customHeight="false" outlineLevel="0" collapsed="false">
      <c r="B211" s="267"/>
      <c r="C211" s="235"/>
      <c r="E211" s="249"/>
      <c r="F211" s="246"/>
      <c r="H211" s="246"/>
      <c r="I211" s="246"/>
    </row>
    <row r="212" customFormat="false" ht="11.25" hidden="false" customHeight="false" outlineLevel="0" collapsed="false">
      <c r="B212" s="267"/>
      <c r="C212" s="235"/>
      <c r="E212" s="249"/>
      <c r="F212" s="246"/>
      <c r="H212" s="246"/>
      <c r="I212" s="246"/>
    </row>
    <row r="213" customFormat="false" ht="11.25" hidden="false" customHeight="false" outlineLevel="0" collapsed="false">
      <c r="B213" s="267"/>
      <c r="C213" s="235"/>
      <c r="E213" s="249"/>
      <c r="F213" s="246"/>
      <c r="H213" s="246"/>
      <c r="I213" s="246"/>
    </row>
    <row r="214" customFormat="false" ht="11.25" hidden="false" customHeight="false" outlineLevel="0" collapsed="false">
      <c r="B214" s="267"/>
      <c r="C214" s="235"/>
      <c r="E214" s="249"/>
      <c r="F214" s="246"/>
      <c r="H214" s="246"/>
      <c r="I214" s="246"/>
    </row>
    <row r="215" customFormat="false" ht="11.25" hidden="false" customHeight="false" outlineLevel="0" collapsed="false">
      <c r="B215" s="267"/>
      <c r="C215" s="235"/>
      <c r="E215" s="249"/>
      <c r="F215" s="246"/>
      <c r="H215" s="246"/>
      <c r="I215" s="246"/>
    </row>
    <row r="216" customFormat="false" ht="11.25" hidden="false" customHeight="false" outlineLevel="0" collapsed="false">
      <c r="B216" s="267"/>
      <c r="C216" s="235"/>
      <c r="E216" s="249"/>
      <c r="F216" s="246"/>
      <c r="H216" s="246"/>
      <c r="I216" s="246"/>
    </row>
    <row r="217" customFormat="false" ht="11.25" hidden="false" customHeight="false" outlineLevel="0" collapsed="false">
      <c r="B217" s="267"/>
      <c r="C217" s="235"/>
      <c r="E217" s="249"/>
      <c r="F217" s="246"/>
      <c r="H217" s="246"/>
      <c r="I217" s="246"/>
    </row>
    <row r="218" customFormat="false" ht="11.25" hidden="false" customHeight="false" outlineLevel="0" collapsed="false">
      <c r="B218" s="267"/>
      <c r="C218" s="235"/>
      <c r="E218" s="249"/>
      <c r="F218" s="246"/>
      <c r="H218" s="246"/>
      <c r="I218" s="246"/>
    </row>
    <row r="219" customFormat="false" ht="11.25" hidden="false" customHeight="false" outlineLevel="0" collapsed="false">
      <c r="B219" s="267"/>
      <c r="C219" s="235"/>
      <c r="E219" s="249"/>
      <c r="F219" s="246"/>
      <c r="H219" s="246"/>
      <c r="I219" s="246"/>
    </row>
    <row r="220" customFormat="false" ht="11.25" hidden="false" customHeight="false" outlineLevel="0" collapsed="false">
      <c r="B220" s="267"/>
      <c r="C220" s="235"/>
      <c r="E220" s="249"/>
      <c r="F220" s="246"/>
      <c r="H220" s="246"/>
      <c r="I220" s="246"/>
    </row>
    <row r="221" customFormat="false" ht="11.25" hidden="false" customHeight="false" outlineLevel="0" collapsed="false">
      <c r="B221" s="267"/>
      <c r="C221" s="235"/>
      <c r="E221" s="249"/>
      <c r="F221" s="246"/>
      <c r="H221" s="246"/>
      <c r="I221" s="246"/>
    </row>
    <row r="222" customFormat="false" ht="11.25" hidden="false" customHeight="false" outlineLevel="0" collapsed="false">
      <c r="B222" s="267"/>
      <c r="C222" s="235"/>
      <c r="E222" s="249"/>
      <c r="F222" s="246"/>
      <c r="H222" s="246"/>
      <c r="I222" s="246"/>
    </row>
    <row r="223" customFormat="false" ht="11.25" hidden="false" customHeight="false" outlineLevel="0" collapsed="false">
      <c r="B223" s="267"/>
      <c r="C223" s="235"/>
      <c r="E223" s="249"/>
      <c r="F223" s="246"/>
      <c r="H223" s="246"/>
      <c r="I223" s="246"/>
    </row>
    <row r="224" customFormat="false" ht="11.25" hidden="false" customHeight="false" outlineLevel="0" collapsed="false">
      <c r="B224" s="267"/>
      <c r="C224" s="235"/>
      <c r="E224" s="249"/>
      <c r="F224" s="246"/>
      <c r="H224" s="246"/>
      <c r="I224" s="246"/>
    </row>
    <row r="225" customFormat="false" ht="11.25" hidden="false" customHeight="false" outlineLevel="0" collapsed="false">
      <c r="B225" s="267"/>
      <c r="C225" s="235"/>
      <c r="E225" s="249"/>
      <c r="F225" s="246"/>
      <c r="H225" s="246"/>
      <c r="I225" s="246"/>
    </row>
    <row r="226" customFormat="false" ht="11.25" hidden="false" customHeight="false" outlineLevel="0" collapsed="false">
      <c r="B226" s="267"/>
      <c r="C226" s="235"/>
      <c r="E226" s="249"/>
      <c r="F226" s="246"/>
      <c r="H226" s="246"/>
      <c r="I226" s="246"/>
    </row>
    <row r="227" customFormat="false" ht="11.25" hidden="false" customHeight="false" outlineLevel="0" collapsed="false">
      <c r="B227" s="267"/>
      <c r="C227" s="235"/>
      <c r="E227" s="249"/>
      <c r="F227" s="246"/>
      <c r="H227" s="246"/>
      <c r="I227" s="246"/>
    </row>
    <row r="228" customFormat="false" ht="11.25" hidden="false" customHeight="false" outlineLevel="0" collapsed="false">
      <c r="B228" s="267"/>
      <c r="C228" s="235"/>
      <c r="E228" s="249"/>
      <c r="F228" s="246"/>
      <c r="H228" s="246"/>
      <c r="I228" s="246"/>
    </row>
    <row r="229" customFormat="false" ht="11.25" hidden="false" customHeight="false" outlineLevel="0" collapsed="false">
      <c r="B229" s="267"/>
      <c r="C229" s="235"/>
      <c r="E229" s="249"/>
      <c r="F229" s="246"/>
      <c r="H229" s="246"/>
      <c r="I229" s="246"/>
    </row>
    <row r="230" customFormat="false" ht="11.25" hidden="false" customHeight="false" outlineLevel="0" collapsed="false">
      <c r="B230" s="267"/>
      <c r="C230" s="235"/>
      <c r="E230" s="249"/>
      <c r="F230" s="246"/>
      <c r="H230" s="246"/>
      <c r="I230" s="246"/>
    </row>
    <row r="231" customFormat="false" ht="11.25" hidden="false" customHeight="false" outlineLevel="0" collapsed="false">
      <c r="B231" s="267"/>
      <c r="C231" s="235"/>
      <c r="E231" s="249"/>
      <c r="F231" s="246"/>
      <c r="H231" s="246"/>
      <c r="I231" s="246"/>
    </row>
    <row r="232" customFormat="false" ht="11.25" hidden="false" customHeight="false" outlineLevel="0" collapsed="false">
      <c r="B232" s="267"/>
      <c r="C232" s="235"/>
      <c r="E232" s="249"/>
      <c r="F232" s="246"/>
      <c r="H232" s="246"/>
      <c r="I232" s="246"/>
    </row>
    <row r="233" customFormat="false" ht="11.25" hidden="false" customHeight="false" outlineLevel="0" collapsed="false">
      <c r="B233" s="267"/>
      <c r="C233" s="235"/>
      <c r="E233" s="249"/>
      <c r="F233" s="246"/>
      <c r="H233" s="246"/>
      <c r="I233" s="246"/>
    </row>
    <row r="234" customFormat="false" ht="11.25" hidden="false" customHeight="false" outlineLevel="0" collapsed="false">
      <c r="B234" s="267"/>
      <c r="C234" s="235"/>
      <c r="E234" s="249"/>
      <c r="F234" s="246"/>
      <c r="H234" s="246"/>
      <c r="I234" s="246"/>
    </row>
    <row r="235" customFormat="false" ht="11.25" hidden="false" customHeight="false" outlineLevel="0" collapsed="false">
      <c r="B235" s="267"/>
      <c r="C235" s="235"/>
      <c r="E235" s="249"/>
      <c r="F235" s="246"/>
      <c r="H235" s="246"/>
      <c r="I235" s="246"/>
    </row>
    <row r="236" customFormat="false" ht="11.25" hidden="false" customHeight="false" outlineLevel="0" collapsed="false">
      <c r="B236" s="267"/>
      <c r="C236" s="235"/>
      <c r="E236" s="249"/>
      <c r="F236" s="246"/>
      <c r="H236" s="246"/>
      <c r="I236" s="246"/>
    </row>
    <row r="237" customFormat="false" ht="11.25" hidden="false" customHeight="false" outlineLevel="0" collapsed="false">
      <c r="B237" s="267"/>
      <c r="C237" s="235"/>
      <c r="E237" s="249"/>
      <c r="F237" s="246"/>
      <c r="H237" s="246"/>
      <c r="I237" s="246"/>
    </row>
    <row r="238" customFormat="false" ht="11.25" hidden="false" customHeight="false" outlineLevel="0" collapsed="false">
      <c r="B238" s="267"/>
      <c r="C238" s="235"/>
      <c r="E238" s="249"/>
      <c r="F238" s="246"/>
      <c r="H238" s="246"/>
      <c r="I238" s="246"/>
    </row>
    <row r="239" customFormat="false" ht="11.25" hidden="false" customHeight="false" outlineLevel="0" collapsed="false">
      <c r="B239" s="267"/>
      <c r="C239" s="235"/>
      <c r="E239" s="249"/>
      <c r="F239" s="246"/>
      <c r="H239" s="246"/>
      <c r="I239" s="246"/>
    </row>
    <row r="240" customFormat="false" ht="11.25" hidden="false" customHeight="false" outlineLevel="0" collapsed="false">
      <c r="B240" s="267"/>
      <c r="C240" s="235"/>
      <c r="E240" s="249"/>
      <c r="F240" s="246"/>
      <c r="H240" s="246"/>
      <c r="I240" s="246"/>
    </row>
    <row r="241" customFormat="false" ht="11.25" hidden="false" customHeight="false" outlineLevel="0" collapsed="false">
      <c r="B241" s="267"/>
      <c r="C241" s="235"/>
      <c r="E241" s="249"/>
      <c r="F241" s="246"/>
      <c r="H241" s="246"/>
      <c r="I241" s="246"/>
    </row>
    <row r="242" customFormat="false" ht="11.25" hidden="false" customHeight="false" outlineLevel="0" collapsed="false">
      <c r="B242" s="267"/>
      <c r="C242" s="235"/>
      <c r="E242" s="249"/>
      <c r="F242" s="246"/>
      <c r="H242" s="246"/>
      <c r="I242" s="246"/>
    </row>
    <row r="243" customFormat="false" ht="11.25" hidden="false" customHeight="false" outlineLevel="0" collapsed="false">
      <c r="B243" s="267"/>
      <c r="C243" s="235"/>
      <c r="E243" s="249"/>
      <c r="F243" s="246"/>
      <c r="H243" s="246"/>
      <c r="I243" s="246"/>
    </row>
    <row r="244" customFormat="false" ht="11.25" hidden="false" customHeight="false" outlineLevel="0" collapsed="false">
      <c r="B244" s="267"/>
      <c r="C244" s="235"/>
      <c r="E244" s="249"/>
      <c r="F244" s="246"/>
      <c r="H244" s="246"/>
      <c r="I244" s="246"/>
    </row>
    <row r="245" customFormat="false" ht="11.25" hidden="false" customHeight="false" outlineLevel="0" collapsed="false">
      <c r="B245" s="267"/>
      <c r="C245" s="235"/>
      <c r="E245" s="249"/>
      <c r="F245" s="246"/>
      <c r="H245" s="246"/>
      <c r="I245" s="246"/>
    </row>
    <row r="246" customFormat="false" ht="11.25" hidden="false" customHeight="false" outlineLevel="0" collapsed="false">
      <c r="B246" s="267"/>
      <c r="C246" s="235"/>
      <c r="E246" s="249"/>
      <c r="F246" s="246"/>
      <c r="H246" s="246"/>
      <c r="I246" s="246"/>
    </row>
    <row r="247" customFormat="false" ht="11.25" hidden="false" customHeight="false" outlineLevel="0" collapsed="false">
      <c r="B247" s="267"/>
      <c r="C247" s="235"/>
      <c r="E247" s="249"/>
      <c r="F247" s="246"/>
      <c r="H247" s="246"/>
      <c r="I247" s="246"/>
    </row>
    <row r="248" customFormat="false" ht="11.25" hidden="false" customHeight="false" outlineLevel="0" collapsed="false">
      <c r="B248" s="267"/>
      <c r="C248" s="235"/>
      <c r="E248" s="249"/>
      <c r="F248" s="246"/>
      <c r="H248" s="246"/>
      <c r="I248" s="246"/>
    </row>
    <row r="249" customFormat="false" ht="11.25" hidden="false" customHeight="false" outlineLevel="0" collapsed="false">
      <c r="B249" s="267"/>
      <c r="C249" s="235"/>
      <c r="E249" s="249"/>
      <c r="F249" s="246"/>
      <c r="H249" s="246"/>
      <c r="I249" s="246"/>
    </row>
    <row r="250" customFormat="false" ht="11.25" hidden="false" customHeight="false" outlineLevel="0" collapsed="false">
      <c r="B250" s="267"/>
      <c r="C250" s="235"/>
      <c r="E250" s="249"/>
      <c r="F250" s="246"/>
      <c r="H250" s="246"/>
      <c r="I250" s="246"/>
    </row>
    <row r="251" customFormat="false" ht="11.25" hidden="false" customHeight="false" outlineLevel="0" collapsed="false">
      <c r="B251" s="267"/>
      <c r="C251" s="235"/>
      <c r="E251" s="249"/>
      <c r="F251" s="246"/>
      <c r="H251" s="246"/>
      <c r="I251" s="246"/>
    </row>
    <row r="252" customFormat="false" ht="11.25" hidden="false" customHeight="false" outlineLevel="0" collapsed="false">
      <c r="B252" s="267"/>
      <c r="C252" s="235"/>
      <c r="E252" s="249"/>
      <c r="F252" s="246"/>
      <c r="H252" s="246"/>
      <c r="I252" s="246"/>
    </row>
    <row r="253" customFormat="false" ht="11.25" hidden="false" customHeight="false" outlineLevel="0" collapsed="false">
      <c r="B253" s="267"/>
      <c r="C253" s="235"/>
      <c r="E253" s="249"/>
      <c r="F253" s="246"/>
      <c r="H253" s="246"/>
      <c r="I253" s="246"/>
    </row>
    <row r="254" customFormat="false" ht="11.25" hidden="false" customHeight="false" outlineLevel="0" collapsed="false">
      <c r="B254" s="267"/>
      <c r="C254" s="235"/>
      <c r="E254" s="249"/>
      <c r="F254" s="246"/>
      <c r="H254" s="246"/>
      <c r="I254" s="246"/>
    </row>
    <row r="255" customFormat="false" ht="11.25" hidden="false" customHeight="false" outlineLevel="0" collapsed="false">
      <c r="B255" s="267"/>
      <c r="C255" s="235"/>
      <c r="E255" s="249"/>
      <c r="F255" s="246"/>
      <c r="H255" s="246"/>
      <c r="I255" s="246"/>
    </row>
    <row r="256" customFormat="false" ht="11.25" hidden="false" customHeight="false" outlineLevel="0" collapsed="false">
      <c r="B256" s="267"/>
      <c r="C256" s="235"/>
      <c r="E256" s="249"/>
      <c r="F256" s="246"/>
      <c r="H256" s="246"/>
      <c r="I256" s="246"/>
    </row>
    <row r="257" customFormat="false" ht="11.25" hidden="false" customHeight="false" outlineLevel="0" collapsed="false">
      <c r="B257" s="267"/>
      <c r="C257" s="235"/>
      <c r="E257" s="249"/>
      <c r="F257" s="246"/>
      <c r="H257" s="246"/>
      <c r="I257" s="246"/>
    </row>
    <row r="258" customFormat="false" ht="11.25" hidden="false" customHeight="false" outlineLevel="0" collapsed="false">
      <c r="B258" s="267"/>
      <c r="C258" s="235"/>
      <c r="E258" s="249"/>
      <c r="F258" s="246"/>
      <c r="H258" s="246"/>
      <c r="I258" s="246"/>
    </row>
    <row r="259" customFormat="false" ht="11.25" hidden="false" customHeight="false" outlineLevel="0" collapsed="false">
      <c r="B259" s="267"/>
      <c r="C259" s="235"/>
      <c r="E259" s="249"/>
      <c r="F259" s="246"/>
      <c r="H259" s="246"/>
      <c r="I259" s="246"/>
    </row>
    <row r="260" customFormat="false" ht="11.25" hidden="false" customHeight="false" outlineLevel="0" collapsed="false">
      <c r="B260" s="267"/>
      <c r="C260" s="235"/>
      <c r="E260" s="249"/>
      <c r="F260" s="246"/>
      <c r="H260" s="246"/>
      <c r="I260" s="246"/>
    </row>
    <row r="261" customFormat="false" ht="11.25" hidden="false" customHeight="false" outlineLevel="0" collapsed="false">
      <c r="B261" s="267"/>
      <c r="C261" s="235"/>
      <c r="E261" s="249"/>
      <c r="F261" s="246"/>
      <c r="H261" s="246"/>
      <c r="I261" s="246"/>
    </row>
    <row r="262" customFormat="false" ht="11.25" hidden="false" customHeight="false" outlineLevel="0" collapsed="false">
      <c r="B262" s="267"/>
      <c r="C262" s="235"/>
      <c r="E262" s="249"/>
      <c r="F262" s="246"/>
      <c r="H262" s="246"/>
      <c r="I262" s="246"/>
    </row>
    <row r="263" customFormat="false" ht="11.25" hidden="false" customHeight="false" outlineLevel="0" collapsed="false">
      <c r="B263" s="267"/>
      <c r="C263" s="235"/>
      <c r="E263" s="249"/>
      <c r="F263" s="246"/>
      <c r="H263" s="246"/>
      <c r="I263" s="246"/>
    </row>
    <row r="264" customFormat="false" ht="11.25" hidden="false" customHeight="false" outlineLevel="0" collapsed="false">
      <c r="B264" s="267"/>
      <c r="C264" s="235"/>
      <c r="E264" s="249"/>
      <c r="F264" s="246"/>
      <c r="H264" s="246"/>
      <c r="I264" s="246"/>
    </row>
    <row r="265" customFormat="false" ht="11.25" hidden="false" customHeight="false" outlineLevel="0" collapsed="false">
      <c r="B265" s="267"/>
      <c r="C265" s="235"/>
      <c r="E265" s="249"/>
      <c r="F265" s="246"/>
      <c r="H265" s="246"/>
      <c r="I265" s="246"/>
    </row>
    <row r="266" customFormat="false" ht="11.25" hidden="false" customHeight="false" outlineLevel="0" collapsed="false">
      <c r="B266" s="267"/>
      <c r="C266" s="235"/>
      <c r="E266" s="249"/>
      <c r="F266" s="246"/>
      <c r="H266" s="246"/>
      <c r="I266" s="246"/>
    </row>
    <row r="267" customFormat="false" ht="11.25" hidden="false" customHeight="false" outlineLevel="0" collapsed="false">
      <c r="B267" s="267"/>
      <c r="C267" s="235"/>
      <c r="E267" s="249"/>
      <c r="F267" s="246"/>
      <c r="H267" s="246"/>
      <c r="I267" s="246"/>
    </row>
    <row r="268" customFormat="false" ht="11.25" hidden="false" customHeight="false" outlineLevel="0" collapsed="false">
      <c r="B268" s="267"/>
      <c r="C268" s="235"/>
      <c r="E268" s="249"/>
      <c r="F268" s="246"/>
      <c r="H268" s="246"/>
      <c r="I268" s="246"/>
    </row>
    <row r="269" customFormat="false" ht="11.25" hidden="false" customHeight="false" outlineLevel="0" collapsed="false">
      <c r="B269" s="267"/>
      <c r="C269" s="235"/>
      <c r="E269" s="249"/>
      <c r="F269" s="246"/>
      <c r="H269" s="246"/>
      <c r="I269" s="246"/>
    </row>
    <row r="270" customFormat="false" ht="11.25" hidden="false" customHeight="false" outlineLevel="0" collapsed="false">
      <c r="B270" s="267"/>
      <c r="C270" s="235"/>
      <c r="E270" s="249"/>
      <c r="F270" s="246"/>
      <c r="H270" s="246"/>
      <c r="I270" s="246"/>
    </row>
    <row r="271" customFormat="false" ht="11.25" hidden="false" customHeight="false" outlineLevel="0" collapsed="false">
      <c r="B271" s="267"/>
      <c r="C271" s="235"/>
      <c r="E271" s="249"/>
      <c r="F271" s="246"/>
      <c r="H271" s="246"/>
      <c r="I271" s="246"/>
    </row>
    <row r="272" customFormat="false" ht="11.25" hidden="false" customHeight="false" outlineLevel="0" collapsed="false">
      <c r="B272" s="267"/>
      <c r="C272" s="235"/>
      <c r="E272" s="249"/>
      <c r="F272" s="246"/>
      <c r="H272" s="246"/>
      <c r="I272" s="246"/>
    </row>
    <row r="273" customFormat="false" ht="11.25" hidden="false" customHeight="false" outlineLevel="0" collapsed="false">
      <c r="B273" s="267"/>
      <c r="C273" s="235"/>
      <c r="E273" s="249"/>
      <c r="F273" s="246"/>
      <c r="H273" s="246"/>
      <c r="I273" s="246"/>
    </row>
    <row r="274" customFormat="false" ht="11.25" hidden="false" customHeight="false" outlineLevel="0" collapsed="false">
      <c r="B274" s="267"/>
      <c r="C274" s="235"/>
      <c r="E274" s="249"/>
      <c r="F274" s="246"/>
      <c r="H274" s="246"/>
      <c r="I274" s="246"/>
    </row>
    <row r="275" customFormat="false" ht="11.25" hidden="false" customHeight="false" outlineLevel="0" collapsed="false">
      <c r="B275" s="267"/>
      <c r="C275" s="235"/>
      <c r="E275" s="249"/>
      <c r="F275" s="246"/>
      <c r="H275" s="246"/>
      <c r="I275" s="246"/>
    </row>
    <row r="276" customFormat="false" ht="11.25" hidden="false" customHeight="false" outlineLevel="0" collapsed="false">
      <c r="B276" s="267"/>
      <c r="C276" s="235"/>
      <c r="E276" s="249"/>
      <c r="F276" s="246"/>
      <c r="H276" s="246"/>
      <c r="I276" s="246"/>
    </row>
    <row r="277" customFormat="false" ht="11.25" hidden="false" customHeight="false" outlineLevel="0" collapsed="false">
      <c r="B277" s="267"/>
      <c r="C277" s="235"/>
      <c r="E277" s="249"/>
      <c r="F277" s="246"/>
      <c r="H277" s="246"/>
      <c r="I277" s="246"/>
    </row>
    <row r="278" customFormat="false" ht="11.25" hidden="false" customHeight="false" outlineLevel="0" collapsed="false">
      <c r="B278" s="267"/>
      <c r="C278" s="235"/>
      <c r="E278" s="249"/>
      <c r="F278" s="246"/>
      <c r="H278" s="246"/>
      <c r="I278" s="246"/>
    </row>
    <row r="279" customFormat="false" ht="11.25" hidden="false" customHeight="false" outlineLevel="0" collapsed="false">
      <c r="B279" s="267"/>
      <c r="C279" s="235"/>
      <c r="E279" s="249"/>
      <c r="F279" s="246"/>
      <c r="H279" s="246"/>
      <c r="I279" s="246"/>
    </row>
    <row r="280" customFormat="false" ht="11.25" hidden="false" customHeight="false" outlineLevel="0" collapsed="false">
      <c r="B280" s="267"/>
      <c r="C280" s="235"/>
      <c r="E280" s="249"/>
      <c r="F280" s="246"/>
      <c r="H280" s="246"/>
      <c r="I280" s="246"/>
    </row>
    <row r="281" customFormat="false" ht="11.25" hidden="false" customHeight="false" outlineLevel="0" collapsed="false">
      <c r="B281" s="267"/>
      <c r="C281" s="235"/>
      <c r="E281" s="249"/>
      <c r="F281" s="246"/>
      <c r="H281" s="246"/>
      <c r="I281" s="246"/>
    </row>
    <row r="282" customFormat="false" ht="11.25" hidden="false" customHeight="false" outlineLevel="0" collapsed="false">
      <c r="B282" s="267"/>
      <c r="C282" s="235"/>
      <c r="E282" s="249"/>
      <c r="F282" s="246"/>
      <c r="H282" s="246"/>
      <c r="I282" s="246"/>
    </row>
    <row r="283" customFormat="false" ht="11.25" hidden="false" customHeight="false" outlineLevel="0" collapsed="false">
      <c r="B283" s="267"/>
      <c r="C283" s="235"/>
      <c r="E283" s="249"/>
      <c r="F283" s="246"/>
      <c r="H283" s="246"/>
      <c r="I283" s="246"/>
    </row>
    <row r="284" customFormat="false" ht="11.25" hidden="false" customHeight="false" outlineLevel="0" collapsed="false">
      <c r="B284" s="267"/>
      <c r="C284" s="235"/>
      <c r="E284" s="249"/>
      <c r="F284" s="246"/>
      <c r="H284" s="246"/>
      <c r="I284" s="246"/>
    </row>
    <row r="285" customFormat="false" ht="11.25" hidden="false" customHeight="false" outlineLevel="0" collapsed="false">
      <c r="B285" s="267"/>
      <c r="C285" s="235"/>
      <c r="E285" s="249"/>
      <c r="F285" s="246"/>
      <c r="H285" s="246"/>
      <c r="I285" s="246"/>
    </row>
    <row r="286" customFormat="false" ht="11.25" hidden="false" customHeight="false" outlineLevel="0" collapsed="false">
      <c r="B286" s="267"/>
      <c r="C286" s="235"/>
      <c r="E286" s="249"/>
      <c r="F286" s="246"/>
      <c r="H286" s="246"/>
      <c r="I286" s="246"/>
    </row>
    <row r="287" customFormat="false" ht="11.25" hidden="false" customHeight="false" outlineLevel="0" collapsed="false">
      <c r="B287" s="267"/>
      <c r="C287" s="235"/>
      <c r="E287" s="249"/>
      <c r="F287" s="246"/>
      <c r="H287" s="246"/>
      <c r="I287" s="246"/>
    </row>
    <row r="288" customFormat="false" ht="11.25" hidden="false" customHeight="false" outlineLevel="0" collapsed="false">
      <c r="B288" s="267"/>
      <c r="C288" s="235"/>
      <c r="E288" s="249"/>
      <c r="F288" s="246"/>
      <c r="H288" s="246"/>
      <c r="I288" s="246"/>
    </row>
    <row r="289" customFormat="false" ht="11.25" hidden="false" customHeight="false" outlineLevel="0" collapsed="false">
      <c r="B289" s="267"/>
      <c r="C289" s="235"/>
      <c r="E289" s="249"/>
      <c r="F289" s="246"/>
      <c r="H289" s="246"/>
      <c r="I289" s="246"/>
    </row>
    <row r="290" customFormat="false" ht="11.25" hidden="false" customHeight="false" outlineLevel="0" collapsed="false">
      <c r="B290" s="267"/>
      <c r="C290" s="235"/>
      <c r="E290" s="249"/>
      <c r="F290" s="246"/>
      <c r="H290" s="246"/>
      <c r="I290" s="246"/>
    </row>
    <row r="291" customFormat="false" ht="11.25" hidden="false" customHeight="false" outlineLevel="0" collapsed="false">
      <c r="B291" s="267"/>
      <c r="C291" s="235"/>
      <c r="E291" s="249"/>
      <c r="F291" s="246"/>
      <c r="H291" s="246"/>
      <c r="I291" s="246"/>
    </row>
    <row r="292" customFormat="false" ht="11.25" hidden="false" customHeight="false" outlineLevel="0" collapsed="false">
      <c r="B292" s="267"/>
      <c r="C292" s="235"/>
      <c r="E292" s="249"/>
      <c r="F292" s="246"/>
      <c r="H292" s="246"/>
      <c r="I292" s="246"/>
    </row>
    <row r="293" customFormat="false" ht="11.25" hidden="false" customHeight="false" outlineLevel="0" collapsed="false">
      <c r="B293" s="267"/>
      <c r="C293" s="235"/>
      <c r="E293" s="249"/>
      <c r="F293" s="246"/>
      <c r="H293" s="246"/>
      <c r="I293" s="246"/>
    </row>
    <row r="294" customFormat="false" ht="11.25" hidden="false" customHeight="false" outlineLevel="0" collapsed="false">
      <c r="B294" s="267"/>
      <c r="C294" s="235"/>
      <c r="E294" s="249"/>
      <c r="F294" s="246"/>
      <c r="H294" s="246"/>
      <c r="I294" s="246"/>
    </row>
    <row r="295" customFormat="false" ht="11.25" hidden="false" customHeight="false" outlineLevel="0" collapsed="false">
      <c r="B295" s="267"/>
      <c r="C295" s="235"/>
      <c r="E295" s="249"/>
      <c r="F295" s="246"/>
      <c r="H295" s="246"/>
      <c r="I295" s="246"/>
    </row>
    <row r="296" customFormat="false" ht="11.25" hidden="false" customHeight="false" outlineLevel="0" collapsed="false">
      <c r="B296" s="267"/>
      <c r="C296" s="235"/>
      <c r="E296" s="249"/>
      <c r="F296" s="246"/>
      <c r="H296" s="246"/>
      <c r="I296" s="246"/>
    </row>
    <row r="297" customFormat="false" ht="11.25" hidden="false" customHeight="false" outlineLevel="0" collapsed="false">
      <c r="B297" s="267"/>
      <c r="C297" s="235"/>
      <c r="E297" s="249"/>
      <c r="F297" s="246"/>
      <c r="H297" s="246"/>
      <c r="I297" s="246"/>
    </row>
    <row r="298" customFormat="false" ht="11.25" hidden="false" customHeight="false" outlineLevel="0" collapsed="false">
      <c r="B298" s="267"/>
      <c r="C298" s="235"/>
      <c r="E298" s="249"/>
      <c r="F298" s="246"/>
      <c r="H298" s="246"/>
      <c r="I298" s="246"/>
    </row>
    <row r="299" customFormat="false" ht="11.25" hidden="false" customHeight="false" outlineLevel="0" collapsed="false">
      <c r="B299" s="267"/>
      <c r="C299" s="235"/>
      <c r="E299" s="249"/>
      <c r="F299" s="246"/>
      <c r="H299" s="246"/>
      <c r="I299" s="246"/>
    </row>
    <row r="300" customFormat="false" ht="11.25" hidden="false" customHeight="false" outlineLevel="0" collapsed="false">
      <c r="B300" s="267"/>
      <c r="C300" s="235"/>
      <c r="E300" s="249"/>
      <c r="F300" s="246"/>
      <c r="H300" s="246"/>
      <c r="I300" s="246"/>
    </row>
    <row r="301" customFormat="false" ht="11.25" hidden="false" customHeight="false" outlineLevel="0" collapsed="false">
      <c r="B301" s="267"/>
      <c r="C301" s="235"/>
      <c r="E301" s="249"/>
      <c r="F301" s="246"/>
      <c r="H301" s="246"/>
      <c r="I301" s="246"/>
    </row>
    <row r="302" customFormat="false" ht="11.25" hidden="false" customHeight="false" outlineLevel="0" collapsed="false">
      <c r="B302" s="267"/>
      <c r="C302" s="235"/>
      <c r="E302" s="249"/>
      <c r="F302" s="246"/>
      <c r="H302" s="246"/>
      <c r="I302" s="246"/>
    </row>
    <row r="303" customFormat="false" ht="11.25" hidden="false" customHeight="false" outlineLevel="0" collapsed="false">
      <c r="B303" s="267"/>
      <c r="C303" s="235"/>
      <c r="E303" s="249"/>
      <c r="F303" s="246"/>
      <c r="H303" s="246"/>
      <c r="I303" s="246"/>
    </row>
    <row r="304" customFormat="false" ht="11.25" hidden="false" customHeight="false" outlineLevel="0" collapsed="false">
      <c r="B304" s="267"/>
      <c r="C304" s="235"/>
      <c r="E304" s="249"/>
      <c r="F304" s="246"/>
      <c r="H304" s="246"/>
      <c r="I304" s="246"/>
    </row>
    <row r="305" customFormat="false" ht="11.25" hidden="false" customHeight="false" outlineLevel="0" collapsed="false">
      <c r="B305" s="267"/>
      <c r="C305" s="235"/>
      <c r="E305" s="249"/>
      <c r="F305" s="246"/>
      <c r="H305" s="246"/>
      <c r="I305" s="246"/>
    </row>
    <row r="306" customFormat="false" ht="11.25" hidden="false" customHeight="false" outlineLevel="0" collapsed="false">
      <c r="B306" s="267"/>
      <c r="C306" s="235"/>
      <c r="E306" s="249"/>
      <c r="F306" s="246"/>
      <c r="H306" s="246"/>
      <c r="I306" s="246"/>
    </row>
    <row r="307" customFormat="false" ht="11.25" hidden="false" customHeight="false" outlineLevel="0" collapsed="false">
      <c r="B307" s="267"/>
      <c r="C307" s="235"/>
      <c r="E307" s="249"/>
      <c r="F307" s="246"/>
      <c r="H307" s="246"/>
      <c r="I307" s="246"/>
    </row>
    <row r="308" customFormat="false" ht="11.25" hidden="false" customHeight="false" outlineLevel="0" collapsed="false">
      <c r="B308" s="267"/>
      <c r="C308" s="235"/>
      <c r="E308" s="249"/>
      <c r="F308" s="246"/>
      <c r="H308" s="246"/>
      <c r="I308" s="246"/>
    </row>
    <row r="309" customFormat="false" ht="11.25" hidden="false" customHeight="false" outlineLevel="0" collapsed="false">
      <c r="B309" s="267"/>
      <c r="C309" s="235"/>
      <c r="E309" s="249"/>
      <c r="F309" s="246"/>
      <c r="H309" s="246"/>
      <c r="I309" s="246"/>
    </row>
    <row r="310" customFormat="false" ht="11.25" hidden="false" customHeight="false" outlineLevel="0" collapsed="false">
      <c r="B310" s="267"/>
      <c r="C310" s="235"/>
      <c r="E310" s="249"/>
      <c r="F310" s="246"/>
      <c r="H310" s="246"/>
      <c r="I310" s="246"/>
    </row>
    <row r="311" customFormat="false" ht="11.25" hidden="false" customHeight="false" outlineLevel="0" collapsed="false">
      <c r="B311" s="267"/>
      <c r="C311" s="235"/>
      <c r="E311" s="249"/>
      <c r="F311" s="246"/>
      <c r="H311" s="246"/>
      <c r="I311" s="246"/>
    </row>
    <row r="312" customFormat="false" ht="11.25" hidden="false" customHeight="false" outlineLevel="0" collapsed="false">
      <c r="B312" s="267"/>
      <c r="C312" s="235"/>
      <c r="E312" s="249"/>
      <c r="F312" s="246"/>
      <c r="H312" s="246"/>
      <c r="I312" s="246"/>
    </row>
    <row r="313" customFormat="false" ht="11.25" hidden="false" customHeight="false" outlineLevel="0" collapsed="false">
      <c r="B313" s="267"/>
      <c r="C313" s="235"/>
      <c r="E313" s="249"/>
      <c r="F313" s="246"/>
      <c r="H313" s="246"/>
      <c r="I313" s="246"/>
    </row>
    <row r="314" customFormat="false" ht="11.25" hidden="false" customHeight="false" outlineLevel="0" collapsed="false">
      <c r="B314" s="267"/>
      <c r="C314" s="235"/>
      <c r="E314" s="249"/>
      <c r="F314" s="246"/>
      <c r="H314" s="246"/>
      <c r="I314" s="246"/>
    </row>
    <row r="315" customFormat="false" ht="11.25" hidden="false" customHeight="false" outlineLevel="0" collapsed="false">
      <c r="B315" s="267"/>
      <c r="C315" s="235"/>
      <c r="E315" s="249"/>
      <c r="F315" s="246"/>
      <c r="H315" s="246"/>
      <c r="I315" s="246"/>
    </row>
    <row r="316" customFormat="false" ht="11.25" hidden="false" customHeight="false" outlineLevel="0" collapsed="false">
      <c r="B316" s="267"/>
      <c r="C316" s="235"/>
      <c r="E316" s="249"/>
      <c r="F316" s="246"/>
      <c r="H316" s="246"/>
      <c r="I316" s="246"/>
    </row>
    <row r="317" customFormat="false" ht="11.25" hidden="false" customHeight="false" outlineLevel="0" collapsed="false">
      <c r="B317" s="267"/>
      <c r="C317" s="235"/>
      <c r="E317" s="249"/>
      <c r="F317" s="246"/>
      <c r="H317" s="246"/>
      <c r="I317" s="246"/>
    </row>
    <row r="318" customFormat="false" ht="11.25" hidden="false" customHeight="false" outlineLevel="0" collapsed="false">
      <c r="B318" s="267"/>
      <c r="C318" s="235"/>
      <c r="E318" s="249"/>
      <c r="F318" s="246"/>
      <c r="H318" s="246"/>
      <c r="I318" s="246"/>
    </row>
    <row r="319" customFormat="false" ht="11.25" hidden="false" customHeight="false" outlineLevel="0" collapsed="false">
      <c r="B319" s="267"/>
      <c r="C319" s="235"/>
      <c r="E319" s="249"/>
      <c r="F319" s="246"/>
      <c r="H319" s="246"/>
      <c r="I319" s="246"/>
    </row>
    <row r="320" customFormat="false" ht="11.25" hidden="false" customHeight="false" outlineLevel="0" collapsed="false">
      <c r="B320" s="267"/>
      <c r="C320" s="235"/>
      <c r="E320" s="249"/>
      <c r="F320" s="246"/>
      <c r="H320" s="246"/>
      <c r="I320" s="246"/>
    </row>
    <row r="321" customFormat="false" ht="11.25" hidden="false" customHeight="false" outlineLevel="0" collapsed="false">
      <c r="B321" s="267"/>
      <c r="C321" s="235"/>
      <c r="E321" s="249"/>
      <c r="F321" s="246"/>
      <c r="H321" s="246"/>
      <c r="I321" s="246"/>
    </row>
    <row r="322" customFormat="false" ht="11.25" hidden="false" customHeight="false" outlineLevel="0" collapsed="false">
      <c r="B322" s="267"/>
      <c r="C322" s="235"/>
      <c r="E322" s="249"/>
      <c r="F322" s="246"/>
      <c r="H322" s="246"/>
      <c r="I322" s="246"/>
    </row>
    <row r="323" customFormat="false" ht="11.25" hidden="false" customHeight="false" outlineLevel="0" collapsed="false">
      <c r="B323" s="267"/>
      <c r="C323" s="235"/>
      <c r="E323" s="249"/>
      <c r="F323" s="246"/>
      <c r="H323" s="246"/>
      <c r="I323" s="246"/>
    </row>
    <row r="324" customFormat="false" ht="11.25" hidden="false" customHeight="false" outlineLevel="0" collapsed="false">
      <c r="B324" s="267"/>
      <c r="C324" s="235"/>
      <c r="E324" s="249"/>
      <c r="F324" s="246"/>
      <c r="H324" s="246"/>
      <c r="I324" s="246"/>
    </row>
    <row r="325" customFormat="false" ht="11.25" hidden="false" customHeight="false" outlineLevel="0" collapsed="false">
      <c r="B325" s="267"/>
      <c r="C325" s="235"/>
      <c r="E325" s="249"/>
      <c r="F325" s="246"/>
      <c r="H325" s="246"/>
      <c r="I325" s="246"/>
    </row>
    <row r="326" customFormat="false" ht="11.25" hidden="false" customHeight="false" outlineLevel="0" collapsed="false">
      <c r="B326" s="267"/>
      <c r="C326" s="235"/>
      <c r="E326" s="249"/>
      <c r="F326" s="246"/>
      <c r="H326" s="246"/>
      <c r="I326" s="246"/>
    </row>
    <row r="327" customFormat="false" ht="11.25" hidden="false" customHeight="false" outlineLevel="0" collapsed="false">
      <c r="B327" s="267"/>
      <c r="C327" s="235"/>
      <c r="E327" s="249"/>
      <c r="F327" s="246"/>
      <c r="H327" s="246"/>
      <c r="I327" s="246"/>
    </row>
    <row r="328" customFormat="false" ht="11.25" hidden="false" customHeight="false" outlineLevel="0" collapsed="false">
      <c r="B328" s="267"/>
      <c r="C328" s="235"/>
      <c r="E328" s="249"/>
      <c r="F328" s="246"/>
      <c r="H328" s="246"/>
      <c r="I328" s="246"/>
    </row>
    <row r="329" customFormat="false" ht="11.25" hidden="false" customHeight="false" outlineLevel="0" collapsed="false">
      <c r="B329" s="267"/>
      <c r="C329" s="235"/>
      <c r="E329" s="249"/>
      <c r="F329" s="246"/>
      <c r="H329" s="246"/>
      <c r="I329" s="246"/>
    </row>
    <row r="330" customFormat="false" ht="11.25" hidden="false" customHeight="false" outlineLevel="0" collapsed="false">
      <c r="B330" s="267"/>
      <c r="C330" s="235"/>
      <c r="E330" s="249"/>
      <c r="F330" s="246"/>
      <c r="H330" s="246"/>
      <c r="I330" s="246"/>
    </row>
    <row r="331" customFormat="false" ht="11.25" hidden="false" customHeight="false" outlineLevel="0" collapsed="false">
      <c r="B331" s="267"/>
      <c r="C331" s="235"/>
      <c r="E331" s="249"/>
      <c r="F331" s="246"/>
      <c r="H331" s="246"/>
      <c r="I331" s="246"/>
    </row>
    <row r="332" customFormat="false" ht="11.25" hidden="false" customHeight="false" outlineLevel="0" collapsed="false">
      <c r="B332" s="267"/>
      <c r="C332" s="235"/>
      <c r="E332" s="249"/>
      <c r="F332" s="246"/>
      <c r="H332" s="246"/>
      <c r="I332" s="246"/>
    </row>
    <row r="333" customFormat="false" ht="11.25" hidden="false" customHeight="false" outlineLevel="0" collapsed="false">
      <c r="B333" s="267"/>
      <c r="C333" s="235"/>
      <c r="E333" s="249"/>
      <c r="F333" s="246"/>
      <c r="H333" s="246"/>
      <c r="I333" s="246"/>
    </row>
    <row r="334" customFormat="false" ht="11.25" hidden="false" customHeight="false" outlineLevel="0" collapsed="false">
      <c r="B334" s="267"/>
      <c r="C334" s="235"/>
      <c r="E334" s="249"/>
      <c r="F334" s="246"/>
      <c r="H334" s="246"/>
      <c r="I334" s="246"/>
    </row>
    <row r="335" customFormat="false" ht="11.25" hidden="false" customHeight="false" outlineLevel="0" collapsed="false">
      <c r="B335" s="267"/>
      <c r="C335" s="235"/>
      <c r="E335" s="249"/>
      <c r="F335" s="246"/>
      <c r="H335" s="246"/>
      <c r="I335" s="246"/>
    </row>
    <row r="336" customFormat="false" ht="11.25" hidden="false" customHeight="false" outlineLevel="0" collapsed="false">
      <c r="B336" s="267"/>
      <c r="C336" s="235"/>
      <c r="E336" s="249"/>
      <c r="F336" s="246"/>
      <c r="H336" s="246"/>
      <c r="I336" s="246"/>
    </row>
    <row r="337" customFormat="false" ht="11.25" hidden="false" customHeight="false" outlineLevel="0" collapsed="false">
      <c r="B337" s="267"/>
      <c r="C337" s="235"/>
      <c r="E337" s="249"/>
      <c r="F337" s="246"/>
      <c r="H337" s="246"/>
      <c r="I337" s="246"/>
    </row>
    <row r="338" customFormat="false" ht="11.25" hidden="false" customHeight="false" outlineLevel="0" collapsed="false">
      <c r="B338" s="267"/>
      <c r="C338" s="235"/>
      <c r="E338" s="249"/>
      <c r="F338" s="246"/>
      <c r="H338" s="246"/>
      <c r="I338" s="246"/>
    </row>
    <row r="339" customFormat="false" ht="11.25" hidden="false" customHeight="false" outlineLevel="0" collapsed="false">
      <c r="B339" s="267"/>
      <c r="C339" s="235"/>
      <c r="E339" s="249"/>
      <c r="F339" s="246"/>
      <c r="H339" s="246"/>
      <c r="I339" s="246"/>
    </row>
    <row r="340" customFormat="false" ht="11.25" hidden="false" customHeight="false" outlineLevel="0" collapsed="false">
      <c r="B340" s="267"/>
      <c r="C340" s="235"/>
      <c r="E340" s="249"/>
      <c r="F340" s="246"/>
      <c r="H340" s="246"/>
      <c r="I340" s="246"/>
    </row>
    <row r="341" customFormat="false" ht="11.25" hidden="false" customHeight="false" outlineLevel="0" collapsed="false">
      <c r="B341" s="267"/>
      <c r="C341" s="235"/>
      <c r="E341" s="249"/>
      <c r="F341" s="246"/>
      <c r="H341" s="246"/>
      <c r="I341" s="246"/>
    </row>
    <row r="342" customFormat="false" ht="11.25" hidden="false" customHeight="false" outlineLevel="0" collapsed="false">
      <c r="B342" s="267"/>
      <c r="C342" s="235"/>
      <c r="E342" s="249"/>
      <c r="F342" s="246"/>
      <c r="H342" s="246"/>
      <c r="I342" s="246"/>
    </row>
    <row r="343" customFormat="false" ht="11.25" hidden="false" customHeight="false" outlineLevel="0" collapsed="false">
      <c r="B343" s="267"/>
      <c r="C343" s="235"/>
      <c r="E343" s="249"/>
      <c r="F343" s="246"/>
      <c r="H343" s="246"/>
      <c r="I343" s="246"/>
    </row>
    <row r="344" customFormat="false" ht="11.25" hidden="false" customHeight="false" outlineLevel="0" collapsed="false">
      <c r="B344" s="267"/>
      <c r="C344" s="235"/>
      <c r="E344" s="249"/>
      <c r="F344" s="246"/>
      <c r="H344" s="246"/>
      <c r="I344" s="246"/>
    </row>
    <row r="345" customFormat="false" ht="11.25" hidden="false" customHeight="false" outlineLevel="0" collapsed="false">
      <c r="B345" s="267"/>
      <c r="C345" s="235"/>
      <c r="E345" s="249"/>
      <c r="F345" s="246"/>
      <c r="H345" s="246"/>
      <c r="I345" s="246"/>
    </row>
    <row r="346" customFormat="false" ht="11.25" hidden="false" customHeight="false" outlineLevel="0" collapsed="false">
      <c r="B346" s="267"/>
      <c r="C346" s="235"/>
      <c r="E346" s="249"/>
      <c r="F346" s="246"/>
      <c r="H346" s="246"/>
      <c r="I346" s="246"/>
    </row>
    <row r="347" customFormat="false" ht="11.25" hidden="false" customHeight="false" outlineLevel="0" collapsed="false">
      <c r="B347" s="267"/>
      <c r="C347" s="235"/>
      <c r="E347" s="249"/>
      <c r="F347" s="246"/>
      <c r="H347" s="246"/>
      <c r="I347" s="246"/>
    </row>
    <row r="348" customFormat="false" ht="11.25" hidden="false" customHeight="false" outlineLevel="0" collapsed="false">
      <c r="B348" s="267"/>
      <c r="C348" s="235"/>
      <c r="E348" s="249"/>
      <c r="F348" s="246"/>
      <c r="H348" s="246"/>
      <c r="I348" s="246"/>
    </row>
    <row r="349" customFormat="false" ht="11.25" hidden="false" customHeight="false" outlineLevel="0" collapsed="false">
      <c r="B349" s="267"/>
      <c r="C349" s="235"/>
      <c r="E349" s="249"/>
      <c r="F349" s="246"/>
      <c r="H349" s="246"/>
      <c r="I349" s="246"/>
    </row>
    <row r="350" customFormat="false" ht="11.25" hidden="false" customHeight="false" outlineLevel="0" collapsed="false">
      <c r="B350" s="267"/>
      <c r="C350" s="235"/>
      <c r="E350" s="249"/>
      <c r="F350" s="246"/>
      <c r="H350" s="246"/>
      <c r="I350" s="246"/>
    </row>
    <row r="351" customFormat="false" ht="11.25" hidden="false" customHeight="false" outlineLevel="0" collapsed="false">
      <c r="B351" s="267"/>
      <c r="C351" s="235"/>
      <c r="E351" s="249"/>
      <c r="F351" s="246"/>
      <c r="H351" s="246"/>
      <c r="I351" s="246"/>
    </row>
    <row r="352" customFormat="false" ht="11.25" hidden="false" customHeight="false" outlineLevel="0" collapsed="false">
      <c r="B352" s="267"/>
      <c r="C352" s="235"/>
      <c r="E352" s="249"/>
      <c r="F352" s="246"/>
      <c r="H352" s="246"/>
      <c r="I352" s="246"/>
    </row>
    <row r="353" customFormat="false" ht="11.25" hidden="false" customHeight="false" outlineLevel="0" collapsed="false">
      <c r="B353" s="267"/>
      <c r="C353" s="235"/>
      <c r="E353" s="249"/>
      <c r="F353" s="246"/>
      <c r="H353" s="246"/>
      <c r="I353" s="246"/>
    </row>
    <row r="354" customFormat="false" ht="11.25" hidden="false" customHeight="false" outlineLevel="0" collapsed="false">
      <c r="B354" s="267"/>
      <c r="C354" s="235"/>
      <c r="E354" s="249"/>
      <c r="F354" s="246"/>
      <c r="H354" s="246"/>
      <c r="I354" s="246"/>
    </row>
    <row r="355" customFormat="false" ht="11.25" hidden="false" customHeight="false" outlineLevel="0" collapsed="false">
      <c r="B355" s="267"/>
      <c r="C355" s="235"/>
      <c r="E355" s="249"/>
      <c r="F355" s="246"/>
      <c r="H355" s="246"/>
      <c r="I355" s="246"/>
    </row>
    <row r="356" customFormat="false" ht="11.25" hidden="false" customHeight="false" outlineLevel="0" collapsed="false">
      <c r="B356" s="267"/>
      <c r="C356" s="235"/>
      <c r="E356" s="249"/>
      <c r="F356" s="246"/>
      <c r="H356" s="246"/>
      <c r="I356" s="246"/>
    </row>
    <row r="357" customFormat="false" ht="11.25" hidden="false" customHeight="false" outlineLevel="0" collapsed="false">
      <c r="B357" s="267"/>
      <c r="C357" s="235"/>
      <c r="E357" s="249"/>
      <c r="F357" s="246"/>
      <c r="H357" s="246"/>
      <c r="I357" s="246"/>
    </row>
    <row r="358" customFormat="false" ht="11.25" hidden="false" customHeight="false" outlineLevel="0" collapsed="false">
      <c r="B358" s="267"/>
      <c r="C358" s="235"/>
      <c r="E358" s="249"/>
      <c r="F358" s="246"/>
      <c r="H358" s="246"/>
      <c r="I358" s="246"/>
    </row>
    <row r="359" customFormat="false" ht="11.25" hidden="false" customHeight="false" outlineLevel="0" collapsed="false">
      <c r="B359" s="267"/>
      <c r="C359" s="235"/>
      <c r="E359" s="249"/>
      <c r="F359" s="246"/>
      <c r="H359" s="246"/>
      <c r="I359" s="246"/>
    </row>
    <row r="360" customFormat="false" ht="11.25" hidden="false" customHeight="false" outlineLevel="0" collapsed="false">
      <c r="B360" s="267"/>
      <c r="C360" s="235"/>
      <c r="E360" s="249"/>
      <c r="F360" s="246"/>
      <c r="H360" s="246"/>
      <c r="I360" s="246"/>
    </row>
    <row r="361" customFormat="false" ht="11.25" hidden="false" customHeight="false" outlineLevel="0" collapsed="false">
      <c r="B361" s="267"/>
      <c r="C361" s="235"/>
      <c r="E361" s="249"/>
      <c r="F361" s="246"/>
      <c r="H361" s="246"/>
      <c r="I361" s="246"/>
    </row>
    <row r="362" customFormat="false" ht="11.25" hidden="false" customHeight="false" outlineLevel="0" collapsed="false">
      <c r="B362" s="267"/>
      <c r="C362" s="235"/>
      <c r="E362" s="249"/>
      <c r="F362" s="246"/>
      <c r="H362" s="246"/>
      <c r="I362" s="246"/>
    </row>
    <row r="363" customFormat="false" ht="11.25" hidden="false" customHeight="false" outlineLevel="0" collapsed="false">
      <c r="B363" s="267"/>
      <c r="C363" s="235"/>
      <c r="E363" s="249"/>
      <c r="F363" s="246"/>
      <c r="H363" s="246"/>
      <c r="I363" s="246"/>
    </row>
    <row r="364" customFormat="false" ht="11.25" hidden="false" customHeight="false" outlineLevel="0" collapsed="false">
      <c r="B364" s="267"/>
      <c r="C364" s="235"/>
      <c r="E364" s="249"/>
      <c r="F364" s="246"/>
      <c r="H364" s="246"/>
      <c r="I364" s="246"/>
    </row>
    <row r="365" customFormat="false" ht="11.25" hidden="false" customHeight="false" outlineLevel="0" collapsed="false">
      <c r="B365" s="267"/>
      <c r="C365" s="235"/>
      <c r="E365" s="249"/>
      <c r="F365" s="246"/>
      <c r="H365" s="246"/>
      <c r="I365" s="246"/>
    </row>
    <row r="366" customFormat="false" ht="11.25" hidden="false" customHeight="false" outlineLevel="0" collapsed="false">
      <c r="B366" s="267"/>
      <c r="C366" s="235"/>
      <c r="E366" s="249"/>
      <c r="F366" s="246"/>
      <c r="H366" s="246"/>
      <c r="I366" s="246"/>
    </row>
    <row r="367" customFormat="false" ht="11.25" hidden="false" customHeight="false" outlineLevel="0" collapsed="false">
      <c r="B367" s="267"/>
      <c r="C367" s="235"/>
      <c r="E367" s="249"/>
      <c r="F367" s="246"/>
      <c r="H367" s="246"/>
      <c r="I367" s="246"/>
    </row>
    <row r="368" customFormat="false" ht="11.25" hidden="false" customHeight="false" outlineLevel="0" collapsed="false">
      <c r="B368" s="267"/>
      <c r="C368" s="235"/>
      <c r="E368" s="249"/>
      <c r="F368" s="246"/>
      <c r="H368" s="246"/>
      <c r="I368" s="246"/>
    </row>
    <row r="369" customFormat="false" ht="11.25" hidden="false" customHeight="false" outlineLevel="0" collapsed="false">
      <c r="B369" s="267"/>
      <c r="C369" s="235"/>
      <c r="E369" s="249"/>
      <c r="F369" s="246"/>
      <c r="H369" s="246"/>
      <c r="I369" s="246"/>
    </row>
    <row r="370" customFormat="false" ht="11.25" hidden="false" customHeight="false" outlineLevel="0" collapsed="false">
      <c r="B370" s="267"/>
      <c r="C370" s="235"/>
      <c r="E370" s="249"/>
      <c r="F370" s="246"/>
      <c r="H370" s="246"/>
      <c r="I370" s="246"/>
    </row>
    <row r="371" customFormat="false" ht="11.25" hidden="false" customHeight="false" outlineLevel="0" collapsed="false">
      <c r="B371" s="267"/>
      <c r="C371" s="235"/>
      <c r="E371" s="249"/>
      <c r="F371" s="246"/>
      <c r="H371" s="246"/>
      <c r="I371" s="246"/>
    </row>
    <row r="372" customFormat="false" ht="11.25" hidden="false" customHeight="false" outlineLevel="0" collapsed="false">
      <c r="B372" s="267"/>
      <c r="C372" s="235"/>
      <c r="E372" s="249"/>
      <c r="F372" s="246"/>
      <c r="H372" s="246"/>
      <c r="I372" s="246"/>
    </row>
    <row r="373" customFormat="false" ht="11.25" hidden="false" customHeight="false" outlineLevel="0" collapsed="false">
      <c r="B373" s="267"/>
      <c r="C373" s="235"/>
      <c r="E373" s="249"/>
      <c r="F373" s="246"/>
      <c r="H373" s="246"/>
      <c r="I373" s="246"/>
    </row>
    <row r="374" customFormat="false" ht="11.25" hidden="false" customHeight="false" outlineLevel="0" collapsed="false">
      <c r="B374" s="267"/>
      <c r="C374" s="235"/>
      <c r="E374" s="249"/>
      <c r="F374" s="246"/>
      <c r="H374" s="246"/>
      <c r="I374" s="246"/>
    </row>
    <row r="375" customFormat="false" ht="11.25" hidden="false" customHeight="false" outlineLevel="0" collapsed="false">
      <c r="B375" s="267"/>
      <c r="C375" s="235"/>
      <c r="E375" s="249"/>
      <c r="F375" s="246"/>
      <c r="H375" s="246"/>
      <c r="I375" s="246"/>
    </row>
    <row r="376" customFormat="false" ht="11.25" hidden="false" customHeight="false" outlineLevel="0" collapsed="false">
      <c r="B376" s="267"/>
      <c r="C376" s="235"/>
      <c r="E376" s="249"/>
      <c r="F376" s="246"/>
      <c r="H376" s="246"/>
      <c r="I376" s="246"/>
    </row>
    <row r="377" customFormat="false" ht="11.25" hidden="false" customHeight="false" outlineLevel="0" collapsed="false">
      <c r="B377" s="267"/>
      <c r="C377" s="235"/>
      <c r="E377" s="249"/>
      <c r="F377" s="246"/>
      <c r="H377" s="246"/>
      <c r="I377" s="246"/>
    </row>
    <row r="378" customFormat="false" ht="11.25" hidden="false" customHeight="false" outlineLevel="0" collapsed="false">
      <c r="B378" s="267"/>
      <c r="C378" s="235"/>
      <c r="E378" s="249"/>
      <c r="F378" s="246"/>
      <c r="H378" s="246"/>
      <c r="I378" s="246"/>
    </row>
    <row r="379" customFormat="false" ht="11.25" hidden="false" customHeight="false" outlineLevel="0" collapsed="false">
      <c r="B379" s="267"/>
      <c r="C379" s="235"/>
      <c r="E379" s="249"/>
      <c r="F379" s="246"/>
      <c r="H379" s="246"/>
      <c r="I379" s="246"/>
    </row>
    <row r="380" customFormat="false" ht="11.25" hidden="false" customHeight="false" outlineLevel="0" collapsed="false">
      <c r="B380" s="267"/>
      <c r="C380" s="235"/>
      <c r="E380" s="249"/>
      <c r="F380" s="246"/>
      <c r="H380" s="246"/>
      <c r="I380" s="246"/>
    </row>
    <row r="381" customFormat="false" ht="11.25" hidden="false" customHeight="false" outlineLevel="0" collapsed="false">
      <c r="B381" s="267"/>
      <c r="C381" s="235"/>
      <c r="E381" s="249"/>
      <c r="F381" s="246"/>
      <c r="H381" s="246"/>
      <c r="I381" s="246"/>
    </row>
    <row r="382" customFormat="false" ht="11.25" hidden="false" customHeight="false" outlineLevel="0" collapsed="false">
      <c r="B382" s="267"/>
      <c r="C382" s="235"/>
      <c r="E382" s="249"/>
      <c r="F382" s="246"/>
      <c r="H382" s="246"/>
      <c r="I382" s="246"/>
    </row>
    <row r="383" customFormat="false" ht="11.25" hidden="false" customHeight="false" outlineLevel="0" collapsed="false">
      <c r="B383" s="267"/>
      <c r="C383" s="235"/>
      <c r="E383" s="249"/>
      <c r="F383" s="246"/>
      <c r="H383" s="246"/>
      <c r="I383" s="246"/>
    </row>
    <row r="384" customFormat="false" ht="11.25" hidden="false" customHeight="false" outlineLevel="0" collapsed="false">
      <c r="B384" s="267"/>
      <c r="C384" s="235"/>
      <c r="E384" s="249"/>
      <c r="F384" s="246"/>
      <c r="H384" s="246"/>
      <c r="I384" s="246"/>
    </row>
    <row r="385" customFormat="false" ht="11.25" hidden="false" customHeight="false" outlineLevel="0" collapsed="false">
      <c r="B385" s="267"/>
      <c r="C385" s="235"/>
      <c r="E385" s="249"/>
      <c r="F385" s="246"/>
      <c r="H385" s="246"/>
      <c r="I385" s="246"/>
    </row>
    <row r="386" customFormat="false" ht="11.25" hidden="false" customHeight="false" outlineLevel="0" collapsed="false">
      <c r="B386" s="267"/>
      <c r="C386" s="235"/>
      <c r="E386" s="249"/>
      <c r="F386" s="246"/>
      <c r="H386" s="246"/>
      <c r="I386" s="246"/>
    </row>
    <row r="387" customFormat="false" ht="11.25" hidden="false" customHeight="false" outlineLevel="0" collapsed="false">
      <c r="B387" s="267"/>
      <c r="C387" s="235"/>
      <c r="E387" s="249"/>
      <c r="F387" s="246"/>
      <c r="H387" s="246"/>
      <c r="I387" s="246"/>
    </row>
    <row r="388" customFormat="false" ht="11.25" hidden="false" customHeight="false" outlineLevel="0" collapsed="false">
      <c r="B388" s="267"/>
      <c r="C388" s="235"/>
      <c r="E388" s="249"/>
      <c r="F388" s="246"/>
      <c r="H388" s="246"/>
      <c r="I388" s="246"/>
    </row>
    <row r="389" customFormat="false" ht="11.25" hidden="false" customHeight="false" outlineLevel="0" collapsed="false">
      <c r="B389" s="267"/>
      <c r="C389" s="235"/>
      <c r="E389" s="249"/>
      <c r="F389" s="246"/>
      <c r="H389" s="246"/>
      <c r="I389" s="246"/>
    </row>
    <row r="390" customFormat="false" ht="11.25" hidden="false" customHeight="false" outlineLevel="0" collapsed="false">
      <c r="B390" s="267"/>
      <c r="C390" s="235"/>
      <c r="E390" s="249"/>
      <c r="F390" s="246"/>
      <c r="H390" s="246"/>
      <c r="I390" s="246"/>
    </row>
    <row r="391" customFormat="false" ht="11.25" hidden="false" customHeight="false" outlineLevel="0" collapsed="false">
      <c r="B391" s="267"/>
      <c r="C391" s="235"/>
      <c r="E391" s="249"/>
      <c r="F391" s="246"/>
      <c r="H391" s="246"/>
      <c r="I391" s="246"/>
    </row>
    <row r="392" customFormat="false" ht="11.25" hidden="false" customHeight="false" outlineLevel="0" collapsed="false">
      <c r="B392" s="267"/>
      <c r="C392" s="235"/>
      <c r="E392" s="249"/>
      <c r="F392" s="246"/>
      <c r="H392" s="246"/>
      <c r="I392" s="246"/>
    </row>
    <row r="393" customFormat="false" ht="11.25" hidden="false" customHeight="false" outlineLevel="0" collapsed="false">
      <c r="B393" s="267"/>
      <c r="C393" s="235"/>
      <c r="E393" s="249"/>
      <c r="F393" s="246"/>
      <c r="H393" s="246"/>
      <c r="I393" s="246"/>
    </row>
    <row r="394" customFormat="false" ht="11.25" hidden="false" customHeight="false" outlineLevel="0" collapsed="false">
      <c r="B394" s="267"/>
      <c r="C394" s="235"/>
      <c r="E394" s="249"/>
      <c r="F394" s="246"/>
      <c r="H394" s="246"/>
      <c r="I394" s="246"/>
    </row>
    <row r="395" customFormat="false" ht="11.25" hidden="false" customHeight="false" outlineLevel="0" collapsed="false">
      <c r="B395" s="267"/>
      <c r="C395" s="235"/>
      <c r="E395" s="249"/>
      <c r="F395" s="246"/>
      <c r="H395" s="246"/>
      <c r="I395" s="246"/>
    </row>
    <row r="396" customFormat="false" ht="11.25" hidden="false" customHeight="false" outlineLevel="0" collapsed="false">
      <c r="B396" s="267"/>
      <c r="C396" s="235"/>
      <c r="E396" s="249"/>
      <c r="F396" s="246"/>
      <c r="H396" s="246"/>
      <c r="I396" s="246"/>
    </row>
    <row r="397" customFormat="false" ht="11.25" hidden="false" customHeight="false" outlineLevel="0" collapsed="false">
      <c r="B397" s="267"/>
      <c r="C397" s="235"/>
      <c r="E397" s="249"/>
      <c r="F397" s="246"/>
      <c r="H397" s="246"/>
      <c r="I397" s="246"/>
    </row>
    <row r="398" customFormat="false" ht="11.25" hidden="false" customHeight="false" outlineLevel="0" collapsed="false">
      <c r="B398" s="267"/>
      <c r="C398" s="235"/>
      <c r="E398" s="249"/>
      <c r="F398" s="246"/>
      <c r="H398" s="246"/>
      <c r="I398" s="246"/>
    </row>
    <row r="399" customFormat="false" ht="11.25" hidden="false" customHeight="false" outlineLevel="0" collapsed="false">
      <c r="B399" s="267"/>
      <c r="C399" s="235"/>
      <c r="E399" s="249"/>
      <c r="F399" s="246"/>
      <c r="H399" s="246"/>
      <c r="I399" s="246"/>
    </row>
    <row r="400" customFormat="false" ht="11.25" hidden="false" customHeight="false" outlineLevel="0" collapsed="false">
      <c r="B400" s="267"/>
      <c r="C400" s="235"/>
      <c r="E400" s="249"/>
      <c r="F400" s="246"/>
      <c r="H400" s="246"/>
      <c r="I400" s="246"/>
    </row>
    <row r="401" customFormat="false" ht="11.25" hidden="false" customHeight="false" outlineLevel="0" collapsed="false">
      <c r="B401" s="267"/>
      <c r="C401" s="235"/>
      <c r="E401" s="249"/>
      <c r="F401" s="246"/>
      <c r="H401" s="246"/>
      <c r="I401" s="246"/>
    </row>
    <row r="402" customFormat="false" ht="11.25" hidden="false" customHeight="false" outlineLevel="0" collapsed="false">
      <c r="B402" s="267"/>
      <c r="C402" s="235"/>
      <c r="E402" s="249"/>
      <c r="F402" s="246"/>
      <c r="H402" s="246"/>
      <c r="I402" s="246"/>
    </row>
    <row r="403" customFormat="false" ht="11.25" hidden="false" customHeight="false" outlineLevel="0" collapsed="false">
      <c r="B403" s="267"/>
      <c r="C403" s="235"/>
      <c r="E403" s="249"/>
      <c r="F403" s="246"/>
      <c r="H403" s="246"/>
      <c r="I403" s="246"/>
    </row>
    <row r="404" customFormat="false" ht="11.25" hidden="false" customHeight="false" outlineLevel="0" collapsed="false">
      <c r="B404" s="267"/>
      <c r="C404" s="235"/>
      <c r="E404" s="249"/>
      <c r="F404" s="246"/>
      <c r="H404" s="246"/>
      <c r="I404" s="246"/>
    </row>
    <row r="405" customFormat="false" ht="11.25" hidden="false" customHeight="false" outlineLevel="0" collapsed="false">
      <c r="B405" s="267"/>
      <c r="C405" s="235"/>
      <c r="E405" s="249"/>
      <c r="F405" s="246"/>
      <c r="H405" s="246"/>
      <c r="I405" s="246"/>
    </row>
    <row r="406" customFormat="false" ht="11.25" hidden="false" customHeight="false" outlineLevel="0" collapsed="false">
      <c r="B406" s="267"/>
      <c r="C406" s="235"/>
      <c r="E406" s="249"/>
      <c r="F406" s="246"/>
      <c r="H406" s="246"/>
      <c r="I406" s="246"/>
    </row>
    <row r="407" customFormat="false" ht="11.25" hidden="false" customHeight="false" outlineLevel="0" collapsed="false">
      <c r="B407" s="267"/>
      <c r="C407" s="235"/>
      <c r="E407" s="249"/>
      <c r="F407" s="246"/>
      <c r="H407" s="246"/>
      <c r="I407" s="246"/>
    </row>
    <row r="408" customFormat="false" ht="11.25" hidden="false" customHeight="false" outlineLevel="0" collapsed="false">
      <c r="B408" s="267"/>
      <c r="C408" s="235"/>
      <c r="E408" s="249"/>
      <c r="F408" s="246"/>
      <c r="H408" s="246"/>
      <c r="I408" s="246"/>
    </row>
    <row r="409" customFormat="false" ht="11.25" hidden="false" customHeight="false" outlineLevel="0" collapsed="false">
      <c r="B409" s="267"/>
      <c r="C409" s="235"/>
      <c r="E409" s="249"/>
      <c r="F409" s="246"/>
      <c r="H409" s="246"/>
      <c r="I409" s="246"/>
    </row>
    <row r="410" customFormat="false" ht="11.25" hidden="false" customHeight="false" outlineLevel="0" collapsed="false">
      <c r="B410" s="267"/>
      <c r="C410" s="235"/>
      <c r="E410" s="249"/>
      <c r="F410" s="246"/>
      <c r="H410" s="246"/>
      <c r="I410" s="246"/>
    </row>
    <row r="411" customFormat="false" ht="11.25" hidden="false" customHeight="false" outlineLevel="0" collapsed="false">
      <c r="B411" s="267"/>
      <c r="C411" s="235"/>
      <c r="E411" s="249"/>
      <c r="F411" s="246"/>
      <c r="H411" s="246"/>
      <c r="I411" s="246"/>
    </row>
    <row r="412" customFormat="false" ht="11.25" hidden="false" customHeight="false" outlineLevel="0" collapsed="false">
      <c r="B412" s="267"/>
      <c r="C412" s="235"/>
      <c r="E412" s="249"/>
      <c r="F412" s="246"/>
      <c r="H412" s="246"/>
      <c r="I412" s="246"/>
    </row>
    <row r="413" customFormat="false" ht="11.25" hidden="false" customHeight="false" outlineLevel="0" collapsed="false">
      <c r="B413" s="267"/>
      <c r="C413" s="235"/>
      <c r="E413" s="249"/>
      <c r="F413" s="246"/>
      <c r="H413" s="246"/>
      <c r="I413" s="246"/>
    </row>
    <row r="414" customFormat="false" ht="11.25" hidden="false" customHeight="false" outlineLevel="0" collapsed="false">
      <c r="B414" s="267"/>
      <c r="C414" s="235"/>
      <c r="E414" s="249"/>
      <c r="F414" s="246"/>
      <c r="H414" s="246"/>
      <c r="I414" s="246"/>
    </row>
    <row r="415" customFormat="false" ht="11.25" hidden="false" customHeight="false" outlineLevel="0" collapsed="false">
      <c r="B415" s="267"/>
      <c r="C415" s="235"/>
      <c r="E415" s="249"/>
      <c r="F415" s="246"/>
      <c r="H415" s="246"/>
      <c r="I415" s="246"/>
    </row>
    <row r="416" customFormat="false" ht="11.25" hidden="false" customHeight="false" outlineLevel="0" collapsed="false">
      <c r="B416" s="267"/>
      <c r="C416" s="235"/>
      <c r="E416" s="249"/>
      <c r="F416" s="246"/>
      <c r="H416" s="246"/>
      <c r="I416" s="246"/>
    </row>
    <row r="417" customFormat="false" ht="11.25" hidden="false" customHeight="false" outlineLevel="0" collapsed="false">
      <c r="B417" s="267"/>
      <c r="C417" s="235"/>
      <c r="E417" s="249"/>
      <c r="F417" s="246"/>
      <c r="H417" s="246"/>
      <c r="I417" s="246"/>
    </row>
    <row r="418" customFormat="false" ht="11.25" hidden="false" customHeight="false" outlineLevel="0" collapsed="false">
      <c r="B418" s="267"/>
      <c r="C418" s="235"/>
      <c r="E418" s="249"/>
      <c r="F418" s="246"/>
      <c r="H418" s="246"/>
      <c r="I418" s="246"/>
    </row>
    <row r="419" customFormat="false" ht="11.25" hidden="false" customHeight="false" outlineLevel="0" collapsed="false">
      <c r="B419" s="267"/>
      <c r="C419" s="235"/>
      <c r="E419" s="249"/>
      <c r="F419" s="246"/>
      <c r="H419" s="246"/>
      <c r="I419" s="246"/>
    </row>
    <row r="420" customFormat="false" ht="11.25" hidden="false" customHeight="false" outlineLevel="0" collapsed="false">
      <c r="B420" s="267"/>
      <c r="C420" s="235"/>
      <c r="E420" s="249"/>
      <c r="F420" s="246"/>
      <c r="H420" s="246"/>
      <c r="I420" s="246"/>
    </row>
    <row r="421" customFormat="false" ht="11.25" hidden="false" customHeight="false" outlineLevel="0" collapsed="false">
      <c r="B421" s="267"/>
      <c r="C421" s="235"/>
      <c r="E421" s="249"/>
      <c r="F421" s="246"/>
      <c r="H421" s="246"/>
      <c r="I421" s="246"/>
    </row>
    <row r="422" customFormat="false" ht="11.25" hidden="false" customHeight="false" outlineLevel="0" collapsed="false">
      <c r="B422" s="267"/>
      <c r="C422" s="235"/>
      <c r="E422" s="249"/>
      <c r="F422" s="246"/>
      <c r="H422" s="246"/>
      <c r="I422" s="246"/>
    </row>
    <row r="423" customFormat="false" ht="11.25" hidden="false" customHeight="false" outlineLevel="0" collapsed="false">
      <c r="B423" s="267"/>
      <c r="C423" s="235"/>
      <c r="E423" s="249"/>
      <c r="F423" s="246"/>
      <c r="H423" s="246"/>
      <c r="I423" s="246"/>
    </row>
    <row r="424" customFormat="false" ht="11.25" hidden="false" customHeight="false" outlineLevel="0" collapsed="false">
      <c r="B424" s="267"/>
      <c r="C424" s="235"/>
      <c r="E424" s="249"/>
      <c r="F424" s="246"/>
      <c r="H424" s="246"/>
      <c r="I424" s="246"/>
    </row>
    <row r="425" customFormat="false" ht="11.25" hidden="false" customHeight="false" outlineLevel="0" collapsed="false">
      <c r="B425" s="267"/>
      <c r="C425" s="235"/>
      <c r="E425" s="249"/>
      <c r="F425" s="246"/>
      <c r="H425" s="246"/>
      <c r="I425" s="246"/>
    </row>
    <row r="426" customFormat="false" ht="11.25" hidden="false" customHeight="false" outlineLevel="0" collapsed="false">
      <c r="B426" s="267"/>
      <c r="C426" s="235"/>
      <c r="E426" s="249"/>
      <c r="F426" s="246"/>
      <c r="H426" s="246"/>
      <c r="I426" s="246"/>
    </row>
    <row r="427" customFormat="false" ht="11.25" hidden="false" customHeight="false" outlineLevel="0" collapsed="false">
      <c r="B427" s="267"/>
      <c r="C427" s="235"/>
      <c r="E427" s="249"/>
      <c r="F427" s="246"/>
      <c r="H427" s="246"/>
      <c r="I427" s="246"/>
    </row>
    <row r="428" customFormat="false" ht="11.25" hidden="false" customHeight="false" outlineLevel="0" collapsed="false">
      <c r="B428" s="267"/>
      <c r="C428" s="235"/>
      <c r="E428" s="249"/>
      <c r="F428" s="246"/>
      <c r="H428" s="246"/>
      <c r="I428" s="246"/>
    </row>
    <row r="429" customFormat="false" ht="11.25" hidden="false" customHeight="false" outlineLevel="0" collapsed="false">
      <c r="B429" s="267"/>
      <c r="C429" s="235"/>
      <c r="E429" s="249"/>
      <c r="F429" s="246"/>
      <c r="H429" s="246"/>
      <c r="I429" s="246"/>
    </row>
    <row r="430" customFormat="false" ht="11.25" hidden="false" customHeight="false" outlineLevel="0" collapsed="false">
      <c r="B430" s="267"/>
      <c r="C430" s="235"/>
      <c r="E430" s="249"/>
      <c r="F430" s="246"/>
      <c r="H430" s="246"/>
      <c r="I430" s="246"/>
    </row>
    <row r="431" customFormat="false" ht="11.25" hidden="false" customHeight="false" outlineLevel="0" collapsed="false">
      <c r="B431" s="267"/>
      <c r="C431" s="235"/>
      <c r="E431" s="249"/>
      <c r="F431" s="246"/>
      <c r="H431" s="246"/>
      <c r="I431" s="246"/>
    </row>
    <row r="432" customFormat="false" ht="11.25" hidden="false" customHeight="false" outlineLevel="0" collapsed="false">
      <c r="B432" s="267"/>
      <c r="C432" s="235"/>
      <c r="E432" s="249"/>
      <c r="F432" s="246"/>
      <c r="H432" s="246"/>
      <c r="I432" s="246"/>
    </row>
    <row r="433" customFormat="false" ht="11.25" hidden="false" customHeight="false" outlineLevel="0" collapsed="false">
      <c r="B433" s="267"/>
      <c r="C433" s="235"/>
      <c r="E433" s="249"/>
      <c r="F433" s="246"/>
      <c r="H433" s="246"/>
      <c r="I433" s="246"/>
    </row>
    <row r="434" customFormat="false" ht="11.25" hidden="false" customHeight="false" outlineLevel="0" collapsed="false">
      <c r="B434" s="267"/>
      <c r="C434" s="235"/>
      <c r="E434" s="249"/>
      <c r="F434" s="246"/>
      <c r="H434" s="246"/>
      <c r="I434" s="246"/>
    </row>
    <row r="435" customFormat="false" ht="11.25" hidden="false" customHeight="false" outlineLevel="0" collapsed="false">
      <c r="B435" s="267"/>
      <c r="C435" s="235"/>
      <c r="E435" s="249"/>
      <c r="F435" s="246"/>
      <c r="H435" s="246"/>
      <c r="I435" s="246"/>
    </row>
    <row r="436" customFormat="false" ht="11.25" hidden="false" customHeight="false" outlineLevel="0" collapsed="false">
      <c r="B436" s="267"/>
      <c r="C436" s="235"/>
      <c r="E436" s="249"/>
      <c r="F436" s="246"/>
      <c r="H436" s="246"/>
      <c r="I436" s="246"/>
    </row>
    <row r="437" customFormat="false" ht="11.25" hidden="false" customHeight="false" outlineLevel="0" collapsed="false">
      <c r="B437" s="267"/>
      <c r="C437" s="235"/>
      <c r="E437" s="249"/>
      <c r="F437" s="246"/>
      <c r="H437" s="246"/>
      <c r="I437" s="246"/>
    </row>
    <row r="438" customFormat="false" ht="11.25" hidden="false" customHeight="false" outlineLevel="0" collapsed="false">
      <c r="B438" s="267"/>
      <c r="C438" s="235"/>
      <c r="E438" s="249"/>
      <c r="F438" s="246"/>
      <c r="H438" s="246"/>
      <c r="I438" s="246"/>
    </row>
    <row r="439" customFormat="false" ht="11.25" hidden="false" customHeight="false" outlineLevel="0" collapsed="false">
      <c r="B439" s="267"/>
      <c r="C439" s="235"/>
      <c r="E439" s="249"/>
      <c r="F439" s="246"/>
      <c r="H439" s="246"/>
      <c r="I439" s="246"/>
    </row>
    <row r="440" customFormat="false" ht="11.25" hidden="false" customHeight="false" outlineLevel="0" collapsed="false">
      <c r="B440" s="267"/>
      <c r="C440" s="235"/>
      <c r="E440" s="249"/>
      <c r="F440" s="246"/>
      <c r="H440" s="246"/>
      <c r="I440" s="246"/>
    </row>
    <row r="441" customFormat="false" ht="11.25" hidden="false" customHeight="false" outlineLevel="0" collapsed="false">
      <c r="B441" s="267"/>
      <c r="C441" s="235"/>
      <c r="E441" s="249"/>
      <c r="F441" s="246"/>
      <c r="H441" s="246"/>
      <c r="I441" s="246"/>
    </row>
    <row r="442" customFormat="false" ht="11.25" hidden="false" customHeight="false" outlineLevel="0" collapsed="false">
      <c r="B442" s="267"/>
      <c r="C442" s="235"/>
      <c r="E442" s="249"/>
      <c r="F442" s="246"/>
      <c r="H442" s="246"/>
      <c r="I442" s="246"/>
    </row>
    <row r="443" customFormat="false" ht="11.25" hidden="false" customHeight="false" outlineLevel="0" collapsed="false">
      <c r="B443" s="267"/>
      <c r="C443" s="235"/>
      <c r="E443" s="249"/>
      <c r="F443" s="246"/>
      <c r="H443" s="246"/>
      <c r="I443" s="246"/>
    </row>
    <row r="444" customFormat="false" ht="11.25" hidden="false" customHeight="false" outlineLevel="0" collapsed="false">
      <c r="B444" s="267"/>
      <c r="C444" s="235"/>
      <c r="E444" s="249"/>
      <c r="F444" s="246"/>
      <c r="H444" s="246"/>
      <c r="I444" s="246"/>
    </row>
    <row r="445" customFormat="false" ht="11.25" hidden="false" customHeight="false" outlineLevel="0" collapsed="false">
      <c r="B445" s="267"/>
      <c r="C445" s="235"/>
      <c r="E445" s="249"/>
      <c r="F445" s="246"/>
      <c r="H445" s="246"/>
      <c r="I445" s="246"/>
    </row>
    <row r="446" customFormat="false" ht="11.25" hidden="false" customHeight="false" outlineLevel="0" collapsed="false">
      <c r="B446" s="267"/>
      <c r="C446" s="235"/>
      <c r="E446" s="249"/>
      <c r="F446" s="246"/>
      <c r="H446" s="246"/>
      <c r="I446" s="246"/>
    </row>
    <row r="447" customFormat="false" ht="11.25" hidden="false" customHeight="false" outlineLevel="0" collapsed="false">
      <c r="B447" s="267"/>
      <c r="C447" s="235"/>
      <c r="E447" s="249"/>
      <c r="F447" s="246"/>
      <c r="H447" s="246"/>
      <c r="I447" s="246"/>
    </row>
    <row r="448" customFormat="false" ht="11.25" hidden="false" customHeight="false" outlineLevel="0" collapsed="false">
      <c r="B448" s="267"/>
      <c r="C448" s="235"/>
      <c r="E448" s="249"/>
      <c r="F448" s="246"/>
      <c r="H448" s="246"/>
      <c r="I448" s="246"/>
    </row>
    <row r="449" customFormat="false" ht="11.25" hidden="false" customHeight="false" outlineLevel="0" collapsed="false">
      <c r="B449" s="267"/>
      <c r="C449" s="235"/>
      <c r="E449" s="249"/>
      <c r="F449" s="246"/>
      <c r="H449" s="246"/>
      <c r="I449" s="246"/>
    </row>
    <row r="450" customFormat="false" ht="11.25" hidden="false" customHeight="false" outlineLevel="0" collapsed="false">
      <c r="B450" s="267"/>
      <c r="C450" s="235"/>
      <c r="E450" s="249"/>
      <c r="F450" s="246"/>
      <c r="H450" s="246"/>
      <c r="I450" s="246"/>
    </row>
    <row r="451" customFormat="false" ht="11.25" hidden="false" customHeight="false" outlineLevel="0" collapsed="false">
      <c r="B451" s="267"/>
      <c r="C451" s="235"/>
      <c r="E451" s="249"/>
      <c r="F451" s="246"/>
      <c r="H451" s="246"/>
      <c r="I451" s="246"/>
    </row>
    <row r="452" customFormat="false" ht="11.25" hidden="false" customHeight="false" outlineLevel="0" collapsed="false">
      <c r="B452" s="267"/>
      <c r="C452" s="235"/>
      <c r="E452" s="249"/>
      <c r="F452" s="246"/>
      <c r="H452" s="246"/>
      <c r="I452" s="246"/>
    </row>
    <row r="453" customFormat="false" ht="11.25" hidden="false" customHeight="false" outlineLevel="0" collapsed="false">
      <c r="B453" s="267"/>
      <c r="C453" s="235"/>
      <c r="E453" s="249"/>
      <c r="F453" s="246"/>
      <c r="H453" s="246"/>
      <c r="I453" s="246"/>
    </row>
    <row r="454" customFormat="false" ht="11.25" hidden="false" customHeight="false" outlineLevel="0" collapsed="false">
      <c r="B454" s="267"/>
      <c r="C454" s="235"/>
      <c r="E454" s="249"/>
      <c r="F454" s="246"/>
      <c r="H454" s="246"/>
      <c r="I454" s="246"/>
    </row>
    <row r="455" customFormat="false" ht="11.25" hidden="false" customHeight="false" outlineLevel="0" collapsed="false">
      <c r="B455" s="267"/>
      <c r="C455" s="235"/>
      <c r="E455" s="249"/>
      <c r="F455" s="246"/>
      <c r="H455" s="246"/>
      <c r="I455" s="246"/>
    </row>
    <row r="456" customFormat="false" ht="11.25" hidden="false" customHeight="false" outlineLevel="0" collapsed="false">
      <c r="B456" s="267"/>
      <c r="C456" s="235"/>
      <c r="E456" s="249"/>
      <c r="F456" s="246"/>
      <c r="H456" s="246"/>
      <c r="I456" s="246"/>
    </row>
    <row r="457" customFormat="false" ht="11.25" hidden="false" customHeight="false" outlineLevel="0" collapsed="false">
      <c r="B457" s="267"/>
      <c r="C457" s="235"/>
      <c r="E457" s="249"/>
      <c r="F457" s="246"/>
      <c r="H457" s="246"/>
      <c r="I457" s="246"/>
    </row>
    <row r="458" customFormat="false" ht="11.25" hidden="false" customHeight="false" outlineLevel="0" collapsed="false">
      <c r="B458" s="267"/>
      <c r="C458" s="235"/>
      <c r="E458" s="249"/>
      <c r="F458" s="246"/>
      <c r="H458" s="246"/>
      <c r="I458" s="246"/>
    </row>
    <row r="459" customFormat="false" ht="11.25" hidden="false" customHeight="false" outlineLevel="0" collapsed="false">
      <c r="B459" s="267"/>
      <c r="C459" s="235"/>
      <c r="E459" s="249"/>
      <c r="F459" s="246"/>
      <c r="H459" s="246"/>
      <c r="I459" s="246"/>
    </row>
    <row r="460" customFormat="false" ht="11.25" hidden="false" customHeight="false" outlineLevel="0" collapsed="false">
      <c r="B460" s="267"/>
      <c r="C460" s="235"/>
      <c r="E460" s="249"/>
      <c r="F460" s="246"/>
      <c r="H460" s="246"/>
      <c r="I460" s="246"/>
    </row>
    <row r="461" customFormat="false" ht="11.25" hidden="false" customHeight="false" outlineLevel="0" collapsed="false">
      <c r="B461" s="267"/>
      <c r="C461" s="235"/>
      <c r="E461" s="249"/>
      <c r="F461" s="246"/>
      <c r="H461" s="246"/>
      <c r="I461" s="246"/>
    </row>
    <row r="462" customFormat="false" ht="11.25" hidden="false" customHeight="false" outlineLevel="0" collapsed="false">
      <c r="B462" s="267"/>
      <c r="C462" s="235"/>
      <c r="E462" s="249"/>
      <c r="F462" s="246"/>
      <c r="H462" s="246"/>
      <c r="I462" s="246"/>
    </row>
    <row r="463" customFormat="false" ht="11.25" hidden="false" customHeight="false" outlineLevel="0" collapsed="false">
      <c r="B463" s="267"/>
      <c r="C463" s="235"/>
      <c r="E463" s="249"/>
      <c r="F463" s="246"/>
      <c r="H463" s="246"/>
      <c r="I463" s="246"/>
    </row>
    <row r="464" customFormat="false" ht="11.25" hidden="false" customHeight="false" outlineLevel="0" collapsed="false">
      <c r="B464" s="267"/>
      <c r="C464" s="235"/>
      <c r="E464" s="249"/>
      <c r="F464" s="246"/>
      <c r="H464" s="246"/>
      <c r="I464" s="246"/>
    </row>
    <row r="465" customFormat="false" ht="11.25" hidden="false" customHeight="false" outlineLevel="0" collapsed="false">
      <c r="B465" s="267"/>
      <c r="C465" s="235"/>
      <c r="E465" s="249"/>
      <c r="F465" s="246"/>
      <c r="H465" s="246"/>
      <c r="I465" s="246"/>
    </row>
    <row r="466" customFormat="false" ht="11.25" hidden="false" customHeight="false" outlineLevel="0" collapsed="false">
      <c r="B466" s="267"/>
      <c r="C466" s="235"/>
      <c r="E466" s="249"/>
      <c r="F466" s="246"/>
      <c r="H466" s="246"/>
      <c r="I466" s="246"/>
    </row>
    <row r="467" customFormat="false" ht="11.25" hidden="false" customHeight="false" outlineLevel="0" collapsed="false">
      <c r="B467" s="267"/>
      <c r="C467" s="235"/>
      <c r="E467" s="249"/>
      <c r="F467" s="246"/>
      <c r="H467" s="246"/>
      <c r="I467" s="246"/>
    </row>
    <row r="468" customFormat="false" ht="11.25" hidden="false" customHeight="false" outlineLevel="0" collapsed="false">
      <c r="B468" s="267"/>
      <c r="C468" s="235"/>
      <c r="E468" s="249"/>
      <c r="F468" s="246"/>
      <c r="H468" s="246"/>
      <c r="I468" s="246"/>
    </row>
    <row r="469" customFormat="false" ht="11.25" hidden="false" customHeight="false" outlineLevel="0" collapsed="false">
      <c r="B469" s="267"/>
      <c r="C469" s="235"/>
      <c r="E469" s="249"/>
      <c r="F469" s="246"/>
      <c r="H469" s="246"/>
      <c r="I469" s="246"/>
    </row>
    <row r="470" customFormat="false" ht="11.25" hidden="false" customHeight="false" outlineLevel="0" collapsed="false">
      <c r="B470" s="267"/>
      <c r="C470" s="235"/>
      <c r="E470" s="249"/>
      <c r="F470" s="246"/>
      <c r="H470" s="246"/>
      <c r="I470" s="246"/>
    </row>
    <row r="471" customFormat="false" ht="11.25" hidden="false" customHeight="false" outlineLevel="0" collapsed="false">
      <c r="B471" s="267"/>
      <c r="C471" s="235"/>
      <c r="E471" s="249"/>
      <c r="F471" s="246"/>
      <c r="H471" s="246"/>
      <c r="I471" s="246"/>
    </row>
    <row r="472" customFormat="false" ht="11.25" hidden="false" customHeight="false" outlineLevel="0" collapsed="false">
      <c r="B472" s="267"/>
      <c r="C472" s="235"/>
      <c r="E472" s="249"/>
      <c r="F472" s="246"/>
      <c r="H472" s="246"/>
      <c r="I472" s="246"/>
    </row>
    <row r="473" customFormat="false" ht="11.25" hidden="false" customHeight="false" outlineLevel="0" collapsed="false">
      <c r="B473" s="267"/>
      <c r="C473" s="235"/>
      <c r="E473" s="249"/>
      <c r="F473" s="246"/>
      <c r="H473" s="246"/>
      <c r="I473" s="246"/>
    </row>
    <row r="474" customFormat="false" ht="11.25" hidden="false" customHeight="false" outlineLevel="0" collapsed="false">
      <c r="B474" s="267"/>
      <c r="C474" s="235"/>
      <c r="E474" s="249"/>
      <c r="F474" s="246"/>
      <c r="H474" s="246"/>
      <c r="I474" s="246"/>
    </row>
    <row r="475" customFormat="false" ht="11.25" hidden="false" customHeight="false" outlineLevel="0" collapsed="false">
      <c r="B475" s="267"/>
      <c r="C475" s="235"/>
      <c r="E475" s="249"/>
      <c r="F475" s="246"/>
      <c r="H475" s="246"/>
      <c r="I475" s="246"/>
    </row>
    <row r="476" customFormat="false" ht="11.25" hidden="false" customHeight="false" outlineLevel="0" collapsed="false">
      <c r="B476" s="267"/>
      <c r="C476" s="235"/>
      <c r="E476" s="249"/>
      <c r="F476" s="246"/>
      <c r="H476" s="246"/>
      <c r="I476" s="246"/>
    </row>
    <row r="477" customFormat="false" ht="11.25" hidden="false" customHeight="false" outlineLevel="0" collapsed="false">
      <c r="B477" s="267"/>
      <c r="C477" s="235"/>
      <c r="E477" s="249"/>
      <c r="F477" s="246"/>
      <c r="H477" s="246"/>
      <c r="I477" s="246"/>
    </row>
    <row r="478" customFormat="false" ht="11.25" hidden="false" customHeight="false" outlineLevel="0" collapsed="false">
      <c r="B478" s="267"/>
      <c r="C478" s="235"/>
      <c r="E478" s="249"/>
      <c r="F478" s="246"/>
      <c r="H478" s="246"/>
      <c r="I478" s="246"/>
    </row>
    <row r="479" customFormat="false" ht="11.25" hidden="false" customHeight="false" outlineLevel="0" collapsed="false">
      <c r="B479" s="267"/>
      <c r="C479" s="235"/>
      <c r="E479" s="249"/>
      <c r="F479" s="246"/>
      <c r="H479" s="246"/>
      <c r="I479" s="246"/>
    </row>
    <row r="480" customFormat="false" ht="11.25" hidden="false" customHeight="false" outlineLevel="0" collapsed="false">
      <c r="B480" s="267"/>
      <c r="C480" s="235"/>
      <c r="E480" s="249"/>
      <c r="F480" s="246"/>
      <c r="H480" s="246"/>
      <c r="I480" s="246"/>
    </row>
    <row r="481" customFormat="false" ht="11.25" hidden="false" customHeight="false" outlineLevel="0" collapsed="false">
      <c r="B481" s="267"/>
      <c r="C481" s="235"/>
      <c r="E481" s="249"/>
      <c r="F481" s="246"/>
      <c r="H481" s="246"/>
      <c r="I481" s="246"/>
    </row>
    <row r="482" customFormat="false" ht="11.25" hidden="false" customHeight="false" outlineLevel="0" collapsed="false">
      <c r="B482" s="267"/>
      <c r="C482" s="235"/>
      <c r="E482" s="249"/>
      <c r="F482" s="246"/>
      <c r="H482" s="246"/>
      <c r="I482" s="246"/>
    </row>
    <row r="483" customFormat="false" ht="11.25" hidden="false" customHeight="false" outlineLevel="0" collapsed="false">
      <c r="B483" s="267"/>
      <c r="C483" s="235"/>
      <c r="E483" s="249"/>
      <c r="F483" s="246"/>
      <c r="H483" s="246"/>
      <c r="I483" s="246"/>
    </row>
    <row r="484" customFormat="false" ht="11.25" hidden="false" customHeight="false" outlineLevel="0" collapsed="false">
      <c r="B484" s="267"/>
      <c r="C484" s="235"/>
      <c r="E484" s="249"/>
      <c r="F484" s="246"/>
      <c r="H484" s="246"/>
      <c r="I484" s="246"/>
    </row>
    <row r="485" customFormat="false" ht="11.25" hidden="false" customHeight="false" outlineLevel="0" collapsed="false">
      <c r="B485" s="267"/>
      <c r="C485" s="235"/>
      <c r="E485" s="249"/>
      <c r="F485" s="246"/>
      <c r="H485" s="246"/>
      <c r="I485" s="246"/>
    </row>
    <row r="486" customFormat="false" ht="11.25" hidden="false" customHeight="false" outlineLevel="0" collapsed="false">
      <c r="B486" s="267"/>
      <c r="C486" s="235"/>
      <c r="E486" s="249"/>
      <c r="F486" s="246"/>
      <c r="H486" s="246"/>
      <c r="I486" s="246"/>
    </row>
    <row r="487" customFormat="false" ht="11.25" hidden="false" customHeight="false" outlineLevel="0" collapsed="false">
      <c r="B487" s="267"/>
      <c r="C487" s="235"/>
      <c r="E487" s="249"/>
      <c r="F487" s="246"/>
      <c r="H487" s="246"/>
      <c r="I487" s="246"/>
    </row>
    <row r="488" customFormat="false" ht="11.25" hidden="false" customHeight="false" outlineLevel="0" collapsed="false">
      <c r="B488" s="267"/>
      <c r="C488" s="235"/>
      <c r="E488" s="249"/>
      <c r="F488" s="246"/>
      <c r="H488" s="246"/>
      <c r="I488" s="246"/>
    </row>
    <row r="489" customFormat="false" ht="11.25" hidden="false" customHeight="false" outlineLevel="0" collapsed="false">
      <c r="B489" s="267"/>
      <c r="C489" s="235"/>
      <c r="E489" s="249"/>
      <c r="F489" s="246"/>
      <c r="H489" s="246"/>
      <c r="I489" s="246"/>
    </row>
    <row r="490" customFormat="false" ht="11.25" hidden="false" customHeight="false" outlineLevel="0" collapsed="false">
      <c r="B490" s="267"/>
      <c r="C490" s="235"/>
      <c r="E490" s="249"/>
      <c r="F490" s="246"/>
      <c r="H490" s="246"/>
      <c r="I490" s="246"/>
    </row>
    <row r="491" customFormat="false" ht="11.25" hidden="false" customHeight="false" outlineLevel="0" collapsed="false">
      <c r="B491" s="267"/>
      <c r="C491" s="235"/>
      <c r="E491" s="249"/>
      <c r="F491" s="246"/>
      <c r="H491" s="246"/>
      <c r="I491" s="246"/>
    </row>
    <row r="492" customFormat="false" ht="11.25" hidden="false" customHeight="false" outlineLevel="0" collapsed="false">
      <c r="B492" s="267"/>
      <c r="C492" s="235"/>
      <c r="E492" s="249"/>
      <c r="F492" s="246"/>
      <c r="H492" s="246"/>
      <c r="I492" s="246"/>
    </row>
    <row r="493" customFormat="false" ht="11.25" hidden="false" customHeight="false" outlineLevel="0" collapsed="false">
      <c r="B493" s="267"/>
      <c r="C493" s="235"/>
      <c r="E493" s="249"/>
      <c r="F493" s="246"/>
      <c r="H493" s="246"/>
      <c r="I493" s="246"/>
    </row>
    <row r="494" customFormat="false" ht="11.25" hidden="false" customHeight="false" outlineLevel="0" collapsed="false">
      <c r="B494" s="267"/>
      <c r="C494" s="235"/>
      <c r="E494" s="249"/>
      <c r="F494" s="246"/>
      <c r="H494" s="246"/>
      <c r="I494" s="246"/>
    </row>
    <row r="495" customFormat="false" ht="11.25" hidden="false" customHeight="false" outlineLevel="0" collapsed="false">
      <c r="B495" s="267"/>
      <c r="C495" s="235"/>
      <c r="E495" s="249"/>
      <c r="F495" s="246"/>
      <c r="H495" s="246"/>
      <c r="I495" s="246"/>
    </row>
    <row r="496" customFormat="false" ht="11.25" hidden="false" customHeight="false" outlineLevel="0" collapsed="false">
      <c r="B496" s="267"/>
      <c r="C496" s="235"/>
      <c r="E496" s="249"/>
      <c r="F496" s="246"/>
      <c r="H496" s="246"/>
      <c r="I496" s="246"/>
    </row>
    <row r="497" customFormat="false" ht="11.25" hidden="false" customHeight="false" outlineLevel="0" collapsed="false">
      <c r="B497" s="267"/>
      <c r="C497" s="235"/>
      <c r="E497" s="249"/>
      <c r="F497" s="246"/>
      <c r="H497" s="246"/>
      <c r="I497" s="246"/>
    </row>
    <row r="498" customFormat="false" ht="11.25" hidden="false" customHeight="false" outlineLevel="0" collapsed="false">
      <c r="B498" s="267"/>
      <c r="C498" s="235"/>
      <c r="E498" s="249"/>
      <c r="F498" s="246"/>
      <c r="H498" s="246"/>
      <c r="I498" s="246"/>
    </row>
    <row r="499" customFormat="false" ht="11.25" hidden="false" customHeight="false" outlineLevel="0" collapsed="false">
      <c r="B499" s="267"/>
      <c r="C499" s="235"/>
      <c r="E499" s="249"/>
      <c r="F499" s="246"/>
      <c r="H499" s="246"/>
      <c r="I499" s="246"/>
    </row>
    <row r="500" customFormat="false" ht="11.25" hidden="false" customHeight="false" outlineLevel="0" collapsed="false">
      <c r="B500" s="267"/>
      <c r="C500" s="235"/>
      <c r="E500" s="249"/>
      <c r="F500" s="246"/>
      <c r="H500" s="246"/>
      <c r="I500" s="246"/>
    </row>
    <row r="501" customFormat="false" ht="11.25" hidden="false" customHeight="false" outlineLevel="0" collapsed="false">
      <c r="B501" s="267"/>
      <c r="C501" s="235"/>
      <c r="E501" s="249"/>
      <c r="F501" s="246"/>
      <c r="H501" s="246"/>
      <c r="I501" s="246"/>
    </row>
    <row r="502" customFormat="false" ht="11.25" hidden="false" customHeight="false" outlineLevel="0" collapsed="false">
      <c r="B502" s="267"/>
      <c r="C502" s="235"/>
      <c r="E502" s="249"/>
      <c r="F502" s="246"/>
      <c r="H502" s="246"/>
      <c r="I502" s="246"/>
    </row>
    <row r="503" customFormat="false" ht="11.25" hidden="false" customHeight="false" outlineLevel="0" collapsed="false">
      <c r="B503" s="267"/>
      <c r="C503" s="235"/>
      <c r="E503" s="249"/>
      <c r="F503" s="246"/>
      <c r="H503" s="246"/>
      <c r="I503" s="246"/>
    </row>
    <row r="504" customFormat="false" ht="11.25" hidden="false" customHeight="false" outlineLevel="0" collapsed="false">
      <c r="B504" s="267"/>
      <c r="C504" s="235"/>
      <c r="E504" s="249"/>
      <c r="F504" s="246"/>
      <c r="H504" s="246"/>
      <c r="I504" s="246"/>
    </row>
    <row r="505" customFormat="false" ht="11.25" hidden="false" customHeight="false" outlineLevel="0" collapsed="false">
      <c r="B505" s="267"/>
      <c r="C505" s="235"/>
      <c r="E505" s="249"/>
      <c r="F505" s="246"/>
      <c r="H505" s="246"/>
      <c r="I505" s="246"/>
    </row>
    <row r="506" customFormat="false" ht="11.25" hidden="false" customHeight="false" outlineLevel="0" collapsed="false">
      <c r="B506" s="267"/>
      <c r="C506" s="235"/>
      <c r="E506" s="249"/>
      <c r="F506" s="246"/>
      <c r="H506" s="246"/>
      <c r="I506" s="246"/>
    </row>
    <row r="507" customFormat="false" ht="11.25" hidden="false" customHeight="false" outlineLevel="0" collapsed="false">
      <c r="B507" s="267"/>
      <c r="C507" s="235"/>
      <c r="E507" s="249"/>
      <c r="F507" s="246"/>
      <c r="H507" s="246"/>
      <c r="I507" s="246"/>
    </row>
    <row r="508" customFormat="false" ht="11.25" hidden="false" customHeight="false" outlineLevel="0" collapsed="false">
      <c r="B508" s="267"/>
      <c r="C508" s="235"/>
      <c r="E508" s="249"/>
      <c r="F508" s="246"/>
      <c r="H508" s="246"/>
      <c r="I508" s="246"/>
    </row>
    <row r="509" customFormat="false" ht="11.25" hidden="false" customHeight="false" outlineLevel="0" collapsed="false">
      <c r="B509" s="267"/>
      <c r="C509" s="235"/>
      <c r="E509" s="249"/>
      <c r="F509" s="246"/>
      <c r="H509" s="246"/>
      <c r="I509" s="246"/>
    </row>
    <row r="510" customFormat="false" ht="11.25" hidden="false" customHeight="false" outlineLevel="0" collapsed="false">
      <c r="B510" s="267"/>
      <c r="C510" s="235"/>
      <c r="E510" s="249"/>
      <c r="F510" s="246"/>
      <c r="H510" s="246"/>
      <c r="I510" s="246"/>
    </row>
    <row r="511" customFormat="false" ht="11.25" hidden="false" customHeight="false" outlineLevel="0" collapsed="false">
      <c r="B511" s="267"/>
      <c r="C511" s="235"/>
      <c r="E511" s="249"/>
      <c r="F511" s="246"/>
      <c r="H511" s="246"/>
      <c r="I511" s="246"/>
    </row>
    <row r="512" customFormat="false" ht="11.25" hidden="false" customHeight="false" outlineLevel="0" collapsed="false">
      <c r="B512" s="267"/>
      <c r="C512" s="235"/>
      <c r="E512" s="249"/>
      <c r="F512" s="246"/>
      <c r="H512" s="246"/>
      <c r="I512" s="246"/>
    </row>
    <row r="513" customFormat="false" ht="11.25" hidden="false" customHeight="false" outlineLevel="0" collapsed="false">
      <c r="B513" s="267"/>
      <c r="C513" s="235"/>
      <c r="E513" s="249"/>
      <c r="F513" s="246"/>
      <c r="H513" s="246"/>
      <c r="I513" s="246"/>
    </row>
    <row r="514" customFormat="false" ht="11.25" hidden="false" customHeight="false" outlineLevel="0" collapsed="false">
      <c r="B514" s="267"/>
      <c r="C514" s="235"/>
      <c r="E514" s="249"/>
      <c r="F514" s="246"/>
      <c r="H514" s="246"/>
      <c r="I514" s="246"/>
    </row>
    <row r="515" customFormat="false" ht="11.25" hidden="false" customHeight="false" outlineLevel="0" collapsed="false">
      <c r="B515" s="267"/>
      <c r="C515" s="235"/>
      <c r="E515" s="249"/>
      <c r="F515" s="246"/>
      <c r="H515" s="246"/>
      <c r="I515" s="246"/>
    </row>
    <row r="516" customFormat="false" ht="11.25" hidden="false" customHeight="false" outlineLevel="0" collapsed="false">
      <c r="B516" s="267"/>
      <c r="C516" s="235"/>
      <c r="E516" s="249"/>
      <c r="F516" s="246"/>
      <c r="H516" s="246"/>
      <c r="I516" s="246"/>
    </row>
    <row r="517" customFormat="false" ht="11.25" hidden="false" customHeight="false" outlineLevel="0" collapsed="false">
      <c r="B517" s="267"/>
      <c r="C517" s="235"/>
      <c r="E517" s="249"/>
      <c r="F517" s="246"/>
      <c r="H517" s="246"/>
      <c r="I517" s="246"/>
    </row>
    <row r="518" customFormat="false" ht="11.25" hidden="false" customHeight="false" outlineLevel="0" collapsed="false">
      <c r="B518" s="267"/>
      <c r="C518" s="235"/>
      <c r="E518" s="249"/>
      <c r="F518" s="246"/>
      <c r="H518" s="246"/>
      <c r="I518" s="246"/>
    </row>
    <row r="519" customFormat="false" ht="11.25" hidden="false" customHeight="false" outlineLevel="0" collapsed="false">
      <c r="B519" s="267"/>
      <c r="C519" s="235"/>
      <c r="E519" s="249"/>
      <c r="F519" s="246"/>
      <c r="H519" s="246"/>
      <c r="I519" s="246"/>
    </row>
    <row r="520" customFormat="false" ht="11.25" hidden="false" customHeight="false" outlineLevel="0" collapsed="false">
      <c r="B520" s="267"/>
      <c r="C520" s="235"/>
      <c r="E520" s="249"/>
      <c r="F520" s="246"/>
      <c r="H520" s="246"/>
      <c r="I520" s="246"/>
    </row>
    <row r="521" customFormat="false" ht="11.25" hidden="false" customHeight="false" outlineLevel="0" collapsed="false">
      <c r="B521" s="267"/>
      <c r="C521" s="235"/>
      <c r="E521" s="249"/>
      <c r="F521" s="246"/>
      <c r="H521" s="246"/>
      <c r="I521" s="246"/>
    </row>
    <row r="522" customFormat="false" ht="11.25" hidden="false" customHeight="false" outlineLevel="0" collapsed="false">
      <c r="B522" s="267"/>
      <c r="C522" s="235"/>
      <c r="E522" s="249"/>
      <c r="F522" s="246"/>
      <c r="H522" s="246"/>
      <c r="I522" s="246"/>
    </row>
    <row r="523" customFormat="false" ht="11.25" hidden="false" customHeight="false" outlineLevel="0" collapsed="false">
      <c r="B523" s="267"/>
      <c r="C523" s="235"/>
      <c r="E523" s="249"/>
      <c r="F523" s="246"/>
      <c r="H523" s="246"/>
      <c r="I523" s="246"/>
    </row>
    <row r="524" customFormat="false" ht="11.25" hidden="false" customHeight="false" outlineLevel="0" collapsed="false">
      <c r="B524" s="267"/>
      <c r="C524" s="235"/>
      <c r="E524" s="249"/>
      <c r="F524" s="246"/>
      <c r="H524" s="246"/>
      <c r="I524" s="246"/>
    </row>
    <row r="525" customFormat="false" ht="11.25" hidden="false" customHeight="false" outlineLevel="0" collapsed="false">
      <c r="B525" s="267"/>
      <c r="C525" s="235"/>
      <c r="E525" s="249"/>
      <c r="F525" s="246"/>
      <c r="H525" s="246"/>
      <c r="I525" s="246"/>
    </row>
    <row r="526" customFormat="false" ht="11.25" hidden="false" customHeight="false" outlineLevel="0" collapsed="false">
      <c r="B526" s="267"/>
      <c r="C526" s="235"/>
      <c r="E526" s="249"/>
      <c r="F526" s="246"/>
      <c r="H526" s="246"/>
      <c r="I526" s="246"/>
    </row>
    <row r="527" customFormat="false" ht="11.25" hidden="false" customHeight="false" outlineLevel="0" collapsed="false">
      <c r="B527" s="267"/>
      <c r="C527" s="235"/>
      <c r="E527" s="249"/>
      <c r="F527" s="246"/>
      <c r="H527" s="246"/>
      <c r="I527" s="246"/>
    </row>
    <row r="528" customFormat="false" ht="11.25" hidden="false" customHeight="false" outlineLevel="0" collapsed="false">
      <c r="B528" s="267"/>
      <c r="C528" s="235"/>
      <c r="E528" s="249"/>
      <c r="F528" s="246"/>
      <c r="H528" s="246"/>
      <c r="I528" s="246"/>
    </row>
    <row r="529" customFormat="false" ht="11.25" hidden="false" customHeight="false" outlineLevel="0" collapsed="false">
      <c r="B529" s="267"/>
      <c r="C529" s="235"/>
      <c r="E529" s="249"/>
      <c r="F529" s="246"/>
      <c r="H529" s="246"/>
      <c r="I529" s="246"/>
    </row>
    <row r="530" customFormat="false" ht="11.25" hidden="false" customHeight="false" outlineLevel="0" collapsed="false">
      <c r="B530" s="267"/>
      <c r="C530" s="235"/>
      <c r="E530" s="249"/>
      <c r="F530" s="246"/>
      <c r="H530" s="246"/>
      <c r="I530" s="246"/>
    </row>
    <row r="531" customFormat="false" ht="11.25" hidden="false" customHeight="false" outlineLevel="0" collapsed="false">
      <c r="B531" s="267"/>
      <c r="C531" s="235"/>
      <c r="E531" s="249"/>
      <c r="F531" s="246"/>
      <c r="H531" s="246"/>
      <c r="I531" s="246"/>
    </row>
    <row r="532" customFormat="false" ht="11.25" hidden="false" customHeight="false" outlineLevel="0" collapsed="false">
      <c r="B532" s="267"/>
      <c r="C532" s="235"/>
      <c r="E532" s="249"/>
      <c r="F532" s="246"/>
      <c r="H532" s="246"/>
      <c r="I532" s="246"/>
    </row>
    <row r="533" customFormat="false" ht="11.25" hidden="false" customHeight="false" outlineLevel="0" collapsed="false">
      <c r="B533" s="267"/>
      <c r="C533" s="235"/>
      <c r="E533" s="249"/>
      <c r="F533" s="246"/>
      <c r="H533" s="246"/>
      <c r="I533" s="246"/>
    </row>
    <row r="534" customFormat="false" ht="11.25" hidden="false" customHeight="false" outlineLevel="0" collapsed="false">
      <c r="B534" s="267"/>
      <c r="C534" s="235"/>
      <c r="E534" s="249"/>
      <c r="F534" s="246"/>
      <c r="H534" s="246"/>
      <c r="I534" s="246"/>
    </row>
    <row r="535" customFormat="false" ht="11.25" hidden="false" customHeight="false" outlineLevel="0" collapsed="false">
      <c r="B535" s="267"/>
      <c r="C535" s="235"/>
      <c r="E535" s="249"/>
      <c r="F535" s="246"/>
      <c r="H535" s="246"/>
      <c r="I535" s="246"/>
    </row>
    <row r="536" customFormat="false" ht="11.25" hidden="false" customHeight="false" outlineLevel="0" collapsed="false">
      <c r="B536" s="267"/>
      <c r="C536" s="235"/>
      <c r="E536" s="249"/>
      <c r="F536" s="246"/>
      <c r="H536" s="246"/>
      <c r="I536" s="246"/>
    </row>
    <row r="537" customFormat="false" ht="11.25" hidden="false" customHeight="false" outlineLevel="0" collapsed="false">
      <c r="B537" s="267"/>
      <c r="C537" s="235"/>
      <c r="E537" s="249"/>
      <c r="F537" s="246"/>
      <c r="H537" s="246"/>
      <c r="I537" s="246"/>
    </row>
    <row r="538" customFormat="false" ht="11.25" hidden="false" customHeight="false" outlineLevel="0" collapsed="false">
      <c r="B538" s="267"/>
      <c r="C538" s="235"/>
      <c r="E538" s="249"/>
      <c r="F538" s="246"/>
      <c r="H538" s="246"/>
      <c r="I538" s="246"/>
    </row>
    <row r="539" customFormat="false" ht="11.25" hidden="false" customHeight="false" outlineLevel="0" collapsed="false">
      <c r="B539" s="267"/>
      <c r="C539" s="235"/>
      <c r="E539" s="249"/>
      <c r="F539" s="246"/>
      <c r="H539" s="246"/>
      <c r="I539" s="246"/>
    </row>
    <row r="540" customFormat="false" ht="11.25" hidden="false" customHeight="false" outlineLevel="0" collapsed="false">
      <c r="B540" s="267"/>
      <c r="C540" s="235"/>
      <c r="E540" s="249"/>
      <c r="F540" s="246"/>
      <c r="H540" s="246"/>
      <c r="I540" s="246"/>
    </row>
    <row r="541" customFormat="false" ht="11.25" hidden="false" customHeight="false" outlineLevel="0" collapsed="false">
      <c r="B541" s="267"/>
      <c r="C541" s="235"/>
      <c r="E541" s="249"/>
      <c r="F541" s="246"/>
      <c r="H541" s="246"/>
      <c r="I541" s="246"/>
    </row>
    <row r="542" customFormat="false" ht="11.25" hidden="false" customHeight="false" outlineLevel="0" collapsed="false">
      <c r="B542" s="267"/>
      <c r="C542" s="235"/>
      <c r="E542" s="249"/>
      <c r="F542" s="246"/>
      <c r="H542" s="246"/>
      <c r="I542" s="246"/>
    </row>
    <row r="543" customFormat="false" ht="11.25" hidden="false" customHeight="false" outlineLevel="0" collapsed="false">
      <c r="B543" s="267"/>
      <c r="C543" s="235"/>
      <c r="E543" s="249"/>
      <c r="F543" s="246"/>
      <c r="H543" s="246"/>
      <c r="I543" s="246"/>
    </row>
    <row r="544" customFormat="false" ht="11.25" hidden="false" customHeight="false" outlineLevel="0" collapsed="false">
      <c r="B544" s="267"/>
      <c r="C544" s="235"/>
      <c r="E544" s="249"/>
      <c r="F544" s="246"/>
      <c r="H544" s="246"/>
      <c r="I544" s="246"/>
    </row>
    <row r="545" customFormat="false" ht="11.25" hidden="false" customHeight="false" outlineLevel="0" collapsed="false">
      <c r="B545" s="267"/>
      <c r="C545" s="235"/>
      <c r="E545" s="249"/>
      <c r="F545" s="246"/>
      <c r="H545" s="246"/>
      <c r="I545" s="246"/>
    </row>
    <row r="546" customFormat="false" ht="11.25" hidden="false" customHeight="false" outlineLevel="0" collapsed="false">
      <c r="B546" s="267"/>
      <c r="C546" s="235"/>
      <c r="E546" s="249"/>
      <c r="F546" s="246"/>
      <c r="H546" s="246"/>
      <c r="I546" s="246"/>
    </row>
    <row r="547" customFormat="false" ht="11.25" hidden="false" customHeight="false" outlineLevel="0" collapsed="false">
      <c r="B547" s="267"/>
      <c r="C547" s="235"/>
      <c r="E547" s="249"/>
      <c r="F547" s="246"/>
      <c r="H547" s="246"/>
      <c r="I547" s="246"/>
    </row>
    <row r="548" customFormat="false" ht="11.25" hidden="false" customHeight="false" outlineLevel="0" collapsed="false">
      <c r="B548" s="267"/>
      <c r="C548" s="235"/>
      <c r="E548" s="249"/>
      <c r="F548" s="246"/>
      <c r="H548" s="246"/>
      <c r="I548" s="246"/>
    </row>
    <row r="549" customFormat="false" ht="11.25" hidden="false" customHeight="false" outlineLevel="0" collapsed="false">
      <c r="B549" s="267"/>
      <c r="C549" s="235"/>
      <c r="E549" s="249"/>
      <c r="F549" s="246"/>
      <c r="H549" s="246"/>
      <c r="I549" s="246"/>
    </row>
    <row r="550" customFormat="false" ht="11.25" hidden="false" customHeight="false" outlineLevel="0" collapsed="false">
      <c r="B550" s="267"/>
      <c r="C550" s="235"/>
      <c r="E550" s="249"/>
      <c r="F550" s="246"/>
      <c r="H550" s="246"/>
      <c r="I550" s="246"/>
    </row>
    <row r="551" customFormat="false" ht="11.25" hidden="false" customHeight="false" outlineLevel="0" collapsed="false">
      <c r="B551" s="267"/>
      <c r="C551" s="235"/>
      <c r="E551" s="249"/>
      <c r="F551" s="246"/>
      <c r="H551" s="246"/>
      <c r="I551" s="246"/>
    </row>
    <row r="552" customFormat="false" ht="11.25" hidden="false" customHeight="false" outlineLevel="0" collapsed="false">
      <c r="B552" s="267"/>
      <c r="C552" s="235"/>
      <c r="E552" s="249"/>
      <c r="F552" s="246"/>
      <c r="H552" s="246"/>
      <c r="I552" s="246"/>
    </row>
    <row r="553" customFormat="false" ht="11.25" hidden="false" customHeight="false" outlineLevel="0" collapsed="false">
      <c r="B553" s="267"/>
      <c r="C553" s="235"/>
      <c r="E553" s="249"/>
      <c r="F553" s="246"/>
      <c r="H553" s="246"/>
      <c r="I553" s="246"/>
    </row>
    <row r="554" customFormat="false" ht="11.25" hidden="false" customHeight="false" outlineLevel="0" collapsed="false">
      <c r="B554" s="267"/>
      <c r="C554" s="235"/>
      <c r="E554" s="249"/>
      <c r="F554" s="246"/>
      <c r="H554" s="246"/>
      <c r="I554" s="246"/>
    </row>
    <row r="555" customFormat="false" ht="11.25" hidden="false" customHeight="false" outlineLevel="0" collapsed="false">
      <c r="B555" s="267"/>
      <c r="C555" s="235"/>
      <c r="E555" s="249"/>
      <c r="F555" s="246"/>
      <c r="H555" s="246"/>
      <c r="I555" s="246"/>
    </row>
    <row r="556" customFormat="false" ht="11.25" hidden="false" customHeight="false" outlineLevel="0" collapsed="false">
      <c r="B556" s="267"/>
      <c r="C556" s="235"/>
      <c r="E556" s="249"/>
      <c r="F556" s="246"/>
      <c r="H556" s="246"/>
      <c r="I556" s="246"/>
    </row>
    <row r="557" customFormat="false" ht="11.25" hidden="false" customHeight="false" outlineLevel="0" collapsed="false">
      <c r="B557" s="267"/>
      <c r="C557" s="235"/>
      <c r="E557" s="249"/>
      <c r="F557" s="246"/>
      <c r="H557" s="246"/>
      <c r="I557" s="246"/>
    </row>
    <row r="558" customFormat="false" ht="11.25" hidden="false" customHeight="false" outlineLevel="0" collapsed="false">
      <c r="B558" s="267"/>
      <c r="C558" s="235"/>
      <c r="E558" s="249"/>
      <c r="F558" s="246"/>
      <c r="H558" s="246"/>
      <c r="I558" s="246"/>
    </row>
    <row r="559" customFormat="false" ht="11.25" hidden="false" customHeight="false" outlineLevel="0" collapsed="false">
      <c r="B559" s="267"/>
      <c r="C559" s="235"/>
      <c r="E559" s="249"/>
      <c r="F559" s="246"/>
      <c r="H559" s="246"/>
      <c r="I559" s="246"/>
    </row>
    <row r="560" customFormat="false" ht="11.25" hidden="false" customHeight="false" outlineLevel="0" collapsed="false">
      <c r="B560" s="267"/>
      <c r="C560" s="235"/>
      <c r="E560" s="249"/>
      <c r="F560" s="246"/>
      <c r="H560" s="246"/>
      <c r="I560" s="246"/>
    </row>
    <row r="561" customFormat="false" ht="11.25" hidden="false" customHeight="false" outlineLevel="0" collapsed="false">
      <c r="B561" s="267"/>
      <c r="C561" s="235"/>
      <c r="E561" s="249"/>
      <c r="F561" s="246"/>
      <c r="H561" s="246"/>
      <c r="I561" s="246"/>
    </row>
    <row r="562" customFormat="false" ht="11.25" hidden="false" customHeight="false" outlineLevel="0" collapsed="false">
      <c r="B562" s="267"/>
      <c r="C562" s="235"/>
      <c r="E562" s="249"/>
      <c r="F562" s="246"/>
      <c r="H562" s="246"/>
      <c r="I562" s="246"/>
    </row>
    <row r="563" customFormat="false" ht="11.25" hidden="false" customHeight="false" outlineLevel="0" collapsed="false">
      <c r="B563" s="267"/>
      <c r="C563" s="235"/>
      <c r="E563" s="249"/>
      <c r="F563" s="246"/>
      <c r="H563" s="246"/>
      <c r="I563" s="246"/>
    </row>
    <row r="564" customFormat="false" ht="11.25" hidden="false" customHeight="false" outlineLevel="0" collapsed="false">
      <c r="B564" s="267"/>
      <c r="C564" s="235"/>
      <c r="E564" s="249"/>
      <c r="F564" s="246"/>
      <c r="H564" s="246"/>
      <c r="I564" s="246"/>
    </row>
    <row r="565" customFormat="false" ht="11.25" hidden="false" customHeight="false" outlineLevel="0" collapsed="false">
      <c r="B565" s="267"/>
      <c r="C565" s="235"/>
      <c r="E565" s="249"/>
      <c r="F565" s="246"/>
      <c r="H565" s="246"/>
      <c r="I565" s="246"/>
    </row>
    <row r="566" customFormat="false" ht="11.25" hidden="false" customHeight="false" outlineLevel="0" collapsed="false">
      <c r="B566" s="267"/>
      <c r="C566" s="235"/>
      <c r="E566" s="249"/>
      <c r="F566" s="246"/>
      <c r="H566" s="246"/>
      <c r="I566" s="246"/>
    </row>
    <row r="567" customFormat="false" ht="11.25" hidden="false" customHeight="false" outlineLevel="0" collapsed="false">
      <c r="B567" s="267"/>
      <c r="C567" s="235"/>
      <c r="E567" s="249"/>
      <c r="F567" s="246"/>
      <c r="H567" s="246"/>
      <c r="I567" s="246"/>
    </row>
    <row r="568" customFormat="false" ht="11.25" hidden="false" customHeight="false" outlineLevel="0" collapsed="false">
      <c r="B568" s="267"/>
      <c r="C568" s="235"/>
      <c r="E568" s="249"/>
      <c r="F568" s="246"/>
      <c r="H568" s="246"/>
      <c r="I568" s="246"/>
    </row>
    <row r="569" customFormat="false" ht="11.25" hidden="false" customHeight="false" outlineLevel="0" collapsed="false">
      <c r="B569" s="267"/>
      <c r="C569" s="235"/>
      <c r="E569" s="249"/>
      <c r="F569" s="246"/>
      <c r="H569" s="246"/>
      <c r="I569" s="246"/>
    </row>
    <row r="570" customFormat="false" ht="11.25" hidden="false" customHeight="false" outlineLevel="0" collapsed="false">
      <c r="B570" s="267"/>
      <c r="C570" s="235"/>
      <c r="E570" s="249"/>
      <c r="F570" s="246"/>
      <c r="H570" s="246"/>
      <c r="I570" s="246"/>
    </row>
    <row r="571" customFormat="false" ht="11.25" hidden="false" customHeight="false" outlineLevel="0" collapsed="false">
      <c r="B571" s="267"/>
      <c r="C571" s="235"/>
      <c r="E571" s="249"/>
      <c r="F571" s="246"/>
      <c r="H571" s="246"/>
      <c r="I571" s="246"/>
    </row>
    <row r="572" customFormat="false" ht="11.25" hidden="false" customHeight="false" outlineLevel="0" collapsed="false">
      <c r="B572" s="267"/>
      <c r="C572" s="235"/>
      <c r="E572" s="249"/>
      <c r="F572" s="246"/>
      <c r="H572" s="246"/>
      <c r="I572" s="246"/>
    </row>
    <row r="573" customFormat="false" ht="11.25" hidden="false" customHeight="false" outlineLevel="0" collapsed="false">
      <c r="B573" s="267"/>
      <c r="C573" s="235"/>
      <c r="E573" s="249"/>
      <c r="F573" s="246"/>
      <c r="H573" s="246"/>
      <c r="I573" s="246"/>
    </row>
    <row r="574" customFormat="false" ht="11.25" hidden="false" customHeight="false" outlineLevel="0" collapsed="false">
      <c r="B574" s="267"/>
      <c r="C574" s="235"/>
      <c r="E574" s="249"/>
      <c r="F574" s="246"/>
      <c r="H574" s="246"/>
      <c r="I574" s="246"/>
    </row>
    <row r="575" customFormat="false" ht="11.25" hidden="false" customHeight="false" outlineLevel="0" collapsed="false">
      <c r="B575" s="267"/>
      <c r="C575" s="235"/>
      <c r="E575" s="249"/>
      <c r="F575" s="246"/>
      <c r="H575" s="246"/>
      <c r="I575" s="246"/>
    </row>
    <row r="576" customFormat="false" ht="11.25" hidden="false" customHeight="false" outlineLevel="0" collapsed="false">
      <c r="B576" s="267"/>
      <c r="C576" s="235"/>
      <c r="E576" s="249"/>
      <c r="F576" s="246"/>
      <c r="H576" s="246"/>
      <c r="I576" s="246"/>
    </row>
    <row r="577" customFormat="false" ht="11.25" hidden="false" customHeight="false" outlineLevel="0" collapsed="false">
      <c r="B577" s="267"/>
      <c r="C577" s="235"/>
      <c r="E577" s="249"/>
      <c r="F577" s="246"/>
      <c r="H577" s="246"/>
      <c r="I577" s="246"/>
    </row>
    <row r="578" customFormat="false" ht="11.25" hidden="false" customHeight="false" outlineLevel="0" collapsed="false">
      <c r="B578" s="267"/>
      <c r="C578" s="235"/>
      <c r="E578" s="249"/>
      <c r="F578" s="246"/>
      <c r="H578" s="246"/>
      <c r="I578" s="246"/>
    </row>
    <row r="579" customFormat="false" ht="11.25" hidden="false" customHeight="false" outlineLevel="0" collapsed="false">
      <c r="B579" s="267"/>
      <c r="C579" s="235"/>
      <c r="E579" s="249"/>
      <c r="F579" s="246"/>
      <c r="H579" s="246"/>
      <c r="I579" s="246"/>
    </row>
    <row r="580" customFormat="false" ht="11.25" hidden="false" customHeight="false" outlineLevel="0" collapsed="false">
      <c r="B580" s="267"/>
      <c r="C580" s="235"/>
      <c r="E580" s="249"/>
      <c r="F580" s="246"/>
      <c r="H580" s="246"/>
      <c r="I580" s="246"/>
    </row>
    <row r="581" customFormat="false" ht="11.25" hidden="false" customHeight="false" outlineLevel="0" collapsed="false">
      <c r="B581" s="267"/>
      <c r="C581" s="235"/>
      <c r="E581" s="249"/>
      <c r="F581" s="246"/>
      <c r="H581" s="246"/>
      <c r="I581" s="246"/>
    </row>
    <row r="582" customFormat="false" ht="11.25" hidden="false" customHeight="false" outlineLevel="0" collapsed="false">
      <c r="B582" s="267"/>
      <c r="C582" s="235"/>
      <c r="E582" s="249"/>
      <c r="F582" s="246"/>
      <c r="H582" s="246"/>
      <c r="I582" s="246"/>
    </row>
    <row r="583" customFormat="false" ht="11.25" hidden="false" customHeight="false" outlineLevel="0" collapsed="false">
      <c r="B583" s="267"/>
      <c r="C583" s="235"/>
      <c r="E583" s="249"/>
      <c r="F583" s="246"/>
      <c r="H583" s="246"/>
      <c r="I583" s="246"/>
    </row>
    <row r="584" customFormat="false" ht="11.25" hidden="false" customHeight="false" outlineLevel="0" collapsed="false">
      <c r="B584" s="267"/>
      <c r="C584" s="235"/>
      <c r="E584" s="249"/>
      <c r="F584" s="246"/>
      <c r="H584" s="246"/>
      <c r="I584" s="246"/>
    </row>
    <row r="585" customFormat="false" ht="11.25" hidden="false" customHeight="false" outlineLevel="0" collapsed="false">
      <c r="B585" s="267"/>
      <c r="C585" s="235"/>
      <c r="E585" s="249"/>
      <c r="F585" s="246"/>
      <c r="H585" s="246"/>
      <c r="I585" s="246"/>
    </row>
    <row r="586" customFormat="false" ht="11.25" hidden="false" customHeight="false" outlineLevel="0" collapsed="false">
      <c r="B586" s="267"/>
      <c r="C586" s="235"/>
      <c r="E586" s="249"/>
      <c r="F586" s="246"/>
      <c r="H586" s="246"/>
      <c r="I586" s="246"/>
    </row>
    <row r="587" customFormat="false" ht="11.25" hidden="false" customHeight="false" outlineLevel="0" collapsed="false">
      <c r="B587" s="267"/>
      <c r="C587" s="235"/>
      <c r="E587" s="249"/>
      <c r="F587" s="246"/>
      <c r="H587" s="246"/>
      <c r="I587" s="246"/>
    </row>
    <row r="588" customFormat="false" ht="11.25" hidden="false" customHeight="false" outlineLevel="0" collapsed="false">
      <c r="B588" s="267"/>
      <c r="C588" s="235"/>
      <c r="E588" s="249"/>
      <c r="F588" s="246"/>
      <c r="H588" s="246"/>
      <c r="I588" s="246"/>
    </row>
    <row r="589" customFormat="false" ht="11.25" hidden="false" customHeight="false" outlineLevel="0" collapsed="false">
      <c r="B589" s="267"/>
      <c r="C589" s="235"/>
      <c r="E589" s="249"/>
      <c r="F589" s="246"/>
      <c r="H589" s="246"/>
      <c r="I589" s="246"/>
    </row>
    <row r="590" customFormat="false" ht="11.25" hidden="false" customHeight="false" outlineLevel="0" collapsed="false">
      <c r="B590" s="267"/>
      <c r="C590" s="235"/>
      <c r="E590" s="249"/>
      <c r="F590" s="246"/>
      <c r="H590" s="246"/>
      <c r="I590" s="246"/>
    </row>
    <row r="591" customFormat="false" ht="11.25" hidden="false" customHeight="false" outlineLevel="0" collapsed="false">
      <c r="B591" s="267"/>
      <c r="C591" s="235"/>
      <c r="E591" s="249"/>
      <c r="F591" s="246"/>
      <c r="H591" s="246"/>
      <c r="I591" s="246"/>
    </row>
    <row r="592" customFormat="false" ht="11.25" hidden="false" customHeight="false" outlineLevel="0" collapsed="false">
      <c r="B592" s="267"/>
      <c r="C592" s="235"/>
      <c r="E592" s="249"/>
      <c r="F592" s="246"/>
      <c r="H592" s="246"/>
      <c r="I592" s="246"/>
    </row>
    <row r="593" customFormat="false" ht="11.25" hidden="false" customHeight="false" outlineLevel="0" collapsed="false">
      <c r="B593" s="267"/>
      <c r="C593" s="235"/>
      <c r="E593" s="249"/>
      <c r="F593" s="246"/>
      <c r="H593" s="246"/>
      <c r="I593" s="246"/>
    </row>
    <row r="594" customFormat="false" ht="11.25" hidden="false" customHeight="false" outlineLevel="0" collapsed="false">
      <c r="B594" s="267"/>
      <c r="C594" s="235"/>
      <c r="E594" s="249"/>
      <c r="F594" s="246"/>
      <c r="H594" s="246"/>
      <c r="I594" s="246"/>
    </row>
    <row r="595" customFormat="false" ht="11.25" hidden="false" customHeight="false" outlineLevel="0" collapsed="false">
      <c r="B595" s="267"/>
      <c r="C595" s="235"/>
      <c r="E595" s="249"/>
      <c r="F595" s="246"/>
      <c r="H595" s="246"/>
      <c r="I595" s="246"/>
    </row>
    <row r="596" customFormat="false" ht="11.25" hidden="false" customHeight="false" outlineLevel="0" collapsed="false">
      <c r="B596" s="267"/>
      <c r="C596" s="235"/>
      <c r="E596" s="249"/>
      <c r="F596" s="246"/>
      <c r="H596" s="246"/>
      <c r="I596" s="246"/>
    </row>
    <row r="597" customFormat="false" ht="11.25" hidden="false" customHeight="false" outlineLevel="0" collapsed="false">
      <c r="B597" s="267"/>
      <c r="C597" s="235"/>
      <c r="E597" s="249"/>
      <c r="F597" s="246"/>
      <c r="H597" s="246"/>
      <c r="I597" s="246"/>
    </row>
    <row r="598" customFormat="false" ht="11.25" hidden="false" customHeight="false" outlineLevel="0" collapsed="false">
      <c r="B598" s="267"/>
      <c r="C598" s="235"/>
      <c r="E598" s="249"/>
      <c r="F598" s="246"/>
      <c r="H598" s="246"/>
      <c r="I598" s="246"/>
    </row>
    <row r="599" customFormat="false" ht="11.25" hidden="false" customHeight="false" outlineLevel="0" collapsed="false">
      <c r="B599" s="267"/>
      <c r="C599" s="235"/>
      <c r="E599" s="249"/>
      <c r="F599" s="246"/>
      <c r="H599" s="246"/>
      <c r="I599" s="246"/>
    </row>
    <row r="600" customFormat="false" ht="11.25" hidden="false" customHeight="false" outlineLevel="0" collapsed="false">
      <c r="B600" s="267"/>
      <c r="C600" s="235"/>
      <c r="E600" s="249"/>
      <c r="F600" s="246"/>
      <c r="H600" s="246"/>
      <c r="I600" s="246"/>
    </row>
    <row r="601" customFormat="false" ht="11.25" hidden="false" customHeight="false" outlineLevel="0" collapsed="false">
      <c r="B601" s="267"/>
      <c r="C601" s="235"/>
      <c r="E601" s="249"/>
      <c r="F601" s="246"/>
      <c r="H601" s="246"/>
      <c r="I601" s="246"/>
    </row>
    <row r="602" customFormat="false" ht="11.25" hidden="false" customHeight="false" outlineLevel="0" collapsed="false">
      <c r="B602" s="267"/>
      <c r="C602" s="235"/>
      <c r="E602" s="249"/>
      <c r="F602" s="246"/>
      <c r="H602" s="246"/>
      <c r="I602" s="246"/>
    </row>
    <row r="603" customFormat="false" ht="11.25" hidden="false" customHeight="false" outlineLevel="0" collapsed="false">
      <c r="B603" s="267"/>
      <c r="C603" s="235"/>
      <c r="E603" s="249"/>
      <c r="F603" s="246"/>
      <c r="H603" s="246"/>
      <c r="I603" s="246"/>
    </row>
    <row r="604" customFormat="false" ht="11.25" hidden="false" customHeight="false" outlineLevel="0" collapsed="false">
      <c r="B604" s="267"/>
      <c r="C604" s="235"/>
      <c r="E604" s="249"/>
      <c r="F604" s="246"/>
      <c r="H604" s="246"/>
      <c r="I604" s="246"/>
    </row>
    <row r="605" customFormat="false" ht="11.25" hidden="false" customHeight="false" outlineLevel="0" collapsed="false">
      <c r="B605" s="267"/>
      <c r="C605" s="235"/>
      <c r="E605" s="249"/>
      <c r="F605" s="246"/>
      <c r="H605" s="246"/>
      <c r="I605" s="246"/>
    </row>
    <row r="606" customFormat="false" ht="11.25" hidden="false" customHeight="false" outlineLevel="0" collapsed="false">
      <c r="B606" s="267"/>
      <c r="C606" s="235"/>
      <c r="E606" s="249"/>
      <c r="F606" s="246"/>
      <c r="H606" s="246"/>
      <c r="I606" s="246"/>
    </row>
    <row r="607" customFormat="false" ht="11.25" hidden="false" customHeight="false" outlineLevel="0" collapsed="false">
      <c r="B607" s="267"/>
      <c r="C607" s="235"/>
      <c r="E607" s="249"/>
      <c r="F607" s="246"/>
      <c r="H607" s="246"/>
      <c r="I607" s="246"/>
    </row>
    <row r="608" customFormat="false" ht="11.25" hidden="false" customHeight="false" outlineLevel="0" collapsed="false">
      <c r="B608" s="267"/>
      <c r="C608" s="235"/>
      <c r="E608" s="249"/>
      <c r="F608" s="246"/>
      <c r="H608" s="246"/>
      <c r="I608" s="246"/>
    </row>
    <row r="609" customFormat="false" ht="11.25" hidden="false" customHeight="false" outlineLevel="0" collapsed="false">
      <c r="B609" s="267"/>
      <c r="C609" s="235"/>
      <c r="E609" s="249"/>
      <c r="F609" s="246"/>
      <c r="H609" s="246"/>
      <c r="I609" s="246"/>
    </row>
    <row r="610" customFormat="false" ht="11.25" hidden="false" customHeight="false" outlineLevel="0" collapsed="false">
      <c r="B610" s="267"/>
      <c r="C610" s="235"/>
      <c r="E610" s="249"/>
      <c r="F610" s="246"/>
      <c r="H610" s="246"/>
      <c r="I610" s="246"/>
    </row>
    <row r="611" customFormat="false" ht="11.25" hidden="false" customHeight="false" outlineLevel="0" collapsed="false">
      <c r="B611" s="267"/>
      <c r="C611" s="235"/>
      <c r="E611" s="249"/>
      <c r="F611" s="246"/>
      <c r="H611" s="246"/>
      <c r="I611" s="246"/>
    </row>
    <row r="612" customFormat="false" ht="11.25" hidden="false" customHeight="false" outlineLevel="0" collapsed="false">
      <c r="B612" s="267"/>
      <c r="C612" s="235"/>
      <c r="E612" s="249"/>
      <c r="F612" s="246"/>
      <c r="H612" s="246"/>
      <c r="I612" s="246"/>
    </row>
    <row r="613" customFormat="false" ht="11.25" hidden="false" customHeight="false" outlineLevel="0" collapsed="false">
      <c r="B613" s="267"/>
      <c r="C613" s="235"/>
      <c r="E613" s="249"/>
      <c r="F613" s="246"/>
      <c r="H613" s="246"/>
      <c r="I613" s="246"/>
    </row>
    <row r="614" customFormat="false" ht="11.25" hidden="false" customHeight="false" outlineLevel="0" collapsed="false">
      <c r="B614" s="267"/>
      <c r="C614" s="235"/>
      <c r="E614" s="249"/>
      <c r="F614" s="246"/>
      <c r="H614" s="246"/>
      <c r="I614" s="246"/>
    </row>
    <row r="615" customFormat="false" ht="11.25" hidden="false" customHeight="false" outlineLevel="0" collapsed="false">
      <c r="B615" s="267"/>
      <c r="C615" s="235"/>
      <c r="E615" s="249"/>
      <c r="F615" s="246"/>
      <c r="H615" s="246"/>
      <c r="I615" s="246"/>
    </row>
    <row r="616" customFormat="false" ht="11.25" hidden="false" customHeight="false" outlineLevel="0" collapsed="false">
      <c r="B616" s="267"/>
      <c r="C616" s="235"/>
      <c r="E616" s="249"/>
      <c r="F616" s="246"/>
      <c r="H616" s="246"/>
      <c r="I616" s="246"/>
    </row>
    <row r="617" customFormat="false" ht="11.25" hidden="false" customHeight="false" outlineLevel="0" collapsed="false">
      <c r="B617" s="267"/>
      <c r="C617" s="235"/>
      <c r="E617" s="249"/>
      <c r="F617" s="246"/>
      <c r="H617" s="246"/>
      <c r="I617" s="246"/>
    </row>
    <row r="618" customFormat="false" ht="11.25" hidden="false" customHeight="false" outlineLevel="0" collapsed="false">
      <c r="B618" s="267"/>
      <c r="C618" s="235"/>
      <c r="E618" s="249"/>
      <c r="F618" s="246"/>
      <c r="H618" s="246"/>
      <c r="I618" s="246"/>
    </row>
    <row r="619" customFormat="false" ht="11.25" hidden="false" customHeight="false" outlineLevel="0" collapsed="false">
      <c r="B619" s="267"/>
      <c r="C619" s="235"/>
      <c r="E619" s="249"/>
      <c r="F619" s="246"/>
      <c r="H619" s="246"/>
      <c r="I619" s="246"/>
    </row>
    <row r="620" customFormat="false" ht="11.25" hidden="false" customHeight="false" outlineLevel="0" collapsed="false">
      <c r="B620" s="267"/>
      <c r="C620" s="235"/>
      <c r="E620" s="249"/>
      <c r="F620" s="246"/>
      <c r="H620" s="246"/>
      <c r="I620" s="246"/>
    </row>
    <row r="621" customFormat="false" ht="11.25" hidden="false" customHeight="false" outlineLevel="0" collapsed="false">
      <c r="B621" s="267"/>
      <c r="C621" s="235"/>
      <c r="E621" s="249"/>
      <c r="F621" s="246"/>
      <c r="H621" s="246"/>
      <c r="I621" s="246"/>
    </row>
    <row r="622" customFormat="false" ht="11.25" hidden="false" customHeight="false" outlineLevel="0" collapsed="false">
      <c r="B622" s="267"/>
      <c r="C622" s="235"/>
      <c r="E622" s="249"/>
      <c r="F622" s="246"/>
      <c r="H622" s="246"/>
      <c r="I622" s="246"/>
    </row>
    <row r="623" customFormat="false" ht="11.25" hidden="false" customHeight="false" outlineLevel="0" collapsed="false">
      <c r="B623" s="267"/>
      <c r="C623" s="235"/>
      <c r="E623" s="249"/>
      <c r="F623" s="246"/>
      <c r="H623" s="246"/>
      <c r="I623" s="246"/>
    </row>
    <row r="624" customFormat="false" ht="11.25" hidden="false" customHeight="false" outlineLevel="0" collapsed="false">
      <c r="B624" s="267"/>
      <c r="C624" s="235"/>
      <c r="E624" s="249"/>
      <c r="F624" s="246"/>
      <c r="H624" s="246"/>
      <c r="I624" s="246"/>
    </row>
    <row r="625" customFormat="false" ht="11.25" hidden="false" customHeight="false" outlineLevel="0" collapsed="false">
      <c r="B625" s="267"/>
      <c r="C625" s="235"/>
      <c r="E625" s="249"/>
      <c r="F625" s="246"/>
      <c r="H625" s="246"/>
      <c r="I625" s="246"/>
    </row>
    <row r="626" customFormat="false" ht="11.25" hidden="false" customHeight="false" outlineLevel="0" collapsed="false">
      <c r="B626" s="267"/>
      <c r="C626" s="235"/>
      <c r="E626" s="249"/>
      <c r="F626" s="246"/>
      <c r="H626" s="246"/>
      <c r="I626" s="246"/>
    </row>
    <row r="627" customFormat="false" ht="11.25" hidden="false" customHeight="false" outlineLevel="0" collapsed="false">
      <c r="B627" s="267"/>
      <c r="C627" s="235"/>
      <c r="E627" s="249"/>
      <c r="F627" s="246"/>
      <c r="H627" s="246"/>
      <c r="I627" s="246"/>
    </row>
    <row r="628" customFormat="false" ht="11.25" hidden="false" customHeight="false" outlineLevel="0" collapsed="false">
      <c r="B628" s="267"/>
      <c r="C628" s="235"/>
      <c r="E628" s="249"/>
      <c r="F628" s="246"/>
      <c r="H628" s="246"/>
      <c r="I628" s="246"/>
    </row>
    <row r="629" customFormat="false" ht="11.25" hidden="false" customHeight="false" outlineLevel="0" collapsed="false">
      <c r="B629" s="267"/>
      <c r="C629" s="235"/>
      <c r="E629" s="249"/>
      <c r="F629" s="246"/>
      <c r="H629" s="246"/>
      <c r="I629" s="246"/>
    </row>
    <row r="630" customFormat="false" ht="11.25" hidden="false" customHeight="false" outlineLevel="0" collapsed="false">
      <c r="B630" s="267"/>
      <c r="C630" s="235"/>
      <c r="E630" s="249"/>
      <c r="F630" s="246"/>
      <c r="H630" s="246"/>
      <c r="I630" s="246"/>
    </row>
    <row r="631" customFormat="false" ht="11.25" hidden="false" customHeight="false" outlineLevel="0" collapsed="false">
      <c r="B631" s="267"/>
      <c r="C631" s="235"/>
      <c r="E631" s="249"/>
      <c r="F631" s="246"/>
      <c r="H631" s="246"/>
      <c r="I631" s="246"/>
    </row>
    <row r="632" customFormat="false" ht="11.25" hidden="false" customHeight="false" outlineLevel="0" collapsed="false">
      <c r="B632" s="267"/>
      <c r="C632" s="235"/>
      <c r="E632" s="249"/>
      <c r="F632" s="246"/>
      <c r="H632" s="246"/>
      <c r="I632" s="246"/>
    </row>
    <row r="633" customFormat="false" ht="11.25" hidden="false" customHeight="false" outlineLevel="0" collapsed="false">
      <c r="B633" s="267"/>
      <c r="C633" s="235"/>
      <c r="E633" s="249"/>
      <c r="F633" s="246"/>
      <c r="H633" s="246"/>
      <c r="I633" s="246"/>
    </row>
    <row r="634" customFormat="false" ht="11.25" hidden="false" customHeight="false" outlineLevel="0" collapsed="false">
      <c r="B634" s="267"/>
      <c r="C634" s="235"/>
      <c r="E634" s="249"/>
      <c r="F634" s="246"/>
      <c r="H634" s="246"/>
      <c r="I634" s="246"/>
    </row>
    <row r="635" customFormat="false" ht="11.25" hidden="false" customHeight="false" outlineLevel="0" collapsed="false">
      <c r="B635" s="267"/>
      <c r="C635" s="235"/>
      <c r="E635" s="249"/>
      <c r="F635" s="246"/>
      <c r="H635" s="246"/>
      <c r="I635" s="246"/>
    </row>
    <row r="636" customFormat="false" ht="11.25" hidden="false" customHeight="false" outlineLevel="0" collapsed="false">
      <c r="B636" s="267"/>
      <c r="C636" s="235"/>
      <c r="E636" s="249"/>
      <c r="F636" s="246"/>
      <c r="H636" s="246"/>
      <c r="I636" s="246"/>
    </row>
    <row r="637" customFormat="false" ht="11.25" hidden="false" customHeight="false" outlineLevel="0" collapsed="false">
      <c r="B637" s="267"/>
      <c r="C637" s="235"/>
      <c r="E637" s="249"/>
      <c r="F637" s="246"/>
      <c r="H637" s="246"/>
      <c r="I637" s="246"/>
    </row>
    <row r="638" customFormat="false" ht="11.25" hidden="false" customHeight="false" outlineLevel="0" collapsed="false">
      <c r="B638" s="267"/>
      <c r="C638" s="235"/>
      <c r="E638" s="249"/>
      <c r="F638" s="246"/>
      <c r="H638" s="246"/>
      <c r="I638" s="246"/>
    </row>
    <row r="639" customFormat="false" ht="11.25" hidden="false" customHeight="false" outlineLevel="0" collapsed="false">
      <c r="B639" s="267"/>
      <c r="C639" s="235"/>
      <c r="E639" s="249"/>
      <c r="F639" s="246"/>
      <c r="H639" s="246"/>
      <c r="I639" s="246"/>
    </row>
    <row r="640" customFormat="false" ht="11.25" hidden="false" customHeight="false" outlineLevel="0" collapsed="false">
      <c r="B640" s="267"/>
      <c r="C640" s="235"/>
      <c r="E640" s="249"/>
      <c r="F640" s="246"/>
      <c r="H640" s="246"/>
      <c r="I640" s="246"/>
    </row>
    <row r="641" customFormat="false" ht="11.25" hidden="false" customHeight="false" outlineLevel="0" collapsed="false">
      <c r="B641" s="267"/>
      <c r="C641" s="235"/>
      <c r="E641" s="249"/>
      <c r="F641" s="246"/>
      <c r="H641" s="246"/>
      <c r="I641" s="246"/>
    </row>
    <row r="642" customFormat="false" ht="11.25" hidden="false" customHeight="false" outlineLevel="0" collapsed="false">
      <c r="B642" s="267"/>
      <c r="C642" s="235"/>
      <c r="E642" s="249"/>
      <c r="F642" s="246"/>
      <c r="H642" s="246"/>
      <c r="I642" s="246"/>
    </row>
    <row r="643" customFormat="false" ht="11.25" hidden="false" customHeight="false" outlineLevel="0" collapsed="false">
      <c r="B643" s="267"/>
      <c r="C643" s="235"/>
      <c r="E643" s="249"/>
      <c r="F643" s="246"/>
      <c r="H643" s="246"/>
      <c r="I643" s="246"/>
    </row>
    <row r="644" customFormat="false" ht="11.25" hidden="false" customHeight="false" outlineLevel="0" collapsed="false">
      <c r="B644" s="267"/>
      <c r="C644" s="235"/>
      <c r="E644" s="249"/>
      <c r="F644" s="246"/>
      <c r="H644" s="246"/>
      <c r="I644" s="246"/>
    </row>
    <row r="645" customFormat="false" ht="11.25" hidden="false" customHeight="false" outlineLevel="0" collapsed="false">
      <c r="B645" s="267"/>
      <c r="C645" s="235"/>
      <c r="E645" s="249"/>
      <c r="F645" s="246"/>
      <c r="H645" s="246"/>
      <c r="I645" s="246"/>
    </row>
    <row r="646" customFormat="false" ht="11.25" hidden="false" customHeight="false" outlineLevel="0" collapsed="false">
      <c r="B646" s="267"/>
      <c r="C646" s="235"/>
      <c r="E646" s="249"/>
      <c r="F646" s="246"/>
      <c r="H646" s="246"/>
      <c r="I646" s="246"/>
    </row>
    <row r="647" customFormat="false" ht="11.25" hidden="false" customHeight="false" outlineLevel="0" collapsed="false">
      <c r="B647" s="267"/>
      <c r="C647" s="235"/>
      <c r="E647" s="249"/>
      <c r="F647" s="246"/>
      <c r="H647" s="246"/>
      <c r="I647" s="246"/>
    </row>
    <row r="648" customFormat="false" ht="11.25" hidden="false" customHeight="false" outlineLevel="0" collapsed="false">
      <c r="B648" s="267"/>
      <c r="C648" s="235"/>
      <c r="E648" s="249"/>
      <c r="F648" s="246"/>
      <c r="H648" s="246"/>
      <c r="I648" s="246"/>
    </row>
    <row r="649" customFormat="false" ht="11.25" hidden="false" customHeight="false" outlineLevel="0" collapsed="false">
      <c r="B649" s="267"/>
      <c r="C649" s="235"/>
      <c r="E649" s="249"/>
      <c r="F649" s="246"/>
      <c r="H649" s="246"/>
      <c r="I649" s="246"/>
    </row>
    <row r="650" customFormat="false" ht="11.25" hidden="false" customHeight="false" outlineLevel="0" collapsed="false">
      <c r="B650" s="267"/>
      <c r="C650" s="235"/>
      <c r="E650" s="249"/>
      <c r="F650" s="246"/>
      <c r="H650" s="246"/>
      <c r="I650" s="246"/>
    </row>
    <row r="651" customFormat="false" ht="11.25" hidden="false" customHeight="false" outlineLevel="0" collapsed="false">
      <c r="B651" s="267"/>
      <c r="C651" s="235"/>
      <c r="E651" s="249"/>
      <c r="F651" s="246"/>
      <c r="H651" s="246"/>
      <c r="I651" s="246"/>
    </row>
    <row r="652" customFormat="false" ht="11.25" hidden="false" customHeight="false" outlineLevel="0" collapsed="false">
      <c r="B652" s="267"/>
      <c r="C652" s="235"/>
      <c r="E652" s="249"/>
      <c r="F652" s="246"/>
      <c r="H652" s="246"/>
      <c r="I652" s="246"/>
    </row>
    <row r="653" customFormat="false" ht="11.25" hidden="false" customHeight="false" outlineLevel="0" collapsed="false">
      <c r="B653" s="267"/>
      <c r="C653" s="235"/>
      <c r="E653" s="249"/>
      <c r="F653" s="246"/>
      <c r="H653" s="246"/>
      <c r="I653" s="246"/>
    </row>
    <row r="654" customFormat="false" ht="11.25" hidden="false" customHeight="false" outlineLevel="0" collapsed="false">
      <c r="B654" s="267"/>
      <c r="C654" s="235"/>
      <c r="E654" s="249"/>
      <c r="F654" s="246"/>
      <c r="H654" s="246"/>
      <c r="I654" s="246"/>
    </row>
    <row r="655" customFormat="false" ht="11.25" hidden="false" customHeight="false" outlineLevel="0" collapsed="false">
      <c r="B655" s="267"/>
      <c r="C655" s="235"/>
      <c r="E655" s="249"/>
      <c r="F655" s="246"/>
      <c r="H655" s="246"/>
      <c r="I655" s="246"/>
    </row>
    <row r="656" customFormat="false" ht="11.25" hidden="false" customHeight="false" outlineLevel="0" collapsed="false">
      <c r="B656" s="267"/>
      <c r="C656" s="235"/>
      <c r="E656" s="249"/>
      <c r="F656" s="246"/>
      <c r="H656" s="246"/>
      <c r="I656" s="246"/>
    </row>
    <row r="657" customFormat="false" ht="11.25" hidden="false" customHeight="false" outlineLevel="0" collapsed="false">
      <c r="B657" s="267"/>
      <c r="C657" s="235"/>
      <c r="E657" s="249"/>
      <c r="F657" s="246"/>
      <c r="H657" s="246"/>
      <c r="I657" s="246"/>
    </row>
    <row r="658" customFormat="false" ht="11.25" hidden="false" customHeight="false" outlineLevel="0" collapsed="false">
      <c r="B658" s="267"/>
      <c r="C658" s="235"/>
      <c r="E658" s="249"/>
      <c r="F658" s="246"/>
      <c r="H658" s="246"/>
      <c r="I658" s="246"/>
    </row>
    <row r="659" customFormat="false" ht="11.25" hidden="false" customHeight="false" outlineLevel="0" collapsed="false">
      <c r="B659" s="267"/>
      <c r="C659" s="235"/>
      <c r="E659" s="249"/>
      <c r="F659" s="246"/>
      <c r="H659" s="246"/>
      <c r="I659" s="246"/>
    </row>
    <row r="660" customFormat="false" ht="11.25" hidden="false" customHeight="false" outlineLevel="0" collapsed="false">
      <c r="B660" s="267"/>
      <c r="C660" s="235"/>
      <c r="E660" s="249"/>
      <c r="F660" s="246"/>
      <c r="H660" s="246"/>
      <c r="I660" s="246"/>
    </row>
    <row r="661" customFormat="false" ht="11.25" hidden="false" customHeight="false" outlineLevel="0" collapsed="false">
      <c r="B661" s="267"/>
      <c r="C661" s="235"/>
      <c r="E661" s="249"/>
      <c r="F661" s="246"/>
      <c r="H661" s="246"/>
      <c r="I661" s="246"/>
    </row>
    <row r="662" customFormat="false" ht="11.25" hidden="false" customHeight="false" outlineLevel="0" collapsed="false">
      <c r="B662" s="267"/>
      <c r="C662" s="235"/>
      <c r="E662" s="249"/>
      <c r="F662" s="246"/>
      <c r="H662" s="246"/>
      <c r="I662" s="246"/>
    </row>
    <row r="663" customFormat="false" ht="11.25" hidden="false" customHeight="false" outlineLevel="0" collapsed="false">
      <c r="B663" s="267"/>
      <c r="C663" s="235"/>
      <c r="E663" s="249"/>
      <c r="F663" s="246"/>
      <c r="H663" s="246"/>
      <c r="I663" s="246"/>
    </row>
    <row r="664" customFormat="false" ht="11.25" hidden="false" customHeight="false" outlineLevel="0" collapsed="false">
      <c r="B664" s="267"/>
      <c r="C664" s="235"/>
      <c r="E664" s="249"/>
      <c r="F664" s="246"/>
      <c r="H664" s="246"/>
      <c r="I664" s="246"/>
    </row>
    <row r="665" customFormat="false" ht="11.25" hidden="false" customHeight="false" outlineLevel="0" collapsed="false">
      <c r="B665" s="267"/>
      <c r="C665" s="235"/>
      <c r="E665" s="249"/>
      <c r="F665" s="246"/>
      <c r="H665" s="246"/>
      <c r="I665" s="246"/>
    </row>
    <row r="666" customFormat="false" ht="11.25" hidden="false" customHeight="false" outlineLevel="0" collapsed="false">
      <c r="B666" s="267"/>
      <c r="C666" s="235"/>
      <c r="E666" s="249"/>
      <c r="F666" s="246"/>
      <c r="H666" s="246"/>
      <c r="I666" s="246"/>
    </row>
    <row r="667" customFormat="false" ht="11.25" hidden="false" customHeight="false" outlineLevel="0" collapsed="false">
      <c r="B667" s="267"/>
      <c r="C667" s="235"/>
      <c r="E667" s="249"/>
      <c r="F667" s="246"/>
      <c r="H667" s="246"/>
      <c r="I667" s="246"/>
    </row>
    <row r="668" customFormat="false" ht="11.25" hidden="false" customHeight="false" outlineLevel="0" collapsed="false">
      <c r="B668" s="267"/>
      <c r="C668" s="235"/>
      <c r="E668" s="249"/>
      <c r="F668" s="246"/>
      <c r="H668" s="246"/>
      <c r="I668" s="246"/>
    </row>
    <row r="669" customFormat="false" ht="11.25" hidden="false" customHeight="false" outlineLevel="0" collapsed="false">
      <c r="B669" s="267"/>
      <c r="C669" s="235"/>
      <c r="E669" s="249"/>
      <c r="F669" s="246"/>
      <c r="H669" s="246"/>
      <c r="I669" s="246"/>
    </row>
    <row r="670" customFormat="false" ht="11.25" hidden="false" customHeight="false" outlineLevel="0" collapsed="false">
      <c r="B670" s="267"/>
      <c r="C670" s="235"/>
      <c r="E670" s="249"/>
      <c r="F670" s="246"/>
      <c r="H670" s="246"/>
      <c r="I670" s="246"/>
    </row>
    <row r="671" customFormat="false" ht="11.25" hidden="false" customHeight="false" outlineLevel="0" collapsed="false">
      <c r="B671" s="267"/>
      <c r="C671" s="235"/>
      <c r="E671" s="249"/>
      <c r="F671" s="246"/>
      <c r="H671" s="246"/>
      <c r="I671" s="246"/>
    </row>
    <row r="672" customFormat="false" ht="11.25" hidden="false" customHeight="false" outlineLevel="0" collapsed="false">
      <c r="B672" s="267"/>
      <c r="C672" s="235"/>
      <c r="E672" s="249"/>
      <c r="F672" s="246"/>
      <c r="H672" s="246"/>
      <c r="I672" s="246"/>
    </row>
    <row r="673" customFormat="false" ht="11.25" hidden="false" customHeight="false" outlineLevel="0" collapsed="false">
      <c r="B673" s="267"/>
      <c r="C673" s="235"/>
      <c r="E673" s="249"/>
      <c r="F673" s="246"/>
      <c r="H673" s="246"/>
      <c r="I673" s="246"/>
    </row>
    <row r="674" customFormat="false" ht="11.25" hidden="false" customHeight="false" outlineLevel="0" collapsed="false">
      <c r="B674" s="267"/>
      <c r="C674" s="235"/>
      <c r="E674" s="249"/>
      <c r="F674" s="246"/>
      <c r="H674" s="246"/>
      <c r="I674" s="246"/>
    </row>
    <row r="675" customFormat="false" ht="11.25" hidden="false" customHeight="false" outlineLevel="0" collapsed="false">
      <c r="B675" s="267"/>
      <c r="C675" s="235"/>
      <c r="E675" s="249"/>
      <c r="F675" s="246"/>
      <c r="H675" s="246"/>
      <c r="I675" s="246"/>
    </row>
    <row r="676" customFormat="false" ht="11.25" hidden="false" customHeight="false" outlineLevel="0" collapsed="false">
      <c r="B676" s="267"/>
      <c r="C676" s="235"/>
      <c r="E676" s="249"/>
      <c r="F676" s="246"/>
      <c r="H676" s="246"/>
      <c r="I676" s="246"/>
    </row>
    <row r="677" customFormat="false" ht="11.25" hidden="false" customHeight="false" outlineLevel="0" collapsed="false">
      <c r="B677" s="267"/>
      <c r="C677" s="235"/>
      <c r="E677" s="249"/>
      <c r="F677" s="246"/>
      <c r="H677" s="246"/>
      <c r="I677" s="246"/>
    </row>
    <row r="678" customFormat="false" ht="11.25" hidden="false" customHeight="false" outlineLevel="0" collapsed="false">
      <c r="B678" s="267"/>
      <c r="C678" s="235"/>
      <c r="E678" s="249"/>
      <c r="F678" s="246"/>
      <c r="H678" s="246"/>
      <c r="I678" s="246"/>
    </row>
    <row r="679" customFormat="false" ht="11.25" hidden="false" customHeight="false" outlineLevel="0" collapsed="false">
      <c r="B679" s="267"/>
      <c r="C679" s="235"/>
      <c r="E679" s="249"/>
      <c r="F679" s="246"/>
      <c r="H679" s="246"/>
      <c r="I679" s="246"/>
    </row>
    <row r="680" customFormat="false" ht="11.25" hidden="false" customHeight="false" outlineLevel="0" collapsed="false">
      <c r="B680" s="267"/>
      <c r="C680" s="235"/>
      <c r="E680" s="249"/>
      <c r="F680" s="246"/>
      <c r="H680" s="246"/>
      <c r="I680" s="246"/>
    </row>
    <row r="681" customFormat="false" ht="11.25" hidden="false" customHeight="false" outlineLevel="0" collapsed="false">
      <c r="B681" s="267"/>
      <c r="C681" s="235"/>
      <c r="E681" s="249"/>
      <c r="F681" s="246"/>
      <c r="H681" s="246"/>
      <c r="I681" s="246"/>
    </row>
    <row r="682" customFormat="false" ht="11.25" hidden="false" customHeight="false" outlineLevel="0" collapsed="false">
      <c r="B682" s="267"/>
      <c r="C682" s="235"/>
      <c r="E682" s="249"/>
      <c r="F682" s="246"/>
      <c r="H682" s="246"/>
      <c r="I682" s="246"/>
    </row>
    <row r="683" customFormat="false" ht="11.25" hidden="false" customHeight="false" outlineLevel="0" collapsed="false">
      <c r="B683" s="267"/>
      <c r="C683" s="235"/>
      <c r="E683" s="249"/>
      <c r="F683" s="246"/>
      <c r="H683" s="246"/>
      <c r="I683" s="246"/>
    </row>
    <row r="684" customFormat="false" ht="11.25" hidden="false" customHeight="false" outlineLevel="0" collapsed="false">
      <c r="B684" s="267"/>
      <c r="C684" s="235"/>
      <c r="E684" s="249"/>
      <c r="F684" s="246"/>
      <c r="H684" s="246"/>
      <c r="I684" s="246"/>
    </row>
    <row r="685" customFormat="false" ht="11.25" hidden="false" customHeight="false" outlineLevel="0" collapsed="false">
      <c r="B685" s="267"/>
      <c r="C685" s="235"/>
      <c r="E685" s="249"/>
      <c r="F685" s="246"/>
      <c r="H685" s="246"/>
      <c r="I685" s="246"/>
    </row>
    <row r="686" customFormat="false" ht="11.25" hidden="false" customHeight="false" outlineLevel="0" collapsed="false">
      <c r="B686" s="267"/>
      <c r="C686" s="235"/>
      <c r="E686" s="249"/>
      <c r="F686" s="246"/>
      <c r="H686" s="246"/>
      <c r="I686" s="246"/>
    </row>
    <row r="687" customFormat="false" ht="11.25" hidden="false" customHeight="false" outlineLevel="0" collapsed="false">
      <c r="B687" s="267"/>
      <c r="C687" s="235"/>
      <c r="E687" s="249"/>
      <c r="F687" s="246"/>
      <c r="H687" s="246"/>
      <c r="I687" s="246"/>
    </row>
    <row r="688" customFormat="false" ht="11.25" hidden="false" customHeight="false" outlineLevel="0" collapsed="false">
      <c r="B688" s="267"/>
      <c r="C688" s="235"/>
      <c r="E688" s="249"/>
      <c r="F688" s="246"/>
      <c r="H688" s="246"/>
      <c r="I688" s="246"/>
    </row>
    <row r="689" customFormat="false" ht="11.25" hidden="false" customHeight="false" outlineLevel="0" collapsed="false">
      <c r="B689" s="267"/>
      <c r="C689" s="235"/>
      <c r="E689" s="249"/>
      <c r="F689" s="246"/>
      <c r="H689" s="246"/>
      <c r="I689" s="246"/>
    </row>
    <row r="690" customFormat="false" ht="11.25" hidden="false" customHeight="false" outlineLevel="0" collapsed="false">
      <c r="B690" s="267"/>
      <c r="C690" s="235"/>
      <c r="E690" s="249"/>
      <c r="F690" s="246"/>
      <c r="H690" s="246"/>
      <c r="I690" s="246"/>
    </row>
    <row r="691" customFormat="false" ht="11.25" hidden="false" customHeight="false" outlineLevel="0" collapsed="false">
      <c r="B691" s="267"/>
      <c r="C691" s="235"/>
      <c r="E691" s="249"/>
      <c r="F691" s="246"/>
      <c r="H691" s="246"/>
      <c r="I691" s="246"/>
    </row>
    <row r="692" customFormat="false" ht="11.25" hidden="false" customHeight="false" outlineLevel="0" collapsed="false">
      <c r="B692" s="267"/>
      <c r="C692" s="235"/>
      <c r="E692" s="249"/>
      <c r="F692" s="246"/>
      <c r="H692" s="246"/>
      <c r="I692" s="246"/>
    </row>
    <row r="693" customFormat="false" ht="11.25" hidden="false" customHeight="false" outlineLevel="0" collapsed="false">
      <c r="B693" s="267"/>
      <c r="C693" s="235"/>
      <c r="E693" s="249"/>
      <c r="F693" s="246"/>
      <c r="H693" s="246"/>
      <c r="I693" s="246"/>
    </row>
    <row r="694" customFormat="false" ht="11.25" hidden="false" customHeight="false" outlineLevel="0" collapsed="false">
      <c r="B694" s="267"/>
      <c r="C694" s="235"/>
      <c r="E694" s="249"/>
      <c r="F694" s="246"/>
      <c r="H694" s="246"/>
      <c r="I694" s="246"/>
    </row>
    <row r="695" customFormat="false" ht="11.25" hidden="false" customHeight="false" outlineLevel="0" collapsed="false">
      <c r="B695" s="267"/>
      <c r="C695" s="235"/>
      <c r="E695" s="249"/>
      <c r="F695" s="246"/>
      <c r="H695" s="246"/>
      <c r="I695" s="246"/>
    </row>
    <row r="696" customFormat="false" ht="11.25" hidden="false" customHeight="false" outlineLevel="0" collapsed="false">
      <c r="B696" s="267"/>
      <c r="C696" s="235"/>
      <c r="E696" s="249"/>
      <c r="F696" s="246"/>
      <c r="H696" s="246"/>
      <c r="I696" s="246"/>
    </row>
    <row r="697" customFormat="false" ht="11.25" hidden="false" customHeight="false" outlineLevel="0" collapsed="false">
      <c r="B697" s="267"/>
      <c r="C697" s="235"/>
      <c r="E697" s="249"/>
      <c r="F697" s="246"/>
      <c r="H697" s="246"/>
      <c r="I697" s="246"/>
    </row>
    <row r="698" customFormat="false" ht="11.25" hidden="false" customHeight="false" outlineLevel="0" collapsed="false">
      <c r="B698" s="267"/>
      <c r="C698" s="235"/>
      <c r="E698" s="249"/>
      <c r="F698" s="246"/>
      <c r="H698" s="246"/>
      <c r="I698" s="246"/>
    </row>
    <row r="699" customFormat="false" ht="11.25" hidden="false" customHeight="false" outlineLevel="0" collapsed="false">
      <c r="B699" s="267"/>
      <c r="C699" s="235"/>
      <c r="E699" s="249"/>
      <c r="F699" s="246"/>
      <c r="H699" s="246"/>
      <c r="I699" s="246"/>
    </row>
    <row r="700" customFormat="false" ht="11.25" hidden="false" customHeight="false" outlineLevel="0" collapsed="false">
      <c r="B700" s="267"/>
      <c r="C700" s="235"/>
      <c r="E700" s="249"/>
      <c r="F700" s="246"/>
      <c r="H700" s="246"/>
      <c r="I700" s="246"/>
    </row>
    <row r="701" customFormat="false" ht="11.25" hidden="false" customHeight="false" outlineLevel="0" collapsed="false">
      <c r="B701" s="267"/>
      <c r="C701" s="235"/>
      <c r="E701" s="249"/>
      <c r="F701" s="246"/>
      <c r="H701" s="246"/>
      <c r="I701" s="246"/>
    </row>
    <row r="702" customFormat="false" ht="11.25" hidden="false" customHeight="false" outlineLevel="0" collapsed="false">
      <c r="B702" s="267"/>
      <c r="C702" s="235"/>
      <c r="E702" s="249"/>
      <c r="F702" s="246"/>
      <c r="H702" s="246"/>
      <c r="I702" s="246"/>
    </row>
    <row r="703" customFormat="false" ht="11.25" hidden="false" customHeight="false" outlineLevel="0" collapsed="false">
      <c r="B703" s="267"/>
      <c r="C703" s="235"/>
      <c r="E703" s="249"/>
      <c r="F703" s="246"/>
      <c r="H703" s="246"/>
      <c r="I703" s="246"/>
    </row>
    <row r="704" customFormat="false" ht="11.25" hidden="false" customHeight="false" outlineLevel="0" collapsed="false">
      <c r="B704" s="267"/>
      <c r="C704" s="235"/>
      <c r="E704" s="249"/>
      <c r="F704" s="246"/>
      <c r="H704" s="246"/>
      <c r="I704" s="246"/>
    </row>
    <row r="705" customFormat="false" ht="11.25" hidden="false" customHeight="false" outlineLevel="0" collapsed="false">
      <c r="B705" s="267"/>
      <c r="C705" s="235"/>
      <c r="E705" s="249"/>
      <c r="F705" s="246"/>
      <c r="H705" s="246"/>
      <c r="I705" s="246"/>
    </row>
    <row r="706" customFormat="false" ht="11.25" hidden="false" customHeight="false" outlineLevel="0" collapsed="false">
      <c r="B706" s="267"/>
      <c r="C706" s="235"/>
      <c r="E706" s="249"/>
      <c r="F706" s="246"/>
      <c r="H706" s="246"/>
      <c r="I706" s="246"/>
    </row>
    <row r="707" customFormat="false" ht="11.25" hidden="false" customHeight="false" outlineLevel="0" collapsed="false">
      <c r="B707" s="267"/>
      <c r="C707" s="235"/>
      <c r="E707" s="249"/>
      <c r="F707" s="246"/>
      <c r="H707" s="246"/>
      <c r="I707" s="246"/>
    </row>
    <row r="708" customFormat="false" ht="11.25" hidden="false" customHeight="false" outlineLevel="0" collapsed="false">
      <c r="B708" s="267"/>
      <c r="C708" s="235"/>
      <c r="E708" s="249"/>
      <c r="F708" s="246"/>
      <c r="H708" s="246"/>
      <c r="I708" s="246"/>
    </row>
    <row r="709" customFormat="false" ht="11.25" hidden="false" customHeight="false" outlineLevel="0" collapsed="false">
      <c r="B709" s="267"/>
      <c r="C709" s="235"/>
      <c r="E709" s="249"/>
      <c r="F709" s="246"/>
      <c r="H709" s="246"/>
      <c r="I709" s="246"/>
    </row>
    <row r="710" customFormat="false" ht="11.25" hidden="false" customHeight="false" outlineLevel="0" collapsed="false">
      <c r="B710" s="267"/>
      <c r="C710" s="235"/>
      <c r="E710" s="249"/>
      <c r="F710" s="246"/>
      <c r="H710" s="246"/>
      <c r="I710" s="246"/>
    </row>
    <row r="711" customFormat="false" ht="11.25" hidden="false" customHeight="false" outlineLevel="0" collapsed="false">
      <c r="B711" s="267"/>
      <c r="C711" s="235"/>
      <c r="E711" s="249"/>
      <c r="F711" s="246"/>
      <c r="H711" s="246"/>
      <c r="I711" s="246"/>
    </row>
    <row r="712" customFormat="false" ht="11.25" hidden="false" customHeight="false" outlineLevel="0" collapsed="false">
      <c r="B712" s="267"/>
      <c r="C712" s="235"/>
      <c r="E712" s="249"/>
      <c r="F712" s="246"/>
      <c r="H712" s="246"/>
      <c r="I712" s="246"/>
    </row>
    <row r="713" customFormat="false" ht="11.25" hidden="false" customHeight="false" outlineLevel="0" collapsed="false">
      <c r="B713" s="267"/>
      <c r="C713" s="235"/>
      <c r="E713" s="249"/>
      <c r="F713" s="246"/>
      <c r="H713" s="246"/>
      <c r="I713" s="246"/>
    </row>
    <row r="714" customFormat="false" ht="11.25" hidden="false" customHeight="false" outlineLevel="0" collapsed="false">
      <c r="B714" s="267"/>
      <c r="C714" s="235"/>
      <c r="E714" s="249"/>
      <c r="F714" s="246"/>
      <c r="H714" s="246"/>
      <c r="I714" s="246"/>
    </row>
    <row r="715" customFormat="false" ht="11.25" hidden="false" customHeight="false" outlineLevel="0" collapsed="false">
      <c r="B715" s="267"/>
      <c r="C715" s="235"/>
      <c r="E715" s="249"/>
      <c r="F715" s="246"/>
      <c r="H715" s="246"/>
      <c r="I715" s="246"/>
    </row>
    <row r="716" customFormat="false" ht="11.25" hidden="false" customHeight="false" outlineLevel="0" collapsed="false">
      <c r="B716" s="267"/>
      <c r="C716" s="235"/>
      <c r="E716" s="249"/>
      <c r="F716" s="246"/>
      <c r="H716" s="246"/>
      <c r="I716" s="246"/>
    </row>
    <row r="717" customFormat="false" ht="11.25" hidden="false" customHeight="false" outlineLevel="0" collapsed="false">
      <c r="B717" s="267"/>
      <c r="C717" s="235"/>
      <c r="E717" s="249"/>
      <c r="F717" s="246"/>
      <c r="H717" s="246"/>
      <c r="I717" s="246"/>
    </row>
    <row r="718" customFormat="false" ht="11.25" hidden="false" customHeight="false" outlineLevel="0" collapsed="false">
      <c r="B718" s="267"/>
      <c r="C718" s="235"/>
      <c r="E718" s="249"/>
      <c r="F718" s="246"/>
      <c r="H718" s="246"/>
      <c r="I718" s="246"/>
    </row>
    <row r="719" customFormat="false" ht="11.25" hidden="false" customHeight="false" outlineLevel="0" collapsed="false">
      <c r="B719" s="267"/>
      <c r="C719" s="235"/>
      <c r="E719" s="249"/>
      <c r="F719" s="246"/>
      <c r="H719" s="246"/>
      <c r="I719" s="246"/>
    </row>
    <row r="720" customFormat="false" ht="11.25" hidden="false" customHeight="false" outlineLevel="0" collapsed="false">
      <c r="B720" s="267"/>
      <c r="C720" s="235"/>
      <c r="E720" s="249"/>
      <c r="F720" s="246"/>
      <c r="H720" s="246"/>
      <c r="I720" s="246"/>
    </row>
    <row r="721" customFormat="false" ht="11.25" hidden="false" customHeight="false" outlineLevel="0" collapsed="false">
      <c r="B721" s="267"/>
      <c r="C721" s="235"/>
      <c r="E721" s="249"/>
      <c r="F721" s="246"/>
      <c r="H721" s="246"/>
      <c r="I721" s="246"/>
    </row>
    <row r="722" customFormat="false" ht="11.25" hidden="false" customHeight="false" outlineLevel="0" collapsed="false">
      <c r="B722" s="267"/>
      <c r="C722" s="235"/>
      <c r="E722" s="249"/>
      <c r="F722" s="246"/>
      <c r="H722" s="246"/>
      <c r="I722" s="246"/>
    </row>
    <row r="723" customFormat="false" ht="11.25" hidden="false" customHeight="false" outlineLevel="0" collapsed="false">
      <c r="B723" s="267"/>
      <c r="C723" s="235"/>
      <c r="E723" s="249"/>
      <c r="F723" s="246"/>
      <c r="H723" s="246"/>
      <c r="I723" s="246"/>
    </row>
    <row r="724" customFormat="false" ht="11.25" hidden="false" customHeight="false" outlineLevel="0" collapsed="false">
      <c r="B724" s="267"/>
      <c r="C724" s="235"/>
      <c r="E724" s="249"/>
      <c r="F724" s="246"/>
      <c r="H724" s="246"/>
      <c r="I724" s="246"/>
    </row>
    <row r="725" customFormat="false" ht="11.25" hidden="false" customHeight="false" outlineLevel="0" collapsed="false">
      <c r="B725" s="267"/>
      <c r="C725" s="235"/>
      <c r="E725" s="249"/>
      <c r="F725" s="246"/>
      <c r="H725" s="246"/>
      <c r="I725" s="246"/>
    </row>
    <row r="726" customFormat="false" ht="11.25" hidden="false" customHeight="false" outlineLevel="0" collapsed="false">
      <c r="B726" s="267"/>
      <c r="C726" s="235"/>
      <c r="E726" s="249"/>
      <c r="F726" s="246"/>
      <c r="H726" s="246"/>
      <c r="I726" s="246"/>
    </row>
    <row r="727" customFormat="false" ht="11.25" hidden="false" customHeight="false" outlineLevel="0" collapsed="false">
      <c r="B727" s="267"/>
      <c r="C727" s="235"/>
      <c r="E727" s="249"/>
      <c r="F727" s="246"/>
      <c r="H727" s="246"/>
      <c r="I727" s="246"/>
    </row>
    <row r="728" customFormat="false" ht="11.25" hidden="false" customHeight="false" outlineLevel="0" collapsed="false">
      <c r="B728" s="267"/>
      <c r="C728" s="235"/>
      <c r="E728" s="249"/>
      <c r="F728" s="246"/>
      <c r="H728" s="246"/>
      <c r="I728" s="246"/>
    </row>
    <row r="729" customFormat="false" ht="11.25" hidden="false" customHeight="false" outlineLevel="0" collapsed="false">
      <c r="B729" s="267"/>
      <c r="C729" s="235"/>
      <c r="E729" s="249"/>
      <c r="F729" s="246"/>
      <c r="H729" s="246"/>
      <c r="I729" s="246"/>
    </row>
    <row r="730" customFormat="false" ht="11.25" hidden="false" customHeight="false" outlineLevel="0" collapsed="false">
      <c r="B730" s="267"/>
      <c r="C730" s="235"/>
      <c r="E730" s="249"/>
      <c r="F730" s="246"/>
      <c r="H730" s="246"/>
      <c r="I730" s="246"/>
    </row>
    <row r="731" customFormat="false" ht="11.25" hidden="false" customHeight="false" outlineLevel="0" collapsed="false">
      <c r="B731" s="267"/>
      <c r="C731" s="235"/>
      <c r="E731" s="249"/>
      <c r="F731" s="246"/>
      <c r="H731" s="246"/>
      <c r="I731" s="246"/>
    </row>
    <row r="732" customFormat="false" ht="11.25" hidden="false" customHeight="false" outlineLevel="0" collapsed="false">
      <c r="B732" s="267"/>
      <c r="C732" s="235"/>
      <c r="E732" s="249"/>
      <c r="F732" s="246"/>
      <c r="H732" s="246"/>
      <c r="I732" s="246"/>
    </row>
    <row r="733" customFormat="false" ht="11.25" hidden="false" customHeight="false" outlineLevel="0" collapsed="false">
      <c r="B733" s="267"/>
      <c r="C733" s="235"/>
      <c r="E733" s="249"/>
      <c r="F733" s="246"/>
      <c r="H733" s="246"/>
      <c r="I733" s="246"/>
    </row>
    <row r="734" customFormat="false" ht="11.25" hidden="false" customHeight="false" outlineLevel="0" collapsed="false">
      <c r="B734" s="267"/>
      <c r="C734" s="235"/>
      <c r="E734" s="249"/>
      <c r="F734" s="246"/>
      <c r="H734" s="246"/>
      <c r="I734" s="246"/>
    </row>
    <row r="735" customFormat="false" ht="11.25" hidden="false" customHeight="false" outlineLevel="0" collapsed="false">
      <c r="B735" s="267"/>
      <c r="C735" s="235"/>
      <c r="E735" s="249"/>
      <c r="F735" s="246"/>
      <c r="H735" s="246"/>
      <c r="I735" s="246"/>
    </row>
    <row r="736" customFormat="false" ht="11.25" hidden="false" customHeight="false" outlineLevel="0" collapsed="false">
      <c r="B736" s="267"/>
      <c r="C736" s="235"/>
      <c r="E736" s="249"/>
      <c r="F736" s="246"/>
      <c r="H736" s="246"/>
      <c r="I736" s="246"/>
    </row>
    <row r="737" customFormat="false" ht="11.25" hidden="false" customHeight="false" outlineLevel="0" collapsed="false">
      <c r="B737" s="267"/>
      <c r="C737" s="235"/>
      <c r="E737" s="249"/>
      <c r="F737" s="246"/>
      <c r="H737" s="246"/>
      <c r="I737" s="246"/>
    </row>
    <row r="738" customFormat="false" ht="11.25" hidden="false" customHeight="false" outlineLevel="0" collapsed="false">
      <c r="B738" s="267"/>
      <c r="C738" s="235"/>
      <c r="E738" s="249"/>
      <c r="F738" s="246"/>
      <c r="H738" s="246"/>
      <c r="I738" s="246"/>
    </row>
    <row r="739" customFormat="false" ht="11.25" hidden="false" customHeight="false" outlineLevel="0" collapsed="false">
      <c r="B739" s="267"/>
      <c r="C739" s="235"/>
      <c r="E739" s="249"/>
      <c r="F739" s="246"/>
      <c r="H739" s="246"/>
      <c r="I739" s="246"/>
    </row>
    <row r="740" customFormat="false" ht="11.25" hidden="false" customHeight="false" outlineLevel="0" collapsed="false">
      <c r="B740" s="267"/>
      <c r="C740" s="235"/>
      <c r="E740" s="249"/>
      <c r="F740" s="246"/>
      <c r="H740" s="246"/>
      <c r="I740" s="246"/>
    </row>
    <row r="741" customFormat="false" ht="11.25" hidden="false" customHeight="false" outlineLevel="0" collapsed="false">
      <c r="B741" s="267"/>
      <c r="C741" s="235"/>
      <c r="E741" s="249"/>
      <c r="F741" s="246"/>
      <c r="H741" s="246"/>
      <c r="I741" s="246"/>
    </row>
    <row r="742" customFormat="false" ht="11.25" hidden="false" customHeight="false" outlineLevel="0" collapsed="false">
      <c r="B742" s="267"/>
      <c r="C742" s="235"/>
      <c r="E742" s="249"/>
      <c r="F742" s="246"/>
      <c r="H742" s="246"/>
      <c r="I742" s="246"/>
    </row>
    <row r="743" customFormat="false" ht="11.25" hidden="false" customHeight="false" outlineLevel="0" collapsed="false">
      <c r="B743" s="267"/>
      <c r="C743" s="235"/>
      <c r="E743" s="249"/>
      <c r="F743" s="246"/>
      <c r="H743" s="246"/>
      <c r="I743" s="246"/>
    </row>
    <row r="744" customFormat="false" ht="11.25" hidden="false" customHeight="false" outlineLevel="0" collapsed="false">
      <c r="B744" s="267"/>
      <c r="C744" s="235"/>
      <c r="E744" s="249"/>
      <c r="F744" s="246"/>
      <c r="H744" s="246"/>
      <c r="I744" s="246"/>
    </row>
    <row r="745" customFormat="false" ht="11.25" hidden="false" customHeight="false" outlineLevel="0" collapsed="false">
      <c r="B745" s="267"/>
      <c r="C745" s="235"/>
      <c r="E745" s="249"/>
      <c r="F745" s="246"/>
      <c r="H745" s="246"/>
      <c r="I745" s="246"/>
    </row>
    <row r="746" customFormat="false" ht="11.25" hidden="false" customHeight="false" outlineLevel="0" collapsed="false">
      <c r="B746" s="267"/>
      <c r="C746" s="235"/>
      <c r="E746" s="249"/>
      <c r="F746" s="246"/>
      <c r="H746" s="246"/>
      <c r="I746" s="246"/>
    </row>
    <row r="747" customFormat="false" ht="11.25" hidden="false" customHeight="false" outlineLevel="0" collapsed="false">
      <c r="B747" s="267"/>
      <c r="C747" s="235"/>
      <c r="E747" s="249"/>
      <c r="F747" s="246"/>
      <c r="H747" s="246"/>
      <c r="I747" s="246"/>
    </row>
    <row r="748" customFormat="false" ht="11.25" hidden="false" customHeight="false" outlineLevel="0" collapsed="false">
      <c r="B748" s="267"/>
      <c r="C748" s="235"/>
      <c r="E748" s="249"/>
      <c r="F748" s="246"/>
      <c r="H748" s="246"/>
      <c r="I748" s="246"/>
    </row>
    <row r="749" customFormat="false" ht="11.25" hidden="false" customHeight="false" outlineLevel="0" collapsed="false">
      <c r="B749" s="267"/>
      <c r="C749" s="235"/>
      <c r="E749" s="249"/>
      <c r="F749" s="246"/>
      <c r="H749" s="246"/>
      <c r="I749" s="246"/>
    </row>
    <row r="750" customFormat="false" ht="11.25" hidden="false" customHeight="false" outlineLevel="0" collapsed="false">
      <c r="B750" s="267"/>
      <c r="C750" s="235"/>
      <c r="E750" s="249"/>
      <c r="F750" s="246"/>
      <c r="H750" s="246"/>
      <c r="I750" s="246"/>
    </row>
    <row r="751" customFormat="false" ht="11.25" hidden="false" customHeight="false" outlineLevel="0" collapsed="false">
      <c r="B751" s="267"/>
      <c r="C751" s="235"/>
      <c r="E751" s="249"/>
      <c r="F751" s="246"/>
      <c r="H751" s="246"/>
      <c r="I751" s="246"/>
    </row>
    <row r="752" customFormat="false" ht="11.25" hidden="false" customHeight="false" outlineLevel="0" collapsed="false">
      <c r="B752" s="267"/>
      <c r="C752" s="235"/>
      <c r="E752" s="249"/>
      <c r="F752" s="246"/>
      <c r="H752" s="246"/>
      <c r="I752" s="246"/>
    </row>
    <row r="753" customFormat="false" ht="11.25" hidden="false" customHeight="false" outlineLevel="0" collapsed="false">
      <c r="B753" s="267"/>
      <c r="C753" s="235"/>
      <c r="E753" s="249"/>
      <c r="F753" s="246"/>
      <c r="H753" s="246"/>
      <c r="I753" s="246"/>
    </row>
    <row r="754" customFormat="false" ht="11.25" hidden="false" customHeight="false" outlineLevel="0" collapsed="false">
      <c r="B754" s="267"/>
      <c r="C754" s="235"/>
      <c r="E754" s="249"/>
      <c r="F754" s="246"/>
      <c r="H754" s="246"/>
      <c r="I754" s="246"/>
    </row>
    <row r="755" customFormat="false" ht="11.25" hidden="false" customHeight="false" outlineLevel="0" collapsed="false">
      <c r="B755" s="267"/>
      <c r="C755" s="235"/>
      <c r="E755" s="249"/>
      <c r="F755" s="246"/>
      <c r="H755" s="246"/>
      <c r="I755" s="246"/>
    </row>
    <row r="756" customFormat="false" ht="11.25" hidden="false" customHeight="false" outlineLevel="0" collapsed="false">
      <c r="B756" s="267"/>
      <c r="C756" s="235"/>
      <c r="E756" s="249"/>
      <c r="F756" s="246"/>
      <c r="H756" s="246"/>
      <c r="I756" s="246"/>
    </row>
    <row r="757" customFormat="false" ht="11.25" hidden="false" customHeight="false" outlineLevel="0" collapsed="false">
      <c r="B757" s="267"/>
      <c r="C757" s="235"/>
      <c r="E757" s="249"/>
      <c r="F757" s="246"/>
      <c r="H757" s="246"/>
      <c r="I757" s="246"/>
    </row>
    <row r="758" customFormat="false" ht="11.25" hidden="false" customHeight="false" outlineLevel="0" collapsed="false">
      <c r="B758" s="267"/>
      <c r="C758" s="235"/>
      <c r="E758" s="249"/>
      <c r="F758" s="246"/>
      <c r="H758" s="246"/>
      <c r="I758" s="246"/>
    </row>
    <row r="759" customFormat="false" ht="11.25" hidden="false" customHeight="false" outlineLevel="0" collapsed="false">
      <c r="B759" s="267"/>
      <c r="C759" s="235"/>
      <c r="E759" s="249"/>
      <c r="F759" s="246"/>
      <c r="H759" s="246"/>
      <c r="I759" s="246"/>
    </row>
    <row r="760" customFormat="false" ht="11.25" hidden="false" customHeight="false" outlineLevel="0" collapsed="false">
      <c r="B760" s="267"/>
      <c r="C760" s="235"/>
      <c r="E760" s="249"/>
      <c r="F760" s="246"/>
      <c r="H760" s="246"/>
      <c r="I760" s="246"/>
    </row>
    <row r="761" customFormat="false" ht="11.25" hidden="false" customHeight="false" outlineLevel="0" collapsed="false">
      <c r="B761" s="267"/>
      <c r="C761" s="235"/>
      <c r="E761" s="249"/>
      <c r="F761" s="246"/>
      <c r="H761" s="246"/>
      <c r="I761" s="246"/>
    </row>
    <row r="762" customFormat="false" ht="11.25" hidden="false" customHeight="false" outlineLevel="0" collapsed="false">
      <c r="B762" s="267"/>
      <c r="C762" s="235"/>
      <c r="E762" s="249"/>
      <c r="F762" s="246"/>
      <c r="H762" s="246"/>
      <c r="I762" s="246"/>
    </row>
    <row r="763" customFormat="false" ht="11.25" hidden="false" customHeight="false" outlineLevel="0" collapsed="false">
      <c r="B763" s="267"/>
      <c r="C763" s="235"/>
      <c r="E763" s="249"/>
      <c r="F763" s="246"/>
      <c r="H763" s="246"/>
      <c r="I763" s="246"/>
    </row>
    <row r="764" customFormat="false" ht="11.25" hidden="false" customHeight="false" outlineLevel="0" collapsed="false">
      <c r="B764" s="267"/>
      <c r="C764" s="235"/>
      <c r="E764" s="249"/>
      <c r="F764" s="246"/>
      <c r="H764" s="246"/>
      <c r="I764" s="246"/>
    </row>
    <row r="765" customFormat="false" ht="11.25" hidden="false" customHeight="false" outlineLevel="0" collapsed="false">
      <c r="B765" s="267"/>
      <c r="C765" s="235"/>
      <c r="E765" s="249"/>
      <c r="F765" s="246"/>
      <c r="H765" s="246"/>
      <c r="I765" s="246"/>
    </row>
    <row r="766" customFormat="false" ht="11.25" hidden="false" customHeight="false" outlineLevel="0" collapsed="false">
      <c r="B766" s="267"/>
      <c r="C766" s="235"/>
      <c r="E766" s="249"/>
      <c r="F766" s="246"/>
      <c r="H766" s="246"/>
      <c r="I766" s="246"/>
    </row>
    <row r="767" customFormat="false" ht="11.25" hidden="false" customHeight="false" outlineLevel="0" collapsed="false">
      <c r="B767" s="267"/>
      <c r="C767" s="235"/>
      <c r="E767" s="249"/>
      <c r="F767" s="246"/>
      <c r="H767" s="246"/>
      <c r="I767" s="246"/>
    </row>
    <row r="768" customFormat="false" ht="11.25" hidden="false" customHeight="false" outlineLevel="0" collapsed="false">
      <c r="B768" s="267"/>
      <c r="C768" s="235"/>
      <c r="E768" s="249"/>
      <c r="F768" s="246"/>
      <c r="H768" s="246"/>
      <c r="I768" s="246"/>
    </row>
    <row r="769" customFormat="false" ht="11.25" hidden="false" customHeight="false" outlineLevel="0" collapsed="false">
      <c r="B769" s="267"/>
      <c r="C769" s="235"/>
      <c r="E769" s="249"/>
      <c r="F769" s="246"/>
      <c r="H769" s="246"/>
      <c r="I769" s="246"/>
    </row>
    <row r="770" customFormat="false" ht="11.25" hidden="false" customHeight="false" outlineLevel="0" collapsed="false">
      <c r="B770" s="267"/>
      <c r="C770" s="235"/>
      <c r="E770" s="249"/>
      <c r="F770" s="246"/>
      <c r="H770" s="246"/>
      <c r="I770" s="246"/>
    </row>
    <row r="771" customFormat="false" ht="11.25" hidden="false" customHeight="false" outlineLevel="0" collapsed="false">
      <c r="B771" s="267"/>
      <c r="C771" s="235"/>
      <c r="E771" s="249"/>
      <c r="F771" s="246"/>
      <c r="H771" s="246"/>
      <c r="I771" s="246"/>
    </row>
    <row r="772" customFormat="false" ht="11.25" hidden="false" customHeight="false" outlineLevel="0" collapsed="false">
      <c r="B772" s="267"/>
      <c r="C772" s="235"/>
      <c r="E772" s="249"/>
      <c r="F772" s="246"/>
      <c r="H772" s="246"/>
      <c r="I772" s="246"/>
    </row>
    <row r="773" customFormat="false" ht="11.25" hidden="false" customHeight="false" outlineLevel="0" collapsed="false">
      <c r="B773" s="267"/>
      <c r="C773" s="235"/>
      <c r="E773" s="249"/>
      <c r="F773" s="246"/>
      <c r="H773" s="246"/>
      <c r="I773" s="246"/>
    </row>
    <row r="774" customFormat="false" ht="11.25" hidden="false" customHeight="false" outlineLevel="0" collapsed="false">
      <c r="B774" s="267"/>
      <c r="C774" s="235"/>
      <c r="E774" s="249"/>
      <c r="F774" s="246"/>
      <c r="H774" s="246"/>
      <c r="I774" s="246"/>
    </row>
    <row r="775" customFormat="false" ht="11.25" hidden="false" customHeight="false" outlineLevel="0" collapsed="false">
      <c r="B775" s="267"/>
      <c r="C775" s="235"/>
      <c r="E775" s="249"/>
      <c r="F775" s="246"/>
      <c r="H775" s="246"/>
      <c r="I775" s="246"/>
    </row>
    <row r="776" customFormat="false" ht="11.25" hidden="false" customHeight="false" outlineLevel="0" collapsed="false">
      <c r="B776" s="267"/>
      <c r="C776" s="235"/>
      <c r="E776" s="249"/>
      <c r="F776" s="246"/>
      <c r="H776" s="246"/>
      <c r="I776" s="246"/>
    </row>
    <row r="777" customFormat="false" ht="11.25" hidden="false" customHeight="false" outlineLevel="0" collapsed="false">
      <c r="B777" s="267"/>
      <c r="C777" s="235"/>
      <c r="E777" s="249"/>
      <c r="F777" s="246"/>
      <c r="H777" s="246"/>
      <c r="I777" s="246"/>
    </row>
    <row r="778" customFormat="false" ht="11.25" hidden="false" customHeight="false" outlineLevel="0" collapsed="false">
      <c r="B778" s="267"/>
      <c r="C778" s="235"/>
      <c r="E778" s="249"/>
      <c r="F778" s="246"/>
      <c r="H778" s="246"/>
      <c r="I778" s="246"/>
    </row>
    <row r="779" customFormat="false" ht="11.25" hidden="false" customHeight="false" outlineLevel="0" collapsed="false">
      <c r="B779" s="267"/>
      <c r="C779" s="235"/>
      <c r="E779" s="249"/>
      <c r="F779" s="246"/>
      <c r="H779" s="246"/>
      <c r="I779" s="246"/>
    </row>
    <row r="780" customFormat="false" ht="11.25" hidden="false" customHeight="false" outlineLevel="0" collapsed="false">
      <c r="B780" s="267"/>
      <c r="C780" s="235"/>
      <c r="E780" s="249"/>
      <c r="F780" s="246"/>
      <c r="H780" s="246"/>
      <c r="I780" s="246"/>
    </row>
    <row r="781" customFormat="false" ht="11.25" hidden="false" customHeight="false" outlineLevel="0" collapsed="false">
      <c r="B781" s="267"/>
      <c r="C781" s="235"/>
      <c r="E781" s="249"/>
      <c r="F781" s="246"/>
      <c r="H781" s="246"/>
      <c r="I781" s="246"/>
    </row>
    <row r="782" customFormat="false" ht="11.25" hidden="false" customHeight="false" outlineLevel="0" collapsed="false">
      <c r="B782" s="267"/>
      <c r="C782" s="235"/>
      <c r="E782" s="249"/>
      <c r="F782" s="246"/>
      <c r="H782" s="246"/>
      <c r="I782" s="246"/>
    </row>
    <row r="783" customFormat="false" ht="11.25" hidden="false" customHeight="false" outlineLevel="0" collapsed="false">
      <c r="B783" s="267"/>
      <c r="C783" s="235"/>
      <c r="E783" s="249"/>
      <c r="F783" s="246"/>
      <c r="H783" s="246"/>
      <c r="I783" s="246"/>
    </row>
    <row r="784" customFormat="false" ht="11.25" hidden="false" customHeight="false" outlineLevel="0" collapsed="false">
      <c r="B784" s="267"/>
      <c r="C784" s="235"/>
      <c r="E784" s="249"/>
      <c r="F784" s="246"/>
      <c r="H784" s="246"/>
      <c r="I784" s="246"/>
    </row>
    <row r="785" customFormat="false" ht="11.25" hidden="false" customHeight="false" outlineLevel="0" collapsed="false">
      <c r="B785" s="267"/>
      <c r="C785" s="235"/>
      <c r="E785" s="249"/>
      <c r="F785" s="246"/>
      <c r="H785" s="246"/>
      <c r="I785" s="246"/>
    </row>
    <row r="786" customFormat="false" ht="11.25" hidden="false" customHeight="false" outlineLevel="0" collapsed="false">
      <c r="B786" s="267"/>
      <c r="C786" s="235"/>
      <c r="E786" s="249"/>
      <c r="F786" s="246"/>
      <c r="H786" s="246"/>
      <c r="I786" s="246"/>
    </row>
    <row r="787" customFormat="false" ht="11.25" hidden="false" customHeight="false" outlineLevel="0" collapsed="false">
      <c r="B787" s="267"/>
      <c r="C787" s="235"/>
      <c r="E787" s="249"/>
      <c r="F787" s="246"/>
      <c r="H787" s="246"/>
      <c r="I787" s="246"/>
    </row>
    <row r="788" customFormat="false" ht="11.25" hidden="false" customHeight="false" outlineLevel="0" collapsed="false">
      <c r="B788" s="267"/>
      <c r="C788" s="235"/>
      <c r="E788" s="249"/>
      <c r="F788" s="246"/>
      <c r="H788" s="246"/>
      <c r="I788" s="246"/>
    </row>
    <row r="789" customFormat="false" ht="11.25" hidden="false" customHeight="false" outlineLevel="0" collapsed="false">
      <c r="B789" s="267"/>
      <c r="C789" s="235"/>
      <c r="E789" s="249"/>
      <c r="F789" s="246"/>
      <c r="H789" s="246"/>
      <c r="I789" s="246"/>
    </row>
    <row r="790" customFormat="false" ht="11.25" hidden="false" customHeight="false" outlineLevel="0" collapsed="false">
      <c r="B790" s="267"/>
      <c r="C790" s="235"/>
      <c r="E790" s="249"/>
      <c r="F790" s="246"/>
      <c r="H790" s="246"/>
      <c r="I790" s="246"/>
    </row>
    <row r="791" customFormat="false" ht="11.25" hidden="false" customHeight="false" outlineLevel="0" collapsed="false">
      <c r="B791" s="267"/>
      <c r="C791" s="235"/>
      <c r="E791" s="249"/>
      <c r="F791" s="246"/>
      <c r="H791" s="246"/>
      <c r="I791" s="246"/>
    </row>
    <row r="792" customFormat="false" ht="11.25" hidden="false" customHeight="false" outlineLevel="0" collapsed="false">
      <c r="B792" s="267"/>
      <c r="C792" s="235"/>
      <c r="E792" s="249"/>
      <c r="F792" s="246"/>
      <c r="H792" s="246"/>
      <c r="I792" s="246"/>
    </row>
    <row r="793" customFormat="false" ht="11.25" hidden="false" customHeight="false" outlineLevel="0" collapsed="false">
      <c r="B793" s="267"/>
      <c r="C793" s="235"/>
      <c r="E793" s="249"/>
      <c r="F793" s="246"/>
      <c r="H793" s="246"/>
      <c r="I793" s="246"/>
    </row>
    <row r="794" customFormat="false" ht="11.25" hidden="false" customHeight="false" outlineLevel="0" collapsed="false">
      <c r="B794" s="267"/>
      <c r="C794" s="235"/>
      <c r="E794" s="249"/>
      <c r="F794" s="246"/>
      <c r="H794" s="246"/>
      <c r="I794" s="246"/>
    </row>
    <row r="795" customFormat="false" ht="11.25" hidden="false" customHeight="false" outlineLevel="0" collapsed="false">
      <c r="B795" s="267"/>
      <c r="C795" s="235"/>
      <c r="E795" s="249"/>
      <c r="F795" s="246"/>
      <c r="H795" s="246"/>
      <c r="I795" s="246"/>
    </row>
    <row r="796" customFormat="false" ht="11.25" hidden="false" customHeight="false" outlineLevel="0" collapsed="false">
      <c r="B796" s="267"/>
      <c r="C796" s="235"/>
      <c r="E796" s="249"/>
      <c r="F796" s="246"/>
      <c r="H796" s="246"/>
      <c r="I796" s="246"/>
    </row>
    <row r="797" customFormat="false" ht="11.25" hidden="false" customHeight="false" outlineLevel="0" collapsed="false">
      <c r="B797" s="267"/>
      <c r="C797" s="235"/>
      <c r="E797" s="249"/>
      <c r="F797" s="246"/>
      <c r="H797" s="246"/>
      <c r="I797" s="246"/>
    </row>
    <row r="798" customFormat="false" ht="11.25" hidden="false" customHeight="false" outlineLevel="0" collapsed="false">
      <c r="B798" s="267"/>
      <c r="C798" s="235"/>
      <c r="E798" s="249"/>
      <c r="F798" s="246"/>
      <c r="H798" s="246"/>
      <c r="I798" s="246"/>
    </row>
    <row r="799" customFormat="false" ht="11.25" hidden="false" customHeight="false" outlineLevel="0" collapsed="false">
      <c r="B799" s="267"/>
      <c r="C799" s="235"/>
      <c r="E799" s="249"/>
      <c r="F799" s="246"/>
      <c r="H799" s="246"/>
      <c r="I799" s="246"/>
    </row>
    <row r="800" customFormat="false" ht="11.25" hidden="false" customHeight="false" outlineLevel="0" collapsed="false">
      <c r="B800" s="267"/>
      <c r="C800" s="235"/>
      <c r="E800" s="249"/>
      <c r="F800" s="246"/>
      <c r="H800" s="246"/>
      <c r="I800" s="246"/>
    </row>
    <row r="801" customFormat="false" ht="11.25" hidden="false" customHeight="false" outlineLevel="0" collapsed="false">
      <c r="B801" s="267"/>
      <c r="C801" s="235"/>
      <c r="E801" s="249"/>
      <c r="F801" s="246"/>
      <c r="H801" s="246"/>
      <c r="I801" s="246"/>
    </row>
    <row r="802" customFormat="false" ht="11.25" hidden="false" customHeight="false" outlineLevel="0" collapsed="false">
      <c r="B802" s="267"/>
      <c r="C802" s="235"/>
      <c r="E802" s="249"/>
      <c r="F802" s="246"/>
      <c r="H802" s="246"/>
      <c r="I802" s="246"/>
    </row>
    <row r="803" customFormat="false" ht="11.25" hidden="false" customHeight="false" outlineLevel="0" collapsed="false">
      <c r="B803" s="267"/>
      <c r="C803" s="235"/>
      <c r="E803" s="249"/>
      <c r="F803" s="246"/>
      <c r="H803" s="246"/>
      <c r="I803" s="246"/>
    </row>
    <row r="804" customFormat="false" ht="11.25" hidden="false" customHeight="false" outlineLevel="0" collapsed="false">
      <c r="B804" s="267"/>
      <c r="C804" s="235"/>
      <c r="E804" s="249"/>
      <c r="F804" s="246"/>
      <c r="H804" s="246"/>
      <c r="I804" s="246"/>
    </row>
    <row r="805" customFormat="false" ht="11.25" hidden="false" customHeight="false" outlineLevel="0" collapsed="false">
      <c r="B805" s="267"/>
      <c r="C805" s="235"/>
      <c r="E805" s="249"/>
      <c r="F805" s="246"/>
      <c r="H805" s="246"/>
      <c r="I805" s="246"/>
    </row>
    <row r="806" customFormat="false" ht="11.25" hidden="false" customHeight="false" outlineLevel="0" collapsed="false">
      <c r="B806" s="267"/>
      <c r="C806" s="235"/>
      <c r="E806" s="249"/>
      <c r="F806" s="246"/>
      <c r="H806" s="246"/>
      <c r="I806" s="246"/>
    </row>
    <row r="807" customFormat="false" ht="11.25" hidden="false" customHeight="false" outlineLevel="0" collapsed="false">
      <c r="B807" s="267"/>
      <c r="C807" s="235"/>
      <c r="E807" s="249"/>
      <c r="F807" s="246"/>
      <c r="H807" s="246"/>
      <c r="I807" s="246"/>
    </row>
    <row r="808" customFormat="false" ht="11.25" hidden="false" customHeight="false" outlineLevel="0" collapsed="false">
      <c r="B808" s="267"/>
      <c r="C808" s="235"/>
      <c r="E808" s="249"/>
      <c r="F808" s="246"/>
      <c r="H808" s="246"/>
      <c r="I808" s="246"/>
    </row>
    <row r="809" customFormat="false" ht="11.25" hidden="false" customHeight="false" outlineLevel="0" collapsed="false">
      <c r="B809" s="267"/>
      <c r="C809" s="235"/>
      <c r="E809" s="249"/>
      <c r="F809" s="246"/>
      <c r="H809" s="246"/>
      <c r="I809" s="246"/>
    </row>
    <row r="810" customFormat="false" ht="11.25" hidden="false" customHeight="false" outlineLevel="0" collapsed="false">
      <c r="B810" s="267"/>
      <c r="C810" s="235"/>
      <c r="E810" s="249"/>
      <c r="F810" s="246"/>
      <c r="H810" s="246"/>
      <c r="I810" s="246"/>
    </row>
    <row r="811" customFormat="false" ht="11.25" hidden="false" customHeight="false" outlineLevel="0" collapsed="false">
      <c r="B811" s="267"/>
      <c r="C811" s="235"/>
      <c r="E811" s="249"/>
      <c r="F811" s="246"/>
      <c r="H811" s="246"/>
      <c r="I811" s="246"/>
    </row>
    <row r="812" customFormat="false" ht="11.25" hidden="false" customHeight="false" outlineLevel="0" collapsed="false">
      <c r="B812" s="267"/>
      <c r="C812" s="235"/>
      <c r="E812" s="249"/>
      <c r="F812" s="246"/>
      <c r="H812" s="246"/>
      <c r="I812" s="246"/>
    </row>
    <row r="813" customFormat="false" ht="11.25" hidden="false" customHeight="false" outlineLevel="0" collapsed="false">
      <c r="B813" s="267"/>
      <c r="C813" s="235"/>
      <c r="E813" s="249"/>
      <c r="F813" s="246"/>
      <c r="H813" s="246"/>
      <c r="I813" s="246"/>
    </row>
    <row r="814" customFormat="false" ht="11.25" hidden="false" customHeight="false" outlineLevel="0" collapsed="false">
      <c r="B814" s="267"/>
      <c r="C814" s="235"/>
      <c r="E814" s="249"/>
      <c r="F814" s="246"/>
      <c r="H814" s="246"/>
      <c r="I814" s="246"/>
    </row>
    <row r="815" customFormat="false" ht="11.25" hidden="false" customHeight="false" outlineLevel="0" collapsed="false">
      <c r="B815" s="267"/>
      <c r="C815" s="235"/>
      <c r="E815" s="249"/>
      <c r="F815" s="246"/>
      <c r="H815" s="246"/>
      <c r="I815" s="246"/>
    </row>
    <row r="816" customFormat="false" ht="11.25" hidden="false" customHeight="false" outlineLevel="0" collapsed="false">
      <c r="B816" s="267"/>
      <c r="C816" s="235"/>
      <c r="E816" s="249"/>
      <c r="F816" s="246"/>
      <c r="H816" s="246"/>
      <c r="I816" s="246"/>
    </row>
    <row r="817" customFormat="false" ht="11.25" hidden="false" customHeight="false" outlineLevel="0" collapsed="false">
      <c r="B817" s="267"/>
      <c r="C817" s="235"/>
      <c r="E817" s="249"/>
      <c r="F817" s="246"/>
      <c r="H817" s="246"/>
      <c r="I817" s="246"/>
    </row>
    <row r="818" customFormat="false" ht="11.25" hidden="false" customHeight="false" outlineLevel="0" collapsed="false">
      <c r="B818" s="267"/>
      <c r="C818" s="235"/>
      <c r="E818" s="249"/>
      <c r="F818" s="246"/>
      <c r="H818" s="246"/>
      <c r="I818" s="246"/>
    </row>
    <row r="819" customFormat="false" ht="11.25" hidden="false" customHeight="false" outlineLevel="0" collapsed="false">
      <c r="B819" s="267"/>
      <c r="C819" s="235"/>
      <c r="E819" s="249"/>
      <c r="F819" s="246"/>
      <c r="H819" s="246"/>
      <c r="I819" s="246"/>
    </row>
    <row r="820" customFormat="false" ht="11.25" hidden="false" customHeight="false" outlineLevel="0" collapsed="false">
      <c r="B820" s="267"/>
      <c r="C820" s="235"/>
      <c r="E820" s="249"/>
      <c r="F820" s="246"/>
      <c r="H820" s="246"/>
      <c r="I820" s="246"/>
    </row>
    <row r="821" customFormat="false" ht="11.25" hidden="false" customHeight="false" outlineLevel="0" collapsed="false">
      <c r="B821" s="267"/>
      <c r="C821" s="235"/>
      <c r="E821" s="249"/>
      <c r="F821" s="246"/>
      <c r="H821" s="246"/>
      <c r="I821" s="246"/>
    </row>
    <row r="822" customFormat="false" ht="11.25" hidden="false" customHeight="false" outlineLevel="0" collapsed="false">
      <c r="B822" s="267"/>
      <c r="C822" s="235"/>
      <c r="E822" s="249"/>
      <c r="F822" s="246"/>
      <c r="H822" s="246"/>
      <c r="I822" s="246"/>
    </row>
    <row r="823" customFormat="false" ht="11.25" hidden="false" customHeight="false" outlineLevel="0" collapsed="false">
      <c r="B823" s="267"/>
      <c r="C823" s="235"/>
      <c r="E823" s="249"/>
      <c r="F823" s="246"/>
      <c r="H823" s="246"/>
      <c r="I823" s="246"/>
    </row>
    <row r="824" customFormat="false" ht="11.25" hidden="false" customHeight="false" outlineLevel="0" collapsed="false">
      <c r="B824" s="267"/>
      <c r="C824" s="235"/>
      <c r="E824" s="249"/>
      <c r="F824" s="246"/>
      <c r="H824" s="246"/>
      <c r="I824" s="246"/>
    </row>
    <row r="825" customFormat="false" ht="11.25" hidden="false" customHeight="false" outlineLevel="0" collapsed="false">
      <c r="B825" s="267"/>
      <c r="C825" s="235"/>
      <c r="E825" s="249"/>
      <c r="F825" s="246"/>
      <c r="H825" s="246"/>
      <c r="I825" s="246"/>
    </row>
    <row r="826" customFormat="false" ht="11.25" hidden="false" customHeight="false" outlineLevel="0" collapsed="false">
      <c r="B826" s="267"/>
      <c r="C826" s="235"/>
      <c r="E826" s="249"/>
      <c r="F826" s="246"/>
      <c r="H826" s="246"/>
      <c r="I826" s="246"/>
    </row>
    <row r="827" customFormat="false" ht="11.25" hidden="false" customHeight="false" outlineLevel="0" collapsed="false">
      <c r="B827" s="267"/>
      <c r="C827" s="235"/>
      <c r="E827" s="249"/>
      <c r="F827" s="246"/>
      <c r="H827" s="246"/>
      <c r="I827" s="246"/>
    </row>
    <row r="828" customFormat="false" ht="11.25" hidden="false" customHeight="false" outlineLevel="0" collapsed="false">
      <c r="B828" s="267"/>
      <c r="C828" s="235"/>
      <c r="E828" s="249"/>
      <c r="F828" s="246"/>
      <c r="H828" s="246"/>
      <c r="I828" s="246"/>
    </row>
    <row r="829" customFormat="false" ht="11.25" hidden="false" customHeight="false" outlineLevel="0" collapsed="false">
      <c r="B829" s="267"/>
      <c r="C829" s="235"/>
      <c r="E829" s="249"/>
      <c r="F829" s="246"/>
      <c r="H829" s="246"/>
      <c r="I829" s="246"/>
    </row>
    <row r="830" customFormat="false" ht="11.25" hidden="false" customHeight="false" outlineLevel="0" collapsed="false">
      <c r="B830" s="267"/>
      <c r="C830" s="235"/>
      <c r="E830" s="249"/>
      <c r="F830" s="246"/>
      <c r="H830" s="246"/>
      <c r="I830" s="246"/>
    </row>
    <row r="831" customFormat="false" ht="11.25" hidden="false" customHeight="false" outlineLevel="0" collapsed="false">
      <c r="B831" s="267"/>
      <c r="C831" s="235"/>
      <c r="E831" s="249"/>
      <c r="F831" s="246"/>
      <c r="H831" s="246"/>
      <c r="I831" s="246"/>
    </row>
    <row r="832" customFormat="false" ht="11.25" hidden="false" customHeight="false" outlineLevel="0" collapsed="false">
      <c r="B832" s="267"/>
      <c r="C832" s="235"/>
      <c r="E832" s="249"/>
      <c r="F832" s="246"/>
      <c r="H832" s="246"/>
      <c r="I832" s="246"/>
    </row>
    <row r="833" customFormat="false" ht="11.25" hidden="false" customHeight="false" outlineLevel="0" collapsed="false">
      <c r="B833" s="267"/>
      <c r="C833" s="235"/>
      <c r="E833" s="249"/>
      <c r="F833" s="246"/>
      <c r="H833" s="246"/>
      <c r="I833" s="246"/>
    </row>
    <row r="834" customFormat="false" ht="11.25" hidden="false" customHeight="false" outlineLevel="0" collapsed="false">
      <c r="B834" s="267"/>
      <c r="C834" s="235"/>
      <c r="E834" s="249"/>
      <c r="F834" s="246"/>
      <c r="H834" s="246"/>
      <c r="I834" s="246"/>
    </row>
    <row r="835" customFormat="false" ht="11.25" hidden="false" customHeight="false" outlineLevel="0" collapsed="false">
      <c r="B835" s="267"/>
      <c r="C835" s="235"/>
      <c r="E835" s="249"/>
      <c r="F835" s="246"/>
      <c r="H835" s="246"/>
      <c r="I835" s="246"/>
    </row>
    <row r="836" customFormat="false" ht="11.25" hidden="false" customHeight="false" outlineLevel="0" collapsed="false">
      <c r="B836" s="267"/>
      <c r="C836" s="235"/>
      <c r="E836" s="249"/>
      <c r="F836" s="246"/>
      <c r="H836" s="246"/>
      <c r="I836" s="246"/>
    </row>
    <row r="837" customFormat="false" ht="11.25" hidden="false" customHeight="false" outlineLevel="0" collapsed="false">
      <c r="B837" s="267"/>
      <c r="C837" s="235"/>
      <c r="E837" s="249"/>
      <c r="F837" s="246"/>
      <c r="H837" s="246"/>
      <c r="I837" s="246"/>
    </row>
    <row r="838" customFormat="false" ht="11.25" hidden="false" customHeight="false" outlineLevel="0" collapsed="false">
      <c r="B838" s="267"/>
      <c r="C838" s="235"/>
      <c r="E838" s="249"/>
      <c r="F838" s="246"/>
      <c r="H838" s="246"/>
      <c r="I838" s="246"/>
    </row>
    <row r="839" customFormat="false" ht="11.25" hidden="false" customHeight="false" outlineLevel="0" collapsed="false">
      <c r="B839" s="267"/>
      <c r="C839" s="235"/>
      <c r="E839" s="249"/>
      <c r="F839" s="246"/>
      <c r="H839" s="246"/>
      <c r="I839" s="246"/>
    </row>
    <row r="840" customFormat="false" ht="11.25" hidden="false" customHeight="false" outlineLevel="0" collapsed="false">
      <c r="B840" s="267"/>
      <c r="C840" s="235"/>
      <c r="E840" s="249"/>
      <c r="F840" s="246"/>
      <c r="H840" s="246"/>
      <c r="I840" s="246"/>
    </row>
    <row r="841" customFormat="false" ht="11.25" hidden="false" customHeight="false" outlineLevel="0" collapsed="false">
      <c r="B841" s="267"/>
      <c r="C841" s="235"/>
      <c r="E841" s="249"/>
      <c r="F841" s="246"/>
      <c r="H841" s="246"/>
      <c r="I841" s="246"/>
    </row>
    <row r="842" customFormat="false" ht="11.25" hidden="false" customHeight="false" outlineLevel="0" collapsed="false">
      <c r="B842" s="267"/>
      <c r="C842" s="235"/>
      <c r="E842" s="249"/>
      <c r="F842" s="246"/>
      <c r="H842" s="246"/>
      <c r="I842" s="246"/>
    </row>
    <row r="843" customFormat="false" ht="11.25" hidden="false" customHeight="false" outlineLevel="0" collapsed="false">
      <c r="B843" s="267"/>
      <c r="C843" s="235"/>
      <c r="E843" s="249"/>
      <c r="F843" s="246"/>
      <c r="H843" s="246"/>
      <c r="I843" s="246"/>
    </row>
    <row r="844" customFormat="false" ht="11.25" hidden="false" customHeight="false" outlineLevel="0" collapsed="false">
      <c r="B844" s="267"/>
      <c r="C844" s="235"/>
      <c r="E844" s="249"/>
      <c r="F844" s="246"/>
      <c r="H844" s="246"/>
      <c r="I844" s="246"/>
    </row>
    <row r="845" customFormat="false" ht="11.25" hidden="false" customHeight="false" outlineLevel="0" collapsed="false">
      <c r="B845" s="267"/>
      <c r="C845" s="235"/>
      <c r="E845" s="249"/>
      <c r="F845" s="246"/>
      <c r="H845" s="246"/>
      <c r="I845" s="246"/>
    </row>
    <row r="846" customFormat="false" ht="11.25" hidden="false" customHeight="false" outlineLevel="0" collapsed="false">
      <c r="B846" s="267"/>
      <c r="C846" s="235"/>
      <c r="E846" s="249"/>
      <c r="F846" s="246"/>
      <c r="H846" s="246"/>
      <c r="I846" s="246"/>
    </row>
    <row r="847" customFormat="false" ht="11.25" hidden="false" customHeight="false" outlineLevel="0" collapsed="false">
      <c r="B847" s="267"/>
      <c r="C847" s="235"/>
      <c r="E847" s="249"/>
      <c r="F847" s="246"/>
      <c r="H847" s="246"/>
      <c r="I847" s="246"/>
    </row>
    <row r="848" customFormat="false" ht="11.25" hidden="false" customHeight="false" outlineLevel="0" collapsed="false">
      <c r="B848" s="267"/>
      <c r="C848" s="235"/>
      <c r="E848" s="249"/>
      <c r="F848" s="246"/>
      <c r="H848" s="246"/>
      <c r="I848" s="246"/>
    </row>
    <row r="849" customFormat="false" ht="11.25" hidden="false" customHeight="false" outlineLevel="0" collapsed="false">
      <c r="B849" s="267"/>
      <c r="C849" s="235"/>
      <c r="E849" s="249"/>
      <c r="F849" s="246"/>
      <c r="H849" s="246"/>
      <c r="I849" s="246"/>
    </row>
    <row r="850" customFormat="false" ht="11.25" hidden="false" customHeight="false" outlineLevel="0" collapsed="false">
      <c r="B850" s="267"/>
      <c r="C850" s="235"/>
      <c r="E850" s="249"/>
      <c r="F850" s="246"/>
      <c r="H850" s="246"/>
      <c r="I850" s="246"/>
    </row>
    <row r="851" customFormat="false" ht="11.25" hidden="false" customHeight="false" outlineLevel="0" collapsed="false">
      <c r="B851" s="267"/>
      <c r="C851" s="235"/>
      <c r="E851" s="249"/>
      <c r="F851" s="246"/>
      <c r="H851" s="246"/>
      <c r="I851" s="246"/>
    </row>
    <row r="852" customFormat="false" ht="11.25" hidden="false" customHeight="false" outlineLevel="0" collapsed="false">
      <c r="B852" s="267"/>
      <c r="C852" s="235"/>
      <c r="E852" s="249"/>
      <c r="F852" s="246"/>
      <c r="H852" s="246"/>
      <c r="I852" s="246"/>
    </row>
    <row r="853" customFormat="false" ht="11.25" hidden="false" customHeight="false" outlineLevel="0" collapsed="false">
      <c r="B853" s="267"/>
      <c r="C853" s="235"/>
      <c r="E853" s="249"/>
      <c r="F853" s="246"/>
      <c r="H853" s="246"/>
      <c r="I853" s="246"/>
    </row>
    <row r="854" customFormat="false" ht="11.25" hidden="false" customHeight="false" outlineLevel="0" collapsed="false">
      <c r="B854" s="267"/>
      <c r="C854" s="235"/>
      <c r="E854" s="249"/>
      <c r="F854" s="246"/>
      <c r="H854" s="246"/>
      <c r="I854" s="246"/>
    </row>
    <row r="855" customFormat="false" ht="11.25" hidden="false" customHeight="false" outlineLevel="0" collapsed="false">
      <c r="B855" s="267"/>
      <c r="C855" s="235"/>
      <c r="E855" s="249"/>
      <c r="F855" s="246"/>
      <c r="H855" s="246"/>
      <c r="I855" s="246"/>
    </row>
    <row r="856" customFormat="false" ht="11.25" hidden="false" customHeight="false" outlineLevel="0" collapsed="false">
      <c r="B856" s="267"/>
      <c r="C856" s="235"/>
      <c r="E856" s="249"/>
      <c r="F856" s="246"/>
      <c r="H856" s="246"/>
      <c r="I856" s="246"/>
    </row>
    <row r="857" customFormat="false" ht="11.25" hidden="false" customHeight="false" outlineLevel="0" collapsed="false">
      <c r="B857" s="267"/>
      <c r="C857" s="235"/>
      <c r="E857" s="249"/>
      <c r="F857" s="246"/>
      <c r="H857" s="246"/>
      <c r="I857" s="246"/>
    </row>
    <row r="858" customFormat="false" ht="11.25" hidden="false" customHeight="false" outlineLevel="0" collapsed="false">
      <c r="B858" s="267"/>
      <c r="C858" s="235"/>
      <c r="E858" s="249"/>
      <c r="F858" s="246"/>
      <c r="H858" s="246"/>
      <c r="I858" s="246"/>
    </row>
    <row r="859" customFormat="false" ht="11.25" hidden="false" customHeight="false" outlineLevel="0" collapsed="false">
      <c r="B859" s="267"/>
      <c r="C859" s="235"/>
      <c r="E859" s="249"/>
      <c r="F859" s="246"/>
      <c r="H859" s="246"/>
      <c r="I859" s="246"/>
    </row>
    <row r="860" customFormat="false" ht="11.25" hidden="false" customHeight="false" outlineLevel="0" collapsed="false">
      <c r="B860" s="267"/>
      <c r="C860" s="235"/>
      <c r="E860" s="249"/>
      <c r="F860" s="246"/>
      <c r="H860" s="246"/>
      <c r="I860" s="246"/>
    </row>
    <row r="861" customFormat="false" ht="11.25" hidden="false" customHeight="false" outlineLevel="0" collapsed="false">
      <c r="B861" s="267"/>
      <c r="C861" s="235"/>
      <c r="E861" s="249"/>
      <c r="F861" s="246"/>
      <c r="H861" s="246"/>
      <c r="I861" s="246"/>
    </row>
    <row r="862" customFormat="false" ht="11.25" hidden="false" customHeight="false" outlineLevel="0" collapsed="false">
      <c r="B862" s="267"/>
      <c r="C862" s="235"/>
      <c r="E862" s="249"/>
      <c r="F862" s="246"/>
      <c r="H862" s="246"/>
      <c r="I862" s="246"/>
    </row>
    <row r="863" customFormat="false" ht="11.25" hidden="false" customHeight="false" outlineLevel="0" collapsed="false">
      <c r="B863" s="267"/>
      <c r="C863" s="235"/>
      <c r="E863" s="249"/>
      <c r="F863" s="246"/>
      <c r="H863" s="246"/>
      <c r="I863" s="246"/>
    </row>
    <row r="864" customFormat="false" ht="11.25" hidden="false" customHeight="false" outlineLevel="0" collapsed="false">
      <c r="B864" s="267"/>
      <c r="C864" s="235"/>
      <c r="E864" s="249"/>
      <c r="F864" s="246"/>
      <c r="H864" s="246"/>
      <c r="I864" s="246"/>
    </row>
    <row r="865" customFormat="false" ht="11.25" hidden="false" customHeight="false" outlineLevel="0" collapsed="false">
      <c r="B865" s="267"/>
      <c r="C865" s="235"/>
      <c r="E865" s="249"/>
      <c r="F865" s="246"/>
      <c r="H865" s="246"/>
      <c r="I865" s="246"/>
    </row>
    <row r="866" customFormat="false" ht="11.25" hidden="false" customHeight="false" outlineLevel="0" collapsed="false">
      <c r="B866" s="267"/>
      <c r="C866" s="235"/>
      <c r="E866" s="249"/>
      <c r="F866" s="246"/>
      <c r="H866" s="246"/>
      <c r="I866" s="246"/>
    </row>
    <row r="867" customFormat="false" ht="11.25" hidden="false" customHeight="false" outlineLevel="0" collapsed="false">
      <c r="B867" s="267"/>
      <c r="C867" s="235"/>
      <c r="E867" s="249"/>
      <c r="F867" s="246"/>
      <c r="H867" s="246"/>
      <c r="I867" s="246"/>
    </row>
    <row r="868" customFormat="false" ht="11.25" hidden="false" customHeight="false" outlineLevel="0" collapsed="false">
      <c r="B868" s="267"/>
      <c r="C868" s="235"/>
      <c r="E868" s="249"/>
      <c r="F868" s="246"/>
      <c r="H868" s="246"/>
      <c r="I868" s="246"/>
    </row>
    <row r="869" customFormat="false" ht="11.25" hidden="false" customHeight="false" outlineLevel="0" collapsed="false">
      <c r="B869" s="267"/>
      <c r="C869" s="235"/>
      <c r="E869" s="249"/>
      <c r="F869" s="246"/>
      <c r="H869" s="246"/>
      <c r="I869" s="246"/>
    </row>
    <row r="870" customFormat="false" ht="11.25" hidden="false" customHeight="false" outlineLevel="0" collapsed="false">
      <c r="B870" s="267"/>
      <c r="C870" s="235"/>
      <c r="E870" s="249"/>
      <c r="F870" s="246"/>
      <c r="H870" s="246"/>
      <c r="I870" s="246"/>
    </row>
    <row r="871" customFormat="false" ht="11.25" hidden="false" customHeight="false" outlineLevel="0" collapsed="false">
      <c r="B871" s="267"/>
      <c r="C871" s="235"/>
      <c r="E871" s="249"/>
      <c r="F871" s="246"/>
      <c r="H871" s="246"/>
      <c r="I871" s="246"/>
    </row>
    <row r="872" customFormat="false" ht="11.25" hidden="false" customHeight="false" outlineLevel="0" collapsed="false">
      <c r="B872" s="267"/>
      <c r="C872" s="235"/>
      <c r="E872" s="249"/>
      <c r="F872" s="246"/>
      <c r="H872" s="246"/>
      <c r="I872" s="246"/>
    </row>
    <row r="873" customFormat="false" ht="11.25" hidden="false" customHeight="false" outlineLevel="0" collapsed="false">
      <c r="B873" s="267"/>
      <c r="C873" s="235"/>
      <c r="E873" s="249"/>
      <c r="F873" s="246"/>
      <c r="H873" s="246"/>
      <c r="I873" s="246"/>
    </row>
    <row r="874" customFormat="false" ht="11.25" hidden="false" customHeight="false" outlineLevel="0" collapsed="false">
      <c r="B874" s="267"/>
      <c r="C874" s="235"/>
      <c r="E874" s="249"/>
      <c r="F874" s="246"/>
      <c r="H874" s="246"/>
      <c r="I874" s="246"/>
    </row>
    <row r="875" customFormat="false" ht="11.25" hidden="false" customHeight="false" outlineLevel="0" collapsed="false">
      <c r="B875" s="267"/>
      <c r="C875" s="235"/>
      <c r="E875" s="249"/>
      <c r="F875" s="246"/>
      <c r="H875" s="246"/>
      <c r="I875" s="246"/>
    </row>
    <row r="876" customFormat="false" ht="11.25" hidden="false" customHeight="false" outlineLevel="0" collapsed="false">
      <c r="B876" s="267"/>
      <c r="C876" s="235"/>
      <c r="E876" s="249"/>
      <c r="F876" s="246"/>
      <c r="H876" s="246"/>
      <c r="I876" s="246"/>
    </row>
    <row r="877" customFormat="false" ht="11.25" hidden="false" customHeight="false" outlineLevel="0" collapsed="false">
      <c r="B877" s="267"/>
      <c r="C877" s="235"/>
      <c r="E877" s="249"/>
      <c r="F877" s="246"/>
      <c r="H877" s="246"/>
      <c r="I877" s="246"/>
    </row>
    <row r="878" customFormat="false" ht="11.25" hidden="false" customHeight="false" outlineLevel="0" collapsed="false">
      <c r="B878" s="267"/>
      <c r="C878" s="235"/>
      <c r="E878" s="249"/>
      <c r="F878" s="246"/>
      <c r="H878" s="246"/>
      <c r="I878" s="246"/>
    </row>
    <row r="879" customFormat="false" ht="11.25" hidden="false" customHeight="false" outlineLevel="0" collapsed="false">
      <c r="B879" s="267"/>
      <c r="C879" s="235"/>
      <c r="E879" s="249"/>
      <c r="F879" s="246"/>
      <c r="H879" s="246"/>
      <c r="I879" s="246"/>
    </row>
    <row r="880" customFormat="false" ht="11.25" hidden="false" customHeight="false" outlineLevel="0" collapsed="false">
      <c r="B880" s="267"/>
      <c r="C880" s="235"/>
      <c r="E880" s="249"/>
      <c r="F880" s="246"/>
      <c r="H880" s="246"/>
      <c r="I880" s="246"/>
    </row>
    <row r="881" customFormat="false" ht="11.25" hidden="false" customHeight="false" outlineLevel="0" collapsed="false">
      <c r="B881" s="267"/>
      <c r="C881" s="235"/>
      <c r="E881" s="249"/>
      <c r="F881" s="246"/>
      <c r="H881" s="246"/>
      <c r="I881" s="246"/>
    </row>
    <row r="882" customFormat="false" ht="11.25" hidden="false" customHeight="false" outlineLevel="0" collapsed="false">
      <c r="B882" s="267"/>
      <c r="C882" s="235"/>
      <c r="E882" s="249"/>
      <c r="F882" s="246"/>
      <c r="H882" s="246"/>
      <c r="I882" s="246"/>
    </row>
    <row r="883" customFormat="false" ht="11.25" hidden="false" customHeight="false" outlineLevel="0" collapsed="false">
      <c r="B883" s="267"/>
      <c r="C883" s="235"/>
      <c r="E883" s="249"/>
      <c r="F883" s="246"/>
      <c r="H883" s="246"/>
      <c r="I883" s="246"/>
    </row>
    <row r="884" customFormat="false" ht="11.25" hidden="false" customHeight="false" outlineLevel="0" collapsed="false">
      <c r="B884" s="267"/>
      <c r="C884" s="235"/>
      <c r="E884" s="249"/>
      <c r="F884" s="246"/>
      <c r="H884" s="246"/>
      <c r="I884" s="246"/>
    </row>
    <row r="885" customFormat="false" ht="11.25" hidden="false" customHeight="false" outlineLevel="0" collapsed="false">
      <c r="B885" s="267"/>
      <c r="C885" s="235"/>
      <c r="E885" s="249"/>
      <c r="F885" s="246"/>
      <c r="H885" s="246"/>
      <c r="I885" s="246"/>
    </row>
    <row r="886" customFormat="false" ht="11.25" hidden="false" customHeight="false" outlineLevel="0" collapsed="false">
      <c r="B886" s="267"/>
      <c r="C886" s="235"/>
      <c r="E886" s="249"/>
      <c r="F886" s="246"/>
      <c r="H886" s="246"/>
      <c r="I886" s="246"/>
    </row>
    <row r="887" customFormat="false" ht="11.25" hidden="false" customHeight="false" outlineLevel="0" collapsed="false">
      <c r="B887" s="267"/>
      <c r="C887" s="235"/>
      <c r="E887" s="249"/>
      <c r="F887" s="246"/>
      <c r="H887" s="246"/>
      <c r="I887" s="246"/>
    </row>
    <row r="888" customFormat="false" ht="11.25" hidden="false" customHeight="false" outlineLevel="0" collapsed="false">
      <c r="B888" s="267"/>
      <c r="C888" s="235"/>
      <c r="E888" s="249"/>
      <c r="F888" s="246"/>
      <c r="H888" s="246"/>
      <c r="I888" s="246"/>
    </row>
    <row r="889" customFormat="false" ht="11.25" hidden="false" customHeight="false" outlineLevel="0" collapsed="false">
      <c r="B889" s="267"/>
      <c r="C889" s="235"/>
      <c r="E889" s="249"/>
      <c r="F889" s="246"/>
      <c r="H889" s="246"/>
      <c r="I889" s="246"/>
    </row>
    <row r="890" customFormat="false" ht="11.25" hidden="false" customHeight="false" outlineLevel="0" collapsed="false">
      <c r="B890" s="267"/>
      <c r="C890" s="235"/>
      <c r="E890" s="249"/>
      <c r="F890" s="246"/>
      <c r="H890" s="246"/>
      <c r="I890" s="246"/>
    </row>
    <row r="891" customFormat="false" ht="11.25" hidden="false" customHeight="false" outlineLevel="0" collapsed="false">
      <c r="B891" s="267"/>
      <c r="C891" s="235"/>
      <c r="E891" s="249"/>
      <c r="F891" s="246"/>
      <c r="H891" s="246"/>
      <c r="I891" s="246"/>
    </row>
    <row r="892" customFormat="false" ht="11.25" hidden="false" customHeight="false" outlineLevel="0" collapsed="false">
      <c r="B892" s="267"/>
      <c r="C892" s="235"/>
      <c r="E892" s="249"/>
      <c r="F892" s="246"/>
      <c r="H892" s="246"/>
      <c r="I892" s="246"/>
    </row>
    <row r="893" customFormat="false" ht="11.25" hidden="false" customHeight="false" outlineLevel="0" collapsed="false">
      <c r="B893" s="267"/>
      <c r="C893" s="235"/>
      <c r="E893" s="249"/>
      <c r="F893" s="246"/>
      <c r="H893" s="246"/>
      <c r="I893" s="246"/>
    </row>
    <row r="894" customFormat="false" ht="11.25" hidden="false" customHeight="false" outlineLevel="0" collapsed="false">
      <c r="B894" s="267"/>
      <c r="C894" s="235"/>
      <c r="E894" s="249"/>
      <c r="F894" s="246"/>
      <c r="H894" s="246"/>
      <c r="I894" s="246"/>
    </row>
    <row r="895" customFormat="false" ht="11.25" hidden="false" customHeight="false" outlineLevel="0" collapsed="false">
      <c r="B895" s="267"/>
      <c r="C895" s="235"/>
      <c r="E895" s="249"/>
      <c r="F895" s="246"/>
      <c r="H895" s="246"/>
      <c r="I895" s="246"/>
    </row>
    <row r="896" customFormat="false" ht="11.25" hidden="false" customHeight="false" outlineLevel="0" collapsed="false">
      <c r="B896" s="267"/>
      <c r="C896" s="235"/>
      <c r="E896" s="249"/>
      <c r="F896" s="246"/>
      <c r="H896" s="246"/>
      <c r="I896" s="246"/>
    </row>
    <row r="897" customFormat="false" ht="11.25" hidden="false" customHeight="false" outlineLevel="0" collapsed="false">
      <c r="B897" s="267"/>
      <c r="C897" s="235"/>
      <c r="E897" s="249"/>
      <c r="F897" s="246"/>
      <c r="H897" s="246"/>
      <c r="I897" s="246"/>
    </row>
    <row r="898" customFormat="false" ht="11.25" hidden="false" customHeight="false" outlineLevel="0" collapsed="false">
      <c r="B898" s="267"/>
      <c r="C898" s="235"/>
      <c r="E898" s="249"/>
      <c r="F898" s="246"/>
      <c r="H898" s="246"/>
      <c r="I898" s="246"/>
    </row>
    <row r="899" customFormat="false" ht="11.25" hidden="false" customHeight="false" outlineLevel="0" collapsed="false">
      <c r="B899" s="267"/>
      <c r="C899" s="235"/>
      <c r="E899" s="249"/>
      <c r="F899" s="246"/>
      <c r="H899" s="246"/>
      <c r="I899" s="246"/>
    </row>
    <row r="900" customFormat="false" ht="11.25" hidden="false" customHeight="false" outlineLevel="0" collapsed="false">
      <c r="B900" s="267"/>
      <c r="C900" s="235"/>
      <c r="E900" s="249"/>
      <c r="F900" s="246"/>
      <c r="H900" s="246"/>
      <c r="I900" s="246"/>
    </row>
    <row r="901" customFormat="false" ht="11.25" hidden="false" customHeight="false" outlineLevel="0" collapsed="false">
      <c r="B901" s="267"/>
      <c r="C901" s="235"/>
      <c r="E901" s="249"/>
      <c r="F901" s="246"/>
      <c r="H901" s="246"/>
      <c r="I901" s="246"/>
    </row>
    <row r="902" customFormat="false" ht="11.25" hidden="false" customHeight="false" outlineLevel="0" collapsed="false">
      <c r="B902" s="267"/>
      <c r="C902" s="235"/>
      <c r="E902" s="249"/>
      <c r="F902" s="246"/>
      <c r="H902" s="246"/>
      <c r="I902" s="246"/>
    </row>
    <row r="903" customFormat="false" ht="11.25" hidden="false" customHeight="false" outlineLevel="0" collapsed="false">
      <c r="B903" s="267"/>
      <c r="C903" s="235"/>
      <c r="E903" s="249"/>
      <c r="F903" s="246"/>
      <c r="H903" s="246"/>
      <c r="I903" s="246"/>
    </row>
    <row r="904" customFormat="false" ht="11.25" hidden="false" customHeight="false" outlineLevel="0" collapsed="false">
      <c r="B904" s="267"/>
      <c r="C904" s="235"/>
      <c r="E904" s="249"/>
      <c r="F904" s="246"/>
      <c r="H904" s="246"/>
      <c r="I904" s="246"/>
    </row>
    <row r="905" customFormat="false" ht="11.25" hidden="false" customHeight="false" outlineLevel="0" collapsed="false">
      <c r="B905" s="267"/>
      <c r="C905" s="235"/>
      <c r="E905" s="249"/>
      <c r="F905" s="246"/>
      <c r="H905" s="246"/>
      <c r="I905" s="246"/>
    </row>
    <row r="906" customFormat="false" ht="11.25" hidden="false" customHeight="false" outlineLevel="0" collapsed="false">
      <c r="B906" s="267"/>
      <c r="C906" s="235"/>
      <c r="E906" s="249"/>
      <c r="F906" s="246"/>
      <c r="H906" s="246"/>
      <c r="I906" s="246"/>
    </row>
    <row r="907" customFormat="false" ht="11.25" hidden="false" customHeight="false" outlineLevel="0" collapsed="false">
      <c r="B907" s="267"/>
      <c r="C907" s="235"/>
      <c r="E907" s="249"/>
      <c r="F907" s="246"/>
      <c r="H907" s="246"/>
      <c r="I907" s="246"/>
    </row>
    <row r="908" customFormat="false" ht="11.25" hidden="false" customHeight="false" outlineLevel="0" collapsed="false">
      <c r="B908" s="267"/>
      <c r="C908" s="235"/>
      <c r="E908" s="249"/>
      <c r="F908" s="246"/>
      <c r="H908" s="246"/>
      <c r="I908" s="246"/>
    </row>
    <row r="909" customFormat="false" ht="11.25" hidden="false" customHeight="false" outlineLevel="0" collapsed="false">
      <c r="B909" s="267"/>
      <c r="C909" s="235"/>
      <c r="E909" s="249"/>
      <c r="F909" s="246"/>
      <c r="H909" s="246"/>
      <c r="I909" s="246"/>
    </row>
    <row r="910" customFormat="false" ht="11.25" hidden="false" customHeight="false" outlineLevel="0" collapsed="false">
      <c r="B910" s="267"/>
      <c r="C910" s="235"/>
      <c r="E910" s="249"/>
      <c r="F910" s="246"/>
      <c r="H910" s="246"/>
      <c r="I910" s="246"/>
    </row>
    <row r="911" customFormat="false" ht="11.25" hidden="false" customHeight="false" outlineLevel="0" collapsed="false">
      <c r="B911" s="267"/>
      <c r="C911" s="235"/>
      <c r="E911" s="249"/>
      <c r="F911" s="246"/>
      <c r="H911" s="246"/>
      <c r="I911" s="246"/>
    </row>
    <row r="912" customFormat="false" ht="11.25" hidden="false" customHeight="false" outlineLevel="0" collapsed="false">
      <c r="B912" s="267"/>
      <c r="C912" s="235"/>
      <c r="E912" s="249"/>
      <c r="F912" s="246"/>
      <c r="H912" s="246"/>
      <c r="I912" s="246"/>
    </row>
    <row r="913" customFormat="false" ht="11.25" hidden="false" customHeight="false" outlineLevel="0" collapsed="false">
      <c r="B913" s="267"/>
      <c r="C913" s="235"/>
      <c r="E913" s="249"/>
      <c r="F913" s="246"/>
      <c r="H913" s="246"/>
      <c r="I913" s="246"/>
    </row>
    <row r="914" customFormat="false" ht="11.25" hidden="false" customHeight="false" outlineLevel="0" collapsed="false">
      <c r="B914" s="267"/>
      <c r="C914" s="235"/>
      <c r="E914" s="249"/>
      <c r="F914" s="246"/>
      <c r="H914" s="246"/>
      <c r="I914" s="246"/>
    </row>
    <row r="915" customFormat="false" ht="11.25" hidden="false" customHeight="false" outlineLevel="0" collapsed="false">
      <c r="B915" s="267"/>
      <c r="C915" s="235"/>
      <c r="E915" s="249"/>
      <c r="F915" s="246"/>
      <c r="H915" s="246"/>
      <c r="I915" s="246"/>
    </row>
    <row r="916" customFormat="false" ht="11.25" hidden="false" customHeight="false" outlineLevel="0" collapsed="false">
      <c r="B916" s="267"/>
      <c r="C916" s="235"/>
      <c r="E916" s="249"/>
      <c r="F916" s="246"/>
      <c r="H916" s="246"/>
      <c r="I916" s="246"/>
    </row>
    <row r="917" customFormat="false" ht="11.25" hidden="false" customHeight="false" outlineLevel="0" collapsed="false">
      <c r="B917" s="267"/>
      <c r="C917" s="235"/>
      <c r="E917" s="249"/>
      <c r="F917" s="246"/>
      <c r="H917" s="246"/>
      <c r="I917" s="246"/>
    </row>
    <row r="918" customFormat="false" ht="11.25" hidden="false" customHeight="false" outlineLevel="0" collapsed="false">
      <c r="B918" s="267"/>
      <c r="C918" s="235"/>
      <c r="E918" s="249"/>
      <c r="F918" s="246"/>
      <c r="H918" s="246"/>
      <c r="I918" s="246"/>
    </row>
    <row r="919" customFormat="false" ht="11.25" hidden="false" customHeight="false" outlineLevel="0" collapsed="false">
      <c r="B919" s="267"/>
      <c r="C919" s="235"/>
      <c r="E919" s="249"/>
      <c r="F919" s="246"/>
      <c r="H919" s="246"/>
      <c r="I919" s="246"/>
    </row>
    <row r="920" customFormat="false" ht="11.25" hidden="false" customHeight="false" outlineLevel="0" collapsed="false">
      <c r="B920" s="267"/>
      <c r="C920" s="235"/>
      <c r="E920" s="249"/>
      <c r="F920" s="246"/>
      <c r="H920" s="246"/>
      <c r="I920" s="246"/>
    </row>
    <row r="921" customFormat="false" ht="11.25" hidden="false" customHeight="false" outlineLevel="0" collapsed="false">
      <c r="B921" s="267"/>
      <c r="C921" s="235"/>
      <c r="E921" s="249"/>
      <c r="F921" s="246"/>
      <c r="H921" s="246"/>
      <c r="I921" s="246"/>
    </row>
    <row r="922" customFormat="false" ht="11.25" hidden="false" customHeight="false" outlineLevel="0" collapsed="false">
      <c r="B922" s="267"/>
      <c r="C922" s="235"/>
      <c r="E922" s="249"/>
      <c r="F922" s="246"/>
      <c r="H922" s="246"/>
      <c r="I922" s="246"/>
    </row>
    <row r="923" customFormat="false" ht="11.25" hidden="false" customHeight="false" outlineLevel="0" collapsed="false">
      <c r="B923" s="267"/>
      <c r="C923" s="235"/>
      <c r="E923" s="249"/>
      <c r="F923" s="246"/>
      <c r="H923" s="246"/>
      <c r="I923" s="246"/>
    </row>
    <row r="924" customFormat="false" ht="11.25" hidden="false" customHeight="false" outlineLevel="0" collapsed="false">
      <c r="B924" s="267"/>
      <c r="C924" s="235"/>
      <c r="E924" s="249"/>
      <c r="F924" s="246"/>
      <c r="H924" s="246"/>
      <c r="I924" s="246"/>
    </row>
    <row r="925" customFormat="false" ht="11.25" hidden="false" customHeight="false" outlineLevel="0" collapsed="false">
      <c r="B925" s="267"/>
      <c r="C925" s="235"/>
      <c r="E925" s="249"/>
      <c r="F925" s="246"/>
      <c r="H925" s="246"/>
      <c r="I925" s="246"/>
    </row>
    <row r="926" customFormat="false" ht="11.25" hidden="false" customHeight="false" outlineLevel="0" collapsed="false">
      <c r="B926" s="267"/>
      <c r="C926" s="235"/>
      <c r="E926" s="249"/>
      <c r="F926" s="246"/>
      <c r="H926" s="246"/>
      <c r="I926" s="246"/>
    </row>
    <row r="927" customFormat="false" ht="11.25" hidden="false" customHeight="false" outlineLevel="0" collapsed="false">
      <c r="B927" s="267"/>
      <c r="C927" s="235"/>
      <c r="E927" s="249"/>
      <c r="F927" s="246"/>
      <c r="H927" s="246"/>
      <c r="I927" s="246"/>
    </row>
    <row r="928" customFormat="false" ht="11.25" hidden="false" customHeight="false" outlineLevel="0" collapsed="false">
      <c r="B928" s="267"/>
      <c r="C928" s="235"/>
      <c r="E928" s="249"/>
      <c r="F928" s="246"/>
      <c r="H928" s="246"/>
      <c r="I928" s="246"/>
    </row>
    <row r="929" customFormat="false" ht="11.25" hidden="false" customHeight="false" outlineLevel="0" collapsed="false">
      <c r="B929" s="267"/>
      <c r="C929" s="235"/>
      <c r="E929" s="249"/>
      <c r="F929" s="246"/>
      <c r="H929" s="246"/>
      <c r="I929" s="246"/>
    </row>
    <row r="930" customFormat="false" ht="11.25" hidden="false" customHeight="false" outlineLevel="0" collapsed="false">
      <c r="B930" s="267"/>
      <c r="C930" s="235"/>
      <c r="E930" s="249"/>
      <c r="F930" s="246"/>
      <c r="H930" s="246"/>
      <c r="I930" s="246"/>
    </row>
    <row r="931" customFormat="false" ht="11.25" hidden="false" customHeight="false" outlineLevel="0" collapsed="false">
      <c r="B931" s="267"/>
      <c r="C931" s="235"/>
      <c r="E931" s="249"/>
      <c r="F931" s="246"/>
      <c r="H931" s="246"/>
      <c r="I931" s="246"/>
    </row>
    <row r="932" customFormat="false" ht="11.25" hidden="false" customHeight="false" outlineLevel="0" collapsed="false">
      <c r="B932" s="267"/>
      <c r="C932" s="235"/>
      <c r="E932" s="249"/>
      <c r="F932" s="246"/>
      <c r="H932" s="246"/>
      <c r="I932" s="246"/>
    </row>
    <row r="933" customFormat="false" ht="11.25" hidden="false" customHeight="false" outlineLevel="0" collapsed="false">
      <c r="B933" s="267"/>
      <c r="C933" s="235"/>
      <c r="E933" s="249"/>
      <c r="F933" s="246"/>
      <c r="H933" s="246"/>
      <c r="I933" s="246"/>
    </row>
    <row r="934" customFormat="false" ht="11.25" hidden="false" customHeight="false" outlineLevel="0" collapsed="false">
      <c r="B934" s="267"/>
      <c r="C934" s="235"/>
      <c r="E934" s="249"/>
      <c r="F934" s="246"/>
      <c r="H934" s="246"/>
      <c r="I934" s="246"/>
    </row>
    <row r="935" customFormat="false" ht="11.25" hidden="false" customHeight="false" outlineLevel="0" collapsed="false">
      <c r="B935" s="267"/>
      <c r="C935" s="235"/>
      <c r="E935" s="249"/>
      <c r="F935" s="246"/>
      <c r="H935" s="246"/>
      <c r="I935" s="246"/>
    </row>
    <row r="936" customFormat="false" ht="11.25" hidden="false" customHeight="false" outlineLevel="0" collapsed="false">
      <c r="B936" s="267"/>
      <c r="C936" s="235"/>
      <c r="E936" s="249"/>
      <c r="F936" s="246"/>
      <c r="H936" s="246"/>
      <c r="I936" s="246"/>
    </row>
    <row r="937" customFormat="false" ht="11.25" hidden="false" customHeight="false" outlineLevel="0" collapsed="false">
      <c r="B937" s="267"/>
      <c r="C937" s="235"/>
      <c r="E937" s="249"/>
      <c r="F937" s="246"/>
      <c r="H937" s="246"/>
      <c r="I937" s="246"/>
    </row>
    <row r="938" customFormat="false" ht="11.25" hidden="false" customHeight="false" outlineLevel="0" collapsed="false">
      <c r="B938" s="267"/>
      <c r="C938" s="235"/>
      <c r="E938" s="249"/>
      <c r="F938" s="246"/>
      <c r="H938" s="246"/>
      <c r="I938" s="246"/>
    </row>
    <row r="939" customFormat="false" ht="11.25" hidden="false" customHeight="false" outlineLevel="0" collapsed="false">
      <c r="B939" s="267"/>
      <c r="C939" s="235"/>
      <c r="E939" s="249"/>
      <c r="F939" s="246"/>
      <c r="H939" s="246"/>
      <c r="I939" s="246"/>
    </row>
    <row r="940" customFormat="false" ht="11.25" hidden="false" customHeight="false" outlineLevel="0" collapsed="false">
      <c r="B940" s="267"/>
      <c r="C940" s="235"/>
      <c r="E940" s="249"/>
      <c r="F940" s="246"/>
      <c r="H940" s="246"/>
      <c r="I940" s="246"/>
    </row>
    <row r="941" customFormat="false" ht="11.25" hidden="false" customHeight="false" outlineLevel="0" collapsed="false">
      <c r="B941" s="267"/>
      <c r="C941" s="235"/>
      <c r="E941" s="249"/>
      <c r="F941" s="246"/>
      <c r="H941" s="246"/>
      <c r="I941" s="246"/>
    </row>
    <row r="942" customFormat="false" ht="11.25" hidden="false" customHeight="false" outlineLevel="0" collapsed="false">
      <c r="B942" s="267"/>
      <c r="C942" s="235"/>
      <c r="E942" s="249"/>
      <c r="F942" s="246"/>
      <c r="H942" s="246"/>
      <c r="I942" s="246"/>
    </row>
    <row r="943" customFormat="false" ht="11.25" hidden="false" customHeight="false" outlineLevel="0" collapsed="false">
      <c r="B943" s="267"/>
      <c r="C943" s="235"/>
      <c r="E943" s="249"/>
      <c r="F943" s="246"/>
      <c r="H943" s="246"/>
      <c r="I943" s="246"/>
    </row>
    <row r="944" customFormat="false" ht="11.25" hidden="false" customHeight="false" outlineLevel="0" collapsed="false">
      <c r="B944" s="267"/>
      <c r="C944" s="235"/>
      <c r="E944" s="249"/>
      <c r="F944" s="246"/>
      <c r="H944" s="246"/>
      <c r="I944" s="246"/>
    </row>
    <row r="945" customFormat="false" ht="11.25" hidden="false" customHeight="false" outlineLevel="0" collapsed="false">
      <c r="B945" s="267"/>
      <c r="C945" s="235"/>
      <c r="E945" s="249"/>
      <c r="F945" s="246"/>
      <c r="H945" s="246"/>
      <c r="I945" s="246"/>
    </row>
    <row r="946" customFormat="false" ht="11.25" hidden="false" customHeight="false" outlineLevel="0" collapsed="false">
      <c r="B946" s="267"/>
      <c r="C946" s="235"/>
      <c r="E946" s="249"/>
      <c r="F946" s="246"/>
      <c r="H946" s="246"/>
      <c r="I946" s="246"/>
    </row>
    <row r="947" customFormat="false" ht="11.25" hidden="false" customHeight="false" outlineLevel="0" collapsed="false">
      <c r="B947" s="267"/>
      <c r="C947" s="235"/>
      <c r="E947" s="249"/>
      <c r="F947" s="246"/>
      <c r="H947" s="246"/>
      <c r="I947" s="246"/>
    </row>
    <row r="948" customFormat="false" ht="11.25" hidden="false" customHeight="false" outlineLevel="0" collapsed="false">
      <c r="B948" s="267"/>
      <c r="C948" s="235"/>
      <c r="E948" s="249"/>
      <c r="F948" s="246"/>
      <c r="H948" s="246"/>
      <c r="I948" s="246"/>
    </row>
    <row r="949" customFormat="false" ht="11.25" hidden="false" customHeight="false" outlineLevel="0" collapsed="false">
      <c r="B949" s="267"/>
      <c r="C949" s="235"/>
      <c r="E949" s="249"/>
      <c r="F949" s="246"/>
      <c r="H949" s="246"/>
      <c r="I949" s="246"/>
    </row>
    <row r="950" customFormat="false" ht="11.25" hidden="false" customHeight="false" outlineLevel="0" collapsed="false">
      <c r="B950" s="267"/>
      <c r="C950" s="235"/>
      <c r="E950" s="249"/>
      <c r="F950" s="246"/>
      <c r="H950" s="246"/>
      <c r="I950" s="246"/>
    </row>
    <row r="951" customFormat="false" ht="11.25" hidden="false" customHeight="false" outlineLevel="0" collapsed="false">
      <c r="B951" s="267"/>
      <c r="C951" s="235"/>
      <c r="E951" s="249"/>
      <c r="F951" s="246"/>
      <c r="H951" s="246"/>
      <c r="I951" s="246"/>
    </row>
    <row r="952" customFormat="false" ht="11.25" hidden="false" customHeight="false" outlineLevel="0" collapsed="false">
      <c r="B952" s="267"/>
      <c r="C952" s="235"/>
      <c r="E952" s="249"/>
      <c r="F952" s="246"/>
      <c r="H952" s="246"/>
      <c r="I952" s="246"/>
    </row>
    <row r="953" customFormat="false" ht="11.25" hidden="false" customHeight="false" outlineLevel="0" collapsed="false">
      <c r="B953" s="267"/>
      <c r="C953" s="235"/>
      <c r="E953" s="249"/>
      <c r="F953" s="246"/>
      <c r="H953" s="246"/>
      <c r="I953" s="246"/>
    </row>
    <row r="954" customFormat="false" ht="11.25" hidden="false" customHeight="false" outlineLevel="0" collapsed="false">
      <c r="B954" s="267"/>
      <c r="C954" s="235"/>
      <c r="E954" s="249"/>
      <c r="F954" s="246"/>
      <c r="H954" s="246"/>
      <c r="I954" s="246"/>
    </row>
    <row r="955" customFormat="false" ht="11.25" hidden="false" customHeight="false" outlineLevel="0" collapsed="false">
      <c r="B955" s="267"/>
      <c r="C955" s="235"/>
      <c r="E955" s="249"/>
      <c r="F955" s="246"/>
      <c r="H955" s="246"/>
      <c r="I955" s="246"/>
    </row>
    <row r="956" customFormat="false" ht="11.25" hidden="false" customHeight="false" outlineLevel="0" collapsed="false">
      <c r="B956" s="267"/>
      <c r="C956" s="235"/>
      <c r="E956" s="249"/>
      <c r="F956" s="246"/>
      <c r="H956" s="246"/>
      <c r="I956" s="246"/>
    </row>
    <row r="957" customFormat="false" ht="11.25" hidden="false" customHeight="false" outlineLevel="0" collapsed="false">
      <c r="B957" s="267"/>
      <c r="C957" s="235"/>
      <c r="E957" s="249"/>
      <c r="F957" s="246"/>
      <c r="H957" s="246"/>
      <c r="I957" s="246"/>
    </row>
    <row r="958" customFormat="false" ht="11.25" hidden="false" customHeight="false" outlineLevel="0" collapsed="false">
      <c r="B958" s="267"/>
      <c r="C958" s="235"/>
      <c r="E958" s="249"/>
      <c r="F958" s="246"/>
      <c r="H958" s="246"/>
      <c r="I958" s="246"/>
    </row>
    <row r="959" customFormat="false" ht="11.25" hidden="false" customHeight="false" outlineLevel="0" collapsed="false">
      <c r="B959" s="267"/>
      <c r="C959" s="235"/>
      <c r="E959" s="249"/>
      <c r="F959" s="246"/>
      <c r="H959" s="246"/>
      <c r="I959" s="246"/>
    </row>
    <row r="960" customFormat="false" ht="11.25" hidden="false" customHeight="false" outlineLevel="0" collapsed="false">
      <c r="B960" s="267"/>
      <c r="C960" s="235"/>
      <c r="E960" s="249"/>
      <c r="F960" s="246"/>
      <c r="H960" s="246"/>
      <c r="I960" s="246"/>
    </row>
    <row r="961" customFormat="false" ht="11.25" hidden="false" customHeight="false" outlineLevel="0" collapsed="false">
      <c r="B961" s="267"/>
      <c r="C961" s="235"/>
      <c r="E961" s="249"/>
      <c r="F961" s="246"/>
      <c r="H961" s="246"/>
      <c r="I961" s="246"/>
    </row>
    <row r="962" customFormat="false" ht="11.25" hidden="false" customHeight="false" outlineLevel="0" collapsed="false">
      <c r="B962" s="267"/>
      <c r="C962" s="235"/>
      <c r="E962" s="249"/>
      <c r="F962" s="246"/>
      <c r="H962" s="246"/>
      <c r="I962" s="246"/>
    </row>
    <row r="963" customFormat="false" ht="11.25" hidden="false" customHeight="false" outlineLevel="0" collapsed="false">
      <c r="B963" s="267"/>
      <c r="C963" s="235"/>
      <c r="E963" s="249"/>
      <c r="F963" s="246"/>
      <c r="H963" s="246"/>
      <c r="I963" s="246"/>
    </row>
    <row r="964" customFormat="false" ht="11.25" hidden="false" customHeight="false" outlineLevel="0" collapsed="false">
      <c r="B964" s="267"/>
      <c r="C964" s="235"/>
      <c r="E964" s="249"/>
      <c r="F964" s="246"/>
      <c r="H964" s="246"/>
      <c r="I964" s="246"/>
    </row>
    <row r="965" customFormat="false" ht="11.25" hidden="false" customHeight="false" outlineLevel="0" collapsed="false">
      <c r="B965" s="267"/>
      <c r="C965" s="235"/>
      <c r="E965" s="249"/>
      <c r="F965" s="246"/>
      <c r="H965" s="246"/>
      <c r="I965" s="246"/>
    </row>
    <row r="966" customFormat="false" ht="11.25" hidden="false" customHeight="false" outlineLevel="0" collapsed="false">
      <c r="B966" s="267"/>
      <c r="C966" s="235"/>
      <c r="E966" s="249"/>
      <c r="F966" s="246"/>
      <c r="H966" s="246"/>
      <c r="I966" s="246"/>
    </row>
    <row r="967" customFormat="false" ht="11.25" hidden="false" customHeight="false" outlineLevel="0" collapsed="false">
      <c r="B967" s="267"/>
      <c r="C967" s="235"/>
      <c r="E967" s="249"/>
      <c r="F967" s="246"/>
      <c r="H967" s="246"/>
      <c r="I967" s="246"/>
    </row>
    <row r="968" customFormat="false" ht="11.25" hidden="false" customHeight="false" outlineLevel="0" collapsed="false">
      <c r="B968" s="267"/>
      <c r="C968" s="235"/>
      <c r="E968" s="249"/>
      <c r="F968" s="246"/>
      <c r="H968" s="246"/>
      <c r="I968" s="246"/>
    </row>
    <row r="969" customFormat="false" ht="11.25" hidden="false" customHeight="false" outlineLevel="0" collapsed="false">
      <c r="B969" s="267"/>
      <c r="C969" s="235"/>
      <c r="E969" s="249"/>
      <c r="F969" s="246"/>
      <c r="H969" s="246"/>
      <c r="I969" s="246"/>
    </row>
    <row r="970" customFormat="false" ht="11.25" hidden="false" customHeight="false" outlineLevel="0" collapsed="false">
      <c r="B970" s="267"/>
      <c r="C970" s="235"/>
      <c r="E970" s="249"/>
      <c r="F970" s="246"/>
      <c r="H970" s="246"/>
      <c r="I970" s="246"/>
    </row>
    <row r="971" customFormat="false" ht="11.25" hidden="false" customHeight="false" outlineLevel="0" collapsed="false">
      <c r="B971" s="267"/>
      <c r="C971" s="235"/>
      <c r="E971" s="249"/>
      <c r="F971" s="246"/>
      <c r="H971" s="246"/>
      <c r="I971" s="246"/>
    </row>
    <row r="972" customFormat="false" ht="11.25" hidden="false" customHeight="false" outlineLevel="0" collapsed="false">
      <c r="B972" s="267"/>
      <c r="C972" s="235"/>
      <c r="E972" s="249"/>
      <c r="F972" s="246"/>
      <c r="H972" s="246"/>
      <c r="I972" s="246"/>
    </row>
    <row r="973" customFormat="false" ht="11.25" hidden="false" customHeight="false" outlineLevel="0" collapsed="false">
      <c r="B973" s="267"/>
      <c r="C973" s="235"/>
      <c r="E973" s="249"/>
      <c r="F973" s="246"/>
      <c r="H973" s="246"/>
      <c r="I973" s="246"/>
    </row>
    <row r="974" customFormat="false" ht="11.25" hidden="false" customHeight="false" outlineLevel="0" collapsed="false">
      <c r="B974" s="267"/>
      <c r="C974" s="235"/>
      <c r="E974" s="249"/>
      <c r="F974" s="246"/>
      <c r="H974" s="246"/>
      <c r="I974" s="246"/>
    </row>
    <row r="975" customFormat="false" ht="11.25" hidden="false" customHeight="false" outlineLevel="0" collapsed="false">
      <c r="B975" s="267"/>
      <c r="C975" s="235"/>
      <c r="E975" s="249"/>
      <c r="F975" s="246"/>
      <c r="H975" s="246"/>
      <c r="I975" s="246"/>
    </row>
    <row r="976" customFormat="false" ht="11.25" hidden="false" customHeight="false" outlineLevel="0" collapsed="false">
      <c r="B976" s="267"/>
      <c r="C976" s="235"/>
      <c r="E976" s="249"/>
      <c r="F976" s="246"/>
      <c r="H976" s="246"/>
      <c r="I976" s="246"/>
    </row>
    <row r="977" customFormat="false" ht="11.25" hidden="false" customHeight="false" outlineLevel="0" collapsed="false">
      <c r="B977" s="267"/>
      <c r="C977" s="235"/>
      <c r="E977" s="249"/>
      <c r="F977" s="246"/>
      <c r="H977" s="246"/>
      <c r="I977" s="246"/>
    </row>
    <row r="978" customFormat="false" ht="11.25" hidden="false" customHeight="false" outlineLevel="0" collapsed="false">
      <c r="B978" s="267"/>
      <c r="C978" s="235"/>
      <c r="E978" s="249"/>
      <c r="F978" s="246"/>
      <c r="H978" s="246"/>
      <c r="I978" s="246"/>
    </row>
    <row r="979" customFormat="false" ht="11.25" hidden="false" customHeight="false" outlineLevel="0" collapsed="false">
      <c r="B979" s="267"/>
      <c r="C979" s="235"/>
      <c r="E979" s="249"/>
      <c r="F979" s="246"/>
      <c r="H979" s="246"/>
      <c r="I979" s="246"/>
    </row>
    <row r="980" customFormat="false" ht="11.25" hidden="false" customHeight="false" outlineLevel="0" collapsed="false">
      <c r="B980" s="267"/>
      <c r="C980" s="235"/>
      <c r="E980" s="249"/>
      <c r="F980" s="246"/>
      <c r="H980" s="246"/>
      <c r="I980" s="246"/>
    </row>
    <row r="981" customFormat="false" ht="11.25" hidden="false" customHeight="false" outlineLevel="0" collapsed="false">
      <c r="B981" s="267"/>
      <c r="C981" s="235"/>
      <c r="E981" s="249"/>
      <c r="F981" s="246"/>
      <c r="H981" s="246"/>
      <c r="I981" s="246"/>
    </row>
    <row r="982" customFormat="false" ht="11.25" hidden="false" customHeight="false" outlineLevel="0" collapsed="false">
      <c r="B982" s="267"/>
      <c r="C982" s="235"/>
      <c r="E982" s="249"/>
      <c r="F982" s="246"/>
      <c r="H982" s="246"/>
      <c r="I982" s="246"/>
    </row>
    <row r="983" customFormat="false" ht="11.25" hidden="false" customHeight="false" outlineLevel="0" collapsed="false">
      <c r="B983" s="267"/>
      <c r="C983" s="235"/>
      <c r="E983" s="249"/>
      <c r="F983" s="246"/>
      <c r="H983" s="246"/>
      <c r="I983" s="246"/>
    </row>
    <row r="984" customFormat="false" ht="11.25" hidden="false" customHeight="false" outlineLevel="0" collapsed="false">
      <c r="B984" s="267"/>
      <c r="C984" s="235"/>
      <c r="E984" s="249"/>
      <c r="F984" s="246"/>
      <c r="H984" s="246"/>
      <c r="I984" s="246"/>
    </row>
    <row r="985" customFormat="false" ht="11.25" hidden="false" customHeight="false" outlineLevel="0" collapsed="false">
      <c r="B985" s="267"/>
      <c r="C985" s="235"/>
      <c r="E985" s="249"/>
      <c r="F985" s="246"/>
      <c r="H985" s="246"/>
      <c r="I985" s="246"/>
    </row>
    <row r="986" customFormat="false" ht="11.25" hidden="false" customHeight="false" outlineLevel="0" collapsed="false">
      <c r="B986" s="267"/>
      <c r="C986" s="235"/>
      <c r="E986" s="249"/>
      <c r="F986" s="246"/>
      <c r="H986" s="246"/>
      <c r="I986" s="246"/>
    </row>
    <row r="987" customFormat="false" ht="11.25" hidden="false" customHeight="false" outlineLevel="0" collapsed="false">
      <c r="B987" s="267"/>
      <c r="C987" s="235"/>
      <c r="E987" s="249"/>
      <c r="F987" s="246"/>
      <c r="H987" s="246"/>
      <c r="I987" s="246"/>
    </row>
    <row r="988" customFormat="false" ht="11.25" hidden="false" customHeight="false" outlineLevel="0" collapsed="false">
      <c r="B988" s="267"/>
      <c r="C988" s="235"/>
      <c r="E988" s="249"/>
      <c r="F988" s="246"/>
      <c r="H988" s="246"/>
      <c r="I988" s="246"/>
    </row>
    <row r="989" customFormat="false" ht="11.25" hidden="false" customHeight="false" outlineLevel="0" collapsed="false">
      <c r="B989" s="267"/>
      <c r="C989" s="235"/>
      <c r="E989" s="249"/>
      <c r="F989" s="246"/>
      <c r="H989" s="246"/>
      <c r="I989" s="246"/>
    </row>
    <row r="990" customFormat="false" ht="11.25" hidden="false" customHeight="false" outlineLevel="0" collapsed="false">
      <c r="B990" s="267"/>
      <c r="C990" s="235"/>
      <c r="E990" s="249"/>
      <c r="F990" s="246"/>
      <c r="H990" s="246"/>
      <c r="I990" s="246"/>
    </row>
    <row r="991" customFormat="false" ht="11.25" hidden="false" customHeight="false" outlineLevel="0" collapsed="false">
      <c r="B991" s="267"/>
      <c r="C991" s="235"/>
      <c r="E991" s="249"/>
      <c r="F991" s="246"/>
      <c r="H991" s="246"/>
      <c r="I991" s="246"/>
    </row>
    <row r="992" customFormat="false" ht="11.25" hidden="false" customHeight="false" outlineLevel="0" collapsed="false">
      <c r="B992" s="267"/>
      <c r="C992" s="235"/>
      <c r="E992" s="249"/>
      <c r="F992" s="246"/>
      <c r="H992" s="246"/>
      <c r="I992" s="246"/>
    </row>
    <row r="993" customFormat="false" ht="11.25" hidden="false" customHeight="false" outlineLevel="0" collapsed="false">
      <c r="B993" s="267"/>
      <c r="C993" s="235"/>
      <c r="E993" s="249"/>
      <c r="F993" s="246"/>
      <c r="H993" s="246"/>
      <c r="I993" s="246"/>
    </row>
    <row r="994" customFormat="false" ht="11.25" hidden="false" customHeight="false" outlineLevel="0" collapsed="false">
      <c r="B994" s="267"/>
      <c r="C994" s="235"/>
      <c r="E994" s="249"/>
      <c r="F994" s="246"/>
      <c r="H994" s="246"/>
      <c r="I994" s="246"/>
    </row>
    <row r="995" customFormat="false" ht="11.25" hidden="false" customHeight="false" outlineLevel="0" collapsed="false">
      <c r="B995" s="267"/>
      <c r="C995" s="235"/>
      <c r="E995" s="249"/>
      <c r="F995" s="246"/>
      <c r="H995" s="246"/>
      <c r="I995" s="246"/>
    </row>
    <row r="996" customFormat="false" ht="11.25" hidden="false" customHeight="false" outlineLevel="0" collapsed="false">
      <c r="B996" s="267"/>
      <c r="C996" s="235"/>
      <c r="E996" s="249"/>
      <c r="F996" s="246"/>
      <c r="H996" s="246"/>
      <c r="I996" s="246"/>
    </row>
    <row r="997" customFormat="false" ht="11.25" hidden="false" customHeight="false" outlineLevel="0" collapsed="false">
      <c r="B997" s="267"/>
      <c r="C997" s="235"/>
      <c r="E997" s="249"/>
      <c r="F997" s="246"/>
      <c r="H997" s="246"/>
      <c r="I997" s="246"/>
    </row>
    <row r="998" customFormat="false" ht="11.25" hidden="false" customHeight="false" outlineLevel="0" collapsed="false">
      <c r="B998" s="267"/>
      <c r="C998" s="235"/>
      <c r="E998" s="249"/>
      <c r="F998" s="246"/>
      <c r="H998" s="246"/>
      <c r="I998" s="246"/>
    </row>
    <row r="999" customFormat="false" ht="11.25" hidden="false" customHeight="false" outlineLevel="0" collapsed="false">
      <c r="B999" s="267"/>
      <c r="C999" s="235"/>
      <c r="E999" s="249"/>
      <c r="F999" s="246"/>
      <c r="H999" s="246"/>
      <c r="I999" s="246"/>
    </row>
    <row r="1000" customFormat="false" ht="11.25" hidden="false" customHeight="false" outlineLevel="0" collapsed="false">
      <c r="B1000" s="267"/>
      <c r="C1000" s="235"/>
      <c r="E1000" s="249"/>
      <c r="F1000" s="246"/>
      <c r="H1000" s="246"/>
      <c r="I1000" s="246"/>
    </row>
    <row r="1001" customFormat="false" ht="11.25" hidden="false" customHeight="false" outlineLevel="0" collapsed="false">
      <c r="B1001" s="267"/>
      <c r="C1001" s="235"/>
      <c r="E1001" s="249"/>
      <c r="F1001" s="246"/>
      <c r="H1001" s="246"/>
      <c r="I1001" s="246"/>
    </row>
    <row r="1002" customFormat="false" ht="11.25" hidden="false" customHeight="false" outlineLevel="0" collapsed="false">
      <c r="B1002" s="267"/>
      <c r="C1002" s="235"/>
      <c r="E1002" s="249"/>
      <c r="F1002" s="246"/>
      <c r="H1002" s="246"/>
      <c r="I1002" s="246"/>
    </row>
    <row r="1003" customFormat="false" ht="11.25" hidden="false" customHeight="false" outlineLevel="0" collapsed="false">
      <c r="B1003" s="267"/>
      <c r="C1003" s="235"/>
      <c r="E1003" s="249"/>
      <c r="F1003" s="246"/>
      <c r="H1003" s="246"/>
      <c r="I1003" s="246"/>
    </row>
    <row r="1004" customFormat="false" ht="11.25" hidden="false" customHeight="false" outlineLevel="0" collapsed="false">
      <c r="B1004" s="267"/>
      <c r="C1004" s="235"/>
      <c r="E1004" s="249"/>
      <c r="F1004" s="246"/>
      <c r="H1004" s="246"/>
      <c r="I1004" s="246"/>
    </row>
    <row r="1005" customFormat="false" ht="11.25" hidden="false" customHeight="false" outlineLevel="0" collapsed="false">
      <c r="B1005" s="267"/>
      <c r="C1005" s="235"/>
      <c r="E1005" s="249"/>
      <c r="F1005" s="246"/>
      <c r="H1005" s="246"/>
      <c r="I1005" s="246"/>
    </row>
    <row r="1006" customFormat="false" ht="11.25" hidden="false" customHeight="false" outlineLevel="0" collapsed="false">
      <c r="B1006" s="267"/>
      <c r="C1006" s="235"/>
      <c r="E1006" s="249"/>
      <c r="F1006" s="246"/>
      <c r="H1006" s="246"/>
      <c r="I1006" s="246"/>
    </row>
    <row r="1007" customFormat="false" ht="11.25" hidden="false" customHeight="false" outlineLevel="0" collapsed="false">
      <c r="B1007" s="267"/>
      <c r="C1007" s="235"/>
      <c r="E1007" s="249"/>
      <c r="F1007" s="246"/>
      <c r="H1007" s="246"/>
      <c r="I1007" s="246"/>
    </row>
    <row r="1008" customFormat="false" ht="11.25" hidden="false" customHeight="false" outlineLevel="0" collapsed="false">
      <c r="B1008" s="267"/>
      <c r="C1008" s="235"/>
      <c r="E1008" s="249"/>
      <c r="F1008" s="246"/>
      <c r="H1008" s="246"/>
      <c r="I1008" s="246"/>
    </row>
    <row r="1009" customFormat="false" ht="11.25" hidden="false" customHeight="false" outlineLevel="0" collapsed="false">
      <c r="B1009" s="267"/>
      <c r="C1009" s="235"/>
      <c r="E1009" s="249"/>
      <c r="F1009" s="246"/>
      <c r="H1009" s="246"/>
      <c r="I1009" s="246"/>
    </row>
    <row r="1010" customFormat="false" ht="11.25" hidden="false" customHeight="false" outlineLevel="0" collapsed="false">
      <c r="B1010" s="267"/>
      <c r="C1010" s="235"/>
      <c r="E1010" s="249"/>
      <c r="F1010" s="246"/>
      <c r="H1010" s="246"/>
      <c r="I1010" s="246"/>
    </row>
    <row r="1011" customFormat="false" ht="11.25" hidden="false" customHeight="false" outlineLevel="0" collapsed="false">
      <c r="B1011" s="267"/>
      <c r="C1011" s="235"/>
      <c r="E1011" s="249"/>
      <c r="F1011" s="246"/>
      <c r="H1011" s="246"/>
      <c r="I1011" s="246"/>
    </row>
    <row r="1012" customFormat="false" ht="11.25" hidden="false" customHeight="false" outlineLevel="0" collapsed="false">
      <c r="B1012" s="267"/>
      <c r="C1012" s="235"/>
      <c r="E1012" s="249"/>
      <c r="F1012" s="246"/>
      <c r="H1012" s="246"/>
      <c r="I1012" s="246"/>
    </row>
    <row r="1013" customFormat="false" ht="11.25" hidden="false" customHeight="false" outlineLevel="0" collapsed="false">
      <c r="B1013" s="267"/>
      <c r="C1013" s="235"/>
      <c r="E1013" s="249"/>
      <c r="F1013" s="246"/>
      <c r="H1013" s="246"/>
      <c r="I1013" s="246"/>
    </row>
    <row r="1014" customFormat="false" ht="11.25" hidden="false" customHeight="false" outlineLevel="0" collapsed="false">
      <c r="B1014" s="267"/>
      <c r="C1014" s="235"/>
      <c r="E1014" s="249"/>
      <c r="F1014" s="246"/>
      <c r="H1014" s="246"/>
      <c r="I1014" s="246"/>
    </row>
    <row r="1015" customFormat="false" ht="11.25" hidden="false" customHeight="false" outlineLevel="0" collapsed="false">
      <c r="B1015" s="267"/>
      <c r="C1015" s="235"/>
      <c r="E1015" s="249"/>
      <c r="F1015" s="246"/>
      <c r="H1015" s="246"/>
      <c r="I1015" s="246"/>
    </row>
    <row r="1016" customFormat="false" ht="11.25" hidden="false" customHeight="false" outlineLevel="0" collapsed="false">
      <c r="B1016" s="267"/>
      <c r="C1016" s="235"/>
      <c r="E1016" s="249"/>
      <c r="F1016" s="246"/>
      <c r="H1016" s="246"/>
      <c r="I1016" s="246"/>
    </row>
    <row r="1017" customFormat="false" ht="11.25" hidden="false" customHeight="false" outlineLevel="0" collapsed="false">
      <c r="B1017" s="267"/>
      <c r="C1017" s="235"/>
      <c r="E1017" s="249"/>
      <c r="F1017" s="246"/>
      <c r="H1017" s="246"/>
      <c r="I1017" s="246"/>
    </row>
    <row r="1018" customFormat="false" ht="11.25" hidden="false" customHeight="false" outlineLevel="0" collapsed="false">
      <c r="B1018" s="267"/>
      <c r="C1018" s="235"/>
      <c r="E1018" s="249"/>
      <c r="F1018" s="246"/>
      <c r="H1018" s="246"/>
      <c r="I1018" s="246"/>
    </row>
    <row r="1019" customFormat="false" ht="11.25" hidden="false" customHeight="false" outlineLevel="0" collapsed="false">
      <c r="B1019" s="267"/>
      <c r="C1019" s="235"/>
      <c r="E1019" s="249"/>
      <c r="F1019" s="246"/>
      <c r="H1019" s="246"/>
      <c r="I1019" s="246"/>
    </row>
    <row r="1020" customFormat="false" ht="11.25" hidden="false" customHeight="false" outlineLevel="0" collapsed="false">
      <c r="B1020" s="267"/>
      <c r="C1020" s="235"/>
      <c r="E1020" s="249"/>
      <c r="F1020" s="246"/>
      <c r="H1020" s="246"/>
      <c r="I1020" s="246"/>
    </row>
    <row r="1021" customFormat="false" ht="11.25" hidden="false" customHeight="false" outlineLevel="0" collapsed="false">
      <c r="B1021" s="267"/>
      <c r="C1021" s="235"/>
      <c r="E1021" s="249"/>
      <c r="F1021" s="246"/>
      <c r="H1021" s="246"/>
      <c r="I1021" s="246"/>
    </row>
    <row r="1022" customFormat="false" ht="11.25" hidden="false" customHeight="false" outlineLevel="0" collapsed="false">
      <c r="B1022" s="267"/>
      <c r="C1022" s="235"/>
      <c r="E1022" s="249"/>
      <c r="F1022" s="246"/>
      <c r="H1022" s="246"/>
      <c r="I1022" s="246"/>
    </row>
    <row r="1023" customFormat="false" ht="11.25" hidden="false" customHeight="false" outlineLevel="0" collapsed="false">
      <c r="B1023" s="267"/>
      <c r="C1023" s="235"/>
      <c r="E1023" s="249"/>
      <c r="F1023" s="246"/>
      <c r="H1023" s="246"/>
      <c r="I1023" s="246"/>
    </row>
    <row r="1024" customFormat="false" ht="11.25" hidden="false" customHeight="false" outlineLevel="0" collapsed="false">
      <c r="B1024" s="267"/>
      <c r="C1024" s="235"/>
      <c r="E1024" s="249"/>
      <c r="F1024" s="246"/>
      <c r="H1024" s="246"/>
      <c r="I1024" s="246"/>
    </row>
    <row r="1025" customFormat="false" ht="11.25" hidden="false" customHeight="false" outlineLevel="0" collapsed="false">
      <c r="B1025" s="267"/>
      <c r="C1025" s="235"/>
      <c r="E1025" s="249"/>
      <c r="F1025" s="246"/>
      <c r="H1025" s="246"/>
      <c r="I1025" s="246"/>
    </row>
    <row r="1026" customFormat="false" ht="11.25" hidden="false" customHeight="false" outlineLevel="0" collapsed="false">
      <c r="B1026" s="267"/>
      <c r="C1026" s="235"/>
      <c r="E1026" s="249"/>
      <c r="F1026" s="246"/>
      <c r="H1026" s="246"/>
      <c r="I1026" s="246"/>
    </row>
    <row r="1027" customFormat="false" ht="11.25" hidden="false" customHeight="false" outlineLevel="0" collapsed="false">
      <c r="B1027" s="267"/>
      <c r="C1027" s="235"/>
      <c r="E1027" s="249"/>
      <c r="F1027" s="246"/>
      <c r="H1027" s="246"/>
      <c r="I1027" s="246"/>
    </row>
    <row r="1028" customFormat="false" ht="11.25" hidden="false" customHeight="false" outlineLevel="0" collapsed="false">
      <c r="B1028" s="267"/>
      <c r="C1028" s="235"/>
      <c r="E1028" s="249"/>
      <c r="F1028" s="246"/>
      <c r="H1028" s="246"/>
      <c r="I1028" s="246"/>
    </row>
    <row r="1029" customFormat="false" ht="11.25" hidden="false" customHeight="false" outlineLevel="0" collapsed="false">
      <c r="B1029" s="267"/>
      <c r="C1029" s="235"/>
      <c r="E1029" s="249"/>
      <c r="F1029" s="246"/>
      <c r="H1029" s="246"/>
      <c r="I1029" s="246"/>
    </row>
    <row r="1030" customFormat="false" ht="11.25" hidden="false" customHeight="false" outlineLevel="0" collapsed="false">
      <c r="B1030" s="267"/>
      <c r="C1030" s="235"/>
      <c r="E1030" s="249"/>
      <c r="F1030" s="246"/>
      <c r="H1030" s="246"/>
      <c r="I1030" s="246"/>
    </row>
    <row r="1031" customFormat="false" ht="11.25" hidden="false" customHeight="false" outlineLevel="0" collapsed="false">
      <c r="B1031" s="267"/>
      <c r="C1031" s="235"/>
      <c r="E1031" s="249"/>
      <c r="F1031" s="246"/>
      <c r="H1031" s="246"/>
      <c r="I1031" s="246"/>
    </row>
    <row r="1032" customFormat="false" ht="11.25" hidden="false" customHeight="false" outlineLevel="0" collapsed="false">
      <c r="B1032" s="267"/>
      <c r="C1032" s="235"/>
      <c r="E1032" s="249"/>
      <c r="F1032" s="246"/>
      <c r="H1032" s="246"/>
      <c r="I1032" s="246"/>
    </row>
    <row r="1033" customFormat="false" ht="11.25" hidden="false" customHeight="false" outlineLevel="0" collapsed="false">
      <c r="B1033" s="267"/>
      <c r="C1033" s="235"/>
      <c r="E1033" s="249"/>
      <c r="F1033" s="246"/>
      <c r="H1033" s="246"/>
      <c r="I1033" s="246"/>
    </row>
    <row r="1034" customFormat="false" ht="11.25" hidden="false" customHeight="false" outlineLevel="0" collapsed="false">
      <c r="B1034" s="267"/>
      <c r="C1034" s="235"/>
      <c r="E1034" s="249"/>
      <c r="F1034" s="246"/>
      <c r="H1034" s="246"/>
      <c r="I1034" s="246"/>
    </row>
    <row r="1035" customFormat="false" ht="11.25" hidden="false" customHeight="false" outlineLevel="0" collapsed="false">
      <c r="B1035" s="267"/>
      <c r="C1035" s="235"/>
      <c r="E1035" s="249"/>
      <c r="F1035" s="246"/>
      <c r="H1035" s="246"/>
      <c r="I1035" s="246"/>
    </row>
    <row r="1036" customFormat="false" ht="11.25" hidden="false" customHeight="false" outlineLevel="0" collapsed="false">
      <c r="B1036" s="267"/>
      <c r="C1036" s="235"/>
      <c r="E1036" s="249"/>
      <c r="F1036" s="246"/>
      <c r="H1036" s="246"/>
      <c r="I1036" s="246"/>
    </row>
    <row r="1037" customFormat="false" ht="11.25" hidden="false" customHeight="false" outlineLevel="0" collapsed="false">
      <c r="B1037" s="267"/>
      <c r="C1037" s="235"/>
      <c r="E1037" s="249"/>
      <c r="F1037" s="246"/>
      <c r="H1037" s="246"/>
      <c r="I1037" s="246"/>
    </row>
    <row r="1038" customFormat="false" ht="11.25" hidden="false" customHeight="false" outlineLevel="0" collapsed="false">
      <c r="B1038" s="267"/>
      <c r="C1038" s="235"/>
      <c r="E1038" s="249"/>
      <c r="F1038" s="246"/>
      <c r="H1038" s="246"/>
      <c r="I1038" s="246"/>
    </row>
    <row r="1039" customFormat="false" ht="11.25" hidden="false" customHeight="false" outlineLevel="0" collapsed="false">
      <c r="B1039" s="267"/>
      <c r="C1039" s="235"/>
      <c r="E1039" s="249"/>
      <c r="F1039" s="246"/>
      <c r="H1039" s="246"/>
      <c r="I1039" s="246"/>
    </row>
    <row r="1040" customFormat="false" ht="11.25" hidden="false" customHeight="false" outlineLevel="0" collapsed="false">
      <c r="B1040" s="267"/>
      <c r="C1040" s="235"/>
      <c r="E1040" s="249"/>
      <c r="F1040" s="246"/>
      <c r="H1040" s="246"/>
      <c r="I1040" s="246"/>
    </row>
    <row r="1041" customFormat="false" ht="11.25" hidden="false" customHeight="false" outlineLevel="0" collapsed="false">
      <c r="B1041" s="267"/>
      <c r="C1041" s="235"/>
      <c r="E1041" s="249"/>
      <c r="F1041" s="246"/>
      <c r="H1041" s="246"/>
      <c r="I1041" s="246"/>
    </row>
    <row r="1042" customFormat="false" ht="11.25" hidden="false" customHeight="false" outlineLevel="0" collapsed="false">
      <c r="B1042" s="267"/>
      <c r="C1042" s="235"/>
      <c r="E1042" s="249"/>
      <c r="F1042" s="246"/>
      <c r="H1042" s="246"/>
      <c r="I1042" s="246"/>
    </row>
    <row r="1043" customFormat="false" ht="11.25" hidden="false" customHeight="false" outlineLevel="0" collapsed="false">
      <c r="B1043" s="267"/>
      <c r="C1043" s="235"/>
      <c r="E1043" s="249"/>
      <c r="F1043" s="246"/>
      <c r="H1043" s="246"/>
      <c r="I1043" s="246"/>
    </row>
    <row r="1044" customFormat="false" ht="11.25" hidden="false" customHeight="false" outlineLevel="0" collapsed="false">
      <c r="B1044" s="267"/>
      <c r="C1044" s="235"/>
      <c r="E1044" s="249"/>
      <c r="F1044" s="246"/>
      <c r="H1044" s="246"/>
      <c r="I1044" s="246"/>
    </row>
    <row r="1045" customFormat="false" ht="11.25" hidden="false" customHeight="false" outlineLevel="0" collapsed="false">
      <c r="B1045" s="267"/>
      <c r="C1045" s="235"/>
      <c r="E1045" s="249"/>
      <c r="F1045" s="246"/>
      <c r="H1045" s="246"/>
      <c r="I1045" s="246"/>
    </row>
    <row r="1046" customFormat="false" ht="11.25" hidden="false" customHeight="false" outlineLevel="0" collapsed="false">
      <c r="B1046" s="267"/>
      <c r="C1046" s="235"/>
      <c r="E1046" s="249"/>
      <c r="F1046" s="246"/>
      <c r="H1046" s="246"/>
      <c r="I1046" s="246"/>
    </row>
    <row r="1047" customFormat="false" ht="11.25" hidden="false" customHeight="false" outlineLevel="0" collapsed="false">
      <c r="B1047" s="267"/>
      <c r="C1047" s="235"/>
      <c r="E1047" s="249"/>
      <c r="F1047" s="246"/>
      <c r="H1047" s="246"/>
      <c r="I1047" s="246"/>
    </row>
    <row r="1048" customFormat="false" ht="11.25" hidden="false" customHeight="false" outlineLevel="0" collapsed="false">
      <c r="B1048" s="267"/>
      <c r="C1048" s="235"/>
      <c r="E1048" s="249"/>
      <c r="F1048" s="246"/>
      <c r="H1048" s="246"/>
      <c r="I1048" s="246"/>
    </row>
    <row r="1049" customFormat="false" ht="11.25" hidden="false" customHeight="false" outlineLevel="0" collapsed="false">
      <c r="B1049" s="267"/>
      <c r="C1049" s="235"/>
      <c r="E1049" s="249"/>
      <c r="F1049" s="246"/>
      <c r="H1049" s="246"/>
      <c r="I1049" s="246"/>
    </row>
    <row r="1050" customFormat="false" ht="11.25" hidden="false" customHeight="false" outlineLevel="0" collapsed="false">
      <c r="B1050" s="267"/>
      <c r="C1050" s="235"/>
      <c r="E1050" s="249"/>
      <c r="F1050" s="246"/>
      <c r="H1050" s="246"/>
      <c r="I1050" s="246"/>
    </row>
    <row r="1051" customFormat="false" ht="11.25" hidden="false" customHeight="false" outlineLevel="0" collapsed="false">
      <c r="B1051" s="267"/>
      <c r="C1051" s="235"/>
      <c r="E1051" s="249"/>
      <c r="F1051" s="246"/>
      <c r="H1051" s="246"/>
      <c r="I1051" s="246"/>
    </row>
    <row r="1052" customFormat="false" ht="11.25" hidden="false" customHeight="false" outlineLevel="0" collapsed="false">
      <c r="B1052" s="267"/>
      <c r="C1052" s="235"/>
      <c r="E1052" s="249"/>
      <c r="F1052" s="246"/>
      <c r="H1052" s="246"/>
      <c r="I1052" s="246"/>
    </row>
    <row r="1053" customFormat="false" ht="11.25" hidden="false" customHeight="false" outlineLevel="0" collapsed="false">
      <c r="B1053" s="267"/>
      <c r="C1053" s="235"/>
      <c r="E1053" s="249"/>
      <c r="F1053" s="246"/>
      <c r="H1053" s="246"/>
      <c r="I1053" s="246"/>
    </row>
    <row r="1054" customFormat="false" ht="11.25" hidden="false" customHeight="false" outlineLevel="0" collapsed="false">
      <c r="B1054" s="267"/>
      <c r="C1054" s="235"/>
      <c r="E1054" s="249"/>
      <c r="F1054" s="246"/>
      <c r="H1054" s="246"/>
      <c r="I1054" s="246"/>
    </row>
    <row r="1055" customFormat="false" ht="11.25" hidden="false" customHeight="false" outlineLevel="0" collapsed="false">
      <c r="B1055" s="267"/>
      <c r="C1055" s="235"/>
      <c r="E1055" s="249"/>
      <c r="F1055" s="246"/>
      <c r="H1055" s="246"/>
      <c r="I1055" s="246"/>
    </row>
    <row r="1056" customFormat="false" ht="11.25" hidden="false" customHeight="false" outlineLevel="0" collapsed="false">
      <c r="B1056" s="267"/>
      <c r="C1056" s="235"/>
      <c r="E1056" s="249"/>
      <c r="F1056" s="246"/>
      <c r="H1056" s="246"/>
      <c r="I1056" s="246"/>
    </row>
    <row r="1057" customFormat="false" ht="11.25" hidden="false" customHeight="false" outlineLevel="0" collapsed="false">
      <c r="B1057" s="267"/>
      <c r="C1057" s="235"/>
      <c r="E1057" s="249"/>
      <c r="F1057" s="246"/>
      <c r="H1057" s="246"/>
      <c r="I1057" s="246"/>
    </row>
    <row r="1058" customFormat="false" ht="11.25" hidden="false" customHeight="false" outlineLevel="0" collapsed="false">
      <c r="B1058" s="267"/>
      <c r="C1058" s="235"/>
      <c r="E1058" s="249"/>
      <c r="F1058" s="246"/>
      <c r="H1058" s="246"/>
      <c r="I1058" s="246"/>
    </row>
    <row r="1059" customFormat="false" ht="11.25" hidden="false" customHeight="false" outlineLevel="0" collapsed="false">
      <c r="B1059" s="267"/>
      <c r="C1059" s="235"/>
      <c r="E1059" s="249"/>
      <c r="F1059" s="246"/>
      <c r="H1059" s="246"/>
      <c r="I1059" s="246"/>
    </row>
    <row r="1060" customFormat="false" ht="11.25" hidden="false" customHeight="false" outlineLevel="0" collapsed="false">
      <c r="B1060" s="267"/>
      <c r="C1060" s="235"/>
      <c r="E1060" s="249"/>
      <c r="F1060" s="246"/>
      <c r="H1060" s="246"/>
      <c r="I1060" s="246"/>
    </row>
    <row r="1061" customFormat="false" ht="11.25" hidden="false" customHeight="false" outlineLevel="0" collapsed="false">
      <c r="B1061" s="267"/>
      <c r="C1061" s="235"/>
      <c r="E1061" s="249"/>
      <c r="F1061" s="246"/>
      <c r="H1061" s="246"/>
      <c r="I1061" s="246"/>
    </row>
  </sheetData>
  <mergeCells count="8">
    <mergeCell ref="A1:J1"/>
    <mergeCell ref="A2:J2"/>
    <mergeCell ref="F20:G20"/>
    <mergeCell ref="G22:H22"/>
    <mergeCell ref="I22:J22"/>
    <mergeCell ref="E23:F23"/>
    <mergeCell ref="G23:H23"/>
    <mergeCell ref="I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5625" defaultRowHeight="12.75" zeroHeight="false" outlineLevelRow="0" outlineLevelCol="0"/>
  <cols>
    <col collapsed="false" customWidth="true" hidden="false" outlineLevel="0" max="1" min="1" style="134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98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2.7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2.75" hidden="false" customHeight="false" outlineLevel="0" collapsed="false">
      <c r="A4" s="141" t="s">
        <v>44</v>
      </c>
      <c r="B4" s="141"/>
      <c r="C4" s="142" t="s">
        <v>63</v>
      </c>
      <c r="D4" s="142"/>
      <c r="E4" s="142"/>
      <c r="F4" s="142"/>
      <c r="G4" s="142"/>
    </row>
    <row r="5" customFormat="false" ht="12.75" hidden="false" customHeight="false" outlineLevel="0" collapsed="false">
      <c r="A5" s="143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147" t="s">
        <v>106</v>
      </c>
      <c r="B7" s="148" t="s">
        <v>52</v>
      </c>
      <c r="C7" s="149" t="s">
        <v>56</v>
      </c>
      <c r="D7" s="150"/>
      <c r="E7" s="151"/>
      <c r="F7" s="151"/>
      <c r="G7" s="152"/>
    </row>
    <row r="8" s="135" customFormat="true" ht="12.75" hidden="false" customHeight="false" outlineLevel="0" collapsed="false">
      <c r="A8" s="153" t="s">
        <v>107</v>
      </c>
      <c r="B8" s="154" t="s">
        <v>313</v>
      </c>
      <c r="C8" s="155" t="s">
        <v>314</v>
      </c>
      <c r="D8" s="156" t="s">
        <v>110</v>
      </c>
      <c r="E8" s="157" t="n">
        <f aca="false">E9</f>
        <v>50</v>
      </c>
      <c r="F8" s="157"/>
      <c r="G8" s="158" t="n">
        <f aca="false">F8*E8</f>
        <v>0</v>
      </c>
    </row>
    <row r="9" s="135" customFormat="true" ht="12.75" hidden="false" customHeight="false" outlineLevel="0" collapsed="false">
      <c r="A9" s="159"/>
      <c r="B9" s="160"/>
      <c r="C9" s="161" t="s">
        <v>315</v>
      </c>
      <c r="D9" s="162"/>
      <c r="E9" s="163" t="n">
        <v>50</v>
      </c>
      <c r="F9" s="163"/>
      <c r="G9" s="164"/>
    </row>
    <row r="10" s="135" customFormat="true" ht="22.5" hidden="false" customHeight="false" outlineLevel="0" collapsed="false">
      <c r="A10" s="153" t="s">
        <v>112</v>
      </c>
      <c r="B10" s="154" t="s">
        <v>316</v>
      </c>
      <c r="C10" s="155" t="s">
        <v>317</v>
      </c>
      <c r="D10" s="156" t="s">
        <v>179</v>
      </c>
      <c r="E10" s="157" t="n">
        <f aca="false">E11</f>
        <v>50</v>
      </c>
      <c r="F10" s="157"/>
      <c r="G10" s="158" t="n">
        <f aca="false">F10*E10</f>
        <v>0</v>
      </c>
    </row>
    <row r="11" s="135" customFormat="true" ht="12.75" hidden="false" customHeight="false" outlineLevel="0" collapsed="false">
      <c r="A11" s="159"/>
      <c r="B11" s="160"/>
      <c r="C11" s="161" t="s">
        <v>318</v>
      </c>
      <c r="D11" s="162"/>
      <c r="E11" s="163" t="n">
        <v>50</v>
      </c>
      <c r="F11" s="163"/>
      <c r="G11" s="164"/>
    </row>
    <row r="12" s="135" customFormat="true" ht="12.75" hidden="false" customHeight="false" outlineLevel="0" collapsed="false">
      <c r="A12" s="153" t="s">
        <v>117</v>
      </c>
      <c r="B12" s="154" t="s">
        <v>319</v>
      </c>
      <c r="C12" s="155" t="s">
        <v>320</v>
      </c>
      <c r="D12" s="156" t="s">
        <v>179</v>
      </c>
      <c r="E12" s="157" t="n">
        <f aca="false">E13</f>
        <v>50</v>
      </c>
      <c r="F12" s="157"/>
      <c r="G12" s="158" t="n">
        <f aca="false">F12*E12</f>
        <v>0</v>
      </c>
    </row>
    <row r="13" s="135" customFormat="true" ht="12.75" hidden="false" customHeight="false" outlineLevel="0" collapsed="false">
      <c r="A13" s="159"/>
      <c r="B13" s="160"/>
      <c r="C13" s="161" t="s">
        <v>318</v>
      </c>
      <c r="D13" s="162"/>
      <c r="E13" s="163" t="n">
        <v>50</v>
      </c>
      <c r="F13" s="163"/>
      <c r="G13" s="164"/>
    </row>
    <row r="14" s="135" customFormat="true" ht="22.5" hidden="false" customHeight="false" outlineLevel="0" collapsed="false">
      <c r="A14" s="153" t="s">
        <v>121</v>
      </c>
      <c r="B14" s="154" t="s">
        <v>321</v>
      </c>
      <c r="C14" s="155" t="s">
        <v>322</v>
      </c>
      <c r="D14" s="156" t="s">
        <v>115</v>
      </c>
      <c r="E14" s="157" t="n">
        <f aca="false">E15</f>
        <v>627.8</v>
      </c>
      <c r="F14" s="157"/>
      <c r="G14" s="158" t="n">
        <f aca="false">F14*E14</f>
        <v>0</v>
      </c>
    </row>
    <row r="15" s="135" customFormat="true" ht="12.75" hidden="false" customHeight="false" outlineLevel="0" collapsed="false">
      <c r="A15" s="159"/>
      <c r="B15" s="160"/>
      <c r="C15" s="161" t="s">
        <v>323</v>
      </c>
      <c r="D15" s="162"/>
      <c r="E15" s="163" t="n">
        <f aca="false">(1442+1697)*0.2</f>
        <v>627.8</v>
      </c>
      <c r="F15" s="163"/>
      <c r="G15" s="164"/>
    </row>
    <row r="16" s="135" customFormat="true" ht="22.5" hidden="false" customHeight="false" outlineLevel="0" collapsed="false">
      <c r="A16" s="153" t="s">
        <v>126</v>
      </c>
      <c r="B16" s="165" t="s">
        <v>324</v>
      </c>
      <c r="C16" s="166" t="s">
        <v>325</v>
      </c>
      <c r="D16" s="156" t="s">
        <v>115</v>
      </c>
      <c r="E16" s="157" t="n">
        <f aca="false">E17</f>
        <v>1522.4</v>
      </c>
      <c r="F16" s="157"/>
      <c r="G16" s="158" t="n">
        <f aca="false">F16*E16</f>
        <v>0</v>
      </c>
    </row>
    <row r="17" s="135" customFormat="true" ht="22.5" hidden="false" customHeight="false" outlineLevel="0" collapsed="false">
      <c r="A17" s="159"/>
      <c r="B17" s="160"/>
      <c r="C17" s="161" t="s">
        <v>326</v>
      </c>
      <c r="D17" s="162"/>
      <c r="E17" s="163" t="n">
        <f aca="false">(140+30.7+147+126.15+178.6+171.7+128.15+236+50+25+150.7)*1.1</f>
        <v>1522.4</v>
      </c>
      <c r="F17" s="163"/>
      <c r="G17" s="164"/>
    </row>
    <row r="18" s="135" customFormat="true" ht="12.75" hidden="false" customHeight="false" outlineLevel="0" collapsed="false">
      <c r="A18" s="153" t="s">
        <v>129</v>
      </c>
      <c r="B18" s="165" t="s">
        <v>118</v>
      </c>
      <c r="C18" s="166" t="s">
        <v>119</v>
      </c>
      <c r="D18" s="156" t="s">
        <v>115</v>
      </c>
      <c r="E18" s="157" t="n">
        <f aca="false">E19</f>
        <v>456.72</v>
      </c>
      <c r="F18" s="157"/>
      <c r="G18" s="158" t="n">
        <f aca="false">F18*E18</f>
        <v>0</v>
      </c>
    </row>
    <row r="19" s="135" customFormat="true" ht="22.5" hidden="false" customHeight="false" outlineLevel="0" collapsed="false">
      <c r="A19" s="159"/>
      <c r="B19" s="160"/>
      <c r="C19" s="161" t="s">
        <v>327</v>
      </c>
      <c r="D19" s="162"/>
      <c r="E19" s="163" t="n">
        <f aca="false">(140+30.7+147+126.15+178.6+171.7+128.15+236+50+25+150.7)*1.1*0.3</f>
        <v>456.72</v>
      </c>
      <c r="F19" s="163"/>
      <c r="G19" s="164"/>
    </row>
    <row r="20" s="135" customFormat="true" ht="22.5" hidden="false" customHeight="false" outlineLevel="0" collapsed="false">
      <c r="A20" s="153" t="s">
        <v>132</v>
      </c>
      <c r="B20" s="180" t="s">
        <v>130</v>
      </c>
      <c r="C20" s="181" t="s">
        <v>131</v>
      </c>
      <c r="D20" s="156" t="s">
        <v>115</v>
      </c>
      <c r="E20" s="157" t="n">
        <f aca="false">E21</f>
        <v>406.48</v>
      </c>
      <c r="F20" s="157"/>
      <c r="G20" s="158" t="n">
        <f aca="false">F20*E20</f>
        <v>0</v>
      </c>
      <c r="BC20" s="182"/>
      <c r="BD20" s="182" t="n">
        <v>1</v>
      </c>
    </row>
    <row r="21" s="135" customFormat="true" ht="12.75" hidden="false" customHeight="false" outlineLevel="0" collapsed="false">
      <c r="A21" s="159"/>
      <c r="B21" s="160"/>
      <c r="C21" s="161" t="s">
        <v>328</v>
      </c>
      <c r="D21" s="162"/>
      <c r="E21" s="163" t="n">
        <f aca="false">1522.4+305.28-1421.2</f>
        <v>406.48</v>
      </c>
      <c r="F21" s="163"/>
      <c r="G21" s="164"/>
    </row>
    <row r="22" s="135" customFormat="true" ht="12.75" hidden="false" customHeight="false" outlineLevel="0" collapsed="false">
      <c r="A22" s="153" t="s">
        <v>133</v>
      </c>
      <c r="B22" s="180" t="s">
        <v>329</v>
      </c>
      <c r="C22" s="181" t="s">
        <v>330</v>
      </c>
      <c r="D22" s="156" t="s">
        <v>115</v>
      </c>
      <c r="E22" s="157" t="n">
        <v>390.5</v>
      </c>
      <c r="F22" s="157"/>
      <c r="G22" s="158" t="n">
        <f aca="false">F22*E22</f>
        <v>0</v>
      </c>
      <c r="BD22" s="135" t="n">
        <v>1</v>
      </c>
    </row>
    <row r="23" s="135" customFormat="true" ht="22.5" hidden="false" customHeight="false" outlineLevel="0" collapsed="false">
      <c r="A23" s="159"/>
      <c r="B23" s="160"/>
      <c r="C23" s="161" t="s">
        <v>331</v>
      </c>
      <c r="D23" s="162"/>
      <c r="E23" s="163" t="n">
        <f aca="false">(25.45+158.15+200+10+266.75+244.75+22.4+54.35+108.15+201+1)*1.1</f>
        <v>1421.2</v>
      </c>
      <c r="F23" s="163"/>
      <c r="G23" s="164"/>
    </row>
    <row r="24" s="135" customFormat="true" ht="12.75" hidden="false" customHeight="false" outlineLevel="0" collapsed="false">
      <c r="A24" s="153" t="s">
        <v>136</v>
      </c>
      <c r="B24" s="180" t="s">
        <v>332</v>
      </c>
      <c r="C24" s="181" t="s">
        <v>333</v>
      </c>
      <c r="D24" s="156" t="s">
        <v>110</v>
      </c>
      <c r="E24" s="157" t="n">
        <v>1411</v>
      </c>
      <c r="F24" s="157"/>
      <c r="G24" s="158" t="n">
        <f aca="false">F24*E24</f>
        <v>0</v>
      </c>
      <c r="BD24" s="135" t="n">
        <v>1</v>
      </c>
    </row>
    <row r="25" s="135" customFormat="true" ht="22.5" hidden="false" customHeight="false" outlineLevel="0" collapsed="false">
      <c r="A25" s="159"/>
      <c r="B25" s="160"/>
      <c r="C25" s="161" t="s">
        <v>334</v>
      </c>
      <c r="D25" s="162"/>
      <c r="E25" s="163" t="n">
        <f aca="false">(25.45+158.15+200+10+266.75+244.75+22.4+54.35+108.15+201+1)*1.1*2*0.5</f>
        <v>1421.2</v>
      </c>
      <c r="F25" s="163"/>
      <c r="G25" s="164"/>
    </row>
    <row r="26" s="135" customFormat="true" ht="12.75" hidden="false" customHeight="false" outlineLevel="0" collapsed="false">
      <c r="A26" s="153" t="s">
        <v>137</v>
      </c>
      <c r="B26" s="180" t="s">
        <v>134</v>
      </c>
      <c r="C26" s="181" t="s">
        <v>135</v>
      </c>
      <c r="D26" s="156" t="s">
        <v>115</v>
      </c>
      <c r="E26" s="157" t="n">
        <f aca="false">E27</f>
        <v>406.48</v>
      </c>
      <c r="F26" s="157"/>
      <c r="G26" s="158" t="n">
        <f aca="false">F26*E26</f>
        <v>0</v>
      </c>
      <c r="BD26" s="135" t="n">
        <v>1</v>
      </c>
    </row>
    <row r="27" s="135" customFormat="true" ht="12.75" hidden="false" customHeight="false" outlineLevel="0" collapsed="false">
      <c r="A27" s="159"/>
      <c r="B27" s="160"/>
      <c r="C27" s="161" t="s">
        <v>328</v>
      </c>
      <c r="D27" s="162"/>
      <c r="E27" s="163" t="n">
        <f aca="false">1522.4+305.28-1421.2</f>
        <v>406.48</v>
      </c>
      <c r="F27" s="163"/>
      <c r="G27" s="164"/>
    </row>
    <row r="28" s="135" customFormat="true" ht="12.75" hidden="false" customHeight="false" outlineLevel="0" collapsed="false">
      <c r="A28" s="153" t="s">
        <v>142</v>
      </c>
      <c r="B28" s="180" t="s">
        <v>138</v>
      </c>
      <c r="C28" s="181" t="s">
        <v>139</v>
      </c>
      <c r="D28" s="156" t="s">
        <v>140</v>
      </c>
      <c r="E28" s="157" t="n">
        <f aca="false">E29</f>
        <v>406.48</v>
      </c>
      <c r="F28" s="157"/>
      <c r="G28" s="158" t="n">
        <f aca="false">F28*E28</f>
        <v>0</v>
      </c>
      <c r="BE28" s="135" t="n">
        <v>1</v>
      </c>
    </row>
    <row r="29" s="135" customFormat="true" ht="12.75" hidden="false" customHeight="false" outlineLevel="0" collapsed="false">
      <c r="A29" s="159"/>
      <c r="B29" s="160"/>
      <c r="C29" s="161" t="s">
        <v>328</v>
      </c>
      <c r="D29" s="162"/>
      <c r="E29" s="163" t="n">
        <f aca="false">1522.4+305.28-1421.2</f>
        <v>406.48</v>
      </c>
      <c r="F29" s="163"/>
      <c r="G29" s="164"/>
    </row>
    <row r="30" s="135" customFormat="true" ht="12.75" hidden="false" customHeight="false" outlineLevel="0" collapsed="false">
      <c r="A30" s="153" t="s">
        <v>144</v>
      </c>
      <c r="B30" s="180" t="s">
        <v>335</v>
      </c>
      <c r="C30" s="181" t="s">
        <v>336</v>
      </c>
      <c r="D30" s="156" t="s">
        <v>115</v>
      </c>
      <c r="E30" s="157" t="n">
        <f aca="false">E31</f>
        <v>10.75</v>
      </c>
      <c r="F30" s="157"/>
      <c r="G30" s="158" t="n">
        <f aca="false">F30*E30</f>
        <v>0</v>
      </c>
      <c r="BH30" s="182"/>
      <c r="BI30" s="182"/>
    </row>
    <row r="31" s="135" customFormat="true" ht="12.75" hidden="false" customHeight="false" outlineLevel="0" collapsed="false">
      <c r="A31" s="159"/>
      <c r="B31" s="160"/>
      <c r="C31" s="161" t="s">
        <v>337</v>
      </c>
      <c r="D31" s="162"/>
      <c r="E31" s="163" t="n">
        <f aca="false">0.5*0.5*43</f>
        <v>10.75</v>
      </c>
      <c r="F31" s="163"/>
      <c r="G31" s="164"/>
      <c r="BH31" s="182"/>
      <c r="BI31" s="182"/>
    </row>
    <row r="32" s="135" customFormat="true" ht="22.5" hidden="false" customHeight="false" outlineLevel="0" collapsed="false">
      <c r="A32" s="153" t="s">
        <v>148</v>
      </c>
      <c r="B32" s="180" t="s">
        <v>145</v>
      </c>
      <c r="C32" s="181" t="s">
        <v>146</v>
      </c>
      <c r="D32" s="156" t="s">
        <v>110</v>
      </c>
      <c r="E32" s="157" t="n">
        <v>1449</v>
      </c>
      <c r="F32" s="157"/>
      <c r="G32" s="158" t="n">
        <f aca="false">F32*E32</f>
        <v>0</v>
      </c>
    </row>
    <row r="33" s="135" customFormat="true" ht="12.75" hidden="false" customHeight="false" outlineLevel="0" collapsed="false">
      <c r="A33" s="159"/>
      <c r="B33" s="160"/>
      <c r="C33" s="161" t="s">
        <v>338</v>
      </c>
      <c r="D33" s="162"/>
      <c r="E33" s="163" t="n">
        <f aca="false">1442*1.05</f>
        <v>1514.1</v>
      </c>
      <c r="F33" s="163"/>
      <c r="G33" s="164"/>
    </row>
    <row r="34" s="135" customFormat="true" ht="22.5" hidden="false" customHeight="false" outlineLevel="0" collapsed="false">
      <c r="A34" s="153" t="s">
        <v>154</v>
      </c>
      <c r="B34" s="180" t="s">
        <v>339</v>
      </c>
      <c r="C34" s="181" t="s">
        <v>340</v>
      </c>
      <c r="D34" s="156" t="s">
        <v>110</v>
      </c>
      <c r="E34" s="157" t="n">
        <f aca="false">E35</f>
        <v>2035.2</v>
      </c>
      <c r="F34" s="157"/>
      <c r="G34" s="158" t="n">
        <f aca="false">F34*E34</f>
        <v>0</v>
      </c>
    </row>
    <row r="35" s="135" customFormat="true" ht="12.75" hidden="false" customHeight="false" outlineLevel="0" collapsed="false">
      <c r="A35" s="159"/>
      <c r="B35" s="160"/>
      <c r="C35" s="161" t="s">
        <v>341</v>
      </c>
      <c r="D35" s="162"/>
      <c r="E35" s="163" t="n">
        <f aca="false">(117+212+211+253+165+288+316+134)*1.2</f>
        <v>2035.2</v>
      </c>
      <c r="F35" s="163"/>
      <c r="G35" s="164"/>
    </row>
    <row r="36" s="135" customFormat="true" ht="12.75" hidden="false" customHeight="false" outlineLevel="0" collapsed="false">
      <c r="A36" s="153" t="s">
        <v>157</v>
      </c>
      <c r="B36" s="180" t="s">
        <v>342</v>
      </c>
      <c r="C36" s="181" t="s">
        <v>343</v>
      </c>
      <c r="D36" s="156" t="s">
        <v>110</v>
      </c>
      <c r="E36" s="157" t="n">
        <f aca="false">E37</f>
        <v>2035.2</v>
      </c>
      <c r="F36" s="157"/>
      <c r="G36" s="158" t="n">
        <f aca="false">F36*E36</f>
        <v>0</v>
      </c>
    </row>
    <row r="37" s="135" customFormat="true" ht="12.75" hidden="false" customHeight="false" outlineLevel="0" collapsed="false">
      <c r="A37" s="159"/>
      <c r="B37" s="160"/>
      <c r="C37" s="161" t="s">
        <v>341</v>
      </c>
      <c r="D37" s="162"/>
      <c r="E37" s="163" t="n">
        <f aca="false">(117+212+211+253+165+288+316+134)*1.2</f>
        <v>2035.2</v>
      </c>
      <c r="F37" s="163"/>
      <c r="G37" s="164"/>
    </row>
    <row r="38" s="214" customFormat="true" ht="12.75" hidden="false" customHeight="false" outlineLevel="0" collapsed="false">
      <c r="A38" s="203" t="s">
        <v>161</v>
      </c>
      <c r="B38" s="204" t="s">
        <v>344</v>
      </c>
      <c r="C38" s="205" t="s">
        <v>345</v>
      </c>
      <c r="D38" s="206" t="s">
        <v>346</v>
      </c>
      <c r="E38" s="207" t="n">
        <f aca="false">E39</f>
        <v>61.056</v>
      </c>
      <c r="F38" s="207"/>
      <c r="G38" s="208" t="n">
        <f aca="false">SUM(F38*E38)</f>
        <v>0</v>
      </c>
    </row>
    <row r="39" s="135" customFormat="true" ht="12.75" hidden="false" customHeight="false" outlineLevel="0" collapsed="false">
      <c r="A39" s="159"/>
      <c r="B39" s="160"/>
      <c r="C39" s="161" t="s">
        <v>347</v>
      </c>
      <c r="D39" s="162"/>
      <c r="E39" s="163" t="n">
        <f aca="false">(117+212+211+253+165+288+316+134)*1.2*0.03</f>
        <v>61.056</v>
      </c>
      <c r="F39" s="163"/>
      <c r="G39" s="164"/>
    </row>
    <row r="40" s="135" customFormat="true" ht="12.75" hidden="false" customHeight="false" outlineLevel="0" collapsed="false">
      <c r="A40" s="153" t="s">
        <v>164</v>
      </c>
      <c r="B40" s="180" t="s">
        <v>348</v>
      </c>
      <c r="C40" s="181" t="s">
        <v>349</v>
      </c>
      <c r="D40" s="156" t="s">
        <v>110</v>
      </c>
      <c r="E40" s="157" t="n">
        <f aca="false">E41</f>
        <v>1187.2</v>
      </c>
      <c r="F40" s="157"/>
      <c r="G40" s="158" t="n">
        <f aca="false">F40*E40</f>
        <v>0</v>
      </c>
    </row>
    <row r="41" s="135" customFormat="true" ht="12.75" hidden="false" customHeight="false" outlineLevel="0" collapsed="false">
      <c r="A41" s="159"/>
      <c r="B41" s="160"/>
      <c r="C41" s="185" t="s">
        <v>350</v>
      </c>
      <c r="D41" s="162"/>
      <c r="E41" s="163" t="n">
        <f aca="false">(117+212+211+253+165+288+316+134)*0.7</f>
        <v>1187.2</v>
      </c>
      <c r="F41" s="163"/>
      <c r="G41" s="164"/>
    </row>
    <row r="42" s="135" customFormat="true" ht="12.75" hidden="false" customHeight="false" outlineLevel="0" collapsed="false">
      <c r="A42" s="203" t="s">
        <v>167</v>
      </c>
      <c r="B42" s="204" t="s">
        <v>348</v>
      </c>
      <c r="C42" s="205" t="s">
        <v>351</v>
      </c>
      <c r="D42" s="206" t="s">
        <v>110</v>
      </c>
      <c r="E42" s="207" t="n">
        <v>1187.2</v>
      </c>
      <c r="F42" s="207"/>
      <c r="G42" s="208" t="n">
        <f aca="false">SUM(F42*E42)</f>
        <v>0</v>
      </c>
      <c r="BD42" s="182"/>
      <c r="BE42" s="182"/>
    </row>
    <row r="43" s="135" customFormat="true" ht="12.75" hidden="false" customHeight="false" outlineLevel="0" collapsed="false">
      <c r="A43" s="159"/>
      <c r="B43" s="160"/>
      <c r="C43" s="185" t="s">
        <v>352</v>
      </c>
      <c r="D43" s="162"/>
      <c r="E43" s="163" t="n">
        <f aca="false">(117+212+211+253+165+288+316+134)*0.7*1.05</f>
        <v>1246.56</v>
      </c>
      <c r="F43" s="163"/>
      <c r="G43" s="164"/>
    </row>
    <row r="44" s="135" customFormat="true" ht="12.75" hidden="false" customHeight="false" outlineLevel="0" collapsed="false">
      <c r="A44" s="153" t="s">
        <v>171</v>
      </c>
      <c r="B44" s="180" t="s">
        <v>353</v>
      </c>
      <c r="C44" s="181" t="s">
        <v>354</v>
      </c>
      <c r="D44" s="156" t="s">
        <v>110</v>
      </c>
      <c r="E44" s="157" t="n">
        <f aca="false">E45</f>
        <v>2035.2</v>
      </c>
      <c r="F44" s="157"/>
      <c r="G44" s="158" t="n">
        <f aca="false">F44*E44</f>
        <v>0</v>
      </c>
    </row>
    <row r="45" s="135" customFormat="true" ht="12.75" hidden="false" customHeight="false" outlineLevel="0" collapsed="false">
      <c r="A45" s="159"/>
      <c r="B45" s="160"/>
      <c r="C45" s="161" t="s">
        <v>341</v>
      </c>
      <c r="D45" s="162"/>
      <c r="E45" s="163" t="n">
        <f aca="false">(117+212+211+253+165+288+316+134)*1.2</f>
        <v>2035.2</v>
      </c>
      <c r="F45" s="163"/>
      <c r="G45" s="164"/>
    </row>
    <row r="46" s="135" customFormat="true" ht="12.75" hidden="false" customHeight="false" outlineLevel="0" collapsed="false">
      <c r="A46" s="203" t="s">
        <v>176</v>
      </c>
      <c r="B46" s="204" t="s">
        <v>353</v>
      </c>
      <c r="C46" s="205" t="s">
        <v>355</v>
      </c>
      <c r="D46" s="206" t="s">
        <v>179</v>
      </c>
      <c r="E46" s="207" t="n">
        <f aca="false">E47</f>
        <v>11872</v>
      </c>
      <c r="F46" s="207"/>
      <c r="G46" s="208" t="n">
        <f aca="false">SUM(F46*E46)</f>
        <v>0</v>
      </c>
      <c r="BD46" s="182"/>
      <c r="BE46" s="182"/>
    </row>
    <row r="47" s="135" customFormat="true" ht="12.75" hidden="false" customHeight="false" outlineLevel="0" collapsed="false">
      <c r="A47" s="159"/>
      <c r="B47" s="160"/>
      <c r="C47" s="185" t="s">
        <v>356</v>
      </c>
      <c r="D47" s="162"/>
      <c r="E47" s="163" t="n">
        <f aca="false">1187.2*10</f>
        <v>11872</v>
      </c>
      <c r="F47" s="163"/>
      <c r="G47" s="164"/>
    </row>
    <row r="48" customFormat="false" ht="12.75" hidden="false" customHeight="false" outlineLevel="0" collapsed="false">
      <c r="A48" s="188"/>
      <c r="B48" s="189" t="s">
        <v>152</v>
      </c>
      <c r="C48" s="190" t="s">
        <v>153</v>
      </c>
      <c r="D48" s="191"/>
      <c r="E48" s="192"/>
      <c r="F48" s="193"/>
      <c r="G48" s="194" t="n">
        <f aca="false">SUM(G8:G47)</f>
        <v>0</v>
      </c>
      <c r="AC48" s="195"/>
      <c r="AD48" s="195"/>
      <c r="AE48" s="195"/>
      <c r="AF48" s="195"/>
      <c r="AG48" s="195"/>
    </row>
    <row r="49" customFormat="false" ht="12.75" hidden="false" customHeight="false" outlineLevel="0" collapsed="false">
      <c r="A49" s="196" t="s">
        <v>106</v>
      </c>
      <c r="B49" s="197" t="s">
        <v>64</v>
      </c>
      <c r="C49" s="198" t="s">
        <v>65</v>
      </c>
      <c r="D49" s="199"/>
      <c r="E49" s="200"/>
      <c r="F49" s="200"/>
      <c r="G49" s="201"/>
    </row>
    <row r="50" s="135" customFormat="true" ht="22.5" hidden="false" customHeight="false" outlineLevel="0" collapsed="false">
      <c r="A50" s="153" t="s">
        <v>180</v>
      </c>
      <c r="B50" s="180" t="s">
        <v>357</v>
      </c>
      <c r="C50" s="181" t="s">
        <v>358</v>
      </c>
      <c r="D50" s="156" t="s">
        <v>110</v>
      </c>
      <c r="E50" s="157" t="n">
        <f aca="false">E51</f>
        <v>89</v>
      </c>
      <c r="F50" s="157"/>
      <c r="G50" s="158" t="n">
        <f aca="false">E50*F50</f>
        <v>0</v>
      </c>
      <c r="AJ50" s="135" t="n">
        <v>1</v>
      </c>
      <c r="AK50" s="135" t="n">
        <f aca="false">IF(AJ50=1,G50,0)</f>
        <v>0</v>
      </c>
      <c r="AL50" s="135" t="n">
        <f aca="false">IF(AJ50=2,G50,0)</f>
        <v>0</v>
      </c>
      <c r="AM50" s="135" t="n">
        <f aca="false">IF(AJ50=3,G50,0)</f>
        <v>0</v>
      </c>
      <c r="AN50" s="135" t="n">
        <f aca="false">IF(AJ50=4,G50,0)</f>
        <v>0</v>
      </c>
      <c r="AO50" s="135" t="n">
        <f aca="false">IF(AJ50=5,G50,0)</f>
        <v>0</v>
      </c>
      <c r="BK50" s="182" t="n">
        <v>2</v>
      </c>
      <c r="BL50" s="182" t="n">
        <v>1</v>
      </c>
    </row>
    <row r="51" s="354" customFormat="true" ht="12.75" hidden="false" customHeight="false" outlineLevel="0" collapsed="false">
      <c r="A51" s="349"/>
      <c r="B51" s="350"/>
      <c r="C51" s="161" t="s">
        <v>359</v>
      </c>
      <c r="D51" s="351"/>
      <c r="E51" s="163" t="n">
        <f aca="false">2.5*(6.1+23+6.5)</f>
        <v>89</v>
      </c>
      <c r="F51" s="352"/>
      <c r="G51" s="353"/>
    </row>
    <row r="52" s="214" customFormat="true" ht="12.75" hidden="false" customHeight="false" outlineLevel="0" collapsed="false">
      <c r="A52" s="203" t="s">
        <v>183</v>
      </c>
      <c r="B52" s="204" t="s">
        <v>360</v>
      </c>
      <c r="C52" s="205" t="s">
        <v>361</v>
      </c>
      <c r="D52" s="206" t="s">
        <v>110</v>
      </c>
      <c r="E52" s="207" t="n">
        <f aca="false">E53</f>
        <v>93.45</v>
      </c>
      <c r="F52" s="207"/>
      <c r="G52" s="208" t="n">
        <f aca="false">E52*F52</f>
        <v>0</v>
      </c>
    </row>
    <row r="53" s="354" customFormat="true" ht="12.75" hidden="false" customHeight="false" outlineLevel="0" collapsed="false">
      <c r="A53" s="349"/>
      <c r="B53" s="350"/>
      <c r="C53" s="161" t="s">
        <v>362</v>
      </c>
      <c r="D53" s="351"/>
      <c r="E53" s="163" t="n">
        <f aca="false">2.5*(6.1+23+6.5)*1.05</f>
        <v>93.45</v>
      </c>
      <c r="F53" s="352"/>
      <c r="G53" s="353"/>
    </row>
    <row r="54" s="135" customFormat="true" ht="22.5" hidden="false" customHeight="false" outlineLevel="0" collapsed="false">
      <c r="A54" s="153" t="s">
        <v>185</v>
      </c>
      <c r="B54" s="180" t="s">
        <v>363</v>
      </c>
      <c r="C54" s="181" t="s">
        <v>364</v>
      </c>
      <c r="D54" s="156" t="s">
        <v>203</v>
      </c>
      <c r="E54" s="157" t="n">
        <f aca="false">E55</f>
        <v>42.72</v>
      </c>
      <c r="F54" s="157"/>
      <c r="G54" s="158" t="n">
        <f aca="false">E54*F54</f>
        <v>0</v>
      </c>
      <c r="AJ54" s="135" t="n">
        <v>1</v>
      </c>
      <c r="AK54" s="135" t="n">
        <f aca="false">IF(AJ54=1,G54,0)</f>
        <v>0</v>
      </c>
      <c r="AL54" s="135" t="n">
        <f aca="false">IF(AJ54=2,G54,0)</f>
        <v>0</v>
      </c>
      <c r="AM54" s="135" t="n">
        <f aca="false">IF(AJ54=3,G54,0)</f>
        <v>0</v>
      </c>
      <c r="AN54" s="135" t="n">
        <f aca="false">IF(AJ54=4,G54,0)</f>
        <v>0</v>
      </c>
      <c r="AO54" s="135" t="n">
        <f aca="false">IF(AJ54=5,G54,0)</f>
        <v>0</v>
      </c>
      <c r="BK54" s="182" t="n">
        <v>2</v>
      </c>
      <c r="BL54" s="182" t="n">
        <v>1</v>
      </c>
    </row>
    <row r="55" s="354" customFormat="true" ht="12.75" hidden="false" customHeight="false" outlineLevel="0" collapsed="false">
      <c r="A55" s="349"/>
      <c r="B55" s="350"/>
      <c r="C55" s="161" t="s">
        <v>365</v>
      </c>
      <c r="D55" s="351"/>
      <c r="E55" s="163" t="n">
        <f aca="false">(6.1+23+6.5)*1.2</f>
        <v>42.72</v>
      </c>
      <c r="F55" s="352"/>
      <c r="G55" s="353"/>
    </row>
    <row r="56" s="214" customFormat="true" ht="12.75" hidden="false" customHeight="false" outlineLevel="0" collapsed="false">
      <c r="A56" s="203" t="s">
        <v>188</v>
      </c>
      <c r="B56" s="204" t="s">
        <v>366</v>
      </c>
      <c r="C56" s="205" t="s">
        <v>367</v>
      </c>
      <c r="D56" s="206" t="s">
        <v>203</v>
      </c>
      <c r="E56" s="207" t="n">
        <f aca="false">E57</f>
        <v>44.856</v>
      </c>
      <c r="F56" s="207"/>
      <c r="G56" s="208" t="n">
        <f aca="false">E56*F56</f>
        <v>0</v>
      </c>
    </row>
    <row r="57" s="354" customFormat="true" ht="12.75" hidden="false" customHeight="false" outlineLevel="0" collapsed="false">
      <c r="A57" s="349"/>
      <c r="B57" s="350"/>
      <c r="C57" s="161" t="s">
        <v>368</v>
      </c>
      <c r="D57" s="351"/>
      <c r="E57" s="163" t="n">
        <f aca="false">(6.1+23+6.5)*1.2*1.05</f>
        <v>44.856</v>
      </c>
      <c r="F57" s="352"/>
      <c r="G57" s="353"/>
    </row>
    <row r="58" s="135" customFormat="true" ht="22.5" hidden="false" customHeight="false" outlineLevel="0" collapsed="false">
      <c r="A58" s="153" t="s">
        <v>191</v>
      </c>
      <c r="B58" s="180" t="s">
        <v>369</v>
      </c>
      <c r="C58" s="181" t="s">
        <v>370</v>
      </c>
      <c r="D58" s="156" t="s">
        <v>115</v>
      </c>
      <c r="E58" s="157" t="n">
        <f aca="false">E59</f>
        <v>23.955</v>
      </c>
      <c r="F58" s="157"/>
      <c r="G58" s="158" t="n">
        <f aca="false">F58*E58</f>
        <v>0</v>
      </c>
    </row>
    <row r="59" s="135" customFormat="true" ht="12.75" hidden="false" customHeight="false" outlineLevel="0" collapsed="false">
      <c r="A59" s="159"/>
      <c r="B59" s="160"/>
      <c r="C59" s="161" t="s">
        <v>371</v>
      </c>
      <c r="D59" s="162"/>
      <c r="E59" s="163" t="n">
        <f aca="false">(1*0.3*6.1)+(1*0.75*23)+(1*0.75*6.5)</f>
        <v>23.955</v>
      </c>
      <c r="F59" s="163"/>
      <c r="G59" s="164"/>
    </row>
    <row r="60" s="135" customFormat="true" ht="22.5" hidden="false" customHeight="false" outlineLevel="0" collapsed="false">
      <c r="A60" s="153" t="s">
        <v>194</v>
      </c>
      <c r="B60" s="180" t="s">
        <v>372</v>
      </c>
      <c r="C60" s="181" t="s">
        <v>373</v>
      </c>
      <c r="D60" s="156" t="s">
        <v>140</v>
      </c>
      <c r="E60" s="157" t="n">
        <f aca="false">E61</f>
        <v>0.599</v>
      </c>
      <c r="F60" s="157"/>
      <c r="G60" s="158" t="n">
        <f aca="false">F60*E60</f>
        <v>0</v>
      </c>
    </row>
    <row r="61" s="135" customFormat="true" ht="12.75" hidden="false" customHeight="false" outlineLevel="0" collapsed="false">
      <c r="A61" s="159"/>
      <c r="B61" s="160"/>
      <c r="C61" s="161" t="s">
        <v>374</v>
      </c>
      <c r="D61" s="162"/>
      <c r="E61" s="163" t="n">
        <f aca="false">(23.96*2500*0.01)/1000</f>
        <v>0.599</v>
      </c>
      <c r="F61" s="163"/>
      <c r="G61" s="164"/>
    </row>
    <row r="62" customFormat="false" ht="12.75" hidden="false" customHeight="false" outlineLevel="0" collapsed="false">
      <c r="A62" s="188"/>
      <c r="B62" s="189" t="s">
        <v>152</v>
      </c>
      <c r="C62" s="190" t="s">
        <v>375</v>
      </c>
      <c r="D62" s="191"/>
      <c r="E62" s="192"/>
      <c r="F62" s="193"/>
      <c r="G62" s="194" t="n">
        <f aca="false">SUM(G50:G61)</f>
        <v>0</v>
      </c>
      <c r="AC62" s="195"/>
      <c r="AD62" s="195"/>
      <c r="AE62" s="195"/>
      <c r="AF62" s="195"/>
      <c r="AG62" s="195"/>
    </row>
    <row r="63" customFormat="false" ht="12.75" hidden="false" customHeight="false" outlineLevel="0" collapsed="false">
      <c r="A63" s="196" t="s">
        <v>106</v>
      </c>
      <c r="B63" s="197" t="s">
        <v>376</v>
      </c>
      <c r="C63" s="198" t="s">
        <v>67</v>
      </c>
      <c r="D63" s="199"/>
      <c r="E63" s="200"/>
      <c r="F63" s="200"/>
      <c r="G63" s="201"/>
    </row>
    <row r="64" s="135" customFormat="true" ht="12.75" hidden="false" customHeight="false" outlineLevel="0" collapsed="false">
      <c r="A64" s="153" t="s">
        <v>197</v>
      </c>
      <c r="B64" s="180" t="s">
        <v>377</v>
      </c>
      <c r="C64" s="181" t="s">
        <v>378</v>
      </c>
      <c r="D64" s="156" t="s">
        <v>115</v>
      </c>
      <c r="E64" s="157" t="n">
        <f aca="false">E65</f>
        <v>34.47</v>
      </c>
      <c r="F64" s="157"/>
      <c r="G64" s="158" t="n">
        <f aca="false">F64*E64</f>
        <v>0</v>
      </c>
    </row>
    <row r="65" s="135" customFormat="true" ht="12.75" hidden="false" customHeight="false" outlineLevel="0" collapsed="false">
      <c r="A65" s="159"/>
      <c r="B65" s="160"/>
      <c r="C65" s="161" t="s">
        <v>379</v>
      </c>
      <c r="D65" s="162"/>
      <c r="E65" s="163" t="n">
        <f aca="false">(1*0.2*6.1)+(2.1*0.5*23)+(2.8*0.5*6.5)</f>
        <v>34.47</v>
      </c>
      <c r="F65" s="163"/>
      <c r="G65" s="164"/>
    </row>
    <row r="66" s="135" customFormat="true" ht="12.75" hidden="false" customHeight="false" outlineLevel="0" collapsed="false">
      <c r="A66" s="153" t="s">
        <v>200</v>
      </c>
      <c r="B66" s="180" t="s">
        <v>380</v>
      </c>
      <c r="C66" s="181" t="s">
        <v>381</v>
      </c>
      <c r="D66" s="156" t="s">
        <v>110</v>
      </c>
      <c r="E66" s="157" t="n">
        <f aca="false">E67</f>
        <v>145.2</v>
      </c>
      <c r="F66" s="157"/>
      <c r="G66" s="158" t="n">
        <f aca="false">F66*E66</f>
        <v>0</v>
      </c>
    </row>
    <row r="67" s="135" customFormat="true" ht="12.75" hidden="false" customHeight="false" outlineLevel="0" collapsed="false">
      <c r="A67" s="159"/>
      <c r="B67" s="160"/>
      <c r="C67" s="161" t="s">
        <v>382</v>
      </c>
      <c r="D67" s="162"/>
      <c r="E67" s="163" t="n">
        <f aca="false">(2*1*6.1)+(2*2.1*23)+(2*2.8*6.5)</f>
        <v>145.2</v>
      </c>
      <c r="F67" s="163"/>
      <c r="G67" s="164"/>
    </row>
    <row r="68" s="135" customFormat="true" ht="12.75" hidden="false" customHeight="false" outlineLevel="0" collapsed="false">
      <c r="A68" s="153" t="s">
        <v>205</v>
      </c>
      <c r="B68" s="180" t="s">
        <v>383</v>
      </c>
      <c r="C68" s="181" t="s">
        <v>384</v>
      </c>
      <c r="D68" s="156" t="s">
        <v>110</v>
      </c>
      <c r="E68" s="157" t="n">
        <f aca="false">E69</f>
        <v>145.2</v>
      </c>
      <c r="F68" s="157"/>
      <c r="G68" s="158" t="n">
        <f aca="false">F68*E68</f>
        <v>0</v>
      </c>
    </row>
    <row r="69" s="135" customFormat="true" ht="12.75" hidden="false" customHeight="false" outlineLevel="0" collapsed="false">
      <c r="A69" s="159"/>
      <c r="B69" s="160"/>
      <c r="C69" s="161" t="s">
        <v>382</v>
      </c>
      <c r="D69" s="162"/>
      <c r="E69" s="163" t="n">
        <f aca="false">(2*1*6.1)+(2*2.1*23)+(2*2.8*6.5)</f>
        <v>145.2</v>
      </c>
      <c r="F69" s="163"/>
      <c r="G69" s="164"/>
    </row>
    <row r="70" s="135" customFormat="true" ht="12.75" hidden="false" customHeight="false" outlineLevel="0" collapsed="false">
      <c r="A70" s="153" t="s">
        <v>209</v>
      </c>
      <c r="B70" s="180" t="s">
        <v>385</v>
      </c>
      <c r="C70" s="181" t="s">
        <v>386</v>
      </c>
      <c r="D70" s="156" t="s">
        <v>140</v>
      </c>
      <c r="E70" s="157" t="n">
        <f aca="false">E71</f>
        <v>0.86175</v>
      </c>
      <c r="F70" s="157"/>
      <c r="G70" s="158" t="n">
        <f aca="false">F70*E70</f>
        <v>0</v>
      </c>
    </row>
    <row r="71" s="135" customFormat="true" ht="12.75" hidden="false" customHeight="false" outlineLevel="0" collapsed="false">
      <c r="A71" s="159"/>
      <c r="B71" s="160"/>
      <c r="C71" s="161" t="s">
        <v>387</v>
      </c>
      <c r="D71" s="162"/>
      <c r="E71" s="163" t="n">
        <f aca="false">(34.47*2500*0.01)/1000</f>
        <v>0.86175</v>
      </c>
      <c r="F71" s="163"/>
      <c r="G71" s="164"/>
    </row>
    <row r="72" customFormat="false" ht="12.75" hidden="false" customHeight="false" outlineLevel="0" collapsed="false">
      <c r="A72" s="188"/>
      <c r="B72" s="189" t="s">
        <v>152</v>
      </c>
      <c r="C72" s="190" t="s">
        <v>388</v>
      </c>
      <c r="D72" s="191"/>
      <c r="E72" s="192"/>
      <c r="F72" s="193"/>
      <c r="G72" s="194" t="n">
        <f aca="false">SUM(G64:G71)</f>
        <v>0</v>
      </c>
      <c r="AC72" s="195"/>
      <c r="AD72" s="195"/>
      <c r="AE72" s="195"/>
      <c r="AF72" s="195"/>
      <c r="AG72" s="195"/>
    </row>
    <row r="73" customFormat="false" ht="12.75" hidden="false" customHeight="false" outlineLevel="0" collapsed="false">
      <c r="A73" s="196" t="s">
        <v>106</v>
      </c>
      <c r="B73" s="197" t="s">
        <v>68</v>
      </c>
      <c r="C73" s="198" t="s">
        <v>69</v>
      </c>
      <c r="D73" s="199"/>
      <c r="E73" s="200"/>
      <c r="F73" s="200"/>
      <c r="G73" s="201"/>
    </row>
    <row r="74" s="135" customFormat="true" ht="22.5" hidden="false" customHeight="false" outlineLevel="0" collapsed="false">
      <c r="A74" s="153" t="s">
        <v>213</v>
      </c>
      <c r="B74" s="180" t="s">
        <v>389</v>
      </c>
      <c r="C74" s="181" t="s">
        <v>390</v>
      </c>
      <c r="D74" s="156" t="s">
        <v>179</v>
      </c>
      <c r="E74" s="157" t="n">
        <f aca="false">E75</f>
        <v>20</v>
      </c>
      <c r="F74" s="157"/>
      <c r="G74" s="158" t="n">
        <f aca="false">F74*E74</f>
        <v>0</v>
      </c>
    </row>
    <row r="75" s="135" customFormat="true" ht="12.75" hidden="false" customHeight="false" outlineLevel="0" collapsed="false">
      <c r="A75" s="159"/>
      <c r="B75" s="160"/>
      <c r="C75" s="161" t="s">
        <v>391</v>
      </c>
      <c r="D75" s="162"/>
      <c r="E75" s="163" t="n">
        <v>20</v>
      </c>
      <c r="F75" s="163"/>
      <c r="G75" s="164"/>
    </row>
    <row r="76" s="135" customFormat="true" ht="12.75" hidden="false" customHeight="false" outlineLevel="0" collapsed="false">
      <c r="A76" s="203" t="s">
        <v>217</v>
      </c>
      <c r="B76" s="204" t="s">
        <v>392</v>
      </c>
      <c r="C76" s="205" t="s">
        <v>393</v>
      </c>
      <c r="D76" s="206" t="s">
        <v>179</v>
      </c>
      <c r="E76" s="207" t="n">
        <f aca="false">E77</f>
        <v>20</v>
      </c>
      <c r="F76" s="207"/>
      <c r="G76" s="208" t="n">
        <f aca="false">SUM(F76*E76)</f>
        <v>0</v>
      </c>
      <c r="BD76" s="182"/>
      <c r="BE76" s="182"/>
    </row>
    <row r="77" s="135" customFormat="true" ht="12.75" hidden="false" customHeight="false" outlineLevel="0" collapsed="false">
      <c r="A77" s="209"/>
      <c r="B77" s="160"/>
      <c r="C77" s="185" t="s">
        <v>391</v>
      </c>
      <c r="D77" s="162"/>
      <c r="E77" s="163" t="n">
        <v>20</v>
      </c>
      <c r="F77" s="163"/>
      <c r="G77" s="164"/>
      <c r="BD77" s="182"/>
      <c r="BE77" s="182"/>
    </row>
    <row r="78" s="135" customFormat="true" ht="12.75" hidden="false" customHeight="false" outlineLevel="0" collapsed="false">
      <c r="A78" s="153" t="s">
        <v>220</v>
      </c>
      <c r="B78" s="180" t="s">
        <v>394</v>
      </c>
      <c r="C78" s="181" t="s">
        <v>395</v>
      </c>
      <c r="D78" s="156" t="s">
        <v>203</v>
      </c>
      <c r="E78" s="157" t="n">
        <f aca="false">E79</f>
        <v>30</v>
      </c>
      <c r="F78" s="157"/>
      <c r="G78" s="158" t="n">
        <f aca="false">F78*E78</f>
        <v>0</v>
      </c>
    </row>
    <row r="79" s="135" customFormat="true" ht="12.75" hidden="false" customHeight="false" outlineLevel="0" collapsed="false">
      <c r="A79" s="159"/>
      <c r="B79" s="160"/>
      <c r="C79" s="161" t="s">
        <v>396</v>
      </c>
      <c r="D79" s="162"/>
      <c r="E79" s="163" t="n">
        <v>30</v>
      </c>
      <c r="F79" s="163"/>
      <c r="G79" s="164"/>
    </row>
    <row r="80" s="135" customFormat="true" ht="12.75" hidden="false" customHeight="false" outlineLevel="0" collapsed="false">
      <c r="A80" s="203" t="s">
        <v>224</v>
      </c>
      <c r="B80" s="204" t="s">
        <v>397</v>
      </c>
      <c r="C80" s="205" t="s">
        <v>398</v>
      </c>
      <c r="D80" s="206" t="s">
        <v>203</v>
      </c>
      <c r="E80" s="207" t="n">
        <f aca="false">E81</f>
        <v>30</v>
      </c>
      <c r="F80" s="207"/>
      <c r="G80" s="208" t="n">
        <f aca="false">SUM(F80*E80)</f>
        <v>0</v>
      </c>
      <c r="BD80" s="182"/>
      <c r="BE80" s="182"/>
    </row>
    <row r="81" s="135" customFormat="true" ht="12.75" hidden="false" customHeight="false" outlineLevel="0" collapsed="false">
      <c r="A81" s="209"/>
      <c r="B81" s="160"/>
      <c r="C81" s="185" t="s">
        <v>396</v>
      </c>
      <c r="D81" s="162"/>
      <c r="E81" s="163" t="n">
        <v>30</v>
      </c>
      <c r="F81" s="163"/>
      <c r="G81" s="164"/>
      <c r="BD81" s="182"/>
      <c r="BE81" s="182"/>
    </row>
    <row r="82" customFormat="false" ht="12.75" hidden="false" customHeight="false" outlineLevel="0" collapsed="false">
      <c r="A82" s="188"/>
      <c r="B82" s="189" t="s">
        <v>152</v>
      </c>
      <c r="C82" s="190" t="s">
        <v>399</v>
      </c>
      <c r="D82" s="191"/>
      <c r="E82" s="192"/>
      <c r="F82" s="193"/>
      <c r="G82" s="194" t="n">
        <f aca="false">SUM(G74:G81)</f>
        <v>0</v>
      </c>
      <c r="AC82" s="195"/>
      <c r="AD82" s="195"/>
      <c r="AE82" s="195"/>
      <c r="AF82" s="195"/>
      <c r="AG82" s="195"/>
    </row>
    <row r="83" customFormat="false" ht="12.75" hidden="false" customHeight="false" outlineLevel="0" collapsed="false">
      <c r="A83" s="196" t="s">
        <v>106</v>
      </c>
      <c r="B83" s="197" t="s">
        <v>70</v>
      </c>
      <c r="C83" s="198" t="s">
        <v>71</v>
      </c>
      <c r="D83" s="199"/>
      <c r="E83" s="200"/>
      <c r="F83" s="200"/>
      <c r="G83" s="201"/>
    </row>
    <row r="84" s="135" customFormat="true" ht="12.75" hidden="false" customHeight="false" outlineLevel="0" collapsed="false">
      <c r="A84" s="153" t="s">
        <v>400</v>
      </c>
      <c r="B84" s="180" t="s">
        <v>401</v>
      </c>
      <c r="C84" s="181" t="s">
        <v>402</v>
      </c>
      <c r="D84" s="156" t="s">
        <v>115</v>
      </c>
      <c r="E84" s="157" t="n">
        <f aca="false">E85</f>
        <v>6.8025</v>
      </c>
      <c r="F84" s="157"/>
      <c r="G84" s="158" t="n">
        <f aca="false">F84*E84</f>
        <v>0</v>
      </c>
    </row>
    <row r="85" s="135" customFormat="true" ht="12.75" hidden="false" customHeight="false" outlineLevel="0" collapsed="false">
      <c r="A85" s="159"/>
      <c r="B85" s="160"/>
      <c r="C85" s="161" t="s">
        <v>403</v>
      </c>
      <c r="D85" s="162"/>
      <c r="E85" s="163" t="n">
        <f aca="false">(0.5*6.1*0.15)+(1.5*23*0.15)+(1.2*6.5*0.15)</f>
        <v>6.8025</v>
      </c>
      <c r="F85" s="163"/>
      <c r="G85" s="164"/>
    </row>
    <row r="86" customFormat="false" ht="12.75" hidden="false" customHeight="false" outlineLevel="0" collapsed="false">
      <c r="A86" s="188"/>
      <c r="B86" s="189" t="s">
        <v>152</v>
      </c>
      <c r="C86" s="190" t="s">
        <v>404</v>
      </c>
      <c r="D86" s="191"/>
      <c r="E86" s="192"/>
      <c r="F86" s="193"/>
      <c r="G86" s="194" t="n">
        <f aca="false">G84</f>
        <v>0</v>
      </c>
      <c r="AC86" s="195"/>
      <c r="AD86" s="195"/>
      <c r="AE86" s="195"/>
      <c r="AF86" s="195"/>
      <c r="AG86" s="195"/>
    </row>
    <row r="87" customFormat="false" ht="12.75" hidden="false" customHeight="false" outlineLevel="0" collapsed="false">
      <c r="A87" s="196" t="s">
        <v>106</v>
      </c>
      <c r="B87" s="197" t="s">
        <v>57</v>
      </c>
      <c r="C87" s="198" t="s">
        <v>58</v>
      </c>
      <c r="D87" s="199"/>
      <c r="E87" s="200"/>
      <c r="F87" s="200"/>
      <c r="G87" s="201"/>
    </row>
    <row r="88" s="135" customFormat="true" ht="22.5" hidden="false" customHeight="false" outlineLevel="0" collapsed="false">
      <c r="A88" s="153" t="s">
        <v>405</v>
      </c>
      <c r="B88" s="180" t="s">
        <v>155</v>
      </c>
      <c r="C88" s="181" t="s">
        <v>156</v>
      </c>
      <c r="D88" s="156" t="s">
        <v>110</v>
      </c>
      <c r="E88" s="157" t="n">
        <f aca="false">E89</f>
        <v>0</v>
      </c>
      <c r="F88" s="157"/>
      <c r="G88" s="158" t="n">
        <f aca="false">F88*E88</f>
        <v>0</v>
      </c>
      <c r="BC88" s="182"/>
      <c r="BD88" s="182" t="n">
        <v>1</v>
      </c>
    </row>
    <row r="89" s="135" customFormat="true" ht="12.75" hidden="false" customHeight="false" outlineLevel="0" collapsed="false">
      <c r="A89" s="159"/>
      <c r="B89" s="160"/>
      <c r="C89" s="161" t="s">
        <v>76</v>
      </c>
      <c r="D89" s="162"/>
      <c r="E89" s="163" t="n">
        <v>0</v>
      </c>
      <c r="F89" s="163"/>
      <c r="G89" s="164"/>
      <c r="BC89" s="182"/>
      <c r="BD89" s="182"/>
    </row>
    <row r="90" s="135" customFormat="true" ht="12.75" hidden="false" customHeight="false" outlineLevel="0" collapsed="false">
      <c r="A90" s="153" t="s">
        <v>406</v>
      </c>
      <c r="B90" s="180" t="s">
        <v>158</v>
      </c>
      <c r="C90" s="181" t="s">
        <v>159</v>
      </c>
      <c r="D90" s="156" t="s">
        <v>110</v>
      </c>
      <c r="E90" s="157" t="n">
        <f aca="false">E91</f>
        <v>1514.1</v>
      </c>
      <c r="F90" s="157"/>
      <c r="G90" s="158" t="n">
        <f aca="false">F90*E90</f>
        <v>0</v>
      </c>
      <c r="BC90" s="182"/>
      <c r="BD90" s="182" t="n">
        <v>1</v>
      </c>
    </row>
    <row r="91" s="135" customFormat="true" ht="12.75" hidden="false" customHeight="false" outlineLevel="0" collapsed="false">
      <c r="A91" s="159"/>
      <c r="B91" s="160"/>
      <c r="C91" s="161" t="s">
        <v>338</v>
      </c>
      <c r="D91" s="162"/>
      <c r="E91" s="163" t="n">
        <f aca="false">1442*1.05</f>
        <v>1514.1</v>
      </c>
      <c r="F91" s="163"/>
      <c r="G91" s="164"/>
      <c r="BC91" s="182"/>
      <c r="BD91" s="182"/>
    </row>
    <row r="92" s="135" customFormat="true" ht="22.5" hidden="false" customHeight="false" outlineLevel="0" collapsed="false">
      <c r="A92" s="153" t="s">
        <v>407</v>
      </c>
      <c r="B92" s="180" t="s">
        <v>162</v>
      </c>
      <c r="C92" s="181" t="s">
        <v>163</v>
      </c>
      <c r="D92" s="156" t="s">
        <v>110</v>
      </c>
      <c r="E92" s="157" t="n">
        <f aca="false">E93</f>
        <v>1442</v>
      </c>
      <c r="F92" s="157"/>
      <c r="G92" s="158" t="n">
        <f aca="false">F92*E92</f>
        <v>0</v>
      </c>
      <c r="BC92" s="182"/>
      <c r="BD92" s="182" t="n">
        <v>1</v>
      </c>
    </row>
    <row r="93" s="135" customFormat="true" ht="12.75" hidden="false" customHeight="false" outlineLevel="0" collapsed="false">
      <c r="A93" s="159"/>
      <c r="B93" s="160"/>
      <c r="C93" s="161" t="s">
        <v>408</v>
      </c>
      <c r="D93" s="162"/>
      <c r="E93" s="163" t="n">
        <v>1442</v>
      </c>
      <c r="F93" s="163"/>
      <c r="G93" s="164"/>
      <c r="BC93" s="182"/>
      <c r="BD93" s="182"/>
    </row>
    <row r="94" s="135" customFormat="true" ht="12.75" hidden="false" customHeight="false" outlineLevel="0" collapsed="false">
      <c r="A94" s="153" t="s">
        <v>409</v>
      </c>
      <c r="B94" s="180" t="s">
        <v>165</v>
      </c>
      <c r="C94" s="181" t="s">
        <v>166</v>
      </c>
      <c r="D94" s="156" t="s">
        <v>110</v>
      </c>
      <c r="E94" s="157" t="n">
        <f aca="false">E95</f>
        <v>1442</v>
      </c>
      <c r="F94" s="157"/>
      <c r="G94" s="158" t="n">
        <f aca="false">F94*E94</f>
        <v>0</v>
      </c>
      <c r="BC94" s="182"/>
      <c r="BD94" s="182" t="n">
        <v>1</v>
      </c>
    </row>
    <row r="95" s="135" customFormat="true" ht="12.75" hidden="false" customHeight="false" outlineLevel="0" collapsed="false">
      <c r="A95" s="159"/>
      <c r="B95" s="160"/>
      <c r="C95" s="161" t="s">
        <v>408</v>
      </c>
      <c r="D95" s="162"/>
      <c r="E95" s="163" t="n">
        <v>1442</v>
      </c>
      <c r="F95" s="163"/>
      <c r="G95" s="164"/>
      <c r="BC95" s="182"/>
      <c r="BD95" s="182"/>
    </row>
    <row r="96" s="135" customFormat="true" ht="12.75" hidden="false" customHeight="false" outlineLevel="0" collapsed="false">
      <c r="A96" s="153" t="s">
        <v>410</v>
      </c>
      <c r="B96" s="180" t="s">
        <v>411</v>
      </c>
      <c r="C96" s="181" t="s">
        <v>412</v>
      </c>
      <c r="D96" s="156" t="s">
        <v>110</v>
      </c>
      <c r="E96" s="157" t="n">
        <v>14.03</v>
      </c>
      <c r="F96" s="157"/>
      <c r="G96" s="158" t="n">
        <f aca="false">F96*E96</f>
        <v>0</v>
      </c>
      <c r="BD96" s="182"/>
      <c r="BE96" s="182"/>
    </row>
    <row r="97" s="135" customFormat="true" ht="12.75" hidden="false" customHeight="false" outlineLevel="0" collapsed="false">
      <c r="A97" s="202"/>
      <c r="B97" s="160"/>
      <c r="C97" s="161" t="s">
        <v>413</v>
      </c>
      <c r="D97" s="162"/>
      <c r="E97" s="163" t="n">
        <f aca="false">(7.98+15.41)</f>
        <v>23.39</v>
      </c>
      <c r="F97" s="163"/>
      <c r="G97" s="164"/>
      <c r="BD97" s="182"/>
      <c r="BE97" s="182"/>
    </row>
    <row r="98" s="135" customFormat="true" ht="12.75" hidden="false" customHeight="false" outlineLevel="0" collapsed="false">
      <c r="A98" s="203" t="s">
        <v>414</v>
      </c>
      <c r="B98" s="204" t="s">
        <v>415</v>
      </c>
      <c r="C98" s="205" t="s">
        <v>416</v>
      </c>
      <c r="D98" s="206" t="s">
        <v>140</v>
      </c>
      <c r="E98" s="207" t="n">
        <v>2.81</v>
      </c>
      <c r="F98" s="207"/>
      <c r="G98" s="208" t="n">
        <f aca="false">SUM(F98*E98)</f>
        <v>0</v>
      </c>
      <c r="BD98" s="182"/>
      <c r="BE98" s="182"/>
    </row>
    <row r="99" s="135" customFormat="true" ht="12.75" hidden="false" customHeight="false" outlineLevel="0" collapsed="false">
      <c r="A99" s="209"/>
      <c r="B99" s="160"/>
      <c r="C99" s="185" t="s">
        <v>417</v>
      </c>
      <c r="D99" s="162"/>
      <c r="E99" s="163" t="n">
        <f aca="false">23.39/5</f>
        <v>4.678</v>
      </c>
      <c r="F99" s="163"/>
      <c r="G99" s="164"/>
      <c r="BD99" s="182"/>
      <c r="BE99" s="182"/>
    </row>
    <row r="100" s="135" customFormat="true" ht="12.75" hidden="false" customHeight="false" outlineLevel="0" collapsed="false">
      <c r="A100" s="209"/>
      <c r="B100" s="160"/>
      <c r="C100" s="161" t="s">
        <v>418</v>
      </c>
      <c r="D100" s="162"/>
      <c r="E100" s="163"/>
      <c r="F100" s="163"/>
      <c r="G100" s="164"/>
      <c r="BD100" s="182"/>
      <c r="BE100" s="182"/>
    </row>
    <row r="101" s="135" customFormat="true" ht="22.5" hidden="false" customHeight="false" outlineLevel="0" collapsed="false">
      <c r="A101" s="153" t="s">
        <v>419</v>
      </c>
      <c r="B101" s="180" t="s">
        <v>168</v>
      </c>
      <c r="C101" s="181" t="s">
        <v>169</v>
      </c>
      <c r="D101" s="156" t="s">
        <v>110</v>
      </c>
      <c r="E101" s="157" t="n">
        <f aca="false">E102</f>
        <v>4</v>
      </c>
      <c r="F101" s="157"/>
      <c r="G101" s="158" t="n">
        <f aca="false">F101*E101</f>
        <v>0</v>
      </c>
      <c r="BD101" s="182"/>
      <c r="BE101" s="182"/>
    </row>
    <row r="102" s="135" customFormat="true" ht="12.75" hidden="false" customHeight="false" outlineLevel="0" collapsed="false">
      <c r="A102" s="202"/>
      <c r="B102" s="160"/>
      <c r="C102" s="161" t="s">
        <v>80</v>
      </c>
      <c r="D102" s="162"/>
      <c r="E102" s="163" t="n">
        <v>4</v>
      </c>
      <c r="F102" s="163"/>
      <c r="G102" s="164"/>
      <c r="BD102" s="182"/>
      <c r="BE102" s="182"/>
    </row>
    <row r="103" s="135" customFormat="true" ht="22.5" hidden="false" customHeight="false" outlineLevel="0" collapsed="false">
      <c r="A103" s="203" t="s">
        <v>420</v>
      </c>
      <c r="B103" s="204" t="s">
        <v>172</v>
      </c>
      <c r="C103" s="205" t="s">
        <v>173</v>
      </c>
      <c r="D103" s="206" t="s">
        <v>110</v>
      </c>
      <c r="E103" s="207" t="n">
        <f aca="false">E104</f>
        <v>4.2</v>
      </c>
      <c r="F103" s="207"/>
      <c r="G103" s="208" t="n">
        <f aca="false">SUM(F103*E103)</f>
        <v>0</v>
      </c>
      <c r="BD103" s="182"/>
      <c r="BE103" s="182"/>
    </row>
    <row r="104" s="135" customFormat="true" ht="12.75" hidden="false" customHeight="false" outlineLevel="0" collapsed="false">
      <c r="A104" s="209"/>
      <c r="B104" s="160"/>
      <c r="C104" s="161" t="s">
        <v>421</v>
      </c>
      <c r="D104" s="162"/>
      <c r="E104" s="163" t="n">
        <f aca="false">4*1.05</f>
        <v>4.2</v>
      </c>
      <c r="F104" s="163"/>
      <c r="G104" s="164"/>
      <c r="BD104" s="182"/>
      <c r="BE104" s="182"/>
    </row>
    <row r="105" customFormat="false" ht="12.75" hidden="false" customHeight="false" outlineLevel="0" collapsed="false">
      <c r="A105" s="188"/>
      <c r="B105" s="189" t="s">
        <v>152</v>
      </c>
      <c r="C105" s="190" t="s">
        <v>174</v>
      </c>
      <c r="D105" s="191"/>
      <c r="E105" s="192"/>
      <c r="F105" s="193"/>
      <c r="G105" s="194" t="n">
        <f aca="false">SUM(G88:G104)</f>
        <v>0</v>
      </c>
      <c r="AC105" s="195"/>
      <c r="AD105" s="195"/>
      <c r="AE105" s="195"/>
      <c r="AF105" s="195"/>
      <c r="AG105" s="195"/>
    </row>
    <row r="106" customFormat="false" ht="12.75" hidden="false" customHeight="false" outlineLevel="0" collapsed="false">
      <c r="A106" s="196" t="s">
        <v>106</v>
      </c>
      <c r="B106" s="197" t="s">
        <v>72</v>
      </c>
      <c r="C106" s="198" t="s">
        <v>73</v>
      </c>
      <c r="D106" s="199"/>
      <c r="E106" s="200"/>
      <c r="F106" s="200"/>
      <c r="G106" s="201"/>
    </row>
    <row r="107" s="135" customFormat="true" ht="12.75" hidden="false" customHeight="false" outlineLevel="0" collapsed="false">
      <c r="A107" s="153" t="s">
        <v>422</v>
      </c>
      <c r="B107" s="180" t="s">
        <v>423</v>
      </c>
      <c r="C107" s="181" t="s">
        <v>424</v>
      </c>
      <c r="D107" s="156" t="s">
        <v>110</v>
      </c>
      <c r="E107" s="157" t="n">
        <f aca="false">E108</f>
        <v>79.86</v>
      </c>
      <c r="F107" s="157"/>
      <c r="G107" s="158" t="n">
        <f aca="false">F107*E107</f>
        <v>0</v>
      </c>
      <c r="BC107" s="182"/>
      <c r="BD107" s="182" t="n">
        <v>1</v>
      </c>
    </row>
    <row r="108" s="135" customFormat="true" ht="12.75" hidden="false" customHeight="false" outlineLevel="0" collapsed="false">
      <c r="A108" s="159"/>
      <c r="B108" s="160"/>
      <c r="C108" s="161" t="s">
        <v>425</v>
      </c>
      <c r="D108" s="162"/>
      <c r="E108" s="163" t="n">
        <f aca="false">((6.1*1)+(23*2.1)+(6.5*2.8))*1.1</f>
        <v>79.86</v>
      </c>
      <c r="F108" s="163"/>
      <c r="G108" s="164"/>
      <c r="BC108" s="182"/>
      <c r="BD108" s="182"/>
    </row>
    <row r="109" s="135" customFormat="true" ht="12.75" hidden="false" customHeight="false" outlineLevel="0" collapsed="false">
      <c r="A109" s="153" t="s">
        <v>426</v>
      </c>
      <c r="B109" s="180" t="s">
        <v>427</v>
      </c>
      <c r="C109" s="181" t="s">
        <v>428</v>
      </c>
      <c r="D109" s="156" t="s">
        <v>110</v>
      </c>
      <c r="E109" s="157" t="n">
        <f aca="false">E110</f>
        <v>79.86</v>
      </c>
      <c r="F109" s="157"/>
      <c r="G109" s="158" t="n">
        <f aca="false">F109*E109</f>
        <v>0</v>
      </c>
      <c r="BD109" s="182"/>
      <c r="BE109" s="182"/>
    </row>
    <row r="110" s="135" customFormat="true" ht="12.75" hidden="false" customHeight="false" outlineLevel="0" collapsed="false">
      <c r="A110" s="159"/>
      <c r="B110" s="160"/>
      <c r="C110" s="161" t="s">
        <v>425</v>
      </c>
      <c r="D110" s="162"/>
      <c r="E110" s="163" t="n">
        <f aca="false">((6.1*1)+(23*2.1)+(6.5*2.8))*1.1</f>
        <v>79.86</v>
      </c>
      <c r="F110" s="163"/>
      <c r="G110" s="164"/>
      <c r="BC110" s="182"/>
      <c r="BD110" s="182"/>
    </row>
    <row r="111" customFormat="false" ht="12.75" hidden="false" customHeight="false" outlineLevel="0" collapsed="false">
      <c r="A111" s="188"/>
      <c r="B111" s="189" t="s">
        <v>152</v>
      </c>
      <c r="C111" s="190" t="s">
        <v>429</v>
      </c>
      <c r="D111" s="191"/>
      <c r="E111" s="192"/>
      <c r="F111" s="193"/>
      <c r="G111" s="194" t="n">
        <f aca="false">SUM(G107:G110)</f>
        <v>0</v>
      </c>
      <c r="AC111" s="195"/>
      <c r="AD111" s="195"/>
      <c r="AE111" s="195"/>
      <c r="AF111" s="195"/>
      <c r="AG111" s="195"/>
    </row>
    <row r="112" customFormat="false" ht="12.75" hidden="false" customHeight="false" outlineLevel="0" collapsed="false">
      <c r="A112" s="147" t="s">
        <v>106</v>
      </c>
      <c r="B112" s="148" t="s">
        <v>59</v>
      </c>
      <c r="C112" s="210" t="s">
        <v>175</v>
      </c>
      <c r="D112" s="211"/>
      <c r="E112" s="212"/>
      <c r="F112" s="212"/>
      <c r="G112" s="213"/>
    </row>
    <row r="113" s="135" customFormat="true" ht="12.75" hidden="false" customHeight="false" outlineLevel="0" collapsed="false">
      <c r="A113" s="153" t="s">
        <v>430</v>
      </c>
      <c r="B113" s="180" t="s">
        <v>431</v>
      </c>
      <c r="C113" s="181" t="s">
        <v>432</v>
      </c>
      <c r="D113" s="156" t="s">
        <v>203</v>
      </c>
      <c r="E113" s="157" t="n">
        <f aca="false">E114</f>
        <v>328.4</v>
      </c>
      <c r="F113" s="157"/>
      <c r="G113" s="158" t="n">
        <f aca="false">F113*E113</f>
        <v>0</v>
      </c>
      <c r="BD113" s="182"/>
      <c r="BE113" s="182"/>
    </row>
    <row r="114" s="135" customFormat="true" ht="12.75" hidden="false" customHeight="false" outlineLevel="0" collapsed="false">
      <c r="A114" s="202"/>
      <c r="B114" s="160"/>
      <c r="C114" s="161" t="s">
        <v>433</v>
      </c>
      <c r="D114" s="162"/>
      <c r="E114" s="163" t="n">
        <f aca="false">26.5+30.4+45.2+24.6+69.6+20.7+31.4+30.3+22.9+26.8</f>
        <v>328.4</v>
      </c>
      <c r="F114" s="163"/>
      <c r="G114" s="164"/>
      <c r="BD114" s="182"/>
      <c r="BE114" s="182"/>
    </row>
    <row r="115" s="135" customFormat="true" ht="12.75" hidden="false" customHeight="false" outlineLevel="0" collapsed="false">
      <c r="A115" s="153" t="s">
        <v>434</v>
      </c>
      <c r="B115" s="180" t="s">
        <v>177</v>
      </c>
      <c r="C115" s="181" t="s">
        <v>178</v>
      </c>
      <c r="D115" s="156" t="s">
        <v>179</v>
      </c>
      <c r="E115" s="157" t="n">
        <v>8</v>
      </c>
      <c r="F115" s="157"/>
      <c r="G115" s="158" t="n">
        <f aca="false">SUM(F115*E115)</f>
        <v>0</v>
      </c>
    </row>
    <row r="116" s="214" customFormat="true" ht="12.75" hidden="false" customHeight="false" outlineLevel="0" collapsed="false">
      <c r="A116" s="203" t="s">
        <v>435</v>
      </c>
      <c r="B116" s="204" t="s">
        <v>181</v>
      </c>
      <c r="C116" s="205" t="s">
        <v>436</v>
      </c>
      <c r="D116" s="206" t="s">
        <v>179</v>
      </c>
      <c r="E116" s="207" t="n">
        <v>2</v>
      </c>
      <c r="F116" s="207"/>
      <c r="G116" s="208" t="n">
        <f aca="false">SUM(F116*E116)</f>
        <v>0</v>
      </c>
    </row>
    <row r="117" s="214" customFormat="true" ht="12.75" hidden="false" customHeight="false" outlineLevel="0" collapsed="false">
      <c r="A117" s="203" t="s">
        <v>437</v>
      </c>
      <c r="B117" s="204" t="s">
        <v>186</v>
      </c>
      <c r="C117" s="205" t="s">
        <v>184</v>
      </c>
      <c r="D117" s="206" t="s">
        <v>179</v>
      </c>
      <c r="E117" s="207" t="n">
        <v>4</v>
      </c>
      <c r="F117" s="207"/>
      <c r="G117" s="208" t="n">
        <f aca="false">SUM(F117*E117)</f>
        <v>0</v>
      </c>
    </row>
    <row r="118" s="214" customFormat="true" ht="22.5" hidden="false" customHeight="false" outlineLevel="0" collapsed="false">
      <c r="A118" s="203" t="s">
        <v>438</v>
      </c>
      <c r="B118" s="204" t="s">
        <v>186</v>
      </c>
      <c r="C118" s="205" t="s">
        <v>187</v>
      </c>
      <c r="D118" s="206" t="s">
        <v>179</v>
      </c>
      <c r="E118" s="207" t="n">
        <v>8</v>
      </c>
      <c r="F118" s="207"/>
      <c r="G118" s="208" t="n">
        <f aca="false">SUM(F118*E118)</f>
        <v>0</v>
      </c>
    </row>
    <row r="119" s="135" customFormat="true" ht="12.75" hidden="false" customHeight="false" outlineLevel="0" collapsed="false">
      <c r="A119" s="153" t="s">
        <v>439</v>
      </c>
      <c r="B119" s="180" t="s">
        <v>189</v>
      </c>
      <c r="C119" s="181" t="s">
        <v>190</v>
      </c>
      <c r="D119" s="156" t="s">
        <v>179</v>
      </c>
      <c r="E119" s="157" t="n">
        <v>6</v>
      </c>
      <c r="F119" s="157"/>
      <c r="G119" s="158" t="n">
        <f aca="false">SUM(F119*E119)</f>
        <v>0</v>
      </c>
    </row>
    <row r="120" s="214" customFormat="true" ht="22.5" hidden="false" customHeight="false" outlineLevel="0" collapsed="false">
      <c r="A120" s="203" t="s">
        <v>440</v>
      </c>
      <c r="B120" s="204" t="s">
        <v>192</v>
      </c>
      <c r="C120" s="205" t="s">
        <v>193</v>
      </c>
      <c r="D120" s="206" t="s">
        <v>179</v>
      </c>
      <c r="E120" s="207" t="n">
        <v>6</v>
      </c>
      <c r="F120" s="207"/>
      <c r="G120" s="208" t="n">
        <f aca="false">SUM(F120*E120)</f>
        <v>0</v>
      </c>
    </row>
    <row r="121" s="214" customFormat="true" ht="12.75" hidden="false" customHeight="false" outlineLevel="0" collapsed="false">
      <c r="A121" s="203" t="s">
        <v>441</v>
      </c>
      <c r="B121" s="204" t="s">
        <v>195</v>
      </c>
      <c r="C121" s="205" t="s">
        <v>196</v>
      </c>
      <c r="D121" s="206" t="s">
        <v>179</v>
      </c>
      <c r="E121" s="207" t="n">
        <v>6</v>
      </c>
      <c r="F121" s="207"/>
      <c r="G121" s="208" t="n">
        <f aca="false">SUM(F121*E121)</f>
        <v>0</v>
      </c>
    </row>
    <row r="122" s="214" customFormat="true" ht="12.75" hidden="false" customHeight="false" outlineLevel="0" collapsed="false">
      <c r="A122" s="203" t="s">
        <v>442</v>
      </c>
      <c r="B122" s="204" t="s">
        <v>198</v>
      </c>
      <c r="C122" s="205" t="s">
        <v>199</v>
      </c>
      <c r="D122" s="206" t="s">
        <v>179</v>
      </c>
      <c r="E122" s="207" t="n">
        <v>6</v>
      </c>
      <c r="F122" s="207"/>
      <c r="G122" s="208" t="n">
        <f aca="false">SUM(F122*E122)</f>
        <v>0</v>
      </c>
    </row>
    <row r="123" s="135" customFormat="true" ht="22.5" hidden="false" customHeight="false" outlineLevel="0" collapsed="false">
      <c r="A123" s="153" t="s">
        <v>443</v>
      </c>
      <c r="B123" s="180" t="s">
        <v>201</v>
      </c>
      <c r="C123" s="181" t="s">
        <v>202</v>
      </c>
      <c r="D123" s="156" t="s">
        <v>203</v>
      </c>
      <c r="E123" s="157" t="n">
        <v>959.44</v>
      </c>
      <c r="F123" s="157"/>
      <c r="G123" s="158" t="n">
        <f aca="false">SUM(F123*E123)</f>
        <v>0</v>
      </c>
    </row>
    <row r="124" s="135" customFormat="true" ht="12.75" hidden="false" customHeight="false" outlineLevel="0" collapsed="false">
      <c r="A124" s="202"/>
      <c r="B124" s="160"/>
      <c r="C124" s="161" t="s">
        <v>444</v>
      </c>
      <c r="D124" s="162"/>
      <c r="E124" s="163" t="n">
        <f aca="false">(488.5+480.3)*1.05</f>
        <v>1017.24</v>
      </c>
      <c r="F124" s="163"/>
      <c r="G124" s="164"/>
    </row>
    <row r="125" s="214" customFormat="true" ht="12.75" hidden="false" customHeight="false" outlineLevel="0" collapsed="false">
      <c r="A125" s="203" t="s">
        <v>445</v>
      </c>
      <c r="B125" s="204" t="s">
        <v>206</v>
      </c>
      <c r="C125" s="205" t="s">
        <v>207</v>
      </c>
      <c r="D125" s="206" t="s">
        <v>203</v>
      </c>
      <c r="E125" s="207" t="n">
        <v>1007.41</v>
      </c>
      <c r="F125" s="207"/>
      <c r="G125" s="208" t="n">
        <f aca="false">E125*F125</f>
        <v>0</v>
      </c>
      <c r="H125" s="135"/>
    </row>
    <row r="126" s="135" customFormat="true" ht="12.75" hidden="false" customHeight="false" outlineLevel="0" collapsed="false">
      <c r="A126" s="202"/>
      <c r="B126" s="160"/>
      <c r="C126" s="161" t="s">
        <v>446</v>
      </c>
      <c r="D126" s="162"/>
      <c r="E126" s="163" t="n">
        <f aca="false">(488.5+480.3)*1.05*1.05</f>
        <v>1068.102</v>
      </c>
      <c r="F126" s="163"/>
      <c r="G126" s="164"/>
    </row>
    <row r="127" s="214" customFormat="true" ht="12.75" hidden="false" customHeight="false" outlineLevel="0" collapsed="false">
      <c r="A127" s="153" t="s">
        <v>447</v>
      </c>
      <c r="B127" s="180" t="s">
        <v>210</v>
      </c>
      <c r="C127" s="181" t="s">
        <v>211</v>
      </c>
      <c r="D127" s="156" t="s">
        <v>115</v>
      </c>
      <c r="E127" s="157" t="n">
        <v>60.44</v>
      </c>
      <c r="F127" s="157"/>
      <c r="G127" s="158" t="n">
        <f aca="false">SUM(F127*E127)</f>
        <v>0</v>
      </c>
    </row>
    <row r="128" s="135" customFormat="true" ht="12.75" hidden="false" customHeight="false" outlineLevel="0" collapsed="false">
      <c r="A128" s="202"/>
      <c r="B128" s="160"/>
      <c r="C128" s="161" t="s">
        <v>448</v>
      </c>
      <c r="D128" s="162"/>
      <c r="E128" s="163" t="n">
        <f aca="false">(488.5+480.3)*1.05*0.06</f>
        <v>61.0344</v>
      </c>
      <c r="F128" s="163"/>
      <c r="G128" s="164"/>
    </row>
    <row r="129" s="135" customFormat="true" ht="12.75" hidden="false" customHeight="false" outlineLevel="0" collapsed="false">
      <c r="A129" s="153" t="s">
        <v>449</v>
      </c>
      <c r="B129" s="180" t="s">
        <v>214</v>
      </c>
      <c r="C129" s="181" t="s">
        <v>215</v>
      </c>
      <c r="D129" s="156" t="s">
        <v>203</v>
      </c>
      <c r="E129" s="157" t="n">
        <f aca="false">E130</f>
        <v>9.47</v>
      </c>
      <c r="F129" s="157"/>
      <c r="G129" s="158" t="n">
        <f aca="false">SUM(F129*E129)</f>
        <v>0</v>
      </c>
    </row>
    <row r="130" s="214" customFormat="true" ht="12.75" hidden="false" customHeight="false" outlineLevel="0" collapsed="false">
      <c r="A130" s="202"/>
      <c r="B130" s="160"/>
      <c r="C130" s="161" t="s">
        <v>450</v>
      </c>
      <c r="D130" s="162"/>
      <c r="E130" s="163" t="n">
        <f aca="false">6.47+3</f>
        <v>9.47</v>
      </c>
      <c r="F130" s="163"/>
      <c r="G130" s="164"/>
    </row>
    <row r="131" s="135" customFormat="true" ht="12.75" hidden="false" customHeight="false" outlineLevel="0" collapsed="false">
      <c r="A131" s="153" t="s">
        <v>451</v>
      </c>
      <c r="B131" s="180" t="s">
        <v>218</v>
      </c>
      <c r="C131" s="181" t="s">
        <v>219</v>
      </c>
      <c r="D131" s="156" t="s">
        <v>203</v>
      </c>
      <c r="E131" s="157" t="n">
        <f aca="false">E132</f>
        <v>9.47</v>
      </c>
      <c r="F131" s="157"/>
      <c r="G131" s="158" t="n">
        <f aca="false">SUM(F131*E131)</f>
        <v>0</v>
      </c>
      <c r="BT131" s="182"/>
      <c r="BU131" s="182"/>
    </row>
    <row r="132" s="214" customFormat="true" ht="12.75" hidden="false" customHeight="false" outlineLevel="0" collapsed="false">
      <c r="A132" s="202"/>
      <c r="B132" s="160"/>
      <c r="C132" s="161" t="s">
        <v>450</v>
      </c>
      <c r="D132" s="162"/>
      <c r="E132" s="163" t="n">
        <f aca="false">6.47+3</f>
        <v>9.47</v>
      </c>
      <c r="F132" s="163"/>
      <c r="G132" s="164"/>
    </row>
    <row r="133" customFormat="false" ht="12.75" hidden="false" customHeight="false" outlineLevel="0" collapsed="false">
      <c r="A133" s="188"/>
      <c r="B133" s="189" t="s">
        <v>152</v>
      </c>
      <c r="C133" s="190" t="s">
        <v>223</v>
      </c>
      <c r="D133" s="191"/>
      <c r="E133" s="192"/>
      <c r="F133" s="193"/>
      <c r="G133" s="194" t="n">
        <f aca="false">SUM(G113:G132)</f>
        <v>0</v>
      </c>
      <c r="AC133" s="195"/>
      <c r="AD133" s="195"/>
      <c r="AE133" s="195"/>
      <c r="AF133" s="195"/>
      <c r="AG133" s="195"/>
    </row>
    <row r="134" customFormat="false" ht="12.75" hidden="false" customHeight="false" outlineLevel="0" collapsed="false">
      <c r="A134" s="147" t="s">
        <v>106</v>
      </c>
      <c r="B134" s="148" t="s">
        <v>61</v>
      </c>
      <c r="C134" s="149" t="s">
        <v>62</v>
      </c>
      <c r="D134" s="150"/>
      <c r="E134" s="151"/>
      <c r="F134" s="151"/>
      <c r="G134" s="152"/>
    </row>
    <row r="135" s="135" customFormat="true" ht="12.75" hidden="false" customHeight="false" outlineLevel="0" collapsed="false">
      <c r="A135" s="153" t="s">
        <v>452</v>
      </c>
      <c r="B135" s="180" t="s">
        <v>225</v>
      </c>
      <c r="C135" s="181" t="s">
        <v>226</v>
      </c>
      <c r="D135" s="156" t="s">
        <v>140</v>
      </c>
      <c r="E135" s="157" t="n">
        <f aca="false">E136</f>
        <v>452.57</v>
      </c>
      <c r="F135" s="157"/>
      <c r="G135" s="158" t="n">
        <f aca="false">E135*F135</f>
        <v>0</v>
      </c>
      <c r="BC135" s="182"/>
      <c r="BD135" s="182" t="n">
        <v>1</v>
      </c>
      <c r="HY135" s="0"/>
      <c r="HZ135" s="0"/>
      <c r="IA135" s="0"/>
    </row>
    <row r="136" s="135" customFormat="true" ht="12.75" hidden="false" customHeight="false" outlineLevel="0" collapsed="false">
      <c r="A136" s="202"/>
      <c r="B136" s="160"/>
      <c r="C136" s="161" t="s">
        <v>453</v>
      </c>
      <c r="D136" s="162"/>
      <c r="E136" s="163" t="n">
        <f aca="false">213.93+235.83+2.81</f>
        <v>452.57</v>
      </c>
      <c r="F136" s="163"/>
      <c r="G136" s="164"/>
      <c r="HY136" s="0"/>
      <c r="HZ136" s="0"/>
      <c r="IA136" s="0"/>
    </row>
    <row r="137" customFormat="false" ht="12.75" hidden="false" customHeight="false" outlineLevel="0" collapsed="false">
      <c r="A137" s="188"/>
      <c r="B137" s="189" t="s">
        <v>152</v>
      </c>
      <c r="C137" s="190" t="s">
        <v>228</v>
      </c>
      <c r="D137" s="191"/>
      <c r="E137" s="192"/>
      <c r="F137" s="193"/>
      <c r="G137" s="194" t="n">
        <f aca="false">G135</f>
        <v>0</v>
      </c>
      <c r="AC137" s="195"/>
      <c r="AD137" s="195"/>
      <c r="AE137" s="195"/>
      <c r="AF137" s="195"/>
      <c r="AG137" s="195"/>
    </row>
    <row r="138" customFormat="false" ht="12.75" hidden="false" customHeight="false" outlineLevel="0" collapsed="false">
      <c r="E138" s="135"/>
    </row>
    <row r="139" customFormat="false" ht="12.75" hidden="false" customHeight="false" outlineLevel="0" collapsed="false">
      <c r="E139" s="135"/>
      <c r="G139" s="195"/>
    </row>
    <row r="140" customFormat="false" ht="12.75" hidden="false" customHeight="false" outlineLevel="0" collapsed="false">
      <c r="E140" s="135"/>
      <c r="G140" s="215"/>
    </row>
    <row r="141" customFormat="false" ht="12.75" hidden="false" customHeight="false" outlineLevel="0" collapsed="false">
      <c r="E141" s="135"/>
    </row>
    <row r="142" customFormat="false" ht="12.75" hidden="false" customHeight="false" outlineLevel="0" collapsed="false">
      <c r="E142" s="135"/>
    </row>
    <row r="143" customFormat="false" ht="12.75" hidden="false" customHeight="false" outlineLevel="0" collapsed="false">
      <c r="E143" s="135"/>
    </row>
    <row r="144" customFormat="false" ht="12.75" hidden="false" customHeight="false" outlineLevel="0" collapsed="false">
      <c r="E144" s="135"/>
    </row>
    <row r="145" customFormat="false" ht="12.75" hidden="false" customHeight="false" outlineLevel="0" collapsed="false">
      <c r="E145" s="135"/>
    </row>
    <row r="146" customFormat="false" ht="12.75" hidden="false" customHeight="false" outlineLevel="0" collapsed="false">
      <c r="E146" s="135"/>
    </row>
    <row r="147" customFormat="false" ht="12.75" hidden="false" customHeight="false" outlineLevel="0" collapsed="false">
      <c r="E147" s="135"/>
    </row>
    <row r="148" customFormat="false" ht="12.75" hidden="false" customHeight="false" outlineLevel="0" collapsed="false">
      <c r="E148" s="135"/>
    </row>
    <row r="149" customFormat="false" ht="12.75" hidden="false" customHeight="false" outlineLevel="0" collapsed="false">
      <c r="E149" s="135"/>
    </row>
    <row r="150" customFormat="false" ht="12.75" hidden="false" customHeight="false" outlineLevel="0" collapsed="false">
      <c r="E150" s="135"/>
    </row>
    <row r="151" customFormat="false" ht="12.75" hidden="false" customHeight="false" outlineLevel="0" collapsed="false">
      <c r="E151" s="135"/>
    </row>
    <row r="152" customFormat="false" ht="12.75" hidden="false" customHeight="false" outlineLevel="0" collapsed="false">
      <c r="E152" s="135"/>
    </row>
    <row r="153" customFormat="false" ht="12.75" hidden="false" customHeight="false" outlineLevel="0" collapsed="false">
      <c r="E153" s="135"/>
    </row>
    <row r="154" customFormat="false" ht="12.75" hidden="false" customHeight="false" outlineLevel="0" collapsed="false">
      <c r="E154" s="135"/>
    </row>
    <row r="155" customFormat="false" ht="12.75" hidden="false" customHeight="false" outlineLevel="0" collapsed="false">
      <c r="E155" s="135"/>
    </row>
    <row r="156" customFormat="false" ht="12.75" hidden="false" customHeight="false" outlineLevel="0" collapsed="false">
      <c r="E156" s="135"/>
    </row>
    <row r="157" customFormat="false" ht="12.75" hidden="false" customHeight="false" outlineLevel="0" collapsed="false">
      <c r="E157" s="135"/>
    </row>
    <row r="158" customFormat="false" ht="12.75" hidden="false" customHeight="false" outlineLevel="0" collapsed="false">
      <c r="E158" s="135"/>
    </row>
    <row r="159" customFormat="false" ht="12.75" hidden="false" customHeight="false" outlineLevel="0" collapsed="false">
      <c r="E159" s="135"/>
    </row>
    <row r="160" customFormat="false" ht="12.75" hidden="false" customHeight="false" outlineLevel="0" collapsed="false">
      <c r="E160" s="135"/>
    </row>
    <row r="161" customFormat="false" ht="12.75" hidden="false" customHeight="false" outlineLevel="0" collapsed="false">
      <c r="E161" s="135"/>
    </row>
    <row r="162" customFormat="false" ht="12.75" hidden="false" customHeight="false" outlineLevel="0" collapsed="false">
      <c r="E162" s="135"/>
    </row>
    <row r="163" customFormat="false" ht="12.75" hidden="false" customHeight="false" outlineLevel="0" collapsed="false">
      <c r="E163" s="135"/>
    </row>
    <row r="164" customFormat="false" ht="12.75" hidden="false" customHeight="false" outlineLevel="0" collapsed="false">
      <c r="E164" s="135"/>
    </row>
    <row r="165" customFormat="false" ht="12.75" hidden="false" customHeight="false" outlineLevel="0" collapsed="false">
      <c r="E165" s="135"/>
    </row>
    <row r="166" customFormat="false" ht="12.75" hidden="false" customHeight="false" outlineLevel="0" collapsed="false">
      <c r="E166" s="135"/>
    </row>
    <row r="167" customFormat="false" ht="12.75" hidden="false" customHeight="false" outlineLevel="0" collapsed="false">
      <c r="E167" s="135"/>
    </row>
    <row r="168" customFormat="false" ht="12.75" hidden="false" customHeight="false" outlineLevel="0" collapsed="false">
      <c r="E168" s="135"/>
    </row>
    <row r="169" customFormat="false" ht="12.75" hidden="false" customHeight="false" outlineLevel="0" collapsed="false">
      <c r="E169" s="135"/>
    </row>
    <row r="170" customFormat="false" ht="12.75" hidden="false" customHeight="false" outlineLevel="0" collapsed="false">
      <c r="E170" s="135"/>
    </row>
    <row r="171" customFormat="false" ht="12.75" hidden="false" customHeight="false" outlineLevel="0" collapsed="false">
      <c r="E171" s="135"/>
    </row>
    <row r="172" customFormat="false" ht="12.75" hidden="false" customHeight="false" outlineLevel="0" collapsed="false">
      <c r="E172" s="135"/>
    </row>
    <row r="173" customFormat="false" ht="12.75" hidden="false" customHeight="false" outlineLevel="0" collapsed="false">
      <c r="E173" s="135"/>
    </row>
    <row r="174" customFormat="false" ht="12.75" hidden="false" customHeight="false" outlineLevel="0" collapsed="false">
      <c r="E174" s="135"/>
    </row>
    <row r="175" customFormat="false" ht="12.75" hidden="false" customHeight="false" outlineLevel="0" collapsed="false">
      <c r="E175" s="135"/>
    </row>
    <row r="176" customFormat="false" ht="12.75" hidden="false" customHeight="false" outlineLevel="0" collapsed="false">
      <c r="E176" s="135"/>
    </row>
    <row r="177" customFormat="false" ht="12.75" hidden="false" customHeight="false" outlineLevel="0" collapsed="false">
      <c r="E177" s="135"/>
    </row>
    <row r="178" customFormat="false" ht="12.75" hidden="false" customHeight="false" outlineLevel="0" collapsed="false">
      <c r="E178" s="135"/>
    </row>
    <row r="179" customFormat="false" ht="12.75" hidden="false" customHeight="false" outlineLevel="0" collapsed="false">
      <c r="E179" s="135"/>
    </row>
    <row r="180" customFormat="false" ht="12.75" hidden="false" customHeight="false" outlineLevel="0" collapsed="false">
      <c r="E180" s="135"/>
    </row>
    <row r="181" customFormat="false" ht="12.75" hidden="false" customHeight="false" outlineLevel="0" collapsed="false">
      <c r="E181" s="135"/>
    </row>
    <row r="182" customFormat="false" ht="12.75" hidden="false" customHeight="false" outlineLevel="0" collapsed="false">
      <c r="E182" s="135"/>
    </row>
    <row r="183" customFormat="false" ht="12.75" hidden="false" customHeight="false" outlineLevel="0" collapsed="false">
      <c r="E183" s="135"/>
    </row>
    <row r="184" customFormat="false" ht="12.75" hidden="false" customHeight="false" outlineLevel="0" collapsed="false">
      <c r="E184" s="135"/>
    </row>
    <row r="185" customFormat="false" ht="12.75" hidden="false" customHeight="false" outlineLevel="0" collapsed="false">
      <c r="E185" s="135"/>
    </row>
    <row r="186" customFormat="false" ht="12.75" hidden="false" customHeight="false" outlineLevel="0" collapsed="false">
      <c r="A186" s="216"/>
      <c r="B186" s="217"/>
    </row>
    <row r="187" customFormat="false" ht="12.75" hidden="false" customHeight="false" outlineLevel="0" collapsed="false">
      <c r="C187" s="218"/>
      <c r="D187" s="218"/>
      <c r="E187" s="219"/>
      <c r="F187" s="218"/>
      <c r="G187" s="220"/>
    </row>
    <row r="188" customFormat="false" ht="12.75" hidden="false" customHeight="false" outlineLevel="0" collapsed="false">
      <c r="A188" s="216"/>
      <c r="B188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3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L21" activeCellId="0" sqref="L21"/>
    </sheetView>
  </sheetViews>
  <sheetFormatPr defaultColWidth="11.5625" defaultRowHeight="12.75" zeroHeight="false" outlineLevelRow="0" outlineLevelCol="0"/>
  <cols>
    <col collapsed="false" customWidth="true" hidden="false" outlineLevel="0" max="1" min="1" style="134" width="4.41"/>
    <col collapsed="false" customWidth="false" hidden="false" outlineLevel="0" max="2" min="2" style="135" width="11.56"/>
    <col collapsed="false" customWidth="true" hidden="false" outlineLevel="0" max="3" min="3" style="135" width="42.14"/>
    <col collapsed="false" customWidth="true" hidden="false" outlineLevel="0" max="4" min="4" style="135" width="10.41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true" hidden="false" outlineLevel="0" max="232" min="8" style="135" width="9.14"/>
  </cols>
  <sheetData>
    <row r="1" customFormat="false" ht="15.75" hidden="false" customHeight="false" outlineLevel="0" collapsed="false">
      <c r="A1" s="137" t="s">
        <v>229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3.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</row>
    <row r="4" customFormat="false" ht="13.5" hidden="false" customHeight="false" outlineLevel="0" collapsed="false">
      <c r="A4" s="141" t="s">
        <v>44</v>
      </c>
      <c r="B4" s="141"/>
      <c r="C4" s="142" t="s">
        <v>63</v>
      </c>
      <c r="D4" s="142"/>
      <c r="E4" s="142"/>
      <c r="F4" s="142"/>
      <c r="G4" s="142"/>
    </row>
    <row r="5" customFormat="false" ht="13.5" hidden="false" customHeight="false" outlineLevel="0" collapsed="false">
      <c r="A5" s="143"/>
    </row>
    <row r="6" customFormat="false" ht="27" hidden="false" customHeight="true" outlineLevel="0" collapsed="false">
      <c r="A6" s="144" t="s">
        <v>99</v>
      </c>
      <c r="B6" s="145" t="s">
        <v>100</v>
      </c>
      <c r="C6" s="145" t="s">
        <v>101</v>
      </c>
      <c r="D6" s="145" t="s">
        <v>102</v>
      </c>
      <c r="E6" s="145" t="s">
        <v>103</v>
      </c>
      <c r="F6" s="145" t="s">
        <v>104</v>
      </c>
      <c r="G6" s="146" t="s">
        <v>105</v>
      </c>
    </row>
    <row r="7" customFormat="false" ht="12.75" hidden="false" customHeight="false" outlineLevel="0" collapsed="false">
      <c r="A7" s="147" t="s">
        <v>106</v>
      </c>
      <c r="B7" s="148" t="s">
        <v>52</v>
      </c>
      <c r="C7" s="149" t="s">
        <v>56</v>
      </c>
      <c r="D7" s="150"/>
      <c r="E7" s="151"/>
      <c r="F7" s="151"/>
      <c r="G7" s="152"/>
    </row>
    <row r="8" s="135" customFormat="true" ht="12.75" hidden="false" customHeight="false" outlineLevel="0" collapsed="false">
      <c r="A8" s="153" t="s">
        <v>133</v>
      </c>
      <c r="B8" s="180" t="s">
        <v>329</v>
      </c>
      <c r="C8" s="181" t="s">
        <v>330</v>
      </c>
      <c r="D8" s="156" t="s">
        <v>115</v>
      </c>
      <c r="E8" s="157" t="n">
        <f aca="false">E9-390.5</f>
        <v>1030.7</v>
      </c>
      <c r="F8" s="157"/>
      <c r="G8" s="221" t="n">
        <f aca="false">F8*E8</f>
        <v>0</v>
      </c>
    </row>
    <row r="9" s="135" customFormat="true" ht="22.5" hidden="false" customHeight="false" outlineLevel="0" collapsed="false">
      <c r="A9" s="159"/>
      <c r="B9" s="160"/>
      <c r="C9" s="161" t="s">
        <v>331</v>
      </c>
      <c r="D9" s="162"/>
      <c r="E9" s="163" t="n">
        <f aca="false">(25.45+158.15+200+10+266.75+244.75+22.4+54.35+108.15+201+1)*1.1</f>
        <v>1421.2</v>
      </c>
      <c r="F9" s="163"/>
      <c r="G9" s="222"/>
    </row>
    <row r="10" s="135" customFormat="true" ht="12.75" hidden="false" customHeight="false" outlineLevel="0" collapsed="false">
      <c r="A10" s="153" t="s">
        <v>136</v>
      </c>
      <c r="B10" s="180" t="s">
        <v>332</v>
      </c>
      <c r="C10" s="181" t="s">
        <v>333</v>
      </c>
      <c r="D10" s="156" t="s">
        <v>110</v>
      </c>
      <c r="E10" s="157" t="n">
        <f aca="false">E11-1411</f>
        <v>10.2</v>
      </c>
      <c r="F10" s="157"/>
      <c r="G10" s="221" t="n">
        <f aca="false">F10*E10</f>
        <v>0</v>
      </c>
    </row>
    <row r="11" s="135" customFormat="true" ht="22.5" hidden="false" customHeight="false" outlineLevel="0" collapsed="false">
      <c r="A11" s="159"/>
      <c r="B11" s="160"/>
      <c r="C11" s="161" t="s">
        <v>334</v>
      </c>
      <c r="D11" s="162"/>
      <c r="E11" s="163" t="n">
        <f aca="false">(25.45+158.15+200+10+266.75+244.75+22.4+54.35+108.15+201+1)*1.1*2*0.5</f>
        <v>1421.2</v>
      </c>
      <c r="F11" s="163"/>
      <c r="G11" s="222"/>
    </row>
    <row r="12" s="135" customFormat="true" ht="22.5" hidden="false" customHeight="false" outlineLevel="0" collapsed="false">
      <c r="A12" s="153" t="s">
        <v>148</v>
      </c>
      <c r="B12" s="180" t="s">
        <v>145</v>
      </c>
      <c r="C12" s="181" t="s">
        <v>146</v>
      </c>
      <c r="D12" s="156" t="s">
        <v>110</v>
      </c>
      <c r="E12" s="157" t="n">
        <f aca="false">E13-1449</f>
        <v>65.1000000000001</v>
      </c>
      <c r="F12" s="157"/>
      <c r="G12" s="221" t="n">
        <f aca="false">F12*E12</f>
        <v>0</v>
      </c>
    </row>
    <row r="13" s="135" customFormat="true" ht="12.75" hidden="false" customHeight="false" outlineLevel="0" collapsed="false">
      <c r="A13" s="159"/>
      <c r="B13" s="160"/>
      <c r="C13" s="161" t="s">
        <v>338</v>
      </c>
      <c r="D13" s="162"/>
      <c r="E13" s="163" t="n">
        <f aca="false">1442*1.05</f>
        <v>1514.1</v>
      </c>
      <c r="F13" s="163"/>
      <c r="G13" s="222"/>
    </row>
    <row r="14" s="135" customFormat="true" ht="12.75" hidden="false" customHeight="false" outlineLevel="0" collapsed="false">
      <c r="A14" s="203" t="s">
        <v>167</v>
      </c>
      <c r="B14" s="204" t="s">
        <v>348</v>
      </c>
      <c r="C14" s="205" t="s">
        <v>351</v>
      </c>
      <c r="D14" s="206" t="s">
        <v>110</v>
      </c>
      <c r="E14" s="207" t="n">
        <f aca="false">E15-1187.2</f>
        <v>59.3600000000001</v>
      </c>
      <c r="F14" s="207"/>
      <c r="G14" s="227" t="n">
        <f aca="false">SUM(F14*E14)</f>
        <v>0</v>
      </c>
    </row>
    <row r="15" s="135" customFormat="true" ht="12.75" hidden="false" customHeight="false" outlineLevel="0" collapsed="false">
      <c r="A15" s="159"/>
      <c r="B15" s="160"/>
      <c r="C15" s="185" t="s">
        <v>352</v>
      </c>
      <c r="D15" s="162"/>
      <c r="E15" s="163" t="n">
        <f aca="false">(117+212+211+253+165+288+316+134)*0.7*1.05</f>
        <v>1246.56</v>
      </c>
      <c r="F15" s="163"/>
      <c r="G15" s="222"/>
    </row>
    <row r="16" customFormat="false" ht="12.75" hidden="false" customHeight="false" outlineLevel="0" collapsed="false">
      <c r="A16" s="188"/>
      <c r="B16" s="189" t="s">
        <v>152</v>
      </c>
      <c r="C16" s="190" t="s">
        <v>153</v>
      </c>
      <c r="D16" s="191"/>
      <c r="E16" s="192"/>
      <c r="F16" s="193"/>
      <c r="G16" s="225" t="n">
        <f aca="false">SUM(G8:G15)</f>
        <v>0</v>
      </c>
      <c r="AC16" s="195"/>
      <c r="AD16" s="195"/>
      <c r="AE16" s="195"/>
      <c r="AF16" s="195"/>
      <c r="AG16" s="195"/>
    </row>
    <row r="17" customFormat="false" ht="12.75" hidden="false" customHeight="false" outlineLevel="0" collapsed="false">
      <c r="A17" s="196" t="s">
        <v>106</v>
      </c>
      <c r="B17" s="197" t="s">
        <v>64</v>
      </c>
      <c r="C17" s="198" t="s">
        <v>65</v>
      </c>
      <c r="D17" s="199"/>
      <c r="E17" s="200"/>
      <c r="F17" s="200"/>
      <c r="G17" s="226"/>
    </row>
    <row r="18" s="135" customFormat="true" ht="12.75" hidden="false" customHeight="false" outlineLevel="0" collapsed="false">
      <c r="A18" s="153" t="s">
        <v>249</v>
      </c>
      <c r="B18" s="154" t="s">
        <v>249</v>
      </c>
      <c r="C18" s="155" t="s">
        <v>249</v>
      </c>
      <c r="D18" s="156" t="s">
        <v>76</v>
      </c>
      <c r="E18" s="232" t="s">
        <v>76</v>
      </c>
      <c r="F18" s="232"/>
      <c r="G18" s="233" t="n">
        <f aca="false">E18*F18</f>
        <v>0</v>
      </c>
    </row>
    <row r="19" s="135" customFormat="true" ht="12.75" hidden="false" customHeight="false" outlineLevel="0" collapsed="false">
      <c r="A19" s="159"/>
      <c r="B19" s="160"/>
      <c r="C19" s="161"/>
      <c r="D19" s="162" t="s">
        <v>76</v>
      </c>
      <c r="E19" s="234"/>
      <c r="F19" s="234"/>
      <c r="G19" s="222"/>
    </row>
    <row r="20" customFormat="false" ht="12.75" hidden="false" customHeight="false" outlineLevel="0" collapsed="false">
      <c r="A20" s="188"/>
      <c r="B20" s="189" t="s">
        <v>152</v>
      </c>
      <c r="C20" s="190" t="s">
        <v>375</v>
      </c>
      <c r="D20" s="191"/>
      <c r="E20" s="192"/>
      <c r="F20" s="193"/>
      <c r="G20" s="225" t="n">
        <f aca="false">SUM(G18)</f>
        <v>0</v>
      </c>
      <c r="AC20" s="195"/>
      <c r="AD20" s="195"/>
      <c r="AE20" s="195"/>
      <c r="AF20" s="195"/>
      <c r="AG20" s="195"/>
    </row>
    <row r="21" customFormat="false" ht="12.75" hidden="false" customHeight="false" outlineLevel="0" collapsed="false">
      <c r="A21" s="196" t="s">
        <v>106</v>
      </c>
      <c r="B21" s="197" t="s">
        <v>376</v>
      </c>
      <c r="C21" s="198" t="s">
        <v>67</v>
      </c>
      <c r="D21" s="199"/>
      <c r="E21" s="200"/>
      <c r="F21" s="200"/>
      <c r="G21" s="226"/>
    </row>
    <row r="22" s="135" customFormat="true" ht="12.75" hidden="false" customHeight="false" outlineLevel="0" collapsed="false">
      <c r="A22" s="153" t="s">
        <v>249</v>
      </c>
      <c r="B22" s="154" t="s">
        <v>249</v>
      </c>
      <c r="C22" s="155" t="s">
        <v>249</v>
      </c>
      <c r="D22" s="156" t="s">
        <v>76</v>
      </c>
      <c r="E22" s="232" t="s">
        <v>76</v>
      </c>
      <c r="F22" s="232"/>
      <c r="G22" s="233" t="n">
        <f aca="false">E22*F22</f>
        <v>0</v>
      </c>
    </row>
    <row r="23" s="135" customFormat="true" ht="12.75" hidden="false" customHeight="false" outlineLevel="0" collapsed="false">
      <c r="A23" s="159"/>
      <c r="B23" s="160"/>
      <c r="C23" s="161"/>
      <c r="D23" s="162" t="s">
        <v>76</v>
      </c>
      <c r="E23" s="234"/>
      <c r="F23" s="234"/>
      <c r="G23" s="222"/>
    </row>
    <row r="24" customFormat="false" ht="12.75" hidden="false" customHeight="false" outlineLevel="0" collapsed="false">
      <c r="A24" s="188"/>
      <c r="B24" s="189" t="s">
        <v>152</v>
      </c>
      <c r="C24" s="190" t="s">
        <v>388</v>
      </c>
      <c r="D24" s="191"/>
      <c r="E24" s="192"/>
      <c r="F24" s="193"/>
      <c r="G24" s="225" t="n">
        <f aca="false">SUM(G22)</f>
        <v>0</v>
      </c>
      <c r="AC24" s="195"/>
      <c r="AD24" s="195"/>
      <c r="AE24" s="195"/>
      <c r="AF24" s="195"/>
      <c r="AG24" s="195"/>
    </row>
    <row r="25" customFormat="false" ht="12.75" hidden="false" customHeight="false" outlineLevel="0" collapsed="false">
      <c r="A25" s="196" t="s">
        <v>106</v>
      </c>
      <c r="B25" s="197" t="s">
        <v>68</v>
      </c>
      <c r="C25" s="198" t="s">
        <v>69</v>
      </c>
      <c r="D25" s="199"/>
      <c r="E25" s="200"/>
      <c r="F25" s="200"/>
      <c r="G25" s="226"/>
    </row>
    <row r="26" s="135" customFormat="true" ht="12.75" hidden="false" customHeight="false" outlineLevel="0" collapsed="false">
      <c r="A26" s="153" t="s">
        <v>249</v>
      </c>
      <c r="B26" s="154" t="s">
        <v>249</v>
      </c>
      <c r="C26" s="155" t="s">
        <v>249</v>
      </c>
      <c r="D26" s="156" t="s">
        <v>76</v>
      </c>
      <c r="E26" s="232" t="s">
        <v>76</v>
      </c>
      <c r="F26" s="232"/>
      <c r="G26" s="233" t="n">
        <f aca="false">E26*F26</f>
        <v>0</v>
      </c>
      <c r="BD26" s="182"/>
      <c r="BE26" s="182"/>
    </row>
    <row r="27" s="135" customFormat="true" ht="12.75" hidden="false" customHeight="false" outlineLevel="0" collapsed="false">
      <c r="A27" s="159"/>
      <c r="B27" s="160"/>
      <c r="C27" s="161"/>
      <c r="D27" s="162" t="s">
        <v>76</v>
      </c>
      <c r="E27" s="234"/>
      <c r="F27" s="234"/>
      <c r="G27" s="222"/>
      <c r="BD27" s="182"/>
      <c r="BE27" s="182"/>
    </row>
    <row r="28" customFormat="false" ht="12.75" hidden="false" customHeight="false" outlineLevel="0" collapsed="false">
      <c r="A28" s="188"/>
      <c r="B28" s="189" t="s">
        <v>152</v>
      </c>
      <c r="C28" s="190" t="s">
        <v>399</v>
      </c>
      <c r="D28" s="191"/>
      <c r="E28" s="192"/>
      <c r="F28" s="193"/>
      <c r="G28" s="225" t="n">
        <f aca="false">SUM(G26)</f>
        <v>0</v>
      </c>
      <c r="AC28" s="195"/>
      <c r="AD28" s="195"/>
      <c r="AE28" s="195"/>
      <c r="AF28" s="195"/>
      <c r="AG28" s="195"/>
    </row>
    <row r="29" customFormat="false" ht="12.75" hidden="false" customHeight="false" outlineLevel="0" collapsed="false">
      <c r="A29" s="196" t="s">
        <v>106</v>
      </c>
      <c r="B29" s="197" t="s">
        <v>70</v>
      </c>
      <c r="C29" s="198" t="s">
        <v>71</v>
      </c>
      <c r="D29" s="199"/>
      <c r="E29" s="200"/>
      <c r="F29" s="200"/>
      <c r="G29" s="226"/>
    </row>
    <row r="30" s="135" customFormat="true" ht="12.75" hidden="false" customHeight="false" outlineLevel="0" collapsed="false">
      <c r="A30" s="153" t="s">
        <v>249</v>
      </c>
      <c r="B30" s="154" t="s">
        <v>249</v>
      </c>
      <c r="C30" s="155" t="s">
        <v>249</v>
      </c>
      <c r="D30" s="156" t="s">
        <v>76</v>
      </c>
      <c r="E30" s="232" t="s">
        <v>76</v>
      </c>
      <c r="F30" s="232"/>
      <c r="G30" s="233" t="n">
        <f aca="false">E30*F30</f>
        <v>0</v>
      </c>
    </row>
    <row r="31" s="135" customFormat="true" ht="12.75" hidden="false" customHeight="false" outlineLevel="0" collapsed="false">
      <c r="A31" s="159"/>
      <c r="B31" s="160"/>
      <c r="C31" s="161"/>
      <c r="D31" s="162" t="s">
        <v>76</v>
      </c>
      <c r="E31" s="234"/>
      <c r="F31" s="234"/>
      <c r="G31" s="222"/>
    </row>
    <row r="32" customFormat="false" ht="12.75" hidden="false" customHeight="false" outlineLevel="0" collapsed="false">
      <c r="A32" s="188"/>
      <c r="B32" s="189" t="s">
        <v>152</v>
      </c>
      <c r="C32" s="190" t="s">
        <v>404</v>
      </c>
      <c r="D32" s="191"/>
      <c r="E32" s="192"/>
      <c r="F32" s="193"/>
      <c r="G32" s="225" t="n">
        <f aca="false">SUM(G30)</f>
        <v>0</v>
      </c>
      <c r="AC32" s="195"/>
      <c r="AD32" s="195"/>
      <c r="AE32" s="195"/>
      <c r="AF32" s="195"/>
      <c r="AG32" s="195"/>
    </row>
    <row r="33" customFormat="false" ht="12.75" hidden="false" customHeight="false" outlineLevel="0" collapsed="false">
      <c r="A33" s="196" t="s">
        <v>106</v>
      </c>
      <c r="B33" s="197" t="s">
        <v>57</v>
      </c>
      <c r="C33" s="198" t="s">
        <v>58</v>
      </c>
      <c r="D33" s="199"/>
      <c r="E33" s="200"/>
      <c r="F33" s="200"/>
      <c r="G33" s="226"/>
    </row>
    <row r="34" s="135" customFormat="true" ht="12.75" hidden="false" customHeight="false" outlineLevel="0" collapsed="false">
      <c r="A34" s="153" t="s">
        <v>410</v>
      </c>
      <c r="B34" s="180" t="s">
        <v>411</v>
      </c>
      <c r="C34" s="181" t="s">
        <v>412</v>
      </c>
      <c r="D34" s="156" t="s">
        <v>110</v>
      </c>
      <c r="E34" s="157" t="n">
        <f aca="false">E35-14.03</f>
        <v>9.36</v>
      </c>
      <c r="F34" s="157"/>
      <c r="G34" s="221" t="n">
        <f aca="false">F34*E34</f>
        <v>0</v>
      </c>
      <c r="BD34" s="182"/>
      <c r="BE34" s="182"/>
    </row>
    <row r="35" s="135" customFormat="true" ht="12.75" hidden="false" customHeight="false" outlineLevel="0" collapsed="false">
      <c r="A35" s="202"/>
      <c r="B35" s="160"/>
      <c r="C35" s="161" t="s">
        <v>413</v>
      </c>
      <c r="D35" s="162"/>
      <c r="E35" s="163" t="n">
        <f aca="false">(7.98+15.41)</f>
        <v>23.39</v>
      </c>
      <c r="F35" s="163"/>
      <c r="G35" s="222"/>
      <c r="BD35" s="182"/>
      <c r="BE35" s="182"/>
    </row>
    <row r="36" s="135" customFormat="true" ht="12.75" hidden="false" customHeight="false" outlineLevel="0" collapsed="false">
      <c r="A36" s="203" t="s">
        <v>414</v>
      </c>
      <c r="B36" s="204" t="s">
        <v>415</v>
      </c>
      <c r="C36" s="205" t="s">
        <v>416</v>
      </c>
      <c r="D36" s="206" t="s">
        <v>140</v>
      </c>
      <c r="E36" s="207" t="n">
        <f aca="false">E37-2.81</f>
        <v>1.868</v>
      </c>
      <c r="F36" s="207"/>
      <c r="G36" s="227" t="n">
        <f aca="false">SUM(F36*E36)</f>
        <v>0</v>
      </c>
      <c r="BD36" s="182"/>
      <c r="BE36" s="182"/>
    </row>
    <row r="37" s="135" customFormat="true" ht="12.75" hidden="false" customHeight="false" outlineLevel="0" collapsed="false">
      <c r="A37" s="209"/>
      <c r="B37" s="160"/>
      <c r="C37" s="185" t="s">
        <v>417</v>
      </c>
      <c r="D37" s="162"/>
      <c r="E37" s="163" t="n">
        <f aca="false">23.39/5</f>
        <v>4.678</v>
      </c>
      <c r="F37" s="163"/>
      <c r="G37" s="222"/>
      <c r="BD37" s="182"/>
      <c r="BE37" s="182"/>
    </row>
    <row r="38" s="135" customFormat="true" ht="12.75" hidden="false" customHeight="false" outlineLevel="0" collapsed="false">
      <c r="A38" s="209"/>
      <c r="B38" s="160"/>
      <c r="C38" s="161" t="s">
        <v>418</v>
      </c>
      <c r="D38" s="162"/>
      <c r="E38" s="163"/>
      <c r="F38" s="163"/>
      <c r="G38" s="222"/>
      <c r="BD38" s="182"/>
      <c r="BE38" s="182"/>
    </row>
    <row r="39" s="135" customFormat="true" ht="12.75" hidden="false" customHeight="false" outlineLevel="0" collapsed="false">
      <c r="A39" s="153" t="s">
        <v>230</v>
      </c>
      <c r="B39" s="180" t="s">
        <v>231</v>
      </c>
      <c r="C39" s="181" t="s">
        <v>232</v>
      </c>
      <c r="D39" s="156" t="s">
        <v>110</v>
      </c>
      <c r="E39" s="157" t="n">
        <f aca="false">E40</f>
        <v>1514.1</v>
      </c>
      <c r="F39" s="157"/>
      <c r="G39" s="221" t="n">
        <f aca="false">F39*E39</f>
        <v>0</v>
      </c>
      <c r="BD39" s="182"/>
      <c r="BE39" s="182"/>
    </row>
    <row r="40" s="135" customFormat="true" ht="12.75" hidden="false" customHeight="false" outlineLevel="0" collapsed="false">
      <c r="A40" s="209"/>
      <c r="B40" s="160"/>
      <c r="C40" s="161" t="s">
        <v>338</v>
      </c>
      <c r="D40" s="162"/>
      <c r="E40" s="163" t="n">
        <f aca="false">1442*1.05</f>
        <v>1514.1</v>
      </c>
      <c r="F40" s="163"/>
      <c r="G40" s="222"/>
      <c r="BD40" s="182"/>
      <c r="BE40" s="182"/>
    </row>
    <row r="41" customFormat="false" ht="12.75" hidden="false" customHeight="false" outlineLevel="0" collapsed="false">
      <c r="A41" s="188"/>
      <c r="B41" s="189" t="s">
        <v>152</v>
      </c>
      <c r="C41" s="190" t="s">
        <v>174</v>
      </c>
      <c r="D41" s="191"/>
      <c r="E41" s="192"/>
      <c r="F41" s="193"/>
      <c r="G41" s="225" t="n">
        <f aca="false">SUM(G34:G39)</f>
        <v>0</v>
      </c>
      <c r="AC41" s="195"/>
      <c r="AD41" s="195"/>
      <c r="AE41" s="195"/>
      <c r="AF41" s="195"/>
      <c r="AG41" s="195"/>
    </row>
    <row r="42" customFormat="false" ht="12.75" hidden="false" customHeight="false" outlineLevel="0" collapsed="false">
      <c r="A42" s="196" t="s">
        <v>106</v>
      </c>
      <c r="B42" s="197" t="s">
        <v>72</v>
      </c>
      <c r="C42" s="198" t="s">
        <v>73</v>
      </c>
      <c r="D42" s="199"/>
      <c r="E42" s="200"/>
      <c r="F42" s="200"/>
      <c r="G42" s="226"/>
    </row>
    <row r="43" s="135" customFormat="true" ht="12.75" hidden="false" customHeight="false" outlineLevel="0" collapsed="false">
      <c r="A43" s="153" t="s">
        <v>249</v>
      </c>
      <c r="B43" s="154" t="s">
        <v>249</v>
      </c>
      <c r="C43" s="155" t="s">
        <v>249</v>
      </c>
      <c r="D43" s="156" t="s">
        <v>76</v>
      </c>
      <c r="E43" s="232" t="s">
        <v>76</v>
      </c>
      <c r="F43" s="232"/>
      <c r="G43" s="233" t="n">
        <f aca="false">E43*F43</f>
        <v>0</v>
      </c>
      <c r="BC43" s="182"/>
      <c r="BD43" s="182"/>
    </row>
    <row r="44" s="135" customFormat="true" ht="12.75" hidden="false" customHeight="false" outlineLevel="0" collapsed="false">
      <c r="A44" s="159"/>
      <c r="B44" s="160"/>
      <c r="C44" s="161"/>
      <c r="D44" s="162" t="s">
        <v>76</v>
      </c>
      <c r="E44" s="234"/>
      <c r="F44" s="234"/>
      <c r="G44" s="222"/>
      <c r="BC44" s="182"/>
      <c r="BD44" s="182"/>
    </row>
    <row r="45" customFormat="false" ht="12.75" hidden="false" customHeight="false" outlineLevel="0" collapsed="false">
      <c r="A45" s="188"/>
      <c r="B45" s="189" t="s">
        <v>152</v>
      </c>
      <c r="C45" s="190" t="s">
        <v>429</v>
      </c>
      <c r="D45" s="191"/>
      <c r="E45" s="192"/>
      <c r="F45" s="193"/>
      <c r="G45" s="225" t="n">
        <f aca="false">SUM(G43)</f>
        <v>0</v>
      </c>
      <c r="AC45" s="195"/>
      <c r="AD45" s="195"/>
      <c r="AE45" s="195"/>
      <c r="AF45" s="195"/>
      <c r="AG45" s="195"/>
    </row>
    <row r="46" customFormat="false" ht="12.75" hidden="false" customHeight="false" outlineLevel="0" collapsed="false">
      <c r="A46" s="147" t="s">
        <v>106</v>
      </c>
      <c r="B46" s="148" t="s">
        <v>59</v>
      </c>
      <c r="C46" s="210" t="s">
        <v>175</v>
      </c>
      <c r="D46" s="211"/>
      <c r="E46" s="212"/>
      <c r="F46" s="212"/>
      <c r="G46" s="228"/>
    </row>
    <row r="47" customFormat="false" ht="12.75" hidden="false" customHeight="false" outlineLevel="0" collapsed="false">
      <c r="A47" s="153" t="s">
        <v>434</v>
      </c>
      <c r="B47" s="180" t="s">
        <v>177</v>
      </c>
      <c r="C47" s="181" t="s">
        <v>178</v>
      </c>
      <c r="D47" s="156" t="s">
        <v>179</v>
      </c>
      <c r="E47" s="157" t="n">
        <f aca="false">17-8</f>
        <v>9</v>
      </c>
      <c r="F47" s="157"/>
      <c r="G47" s="221" t="n">
        <f aca="false">SUM(F47*E47)</f>
        <v>0</v>
      </c>
    </row>
    <row r="48" customFormat="false" ht="22.5" hidden="false" customHeight="false" outlineLevel="0" collapsed="false">
      <c r="A48" s="203" t="s">
        <v>438</v>
      </c>
      <c r="B48" s="204" t="s">
        <v>186</v>
      </c>
      <c r="C48" s="205" t="s">
        <v>187</v>
      </c>
      <c r="D48" s="206" t="s">
        <v>179</v>
      </c>
      <c r="E48" s="207" t="n">
        <f aca="false">34-8</f>
        <v>26</v>
      </c>
      <c r="F48" s="207"/>
      <c r="G48" s="227" t="n">
        <f aca="false">SUM(F48*E48)</f>
        <v>0</v>
      </c>
    </row>
    <row r="49" customFormat="false" ht="12.75" hidden="false" customHeight="false" outlineLevel="0" collapsed="false">
      <c r="A49" s="153" t="s">
        <v>439</v>
      </c>
      <c r="B49" s="180" t="s">
        <v>189</v>
      </c>
      <c r="C49" s="181" t="s">
        <v>190</v>
      </c>
      <c r="D49" s="156" t="s">
        <v>179</v>
      </c>
      <c r="E49" s="157" t="n">
        <v>4</v>
      </c>
      <c r="F49" s="157"/>
      <c r="G49" s="221" t="n">
        <f aca="false">SUM(F49*E49)</f>
        <v>0</v>
      </c>
    </row>
    <row r="50" customFormat="false" ht="22.5" hidden="false" customHeight="false" outlineLevel="0" collapsed="false">
      <c r="A50" s="203" t="s">
        <v>440</v>
      </c>
      <c r="B50" s="204" t="s">
        <v>192</v>
      </c>
      <c r="C50" s="205" t="s">
        <v>193</v>
      </c>
      <c r="D50" s="206" t="s">
        <v>179</v>
      </c>
      <c r="E50" s="207" t="n">
        <v>4</v>
      </c>
      <c r="F50" s="207"/>
      <c r="G50" s="227" t="n">
        <f aca="false">SUM(F50*E50)</f>
        <v>0</v>
      </c>
    </row>
    <row r="51" customFormat="false" ht="12.75" hidden="false" customHeight="false" outlineLevel="0" collapsed="false">
      <c r="A51" s="203" t="s">
        <v>441</v>
      </c>
      <c r="B51" s="204" t="s">
        <v>195</v>
      </c>
      <c r="C51" s="205" t="s">
        <v>196</v>
      </c>
      <c r="D51" s="206" t="s">
        <v>179</v>
      </c>
      <c r="E51" s="207" t="n">
        <v>4</v>
      </c>
      <c r="F51" s="207"/>
      <c r="G51" s="227" t="n">
        <f aca="false">SUM(F51*E51)</f>
        <v>0</v>
      </c>
    </row>
    <row r="52" customFormat="false" ht="12.75" hidden="false" customHeight="false" outlineLevel="0" collapsed="false">
      <c r="A52" s="203" t="s">
        <v>442</v>
      </c>
      <c r="B52" s="204" t="s">
        <v>198</v>
      </c>
      <c r="C52" s="205" t="s">
        <v>199</v>
      </c>
      <c r="D52" s="206" t="s">
        <v>179</v>
      </c>
      <c r="E52" s="207" t="n">
        <v>4</v>
      </c>
      <c r="F52" s="207"/>
      <c r="G52" s="227" t="n">
        <f aca="false">SUM(F52*E52)</f>
        <v>0</v>
      </c>
    </row>
    <row r="53" customFormat="false" ht="22.5" hidden="false" customHeight="false" outlineLevel="0" collapsed="false">
      <c r="A53" s="153" t="s">
        <v>443</v>
      </c>
      <c r="B53" s="180" t="s">
        <v>201</v>
      </c>
      <c r="C53" s="181" t="s">
        <v>202</v>
      </c>
      <c r="D53" s="156" t="s">
        <v>203</v>
      </c>
      <c r="E53" s="157" t="n">
        <f aca="false">E54-959.44</f>
        <v>57.8</v>
      </c>
      <c r="F53" s="157"/>
      <c r="G53" s="221" t="n">
        <f aca="false">SUM(F53*E53)</f>
        <v>0</v>
      </c>
    </row>
    <row r="54" customFormat="false" ht="12.75" hidden="false" customHeight="false" outlineLevel="0" collapsed="false">
      <c r="A54" s="202"/>
      <c r="B54" s="160"/>
      <c r="C54" s="161" t="s">
        <v>444</v>
      </c>
      <c r="D54" s="162"/>
      <c r="E54" s="163" t="n">
        <f aca="false">(488.5+480.3)*1.05</f>
        <v>1017.24</v>
      </c>
      <c r="F54" s="163"/>
      <c r="G54" s="222"/>
    </row>
    <row r="55" customFormat="false" ht="12.75" hidden="false" customHeight="false" outlineLevel="0" collapsed="false">
      <c r="A55" s="203" t="s">
        <v>445</v>
      </c>
      <c r="B55" s="204" t="s">
        <v>206</v>
      </c>
      <c r="C55" s="205" t="s">
        <v>207</v>
      </c>
      <c r="D55" s="206" t="s">
        <v>203</v>
      </c>
      <c r="E55" s="207" t="n">
        <f aca="false">E56-1007.41</f>
        <v>60.6920000000001</v>
      </c>
      <c r="F55" s="207"/>
      <c r="G55" s="227" t="n">
        <f aca="false">E55*F55</f>
        <v>0</v>
      </c>
    </row>
    <row r="56" customFormat="false" ht="12.75" hidden="false" customHeight="false" outlineLevel="0" collapsed="false">
      <c r="A56" s="202"/>
      <c r="B56" s="160"/>
      <c r="C56" s="161" t="s">
        <v>446</v>
      </c>
      <c r="D56" s="162"/>
      <c r="E56" s="163" t="n">
        <f aca="false">(488.5+480.3)*1.05*1.05</f>
        <v>1068.102</v>
      </c>
      <c r="F56" s="163"/>
      <c r="G56" s="222"/>
    </row>
    <row r="57" customFormat="false" ht="12.75" hidden="false" customHeight="false" outlineLevel="0" collapsed="false">
      <c r="A57" s="153" t="s">
        <v>447</v>
      </c>
      <c r="B57" s="180" t="s">
        <v>210</v>
      </c>
      <c r="C57" s="181" t="s">
        <v>211</v>
      </c>
      <c r="D57" s="156" t="s">
        <v>115</v>
      </c>
      <c r="E57" s="157" t="n">
        <f aca="false">E58-60.44</f>
        <v>0.5944</v>
      </c>
      <c r="F57" s="157"/>
      <c r="G57" s="221" t="n">
        <f aca="false">SUM(F57*E57)</f>
        <v>0</v>
      </c>
    </row>
    <row r="58" customFormat="false" ht="12.75" hidden="false" customHeight="false" outlineLevel="0" collapsed="false">
      <c r="A58" s="202"/>
      <c r="B58" s="160"/>
      <c r="C58" s="161" t="s">
        <v>448</v>
      </c>
      <c r="D58" s="162"/>
      <c r="E58" s="163" t="n">
        <f aca="false">(488.5+480.3)*1.05*0.06</f>
        <v>61.0344</v>
      </c>
      <c r="F58" s="163"/>
      <c r="G58" s="222"/>
    </row>
    <row r="59" customFormat="false" ht="12.75" hidden="false" customHeight="false" outlineLevel="0" collapsed="false">
      <c r="A59" s="203"/>
      <c r="B59" s="204"/>
      <c r="C59" s="205"/>
      <c r="D59" s="206"/>
      <c r="E59" s="207"/>
      <c r="F59" s="207"/>
      <c r="G59" s="227"/>
    </row>
    <row r="60" s="214" customFormat="true" ht="12.75" hidden="false" customHeight="false" outlineLevel="0" collapsed="false">
      <c r="A60" s="203" t="s">
        <v>233</v>
      </c>
      <c r="B60" s="204" t="s">
        <v>454</v>
      </c>
      <c r="C60" s="205" t="s">
        <v>455</v>
      </c>
      <c r="D60" s="206" t="s">
        <v>179</v>
      </c>
      <c r="E60" s="207" t="n">
        <v>9</v>
      </c>
      <c r="F60" s="207"/>
      <c r="G60" s="227" t="n">
        <f aca="false">SUM(F60*E60)</f>
        <v>0</v>
      </c>
    </row>
    <row r="61" s="214" customFormat="true" ht="12.75" hidden="false" customHeight="false" outlineLevel="0" collapsed="false">
      <c r="A61" s="203" t="s">
        <v>237</v>
      </c>
      <c r="B61" s="204" t="s">
        <v>456</v>
      </c>
      <c r="C61" s="205" t="s">
        <v>457</v>
      </c>
      <c r="D61" s="206" t="s">
        <v>179</v>
      </c>
      <c r="E61" s="207" t="n">
        <v>2</v>
      </c>
      <c r="F61" s="207"/>
      <c r="G61" s="227" t="n">
        <f aca="false">SUM(F61*E61)</f>
        <v>0</v>
      </c>
    </row>
    <row r="62" s="135" customFormat="true" ht="22.5" hidden="false" customHeight="false" outlineLevel="0" collapsed="false">
      <c r="A62" s="153" t="s">
        <v>241</v>
      </c>
      <c r="B62" s="180" t="s">
        <v>458</v>
      </c>
      <c r="C62" s="181" t="s">
        <v>459</v>
      </c>
      <c r="D62" s="156" t="s">
        <v>203</v>
      </c>
      <c r="E62" s="157" t="n">
        <f aca="false">E63</f>
        <v>484</v>
      </c>
      <c r="F62" s="157"/>
      <c r="G62" s="221" t="n">
        <f aca="false">SUM(F62*E62)</f>
        <v>0</v>
      </c>
    </row>
    <row r="63" s="135" customFormat="true" ht="12.75" hidden="false" customHeight="false" outlineLevel="0" collapsed="false">
      <c r="A63" s="202"/>
      <c r="B63" s="160"/>
      <c r="C63" s="161" t="s">
        <v>460</v>
      </c>
      <c r="D63" s="162"/>
      <c r="E63" s="163" t="n">
        <v>484</v>
      </c>
      <c r="F63" s="163"/>
      <c r="G63" s="222"/>
    </row>
    <row r="64" s="135" customFormat="true" ht="22.5" hidden="false" customHeight="false" outlineLevel="0" collapsed="false">
      <c r="A64" s="153" t="s">
        <v>244</v>
      </c>
      <c r="B64" s="180" t="s">
        <v>238</v>
      </c>
      <c r="C64" s="181" t="s">
        <v>239</v>
      </c>
      <c r="D64" s="156" t="s">
        <v>179</v>
      </c>
      <c r="E64" s="157" t="n">
        <f aca="false">E65</f>
        <v>4</v>
      </c>
      <c r="F64" s="157"/>
      <c r="G64" s="221" t="n">
        <f aca="false">SUM(F64*E64)</f>
        <v>0</v>
      </c>
    </row>
    <row r="65" s="135" customFormat="true" ht="12.75" hidden="false" customHeight="false" outlineLevel="0" collapsed="false">
      <c r="A65" s="202"/>
      <c r="B65" s="160"/>
      <c r="C65" s="161" t="s">
        <v>240</v>
      </c>
      <c r="D65" s="162"/>
      <c r="E65" s="163" t="n">
        <v>4</v>
      </c>
      <c r="F65" s="163"/>
      <c r="G65" s="222"/>
    </row>
    <row r="66" s="135" customFormat="true" ht="12.75" hidden="false" customHeight="false" outlineLevel="0" collapsed="false">
      <c r="A66" s="153" t="s">
        <v>461</v>
      </c>
      <c r="B66" s="180" t="s">
        <v>238</v>
      </c>
      <c r="C66" s="181" t="s">
        <v>242</v>
      </c>
      <c r="D66" s="156" t="s">
        <v>110</v>
      </c>
      <c r="E66" s="157" t="n">
        <f aca="false">E67</f>
        <v>28.11</v>
      </c>
      <c r="F66" s="157"/>
      <c r="G66" s="221" t="n">
        <f aca="false">SUM(F66*E66)</f>
        <v>0</v>
      </c>
    </row>
    <row r="67" s="135" customFormat="true" ht="12.75" hidden="false" customHeight="false" outlineLevel="0" collapsed="false">
      <c r="A67" s="202"/>
      <c r="B67" s="160"/>
      <c r="C67" s="161" t="s">
        <v>462</v>
      </c>
      <c r="D67" s="162"/>
      <c r="E67" s="163" t="n">
        <f aca="false">10.79+17.32</f>
        <v>28.11</v>
      </c>
      <c r="F67" s="163"/>
      <c r="G67" s="222"/>
    </row>
    <row r="68" customFormat="false" ht="12.75" hidden="false" customHeight="false" outlineLevel="0" collapsed="false">
      <c r="A68" s="188"/>
      <c r="B68" s="189" t="s">
        <v>152</v>
      </c>
      <c r="C68" s="190" t="s">
        <v>223</v>
      </c>
      <c r="D68" s="191"/>
      <c r="E68" s="192"/>
      <c r="F68" s="193"/>
      <c r="G68" s="225" t="n">
        <f aca="false">SUM(G47:G67)</f>
        <v>0</v>
      </c>
      <c r="AC68" s="195"/>
      <c r="AD68" s="195"/>
      <c r="AE68" s="195"/>
      <c r="AF68" s="195"/>
      <c r="AG68" s="195"/>
    </row>
    <row r="69" customFormat="false" ht="12.75" hidden="false" customHeight="false" outlineLevel="0" collapsed="false">
      <c r="A69" s="147" t="s">
        <v>106</v>
      </c>
      <c r="B69" s="148" t="s">
        <v>61</v>
      </c>
      <c r="C69" s="149" t="s">
        <v>62</v>
      </c>
      <c r="D69" s="150"/>
      <c r="E69" s="151"/>
      <c r="F69" s="151"/>
      <c r="G69" s="231"/>
    </row>
    <row r="70" s="135" customFormat="true" ht="12.75" hidden="false" customHeight="false" outlineLevel="0" collapsed="false">
      <c r="A70" s="153" t="s">
        <v>249</v>
      </c>
      <c r="B70" s="154" t="s">
        <v>249</v>
      </c>
      <c r="C70" s="155" t="s">
        <v>249</v>
      </c>
      <c r="D70" s="156" t="s">
        <v>76</v>
      </c>
      <c r="E70" s="232" t="s">
        <v>76</v>
      </c>
      <c r="F70" s="232"/>
      <c r="G70" s="233" t="n">
        <f aca="false">E70*F70</f>
        <v>0</v>
      </c>
      <c r="BC70" s="182"/>
      <c r="BD70" s="182"/>
      <c r="HY70" s="0"/>
      <c r="HZ70" s="0"/>
      <c r="IA70" s="0"/>
    </row>
    <row r="71" s="135" customFormat="true" ht="12.75" hidden="false" customHeight="false" outlineLevel="0" collapsed="false">
      <c r="A71" s="159"/>
      <c r="B71" s="160"/>
      <c r="C71" s="161"/>
      <c r="D71" s="162" t="s">
        <v>76</v>
      </c>
      <c r="E71" s="234"/>
      <c r="F71" s="234"/>
      <c r="G71" s="222"/>
      <c r="HY71" s="0"/>
      <c r="HZ71" s="0"/>
      <c r="IA71" s="0"/>
    </row>
    <row r="72" customFormat="false" ht="12.75" hidden="false" customHeight="false" outlineLevel="0" collapsed="false">
      <c r="A72" s="188"/>
      <c r="B72" s="189" t="s">
        <v>152</v>
      </c>
      <c r="C72" s="190" t="s">
        <v>228</v>
      </c>
      <c r="D72" s="191"/>
      <c r="E72" s="192"/>
      <c r="F72" s="193"/>
      <c r="G72" s="225" t="n">
        <f aca="false">SUM(G70)</f>
        <v>0</v>
      </c>
      <c r="AC72" s="195"/>
      <c r="AD72" s="195"/>
      <c r="AE72" s="195"/>
      <c r="AF72" s="195"/>
      <c r="AG72" s="195"/>
    </row>
    <row r="73" customFormat="false" ht="12.75" hidden="false" customHeight="false" outlineLevel="0" collapsed="false">
      <c r="E73" s="135"/>
    </row>
    <row r="74" customFormat="false" ht="12.75" hidden="false" customHeight="false" outlineLevel="0" collapsed="false">
      <c r="E74" s="135"/>
      <c r="G74" s="195"/>
    </row>
    <row r="75" customFormat="false" ht="12.75" hidden="false" customHeight="false" outlineLevel="0" collapsed="false">
      <c r="E75" s="135"/>
      <c r="G75" s="215"/>
    </row>
    <row r="76" customFormat="false" ht="12.75" hidden="false" customHeight="false" outlineLevel="0" collapsed="false">
      <c r="E76" s="135"/>
    </row>
    <row r="77" customFormat="false" ht="12.75" hidden="false" customHeight="false" outlineLevel="0" collapsed="false">
      <c r="E77" s="135"/>
    </row>
    <row r="78" customFormat="false" ht="12.75" hidden="false" customHeight="false" outlineLevel="0" collapsed="false">
      <c r="E78" s="135"/>
    </row>
    <row r="79" customFormat="false" ht="12.75" hidden="false" customHeight="false" outlineLevel="0" collapsed="false">
      <c r="E79" s="135"/>
    </row>
    <row r="80" customFormat="false" ht="12.75" hidden="false" customHeight="false" outlineLevel="0" collapsed="false">
      <c r="E80" s="135"/>
    </row>
    <row r="81" customFormat="false" ht="12.75" hidden="false" customHeight="false" outlineLevel="0" collapsed="false">
      <c r="E81" s="135"/>
    </row>
    <row r="82" customFormat="false" ht="12.75" hidden="false" customHeight="false" outlineLevel="0" collapsed="false">
      <c r="E82" s="135"/>
    </row>
    <row r="83" customFormat="false" ht="12.75" hidden="false" customHeight="false" outlineLevel="0" collapsed="false">
      <c r="E83" s="135"/>
    </row>
    <row r="84" customFormat="false" ht="12.75" hidden="false" customHeight="false" outlineLevel="0" collapsed="false">
      <c r="E84" s="135"/>
    </row>
    <row r="85" customFormat="false" ht="12.75" hidden="false" customHeight="false" outlineLevel="0" collapsed="false">
      <c r="E85" s="135"/>
    </row>
    <row r="86" customFormat="false" ht="12.75" hidden="false" customHeight="false" outlineLevel="0" collapsed="false">
      <c r="E86" s="135"/>
    </row>
    <row r="87" customFormat="false" ht="12.75" hidden="false" customHeight="false" outlineLevel="0" collapsed="false">
      <c r="E87" s="135"/>
    </row>
    <row r="88" customFormat="false" ht="12.75" hidden="false" customHeight="false" outlineLevel="0" collapsed="false">
      <c r="E88" s="135"/>
    </row>
    <row r="89" customFormat="false" ht="12.75" hidden="false" customHeight="false" outlineLevel="0" collapsed="false">
      <c r="E89" s="135"/>
    </row>
    <row r="90" customFormat="false" ht="12.75" hidden="false" customHeight="false" outlineLevel="0" collapsed="false">
      <c r="E90" s="135"/>
    </row>
    <row r="91" customFormat="false" ht="12.75" hidden="false" customHeight="false" outlineLevel="0" collapsed="false">
      <c r="E91" s="135"/>
    </row>
    <row r="92" customFormat="false" ht="12.75" hidden="false" customHeight="false" outlineLevel="0" collapsed="false">
      <c r="E92" s="135"/>
    </row>
    <row r="93" customFormat="false" ht="12.75" hidden="false" customHeight="false" outlineLevel="0" collapsed="false">
      <c r="E93" s="135"/>
    </row>
    <row r="94" customFormat="false" ht="12.75" hidden="false" customHeight="false" outlineLevel="0" collapsed="false">
      <c r="E94" s="135"/>
    </row>
    <row r="95" customFormat="false" ht="12.75" hidden="false" customHeight="false" outlineLevel="0" collapsed="false">
      <c r="E95" s="135"/>
    </row>
    <row r="96" customFormat="false" ht="12.75" hidden="false" customHeight="false" outlineLevel="0" collapsed="false">
      <c r="E96" s="135"/>
    </row>
    <row r="97" customFormat="false" ht="12.75" hidden="false" customHeight="false" outlineLevel="0" collapsed="false">
      <c r="E97" s="135"/>
    </row>
    <row r="98" customFormat="false" ht="12.75" hidden="false" customHeight="false" outlineLevel="0" collapsed="false">
      <c r="E98" s="135"/>
    </row>
    <row r="99" customFormat="false" ht="12.75" hidden="false" customHeight="false" outlineLevel="0" collapsed="false">
      <c r="E99" s="135"/>
    </row>
    <row r="100" customFormat="false" ht="12.75" hidden="false" customHeight="false" outlineLevel="0" collapsed="false">
      <c r="E100" s="135"/>
    </row>
    <row r="101" customFormat="false" ht="12.75" hidden="false" customHeight="false" outlineLevel="0" collapsed="false">
      <c r="E101" s="135"/>
    </row>
    <row r="102" customFormat="false" ht="12.75" hidden="false" customHeight="false" outlineLevel="0" collapsed="false">
      <c r="E102" s="135"/>
    </row>
    <row r="103" customFormat="false" ht="12.75" hidden="false" customHeight="false" outlineLevel="0" collapsed="false">
      <c r="E103" s="135"/>
    </row>
    <row r="104" customFormat="false" ht="12.75" hidden="false" customHeight="false" outlineLevel="0" collapsed="false">
      <c r="E104" s="135"/>
    </row>
    <row r="105" customFormat="false" ht="12.75" hidden="false" customHeight="false" outlineLevel="0" collapsed="false">
      <c r="E105" s="135"/>
    </row>
    <row r="106" customFormat="false" ht="12.75" hidden="false" customHeight="false" outlineLevel="0" collapsed="false">
      <c r="E106" s="135"/>
    </row>
    <row r="107" customFormat="false" ht="12.75" hidden="false" customHeight="false" outlineLevel="0" collapsed="false">
      <c r="E107" s="135"/>
    </row>
    <row r="108" customFormat="false" ht="12.75" hidden="false" customHeight="false" outlineLevel="0" collapsed="false">
      <c r="E108" s="135"/>
    </row>
    <row r="109" customFormat="false" ht="12.75" hidden="false" customHeight="false" outlineLevel="0" collapsed="false">
      <c r="E109" s="135"/>
    </row>
    <row r="110" customFormat="false" ht="12.75" hidden="false" customHeight="false" outlineLevel="0" collapsed="false">
      <c r="E110" s="135"/>
    </row>
    <row r="111" customFormat="false" ht="12.75" hidden="false" customHeight="false" outlineLevel="0" collapsed="false">
      <c r="E111" s="135"/>
    </row>
    <row r="112" customFormat="false" ht="12.75" hidden="false" customHeight="false" outlineLevel="0" collapsed="false">
      <c r="E112" s="135"/>
    </row>
    <row r="113" customFormat="false" ht="12.75" hidden="false" customHeight="false" outlineLevel="0" collapsed="false">
      <c r="E113" s="135"/>
    </row>
    <row r="114" customFormat="false" ht="12.75" hidden="false" customHeight="false" outlineLevel="0" collapsed="false">
      <c r="E114" s="135"/>
    </row>
    <row r="115" customFormat="false" ht="12.75" hidden="false" customHeight="false" outlineLevel="0" collapsed="false">
      <c r="E115" s="135"/>
    </row>
    <row r="116" customFormat="false" ht="12.75" hidden="false" customHeight="false" outlineLevel="0" collapsed="false">
      <c r="E116" s="135"/>
    </row>
    <row r="117" customFormat="false" ht="12.75" hidden="false" customHeight="false" outlineLevel="0" collapsed="false">
      <c r="E117" s="135"/>
    </row>
    <row r="118" customFormat="false" ht="12.75" hidden="false" customHeight="false" outlineLevel="0" collapsed="false">
      <c r="E118" s="135"/>
    </row>
    <row r="119" customFormat="false" ht="12.75" hidden="false" customHeight="false" outlineLevel="0" collapsed="false">
      <c r="E119" s="135"/>
    </row>
    <row r="120" customFormat="false" ht="12.75" hidden="false" customHeight="false" outlineLevel="0" collapsed="false">
      <c r="E120" s="135"/>
    </row>
    <row r="121" customFormat="false" ht="12.75" hidden="false" customHeight="false" outlineLevel="0" collapsed="false">
      <c r="A121" s="216"/>
      <c r="B121" s="217"/>
    </row>
    <row r="122" customFormat="false" ht="12.75" hidden="false" customHeight="false" outlineLevel="0" collapsed="false">
      <c r="C122" s="218"/>
      <c r="D122" s="218"/>
      <c r="E122" s="219"/>
      <c r="F122" s="218"/>
      <c r="G122" s="220"/>
    </row>
    <row r="123" customFormat="false" ht="12.75" hidden="false" customHeight="false" outlineLevel="0" collapsed="false">
      <c r="A123" s="216"/>
      <c r="B123" s="217"/>
    </row>
  </sheetData>
  <mergeCells count="5">
    <mergeCell ref="A1:G1"/>
    <mergeCell ref="A3:B3"/>
    <mergeCell ref="C3:G3"/>
    <mergeCell ref="A4:B4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O41" activeCellId="0" sqref="O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6" width="22.99"/>
    <col collapsed="false" customWidth="true" hidden="false" outlineLevel="0" max="4" min="3" style="236" width="4.28"/>
    <col collapsed="false" customWidth="true" hidden="false" outlineLevel="0" max="5" min="5" style="236" width="11.56"/>
    <col collapsed="false" customWidth="true" hidden="false" outlineLevel="0" max="6" min="6" style="236" width="13.99"/>
    <col collapsed="false" customWidth="true" hidden="false" outlineLevel="0" max="8" min="7" style="236" width="11.56"/>
    <col collapsed="false" customWidth="true" hidden="false" outlineLevel="0" max="9" min="9" style="236" width="8.7"/>
    <col collapsed="false" customWidth="true" hidden="false" outlineLevel="0" max="10" min="10" style="236" width="9.99"/>
    <col collapsed="false" customWidth="false" hidden="false" outlineLevel="0" max="257" min="11" style="236" width="9.14"/>
  </cols>
  <sheetData>
    <row r="1" customFormat="false" ht="15.75" hidden="false" customHeight="false" outlineLevel="0" collapsed="false">
      <c r="A1" s="137" t="s">
        <v>250</v>
      </c>
      <c r="B1" s="137"/>
      <c r="C1" s="137"/>
      <c r="D1" s="137"/>
      <c r="E1" s="137"/>
      <c r="F1" s="137"/>
      <c r="G1" s="137"/>
      <c r="H1" s="137"/>
      <c r="I1" s="137"/>
      <c r="J1" s="137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37" t="s">
        <v>251</v>
      </c>
      <c r="B2" s="237"/>
      <c r="C2" s="237"/>
      <c r="D2" s="237"/>
      <c r="E2" s="237"/>
      <c r="F2" s="237"/>
      <c r="G2" s="237"/>
      <c r="H2" s="237"/>
      <c r="I2" s="237"/>
      <c r="J2" s="237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false" outlineLevel="0" collapsed="false">
      <c r="B3" s="238"/>
      <c r="C3" s="238"/>
      <c r="D3" s="238"/>
      <c r="E3" s="238"/>
      <c r="F3" s="238"/>
      <c r="G3" s="238"/>
      <c r="H3" s="238"/>
      <c r="I3" s="238"/>
      <c r="J3" s="239"/>
    </row>
    <row r="4" customFormat="false" ht="11.25" hidden="false" customHeight="false" outlineLevel="0" collapsed="false">
      <c r="B4" s="240" t="s">
        <v>252</v>
      </c>
      <c r="C4" s="241"/>
      <c r="D4" s="242"/>
      <c r="E4" s="243"/>
      <c r="F4" s="244"/>
      <c r="G4" s="242"/>
      <c r="H4" s="245" t="s">
        <v>253</v>
      </c>
      <c r="I4" s="246"/>
      <c r="J4" s="247"/>
    </row>
    <row r="5" customFormat="false" ht="11.25" hidden="false" customHeight="false" outlineLevel="0" collapsed="false">
      <c r="B5" s="248" t="s">
        <v>254</v>
      </c>
      <c r="C5" s="235"/>
      <c r="E5" s="249"/>
      <c r="F5" s="246"/>
      <c r="H5" s="250" t="n">
        <f aca="false">F56</f>
        <v>0</v>
      </c>
      <c r="I5" s="246"/>
    </row>
    <row r="6" customFormat="false" ht="11.25" hidden="false" customHeight="false" outlineLevel="0" collapsed="false">
      <c r="B6" s="248" t="s">
        <v>255</v>
      </c>
      <c r="C6" s="235"/>
      <c r="E6" s="249"/>
      <c r="F6" s="246"/>
      <c r="H6" s="250" t="n">
        <f aca="false">H58</f>
        <v>0</v>
      </c>
      <c r="I6" s="246"/>
    </row>
    <row r="7" customFormat="false" ht="11.25" hidden="false" customHeight="false" outlineLevel="0" collapsed="false">
      <c r="B7" s="248" t="s">
        <v>256</v>
      </c>
      <c r="C7" s="235"/>
      <c r="E7" s="249"/>
      <c r="F7" s="246"/>
      <c r="H7" s="250" t="n">
        <f aca="false">J58</f>
        <v>0</v>
      </c>
      <c r="I7" s="246"/>
    </row>
    <row r="8" customFormat="false" ht="11.25" hidden="false" customHeight="false" outlineLevel="0" collapsed="false">
      <c r="B8" s="248" t="s">
        <v>257</v>
      </c>
      <c r="C8" s="235"/>
      <c r="E8" s="249"/>
      <c r="F8" s="246"/>
      <c r="H8" s="250" t="n">
        <f aca="false">F59</f>
        <v>0</v>
      </c>
      <c r="I8" s="246"/>
      <c r="J8" s="246"/>
    </row>
    <row r="9" customFormat="false" ht="11.25" hidden="false" customHeight="false" outlineLevel="0" collapsed="false">
      <c r="B9" s="248"/>
      <c r="C9" s="235"/>
      <c r="E9" s="249"/>
      <c r="F9" s="246"/>
      <c r="H9" s="251"/>
      <c r="I9" s="246"/>
      <c r="J9" s="246"/>
    </row>
    <row r="10" customFormat="false" ht="11.25" hidden="false" customHeight="false" outlineLevel="0" collapsed="false">
      <c r="B10" s="248" t="s">
        <v>258</v>
      </c>
      <c r="C10" s="235"/>
      <c r="E10" s="249"/>
      <c r="F10" s="246"/>
      <c r="H10" s="251"/>
      <c r="I10" s="246"/>
    </row>
    <row r="11" customFormat="false" ht="11.25" hidden="false" customHeight="false" outlineLevel="0" collapsed="false">
      <c r="B11" s="248" t="s">
        <v>259</v>
      </c>
      <c r="C11" s="235"/>
      <c r="E11" s="249"/>
      <c r="F11" s="246"/>
      <c r="H11" s="251"/>
      <c r="I11" s="246"/>
    </row>
    <row r="12" customFormat="false" ht="11.25" hidden="false" customHeight="false" outlineLevel="0" collapsed="false">
      <c r="B12" s="248" t="s">
        <v>260</v>
      </c>
      <c r="C12" s="235"/>
      <c r="E12" s="249"/>
      <c r="F12" s="246"/>
      <c r="H12" s="251"/>
      <c r="I12" s="246"/>
    </row>
    <row r="13" customFormat="false" ht="11.25" hidden="false" customHeight="false" outlineLevel="0" collapsed="false">
      <c r="B13" s="252" t="s">
        <v>261</v>
      </c>
      <c r="C13" s="253"/>
      <c r="D13" s="254"/>
      <c r="E13" s="255"/>
      <c r="F13" s="256"/>
      <c r="G13" s="254"/>
      <c r="H13" s="257"/>
      <c r="I13" s="246"/>
    </row>
    <row r="14" customFormat="false" ht="11.25" hidden="false" customHeight="false" outlineLevel="0" collapsed="false">
      <c r="B14" s="248" t="s">
        <v>262</v>
      </c>
      <c r="C14" s="235"/>
      <c r="E14" s="249"/>
      <c r="F14" s="246"/>
      <c r="H14" s="250" t="n">
        <f aca="false">SUM(H5:H8,H10:H13)</f>
        <v>0</v>
      </c>
      <c r="I14" s="246"/>
      <c r="J14" s="246"/>
    </row>
    <row r="15" customFormat="false" ht="11.25" hidden="false" customHeight="false" outlineLevel="0" collapsed="false">
      <c r="B15" s="258" t="s">
        <v>263</v>
      </c>
      <c r="C15" s="241"/>
      <c r="D15" s="242"/>
      <c r="E15" s="243"/>
      <c r="F15" s="259" t="n">
        <f aca="false">H14</f>
        <v>0</v>
      </c>
      <c r="G15" s="260"/>
      <c r="H15" s="261"/>
      <c r="I15" s="246"/>
    </row>
    <row r="16" customFormat="false" ht="11.25" hidden="false" customHeight="false" outlineLevel="0" collapsed="false">
      <c r="B16" s="252"/>
      <c r="C16" s="253"/>
      <c r="D16" s="254"/>
      <c r="E16" s="255"/>
      <c r="F16" s="256"/>
      <c r="G16" s="254"/>
      <c r="H16" s="262"/>
      <c r="I16" s="246"/>
    </row>
    <row r="17" customFormat="false" ht="11.25" hidden="false" customHeight="false" outlineLevel="0" collapsed="false">
      <c r="B17" s="248" t="s">
        <v>264</v>
      </c>
      <c r="C17" s="263"/>
      <c r="E17" s="249"/>
      <c r="F17" s="246"/>
      <c r="H17" s="264" t="n">
        <v>0.21</v>
      </c>
      <c r="I17" s="246"/>
      <c r="J17" s="265"/>
    </row>
    <row r="18" customFormat="false" ht="11.25" hidden="false" customHeight="false" outlineLevel="0" collapsed="false">
      <c r="B18" s="252"/>
      <c r="C18" s="253"/>
      <c r="D18" s="254"/>
      <c r="E18" s="255"/>
      <c r="F18" s="256"/>
      <c r="G18" s="254"/>
      <c r="H18" s="266" t="n">
        <f aca="false">F15*0.21</f>
        <v>0</v>
      </c>
      <c r="I18" s="246"/>
      <c r="J18" s="246"/>
    </row>
    <row r="19" customFormat="false" ht="12" hidden="false" customHeight="false" outlineLevel="0" collapsed="false">
      <c r="B19" s="267"/>
      <c r="C19" s="235"/>
      <c r="E19" s="249"/>
      <c r="F19" s="246"/>
      <c r="H19" s="246"/>
      <c r="I19" s="246"/>
    </row>
    <row r="20" customFormat="false" ht="12" hidden="false" customHeight="false" outlineLevel="0" collapsed="false">
      <c r="B20" s="268" t="s">
        <v>265</v>
      </c>
      <c r="C20" s="269"/>
      <c r="D20" s="270"/>
      <c r="E20" s="271"/>
      <c r="F20" s="272" t="n">
        <f aca="false">F15+H18</f>
        <v>0</v>
      </c>
      <c r="G20" s="272"/>
      <c r="H20" s="246"/>
      <c r="I20" s="246"/>
    </row>
    <row r="21" customFormat="false" ht="12" hidden="false" customHeight="false" outlineLevel="0" collapsed="false">
      <c r="B21" s="355"/>
      <c r="C21" s="273"/>
      <c r="D21" s="238"/>
      <c r="E21" s="274"/>
      <c r="F21" s="276"/>
      <c r="G21" s="238"/>
      <c r="H21" s="276"/>
      <c r="I21" s="276"/>
      <c r="J21" s="238"/>
    </row>
    <row r="22" customFormat="false" ht="11.25" hidden="false" customHeight="false" outlineLevel="0" collapsed="false">
      <c r="B22" s="277"/>
      <c r="C22" s="278"/>
      <c r="D22" s="279"/>
      <c r="E22" s="280"/>
      <c r="F22" s="281"/>
      <c r="G22" s="282"/>
      <c r="H22" s="282"/>
      <c r="I22" s="283"/>
      <c r="J22" s="283"/>
    </row>
    <row r="23" customFormat="false" ht="12" hidden="false" customHeight="true" outlineLevel="0" collapsed="false">
      <c r="B23" s="284" t="s">
        <v>266</v>
      </c>
      <c r="C23" s="285" t="s">
        <v>267</v>
      </c>
      <c r="D23" s="286" t="s">
        <v>268</v>
      </c>
      <c r="E23" s="287" t="s">
        <v>269</v>
      </c>
      <c r="F23" s="287"/>
      <c r="G23" s="288" t="s">
        <v>270</v>
      </c>
      <c r="H23" s="288"/>
      <c r="I23" s="289" t="s">
        <v>271</v>
      </c>
      <c r="J23" s="289"/>
    </row>
    <row r="24" customFormat="false" ht="23.25" hidden="false" customHeight="false" outlineLevel="0" collapsed="false">
      <c r="B24" s="290" t="s">
        <v>42</v>
      </c>
      <c r="C24" s="291"/>
      <c r="D24" s="292" t="n">
        <v>1</v>
      </c>
      <c r="E24" s="293" t="s">
        <v>272</v>
      </c>
      <c r="F24" s="294" t="s">
        <v>273</v>
      </c>
      <c r="G24" s="295" t="s">
        <v>272</v>
      </c>
      <c r="H24" s="294" t="s">
        <v>273</v>
      </c>
      <c r="I24" s="293" t="s">
        <v>272</v>
      </c>
      <c r="J24" s="296" t="s">
        <v>273</v>
      </c>
    </row>
    <row r="25" customFormat="false" ht="12.6" hidden="false" customHeight="true" outlineLevel="0" collapsed="false">
      <c r="A25" s="297" t="n">
        <v>201</v>
      </c>
      <c r="B25" s="298" t="s">
        <v>274</v>
      </c>
      <c r="C25" s="299" t="s">
        <v>203</v>
      </c>
      <c r="D25" s="300" t="n">
        <v>140</v>
      </c>
      <c r="E25" s="301"/>
      <c r="F25" s="302" t="n">
        <f aca="false">D25*E25</f>
        <v>0</v>
      </c>
      <c r="G25" s="303"/>
      <c r="H25" s="302" t="n">
        <f aca="false">D25*G25</f>
        <v>0</v>
      </c>
      <c r="I25" s="303"/>
      <c r="J25" s="304" t="n">
        <f aca="false">D25*I25</f>
        <v>0</v>
      </c>
    </row>
    <row r="26" customFormat="false" ht="12.6" hidden="false" customHeight="true" outlineLevel="0" collapsed="false">
      <c r="A26" s="305" t="n">
        <v>202</v>
      </c>
      <c r="B26" s="298" t="s">
        <v>275</v>
      </c>
      <c r="C26" s="299" t="s">
        <v>203</v>
      </c>
      <c r="D26" s="300" t="n">
        <v>450</v>
      </c>
      <c r="E26" s="301"/>
      <c r="F26" s="302" t="n">
        <f aca="false">D26*E26</f>
        <v>0</v>
      </c>
      <c r="G26" s="303"/>
      <c r="H26" s="302" t="n">
        <f aca="false">D26*G26</f>
        <v>0</v>
      </c>
      <c r="I26" s="303"/>
      <c r="J26" s="304" t="n">
        <f aca="false">D26*I26</f>
        <v>0</v>
      </c>
    </row>
    <row r="27" customFormat="false" ht="12.6" hidden="false" customHeight="true" outlineLevel="0" collapsed="false">
      <c r="A27" s="305" t="n">
        <v>203</v>
      </c>
      <c r="B27" s="306" t="s">
        <v>463</v>
      </c>
      <c r="C27" s="299" t="s">
        <v>203</v>
      </c>
      <c r="D27" s="300" t="n">
        <v>390</v>
      </c>
      <c r="E27" s="301"/>
      <c r="F27" s="302" t="n">
        <f aca="false">D27*E27</f>
        <v>0</v>
      </c>
      <c r="G27" s="303"/>
      <c r="H27" s="302" t="n">
        <f aca="false">D27*G27</f>
        <v>0</v>
      </c>
      <c r="I27" s="303"/>
      <c r="J27" s="304" t="n">
        <f aca="false">D27*I27</f>
        <v>0</v>
      </c>
    </row>
    <row r="28" customFormat="false" ht="12.6" hidden="false" customHeight="true" outlineLevel="0" collapsed="false">
      <c r="A28" s="305" t="n">
        <v>204</v>
      </c>
      <c r="B28" s="306" t="s">
        <v>464</v>
      </c>
      <c r="C28" s="299" t="s">
        <v>203</v>
      </c>
      <c r="D28" s="300" t="n">
        <v>10</v>
      </c>
      <c r="E28" s="301"/>
      <c r="F28" s="302" t="n">
        <f aca="false">D28*E28</f>
        <v>0</v>
      </c>
      <c r="G28" s="303"/>
      <c r="H28" s="302" t="n">
        <f aca="false">D28*G28</f>
        <v>0</v>
      </c>
      <c r="I28" s="303"/>
      <c r="J28" s="304" t="n">
        <f aca="false">D28*I28</f>
        <v>0</v>
      </c>
    </row>
    <row r="29" customFormat="false" ht="12.6" hidden="false" customHeight="true" outlineLevel="0" collapsed="false">
      <c r="A29" s="305" t="n">
        <v>205</v>
      </c>
      <c r="B29" s="306" t="s">
        <v>277</v>
      </c>
      <c r="C29" s="299" t="s">
        <v>203</v>
      </c>
      <c r="D29" s="300" t="n">
        <v>60</v>
      </c>
      <c r="E29" s="301"/>
      <c r="F29" s="302" t="n">
        <f aca="false">D29*E29</f>
        <v>0</v>
      </c>
      <c r="G29" s="303"/>
      <c r="H29" s="302" t="n">
        <f aca="false">D29*G29</f>
        <v>0</v>
      </c>
      <c r="I29" s="303"/>
      <c r="J29" s="304" t="n">
        <f aca="false">D29*I29</f>
        <v>0</v>
      </c>
    </row>
    <row r="30" customFormat="false" ht="12.6" hidden="false" customHeight="true" outlineLevel="0" collapsed="false">
      <c r="A30" s="305" t="n">
        <v>206</v>
      </c>
      <c r="B30" s="306" t="s">
        <v>278</v>
      </c>
      <c r="C30" s="299" t="s">
        <v>203</v>
      </c>
      <c r="D30" s="300" t="n">
        <v>370</v>
      </c>
      <c r="E30" s="301"/>
      <c r="F30" s="302" t="n">
        <f aca="false">D30*E30</f>
        <v>0</v>
      </c>
      <c r="G30" s="303"/>
      <c r="H30" s="302" t="n">
        <f aca="false">D30*G30</f>
        <v>0</v>
      </c>
      <c r="I30" s="303"/>
      <c r="J30" s="304" t="n">
        <f aca="false">D30*I30</f>
        <v>0</v>
      </c>
    </row>
    <row r="31" customFormat="false" ht="12.6" hidden="false" customHeight="true" outlineLevel="0" collapsed="false">
      <c r="A31" s="305" t="n">
        <v>207</v>
      </c>
      <c r="B31" s="306" t="s">
        <v>279</v>
      </c>
      <c r="C31" s="299" t="s">
        <v>280</v>
      </c>
      <c r="D31" s="300" t="n">
        <v>42</v>
      </c>
      <c r="E31" s="301"/>
      <c r="F31" s="302" t="n">
        <f aca="false">D31*E31</f>
        <v>0</v>
      </c>
      <c r="G31" s="303"/>
      <c r="H31" s="302" t="n">
        <f aca="false">D31*G31</f>
        <v>0</v>
      </c>
      <c r="I31" s="303"/>
      <c r="J31" s="304" t="n">
        <f aca="false">D31*I31</f>
        <v>0</v>
      </c>
    </row>
    <row r="32" customFormat="false" ht="12.6" hidden="false" customHeight="true" outlineLevel="0" collapsed="false">
      <c r="A32" s="305" t="n">
        <v>208</v>
      </c>
      <c r="B32" s="306" t="s">
        <v>281</v>
      </c>
      <c r="C32" s="299" t="s">
        <v>280</v>
      </c>
      <c r="D32" s="300" t="n">
        <v>20</v>
      </c>
      <c r="E32" s="301"/>
      <c r="F32" s="302" t="n">
        <f aca="false">D32*E32</f>
        <v>0</v>
      </c>
      <c r="G32" s="303"/>
      <c r="H32" s="302" t="n">
        <f aca="false">D32*G32</f>
        <v>0</v>
      </c>
      <c r="I32" s="303"/>
      <c r="J32" s="304" t="n">
        <f aca="false">D32*I32</f>
        <v>0</v>
      </c>
    </row>
    <row r="33" customFormat="false" ht="12.6" hidden="false" customHeight="true" outlineLevel="0" collapsed="false">
      <c r="A33" s="305" t="n">
        <v>209</v>
      </c>
      <c r="B33" s="306" t="s">
        <v>282</v>
      </c>
      <c r="C33" s="299" t="s">
        <v>280</v>
      </c>
      <c r="D33" s="300" t="n">
        <v>40</v>
      </c>
      <c r="E33" s="301"/>
      <c r="F33" s="302" t="n">
        <f aca="false">D33*E33</f>
        <v>0</v>
      </c>
      <c r="G33" s="303"/>
      <c r="H33" s="302" t="n">
        <f aca="false">D33*G33</f>
        <v>0</v>
      </c>
      <c r="I33" s="303"/>
      <c r="J33" s="304" t="n">
        <f aca="false">D33*I33</f>
        <v>0</v>
      </c>
    </row>
    <row r="34" customFormat="false" ht="12.6" hidden="false" customHeight="true" outlineLevel="0" collapsed="false">
      <c r="A34" s="305" t="n">
        <v>210</v>
      </c>
      <c r="B34" s="306" t="s">
        <v>283</v>
      </c>
      <c r="C34" s="299" t="s">
        <v>280</v>
      </c>
      <c r="D34" s="300" t="n">
        <v>6</v>
      </c>
      <c r="E34" s="301"/>
      <c r="F34" s="302" t="n">
        <f aca="false">D34*E34</f>
        <v>0</v>
      </c>
      <c r="G34" s="303"/>
      <c r="H34" s="302" t="n">
        <f aca="false">D34*G34</f>
        <v>0</v>
      </c>
      <c r="I34" s="303"/>
      <c r="J34" s="304" t="n">
        <f aca="false">D34*I34</f>
        <v>0</v>
      </c>
    </row>
    <row r="35" customFormat="false" ht="12.6" hidden="false" customHeight="true" outlineLevel="0" collapsed="false">
      <c r="A35" s="305" t="n">
        <v>211</v>
      </c>
      <c r="B35" s="307" t="s">
        <v>284</v>
      </c>
      <c r="C35" s="308" t="s">
        <v>280</v>
      </c>
      <c r="D35" s="309" t="n">
        <v>20</v>
      </c>
      <c r="E35" s="301"/>
      <c r="F35" s="302" t="n">
        <f aca="false">D35*E35</f>
        <v>0</v>
      </c>
      <c r="G35" s="310"/>
      <c r="H35" s="302" t="n">
        <f aca="false">D35*G35</f>
        <v>0</v>
      </c>
      <c r="I35" s="310"/>
      <c r="J35" s="304" t="n">
        <f aca="false">D35*I35</f>
        <v>0</v>
      </c>
    </row>
    <row r="36" customFormat="false" ht="12.6" hidden="false" customHeight="true" outlineLevel="0" collapsed="false">
      <c r="A36" s="305" t="n">
        <v>212</v>
      </c>
      <c r="B36" s="307" t="s">
        <v>285</v>
      </c>
      <c r="C36" s="308" t="s">
        <v>280</v>
      </c>
      <c r="D36" s="309" t="n">
        <v>20</v>
      </c>
      <c r="E36" s="301"/>
      <c r="F36" s="302" t="n">
        <f aca="false">D36*E36</f>
        <v>0</v>
      </c>
      <c r="G36" s="310"/>
      <c r="H36" s="302" t="n">
        <f aca="false">D36*G36</f>
        <v>0</v>
      </c>
      <c r="I36" s="310"/>
      <c r="J36" s="304" t="n">
        <f aca="false">D36*I36</f>
        <v>0</v>
      </c>
    </row>
    <row r="37" customFormat="false" ht="12.6" hidden="false" customHeight="true" outlineLevel="0" collapsed="false">
      <c r="A37" s="305" t="n">
        <v>213</v>
      </c>
      <c r="B37" s="307" t="s">
        <v>286</v>
      </c>
      <c r="C37" s="308" t="s">
        <v>280</v>
      </c>
      <c r="D37" s="309" t="n">
        <v>20</v>
      </c>
      <c r="E37" s="301"/>
      <c r="F37" s="302" t="n">
        <f aca="false">D37*E37</f>
        <v>0</v>
      </c>
      <c r="G37" s="310"/>
      <c r="H37" s="302" t="n">
        <f aca="false">D37*G37</f>
        <v>0</v>
      </c>
      <c r="I37" s="310"/>
      <c r="J37" s="304" t="n">
        <f aca="false">D37*I37</f>
        <v>0</v>
      </c>
    </row>
    <row r="38" customFormat="false" ht="12.6" hidden="false" customHeight="true" outlineLevel="0" collapsed="false">
      <c r="A38" s="305" t="n">
        <v>214</v>
      </c>
      <c r="B38" s="307" t="s">
        <v>287</v>
      </c>
      <c r="C38" s="308" t="s">
        <v>280</v>
      </c>
      <c r="D38" s="309" t="n">
        <v>20</v>
      </c>
      <c r="E38" s="301"/>
      <c r="F38" s="302" t="n">
        <f aca="false">D38*E38</f>
        <v>0</v>
      </c>
      <c r="G38" s="310"/>
      <c r="H38" s="302" t="n">
        <f aca="false">D38*G38</f>
        <v>0</v>
      </c>
      <c r="I38" s="310"/>
      <c r="J38" s="304" t="n">
        <f aca="false">D38*I38</f>
        <v>0</v>
      </c>
    </row>
    <row r="39" customFormat="false" ht="12.6" hidden="false" customHeight="true" outlineLevel="0" collapsed="false">
      <c r="A39" s="305" t="n">
        <v>215</v>
      </c>
      <c r="B39" s="311" t="s">
        <v>288</v>
      </c>
      <c r="C39" s="299" t="s">
        <v>280</v>
      </c>
      <c r="D39" s="300" t="n">
        <v>20</v>
      </c>
      <c r="E39" s="301"/>
      <c r="F39" s="302" t="n">
        <f aca="false">D39*E39</f>
        <v>0</v>
      </c>
      <c r="G39" s="303"/>
      <c r="H39" s="302" t="n">
        <f aca="false">D39*G39</f>
        <v>0</v>
      </c>
      <c r="I39" s="303"/>
      <c r="J39" s="304" t="n">
        <f aca="false">D39*I39</f>
        <v>0</v>
      </c>
    </row>
    <row r="40" customFormat="false" ht="12.6" hidden="false" customHeight="true" outlineLevel="0" collapsed="false">
      <c r="A40" s="305" t="n">
        <v>216</v>
      </c>
      <c r="B40" s="307" t="s">
        <v>289</v>
      </c>
      <c r="C40" s="308" t="s">
        <v>280</v>
      </c>
      <c r="D40" s="309" t="n">
        <v>20</v>
      </c>
      <c r="E40" s="301"/>
      <c r="F40" s="302" t="n">
        <f aca="false">D40*E40</f>
        <v>0</v>
      </c>
      <c r="G40" s="310"/>
      <c r="H40" s="302" t="n">
        <f aca="false">D40*G40</f>
        <v>0</v>
      </c>
      <c r="I40" s="310"/>
      <c r="J40" s="304" t="n">
        <f aca="false">D40*I40</f>
        <v>0</v>
      </c>
    </row>
    <row r="41" customFormat="false" ht="12.6" hidden="false" customHeight="true" outlineLevel="0" collapsed="false">
      <c r="A41" s="305" t="n">
        <v>217</v>
      </c>
      <c r="B41" s="306" t="s">
        <v>290</v>
      </c>
      <c r="C41" s="312" t="s">
        <v>203</v>
      </c>
      <c r="D41" s="313" t="n">
        <v>360</v>
      </c>
      <c r="E41" s="301"/>
      <c r="F41" s="302" t="n">
        <f aca="false">D41*E41</f>
        <v>0</v>
      </c>
      <c r="G41" s="303"/>
      <c r="H41" s="302" t="n">
        <f aca="false">D41*G41</f>
        <v>0</v>
      </c>
      <c r="I41" s="303"/>
      <c r="J41" s="304" t="n">
        <f aca="false">D41*I41</f>
        <v>0</v>
      </c>
    </row>
    <row r="42" customFormat="false" ht="12.6" hidden="false" customHeight="true" outlineLevel="0" collapsed="false">
      <c r="A42" s="305" t="n">
        <v>218</v>
      </c>
      <c r="B42" s="306" t="s">
        <v>465</v>
      </c>
      <c r="C42" s="312" t="s">
        <v>203</v>
      </c>
      <c r="D42" s="313" t="n">
        <v>10</v>
      </c>
      <c r="E42" s="301"/>
      <c r="F42" s="302" t="n">
        <f aca="false">D42*E42</f>
        <v>0</v>
      </c>
      <c r="G42" s="303"/>
      <c r="H42" s="302" t="n">
        <f aca="false">D42*G42</f>
        <v>0</v>
      </c>
      <c r="I42" s="303"/>
      <c r="J42" s="304" t="n">
        <f aca="false">D42*I42</f>
        <v>0</v>
      </c>
    </row>
    <row r="43" customFormat="false" ht="12.6" hidden="false" customHeight="true" outlineLevel="0" collapsed="false">
      <c r="A43" s="305" t="n">
        <v>219</v>
      </c>
      <c r="B43" s="306" t="s">
        <v>466</v>
      </c>
      <c r="C43" s="312" t="s">
        <v>203</v>
      </c>
      <c r="D43" s="313" t="n">
        <v>260</v>
      </c>
      <c r="E43" s="301"/>
      <c r="F43" s="302" t="n">
        <f aca="false">D43*E43</f>
        <v>0</v>
      </c>
      <c r="G43" s="303"/>
      <c r="H43" s="302" t="n">
        <f aca="false">D43*G43</f>
        <v>0</v>
      </c>
      <c r="I43" s="303"/>
      <c r="J43" s="304" t="n">
        <f aca="false">D43*I43</f>
        <v>0</v>
      </c>
    </row>
    <row r="44" customFormat="false" ht="12.6" hidden="false" customHeight="true" outlineLevel="0" collapsed="false">
      <c r="A44" s="305" t="n">
        <v>220</v>
      </c>
      <c r="B44" s="306" t="s">
        <v>291</v>
      </c>
      <c r="C44" s="312" t="s">
        <v>280</v>
      </c>
      <c r="D44" s="313" t="n">
        <v>2</v>
      </c>
      <c r="E44" s="301"/>
      <c r="F44" s="302" t="n">
        <f aca="false">D44*E44</f>
        <v>0</v>
      </c>
      <c r="G44" s="303"/>
      <c r="H44" s="302" t="n">
        <f aca="false">D44*G44</f>
        <v>0</v>
      </c>
      <c r="I44" s="303"/>
      <c r="J44" s="304" t="n">
        <f aca="false">D44*I44</f>
        <v>0</v>
      </c>
    </row>
    <row r="45" customFormat="false" ht="12.6" hidden="false" customHeight="true" outlineLevel="0" collapsed="false">
      <c r="A45" s="305" t="n">
        <v>221</v>
      </c>
      <c r="B45" s="306" t="s">
        <v>293</v>
      </c>
      <c r="C45" s="312" t="s">
        <v>203</v>
      </c>
      <c r="D45" s="313" t="n">
        <v>370</v>
      </c>
      <c r="E45" s="301"/>
      <c r="F45" s="302" t="n">
        <f aca="false">D45*E45</f>
        <v>0</v>
      </c>
      <c r="G45" s="303"/>
      <c r="H45" s="302" t="n">
        <f aca="false">D45*G45</f>
        <v>0</v>
      </c>
      <c r="I45" s="303"/>
      <c r="J45" s="304" t="n">
        <f aca="false">D45*I45</f>
        <v>0</v>
      </c>
    </row>
    <row r="46" customFormat="false" ht="12.6" hidden="false" customHeight="true" outlineLevel="0" collapsed="false">
      <c r="A46" s="305" t="n">
        <v>222</v>
      </c>
      <c r="B46" s="306" t="s">
        <v>294</v>
      </c>
      <c r="C46" s="312" t="s">
        <v>295</v>
      </c>
      <c r="D46" s="314" t="n">
        <v>9</v>
      </c>
      <c r="E46" s="301"/>
      <c r="F46" s="302" t="n">
        <f aca="false">D46*E46</f>
        <v>0</v>
      </c>
      <c r="G46" s="303"/>
      <c r="H46" s="302" t="n">
        <f aca="false">D46*G46</f>
        <v>0</v>
      </c>
      <c r="I46" s="303"/>
      <c r="J46" s="304" t="n">
        <f aca="false">D46*I46</f>
        <v>0</v>
      </c>
    </row>
    <row r="47" customFormat="false" ht="12.6" hidden="false" customHeight="true" outlineLevel="0" collapsed="false">
      <c r="A47" s="356" t="n">
        <v>223</v>
      </c>
      <c r="B47" s="306" t="s">
        <v>296</v>
      </c>
      <c r="C47" s="312" t="s">
        <v>295</v>
      </c>
      <c r="D47" s="314" t="n">
        <v>7</v>
      </c>
      <c r="E47" s="301"/>
      <c r="F47" s="302" t="n">
        <f aca="false">D47*E47</f>
        <v>0</v>
      </c>
      <c r="G47" s="303"/>
      <c r="H47" s="302" t="n">
        <f aca="false">D47*G47</f>
        <v>0</v>
      </c>
      <c r="I47" s="315"/>
      <c r="J47" s="304" t="n">
        <f aca="false">D47*I47</f>
        <v>0</v>
      </c>
    </row>
    <row r="48" customFormat="false" ht="12.6" hidden="false" customHeight="true" outlineLevel="0" collapsed="false">
      <c r="A48" s="305" t="n">
        <v>224</v>
      </c>
      <c r="B48" s="316" t="s">
        <v>467</v>
      </c>
      <c r="C48" s="317" t="s">
        <v>298</v>
      </c>
      <c r="D48" s="318" t="n">
        <v>8</v>
      </c>
      <c r="E48" s="301"/>
      <c r="F48" s="302" t="n">
        <f aca="false">D48*E48</f>
        <v>0</v>
      </c>
      <c r="G48" s="310"/>
      <c r="H48" s="302" t="n">
        <f aca="false">D48*G48</f>
        <v>0</v>
      </c>
      <c r="I48" s="319"/>
      <c r="J48" s="304" t="n">
        <f aca="false">D48*I48</f>
        <v>0</v>
      </c>
    </row>
    <row r="49" customFormat="false" ht="12.6" hidden="false" customHeight="true" outlineLevel="0" collapsed="false">
      <c r="A49" s="305" t="n">
        <v>225</v>
      </c>
      <c r="B49" s="316" t="s">
        <v>468</v>
      </c>
      <c r="C49" s="317" t="s">
        <v>203</v>
      </c>
      <c r="D49" s="318" t="n">
        <v>20</v>
      </c>
      <c r="E49" s="301"/>
      <c r="F49" s="302" t="n">
        <f aca="false">D49*E49</f>
        <v>0</v>
      </c>
      <c r="G49" s="310"/>
      <c r="H49" s="302" t="n">
        <f aca="false">D49*G49</f>
        <v>0</v>
      </c>
      <c r="I49" s="319"/>
      <c r="J49" s="304" t="n">
        <f aca="false">D49*I49</f>
        <v>0</v>
      </c>
    </row>
    <row r="50" customFormat="false" ht="12.6" hidden="false" customHeight="true" outlineLevel="0" collapsed="false">
      <c r="A50" s="305" t="n">
        <v>226</v>
      </c>
      <c r="B50" s="316" t="s">
        <v>301</v>
      </c>
      <c r="C50" s="317" t="s">
        <v>280</v>
      </c>
      <c r="D50" s="318" t="n">
        <v>4</v>
      </c>
      <c r="E50" s="301"/>
      <c r="F50" s="302" t="n">
        <f aca="false">D50*E50</f>
        <v>0</v>
      </c>
      <c r="G50" s="310"/>
      <c r="H50" s="302" t="n">
        <f aca="false">D50*G50</f>
        <v>0</v>
      </c>
      <c r="I50" s="319"/>
      <c r="J50" s="304" t="n">
        <f aca="false">D50*I50</f>
        <v>0</v>
      </c>
    </row>
    <row r="51" customFormat="false" ht="12.6" hidden="false" customHeight="true" outlineLevel="0" collapsed="false">
      <c r="A51" s="305" t="n">
        <v>227</v>
      </c>
      <c r="B51" s="316" t="s">
        <v>302</v>
      </c>
      <c r="C51" s="317" t="s">
        <v>280</v>
      </c>
      <c r="D51" s="318" t="n">
        <v>4</v>
      </c>
      <c r="E51" s="301"/>
      <c r="F51" s="302" t="n">
        <f aca="false">D51*E51</f>
        <v>0</v>
      </c>
      <c r="G51" s="310"/>
      <c r="H51" s="302" t="n">
        <f aca="false">D51*G51</f>
        <v>0</v>
      </c>
      <c r="I51" s="319"/>
      <c r="J51" s="304" t="n">
        <f aca="false">D51*I51</f>
        <v>0</v>
      </c>
    </row>
    <row r="52" customFormat="false" ht="12.6" hidden="false" customHeight="true" outlineLevel="0" collapsed="false">
      <c r="A52" s="305" t="n">
        <v>228</v>
      </c>
      <c r="B52" s="307" t="s">
        <v>305</v>
      </c>
      <c r="C52" s="308" t="s">
        <v>280</v>
      </c>
      <c r="D52" s="309" t="n">
        <v>6</v>
      </c>
      <c r="E52" s="301"/>
      <c r="F52" s="302" t="n">
        <f aca="false">D52*E52</f>
        <v>0</v>
      </c>
      <c r="G52" s="310"/>
      <c r="H52" s="302" t="n">
        <f aca="false">D52*G52</f>
        <v>0</v>
      </c>
      <c r="I52" s="310"/>
      <c r="J52" s="304" t="n">
        <f aca="false">D52*I52</f>
        <v>0</v>
      </c>
    </row>
    <row r="53" customFormat="false" ht="12.6" hidden="false" customHeight="true" outlineLevel="0" collapsed="false">
      <c r="A53" s="305" t="n">
        <v>229</v>
      </c>
      <c r="B53" s="316" t="s">
        <v>307</v>
      </c>
      <c r="C53" s="317" t="s">
        <v>203</v>
      </c>
      <c r="D53" s="320" t="n">
        <v>370</v>
      </c>
      <c r="E53" s="301"/>
      <c r="F53" s="302" t="n">
        <f aca="false">D53*E53</f>
        <v>0</v>
      </c>
      <c r="G53" s="321"/>
      <c r="H53" s="302" t="n">
        <f aca="false">D53*G53</f>
        <v>0</v>
      </c>
      <c r="I53" s="321"/>
      <c r="J53" s="304" t="n">
        <f aca="false">D53*I53</f>
        <v>0</v>
      </c>
    </row>
    <row r="54" customFormat="false" ht="12.6" hidden="false" customHeight="true" outlineLevel="0" collapsed="false">
      <c r="A54" s="305" t="n">
        <v>230</v>
      </c>
      <c r="B54" s="316" t="s">
        <v>308</v>
      </c>
      <c r="C54" s="317" t="s">
        <v>280</v>
      </c>
      <c r="D54" s="320" t="n">
        <v>20</v>
      </c>
      <c r="E54" s="301"/>
      <c r="F54" s="302" t="n">
        <f aca="false">D54*E54</f>
        <v>0</v>
      </c>
      <c r="G54" s="321"/>
      <c r="H54" s="302" t="n">
        <f aca="false">D54*G54</f>
        <v>0</v>
      </c>
      <c r="I54" s="321"/>
      <c r="J54" s="304" t="n">
        <f aca="false">D54*I54</f>
        <v>0</v>
      </c>
    </row>
    <row r="55" customFormat="false" ht="12.6" hidden="false" customHeight="true" outlineLevel="0" collapsed="false">
      <c r="A55" s="322" t="n">
        <v>231</v>
      </c>
      <c r="B55" s="316" t="s">
        <v>309</v>
      </c>
      <c r="C55" s="317" t="s">
        <v>280</v>
      </c>
      <c r="D55" s="320" t="n">
        <v>7</v>
      </c>
      <c r="E55" s="301"/>
      <c r="F55" s="302" t="n">
        <f aca="false">D55*E55</f>
        <v>0</v>
      </c>
      <c r="G55" s="321"/>
      <c r="H55" s="302" t="n">
        <f aca="false">D55*G55</f>
        <v>0</v>
      </c>
      <c r="I55" s="321"/>
      <c r="J55" s="304" t="n">
        <f aca="false">D55*I55</f>
        <v>0</v>
      </c>
    </row>
    <row r="56" customFormat="false" ht="11.25" hidden="false" customHeight="false" outlineLevel="0" collapsed="false">
      <c r="B56" s="324" t="s">
        <v>310</v>
      </c>
      <c r="C56" s="325"/>
      <c r="D56" s="326" t="n">
        <v>1</v>
      </c>
      <c r="E56" s="327"/>
      <c r="F56" s="328" t="n">
        <f aca="false">SUM(F25:F55)</f>
        <v>0</v>
      </c>
      <c r="G56" s="329"/>
      <c r="H56" s="328" t="n">
        <f aca="false">SUM(H25:H55)</f>
        <v>0</v>
      </c>
      <c r="I56" s="329"/>
      <c r="J56" s="330" t="n">
        <f aca="false">SUM(J25:J55)</f>
        <v>0</v>
      </c>
    </row>
    <row r="57" customFormat="false" ht="11.25" hidden="false" customHeight="false" outlineLevel="0" collapsed="false">
      <c r="B57" s="331" t="s">
        <v>311</v>
      </c>
      <c r="C57" s="332" t="n">
        <v>0.03</v>
      </c>
      <c r="D57" s="333" t="n">
        <v>1</v>
      </c>
      <c r="E57" s="334"/>
      <c r="F57" s="335"/>
      <c r="G57" s="336"/>
      <c r="H57" s="335" t="n">
        <f aca="false">H56*0.03</f>
        <v>0</v>
      </c>
      <c r="I57" s="336"/>
      <c r="J57" s="337" t="n">
        <f aca="false">J56*0.03</f>
        <v>0</v>
      </c>
    </row>
    <row r="58" customFormat="false" ht="11.25" hidden="false" customHeight="false" outlineLevel="0" collapsed="false">
      <c r="B58" s="331" t="s">
        <v>312</v>
      </c>
      <c r="C58" s="339"/>
      <c r="D58" s="333" t="n">
        <v>1</v>
      </c>
      <c r="E58" s="334"/>
      <c r="F58" s="335"/>
      <c r="G58" s="336"/>
      <c r="H58" s="340" t="n">
        <f aca="false">SUM(H56:H57)</f>
        <v>0</v>
      </c>
      <c r="I58" s="336"/>
      <c r="J58" s="341" t="n">
        <f aca="false">SUM(J56:J57)</f>
        <v>0</v>
      </c>
    </row>
    <row r="59" customFormat="false" ht="12" hidden="false" customHeight="false" outlineLevel="0" collapsed="false">
      <c r="B59" s="342" t="s">
        <v>257</v>
      </c>
      <c r="C59" s="343" t="n">
        <v>0.06</v>
      </c>
      <c r="D59" s="344" t="n">
        <v>1</v>
      </c>
      <c r="E59" s="345"/>
      <c r="F59" s="346" t="n">
        <f aca="false">F56*0.06</f>
        <v>0</v>
      </c>
      <c r="G59" s="347"/>
      <c r="H59" s="346"/>
      <c r="I59" s="347"/>
      <c r="J59" s="348"/>
    </row>
    <row r="60" customFormat="false" ht="11.25" hidden="false" customHeight="false" outlineLevel="0" collapsed="false">
      <c r="C60" s="235"/>
      <c r="E60" s="249"/>
      <c r="F60" s="246"/>
      <c r="H60" s="246"/>
      <c r="I60" s="246"/>
    </row>
    <row r="61" customFormat="false" ht="11.25" hidden="false" customHeight="false" outlineLevel="0" collapsed="false">
      <c r="C61" s="235"/>
      <c r="E61" s="249"/>
      <c r="F61" s="246"/>
      <c r="H61" s="246"/>
      <c r="I61" s="246"/>
    </row>
    <row r="62" customFormat="false" ht="11.25" hidden="false" customHeight="false" outlineLevel="0" collapsed="false">
      <c r="B62" s="267"/>
      <c r="C62" s="235"/>
      <c r="E62" s="249"/>
      <c r="F62" s="246"/>
      <c r="H62" s="246"/>
      <c r="I62" s="246"/>
    </row>
    <row r="63" customFormat="false" ht="11.25" hidden="false" customHeight="false" outlineLevel="0" collapsed="false">
      <c r="B63" s="267"/>
      <c r="C63" s="235"/>
      <c r="E63" s="249"/>
      <c r="F63" s="246"/>
      <c r="H63" s="246"/>
      <c r="I63" s="246"/>
    </row>
    <row r="64" customFormat="false" ht="11.25" hidden="false" customHeight="false" outlineLevel="0" collapsed="false">
      <c r="B64" s="267"/>
      <c r="C64" s="235"/>
      <c r="E64" s="249"/>
      <c r="F64" s="246"/>
      <c r="H64" s="246"/>
      <c r="I64" s="246"/>
    </row>
    <row r="65" customFormat="false" ht="11.25" hidden="false" customHeight="false" outlineLevel="0" collapsed="false">
      <c r="B65" s="267"/>
      <c r="C65" s="235"/>
      <c r="E65" s="249"/>
      <c r="F65" s="246"/>
      <c r="H65" s="246"/>
      <c r="I65" s="246"/>
    </row>
    <row r="66" customFormat="false" ht="11.25" hidden="false" customHeight="false" outlineLevel="0" collapsed="false">
      <c r="B66" s="267"/>
      <c r="C66" s="235"/>
      <c r="E66" s="249"/>
      <c r="F66" s="246"/>
      <c r="H66" s="246"/>
      <c r="I66" s="246"/>
    </row>
    <row r="67" customFormat="false" ht="11.25" hidden="false" customHeight="false" outlineLevel="0" collapsed="false">
      <c r="B67" s="267"/>
      <c r="C67" s="235"/>
      <c r="E67" s="249"/>
      <c r="F67" s="246"/>
      <c r="H67" s="246"/>
      <c r="I67" s="246"/>
    </row>
    <row r="68" customFormat="false" ht="11.25" hidden="false" customHeight="false" outlineLevel="0" collapsed="false">
      <c r="B68" s="267"/>
      <c r="C68" s="235"/>
      <c r="E68" s="249"/>
      <c r="F68" s="246"/>
      <c r="H68" s="246"/>
      <c r="I68" s="246"/>
    </row>
    <row r="69" customFormat="false" ht="11.25" hidden="false" customHeight="false" outlineLevel="0" collapsed="false">
      <c r="B69" s="267"/>
      <c r="C69" s="235"/>
      <c r="E69" s="249"/>
      <c r="F69" s="246"/>
      <c r="H69" s="246"/>
      <c r="I69" s="246"/>
    </row>
    <row r="70" customFormat="false" ht="11.25" hidden="false" customHeight="false" outlineLevel="0" collapsed="false">
      <c r="B70" s="267"/>
      <c r="C70" s="235"/>
      <c r="E70" s="249"/>
      <c r="F70" s="246"/>
      <c r="H70" s="246"/>
      <c r="I70" s="246"/>
    </row>
    <row r="71" customFormat="false" ht="11.25" hidden="false" customHeight="false" outlineLevel="0" collapsed="false">
      <c r="B71" s="267"/>
      <c r="C71" s="235"/>
      <c r="E71" s="249"/>
      <c r="F71" s="246"/>
      <c r="H71" s="246"/>
      <c r="I71" s="246"/>
    </row>
    <row r="72" customFormat="false" ht="11.25" hidden="false" customHeight="false" outlineLevel="0" collapsed="false">
      <c r="B72" s="267"/>
      <c r="C72" s="235"/>
      <c r="E72" s="249"/>
      <c r="F72" s="246"/>
      <c r="H72" s="246"/>
      <c r="I72" s="246"/>
    </row>
    <row r="73" customFormat="false" ht="11.25" hidden="false" customHeight="false" outlineLevel="0" collapsed="false">
      <c r="B73" s="267"/>
      <c r="C73" s="235"/>
      <c r="E73" s="249"/>
      <c r="F73" s="246"/>
      <c r="H73" s="246"/>
      <c r="I73" s="246"/>
    </row>
    <row r="74" customFormat="false" ht="11.25" hidden="false" customHeight="false" outlineLevel="0" collapsed="false">
      <c r="B74" s="267"/>
      <c r="C74" s="235"/>
      <c r="E74" s="249"/>
      <c r="F74" s="246"/>
      <c r="H74" s="246"/>
      <c r="I74" s="246"/>
    </row>
    <row r="75" customFormat="false" ht="11.25" hidden="false" customHeight="false" outlineLevel="0" collapsed="false">
      <c r="B75" s="267"/>
      <c r="C75" s="235"/>
      <c r="E75" s="249"/>
      <c r="F75" s="246"/>
      <c r="H75" s="246"/>
      <c r="I75" s="246"/>
    </row>
    <row r="76" customFormat="false" ht="11.25" hidden="false" customHeight="false" outlineLevel="0" collapsed="false">
      <c r="B76" s="267"/>
      <c r="C76" s="235"/>
      <c r="E76" s="249"/>
      <c r="F76" s="246"/>
      <c r="H76" s="246"/>
      <c r="I76" s="246"/>
    </row>
    <row r="77" customFormat="false" ht="11.25" hidden="false" customHeight="false" outlineLevel="0" collapsed="false">
      <c r="B77" s="267"/>
      <c r="C77" s="235"/>
      <c r="E77" s="249"/>
      <c r="F77" s="246"/>
      <c r="H77" s="246"/>
      <c r="I77" s="246"/>
    </row>
    <row r="78" customFormat="false" ht="11.25" hidden="false" customHeight="false" outlineLevel="0" collapsed="false">
      <c r="B78" s="267"/>
      <c r="C78" s="235"/>
      <c r="E78" s="249"/>
      <c r="F78" s="246"/>
      <c r="H78" s="246"/>
      <c r="I78" s="246"/>
    </row>
    <row r="79" customFormat="false" ht="11.25" hidden="false" customHeight="false" outlineLevel="0" collapsed="false">
      <c r="B79" s="267"/>
      <c r="C79" s="235"/>
      <c r="E79" s="249"/>
      <c r="F79" s="246"/>
      <c r="H79" s="246"/>
      <c r="I79" s="246"/>
    </row>
    <row r="80" customFormat="false" ht="11.25" hidden="false" customHeight="false" outlineLevel="0" collapsed="false">
      <c r="B80" s="267"/>
      <c r="C80" s="235"/>
      <c r="E80" s="249"/>
      <c r="F80" s="246"/>
      <c r="H80" s="246"/>
      <c r="I80" s="246"/>
    </row>
    <row r="81" customFormat="false" ht="11.25" hidden="false" customHeight="false" outlineLevel="0" collapsed="false">
      <c r="B81" s="267"/>
      <c r="C81" s="235"/>
      <c r="E81" s="249"/>
      <c r="F81" s="246"/>
      <c r="H81" s="246"/>
      <c r="I81" s="246"/>
    </row>
    <row r="82" customFormat="false" ht="11.25" hidden="false" customHeight="false" outlineLevel="0" collapsed="false">
      <c r="B82" s="267"/>
      <c r="C82" s="235"/>
      <c r="E82" s="249"/>
      <c r="F82" s="246"/>
      <c r="H82" s="246"/>
      <c r="I82" s="246"/>
    </row>
    <row r="83" customFormat="false" ht="11.25" hidden="false" customHeight="false" outlineLevel="0" collapsed="false">
      <c r="B83" s="267"/>
      <c r="C83" s="235"/>
      <c r="E83" s="249"/>
      <c r="F83" s="246"/>
      <c r="H83" s="246"/>
      <c r="I83" s="246"/>
    </row>
    <row r="84" customFormat="false" ht="11.25" hidden="false" customHeight="false" outlineLevel="0" collapsed="false">
      <c r="B84" s="267"/>
      <c r="C84" s="235"/>
      <c r="E84" s="249"/>
      <c r="F84" s="246"/>
      <c r="H84" s="246"/>
      <c r="I84" s="246"/>
    </row>
    <row r="85" customFormat="false" ht="11.25" hidden="false" customHeight="false" outlineLevel="0" collapsed="false">
      <c r="B85" s="267"/>
      <c r="C85" s="235"/>
      <c r="E85" s="249"/>
      <c r="F85" s="246"/>
      <c r="H85" s="246"/>
      <c r="I85" s="246"/>
    </row>
    <row r="86" customFormat="false" ht="11.25" hidden="false" customHeight="false" outlineLevel="0" collapsed="false">
      <c r="B86" s="267"/>
      <c r="C86" s="235"/>
      <c r="E86" s="249"/>
      <c r="F86" s="246"/>
      <c r="H86" s="246"/>
      <c r="I86" s="246"/>
    </row>
    <row r="87" customFormat="false" ht="11.25" hidden="false" customHeight="false" outlineLevel="0" collapsed="false">
      <c r="B87" s="267"/>
      <c r="C87" s="235"/>
      <c r="E87" s="249"/>
      <c r="F87" s="246"/>
      <c r="H87" s="246"/>
      <c r="I87" s="246"/>
    </row>
    <row r="88" customFormat="false" ht="11.25" hidden="false" customHeight="false" outlineLevel="0" collapsed="false">
      <c r="B88" s="267"/>
      <c r="C88" s="235"/>
      <c r="E88" s="249"/>
      <c r="F88" s="246"/>
      <c r="H88" s="246"/>
      <c r="I88" s="246"/>
    </row>
    <row r="89" customFormat="false" ht="11.25" hidden="false" customHeight="false" outlineLevel="0" collapsed="false">
      <c r="B89" s="267"/>
      <c r="C89" s="235"/>
      <c r="E89" s="249"/>
      <c r="F89" s="246"/>
      <c r="H89" s="246"/>
      <c r="I89" s="246"/>
    </row>
    <row r="90" customFormat="false" ht="11.25" hidden="false" customHeight="false" outlineLevel="0" collapsed="false">
      <c r="B90" s="267"/>
      <c r="C90" s="235"/>
      <c r="E90" s="249"/>
      <c r="F90" s="246"/>
      <c r="H90" s="246"/>
      <c r="I90" s="246"/>
    </row>
    <row r="91" customFormat="false" ht="11.25" hidden="false" customHeight="false" outlineLevel="0" collapsed="false">
      <c r="B91" s="267"/>
      <c r="C91" s="235"/>
      <c r="E91" s="249"/>
      <c r="F91" s="246"/>
      <c r="H91" s="246"/>
      <c r="I91" s="246"/>
    </row>
    <row r="92" customFormat="false" ht="11.25" hidden="false" customHeight="false" outlineLevel="0" collapsed="false">
      <c r="B92" s="267"/>
      <c r="C92" s="235"/>
      <c r="E92" s="249"/>
      <c r="F92" s="246"/>
      <c r="H92" s="246"/>
      <c r="I92" s="246"/>
    </row>
    <row r="93" customFormat="false" ht="11.25" hidden="false" customHeight="false" outlineLevel="0" collapsed="false">
      <c r="B93" s="267"/>
      <c r="C93" s="235"/>
      <c r="E93" s="249"/>
      <c r="F93" s="246"/>
      <c r="H93" s="246"/>
      <c r="I93" s="246"/>
    </row>
    <row r="94" customFormat="false" ht="11.25" hidden="false" customHeight="false" outlineLevel="0" collapsed="false">
      <c r="B94" s="267"/>
      <c r="C94" s="235"/>
      <c r="E94" s="249"/>
      <c r="F94" s="246"/>
      <c r="H94" s="246"/>
      <c r="I94" s="246"/>
    </row>
    <row r="95" customFormat="false" ht="11.25" hidden="false" customHeight="false" outlineLevel="0" collapsed="false">
      <c r="B95" s="267"/>
      <c r="C95" s="235"/>
      <c r="E95" s="249"/>
      <c r="F95" s="246"/>
      <c r="H95" s="246"/>
      <c r="I95" s="246"/>
    </row>
    <row r="96" customFormat="false" ht="11.25" hidden="false" customHeight="false" outlineLevel="0" collapsed="false">
      <c r="B96" s="267"/>
      <c r="C96" s="235"/>
      <c r="E96" s="249"/>
      <c r="F96" s="246"/>
      <c r="H96" s="246"/>
      <c r="I96" s="246"/>
    </row>
    <row r="97" customFormat="false" ht="11.25" hidden="false" customHeight="false" outlineLevel="0" collapsed="false">
      <c r="B97" s="267"/>
      <c r="C97" s="235"/>
      <c r="E97" s="249"/>
      <c r="F97" s="246"/>
      <c r="H97" s="246"/>
      <c r="I97" s="246"/>
    </row>
    <row r="98" customFormat="false" ht="11.25" hidden="false" customHeight="false" outlineLevel="0" collapsed="false">
      <c r="B98" s="267"/>
      <c r="C98" s="235"/>
      <c r="E98" s="249"/>
      <c r="F98" s="246"/>
      <c r="H98" s="246"/>
      <c r="I98" s="246"/>
    </row>
    <row r="99" customFormat="false" ht="11.25" hidden="false" customHeight="false" outlineLevel="0" collapsed="false">
      <c r="B99" s="267"/>
      <c r="C99" s="235"/>
      <c r="E99" s="249"/>
      <c r="F99" s="246"/>
      <c r="H99" s="246"/>
      <c r="I99" s="246"/>
    </row>
    <row r="100" customFormat="false" ht="11.25" hidden="false" customHeight="false" outlineLevel="0" collapsed="false">
      <c r="B100" s="267"/>
      <c r="C100" s="235"/>
      <c r="E100" s="249"/>
      <c r="F100" s="246"/>
      <c r="H100" s="246"/>
      <c r="I100" s="246"/>
    </row>
    <row r="101" customFormat="false" ht="11.25" hidden="false" customHeight="false" outlineLevel="0" collapsed="false">
      <c r="B101" s="267"/>
      <c r="C101" s="235"/>
      <c r="E101" s="249"/>
      <c r="F101" s="246"/>
      <c r="H101" s="246"/>
      <c r="I101" s="246"/>
    </row>
    <row r="102" customFormat="false" ht="11.25" hidden="false" customHeight="false" outlineLevel="0" collapsed="false">
      <c r="B102" s="267"/>
      <c r="C102" s="235"/>
      <c r="E102" s="249"/>
      <c r="F102" s="246"/>
      <c r="H102" s="246"/>
      <c r="I102" s="246"/>
    </row>
    <row r="103" customFormat="false" ht="11.25" hidden="false" customHeight="false" outlineLevel="0" collapsed="false">
      <c r="B103" s="267"/>
      <c r="C103" s="235"/>
      <c r="E103" s="249"/>
      <c r="F103" s="246"/>
      <c r="H103" s="246"/>
      <c r="I103" s="246"/>
    </row>
    <row r="104" customFormat="false" ht="11.25" hidden="false" customHeight="false" outlineLevel="0" collapsed="false">
      <c r="B104" s="267"/>
      <c r="C104" s="235"/>
      <c r="E104" s="249"/>
      <c r="F104" s="246"/>
      <c r="H104" s="246"/>
      <c r="I104" s="246"/>
    </row>
    <row r="105" customFormat="false" ht="11.25" hidden="false" customHeight="false" outlineLevel="0" collapsed="false">
      <c r="B105" s="267"/>
      <c r="C105" s="235"/>
      <c r="E105" s="249"/>
      <c r="F105" s="246"/>
      <c r="H105" s="246"/>
      <c r="I105" s="246"/>
    </row>
    <row r="106" customFormat="false" ht="11.25" hidden="false" customHeight="false" outlineLevel="0" collapsed="false">
      <c r="B106" s="267"/>
      <c r="C106" s="235"/>
      <c r="E106" s="249"/>
      <c r="F106" s="246"/>
      <c r="H106" s="246"/>
      <c r="I106" s="246"/>
    </row>
    <row r="107" customFormat="false" ht="11.25" hidden="false" customHeight="false" outlineLevel="0" collapsed="false">
      <c r="B107" s="267"/>
      <c r="C107" s="235"/>
      <c r="E107" s="249"/>
      <c r="F107" s="246"/>
      <c r="H107" s="246"/>
      <c r="I107" s="246"/>
    </row>
    <row r="108" customFormat="false" ht="11.25" hidden="false" customHeight="false" outlineLevel="0" collapsed="false">
      <c r="B108" s="267"/>
      <c r="C108" s="235"/>
      <c r="E108" s="249"/>
      <c r="F108" s="246"/>
      <c r="H108" s="246"/>
      <c r="I108" s="246"/>
    </row>
    <row r="109" customFormat="false" ht="11.25" hidden="false" customHeight="false" outlineLevel="0" collapsed="false">
      <c r="B109" s="267"/>
      <c r="C109" s="235"/>
      <c r="E109" s="249"/>
      <c r="F109" s="246"/>
      <c r="H109" s="246"/>
      <c r="I109" s="246"/>
    </row>
    <row r="110" customFormat="false" ht="11.25" hidden="false" customHeight="false" outlineLevel="0" collapsed="false">
      <c r="B110" s="267"/>
      <c r="C110" s="235"/>
      <c r="E110" s="249"/>
      <c r="F110" s="246"/>
      <c r="H110" s="246"/>
      <c r="I110" s="246"/>
    </row>
    <row r="111" customFormat="false" ht="11.25" hidden="false" customHeight="false" outlineLevel="0" collapsed="false">
      <c r="B111" s="267"/>
      <c r="C111" s="235"/>
      <c r="E111" s="249"/>
      <c r="F111" s="246"/>
      <c r="H111" s="246"/>
      <c r="I111" s="246"/>
    </row>
    <row r="112" customFormat="false" ht="11.25" hidden="false" customHeight="false" outlineLevel="0" collapsed="false">
      <c r="B112" s="267"/>
      <c r="C112" s="235"/>
      <c r="E112" s="249"/>
      <c r="F112" s="246"/>
      <c r="H112" s="246"/>
      <c r="I112" s="246"/>
    </row>
    <row r="113" customFormat="false" ht="11.25" hidden="false" customHeight="false" outlineLevel="0" collapsed="false">
      <c r="B113" s="267"/>
      <c r="C113" s="235"/>
      <c r="E113" s="249"/>
      <c r="F113" s="246"/>
      <c r="H113" s="246"/>
      <c r="I113" s="246"/>
    </row>
    <row r="114" customFormat="false" ht="11.25" hidden="false" customHeight="false" outlineLevel="0" collapsed="false">
      <c r="B114" s="267"/>
      <c r="C114" s="235"/>
      <c r="E114" s="249"/>
      <c r="F114" s="246"/>
      <c r="H114" s="246"/>
      <c r="I114" s="246"/>
    </row>
    <row r="115" customFormat="false" ht="11.25" hidden="false" customHeight="false" outlineLevel="0" collapsed="false">
      <c r="B115" s="267"/>
      <c r="C115" s="235"/>
      <c r="E115" s="249"/>
      <c r="F115" s="246"/>
      <c r="H115" s="246"/>
      <c r="I115" s="246"/>
    </row>
    <row r="116" customFormat="false" ht="11.25" hidden="false" customHeight="false" outlineLevel="0" collapsed="false">
      <c r="B116" s="267"/>
      <c r="C116" s="235"/>
      <c r="E116" s="249"/>
      <c r="F116" s="246"/>
      <c r="H116" s="246"/>
      <c r="I116" s="246"/>
    </row>
    <row r="117" customFormat="false" ht="11.25" hidden="false" customHeight="false" outlineLevel="0" collapsed="false">
      <c r="B117" s="267"/>
      <c r="C117" s="235"/>
      <c r="E117" s="249"/>
      <c r="F117" s="246"/>
      <c r="H117" s="246"/>
      <c r="I117" s="246"/>
    </row>
    <row r="118" customFormat="false" ht="11.25" hidden="false" customHeight="false" outlineLevel="0" collapsed="false">
      <c r="B118" s="267"/>
      <c r="C118" s="235"/>
      <c r="E118" s="249"/>
      <c r="F118" s="246"/>
      <c r="H118" s="246"/>
      <c r="I118" s="246"/>
    </row>
    <row r="119" customFormat="false" ht="11.25" hidden="false" customHeight="false" outlineLevel="0" collapsed="false">
      <c r="B119" s="267"/>
      <c r="C119" s="235"/>
      <c r="E119" s="249"/>
      <c r="F119" s="246"/>
      <c r="H119" s="246"/>
      <c r="I119" s="246"/>
    </row>
    <row r="120" customFormat="false" ht="11.25" hidden="false" customHeight="false" outlineLevel="0" collapsed="false">
      <c r="B120" s="267"/>
      <c r="C120" s="235"/>
      <c r="E120" s="249"/>
      <c r="F120" s="246"/>
      <c r="H120" s="246"/>
      <c r="I120" s="246"/>
    </row>
    <row r="121" customFormat="false" ht="11.25" hidden="false" customHeight="false" outlineLevel="0" collapsed="false">
      <c r="B121" s="267"/>
      <c r="C121" s="235"/>
      <c r="E121" s="249"/>
      <c r="F121" s="246"/>
      <c r="H121" s="246"/>
      <c r="I121" s="246"/>
    </row>
    <row r="122" customFormat="false" ht="11.25" hidden="false" customHeight="false" outlineLevel="0" collapsed="false">
      <c r="B122" s="267"/>
      <c r="C122" s="235"/>
      <c r="E122" s="249"/>
      <c r="F122" s="246"/>
      <c r="H122" s="246"/>
      <c r="I122" s="246"/>
    </row>
    <row r="123" customFormat="false" ht="11.25" hidden="false" customHeight="false" outlineLevel="0" collapsed="false">
      <c r="B123" s="267"/>
      <c r="C123" s="235"/>
      <c r="E123" s="249"/>
      <c r="F123" s="246"/>
      <c r="H123" s="246"/>
      <c r="I123" s="246"/>
    </row>
    <row r="124" customFormat="false" ht="11.25" hidden="false" customHeight="false" outlineLevel="0" collapsed="false">
      <c r="B124" s="267"/>
      <c r="C124" s="235"/>
      <c r="E124" s="249"/>
      <c r="F124" s="246"/>
      <c r="H124" s="246"/>
      <c r="I124" s="246"/>
    </row>
    <row r="125" customFormat="false" ht="11.25" hidden="false" customHeight="false" outlineLevel="0" collapsed="false">
      <c r="B125" s="267"/>
      <c r="C125" s="235"/>
      <c r="E125" s="249"/>
      <c r="F125" s="246"/>
      <c r="H125" s="246"/>
      <c r="I125" s="246"/>
    </row>
    <row r="126" customFormat="false" ht="11.25" hidden="false" customHeight="false" outlineLevel="0" collapsed="false">
      <c r="B126" s="267"/>
      <c r="C126" s="235"/>
      <c r="E126" s="249"/>
      <c r="F126" s="246"/>
      <c r="H126" s="246"/>
      <c r="I126" s="246"/>
    </row>
    <row r="127" customFormat="false" ht="11.25" hidden="false" customHeight="false" outlineLevel="0" collapsed="false">
      <c r="B127" s="267"/>
      <c r="C127" s="235"/>
      <c r="E127" s="249"/>
      <c r="F127" s="246"/>
      <c r="H127" s="246"/>
      <c r="I127" s="246"/>
    </row>
    <row r="128" customFormat="false" ht="11.25" hidden="false" customHeight="false" outlineLevel="0" collapsed="false">
      <c r="B128" s="267"/>
      <c r="C128" s="235"/>
      <c r="E128" s="249"/>
      <c r="F128" s="246"/>
      <c r="H128" s="246"/>
      <c r="I128" s="246"/>
    </row>
    <row r="129" customFormat="false" ht="11.25" hidden="false" customHeight="false" outlineLevel="0" collapsed="false">
      <c r="B129" s="267"/>
      <c r="C129" s="235"/>
      <c r="E129" s="249"/>
      <c r="F129" s="246"/>
      <c r="H129" s="246"/>
      <c r="I129" s="246"/>
    </row>
    <row r="130" customFormat="false" ht="11.25" hidden="false" customHeight="false" outlineLevel="0" collapsed="false">
      <c r="B130" s="267"/>
      <c r="C130" s="235"/>
      <c r="E130" s="249"/>
      <c r="F130" s="246"/>
      <c r="H130" s="246"/>
      <c r="I130" s="246"/>
    </row>
    <row r="131" customFormat="false" ht="11.25" hidden="false" customHeight="false" outlineLevel="0" collapsed="false">
      <c r="B131" s="267"/>
      <c r="C131" s="235"/>
      <c r="E131" s="249"/>
      <c r="F131" s="246"/>
      <c r="H131" s="246"/>
      <c r="I131" s="246"/>
    </row>
    <row r="132" customFormat="false" ht="11.25" hidden="false" customHeight="false" outlineLevel="0" collapsed="false">
      <c r="B132" s="267"/>
      <c r="C132" s="235"/>
      <c r="E132" s="249"/>
      <c r="F132" s="246"/>
      <c r="H132" s="246"/>
      <c r="I132" s="246"/>
    </row>
    <row r="133" customFormat="false" ht="11.25" hidden="false" customHeight="false" outlineLevel="0" collapsed="false">
      <c r="B133" s="267"/>
      <c r="C133" s="235"/>
      <c r="E133" s="249"/>
      <c r="F133" s="246"/>
      <c r="H133" s="246"/>
      <c r="I133" s="246"/>
    </row>
    <row r="134" customFormat="false" ht="11.25" hidden="false" customHeight="false" outlineLevel="0" collapsed="false">
      <c r="B134" s="267"/>
      <c r="C134" s="235"/>
      <c r="E134" s="249"/>
      <c r="F134" s="246"/>
      <c r="H134" s="246"/>
      <c r="I134" s="246"/>
    </row>
    <row r="135" customFormat="false" ht="11.25" hidden="false" customHeight="false" outlineLevel="0" collapsed="false">
      <c r="B135" s="267"/>
      <c r="C135" s="235"/>
      <c r="E135" s="249"/>
      <c r="F135" s="246"/>
      <c r="H135" s="246"/>
      <c r="I135" s="246"/>
    </row>
    <row r="136" customFormat="false" ht="11.25" hidden="false" customHeight="false" outlineLevel="0" collapsed="false">
      <c r="B136" s="267"/>
      <c r="C136" s="235"/>
      <c r="E136" s="249"/>
      <c r="F136" s="246"/>
      <c r="H136" s="246"/>
      <c r="I136" s="246"/>
    </row>
    <row r="137" customFormat="false" ht="11.25" hidden="false" customHeight="false" outlineLevel="0" collapsed="false">
      <c r="B137" s="267"/>
      <c r="C137" s="235"/>
      <c r="E137" s="249"/>
      <c r="F137" s="246"/>
      <c r="H137" s="246"/>
      <c r="I137" s="246"/>
    </row>
    <row r="138" customFormat="false" ht="11.25" hidden="false" customHeight="false" outlineLevel="0" collapsed="false">
      <c r="B138" s="267"/>
      <c r="C138" s="235"/>
      <c r="E138" s="249"/>
      <c r="F138" s="246"/>
      <c r="H138" s="246"/>
      <c r="I138" s="246"/>
    </row>
    <row r="139" customFormat="false" ht="11.25" hidden="false" customHeight="false" outlineLevel="0" collapsed="false">
      <c r="B139" s="267"/>
      <c r="C139" s="235"/>
      <c r="E139" s="249"/>
      <c r="F139" s="246"/>
      <c r="H139" s="246"/>
      <c r="I139" s="246"/>
    </row>
    <row r="140" customFormat="false" ht="11.25" hidden="false" customHeight="false" outlineLevel="0" collapsed="false">
      <c r="B140" s="267"/>
      <c r="C140" s="235"/>
      <c r="E140" s="249"/>
      <c r="F140" s="246"/>
      <c r="H140" s="246"/>
      <c r="I140" s="246"/>
    </row>
    <row r="141" customFormat="false" ht="11.25" hidden="false" customHeight="false" outlineLevel="0" collapsed="false">
      <c r="B141" s="267"/>
      <c r="C141" s="235"/>
      <c r="E141" s="249"/>
      <c r="F141" s="246"/>
      <c r="H141" s="246"/>
      <c r="I141" s="246"/>
    </row>
    <row r="142" customFormat="false" ht="11.25" hidden="false" customHeight="false" outlineLevel="0" collapsed="false">
      <c r="B142" s="267"/>
      <c r="C142" s="235"/>
      <c r="E142" s="249"/>
      <c r="F142" s="246"/>
      <c r="H142" s="246"/>
      <c r="I142" s="246"/>
    </row>
    <row r="143" customFormat="false" ht="11.25" hidden="false" customHeight="false" outlineLevel="0" collapsed="false">
      <c r="B143" s="267"/>
      <c r="C143" s="235"/>
      <c r="E143" s="249"/>
      <c r="F143" s="246"/>
      <c r="H143" s="246"/>
      <c r="I143" s="246"/>
    </row>
    <row r="144" customFormat="false" ht="11.25" hidden="false" customHeight="false" outlineLevel="0" collapsed="false">
      <c r="B144" s="267"/>
      <c r="C144" s="235"/>
      <c r="E144" s="249"/>
      <c r="F144" s="246"/>
      <c r="H144" s="246"/>
      <c r="I144" s="246"/>
    </row>
    <row r="145" customFormat="false" ht="11.25" hidden="false" customHeight="false" outlineLevel="0" collapsed="false">
      <c r="B145" s="267"/>
      <c r="C145" s="235"/>
      <c r="E145" s="249"/>
      <c r="F145" s="246"/>
      <c r="H145" s="246"/>
      <c r="I145" s="246"/>
    </row>
    <row r="146" customFormat="false" ht="11.25" hidden="false" customHeight="false" outlineLevel="0" collapsed="false">
      <c r="B146" s="267"/>
      <c r="C146" s="235"/>
      <c r="E146" s="249"/>
      <c r="F146" s="246"/>
      <c r="H146" s="246"/>
      <c r="I146" s="246"/>
    </row>
    <row r="147" customFormat="false" ht="11.25" hidden="false" customHeight="false" outlineLevel="0" collapsed="false">
      <c r="B147" s="267"/>
      <c r="C147" s="235"/>
      <c r="E147" s="249"/>
      <c r="F147" s="246"/>
      <c r="H147" s="246"/>
      <c r="I147" s="246"/>
    </row>
    <row r="148" customFormat="false" ht="11.25" hidden="false" customHeight="false" outlineLevel="0" collapsed="false">
      <c r="B148" s="267"/>
      <c r="C148" s="235"/>
      <c r="E148" s="249"/>
      <c r="F148" s="246"/>
      <c r="H148" s="246"/>
      <c r="I148" s="246"/>
    </row>
    <row r="149" customFormat="false" ht="11.25" hidden="false" customHeight="false" outlineLevel="0" collapsed="false">
      <c r="B149" s="267"/>
      <c r="C149" s="235"/>
      <c r="E149" s="249"/>
      <c r="F149" s="246"/>
      <c r="H149" s="246"/>
      <c r="I149" s="246"/>
    </row>
    <row r="150" customFormat="false" ht="11.25" hidden="false" customHeight="false" outlineLevel="0" collapsed="false">
      <c r="B150" s="267"/>
      <c r="C150" s="235"/>
      <c r="E150" s="249"/>
      <c r="F150" s="246"/>
      <c r="H150" s="246"/>
      <c r="I150" s="246"/>
    </row>
    <row r="151" customFormat="false" ht="11.25" hidden="false" customHeight="false" outlineLevel="0" collapsed="false">
      <c r="B151" s="267"/>
      <c r="C151" s="235"/>
      <c r="E151" s="249"/>
      <c r="F151" s="246"/>
      <c r="H151" s="246"/>
      <c r="I151" s="246"/>
    </row>
    <row r="152" customFormat="false" ht="11.25" hidden="false" customHeight="false" outlineLevel="0" collapsed="false">
      <c r="B152" s="267"/>
      <c r="C152" s="235"/>
      <c r="E152" s="249"/>
      <c r="F152" s="246"/>
      <c r="H152" s="246"/>
      <c r="I152" s="246"/>
    </row>
    <row r="153" customFormat="false" ht="11.25" hidden="false" customHeight="false" outlineLevel="0" collapsed="false">
      <c r="B153" s="267"/>
      <c r="C153" s="235"/>
      <c r="E153" s="249"/>
      <c r="F153" s="246"/>
      <c r="H153" s="246"/>
      <c r="I153" s="246"/>
    </row>
    <row r="154" customFormat="false" ht="11.25" hidden="false" customHeight="false" outlineLevel="0" collapsed="false">
      <c r="B154" s="267"/>
      <c r="C154" s="235"/>
      <c r="E154" s="249"/>
      <c r="F154" s="246"/>
      <c r="H154" s="246"/>
      <c r="I154" s="246"/>
    </row>
    <row r="155" customFormat="false" ht="11.25" hidden="false" customHeight="false" outlineLevel="0" collapsed="false">
      <c r="B155" s="267"/>
      <c r="C155" s="235"/>
      <c r="E155" s="249"/>
      <c r="F155" s="246"/>
      <c r="H155" s="246"/>
      <c r="I155" s="246"/>
    </row>
    <row r="156" customFormat="false" ht="11.25" hidden="false" customHeight="false" outlineLevel="0" collapsed="false">
      <c r="B156" s="267"/>
      <c r="C156" s="235"/>
      <c r="E156" s="249"/>
      <c r="F156" s="246"/>
      <c r="H156" s="246"/>
      <c r="I156" s="246"/>
    </row>
    <row r="157" customFormat="false" ht="11.25" hidden="false" customHeight="false" outlineLevel="0" collapsed="false">
      <c r="B157" s="267"/>
      <c r="C157" s="235"/>
      <c r="E157" s="249"/>
      <c r="F157" s="246"/>
      <c r="H157" s="246"/>
      <c r="I157" s="246"/>
    </row>
    <row r="158" customFormat="false" ht="11.25" hidden="false" customHeight="false" outlineLevel="0" collapsed="false">
      <c r="B158" s="267"/>
      <c r="C158" s="235"/>
      <c r="E158" s="249"/>
      <c r="F158" s="246"/>
      <c r="H158" s="246"/>
      <c r="I158" s="246"/>
    </row>
    <row r="159" customFormat="false" ht="11.25" hidden="false" customHeight="false" outlineLevel="0" collapsed="false">
      <c r="B159" s="267"/>
      <c r="C159" s="235"/>
      <c r="E159" s="249"/>
      <c r="F159" s="246"/>
      <c r="H159" s="246"/>
      <c r="I159" s="246"/>
    </row>
    <row r="160" customFormat="false" ht="11.25" hidden="false" customHeight="false" outlineLevel="0" collapsed="false">
      <c r="B160" s="267"/>
      <c r="C160" s="235"/>
      <c r="E160" s="249"/>
      <c r="F160" s="246"/>
      <c r="H160" s="246"/>
      <c r="I160" s="246"/>
    </row>
    <row r="161" customFormat="false" ht="11.25" hidden="false" customHeight="false" outlineLevel="0" collapsed="false">
      <c r="B161" s="267"/>
      <c r="C161" s="235"/>
      <c r="E161" s="249"/>
      <c r="F161" s="246"/>
      <c r="H161" s="246"/>
      <c r="I161" s="246"/>
    </row>
    <row r="162" customFormat="false" ht="11.25" hidden="false" customHeight="false" outlineLevel="0" collapsed="false">
      <c r="B162" s="267"/>
      <c r="C162" s="235"/>
      <c r="E162" s="249"/>
      <c r="F162" s="246"/>
      <c r="H162" s="246"/>
      <c r="I162" s="246"/>
    </row>
    <row r="163" customFormat="false" ht="11.25" hidden="false" customHeight="false" outlineLevel="0" collapsed="false">
      <c r="B163" s="267"/>
      <c r="C163" s="235"/>
      <c r="E163" s="249"/>
      <c r="F163" s="246"/>
      <c r="H163" s="246"/>
      <c r="I163" s="246"/>
    </row>
    <row r="164" customFormat="false" ht="11.25" hidden="false" customHeight="false" outlineLevel="0" collapsed="false">
      <c r="B164" s="267"/>
      <c r="C164" s="235"/>
      <c r="E164" s="249"/>
      <c r="F164" s="246"/>
      <c r="H164" s="246"/>
      <c r="I164" s="246"/>
    </row>
    <row r="165" customFormat="false" ht="11.25" hidden="false" customHeight="false" outlineLevel="0" collapsed="false">
      <c r="B165" s="267"/>
      <c r="C165" s="235"/>
      <c r="E165" s="249"/>
      <c r="F165" s="246"/>
      <c r="H165" s="246"/>
      <c r="I165" s="246"/>
    </row>
    <row r="166" customFormat="false" ht="11.25" hidden="false" customHeight="false" outlineLevel="0" collapsed="false">
      <c r="B166" s="267"/>
      <c r="C166" s="235"/>
      <c r="E166" s="249"/>
      <c r="F166" s="246"/>
      <c r="H166" s="246"/>
      <c r="I166" s="246"/>
    </row>
    <row r="167" customFormat="false" ht="11.25" hidden="false" customHeight="false" outlineLevel="0" collapsed="false">
      <c r="B167" s="267"/>
      <c r="C167" s="235"/>
      <c r="E167" s="249"/>
      <c r="F167" s="246"/>
      <c r="H167" s="246"/>
      <c r="I167" s="246"/>
    </row>
    <row r="168" customFormat="false" ht="11.25" hidden="false" customHeight="false" outlineLevel="0" collapsed="false">
      <c r="B168" s="267"/>
      <c r="C168" s="235"/>
      <c r="E168" s="249"/>
      <c r="F168" s="246"/>
      <c r="H168" s="246"/>
      <c r="I168" s="246"/>
    </row>
    <row r="169" customFormat="false" ht="11.25" hidden="false" customHeight="false" outlineLevel="0" collapsed="false">
      <c r="B169" s="267"/>
      <c r="C169" s="235"/>
      <c r="E169" s="249"/>
      <c r="F169" s="246"/>
      <c r="H169" s="246"/>
      <c r="I169" s="246"/>
    </row>
    <row r="170" customFormat="false" ht="11.25" hidden="false" customHeight="false" outlineLevel="0" collapsed="false">
      <c r="B170" s="267"/>
      <c r="C170" s="235"/>
      <c r="E170" s="249"/>
      <c r="F170" s="246"/>
      <c r="H170" s="246"/>
      <c r="I170" s="246"/>
    </row>
    <row r="171" customFormat="false" ht="11.25" hidden="false" customHeight="false" outlineLevel="0" collapsed="false">
      <c r="B171" s="267"/>
      <c r="C171" s="235"/>
      <c r="E171" s="249"/>
      <c r="F171" s="246"/>
      <c r="H171" s="246"/>
      <c r="I171" s="246"/>
    </row>
    <row r="172" customFormat="false" ht="11.25" hidden="false" customHeight="false" outlineLevel="0" collapsed="false">
      <c r="B172" s="267"/>
      <c r="C172" s="235"/>
      <c r="E172" s="249"/>
      <c r="F172" s="246"/>
      <c r="H172" s="246"/>
      <c r="I172" s="246"/>
    </row>
    <row r="173" customFormat="false" ht="11.25" hidden="false" customHeight="false" outlineLevel="0" collapsed="false">
      <c r="B173" s="267"/>
      <c r="C173" s="235"/>
      <c r="E173" s="249"/>
      <c r="F173" s="246"/>
      <c r="H173" s="246"/>
      <c r="I173" s="246"/>
    </row>
    <row r="174" customFormat="false" ht="11.25" hidden="false" customHeight="false" outlineLevel="0" collapsed="false">
      <c r="B174" s="267"/>
      <c r="C174" s="235"/>
      <c r="E174" s="249"/>
      <c r="F174" s="246"/>
      <c r="H174" s="246"/>
      <c r="I174" s="246"/>
    </row>
    <row r="175" customFormat="false" ht="11.25" hidden="false" customHeight="false" outlineLevel="0" collapsed="false">
      <c r="B175" s="267"/>
      <c r="C175" s="235"/>
      <c r="E175" s="249"/>
      <c r="F175" s="246"/>
      <c r="H175" s="246"/>
      <c r="I175" s="246"/>
    </row>
    <row r="176" customFormat="false" ht="11.25" hidden="false" customHeight="false" outlineLevel="0" collapsed="false">
      <c r="B176" s="267"/>
      <c r="C176" s="235"/>
      <c r="E176" s="249"/>
      <c r="F176" s="246"/>
      <c r="H176" s="246"/>
      <c r="I176" s="246"/>
    </row>
    <row r="177" customFormat="false" ht="11.25" hidden="false" customHeight="false" outlineLevel="0" collapsed="false">
      <c r="B177" s="267"/>
      <c r="C177" s="235"/>
      <c r="E177" s="249"/>
      <c r="F177" s="246"/>
      <c r="H177" s="246"/>
      <c r="I177" s="246"/>
    </row>
    <row r="178" customFormat="false" ht="11.25" hidden="false" customHeight="false" outlineLevel="0" collapsed="false">
      <c r="B178" s="267"/>
      <c r="C178" s="235"/>
      <c r="E178" s="249"/>
      <c r="F178" s="246"/>
      <c r="H178" s="246"/>
      <c r="I178" s="246"/>
    </row>
    <row r="179" customFormat="false" ht="11.25" hidden="false" customHeight="false" outlineLevel="0" collapsed="false">
      <c r="B179" s="267"/>
      <c r="C179" s="235"/>
      <c r="E179" s="249"/>
      <c r="F179" s="246"/>
      <c r="H179" s="246"/>
      <c r="I179" s="246"/>
    </row>
    <row r="180" customFormat="false" ht="11.25" hidden="false" customHeight="false" outlineLevel="0" collapsed="false">
      <c r="B180" s="267"/>
      <c r="C180" s="235"/>
      <c r="E180" s="249"/>
      <c r="F180" s="246"/>
      <c r="H180" s="246"/>
      <c r="I180" s="246"/>
    </row>
    <row r="181" customFormat="false" ht="11.25" hidden="false" customHeight="false" outlineLevel="0" collapsed="false">
      <c r="B181" s="267"/>
      <c r="C181" s="235"/>
      <c r="E181" s="249"/>
      <c r="F181" s="246"/>
      <c r="H181" s="246"/>
      <c r="I181" s="246"/>
    </row>
    <row r="182" customFormat="false" ht="11.25" hidden="false" customHeight="false" outlineLevel="0" collapsed="false">
      <c r="B182" s="267"/>
      <c r="C182" s="235"/>
      <c r="E182" s="249"/>
      <c r="F182" s="246"/>
      <c r="H182" s="246"/>
      <c r="I182" s="246"/>
    </row>
    <row r="183" customFormat="false" ht="11.25" hidden="false" customHeight="false" outlineLevel="0" collapsed="false">
      <c r="B183" s="267"/>
      <c r="C183" s="235"/>
      <c r="E183" s="249"/>
      <c r="F183" s="246"/>
      <c r="H183" s="246"/>
      <c r="I183" s="246"/>
    </row>
    <row r="184" customFormat="false" ht="11.25" hidden="false" customHeight="false" outlineLevel="0" collapsed="false">
      <c r="B184" s="267"/>
      <c r="C184" s="235"/>
      <c r="E184" s="249"/>
      <c r="F184" s="246"/>
      <c r="H184" s="246"/>
      <c r="I184" s="246"/>
    </row>
    <row r="185" customFormat="false" ht="11.25" hidden="false" customHeight="false" outlineLevel="0" collapsed="false">
      <c r="B185" s="267"/>
      <c r="C185" s="235"/>
      <c r="E185" s="249"/>
      <c r="F185" s="246"/>
      <c r="H185" s="246"/>
      <c r="I185" s="246"/>
    </row>
    <row r="186" customFormat="false" ht="11.25" hidden="false" customHeight="false" outlineLevel="0" collapsed="false">
      <c r="B186" s="267"/>
      <c r="C186" s="235"/>
      <c r="E186" s="249"/>
      <c r="F186" s="246"/>
      <c r="H186" s="246"/>
      <c r="I186" s="246"/>
    </row>
    <row r="187" customFormat="false" ht="11.25" hidden="false" customHeight="false" outlineLevel="0" collapsed="false">
      <c r="B187" s="267"/>
      <c r="C187" s="235"/>
      <c r="E187" s="249"/>
      <c r="F187" s="246"/>
      <c r="H187" s="246"/>
      <c r="I187" s="246"/>
    </row>
    <row r="188" customFormat="false" ht="11.25" hidden="false" customHeight="false" outlineLevel="0" collapsed="false">
      <c r="B188" s="267"/>
      <c r="C188" s="235"/>
      <c r="E188" s="249"/>
      <c r="F188" s="246"/>
      <c r="H188" s="246"/>
      <c r="I188" s="246"/>
    </row>
    <row r="189" customFormat="false" ht="11.25" hidden="false" customHeight="false" outlineLevel="0" collapsed="false">
      <c r="B189" s="267"/>
      <c r="C189" s="235"/>
      <c r="E189" s="249"/>
      <c r="F189" s="246"/>
      <c r="H189" s="246"/>
      <c r="I189" s="246"/>
    </row>
    <row r="190" customFormat="false" ht="11.25" hidden="false" customHeight="false" outlineLevel="0" collapsed="false">
      <c r="B190" s="267"/>
      <c r="C190" s="235"/>
      <c r="E190" s="249"/>
      <c r="F190" s="246"/>
      <c r="H190" s="246"/>
      <c r="I190" s="246"/>
    </row>
    <row r="191" customFormat="false" ht="11.25" hidden="false" customHeight="false" outlineLevel="0" collapsed="false">
      <c r="B191" s="267"/>
      <c r="C191" s="235"/>
      <c r="E191" s="249"/>
      <c r="F191" s="246"/>
      <c r="H191" s="246"/>
      <c r="I191" s="246"/>
    </row>
    <row r="192" customFormat="false" ht="11.25" hidden="false" customHeight="false" outlineLevel="0" collapsed="false">
      <c r="B192" s="267"/>
      <c r="C192" s="235"/>
      <c r="E192" s="249"/>
      <c r="F192" s="246"/>
      <c r="H192" s="246"/>
      <c r="I192" s="246"/>
    </row>
    <row r="193" customFormat="false" ht="11.25" hidden="false" customHeight="false" outlineLevel="0" collapsed="false">
      <c r="B193" s="267"/>
      <c r="C193" s="235"/>
      <c r="E193" s="249"/>
      <c r="F193" s="246"/>
      <c r="H193" s="246"/>
      <c r="I193" s="246"/>
    </row>
    <row r="194" customFormat="false" ht="11.25" hidden="false" customHeight="false" outlineLevel="0" collapsed="false">
      <c r="B194" s="267"/>
      <c r="C194" s="235"/>
      <c r="E194" s="249"/>
      <c r="F194" s="246"/>
      <c r="H194" s="246"/>
      <c r="I194" s="246"/>
    </row>
    <row r="195" customFormat="false" ht="11.25" hidden="false" customHeight="false" outlineLevel="0" collapsed="false">
      <c r="B195" s="267"/>
      <c r="C195" s="235"/>
      <c r="E195" s="249"/>
      <c r="F195" s="246"/>
      <c r="H195" s="246"/>
      <c r="I195" s="246"/>
    </row>
    <row r="196" customFormat="false" ht="11.25" hidden="false" customHeight="false" outlineLevel="0" collapsed="false">
      <c r="B196" s="267"/>
      <c r="C196" s="235"/>
      <c r="E196" s="249"/>
      <c r="F196" s="246"/>
      <c r="H196" s="246"/>
      <c r="I196" s="246"/>
    </row>
    <row r="197" customFormat="false" ht="11.25" hidden="false" customHeight="false" outlineLevel="0" collapsed="false">
      <c r="B197" s="267"/>
      <c r="C197" s="235"/>
      <c r="E197" s="249"/>
      <c r="F197" s="246"/>
      <c r="H197" s="246"/>
      <c r="I197" s="246"/>
    </row>
    <row r="198" customFormat="false" ht="11.25" hidden="false" customHeight="false" outlineLevel="0" collapsed="false">
      <c r="B198" s="267"/>
      <c r="C198" s="235"/>
      <c r="E198" s="249"/>
      <c r="F198" s="246"/>
      <c r="H198" s="246"/>
      <c r="I198" s="246"/>
    </row>
    <row r="199" customFormat="false" ht="11.25" hidden="false" customHeight="false" outlineLevel="0" collapsed="false">
      <c r="B199" s="267"/>
      <c r="C199" s="235"/>
      <c r="E199" s="249"/>
      <c r="F199" s="246"/>
      <c r="H199" s="246"/>
      <c r="I199" s="246"/>
    </row>
    <row r="200" customFormat="false" ht="11.25" hidden="false" customHeight="false" outlineLevel="0" collapsed="false">
      <c r="B200" s="267"/>
      <c r="C200" s="235"/>
      <c r="E200" s="249"/>
      <c r="F200" s="246"/>
      <c r="H200" s="246"/>
      <c r="I200" s="246"/>
    </row>
    <row r="201" customFormat="false" ht="11.25" hidden="false" customHeight="false" outlineLevel="0" collapsed="false">
      <c r="B201" s="267"/>
      <c r="C201" s="235"/>
      <c r="E201" s="249"/>
      <c r="F201" s="246"/>
      <c r="H201" s="246"/>
      <c r="I201" s="246"/>
    </row>
    <row r="202" customFormat="false" ht="11.25" hidden="false" customHeight="false" outlineLevel="0" collapsed="false">
      <c r="B202" s="267"/>
      <c r="C202" s="235"/>
      <c r="E202" s="249"/>
      <c r="F202" s="246"/>
      <c r="H202" s="246"/>
      <c r="I202" s="246"/>
    </row>
    <row r="203" customFormat="false" ht="11.25" hidden="false" customHeight="false" outlineLevel="0" collapsed="false">
      <c r="B203" s="267"/>
      <c r="C203" s="235"/>
      <c r="E203" s="249"/>
      <c r="F203" s="246"/>
      <c r="H203" s="246"/>
      <c r="I203" s="246"/>
    </row>
    <row r="204" customFormat="false" ht="11.25" hidden="false" customHeight="false" outlineLevel="0" collapsed="false">
      <c r="B204" s="267"/>
      <c r="C204" s="235"/>
      <c r="E204" s="249"/>
      <c r="F204" s="246"/>
      <c r="H204" s="246"/>
      <c r="I204" s="246"/>
    </row>
    <row r="205" customFormat="false" ht="11.25" hidden="false" customHeight="false" outlineLevel="0" collapsed="false">
      <c r="B205" s="267"/>
      <c r="C205" s="235"/>
      <c r="E205" s="249"/>
      <c r="F205" s="246"/>
      <c r="H205" s="246"/>
      <c r="I205" s="246"/>
    </row>
    <row r="206" customFormat="false" ht="11.25" hidden="false" customHeight="false" outlineLevel="0" collapsed="false">
      <c r="B206" s="267"/>
      <c r="C206" s="235"/>
      <c r="E206" s="249"/>
      <c r="F206" s="246"/>
      <c r="H206" s="246"/>
      <c r="I206" s="246"/>
    </row>
    <row r="207" customFormat="false" ht="11.25" hidden="false" customHeight="false" outlineLevel="0" collapsed="false">
      <c r="B207" s="267"/>
      <c r="C207" s="235"/>
      <c r="E207" s="249"/>
      <c r="F207" s="246"/>
      <c r="H207" s="246"/>
      <c r="I207" s="246"/>
    </row>
    <row r="208" customFormat="false" ht="11.25" hidden="false" customHeight="false" outlineLevel="0" collapsed="false">
      <c r="B208" s="267"/>
      <c r="C208" s="235"/>
      <c r="E208" s="249"/>
      <c r="F208" s="246"/>
      <c r="H208" s="246"/>
      <c r="I208" s="246"/>
    </row>
    <row r="209" customFormat="false" ht="11.25" hidden="false" customHeight="false" outlineLevel="0" collapsed="false">
      <c r="B209" s="267"/>
      <c r="C209" s="235"/>
      <c r="E209" s="249"/>
      <c r="F209" s="246"/>
      <c r="H209" s="246"/>
      <c r="I209" s="246"/>
    </row>
    <row r="210" customFormat="false" ht="11.25" hidden="false" customHeight="false" outlineLevel="0" collapsed="false">
      <c r="B210" s="267"/>
      <c r="C210" s="235"/>
      <c r="E210" s="249"/>
      <c r="F210" s="246"/>
      <c r="H210" s="246"/>
      <c r="I210" s="246"/>
    </row>
    <row r="211" customFormat="false" ht="11.25" hidden="false" customHeight="false" outlineLevel="0" collapsed="false">
      <c r="B211" s="267"/>
      <c r="C211" s="235"/>
      <c r="E211" s="249"/>
      <c r="F211" s="246"/>
      <c r="H211" s="246"/>
      <c r="I211" s="246"/>
    </row>
    <row r="212" customFormat="false" ht="11.25" hidden="false" customHeight="false" outlineLevel="0" collapsed="false">
      <c r="B212" s="267"/>
      <c r="C212" s="235"/>
      <c r="E212" s="249"/>
      <c r="F212" s="246"/>
      <c r="H212" s="246"/>
      <c r="I212" s="246"/>
    </row>
    <row r="213" customFormat="false" ht="11.25" hidden="false" customHeight="false" outlineLevel="0" collapsed="false">
      <c r="B213" s="267"/>
      <c r="C213" s="235"/>
      <c r="E213" s="249"/>
      <c r="F213" s="246"/>
      <c r="H213" s="246"/>
      <c r="I213" s="246"/>
    </row>
    <row r="214" customFormat="false" ht="11.25" hidden="false" customHeight="false" outlineLevel="0" collapsed="false">
      <c r="B214" s="267"/>
      <c r="C214" s="235"/>
      <c r="E214" s="249"/>
      <c r="F214" s="246"/>
      <c r="H214" s="246"/>
      <c r="I214" s="246"/>
    </row>
    <row r="215" customFormat="false" ht="11.25" hidden="false" customHeight="false" outlineLevel="0" collapsed="false">
      <c r="B215" s="267"/>
      <c r="C215" s="235"/>
      <c r="E215" s="249"/>
      <c r="F215" s="246"/>
      <c r="H215" s="246"/>
      <c r="I215" s="246"/>
    </row>
    <row r="216" customFormat="false" ht="11.25" hidden="false" customHeight="false" outlineLevel="0" collapsed="false">
      <c r="B216" s="267"/>
      <c r="C216" s="235"/>
      <c r="E216" s="249"/>
      <c r="F216" s="246"/>
      <c r="H216" s="246"/>
      <c r="I216" s="246"/>
    </row>
    <row r="217" customFormat="false" ht="11.25" hidden="false" customHeight="false" outlineLevel="0" collapsed="false">
      <c r="B217" s="267"/>
      <c r="C217" s="235"/>
      <c r="E217" s="249"/>
      <c r="F217" s="246"/>
      <c r="H217" s="246"/>
      <c r="I217" s="246"/>
    </row>
    <row r="218" customFormat="false" ht="11.25" hidden="false" customHeight="false" outlineLevel="0" collapsed="false">
      <c r="B218" s="267"/>
      <c r="C218" s="235"/>
      <c r="E218" s="249"/>
      <c r="F218" s="246"/>
      <c r="H218" s="246"/>
      <c r="I218" s="246"/>
    </row>
    <row r="219" customFormat="false" ht="11.25" hidden="false" customHeight="false" outlineLevel="0" collapsed="false">
      <c r="B219" s="267"/>
      <c r="C219" s="235"/>
      <c r="E219" s="249"/>
      <c r="F219" s="246"/>
      <c r="H219" s="246"/>
      <c r="I219" s="246"/>
    </row>
    <row r="220" customFormat="false" ht="11.25" hidden="false" customHeight="false" outlineLevel="0" collapsed="false">
      <c r="B220" s="267"/>
      <c r="C220" s="235"/>
      <c r="E220" s="249"/>
      <c r="F220" s="246"/>
      <c r="H220" s="246"/>
      <c r="I220" s="246"/>
    </row>
    <row r="221" customFormat="false" ht="11.25" hidden="false" customHeight="false" outlineLevel="0" collapsed="false">
      <c r="B221" s="267"/>
      <c r="C221" s="235"/>
      <c r="E221" s="249"/>
      <c r="F221" s="246"/>
      <c r="H221" s="246"/>
      <c r="I221" s="246"/>
    </row>
    <row r="222" customFormat="false" ht="11.25" hidden="false" customHeight="false" outlineLevel="0" collapsed="false">
      <c r="B222" s="267"/>
      <c r="C222" s="235"/>
      <c r="E222" s="249"/>
      <c r="F222" s="246"/>
      <c r="H222" s="246"/>
      <c r="I222" s="246"/>
    </row>
    <row r="223" customFormat="false" ht="11.25" hidden="false" customHeight="false" outlineLevel="0" collapsed="false">
      <c r="B223" s="267"/>
      <c r="C223" s="235"/>
      <c r="E223" s="249"/>
      <c r="F223" s="246"/>
      <c r="H223" s="246"/>
      <c r="I223" s="246"/>
    </row>
    <row r="224" customFormat="false" ht="11.25" hidden="false" customHeight="false" outlineLevel="0" collapsed="false">
      <c r="B224" s="267"/>
      <c r="C224" s="235"/>
      <c r="E224" s="249"/>
      <c r="F224" s="246"/>
      <c r="H224" s="246"/>
      <c r="I224" s="246"/>
    </row>
    <row r="225" customFormat="false" ht="11.25" hidden="false" customHeight="false" outlineLevel="0" collapsed="false">
      <c r="B225" s="267"/>
      <c r="C225" s="235"/>
      <c r="E225" s="249"/>
      <c r="F225" s="246"/>
      <c r="H225" s="246"/>
      <c r="I225" s="246"/>
    </row>
    <row r="226" customFormat="false" ht="11.25" hidden="false" customHeight="false" outlineLevel="0" collapsed="false">
      <c r="B226" s="267"/>
      <c r="C226" s="235"/>
      <c r="E226" s="249"/>
      <c r="F226" s="246"/>
      <c r="H226" s="246"/>
      <c r="I226" s="246"/>
    </row>
    <row r="227" customFormat="false" ht="11.25" hidden="false" customHeight="false" outlineLevel="0" collapsed="false">
      <c r="B227" s="267"/>
      <c r="C227" s="235"/>
      <c r="E227" s="249"/>
      <c r="F227" s="246"/>
      <c r="H227" s="246"/>
      <c r="I227" s="246"/>
    </row>
    <row r="228" customFormat="false" ht="11.25" hidden="false" customHeight="false" outlineLevel="0" collapsed="false">
      <c r="B228" s="267"/>
      <c r="C228" s="235"/>
      <c r="E228" s="249"/>
      <c r="F228" s="246"/>
      <c r="H228" s="246"/>
      <c r="I228" s="246"/>
    </row>
    <row r="229" customFormat="false" ht="11.25" hidden="false" customHeight="false" outlineLevel="0" collapsed="false">
      <c r="B229" s="267"/>
      <c r="C229" s="235"/>
      <c r="E229" s="249"/>
      <c r="F229" s="246"/>
      <c r="H229" s="246"/>
      <c r="I229" s="246"/>
    </row>
    <row r="230" customFormat="false" ht="11.25" hidden="false" customHeight="false" outlineLevel="0" collapsed="false">
      <c r="B230" s="267"/>
      <c r="C230" s="235"/>
      <c r="E230" s="249"/>
      <c r="F230" s="246"/>
      <c r="H230" s="246"/>
      <c r="I230" s="246"/>
    </row>
    <row r="231" customFormat="false" ht="11.25" hidden="false" customHeight="false" outlineLevel="0" collapsed="false">
      <c r="B231" s="267"/>
      <c r="C231" s="235"/>
      <c r="E231" s="249"/>
      <c r="F231" s="246"/>
      <c r="H231" s="246"/>
      <c r="I231" s="246"/>
    </row>
    <row r="232" customFormat="false" ht="11.25" hidden="false" customHeight="false" outlineLevel="0" collapsed="false">
      <c r="B232" s="267"/>
      <c r="C232" s="235"/>
      <c r="E232" s="249"/>
      <c r="F232" s="246"/>
      <c r="H232" s="246"/>
      <c r="I232" s="246"/>
    </row>
    <row r="233" customFormat="false" ht="11.25" hidden="false" customHeight="false" outlineLevel="0" collapsed="false">
      <c r="B233" s="267"/>
      <c r="C233" s="235"/>
      <c r="E233" s="249"/>
      <c r="F233" s="246"/>
      <c r="H233" s="246"/>
      <c r="I233" s="246"/>
    </row>
    <row r="234" customFormat="false" ht="11.25" hidden="false" customHeight="false" outlineLevel="0" collapsed="false">
      <c r="B234" s="267"/>
      <c r="C234" s="235"/>
      <c r="E234" s="249"/>
      <c r="F234" s="246"/>
      <c r="H234" s="246"/>
      <c r="I234" s="246"/>
    </row>
    <row r="235" customFormat="false" ht="11.25" hidden="false" customHeight="false" outlineLevel="0" collapsed="false">
      <c r="B235" s="267"/>
      <c r="C235" s="235"/>
      <c r="E235" s="249"/>
      <c r="F235" s="246"/>
      <c r="H235" s="246"/>
      <c r="I235" s="246"/>
    </row>
    <row r="236" customFormat="false" ht="11.25" hidden="false" customHeight="false" outlineLevel="0" collapsed="false">
      <c r="B236" s="267"/>
      <c r="C236" s="235"/>
      <c r="E236" s="249"/>
      <c r="F236" s="246"/>
      <c r="H236" s="246"/>
      <c r="I236" s="246"/>
    </row>
    <row r="237" customFormat="false" ht="11.25" hidden="false" customHeight="false" outlineLevel="0" collapsed="false">
      <c r="B237" s="267"/>
      <c r="C237" s="235"/>
      <c r="E237" s="249"/>
      <c r="F237" s="246"/>
      <c r="H237" s="246"/>
      <c r="I237" s="246"/>
    </row>
    <row r="238" customFormat="false" ht="11.25" hidden="false" customHeight="false" outlineLevel="0" collapsed="false">
      <c r="B238" s="267"/>
      <c r="C238" s="235"/>
      <c r="E238" s="249"/>
      <c r="F238" s="246"/>
      <c r="H238" s="246"/>
      <c r="I238" s="246"/>
    </row>
    <row r="239" customFormat="false" ht="11.25" hidden="false" customHeight="false" outlineLevel="0" collapsed="false">
      <c r="B239" s="267"/>
      <c r="C239" s="235"/>
      <c r="E239" s="249"/>
      <c r="F239" s="246"/>
      <c r="H239" s="246"/>
      <c r="I239" s="246"/>
    </row>
    <row r="240" customFormat="false" ht="11.25" hidden="false" customHeight="false" outlineLevel="0" collapsed="false">
      <c r="B240" s="267"/>
      <c r="C240" s="235"/>
      <c r="E240" s="249"/>
      <c r="F240" s="246"/>
      <c r="H240" s="246"/>
      <c r="I240" s="246"/>
    </row>
    <row r="241" customFormat="false" ht="11.25" hidden="false" customHeight="false" outlineLevel="0" collapsed="false">
      <c r="B241" s="267"/>
      <c r="C241" s="235"/>
      <c r="E241" s="249"/>
      <c r="F241" s="246"/>
      <c r="H241" s="246"/>
      <c r="I241" s="246"/>
    </row>
    <row r="242" customFormat="false" ht="11.25" hidden="false" customHeight="false" outlineLevel="0" collapsed="false">
      <c r="B242" s="267"/>
      <c r="C242" s="235"/>
      <c r="E242" s="249"/>
      <c r="F242" s="246"/>
      <c r="H242" s="246"/>
      <c r="I242" s="246"/>
    </row>
    <row r="243" customFormat="false" ht="11.25" hidden="false" customHeight="false" outlineLevel="0" collapsed="false">
      <c r="B243" s="267"/>
      <c r="C243" s="235"/>
      <c r="E243" s="249"/>
      <c r="F243" s="246"/>
      <c r="H243" s="246"/>
      <c r="I243" s="246"/>
    </row>
    <row r="244" customFormat="false" ht="11.25" hidden="false" customHeight="false" outlineLevel="0" collapsed="false">
      <c r="B244" s="267"/>
      <c r="C244" s="235"/>
      <c r="E244" s="249"/>
      <c r="F244" s="246"/>
      <c r="H244" s="246"/>
      <c r="I244" s="246"/>
    </row>
    <row r="245" customFormat="false" ht="11.25" hidden="false" customHeight="false" outlineLevel="0" collapsed="false">
      <c r="B245" s="267"/>
      <c r="C245" s="235"/>
      <c r="E245" s="249"/>
      <c r="F245" s="246"/>
      <c r="H245" s="246"/>
      <c r="I245" s="246"/>
    </row>
    <row r="246" customFormat="false" ht="11.25" hidden="false" customHeight="false" outlineLevel="0" collapsed="false">
      <c r="B246" s="267"/>
      <c r="C246" s="235"/>
      <c r="E246" s="249"/>
      <c r="F246" s="246"/>
      <c r="H246" s="246"/>
      <c r="I246" s="246"/>
    </row>
    <row r="247" customFormat="false" ht="11.25" hidden="false" customHeight="false" outlineLevel="0" collapsed="false">
      <c r="B247" s="267"/>
      <c r="C247" s="235"/>
      <c r="E247" s="249"/>
      <c r="F247" s="246"/>
      <c r="H247" s="246"/>
      <c r="I247" s="246"/>
    </row>
    <row r="248" customFormat="false" ht="11.25" hidden="false" customHeight="false" outlineLevel="0" collapsed="false">
      <c r="B248" s="267"/>
      <c r="C248" s="235"/>
      <c r="E248" s="249"/>
      <c r="F248" s="246"/>
      <c r="H248" s="246"/>
      <c r="I248" s="246"/>
    </row>
    <row r="249" customFormat="false" ht="11.25" hidden="false" customHeight="false" outlineLevel="0" collapsed="false">
      <c r="B249" s="267"/>
      <c r="C249" s="235"/>
      <c r="E249" s="249"/>
      <c r="F249" s="246"/>
      <c r="H249" s="246"/>
      <c r="I249" s="246"/>
    </row>
    <row r="250" customFormat="false" ht="11.25" hidden="false" customHeight="false" outlineLevel="0" collapsed="false">
      <c r="B250" s="267"/>
      <c r="C250" s="235"/>
      <c r="E250" s="249"/>
      <c r="F250" s="246"/>
      <c r="H250" s="246"/>
      <c r="I250" s="246"/>
    </row>
    <row r="251" customFormat="false" ht="11.25" hidden="false" customHeight="false" outlineLevel="0" collapsed="false">
      <c r="B251" s="267"/>
      <c r="C251" s="235"/>
      <c r="E251" s="249"/>
      <c r="F251" s="246"/>
      <c r="H251" s="246"/>
      <c r="I251" s="246"/>
    </row>
    <row r="252" customFormat="false" ht="11.25" hidden="false" customHeight="false" outlineLevel="0" collapsed="false">
      <c r="B252" s="267"/>
      <c r="C252" s="235"/>
      <c r="E252" s="249"/>
      <c r="F252" s="246"/>
      <c r="H252" s="246"/>
      <c r="I252" s="246"/>
    </row>
    <row r="253" customFormat="false" ht="11.25" hidden="false" customHeight="false" outlineLevel="0" collapsed="false">
      <c r="B253" s="267"/>
      <c r="C253" s="235"/>
      <c r="E253" s="249"/>
      <c r="F253" s="246"/>
      <c r="H253" s="246"/>
      <c r="I253" s="246"/>
    </row>
    <row r="254" customFormat="false" ht="11.25" hidden="false" customHeight="false" outlineLevel="0" collapsed="false">
      <c r="B254" s="267"/>
      <c r="C254" s="235"/>
      <c r="E254" s="249"/>
      <c r="F254" s="246"/>
      <c r="H254" s="246"/>
      <c r="I254" s="246"/>
    </row>
    <row r="255" customFormat="false" ht="11.25" hidden="false" customHeight="false" outlineLevel="0" collapsed="false">
      <c r="B255" s="267"/>
      <c r="C255" s="235"/>
      <c r="E255" s="249"/>
      <c r="F255" s="246"/>
      <c r="H255" s="246"/>
      <c r="I255" s="246"/>
    </row>
    <row r="256" customFormat="false" ht="11.25" hidden="false" customHeight="false" outlineLevel="0" collapsed="false">
      <c r="B256" s="267"/>
      <c r="C256" s="235"/>
      <c r="E256" s="249"/>
      <c r="F256" s="246"/>
      <c r="H256" s="246"/>
      <c r="I256" s="246"/>
    </row>
    <row r="257" customFormat="false" ht="11.25" hidden="false" customHeight="false" outlineLevel="0" collapsed="false">
      <c r="B257" s="267"/>
      <c r="C257" s="235"/>
      <c r="E257" s="249"/>
      <c r="F257" s="246"/>
      <c r="H257" s="246"/>
      <c r="I257" s="246"/>
    </row>
    <row r="258" customFormat="false" ht="11.25" hidden="false" customHeight="false" outlineLevel="0" collapsed="false">
      <c r="B258" s="267"/>
      <c r="C258" s="235"/>
      <c r="E258" s="249"/>
      <c r="F258" s="246"/>
      <c r="H258" s="246"/>
      <c r="I258" s="246"/>
    </row>
    <row r="259" customFormat="false" ht="11.25" hidden="false" customHeight="false" outlineLevel="0" collapsed="false">
      <c r="B259" s="267"/>
      <c r="C259" s="235"/>
      <c r="E259" s="249"/>
      <c r="F259" s="246"/>
      <c r="H259" s="246"/>
      <c r="I259" s="246"/>
    </row>
    <row r="260" customFormat="false" ht="11.25" hidden="false" customHeight="false" outlineLevel="0" collapsed="false">
      <c r="B260" s="267"/>
      <c r="C260" s="235"/>
      <c r="E260" s="249"/>
      <c r="F260" s="246"/>
      <c r="H260" s="246"/>
      <c r="I260" s="246"/>
    </row>
    <row r="261" customFormat="false" ht="11.25" hidden="false" customHeight="false" outlineLevel="0" collapsed="false">
      <c r="B261" s="267"/>
      <c r="C261" s="235"/>
      <c r="E261" s="249"/>
      <c r="F261" s="246"/>
      <c r="H261" s="246"/>
      <c r="I261" s="246"/>
    </row>
    <row r="262" customFormat="false" ht="11.25" hidden="false" customHeight="false" outlineLevel="0" collapsed="false">
      <c r="B262" s="267"/>
      <c r="C262" s="235"/>
      <c r="E262" s="249"/>
      <c r="F262" s="246"/>
      <c r="H262" s="246"/>
      <c r="I262" s="246"/>
    </row>
    <row r="263" customFormat="false" ht="11.25" hidden="false" customHeight="false" outlineLevel="0" collapsed="false">
      <c r="B263" s="267"/>
      <c r="C263" s="235"/>
      <c r="E263" s="249"/>
      <c r="F263" s="246"/>
      <c r="H263" s="246"/>
      <c r="I263" s="246"/>
    </row>
    <row r="264" customFormat="false" ht="11.25" hidden="false" customHeight="false" outlineLevel="0" collapsed="false">
      <c r="B264" s="267"/>
      <c r="C264" s="235"/>
      <c r="E264" s="249"/>
      <c r="F264" s="246"/>
      <c r="H264" s="246"/>
      <c r="I264" s="246"/>
    </row>
    <row r="265" customFormat="false" ht="11.25" hidden="false" customHeight="false" outlineLevel="0" collapsed="false">
      <c r="B265" s="267"/>
      <c r="C265" s="235"/>
      <c r="E265" s="249"/>
      <c r="F265" s="246"/>
      <c r="H265" s="246"/>
      <c r="I265" s="246"/>
    </row>
    <row r="266" customFormat="false" ht="11.25" hidden="false" customHeight="false" outlineLevel="0" collapsed="false">
      <c r="B266" s="267"/>
      <c r="C266" s="235"/>
      <c r="E266" s="249"/>
      <c r="F266" s="246"/>
      <c r="H266" s="246"/>
      <c r="I266" s="246"/>
    </row>
    <row r="267" customFormat="false" ht="11.25" hidden="false" customHeight="false" outlineLevel="0" collapsed="false">
      <c r="B267" s="267"/>
      <c r="C267" s="235"/>
      <c r="E267" s="249"/>
      <c r="F267" s="246"/>
      <c r="H267" s="246"/>
      <c r="I267" s="246"/>
    </row>
    <row r="268" customFormat="false" ht="11.25" hidden="false" customHeight="false" outlineLevel="0" collapsed="false">
      <c r="B268" s="267"/>
      <c r="C268" s="235"/>
      <c r="E268" s="249"/>
      <c r="F268" s="246"/>
      <c r="H268" s="246"/>
      <c r="I268" s="246"/>
    </row>
    <row r="269" customFormat="false" ht="11.25" hidden="false" customHeight="false" outlineLevel="0" collapsed="false">
      <c r="B269" s="267"/>
      <c r="C269" s="235"/>
      <c r="E269" s="249"/>
      <c r="F269" s="246"/>
      <c r="H269" s="246"/>
      <c r="I269" s="246"/>
    </row>
    <row r="270" customFormat="false" ht="11.25" hidden="false" customHeight="false" outlineLevel="0" collapsed="false">
      <c r="B270" s="267"/>
      <c r="C270" s="235"/>
      <c r="E270" s="249"/>
      <c r="F270" s="246"/>
      <c r="H270" s="246"/>
      <c r="I270" s="246"/>
    </row>
    <row r="271" customFormat="false" ht="11.25" hidden="false" customHeight="false" outlineLevel="0" collapsed="false">
      <c r="B271" s="267"/>
      <c r="C271" s="235"/>
      <c r="E271" s="249"/>
      <c r="F271" s="246"/>
      <c r="H271" s="246"/>
      <c r="I271" s="246"/>
    </row>
    <row r="272" customFormat="false" ht="11.25" hidden="false" customHeight="false" outlineLevel="0" collapsed="false">
      <c r="B272" s="267"/>
      <c r="C272" s="235"/>
      <c r="E272" s="249"/>
      <c r="F272" s="246"/>
      <c r="H272" s="246"/>
      <c r="I272" s="246"/>
    </row>
    <row r="273" customFormat="false" ht="11.25" hidden="false" customHeight="false" outlineLevel="0" collapsed="false">
      <c r="B273" s="267"/>
      <c r="C273" s="235"/>
      <c r="E273" s="249"/>
      <c r="F273" s="246"/>
      <c r="H273" s="246"/>
      <c r="I273" s="246"/>
    </row>
    <row r="274" customFormat="false" ht="11.25" hidden="false" customHeight="false" outlineLevel="0" collapsed="false">
      <c r="B274" s="267"/>
      <c r="C274" s="235"/>
      <c r="E274" s="249"/>
      <c r="F274" s="246"/>
      <c r="H274" s="246"/>
      <c r="I274" s="246"/>
    </row>
    <row r="275" customFormat="false" ht="11.25" hidden="false" customHeight="false" outlineLevel="0" collapsed="false">
      <c r="B275" s="267"/>
      <c r="C275" s="235"/>
      <c r="E275" s="249"/>
      <c r="F275" s="246"/>
      <c r="H275" s="246"/>
      <c r="I275" s="246"/>
    </row>
    <row r="276" customFormat="false" ht="11.25" hidden="false" customHeight="false" outlineLevel="0" collapsed="false">
      <c r="B276" s="267"/>
      <c r="C276" s="235"/>
      <c r="E276" s="249"/>
      <c r="F276" s="246"/>
      <c r="H276" s="246"/>
      <c r="I276" s="246"/>
    </row>
    <row r="277" customFormat="false" ht="11.25" hidden="false" customHeight="false" outlineLevel="0" collapsed="false">
      <c r="B277" s="267"/>
      <c r="C277" s="235"/>
      <c r="E277" s="249"/>
      <c r="F277" s="246"/>
      <c r="H277" s="246"/>
      <c r="I277" s="246"/>
    </row>
    <row r="278" customFormat="false" ht="11.25" hidden="false" customHeight="false" outlineLevel="0" collapsed="false">
      <c r="B278" s="267"/>
      <c r="C278" s="235"/>
      <c r="E278" s="249"/>
      <c r="F278" s="246"/>
      <c r="H278" s="246"/>
      <c r="I278" s="246"/>
    </row>
    <row r="279" customFormat="false" ht="11.25" hidden="false" customHeight="false" outlineLevel="0" collapsed="false">
      <c r="B279" s="267"/>
      <c r="C279" s="235"/>
      <c r="E279" s="249"/>
      <c r="F279" s="246"/>
      <c r="H279" s="246"/>
      <c r="I279" s="246"/>
    </row>
    <row r="280" customFormat="false" ht="11.25" hidden="false" customHeight="false" outlineLevel="0" collapsed="false">
      <c r="B280" s="267"/>
      <c r="C280" s="235"/>
      <c r="E280" s="249"/>
      <c r="F280" s="246"/>
      <c r="H280" s="246"/>
      <c r="I280" s="246"/>
    </row>
    <row r="281" customFormat="false" ht="11.25" hidden="false" customHeight="false" outlineLevel="0" collapsed="false">
      <c r="B281" s="267"/>
      <c r="C281" s="235"/>
      <c r="E281" s="249"/>
      <c r="F281" s="246"/>
      <c r="H281" s="246"/>
      <c r="I281" s="246"/>
    </row>
    <row r="282" customFormat="false" ht="11.25" hidden="false" customHeight="false" outlineLevel="0" collapsed="false">
      <c r="B282" s="267"/>
      <c r="C282" s="235"/>
      <c r="E282" s="249"/>
      <c r="F282" s="246"/>
      <c r="H282" s="246"/>
      <c r="I282" s="246"/>
    </row>
    <row r="283" customFormat="false" ht="11.25" hidden="false" customHeight="false" outlineLevel="0" collapsed="false">
      <c r="B283" s="267"/>
      <c r="C283" s="235"/>
      <c r="E283" s="249"/>
      <c r="F283" s="246"/>
      <c r="H283" s="246"/>
      <c r="I283" s="246"/>
    </row>
    <row r="284" customFormat="false" ht="11.25" hidden="false" customHeight="false" outlineLevel="0" collapsed="false">
      <c r="B284" s="267"/>
      <c r="C284" s="235"/>
      <c r="E284" s="249"/>
      <c r="F284" s="246"/>
      <c r="H284" s="246"/>
      <c r="I284" s="246"/>
    </row>
    <row r="285" customFormat="false" ht="11.25" hidden="false" customHeight="false" outlineLevel="0" collapsed="false">
      <c r="B285" s="267"/>
      <c r="C285" s="235"/>
      <c r="E285" s="249"/>
      <c r="F285" s="246"/>
      <c r="H285" s="246"/>
      <c r="I285" s="246"/>
    </row>
    <row r="286" customFormat="false" ht="11.25" hidden="false" customHeight="false" outlineLevel="0" collapsed="false">
      <c r="B286" s="267"/>
      <c r="C286" s="235"/>
      <c r="E286" s="249"/>
      <c r="F286" s="246"/>
      <c r="H286" s="246"/>
      <c r="I286" s="246"/>
    </row>
    <row r="287" customFormat="false" ht="11.25" hidden="false" customHeight="false" outlineLevel="0" collapsed="false">
      <c r="B287" s="267"/>
      <c r="C287" s="235"/>
      <c r="E287" s="249"/>
      <c r="F287" s="246"/>
      <c r="H287" s="246"/>
      <c r="I287" s="246"/>
    </row>
    <row r="288" customFormat="false" ht="11.25" hidden="false" customHeight="false" outlineLevel="0" collapsed="false">
      <c r="B288" s="267"/>
      <c r="C288" s="235"/>
      <c r="E288" s="249"/>
      <c r="F288" s="246"/>
      <c r="H288" s="246"/>
      <c r="I288" s="246"/>
    </row>
    <row r="289" customFormat="false" ht="11.25" hidden="false" customHeight="false" outlineLevel="0" collapsed="false">
      <c r="B289" s="267"/>
      <c r="C289" s="235"/>
      <c r="E289" s="249"/>
      <c r="F289" s="246"/>
      <c r="H289" s="246"/>
      <c r="I289" s="246"/>
    </row>
    <row r="290" customFormat="false" ht="11.25" hidden="false" customHeight="false" outlineLevel="0" collapsed="false">
      <c r="B290" s="267"/>
      <c r="C290" s="235"/>
      <c r="E290" s="249"/>
      <c r="F290" s="246"/>
      <c r="H290" s="246"/>
      <c r="I290" s="246"/>
    </row>
    <row r="291" customFormat="false" ht="11.25" hidden="false" customHeight="false" outlineLevel="0" collapsed="false">
      <c r="B291" s="267"/>
      <c r="C291" s="235"/>
      <c r="E291" s="249"/>
      <c r="F291" s="246"/>
      <c r="H291" s="246"/>
      <c r="I291" s="246"/>
    </row>
    <row r="292" customFormat="false" ht="11.25" hidden="false" customHeight="false" outlineLevel="0" collapsed="false">
      <c r="B292" s="267"/>
      <c r="C292" s="235"/>
      <c r="E292" s="249"/>
      <c r="F292" s="246"/>
      <c r="H292" s="246"/>
      <c r="I292" s="246"/>
    </row>
    <row r="293" customFormat="false" ht="11.25" hidden="false" customHeight="false" outlineLevel="0" collapsed="false">
      <c r="B293" s="267"/>
      <c r="C293" s="235"/>
      <c r="E293" s="249"/>
      <c r="F293" s="246"/>
      <c r="H293" s="246"/>
      <c r="I293" s="246"/>
    </row>
    <row r="294" customFormat="false" ht="11.25" hidden="false" customHeight="false" outlineLevel="0" collapsed="false">
      <c r="B294" s="267"/>
      <c r="C294" s="235"/>
      <c r="E294" s="249"/>
      <c r="F294" s="246"/>
      <c r="H294" s="246"/>
      <c r="I294" s="246"/>
    </row>
    <row r="295" customFormat="false" ht="11.25" hidden="false" customHeight="false" outlineLevel="0" collapsed="false">
      <c r="B295" s="267"/>
      <c r="C295" s="235"/>
      <c r="E295" s="249"/>
      <c r="F295" s="246"/>
      <c r="H295" s="246"/>
      <c r="I295" s="246"/>
    </row>
    <row r="296" customFormat="false" ht="11.25" hidden="false" customHeight="false" outlineLevel="0" collapsed="false">
      <c r="B296" s="267"/>
      <c r="C296" s="235"/>
      <c r="E296" s="249"/>
      <c r="F296" s="246"/>
      <c r="H296" s="246"/>
      <c r="I296" s="246"/>
    </row>
    <row r="297" customFormat="false" ht="11.25" hidden="false" customHeight="false" outlineLevel="0" collapsed="false">
      <c r="B297" s="267"/>
      <c r="C297" s="235"/>
      <c r="E297" s="249"/>
      <c r="F297" s="246"/>
      <c r="H297" s="246"/>
      <c r="I297" s="246"/>
    </row>
    <row r="298" customFormat="false" ht="11.25" hidden="false" customHeight="false" outlineLevel="0" collapsed="false">
      <c r="B298" s="267"/>
      <c r="C298" s="235"/>
      <c r="E298" s="249"/>
      <c r="F298" s="246"/>
      <c r="H298" s="246"/>
      <c r="I298" s="246"/>
    </row>
    <row r="299" customFormat="false" ht="11.25" hidden="false" customHeight="false" outlineLevel="0" collapsed="false">
      <c r="B299" s="267"/>
      <c r="C299" s="235"/>
      <c r="E299" s="249"/>
      <c r="F299" s="246"/>
      <c r="H299" s="246"/>
      <c r="I299" s="246"/>
    </row>
    <row r="300" customFormat="false" ht="11.25" hidden="false" customHeight="false" outlineLevel="0" collapsed="false">
      <c r="B300" s="267"/>
      <c r="C300" s="235"/>
      <c r="E300" s="249"/>
      <c r="F300" s="246"/>
      <c r="H300" s="246"/>
      <c r="I300" s="246"/>
    </row>
    <row r="301" customFormat="false" ht="11.25" hidden="false" customHeight="false" outlineLevel="0" collapsed="false">
      <c r="B301" s="267"/>
      <c r="C301" s="235"/>
      <c r="E301" s="249"/>
      <c r="F301" s="246"/>
      <c r="H301" s="246"/>
      <c r="I301" s="246"/>
    </row>
    <row r="302" customFormat="false" ht="11.25" hidden="false" customHeight="false" outlineLevel="0" collapsed="false">
      <c r="B302" s="267"/>
      <c r="C302" s="235"/>
      <c r="E302" s="249"/>
      <c r="F302" s="246"/>
      <c r="H302" s="246"/>
      <c r="I302" s="246"/>
    </row>
    <row r="303" customFormat="false" ht="11.25" hidden="false" customHeight="false" outlineLevel="0" collapsed="false">
      <c r="B303" s="267"/>
      <c r="C303" s="235"/>
      <c r="E303" s="249"/>
      <c r="F303" s="246"/>
      <c r="H303" s="246"/>
      <c r="I303" s="246"/>
    </row>
    <row r="304" customFormat="false" ht="11.25" hidden="false" customHeight="false" outlineLevel="0" collapsed="false">
      <c r="B304" s="267"/>
      <c r="C304" s="235"/>
      <c r="E304" s="249"/>
      <c r="F304" s="246"/>
      <c r="H304" s="246"/>
      <c r="I304" s="246"/>
    </row>
    <row r="305" customFormat="false" ht="11.25" hidden="false" customHeight="false" outlineLevel="0" collapsed="false">
      <c r="B305" s="267"/>
      <c r="C305" s="235"/>
      <c r="E305" s="249"/>
      <c r="F305" s="246"/>
      <c r="H305" s="246"/>
      <c r="I305" s="246"/>
    </row>
    <row r="306" customFormat="false" ht="11.25" hidden="false" customHeight="false" outlineLevel="0" collapsed="false">
      <c r="B306" s="267"/>
      <c r="C306" s="235"/>
      <c r="E306" s="249"/>
      <c r="F306" s="246"/>
      <c r="H306" s="246"/>
      <c r="I306" s="246"/>
    </row>
    <row r="307" customFormat="false" ht="11.25" hidden="false" customHeight="false" outlineLevel="0" collapsed="false">
      <c r="B307" s="267"/>
      <c r="C307" s="235"/>
      <c r="E307" s="249"/>
      <c r="F307" s="246"/>
      <c r="H307" s="246"/>
      <c r="I307" s="246"/>
    </row>
    <row r="308" customFormat="false" ht="11.25" hidden="false" customHeight="false" outlineLevel="0" collapsed="false">
      <c r="B308" s="267"/>
      <c r="C308" s="235"/>
      <c r="E308" s="249"/>
      <c r="F308" s="246"/>
      <c r="H308" s="246"/>
      <c r="I308" s="246"/>
    </row>
    <row r="309" customFormat="false" ht="11.25" hidden="false" customHeight="false" outlineLevel="0" collapsed="false">
      <c r="B309" s="267"/>
      <c r="C309" s="235"/>
      <c r="E309" s="249"/>
      <c r="F309" s="246"/>
      <c r="H309" s="246"/>
      <c r="I309" s="246"/>
    </row>
    <row r="310" customFormat="false" ht="11.25" hidden="false" customHeight="false" outlineLevel="0" collapsed="false">
      <c r="B310" s="267"/>
      <c r="C310" s="235"/>
      <c r="E310" s="249"/>
      <c r="F310" s="246"/>
      <c r="H310" s="246"/>
      <c r="I310" s="246"/>
    </row>
    <row r="311" customFormat="false" ht="11.25" hidden="false" customHeight="false" outlineLevel="0" collapsed="false">
      <c r="B311" s="267"/>
      <c r="C311" s="235"/>
      <c r="E311" s="249"/>
      <c r="F311" s="246"/>
      <c r="H311" s="246"/>
      <c r="I311" s="246"/>
    </row>
    <row r="312" customFormat="false" ht="11.25" hidden="false" customHeight="false" outlineLevel="0" collapsed="false">
      <c r="B312" s="267"/>
      <c r="C312" s="235"/>
      <c r="E312" s="249"/>
      <c r="F312" s="246"/>
      <c r="H312" s="246"/>
      <c r="I312" s="246"/>
    </row>
    <row r="313" customFormat="false" ht="11.25" hidden="false" customHeight="false" outlineLevel="0" collapsed="false">
      <c r="B313" s="267"/>
      <c r="C313" s="235"/>
      <c r="E313" s="249"/>
      <c r="F313" s="246"/>
      <c r="H313" s="246"/>
      <c r="I313" s="246"/>
    </row>
    <row r="314" customFormat="false" ht="11.25" hidden="false" customHeight="false" outlineLevel="0" collapsed="false">
      <c r="B314" s="267"/>
      <c r="C314" s="235"/>
      <c r="E314" s="249"/>
      <c r="F314" s="246"/>
      <c r="H314" s="246"/>
      <c r="I314" s="246"/>
    </row>
    <row r="315" customFormat="false" ht="11.25" hidden="false" customHeight="false" outlineLevel="0" collapsed="false">
      <c r="B315" s="267"/>
      <c r="C315" s="235"/>
      <c r="E315" s="249"/>
      <c r="F315" s="246"/>
      <c r="H315" s="246"/>
      <c r="I315" s="246"/>
    </row>
    <row r="316" customFormat="false" ht="11.25" hidden="false" customHeight="false" outlineLevel="0" collapsed="false">
      <c r="B316" s="267"/>
      <c r="C316" s="235"/>
      <c r="E316" s="249"/>
      <c r="F316" s="246"/>
      <c r="H316" s="246"/>
      <c r="I316" s="246"/>
    </row>
    <row r="317" customFormat="false" ht="11.25" hidden="false" customHeight="false" outlineLevel="0" collapsed="false">
      <c r="B317" s="267"/>
      <c r="C317" s="235"/>
      <c r="E317" s="249"/>
      <c r="F317" s="246"/>
      <c r="H317" s="246"/>
      <c r="I317" s="246"/>
    </row>
    <row r="318" customFormat="false" ht="11.25" hidden="false" customHeight="false" outlineLevel="0" collapsed="false">
      <c r="B318" s="267"/>
      <c r="C318" s="235"/>
      <c r="E318" s="249"/>
      <c r="F318" s="246"/>
      <c r="H318" s="246"/>
      <c r="I318" s="246"/>
    </row>
    <row r="319" customFormat="false" ht="11.25" hidden="false" customHeight="false" outlineLevel="0" collapsed="false">
      <c r="B319" s="267"/>
      <c r="C319" s="235"/>
      <c r="E319" s="249"/>
      <c r="F319" s="246"/>
      <c r="H319" s="246"/>
      <c r="I319" s="246"/>
    </row>
    <row r="320" customFormat="false" ht="11.25" hidden="false" customHeight="false" outlineLevel="0" collapsed="false">
      <c r="B320" s="267"/>
      <c r="C320" s="235"/>
      <c r="E320" s="249"/>
      <c r="F320" s="246"/>
      <c r="H320" s="246"/>
      <c r="I320" s="246"/>
    </row>
    <row r="321" customFormat="false" ht="11.25" hidden="false" customHeight="false" outlineLevel="0" collapsed="false">
      <c r="B321" s="267"/>
      <c r="C321" s="235"/>
      <c r="E321" s="249"/>
      <c r="F321" s="246"/>
      <c r="H321" s="246"/>
      <c r="I321" s="246"/>
    </row>
    <row r="322" customFormat="false" ht="11.25" hidden="false" customHeight="false" outlineLevel="0" collapsed="false">
      <c r="B322" s="267"/>
      <c r="C322" s="235"/>
      <c r="E322" s="249"/>
      <c r="F322" s="246"/>
      <c r="H322" s="246"/>
      <c r="I322" s="246"/>
    </row>
    <row r="323" customFormat="false" ht="11.25" hidden="false" customHeight="false" outlineLevel="0" collapsed="false">
      <c r="B323" s="267"/>
      <c r="C323" s="235"/>
      <c r="E323" s="249"/>
      <c r="F323" s="246"/>
      <c r="H323" s="246"/>
      <c r="I323" s="246"/>
    </row>
    <row r="324" customFormat="false" ht="11.25" hidden="false" customHeight="false" outlineLevel="0" collapsed="false">
      <c r="B324" s="267"/>
      <c r="C324" s="235"/>
      <c r="E324" s="249"/>
      <c r="F324" s="246"/>
      <c r="H324" s="246"/>
      <c r="I324" s="246"/>
    </row>
    <row r="325" customFormat="false" ht="11.25" hidden="false" customHeight="false" outlineLevel="0" collapsed="false">
      <c r="B325" s="267"/>
      <c r="C325" s="235"/>
      <c r="E325" s="249"/>
      <c r="F325" s="246"/>
      <c r="H325" s="246"/>
      <c r="I325" s="246"/>
    </row>
    <row r="326" customFormat="false" ht="11.25" hidden="false" customHeight="false" outlineLevel="0" collapsed="false">
      <c r="B326" s="267"/>
      <c r="C326" s="235"/>
      <c r="E326" s="249"/>
      <c r="F326" s="246"/>
      <c r="H326" s="246"/>
      <c r="I326" s="246"/>
    </row>
    <row r="327" customFormat="false" ht="11.25" hidden="false" customHeight="false" outlineLevel="0" collapsed="false">
      <c r="B327" s="267"/>
      <c r="C327" s="235"/>
      <c r="E327" s="249"/>
      <c r="F327" s="246"/>
      <c r="H327" s="246"/>
      <c r="I327" s="246"/>
    </row>
    <row r="328" customFormat="false" ht="11.25" hidden="false" customHeight="false" outlineLevel="0" collapsed="false">
      <c r="B328" s="267"/>
      <c r="C328" s="235"/>
      <c r="E328" s="249"/>
      <c r="F328" s="246"/>
      <c r="H328" s="246"/>
      <c r="I328" s="246"/>
    </row>
    <row r="329" customFormat="false" ht="11.25" hidden="false" customHeight="false" outlineLevel="0" collapsed="false">
      <c r="B329" s="267"/>
      <c r="C329" s="235"/>
      <c r="E329" s="249"/>
      <c r="F329" s="246"/>
      <c r="H329" s="246"/>
      <c r="I329" s="246"/>
    </row>
    <row r="330" customFormat="false" ht="11.25" hidden="false" customHeight="false" outlineLevel="0" collapsed="false">
      <c r="B330" s="267"/>
      <c r="C330" s="235"/>
      <c r="E330" s="249"/>
      <c r="F330" s="246"/>
      <c r="H330" s="246"/>
      <c r="I330" s="246"/>
    </row>
    <row r="331" customFormat="false" ht="11.25" hidden="false" customHeight="false" outlineLevel="0" collapsed="false">
      <c r="B331" s="267"/>
      <c r="C331" s="235"/>
      <c r="E331" s="249"/>
      <c r="F331" s="246"/>
      <c r="H331" s="246"/>
      <c r="I331" s="246"/>
    </row>
    <row r="332" customFormat="false" ht="11.25" hidden="false" customHeight="false" outlineLevel="0" collapsed="false">
      <c r="B332" s="267"/>
      <c r="C332" s="235"/>
      <c r="E332" s="249"/>
      <c r="F332" s="246"/>
      <c r="H332" s="246"/>
      <c r="I332" s="246"/>
    </row>
    <row r="333" customFormat="false" ht="11.25" hidden="false" customHeight="false" outlineLevel="0" collapsed="false">
      <c r="B333" s="267"/>
      <c r="C333" s="235"/>
      <c r="E333" s="249"/>
      <c r="F333" s="246"/>
      <c r="H333" s="246"/>
      <c r="I333" s="246"/>
    </row>
    <row r="334" customFormat="false" ht="11.25" hidden="false" customHeight="false" outlineLevel="0" collapsed="false">
      <c r="B334" s="267"/>
      <c r="C334" s="235"/>
      <c r="E334" s="249"/>
      <c r="F334" s="246"/>
      <c r="H334" s="246"/>
      <c r="I334" s="246"/>
    </row>
    <row r="335" customFormat="false" ht="11.25" hidden="false" customHeight="false" outlineLevel="0" collapsed="false">
      <c r="B335" s="267"/>
      <c r="C335" s="235"/>
      <c r="E335" s="249"/>
      <c r="F335" s="246"/>
      <c r="H335" s="246"/>
      <c r="I335" s="246"/>
    </row>
    <row r="336" customFormat="false" ht="11.25" hidden="false" customHeight="false" outlineLevel="0" collapsed="false">
      <c r="B336" s="267"/>
      <c r="C336" s="235"/>
      <c r="E336" s="249"/>
      <c r="F336" s="246"/>
      <c r="H336" s="246"/>
      <c r="I336" s="246"/>
    </row>
    <row r="337" customFormat="false" ht="11.25" hidden="false" customHeight="false" outlineLevel="0" collapsed="false">
      <c r="B337" s="267"/>
      <c r="C337" s="235"/>
      <c r="E337" s="249"/>
      <c r="F337" s="246"/>
      <c r="H337" s="246"/>
      <c r="I337" s="246"/>
    </row>
    <row r="338" customFormat="false" ht="11.25" hidden="false" customHeight="false" outlineLevel="0" collapsed="false">
      <c r="B338" s="267"/>
      <c r="C338" s="235"/>
      <c r="E338" s="249"/>
      <c r="F338" s="246"/>
      <c r="H338" s="246"/>
      <c r="I338" s="246"/>
    </row>
    <row r="339" customFormat="false" ht="11.25" hidden="false" customHeight="false" outlineLevel="0" collapsed="false">
      <c r="B339" s="267"/>
      <c r="C339" s="235"/>
      <c r="E339" s="249"/>
      <c r="F339" s="246"/>
      <c r="H339" s="246"/>
      <c r="I339" s="246"/>
    </row>
    <row r="340" customFormat="false" ht="11.25" hidden="false" customHeight="false" outlineLevel="0" collapsed="false">
      <c r="B340" s="267"/>
      <c r="C340" s="235"/>
      <c r="E340" s="249"/>
      <c r="F340" s="246"/>
      <c r="H340" s="246"/>
      <c r="I340" s="246"/>
    </row>
    <row r="341" customFormat="false" ht="11.25" hidden="false" customHeight="false" outlineLevel="0" collapsed="false">
      <c r="B341" s="267"/>
      <c r="C341" s="235"/>
      <c r="E341" s="249"/>
      <c r="F341" s="246"/>
      <c r="H341" s="246"/>
      <c r="I341" s="246"/>
    </row>
    <row r="342" customFormat="false" ht="11.25" hidden="false" customHeight="false" outlineLevel="0" collapsed="false">
      <c r="B342" s="267"/>
      <c r="C342" s="235"/>
      <c r="E342" s="249"/>
      <c r="F342" s="246"/>
      <c r="H342" s="246"/>
      <c r="I342" s="246"/>
    </row>
    <row r="343" customFormat="false" ht="11.25" hidden="false" customHeight="false" outlineLevel="0" collapsed="false">
      <c r="B343" s="267"/>
      <c r="C343" s="235"/>
      <c r="E343" s="249"/>
      <c r="F343" s="246"/>
      <c r="H343" s="246"/>
      <c r="I343" s="246"/>
    </row>
    <row r="344" customFormat="false" ht="11.25" hidden="false" customHeight="false" outlineLevel="0" collapsed="false">
      <c r="B344" s="267"/>
      <c r="C344" s="235"/>
      <c r="E344" s="249"/>
      <c r="F344" s="246"/>
      <c r="H344" s="246"/>
      <c r="I344" s="246"/>
    </row>
    <row r="345" customFormat="false" ht="11.25" hidden="false" customHeight="false" outlineLevel="0" collapsed="false">
      <c r="B345" s="267"/>
      <c r="C345" s="235"/>
      <c r="E345" s="249"/>
      <c r="F345" s="246"/>
      <c r="H345" s="246"/>
      <c r="I345" s="246"/>
    </row>
    <row r="346" customFormat="false" ht="11.25" hidden="false" customHeight="false" outlineLevel="0" collapsed="false">
      <c r="B346" s="267"/>
      <c r="C346" s="235"/>
      <c r="E346" s="249"/>
      <c r="F346" s="246"/>
      <c r="H346" s="246"/>
      <c r="I346" s="246"/>
    </row>
    <row r="347" customFormat="false" ht="11.25" hidden="false" customHeight="false" outlineLevel="0" collapsed="false">
      <c r="B347" s="267"/>
      <c r="C347" s="235"/>
      <c r="E347" s="249"/>
      <c r="F347" s="246"/>
      <c r="H347" s="246"/>
      <c r="I347" s="246"/>
    </row>
    <row r="348" customFormat="false" ht="11.25" hidden="false" customHeight="false" outlineLevel="0" collapsed="false">
      <c r="B348" s="267"/>
      <c r="C348" s="235"/>
      <c r="E348" s="249"/>
      <c r="F348" s="246"/>
      <c r="H348" s="246"/>
      <c r="I348" s="246"/>
    </row>
    <row r="349" customFormat="false" ht="11.25" hidden="false" customHeight="false" outlineLevel="0" collapsed="false">
      <c r="B349" s="267"/>
      <c r="C349" s="235"/>
      <c r="E349" s="249"/>
      <c r="F349" s="246"/>
      <c r="H349" s="246"/>
      <c r="I349" s="246"/>
    </row>
    <row r="350" customFormat="false" ht="11.25" hidden="false" customHeight="false" outlineLevel="0" collapsed="false">
      <c r="B350" s="267"/>
      <c r="C350" s="235"/>
      <c r="E350" s="249"/>
      <c r="F350" s="246"/>
      <c r="H350" s="246"/>
      <c r="I350" s="246"/>
    </row>
    <row r="351" customFormat="false" ht="11.25" hidden="false" customHeight="false" outlineLevel="0" collapsed="false">
      <c r="B351" s="267"/>
      <c r="C351" s="235"/>
      <c r="E351" s="249"/>
      <c r="F351" s="246"/>
      <c r="H351" s="246"/>
      <c r="I351" s="246"/>
    </row>
    <row r="352" customFormat="false" ht="11.25" hidden="false" customHeight="false" outlineLevel="0" collapsed="false">
      <c r="B352" s="267"/>
      <c r="C352" s="235"/>
      <c r="E352" s="249"/>
      <c r="F352" s="246"/>
      <c r="H352" s="246"/>
      <c r="I352" s="246"/>
    </row>
    <row r="353" customFormat="false" ht="11.25" hidden="false" customHeight="false" outlineLevel="0" collapsed="false">
      <c r="B353" s="267"/>
      <c r="C353" s="235"/>
      <c r="E353" s="249"/>
      <c r="F353" s="246"/>
      <c r="H353" s="246"/>
      <c r="I353" s="246"/>
    </row>
    <row r="354" customFormat="false" ht="11.25" hidden="false" customHeight="false" outlineLevel="0" collapsed="false">
      <c r="B354" s="267"/>
      <c r="C354" s="235"/>
      <c r="E354" s="249"/>
      <c r="F354" s="246"/>
      <c r="H354" s="246"/>
      <c r="I354" s="246"/>
    </row>
    <row r="355" customFormat="false" ht="11.25" hidden="false" customHeight="false" outlineLevel="0" collapsed="false">
      <c r="B355" s="267"/>
      <c r="C355" s="235"/>
      <c r="E355" s="249"/>
      <c r="F355" s="246"/>
      <c r="H355" s="246"/>
      <c r="I355" s="246"/>
    </row>
    <row r="356" customFormat="false" ht="11.25" hidden="false" customHeight="false" outlineLevel="0" collapsed="false">
      <c r="B356" s="267"/>
      <c r="C356" s="235"/>
      <c r="E356" s="249"/>
      <c r="F356" s="246"/>
      <c r="H356" s="246"/>
      <c r="I356" s="246"/>
    </row>
    <row r="357" customFormat="false" ht="11.25" hidden="false" customHeight="false" outlineLevel="0" collapsed="false">
      <c r="B357" s="267"/>
      <c r="C357" s="235"/>
      <c r="E357" s="249"/>
      <c r="F357" s="246"/>
      <c r="H357" s="246"/>
      <c r="I357" s="246"/>
    </row>
    <row r="358" customFormat="false" ht="11.25" hidden="false" customHeight="false" outlineLevel="0" collapsed="false">
      <c r="B358" s="267"/>
      <c r="C358" s="235"/>
      <c r="E358" s="249"/>
      <c r="F358" s="246"/>
      <c r="H358" s="246"/>
      <c r="I358" s="246"/>
    </row>
    <row r="359" customFormat="false" ht="11.25" hidden="false" customHeight="false" outlineLevel="0" collapsed="false">
      <c r="B359" s="267"/>
      <c r="C359" s="235"/>
      <c r="E359" s="249"/>
      <c r="F359" s="246"/>
      <c r="H359" s="246"/>
      <c r="I359" s="246"/>
    </row>
    <row r="360" customFormat="false" ht="11.25" hidden="false" customHeight="false" outlineLevel="0" collapsed="false">
      <c r="B360" s="267"/>
      <c r="C360" s="235"/>
      <c r="E360" s="249"/>
      <c r="F360" s="246"/>
      <c r="H360" s="246"/>
      <c r="I360" s="246"/>
    </row>
    <row r="361" customFormat="false" ht="11.25" hidden="false" customHeight="false" outlineLevel="0" collapsed="false">
      <c r="B361" s="267"/>
      <c r="C361" s="235"/>
      <c r="E361" s="249"/>
      <c r="F361" s="246"/>
      <c r="H361" s="246"/>
      <c r="I361" s="246"/>
    </row>
    <row r="362" customFormat="false" ht="11.25" hidden="false" customHeight="false" outlineLevel="0" collapsed="false">
      <c r="B362" s="267"/>
      <c r="C362" s="235"/>
      <c r="E362" s="249"/>
      <c r="F362" s="246"/>
      <c r="H362" s="246"/>
      <c r="I362" s="246"/>
    </row>
    <row r="363" customFormat="false" ht="11.25" hidden="false" customHeight="false" outlineLevel="0" collapsed="false">
      <c r="B363" s="267"/>
      <c r="C363" s="235"/>
      <c r="E363" s="249"/>
      <c r="F363" s="246"/>
      <c r="H363" s="246"/>
      <c r="I363" s="246"/>
    </row>
    <row r="364" customFormat="false" ht="11.25" hidden="false" customHeight="false" outlineLevel="0" collapsed="false">
      <c r="B364" s="267"/>
      <c r="C364" s="235"/>
      <c r="E364" s="249"/>
      <c r="F364" s="246"/>
      <c r="H364" s="246"/>
      <c r="I364" s="246"/>
    </row>
    <row r="365" customFormat="false" ht="11.25" hidden="false" customHeight="false" outlineLevel="0" collapsed="false">
      <c r="B365" s="267"/>
      <c r="C365" s="235"/>
      <c r="E365" s="249"/>
      <c r="F365" s="246"/>
      <c r="H365" s="246"/>
      <c r="I365" s="246"/>
    </row>
    <row r="366" customFormat="false" ht="11.25" hidden="false" customHeight="false" outlineLevel="0" collapsed="false">
      <c r="B366" s="267"/>
      <c r="C366" s="235"/>
      <c r="E366" s="249"/>
      <c r="F366" s="246"/>
      <c r="H366" s="246"/>
      <c r="I366" s="246"/>
    </row>
    <row r="367" customFormat="false" ht="11.25" hidden="false" customHeight="false" outlineLevel="0" collapsed="false">
      <c r="B367" s="267"/>
      <c r="C367" s="235"/>
      <c r="E367" s="249"/>
      <c r="F367" s="246"/>
      <c r="H367" s="246"/>
      <c r="I367" s="246"/>
    </row>
    <row r="368" customFormat="false" ht="11.25" hidden="false" customHeight="false" outlineLevel="0" collapsed="false">
      <c r="B368" s="267"/>
      <c r="C368" s="235"/>
      <c r="E368" s="249"/>
      <c r="F368" s="246"/>
      <c r="H368" s="246"/>
      <c r="I368" s="246"/>
    </row>
    <row r="369" customFormat="false" ht="11.25" hidden="false" customHeight="false" outlineLevel="0" collapsed="false">
      <c r="B369" s="267"/>
      <c r="C369" s="235"/>
      <c r="E369" s="249"/>
      <c r="F369" s="246"/>
      <c r="H369" s="246"/>
      <c r="I369" s="246"/>
    </row>
    <row r="370" customFormat="false" ht="11.25" hidden="false" customHeight="false" outlineLevel="0" collapsed="false">
      <c r="B370" s="267"/>
      <c r="C370" s="235"/>
      <c r="E370" s="249"/>
      <c r="F370" s="246"/>
      <c r="H370" s="246"/>
      <c r="I370" s="246"/>
    </row>
    <row r="371" customFormat="false" ht="11.25" hidden="false" customHeight="false" outlineLevel="0" collapsed="false">
      <c r="B371" s="267"/>
      <c r="C371" s="235"/>
      <c r="E371" s="249"/>
      <c r="F371" s="246"/>
      <c r="H371" s="246"/>
      <c r="I371" s="246"/>
    </row>
    <row r="372" customFormat="false" ht="11.25" hidden="false" customHeight="false" outlineLevel="0" collapsed="false">
      <c r="B372" s="267"/>
      <c r="C372" s="235"/>
      <c r="E372" s="249"/>
      <c r="F372" s="246"/>
      <c r="H372" s="246"/>
      <c r="I372" s="246"/>
    </row>
    <row r="373" customFormat="false" ht="11.25" hidden="false" customHeight="false" outlineLevel="0" collapsed="false">
      <c r="B373" s="267"/>
      <c r="C373" s="235"/>
      <c r="E373" s="249"/>
      <c r="F373" s="246"/>
      <c r="H373" s="246"/>
      <c r="I373" s="246"/>
    </row>
    <row r="374" customFormat="false" ht="11.25" hidden="false" customHeight="false" outlineLevel="0" collapsed="false">
      <c r="B374" s="267"/>
      <c r="C374" s="235"/>
      <c r="E374" s="249"/>
      <c r="F374" s="246"/>
      <c r="H374" s="246"/>
      <c r="I374" s="246"/>
    </row>
    <row r="375" customFormat="false" ht="11.25" hidden="false" customHeight="false" outlineLevel="0" collapsed="false">
      <c r="B375" s="267"/>
      <c r="C375" s="235"/>
      <c r="E375" s="249"/>
      <c r="F375" s="246"/>
      <c r="H375" s="246"/>
      <c r="I375" s="246"/>
    </row>
    <row r="376" customFormat="false" ht="11.25" hidden="false" customHeight="false" outlineLevel="0" collapsed="false">
      <c r="B376" s="267"/>
      <c r="C376" s="235"/>
      <c r="E376" s="249"/>
      <c r="F376" s="246"/>
      <c r="H376" s="246"/>
      <c r="I376" s="246"/>
    </row>
    <row r="377" customFormat="false" ht="11.25" hidden="false" customHeight="false" outlineLevel="0" collapsed="false">
      <c r="B377" s="267"/>
      <c r="C377" s="235"/>
      <c r="E377" s="249"/>
      <c r="F377" s="246"/>
      <c r="H377" s="246"/>
      <c r="I377" s="246"/>
    </row>
    <row r="378" customFormat="false" ht="11.25" hidden="false" customHeight="false" outlineLevel="0" collapsed="false">
      <c r="B378" s="267"/>
      <c r="C378" s="235"/>
      <c r="E378" s="249"/>
      <c r="F378" s="246"/>
      <c r="H378" s="246"/>
      <c r="I378" s="246"/>
    </row>
    <row r="379" customFormat="false" ht="11.25" hidden="false" customHeight="false" outlineLevel="0" collapsed="false">
      <c r="B379" s="267"/>
      <c r="C379" s="235"/>
      <c r="E379" s="249"/>
      <c r="F379" s="246"/>
      <c r="H379" s="246"/>
      <c r="I379" s="246"/>
    </row>
    <row r="380" customFormat="false" ht="11.25" hidden="false" customHeight="false" outlineLevel="0" collapsed="false">
      <c r="B380" s="267"/>
      <c r="C380" s="235"/>
      <c r="E380" s="249"/>
      <c r="F380" s="246"/>
      <c r="H380" s="246"/>
      <c r="I380" s="246"/>
    </row>
    <row r="381" customFormat="false" ht="11.25" hidden="false" customHeight="false" outlineLevel="0" collapsed="false">
      <c r="B381" s="267"/>
      <c r="C381" s="235"/>
      <c r="E381" s="249"/>
      <c r="F381" s="246"/>
      <c r="H381" s="246"/>
      <c r="I381" s="246"/>
    </row>
    <row r="382" customFormat="false" ht="11.25" hidden="false" customHeight="false" outlineLevel="0" collapsed="false">
      <c r="B382" s="267"/>
      <c r="C382" s="235"/>
      <c r="E382" s="249"/>
      <c r="F382" s="246"/>
      <c r="H382" s="246"/>
      <c r="I382" s="246"/>
    </row>
    <row r="383" customFormat="false" ht="11.25" hidden="false" customHeight="false" outlineLevel="0" collapsed="false">
      <c r="B383" s="267"/>
      <c r="C383" s="235"/>
      <c r="E383" s="249"/>
      <c r="F383" s="246"/>
      <c r="H383" s="246"/>
      <c r="I383" s="246"/>
    </row>
    <row r="384" customFormat="false" ht="11.25" hidden="false" customHeight="false" outlineLevel="0" collapsed="false">
      <c r="B384" s="267"/>
      <c r="C384" s="235"/>
      <c r="E384" s="249"/>
      <c r="F384" s="246"/>
      <c r="H384" s="246"/>
      <c r="I384" s="246"/>
    </row>
    <row r="385" customFormat="false" ht="11.25" hidden="false" customHeight="false" outlineLevel="0" collapsed="false">
      <c r="B385" s="267"/>
      <c r="C385" s="235"/>
      <c r="E385" s="249"/>
      <c r="F385" s="246"/>
      <c r="H385" s="246"/>
      <c r="I385" s="246"/>
    </row>
    <row r="386" customFormat="false" ht="11.25" hidden="false" customHeight="false" outlineLevel="0" collapsed="false">
      <c r="B386" s="267"/>
      <c r="C386" s="235"/>
      <c r="E386" s="249"/>
      <c r="F386" s="246"/>
      <c r="H386" s="246"/>
      <c r="I386" s="246"/>
    </row>
    <row r="387" customFormat="false" ht="11.25" hidden="false" customHeight="false" outlineLevel="0" collapsed="false">
      <c r="B387" s="267"/>
      <c r="C387" s="235"/>
      <c r="E387" s="249"/>
      <c r="F387" s="246"/>
      <c r="H387" s="246"/>
      <c r="I387" s="246"/>
    </row>
    <row r="388" customFormat="false" ht="11.25" hidden="false" customHeight="false" outlineLevel="0" collapsed="false">
      <c r="B388" s="267"/>
      <c r="C388" s="235"/>
      <c r="E388" s="249"/>
      <c r="F388" s="246"/>
      <c r="H388" s="246"/>
      <c r="I388" s="246"/>
    </row>
    <row r="389" customFormat="false" ht="11.25" hidden="false" customHeight="false" outlineLevel="0" collapsed="false">
      <c r="B389" s="267"/>
      <c r="C389" s="235"/>
      <c r="E389" s="249"/>
      <c r="F389" s="246"/>
      <c r="H389" s="246"/>
      <c r="I389" s="246"/>
    </row>
    <row r="390" customFormat="false" ht="11.25" hidden="false" customHeight="false" outlineLevel="0" collapsed="false">
      <c r="B390" s="267"/>
      <c r="C390" s="235"/>
      <c r="E390" s="249"/>
      <c r="F390" s="246"/>
      <c r="H390" s="246"/>
      <c r="I390" s="246"/>
    </row>
    <row r="391" customFormat="false" ht="11.25" hidden="false" customHeight="false" outlineLevel="0" collapsed="false">
      <c r="B391" s="267"/>
      <c r="C391" s="235"/>
      <c r="E391" s="249"/>
      <c r="F391" s="246"/>
      <c r="H391" s="246"/>
      <c r="I391" s="246"/>
    </row>
    <row r="392" customFormat="false" ht="11.25" hidden="false" customHeight="false" outlineLevel="0" collapsed="false">
      <c r="B392" s="267"/>
      <c r="C392" s="235"/>
      <c r="E392" s="249"/>
      <c r="F392" s="246"/>
      <c r="H392" s="246"/>
      <c r="I392" s="246"/>
    </row>
    <row r="393" customFormat="false" ht="11.25" hidden="false" customHeight="false" outlineLevel="0" collapsed="false">
      <c r="B393" s="267"/>
      <c r="C393" s="235"/>
      <c r="E393" s="249"/>
      <c r="F393" s="246"/>
      <c r="H393" s="246"/>
      <c r="I393" s="246"/>
    </row>
    <row r="394" customFormat="false" ht="11.25" hidden="false" customHeight="false" outlineLevel="0" collapsed="false">
      <c r="B394" s="267"/>
      <c r="C394" s="235"/>
      <c r="E394" s="249"/>
      <c r="F394" s="246"/>
      <c r="H394" s="246"/>
      <c r="I394" s="246"/>
    </row>
    <row r="395" customFormat="false" ht="11.25" hidden="false" customHeight="false" outlineLevel="0" collapsed="false">
      <c r="B395" s="267"/>
      <c r="C395" s="235"/>
      <c r="E395" s="249"/>
      <c r="F395" s="246"/>
      <c r="H395" s="246"/>
      <c r="I395" s="246"/>
    </row>
    <row r="396" customFormat="false" ht="11.25" hidden="false" customHeight="false" outlineLevel="0" collapsed="false">
      <c r="B396" s="267"/>
      <c r="C396" s="235"/>
      <c r="E396" s="249"/>
      <c r="F396" s="246"/>
      <c r="H396" s="246"/>
      <c r="I396" s="246"/>
    </row>
    <row r="397" customFormat="false" ht="11.25" hidden="false" customHeight="false" outlineLevel="0" collapsed="false">
      <c r="B397" s="267"/>
      <c r="C397" s="235"/>
      <c r="E397" s="249"/>
      <c r="F397" s="246"/>
      <c r="H397" s="246"/>
      <c r="I397" s="246"/>
    </row>
    <row r="398" customFormat="false" ht="11.25" hidden="false" customHeight="false" outlineLevel="0" collapsed="false">
      <c r="B398" s="267"/>
      <c r="C398" s="235"/>
      <c r="E398" s="249"/>
      <c r="F398" s="246"/>
      <c r="H398" s="246"/>
      <c r="I398" s="246"/>
    </row>
    <row r="399" customFormat="false" ht="11.25" hidden="false" customHeight="false" outlineLevel="0" collapsed="false">
      <c r="B399" s="267"/>
      <c r="C399" s="235"/>
      <c r="E399" s="249"/>
      <c r="F399" s="246"/>
      <c r="H399" s="246"/>
      <c r="I399" s="246"/>
    </row>
    <row r="400" customFormat="false" ht="11.25" hidden="false" customHeight="false" outlineLevel="0" collapsed="false">
      <c r="B400" s="267"/>
      <c r="C400" s="235"/>
      <c r="E400" s="249"/>
      <c r="F400" s="246"/>
      <c r="H400" s="246"/>
      <c r="I400" s="246"/>
    </row>
    <row r="401" customFormat="false" ht="11.25" hidden="false" customHeight="false" outlineLevel="0" collapsed="false">
      <c r="B401" s="267"/>
      <c r="C401" s="235"/>
      <c r="E401" s="249"/>
      <c r="F401" s="246"/>
      <c r="H401" s="246"/>
      <c r="I401" s="246"/>
    </row>
    <row r="402" customFormat="false" ht="11.25" hidden="false" customHeight="false" outlineLevel="0" collapsed="false">
      <c r="B402" s="267"/>
      <c r="C402" s="235"/>
      <c r="E402" s="249"/>
      <c r="F402" s="246"/>
      <c r="H402" s="246"/>
      <c r="I402" s="246"/>
    </row>
    <row r="403" customFormat="false" ht="11.25" hidden="false" customHeight="false" outlineLevel="0" collapsed="false">
      <c r="B403" s="267"/>
      <c r="C403" s="235"/>
      <c r="E403" s="249"/>
      <c r="F403" s="246"/>
      <c r="H403" s="246"/>
      <c r="I403" s="246"/>
    </row>
    <row r="404" customFormat="false" ht="11.25" hidden="false" customHeight="false" outlineLevel="0" collapsed="false">
      <c r="B404" s="267"/>
      <c r="C404" s="235"/>
      <c r="E404" s="249"/>
      <c r="F404" s="246"/>
      <c r="H404" s="246"/>
      <c r="I404" s="246"/>
    </row>
    <row r="405" customFormat="false" ht="11.25" hidden="false" customHeight="false" outlineLevel="0" collapsed="false">
      <c r="B405" s="267"/>
      <c r="C405" s="235"/>
      <c r="E405" s="249"/>
      <c r="F405" s="246"/>
      <c r="H405" s="246"/>
      <c r="I405" s="246"/>
    </row>
    <row r="406" customFormat="false" ht="11.25" hidden="false" customHeight="false" outlineLevel="0" collapsed="false">
      <c r="B406" s="267"/>
      <c r="C406" s="235"/>
      <c r="E406" s="249"/>
      <c r="F406" s="246"/>
      <c r="H406" s="246"/>
      <c r="I406" s="246"/>
    </row>
    <row r="407" customFormat="false" ht="11.25" hidden="false" customHeight="false" outlineLevel="0" collapsed="false">
      <c r="B407" s="267"/>
      <c r="C407" s="235"/>
      <c r="E407" s="249"/>
      <c r="F407" s="246"/>
      <c r="H407" s="246"/>
      <c r="I407" s="246"/>
    </row>
    <row r="408" customFormat="false" ht="11.25" hidden="false" customHeight="false" outlineLevel="0" collapsed="false">
      <c r="B408" s="267"/>
      <c r="C408" s="235"/>
      <c r="E408" s="249"/>
      <c r="F408" s="246"/>
      <c r="H408" s="246"/>
      <c r="I408" s="246"/>
    </row>
    <row r="409" customFormat="false" ht="11.25" hidden="false" customHeight="false" outlineLevel="0" collapsed="false">
      <c r="B409" s="267"/>
      <c r="C409" s="235"/>
      <c r="E409" s="249"/>
      <c r="F409" s="246"/>
      <c r="H409" s="246"/>
      <c r="I409" s="246"/>
    </row>
    <row r="410" customFormat="false" ht="11.25" hidden="false" customHeight="false" outlineLevel="0" collapsed="false">
      <c r="B410" s="267"/>
      <c r="C410" s="235"/>
      <c r="E410" s="249"/>
      <c r="F410" s="246"/>
      <c r="H410" s="246"/>
      <c r="I410" s="246"/>
    </row>
    <row r="411" customFormat="false" ht="11.25" hidden="false" customHeight="false" outlineLevel="0" collapsed="false">
      <c r="B411" s="267"/>
      <c r="C411" s="235"/>
      <c r="E411" s="249"/>
      <c r="F411" s="246"/>
      <c r="H411" s="246"/>
      <c r="I411" s="246"/>
    </row>
    <row r="412" customFormat="false" ht="11.25" hidden="false" customHeight="false" outlineLevel="0" collapsed="false">
      <c r="B412" s="267"/>
      <c r="C412" s="235"/>
      <c r="E412" s="249"/>
      <c r="F412" s="246"/>
      <c r="H412" s="246"/>
      <c r="I412" s="246"/>
    </row>
    <row r="413" customFormat="false" ht="11.25" hidden="false" customHeight="false" outlineLevel="0" collapsed="false">
      <c r="B413" s="267"/>
      <c r="C413" s="235"/>
      <c r="E413" s="249"/>
      <c r="F413" s="246"/>
      <c r="H413" s="246"/>
      <c r="I413" s="246"/>
    </row>
    <row r="414" customFormat="false" ht="11.25" hidden="false" customHeight="false" outlineLevel="0" collapsed="false">
      <c r="B414" s="267"/>
      <c r="C414" s="235"/>
      <c r="E414" s="249"/>
      <c r="F414" s="246"/>
      <c r="H414" s="246"/>
      <c r="I414" s="246"/>
    </row>
    <row r="415" customFormat="false" ht="11.25" hidden="false" customHeight="false" outlineLevel="0" collapsed="false">
      <c r="B415" s="267"/>
      <c r="C415" s="235"/>
      <c r="E415" s="249"/>
      <c r="F415" s="246"/>
      <c r="H415" s="246"/>
      <c r="I415" s="246"/>
    </row>
    <row r="416" customFormat="false" ht="11.25" hidden="false" customHeight="false" outlineLevel="0" collapsed="false">
      <c r="B416" s="267"/>
      <c r="C416" s="235"/>
      <c r="E416" s="249"/>
      <c r="F416" s="246"/>
      <c r="H416" s="246"/>
      <c r="I416" s="246"/>
    </row>
    <row r="417" customFormat="false" ht="11.25" hidden="false" customHeight="false" outlineLevel="0" collapsed="false">
      <c r="B417" s="267"/>
      <c r="C417" s="235"/>
      <c r="E417" s="249"/>
      <c r="F417" s="246"/>
      <c r="H417" s="246"/>
      <c r="I417" s="246"/>
    </row>
    <row r="418" customFormat="false" ht="11.25" hidden="false" customHeight="false" outlineLevel="0" collapsed="false">
      <c r="B418" s="267"/>
      <c r="C418" s="235"/>
      <c r="E418" s="249"/>
      <c r="F418" s="246"/>
      <c r="H418" s="246"/>
      <c r="I418" s="246"/>
    </row>
    <row r="419" customFormat="false" ht="11.25" hidden="false" customHeight="false" outlineLevel="0" collapsed="false">
      <c r="B419" s="267"/>
      <c r="C419" s="235"/>
      <c r="E419" s="249"/>
      <c r="F419" s="246"/>
      <c r="H419" s="246"/>
      <c r="I419" s="246"/>
    </row>
    <row r="420" customFormat="false" ht="11.25" hidden="false" customHeight="false" outlineLevel="0" collapsed="false">
      <c r="B420" s="267"/>
      <c r="C420" s="235"/>
      <c r="E420" s="249"/>
      <c r="F420" s="246"/>
      <c r="H420" s="246"/>
      <c r="I420" s="246"/>
    </row>
    <row r="421" customFormat="false" ht="11.25" hidden="false" customHeight="false" outlineLevel="0" collapsed="false">
      <c r="B421" s="267"/>
      <c r="C421" s="235"/>
      <c r="E421" s="249"/>
      <c r="F421" s="246"/>
      <c r="H421" s="246"/>
      <c r="I421" s="246"/>
    </row>
    <row r="422" customFormat="false" ht="11.25" hidden="false" customHeight="false" outlineLevel="0" collapsed="false">
      <c r="B422" s="267"/>
      <c r="C422" s="235"/>
      <c r="E422" s="249"/>
      <c r="F422" s="246"/>
      <c r="H422" s="246"/>
      <c r="I422" s="246"/>
    </row>
    <row r="423" customFormat="false" ht="11.25" hidden="false" customHeight="false" outlineLevel="0" collapsed="false">
      <c r="B423" s="267"/>
      <c r="C423" s="235"/>
      <c r="E423" s="249"/>
      <c r="F423" s="246"/>
      <c r="H423" s="246"/>
      <c r="I423" s="246"/>
    </row>
    <row r="424" customFormat="false" ht="11.25" hidden="false" customHeight="false" outlineLevel="0" collapsed="false">
      <c r="B424" s="267"/>
      <c r="C424" s="235"/>
      <c r="E424" s="249"/>
      <c r="F424" s="246"/>
      <c r="H424" s="246"/>
      <c r="I424" s="246"/>
    </row>
    <row r="425" customFormat="false" ht="11.25" hidden="false" customHeight="false" outlineLevel="0" collapsed="false">
      <c r="B425" s="267"/>
      <c r="C425" s="235"/>
      <c r="E425" s="249"/>
      <c r="F425" s="246"/>
      <c r="H425" s="246"/>
      <c r="I425" s="246"/>
    </row>
    <row r="426" customFormat="false" ht="11.25" hidden="false" customHeight="false" outlineLevel="0" collapsed="false">
      <c r="B426" s="267"/>
      <c r="C426" s="235"/>
      <c r="E426" s="249"/>
      <c r="F426" s="246"/>
      <c r="H426" s="246"/>
      <c r="I426" s="246"/>
    </row>
    <row r="427" customFormat="false" ht="11.25" hidden="false" customHeight="false" outlineLevel="0" collapsed="false">
      <c r="B427" s="267"/>
      <c r="C427" s="235"/>
      <c r="E427" s="249"/>
      <c r="F427" s="246"/>
      <c r="H427" s="246"/>
      <c r="I427" s="246"/>
    </row>
    <row r="428" customFormat="false" ht="11.25" hidden="false" customHeight="false" outlineLevel="0" collapsed="false">
      <c r="B428" s="267"/>
      <c r="C428" s="235"/>
      <c r="E428" s="249"/>
      <c r="F428" s="246"/>
      <c r="H428" s="246"/>
      <c r="I428" s="246"/>
    </row>
    <row r="429" customFormat="false" ht="11.25" hidden="false" customHeight="false" outlineLevel="0" collapsed="false">
      <c r="B429" s="267"/>
      <c r="C429" s="235"/>
      <c r="E429" s="249"/>
      <c r="F429" s="246"/>
      <c r="H429" s="246"/>
      <c r="I429" s="246"/>
    </row>
    <row r="430" customFormat="false" ht="11.25" hidden="false" customHeight="false" outlineLevel="0" collapsed="false">
      <c r="B430" s="267"/>
      <c r="C430" s="235"/>
      <c r="E430" s="249"/>
      <c r="F430" s="246"/>
      <c r="H430" s="246"/>
      <c r="I430" s="246"/>
    </row>
    <row r="431" customFormat="false" ht="11.25" hidden="false" customHeight="false" outlineLevel="0" collapsed="false">
      <c r="B431" s="267"/>
      <c r="C431" s="235"/>
      <c r="E431" s="249"/>
      <c r="F431" s="246"/>
      <c r="H431" s="246"/>
      <c r="I431" s="246"/>
    </row>
    <row r="432" customFormat="false" ht="11.25" hidden="false" customHeight="false" outlineLevel="0" collapsed="false">
      <c r="B432" s="267"/>
      <c r="C432" s="235"/>
      <c r="E432" s="249"/>
      <c r="F432" s="246"/>
      <c r="H432" s="246"/>
      <c r="I432" s="246"/>
    </row>
    <row r="433" customFormat="false" ht="11.25" hidden="false" customHeight="false" outlineLevel="0" collapsed="false">
      <c r="B433" s="267"/>
      <c r="C433" s="235"/>
      <c r="E433" s="249"/>
      <c r="F433" s="246"/>
      <c r="H433" s="246"/>
      <c r="I433" s="246"/>
    </row>
    <row r="434" customFormat="false" ht="11.25" hidden="false" customHeight="false" outlineLevel="0" collapsed="false">
      <c r="B434" s="267"/>
      <c r="C434" s="235"/>
      <c r="E434" s="249"/>
      <c r="F434" s="246"/>
      <c r="H434" s="246"/>
      <c r="I434" s="246"/>
    </row>
    <row r="435" customFormat="false" ht="11.25" hidden="false" customHeight="false" outlineLevel="0" collapsed="false">
      <c r="B435" s="267"/>
      <c r="C435" s="235"/>
      <c r="E435" s="249"/>
      <c r="F435" s="246"/>
      <c r="H435" s="246"/>
      <c r="I435" s="246"/>
    </row>
    <row r="436" customFormat="false" ht="11.25" hidden="false" customHeight="false" outlineLevel="0" collapsed="false">
      <c r="B436" s="267"/>
      <c r="C436" s="235"/>
      <c r="E436" s="249"/>
      <c r="F436" s="246"/>
      <c r="H436" s="246"/>
      <c r="I436" s="246"/>
    </row>
    <row r="437" customFormat="false" ht="11.25" hidden="false" customHeight="false" outlineLevel="0" collapsed="false">
      <c r="B437" s="267"/>
      <c r="C437" s="235"/>
      <c r="E437" s="249"/>
      <c r="F437" s="246"/>
      <c r="H437" s="246"/>
      <c r="I437" s="246"/>
    </row>
    <row r="438" customFormat="false" ht="11.25" hidden="false" customHeight="false" outlineLevel="0" collapsed="false">
      <c r="B438" s="267"/>
      <c r="C438" s="235"/>
      <c r="E438" s="249"/>
      <c r="F438" s="246"/>
      <c r="H438" s="246"/>
      <c r="I438" s="246"/>
    </row>
    <row r="439" customFormat="false" ht="11.25" hidden="false" customHeight="false" outlineLevel="0" collapsed="false">
      <c r="B439" s="267"/>
      <c r="C439" s="235"/>
      <c r="E439" s="249"/>
      <c r="F439" s="246"/>
      <c r="H439" s="246"/>
      <c r="I439" s="246"/>
    </row>
    <row r="440" customFormat="false" ht="11.25" hidden="false" customHeight="false" outlineLevel="0" collapsed="false">
      <c r="B440" s="267"/>
      <c r="C440" s="235"/>
      <c r="E440" s="249"/>
      <c r="F440" s="246"/>
      <c r="H440" s="246"/>
      <c r="I440" s="246"/>
    </row>
    <row r="441" customFormat="false" ht="11.25" hidden="false" customHeight="false" outlineLevel="0" collapsed="false">
      <c r="B441" s="267"/>
      <c r="C441" s="235"/>
      <c r="E441" s="249"/>
      <c r="F441" s="246"/>
      <c r="H441" s="246"/>
      <c r="I441" s="246"/>
    </row>
    <row r="442" customFormat="false" ht="11.25" hidden="false" customHeight="false" outlineLevel="0" collapsed="false">
      <c r="B442" s="267"/>
      <c r="C442" s="235"/>
      <c r="E442" s="249"/>
      <c r="F442" s="246"/>
      <c r="H442" s="246"/>
      <c r="I442" s="246"/>
    </row>
    <row r="443" customFormat="false" ht="11.25" hidden="false" customHeight="false" outlineLevel="0" collapsed="false">
      <c r="B443" s="267"/>
      <c r="C443" s="235"/>
      <c r="E443" s="249"/>
      <c r="F443" s="246"/>
      <c r="H443" s="246"/>
      <c r="I443" s="246"/>
    </row>
    <row r="444" customFormat="false" ht="11.25" hidden="false" customHeight="false" outlineLevel="0" collapsed="false">
      <c r="B444" s="267"/>
      <c r="C444" s="235"/>
      <c r="E444" s="249"/>
      <c r="F444" s="246"/>
      <c r="H444" s="246"/>
      <c r="I444" s="246"/>
    </row>
    <row r="445" customFormat="false" ht="11.25" hidden="false" customHeight="false" outlineLevel="0" collapsed="false">
      <c r="B445" s="267"/>
      <c r="C445" s="235"/>
      <c r="E445" s="249"/>
      <c r="F445" s="246"/>
      <c r="H445" s="246"/>
      <c r="I445" s="246"/>
    </row>
    <row r="446" customFormat="false" ht="11.25" hidden="false" customHeight="false" outlineLevel="0" collapsed="false">
      <c r="B446" s="267"/>
      <c r="C446" s="235"/>
      <c r="E446" s="249"/>
      <c r="F446" s="246"/>
      <c r="H446" s="246"/>
      <c r="I446" s="246"/>
    </row>
    <row r="447" customFormat="false" ht="11.25" hidden="false" customHeight="false" outlineLevel="0" collapsed="false">
      <c r="B447" s="267"/>
      <c r="C447" s="235"/>
      <c r="E447" s="249"/>
      <c r="F447" s="246"/>
      <c r="H447" s="246"/>
      <c r="I447" s="246"/>
    </row>
    <row r="448" customFormat="false" ht="11.25" hidden="false" customHeight="false" outlineLevel="0" collapsed="false">
      <c r="B448" s="267"/>
      <c r="C448" s="235"/>
      <c r="E448" s="249"/>
      <c r="F448" s="246"/>
      <c r="H448" s="246"/>
      <c r="I448" s="246"/>
    </row>
    <row r="449" customFormat="false" ht="11.25" hidden="false" customHeight="false" outlineLevel="0" collapsed="false">
      <c r="B449" s="267"/>
      <c r="C449" s="235"/>
      <c r="E449" s="249"/>
      <c r="F449" s="246"/>
      <c r="H449" s="246"/>
      <c r="I449" s="246"/>
    </row>
    <row r="450" customFormat="false" ht="11.25" hidden="false" customHeight="false" outlineLevel="0" collapsed="false">
      <c r="B450" s="267"/>
      <c r="C450" s="235"/>
      <c r="E450" s="249"/>
      <c r="F450" s="246"/>
      <c r="H450" s="246"/>
      <c r="I450" s="246"/>
    </row>
    <row r="451" customFormat="false" ht="11.25" hidden="false" customHeight="false" outlineLevel="0" collapsed="false">
      <c r="B451" s="267"/>
      <c r="C451" s="235"/>
      <c r="E451" s="249"/>
      <c r="F451" s="246"/>
      <c r="H451" s="246"/>
      <c r="I451" s="246"/>
    </row>
    <row r="452" customFormat="false" ht="11.25" hidden="false" customHeight="false" outlineLevel="0" collapsed="false">
      <c r="B452" s="267"/>
      <c r="C452" s="235"/>
      <c r="E452" s="249"/>
      <c r="F452" s="246"/>
      <c r="H452" s="246"/>
      <c r="I452" s="246"/>
    </row>
    <row r="453" customFormat="false" ht="11.25" hidden="false" customHeight="false" outlineLevel="0" collapsed="false">
      <c r="B453" s="267"/>
      <c r="C453" s="235"/>
      <c r="E453" s="249"/>
      <c r="F453" s="246"/>
      <c r="H453" s="246"/>
      <c r="I453" s="246"/>
    </row>
    <row r="454" customFormat="false" ht="11.25" hidden="false" customHeight="false" outlineLevel="0" collapsed="false">
      <c r="B454" s="267"/>
      <c r="C454" s="235"/>
      <c r="E454" s="249"/>
      <c r="F454" s="246"/>
      <c r="H454" s="246"/>
      <c r="I454" s="246"/>
    </row>
    <row r="455" customFormat="false" ht="11.25" hidden="false" customHeight="false" outlineLevel="0" collapsed="false">
      <c r="B455" s="267"/>
      <c r="C455" s="235"/>
      <c r="E455" s="249"/>
      <c r="F455" s="246"/>
      <c r="H455" s="246"/>
      <c r="I455" s="246"/>
    </row>
    <row r="456" customFormat="false" ht="11.25" hidden="false" customHeight="false" outlineLevel="0" collapsed="false">
      <c r="B456" s="267"/>
      <c r="C456" s="235"/>
      <c r="E456" s="249"/>
      <c r="F456" s="246"/>
      <c r="H456" s="246"/>
      <c r="I456" s="246"/>
    </row>
    <row r="457" customFormat="false" ht="11.25" hidden="false" customHeight="false" outlineLevel="0" collapsed="false">
      <c r="B457" s="267"/>
      <c r="C457" s="235"/>
      <c r="E457" s="249"/>
      <c r="F457" s="246"/>
      <c r="H457" s="246"/>
      <c r="I457" s="246"/>
    </row>
    <row r="458" customFormat="false" ht="11.25" hidden="false" customHeight="false" outlineLevel="0" collapsed="false">
      <c r="B458" s="267"/>
      <c r="C458" s="235"/>
      <c r="E458" s="249"/>
      <c r="F458" s="246"/>
      <c r="H458" s="246"/>
      <c r="I458" s="246"/>
    </row>
    <row r="459" customFormat="false" ht="11.25" hidden="false" customHeight="false" outlineLevel="0" collapsed="false">
      <c r="B459" s="267"/>
      <c r="C459" s="235"/>
      <c r="E459" s="249"/>
      <c r="F459" s="246"/>
      <c r="H459" s="246"/>
      <c r="I459" s="246"/>
    </row>
    <row r="460" customFormat="false" ht="11.25" hidden="false" customHeight="false" outlineLevel="0" collapsed="false">
      <c r="B460" s="267"/>
      <c r="C460" s="235"/>
      <c r="E460" s="249"/>
      <c r="F460" s="246"/>
      <c r="H460" s="246"/>
      <c r="I460" s="246"/>
    </row>
    <row r="461" customFormat="false" ht="11.25" hidden="false" customHeight="false" outlineLevel="0" collapsed="false">
      <c r="B461" s="267"/>
      <c r="C461" s="235"/>
      <c r="E461" s="249"/>
      <c r="F461" s="246"/>
      <c r="H461" s="246"/>
      <c r="I461" s="246"/>
    </row>
    <row r="462" customFormat="false" ht="11.25" hidden="false" customHeight="false" outlineLevel="0" collapsed="false">
      <c r="B462" s="267"/>
      <c r="C462" s="235"/>
      <c r="E462" s="249"/>
      <c r="F462" s="246"/>
      <c r="H462" s="246"/>
      <c r="I462" s="246"/>
    </row>
    <row r="463" customFormat="false" ht="11.25" hidden="false" customHeight="false" outlineLevel="0" collapsed="false">
      <c r="B463" s="267"/>
      <c r="C463" s="235"/>
      <c r="E463" s="249"/>
      <c r="F463" s="246"/>
      <c r="H463" s="246"/>
      <c r="I463" s="246"/>
    </row>
    <row r="464" customFormat="false" ht="11.25" hidden="false" customHeight="false" outlineLevel="0" collapsed="false">
      <c r="B464" s="267"/>
      <c r="C464" s="235"/>
      <c r="E464" s="249"/>
      <c r="F464" s="246"/>
      <c r="H464" s="246"/>
      <c r="I464" s="246"/>
    </row>
    <row r="465" customFormat="false" ht="11.25" hidden="false" customHeight="false" outlineLevel="0" collapsed="false">
      <c r="B465" s="267"/>
      <c r="C465" s="235"/>
      <c r="E465" s="249"/>
      <c r="F465" s="246"/>
      <c r="H465" s="246"/>
      <c r="I465" s="246"/>
    </row>
    <row r="466" customFormat="false" ht="11.25" hidden="false" customHeight="false" outlineLevel="0" collapsed="false">
      <c r="B466" s="267"/>
      <c r="C466" s="235"/>
      <c r="E466" s="249"/>
      <c r="F466" s="246"/>
      <c r="H466" s="246"/>
      <c r="I466" s="246"/>
    </row>
    <row r="467" customFormat="false" ht="11.25" hidden="false" customHeight="false" outlineLevel="0" collapsed="false">
      <c r="B467" s="267"/>
      <c r="C467" s="235"/>
      <c r="E467" s="249"/>
      <c r="F467" s="246"/>
      <c r="H467" s="246"/>
      <c r="I467" s="246"/>
    </row>
    <row r="468" customFormat="false" ht="11.25" hidden="false" customHeight="false" outlineLevel="0" collapsed="false">
      <c r="B468" s="267"/>
      <c r="C468" s="235"/>
      <c r="E468" s="249"/>
      <c r="F468" s="246"/>
      <c r="H468" s="246"/>
      <c r="I468" s="246"/>
    </row>
    <row r="469" customFormat="false" ht="11.25" hidden="false" customHeight="false" outlineLevel="0" collapsed="false">
      <c r="B469" s="267"/>
      <c r="C469" s="235"/>
      <c r="E469" s="249"/>
      <c r="F469" s="246"/>
      <c r="H469" s="246"/>
      <c r="I469" s="246"/>
    </row>
    <row r="470" customFormat="false" ht="11.25" hidden="false" customHeight="false" outlineLevel="0" collapsed="false">
      <c r="B470" s="267"/>
      <c r="C470" s="235"/>
      <c r="E470" s="249"/>
      <c r="F470" s="246"/>
      <c r="H470" s="246"/>
      <c r="I470" s="246"/>
    </row>
    <row r="471" customFormat="false" ht="11.25" hidden="false" customHeight="false" outlineLevel="0" collapsed="false">
      <c r="B471" s="267"/>
      <c r="C471" s="235"/>
      <c r="E471" s="249"/>
      <c r="F471" s="246"/>
      <c r="H471" s="246"/>
      <c r="I471" s="246"/>
    </row>
    <row r="472" customFormat="false" ht="11.25" hidden="false" customHeight="false" outlineLevel="0" collapsed="false">
      <c r="B472" s="267"/>
      <c r="C472" s="235"/>
      <c r="E472" s="249"/>
      <c r="F472" s="246"/>
      <c r="H472" s="246"/>
      <c r="I472" s="246"/>
    </row>
    <row r="473" customFormat="false" ht="11.25" hidden="false" customHeight="false" outlineLevel="0" collapsed="false">
      <c r="B473" s="267"/>
      <c r="C473" s="235"/>
      <c r="E473" s="249"/>
      <c r="F473" s="246"/>
      <c r="H473" s="246"/>
      <c r="I473" s="246"/>
    </row>
    <row r="474" customFormat="false" ht="11.25" hidden="false" customHeight="false" outlineLevel="0" collapsed="false">
      <c r="B474" s="267"/>
      <c r="C474" s="235"/>
      <c r="E474" s="249"/>
      <c r="F474" s="246"/>
      <c r="H474" s="246"/>
      <c r="I474" s="246"/>
    </row>
    <row r="475" customFormat="false" ht="11.25" hidden="false" customHeight="false" outlineLevel="0" collapsed="false">
      <c r="B475" s="267"/>
      <c r="C475" s="235"/>
      <c r="E475" s="249"/>
      <c r="F475" s="246"/>
      <c r="H475" s="246"/>
      <c r="I475" s="246"/>
    </row>
    <row r="476" customFormat="false" ht="11.25" hidden="false" customHeight="false" outlineLevel="0" collapsed="false">
      <c r="B476" s="267"/>
      <c r="C476" s="235"/>
      <c r="E476" s="249"/>
      <c r="F476" s="246"/>
      <c r="H476" s="246"/>
      <c r="I476" s="246"/>
    </row>
    <row r="477" customFormat="false" ht="11.25" hidden="false" customHeight="false" outlineLevel="0" collapsed="false">
      <c r="B477" s="267"/>
      <c r="C477" s="235"/>
      <c r="E477" s="249"/>
      <c r="F477" s="246"/>
      <c r="H477" s="246"/>
      <c r="I477" s="246"/>
    </row>
    <row r="478" customFormat="false" ht="11.25" hidden="false" customHeight="false" outlineLevel="0" collapsed="false">
      <c r="B478" s="267"/>
      <c r="C478" s="235"/>
      <c r="E478" s="249"/>
      <c r="F478" s="246"/>
      <c r="H478" s="246"/>
      <c r="I478" s="246"/>
    </row>
    <row r="479" customFormat="false" ht="11.25" hidden="false" customHeight="false" outlineLevel="0" collapsed="false">
      <c r="B479" s="267"/>
      <c r="C479" s="235"/>
      <c r="E479" s="249"/>
      <c r="F479" s="246"/>
      <c r="H479" s="246"/>
      <c r="I479" s="246"/>
    </row>
    <row r="480" customFormat="false" ht="11.25" hidden="false" customHeight="false" outlineLevel="0" collapsed="false">
      <c r="B480" s="267"/>
      <c r="C480" s="235"/>
      <c r="E480" s="249"/>
      <c r="F480" s="246"/>
      <c r="H480" s="246"/>
      <c r="I480" s="246"/>
    </row>
    <row r="481" customFormat="false" ht="11.25" hidden="false" customHeight="false" outlineLevel="0" collapsed="false">
      <c r="B481" s="267"/>
      <c r="C481" s="235"/>
      <c r="E481" s="249"/>
      <c r="F481" s="246"/>
      <c r="H481" s="246"/>
      <c r="I481" s="246"/>
    </row>
    <row r="482" customFormat="false" ht="11.25" hidden="false" customHeight="false" outlineLevel="0" collapsed="false">
      <c r="B482" s="267"/>
      <c r="C482" s="235"/>
      <c r="E482" s="249"/>
      <c r="F482" s="246"/>
      <c r="H482" s="246"/>
      <c r="I482" s="246"/>
    </row>
    <row r="483" customFormat="false" ht="11.25" hidden="false" customHeight="false" outlineLevel="0" collapsed="false">
      <c r="B483" s="267"/>
      <c r="C483" s="235"/>
      <c r="E483" s="249"/>
      <c r="F483" s="246"/>
      <c r="H483" s="246"/>
      <c r="I483" s="246"/>
    </row>
    <row r="484" customFormat="false" ht="11.25" hidden="false" customHeight="false" outlineLevel="0" collapsed="false">
      <c r="B484" s="267"/>
      <c r="C484" s="235"/>
      <c r="E484" s="249"/>
      <c r="F484" s="246"/>
      <c r="H484" s="246"/>
      <c r="I484" s="246"/>
    </row>
    <row r="485" customFormat="false" ht="11.25" hidden="false" customHeight="false" outlineLevel="0" collapsed="false">
      <c r="B485" s="267"/>
      <c r="C485" s="235"/>
      <c r="E485" s="249"/>
      <c r="F485" s="246"/>
      <c r="H485" s="246"/>
      <c r="I485" s="246"/>
    </row>
    <row r="486" customFormat="false" ht="11.25" hidden="false" customHeight="false" outlineLevel="0" collapsed="false">
      <c r="B486" s="267"/>
      <c r="C486" s="235"/>
      <c r="E486" s="249"/>
      <c r="F486" s="246"/>
      <c r="H486" s="246"/>
      <c r="I486" s="246"/>
    </row>
    <row r="487" customFormat="false" ht="11.25" hidden="false" customHeight="false" outlineLevel="0" collapsed="false">
      <c r="B487" s="267"/>
      <c r="C487" s="235"/>
      <c r="E487" s="249"/>
      <c r="F487" s="246"/>
      <c r="H487" s="246"/>
      <c r="I487" s="246"/>
    </row>
    <row r="488" customFormat="false" ht="11.25" hidden="false" customHeight="false" outlineLevel="0" collapsed="false">
      <c r="B488" s="267"/>
      <c r="C488" s="235"/>
      <c r="E488" s="249"/>
      <c r="F488" s="246"/>
      <c r="H488" s="246"/>
      <c r="I488" s="246"/>
    </row>
    <row r="489" customFormat="false" ht="11.25" hidden="false" customHeight="false" outlineLevel="0" collapsed="false">
      <c r="B489" s="267"/>
      <c r="C489" s="235"/>
      <c r="E489" s="249"/>
      <c r="F489" s="246"/>
      <c r="H489" s="246"/>
      <c r="I489" s="246"/>
    </row>
    <row r="490" customFormat="false" ht="11.25" hidden="false" customHeight="false" outlineLevel="0" collapsed="false">
      <c r="B490" s="267"/>
      <c r="C490" s="235"/>
      <c r="E490" s="249"/>
      <c r="F490" s="246"/>
      <c r="H490" s="246"/>
      <c r="I490" s="246"/>
    </row>
    <row r="491" customFormat="false" ht="11.25" hidden="false" customHeight="false" outlineLevel="0" collapsed="false">
      <c r="B491" s="267"/>
      <c r="C491" s="235"/>
      <c r="E491" s="249"/>
      <c r="F491" s="246"/>
      <c r="H491" s="246"/>
      <c r="I491" s="246"/>
    </row>
    <row r="492" customFormat="false" ht="11.25" hidden="false" customHeight="false" outlineLevel="0" collapsed="false">
      <c r="B492" s="267"/>
      <c r="C492" s="235"/>
      <c r="E492" s="249"/>
      <c r="F492" s="246"/>
      <c r="H492" s="246"/>
      <c r="I492" s="246"/>
    </row>
    <row r="493" customFormat="false" ht="11.25" hidden="false" customHeight="false" outlineLevel="0" collapsed="false">
      <c r="B493" s="267"/>
      <c r="C493" s="235"/>
      <c r="E493" s="249"/>
      <c r="F493" s="246"/>
      <c r="H493" s="246"/>
      <c r="I493" s="246"/>
    </row>
    <row r="494" customFormat="false" ht="11.25" hidden="false" customHeight="false" outlineLevel="0" collapsed="false">
      <c r="B494" s="267"/>
      <c r="C494" s="235"/>
      <c r="E494" s="249"/>
      <c r="F494" s="246"/>
      <c r="H494" s="246"/>
      <c r="I494" s="246"/>
    </row>
    <row r="495" customFormat="false" ht="11.25" hidden="false" customHeight="false" outlineLevel="0" collapsed="false">
      <c r="B495" s="267"/>
      <c r="C495" s="235"/>
      <c r="E495" s="249"/>
      <c r="F495" s="246"/>
      <c r="H495" s="246"/>
      <c r="I495" s="246"/>
    </row>
    <row r="496" customFormat="false" ht="11.25" hidden="false" customHeight="false" outlineLevel="0" collapsed="false">
      <c r="B496" s="267"/>
      <c r="C496" s="235"/>
      <c r="E496" s="249"/>
      <c r="F496" s="246"/>
      <c r="H496" s="246"/>
      <c r="I496" s="246"/>
    </row>
    <row r="497" customFormat="false" ht="11.25" hidden="false" customHeight="false" outlineLevel="0" collapsed="false">
      <c r="B497" s="267"/>
      <c r="C497" s="235"/>
      <c r="E497" s="249"/>
      <c r="F497" s="246"/>
      <c r="H497" s="246"/>
      <c r="I497" s="246"/>
    </row>
    <row r="498" customFormat="false" ht="11.25" hidden="false" customHeight="false" outlineLevel="0" collapsed="false">
      <c r="B498" s="267"/>
      <c r="C498" s="235"/>
      <c r="E498" s="249"/>
      <c r="F498" s="246"/>
      <c r="H498" s="246"/>
      <c r="I498" s="246"/>
    </row>
    <row r="499" customFormat="false" ht="11.25" hidden="false" customHeight="false" outlineLevel="0" collapsed="false">
      <c r="B499" s="267"/>
      <c r="C499" s="235"/>
      <c r="E499" s="249"/>
      <c r="F499" s="246"/>
      <c r="H499" s="246"/>
      <c r="I499" s="246"/>
    </row>
    <row r="500" customFormat="false" ht="11.25" hidden="false" customHeight="false" outlineLevel="0" collapsed="false">
      <c r="B500" s="267"/>
      <c r="C500" s="235"/>
      <c r="E500" s="249"/>
      <c r="F500" s="246"/>
      <c r="H500" s="246"/>
      <c r="I500" s="246"/>
    </row>
    <row r="501" customFormat="false" ht="11.25" hidden="false" customHeight="false" outlineLevel="0" collapsed="false">
      <c r="B501" s="267"/>
      <c r="C501" s="235"/>
      <c r="E501" s="249"/>
      <c r="F501" s="246"/>
      <c r="H501" s="246"/>
      <c r="I501" s="246"/>
    </row>
    <row r="502" customFormat="false" ht="11.25" hidden="false" customHeight="false" outlineLevel="0" collapsed="false">
      <c r="B502" s="267"/>
      <c r="C502" s="235"/>
      <c r="E502" s="249"/>
      <c r="F502" s="246"/>
      <c r="H502" s="246"/>
      <c r="I502" s="246"/>
    </row>
    <row r="503" customFormat="false" ht="11.25" hidden="false" customHeight="false" outlineLevel="0" collapsed="false">
      <c r="B503" s="267"/>
      <c r="C503" s="235"/>
      <c r="E503" s="249"/>
      <c r="F503" s="246"/>
      <c r="H503" s="246"/>
      <c r="I503" s="246"/>
    </row>
    <row r="504" customFormat="false" ht="11.25" hidden="false" customHeight="false" outlineLevel="0" collapsed="false">
      <c r="B504" s="267"/>
      <c r="C504" s="235"/>
      <c r="E504" s="249"/>
      <c r="F504" s="246"/>
      <c r="H504" s="246"/>
      <c r="I504" s="246"/>
    </row>
    <row r="505" customFormat="false" ht="11.25" hidden="false" customHeight="false" outlineLevel="0" collapsed="false">
      <c r="B505" s="267"/>
      <c r="C505" s="235"/>
      <c r="E505" s="249"/>
      <c r="F505" s="246"/>
      <c r="H505" s="246"/>
      <c r="I505" s="246"/>
    </row>
    <row r="506" customFormat="false" ht="11.25" hidden="false" customHeight="false" outlineLevel="0" collapsed="false">
      <c r="B506" s="267"/>
      <c r="C506" s="235"/>
      <c r="E506" s="249"/>
      <c r="F506" s="246"/>
      <c r="H506" s="246"/>
      <c r="I506" s="246"/>
    </row>
    <row r="507" customFormat="false" ht="11.25" hidden="false" customHeight="false" outlineLevel="0" collapsed="false">
      <c r="B507" s="267"/>
      <c r="C507" s="235"/>
      <c r="E507" s="249"/>
      <c r="F507" s="246"/>
      <c r="H507" s="246"/>
      <c r="I507" s="246"/>
    </row>
    <row r="508" customFormat="false" ht="11.25" hidden="false" customHeight="false" outlineLevel="0" collapsed="false">
      <c r="B508" s="267"/>
      <c r="C508" s="235"/>
      <c r="E508" s="249"/>
      <c r="F508" s="246"/>
      <c r="H508" s="246"/>
      <c r="I508" s="246"/>
    </row>
    <row r="509" customFormat="false" ht="11.25" hidden="false" customHeight="false" outlineLevel="0" collapsed="false">
      <c r="B509" s="267"/>
      <c r="C509" s="235"/>
      <c r="E509" s="249"/>
      <c r="F509" s="246"/>
      <c r="H509" s="246"/>
      <c r="I509" s="246"/>
    </row>
    <row r="510" customFormat="false" ht="11.25" hidden="false" customHeight="false" outlineLevel="0" collapsed="false">
      <c r="B510" s="267"/>
      <c r="C510" s="235"/>
      <c r="E510" s="249"/>
      <c r="F510" s="246"/>
      <c r="H510" s="246"/>
      <c r="I510" s="246"/>
    </row>
    <row r="511" customFormat="false" ht="11.25" hidden="false" customHeight="false" outlineLevel="0" collapsed="false">
      <c r="B511" s="267"/>
      <c r="C511" s="235"/>
      <c r="E511" s="249"/>
      <c r="F511" s="246"/>
      <c r="H511" s="246"/>
      <c r="I511" s="246"/>
    </row>
    <row r="512" customFormat="false" ht="11.25" hidden="false" customHeight="false" outlineLevel="0" collapsed="false">
      <c r="B512" s="267"/>
      <c r="C512" s="235"/>
      <c r="E512" s="249"/>
      <c r="F512" s="246"/>
      <c r="H512" s="246"/>
      <c r="I512" s="246"/>
    </row>
    <row r="513" customFormat="false" ht="11.25" hidden="false" customHeight="false" outlineLevel="0" collapsed="false">
      <c r="B513" s="267"/>
      <c r="C513" s="235"/>
      <c r="E513" s="249"/>
      <c r="F513" s="246"/>
      <c r="H513" s="246"/>
      <c r="I513" s="246"/>
    </row>
    <row r="514" customFormat="false" ht="11.25" hidden="false" customHeight="false" outlineLevel="0" collapsed="false">
      <c r="B514" s="267"/>
      <c r="C514" s="235"/>
      <c r="E514" s="249"/>
      <c r="F514" s="246"/>
      <c r="H514" s="246"/>
      <c r="I514" s="246"/>
    </row>
    <row r="515" customFormat="false" ht="11.25" hidden="false" customHeight="false" outlineLevel="0" collapsed="false">
      <c r="B515" s="267"/>
      <c r="C515" s="235"/>
      <c r="E515" s="249"/>
      <c r="F515" s="246"/>
      <c r="H515" s="246"/>
      <c r="I515" s="246"/>
    </row>
    <row r="516" customFormat="false" ht="11.25" hidden="false" customHeight="false" outlineLevel="0" collapsed="false">
      <c r="B516" s="267"/>
      <c r="C516" s="235"/>
      <c r="E516" s="249"/>
      <c r="F516" s="246"/>
      <c r="H516" s="246"/>
      <c r="I516" s="246"/>
    </row>
    <row r="517" customFormat="false" ht="11.25" hidden="false" customHeight="false" outlineLevel="0" collapsed="false">
      <c r="B517" s="267"/>
      <c r="C517" s="235"/>
      <c r="E517" s="249"/>
      <c r="F517" s="246"/>
      <c r="H517" s="246"/>
      <c r="I517" s="246"/>
    </row>
    <row r="518" customFormat="false" ht="11.25" hidden="false" customHeight="false" outlineLevel="0" collapsed="false">
      <c r="B518" s="267"/>
      <c r="C518" s="235"/>
      <c r="E518" s="249"/>
      <c r="F518" s="246"/>
      <c r="H518" s="246"/>
      <c r="I518" s="246"/>
    </row>
    <row r="519" customFormat="false" ht="11.25" hidden="false" customHeight="false" outlineLevel="0" collapsed="false">
      <c r="B519" s="267"/>
      <c r="C519" s="235"/>
      <c r="E519" s="249"/>
      <c r="F519" s="246"/>
      <c r="H519" s="246"/>
      <c r="I519" s="246"/>
    </row>
    <row r="520" customFormat="false" ht="11.25" hidden="false" customHeight="false" outlineLevel="0" collapsed="false">
      <c r="B520" s="267"/>
      <c r="C520" s="235"/>
      <c r="E520" s="249"/>
      <c r="F520" s="246"/>
      <c r="H520" s="246"/>
      <c r="I520" s="246"/>
    </row>
    <row r="521" customFormat="false" ht="11.25" hidden="false" customHeight="false" outlineLevel="0" collapsed="false">
      <c r="B521" s="267"/>
      <c r="C521" s="235"/>
      <c r="E521" s="249"/>
      <c r="F521" s="246"/>
      <c r="H521" s="246"/>
      <c r="I521" s="246"/>
    </row>
    <row r="522" customFormat="false" ht="11.25" hidden="false" customHeight="false" outlineLevel="0" collapsed="false">
      <c r="B522" s="267"/>
      <c r="C522" s="235"/>
      <c r="E522" s="249"/>
      <c r="F522" s="246"/>
      <c r="H522" s="246"/>
      <c r="I522" s="246"/>
    </row>
    <row r="523" customFormat="false" ht="11.25" hidden="false" customHeight="false" outlineLevel="0" collapsed="false">
      <c r="B523" s="267"/>
      <c r="C523" s="235"/>
      <c r="E523" s="249"/>
      <c r="F523" s="246"/>
      <c r="H523" s="246"/>
      <c r="I523" s="246"/>
    </row>
    <row r="524" customFormat="false" ht="11.25" hidden="false" customHeight="false" outlineLevel="0" collapsed="false">
      <c r="B524" s="267"/>
      <c r="C524" s="235"/>
      <c r="E524" s="249"/>
      <c r="F524" s="246"/>
      <c r="H524" s="246"/>
      <c r="I524" s="246"/>
    </row>
    <row r="525" customFormat="false" ht="11.25" hidden="false" customHeight="false" outlineLevel="0" collapsed="false">
      <c r="B525" s="267"/>
      <c r="C525" s="235"/>
      <c r="E525" s="249"/>
      <c r="F525" s="246"/>
      <c r="H525" s="246"/>
      <c r="I525" s="246"/>
    </row>
    <row r="526" customFormat="false" ht="11.25" hidden="false" customHeight="false" outlineLevel="0" collapsed="false">
      <c r="B526" s="267"/>
      <c r="C526" s="235"/>
      <c r="E526" s="249"/>
      <c r="F526" s="246"/>
      <c r="H526" s="246"/>
      <c r="I526" s="246"/>
    </row>
    <row r="527" customFormat="false" ht="11.25" hidden="false" customHeight="false" outlineLevel="0" collapsed="false">
      <c r="B527" s="267"/>
      <c r="C527" s="235"/>
      <c r="E527" s="249"/>
      <c r="F527" s="246"/>
      <c r="H527" s="246"/>
      <c r="I527" s="246"/>
    </row>
    <row r="528" customFormat="false" ht="11.25" hidden="false" customHeight="false" outlineLevel="0" collapsed="false">
      <c r="B528" s="267"/>
      <c r="C528" s="235"/>
      <c r="E528" s="249"/>
      <c r="F528" s="246"/>
      <c r="H528" s="246"/>
      <c r="I528" s="246"/>
    </row>
    <row r="529" customFormat="false" ht="11.25" hidden="false" customHeight="false" outlineLevel="0" collapsed="false">
      <c r="B529" s="267"/>
      <c r="C529" s="235"/>
      <c r="E529" s="249"/>
      <c r="F529" s="246"/>
      <c r="H529" s="246"/>
      <c r="I529" s="246"/>
    </row>
    <row r="530" customFormat="false" ht="11.25" hidden="false" customHeight="false" outlineLevel="0" collapsed="false">
      <c r="B530" s="267"/>
      <c r="C530" s="235"/>
      <c r="E530" s="249"/>
      <c r="F530" s="246"/>
      <c r="H530" s="246"/>
      <c r="I530" s="246"/>
    </row>
    <row r="531" customFormat="false" ht="11.25" hidden="false" customHeight="false" outlineLevel="0" collapsed="false">
      <c r="B531" s="267"/>
      <c r="C531" s="235"/>
      <c r="E531" s="249"/>
      <c r="F531" s="246"/>
      <c r="H531" s="246"/>
      <c r="I531" s="246"/>
    </row>
    <row r="532" customFormat="false" ht="11.25" hidden="false" customHeight="false" outlineLevel="0" collapsed="false">
      <c r="B532" s="267"/>
      <c r="C532" s="235"/>
      <c r="E532" s="249"/>
      <c r="F532" s="246"/>
      <c r="H532" s="246"/>
      <c r="I532" s="246"/>
    </row>
    <row r="533" customFormat="false" ht="11.25" hidden="false" customHeight="false" outlineLevel="0" collapsed="false">
      <c r="B533" s="267"/>
      <c r="C533" s="235"/>
      <c r="E533" s="249"/>
      <c r="F533" s="246"/>
      <c r="H533" s="246"/>
      <c r="I533" s="246"/>
    </row>
    <row r="534" customFormat="false" ht="11.25" hidden="false" customHeight="false" outlineLevel="0" collapsed="false">
      <c r="B534" s="267"/>
      <c r="C534" s="235"/>
      <c r="E534" s="249"/>
      <c r="F534" s="246"/>
      <c r="H534" s="246"/>
      <c r="I534" s="246"/>
    </row>
    <row r="535" customFormat="false" ht="11.25" hidden="false" customHeight="false" outlineLevel="0" collapsed="false">
      <c r="B535" s="267"/>
      <c r="C535" s="235"/>
      <c r="E535" s="249"/>
      <c r="F535" s="246"/>
      <c r="H535" s="246"/>
      <c r="I535" s="246"/>
    </row>
    <row r="536" customFormat="false" ht="11.25" hidden="false" customHeight="false" outlineLevel="0" collapsed="false">
      <c r="B536" s="267"/>
      <c r="C536" s="235"/>
      <c r="E536" s="249"/>
      <c r="F536" s="246"/>
      <c r="H536" s="246"/>
      <c r="I536" s="246"/>
    </row>
    <row r="537" customFormat="false" ht="11.25" hidden="false" customHeight="false" outlineLevel="0" collapsed="false">
      <c r="B537" s="267"/>
      <c r="C537" s="235"/>
      <c r="E537" s="249"/>
      <c r="F537" s="246"/>
      <c r="H537" s="246"/>
      <c r="I537" s="246"/>
    </row>
    <row r="538" customFormat="false" ht="11.25" hidden="false" customHeight="false" outlineLevel="0" collapsed="false">
      <c r="B538" s="267"/>
      <c r="C538" s="235"/>
      <c r="E538" s="249"/>
      <c r="F538" s="246"/>
      <c r="H538" s="246"/>
      <c r="I538" s="246"/>
    </row>
    <row r="539" customFormat="false" ht="11.25" hidden="false" customHeight="false" outlineLevel="0" collapsed="false">
      <c r="B539" s="267"/>
      <c r="C539" s="235"/>
      <c r="E539" s="249"/>
      <c r="F539" s="246"/>
      <c r="H539" s="246"/>
      <c r="I539" s="246"/>
    </row>
    <row r="540" customFormat="false" ht="11.25" hidden="false" customHeight="false" outlineLevel="0" collapsed="false">
      <c r="B540" s="267"/>
      <c r="C540" s="235"/>
      <c r="E540" s="249"/>
      <c r="F540" s="246"/>
      <c r="H540" s="246"/>
      <c r="I540" s="246"/>
    </row>
    <row r="541" customFormat="false" ht="11.25" hidden="false" customHeight="false" outlineLevel="0" collapsed="false">
      <c r="B541" s="267"/>
      <c r="C541" s="235"/>
      <c r="E541" s="249"/>
      <c r="F541" s="246"/>
      <c r="H541" s="246"/>
      <c r="I541" s="246"/>
    </row>
    <row r="542" customFormat="false" ht="11.25" hidden="false" customHeight="false" outlineLevel="0" collapsed="false">
      <c r="B542" s="267"/>
      <c r="C542" s="235"/>
      <c r="E542" s="249"/>
      <c r="F542" s="246"/>
      <c r="H542" s="246"/>
      <c r="I542" s="246"/>
    </row>
    <row r="543" customFormat="false" ht="11.25" hidden="false" customHeight="false" outlineLevel="0" collapsed="false">
      <c r="B543" s="267"/>
      <c r="C543" s="235"/>
      <c r="E543" s="249"/>
      <c r="F543" s="246"/>
      <c r="H543" s="246"/>
      <c r="I543" s="246"/>
    </row>
    <row r="544" customFormat="false" ht="11.25" hidden="false" customHeight="false" outlineLevel="0" collapsed="false">
      <c r="B544" s="267"/>
      <c r="C544" s="235"/>
      <c r="E544" s="249"/>
      <c r="F544" s="246"/>
      <c r="H544" s="246"/>
      <c r="I544" s="246"/>
    </row>
    <row r="545" customFormat="false" ht="11.25" hidden="false" customHeight="false" outlineLevel="0" collapsed="false">
      <c r="B545" s="267"/>
      <c r="C545" s="235"/>
      <c r="E545" s="249"/>
      <c r="F545" s="246"/>
      <c r="H545" s="246"/>
      <c r="I545" s="246"/>
    </row>
    <row r="546" customFormat="false" ht="11.25" hidden="false" customHeight="false" outlineLevel="0" collapsed="false">
      <c r="B546" s="267"/>
      <c r="C546" s="235"/>
      <c r="E546" s="249"/>
      <c r="F546" s="246"/>
      <c r="H546" s="246"/>
      <c r="I546" s="246"/>
    </row>
    <row r="547" customFormat="false" ht="11.25" hidden="false" customHeight="false" outlineLevel="0" collapsed="false">
      <c r="B547" s="267"/>
      <c r="C547" s="235"/>
      <c r="E547" s="249"/>
      <c r="F547" s="246"/>
      <c r="H547" s="246"/>
      <c r="I547" s="246"/>
    </row>
    <row r="548" customFormat="false" ht="11.25" hidden="false" customHeight="false" outlineLevel="0" collapsed="false">
      <c r="B548" s="267"/>
      <c r="C548" s="235"/>
      <c r="E548" s="249"/>
      <c r="F548" s="246"/>
      <c r="H548" s="246"/>
      <c r="I548" s="246"/>
    </row>
    <row r="549" customFormat="false" ht="11.25" hidden="false" customHeight="false" outlineLevel="0" collapsed="false">
      <c r="B549" s="267"/>
      <c r="C549" s="235"/>
      <c r="E549" s="249"/>
      <c r="F549" s="246"/>
      <c r="H549" s="246"/>
      <c r="I549" s="246"/>
    </row>
    <row r="550" customFormat="false" ht="11.25" hidden="false" customHeight="false" outlineLevel="0" collapsed="false">
      <c r="B550" s="267"/>
      <c r="C550" s="235"/>
      <c r="E550" s="249"/>
      <c r="F550" s="246"/>
      <c r="H550" s="246"/>
      <c r="I550" s="246"/>
    </row>
    <row r="551" customFormat="false" ht="11.25" hidden="false" customHeight="false" outlineLevel="0" collapsed="false">
      <c r="B551" s="267"/>
      <c r="C551" s="235"/>
      <c r="E551" s="249"/>
      <c r="F551" s="246"/>
      <c r="H551" s="246"/>
      <c r="I551" s="246"/>
    </row>
    <row r="552" customFormat="false" ht="11.25" hidden="false" customHeight="false" outlineLevel="0" collapsed="false">
      <c r="B552" s="267"/>
      <c r="C552" s="235"/>
      <c r="E552" s="249"/>
      <c r="F552" s="246"/>
      <c r="H552" s="246"/>
      <c r="I552" s="246"/>
    </row>
    <row r="553" customFormat="false" ht="11.25" hidden="false" customHeight="false" outlineLevel="0" collapsed="false">
      <c r="B553" s="267"/>
      <c r="C553" s="235"/>
      <c r="E553" s="249"/>
      <c r="F553" s="246"/>
      <c r="H553" s="246"/>
      <c r="I553" s="246"/>
    </row>
    <row r="554" customFormat="false" ht="11.25" hidden="false" customHeight="false" outlineLevel="0" collapsed="false">
      <c r="B554" s="267"/>
      <c r="C554" s="235"/>
      <c r="E554" s="249"/>
      <c r="F554" s="246"/>
      <c r="H554" s="246"/>
      <c r="I554" s="246"/>
    </row>
    <row r="555" customFormat="false" ht="11.25" hidden="false" customHeight="false" outlineLevel="0" collapsed="false">
      <c r="B555" s="267"/>
      <c r="C555" s="235"/>
      <c r="E555" s="249"/>
      <c r="F555" s="246"/>
      <c r="H555" s="246"/>
      <c r="I555" s="246"/>
    </row>
    <row r="556" customFormat="false" ht="11.25" hidden="false" customHeight="false" outlineLevel="0" collapsed="false">
      <c r="B556" s="267"/>
      <c r="C556" s="235"/>
      <c r="E556" s="249"/>
      <c r="F556" s="246"/>
      <c r="H556" s="246"/>
      <c r="I556" s="246"/>
    </row>
    <row r="557" customFormat="false" ht="11.25" hidden="false" customHeight="false" outlineLevel="0" collapsed="false">
      <c r="B557" s="267"/>
      <c r="C557" s="235"/>
      <c r="E557" s="249"/>
      <c r="F557" s="246"/>
      <c r="H557" s="246"/>
      <c r="I557" s="246"/>
    </row>
    <row r="558" customFormat="false" ht="11.25" hidden="false" customHeight="false" outlineLevel="0" collapsed="false">
      <c r="B558" s="267"/>
      <c r="C558" s="235"/>
      <c r="E558" s="249"/>
      <c r="F558" s="246"/>
      <c r="H558" s="246"/>
      <c r="I558" s="246"/>
    </row>
    <row r="559" customFormat="false" ht="11.25" hidden="false" customHeight="false" outlineLevel="0" collapsed="false">
      <c r="B559" s="267"/>
      <c r="C559" s="235"/>
      <c r="E559" s="249"/>
      <c r="F559" s="246"/>
      <c r="H559" s="246"/>
      <c r="I559" s="246"/>
    </row>
    <row r="560" customFormat="false" ht="11.25" hidden="false" customHeight="false" outlineLevel="0" collapsed="false">
      <c r="B560" s="267"/>
      <c r="C560" s="235"/>
      <c r="E560" s="249"/>
      <c r="F560" s="246"/>
      <c r="H560" s="246"/>
      <c r="I560" s="246"/>
    </row>
    <row r="561" customFormat="false" ht="11.25" hidden="false" customHeight="false" outlineLevel="0" collapsed="false">
      <c r="B561" s="267"/>
      <c r="C561" s="235"/>
      <c r="E561" s="249"/>
      <c r="F561" s="246"/>
      <c r="H561" s="246"/>
      <c r="I561" s="246"/>
    </row>
    <row r="562" customFormat="false" ht="11.25" hidden="false" customHeight="false" outlineLevel="0" collapsed="false">
      <c r="B562" s="267"/>
      <c r="C562" s="235"/>
      <c r="E562" s="249"/>
      <c r="F562" s="246"/>
      <c r="H562" s="246"/>
      <c r="I562" s="246"/>
    </row>
    <row r="563" customFormat="false" ht="11.25" hidden="false" customHeight="false" outlineLevel="0" collapsed="false">
      <c r="B563" s="267"/>
      <c r="C563" s="235"/>
      <c r="E563" s="249"/>
      <c r="F563" s="246"/>
      <c r="H563" s="246"/>
      <c r="I563" s="246"/>
    </row>
    <row r="564" customFormat="false" ht="11.25" hidden="false" customHeight="false" outlineLevel="0" collapsed="false">
      <c r="B564" s="267"/>
      <c r="C564" s="235"/>
      <c r="E564" s="249"/>
      <c r="F564" s="246"/>
      <c r="H564" s="246"/>
      <c r="I564" s="246"/>
    </row>
    <row r="565" customFormat="false" ht="11.25" hidden="false" customHeight="false" outlineLevel="0" collapsed="false">
      <c r="B565" s="267"/>
      <c r="C565" s="235"/>
      <c r="E565" s="249"/>
      <c r="F565" s="246"/>
      <c r="H565" s="246"/>
      <c r="I565" s="246"/>
    </row>
    <row r="566" customFormat="false" ht="11.25" hidden="false" customHeight="false" outlineLevel="0" collapsed="false">
      <c r="B566" s="267"/>
      <c r="C566" s="235"/>
      <c r="E566" s="249"/>
      <c r="F566" s="246"/>
      <c r="H566" s="246"/>
      <c r="I566" s="246"/>
    </row>
    <row r="567" customFormat="false" ht="11.25" hidden="false" customHeight="false" outlineLevel="0" collapsed="false">
      <c r="B567" s="267"/>
      <c r="C567" s="235"/>
      <c r="E567" s="249"/>
      <c r="F567" s="246"/>
      <c r="H567" s="246"/>
      <c r="I567" s="246"/>
    </row>
    <row r="568" customFormat="false" ht="11.25" hidden="false" customHeight="false" outlineLevel="0" collapsed="false">
      <c r="B568" s="267"/>
      <c r="C568" s="235"/>
      <c r="E568" s="249"/>
      <c r="F568" s="246"/>
      <c r="H568" s="246"/>
      <c r="I568" s="246"/>
    </row>
    <row r="569" customFormat="false" ht="11.25" hidden="false" customHeight="false" outlineLevel="0" collapsed="false">
      <c r="B569" s="267"/>
      <c r="C569" s="235"/>
      <c r="E569" s="249"/>
      <c r="F569" s="246"/>
      <c r="H569" s="246"/>
      <c r="I569" s="246"/>
    </row>
    <row r="570" customFormat="false" ht="11.25" hidden="false" customHeight="false" outlineLevel="0" collapsed="false">
      <c r="B570" s="267"/>
      <c r="C570" s="235"/>
      <c r="E570" s="249"/>
      <c r="F570" s="246"/>
      <c r="H570" s="246"/>
      <c r="I570" s="246"/>
    </row>
    <row r="571" customFormat="false" ht="11.25" hidden="false" customHeight="false" outlineLevel="0" collapsed="false">
      <c r="B571" s="267"/>
      <c r="C571" s="235"/>
      <c r="E571" s="249"/>
      <c r="F571" s="246"/>
      <c r="H571" s="246"/>
      <c r="I571" s="246"/>
    </row>
    <row r="572" customFormat="false" ht="11.25" hidden="false" customHeight="false" outlineLevel="0" collapsed="false">
      <c r="B572" s="267"/>
      <c r="C572" s="235"/>
      <c r="E572" s="249"/>
      <c r="F572" s="246"/>
      <c r="H572" s="246"/>
      <c r="I572" s="246"/>
    </row>
    <row r="573" customFormat="false" ht="11.25" hidden="false" customHeight="false" outlineLevel="0" collapsed="false">
      <c r="B573" s="267"/>
      <c r="C573" s="235"/>
      <c r="E573" s="249"/>
      <c r="F573" s="246"/>
      <c r="H573" s="246"/>
      <c r="I573" s="246"/>
    </row>
    <row r="574" customFormat="false" ht="11.25" hidden="false" customHeight="false" outlineLevel="0" collapsed="false">
      <c r="B574" s="267"/>
      <c r="C574" s="235"/>
      <c r="E574" s="249"/>
      <c r="F574" s="246"/>
      <c r="H574" s="246"/>
      <c r="I574" s="246"/>
    </row>
    <row r="575" customFormat="false" ht="11.25" hidden="false" customHeight="false" outlineLevel="0" collapsed="false">
      <c r="B575" s="267"/>
      <c r="C575" s="235"/>
      <c r="E575" s="249"/>
      <c r="F575" s="246"/>
      <c r="H575" s="246"/>
      <c r="I575" s="246"/>
    </row>
    <row r="576" customFormat="false" ht="11.25" hidden="false" customHeight="false" outlineLevel="0" collapsed="false">
      <c r="B576" s="267"/>
      <c r="C576" s="235"/>
      <c r="E576" s="249"/>
      <c r="F576" s="246"/>
      <c r="H576" s="246"/>
      <c r="I576" s="246"/>
    </row>
    <row r="577" customFormat="false" ht="11.25" hidden="false" customHeight="false" outlineLevel="0" collapsed="false">
      <c r="B577" s="267"/>
      <c r="C577" s="235"/>
      <c r="E577" s="249"/>
      <c r="F577" s="246"/>
      <c r="H577" s="246"/>
      <c r="I577" s="246"/>
    </row>
    <row r="578" customFormat="false" ht="11.25" hidden="false" customHeight="false" outlineLevel="0" collapsed="false">
      <c r="B578" s="267"/>
      <c r="C578" s="235"/>
      <c r="E578" s="249"/>
      <c r="F578" s="246"/>
      <c r="H578" s="246"/>
      <c r="I578" s="246"/>
    </row>
    <row r="579" customFormat="false" ht="11.25" hidden="false" customHeight="false" outlineLevel="0" collapsed="false">
      <c r="B579" s="267"/>
      <c r="C579" s="235"/>
      <c r="E579" s="249"/>
      <c r="F579" s="246"/>
      <c r="H579" s="246"/>
      <c r="I579" s="246"/>
    </row>
    <row r="580" customFormat="false" ht="11.25" hidden="false" customHeight="false" outlineLevel="0" collapsed="false">
      <c r="B580" s="267"/>
      <c r="C580" s="235"/>
      <c r="E580" s="249"/>
      <c r="F580" s="246"/>
      <c r="H580" s="246"/>
      <c r="I580" s="246"/>
    </row>
    <row r="581" customFormat="false" ht="11.25" hidden="false" customHeight="false" outlineLevel="0" collapsed="false">
      <c r="B581" s="267"/>
      <c r="C581" s="235"/>
      <c r="E581" s="249"/>
      <c r="F581" s="246"/>
      <c r="H581" s="246"/>
      <c r="I581" s="246"/>
    </row>
    <row r="582" customFormat="false" ht="11.25" hidden="false" customHeight="false" outlineLevel="0" collapsed="false">
      <c r="B582" s="267"/>
      <c r="C582" s="235"/>
      <c r="E582" s="249"/>
      <c r="F582" s="246"/>
      <c r="H582" s="246"/>
      <c r="I582" s="246"/>
    </row>
    <row r="583" customFormat="false" ht="11.25" hidden="false" customHeight="false" outlineLevel="0" collapsed="false">
      <c r="B583" s="267"/>
      <c r="C583" s="235"/>
      <c r="E583" s="249"/>
      <c r="F583" s="246"/>
      <c r="H583" s="246"/>
      <c r="I583" s="246"/>
    </row>
    <row r="584" customFormat="false" ht="11.25" hidden="false" customHeight="false" outlineLevel="0" collapsed="false">
      <c r="B584" s="267"/>
      <c r="C584" s="235"/>
      <c r="E584" s="249"/>
      <c r="F584" s="246"/>
      <c r="H584" s="246"/>
      <c r="I584" s="246"/>
    </row>
    <row r="585" customFormat="false" ht="11.25" hidden="false" customHeight="false" outlineLevel="0" collapsed="false">
      <c r="B585" s="267"/>
      <c r="C585" s="235"/>
      <c r="E585" s="249"/>
      <c r="F585" s="246"/>
      <c r="H585" s="246"/>
      <c r="I585" s="246"/>
    </row>
    <row r="586" customFormat="false" ht="11.25" hidden="false" customHeight="false" outlineLevel="0" collapsed="false">
      <c r="B586" s="267"/>
      <c r="C586" s="235"/>
      <c r="E586" s="249"/>
      <c r="F586" s="246"/>
      <c r="H586" s="246"/>
      <c r="I586" s="246"/>
    </row>
    <row r="587" customFormat="false" ht="11.25" hidden="false" customHeight="false" outlineLevel="0" collapsed="false">
      <c r="B587" s="267"/>
      <c r="C587" s="235"/>
      <c r="E587" s="249"/>
      <c r="F587" s="246"/>
      <c r="H587" s="246"/>
      <c r="I587" s="246"/>
    </row>
    <row r="588" customFormat="false" ht="11.25" hidden="false" customHeight="false" outlineLevel="0" collapsed="false">
      <c r="B588" s="267"/>
      <c r="C588" s="235"/>
      <c r="E588" s="249"/>
      <c r="F588" s="246"/>
      <c r="H588" s="246"/>
      <c r="I588" s="246"/>
    </row>
    <row r="589" customFormat="false" ht="11.25" hidden="false" customHeight="false" outlineLevel="0" collapsed="false">
      <c r="B589" s="267"/>
      <c r="C589" s="235"/>
      <c r="E589" s="249"/>
      <c r="F589" s="246"/>
      <c r="H589" s="246"/>
      <c r="I589" s="246"/>
    </row>
    <row r="590" customFormat="false" ht="11.25" hidden="false" customHeight="false" outlineLevel="0" collapsed="false">
      <c r="B590" s="267"/>
      <c r="C590" s="235"/>
      <c r="E590" s="249"/>
      <c r="F590" s="246"/>
      <c r="H590" s="246"/>
      <c r="I590" s="246"/>
    </row>
    <row r="591" customFormat="false" ht="11.25" hidden="false" customHeight="false" outlineLevel="0" collapsed="false">
      <c r="B591" s="267"/>
      <c r="C591" s="235"/>
      <c r="E591" s="249"/>
      <c r="F591" s="246"/>
      <c r="H591" s="246"/>
      <c r="I591" s="246"/>
    </row>
    <row r="592" customFormat="false" ht="11.25" hidden="false" customHeight="false" outlineLevel="0" collapsed="false">
      <c r="B592" s="267"/>
      <c r="C592" s="235"/>
      <c r="E592" s="249"/>
      <c r="F592" s="246"/>
      <c r="H592" s="246"/>
      <c r="I592" s="246"/>
    </row>
    <row r="593" customFormat="false" ht="11.25" hidden="false" customHeight="false" outlineLevel="0" collapsed="false">
      <c r="B593" s="267"/>
      <c r="C593" s="235"/>
      <c r="E593" s="249"/>
      <c r="F593" s="246"/>
      <c r="H593" s="246"/>
      <c r="I593" s="246"/>
    </row>
    <row r="594" customFormat="false" ht="11.25" hidden="false" customHeight="false" outlineLevel="0" collapsed="false">
      <c r="B594" s="267"/>
      <c r="C594" s="235"/>
      <c r="E594" s="249"/>
      <c r="F594" s="246"/>
      <c r="H594" s="246"/>
      <c r="I594" s="246"/>
    </row>
    <row r="595" customFormat="false" ht="11.25" hidden="false" customHeight="false" outlineLevel="0" collapsed="false">
      <c r="B595" s="267"/>
      <c r="C595" s="235"/>
      <c r="E595" s="249"/>
      <c r="F595" s="246"/>
      <c r="H595" s="246"/>
      <c r="I595" s="246"/>
    </row>
    <row r="596" customFormat="false" ht="11.25" hidden="false" customHeight="false" outlineLevel="0" collapsed="false">
      <c r="B596" s="267"/>
      <c r="C596" s="235"/>
      <c r="E596" s="249"/>
      <c r="F596" s="246"/>
      <c r="H596" s="246"/>
      <c r="I596" s="246"/>
    </row>
    <row r="597" customFormat="false" ht="11.25" hidden="false" customHeight="false" outlineLevel="0" collapsed="false">
      <c r="B597" s="267"/>
      <c r="C597" s="235"/>
      <c r="E597" s="249"/>
      <c r="F597" s="246"/>
      <c r="H597" s="246"/>
      <c r="I597" s="246"/>
    </row>
    <row r="598" customFormat="false" ht="11.25" hidden="false" customHeight="false" outlineLevel="0" collapsed="false">
      <c r="B598" s="267"/>
      <c r="C598" s="235"/>
      <c r="E598" s="249"/>
      <c r="F598" s="246"/>
      <c r="H598" s="246"/>
      <c r="I598" s="246"/>
    </row>
    <row r="599" customFormat="false" ht="11.25" hidden="false" customHeight="false" outlineLevel="0" collapsed="false">
      <c r="B599" s="267"/>
      <c r="C599" s="235"/>
      <c r="E599" s="249"/>
      <c r="F599" s="246"/>
      <c r="H599" s="246"/>
      <c r="I599" s="246"/>
    </row>
    <row r="600" customFormat="false" ht="11.25" hidden="false" customHeight="false" outlineLevel="0" collapsed="false">
      <c r="B600" s="267"/>
      <c r="C600" s="235"/>
      <c r="E600" s="249"/>
      <c r="F600" s="246"/>
      <c r="H600" s="246"/>
      <c r="I600" s="246"/>
    </row>
    <row r="601" customFormat="false" ht="11.25" hidden="false" customHeight="false" outlineLevel="0" collapsed="false">
      <c r="B601" s="267"/>
      <c r="C601" s="235"/>
      <c r="E601" s="249"/>
      <c r="F601" s="246"/>
      <c r="H601" s="246"/>
      <c r="I601" s="246"/>
    </row>
    <row r="602" customFormat="false" ht="11.25" hidden="false" customHeight="false" outlineLevel="0" collapsed="false">
      <c r="B602" s="267"/>
      <c r="C602" s="235"/>
      <c r="E602" s="249"/>
      <c r="F602" s="246"/>
      <c r="H602" s="246"/>
      <c r="I602" s="246"/>
    </row>
    <row r="603" customFormat="false" ht="11.25" hidden="false" customHeight="false" outlineLevel="0" collapsed="false">
      <c r="B603" s="267"/>
      <c r="C603" s="235"/>
      <c r="E603" s="249"/>
      <c r="F603" s="246"/>
      <c r="H603" s="246"/>
      <c r="I603" s="246"/>
    </row>
    <row r="604" customFormat="false" ht="11.25" hidden="false" customHeight="false" outlineLevel="0" collapsed="false">
      <c r="B604" s="267"/>
      <c r="C604" s="235"/>
      <c r="E604" s="249"/>
      <c r="F604" s="246"/>
      <c r="H604" s="246"/>
      <c r="I604" s="246"/>
    </row>
    <row r="605" customFormat="false" ht="11.25" hidden="false" customHeight="false" outlineLevel="0" collapsed="false">
      <c r="B605" s="267"/>
      <c r="C605" s="235"/>
      <c r="E605" s="249"/>
      <c r="F605" s="246"/>
      <c r="H605" s="246"/>
      <c r="I605" s="246"/>
    </row>
    <row r="606" customFormat="false" ht="11.25" hidden="false" customHeight="false" outlineLevel="0" collapsed="false">
      <c r="B606" s="267"/>
      <c r="C606" s="235"/>
      <c r="E606" s="249"/>
      <c r="F606" s="246"/>
      <c r="H606" s="246"/>
      <c r="I606" s="246"/>
    </row>
    <row r="607" customFormat="false" ht="11.25" hidden="false" customHeight="false" outlineLevel="0" collapsed="false">
      <c r="B607" s="267"/>
      <c r="C607" s="235"/>
      <c r="E607" s="249"/>
      <c r="F607" s="246"/>
      <c r="H607" s="246"/>
      <c r="I607" s="246"/>
    </row>
    <row r="608" customFormat="false" ht="11.25" hidden="false" customHeight="false" outlineLevel="0" collapsed="false">
      <c r="B608" s="267"/>
      <c r="C608" s="235"/>
      <c r="E608" s="249"/>
      <c r="F608" s="246"/>
      <c r="H608" s="246"/>
      <c r="I608" s="246"/>
    </row>
    <row r="609" customFormat="false" ht="11.25" hidden="false" customHeight="false" outlineLevel="0" collapsed="false">
      <c r="B609" s="267"/>
      <c r="C609" s="235"/>
      <c r="E609" s="249"/>
      <c r="F609" s="246"/>
      <c r="H609" s="246"/>
      <c r="I609" s="246"/>
    </row>
    <row r="610" customFormat="false" ht="11.25" hidden="false" customHeight="false" outlineLevel="0" collapsed="false">
      <c r="B610" s="267"/>
      <c r="C610" s="235"/>
      <c r="E610" s="249"/>
      <c r="F610" s="246"/>
      <c r="H610" s="246"/>
      <c r="I610" s="246"/>
    </row>
    <row r="611" customFormat="false" ht="11.25" hidden="false" customHeight="false" outlineLevel="0" collapsed="false">
      <c r="B611" s="267"/>
      <c r="C611" s="235"/>
      <c r="E611" s="249"/>
      <c r="F611" s="246"/>
      <c r="H611" s="246"/>
      <c r="I611" s="246"/>
    </row>
    <row r="612" customFormat="false" ht="11.25" hidden="false" customHeight="false" outlineLevel="0" collapsed="false">
      <c r="B612" s="267"/>
      <c r="C612" s="235"/>
      <c r="E612" s="249"/>
      <c r="F612" s="246"/>
      <c r="H612" s="246"/>
      <c r="I612" s="246"/>
    </row>
    <row r="613" customFormat="false" ht="11.25" hidden="false" customHeight="false" outlineLevel="0" collapsed="false">
      <c r="B613" s="267"/>
      <c r="C613" s="235"/>
      <c r="E613" s="249"/>
      <c r="F613" s="246"/>
      <c r="H613" s="246"/>
      <c r="I613" s="246"/>
    </row>
    <row r="614" customFormat="false" ht="11.25" hidden="false" customHeight="false" outlineLevel="0" collapsed="false">
      <c r="B614" s="267"/>
      <c r="C614" s="235"/>
      <c r="E614" s="249"/>
      <c r="F614" s="246"/>
      <c r="H614" s="246"/>
      <c r="I614" s="246"/>
    </row>
    <row r="615" customFormat="false" ht="11.25" hidden="false" customHeight="false" outlineLevel="0" collapsed="false">
      <c r="B615" s="267"/>
      <c r="C615" s="235"/>
      <c r="E615" s="249"/>
      <c r="F615" s="246"/>
      <c r="H615" s="246"/>
      <c r="I615" s="246"/>
    </row>
    <row r="616" customFormat="false" ht="11.25" hidden="false" customHeight="false" outlineLevel="0" collapsed="false">
      <c r="B616" s="267"/>
      <c r="C616" s="235"/>
      <c r="E616" s="249"/>
      <c r="F616" s="246"/>
      <c r="H616" s="246"/>
      <c r="I616" s="246"/>
    </row>
    <row r="617" customFormat="false" ht="11.25" hidden="false" customHeight="false" outlineLevel="0" collapsed="false">
      <c r="B617" s="267"/>
      <c r="C617" s="235"/>
      <c r="E617" s="249"/>
      <c r="F617" s="246"/>
      <c r="H617" s="246"/>
      <c r="I617" s="246"/>
    </row>
    <row r="618" customFormat="false" ht="11.25" hidden="false" customHeight="false" outlineLevel="0" collapsed="false">
      <c r="B618" s="267"/>
      <c r="C618" s="235"/>
      <c r="E618" s="249"/>
      <c r="F618" s="246"/>
      <c r="H618" s="246"/>
      <c r="I618" s="246"/>
    </row>
    <row r="619" customFormat="false" ht="11.25" hidden="false" customHeight="false" outlineLevel="0" collapsed="false">
      <c r="B619" s="267"/>
      <c r="C619" s="235"/>
      <c r="E619" s="249"/>
      <c r="F619" s="246"/>
      <c r="H619" s="246"/>
      <c r="I619" s="246"/>
    </row>
    <row r="620" customFormat="false" ht="11.25" hidden="false" customHeight="false" outlineLevel="0" collapsed="false">
      <c r="B620" s="267"/>
      <c r="C620" s="235"/>
      <c r="E620" s="249"/>
      <c r="F620" s="246"/>
      <c r="H620" s="246"/>
      <c r="I620" s="246"/>
    </row>
    <row r="621" customFormat="false" ht="11.25" hidden="false" customHeight="false" outlineLevel="0" collapsed="false">
      <c r="B621" s="267"/>
      <c r="C621" s="235"/>
      <c r="E621" s="249"/>
      <c r="F621" s="246"/>
      <c r="H621" s="246"/>
      <c r="I621" s="246"/>
    </row>
    <row r="622" customFormat="false" ht="11.25" hidden="false" customHeight="false" outlineLevel="0" collapsed="false">
      <c r="B622" s="267"/>
      <c r="C622" s="235"/>
      <c r="E622" s="249"/>
      <c r="F622" s="246"/>
      <c r="H622" s="246"/>
      <c r="I622" s="246"/>
    </row>
    <row r="623" customFormat="false" ht="11.25" hidden="false" customHeight="false" outlineLevel="0" collapsed="false">
      <c r="B623" s="267"/>
      <c r="C623" s="235"/>
      <c r="E623" s="249"/>
      <c r="F623" s="246"/>
      <c r="H623" s="246"/>
      <c r="I623" s="246"/>
    </row>
    <row r="624" customFormat="false" ht="11.25" hidden="false" customHeight="false" outlineLevel="0" collapsed="false">
      <c r="B624" s="267"/>
      <c r="C624" s="235"/>
      <c r="E624" s="249"/>
      <c r="F624" s="246"/>
      <c r="H624" s="246"/>
      <c r="I624" s="246"/>
    </row>
    <row r="625" customFormat="false" ht="11.25" hidden="false" customHeight="false" outlineLevel="0" collapsed="false">
      <c r="B625" s="267"/>
      <c r="C625" s="235"/>
      <c r="E625" s="249"/>
      <c r="F625" s="246"/>
      <c r="H625" s="246"/>
      <c r="I625" s="246"/>
    </row>
    <row r="626" customFormat="false" ht="11.25" hidden="false" customHeight="false" outlineLevel="0" collapsed="false">
      <c r="B626" s="267"/>
      <c r="C626" s="235"/>
      <c r="E626" s="249"/>
      <c r="F626" s="246"/>
      <c r="H626" s="246"/>
      <c r="I626" s="246"/>
    </row>
    <row r="627" customFormat="false" ht="11.25" hidden="false" customHeight="false" outlineLevel="0" collapsed="false">
      <c r="B627" s="267"/>
      <c r="C627" s="235"/>
      <c r="E627" s="249"/>
      <c r="F627" s="246"/>
      <c r="H627" s="246"/>
      <c r="I627" s="246"/>
    </row>
    <row r="628" customFormat="false" ht="11.25" hidden="false" customHeight="false" outlineLevel="0" collapsed="false">
      <c r="B628" s="267"/>
      <c r="C628" s="235"/>
      <c r="E628" s="249"/>
      <c r="F628" s="246"/>
      <c r="H628" s="246"/>
      <c r="I628" s="246"/>
    </row>
    <row r="629" customFormat="false" ht="11.25" hidden="false" customHeight="false" outlineLevel="0" collapsed="false">
      <c r="B629" s="267"/>
      <c r="C629" s="235"/>
      <c r="E629" s="249"/>
      <c r="F629" s="246"/>
      <c r="H629" s="246"/>
      <c r="I629" s="246"/>
    </row>
    <row r="630" customFormat="false" ht="11.25" hidden="false" customHeight="false" outlineLevel="0" collapsed="false">
      <c r="B630" s="267"/>
      <c r="C630" s="235"/>
      <c r="E630" s="249"/>
      <c r="F630" s="246"/>
      <c r="H630" s="246"/>
      <c r="I630" s="246"/>
    </row>
    <row r="631" customFormat="false" ht="11.25" hidden="false" customHeight="false" outlineLevel="0" collapsed="false">
      <c r="B631" s="267"/>
      <c r="C631" s="235"/>
      <c r="E631" s="249"/>
      <c r="F631" s="246"/>
      <c r="H631" s="246"/>
      <c r="I631" s="246"/>
    </row>
    <row r="632" customFormat="false" ht="11.25" hidden="false" customHeight="false" outlineLevel="0" collapsed="false">
      <c r="B632" s="267"/>
      <c r="C632" s="235"/>
      <c r="E632" s="249"/>
      <c r="F632" s="246"/>
      <c r="H632" s="246"/>
      <c r="I632" s="246"/>
    </row>
    <row r="633" customFormat="false" ht="11.25" hidden="false" customHeight="false" outlineLevel="0" collapsed="false">
      <c r="B633" s="267"/>
      <c r="C633" s="235"/>
      <c r="E633" s="249"/>
      <c r="F633" s="246"/>
      <c r="H633" s="246"/>
      <c r="I633" s="246"/>
    </row>
    <row r="634" customFormat="false" ht="11.25" hidden="false" customHeight="false" outlineLevel="0" collapsed="false">
      <c r="B634" s="267"/>
      <c r="C634" s="235"/>
      <c r="E634" s="249"/>
      <c r="F634" s="246"/>
      <c r="H634" s="246"/>
      <c r="I634" s="246"/>
    </row>
    <row r="635" customFormat="false" ht="11.25" hidden="false" customHeight="false" outlineLevel="0" collapsed="false">
      <c r="B635" s="267"/>
      <c r="C635" s="235"/>
      <c r="E635" s="249"/>
      <c r="F635" s="246"/>
      <c r="H635" s="246"/>
      <c r="I635" s="246"/>
    </row>
    <row r="636" customFormat="false" ht="11.25" hidden="false" customHeight="false" outlineLevel="0" collapsed="false">
      <c r="B636" s="267"/>
      <c r="C636" s="235"/>
      <c r="E636" s="249"/>
      <c r="F636" s="246"/>
      <c r="H636" s="246"/>
      <c r="I636" s="246"/>
    </row>
    <row r="637" customFormat="false" ht="11.25" hidden="false" customHeight="false" outlineLevel="0" collapsed="false">
      <c r="B637" s="267"/>
      <c r="C637" s="235"/>
      <c r="E637" s="249"/>
      <c r="F637" s="246"/>
      <c r="H637" s="246"/>
      <c r="I637" s="246"/>
    </row>
    <row r="638" customFormat="false" ht="11.25" hidden="false" customHeight="false" outlineLevel="0" collapsed="false">
      <c r="B638" s="267"/>
      <c r="C638" s="235"/>
      <c r="E638" s="249"/>
      <c r="F638" s="246"/>
      <c r="H638" s="246"/>
      <c r="I638" s="246"/>
    </row>
    <row r="639" customFormat="false" ht="11.25" hidden="false" customHeight="false" outlineLevel="0" collapsed="false">
      <c r="B639" s="267"/>
      <c r="C639" s="235"/>
      <c r="E639" s="249"/>
      <c r="F639" s="246"/>
      <c r="H639" s="246"/>
      <c r="I639" s="246"/>
    </row>
    <row r="640" customFormat="false" ht="11.25" hidden="false" customHeight="false" outlineLevel="0" collapsed="false">
      <c r="B640" s="267"/>
      <c r="C640" s="235"/>
      <c r="E640" s="249"/>
      <c r="F640" s="246"/>
      <c r="H640" s="246"/>
      <c r="I640" s="246"/>
    </row>
    <row r="641" customFormat="false" ht="11.25" hidden="false" customHeight="false" outlineLevel="0" collapsed="false">
      <c r="B641" s="267"/>
      <c r="C641" s="235"/>
      <c r="E641" s="249"/>
      <c r="F641" s="246"/>
      <c r="H641" s="246"/>
      <c r="I641" s="246"/>
    </row>
    <row r="642" customFormat="false" ht="11.25" hidden="false" customHeight="false" outlineLevel="0" collapsed="false">
      <c r="B642" s="267"/>
      <c r="C642" s="235"/>
      <c r="E642" s="249"/>
      <c r="F642" s="246"/>
      <c r="H642" s="246"/>
      <c r="I642" s="246"/>
    </row>
    <row r="643" customFormat="false" ht="11.25" hidden="false" customHeight="false" outlineLevel="0" collapsed="false">
      <c r="B643" s="267"/>
      <c r="C643" s="235"/>
      <c r="E643" s="249"/>
      <c r="F643" s="246"/>
      <c r="H643" s="246"/>
      <c r="I643" s="246"/>
    </row>
    <row r="644" customFormat="false" ht="11.25" hidden="false" customHeight="false" outlineLevel="0" collapsed="false">
      <c r="B644" s="267"/>
      <c r="C644" s="235"/>
      <c r="E644" s="249"/>
      <c r="F644" s="246"/>
      <c r="H644" s="246"/>
      <c r="I644" s="246"/>
    </row>
    <row r="645" customFormat="false" ht="11.25" hidden="false" customHeight="false" outlineLevel="0" collapsed="false">
      <c r="B645" s="267"/>
      <c r="C645" s="235"/>
      <c r="E645" s="249"/>
      <c r="F645" s="246"/>
      <c r="H645" s="246"/>
      <c r="I645" s="246"/>
    </row>
    <row r="646" customFormat="false" ht="11.25" hidden="false" customHeight="false" outlineLevel="0" collapsed="false">
      <c r="B646" s="267"/>
      <c r="C646" s="235"/>
      <c r="E646" s="249"/>
      <c r="F646" s="246"/>
      <c r="H646" s="246"/>
      <c r="I646" s="246"/>
    </row>
    <row r="647" customFormat="false" ht="11.25" hidden="false" customHeight="false" outlineLevel="0" collapsed="false">
      <c r="B647" s="267"/>
      <c r="C647" s="235"/>
      <c r="E647" s="249"/>
      <c r="F647" s="246"/>
      <c r="H647" s="246"/>
      <c r="I647" s="246"/>
    </row>
    <row r="648" customFormat="false" ht="11.25" hidden="false" customHeight="false" outlineLevel="0" collapsed="false">
      <c r="B648" s="267"/>
      <c r="C648" s="235"/>
      <c r="E648" s="249"/>
      <c r="F648" s="246"/>
      <c r="H648" s="246"/>
      <c r="I648" s="246"/>
    </row>
    <row r="649" customFormat="false" ht="11.25" hidden="false" customHeight="false" outlineLevel="0" collapsed="false">
      <c r="B649" s="267"/>
      <c r="C649" s="235"/>
      <c r="E649" s="249"/>
      <c r="F649" s="246"/>
      <c r="H649" s="246"/>
      <c r="I649" s="246"/>
    </row>
    <row r="650" customFormat="false" ht="11.25" hidden="false" customHeight="false" outlineLevel="0" collapsed="false">
      <c r="B650" s="267"/>
      <c r="C650" s="235"/>
      <c r="E650" s="249"/>
      <c r="F650" s="246"/>
      <c r="H650" s="246"/>
      <c r="I650" s="246"/>
    </row>
    <row r="651" customFormat="false" ht="11.25" hidden="false" customHeight="false" outlineLevel="0" collapsed="false">
      <c r="B651" s="267"/>
      <c r="C651" s="235"/>
      <c r="E651" s="249"/>
      <c r="F651" s="246"/>
      <c r="H651" s="246"/>
      <c r="I651" s="246"/>
    </row>
    <row r="652" customFormat="false" ht="11.25" hidden="false" customHeight="false" outlineLevel="0" collapsed="false">
      <c r="B652" s="267"/>
      <c r="C652" s="235"/>
      <c r="E652" s="249"/>
      <c r="F652" s="246"/>
      <c r="H652" s="246"/>
      <c r="I652" s="246"/>
    </row>
    <row r="653" customFormat="false" ht="11.25" hidden="false" customHeight="false" outlineLevel="0" collapsed="false">
      <c r="B653" s="267"/>
      <c r="C653" s="235"/>
      <c r="E653" s="249"/>
      <c r="F653" s="246"/>
      <c r="H653" s="246"/>
      <c r="I653" s="246"/>
    </row>
    <row r="654" customFormat="false" ht="11.25" hidden="false" customHeight="false" outlineLevel="0" collapsed="false">
      <c r="B654" s="267"/>
      <c r="C654" s="235"/>
      <c r="E654" s="249"/>
      <c r="F654" s="246"/>
      <c r="H654" s="246"/>
      <c r="I654" s="246"/>
    </row>
    <row r="655" customFormat="false" ht="11.25" hidden="false" customHeight="false" outlineLevel="0" collapsed="false">
      <c r="B655" s="267"/>
      <c r="C655" s="235"/>
      <c r="E655" s="249"/>
      <c r="F655" s="246"/>
      <c r="H655" s="246"/>
      <c r="I655" s="246"/>
    </row>
    <row r="656" customFormat="false" ht="11.25" hidden="false" customHeight="false" outlineLevel="0" collapsed="false">
      <c r="B656" s="267"/>
      <c r="C656" s="235"/>
      <c r="E656" s="249"/>
      <c r="F656" s="246"/>
      <c r="H656" s="246"/>
      <c r="I656" s="246"/>
    </row>
    <row r="657" customFormat="false" ht="11.25" hidden="false" customHeight="false" outlineLevel="0" collapsed="false">
      <c r="B657" s="267"/>
      <c r="C657" s="235"/>
      <c r="E657" s="249"/>
      <c r="F657" s="246"/>
      <c r="H657" s="246"/>
      <c r="I657" s="246"/>
    </row>
    <row r="658" customFormat="false" ht="11.25" hidden="false" customHeight="false" outlineLevel="0" collapsed="false">
      <c r="B658" s="267"/>
      <c r="C658" s="235"/>
      <c r="E658" s="249"/>
      <c r="F658" s="246"/>
      <c r="H658" s="246"/>
      <c r="I658" s="246"/>
    </row>
    <row r="659" customFormat="false" ht="11.25" hidden="false" customHeight="false" outlineLevel="0" collapsed="false">
      <c r="B659" s="267"/>
      <c r="C659" s="235"/>
      <c r="E659" s="249"/>
      <c r="F659" s="246"/>
      <c r="H659" s="246"/>
      <c r="I659" s="246"/>
    </row>
    <row r="660" customFormat="false" ht="11.25" hidden="false" customHeight="false" outlineLevel="0" collapsed="false">
      <c r="B660" s="267"/>
      <c r="C660" s="235"/>
      <c r="E660" s="249"/>
      <c r="F660" s="246"/>
      <c r="H660" s="246"/>
      <c r="I660" s="246"/>
    </row>
    <row r="661" customFormat="false" ht="11.25" hidden="false" customHeight="false" outlineLevel="0" collapsed="false">
      <c r="B661" s="267"/>
      <c r="C661" s="235"/>
      <c r="E661" s="249"/>
      <c r="F661" s="246"/>
      <c r="H661" s="246"/>
      <c r="I661" s="246"/>
    </row>
    <row r="662" customFormat="false" ht="11.25" hidden="false" customHeight="false" outlineLevel="0" collapsed="false">
      <c r="B662" s="267"/>
      <c r="C662" s="235"/>
      <c r="E662" s="249"/>
      <c r="F662" s="246"/>
      <c r="H662" s="246"/>
      <c r="I662" s="246"/>
    </row>
    <row r="663" customFormat="false" ht="11.25" hidden="false" customHeight="false" outlineLevel="0" collapsed="false">
      <c r="B663" s="267"/>
      <c r="C663" s="235"/>
      <c r="E663" s="249"/>
      <c r="F663" s="246"/>
      <c r="H663" s="246"/>
      <c r="I663" s="246"/>
    </row>
    <row r="664" customFormat="false" ht="11.25" hidden="false" customHeight="false" outlineLevel="0" collapsed="false">
      <c r="B664" s="267"/>
      <c r="C664" s="235"/>
      <c r="E664" s="249"/>
      <c r="F664" s="246"/>
      <c r="H664" s="246"/>
      <c r="I664" s="246"/>
    </row>
    <row r="665" customFormat="false" ht="11.25" hidden="false" customHeight="false" outlineLevel="0" collapsed="false">
      <c r="B665" s="267"/>
      <c r="C665" s="235"/>
      <c r="E665" s="249"/>
      <c r="F665" s="246"/>
      <c r="H665" s="246"/>
      <c r="I665" s="246"/>
    </row>
    <row r="666" customFormat="false" ht="11.25" hidden="false" customHeight="false" outlineLevel="0" collapsed="false">
      <c r="B666" s="267"/>
      <c r="C666" s="235"/>
      <c r="E666" s="249"/>
      <c r="F666" s="246"/>
      <c r="H666" s="246"/>
      <c r="I666" s="246"/>
    </row>
    <row r="667" customFormat="false" ht="11.25" hidden="false" customHeight="false" outlineLevel="0" collapsed="false">
      <c r="B667" s="267"/>
      <c r="C667" s="235"/>
      <c r="E667" s="249"/>
      <c r="F667" s="246"/>
      <c r="H667" s="246"/>
      <c r="I667" s="246"/>
    </row>
    <row r="668" customFormat="false" ht="11.25" hidden="false" customHeight="false" outlineLevel="0" collapsed="false">
      <c r="B668" s="267"/>
      <c r="C668" s="235"/>
      <c r="E668" s="249"/>
      <c r="F668" s="246"/>
      <c r="H668" s="246"/>
      <c r="I668" s="246"/>
    </row>
    <row r="669" customFormat="false" ht="11.25" hidden="false" customHeight="false" outlineLevel="0" collapsed="false">
      <c r="B669" s="267"/>
      <c r="C669" s="235"/>
      <c r="E669" s="249"/>
      <c r="F669" s="246"/>
      <c r="H669" s="246"/>
      <c r="I669" s="246"/>
    </row>
    <row r="670" customFormat="false" ht="11.25" hidden="false" customHeight="false" outlineLevel="0" collapsed="false">
      <c r="B670" s="267"/>
      <c r="C670" s="235"/>
      <c r="E670" s="249"/>
      <c r="F670" s="246"/>
      <c r="H670" s="246"/>
      <c r="I670" s="246"/>
    </row>
    <row r="671" customFormat="false" ht="11.25" hidden="false" customHeight="false" outlineLevel="0" collapsed="false">
      <c r="B671" s="267"/>
      <c r="C671" s="235"/>
      <c r="E671" s="249"/>
      <c r="F671" s="246"/>
      <c r="H671" s="246"/>
      <c r="I671" s="246"/>
    </row>
    <row r="672" customFormat="false" ht="11.25" hidden="false" customHeight="false" outlineLevel="0" collapsed="false">
      <c r="B672" s="267"/>
      <c r="C672" s="235"/>
      <c r="E672" s="249"/>
      <c r="F672" s="246"/>
      <c r="H672" s="246"/>
      <c r="I672" s="246"/>
    </row>
    <row r="673" customFormat="false" ht="11.25" hidden="false" customHeight="false" outlineLevel="0" collapsed="false">
      <c r="B673" s="267"/>
      <c r="C673" s="235"/>
      <c r="E673" s="249"/>
      <c r="F673" s="246"/>
      <c r="H673" s="246"/>
      <c r="I673" s="246"/>
    </row>
    <row r="674" customFormat="false" ht="11.25" hidden="false" customHeight="false" outlineLevel="0" collapsed="false">
      <c r="B674" s="267"/>
      <c r="C674" s="235"/>
      <c r="E674" s="249"/>
      <c r="F674" s="246"/>
      <c r="H674" s="246"/>
      <c r="I674" s="246"/>
    </row>
    <row r="675" customFormat="false" ht="11.25" hidden="false" customHeight="false" outlineLevel="0" collapsed="false">
      <c r="B675" s="267"/>
      <c r="C675" s="235"/>
      <c r="E675" s="249"/>
      <c r="F675" s="246"/>
      <c r="H675" s="246"/>
      <c r="I675" s="246"/>
    </row>
    <row r="676" customFormat="false" ht="11.25" hidden="false" customHeight="false" outlineLevel="0" collapsed="false">
      <c r="B676" s="267"/>
      <c r="C676" s="235"/>
      <c r="E676" s="249"/>
      <c r="F676" s="246"/>
      <c r="H676" s="246"/>
      <c r="I676" s="246"/>
    </row>
    <row r="677" customFormat="false" ht="11.25" hidden="false" customHeight="false" outlineLevel="0" collapsed="false">
      <c r="B677" s="267"/>
      <c r="C677" s="235"/>
      <c r="E677" s="249"/>
      <c r="F677" s="246"/>
      <c r="H677" s="246"/>
      <c r="I677" s="246"/>
    </row>
    <row r="678" customFormat="false" ht="11.25" hidden="false" customHeight="false" outlineLevel="0" collapsed="false">
      <c r="B678" s="267"/>
      <c r="C678" s="235"/>
      <c r="E678" s="249"/>
      <c r="F678" s="246"/>
      <c r="H678" s="246"/>
      <c r="I678" s="246"/>
    </row>
    <row r="679" customFormat="false" ht="11.25" hidden="false" customHeight="false" outlineLevel="0" collapsed="false">
      <c r="B679" s="267"/>
      <c r="C679" s="235"/>
      <c r="E679" s="249"/>
      <c r="F679" s="246"/>
      <c r="H679" s="246"/>
      <c r="I679" s="246"/>
    </row>
    <row r="680" customFormat="false" ht="11.25" hidden="false" customHeight="false" outlineLevel="0" collapsed="false">
      <c r="B680" s="267"/>
      <c r="C680" s="235"/>
      <c r="E680" s="249"/>
      <c r="F680" s="246"/>
      <c r="H680" s="246"/>
      <c r="I680" s="246"/>
    </row>
    <row r="681" customFormat="false" ht="11.25" hidden="false" customHeight="false" outlineLevel="0" collapsed="false">
      <c r="B681" s="267"/>
      <c r="C681" s="235"/>
      <c r="E681" s="249"/>
      <c r="F681" s="246"/>
      <c r="H681" s="246"/>
      <c r="I681" s="246"/>
    </row>
    <row r="682" customFormat="false" ht="11.25" hidden="false" customHeight="false" outlineLevel="0" collapsed="false">
      <c r="B682" s="267"/>
      <c r="C682" s="235"/>
      <c r="E682" s="249"/>
      <c r="F682" s="246"/>
      <c r="H682" s="246"/>
      <c r="I682" s="246"/>
    </row>
    <row r="683" customFormat="false" ht="11.25" hidden="false" customHeight="false" outlineLevel="0" collapsed="false">
      <c r="B683" s="267"/>
      <c r="C683" s="235"/>
      <c r="E683" s="249"/>
      <c r="F683" s="246"/>
      <c r="H683" s="246"/>
      <c r="I683" s="246"/>
    </row>
    <row r="684" customFormat="false" ht="11.25" hidden="false" customHeight="false" outlineLevel="0" collapsed="false">
      <c r="B684" s="267"/>
      <c r="C684" s="235"/>
      <c r="E684" s="249"/>
      <c r="F684" s="246"/>
      <c r="H684" s="246"/>
      <c r="I684" s="246"/>
    </row>
    <row r="685" customFormat="false" ht="11.25" hidden="false" customHeight="false" outlineLevel="0" collapsed="false">
      <c r="B685" s="267"/>
      <c r="C685" s="235"/>
      <c r="E685" s="249"/>
      <c r="F685" s="246"/>
      <c r="H685" s="246"/>
      <c r="I685" s="246"/>
    </row>
    <row r="686" customFormat="false" ht="11.25" hidden="false" customHeight="false" outlineLevel="0" collapsed="false">
      <c r="B686" s="267"/>
      <c r="C686" s="235"/>
      <c r="E686" s="249"/>
      <c r="F686" s="246"/>
      <c r="H686" s="246"/>
      <c r="I686" s="246"/>
    </row>
    <row r="687" customFormat="false" ht="11.25" hidden="false" customHeight="false" outlineLevel="0" collapsed="false">
      <c r="B687" s="267"/>
      <c r="C687" s="235"/>
      <c r="E687" s="249"/>
      <c r="F687" s="246"/>
      <c r="H687" s="246"/>
      <c r="I687" s="246"/>
    </row>
    <row r="688" customFormat="false" ht="11.25" hidden="false" customHeight="false" outlineLevel="0" collapsed="false">
      <c r="B688" s="267"/>
      <c r="C688" s="235"/>
      <c r="E688" s="249"/>
      <c r="F688" s="246"/>
      <c r="H688" s="246"/>
      <c r="I688" s="246"/>
    </row>
    <row r="689" customFormat="false" ht="11.25" hidden="false" customHeight="false" outlineLevel="0" collapsed="false">
      <c r="B689" s="267"/>
      <c r="C689" s="235"/>
      <c r="E689" s="249"/>
      <c r="F689" s="246"/>
      <c r="H689" s="246"/>
      <c r="I689" s="246"/>
    </row>
    <row r="690" customFormat="false" ht="11.25" hidden="false" customHeight="false" outlineLevel="0" collapsed="false">
      <c r="B690" s="267"/>
      <c r="C690" s="235"/>
      <c r="E690" s="249"/>
      <c r="F690" s="246"/>
      <c r="H690" s="246"/>
      <c r="I690" s="246"/>
    </row>
    <row r="691" customFormat="false" ht="11.25" hidden="false" customHeight="false" outlineLevel="0" collapsed="false">
      <c r="B691" s="267"/>
      <c r="C691" s="235"/>
      <c r="E691" s="249"/>
      <c r="F691" s="246"/>
      <c r="H691" s="246"/>
      <c r="I691" s="246"/>
    </row>
    <row r="692" customFormat="false" ht="11.25" hidden="false" customHeight="false" outlineLevel="0" collapsed="false">
      <c r="B692" s="267"/>
      <c r="C692" s="235"/>
      <c r="E692" s="249"/>
      <c r="F692" s="246"/>
      <c r="H692" s="246"/>
      <c r="I692" s="246"/>
    </row>
    <row r="693" customFormat="false" ht="11.25" hidden="false" customHeight="false" outlineLevel="0" collapsed="false">
      <c r="B693" s="267"/>
      <c r="C693" s="235"/>
      <c r="E693" s="249"/>
      <c r="F693" s="246"/>
      <c r="H693" s="246"/>
      <c r="I693" s="246"/>
    </row>
    <row r="694" customFormat="false" ht="11.25" hidden="false" customHeight="false" outlineLevel="0" collapsed="false">
      <c r="B694" s="267"/>
      <c r="C694" s="235"/>
      <c r="E694" s="249"/>
      <c r="F694" s="246"/>
      <c r="H694" s="246"/>
      <c r="I694" s="246"/>
    </row>
    <row r="695" customFormat="false" ht="11.25" hidden="false" customHeight="false" outlineLevel="0" collapsed="false">
      <c r="B695" s="267"/>
      <c r="C695" s="235"/>
      <c r="E695" s="249"/>
      <c r="F695" s="246"/>
      <c r="H695" s="246"/>
      <c r="I695" s="246"/>
    </row>
    <row r="696" customFormat="false" ht="11.25" hidden="false" customHeight="false" outlineLevel="0" collapsed="false">
      <c r="B696" s="267"/>
      <c r="C696" s="235"/>
      <c r="E696" s="249"/>
      <c r="F696" s="246"/>
      <c r="H696" s="246"/>
      <c r="I696" s="246"/>
    </row>
    <row r="697" customFormat="false" ht="11.25" hidden="false" customHeight="false" outlineLevel="0" collapsed="false">
      <c r="B697" s="267"/>
      <c r="C697" s="235"/>
      <c r="E697" s="249"/>
      <c r="F697" s="246"/>
      <c r="H697" s="246"/>
      <c r="I697" s="246"/>
    </row>
    <row r="698" customFormat="false" ht="11.25" hidden="false" customHeight="false" outlineLevel="0" collapsed="false">
      <c r="B698" s="267"/>
      <c r="C698" s="235"/>
      <c r="E698" s="249"/>
      <c r="F698" s="246"/>
      <c r="H698" s="246"/>
      <c r="I698" s="246"/>
    </row>
    <row r="699" customFormat="false" ht="11.25" hidden="false" customHeight="false" outlineLevel="0" collapsed="false">
      <c r="B699" s="267"/>
      <c r="C699" s="235"/>
      <c r="E699" s="249"/>
      <c r="F699" s="246"/>
      <c r="H699" s="246"/>
      <c r="I699" s="246"/>
    </row>
    <row r="700" customFormat="false" ht="11.25" hidden="false" customHeight="false" outlineLevel="0" collapsed="false">
      <c r="B700" s="267"/>
      <c r="C700" s="235"/>
      <c r="E700" s="249"/>
      <c r="F700" s="246"/>
      <c r="H700" s="246"/>
      <c r="I700" s="246"/>
    </row>
    <row r="701" customFormat="false" ht="11.25" hidden="false" customHeight="false" outlineLevel="0" collapsed="false">
      <c r="B701" s="267"/>
      <c r="C701" s="235"/>
      <c r="E701" s="249"/>
      <c r="F701" s="246"/>
      <c r="H701" s="246"/>
      <c r="I701" s="246"/>
    </row>
    <row r="702" customFormat="false" ht="11.25" hidden="false" customHeight="false" outlineLevel="0" collapsed="false">
      <c r="B702" s="267"/>
      <c r="C702" s="235"/>
      <c r="E702" s="249"/>
      <c r="F702" s="246"/>
      <c r="H702" s="246"/>
      <c r="I702" s="246"/>
    </row>
    <row r="703" customFormat="false" ht="11.25" hidden="false" customHeight="false" outlineLevel="0" collapsed="false">
      <c r="B703" s="267"/>
      <c r="C703" s="235"/>
      <c r="E703" s="249"/>
      <c r="F703" s="246"/>
      <c r="H703" s="246"/>
      <c r="I703" s="246"/>
    </row>
    <row r="704" customFormat="false" ht="11.25" hidden="false" customHeight="false" outlineLevel="0" collapsed="false">
      <c r="B704" s="267"/>
      <c r="C704" s="235"/>
      <c r="E704" s="249"/>
      <c r="F704" s="246"/>
      <c r="H704" s="246"/>
      <c r="I704" s="246"/>
    </row>
    <row r="705" customFormat="false" ht="11.25" hidden="false" customHeight="false" outlineLevel="0" collapsed="false">
      <c r="B705" s="267"/>
      <c r="C705" s="235"/>
      <c r="E705" s="249"/>
      <c r="F705" s="246"/>
      <c r="H705" s="246"/>
      <c r="I705" s="246"/>
    </row>
    <row r="706" customFormat="false" ht="11.25" hidden="false" customHeight="false" outlineLevel="0" collapsed="false">
      <c r="B706" s="267"/>
      <c r="C706" s="235"/>
      <c r="E706" s="249"/>
      <c r="F706" s="246"/>
      <c r="H706" s="246"/>
      <c r="I706" s="246"/>
    </row>
    <row r="707" customFormat="false" ht="11.25" hidden="false" customHeight="false" outlineLevel="0" collapsed="false">
      <c r="B707" s="267"/>
      <c r="C707" s="235"/>
      <c r="E707" s="249"/>
      <c r="F707" s="246"/>
      <c r="H707" s="246"/>
      <c r="I707" s="246"/>
    </row>
    <row r="708" customFormat="false" ht="11.25" hidden="false" customHeight="false" outlineLevel="0" collapsed="false">
      <c r="B708" s="267"/>
      <c r="C708" s="235"/>
      <c r="E708" s="249"/>
      <c r="F708" s="246"/>
      <c r="H708" s="246"/>
      <c r="I708" s="246"/>
    </row>
    <row r="709" customFormat="false" ht="11.25" hidden="false" customHeight="false" outlineLevel="0" collapsed="false">
      <c r="B709" s="267"/>
      <c r="C709" s="235"/>
      <c r="E709" s="249"/>
      <c r="F709" s="246"/>
      <c r="H709" s="246"/>
      <c r="I709" s="246"/>
    </row>
    <row r="710" customFormat="false" ht="11.25" hidden="false" customHeight="false" outlineLevel="0" collapsed="false">
      <c r="B710" s="267"/>
      <c r="C710" s="235"/>
      <c r="E710" s="249"/>
      <c r="F710" s="246"/>
      <c r="H710" s="246"/>
      <c r="I710" s="246"/>
    </row>
    <row r="711" customFormat="false" ht="11.25" hidden="false" customHeight="false" outlineLevel="0" collapsed="false">
      <c r="B711" s="267"/>
      <c r="C711" s="235"/>
      <c r="E711" s="249"/>
      <c r="F711" s="246"/>
      <c r="H711" s="246"/>
      <c r="I711" s="246"/>
    </row>
    <row r="712" customFormat="false" ht="11.25" hidden="false" customHeight="false" outlineLevel="0" collapsed="false">
      <c r="B712" s="267"/>
      <c r="C712" s="235"/>
      <c r="E712" s="249"/>
      <c r="F712" s="246"/>
      <c r="H712" s="246"/>
      <c r="I712" s="246"/>
    </row>
    <row r="713" customFormat="false" ht="11.25" hidden="false" customHeight="false" outlineLevel="0" collapsed="false">
      <c r="B713" s="267"/>
      <c r="C713" s="235"/>
      <c r="E713" s="249"/>
      <c r="F713" s="246"/>
      <c r="H713" s="246"/>
      <c r="I713" s="246"/>
    </row>
    <row r="714" customFormat="false" ht="11.25" hidden="false" customHeight="false" outlineLevel="0" collapsed="false">
      <c r="B714" s="267"/>
      <c r="C714" s="235"/>
      <c r="E714" s="249"/>
      <c r="F714" s="246"/>
      <c r="H714" s="246"/>
      <c r="I714" s="246"/>
    </row>
    <row r="715" customFormat="false" ht="11.25" hidden="false" customHeight="false" outlineLevel="0" collapsed="false">
      <c r="B715" s="267"/>
      <c r="C715" s="235"/>
      <c r="E715" s="249"/>
      <c r="F715" s="246"/>
      <c r="H715" s="246"/>
      <c r="I715" s="246"/>
    </row>
    <row r="716" customFormat="false" ht="11.25" hidden="false" customHeight="false" outlineLevel="0" collapsed="false">
      <c r="B716" s="267"/>
      <c r="C716" s="235"/>
      <c r="E716" s="249"/>
      <c r="F716" s="246"/>
      <c r="H716" s="246"/>
      <c r="I716" s="246"/>
    </row>
    <row r="717" customFormat="false" ht="11.25" hidden="false" customHeight="false" outlineLevel="0" collapsed="false">
      <c r="B717" s="267"/>
      <c r="C717" s="235"/>
      <c r="E717" s="249"/>
      <c r="F717" s="246"/>
      <c r="H717" s="246"/>
      <c r="I717" s="246"/>
    </row>
    <row r="718" customFormat="false" ht="11.25" hidden="false" customHeight="false" outlineLevel="0" collapsed="false">
      <c r="B718" s="267"/>
      <c r="C718" s="235"/>
      <c r="E718" s="249"/>
      <c r="F718" s="246"/>
      <c r="H718" s="246"/>
      <c r="I718" s="246"/>
    </row>
    <row r="719" customFormat="false" ht="11.25" hidden="false" customHeight="false" outlineLevel="0" collapsed="false">
      <c r="B719" s="267"/>
      <c r="C719" s="235"/>
      <c r="E719" s="249"/>
      <c r="F719" s="246"/>
      <c r="H719" s="246"/>
      <c r="I719" s="246"/>
    </row>
    <row r="720" customFormat="false" ht="11.25" hidden="false" customHeight="false" outlineLevel="0" collapsed="false">
      <c r="B720" s="267"/>
      <c r="C720" s="235"/>
      <c r="E720" s="249"/>
      <c r="F720" s="246"/>
      <c r="H720" s="246"/>
      <c r="I720" s="246"/>
    </row>
    <row r="721" customFormat="false" ht="11.25" hidden="false" customHeight="false" outlineLevel="0" collapsed="false">
      <c r="B721" s="267"/>
      <c r="C721" s="235"/>
      <c r="E721" s="249"/>
      <c r="F721" s="246"/>
      <c r="H721" s="246"/>
      <c r="I721" s="246"/>
    </row>
    <row r="722" customFormat="false" ht="11.25" hidden="false" customHeight="false" outlineLevel="0" collapsed="false">
      <c r="B722" s="267"/>
      <c r="C722" s="235"/>
      <c r="E722" s="249"/>
      <c r="F722" s="246"/>
      <c r="H722" s="246"/>
      <c r="I722" s="246"/>
    </row>
    <row r="723" customFormat="false" ht="11.25" hidden="false" customHeight="false" outlineLevel="0" collapsed="false">
      <c r="B723" s="267"/>
      <c r="C723" s="235"/>
      <c r="E723" s="249"/>
      <c r="F723" s="246"/>
      <c r="H723" s="246"/>
      <c r="I723" s="246"/>
    </row>
    <row r="724" customFormat="false" ht="11.25" hidden="false" customHeight="false" outlineLevel="0" collapsed="false">
      <c r="B724" s="267"/>
      <c r="C724" s="235"/>
      <c r="E724" s="249"/>
      <c r="F724" s="246"/>
      <c r="H724" s="246"/>
      <c r="I724" s="246"/>
    </row>
    <row r="725" customFormat="false" ht="11.25" hidden="false" customHeight="false" outlineLevel="0" collapsed="false">
      <c r="B725" s="267"/>
      <c r="C725" s="235"/>
      <c r="E725" s="249"/>
      <c r="F725" s="246"/>
      <c r="H725" s="246"/>
      <c r="I725" s="246"/>
    </row>
    <row r="726" customFormat="false" ht="11.25" hidden="false" customHeight="false" outlineLevel="0" collapsed="false">
      <c r="B726" s="267"/>
      <c r="C726" s="235"/>
      <c r="E726" s="249"/>
      <c r="F726" s="246"/>
      <c r="H726" s="246"/>
      <c r="I726" s="246"/>
    </row>
    <row r="727" customFormat="false" ht="11.25" hidden="false" customHeight="false" outlineLevel="0" collapsed="false">
      <c r="B727" s="267"/>
      <c r="C727" s="235"/>
      <c r="E727" s="249"/>
      <c r="F727" s="246"/>
      <c r="H727" s="246"/>
      <c r="I727" s="246"/>
    </row>
    <row r="728" customFormat="false" ht="11.25" hidden="false" customHeight="false" outlineLevel="0" collapsed="false">
      <c r="B728" s="267"/>
      <c r="C728" s="235"/>
      <c r="E728" s="249"/>
      <c r="F728" s="246"/>
      <c r="H728" s="246"/>
      <c r="I728" s="246"/>
    </row>
    <row r="729" customFormat="false" ht="11.25" hidden="false" customHeight="false" outlineLevel="0" collapsed="false">
      <c r="B729" s="267"/>
      <c r="C729" s="235"/>
      <c r="E729" s="249"/>
      <c r="F729" s="246"/>
      <c r="H729" s="246"/>
      <c r="I729" s="246"/>
    </row>
    <row r="730" customFormat="false" ht="11.25" hidden="false" customHeight="false" outlineLevel="0" collapsed="false">
      <c r="B730" s="267"/>
      <c r="C730" s="235"/>
      <c r="E730" s="249"/>
      <c r="F730" s="246"/>
      <c r="H730" s="246"/>
      <c r="I730" s="246"/>
    </row>
    <row r="731" customFormat="false" ht="11.25" hidden="false" customHeight="false" outlineLevel="0" collapsed="false">
      <c r="B731" s="267"/>
      <c r="C731" s="235"/>
      <c r="E731" s="249"/>
      <c r="F731" s="246"/>
      <c r="H731" s="246"/>
      <c r="I731" s="246"/>
    </row>
    <row r="732" customFormat="false" ht="11.25" hidden="false" customHeight="false" outlineLevel="0" collapsed="false">
      <c r="B732" s="267"/>
      <c r="C732" s="235"/>
      <c r="E732" s="249"/>
      <c r="F732" s="246"/>
      <c r="H732" s="246"/>
      <c r="I732" s="246"/>
    </row>
    <row r="733" customFormat="false" ht="11.25" hidden="false" customHeight="false" outlineLevel="0" collapsed="false">
      <c r="B733" s="267"/>
      <c r="C733" s="235"/>
      <c r="E733" s="249"/>
      <c r="F733" s="246"/>
      <c r="H733" s="246"/>
      <c r="I733" s="246"/>
    </row>
    <row r="734" customFormat="false" ht="11.25" hidden="false" customHeight="false" outlineLevel="0" collapsed="false">
      <c r="B734" s="267"/>
      <c r="C734" s="235"/>
      <c r="E734" s="249"/>
      <c r="F734" s="246"/>
      <c r="H734" s="246"/>
      <c r="I734" s="246"/>
    </row>
    <row r="735" customFormat="false" ht="11.25" hidden="false" customHeight="false" outlineLevel="0" collapsed="false">
      <c r="B735" s="267"/>
      <c r="C735" s="235"/>
      <c r="E735" s="249"/>
      <c r="F735" s="246"/>
      <c r="H735" s="246"/>
      <c r="I735" s="246"/>
    </row>
    <row r="736" customFormat="false" ht="11.25" hidden="false" customHeight="false" outlineLevel="0" collapsed="false">
      <c r="B736" s="267"/>
      <c r="C736" s="235"/>
      <c r="E736" s="249"/>
      <c r="F736" s="246"/>
      <c r="H736" s="246"/>
      <c r="I736" s="246"/>
    </row>
    <row r="737" customFormat="false" ht="11.25" hidden="false" customHeight="false" outlineLevel="0" collapsed="false">
      <c r="B737" s="267"/>
      <c r="C737" s="235"/>
      <c r="E737" s="249"/>
      <c r="F737" s="246"/>
      <c r="H737" s="246"/>
      <c r="I737" s="246"/>
    </row>
    <row r="738" customFormat="false" ht="11.25" hidden="false" customHeight="false" outlineLevel="0" collapsed="false">
      <c r="B738" s="267"/>
      <c r="C738" s="235"/>
      <c r="E738" s="249"/>
      <c r="F738" s="246"/>
      <c r="H738" s="246"/>
      <c r="I738" s="246"/>
    </row>
    <row r="739" customFormat="false" ht="11.25" hidden="false" customHeight="false" outlineLevel="0" collapsed="false">
      <c r="B739" s="267"/>
      <c r="C739" s="235"/>
      <c r="E739" s="249"/>
      <c r="F739" s="246"/>
      <c r="H739" s="246"/>
      <c r="I739" s="246"/>
    </row>
    <row r="740" customFormat="false" ht="11.25" hidden="false" customHeight="false" outlineLevel="0" collapsed="false">
      <c r="B740" s="267"/>
      <c r="C740" s="235"/>
      <c r="E740" s="249"/>
      <c r="F740" s="246"/>
      <c r="H740" s="246"/>
      <c r="I740" s="246"/>
    </row>
    <row r="741" customFormat="false" ht="11.25" hidden="false" customHeight="false" outlineLevel="0" collapsed="false">
      <c r="B741" s="267"/>
      <c r="C741" s="235"/>
      <c r="E741" s="249"/>
      <c r="F741" s="246"/>
      <c r="H741" s="246"/>
      <c r="I741" s="246"/>
    </row>
    <row r="742" customFormat="false" ht="11.25" hidden="false" customHeight="false" outlineLevel="0" collapsed="false">
      <c r="B742" s="267"/>
      <c r="C742" s="235"/>
      <c r="E742" s="249"/>
      <c r="F742" s="246"/>
      <c r="H742" s="246"/>
      <c r="I742" s="246"/>
    </row>
    <row r="743" customFormat="false" ht="11.25" hidden="false" customHeight="false" outlineLevel="0" collapsed="false">
      <c r="B743" s="267"/>
      <c r="C743" s="235"/>
      <c r="E743" s="249"/>
      <c r="F743" s="246"/>
      <c r="H743" s="246"/>
      <c r="I743" s="246"/>
    </row>
    <row r="744" customFormat="false" ht="11.25" hidden="false" customHeight="false" outlineLevel="0" collapsed="false">
      <c r="B744" s="267"/>
      <c r="C744" s="235"/>
      <c r="E744" s="249"/>
      <c r="F744" s="246"/>
      <c r="H744" s="246"/>
      <c r="I744" s="246"/>
    </row>
    <row r="745" customFormat="false" ht="11.25" hidden="false" customHeight="false" outlineLevel="0" collapsed="false">
      <c r="B745" s="267"/>
      <c r="C745" s="235"/>
      <c r="E745" s="249"/>
      <c r="F745" s="246"/>
      <c r="H745" s="246"/>
      <c r="I745" s="246"/>
    </row>
    <row r="746" customFormat="false" ht="11.25" hidden="false" customHeight="false" outlineLevel="0" collapsed="false">
      <c r="B746" s="267"/>
      <c r="C746" s="235"/>
      <c r="E746" s="249"/>
      <c r="F746" s="246"/>
      <c r="H746" s="246"/>
      <c r="I746" s="246"/>
    </row>
    <row r="747" customFormat="false" ht="11.25" hidden="false" customHeight="false" outlineLevel="0" collapsed="false">
      <c r="B747" s="267"/>
      <c r="C747" s="235"/>
      <c r="E747" s="249"/>
      <c r="F747" s="246"/>
      <c r="H747" s="246"/>
      <c r="I747" s="246"/>
    </row>
    <row r="748" customFormat="false" ht="11.25" hidden="false" customHeight="false" outlineLevel="0" collapsed="false">
      <c r="B748" s="267"/>
      <c r="C748" s="235"/>
      <c r="E748" s="249"/>
      <c r="F748" s="246"/>
      <c r="H748" s="246"/>
      <c r="I748" s="246"/>
    </row>
    <row r="749" customFormat="false" ht="11.25" hidden="false" customHeight="false" outlineLevel="0" collapsed="false">
      <c r="B749" s="267"/>
      <c r="C749" s="235"/>
      <c r="E749" s="249"/>
      <c r="F749" s="246"/>
      <c r="H749" s="246"/>
      <c r="I749" s="246"/>
    </row>
    <row r="750" customFormat="false" ht="11.25" hidden="false" customHeight="false" outlineLevel="0" collapsed="false">
      <c r="B750" s="267"/>
      <c r="C750" s="235"/>
      <c r="E750" s="249"/>
      <c r="F750" s="246"/>
      <c r="H750" s="246"/>
      <c r="I750" s="246"/>
    </row>
    <row r="751" customFormat="false" ht="11.25" hidden="false" customHeight="false" outlineLevel="0" collapsed="false">
      <c r="B751" s="267"/>
      <c r="C751" s="235"/>
      <c r="E751" s="249"/>
      <c r="F751" s="246"/>
      <c r="H751" s="246"/>
      <c r="I751" s="246"/>
    </row>
    <row r="752" customFormat="false" ht="11.25" hidden="false" customHeight="false" outlineLevel="0" collapsed="false">
      <c r="B752" s="267"/>
      <c r="C752" s="235"/>
      <c r="E752" s="249"/>
      <c r="F752" s="246"/>
      <c r="H752" s="246"/>
      <c r="I752" s="246"/>
    </row>
    <row r="753" customFormat="false" ht="11.25" hidden="false" customHeight="false" outlineLevel="0" collapsed="false">
      <c r="B753" s="267"/>
      <c r="C753" s="235"/>
      <c r="E753" s="249"/>
      <c r="F753" s="246"/>
      <c r="H753" s="246"/>
      <c r="I753" s="246"/>
    </row>
    <row r="754" customFormat="false" ht="11.25" hidden="false" customHeight="false" outlineLevel="0" collapsed="false">
      <c r="B754" s="267"/>
      <c r="C754" s="235"/>
      <c r="E754" s="249"/>
      <c r="F754" s="246"/>
      <c r="H754" s="246"/>
      <c r="I754" s="246"/>
    </row>
    <row r="755" customFormat="false" ht="11.25" hidden="false" customHeight="false" outlineLevel="0" collapsed="false">
      <c r="B755" s="267"/>
      <c r="C755" s="235"/>
      <c r="E755" s="249"/>
      <c r="F755" s="246"/>
      <c r="H755" s="246"/>
      <c r="I755" s="246"/>
    </row>
    <row r="756" customFormat="false" ht="11.25" hidden="false" customHeight="false" outlineLevel="0" collapsed="false">
      <c r="B756" s="267"/>
      <c r="C756" s="235"/>
      <c r="E756" s="249"/>
      <c r="F756" s="246"/>
      <c r="H756" s="246"/>
      <c r="I756" s="246"/>
    </row>
    <row r="757" customFormat="false" ht="11.25" hidden="false" customHeight="false" outlineLevel="0" collapsed="false">
      <c r="B757" s="267"/>
      <c r="C757" s="235"/>
      <c r="E757" s="249"/>
      <c r="F757" s="246"/>
      <c r="H757" s="246"/>
      <c r="I757" s="246"/>
    </row>
    <row r="758" customFormat="false" ht="11.25" hidden="false" customHeight="false" outlineLevel="0" collapsed="false">
      <c r="B758" s="267"/>
      <c r="C758" s="235"/>
      <c r="E758" s="249"/>
      <c r="F758" s="246"/>
      <c r="H758" s="246"/>
      <c r="I758" s="246"/>
    </row>
    <row r="759" customFormat="false" ht="11.25" hidden="false" customHeight="false" outlineLevel="0" collapsed="false">
      <c r="B759" s="267"/>
      <c r="C759" s="235"/>
      <c r="E759" s="249"/>
      <c r="F759" s="246"/>
      <c r="H759" s="246"/>
      <c r="I759" s="246"/>
    </row>
    <row r="760" customFormat="false" ht="11.25" hidden="false" customHeight="false" outlineLevel="0" collapsed="false">
      <c r="B760" s="267"/>
      <c r="C760" s="235"/>
      <c r="E760" s="249"/>
      <c r="F760" s="246"/>
      <c r="H760" s="246"/>
      <c r="I760" s="246"/>
    </row>
    <row r="761" customFormat="false" ht="11.25" hidden="false" customHeight="false" outlineLevel="0" collapsed="false">
      <c r="B761" s="267"/>
      <c r="C761" s="235"/>
      <c r="E761" s="249"/>
      <c r="F761" s="246"/>
      <c r="H761" s="246"/>
      <c r="I761" s="246"/>
    </row>
    <row r="762" customFormat="false" ht="11.25" hidden="false" customHeight="false" outlineLevel="0" collapsed="false">
      <c r="B762" s="267"/>
      <c r="C762" s="235"/>
      <c r="E762" s="249"/>
      <c r="F762" s="246"/>
      <c r="H762" s="246"/>
      <c r="I762" s="246"/>
    </row>
    <row r="763" customFormat="false" ht="11.25" hidden="false" customHeight="false" outlineLevel="0" collapsed="false">
      <c r="B763" s="267"/>
      <c r="C763" s="235"/>
      <c r="E763" s="249"/>
      <c r="F763" s="246"/>
      <c r="H763" s="246"/>
      <c r="I763" s="246"/>
    </row>
    <row r="764" customFormat="false" ht="11.25" hidden="false" customHeight="false" outlineLevel="0" collapsed="false">
      <c r="B764" s="267"/>
      <c r="C764" s="235"/>
      <c r="E764" s="249"/>
      <c r="F764" s="246"/>
      <c r="H764" s="246"/>
      <c r="I764" s="246"/>
    </row>
    <row r="765" customFormat="false" ht="11.25" hidden="false" customHeight="false" outlineLevel="0" collapsed="false">
      <c r="B765" s="267"/>
      <c r="C765" s="235"/>
      <c r="E765" s="249"/>
      <c r="F765" s="246"/>
      <c r="H765" s="246"/>
      <c r="I765" s="246"/>
    </row>
    <row r="766" customFormat="false" ht="11.25" hidden="false" customHeight="false" outlineLevel="0" collapsed="false">
      <c r="B766" s="267"/>
      <c r="C766" s="235"/>
      <c r="E766" s="249"/>
      <c r="F766" s="246"/>
      <c r="H766" s="246"/>
      <c r="I766" s="246"/>
    </row>
    <row r="767" customFormat="false" ht="11.25" hidden="false" customHeight="false" outlineLevel="0" collapsed="false">
      <c r="B767" s="267"/>
      <c r="C767" s="235"/>
      <c r="E767" s="249"/>
      <c r="F767" s="246"/>
      <c r="H767" s="246"/>
      <c r="I767" s="246"/>
    </row>
    <row r="768" customFormat="false" ht="11.25" hidden="false" customHeight="false" outlineLevel="0" collapsed="false">
      <c r="B768" s="267"/>
      <c r="C768" s="235"/>
      <c r="E768" s="249"/>
      <c r="F768" s="246"/>
      <c r="H768" s="246"/>
      <c r="I768" s="246"/>
    </row>
    <row r="769" customFormat="false" ht="11.25" hidden="false" customHeight="false" outlineLevel="0" collapsed="false">
      <c r="B769" s="267"/>
      <c r="C769" s="235"/>
      <c r="E769" s="249"/>
      <c r="F769" s="246"/>
      <c r="H769" s="246"/>
      <c r="I769" s="246"/>
    </row>
    <row r="770" customFormat="false" ht="11.25" hidden="false" customHeight="false" outlineLevel="0" collapsed="false">
      <c r="B770" s="267"/>
      <c r="C770" s="235"/>
      <c r="E770" s="249"/>
      <c r="F770" s="246"/>
      <c r="H770" s="246"/>
      <c r="I770" s="246"/>
    </row>
    <row r="771" customFormat="false" ht="11.25" hidden="false" customHeight="false" outlineLevel="0" collapsed="false">
      <c r="B771" s="267"/>
      <c r="C771" s="235"/>
      <c r="E771" s="249"/>
      <c r="F771" s="246"/>
      <c r="H771" s="246"/>
      <c r="I771" s="246"/>
    </row>
    <row r="772" customFormat="false" ht="11.25" hidden="false" customHeight="false" outlineLevel="0" collapsed="false">
      <c r="B772" s="267"/>
      <c r="C772" s="235"/>
      <c r="E772" s="249"/>
      <c r="F772" s="246"/>
      <c r="H772" s="246"/>
      <c r="I772" s="246"/>
    </row>
    <row r="773" customFormat="false" ht="11.25" hidden="false" customHeight="false" outlineLevel="0" collapsed="false">
      <c r="B773" s="267"/>
      <c r="C773" s="235"/>
      <c r="E773" s="249"/>
      <c r="F773" s="246"/>
      <c r="H773" s="246"/>
      <c r="I773" s="246"/>
    </row>
    <row r="774" customFormat="false" ht="11.25" hidden="false" customHeight="false" outlineLevel="0" collapsed="false">
      <c r="B774" s="267"/>
      <c r="C774" s="235"/>
      <c r="E774" s="249"/>
      <c r="F774" s="246"/>
      <c r="H774" s="246"/>
      <c r="I774" s="246"/>
    </row>
    <row r="775" customFormat="false" ht="11.25" hidden="false" customHeight="false" outlineLevel="0" collapsed="false">
      <c r="B775" s="267"/>
      <c r="C775" s="235"/>
      <c r="E775" s="249"/>
      <c r="F775" s="246"/>
      <c r="H775" s="246"/>
      <c r="I775" s="246"/>
    </row>
    <row r="776" customFormat="false" ht="11.25" hidden="false" customHeight="false" outlineLevel="0" collapsed="false">
      <c r="B776" s="267"/>
      <c r="C776" s="235"/>
      <c r="E776" s="249"/>
      <c r="F776" s="246"/>
      <c r="H776" s="246"/>
      <c r="I776" s="246"/>
    </row>
    <row r="777" customFormat="false" ht="11.25" hidden="false" customHeight="false" outlineLevel="0" collapsed="false">
      <c r="B777" s="267"/>
      <c r="C777" s="235"/>
      <c r="E777" s="249"/>
      <c r="F777" s="246"/>
      <c r="H777" s="246"/>
      <c r="I777" s="246"/>
    </row>
    <row r="778" customFormat="false" ht="11.25" hidden="false" customHeight="false" outlineLevel="0" collapsed="false">
      <c r="B778" s="267"/>
      <c r="C778" s="235"/>
      <c r="E778" s="249"/>
      <c r="F778" s="246"/>
      <c r="H778" s="246"/>
      <c r="I778" s="246"/>
    </row>
    <row r="779" customFormat="false" ht="11.25" hidden="false" customHeight="false" outlineLevel="0" collapsed="false">
      <c r="B779" s="267"/>
      <c r="C779" s="235"/>
      <c r="E779" s="249"/>
      <c r="F779" s="246"/>
      <c r="H779" s="246"/>
      <c r="I779" s="246"/>
    </row>
    <row r="780" customFormat="false" ht="11.25" hidden="false" customHeight="false" outlineLevel="0" collapsed="false">
      <c r="B780" s="267"/>
      <c r="C780" s="235"/>
      <c r="E780" s="249"/>
      <c r="F780" s="246"/>
      <c r="H780" s="246"/>
      <c r="I780" s="246"/>
    </row>
    <row r="781" customFormat="false" ht="11.25" hidden="false" customHeight="false" outlineLevel="0" collapsed="false">
      <c r="B781" s="267"/>
      <c r="C781" s="235"/>
      <c r="E781" s="249"/>
      <c r="F781" s="246"/>
      <c r="H781" s="246"/>
      <c r="I781" s="246"/>
    </row>
    <row r="782" customFormat="false" ht="11.25" hidden="false" customHeight="false" outlineLevel="0" collapsed="false">
      <c r="B782" s="267"/>
      <c r="C782" s="235"/>
      <c r="E782" s="249"/>
      <c r="F782" s="246"/>
      <c r="H782" s="246"/>
      <c r="I782" s="246"/>
    </row>
    <row r="783" customFormat="false" ht="11.25" hidden="false" customHeight="false" outlineLevel="0" collapsed="false">
      <c r="B783" s="267"/>
      <c r="C783" s="235"/>
      <c r="E783" s="249"/>
      <c r="F783" s="246"/>
      <c r="H783" s="246"/>
      <c r="I783" s="246"/>
    </row>
    <row r="784" customFormat="false" ht="11.25" hidden="false" customHeight="false" outlineLevel="0" collapsed="false">
      <c r="B784" s="267"/>
      <c r="C784" s="235"/>
      <c r="E784" s="249"/>
      <c r="F784" s="246"/>
      <c r="H784" s="246"/>
      <c r="I784" s="246"/>
    </row>
    <row r="785" customFormat="false" ht="11.25" hidden="false" customHeight="false" outlineLevel="0" collapsed="false">
      <c r="B785" s="267"/>
      <c r="C785" s="235"/>
      <c r="E785" s="249"/>
      <c r="F785" s="246"/>
      <c r="H785" s="246"/>
      <c r="I785" s="246"/>
    </row>
    <row r="786" customFormat="false" ht="11.25" hidden="false" customHeight="false" outlineLevel="0" collapsed="false">
      <c r="B786" s="267"/>
      <c r="C786" s="235"/>
      <c r="E786" s="249"/>
      <c r="F786" s="246"/>
      <c r="H786" s="246"/>
      <c r="I786" s="246"/>
    </row>
    <row r="787" customFormat="false" ht="11.25" hidden="false" customHeight="false" outlineLevel="0" collapsed="false">
      <c r="B787" s="267"/>
      <c r="C787" s="235"/>
      <c r="E787" s="249"/>
      <c r="F787" s="246"/>
      <c r="H787" s="246"/>
      <c r="I787" s="246"/>
    </row>
    <row r="788" customFormat="false" ht="11.25" hidden="false" customHeight="false" outlineLevel="0" collapsed="false">
      <c r="B788" s="267"/>
      <c r="C788" s="235"/>
      <c r="E788" s="249"/>
      <c r="F788" s="246"/>
      <c r="H788" s="246"/>
      <c r="I788" s="246"/>
    </row>
    <row r="789" customFormat="false" ht="11.25" hidden="false" customHeight="false" outlineLevel="0" collapsed="false">
      <c r="B789" s="267"/>
      <c r="C789" s="235"/>
      <c r="E789" s="249"/>
      <c r="F789" s="246"/>
      <c r="H789" s="246"/>
      <c r="I789" s="246"/>
    </row>
    <row r="790" customFormat="false" ht="11.25" hidden="false" customHeight="false" outlineLevel="0" collapsed="false">
      <c r="B790" s="267"/>
      <c r="C790" s="235"/>
      <c r="E790" s="249"/>
      <c r="F790" s="246"/>
      <c r="H790" s="246"/>
      <c r="I790" s="246"/>
    </row>
    <row r="791" customFormat="false" ht="11.25" hidden="false" customHeight="false" outlineLevel="0" collapsed="false">
      <c r="B791" s="267"/>
      <c r="C791" s="235"/>
      <c r="E791" s="249"/>
      <c r="F791" s="246"/>
      <c r="H791" s="246"/>
      <c r="I791" s="246"/>
    </row>
    <row r="792" customFormat="false" ht="11.25" hidden="false" customHeight="false" outlineLevel="0" collapsed="false">
      <c r="B792" s="267"/>
      <c r="C792" s="235"/>
      <c r="E792" s="249"/>
      <c r="F792" s="246"/>
      <c r="H792" s="246"/>
      <c r="I792" s="246"/>
    </row>
    <row r="793" customFormat="false" ht="11.25" hidden="false" customHeight="false" outlineLevel="0" collapsed="false">
      <c r="B793" s="267"/>
      <c r="C793" s="235"/>
      <c r="E793" s="249"/>
      <c r="F793" s="246"/>
      <c r="H793" s="246"/>
      <c r="I793" s="246"/>
    </row>
    <row r="794" customFormat="false" ht="11.25" hidden="false" customHeight="false" outlineLevel="0" collapsed="false">
      <c r="B794" s="267"/>
      <c r="C794" s="235"/>
      <c r="E794" s="249"/>
      <c r="F794" s="246"/>
      <c r="H794" s="246"/>
      <c r="I794" s="246"/>
    </row>
    <row r="795" customFormat="false" ht="11.25" hidden="false" customHeight="false" outlineLevel="0" collapsed="false">
      <c r="B795" s="267"/>
      <c r="C795" s="235"/>
      <c r="E795" s="249"/>
      <c r="F795" s="246"/>
      <c r="H795" s="246"/>
      <c r="I795" s="246"/>
    </row>
    <row r="796" customFormat="false" ht="11.25" hidden="false" customHeight="false" outlineLevel="0" collapsed="false">
      <c r="B796" s="267"/>
      <c r="C796" s="235"/>
      <c r="E796" s="249"/>
      <c r="F796" s="246"/>
      <c r="H796" s="246"/>
      <c r="I796" s="246"/>
    </row>
    <row r="797" customFormat="false" ht="11.25" hidden="false" customHeight="false" outlineLevel="0" collapsed="false">
      <c r="B797" s="267"/>
      <c r="C797" s="235"/>
      <c r="E797" s="249"/>
      <c r="F797" s="246"/>
      <c r="H797" s="246"/>
      <c r="I797" s="246"/>
    </row>
    <row r="798" customFormat="false" ht="11.25" hidden="false" customHeight="false" outlineLevel="0" collapsed="false">
      <c r="B798" s="267"/>
      <c r="C798" s="235"/>
      <c r="E798" s="249"/>
      <c r="F798" s="246"/>
      <c r="H798" s="246"/>
      <c r="I798" s="246"/>
    </row>
    <row r="799" customFormat="false" ht="11.25" hidden="false" customHeight="false" outlineLevel="0" collapsed="false">
      <c r="B799" s="267"/>
      <c r="C799" s="235"/>
      <c r="E799" s="249"/>
      <c r="F799" s="246"/>
      <c r="H799" s="246"/>
      <c r="I799" s="246"/>
    </row>
    <row r="800" customFormat="false" ht="11.25" hidden="false" customHeight="false" outlineLevel="0" collapsed="false">
      <c r="B800" s="267"/>
      <c r="C800" s="235"/>
      <c r="E800" s="249"/>
      <c r="F800" s="246"/>
      <c r="H800" s="246"/>
      <c r="I800" s="246"/>
    </row>
    <row r="801" customFormat="false" ht="11.25" hidden="false" customHeight="false" outlineLevel="0" collapsed="false">
      <c r="B801" s="267"/>
      <c r="C801" s="235"/>
      <c r="E801" s="249"/>
      <c r="F801" s="246"/>
      <c r="H801" s="246"/>
      <c r="I801" s="246"/>
    </row>
    <row r="802" customFormat="false" ht="11.25" hidden="false" customHeight="false" outlineLevel="0" collapsed="false">
      <c r="B802" s="267"/>
      <c r="C802" s="235"/>
      <c r="E802" s="249"/>
      <c r="F802" s="246"/>
      <c r="H802" s="246"/>
      <c r="I802" s="246"/>
    </row>
    <row r="803" customFormat="false" ht="11.25" hidden="false" customHeight="false" outlineLevel="0" collapsed="false">
      <c r="B803" s="267"/>
      <c r="C803" s="235"/>
      <c r="E803" s="249"/>
      <c r="F803" s="246"/>
      <c r="H803" s="246"/>
      <c r="I803" s="246"/>
    </row>
    <row r="804" customFormat="false" ht="11.25" hidden="false" customHeight="false" outlineLevel="0" collapsed="false">
      <c r="B804" s="267"/>
      <c r="C804" s="235"/>
      <c r="E804" s="249"/>
      <c r="F804" s="246"/>
      <c r="H804" s="246"/>
      <c r="I804" s="246"/>
    </row>
    <row r="805" customFormat="false" ht="11.25" hidden="false" customHeight="false" outlineLevel="0" collapsed="false">
      <c r="B805" s="267"/>
      <c r="C805" s="235"/>
      <c r="E805" s="249"/>
      <c r="F805" s="246"/>
      <c r="H805" s="246"/>
      <c r="I805" s="246"/>
    </row>
    <row r="806" customFormat="false" ht="11.25" hidden="false" customHeight="false" outlineLevel="0" collapsed="false">
      <c r="B806" s="267"/>
      <c r="C806" s="235"/>
      <c r="E806" s="249"/>
      <c r="F806" s="246"/>
      <c r="H806" s="246"/>
      <c r="I806" s="246"/>
    </row>
    <row r="807" customFormat="false" ht="11.25" hidden="false" customHeight="false" outlineLevel="0" collapsed="false">
      <c r="B807" s="267"/>
      <c r="C807" s="235"/>
      <c r="E807" s="249"/>
      <c r="F807" s="246"/>
      <c r="H807" s="246"/>
      <c r="I807" s="246"/>
    </row>
    <row r="808" customFormat="false" ht="11.25" hidden="false" customHeight="false" outlineLevel="0" collapsed="false">
      <c r="B808" s="267"/>
      <c r="C808" s="235"/>
      <c r="E808" s="249"/>
      <c r="F808" s="246"/>
      <c r="H808" s="246"/>
      <c r="I808" s="246"/>
    </row>
    <row r="809" customFormat="false" ht="11.25" hidden="false" customHeight="false" outlineLevel="0" collapsed="false">
      <c r="B809" s="267"/>
      <c r="C809" s="235"/>
      <c r="E809" s="249"/>
      <c r="F809" s="246"/>
      <c r="H809" s="246"/>
      <c r="I809" s="246"/>
    </row>
    <row r="810" customFormat="false" ht="11.25" hidden="false" customHeight="false" outlineLevel="0" collapsed="false">
      <c r="B810" s="267"/>
      <c r="C810" s="235"/>
      <c r="E810" s="249"/>
      <c r="F810" s="246"/>
      <c r="H810" s="246"/>
      <c r="I810" s="246"/>
    </row>
    <row r="811" customFormat="false" ht="11.25" hidden="false" customHeight="false" outlineLevel="0" collapsed="false">
      <c r="B811" s="267"/>
      <c r="C811" s="235"/>
      <c r="E811" s="249"/>
      <c r="F811" s="246"/>
      <c r="H811" s="246"/>
      <c r="I811" s="246"/>
    </row>
    <row r="812" customFormat="false" ht="11.25" hidden="false" customHeight="false" outlineLevel="0" collapsed="false">
      <c r="B812" s="267"/>
      <c r="C812" s="235"/>
      <c r="E812" s="249"/>
      <c r="F812" s="246"/>
      <c r="H812" s="246"/>
      <c r="I812" s="246"/>
    </row>
    <row r="813" customFormat="false" ht="11.25" hidden="false" customHeight="false" outlineLevel="0" collapsed="false">
      <c r="B813" s="267"/>
      <c r="C813" s="235"/>
      <c r="E813" s="249"/>
      <c r="F813" s="246"/>
      <c r="H813" s="246"/>
      <c r="I813" s="246"/>
    </row>
    <row r="814" customFormat="false" ht="11.25" hidden="false" customHeight="false" outlineLevel="0" collapsed="false">
      <c r="B814" s="267"/>
      <c r="C814" s="235"/>
      <c r="E814" s="249"/>
      <c r="F814" s="246"/>
      <c r="H814" s="246"/>
      <c r="I814" s="246"/>
    </row>
    <row r="815" customFormat="false" ht="11.25" hidden="false" customHeight="false" outlineLevel="0" collapsed="false">
      <c r="B815" s="267"/>
      <c r="C815" s="235"/>
      <c r="E815" s="249"/>
      <c r="F815" s="246"/>
      <c r="H815" s="246"/>
      <c r="I815" s="246"/>
    </row>
    <row r="816" customFormat="false" ht="11.25" hidden="false" customHeight="false" outlineLevel="0" collapsed="false">
      <c r="B816" s="267"/>
      <c r="C816" s="235"/>
      <c r="E816" s="249"/>
      <c r="F816" s="246"/>
      <c r="H816" s="246"/>
      <c r="I816" s="246"/>
    </row>
    <row r="817" customFormat="false" ht="11.25" hidden="false" customHeight="false" outlineLevel="0" collapsed="false">
      <c r="B817" s="267"/>
      <c r="C817" s="235"/>
      <c r="E817" s="249"/>
      <c r="F817" s="246"/>
      <c r="H817" s="246"/>
      <c r="I817" s="246"/>
    </row>
    <row r="818" customFormat="false" ht="11.25" hidden="false" customHeight="false" outlineLevel="0" collapsed="false">
      <c r="B818" s="267"/>
      <c r="C818" s="235"/>
      <c r="E818" s="249"/>
      <c r="F818" s="246"/>
      <c r="H818" s="246"/>
      <c r="I818" s="246"/>
    </row>
    <row r="819" customFormat="false" ht="11.25" hidden="false" customHeight="false" outlineLevel="0" collapsed="false">
      <c r="B819" s="267"/>
      <c r="C819" s="235"/>
      <c r="E819" s="249"/>
      <c r="F819" s="246"/>
      <c r="H819" s="246"/>
      <c r="I819" s="246"/>
    </row>
    <row r="820" customFormat="false" ht="11.25" hidden="false" customHeight="false" outlineLevel="0" collapsed="false">
      <c r="B820" s="267"/>
      <c r="C820" s="235"/>
      <c r="E820" s="249"/>
      <c r="F820" s="246"/>
      <c r="H820" s="246"/>
      <c r="I820" s="246"/>
    </row>
    <row r="821" customFormat="false" ht="11.25" hidden="false" customHeight="false" outlineLevel="0" collapsed="false">
      <c r="B821" s="267"/>
      <c r="C821" s="235"/>
      <c r="E821" s="249"/>
      <c r="F821" s="246"/>
      <c r="H821" s="246"/>
      <c r="I821" s="246"/>
    </row>
    <row r="822" customFormat="false" ht="11.25" hidden="false" customHeight="false" outlineLevel="0" collapsed="false">
      <c r="B822" s="267"/>
      <c r="C822" s="235"/>
      <c r="E822" s="249"/>
      <c r="F822" s="246"/>
      <c r="H822" s="246"/>
      <c r="I822" s="246"/>
    </row>
    <row r="823" customFormat="false" ht="11.25" hidden="false" customHeight="false" outlineLevel="0" collapsed="false">
      <c r="B823" s="267"/>
      <c r="C823" s="235"/>
      <c r="E823" s="249"/>
      <c r="F823" s="246"/>
      <c r="H823" s="246"/>
      <c r="I823" s="246"/>
    </row>
    <row r="824" customFormat="false" ht="11.25" hidden="false" customHeight="false" outlineLevel="0" collapsed="false">
      <c r="B824" s="267"/>
      <c r="C824" s="235"/>
      <c r="E824" s="249"/>
      <c r="F824" s="246"/>
      <c r="H824" s="246"/>
      <c r="I824" s="246"/>
    </row>
    <row r="825" customFormat="false" ht="11.25" hidden="false" customHeight="false" outlineLevel="0" collapsed="false">
      <c r="B825" s="267"/>
      <c r="C825" s="235"/>
      <c r="E825" s="249"/>
      <c r="F825" s="246"/>
      <c r="H825" s="246"/>
      <c r="I825" s="246"/>
    </row>
    <row r="826" customFormat="false" ht="11.25" hidden="false" customHeight="false" outlineLevel="0" collapsed="false">
      <c r="B826" s="267"/>
      <c r="C826" s="235"/>
      <c r="E826" s="249"/>
      <c r="F826" s="246"/>
      <c r="H826" s="246"/>
      <c r="I826" s="246"/>
    </row>
    <row r="827" customFormat="false" ht="11.25" hidden="false" customHeight="false" outlineLevel="0" collapsed="false">
      <c r="B827" s="267"/>
      <c r="C827" s="235"/>
      <c r="E827" s="249"/>
      <c r="F827" s="246"/>
      <c r="H827" s="246"/>
      <c r="I827" s="246"/>
    </row>
    <row r="828" customFormat="false" ht="11.25" hidden="false" customHeight="false" outlineLevel="0" collapsed="false">
      <c r="B828" s="267"/>
      <c r="C828" s="235"/>
      <c r="E828" s="249"/>
      <c r="F828" s="246"/>
      <c r="H828" s="246"/>
      <c r="I828" s="246"/>
    </row>
    <row r="829" customFormat="false" ht="11.25" hidden="false" customHeight="false" outlineLevel="0" collapsed="false">
      <c r="B829" s="267"/>
      <c r="C829" s="235"/>
      <c r="E829" s="249"/>
      <c r="F829" s="246"/>
      <c r="H829" s="246"/>
      <c r="I829" s="246"/>
    </row>
    <row r="830" customFormat="false" ht="11.25" hidden="false" customHeight="false" outlineLevel="0" collapsed="false">
      <c r="B830" s="267"/>
      <c r="C830" s="235"/>
      <c r="E830" s="249"/>
      <c r="F830" s="246"/>
      <c r="H830" s="246"/>
      <c r="I830" s="246"/>
    </row>
    <row r="831" customFormat="false" ht="11.25" hidden="false" customHeight="false" outlineLevel="0" collapsed="false">
      <c r="B831" s="267"/>
      <c r="C831" s="235"/>
      <c r="E831" s="249"/>
      <c r="F831" s="246"/>
      <c r="H831" s="246"/>
      <c r="I831" s="246"/>
    </row>
    <row r="832" customFormat="false" ht="11.25" hidden="false" customHeight="false" outlineLevel="0" collapsed="false">
      <c r="B832" s="267"/>
      <c r="C832" s="235"/>
      <c r="E832" s="249"/>
      <c r="F832" s="246"/>
      <c r="H832" s="246"/>
      <c r="I832" s="246"/>
    </row>
    <row r="833" customFormat="false" ht="11.25" hidden="false" customHeight="false" outlineLevel="0" collapsed="false">
      <c r="B833" s="267"/>
      <c r="C833" s="235"/>
      <c r="E833" s="249"/>
      <c r="F833" s="246"/>
      <c r="H833" s="246"/>
      <c r="I833" s="246"/>
    </row>
    <row r="834" customFormat="false" ht="11.25" hidden="false" customHeight="false" outlineLevel="0" collapsed="false">
      <c r="B834" s="267"/>
      <c r="C834" s="235"/>
      <c r="E834" s="249"/>
      <c r="F834" s="246"/>
      <c r="H834" s="246"/>
      <c r="I834" s="246"/>
    </row>
    <row r="835" customFormat="false" ht="11.25" hidden="false" customHeight="false" outlineLevel="0" collapsed="false">
      <c r="B835" s="267"/>
      <c r="C835" s="235"/>
      <c r="E835" s="249"/>
      <c r="F835" s="246"/>
      <c r="H835" s="246"/>
      <c r="I835" s="246"/>
    </row>
    <row r="836" customFormat="false" ht="11.25" hidden="false" customHeight="false" outlineLevel="0" collapsed="false">
      <c r="B836" s="267"/>
      <c r="C836" s="235"/>
      <c r="E836" s="249"/>
      <c r="F836" s="246"/>
      <c r="H836" s="246"/>
      <c r="I836" s="246"/>
    </row>
    <row r="837" customFormat="false" ht="11.25" hidden="false" customHeight="false" outlineLevel="0" collapsed="false">
      <c r="B837" s="267"/>
      <c r="C837" s="235"/>
      <c r="E837" s="249"/>
      <c r="F837" s="246"/>
      <c r="H837" s="246"/>
      <c r="I837" s="246"/>
    </row>
    <row r="838" customFormat="false" ht="11.25" hidden="false" customHeight="false" outlineLevel="0" collapsed="false">
      <c r="B838" s="267"/>
      <c r="C838" s="235"/>
      <c r="E838" s="249"/>
      <c r="F838" s="246"/>
      <c r="H838" s="246"/>
      <c r="I838" s="246"/>
    </row>
    <row r="839" customFormat="false" ht="11.25" hidden="false" customHeight="false" outlineLevel="0" collapsed="false">
      <c r="B839" s="267"/>
      <c r="C839" s="235"/>
      <c r="E839" s="249"/>
      <c r="F839" s="246"/>
      <c r="H839" s="246"/>
      <c r="I839" s="246"/>
    </row>
    <row r="840" customFormat="false" ht="11.25" hidden="false" customHeight="false" outlineLevel="0" collapsed="false">
      <c r="B840" s="267"/>
      <c r="C840" s="235"/>
      <c r="E840" s="249"/>
      <c r="F840" s="246"/>
      <c r="H840" s="246"/>
      <c r="I840" s="246"/>
    </row>
    <row r="841" customFormat="false" ht="11.25" hidden="false" customHeight="false" outlineLevel="0" collapsed="false">
      <c r="B841" s="267"/>
      <c r="C841" s="235"/>
      <c r="E841" s="249"/>
      <c r="F841" s="246"/>
      <c r="H841" s="246"/>
      <c r="I841" s="246"/>
    </row>
    <row r="842" customFormat="false" ht="11.25" hidden="false" customHeight="false" outlineLevel="0" collapsed="false">
      <c r="B842" s="267"/>
      <c r="C842" s="235"/>
      <c r="E842" s="249"/>
      <c r="F842" s="246"/>
      <c r="H842" s="246"/>
      <c r="I842" s="246"/>
    </row>
    <row r="843" customFormat="false" ht="11.25" hidden="false" customHeight="false" outlineLevel="0" collapsed="false">
      <c r="B843" s="267"/>
      <c r="C843" s="235"/>
      <c r="E843" s="249"/>
      <c r="F843" s="246"/>
      <c r="H843" s="246"/>
      <c r="I843" s="246"/>
    </row>
    <row r="844" customFormat="false" ht="11.25" hidden="false" customHeight="false" outlineLevel="0" collapsed="false">
      <c r="B844" s="267"/>
      <c r="C844" s="235"/>
      <c r="E844" s="249"/>
      <c r="F844" s="246"/>
      <c r="H844" s="246"/>
      <c r="I844" s="246"/>
    </row>
    <row r="845" customFormat="false" ht="11.25" hidden="false" customHeight="false" outlineLevel="0" collapsed="false">
      <c r="B845" s="267"/>
      <c r="C845" s="235"/>
      <c r="E845" s="249"/>
      <c r="F845" s="246"/>
      <c r="H845" s="246"/>
      <c r="I845" s="246"/>
    </row>
    <row r="846" customFormat="false" ht="11.25" hidden="false" customHeight="false" outlineLevel="0" collapsed="false">
      <c r="B846" s="267"/>
      <c r="C846" s="235"/>
      <c r="E846" s="249"/>
      <c r="F846" s="246"/>
      <c r="H846" s="246"/>
      <c r="I846" s="246"/>
    </row>
    <row r="847" customFormat="false" ht="11.25" hidden="false" customHeight="false" outlineLevel="0" collapsed="false">
      <c r="B847" s="267"/>
      <c r="C847" s="235"/>
      <c r="E847" s="249"/>
      <c r="F847" s="246"/>
      <c r="H847" s="246"/>
      <c r="I847" s="246"/>
    </row>
    <row r="848" customFormat="false" ht="11.25" hidden="false" customHeight="false" outlineLevel="0" collapsed="false">
      <c r="B848" s="267"/>
      <c r="C848" s="235"/>
      <c r="E848" s="249"/>
      <c r="F848" s="246"/>
      <c r="H848" s="246"/>
      <c r="I848" s="246"/>
    </row>
    <row r="849" customFormat="false" ht="11.25" hidden="false" customHeight="false" outlineLevel="0" collapsed="false">
      <c r="B849" s="267"/>
      <c r="C849" s="235"/>
      <c r="E849" s="249"/>
      <c r="F849" s="246"/>
      <c r="H849" s="246"/>
      <c r="I849" s="246"/>
    </row>
    <row r="850" customFormat="false" ht="11.25" hidden="false" customHeight="false" outlineLevel="0" collapsed="false">
      <c r="B850" s="267"/>
      <c r="C850" s="235"/>
      <c r="E850" s="249"/>
      <c r="F850" s="246"/>
      <c r="H850" s="246"/>
      <c r="I850" s="246"/>
    </row>
    <row r="851" customFormat="false" ht="11.25" hidden="false" customHeight="false" outlineLevel="0" collapsed="false">
      <c r="B851" s="267"/>
      <c r="C851" s="235"/>
      <c r="E851" s="249"/>
      <c r="F851" s="246"/>
      <c r="H851" s="246"/>
      <c r="I851" s="246"/>
    </row>
    <row r="852" customFormat="false" ht="11.25" hidden="false" customHeight="false" outlineLevel="0" collapsed="false">
      <c r="B852" s="267"/>
      <c r="C852" s="235"/>
      <c r="E852" s="249"/>
      <c r="F852" s="246"/>
      <c r="H852" s="246"/>
      <c r="I852" s="246"/>
    </row>
    <row r="853" customFormat="false" ht="11.25" hidden="false" customHeight="false" outlineLevel="0" collapsed="false">
      <c r="B853" s="267"/>
      <c r="C853" s="235"/>
      <c r="E853" s="249"/>
      <c r="F853" s="246"/>
      <c r="H853" s="246"/>
      <c r="I853" s="246"/>
    </row>
    <row r="854" customFormat="false" ht="11.25" hidden="false" customHeight="false" outlineLevel="0" collapsed="false">
      <c r="B854" s="267"/>
      <c r="C854" s="235"/>
      <c r="E854" s="249"/>
      <c r="F854" s="246"/>
      <c r="H854" s="246"/>
      <c r="I854" s="246"/>
    </row>
    <row r="855" customFormat="false" ht="11.25" hidden="false" customHeight="false" outlineLevel="0" collapsed="false">
      <c r="B855" s="267"/>
      <c r="C855" s="235"/>
      <c r="E855" s="249"/>
      <c r="F855" s="246"/>
      <c r="H855" s="246"/>
      <c r="I855" s="246"/>
    </row>
    <row r="856" customFormat="false" ht="11.25" hidden="false" customHeight="false" outlineLevel="0" collapsed="false">
      <c r="B856" s="267"/>
      <c r="C856" s="235"/>
      <c r="E856" s="249"/>
      <c r="F856" s="246"/>
      <c r="H856" s="246"/>
      <c r="I856" s="246"/>
    </row>
    <row r="857" customFormat="false" ht="11.25" hidden="false" customHeight="false" outlineLevel="0" collapsed="false">
      <c r="B857" s="267"/>
      <c r="C857" s="235"/>
      <c r="E857" s="249"/>
      <c r="F857" s="246"/>
      <c r="H857" s="246"/>
      <c r="I857" s="246"/>
    </row>
    <row r="858" customFormat="false" ht="11.25" hidden="false" customHeight="false" outlineLevel="0" collapsed="false">
      <c r="B858" s="267"/>
      <c r="C858" s="235"/>
      <c r="E858" s="249"/>
      <c r="F858" s="246"/>
      <c r="H858" s="246"/>
      <c r="I858" s="246"/>
    </row>
    <row r="859" customFormat="false" ht="11.25" hidden="false" customHeight="false" outlineLevel="0" collapsed="false">
      <c r="B859" s="267"/>
      <c r="C859" s="235"/>
      <c r="E859" s="249"/>
      <c r="F859" s="246"/>
      <c r="H859" s="246"/>
      <c r="I859" s="246"/>
    </row>
    <row r="860" customFormat="false" ht="11.25" hidden="false" customHeight="false" outlineLevel="0" collapsed="false">
      <c r="B860" s="267"/>
      <c r="C860" s="235"/>
      <c r="E860" s="249"/>
      <c r="F860" s="246"/>
      <c r="H860" s="246"/>
      <c r="I860" s="246"/>
    </row>
    <row r="861" customFormat="false" ht="11.25" hidden="false" customHeight="false" outlineLevel="0" collapsed="false">
      <c r="B861" s="267"/>
      <c r="C861" s="235"/>
      <c r="E861" s="249"/>
      <c r="F861" s="246"/>
      <c r="H861" s="246"/>
      <c r="I861" s="246"/>
    </row>
    <row r="862" customFormat="false" ht="11.25" hidden="false" customHeight="false" outlineLevel="0" collapsed="false">
      <c r="B862" s="267"/>
      <c r="C862" s="235"/>
      <c r="E862" s="249"/>
      <c r="F862" s="246"/>
      <c r="H862" s="246"/>
      <c r="I862" s="246"/>
    </row>
    <row r="863" customFormat="false" ht="11.25" hidden="false" customHeight="false" outlineLevel="0" collapsed="false">
      <c r="B863" s="267"/>
      <c r="C863" s="235"/>
      <c r="E863" s="249"/>
      <c r="F863" s="246"/>
      <c r="H863" s="246"/>
      <c r="I863" s="246"/>
    </row>
    <row r="864" customFormat="false" ht="11.25" hidden="false" customHeight="false" outlineLevel="0" collapsed="false">
      <c r="B864" s="267"/>
      <c r="C864" s="235"/>
      <c r="E864" s="249"/>
      <c r="F864" s="246"/>
      <c r="H864" s="246"/>
      <c r="I864" s="246"/>
    </row>
    <row r="865" customFormat="false" ht="11.25" hidden="false" customHeight="false" outlineLevel="0" collapsed="false">
      <c r="B865" s="267"/>
      <c r="C865" s="235"/>
      <c r="E865" s="249"/>
      <c r="F865" s="246"/>
      <c r="H865" s="246"/>
      <c r="I865" s="246"/>
    </row>
    <row r="866" customFormat="false" ht="11.25" hidden="false" customHeight="false" outlineLevel="0" collapsed="false">
      <c r="B866" s="267"/>
      <c r="C866" s="235"/>
      <c r="E866" s="249"/>
      <c r="F866" s="246"/>
      <c r="H866" s="246"/>
      <c r="I866" s="246"/>
    </row>
    <row r="867" customFormat="false" ht="11.25" hidden="false" customHeight="false" outlineLevel="0" collapsed="false">
      <c r="B867" s="267"/>
      <c r="C867" s="235"/>
      <c r="E867" s="249"/>
      <c r="F867" s="246"/>
      <c r="H867" s="246"/>
      <c r="I867" s="246"/>
    </row>
    <row r="868" customFormat="false" ht="11.25" hidden="false" customHeight="false" outlineLevel="0" collapsed="false">
      <c r="B868" s="267"/>
      <c r="C868" s="235"/>
      <c r="E868" s="249"/>
      <c r="F868" s="246"/>
      <c r="H868" s="246"/>
      <c r="I868" s="246"/>
    </row>
    <row r="869" customFormat="false" ht="11.25" hidden="false" customHeight="false" outlineLevel="0" collapsed="false">
      <c r="B869" s="267"/>
      <c r="C869" s="235"/>
      <c r="E869" s="249"/>
      <c r="F869" s="246"/>
      <c r="H869" s="246"/>
      <c r="I869" s="246"/>
    </row>
    <row r="870" customFormat="false" ht="11.25" hidden="false" customHeight="false" outlineLevel="0" collapsed="false">
      <c r="B870" s="267"/>
      <c r="C870" s="235"/>
      <c r="E870" s="249"/>
      <c r="F870" s="246"/>
      <c r="H870" s="246"/>
      <c r="I870" s="246"/>
    </row>
    <row r="871" customFormat="false" ht="11.25" hidden="false" customHeight="false" outlineLevel="0" collapsed="false">
      <c r="B871" s="267"/>
      <c r="C871" s="235"/>
      <c r="E871" s="249"/>
      <c r="F871" s="246"/>
      <c r="H871" s="246"/>
      <c r="I871" s="246"/>
    </row>
    <row r="872" customFormat="false" ht="11.25" hidden="false" customHeight="false" outlineLevel="0" collapsed="false">
      <c r="B872" s="267"/>
      <c r="C872" s="235"/>
      <c r="E872" s="249"/>
      <c r="F872" s="246"/>
      <c r="H872" s="246"/>
      <c r="I872" s="246"/>
    </row>
    <row r="873" customFormat="false" ht="11.25" hidden="false" customHeight="false" outlineLevel="0" collapsed="false">
      <c r="B873" s="267"/>
      <c r="C873" s="235"/>
      <c r="E873" s="249"/>
      <c r="F873" s="246"/>
      <c r="H873" s="246"/>
      <c r="I873" s="246"/>
    </row>
    <row r="874" customFormat="false" ht="11.25" hidden="false" customHeight="false" outlineLevel="0" collapsed="false">
      <c r="B874" s="267"/>
      <c r="C874" s="235"/>
      <c r="E874" s="249"/>
      <c r="F874" s="246"/>
      <c r="H874" s="246"/>
      <c r="I874" s="246"/>
    </row>
    <row r="875" customFormat="false" ht="11.25" hidden="false" customHeight="false" outlineLevel="0" collapsed="false">
      <c r="B875" s="267"/>
      <c r="C875" s="235"/>
      <c r="E875" s="249"/>
      <c r="F875" s="246"/>
      <c r="H875" s="246"/>
      <c r="I875" s="246"/>
    </row>
    <row r="876" customFormat="false" ht="11.25" hidden="false" customHeight="false" outlineLevel="0" collapsed="false">
      <c r="B876" s="267"/>
      <c r="C876" s="235"/>
      <c r="E876" s="249"/>
      <c r="F876" s="246"/>
      <c r="H876" s="246"/>
      <c r="I876" s="246"/>
    </row>
    <row r="877" customFormat="false" ht="11.25" hidden="false" customHeight="false" outlineLevel="0" collapsed="false">
      <c r="B877" s="267"/>
      <c r="C877" s="235"/>
      <c r="E877" s="249"/>
      <c r="F877" s="246"/>
      <c r="H877" s="246"/>
      <c r="I877" s="246"/>
    </row>
    <row r="878" customFormat="false" ht="11.25" hidden="false" customHeight="false" outlineLevel="0" collapsed="false">
      <c r="B878" s="267"/>
      <c r="C878" s="235"/>
      <c r="E878" s="249"/>
      <c r="F878" s="246"/>
      <c r="H878" s="246"/>
      <c r="I878" s="246"/>
    </row>
    <row r="879" customFormat="false" ht="11.25" hidden="false" customHeight="false" outlineLevel="0" collapsed="false">
      <c r="B879" s="267"/>
      <c r="C879" s="235"/>
      <c r="E879" s="249"/>
      <c r="F879" s="246"/>
      <c r="H879" s="246"/>
      <c r="I879" s="246"/>
    </row>
    <row r="880" customFormat="false" ht="11.25" hidden="false" customHeight="false" outlineLevel="0" collapsed="false">
      <c r="B880" s="267"/>
      <c r="C880" s="235"/>
      <c r="E880" s="249"/>
      <c r="F880" s="246"/>
      <c r="H880" s="246"/>
      <c r="I880" s="246"/>
    </row>
    <row r="881" customFormat="false" ht="11.25" hidden="false" customHeight="false" outlineLevel="0" collapsed="false">
      <c r="B881" s="267"/>
      <c r="C881" s="235"/>
      <c r="E881" s="249"/>
      <c r="F881" s="246"/>
      <c r="H881" s="246"/>
      <c r="I881" s="246"/>
    </row>
    <row r="882" customFormat="false" ht="11.25" hidden="false" customHeight="false" outlineLevel="0" collapsed="false">
      <c r="B882" s="267"/>
      <c r="C882" s="235"/>
      <c r="E882" s="249"/>
      <c r="F882" s="246"/>
      <c r="H882" s="246"/>
      <c r="I882" s="246"/>
    </row>
    <row r="883" customFormat="false" ht="11.25" hidden="false" customHeight="false" outlineLevel="0" collapsed="false">
      <c r="B883" s="267"/>
      <c r="C883" s="235"/>
      <c r="E883" s="249"/>
      <c r="F883" s="246"/>
      <c r="H883" s="246"/>
      <c r="I883" s="246"/>
    </row>
    <row r="884" customFormat="false" ht="11.25" hidden="false" customHeight="false" outlineLevel="0" collapsed="false">
      <c r="B884" s="267"/>
      <c r="C884" s="235"/>
      <c r="E884" s="249"/>
      <c r="F884" s="246"/>
      <c r="H884" s="246"/>
      <c r="I884" s="246"/>
    </row>
    <row r="885" customFormat="false" ht="11.25" hidden="false" customHeight="false" outlineLevel="0" collapsed="false">
      <c r="B885" s="267"/>
      <c r="C885" s="235"/>
      <c r="E885" s="249"/>
      <c r="F885" s="246"/>
      <c r="H885" s="246"/>
      <c r="I885" s="246"/>
    </row>
    <row r="886" customFormat="false" ht="11.25" hidden="false" customHeight="false" outlineLevel="0" collapsed="false">
      <c r="B886" s="267"/>
      <c r="C886" s="235"/>
      <c r="E886" s="249"/>
      <c r="F886" s="246"/>
      <c r="H886" s="246"/>
      <c r="I886" s="246"/>
    </row>
    <row r="887" customFormat="false" ht="11.25" hidden="false" customHeight="false" outlineLevel="0" collapsed="false">
      <c r="B887" s="267"/>
      <c r="C887" s="235"/>
      <c r="E887" s="249"/>
      <c r="F887" s="246"/>
      <c r="H887" s="246"/>
      <c r="I887" s="246"/>
    </row>
    <row r="888" customFormat="false" ht="11.25" hidden="false" customHeight="false" outlineLevel="0" collapsed="false">
      <c r="B888" s="267"/>
      <c r="C888" s="235"/>
      <c r="E888" s="249"/>
      <c r="F888" s="246"/>
      <c r="H888" s="246"/>
      <c r="I888" s="246"/>
    </row>
    <row r="889" customFormat="false" ht="11.25" hidden="false" customHeight="false" outlineLevel="0" collapsed="false">
      <c r="B889" s="267"/>
      <c r="C889" s="235"/>
      <c r="E889" s="249"/>
      <c r="F889" s="246"/>
      <c r="H889" s="246"/>
      <c r="I889" s="246"/>
    </row>
    <row r="890" customFormat="false" ht="11.25" hidden="false" customHeight="false" outlineLevel="0" collapsed="false">
      <c r="B890" s="267"/>
      <c r="C890" s="235"/>
      <c r="E890" s="249"/>
      <c r="F890" s="246"/>
      <c r="H890" s="246"/>
      <c r="I890" s="246"/>
    </row>
    <row r="891" customFormat="false" ht="11.25" hidden="false" customHeight="false" outlineLevel="0" collapsed="false">
      <c r="B891" s="267"/>
      <c r="C891" s="235"/>
      <c r="E891" s="249"/>
      <c r="F891" s="246"/>
      <c r="H891" s="246"/>
      <c r="I891" s="246"/>
    </row>
    <row r="892" customFormat="false" ht="11.25" hidden="false" customHeight="false" outlineLevel="0" collapsed="false">
      <c r="B892" s="267"/>
      <c r="C892" s="235"/>
      <c r="E892" s="249"/>
      <c r="F892" s="246"/>
      <c r="H892" s="246"/>
      <c r="I892" s="246"/>
    </row>
    <row r="893" customFormat="false" ht="11.25" hidden="false" customHeight="false" outlineLevel="0" collapsed="false">
      <c r="B893" s="267"/>
      <c r="C893" s="235"/>
      <c r="E893" s="249"/>
      <c r="F893" s="246"/>
      <c r="H893" s="246"/>
      <c r="I893" s="246"/>
    </row>
    <row r="894" customFormat="false" ht="11.25" hidden="false" customHeight="false" outlineLevel="0" collapsed="false">
      <c r="B894" s="267"/>
      <c r="C894" s="235"/>
      <c r="E894" s="249"/>
      <c r="F894" s="246"/>
      <c r="H894" s="246"/>
      <c r="I894" s="246"/>
    </row>
    <row r="895" customFormat="false" ht="11.25" hidden="false" customHeight="false" outlineLevel="0" collapsed="false">
      <c r="B895" s="267"/>
      <c r="C895" s="235"/>
      <c r="E895" s="249"/>
      <c r="F895" s="246"/>
      <c r="H895" s="246"/>
      <c r="I895" s="246"/>
    </row>
    <row r="896" customFormat="false" ht="11.25" hidden="false" customHeight="false" outlineLevel="0" collapsed="false">
      <c r="B896" s="267"/>
      <c r="C896" s="235"/>
      <c r="E896" s="249"/>
      <c r="F896" s="246"/>
      <c r="H896" s="246"/>
      <c r="I896" s="246"/>
    </row>
    <row r="897" customFormat="false" ht="11.25" hidden="false" customHeight="false" outlineLevel="0" collapsed="false">
      <c r="B897" s="267"/>
      <c r="C897" s="235"/>
      <c r="E897" s="249"/>
      <c r="F897" s="246"/>
      <c r="H897" s="246"/>
      <c r="I897" s="246"/>
    </row>
    <row r="898" customFormat="false" ht="11.25" hidden="false" customHeight="false" outlineLevel="0" collapsed="false">
      <c r="B898" s="267"/>
      <c r="C898" s="235"/>
      <c r="E898" s="249"/>
      <c r="F898" s="246"/>
      <c r="H898" s="246"/>
      <c r="I898" s="246"/>
    </row>
    <row r="899" customFormat="false" ht="11.25" hidden="false" customHeight="false" outlineLevel="0" collapsed="false">
      <c r="B899" s="267"/>
      <c r="C899" s="235"/>
      <c r="E899" s="249"/>
      <c r="F899" s="246"/>
      <c r="H899" s="246"/>
      <c r="I899" s="246"/>
    </row>
    <row r="900" customFormat="false" ht="11.25" hidden="false" customHeight="false" outlineLevel="0" collapsed="false">
      <c r="B900" s="267"/>
      <c r="C900" s="235"/>
      <c r="E900" s="249"/>
      <c r="F900" s="246"/>
      <c r="H900" s="246"/>
      <c r="I900" s="246"/>
    </row>
    <row r="901" customFormat="false" ht="11.25" hidden="false" customHeight="false" outlineLevel="0" collapsed="false">
      <c r="B901" s="267"/>
      <c r="C901" s="235"/>
      <c r="E901" s="249"/>
      <c r="F901" s="246"/>
      <c r="H901" s="246"/>
      <c r="I901" s="246"/>
    </row>
    <row r="902" customFormat="false" ht="11.25" hidden="false" customHeight="false" outlineLevel="0" collapsed="false">
      <c r="B902" s="267"/>
      <c r="C902" s="235"/>
      <c r="E902" s="249"/>
      <c r="F902" s="246"/>
      <c r="H902" s="246"/>
      <c r="I902" s="246"/>
    </row>
    <row r="903" customFormat="false" ht="11.25" hidden="false" customHeight="false" outlineLevel="0" collapsed="false">
      <c r="B903" s="267"/>
      <c r="C903" s="235"/>
      <c r="E903" s="249"/>
      <c r="F903" s="246"/>
      <c r="H903" s="246"/>
      <c r="I903" s="246"/>
    </row>
    <row r="904" customFormat="false" ht="11.25" hidden="false" customHeight="false" outlineLevel="0" collapsed="false">
      <c r="B904" s="267"/>
      <c r="C904" s="235"/>
      <c r="E904" s="249"/>
      <c r="F904" s="246"/>
      <c r="H904" s="246"/>
      <c r="I904" s="246"/>
    </row>
    <row r="905" customFormat="false" ht="11.25" hidden="false" customHeight="false" outlineLevel="0" collapsed="false">
      <c r="B905" s="267"/>
      <c r="C905" s="235"/>
      <c r="E905" s="249"/>
      <c r="F905" s="246"/>
      <c r="H905" s="246"/>
      <c r="I905" s="246"/>
    </row>
    <row r="906" customFormat="false" ht="11.25" hidden="false" customHeight="false" outlineLevel="0" collapsed="false">
      <c r="B906" s="267"/>
      <c r="C906" s="235"/>
      <c r="E906" s="249"/>
      <c r="F906" s="246"/>
      <c r="H906" s="246"/>
      <c r="I906" s="246"/>
    </row>
    <row r="907" customFormat="false" ht="11.25" hidden="false" customHeight="false" outlineLevel="0" collapsed="false">
      <c r="B907" s="267"/>
      <c r="C907" s="235"/>
      <c r="E907" s="249"/>
      <c r="F907" s="246"/>
      <c r="H907" s="246"/>
      <c r="I907" s="246"/>
    </row>
    <row r="908" customFormat="false" ht="11.25" hidden="false" customHeight="false" outlineLevel="0" collapsed="false">
      <c r="B908" s="267"/>
      <c r="C908" s="235"/>
      <c r="E908" s="249"/>
      <c r="F908" s="246"/>
      <c r="H908" s="246"/>
      <c r="I908" s="246"/>
    </row>
    <row r="909" customFormat="false" ht="11.25" hidden="false" customHeight="false" outlineLevel="0" collapsed="false">
      <c r="B909" s="267"/>
      <c r="C909" s="235"/>
      <c r="E909" s="249"/>
      <c r="F909" s="246"/>
      <c r="H909" s="246"/>
      <c r="I909" s="246"/>
    </row>
    <row r="910" customFormat="false" ht="11.25" hidden="false" customHeight="false" outlineLevel="0" collapsed="false">
      <c r="B910" s="267"/>
      <c r="C910" s="235"/>
      <c r="E910" s="249"/>
      <c r="F910" s="246"/>
      <c r="H910" s="246"/>
      <c r="I910" s="246"/>
    </row>
    <row r="911" customFormat="false" ht="11.25" hidden="false" customHeight="false" outlineLevel="0" collapsed="false">
      <c r="B911" s="267"/>
      <c r="C911" s="235"/>
      <c r="E911" s="249"/>
      <c r="F911" s="246"/>
      <c r="H911" s="246"/>
      <c r="I911" s="246"/>
    </row>
    <row r="912" customFormat="false" ht="11.25" hidden="false" customHeight="false" outlineLevel="0" collapsed="false">
      <c r="B912" s="267"/>
      <c r="C912" s="235"/>
      <c r="E912" s="249"/>
      <c r="F912" s="246"/>
      <c r="H912" s="246"/>
      <c r="I912" s="246"/>
    </row>
    <row r="913" customFormat="false" ht="11.25" hidden="false" customHeight="false" outlineLevel="0" collapsed="false">
      <c r="B913" s="267"/>
      <c r="C913" s="235"/>
      <c r="E913" s="249"/>
      <c r="F913" s="246"/>
      <c r="H913" s="246"/>
      <c r="I913" s="246"/>
    </row>
    <row r="914" customFormat="false" ht="11.25" hidden="false" customHeight="false" outlineLevel="0" collapsed="false">
      <c r="B914" s="267"/>
      <c r="C914" s="235"/>
      <c r="E914" s="249"/>
      <c r="F914" s="246"/>
      <c r="H914" s="246"/>
      <c r="I914" s="246"/>
    </row>
    <row r="915" customFormat="false" ht="11.25" hidden="false" customHeight="false" outlineLevel="0" collapsed="false">
      <c r="B915" s="267"/>
      <c r="C915" s="235"/>
      <c r="E915" s="249"/>
      <c r="F915" s="246"/>
      <c r="H915" s="246"/>
      <c r="I915" s="246"/>
    </row>
    <row r="916" customFormat="false" ht="11.25" hidden="false" customHeight="false" outlineLevel="0" collapsed="false">
      <c r="B916" s="267"/>
      <c r="C916" s="235"/>
      <c r="E916" s="249"/>
      <c r="F916" s="246"/>
      <c r="H916" s="246"/>
      <c r="I916" s="246"/>
    </row>
    <row r="917" customFormat="false" ht="11.25" hidden="false" customHeight="false" outlineLevel="0" collapsed="false">
      <c r="B917" s="267"/>
      <c r="C917" s="235"/>
      <c r="E917" s="249"/>
      <c r="F917" s="246"/>
      <c r="H917" s="246"/>
      <c r="I917" s="246"/>
    </row>
    <row r="918" customFormat="false" ht="11.25" hidden="false" customHeight="false" outlineLevel="0" collapsed="false">
      <c r="B918" s="267"/>
      <c r="C918" s="235"/>
      <c r="E918" s="249"/>
      <c r="F918" s="246"/>
      <c r="H918" s="246"/>
      <c r="I918" s="246"/>
    </row>
    <row r="919" customFormat="false" ht="11.25" hidden="false" customHeight="false" outlineLevel="0" collapsed="false">
      <c r="B919" s="267"/>
      <c r="C919" s="235"/>
      <c r="E919" s="249"/>
      <c r="F919" s="246"/>
      <c r="H919" s="246"/>
      <c r="I919" s="246"/>
    </row>
    <row r="920" customFormat="false" ht="11.25" hidden="false" customHeight="false" outlineLevel="0" collapsed="false">
      <c r="B920" s="267"/>
      <c r="C920" s="235"/>
      <c r="E920" s="249"/>
      <c r="F920" s="246"/>
      <c r="H920" s="246"/>
      <c r="I920" s="246"/>
    </row>
    <row r="921" customFormat="false" ht="11.25" hidden="false" customHeight="false" outlineLevel="0" collapsed="false">
      <c r="B921" s="267"/>
      <c r="C921" s="235"/>
      <c r="E921" s="249"/>
      <c r="F921" s="246"/>
      <c r="H921" s="246"/>
      <c r="I921" s="246"/>
    </row>
    <row r="922" customFormat="false" ht="11.25" hidden="false" customHeight="false" outlineLevel="0" collapsed="false">
      <c r="B922" s="267"/>
      <c r="C922" s="235"/>
      <c r="E922" s="249"/>
      <c r="F922" s="246"/>
      <c r="H922" s="246"/>
      <c r="I922" s="246"/>
    </row>
    <row r="923" customFormat="false" ht="11.25" hidden="false" customHeight="false" outlineLevel="0" collapsed="false">
      <c r="B923" s="267"/>
      <c r="C923" s="235"/>
      <c r="E923" s="249"/>
      <c r="F923" s="246"/>
      <c r="H923" s="246"/>
      <c r="I923" s="246"/>
    </row>
    <row r="924" customFormat="false" ht="11.25" hidden="false" customHeight="false" outlineLevel="0" collapsed="false">
      <c r="B924" s="267"/>
      <c r="C924" s="235"/>
      <c r="E924" s="249"/>
      <c r="F924" s="246"/>
      <c r="H924" s="246"/>
      <c r="I924" s="246"/>
    </row>
    <row r="925" customFormat="false" ht="11.25" hidden="false" customHeight="false" outlineLevel="0" collapsed="false">
      <c r="B925" s="267"/>
      <c r="C925" s="235"/>
      <c r="E925" s="249"/>
      <c r="F925" s="246"/>
      <c r="H925" s="246"/>
      <c r="I925" s="246"/>
    </row>
    <row r="926" customFormat="false" ht="11.25" hidden="false" customHeight="false" outlineLevel="0" collapsed="false">
      <c r="B926" s="267"/>
      <c r="C926" s="235"/>
      <c r="E926" s="249"/>
      <c r="F926" s="246"/>
      <c r="H926" s="246"/>
      <c r="I926" s="246"/>
    </row>
    <row r="927" customFormat="false" ht="11.25" hidden="false" customHeight="false" outlineLevel="0" collapsed="false">
      <c r="B927" s="267"/>
      <c r="C927" s="235"/>
      <c r="E927" s="249"/>
      <c r="F927" s="246"/>
      <c r="H927" s="246"/>
      <c r="I927" s="246"/>
    </row>
    <row r="928" customFormat="false" ht="11.25" hidden="false" customHeight="false" outlineLevel="0" collapsed="false">
      <c r="B928" s="267"/>
      <c r="C928" s="235"/>
      <c r="E928" s="249"/>
      <c r="F928" s="246"/>
      <c r="H928" s="246"/>
      <c r="I928" s="246"/>
    </row>
    <row r="929" customFormat="false" ht="11.25" hidden="false" customHeight="false" outlineLevel="0" collapsed="false">
      <c r="B929" s="267"/>
      <c r="C929" s="235"/>
      <c r="E929" s="249"/>
      <c r="F929" s="246"/>
      <c r="H929" s="246"/>
      <c r="I929" s="246"/>
    </row>
    <row r="930" customFormat="false" ht="11.25" hidden="false" customHeight="false" outlineLevel="0" collapsed="false">
      <c r="B930" s="267"/>
      <c r="C930" s="235"/>
      <c r="E930" s="249"/>
      <c r="F930" s="246"/>
      <c r="H930" s="246"/>
      <c r="I930" s="246"/>
    </row>
    <row r="931" customFormat="false" ht="11.25" hidden="false" customHeight="false" outlineLevel="0" collapsed="false">
      <c r="B931" s="267"/>
      <c r="C931" s="235"/>
      <c r="E931" s="249"/>
      <c r="F931" s="246"/>
      <c r="H931" s="246"/>
      <c r="I931" s="246"/>
    </row>
    <row r="932" customFormat="false" ht="11.25" hidden="false" customHeight="false" outlineLevel="0" collapsed="false">
      <c r="B932" s="267"/>
      <c r="C932" s="235"/>
      <c r="E932" s="249"/>
      <c r="F932" s="246"/>
      <c r="H932" s="246"/>
      <c r="I932" s="246"/>
    </row>
    <row r="933" customFormat="false" ht="11.25" hidden="false" customHeight="false" outlineLevel="0" collapsed="false">
      <c r="B933" s="267"/>
      <c r="C933" s="235"/>
      <c r="E933" s="249"/>
      <c r="F933" s="246"/>
      <c r="H933" s="246"/>
      <c r="I933" s="246"/>
    </row>
    <row r="934" customFormat="false" ht="11.25" hidden="false" customHeight="false" outlineLevel="0" collapsed="false">
      <c r="B934" s="267"/>
      <c r="C934" s="235"/>
      <c r="E934" s="249"/>
      <c r="F934" s="246"/>
      <c r="H934" s="246"/>
      <c r="I934" s="246"/>
    </row>
    <row r="935" customFormat="false" ht="11.25" hidden="false" customHeight="false" outlineLevel="0" collapsed="false">
      <c r="B935" s="267"/>
      <c r="C935" s="235"/>
      <c r="E935" s="249"/>
      <c r="F935" s="246"/>
      <c r="H935" s="246"/>
      <c r="I935" s="246"/>
    </row>
    <row r="936" customFormat="false" ht="11.25" hidden="false" customHeight="false" outlineLevel="0" collapsed="false">
      <c r="B936" s="267"/>
      <c r="C936" s="235"/>
      <c r="E936" s="249"/>
      <c r="F936" s="246"/>
      <c r="H936" s="246"/>
      <c r="I936" s="246"/>
    </row>
    <row r="937" customFormat="false" ht="11.25" hidden="false" customHeight="false" outlineLevel="0" collapsed="false">
      <c r="B937" s="267"/>
      <c r="C937" s="235"/>
      <c r="E937" s="249"/>
      <c r="F937" s="246"/>
      <c r="H937" s="246"/>
      <c r="I937" s="246"/>
    </row>
    <row r="938" customFormat="false" ht="11.25" hidden="false" customHeight="false" outlineLevel="0" collapsed="false">
      <c r="B938" s="267"/>
      <c r="C938" s="235"/>
      <c r="E938" s="249"/>
      <c r="F938" s="246"/>
      <c r="H938" s="246"/>
      <c r="I938" s="246"/>
    </row>
    <row r="939" customFormat="false" ht="11.25" hidden="false" customHeight="false" outlineLevel="0" collapsed="false">
      <c r="B939" s="267"/>
      <c r="C939" s="235"/>
      <c r="E939" s="249"/>
      <c r="F939" s="246"/>
      <c r="H939" s="246"/>
      <c r="I939" s="246"/>
    </row>
    <row r="940" customFormat="false" ht="11.25" hidden="false" customHeight="false" outlineLevel="0" collapsed="false">
      <c r="B940" s="267"/>
      <c r="C940" s="235"/>
      <c r="E940" s="249"/>
      <c r="F940" s="246"/>
      <c r="H940" s="246"/>
      <c r="I940" s="246"/>
    </row>
    <row r="941" customFormat="false" ht="11.25" hidden="false" customHeight="false" outlineLevel="0" collapsed="false">
      <c r="B941" s="267"/>
      <c r="C941" s="235"/>
      <c r="E941" s="249"/>
      <c r="F941" s="246"/>
      <c r="H941" s="246"/>
      <c r="I941" s="246"/>
    </row>
    <row r="942" customFormat="false" ht="11.25" hidden="false" customHeight="false" outlineLevel="0" collapsed="false">
      <c r="B942" s="267"/>
      <c r="C942" s="235"/>
      <c r="E942" s="249"/>
      <c r="F942" s="246"/>
      <c r="H942" s="246"/>
      <c r="I942" s="246"/>
    </row>
    <row r="943" customFormat="false" ht="11.25" hidden="false" customHeight="false" outlineLevel="0" collapsed="false">
      <c r="B943" s="267"/>
      <c r="C943" s="235"/>
      <c r="E943" s="249"/>
      <c r="F943" s="246"/>
      <c r="H943" s="246"/>
      <c r="I943" s="246"/>
    </row>
    <row r="944" customFormat="false" ht="11.25" hidden="false" customHeight="false" outlineLevel="0" collapsed="false">
      <c r="B944" s="267"/>
      <c r="C944" s="235"/>
      <c r="E944" s="249"/>
      <c r="F944" s="246"/>
      <c r="H944" s="246"/>
      <c r="I944" s="246"/>
    </row>
    <row r="945" customFormat="false" ht="11.25" hidden="false" customHeight="false" outlineLevel="0" collapsed="false">
      <c r="B945" s="267"/>
      <c r="C945" s="235"/>
      <c r="E945" s="249"/>
      <c r="F945" s="246"/>
      <c r="H945" s="246"/>
      <c r="I945" s="246"/>
    </row>
    <row r="946" customFormat="false" ht="11.25" hidden="false" customHeight="false" outlineLevel="0" collapsed="false">
      <c r="B946" s="267"/>
      <c r="C946" s="235"/>
      <c r="E946" s="249"/>
      <c r="F946" s="246"/>
      <c r="H946" s="246"/>
      <c r="I946" s="246"/>
    </row>
    <row r="947" customFormat="false" ht="11.25" hidden="false" customHeight="false" outlineLevel="0" collapsed="false">
      <c r="B947" s="267"/>
      <c r="C947" s="235"/>
      <c r="E947" s="249"/>
      <c r="F947" s="246"/>
      <c r="H947" s="246"/>
      <c r="I947" s="246"/>
    </row>
    <row r="948" customFormat="false" ht="11.25" hidden="false" customHeight="false" outlineLevel="0" collapsed="false">
      <c r="B948" s="267"/>
      <c r="C948" s="235"/>
      <c r="E948" s="249"/>
      <c r="F948" s="246"/>
      <c r="H948" s="246"/>
      <c r="I948" s="246"/>
    </row>
    <row r="949" customFormat="false" ht="11.25" hidden="false" customHeight="false" outlineLevel="0" collapsed="false">
      <c r="B949" s="267"/>
      <c r="C949" s="235"/>
      <c r="E949" s="249"/>
      <c r="F949" s="246"/>
      <c r="H949" s="246"/>
      <c r="I949" s="246"/>
    </row>
    <row r="950" customFormat="false" ht="11.25" hidden="false" customHeight="false" outlineLevel="0" collapsed="false">
      <c r="B950" s="267"/>
      <c r="C950" s="235"/>
      <c r="E950" s="249"/>
      <c r="F950" s="246"/>
      <c r="H950" s="246"/>
      <c r="I950" s="246"/>
    </row>
    <row r="951" customFormat="false" ht="11.25" hidden="false" customHeight="false" outlineLevel="0" collapsed="false">
      <c r="B951" s="267"/>
      <c r="C951" s="235"/>
      <c r="E951" s="249"/>
      <c r="F951" s="246"/>
      <c r="H951" s="246"/>
      <c r="I951" s="246"/>
    </row>
    <row r="952" customFormat="false" ht="11.25" hidden="false" customHeight="false" outlineLevel="0" collapsed="false">
      <c r="B952" s="267"/>
      <c r="C952" s="235"/>
      <c r="E952" s="249"/>
      <c r="F952" s="246"/>
      <c r="H952" s="246"/>
      <c r="I952" s="246"/>
    </row>
    <row r="953" customFormat="false" ht="11.25" hidden="false" customHeight="false" outlineLevel="0" collapsed="false">
      <c r="B953" s="267"/>
      <c r="C953" s="235"/>
      <c r="E953" s="249"/>
      <c r="F953" s="246"/>
      <c r="H953" s="246"/>
      <c r="I953" s="246"/>
    </row>
    <row r="954" customFormat="false" ht="11.25" hidden="false" customHeight="false" outlineLevel="0" collapsed="false">
      <c r="B954" s="267"/>
      <c r="C954" s="235"/>
      <c r="E954" s="249"/>
      <c r="F954" s="246"/>
      <c r="H954" s="246"/>
      <c r="I954" s="246"/>
    </row>
    <row r="955" customFormat="false" ht="11.25" hidden="false" customHeight="false" outlineLevel="0" collapsed="false">
      <c r="B955" s="267"/>
      <c r="C955" s="235"/>
      <c r="E955" s="249"/>
      <c r="F955" s="246"/>
      <c r="H955" s="246"/>
      <c r="I955" s="246"/>
    </row>
    <row r="956" customFormat="false" ht="11.25" hidden="false" customHeight="false" outlineLevel="0" collapsed="false">
      <c r="B956" s="267"/>
      <c r="C956" s="235"/>
      <c r="E956" s="249"/>
      <c r="F956" s="246"/>
      <c r="H956" s="246"/>
      <c r="I956" s="246"/>
    </row>
    <row r="957" customFormat="false" ht="11.25" hidden="false" customHeight="false" outlineLevel="0" collapsed="false">
      <c r="B957" s="267"/>
      <c r="C957" s="235"/>
      <c r="E957" s="249"/>
      <c r="F957" s="246"/>
      <c r="H957" s="246"/>
      <c r="I957" s="246"/>
    </row>
    <row r="958" customFormat="false" ht="11.25" hidden="false" customHeight="false" outlineLevel="0" collapsed="false">
      <c r="B958" s="267"/>
      <c r="C958" s="235"/>
      <c r="E958" s="249"/>
      <c r="F958" s="246"/>
      <c r="H958" s="246"/>
      <c r="I958" s="246"/>
    </row>
    <row r="959" customFormat="false" ht="11.25" hidden="false" customHeight="false" outlineLevel="0" collapsed="false">
      <c r="B959" s="267"/>
      <c r="C959" s="235"/>
      <c r="E959" s="249"/>
      <c r="F959" s="246"/>
      <c r="H959" s="246"/>
      <c r="I959" s="246"/>
    </row>
    <row r="960" customFormat="false" ht="11.25" hidden="false" customHeight="false" outlineLevel="0" collapsed="false">
      <c r="B960" s="267"/>
      <c r="C960" s="235"/>
      <c r="E960" s="249"/>
      <c r="F960" s="246"/>
      <c r="H960" s="246"/>
      <c r="I960" s="246"/>
    </row>
    <row r="961" customFormat="false" ht="11.25" hidden="false" customHeight="false" outlineLevel="0" collapsed="false">
      <c r="B961" s="267"/>
      <c r="C961" s="235"/>
      <c r="E961" s="249"/>
      <c r="F961" s="246"/>
      <c r="H961" s="246"/>
      <c r="I961" s="246"/>
    </row>
    <row r="962" customFormat="false" ht="11.25" hidden="false" customHeight="false" outlineLevel="0" collapsed="false">
      <c r="B962" s="267"/>
      <c r="C962" s="235"/>
      <c r="E962" s="249"/>
      <c r="F962" s="246"/>
      <c r="H962" s="246"/>
      <c r="I962" s="246"/>
    </row>
    <row r="963" customFormat="false" ht="11.25" hidden="false" customHeight="false" outlineLevel="0" collapsed="false">
      <c r="B963" s="267"/>
      <c r="C963" s="235"/>
      <c r="E963" s="249"/>
      <c r="F963" s="246"/>
      <c r="H963" s="246"/>
      <c r="I963" s="246"/>
    </row>
    <row r="964" customFormat="false" ht="11.25" hidden="false" customHeight="false" outlineLevel="0" collapsed="false">
      <c r="B964" s="267"/>
      <c r="C964" s="235"/>
      <c r="E964" s="249"/>
      <c r="F964" s="246"/>
      <c r="H964" s="246"/>
      <c r="I964" s="246"/>
    </row>
    <row r="965" customFormat="false" ht="11.25" hidden="false" customHeight="false" outlineLevel="0" collapsed="false">
      <c r="B965" s="267"/>
      <c r="C965" s="235"/>
      <c r="E965" s="249"/>
      <c r="F965" s="246"/>
      <c r="H965" s="246"/>
      <c r="I965" s="246"/>
    </row>
    <row r="966" customFormat="false" ht="11.25" hidden="false" customHeight="false" outlineLevel="0" collapsed="false">
      <c r="B966" s="267"/>
      <c r="C966" s="235"/>
      <c r="E966" s="249"/>
      <c r="F966" s="246"/>
      <c r="H966" s="246"/>
      <c r="I966" s="246"/>
    </row>
    <row r="967" customFormat="false" ht="11.25" hidden="false" customHeight="false" outlineLevel="0" collapsed="false">
      <c r="B967" s="267"/>
      <c r="C967" s="235"/>
      <c r="E967" s="249"/>
      <c r="F967" s="246"/>
      <c r="H967" s="246"/>
      <c r="I967" s="246"/>
    </row>
    <row r="968" customFormat="false" ht="11.25" hidden="false" customHeight="false" outlineLevel="0" collapsed="false">
      <c r="B968" s="267"/>
      <c r="C968" s="235"/>
      <c r="E968" s="249"/>
      <c r="F968" s="246"/>
      <c r="H968" s="246"/>
      <c r="I968" s="246"/>
    </row>
    <row r="969" customFormat="false" ht="11.25" hidden="false" customHeight="false" outlineLevel="0" collapsed="false">
      <c r="B969" s="267"/>
      <c r="C969" s="235"/>
      <c r="E969" s="249"/>
      <c r="F969" s="246"/>
      <c r="H969" s="246"/>
      <c r="I969" s="246"/>
    </row>
    <row r="970" customFormat="false" ht="11.25" hidden="false" customHeight="false" outlineLevel="0" collapsed="false">
      <c r="B970" s="267"/>
      <c r="C970" s="235"/>
      <c r="E970" s="249"/>
      <c r="F970" s="246"/>
      <c r="H970" s="246"/>
      <c r="I970" s="246"/>
    </row>
    <row r="971" customFormat="false" ht="11.25" hidden="false" customHeight="false" outlineLevel="0" collapsed="false">
      <c r="B971" s="267"/>
      <c r="C971" s="235"/>
      <c r="E971" s="249"/>
      <c r="F971" s="246"/>
      <c r="H971" s="246"/>
      <c r="I971" s="246"/>
    </row>
    <row r="972" customFormat="false" ht="11.25" hidden="false" customHeight="false" outlineLevel="0" collapsed="false">
      <c r="B972" s="267"/>
      <c r="C972" s="235"/>
      <c r="E972" s="249"/>
      <c r="F972" s="246"/>
      <c r="H972" s="246"/>
      <c r="I972" s="246"/>
    </row>
    <row r="973" customFormat="false" ht="11.25" hidden="false" customHeight="false" outlineLevel="0" collapsed="false">
      <c r="B973" s="267"/>
      <c r="C973" s="235"/>
      <c r="E973" s="249"/>
      <c r="F973" s="246"/>
      <c r="H973" s="246"/>
      <c r="I973" s="246"/>
    </row>
    <row r="974" customFormat="false" ht="11.25" hidden="false" customHeight="false" outlineLevel="0" collapsed="false">
      <c r="B974" s="267"/>
      <c r="C974" s="235"/>
      <c r="E974" s="249"/>
      <c r="F974" s="246"/>
      <c r="H974" s="246"/>
      <c r="I974" s="246"/>
    </row>
    <row r="975" customFormat="false" ht="11.25" hidden="false" customHeight="false" outlineLevel="0" collapsed="false">
      <c r="B975" s="267"/>
      <c r="C975" s="235"/>
      <c r="E975" s="249"/>
      <c r="F975" s="246"/>
      <c r="H975" s="246"/>
      <c r="I975" s="246"/>
    </row>
    <row r="976" customFormat="false" ht="11.25" hidden="false" customHeight="false" outlineLevel="0" collapsed="false">
      <c r="B976" s="267"/>
      <c r="C976" s="235"/>
      <c r="E976" s="249"/>
      <c r="F976" s="246"/>
      <c r="H976" s="246"/>
      <c r="I976" s="246"/>
    </row>
    <row r="977" customFormat="false" ht="11.25" hidden="false" customHeight="false" outlineLevel="0" collapsed="false">
      <c r="B977" s="267"/>
      <c r="C977" s="235"/>
      <c r="E977" s="249"/>
      <c r="F977" s="246"/>
      <c r="H977" s="246"/>
      <c r="I977" s="246"/>
    </row>
    <row r="978" customFormat="false" ht="11.25" hidden="false" customHeight="false" outlineLevel="0" collapsed="false">
      <c r="B978" s="267"/>
      <c r="C978" s="235"/>
      <c r="E978" s="249"/>
      <c r="F978" s="246"/>
      <c r="H978" s="246"/>
      <c r="I978" s="246"/>
    </row>
    <row r="979" customFormat="false" ht="11.25" hidden="false" customHeight="false" outlineLevel="0" collapsed="false">
      <c r="B979" s="267"/>
      <c r="C979" s="235"/>
      <c r="E979" s="249"/>
      <c r="F979" s="246"/>
      <c r="H979" s="246"/>
      <c r="I979" s="246"/>
    </row>
    <row r="980" customFormat="false" ht="11.25" hidden="false" customHeight="false" outlineLevel="0" collapsed="false">
      <c r="B980" s="267"/>
      <c r="C980" s="235"/>
      <c r="E980" s="249"/>
      <c r="F980" s="246"/>
      <c r="H980" s="246"/>
      <c r="I980" s="246"/>
    </row>
    <row r="981" customFormat="false" ht="11.25" hidden="false" customHeight="false" outlineLevel="0" collapsed="false">
      <c r="B981" s="267"/>
      <c r="C981" s="235"/>
      <c r="E981" s="249"/>
      <c r="F981" s="246"/>
      <c r="H981" s="246"/>
      <c r="I981" s="246"/>
    </row>
    <row r="982" customFormat="false" ht="11.25" hidden="false" customHeight="false" outlineLevel="0" collapsed="false">
      <c r="B982" s="267"/>
      <c r="C982" s="235"/>
      <c r="E982" s="249"/>
      <c r="F982" s="246"/>
      <c r="H982" s="246"/>
      <c r="I982" s="246"/>
    </row>
    <row r="983" customFormat="false" ht="11.25" hidden="false" customHeight="false" outlineLevel="0" collapsed="false">
      <c r="B983" s="267"/>
      <c r="C983" s="235"/>
      <c r="E983" s="249"/>
      <c r="F983" s="246"/>
      <c r="H983" s="246"/>
      <c r="I983" s="246"/>
    </row>
    <row r="984" customFormat="false" ht="11.25" hidden="false" customHeight="false" outlineLevel="0" collapsed="false">
      <c r="B984" s="267"/>
      <c r="C984" s="235"/>
      <c r="E984" s="249"/>
      <c r="F984" s="246"/>
      <c r="H984" s="246"/>
      <c r="I984" s="246"/>
    </row>
    <row r="985" customFormat="false" ht="11.25" hidden="false" customHeight="false" outlineLevel="0" collapsed="false">
      <c r="B985" s="267"/>
      <c r="C985" s="235"/>
      <c r="E985" s="249"/>
      <c r="F985" s="246"/>
      <c r="H985" s="246"/>
      <c r="I985" s="246"/>
    </row>
    <row r="986" customFormat="false" ht="11.25" hidden="false" customHeight="false" outlineLevel="0" collapsed="false">
      <c r="B986" s="267"/>
      <c r="C986" s="235"/>
      <c r="E986" s="249"/>
      <c r="F986" s="246"/>
      <c r="H986" s="246"/>
      <c r="I986" s="246"/>
    </row>
    <row r="987" customFormat="false" ht="11.25" hidden="false" customHeight="false" outlineLevel="0" collapsed="false">
      <c r="B987" s="267"/>
      <c r="C987" s="235"/>
      <c r="E987" s="249"/>
      <c r="F987" s="246"/>
      <c r="H987" s="246"/>
      <c r="I987" s="246"/>
    </row>
    <row r="988" customFormat="false" ht="11.25" hidden="false" customHeight="false" outlineLevel="0" collapsed="false">
      <c r="B988" s="267"/>
      <c r="C988" s="235"/>
      <c r="E988" s="249"/>
      <c r="F988" s="246"/>
      <c r="H988" s="246"/>
      <c r="I988" s="246"/>
    </row>
    <row r="989" customFormat="false" ht="11.25" hidden="false" customHeight="false" outlineLevel="0" collapsed="false">
      <c r="B989" s="267"/>
      <c r="C989" s="235"/>
      <c r="E989" s="249"/>
      <c r="F989" s="246"/>
      <c r="H989" s="246"/>
      <c r="I989" s="246"/>
    </row>
    <row r="990" customFormat="false" ht="11.25" hidden="false" customHeight="false" outlineLevel="0" collapsed="false">
      <c r="B990" s="267"/>
      <c r="C990" s="235"/>
      <c r="E990" s="249"/>
      <c r="F990" s="246"/>
      <c r="H990" s="246"/>
      <c r="I990" s="246"/>
    </row>
    <row r="991" customFormat="false" ht="11.25" hidden="false" customHeight="false" outlineLevel="0" collapsed="false">
      <c r="B991" s="267"/>
      <c r="C991" s="235"/>
      <c r="E991" s="249"/>
      <c r="F991" s="246"/>
      <c r="H991" s="246"/>
      <c r="I991" s="246"/>
    </row>
    <row r="992" customFormat="false" ht="11.25" hidden="false" customHeight="false" outlineLevel="0" collapsed="false">
      <c r="B992" s="267"/>
      <c r="C992" s="235"/>
      <c r="E992" s="249"/>
      <c r="F992" s="246"/>
      <c r="H992" s="246"/>
      <c r="I992" s="246"/>
    </row>
    <row r="993" customFormat="false" ht="11.25" hidden="false" customHeight="false" outlineLevel="0" collapsed="false">
      <c r="B993" s="267"/>
      <c r="C993" s="235"/>
      <c r="E993" s="249"/>
      <c r="F993" s="246"/>
      <c r="H993" s="246"/>
      <c r="I993" s="246"/>
    </row>
    <row r="994" customFormat="false" ht="11.25" hidden="false" customHeight="false" outlineLevel="0" collapsed="false">
      <c r="B994" s="267"/>
      <c r="C994" s="235"/>
      <c r="E994" s="249"/>
      <c r="F994" s="246"/>
      <c r="H994" s="246"/>
      <c r="I994" s="246"/>
    </row>
    <row r="995" customFormat="false" ht="11.25" hidden="false" customHeight="false" outlineLevel="0" collapsed="false">
      <c r="B995" s="267"/>
      <c r="C995" s="235"/>
      <c r="E995" s="249"/>
      <c r="F995" s="246"/>
      <c r="H995" s="246"/>
      <c r="I995" s="246"/>
    </row>
    <row r="996" customFormat="false" ht="11.25" hidden="false" customHeight="false" outlineLevel="0" collapsed="false">
      <c r="B996" s="267"/>
      <c r="C996" s="235"/>
      <c r="E996" s="249"/>
      <c r="F996" s="246"/>
      <c r="H996" s="246"/>
      <c r="I996" s="246"/>
    </row>
    <row r="997" customFormat="false" ht="11.25" hidden="false" customHeight="false" outlineLevel="0" collapsed="false">
      <c r="B997" s="267"/>
      <c r="C997" s="235"/>
      <c r="E997" s="249"/>
      <c r="F997" s="246"/>
      <c r="H997" s="246"/>
      <c r="I997" s="246"/>
    </row>
    <row r="998" customFormat="false" ht="11.25" hidden="false" customHeight="false" outlineLevel="0" collapsed="false">
      <c r="B998" s="267"/>
      <c r="C998" s="235"/>
      <c r="E998" s="249"/>
      <c r="F998" s="246"/>
      <c r="H998" s="246"/>
      <c r="I998" s="246"/>
    </row>
    <row r="999" customFormat="false" ht="11.25" hidden="false" customHeight="false" outlineLevel="0" collapsed="false">
      <c r="B999" s="267"/>
      <c r="C999" s="235"/>
      <c r="E999" s="249"/>
      <c r="F999" s="246"/>
      <c r="H999" s="246"/>
      <c r="I999" s="246"/>
    </row>
    <row r="1000" customFormat="false" ht="11.25" hidden="false" customHeight="false" outlineLevel="0" collapsed="false">
      <c r="B1000" s="267"/>
      <c r="C1000" s="235"/>
      <c r="E1000" s="249"/>
      <c r="F1000" s="246"/>
      <c r="H1000" s="246"/>
      <c r="I1000" s="246"/>
    </row>
    <row r="1001" customFormat="false" ht="11.25" hidden="false" customHeight="false" outlineLevel="0" collapsed="false">
      <c r="B1001" s="267"/>
      <c r="C1001" s="235"/>
      <c r="E1001" s="249"/>
      <c r="F1001" s="246"/>
      <c r="H1001" s="246"/>
      <c r="I1001" s="246"/>
    </row>
    <row r="1002" customFormat="false" ht="11.25" hidden="false" customHeight="false" outlineLevel="0" collapsed="false">
      <c r="B1002" s="267"/>
      <c r="C1002" s="235"/>
      <c r="E1002" s="249"/>
      <c r="F1002" s="246"/>
      <c r="H1002" s="246"/>
      <c r="I1002" s="246"/>
    </row>
    <row r="1003" customFormat="false" ht="11.25" hidden="false" customHeight="false" outlineLevel="0" collapsed="false">
      <c r="B1003" s="267"/>
      <c r="C1003" s="235"/>
      <c r="E1003" s="249"/>
      <c r="F1003" s="246"/>
      <c r="H1003" s="246"/>
      <c r="I1003" s="246"/>
    </row>
    <row r="1004" customFormat="false" ht="11.25" hidden="false" customHeight="false" outlineLevel="0" collapsed="false">
      <c r="B1004" s="267"/>
      <c r="C1004" s="235"/>
      <c r="E1004" s="249"/>
      <c r="F1004" s="246"/>
      <c r="H1004" s="246"/>
      <c r="I1004" s="246"/>
    </row>
    <row r="1005" customFormat="false" ht="11.25" hidden="false" customHeight="false" outlineLevel="0" collapsed="false">
      <c r="B1005" s="267"/>
      <c r="C1005" s="235"/>
      <c r="E1005" s="249"/>
      <c r="F1005" s="246"/>
      <c r="H1005" s="246"/>
      <c r="I1005" s="246"/>
    </row>
    <row r="1006" customFormat="false" ht="11.25" hidden="false" customHeight="false" outlineLevel="0" collapsed="false">
      <c r="B1006" s="267"/>
      <c r="C1006" s="235"/>
      <c r="E1006" s="249"/>
      <c r="F1006" s="246"/>
      <c r="H1006" s="246"/>
      <c r="I1006" s="246"/>
    </row>
    <row r="1007" customFormat="false" ht="11.25" hidden="false" customHeight="false" outlineLevel="0" collapsed="false">
      <c r="B1007" s="267"/>
      <c r="C1007" s="235"/>
      <c r="E1007" s="249"/>
      <c r="F1007" s="246"/>
      <c r="H1007" s="246"/>
      <c r="I1007" s="246"/>
    </row>
    <row r="1008" customFormat="false" ht="11.25" hidden="false" customHeight="false" outlineLevel="0" collapsed="false">
      <c r="B1008" s="267"/>
      <c r="C1008" s="235"/>
      <c r="E1008" s="249"/>
      <c r="F1008" s="246"/>
      <c r="H1008" s="246"/>
      <c r="I1008" s="246"/>
    </row>
    <row r="1009" customFormat="false" ht="11.25" hidden="false" customHeight="false" outlineLevel="0" collapsed="false">
      <c r="B1009" s="267"/>
      <c r="C1009" s="235"/>
      <c r="E1009" s="249"/>
      <c r="F1009" s="246"/>
      <c r="H1009" s="246"/>
      <c r="I1009" s="246"/>
    </row>
    <row r="1010" customFormat="false" ht="11.25" hidden="false" customHeight="false" outlineLevel="0" collapsed="false">
      <c r="B1010" s="267"/>
      <c r="C1010" s="235"/>
      <c r="E1010" s="249"/>
      <c r="F1010" s="246"/>
      <c r="H1010" s="246"/>
      <c r="I1010" s="246"/>
    </row>
    <row r="1011" customFormat="false" ht="11.25" hidden="false" customHeight="false" outlineLevel="0" collapsed="false">
      <c r="B1011" s="267"/>
      <c r="C1011" s="235"/>
      <c r="E1011" s="249"/>
      <c r="F1011" s="246"/>
      <c r="H1011" s="246"/>
      <c r="I1011" s="246"/>
    </row>
    <row r="1012" customFormat="false" ht="11.25" hidden="false" customHeight="false" outlineLevel="0" collapsed="false">
      <c r="B1012" s="267"/>
      <c r="C1012" s="235"/>
      <c r="E1012" s="249"/>
      <c r="F1012" s="246"/>
      <c r="H1012" s="246"/>
      <c r="I1012" s="246"/>
    </row>
    <row r="1013" customFormat="false" ht="11.25" hidden="false" customHeight="false" outlineLevel="0" collapsed="false">
      <c r="B1013" s="267"/>
      <c r="C1013" s="235"/>
      <c r="E1013" s="249"/>
      <c r="F1013" s="246"/>
      <c r="H1013" s="246"/>
      <c r="I1013" s="246"/>
    </row>
    <row r="1014" customFormat="false" ht="11.25" hidden="false" customHeight="false" outlineLevel="0" collapsed="false">
      <c r="B1014" s="267"/>
      <c r="C1014" s="235"/>
      <c r="E1014" s="249"/>
      <c r="F1014" s="246"/>
      <c r="H1014" s="246"/>
      <c r="I1014" s="246"/>
    </row>
    <row r="1015" customFormat="false" ht="11.25" hidden="false" customHeight="false" outlineLevel="0" collapsed="false">
      <c r="B1015" s="267"/>
      <c r="C1015" s="235"/>
      <c r="E1015" s="249"/>
      <c r="F1015" s="246"/>
      <c r="H1015" s="246"/>
      <c r="I1015" s="246"/>
    </row>
    <row r="1016" customFormat="false" ht="11.25" hidden="false" customHeight="false" outlineLevel="0" collapsed="false">
      <c r="B1016" s="267"/>
      <c r="C1016" s="235"/>
      <c r="E1016" s="249"/>
      <c r="F1016" s="246"/>
      <c r="H1016" s="246"/>
      <c r="I1016" s="246"/>
    </row>
    <row r="1017" customFormat="false" ht="11.25" hidden="false" customHeight="false" outlineLevel="0" collapsed="false">
      <c r="B1017" s="267"/>
      <c r="C1017" s="235"/>
      <c r="E1017" s="249"/>
      <c r="F1017" s="246"/>
      <c r="H1017" s="246"/>
      <c r="I1017" s="246"/>
    </row>
    <row r="1018" customFormat="false" ht="11.25" hidden="false" customHeight="false" outlineLevel="0" collapsed="false">
      <c r="B1018" s="267"/>
      <c r="C1018" s="235"/>
      <c r="E1018" s="249"/>
      <c r="F1018" s="246"/>
      <c r="H1018" s="246"/>
      <c r="I1018" s="246"/>
    </row>
    <row r="1019" customFormat="false" ht="11.25" hidden="false" customHeight="false" outlineLevel="0" collapsed="false">
      <c r="B1019" s="267"/>
      <c r="C1019" s="235"/>
      <c r="E1019" s="249"/>
      <c r="F1019" s="246"/>
      <c r="H1019" s="246"/>
      <c r="I1019" s="246"/>
    </row>
    <row r="1020" customFormat="false" ht="11.25" hidden="false" customHeight="false" outlineLevel="0" collapsed="false">
      <c r="B1020" s="267"/>
      <c r="C1020" s="235"/>
      <c r="E1020" s="249"/>
      <c r="F1020" s="246"/>
      <c r="H1020" s="246"/>
      <c r="I1020" s="246"/>
    </row>
    <row r="1021" customFormat="false" ht="11.25" hidden="false" customHeight="false" outlineLevel="0" collapsed="false">
      <c r="B1021" s="267"/>
      <c r="C1021" s="235"/>
      <c r="E1021" s="249"/>
      <c r="F1021" s="246"/>
      <c r="H1021" s="246"/>
      <c r="I1021" s="246"/>
    </row>
    <row r="1022" customFormat="false" ht="11.25" hidden="false" customHeight="false" outlineLevel="0" collapsed="false">
      <c r="B1022" s="267"/>
      <c r="C1022" s="235"/>
      <c r="E1022" s="249"/>
      <c r="F1022" s="246"/>
      <c r="H1022" s="246"/>
      <c r="I1022" s="246"/>
    </row>
    <row r="1023" customFormat="false" ht="11.25" hidden="false" customHeight="false" outlineLevel="0" collapsed="false">
      <c r="B1023" s="267"/>
      <c r="C1023" s="235"/>
      <c r="E1023" s="249"/>
      <c r="F1023" s="246"/>
      <c r="H1023" s="246"/>
      <c r="I1023" s="246"/>
    </row>
    <row r="1024" customFormat="false" ht="11.25" hidden="false" customHeight="false" outlineLevel="0" collapsed="false">
      <c r="B1024" s="267"/>
      <c r="C1024" s="235"/>
      <c r="E1024" s="249"/>
      <c r="F1024" s="246"/>
      <c r="H1024" s="246"/>
      <c r="I1024" s="246"/>
    </row>
    <row r="1025" customFormat="false" ht="11.25" hidden="false" customHeight="false" outlineLevel="0" collapsed="false">
      <c r="B1025" s="267"/>
      <c r="C1025" s="235"/>
      <c r="E1025" s="249"/>
      <c r="F1025" s="246"/>
      <c r="H1025" s="246"/>
      <c r="I1025" s="246"/>
    </row>
    <row r="1026" customFormat="false" ht="11.25" hidden="false" customHeight="false" outlineLevel="0" collapsed="false">
      <c r="B1026" s="267"/>
      <c r="C1026" s="235"/>
      <c r="E1026" s="249"/>
      <c r="F1026" s="246"/>
      <c r="H1026" s="246"/>
      <c r="I1026" s="246"/>
    </row>
    <row r="1027" customFormat="false" ht="11.25" hidden="false" customHeight="false" outlineLevel="0" collapsed="false">
      <c r="B1027" s="267"/>
      <c r="C1027" s="235"/>
      <c r="E1027" s="249"/>
      <c r="F1027" s="246"/>
      <c r="H1027" s="246"/>
      <c r="I1027" s="246"/>
    </row>
    <row r="1028" customFormat="false" ht="11.25" hidden="false" customHeight="false" outlineLevel="0" collapsed="false">
      <c r="B1028" s="267"/>
      <c r="C1028" s="235"/>
      <c r="E1028" s="249"/>
      <c r="F1028" s="246"/>
      <c r="H1028" s="246"/>
      <c r="I1028" s="246"/>
    </row>
    <row r="1029" customFormat="false" ht="11.25" hidden="false" customHeight="false" outlineLevel="0" collapsed="false">
      <c r="B1029" s="267"/>
      <c r="C1029" s="235"/>
      <c r="E1029" s="249"/>
      <c r="F1029" s="246"/>
      <c r="H1029" s="246"/>
      <c r="I1029" s="246"/>
    </row>
    <row r="1030" customFormat="false" ht="11.25" hidden="false" customHeight="false" outlineLevel="0" collapsed="false">
      <c r="B1030" s="267"/>
      <c r="C1030" s="235"/>
      <c r="E1030" s="249"/>
      <c r="F1030" s="246"/>
      <c r="H1030" s="246"/>
      <c r="I1030" s="246"/>
    </row>
    <row r="1031" customFormat="false" ht="11.25" hidden="false" customHeight="false" outlineLevel="0" collapsed="false">
      <c r="B1031" s="267"/>
      <c r="C1031" s="235"/>
      <c r="E1031" s="249"/>
      <c r="F1031" s="246"/>
      <c r="H1031" s="246"/>
      <c r="I1031" s="246"/>
    </row>
    <row r="1032" customFormat="false" ht="11.25" hidden="false" customHeight="false" outlineLevel="0" collapsed="false">
      <c r="B1032" s="267"/>
      <c r="C1032" s="235"/>
      <c r="E1032" s="249"/>
      <c r="F1032" s="246"/>
      <c r="H1032" s="246"/>
      <c r="I1032" s="246"/>
    </row>
    <row r="1033" customFormat="false" ht="11.25" hidden="false" customHeight="false" outlineLevel="0" collapsed="false">
      <c r="B1033" s="267"/>
      <c r="C1033" s="235"/>
      <c r="E1033" s="249"/>
      <c r="F1033" s="246"/>
      <c r="H1033" s="246"/>
      <c r="I1033" s="246"/>
    </row>
    <row r="1034" customFormat="false" ht="11.25" hidden="false" customHeight="false" outlineLevel="0" collapsed="false">
      <c r="B1034" s="267"/>
      <c r="C1034" s="235"/>
      <c r="E1034" s="249"/>
      <c r="F1034" s="246"/>
      <c r="H1034" s="246"/>
      <c r="I1034" s="246"/>
    </row>
    <row r="1035" customFormat="false" ht="11.25" hidden="false" customHeight="false" outlineLevel="0" collapsed="false">
      <c r="B1035" s="267"/>
      <c r="C1035" s="235"/>
      <c r="E1035" s="249"/>
      <c r="F1035" s="246"/>
      <c r="H1035" s="246"/>
      <c r="I1035" s="246"/>
    </row>
    <row r="1036" customFormat="false" ht="11.25" hidden="false" customHeight="false" outlineLevel="0" collapsed="false">
      <c r="B1036" s="267"/>
      <c r="C1036" s="235"/>
      <c r="E1036" s="249"/>
      <c r="F1036" s="246"/>
      <c r="H1036" s="246"/>
      <c r="I1036" s="246"/>
    </row>
    <row r="1037" customFormat="false" ht="11.25" hidden="false" customHeight="false" outlineLevel="0" collapsed="false">
      <c r="B1037" s="267"/>
      <c r="C1037" s="235"/>
      <c r="E1037" s="249"/>
      <c r="F1037" s="246"/>
      <c r="H1037" s="246"/>
      <c r="I1037" s="246"/>
    </row>
    <row r="1038" customFormat="false" ht="11.25" hidden="false" customHeight="false" outlineLevel="0" collapsed="false">
      <c r="B1038" s="267"/>
      <c r="C1038" s="235"/>
      <c r="E1038" s="249"/>
      <c r="F1038" s="246"/>
      <c r="H1038" s="246"/>
      <c r="I1038" s="246"/>
    </row>
    <row r="1039" customFormat="false" ht="11.25" hidden="false" customHeight="false" outlineLevel="0" collapsed="false">
      <c r="B1039" s="267"/>
      <c r="C1039" s="235"/>
      <c r="E1039" s="249"/>
      <c r="F1039" s="246"/>
      <c r="H1039" s="246"/>
      <c r="I1039" s="246"/>
    </row>
    <row r="1040" customFormat="false" ht="11.25" hidden="false" customHeight="false" outlineLevel="0" collapsed="false">
      <c r="B1040" s="267"/>
      <c r="C1040" s="235"/>
      <c r="E1040" s="249"/>
      <c r="F1040" s="246"/>
      <c r="H1040" s="246"/>
      <c r="I1040" s="246"/>
    </row>
    <row r="1041" customFormat="false" ht="11.25" hidden="false" customHeight="false" outlineLevel="0" collapsed="false">
      <c r="B1041" s="267"/>
      <c r="C1041" s="235"/>
      <c r="E1041" s="249"/>
      <c r="F1041" s="246"/>
      <c r="H1041" s="246"/>
      <c r="I1041" s="246"/>
    </row>
    <row r="1042" customFormat="false" ht="11.25" hidden="false" customHeight="false" outlineLevel="0" collapsed="false">
      <c r="B1042" s="267"/>
      <c r="C1042" s="235"/>
      <c r="E1042" s="249"/>
      <c r="F1042" s="246"/>
      <c r="H1042" s="246"/>
      <c r="I1042" s="246"/>
    </row>
    <row r="1043" customFormat="false" ht="11.25" hidden="false" customHeight="false" outlineLevel="0" collapsed="false">
      <c r="B1043" s="267"/>
      <c r="C1043" s="235"/>
      <c r="E1043" s="249"/>
      <c r="F1043" s="246"/>
      <c r="H1043" s="246"/>
      <c r="I1043" s="246"/>
    </row>
    <row r="1044" customFormat="false" ht="11.25" hidden="false" customHeight="false" outlineLevel="0" collapsed="false">
      <c r="B1044" s="267"/>
      <c r="C1044" s="235"/>
      <c r="E1044" s="249"/>
      <c r="F1044" s="246"/>
      <c r="H1044" s="246"/>
      <c r="I1044" s="246"/>
    </row>
    <row r="1045" customFormat="false" ht="11.25" hidden="false" customHeight="false" outlineLevel="0" collapsed="false">
      <c r="B1045" s="267"/>
      <c r="C1045" s="235"/>
      <c r="E1045" s="249"/>
      <c r="F1045" s="246"/>
      <c r="H1045" s="246"/>
      <c r="I1045" s="246"/>
    </row>
    <row r="1046" customFormat="false" ht="11.25" hidden="false" customHeight="false" outlineLevel="0" collapsed="false">
      <c r="B1046" s="267"/>
      <c r="C1046" s="235"/>
      <c r="E1046" s="249"/>
      <c r="F1046" s="246"/>
      <c r="H1046" s="246"/>
      <c r="I1046" s="246"/>
    </row>
    <row r="1047" customFormat="false" ht="11.25" hidden="false" customHeight="false" outlineLevel="0" collapsed="false">
      <c r="B1047" s="267"/>
      <c r="C1047" s="235"/>
      <c r="E1047" s="249"/>
      <c r="F1047" s="246"/>
      <c r="H1047" s="246"/>
      <c r="I1047" s="246"/>
    </row>
    <row r="1048" customFormat="false" ht="11.25" hidden="false" customHeight="false" outlineLevel="0" collapsed="false">
      <c r="B1048" s="267"/>
      <c r="C1048" s="235"/>
      <c r="E1048" s="249"/>
      <c r="F1048" s="246"/>
      <c r="H1048" s="246"/>
      <c r="I1048" s="246"/>
    </row>
    <row r="1049" customFormat="false" ht="11.25" hidden="false" customHeight="false" outlineLevel="0" collapsed="false">
      <c r="B1049" s="267"/>
      <c r="C1049" s="235"/>
      <c r="E1049" s="249"/>
      <c r="F1049" s="246"/>
      <c r="H1049" s="246"/>
      <c r="I1049" s="246"/>
    </row>
    <row r="1050" customFormat="false" ht="11.25" hidden="false" customHeight="false" outlineLevel="0" collapsed="false">
      <c r="B1050" s="267"/>
      <c r="C1050" s="235"/>
      <c r="E1050" s="249"/>
      <c r="F1050" s="246"/>
      <c r="H1050" s="246"/>
      <c r="I1050" s="246"/>
    </row>
    <row r="1051" customFormat="false" ht="11.25" hidden="false" customHeight="false" outlineLevel="0" collapsed="false">
      <c r="B1051" s="267"/>
      <c r="C1051" s="235"/>
      <c r="E1051" s="249"/>
      <c r="F1051" s="246"/>
      <c r="H1051" s="246"/>
      <c r="I1051" s="246"/>
    </row>
    <row r="1052" customFormat="false" ht="11.25" hidden="false" customHeight="false" outlineLevel="0" collapsed="false">
      <c r="B1052" s="267"/>
      <c r="C1052" s="235"/>
      <c r="E1052" s="249"/>
      <c r="F1052" s="246"/>
      <c r="H1052" s="246"/>
      <c r="I1052" s="246"/>
    </row>
    <row r="1053" customFormat="false" ht="11.25" hidden="false" customHeight="false" outlineLevel="0" collapsed="false">
      <c r="B1053" s="267"/>
      <c r="C1053" s="235"/>
      <c r="E1053" s="249"/>
      <c r="F1053" s="246"/>
      <c r="H1053" s="246"/>
      <c r="I1053" s="246"/>
    </row>
    <row r="1054" customFormat="false" ht="11.25" hidden="false" customHeight="false" outlineLevel="0" collapsed="false">
      <c r="B1054" s="267"/>
      <c r="C1054" s="235"/>
      <c r="E1054" s="249"/>
      <c r="F1054" s="246"/>
      <c r="H1054" s="246"/>
      <c r="I1054" s="246"/>
    </row>
    <row r="1055" customFormat="false" ht="11.25" hidden="false" customHeight="false" outlineLevel="0" collapsed="false">
      <c r="B1055" s="267"/>
      <c r="C1055" s="235"/>
      <c r="E1055" s="249"/>
      <c r="F1055" s="246"/>
      <c r="H1055" s="246"/>
      <c r="I1055" s="246"/>
    </row>
    <row r="1056" customFormat="false" ht="11.25" hidden="false" customHeight="false" outlineLevel="0" collapsed="false">
      <c r="B1056" s="267"/>
      <c r="C1056" s="235"/>
      <c r="E1056" s="249"/>
      <c r="F1056" s="246"/>
      <c r="H1056" s="246"/>
      <c r="I1056" s="246"/>
    </row>
    <row r="1057" customFormat="false" ht="11.25" hidden="false" customHeight="false" outlineLevel="0" collapsed="false">
      <c r="B1057" s="267"/>
      <c r="C1057" s="235"/>
      <c r="E1057" s="249"/>
      <c r="F1057" s="246"/>
      <c r="H1057" s="246"/>
      <c r="I1057" s="246"/>
    </row>
    <row r="1058" customFormat="false" ht="11.25" hidden="false" customHeight="false" outlineLevel="0" collapsed="false">
      <c r="B1058" s="267"/>
      <c r="C1058" s="235"/>
      <c r="E1058" s="249"/>
      <c r="F1058" s="246"/>
      <c r="H1058" s="246"/>
      <c r="I1058" s="246"/>
    </row>
    <row r="1059" customFormat="false" ht="11.25" hidden="false" customHeight="false" outlineLevel="0" collapsed="false">
      <c r="B1059" s="267"/>
      <c r="C1059" s="235"/>
      <c r="E1059" s="249"/>
      <c r="F1059" s="246"/>
      <c r="H1059" s="246"/>
      <c r="I1059" s="246"/>
    </row>
  </sheetData>
  <mergeCells count="8">
    <mergeCell ref="A1:J1"/>
    <mergeCell ref="A2:J2"/>
    <mergeCell ref="F20:G20"/>
    <mergeCell ref="G22:H22"/>
    <mergeCell ref="I22:J22"/>
    <mergeCell ref="E23:F23"/>
    <mergeCell ref="G23:H23"/>
    <mergeCell ref="I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3.28"/>
    <col collapsed="false" customWidth="true" hidden="false" outlineLevel="0" max="2" min="2" style="358" width="10.71"/>
    <col collapsed="false" customWidth="true" hidden="false" outlineLevel="0" max="4" min="3" style="359" width="6.7"/>
    <col collapsed="false" customWidth="true" hidden="false" outlineLevel="0" max="5" min="5" style="359" width="35.7"/>
    <col collapsed="false" customWidth="true" hidden="false" outlineLevel="0" max="6" min="6" style="359" width="5.71"/>
    <col collapsed="false" customWidth="true" hidden="false" outlineLevel="0" max="9" min="7" style="359" width="10.71"/>
    <col collapsed="false" customWidth="false" hidden="false" outlineLevel="0" max="257" min="10" style="359" width="9.14"/>
  </cols>
  <sheetData>
    <row r="1" s="236" customFormat="true" ht="20.1" hidden="false" customHeight="true" outlineLevel="0" collapsed="false">
      <c r="A1" s="137" t="s">
        <v>98</v>
      </c>
      <c r="B1" s="137"/>
      <c r="C1" s="137"/>
      <c r="D1" s="137"/>
      <c r="E1" s="137"/>
      <c r="F1" s="137"/>
      <c r="G1" s="137"/>
      <c r="H1" s="137"/>
      <c r="I1" s="137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0"/>
      <c r="AT1" s="360"/>
      <c r="AU1" s="360"/>
      <c r="AV1" s="360"/>
      <c r="AW1" s="360"/>
      <c r="AX1" s="360"/>
      <c r="AY1" s="360"/>
      <c r="AZ1" s="360"/>
      <c r="BA1" s="360"/>
      <c r="BB1" s="360"/>
      <c r="BC1" s="360"/>
      <c r="BD1" s="360"/>
      <c r="BE1" s="360"/>
      <c r="BF1" s="360"/>
      <c r="BG1" s="360"/>
      <c r="BH1" s="360"/>
      <c r="BI1" s="360"/>
      <c r="BJ1" s="360"/>
      <c r="BK1" s="360"/>
      <c r="BL1" s="360"/>
      <c r="BM1" s="360"/>
      <c r="BN1" s="360"/>
      <c r="BO1" s="360"/>
      <c r="BP1" s="360"/>
      <c r="BQ1" s="360"/>
      <c r="BR1" s="360"/>
      <c r="BS1" s="360"/>
      <c r="BT1" s="360"/>
      <c r="BU1" s="360"/>
      <c r="BV1" s="360"/>
      <c r="BW1" s="360"/>
      <c r="BX1" s="360"/>
      <c r="BY1" s="360"/>
      <c r="BZ1" s="360"/>
      <c r="CA1" s="360"/>
      <c r="CB1" s="360"/>
      <c r="CC1" s="360"/>
      <c r="CD1" s="360"/>
      <c r="CE1" s="360"/>
      <c r="CF1" s="360"/>
      <c r="CG1" s="360"/>
      <c r="CH1" s="360"/>
      <c r="CI1" s="360"/>
      <c r="CJ1" s="360"/>
      <c r="CK1" s="360"/>
      <c r="CL1" s="360"/>
      <c r="CM1" s="360"/>
      <c r="CN1" s="360"/>
      <c r="CO1" s="360"/>
      <c r="CP1" s="360"/>
      <c r="CQ1" s="360"/>
      <c r="CR1" s="360"/>
      <c r="CS1" s="360"/>
      <c r="CT1" s="360"/>
      <c r="CU1" s="360"/>
      <c r="CV1" s="360"/>
      <c r="CW1" s="360"/>
      <c r="CX1" s="360"/>
      <c r="CY1" s="360"/>
      <c r="CZ1" s="360"/>
      <c r="DA1" s="360"/>
      <c r="DB1" s="360"/>
      <c r="DC1" s="360"/>
      <c r="DD1" s="360"/>
      <c r="DE1" s="360"/>
      <c r="DF1" s="360"/>
      <c r="DG1" s="360"/>
      <c r="DH1" s="360"/>
      <c r="DI1" s="360"/>
      <c r="DJ1" s="360"/>
      <c r="DK1" s="360"/>
      <c r="DL1" s="360"/>
      <c r="DM1" s="360"/>
      <c r="DN1" s="360"/>
      <c r="DO1" s="360"/>
      <c r="DP1" s="360"/>
      <c r="DQ1" s="360"/>
      <c r="DR1" s="360"/>
      <c r="DS1" s="360"/>
      <c r="DT1" s="360"/>
      <c r="DU1" s="360"/>
      <c r="DV1" s="360"/>
      <c r="DW1" s="360"/>
      <c r="DX1" s="360"/>
      <c r="DY1" s="360"/>
      <c r="DZ1" s="360"/>
      <c r="EA1" s="360"/>
      <c r="EB1" s="360"/>
      <c r="EC1" s="360"/>
      <c r="ED1" s="360"/>
      <c r="EE1" s="360"/>
      <c r="EF1" s="360"/>
      <c r="EG1" s="360"/>
      <c r="EH1" s="360"/>
      <c r="EI1" s="360"/>
      <c r="EJ1" s="360"/>
      <c r="EK1" s="360"/>
      <c r="EL1" s="360"/>
      <c r="EM1" s="360"/>
      <c r="EN1" s="360"/>
      <c r="EO1" s="360"/>
      <c r="EP1" s="360"/>
      <c r="EQ1" s="360"/>
      <c r="ER1" s="360"/>
      <c r="ES1" s="360"/>
      <c r="ET1" s="360"/>
      <c r="EU1" s="360"/>
      <c r="EV1" s="360"/>
      <c r="EW1" s="360"/>
      <c r="EX1" s="360"/>
      <c r="EY1" s="360"/>
      <c r="EZ1" s="360"/>
      <c r="FA1" s="360"/>
      <c r="FB1" s="360"/>
      <c r="FC1" s="360"/>
      <c r="FD1" s="360"/>
      <c r="FE1" s="360"/>
      <c r="FF1" s="360"/>
      <c r="FG1" s="360"/>
      <c r="FH1" s="360"/>
      <c r="FI1" s="360"/>
      <c r="FJ1" s="360"/>
      <c r="FK1" s="360"/>
      <c r="FL1" s="360"/>
      <c r="FM1" s="360"/>
      <c r="FN1" s="360"/>
      <c r="FO1" s="360"/>
      <c r="FP1" s="360"/>
      <c r="FQ1" s="360"/>
      <c r="FR1" s="360"/>
      <c r="FS1" s="360"/>
      <c r="FT1" s="360"/>
      <c r="FU1" s="360"/>
      <c r="FV1" s="360"/>
      <c r="FW1" s="360"/>
      <c r="FX1" s="360"/>
      <c r="FY1" s="360"/>
      <c r="FZ1" s="360"/>
      <c r="GA1" s="360"/>
      <c r="GB1" s="360"/>
      <c r="GC1" s="360"/>
      <c r="GD1" s="360"/>
      <c r="GE1" s="360"/>
      <c r="GF1" s="360"/>
      <c r="GG1" s="360"/>
      <c r="GH1" s="360"/>
      <c r="GI1" s="360"/>
      <c r="GJ1" s="360"/>
      <c r="GK1" s="360"/>
      <c r="GL1" s="360"/>
      <c r="GM1" s="360"/>
      <c r="GN1" s="360"/>
      <c r="GO1" s="360"/>
      <c r="GP1" s="360"/>
      <c r="GQ1" s="360"/>
      <c r="GR1" s="360"/>
      <c r="GS1" s="360"/>
      <c r="GT1" s="360"/>
      <c r="GU1" s="360"/>
      <c r="GV1" s="360"/>
      <c r="GW1" s="360"/>
      <c r="GX1" s="360"/>
      <c r="GY1" s="360"/>
      <c r="GZ1" s="360"/>
      <c r="HA1" s="360"/>
      <c r="HB1" s="360"/>
      <c r="HC1" s="360"/>
      <c r="HD1" s="360"/>
      <c r="HE1" s="360"/>
      <c r="HF1" s="360"/>
      <c r="HG1" s="360"/>
      <c r="HH1" s="360"/>
      <c r="HI1" s="360"/>
      <c r="HJ1" s="360"/>
      <c r="HK1" s="360"/>
      <c r="HL1" s="360"/>
      <c r="HM1" s="360"/>
      <c r="HN1" s="360"/>
      <c r="HO1" s="360"/>
      <c r="HP1" s="360"/>
      <c r="HQ1" s="360"/>
      <c r="HR1" s="360"/>
      <c r="HS1" s="360"/>
      <c r="HT1" s="360"/>
      <c r="HU1" s="360"/>
      <c r="HV1" s="360"/>
      <c r="HW1" s="360"/>
      <c r="HX1" s="360"/>
    </row>
    <row r="2" s="236" customFormat="true" ht="20.1" hidden="false" customHeight="true" outlineLevel="0" collapsed="false">
      <c r="A2" s="361"/>
      <c r="B2" s="362"/>
      <c r="C2" s="363"/>
      <c r="D2" s="363"/>
      <c r="E2" s="364"/>
      <c r="F2" s="363"/>
      <c r="G2" s="363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0"/>
      <c r="EE2" s="360"/>
      <c r="EF2" s="360"/>
      <c r="EG2" s="360"/>
      <c r="EH2" s="360"/>
      <c r="EI2" s="360"/>
      <c r="EJ2" s="360"/>
      <c r="EK2" s="360"/>
      <c r="EL2" s="360"/>
      <c r="EM2" s="360"/>
      <c r="EN2" s="360"/>
      <c r="EO2" s="360"/>
      <c r="EP2" s="360"/>
      <c r="EQ2" s="360"/>
      <c r="ER2" s="360"/>
      <c r="ES2" s="360"/>
      <c r="ET2" s="360"/>
      <c r="EU2" s="360"/>
      <c r="EV2" s="360"/>
      <c r="EW2" s="360"/>
      <c r="EX2" s="360"/>
      <c r="EY2" s="360"/>
      <c r="EZ2" s="360"/>
      <c r="FA2" s="360"/>
      <c r="FB2" s="360"/>
      <c r="FC2" s="360"/>
      <c r="FD2" s="360"/>
      <c r="FE2" s="360"/>
      <c r="FF2" s="360"/>
      <c r="FG2" s="360"/>
      <c r="FH2" s="360"/>
      <c r="FI2" s="360"/>
      <c r="FJ2" s="360"/>
      <c r="FK2" s="360"/>
      <c r="FL2" s="360"/>
      <c r="FM2" s="360"/>
      <c r="FN2" s="360"/>
      <c r="FO2" s="360"/>
      <c r="FP2" s="360"/>
      <c r="FQ2" s="360"/>
      <c r="FR2" s="360"/>
      <c r="FS2" s="360"/>
      <c r="FT2" s="360"/>
      <c r="FU2" s="360"/>
      <c r="FV2" s="360"/>
      <c r="FW2" s="360"/>
      <c r="FX2" s="360"/>
      <c r="FY2" s="360"/>
      <c r="FZ2" s="360"/>
      <c r="GA2" s="360"/>
      <c r="GB2" s="360"/>
      <c r="GC2" s="360"/>
      <c r="GD2" s="360"/>
      <c r="GE2" s="360"/>
      <c r="GF2" s="360"/>
      <c r="GG2" s="360"/>
      <c r="GH2" s="360"/>
      <c r="GI2" s="360"/>
      <c r="GJ2" s="360"/>
      <c r="GK2" s="360"/>
      <c r="GL2" s="360"/>
      <c r="GM2" s="360"/>
      <c r="GN2" s="360"/>
      <c r="GO2" s="360"/>
      <c r="GP2" s="360"/>
      <c r="GQ2" s="360"/>
      <c r="GR2" s="360"/>
      <c r="GS2" s="360"/>
      <c r="GT2" s="360"/>
      <c r="GU2" s="360"/>
      <c r="GV2" s="360"/>
      <c r="GW2" s="360"/>
      <c r="GX2" s="360"/>
      <c r="GY2" s="360"/>
      <c r="GZ2" s="360"/>
      <c r="HA2" s="360"/>
      <c r="HB2" s="360"/>
      <c r="HC2" s="360"/>
      <c r="HD2" s="360"/>
      <c r="HE2" s="360"/>
      <c r="HF2" s="360"/>
      <c r="HG2" s="360"/>
      <c r="HH2" s="360"/>
      <c r="HI2" s="360"/>
      <c r="HJ2" s="360"/>
      <c r="HK2" s="360"/>
      <c r="HL2" s="360"/>
      <c r="HM2" s="360"/>
      <c r="HN2" s="360"/>
      <c r="HO2" s="360"/>
      <c r="HP2" s="360"/>
      <c r="HQ2" s="360"/>
      <c r="HR2" s="360"/>
      <c r="HS2" s="360"/>
      <c r="HT2" s="360"/>
      <c r="HU2" s="360"/>
      <c r="HV2" s="360"/>
      <c r="HW2" s="360"/>
      <c r="HX2" s="360"/>
    </row>
    <row r="3" s="1" customFormat="true" ht="12.75" hidden="false" customHeight="false" outlineLevel="0" collapsed="false">
      <c r="A3" s="76" t="s">
        <v>43</v>
      </c>
      <c r="B3" s="76"/>
      <c r="C3" s="77" t="str">
        <f aca="false">'Krycí list II. etapa'!A7</f>
        <v>Cyklostezka ul. Chvalšinská – AZ Špičák, Český Krumlov</v>
      </c>
      <c r="D3" s="77"/>
      <c r="E3" s="77"/>
      <c r="F3" s="77"/>
      <c r="G3" s="77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</row>
    <row r="4" s="1" customFormat="true" ht="12.75" hidden="false" customHeight="false" outlineLevel="0" collapsed="false">
      <c r="A4" s="141" t="s">
        <v>44</v>
      </c>
      <c r="B4" s="141"/>
      <c r="C4" s="142" t="s">
        <v>74</v>
      </c>
      <c r="D4" s="142"/>
      <c r="E4" s="142"/>
      <c r="F4" s="142"/>
      <c r="G4" s="142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</row>
    <row r="5" customFormat="false" ht="20.1" hidden="false" customHeight="true" outlineLevel="0" collapsed="false"/>
    <row r="6" s="358" customFormat="true" ht="20.1" hidden="false" customHeight="true" outlineLevel="0" collapsed="false">
      <c r="A6" s="365" t="s">
        <v>469</v>
      </c>
      <c r="B6" s="365" t="s">
        <v>470</v>
      </c>
      <c r="C6" s="365" t="s">
        <v>471</v>
      </c>
      <c r="D6" s="365" t="s">
        <v>472</v>
      </c>
      <c r="E6" s="365" t="s">
        <v>101</v>
      </c>
      <c r="F6" s="365" t="s">
        <v>473</v>
      </c>
      <c r="G6" s="365" t="s">
        <v>474</v>
      </c>
      <c r="H6" s="365" t="s">
        <v>475</v>
      </c>
      <c r="I6" s="365"/>
    </row>
    <row r="7" s="358" customFormat="true" ht="20.1" hidden="false" customHeight="true" outlineLevel="0" collapsed="false">
      <c r="A7" s="365" t="s">
        <v>476</v>
      </c>
      <c r="B7" s="365" t="s">
        <v>477</v>
      </c>
      <c r="C7" s="365" t="s">
        <v>478</v>
      </c>
      <c r="D7" s="365" t="s">
        <v>478</v>
      </c>
      <c r="E7" s="365"/>
      <c r="F7" s="365"/>
      <c r="G7" s="365" t="s">
        <v>479</v>
      </c>
      <c r="H7" s="365" t="s">
        <v>480</v>
      </c>
      <c r="I7" s="365" t="s">
        <v>273</v>
      </c>
    </row>
    <row r="8" s="358" customFormat="true" ht="20.1" hidden="false" customHeight="true" outlineLevel="0" collapsed="false">
      <c r="A8" s="365" t="n">
        <v>1</v>
      </c>
      <c r="B8" s="365" t="s">
        <v>64</v>
      </c>
      <c r="C8" s="365" t="s">
        <v>78</v>
      </c>
      <c r="D8" s="365" t="s">
        <v>80</v>
      </c>
      <c r="E8" s="365" t="s">
        <v>57</v>
      </c>
      <c r="F8" s="365" t="s">
        <v>481</v>
      </c>
      <c r="G8" s="365" t="s">
        <v>482</v>
      </c>
      <c r="H8" s="365" t="s">
        <v>82</v>
      </c>
      <c r="I8" s="365" t="s">
        <v>84</v>
      </c>
    </row>
    <row r="9" s="358" customFormat="true" ht="20.1" hidden="false" customHeight="true" outlineLevel="0" collapsed="false">
      <c r="A9" s="366"/>
      <c r="B9" s="367"/>
      <c r="C9" s="367" t="s">
        <v>76</v>
      </c>
      <c r="D9" s="368" t="s">
        <v>77</v>
      </c>
      <c r="E9" s="368"/>
      <c r="F9" s="367"/>
      <c r="G9" s="369"/>
      <c r="H9" s="367"/>
      <c r="I9" s="369"/>
    </row>
    <row r="10" s="358" customFormat="true" ht="20.1" hidden="false" customHeight="true" outlineLevel="0" collapsed="false">
      <c r="A10" s="365"/>
      <c r="B10" s="370"/>
      <c r="C10" s="370"/>
      <c r="D10" s="370"/>
      <c r="E10" s="370"/>
      <c r="F10" s="370"/>
      <c r="G10" s="371"/>
      <c r="H10" s="372"/>
      <c r="I10" s="373"/>
    </row>
    <row r="11" s="358" customFormat="true" ht="20.1" hidden="false" customHeight="true" outlineLevel="0" collapsed="false">
      <c r="A11" s="374"/>
      <c r="E11" s="375"/>
    </row>
    <row r="12" s="358" customFormat="true" ht="20.1" hidden="false" customHeight="true" outlineLevel="0" collapsed="false">
      <c r="A12" s="365"/>
      <c r="B12" s="370"/>
      <c r="C12" s="370"/>
      <c r="D12" s="370"/>
      <c r="E12" s="370"/>
      <c r="F12" s="370"/>
      <c r="G12" s="371"/>
      <c r="H12" s="372"/>
      <c r="I12" s="373"/>
    </row>
    <row r="13" s="358" customFormat="true" ht="20.1" hidden="false" customHeight="true" outlineLevel="0" collapsed="false">
      <c r="A13" s="365"/>
      <c r="B13" s="370"/>
      <c r="C13" s="370"/>
      <c r="D13" s="370"/>
      <c r="E13" s="370"/>
      <c r="F13" s="370"/>
      <c r="G13" s="371"/>
      <c r="H13" s="372"/>
      <c r="I13" s="373"/>
    </row>
    <row r="14" s="358" customFormat="true" ht="20.1" hidden="false" customHeight="true" outlineLevel="0" collapsed="false">
      <c r="A14" s="365"/>
      <c r="B14" s="370"/>
      <c r="C14" s="370"/>
      <c r="D14" s="370"/>
      <c r="E14" s="370"/>
      <c r="F14" s="370"/>
      <c r="G14" s="371"/>
      <c r="H14" s="372"/>
      <c r="I14" s="373"/>
    </row>
    <row r="15" s="358" customFormat="true" ht="20.1" hidden="false" customHeight="true" outlineLevel="0" collapsed="false">
      <c r="A15" s="365"/>
      <c r="B15" s="370"/>
      <c r="C15" s="370"/>
      <c r="D15" s="370"/>
      <c r="E15" s="370"/>
      <c r="F15" s="370"/>
      <c r="G15" s="371"/>
      <c r="H15" s="372"/>
      <c r="I15" s="373"/>
    </row>
    <row r="16" s="358" customFormat="true" ht="20.1" hidden="false" customHeight="true" outlineLevel="0" collapsed="false">
      <c r="A16" s="365"/>
      <c r="B16" s="370"/>
      <c r="C16" s="370"/>
      <c r="D16" s="370"/>
      <c r="E16" s="370"/>
      <c r="F16" s="370"/>
      <c r="G16" s="371"/>
      <c r="H16" s="372"/>
      <c r="I16" s="373"/>
    </row>
    <row r="17" s="358" customFormat="true" ht="20.1" hidden="false" customHeight="true" outlineLevel="0" collapsed="false">
      <c r="A17" s="365"/>
      <c r="B17" s="370"/>
      <c r="C17" s="370"/>
      <c r="D17" s="370"/>
      <c r="E17" s="370"/>
      <c r="F17" s="370"/>
      <c r="G17" s="371"/>
      <c r="H17" s="372"/>
      <c r="I17" s="373"/>
    </row>
    <row r="18" s="358" customFormat="true" ht="20.1" hidden="false" customHeight="true" outlineLevel="0" collapsed="false">
      <c r="A18" s="365"/>
      <c r="B18" s="370"/>
      <c r="C18" s="370"/>
      <c r="D18" s="370"/>
      <c r="E18" s="370"/>
      <c r="F18" s="370"/>
      <c r="G18" s="371"/>
      <c r="H18" s="372"/>
      <c r="I18" s="373"/>
    </row>
    <row r="19" s="358" customFormat="true" ht="20.1" hidden="false" customHeight="true" outlineLevel="0" collapsed="false">
      <c r="A19" s="365"/>
      <c r="B19" s="370"/>
      <c r="C19" s="370"/>
      <c r="D19" s="370"/>
      <c r="E19" s="370"/>
      <c r="F19" s="370"/>
      <c r="G19" s="371"/>
      <c r="H19" s="372"/>
      <c r="I19" s="373"/>
    </row>
    <row r="20" s="358" customFormat="true" ht="20.1" hidden="false" customHeight="true" outlineLevel="0" collapsed="false">
      <c r="A20" s="365"/>
      <c r="B20" s="370"/>
      <c r="C20" s="370"/>
      <c r="D20" s="370"/>
      <c r="E20" s="370"/>
      <c r="F20" s="370"/>
      <c r="G20" s="371"/>
      <c r="H20" s="372"/>
      <c r="I20" s="373"/>
    </row>
    <row r="21" s="358" customFormat="true" ht="20.1" hidden="false" customHeight="true" outlineLevel="0" collapsed="false">
      <c r="A21" s="376"/>
      <c r="B21" s="376"/>
      <c r="C21" s="376" t="s">
        <v>76</v>
      </c>
      <c r="D21" s="377" t="s">
        <v>77</v>
      </c>
      <c r="E21" s="377"/>
      <c r="F21" s="376"/>
      <c r="G21" s="376"/>
      <c r="H21" s="376"/>
      <c r="I21" s="376" t="n">
        <f aca="false">SUM(I10:I20)</f>
        <v>0</v>
      </c>
    </row>
    <row r="22" s="358" customFormat="true" ht="20.1" hidden="false" customHeight="true" outlineLevel="0" collapsed="false"/>
    <row r="23" s="358" customFormat="true" ht="20.1" hidden="false" customHeight="true" outlineLevel="0" collapsed="false">
      <c r="A23" s="367"/>
      <c r="B23" s="367"/>
      <c r="C23" s="367" t="s">
        <v>52</v>
      </c>
      <c r="D23" s="378" t="s">
        <v>56</v>
      </c>
      <c r="E23" s="378"/>
      <c r="F23" s="367"/>
      <c r="G23" s="369"/>
      <c r="H23" s="367"/>
      <c r="I23" s="369"/>
    </row>
    <row r="24" s="358" customFormat="true" ht="20.1" hidden="false" customHeight="true" outlineLevel="0" collapsed="false">
      <c r="A24" s="365"/>
      <c r="B24" s="370"/>
      <c r="C24" s="370"/>
      <c r="D24" s="370"/>
      <c r="E24" s="370"/>
      <c r="F24" s="370"/>
      <c r="G24" s="371"/>
      <c r="H24" s="372"/>
      <c r="I24" s="373"/>
    </row>
    <row r="25" s="358" customFormat="true" ht="20.1" hidden="false" customHeight="true" outlineLevel="0" collapsed="false">
      <c r="A25" s="365"/>
      <c r="B25" s="370"/>
      <c r="C25" s="370"/>
      <c r="D25" s="370"/>
      <c r="E25" s="370"/>
      <c r="F25" s="370"/>
      <c r="G25" s="371"/>
      <c r="H25" s="372"/>
      <c r="I25" s="373"/>
    </row>
    <row r="26" s="358" customFormat="true" ht="20.1" hidden="false" customHeight="true" outlineLevel="0" collapsed="false">
      <c r="A26" s="374"/>
      <c r="E26" s="375"/>
    </row>
    <row r="27" s="358" customFormat="true" ht="20.1" hidden="false" customHeight="true" outlineLevel="0" collapsed="false">
      <c r="A27" s="365"/>
      <c r="B27" s="370"/>
      <c r="C27" s="370"/>
      <c r="D27" s="370"/>
      <c r="E27" s="370"/>
      <c r="F27" s="370"/>
      <c r="G27" s="371"/>
      <c r="H27" s="372"/>
      <c r="I27" s="373"/>
    </row>
    <row r="28" s="358" customFormat="true" ht="20.1" hidden="false" customHeight="true" outlineLevel="0" collapsed="false">
      <c r="A28" s="374"/>
      <c r="E28" s="375"/>
    </row>
    <row r="29" s="358" customFormat="true" ht="20.1" hidden="false" customHeight="true" outlineLevel="0" collapsed="false">
      <c r="A29" s="365"/>
      <c r="B29" s="370"/>
      <c r="C29" s="370"/>
      <c r="D29" s="370"/>
      <c r="E29" s="370"/>
      <c r="F29" s="370"/>
      <c r="G29" s="371"/>
      <c r="H29" s="372"/>
      <c r="I29" s="373"/>
    </row>
    <row r="30" s="358" customFormat="true" ht="20.1" hidden="false" customHeight="true" outlineLevel="0" collapsed="false">
      <c r="A30" s="374"/>
      <c r="E30" s="375"/>
    </row>
    <row r="31" s="358" customFormat="true" ht="20.1" hidden="false" customHeight="true" outlineLevel="0" collapsed="false">
      <c r="A31" s="365"/>
      <c r="B31" s="370"/>
      <c r="C31" s="370"/>
      <c r="D31" s="370"/>
      <c r="E31" s="370"/>
      <c r="F31" s="370"/>
      <c r="G31" s="371"/>
      <c r="H31" s="372"/>
      <c r="I31" s="373"/>
    </row>
    <row r="32" s="358" customFormat="true" ht="20.1" hidden="false" customHeight="true" outlineLevel="0" collapsed="false">
      <c r="E32" s="375"/>
    </row>
    <row r="33" s="358" customFormat="true" ht="20.1" hidden="false" customHeight="true" outlineLevel="0" collapsed="false">
      <c r="A33" s="370"/>
      <c r="B33" s="370"/>
      <c r="C33" s="370"/>
      <c r="D33" s="370"/>
      <c r="E33" s="370"/>
      <c r="F33" s="370"/>
      <c r="G33" s="371"/>
      <c r="H33" s="372"/>
      <c r="I33" s="373"/>
    </row>
    <row r="34" s="358" customFormat="true" ht="20.1" hidden="false" customHeight="true" outlineLevel="0" collapsed="false">
      <c r="E34" s="375"/>
    </row>
    <row r="35" s="358" customFormat="true" ht="20.1" hidden="false" customHeight="true" outlineLevel="0" collapsed="false">
      <c r="A35" s="370"/>
      <c r="B35" s="370"/>
      <c r="C35" s="370"/>
      <c r="D35" s="370"/>
      <c r="E35" s="370"/>
      <c r="F35" s="370"/>
      <c r="G35" s="371"/>
      <c r="H35" s="372"/>
      <c r="I35" s="373"/>
    </row>
    <row r="36" s="358" customFormat="true" ht="20.1" hidden="false" customHeight="true" outlineLevel="0" collapsed="false">
      <c r="E36" s="375"/>
    </row>
    <row r="37" s="358" customFormat="true" ht="20.1" hidden="false" customHeight="true" outlineLevel="0" collapsed="false">
      <c r="A37" s="370"/>
      <c r="B37" s="370"/>
      <c r="C37" s="370"/>
      <c r="D37" s="370"/>
      <c r="E37" s="370"/>
      <c r="F37" s="370"/>
      <c r="G37" s="371"/>
      <c r="H37" s="372"/>
      <c r="I37" s="373"/>
    </row>
    <row r="38" s="358" customFormat="true" ht="20.1" hidden="false" customHeight="true" outlineLevel="0" collapsed="false">
      <c r="E38" s="375"/>
    </row>
    <row r="39" s="358" customFormat="true" ht="20.1" hidden="false" customHeight="true" outlineLevel="0" collapsed="false">
      <c r="A39" s="376"/>
      <c r="B39" s="376"/>
      <c r="C39" s="376" t="s">
        <v>52</v>
      </c>
      <c r="D39" s="379" t="s">
        <v>56</v>
      </c>
      <c r="E39" s="379"/>
      <c r="F39" s="376"/>
      <c r="G39" s="376"/>
      <c r="H39" s="376"/>
      <c r="I39" s="376" t="n">
        <f aca="false">SUM(I24:I38)</f>
        <v>0</v>
      </c>
    </row>
    <row r="40" s="358" customFormat="true" ht="20.1" hidden="false" customHeight="true" outlineLevel="0" collapsed="false"/>
    <row r="41" s="358" customFormat="true" ht="20.1" hidden="false" customHeight="true" outlineLevel="0" collapsed="false">
      <c r="A41" s="367"/>
      <c r="B41" s="380"/>
      <c r="C41" s="380" t="s">
        <v>64</v>
      </c>
      <c r="D41" s="380" t="s">
        <v>483</v>
      </c>
      <c r="E41" s="380"/>
      <c r="F41" s="380"/>
      <c r="G41" s="381"/>
      <c r="H41" s="380"/>
      <c r="I41" s="381"/>
    </row>
    <row r="42" s="358" customFormat="true" ht="20.1" hidden="false" customHeight="true" outlineLevel="0" collapsed="false">
      <c r="A42" s="370"/>
      <c r="B42" s="382"/>
      <c r="C42" s="382"/>
      <c r="D42" s="382"/>
      <c r="E42" s="382"/>
      <c r="F42" s="382"/>
      <c r="G42" s="383"/>
      <c r="H42" s="384"/>
      <c r="I42" s="385"/>
    </row>
    <row r="43" s="358" customFormat="true" ht="20.1" hidden="false" customHeight="true" outlineLevel="0" collapsed="false">
      <c r="B43" s="359"/>
      <c r="C43" s="359"/>
      <c r="D43" s="359"/>
      <c r="E43" s="375"/>
      <c r="F43" s="359"/>
      <c r="G43" s="359"/>
      <c r="H43" s="359"/>
      <c r="I43" s="359"/>
    </row>
    <row r="44" s="358" customFormat="true" ht="20.1" hidden="false" customHeight="true" outlineLevel="0" collapsed="false">
      <c r="A44" s="370"/>
      <c r="B44" s="382"/>
      <c r="C44" s="382"/>
      <c r="D44" s="382"/>
      <c r="E44" s="382"/>
      <c r="F44" s="382"/>
      <c r="G44" s="383"/>
      <c r="H44" s="384"/>
      <c r="I44" s="385"/>
    </row>
    <row r="45" s="358" customFormat="true" ht="20.1" hidden="false" customHeight="true" outlineLevel="0" collapsed="false">
      <c r="B45" s="359"/>
      <c r="C45" s="359"/>
      <c r="D45" s="359"/>
      <c r="E45" s="375"/>
      <c r="F45" s="359"/>
      <c r="G45" s="359"/>
      <c r="H45" s="359"/>
      <c r="I45" s="359"/>
    </row>
    <row r="46" s="358" customFormat="true" ht="20.1" hidden="false" customHeight="true" outlineLevel="0" collapsed="false">
      <c r="A46" s="370"/>
      <c r="B46" s="382"/>
      <c r="C46" s="382"/>
      <c r="D46" s="382"/>
      <c r="E46" s="382"/>
      <c r="F46" s="382"/>
      <c r="G46" s="383"/>
      <c r="H46" s="384"/>
      <c r="I46" s="385"/>
    </row>
    <row r="47" s="358" customFormat="true" ht="20.1" hidden="false" customHeight="true" outlineLevel="0" collapsed="false">
      <c r="B47" s="359"/>
      <c r="C47" s="359"/>
      <c r="D47" s="359"/>
      <c r="E47" s="375"/>
      <c r="F47" s="359"/>
      <c r="G47" s="359"/>
      <c r="H47" s="359"/>
      <c r="I47" s="359"/>
    </row>
    <row r="48" s="358" customFormat="true" ht="20.1" hidden="false" customHeight="true" outlineLevel="0" collapsed="false">
      <c r="A48" s="376"/>
      <c r="B48" s="386"/>
      <c r="C48" s="386" t="s">
        <v>64</v>
      </c>
      <c r="D48" s="386" t="s">
        <v>483</v>
      </c>
      <c r="E48" s="386"/>
      <c r="F48" s="386"/>
      <c r="G48" s="386"/>
      <c r="H48" s="386"/>
      <c r="I48" s="386" t="n">
        <f aca="false">SUM(I42:I47)</f>
        <v>0</v>
      </c>
    </row>
    <row r="49" s="358" customFormat="true" ht="20.1" hidden="false" customHeight="true" outlineLevel="0" collapsed="false"/>
    <row r="50" s="358" customFormat="true" ht="20.1" hidden="false" customHeight="true" outlineLevel="0" collapsed="false">
      <c r="A50" s="367"/>
      <c r="B50" s="367"/>
      <c r="C50" s="367" t="s">
        <v>78</v>
      </c>
      <c r="D50" s="387" t="s">
        <v>79</v>
      </c>
      <c r="E50" s="387"/>
      <c r="F50" s="367"/>
      <c r="G50" s="369"/>
      <c r="H50" s="367"/>
      <c r="I50" s="369"/>
    </row>
    <row r="51" s="358" customFormat="true" ht="20.1" hidden="false" customHeight="true" outlineLevel="0" collapsed="false">
      <c r="A51" s="370"/>
      <c r="B51" s="370"/>
      <c r="C51" s="370"/>
      <c r="D51" s="370"/>
      <c r="E51" s="370"/>
      <c r="F51" s="370"/>
      <c r="G51" s="371"/>
      <c r="H51" s="372"/>
      <c r="I51" s="373"/>
    </row>
    <row r="52" s="358" customFormat="true" ht="20.1" hidden="false" customHeight="true" outlineLevel="0" collapsed="false">
      <c r="E52" s="375"/>
    </row>
    <row r="53" s="358" customFormat="true" ht="20.1" hidden="false" customHeight="true" outlineLevel="0" collapsed="false">
      <c r="A53" s="370"/>
      <c r="B53" s="370"/>
      <c r="C53" s="370"/>
      <c r="D53" s="370"/>
      <c r="E53" s="370"/>
      <c r="F53" s="370"/>
      <c r="G53" s="371"/>
      <c r="H53" s="372"/>
      <c r="I53" s="373"/>
    </row>
    <row r="54" s="358" customFormat="true" ht="20.1" hidden="false" customHeight="true" outlineLevel="0" collapsed="false">
      <c r="E54" s="375"/>
    </row>
    <row r="55" s="358" customFormat="true" ht="20.1" hidden="false" customHeight="true" outlineLevel="0" collapsed="false">
      <c r="A55" s="370"/>
      <c r="B55" s="370"/>
      <c r="C55" s="370"/>
      <c r="D55" s="370"/>
      <c r="E55" s="370"/>
      <c r="F55" s="370"/>
      <c r="G55" s="371"/>
      <c r="H55" s="372"/>
      <c r="I55" s="373"/>
    </row>
    <row r="56" s="358" customFormat="true" ht="20.1" hidden="false" customHeight="true" outlineLevel="0" collapsed="false">
      <c r="E56" s="375"/>
    </row>
    <row r="57" s="358" customFormat="true" ht="20.1" hidden="false" customHeight="true" outlineLevel="0" collapsed="false">
      <c r="A57" s="370"/>
      <c r="B57" s="370"/>
      <c r="C57" s="370"/>
      <c r="D57" s="370"/>
      <c r="E57" s="370"/>
      <c r="F57" s="370"/>
      <c r="G57" s="371"/>
      <c r="H57" s="372"/>
      <c r="I57" s="373"/>
    </row>
    <row r="58" s="358" customFormat="true" ht="20.1" hidden="false" customHeight="true" outlineLevel="0" collapsed="false">
      <c r="E58" s="375"/>
    </row>
    <row r="59" s="358" customFormat="true" ht="20.1" hidden="false" customHeight="true" outlineLevel="0" collapsed="false">
      <c r="A59" s="370"/>
      <c r="B59" s="370"/>
      <c r="C59" s="370"/>
      <c r="D59" s="370"/>
      <c r="E59" s="370"/>
      <c r="F59" s="370"/>
      <c r="G59" s="371"/>
      <c r="H59" s="372"/>
      <c r="I59" s="373"/>
    </row>
    <row r="60" s="358" customFormat="true" ht="20.1" hidden="false" customHeight="true" outlineLevel="0" collapsed="false">
      <c r="E60" s="375"/>
    </row>
    <row r="61" s="358" customFormat="true" ht="20.1" hidden="false" customHeight="true" outlineLevel="0" collapsed="false">
      <c r="A61" s="376"/>
      <c r="B61" s="376"/>
      <c r="C61" s="376" t="s">
        <v>78</v>
      </c>
      <c r="D61" s="388" t="s">
        <v>79</v>
      </c>
      <c r="E61" s="388"/>
      <c r="F61" s="376"/>
      <c r="G61" s="376"/>
      <c r="H61" s="376"/>
      <c r="I61" s="376" t="n">
        <f aca="false">SUM(I51:I60)</f>
        <v>0</v>
      </c>
    </row>
    <row r="62" s="358" customFormat="true" ht="20.1" hidden="false" customHeight="true" outlineLevel="0" collapsed="false"/>
    <row r="63" s="358" customFormat="true" ht="20.1" hidden="false" customHeight="true" outlineLevel="0" collapsed="false">
      <c r="A63" s="367"/>
      <c r="B63" s="380"/>
      <c r="C63" s="380" t="s">
        <v>80</v>
      </c>
      <c r="D63" s="380" t="s">
        <v>81</v>
      </c>
      <c r="E63" s="380"/>
      <c r="F63" s="380"/>
      <c r="G63" s="381"/>
      <c r="H63" s="380"/>
      <c r="I63" s="381"/>
    </row>
    <row r="64" s="358" customFormat="true" ht="20.1" hidden="false" customHeight="true" outlineLevel="0" collapsed="false">
      <c r="A64" s="370" t="n">
        <v>327</v>
      </c>
      <c r="B64" s="382" t="s">
        <v>484</v>
      </c>
      <c r="C64" s="382" t="s">
        <v>485</v>
      </c>
      <c r="D64" s="382"/>
      <c r="E64" s="370" t="s">
        <v>486</v>
      </c>
      <c r="F64" s="382" t="s">
        <v>487</v>
      </c>
      <c r="G64" s="383" t="n">
        <v>45.9</v>
      </c>
      <c r="H64" s="384"/>
      <c r="I64" s="385" t="n">
        <f aca="false">ROUND((H64*G64),2)</f>
        <v>0</v>
      </c>
    </row>
    <row r="65" s="358" customFormat="true" ht="20.1" hidden="false" customHeight="true" outlineLevel="0" collapsed="false">
      <c r="B65" s="359"/>
      <c r="C65" s="359"/>
      <c r="D65" s="359"/>
      <c r="E65" s="375" t="s">
        <v>488</v>
      </c>
      <c r="F65" s="359"/>
      <c r="G65" s="359"/>
      <c r="H65" s="359"/>
      <c r="I65" s="359"/>
    </row>
    <row r="66" s="358" customFormat="true" ht="20.1" hidden="false" customHeight="true" outlineLevel="0" collapsed="false">
      <c r="A66" s="370" t="n">
        <v>328</v>
      </c>
      <c r="B66" s="382" t="s">
        <v>484</v>
      </c>
      <c r="C66" s="382" t="s">
        <v>489</v>
      </c>
      <c r="D66" s="382"/>
      <c r="E66" s="370" t="s">
        <v>490</v>
      </c>
      <c r="F66" s="382" t="s">
        <v>491</v>
      </c>
      <c r="G66" s="383" t="n">
        <v>10.682</v>
      </c>
      <c r="H66" s="384"/>
      <c r="I66" s="385" t="n">
        <f aca="false">ROUND((H66*G66),2)</f>
        <v>0</v>
      </c>
    </row>
    <row r="67" s="358" customFormat="true" ht="20.1" hidden="false" customHeight="true" outlineLevel="0" collapsed="false">
      <c r="A67" s="370" t="n">
        <v>329</v>
      </c>
      <c r="B67" s="382" t="s">
        <v>484</v>
      </c>
      <c r="C67" s="382" t="s">
        <v>492</v>
      </c>
      <c r="D67" s="382"/>
      <c r="E67" s="370" t="s">
        <v>493</v>
      </c>
      <c r="F67" s="382" t="s">
        <v>494</v>
      </c>
      <c r="G67" s="383" t="n">
        <v>8</v>
      </c>
      <c r="H67" s="384"/>
      <c r="I67" s="385" t="n">
        <f aca="false">ROUND((H67*G67),2)</f>
        <v>0</v>
      </c>
    </row>
    <row r="68" s="358" customFormat="true" ht="20.1" hidden="false" customHeight="true" outlineLevel="0" collapsed="false">
      <c r="A68" s="370" t="n">
        <v>330</v>
      </c>
      <c r="B68" s="382" t="s">
        <v>484</v>
      </c>
      <c r="C68" s="382" t="s">
        <v>495</v>
      </c>
      <c r="D68" s="382"/>
      <c r="E68" s="382" t="s">
        <v>496</v>
      </c>
      <c r="F68" s="382" t="s">
        <v>497</v>
      </c>
      <c r="G68" s="383" t="n">
        <v>4</v>
      </c>
      <c r="H68" s="384"/>
      <c r="I68" s="385" t="n">
        <f aca="false">ROUND((H68*G68),2)</f>
        <v>0</v>
      </c>
    </row>
    <row r="69" s="358" customFormat="true" ht="20.1" hidden="false" customHeight="true" outlineLevel="0" collapsed="false">
      <c r="B69" s="359"/>
      <c r="C69" s="359"/>
      <c r="D69" s="359"/>
      <c r="E69" s="375" t="s">
        <v>498</v>
      </c>
      <c r="F69" s="359"/>
      <c r="G69" s="359"/>
      <c r="H69" s="359"/>
      <c r="I69" s="359"/>
    </row>
    <row r="70" s="358" customFormat="true" ht="20.1" hidden="false" customHeight="true" outlineLevel="0" collapsed="false">
      <c r="A70" s="370" t="n">
        <v>331</v>
      </c>
      <c r="B70" s="382" t="s">
        <v>484</v>
      </c>
      <c r="C70" s="382" t="s">
        <v>499</v>
      </c>
      <c r="D70" s="382"/>
      <c r="E70" s="370" t="s">
        <v>500</v>
      </c>
      <c r="F70" s="382" t="s">
        <v>497</v>
      </c>
      <c r="G70" s="383" t="n">
        <v>3.24</v>
      </c>
      <c r="H70" s="384"/>
      <c r="I70" s="385" t="n">
        <f aca="false">ROUND((H70*G70),2)</f>
        <v>0</v>
      </c>
    </row>
    <row r="71" s="358" customFormat="true" ht="20.1" hidden="false" customHeight="true" outlineLevel="0" collapsed="false">
      <c r="B71" s="359"/>
      <c r="C71" s="359"/>
      <c r="D71" s="359"/>
      <c r="E71" s="375" t="s">
        <v>501</v>
      </c>
      <c r="F71" s="359"/>
      <c r="G71" s="359"/>
      <c r="H71" s="359"/>
      <c r="I71" s="359"/>
    </row>
    <row r="72" s="358" customFormat="true" ht="20.1" hidden="false" customHeight="true" outlineLevel="0" collapsed="false">
      <c r="A72" s="370" t="n">
        <v>332</v>
      </c>
      <c r="B72" s="382" t="s">
        <v>484</v>
      </c>
      <c r="C72" s="382" t="s">
        <v>502</v>
      </c>
      <c r="D72" s="382"/>
      <c r="E72" s="382" t="s">
        <v>503</v>
      </c>
      <c r="F72" s="382" t="s">
        <v>497</v>
      </c>
      <c r="G72" s="383" t="n">
        <v>50.282</v>
      </c>
      <c r="H72" s="384"/>
      <c r="I72" s="385" t="n">
        <f aca="false">ROUND((H72*G72),2)</f>
        <v>0</v>
      </c>
    </row>
    <row r="73" s="358" customFormat="true" ht="20.1" hidden="false" customHeight="true" outlineLevel="0" collapsed="false">
      <c r="B73" s="359"/>
      <c r="C73" s="359"/>
      <c r="D73" s="359"/>
      <c r="E73" s="375" t="s">
        <v>504</v>
      </c>
      <c r="F73" s="359"/>
      <c r="G73" s="359"/>
      <c r="H73" s="359"/>
      <c r="I73" s="359"/>
    </row>
    <row r="74" s="358" customFormat="true" ht="20.1" hidden="false" customHeight="true" outlineLevel="0" collapsed="false">
      <c r="A74" s="370" t="n">
        <v>333</v>
      </c>
      <c r="B74" s="382" t="s">
        <v>484</v>
      </c>
      <c r="C74" s="382" t="s">
        <v>505</v>
      </c>
      <c r="D74" s="382"/>
      <c r="E74" s="382" t="s">
        <v>506</v>
      </c>
      <c r="F74" s="382" t="s">
        <v>497</v>
      </c>
      <c r="G74" s="383" t="n">
        <v>27</v>
      </c>
      <c r="H74" s="384"/>
      <c r="I74" s="385" t="n">
        <f aca="false">ROUND((H74*G74),2)</f>
        <v>0</v>
      </c>
    </row>
    <row r="75" s="358" customFormat="true" ht="20.1" hidden="false" customHeight="true" outlineLevel="0" collapsed="false">
      <c r="B75" s="359"/>
      <c r="C75" s="359"/>
      <c r="D75" s="359"/>
      <c r="E75" s="375" t="s">
        <v>507</v>
      </c>
      <c r="F75" s="359"/>
      <c r="G75" s="359"/>
      <c r="H75" s="359"/>
      <c r="I75" s="359"/>
    </row>
    <row r="76" s="358" customFormat="true" ht="20.1" hidden="false" customHeight="true" outlineLevel="0" collapsed="false">
      <c r="A76" s="376"/>
      <c r="B76" s="386"/>
      <c r="C76" s="386" t="s">
        <v>80</v>
      </c>
      <c r="D76" s="386" t="s">
        <v>81</v>
      </c>
      <c r="E76" s="386"/>
      <c r="F76" s="386"/>
      <c r="G76" s="386"/>
      <c r="H76" s="386"/>
      <c r="I76" s="386" t="n">
        <f aca="false">SUM(I64:I75)</f>
        <v>0</v>
      </c>
    </row>
    <row r="77" s="358" customFormat="true" ht="20.1" hidden="false" customHeight="true" outlineLevel="0" collapsed="false"/>
    <row r="78" s="358" customFormat="true" ht="20.1" hidden="false" customHeight="true" outlineLevel="0" collapsed="false">
      <c r="A78" s="367"/>
      <c r="B78" s="367"/>
      <c r="C78" s="367" t="s">
        <v>82</v>
      </c>
      <c r="D78" s="387" t="s">
        <v>508</v>
      </c>
      <c r="E78" s="387"/>
      <c r="F78" s="367"/>
      <c r="G78" s="369"/>
      <c r="H78" s="367"/>
      <c r="I78" s="369"/>
    </row>
    <row r="79" s="358" customFormat="true" ht="20.1" hidden="false" customHeight="true" outlineLevel="0" collapsed="false">
      <c r="A79" s="370"/>
      <c r="B79" s="370"/>
      <c r="C79" s="370"/>
      <c r="D79" s="370"/>
      <c r="E79" s="370"/>
      <c r="F79" s="370"/>
      <c r="G79" s="371"/>
      <c r="H79" s="372"/>
      <c r="I79" s="373"/>
    </row>
    <row r="80" s="358" customFormat="true" ht="20.1" hidden="false" customHeight="true" outlineLevel="0" collapsed="false">
      <c r="E80" s="375"/>
    </row>
    <row r="81" s="358" customFormat="true" ht="20.1" hidden="false" customHeight="true" outlineLevel="0" collapsed="false">
      <c r="A81" s="370"/>
      <c r="B81" s="370"/>
      <c r="C81" s="370"/>
      <c r="D81" s="370"/>
      <c r="E81" s="370"/>
      <c r="F81" s="370"/>
      <c r="G81" s="371"/>
      <c r="H81" s="372"/>
      <c r="I81" s="373"/>
    </row>
    <row r="82" s="358" customFormat="true" ht="20.1" hidden="false" customHeight="true" outlineLevel="0" collapsed="false">
      <c r="E82" s="375"/>
    </row>
    <row r="83" s="358" customFormat="true" ht="20.1" hidden="false" customHeight="true" outlineLevel="0" collapsed="false">
      <c r="A83" s="376"/>
      <c r="B83" s="376"/>
      <c r="C83" s="376" t="s">
        <v>82</v>
      </c>
      <c r="D83" s="388" t="s">
        <v>508</v>
      </c>
      <c r="E83" s="388"/>
      <c r="F83" s="376"/>
      <c r="G83" s="376"/>
      <c r="H83" s="376"/>
      <c r="I83" s="376" t="n">
        <f aca="false">SUM(I79:I82)</f>
        <v>0</v>
      </c>
    </row>
    <row r="84" s="358" customFormat="true" ht="20.1" hidden="false" customHeight="true" outlineLevel="0" collapsed="false"/>
    <row r="85" s="358" customFormat="true" ht="20.1" hidden="false" customHeight="true" outlineLevel="0" collapsed="false">
      <c r="A85" s="367"/>
      <c r="B85" s="380"/>
      <c r="C85" s="380" t="s">
        <v>84</v>
      </c>
      <c r="D85" s="380" t="s">
        <v>85</v>
      </c>
      <c r="E85" s="380"/>
      <c r="F85" s="380"/>
      <c r="G85" s="381"/>
      <c r="H85" s="380"/>
      <c r="I85" s="381"/>
    </row>
    <row r="86" s="358" customFormat="true" ht="20.1" hidden="false" customHeight="true" outlineLevel="0" collapsed="false">
      <c r="A86" s="370"/>
      <c r="B86" s="382"/>
      <c r="C86" s="382"/>
      <c r="D86" s="382"/>
      <c r="E86" s="382"/>
      <c r="F86" s="382"/>
      <c r="G86" s="383"/>
      <c r="H86" s="384"/>
      <c r="I86" s="385"/>
    </row>
    <row r="87" s="358" customFormat="true" ht="20.1" hidden="false" customHeight="true" outlineLevel="0" collapsed="false">
      <c r="B87" s="359"/>
      <c r="C87" s="359"/>
      <c r="D87" s="359"/>
      <c r="E87" s="375"/>
      <c r="F87" s="359"/>
      <c r="G87" s="359"/>
      <c r="H87" s="359"/>
      <c r="I87" s="359"/>
    </row>
    <row r="88" s="358" customFormat="true" ht="20.1" hidden="false" customHeight="true" outlineLevel="0" collapsed="false">
      <c r="A88" s="370"/>
      <c r="B88" s="382"/>
      <c r="C88" s="382"/>
      <c r="D88" s="382"/>
      <c r="E88" s="382"/>
      <c r="F88" s="382"/>
      <c r="G88" s="383"/>
      <c r="H88" s="384"/>
      <c r="I88" s="385"/>
    </row>
    <row r="89" s="358" customFormat="true" ht="20.1" hidden="false" customHeight="true" outlineLevel="0" collapsed="false">
      <c r="B89" s="359"/>
      <c r="C89" s="359"/>
      <c r="D89" s="359"/>
      <c r="E89" s="375"/>
      <c r="F89" s="359"/>
      <c r="G89" s="359"/>
      <c r="H89" s="359"/>
      <c r="I89" s="359"/>
    </row>
    <row r="90" s="358" customFormat="true" ht="20.1" hidden="false" customHeight="true" outlineLevel="0" collapsed="false">
      <c r="A90" s="376"/>
      <c r="B90" s="386"/>
      <c r="C90" s="386" t="s">
        <v>84</v>
      </c>
      <c r="D90" s="386" t="s">
        <v>85</v>
      </c>
      <c r="E90" s="386"/>
      <c r="F90" s="386"/>
      <c r="G90" s="386"/>
      <c r="H90" s="386"/>
      <c r="I90" s="386" t="n">
        <f aca="false">SUM(I86:I89)</f>
        <v>0</v>
      </c>
    </row>
    <row r="91" s="358" customFormat="true" ht="20.1" hidden="false" customHeight="true" outlineLevel="0" collapsed="false"/>
    <row r="92" s="358" customFormat="true" ht="20.1" hidden="false" customHeight="true" outlineLevel="0" collapsed="false">
      <c r="A92" s="376"/>
      <c r="B92" s="376"/>
      <c r="C92" s="376"/>
      <c r="D92" s="376"/>
      <c r="E92" s="376" t="s">
        <v>509</v>
      </c>
      <c r="F92" s="376"/>
      <c r="G92" s="376"/>
      <c r="H92" s="376"/>
      <c r="I92" s="376" t="n">
        <f aca="false">+I21+I39+I48+I61+I76+I83+I90</f>
        <v>0</v>
      </c>
    </row>
    <row r="93" s="358" customFormat="true" ht="20.1" hidden="false" customHeight="true" outlineLevel="0" collapsed="false">
      <c r="A93" s="374"/>
    </row>
    <row r="94" s="358" customFormat="true" ht="20.1" hidden="false" customHeight="true" outlineLevel="0" collapsed="false">
      <c r="A94" s="374"/>
    </row>
    <row r="95" s="358" customFormat="true" ht="20.1" hidden="false" customHeight="true" outlineLevel="0" collapsed="false">
      <c r="A95" s="374"/>
    </row>
    <row r="96" s="358" customFormat="true" ht="20.1" hidden="false" customHeight="true" outlineLevel="0" collapsed="false">
      <c r="A96" s="374"/>
    </row>
    <row r="97" s="358" customFormat="true" ht="20.1" hidden="false" customHeight="true" outlineLevel="0" collapsed="false">
      <c r="A97" s="374"/>
    </row>
    <row r="98" s="358" customFormat="true" ht="20.1" hidden="false" customHeight="true" outlineLevel="0" collapsed="false">
      <c r="A98" s="374"/>
    </row>
    <row r="99" s="358" customFormat="true" ht="20.1" hidden="false" customHeight="true" outlineLevel="0" collapsed="false">
      <c r="A99" s="374"/>
    </row>
    <row r="100" s="358" customFormat="true" ht="20.1" hidden="false" customHeight="true" outlineLevel="0" collapsed="false">
      <c r="A100" s="374"/>
    </row>
    <row r="101" s="358" customFormat="true" ht="20.1" hidden="false" customHeight="true" outlineLevel="0" collapsed="false">
      <c r="A101" s="374"/>
    </row>
    <row r="102" s="358" customFormat="true" ht="20.1" hidden="false" customHeight="true" outlineLevel="0" collapsed="false">
      <c r="A102" s="374"/>
    </row>
    <row r="103" s="358" customFormat="true" ht="20.1" hidden="false" customHeight="true" outlineLevel="0" collapsed="false">
      <c r="A103" s="374"/>
    </row>
    <row r="104" s="358" customFormat="true" ht="20.1" hidden="false" customHeight="true" outlineLevel="0" collapsed="false">
      <c r="A104" s="374"/>
    </row>
    <row r="105" s="358" customFormat="true" ht="20.1" hidden="false" customHeight="true" outlineLevel="0" collapsed="false">
      <c r="A105" s="374"/>
    </row>
    <row r="106" s="358" customFormat="true" ht="20.1" hidden="false" customHeight="true" outlineLevel="0" collapsed="false">
      <c r="A106" s="374"/>
    </row>
    <row r="107" s="358" customFormat="true" ht="20.1" hidden="false" customHeight="true" outlineLevel="0" collapsed="false">
      <c r="A107" s="374"/>
    </row>
    <row r="108" s="358" customFormat="true" ht="20.1" hidden="false" customHeight="true" outlineLevel="0" collapsed="false">
      <c r="A108" s="374"/>
    </row>
    <row r="109" s="358" customFormat="true" ht="20.1" hidden="false" customHeight="true" outlineLevel="0" collapsed="false">
      <c r="A109" s="374"/>
    </row>
    <row r="110" s="358" customFormat="true" ht="20.1" hidden="false" customHeight="true" outlineLevel="0" collapsed="false">
      <c r="A110" s="374"/>
    </row>
    <row r="111" s="358" customFormat="true" ht="20.1" hidden="false" customHeight="true" outlineLevel="0" collapsed="false">
      <c r="A111" s="374"/>
    </row>
    <row r="112" s="358" customFormat="true" ht="20.1" hidden="false" customHeight="true" outlineLevel="0" collapsed="false">
      <c r="A112" s="374"/>
    </row>
    <row r="113" s="358" customFormat="true" ht="20.1" hidden="false" customHeight="true" outlineLevel="0" collapsed="false">
      <c r="A113" s="374"/>
    </row>
  </sheetData>
  <mergeCells count="14">
    <mergeCell ref="A1:I1"/>
    <mergeCell ref="A3:B3"/>
    <mergeCell ref="C3:G3"/>
    <mergeCell ref="A4:B4"/>
    <mergeCell ref="C4:G4"/>
    <mergeCell ref="H6:I6"/>
    <mergeCell ref="D9:E9"/>
    <mergeCell ref="D21:E21"/>
    <mergeCell ref="D23:E23"/>
    <mergeCell ref="D39:E39"/>
    <mergeCell ref="D50:E50"/>
    <mergeCell ref="D61:E61"/>
    <mergeCell ref="D78:E78"/>
    <mergeCell ref="D83:E8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6:25:22Z</dcterms:created>
  <dc:creator>Petr Pešek</dc:creator>
  <dc:description/>
  <dc:language>en-US</dc:language>
  <cp:lastModifiedBy>Kiki</cp:lastModifiedBy>
  <cp:lastPrinted>2018-09-17T07:51:42Z</cp:lastPrinted>
  <dcterms:modified xsi:type="dcterms:W3CDTF">2019-03-01T10:12:33Z</dcterms:modified>
  <cp:revision>0</cp:revision>
  <dc:subject/>
  <dc:title/>
</cp:coreProperties>
</file>