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 Pol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 Pol'!$A$1:$Q$105</definedName>
    <definedName function="false" hidden="false" localSheetId="0" name="_xlnm.Print_Area" vbProcedure="false">Stavba!$A$1:$J$11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27</xdr:rowOff>
              </xdr:from>
              <xdr:to>
                <xdr:col>4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6</xdr:rowOff>
              </xdr:from>
              <xdr:to>
                <xdr:col>8</xdr:col>
                <xdr:colOff>41</xdr:colOff>
                <xdr:row>16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6</xdr:rowOff>
              </xdr:from>
              <xdr:to>
                <xdr:col>8</xdr:col>
                <xdr:colOff>10</xdr:colOff>
                <xdr:row>17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7</xdr:rowOff>
              </xdr:from>
              <xdr:to>
                <xdr:col>8</xdr:col>
                <xdr:colOff>7</xdr:colOff>
                <xdr:row>17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5</xdr:row>
                <xdr:rowOff>4</xdr:rowOff>
              </xdr:from>
              <xdr:to>
                <xdr:col>9</xdr:col>
                <xdr:colOff>51</xdr:colOff>
                <xdr:row>16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6</xdr:row>
                <xdr:rowOff>7</xdr:rowOff>
              </xdr:from>
              <xdr:to>
                <xdr:col>9</xdr:col>
                <xdr:colOff>75</xdr:colOff>
                <xdr:row>1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65">
  <si>
    <t xml:space="preserve">#RTSROZP#</t>
  </si>
  <si>
    <t xml:space="preserve">Soupis prací, dodávek a služeb s výkazem výměr</t>
  </si>
  <si>
    <t xml:space="preserve">Zakázka:</t>
  </si>
  <si>
    <t xml:space="preserve">Zastavení Křížové cesty, Horní Brána, Český Krumlov Oprava výklenkových kaplí č. 3 a č. 6
Výklenková kaple č. 6</t>
  </si>
  <si>
    <t xml:space="preserve">Objekt:</t>
  </si>
  <si>
    <t xml:space="preserve">Rozpočet:</t>
  </si>
  <si>
    <t xml:space="preserve">Objednatel:</t>
  </si>
  <si>
    <t xml:space="preserve">IČ:</t>
  </si>
  <si>
    <t xml:space="preserve">00245836</t>
  </si>
  <si>
    <t xml:space="preserve">DIČ:</t>
  </si>
  <si>
    <t xml:space="preserve">CZ00245836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Rozpočet řeší:</t>
  </si>
  <si>
    <t xml:space="preserve">celkovou obnovu výklenkové kapličky č.3 s figurálním obrazem v nice</t>
  </si>
  <si>
    <t xml:space="preserve">celkovou stavební opravu architektury vč.zemní úpravy okolí</t>
  </si>
  <si>
    <t xml:space="preserve"> opravu střechy</t>
  </si>
  <si>
    <t xml:space="preserve">- restaurování ozdobných kamenných prvků,</t>
  </si>
  <si>
    <t xml:space="preserve">- restaurování omítaných ploch s figurální a ornamentální malbou</t>
  </si>
  <si>
    <t xml:space="preserve">Rozpočet je vyhotoven v podrobnosti dle:</t>
  </si>
  <si>
    <t xml:space="preserve">Stavebně techniceké zprávy k zamýšlené opravě souboru výklenkových kaplí poutní cesty na Křížovou horu v Českém Krumlově</t>
  </si>
  <si>
    <t xml:space="preserve">- restaurátorského záměru</t>
  </si>
  <si>
    <t xml:space="preserve">  vypracovaného Agenturou "Jan Zrzavý", spol. s r.o. s konzultacemi  MgA.Josefa Petra a ak.mal.M.Marschala a ak.mal.J.Kořenka</t>
  </si>
  <si>
    <t xml:space="preserve">Výkaz výměr:</t>
  </si>
  <si>
    <t xml:space="preserve">- se může případně měnit dle změn a dodatků k PD</t>
  </si>
  <si>
    <t xml:space="preserve">- neslouží jako podklad pro objednávky materiálu v rámci dodávky stavby</t>
  </si>
  <si>
    <t xml:space="preserve">- veškeré výrobky,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Ocenění položek:</t>
  </si>
  <si>
    <t xml:space="preserve">- některé položky, co do obsahu, srovnatelně odpovídají položkám z databáze RTS,</t>
  </si>
  <si>
    <t xml:space="preserve">  mají-li číslo s koncovkou IND, je jejich ocenění upraveno vzhledem k tomu,</t>
  </si>
  <si>
    <t xml:space="preserve">  že se použije jiný materiál nebo že akce je atypická, výjmečná, malého rozsahu</t>
  </si>
  <si>
    <t xml:space="preserve">  a nelze tedy převzít u těchto položek ceny z databáze RTS !</t>
  </si>
  <si>
    <t xml:space="preserve">v ceně je zohledněno:</t>
  </si>
  <si>
    <t xml:space="preserve">- náročnost provádění s ohledem na památkový charakter stavby</t>
  </si>
  <si>
    <t xml:space="preserve">- s tím související vyšší kvalifikace pracovníků</t>
  </si>
  <si>
    <t xml:space="preserve">to se týká i ocenění</t>
  </si>
  <si>
    <t xml:space="preserve">- položek individuálních (X.IND, Y.IND, Z.IND - viz legenda)</t>
  </si>
  <si>
    <t xml:space="preserve">- položek restaurátorských (RES - viz legenda)</t>
  </si>
  <si>
    <t xml:space="preserve">Zatřídění dle klasifikace JKSO  ve smyslu vyhlášky č. 230/2012 Sb: 815 981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230/2012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- kce - konstrukce</t>
  </si>
  <si>
    <t xml:space="preserve">- mtž - montáž, osazení, provedení</t>
  </si>
  <si>
    <t xml:space="preserve">- dmtž - demontáž, vyjmutí, odstranění, vybourání, rozebrání</t>
  </si>
  <si>
    <t xml:space="preserve">- dod - dodávka, výroba + dodávka, včetně dopravy na stavbu</t>
  </si>
  <si>
    <t xml:space="preserve">  a ostatních pořizovacích nákladů</t>
  </si>
  <si>
    <t xml:space="preserve">- PH - přesun hmot vnitrostaveništní</t>
  </si>
  <si>
    <t xml:space="preserve">- SOP - spojovací a ochranné prostředky (vztahují se k m3 řeziva)</t>
  </si>
  <si>
    <t xml:space="preserve">- IND za číselnou nomenklaturou položky - položky pro práce a dodávky</t>
  </si>
  <si>
    <t xml:space="preserve">  obsahově srovnatelné s položkami databáze RTS, ale s upravenými jednotkovými cenami     vzhledem k použití odlišného materiálu nebo k mimořádnému charakteru akce</t>
  </si>
  <si>
    <t xml:space="preserve">- X.IND, Y.IND, Z.IND za číselnou nomenklaturou položky - individuální položky</t>
  </si>
  <si>
    <t xml:space="preserve">  pro atypické práce a dodávky neobsažené v databázi RTS</t>
  </si>
  <si>
    <t xml:space="preserve">- RES za číselnou nomenklaturou položky - individuální položky pro atypické práce a dodávky</t>
  </si>
  <si>
    <t xml:space="preserve">  neobsažené v databázi RTS, prováděné a dodávané restaurátor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5</t>
  </si>
  <si>
    <t xml:space="preserve">Krytiny tvrdé</t>
  </si>
  <si>
    <t xml:space="preserve">767</t>
  </si>
  <si>
    <t xml:space="preserve">Konstrukce zámečnické a kovářské</t>
  </si>
  <si>
    <t xml:space="preserve">794</t>
  </si>
  <si>
    <t xml:space="preserve">Práce restaurátor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ráce a dodávky HSV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Ruční výkop jam, rýh a šachet v hornině tř. 3, s přehozením nebo naložením</t>
  </si>
  <si>
    <t xml:space="preserve">m3</t>
  </si>
  <si>
    <t xml:space="preserve">POL1_0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174101102R00</t>
  </si>
  <si>
    <t xml:space="preserve">Zásyp ruční se zhutněním</t>
  </si>
  <si>
    <t xml:space="preserve">181301101R00</t>
  </si>
  <si>
    <t xml:space="preserve">Rozprostření ornice, rovina, tl. do 10 cm do 500m2</t>
  </si>
  <si>
    <t xml:space="preserve">m2</t>
  </si>
  <si>
    <t xml:space="preserve">181201111R00</t>
  </si>
  <si>
    <t xml:space="preserve">Úprava pláně na násypech se zhutněním - ručně</t>
  </si>
  <si>
    <t xml:space="preserve">167101201R00</t>
  </si>
  <si>
    <t xml:space="preserve">Nakládání výkopku z hor.1 ÷ 4 - ručně</t>
  </si>
  <si>
    <t xml:space="preserve">přebytečná zemina k odvozu:14,1-7,7-30,2*0,05</t>
  </si>
  <si>
    <t xml:space="preserve">VV</t>
  </si>
  <si>
    <t xml:space="preserve">zaokrouhleno:5,0-4,89</t>
  </si>
  <si>
    <t xml:space="preserve">Mezisoučet</t>
  </si>
  <si>
    <t xml:space="preserve">162701105R00</t>
  </si>
  <si>
    <t xml:space="preserve">Vodorovné přemístění výkopku z hor.1-4 do 10000 m</t>
  </si>
  <si>
    <t xml:space="preserve">Poplatek za skládku horniny 1- 4</t>
  </si>
  <si>
    <t xml:space="preserve">Zřízení vrstvy z geotextilie filtrační, separační, odvodˇnovací, ochranné, výztužné nebo protierozní v rovině nebo ve sklonu 1:5, šířky do 3m</t>
  </si>
  <si>
    <t xml:space="preserve">Geotextilie tkaná polyesterová 890g/m2</t>
  </si>
  <si>
    <t xml:space="preserve">POL3_0</t>
  </si>
  <si>
    <t xml:space="preserve">34,0*1,05</t>
  </si>
  <si>
    <t xml:space="preserve">Zakrytí vnějších ploch před znečištěním včetně pozdějšího odkrytí výplní otvorů a svislých ploch fólií přilepenou lepicí páskou</t>
  </si>
  <si>
    <t xml:space="preserve">Otlučení nebo odsekání vrstev omítek stěn - pod  dohledem restaurátora</t>
  </si>
  <si>
    <t xml:space="preserve">Oprava vápenné omítky vnějších ploch stupně členitosti 5 štukové, v rozsahu 100%</t>
  </si>
  <si>
    <t xml:space="preserve">Fasádní vápenný dvojnásobný nátěr</t>
  </si>
  <si>
    <t xml:space="preserve">622-01</t>
  </si>
  <si>
    <t xml:space="preserve">odsolovací omítky tl.cca50mm provedení dvou cyklů</t>
  </si>
  <si>
    <t xml:space="preserve">62000001XIND</t>
  </si>
  <si>
    <t xml:space="preserve">Zpevnění fasády minerálním hloubkovým zpevňovačem, mtž+dod</t>
  </si>
  <si>
    <t xml:space="preserve">- zpevnění celé plochy fasády</t>
  </si>
  <si>
    <t xml:space="preserve">POP</t>
  </si>
  <si>
    <t xml:space="preserve">  pomocí minerálního hloubkového zpevňovače</t>
  </si>
  <si>
    <t xml:space="preserve">soklová část,100% plochy:18,0</t>
  </si>
  <si>
    <t xml:space="preserve">ostatní,100% plochy:42,0</t>
  </si>
  <si>
    <t xml:space="preserve">Očištění vnějších ploch tlakovou vodou omytím</t>
  </si>
  <si>
    <t xml:space="preserve">62000005XIND</t>
  </si>
  <si>
    <t xml:space="preserve">Hydrofobizace organokřemičitým prostředkem, mtž+dod</t>
  </si>
  <si>
    <t xml:space="preserve">vodorovné plochy namáhané stékající vodou:3,0</t>
  </si>
  <si>
    <t xml:space="preserve">631571003R00</t>
  </si>
  <si>
    <t xml:space="preserve">Násyp ze štěrkopísku fr 8-16mm se zhutněním</t>
  </si>
  <si>
    <t xml:space="preserve">pod sch stupně:(2,0*0,5+2,8*1,2+2,6*0,5)*0,20</t>
  </si>
  <si>
    <t xml:space="preserve">941941041R00</t>
  </si>
  <si>
    <t xml:space="preserve">Montáž lešení leh.řad.s podlahami,š.1,2 m, H 10 m</t>
  </si>
  <si>
    <t xml:space="preserve">2*(3,5+2*1,2)*7,0</t>
  </si>
  <si>
    <t xml:space="preserve">2*(1,5+2*1,2)*7,0</t>
  </si>
  <si>
    <t xml:space="preserve">941941291R00</t>
  </si>
  <si>
    <t xml:space="preserve">Příplatek za každý měsíc použití lešení k pol.1041</t>
  </si>
  <si>
    <t xml:space="preserve">1,5*137,2</t>
  </si>
  <si>
    <t xml:space="preserve">941941841R00</t>
  </si>
  <si>
    <t xml:space="preserve">Demontáž lešení leh.řad.s podlahami,š.1,2 m,H 10 m</t>
  </si>
  <si>
    <t xml:space="preserve">Vnitrostaveništní doprava suti a vybouraných hmot vodorovně do 50m svisle s použitím mechanizace pro budovy a haly výšky přes 9-12m</t>
  </si>
  <si>
    <t xml:space="preserve">t</t>
  </si>
  <si>
    <t xml:space="preserve">Odvoz suti a vybouraných hmot na skládku nebo meziskládku se složením na vzdálenost příplatek k ceně za každý další i započatý 1km přes 1km</t>
  </si>
  <si>
    <t xml:space="preserve">997013831</t>
  </si>
  <si>
    <t xml:space="preserve">Poplatek za uložení stavebního odpadu na skládce (skládkovné) směsného</t>
  </si>
  <si>
    <t xml:space="preserve">Práce a dodávky PSV</t>
  </si>
  <si>
    <t xml:space="preserve">765332860R00</t>
  </si>
  <si>
    <t xml:space="preserve">Demontáž betonové krytiny, zvětr. malta, do suti</t>
  </si>
  <si>
    <t xml:space="preserve">URS 2018 01</t>
  </si>
  <si>
    <t xml:space="preserve">Krytina keramická prejzová malý prejz režný sklonu do 30°do malty</t>
  </si>
  <si>
    <t xml:space="preserve">Příplatek ke krytině keramické prejzové malý prejz režný sklonu přes  30°do 40°</t>
  </si>
  <si>
    <t xml:space="preserve">Krytina keramická prejzová nárožní hrana z malých prejzů režných do malty</t>
  </si>
  <si>
    <t xml:space="preserve">bm</t>
  </si>
  <si>
    <t xml:space="preserve">Krytina keramická prejzová hřeben z malých prejzů režných do malty</t>
  </si>
  <si>
    <t xml:space="preserve">Montáž krytiny keramické úžlabí průběžné na plech do malty</t>
  </si>
  <si>
    <t xml:space="preserve">Montáž krytiny keramické prejzové do malty zeď, římsa, atika 16ks/m2 do 40cm</t>
  </si>
  <si>
    <t xml:space="preserve">998765101R00</t>
  </si>
  <si>
    <t xml:space="preserve">Přesun hmot pro krytiny tvrdé, výšky do 6 m</t>
  </si>
  <si>
    <t xml:space="preserve">KOV1.IND</t>
  </si>
  <si>
    <t xml:space="preserve">Zábradlí v nice cca 500/2000mm, nátěr kovářskou barvou</t>
  </si>
  <si>
    <t xml:space="preserve">kus</t>
  </si>
  <si>
    <t xml:space="preserve">998767201R00</t>
  </si>
  <si>
    <t xml:space="preserve">Přesun hmot pro zámečnické konstr.,  </t>
  </si>
  <si>
    <t xml:space="preserve">794RES1.RES</t>
  </si>
  <si>
    <t xml:space="preserve">Restaurátorský průzkum maleb</t>
  </si>
  <si>
    <t xml:space="preserve">kompl</t>
  </si>
  <si>
    <t xml:space="preserve">794RES2.RES</t>
  </si>
  <si>
    <t xml:space="preserve">Restaurování malby v nice 2000/3170mm, mtž+dod+PH</t>
  </si>
  <si>
    <t xml:space="preserve">restaurování figurální a ornamentální malby výklenkové plochy</t>
  </si>
  <si>
    <t xml:space="preserve">- restaurátorem s odpovídající licencí</t>
  </si>
  <si>
    <t xml:space="preserve">- v plném rozsahu dle restaurátorského záměru</t>
  </si>
  <si>
    <t xml:space="preserve">- sejmutí druhotných a degradovaných povrchových vrstev</t>
  </si>
  <si>
    <t xml:space="preserve">- konsolidace, ošetření organokřemičitanovým konsolidantem</t>
  </si>
  <si>
    <t xml:space="preserve">- injektáž uvolněných částí (dutin)</t>
  </si>
  <si>
    <t xml:space="preserve">- tmelení vápenným tmelem</t>
  </si>
  <si>
    <t xml:space="preserve">- doplnění chybějících částí</t>
  </si>
  <si>
    <t xml:space="preserve">- barevná úprava</t>
  </si>
  <si>
    <t xml:space="preserve">- retuše defektů</t>
  </si>
  <si>
    <t xml:space="preserve">- rekonstrukce figurálních výjevů</t>
  </si>
  <si>
    <t xml:space="preserve">- hydrofobizace</t>
  </si>
  <si>
    <t xml:space="preserve">794RES9.RES</t>
  </si>
  <si>
    <t xml:space="preserve">Závěrečná restaurátorská zpráva ad malby-2pare+2CD, včetně fotografické a grafické dokumentace</t>
  </si>
  <si>
    <t xml:space="preserve">794RES11.RES</t>
  </si>
  <si>
    <t xml:space="preserve">Restaurátorský průzkum kamenných prvků</t>
  </si>
  <si>
    <t xml:space="preserve">- doplňující restaurátorský a chemicko-technologický průzkum</t>
  </si>
  <si>
    <t xml:space="preserve">794RES12.RES</t>
  </si>
  <si>
    <t xml:space="preserve">Restaurování kamenných prvků</t>
  </si>
  <si>
    <t xml:space="preserve">- sejmutí degradovaných částí a nevhodných plastických doplňků</t>
  </si>
  <si>
    <t xml:space="preserve">- biocidní omytí, očištění</t>
  </si>
  <si>
    <t xml:space="preserve">- plastické doplnění umělým kamenem</t>
  </si>
  <si>
    <t xml:space="preserve">- barevná retuš</t>
  </si>
  <si>
    <t xml:space="preserve">- závěrečné barevné sjednocení</t>
  </si>
  <si>
    <t xml:space="preserve">794RES19.RES</t>
  </si>
  <si>
    <t xml:space="preserve">Závěrečná restaurátorská zpráva ad kámen-2pare+2CD, včetně fotografické a grafické dokumentace</t>
  </si>
  <si>
    <t xml:space="preserve">VRN</t>
  </si>
  <si>
    <t xml:space="preserve">Vedlejší rozpočtové náklady</t>
  </si>
  <si>
    <t xml:space="preserve">005121010R</t>
  </si>
  <si>
    <t xml:space="preserve">Zařízení staveniště</t>
  </si>
  <si>
    <t xml:space="preserve">Soubor</t>
  </si>
  <si>
    <t xml:space="preserve">045303000</t>
  </si>
  <si>
    <t xml:space="preserve">Inženýrská činnost kompletační a koordinační činnost</t>
  </si>
  <si>
    <t xml:space="preserve">SUM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93CDDD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3CDDD"/>
        <bgColor rgb="FF99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6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4.42"/>
    <col collapsed="false" customWidth="true" hidden="false" outlineLevel="0" max="10" min="10" style="1" width="14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true" customHeight="true" outlineLevel="0" collapsed="false">
      <c r="A3" s="4"/>
      <c r="B3" s="9" t="s">
        <v>4</v>
      </c>
      <c r="C3" s="10"/>
      <c r="D3" s="11"/>
      <c r="E3" s="11"/>
      <c r="F3" s="11"/>
      <c r="G3" s="11"/>
      <c r="H3" s="11"/>
      <c r="I3" s="11"/>
      <c r="J3" s="11"/>
    </row>
    <row r="4" customFormat="false" ht="23.25" hidden="true" customHeight="true" outlineLevel="0" collapsed="false">
      <c r="A4" s="4"/>
      <c r="B4" s="12" t="s">
        <v>5</v>
      </c>
      <c r="C4" s="13"/>
      <c r="D4" s="14"/>
      <c r="E4" s="14"/>
      <c r="F4" s="15"/>
      <c r="G4" s="16"/>
      <c r="H4" s="15"/>
      <c r="I4" s="16"/>
      <c r="J4" s="17"/>
    </row>
    <row r="5" customFormat="false" ht="24" hidden="false" customHeight="true" outlineLevel="0" collapsed="false">
      <c r="A5" s="4"/>
      <c r="B5" s="18" t="s">
        <v>6</v>
      </c>
      <c r="C5" s="19"/>
      <c r="D5" s="20"/>
      <c r="E5" s="21"/>
      <c r="F5" s="21"/>
      <c r="G5" s="21"/>
      <c r="H5" s="22" t="s">
        <v>7</v>
      </c>
      <c r="I5" s="23" t="s">
        <v>8</v>
      </c>
      <c r="J5" s="24"/>
    </row>
    <row r="6" customFormat="false" ht="15.75" hidden="false" customHeight="true" outlineLevel="0" collapsed="false">
      <c r="A6" s="4"/>
      <c r="B6" s="25"/>
      <c r="C6" s="21"/>
      <c r="D6" s="23"/>
      <c r="E6" s="21"/>
      <c r="F6" s="21"/>
      <c r="G6" s="21"/>
      <c r="H6" s="22" t="s">
        <v>9</v>
      </c>
      <c r="I6" s="23" t="s">
        <v>10</v>
      </c>
      <c r="J6" s="24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4"/>
      <c r="B8" s="18" t="s">
        <v>11</v>
      </c>
      <c r="C8" s="19"/>
      <c r="D8" s="32"/>
      <c r="E8" s="19"/>
      <c r="F8" s="19"/>
      <c r="G8" s="33"/>
      <c r="H8" s="22" t="s">
        <v>7</v>
      </c>
      <c r="I8" s="34"/>
      <c r="J8" s="24"/>
    </row>
    <row r="9" customFormat="false" ht="15.75" hidden="true" customHeight="true" outlineLevel="0" collapsed="false">
      <c r="A9" s="4"/>
      <c r="B9" s="4"/>
      <c r="C9" s="19"/>
      <c r="D9" s="32"/>
      <c r="E9" s="19"/>
      <c r="F9" s="19"/>
      <c r="G9" s="33"/>
      <c r="H9" s="22" t="s">
        <v>9</v>
      </c>
      <c r="I9" s="34"/>
      <c r="J9" s="24"/>
    </row>
    <row r="10" customFormat="false" ht="15.75" hidden="true" customHeight="true" outlineLevel="0" collapsed="false">
      <c r="A10" s="4"/>
      <c r="B10" s="35"/>
      <c r="C10" s="36"/>
      <c r="D10" s="37"/>
      <c r="E10" s="38"/>
      <c r="F10" s="38"/>
      <c r="G10" s="39"/>
      <c r="H10" s="39"/>
      <c r="I10" s="40"/>
      <c r="J10" s="31"/>
    </row>
    <row r="11" customFormat="false" ht="24" hidden="false" customHeight="true" outlineLevel="0" collapsed="false">
      <c r="A11" s="4"/>
      <c r="B11" s="18" t="s">
        <v>12</v>
      </c>
      <c r="C11" s="19"/>
      <c r="D11" s="41"/>
      <c r="E11" s="41"/>
      <c r="F11" s="41"/>
      <c r="G11" s="41"/>
      <c r="H11" s="22" t="s">
        <v>7</v>
      </c>
      <c r="I11" s="42"/>
      <c r="J11" s="24"/>
    </row>
    <row r="12" customFormat="false" ht="15.75" hidden="false" customHeight="true" outlineLevel="0" collapsed="false">
      <c r="A12" s="4"/>
      <c r="B12" s="25"/>
      <c r="C12" s="21"/>
      <c r="D12" s="42"/>
      <c r="E12" s="42"/>
      <c r="F12" s="42"/>
      <c r="G12" s="42"/>
      <c r="H12" s="22" t="s">
        <v>9</v>
      </c>
      <c r="I12" s="42"/>
      <c r="J12" s="24"/>
    </row>
    <row r="13" customFormat="false" ht="15.75" hidden="false" customHeight="true" outlineLevel="0" collapsed="false">
      <c r="A13" s="4"/>
      <c r="B13" s="26"/>
      <c r="C13" s="43"/>
      <c r="D13" s="44"/>
      <c r="E13" s="44"/>
      <c r="F13" s="44"/>
      <c r="G13" s="44"/>
      <c r="H13" s="45"/>
      <c r="I13" s="29"/>
      <c r="J13" s="31"/>
    </row>
    <row r="14" customFormat="false" ht="24" hidden="true" customHeight="true" outlineLevel="0" collapsed="false">
      <c r="A14" s="4"/>
      <c r="B14" s="46" t="s">
        <v>13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5" t="s">
        <v>14</v>
      </c>
      <c r="C15" s="52"/>
      <c r="D15" s="39"/>
      <c r="E15" s="53"/>
      <c r="F15" s="53"/>
      <c r="G15" s="54"/>
      <c r="H15" s="54"/>
      <c r="I15" s="55" t="s">
        <v>15</v>
      </c>
      <c r="J15" s="55"/>
    </row>
    <row r="16" customFormat="false" ht="23.25" hidden="false" customHeight="true" outlineLevel="0" collapsed="false">
      <c r="A16" s="56" t="s">
        <v>16</v>
      </c>
      <c r="B16" s="57" t="s">
        <v>16</v>
      </c>
      <c r="C16" s="58"/>
      <c r="D16" s="59"/>
      <c r="E16" s="60"/>
      <c r="F16" s="60"/>
      <c r="G16" s="60"/>
      <c r="H16" s="60"/>
      <c r="I16" s="61" t="n">
        <f aca="false">SUMIF(F105:F114,A16,I105:I114)+SUMIF(F105:F114,"PSU",I105:I114)</f>
        <v>0</v>
      </c>
      <c r="J16" s="61"/>
    </row>
    <row r="17" customFormat="false" ht="23.25" hidden="false" customHeight="true" outlineLevel="0" collapsed="false">
      <c r="A17" s="56" t="s">
        <v>17</v>
      </c>
      <c r="B17" s="57" t="s">
        <v>17</v>
      </c>
      <c r="C17" s="58"/>
      <c r="D17" s="59"/>
      <c r="E17" s="60"/>
      <c r="F17" s="60"/>
      <c r="G17" s="60"/>
      <c r="H17" s="60"/>
      <c r="I17" s="61" t="n">
        <f aca="false">SUMIF(F105:F114,A17,I105:I114)</f>
        <v>0</v>
      </c>
      <c r="J17" s="61"/>
    </row>
    <row r="18" customFormat="false" ht="23.25" hidden="false" customHeight="true" outlineLevel="0" collapsed="false">
      <c r="A18" s="56" t="s">
        <v>18</v>
      </c>
      <c r="B18" s="57" t="s">
        <v>18</v>
      </c>
      <c r="C18" s="58"/>
      <c r="D18" s="59"/>
      <c r="E18" s="60"/>
      <c r="F18" s="60"/>
      <c r="G18" s="60"/>
      <c r="H18" s="60"/>
      <c r="I18" s="61" t="n">
        <f aca="false">SUMIF(F105:F114,A18,I105:I114)</f>
        <v>0</v>
      </c>
      <c r="J18" s="61"/>
    </row>
    <row r="19" customFormat="false" ht="23.25" hidden="false" customHeight="true" outlineLevel="0" collapsed="false">
      <c r="A19" s="56" t="s">
        <v>19</v>
      </c>
      <c r="B19" s="57" t="s">
        <v>20</v>
      </c>
      <c r="C19" s="58"/>
      <c r="D19" s="59"/>
      <c r="E19" s="60"/>
      <c r="F19" s="60"/>
      <c r="G19" s="60"/>
      <c r="H19" s="60"/>
      <c r="I19" s="61" t="n">
        <f aca="false">SUMIF(F105:F114,A19,I105:I114)</f>
        <v>0</v>
      </c>
      <c r="J19" s="61"/>
    </row>
    <row r="20" customFormat="false" ht="23.25" hidden="false" customHeight="true" outlineLevel="0" collapsed="false">
      <c r="A20" s="56" t="s">
        <v>21</v>
      </c>
      <c r="B20" s="57" t="s">
        <v>22</v>
      </c>
      <c r="C20" s="58"/>
      <c r="D20" s="59"/>
      <c r="E20" s="60"/>
      <c r="F20" s="60"/>
      <c r="G20" s="60"/>
      <c r="H20" s="60"/>
      <c r="I20" s="61" t="n">
        <f aca="false">SUMIF(F105:F114,A20,I105:I114)</f>
        <v>0</v>
      </c>
      <c r="J20" s="61"/>
    </row>
    <row r="21" customFormat="false" ht="23.25" hidden="false" customHeight="true" outlineLevel="0" collapsed="false">
      <c r="A21" s="4"/>
      <c r="B21" s="62" t="s">
        <v>1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72" t="s">
        <v>24</v>
      </c>
      <c r="C23" s="58"/>
      <c r="D23" s="59"/>
      <c r="E23" s="73" t="n">
        <v>15</v>
      </c>
      <c r="F23" s="69" t="s">
        <v>25</v>
      </c>
      <c r="G23" s="74" t="n">
        <f aca="false">ZakladDPHSniVypocet</f>
        <v>0</v>
      </c>
      <c r="H23" s="74"/>
      <c r="I23" s="74"/>
      <c r="J23" s="71" t="str">
        <f aca="false">Mena</f>
        <v>CZK</v>
      </c>
    </row>
    <row r="24" customFormat="false" ht="23.25" hidden="false" customHeight="true" outlineLevel="0" collapsed="false">
      <c r="A24" s="4"/>
      <c r="B24" s="72" t="s">
        <v>26</v>
      </c>
      <c r="C24" s="58"/>
      <c r="D24" s="59"/>
      <c r="E24" s="73" t="n">
        <f aca="false">SazbaDPH1</f>
        <v>15</v>
      </c>
      <c r="F24" s="69" t="s">
        <v>25</v>
      </c>
      <c r="G24" s="75" t="n">
        <f aca="false">ZakladDPHSni*SazbaDPH1/100</f>
        <v>0</v>
      </c>
      <c r="H24" s="75"/>
      <c r="I24" s="75"/>
      <c r="J24" s="71" t="str">
        <f aca="false">Mena</f>
        <v>CZK</v>
      </c>
    </row>
    <row r="25" customFormat="false" ht="23.25" hidden="false" customHeight="true" outlineLevel="0" collapsed="false">
      <c r="A25" s="4"/>
      <c r="B25" s="72" t="s">
        <v>27</v>
      </c>
      <c r="C25" s="58"/>
      <c r="D25" s="59"/>
      <c r="E25" s="73" t="n">
        <v>21</v>
      </c>
      <c r="F25" s="69" t="s">
        <v>25</v>
      </c>
      <c r="G25" s="74" t="n">
        <f aca="false">I21</f>
        <v>0</v>
      </c>
      <c r="H25" s="74"/>
      <c r="I25" s="74"/>
      <c r="J25" s="71" t="str">
        <f aca="false">Mena</f>
        <v>CZK</v>
      </c>
    </row>
    <row r="26" customFormat="false" ht="23.25" hidden="false" customHeight="true" outlineLevel="0" collapsed="false">
      <c r="A26" s="4"/>
      <c r="B26" s="76" t="s">
        <v>28</v>
      </c>
      <c r="C26" s="77"/>
      <c r="D26" s="78"/>
      <c r="E26" s="79" t="n">
        <f aca="false">SazbaDPH2</f>
        <v>21</v>
      </c>
      <c r="F26" s="80" t="s">
        <v>25</v>
      </c>
      <c r="G26" s="81" t="n">
        <f aca="false">ZakladDPHZakl*SazbaDPH2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/>
      <c r="B27" s="18" t="s">
        <v>29</v>
      </c>
      <c r="C27" s="83"/>
      <c r="D27" s="84"/>
      <c r="E27" s="83"/>
      <c r="F27" s="85"/>
      <c r="G27" s="86"/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/>
      <c r="B29" s="88" t="s">
        <v>31</v>
      </c>
      <c r="C29" s="94"/>
      <c r="D29" s="94"/>
      <c r="E29" s="94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3"/>
      <c r="H30" s="19"/>
      <c r="I30" s="33"/>
      <c r="J30" s="97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3"/>
      <c r="H31" s="19"/>
      <c r="I31" s="33"/>
      <c r="J31" s="97"/>
    </row>
    <row r="32" customFormat="false" ht="18.75" hidden="false" customHeight="true" outlineLevel="0" collapsed="false">
      <c r="A32" s="4"/>
      <c r="B32" s="98"/>
      <c r="C32" s="99" t="s">
        <v>33</v>
      </c>
      <c r="D32" s="100"/>
      <c r="E32" s="100"/>
      <c r="F32" s="99" t="s">
        <v>34</v>
      </c>
      <c r="G32" s="100"/>
      <c r="H32" s="101"/>
      <c r="I32" s="100"/>
      <c r="J32" s="97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3"/>
      <c r="H33" s="19"/>
      <c r="I33" s="33"/>
      <c r="J33" s="97"/>
    </row>
    <row r="34" s="107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4"/>
      <c r="B35" s="4"/>
      <c r="C35" s="19"/>
      <c r="D35" s="108" t="s">
        <v>35</v>
      </c>
      <c r="E35" s="108"/>
      <c r="F35" s="19"/>
      <c r="G35" s="33"/>
      <c r="H35" s="109" t="s">
        <v>36</v>
      </c>
      <c r="I35" s="33"/>
      <c r="J35" s="97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8</v>
      </c>
      <c r="B38" s="118" t="s">
        <v>39</v>
      </c>
      <c r="C38" s="119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Y100</f>
        <v>0</v>
      </c>
      <c r="G39" s="127" t="n">
        <f aca="false">' Pol'!Z10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3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44</v>
      </c>
    </row>
    <row r="43" customFormat="false" ht="12.75" hidden="false" customHeight="true" outlineLevel="0" collapsed="false">
      <c r="B43" s="134" t="s">
        <v>45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Rozpočet řeší:</v>
      </c>
    </row>
    <row r="44" customFormat="false" ht="12.75" hidden="false" customHeight="true" outlineLevel="0" collapsed="false">
      <c r="B44" s="134" t="s">
        <v>46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celkovou obnovu výklenkové kapličky č.3 s figurálním obrazem v nice</v>
      </c>
    </row>
    <row r="45" customFormat="false" ht="12.75" hidden="false" customHeight="false" outlineLevel="0" collapsed="false">
      <c r="AZ45" s="135" t="str">
        <f aca="false">B46</f>
        <v>celkovou stavební opravu architektury vč.zemní úpravy okolí</v>
      </c>
    </row>
    <row r="46" customFormat="false" ht="12.75" hidden="false" customHeight="true" outlineLevel="0" collapsed="false">
      <c r="B46" s="134" t="s">
        <v>47</v>
      </c>
      <c r="C46" s="134"/>
      <c r="D46" s="134"/>
      <c r="E46" s="134"/>
      <c r="F46" s="134"/>
      <c r="G46" s="134"/>
      <c r="H46" s="134"/>
      <c r="I46" s="134"/>
      <c r="J46" s="134"/>
    </row>
    <row r="47" customFormat="false" ht="12.75" hidden="false" customHeight="false" outlineLevel="0" collapsed="false">
      <c r="B47" s="136" t="s">
        <v>48</v>
      </c>
      <c r="C47" s="136"/>
      <c r="D47" s="136"/>
      <c r="E47" s="136"/>
      <c r="F47" s="136"/>
      <c r="G47" s="136"/>
      <c r="H47" s="136"/>
      <c r="I47" s="136"/>
      <c r="J47" s="136"/>
      <c r="AZ47" s="135" t="str">
        <f aca="false">B47</f>
        <v> opravu střechy</v>
      </c>
    </row>
    <row r="48" customFormat="false" ht="12.75" hidden="false" customHeight="true" outlineLevel="0" collapsed="false">
      <c r="B48" s="134" t="s">
        <v>49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- restaurování ozdobných kamenných prvků,</v>
      </c>
    </row>
    <row r="49" customFormat="false" ht="12.75" hidden="false" customHeight="true" outlineLevel="0" collapsed="false">
      <c r="B49" s="134" t="s">
        <v>50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- restaurování omítaných ploch s figurální a ornamentální malbou</v>
      </c>
    </row>
    <row r="51" customFormat="false" ht="12.75" hidden="false" customHeight="true" outlineLevel="0" collapsed="false">
      <c r="B51" s="134" t="s">
        <v>51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Rozpočet je vyhotoven v podrobnosti dle:</v>
      </c>
    </row>
    <row r="52" customFormat="false" ht="12.75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AZ52" s="135" t="n">
        <f aca="false">B52</f>
        <v>0</v>
      </c>
    </row>
    <row r="53" customFormat="false" ht="25.5" hidden="false" customHeight="true" outlineLevel="0" collapsed="false">
      <c r="B53" s="134" t="s">
        <v>52</v>
      </c>
      <c r="C53" s="134"/>
      <c r="D53" s="134"/>
      <c r="E53" s="134"/>
      <c r="F53" s="134"/>
      <c r="G53" s="134"/>
      <c r="H53" s="134"/>
      <c r="I53" s="134"/>
      <c r="J53" s="134"/>
      <c r="AZ53" s="135" t="str">
        <f aca="false">B53</f>
        <v>Stavebně techniceké zprávy k zamýšlené opravě souboru výklenkových kaplí poutní cesty na Křížovou horu v Českém Krumlově</v>
      </c>
    </row>
    <row r="54" customFormat="false" ht="12.75" hidden="false" customHeight="true" outlineLevel="0" collapsed="false">
      <c r="B54" s="134" t="s">
        <v>53</v>
      </c>
      <c r="C54" s="134"/>
      <c r="D54" s="134"/>
      <c r="E54" s="134"/>
      <c r="F54" s="134"/>
      <c r="G54" s="134"/>
      <c r="H54" s="134"/>
      <c r="I54" s="134"/>
      <c r="J54" s="134"/>
      <c r="AZ54" s="135" t="str">
        <f aca="false">B54</f>
        <v>- restaurátorského záměru</v>
      </c>
    </row>
    <row r="55" customFormat="false" ht="25.5" hidden="false" customHeight="true" outlineLevel="0" collapsed="false">
      <c r="B55" s="134" t="s">
        <v>54</v>
      </c>
      <c r="C55" s="134"/>
      <c r="D55" s="134"/>
      <c r="E55" s="134"/>
      <c r="F55" s="134"/>
      <c r="G55" s="134"/>
      <c r="H55" s="134"/>
      <c r="I55" s="134"/>
      <c r="J55" s="134"/>
      <c r="AZ55" s="135" t="str">
        <f aca="false">B55</f>
        <v>  vypracovaného Agenturou "Jan Zrzavý", spol. s r.o. s konzultacemi  MgA.Josefa Petra a ak.mal.M.Marschala a ak.mal.J.Kořenka</v>
      </c>
    </row>
    <row r="56" customFormat="false" ht="12.75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AZ56" s="135" t="n">
        <f aca="false">B56</f>
        <v>0</v>
      </c>
    </row>
    <row r="58" customFormat="false" ht="12.75" hidden="false" customHeight="true" outlineLevel="0" collapsed="false">
      <c r="B58" s="134" t="s">
        <v>55</v>
      </c>
      <c r="C58" s="134"/>
      <c r="D58" s="134"/>
      <c r="E58" s="134"/>
      <c r="F58" s="134"/>
      <c r="G58" s="134"/>
      <c r="H58" s="134"/>
      <c r="I58" s="134"/>
      <c r="J58" s="134"/>
      <c r="AZ58" s="135" t="str">
        <f aca="false">B58</f>
        <v>Výkaz výměr:</v>
      </c>
    </row>
    <row r="59" customFormat="false" ht="12.75" hidden="false" customHeight="true" outlineLevel="0" collapsed="false">
      <c r="B59" s="134" t="s">
        <v>56</v>
      </c>
      <c r="C59" s="134"/>
      <c r="D59" s="134"/>
      <c r="E59" s="134"/>
      <c r="F59" s="134"/>
      <c r="G59" s="134"/>
      <c r="H59" s="134"/>
      <c r="I59" s="134"/>
      <c r="J59" s="134"/>
      <c r="AZ59" s="135" t="str">
        <f aca="false">B59</f>
        <v>- se může případně měnit dle změn a dodatků k PD</v>
      </c>
    </row>
    <row r="60" customFormat="false" ht="12.75" hidden="false" customHeight="true" outlineLevel="0" collapsed="false">
      <c r="B60" s="134" t="s">
        <v>57</v>
      </c>
      <c r="C60" s="134"/>
      <c r="D60" s="134"/>
      <c r="E60" s="134"/>
      <c r="F60" s="134"/>
      <c r="G60" s="134"/>
      <c r="H60" s="134"/>
      <c r="I60" s="134"/>
      <c r="J60" s="134"/>
      <c r="AZ60" s="135" t="str">
        <f aca="false">B60</f>
        <v>- neslouží jako podklad pro objednávky materiálu v rámci dodávky stavby</v>
      </c>
    </row>
    <row r="61" customFormat="false" ht="12.75" hidden="false" customHeight="true" outlineLevel="0" collapsed="false">
      <c r="B61" s="134" t="s">
        <v>58</v>
      </c>
      <c r="C61" s="134"/>
      <c r="D61" s="134"/>
      <c r="E61" s="134"/>
      <c r="F61" s="134"/>
      <c r="G61" s="134"/>
      <c r="H61" s="134"/>
      <c r="I61" s="134"/>
      <c r="J61" s="134"/>
      <c r="AZ61" s="135" t="str">
        <f aca="false">B61</f>
        <v>- veškeré výrobky, uvedené v rozpočtu s obchodním názvem, jsou referenční,</v>
      </c>
    </row>
    <row r="62" customFormat="false" ht="12.75" hidden="false" customHeight="true" outlineLevel="0" collapsed="false">
      <c r="B62" s="134" t="s">
        <v>59</v>
      </c>
      <c r="C62" s="134"/>
      <c r="D62" s="134"/>
      <c r="E62" s="134"/>
      <c r="F62" s="134"/>
      <c r="G62" s="134"/>
      <c r="H62" s="134"/>
      <c r="I62" s="134"/>
      <c r="J62" s="134"/>
      <c r="AZ62" s="135" t="str">
        <f aca="false">B62</f>
        <v>  obecně určující standart, technické parametry a požadované vlastnosti</v>
      </c>
    </row>
    <row r="63" customFormat="false" ht="12.75" hidden="false" customHeight="true" outlineLevel="0" collapsed="false">
      <c r="B63" s="134" t="s">
        <v>60</v>
      </c>
      <c r="C63" s="134"/>
      <c r="D63" s="134"/>
      <c r="E63" s="134"/>
      <c r="F63" s="134"/>
      <c r="G63" s="134"/>
      <c r="H63" s="134"/>
      <c r="I63" s="134"/>
      <c r="J63" s="134"/>
      <c r="AZ63" s="135" t="str">
        <f aca="false">B63</f>
        <v>  a lze je nahradit produkty jiného výrobce, při zachování srovnatelných nebo lepších</v>
      </c>
    </row>
    <row r="64" customFormat="false" ht="12.75" hidden="false" customHeight="true" outlineLevel="0" collapsed="false">
      <c r="B64" s="134" t="s">
        <v>61</v>
      </c>
      <c r="C64" s="134"/>
      <c r="D64" s="134"/>
      <c r="E64" s="134"/>
      <c r="F64" s="134"/>
      <c r="G64" s="134"/>
      <c r="H64" s="134"/>
      <c r="I64" s="134"/>
      <c r="J64" s="134"/>
      <c r="AZ64" s="135" t="str">
        <f aca="false">B64</f>
        <v>  rozhodujících technických parametrů</v>
      </c>
    </row>
    <row r="66" customFormat="false" ht="12.75" hidden="false" customHeight="true" outlineLevel="0" collapsed="false">
      <c r="B66" s="134" t="s">
        <v>62</v>
      </c>
      <c r="C66" s="134"/>
      <c r="D66" s="134"/>
      <c r="E66" s="134"/>
      <c r="F66" s="134"/>
      <c r="G66" s="134"/>
      <c r="H66" s="134"/>
      <c r="I66" s="134"/>
      <c r="J66" s="134"/>
      <c r="AZ66" s="135" t="str">
        <f aca="false">B66</f>
        <v>Ocenění položek:</v>
      </c>
    </row>
    <row r="67" customFormat="false" ht="12.75" hidden="false" customHeight="true" outlineLevel="0" collapsed="false">
      <c r="B67" s="134" t="s">
        <v>63</v>
      </c>
      <c r="C67" s="134"/>
      <c r="D67" s="134"/>
      <c r="E67" s="134"/>
      <c r="F67" s="134"/>
      <c r="G67" s="134"/>
      <c r="H67" s="134"/>
      <c r="I67" s="134"/>
      <c r="J67" s="134"/>
      <c r="AZ67" s="135" t="str">
        <f aca="false">B67</f>
        <v>- některé položky, co do obsahu, srovnatelně odpovídají položkám z databáze RTS,</v>
      </c>
    </row>
    <row r="68" customFormat="false" ht="12.75" hidden="false" customHeight="true" outlineLevel="0" collapsed="false">
      <c r="B68" s="134" t="s">
        <v>64</v>
      </c>
      <c r="C68" s="134"/>
      <c r="D68" s="134"/>
      <c r="E68" s="134"/>
      <c r="F68" s="134"/>
      <c r="G68" s="134"/>
      <c r="H68" s="134"/>
      <c r="I68" s="134"/>
      <c r="J68" s="134"/>
      <c r="AZ68" s="135" t="str">
        <f aca="false">B68</f>
        <v>  mají-li číslo s koncovkou IND, je jejich ocenění upraveno vzhledem k tomu,</v>
      </c>
    </row>
    <row r="69" customFormat="false" ht="12.75" hidden="false" customHeight="true" outlineLevel="0" collapsed="false">
      <c r="B69" s="134" t="s">
        <v>65</v>
      </c>
      <c r="C69" s="134"/>
      <c r="D69" s="134"/>
      <c r="E69" s="134"/>
      <c r="F69" s="134"/>
      <c r="G69" s="134"/>
      <c r="H69" s="134"/>
      <c r="I69" s="134"/>
      <c r="J69" s="134"/>
      <c r="AZ69" s="135" t="str">
        <f aca="false">B69</f>
        <v>  že se použije jiný materiál nebo že akce je atypická, výjmečná, malého rozsahu</v>
      </c>
    </row>
    <row r="70" customFormat="false" ht="12.75" hidden="false" customHeight="true" outlineLevel="0" collapsed="false">
      <c r="B70" s="134" t="s">
        <v>66</v>
      </c>
      <c r="C70" s="134"/>
      <c r="D70" s="134"/>
      <c r="E70" s="134"/>
      <c r="F70" s="134"/>
      <c r="G70" s="134"/>
      <c r="H70" s="134"/>
      <c r="I70" s="134"/>
      <c r="J70" s="134"/>
      <c r="AZ70" s="135" t="str">
        <f aca="false">B70</f>
        <v>  a nelze tedy převzít u těchto položek ceny z databáze RTS !</v>
      </c>
    </row>
    <row r="71" customFormat="false" ht="12.75" hidden="false" customHeight="true" outlineLevel="0" collapsed="false">
      <c r="B71" s="134" t="s">
        <v>67</v>
      </c>
      <c r="C71" s="134"/>
      <c r="D71" s="134"/>
      <c r="E71" s="134"/>
      <c r="F71" s="134"/>
      <c r="G71" s="134"/>
      <c r="H71" s="134"/>
      <c r="I71" s="134"/>
      <c r="J71" s="134"/>
      <c r="AZ71" s="135" t="str">
        <f aca="false">B71</f>
        <v>v ceně je zohledněno:</v>
      </c>
    </row>
    <row r="72" customFormat="false" ht="12.75" hidden="false" customHeight="true" outlineLevel="0" collapsed="false">
      <c r="B72" s="134" t="s">
        <v>68</v>
      </c>
      <c r="C72" s="134"/>
      <c r="D72" s="134"/>
      <c r="E72" s="134"/>
      <c r="F72" s="134"/>
      <c r="G72" s="134"/>
      <c r="H72" s="134"/>
      <c r="I72" s="134"/>
      <c r="J72" s="134"/>
      <c r="AZ72" s="135" t="str">
        <f aca="false">B72</f>
        <v>- náročnost provádění s ohledem na památkový charakter stavby</v>
      </c>
    </row>
    <row r="73" customFormat="false" ht="12.75" hidden="false" customHeight="true" outlineLevel="0" collapsed="false">
      <c r="B73" s="134" t="s">
        <v>69</v>
      </c>
      <c r="C73" s="134"/>
      <c r="D73" s="134"/>
      <c r="E73" s="134"/>
      <c r="F73" s="134"/>
      <c r="G73" s="134"/>
      <c r="H73" s="134"/>
      <c r="I73" s="134"/>
      <c r="J73" s="134"/>
      <c r="AZ73" s="135" t="str">
        <f aca="false">B73</f>
        <v>- s tím související vyšší kvalifikace pracovníků</v>
      </c>
    </row>
    <row r="74" customFormat="false" ht="12.75" hidden="false" customHeight="true" outlineLevel="0" collapsed="false">
      <c r="B74" s="134" t="s">
        <v>70</v>
      </c>
      <c r="C74" s="134"/>
      <c r="D74" s="134"/>
      <c r="E74" s="134"/>
      <c r="F74" s="134"/>
      <c r="G74" s="134"/>
      <c r="H74" s="134"/>
      <c r="I74" s="134"/>
      <c r="J74" s="134"/>
      <c r="AZ74" s="135" t="str">
        <f aca="false">B74</f>
        <v>to se týká i ocenění</v>
      </c>
    </row>
    <row r="75" customFormat="false" ht="12.75" hidden="false" customHeight="true" outlineLevel="0" collapsed="false">
      <c r="B75" s="134" t="s">
        <v>71</v>
      </c>
      <c r="C75" s="134"/>
      <c r="D75" s="134"/>
      <c r="E75" s="134"/>
      <c r="F75" s="134"/>
      <c r="G75" s="134"/>
      <c r="H75" s="134"/>
      <c r="I75" s="134"/>
      <c r="J75" s="134"/>
      <c r="AZ75" s="135" t="str">
        <f aca="false">B75</f>
        <v>- položek individuálních (X.IND, Y.IND, Z.IND - viz legenda)</v>
      </c>
    </row>
    <row r="76" customFormat="false" ht="12.75" hidden="false" customHeight="true" outlineLevel="0" collapsed="false">
      <c r="B76" s="134" t="s">
        <v>72</v>
      </c>
      <c r="C76" s="134"/>
      <c r="D76" s="134"/>
      <c r="E76" s="134"/>
      <c r="F76" s="134"/>
      <c r="G76" s="134"/>
      <c r="H76" s="134"/>
      <c r="I76" s="134"/>
      <c r="J76" s="134"/>
      <c r="AZ76" s="135" t="str">
        <f aca="false">B76</f>
        <v>- položek restaurátorských (RES - viz legenda)</v>
      </c>
    </row>
    <row r="78" customFormat="false" ht="12.75" hidden="false" customHeight="true" outlineLevel="0" collapsed="false">
      <c r="B78" s="134" t="s">
        <v>73</v>
      </c>
      <c r="C78" s="134"/>
      <c r="D78" s="134"/>
      <c r="E78" s="134"/>
      <c r="F78" s="134"/>
      <c r="G78" s="134"/>
      <c r="H78" s="134"/>
      <c r="I78" s="134"/>
      <c r="J78" s="134"/>
      <c r="AZ78" s="135" t="str">
        <f aca="false">B78</f>
        <v>Zatřídění dle klasifikace JKSO  ve smyslu vyhlášky č. 230/2012 Sb: 815 981</v>
      </c>
    </row>
    <row r="79" customFormat="false" ht="12.75" hidden="false" customHeight="true" outlineLevel="0" collapsed="false">
      <c r="B79" s="134" t="s">
        <v>74</v>
      </c>
      <c r="C79" s="134"/>
      <c r="D79" s="134"/>
      <c r="E79" s="134"/>
      <c r="F79" s="134"/>
      <c r="G79" s="134"/>
      <c r="H79" s="134"/>
      <c r="I79" s="134"/>
      <c r="J79" s="134"/>
      <c r="AZ79" s="135" t="str">
        <f aca="false">B79</f>
        <v>Použitá cenová soustava: CS RTS DATA</v>
      </c>
    </row>
    <row r="80" customFormat="false" ht="12.75" hidden="false" customHeight="true" outlineLevel="0" collapsed="false">
      <c r="B80" s="134" t="s">
        <v>75</v>
      </c>
      <c r="C80" s="134"/>
      <c r="D80" s="134"/>
      <c r="E80" s="134"/>
      <c r="F80" s="134"/>
      <c r="G80" s="134"/>
      <c r="H80" s="134"/>
      <c r="I80" s="134"/>
      <c r="J80" s="134"/>
      <c r="AZ80" s="135" t="str">
        <f aca="false">B80</f>
        <v>Struktura údajů a jejich formát: (soupis prací, obsah položek, výkaz výměr...)</v>
      </c>
    </row>
    <row r="81" customFormat="false" ht="12.75" hidden="false" customHeight="true" outlineLevel="0" collapsed="false">
      <c r="B81" s="134" t="s">
        <v>76</v>
      </c>
      <c r="C81" s="134"/>
      <c r="D81" s="134"/>
      <c r="E81" s="134"/>
      <c r="F81" s="134"/>
      <c r="G81" s="134"/>
      <c r="H81" s="134"/>
      <c r="I81" s="134"/>
      <c r="J81" s="134"/>
      <c r="AZ81" s="135" t="str">
        <f aca="false">B81</f>
        <v>jsou stanoveny programem RTS Stavitel (dle vyhlášky č. 230/2012 Sb)</v>
      </c>
    </row>
    <row r="82" customFormat="false" ht="12.75" hidden="false" customHeight="true" outlineLevel="0" collapsed="false">
      <c r="B82" s="134" t="s">
        <v>77</v>
      </c>
      <c r="C82" s="134"/>
      <c r="D82" s="134"/>
      <c r="E82" s="134"/>
      <c r="F82" s="134"/>
      <c r="G82" s="134"/>
      <c r="H82" s="134"/>
      <c r="I82" s="134"/>
      <c r="J82" s="134"/>
      <c r="AZ82" s="135" t="str">
        <f aca="false">B82</f>
        <v>Metodika pro zpracování nabídkové ceny:</v>
      </c>
    </row>
    <row r="83" customFormat="false" ht="12.75" hidden="false" customHeight="true" outlineLevel="0" collapsed="false">
      <c r="B83" s="134" t="s">
        <v>78</v>
      </c>
      <c r="C83" s="134"/>
      <c r="D83" s="134"/>
      <c r="E83" s="134"/>
      <c r="F83" s="134"/>
      <c r="G83" s="134"/>
      <c r="H83" s="134"/>
      <c r="I83" s="134"/>
      <c r="J83" s="134"/>
      <c r="AZ83" s="135" t="str">
        <f aca="false">B83</f>
        <v>je předepsána programem RTS Stavitel - vyplňí se buňky s modrým pozadím</v>
      </c>
    </row>
    <row r="84" customFormat="false" ht="12.75" hidden="false" customHeight="true" outlineLevel="0" collapsed="false">
      <c r="B84" s="134" t="s">
        <v>79</v>
      </c>
      <c r="C84" s="134"/>
      <c r="D84" s="134"/>
      <c r="E84" s="134"/>
      <c r="F84" s="134"/>
      <c r="G84" s="134"/>
      <c r="H84" s="134"/>
      <c r="I84" s="134"/>
      <c r="J84" s="134"/>
      <c r="AZ84" s="135" t="str">
        <f aca="false">B84</f>
        <v>Formát elektronického soupisu: je Excel (.xlsx) do nějž je exportován z programu RTS Stavitel</v>
      </c>
    </row>
    <row r="86" customFormat="false" ht="12.75" hidden="false" customHeight="true" outlineLevel="0" collapsed="false">
      <c r="B86" s="134" t="s">
        <v>80</v>
      </c>
      <c r="C86" s="134"/>
      <c r="D86" s="134"/>
      <c r="E86" s="134"/>
      <c r="F86" s="134"/>
      <c r="G86" s="134"/>
      <c r="H86" s="134"/>
      <c r="I86" s="134"/>
      <c r="J86" s="134"/>
      <c r="AZ86" s="135" t="str">
        <f aca="false">B86</f>
        <v>Legenda:</v>
      </c>
    </row>
    <row r="87" customFormat="false" ht="12.75" hidden="false" customHeight="true" outlineLevel="0" collapsed="false">
      <c r="B87" s="134" t="s">
        <v>81</v>
      </c>
      <c r="C87" s="134"/>
      <c r="D87" s="134"/>
      <c r="E87" s="134"/>
      <c r="F87" s="134"/>
      <c r="G87" s="134"/>
      <c r="H87" s="134"/>
      <c r="I87" s="134"/>
      <c r="J87" s="134"/>
      <c r="AZ87" s="135" t="str">
        <f aca="false">B87</f>
        <v>- kce - konstrukce</v>
      </c>
    </row>
    <row r="88" customFormat="false" ht="12.75" hidden="false" customHeight="true" outlineLevel="0" collapsed="false">
      <c r="B88" s="134" t="s">
        <v>82</v>
      </c>
      <c r="C88" s="134"/>
      <c r="D88" s="134"/>
      <c r="E88" s="134"/>
      <c r="F88" s="134"/>
      <c r="G88" s="134"/>
      <c r="H88" s="134"/>
      <c r="I88" s="134"/>
      <c r="J88" s="134"/>
      <c r="AZ88" s="135" t="str">
        <f aca="false">B88</f>
        <v>- mtž - montáž, osazení, provedení</v>
      </c>
    </row>
    <row r="89" customFormat="false" ht="12.75" hidden="false" customHeight="true" outlineLevel="0" collapsed="false">
      <c r="B89" s="134" t="s">
        <v>83</v>
      </c>
      <c r="C89" s="134"/>
      <c r="D89" s="134"/>
      <c r="E89" s="134"/>
      <c r="F89" s="134"/>
      <c r="G89" s="134"/>
      <c r="H89" s="134"/>
      <c r="I89" s="134"/>
      <c r="J89" s="134"/>
      <c r="AZ89" s="135" t="str">
        <f aca="false">B89</f>
        <v>- dmtž - demontáž, vyjmutí, odstranění, vybourání, rozebrání</v>
      </c>
    </row>
    <row r="90" customFormat="false" ht="12.75" hidden="false" customHeight="true" outlineLevel="0" collapsed="false">
      <c r="B90" s="134" t="s">
        <v>84</v>
      </c>
      <c r="C90" s="134"/>
      <c r="D90" s="134"/>
      <c r="E90" s="134"/>
      <c r="F90" s="134"/>
      <c r="G90" s="134"/>
      <c r="H90" s="134"/>
      <c r="I90" s="134"/>
      <c r="J90" s="134"/>
      <c r="AZ90" s="135" t="str">
        <f aca="false">B90</f>
        <v>- dod - dodávka, výroba + dodávka, včetně dopravy na stavbu</v>
      </c>
    </row>
    <row r="91" customFormat="false" ht="12.75" hidden="false" customHeight="true" outlineLevel="0" collapsed="false">
      <c r="B91" s="134" t="s">
        <v>85</v>
      </c>
      <c r="C91" s="134"/>
      <c r="D91" s="134"/>
      <c r="E91" s="134"/>
      <c r="F91" s="134"/>
      <c r="G91" s="134"/>
      <c r="H91" s="134"/>
      <c r="I91" s="134"/>
      <c r="J91" s="134"/>
      <c r="AZ91" s="135" t="str">
        <f aca="false">B91</f>
        <v>  a ostatních pořizovacích nákladů</v>
      </c>
    </row>
    <row r="92" customFormat="false" ht="12.75" hidden="false" customHeight="true" outlineLevel="0" collapsed="false">
      <c r="B92" s="134" t="s">
        <v>86</v>
      </c>
      <c r="C92" s="134"/>
      <c r="D92" s="134"/>
      <c r="E92" s="134"/>
      <c r="F92" s="134"/>
      <c r="G92" s="134"/>
      <c r="H92" s="134"/>
      <c r="I92" s="134"/>
      <c r="J92" s="134"/>
      <c r="AZ92" s="135" t="str">
        <f aca="false">B92</f>
        <v>- PH - přesun hmot vnitrostaveništní</v>
      </c>
    </row>
    <row r="93" customFormat="false" ht="12.75" hidden="false" customHeight="true" outlineLevel="0" collapsed="false">
      <c r="B93" s="134" t="s">
        <v>87</v>
      </c>
      <c r="C93" s="134"/>
      <c r="D93" s="134"/>
      <c r="E93" s="134"/>
      <c r="F93" s="134"/>
      <c r="G93" s="134"/>
      <c r="H93" s="134"/>
      <c r="I93" s="134"/>
      <c r="J93" s="134"/>
      <c r="AZ93" s="135" t="str">
        <f aca="false">B93</f>
        <v>- SOP - spojovací a ochranné prostředky (vztahují se k m3 řeziva)</v>
      </c>
    </row>
    <row r="94" customFormat="false" ht="12.75" hidden="false" customHeight="true" outlineLevel="0" collapsed="false">
      <c r="B94" s="134" t="s">
        <v>88</v>
      </c>
      <c r="C94" s="134"/>
      <c r="D94" s="134"/>
      <c r="E94" s="134"/>
      <c r="F94" s="134"/>
      <c r="G94" s="134"/>
      <c r="H94" s="134"/>
      <c r="I94" s="134"/>
      <c r="J94" s="134"/>
      <c r="AZ94" s="135" t="str">
        <f aca="false">B94</f>
        <v>- IND za číselnou nomenklaturou položky - položky pro práce a dodávky</v>
      </c>
    </row>
    <row r="95" customFormat="false" ht="25.5" hidden="false" customHeight="true" outlineLevel="0" collapsed="false">
      <c r="B95" s="134" t="s">
        <v>89</v>
      </c>
      <c r="C95" s="134"/>
      <c r="D95" s="134"/>
      <c r="E95" s="134"/>
      <c r="F95" s="134"/>
      <c r="G95" s="134"/>
      <c r="H95" s="134"/>
      <c r="I95" s="134"/>
      <c r="J95" s="134"/>
      <c r="AZ95" s="135" t="str">
        <f aca="false">B95</f>
        <v>  obsahově srovnatelné s položkami databáze RTS, ale s upravenými jednotkovými cenami     vzhledem k použití odlišného materiálu nebo k mimořádnému charakteru akce</v>
      </c>
    </row>
    <row r="96" customFormat="false" ht="12.75" hidden="false" customHeight="true" outlineLevel="0" collapsed="false">
      <c r="B96" s="134" t="s">
        <v>90</v>
      </c>
      <c r="C96" s="134"/>
      <c r="D96" s="134"/>
      <c r="E96" s="134"/>
      <c r="F96" s="134"/>
      <c r="G96" s="134"/>
      <c r="H96" s="134"/>
      <c r="I96" s="134"/>
      <c r="J96" s="134"/>
      <c r="AZ96" s="135" t="str">
        <f aca="false">B96</f>
        <v>- X.IND, Y.IND, Z.IND za číselnou nomenklaturou položky - individuální položky</v>
      </c>
    </row>
    <row r="97" customFormat="false" ht="12.75" hidden="false" customHeight="true" outlineLevel="0" collapsed="false">
      <c r="B97" s="134" t="s">
        <v>91</v>
      </c>
      <c r="C97" s="134"/>
      <c r="D97" s="134"/>
      <c r="E97" s="134"/>
      <c r="F97" s="134"/>
      <c r="G97" s="134"/>
      <c r="H97" s="134"/>
      <c r="I97" s="134"/>
      <c r="J97" s="134"/>
      <c r="AZ97" s="135" t="str">
        <f aca="false">B97</f>
        <v>  pro atypické práce a dodávky neobsažené v databázi RTS</v>
      </c>
    </row>
    <row r="98" customFormat="false" ht="12.75" hidden="false" customHeight="true" outlineLevel="0" collapsed="false">
      <c r="B98" s="134" t="s">
        <v>92</v>
      </c>
      <c r="C98" s="134"/>
      <c r="D98" s="134"/>
      <c r="E98" s="134"/>
      <c r="F98" s="134"/>
      <c r="G98" s="134"/>
      <c r="H98" s="134"/>
      <c r="I98" s="134"/>
      <c r="J98" s="134"/>
      <c r="AZ98" s="135" t="str">
        <f aca="false">B98</f>
        <v>- RES za číselnou nomenklaturou položky - individuální položky pro atypické práce a dodávky</v>
      </c>
    </row>
    <row r="99" customFormat="false" ht="12.75" hidden="false" customHeight="true" outlineLevel="0" collapsed="false">
      <c r="B99" s="134" t="s">
        <v>93</v>
      </c>
      <c r="C99" s="134"/>
      <c r="D99" s="134"/>
      <c r="E99" s="134"/>
      <c r="F99" s="134"/>
      <c r="G99" s="134"/>
      <c r="H99" s="134"/>
      <c r="I99" s="134"/>
      <c r="J99" s="134"/>
      <c r="AZ99" s="135" t="str">
        <f aca="false">B99</f>
        <v>  neobsažené v databázi RTS, prováděné a dodávané restaurátory</v>
      </c>
    </row>
    <row r="102" customFormat="false" ht="15.75" hidden="false" customHeight="false" outlineLevel="0" collapsed="false">
      <c r="B102" s="137" t="s">
        <v>94</v>
      </c>
    </row>
    <row r="104" customFormat="false" ht="25.5" hidden="false" customHeight="true" outlineLevel="0" collapsed="false">
      <c r="A104" s="138"/>
      <c r="B104" s="139" t="s">
        <v>39</v>
      </c>
      <c r="C104" s="139" t="s">
        <v>40</v>
      </c>
      <c r="D104" s="140"/>
      <c r="E104" s="140"/>
      <c r="F104" s="141" t="s">
        <v>95</v>
      </c>
      <c r="G104" s="141"/>
      <c r="H104" s="141"/>
      <c r="I104" s="141" t="s">
        <v>15</v>
      </c>
      <c r="J104" s="141"/>
    </row>
    <row r="105" customFormat="false" ht="25.5" hidden="false" customHeight="true" outlineLevel="0" collapsed="false">
      <c r="A105" s="142"/>
      <c r="B105" s="143" t="s">
        <v>96</v>
      </c>
      <c r="C105" s="144" t="s">
        <v>97</v>
      </c>
      <c r="D105" s="144"/>
      <c r="E105" s="144"/>
      <c r="F105" s="145" t="s">
        <v>16</v>
      </c>
      <c r="G105" s="146"/>
      <c r="H105" s="146"/>
      <c r="I105" s="146" t="n">
        <f aca="false">' Pol'!G9</f>
        <v>0</v>
      </c>
      <c r="J105" s="146"/>
    </row>
    <row r="106" customFormat="false" ht="25.5" hidden="false" customHeight="true" outlineLevel="0" collapsed="false">
      <c r="A106" s="142"/>
      <c r="B106" s="147" t="s">
        <v>98</v>
      </c>
      <c r="C106" s="148" t="s">
        <v>99</v>
      </c>
      <c r="D106" s="148"/>
      <c r="E106" s="148"/>
      <c r="F106" s="149" t="s">
        <v>16</v>
      </c>
      <c r="G106" s="150"/>
      <c r="H106" s="150"/>
      <c r="I106" s="150" t="n">
        <f aca="false">' Pol'!G22</f>
        <v>0</v>
      </c>
      <c r="J106" s="150"/>
    </row>
    <row r="107" customFormat="false" ht="25.5" hidden="false" customHeight="true" outlineLevel="0" collapsed="false">
      <c r="A107" s="142"/>
      <c r="B107" s="147" t="s">
        <v>100</v>
      </c>
      <c r="C107" s="148" t="s">
        <v>101</v>
      </c>
      <c r="D107" s="148"/>
      <c r="E107" s="148"/>
      <c r="F107" s="149" t="s">
        <v>16</v>
      </c>
      <c r="G107" s="150"/>
      <c r="H107" s="150"/>
      <c r="I107" s="150" t="n">
        <f aca="false">' Pol'!G26</f>
        <v>0</v>
      </c>
      <c r="J107" s="150"/>
    </row>
    <row r="108" customFormat="false" ht="25.5" hidden="false" customHeight="true" outlineLevel="0" collapsed="false">
      <c r="A108" s="142"/>
      <c r="B108" s="147" t="s">
        <v>102</v>
      </c>
      <c r="C108" s="148" t="s">
        <v>103</v>
      </c>
      <c r="D108" s="148"/>
      <c r="E108" s="148"/>
      <c r="F108" s="149" t="s">
        <v>16</v>
      </c>
      <c r="G108" s="150"/>
      <c r="H108" s="150"/>
      <c r="I108" s="150" t="n">
        <f aca="false">' Pol'!G40</f>
        <v>0</v>
      </c>
      <c r="J108" s="150"/>
    </row>
    <row r="109" customFormat="false" ht="25.5" hidden="false" customHeight="true" outlineLevel="0" collapsed="false">
      <c r="A109" s="142"/>
      <c r="B109" s="147" t="s">
        <v>104</v>
      </c>
      <c r="C109" s="148" t="s">
        <v>105</v>
      </c>
      <c r="D109" s="148"/>
      <c r="E109" s="148"/>
      <c r="F109" s="149" t="s">
        <v>16</v>
      </c>
      <c r="G109" s="150"/>
      <c r="H109" s="150"/>
      <c r="I109" s="150" t="n">
        <f aca="false">' Pol'!G43</f>
        <v>0</v>
      </c>
      <c r="J109" s="150"/>
    </row>
    <row r="110" customFormat="false" ht="25.5" hidden="false" customHeight="true" outlineLevel="0" collapsed="false">
      <c r="A110" s="142"/>
      <c r="B110" s="147" t="s">
        <v>106</v>
      </c>
      <c r="C110" s="148" t="s">
        <v>107</v>
      </c>
      <c r="D110" s="148"/>
      <c r="E110" s="148"/>
      <c r="F110" s="149" t="s">
        <v>16</v>
      </c>
      <c r="G110" s="150"/>
      <c r="H110" s="150"/>
      <c r="I110" s="150" t="n">
        <f aca="false">' Pol'!G50</f>
        <v>0</v>
      </c>
      <c r="J110" s="150"/>
    </row>
    <row r="111" customFormat="false" ht="25.5" hidden="false" customHeight="true" outlineLevel="0" collapsed="false">
      <c r="A111" s="142"/>
      <c r="B111" s="147" t="s">
        <v>108</v>
      </c>
      <c r="C111" s="148" t="s">
        <v>109</v>
      </c>
      <c r="D111" s="148"/>
      <c r="E111" s="148"/>
      <c r="F111" s="149" t="s">
        <v>17</v>
      </c>
      <c r="G111" s="150"/>
      <c r="H111" s="150"/>
      <c r="I111" s="150" t="n">
        <f aca="false">' Pol'!G55</f>
        <v>0</v>
      </c>
      <c r="J111" s="150"/>
    </row>
    <row r="112" customFormat="false" ht="25.5" hidden="false" customHeight="true" outlineLevel="0" collapsed="false">
      <c r="A112" s="142"/>
      <c r="B112" s="147" t="s">
        <v>110</v>
      </c>
      <c r="C112" s="148" t="s">
        <v>111</v>
      </c>
      <c r="D112" s="148"/>
      <c r="E112" s="148"/>
      <c r="F112" s="149" t="s">
        <v>17</v>
      </c>
      <c r="G112" s="150"/>
      <c r="H112" s="150"/>
      <c r="I112" s="150" t="n">
        <f aca="false">' Pol'!G64</f>
        <v>0</v>
      </c>
      <c r="J112" s="150"/>
    </row>
    <row r="113" customFormat="false" ht="25.5" hidden="false" customHeight="true" outlineLevel="0" collapsed="false">
      <c r="A113" s="142"/>
      <c r="B113" s="147" t="s">
        <v>112</v>
      </c>
      <c r="C113" s="148" t="s">
        <v>113</v>
      </c>
      <c r="D113" s="148"/>
      <c r="E113" s="148"/>
      <c r="F113" s="149" t="s">
        <v>17</v>
      </c>
      <c r="G113" s="150"/>
      <c r="H113" s="150"/>
      <c r="I113" s="150" t="n">
        <f aca="false">' Pol'!G67</f>
        <v>0</v>
      </c>
      <c r="J113" s="150"/>
    </row>
    <row r="114" customFormat="false" ht="25.5" hidden="false" customHeight="true" outlineLevel="0" collapsed="false">
      <c r="A114" s="142"/>
      <c r="B114" s="151" t="s">
        <v>19</v>
      </c>
      <c r="C114" s="152" t="s">
        <v>20</v>
      </c>
      <c r="D114" s="152"/>
      <c r="E114" s="152"/>
      <c r="F114" s="153" t="s">
        <v>19</v>
      </c>
      <c r="G114" s="154"/>
      <c r="H114" s="154"/>
      <c r="I114" s="154" t="n">
        <f aca="false">' Pol'!G96</f>
        <v>0</v>
      </c>
      <c r="J114" s="154"/>
    </row>
    <row r="115" customFormat="false" ht="25.5" hidden="false" customHeight="true" outlineLevel="0" collapsed="false">
      <c r="A115" s="155"/>
      <c r="B115" s="156" t="s">
        <v>42</v>
      </c>
      <c r="C115" s="156"/>
      <c r="D115" s="157"/>
      <c r="E115" s="157"/>
      <c r="F115" s="158"/>
      <c r="G115" s="159"/>
      <c r="H115" s="159"/>
      <c r="I115" s="159" t="n">
        <f aca="false">SUM(I105:J114)</f>
        <v>0</v>
      </c>
      <c r="J115" s="159"/>
    </row>
    <row r="116" customFormat="false" ht="12.75" hidden="false" customHeight="false" outlineLevel="0" collapsed="false">
      <c r="F116" s="160"/>
      <c r="G116" s="161"/>
      <c r="H116" s="160"/>
      <c r="I116" s="161"/>
      <c r="J116" s="161"/>
    </row>
    <row r="117" customFormat="false" ht="12.75" hidden="false" customHeight="false" outlineLevel="0" collapsed="false">
      <c r="F117" s="160"/>
      <c r="G117" s="161"/>
      <c r="H117" s="160"/>
      <c r="I117" s="161"/>
      <c r="J117" s="161"/>
    </row>
    <row r="118" customFormat="false" ht="12.75" hidden="false" customHeight="false" outlineLevel="0" collapsed="false">
      <c r="F118" s="160"/>
      <c r="G118" s="161"/>
      <c r="H118" s="160"/>
      <c r="I118" s="161"/>
      <c r="J118" s="161"/>
    </row>
  </sheetData>
  <mergeCells count="10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6:J46"/>
    <mergeCell ref="B48:J48"/>
    <mergeCell ref="B49:J49"/>
    <mergeCell ref="B51:J51"/>
    <mergeCell ref="B52:J52"/>
    <mergeCell ref="B53:J53"/>
    <mergeCell ref="B54:J54"/>
    <mergeCell ref="B55:J55"/>
    <mergeCell ref="B56:J56"/>
    <mergeCell ref="B58:J58"/>
    <mergeCell ref="B59:J59"/>
    <mergeCell ref="B60:J60"/>
    <mergeCell ref="B61:J61"/>
    <mergeCell ref="B62:J62"/>
    <mergeCell ref="B63:J63"/>
    <mergeCell ref="B64:J64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8:J78"/>
    <mergeCell ref="B79:J79"/>
    <mergeCell ref="B80:J80"/>
    <mergeCell ref="B81:J81"/>
    <mergeCell ref="B82:J82"/>
    <mergeCell ref="B83:J83"/>
    <mergeCell ref="B84:J84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I104:J104"/>
    <mergeCell ref="C105:E105"/>
    <mergeCell ref="I105:J105"/>
    <mergeCell ref="C106:E106"/>
    <mergeCell ref="I106:J106"/>
    <mergeCell ref="C107:E107"/>
    <mergeCell ref="I107:J107"/>
    <mergeCell ref="C108:E108"/>
    <mergeCell ref="I108:J108"/>
    <mergeCell ref="C109:E109"/>
    <mergeCell ref="I109:J109"/>
    <mergeCell ref="C110:E110"/>
    <mergeCell ref="I110:J110"/>
    <mergeCell ref="C111:E111"/>
    <mergeCell ref="I111:J111"/>
    <mergeCell ref="C112:E112"/>
    <mergeCell ref="I112:J112"/>
    <mergeCell ref="C113:E113"/>
    <mergeCell ref="I113:J113"/>
    <mergeCell ref="C114:E114"/>
    <mergeCell ref="I114:J114"/>
    <mergeCell ref="I115:J11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5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116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117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43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0.14"/>
    <col collapsed="false" customWidth="true" hidden="true" outlineLevel="0" max="17" min="8" style="0" width="11.53"/>
    <col collapsed="false" customWidth="true" hidden="true" outlineLevel="0" max="35" min="25" style="0" width="11.53"/>
    <col collapsed="false" customWidth="true" hidden="false" outlineLevel="0" max="49" min="49" style="0" width="73.42"/>
  </cols>
  <sheetData>
    <row r="1" customFormat="false" ht="15.75" hidden="false" customHeight="true" outlineLevel="0" collapsed="false">
      <c r="A1" s="172" t="s">
        <v>1</v>
      </c>
      <c r="B1" s="172"/>
      <c r="C1" s="172"/>
      <c r="D1" s="172"/>
      <c r="E1" s="172"/>
      <c r="F1" s="172"/>
      <c r="G1" s="172"/>
      <c r="AA1" s="0" t="s">
        <v>118</v>
      </c>
    </row>
    <row r="2" customFormat="false" ht="24.75" hidden="false" customHeight="true" outlineLevel="0" collapsed="false">
      <c r="A2" s="165" t="s">
        <v>119</v>
      </c>
      <c r="B2" s="173" t="s">
        <v>3</v>
      </c>
      <c r="C2" s="173"/>
      <c r="D2" s="173"/>
      <c r="E2" s="173"/>
      <c r="F2" s="173"/>
      <c r="G2" s="173"/>
      <c r="H2" s="173"/>
      <c r="I2" s="173"/>
      <c r="AA2" s="0" t="s">
        <v>120</v>
      </c>
    </row>
    <row r="3" customFormat="false" ht="24.75" hidden="true" customHeight="true" outlineLevel="0" collapsed="false">
      <c r="A3" s="165" t="s">
        <v>116</v>
      </c>
      <c r="B3" s="166"/>
      <c r="C3" s="174"/>
      <c r="D3" s="174"/>
      <c r="E3" s="174"/>
      <c r="F3" s="174"/>
      <c r="G3" s="174"/>
      <c r="AA3" s="0" t="s">
        <v>121</v>
      </c>
    </row>
    <row r="4" customFormat="false" ht="24.75" hidden="true" customHeight="true" outlineLevel="0" collapsed="false">
      <c r="A4" s="165" t="s">
        <v>117</v>
      </c>
      <c r="B4" s="166"/>
      <c r="C4" s="174"/>
      <c r="D4" s="174"/>
      <c r="E4" s="174"/>
      <c r="F4" s="174"/>
      <c r="G4" s="174"/>
      <c r="AA4" s="0" t="s">
        <v>122</v>
      </c>
    </row>
    <row r="5" customFormat="false" ht="12.75" hidden="true" customHeight="false" outlineLevel="0" collapsed="false">
      <c r="A5" s="175" t="s">
        <v>123</v>
      </c>
      <c r="B5" s="176"/>
      <c r="C5" s="177"/>
      <c r="D5" s="178"/>
      <c r="E5" s="178"/>
      <c r="F5" s="178"/>
      <c r="G5" s="179"/>
      <c r="AA5" s="0" t="s">
        <v>124</v>
      </c>
    </row>
    <row r="6" customFormat="false" ht="12.75" hidden="false" customHeight="false" outlineLevel="0" collapsed="false">
      <c r="C6" s="180"/>
    </row>
    <row r="7" customFormat="false" ht="12.75" hidden="false" customHeight="false" outlineLevel="0" collapsed="false">
      <c r="A7" s="181"/>
      <c r="B7" s="182" t="s">
        <v>16</v>
      </c>
      <c r="C7" s="182" t="s">
        <v>125</v>
      </c>
      <c r="D7" s="181"/>
      <c r="E7" s="181"/>
      <c r="F7" s="181"/>
      <c r="G7" s="181"/>
    </row>
    <row r="8" customFormat="false" ht="25.5" hidden="false" customHeight="false" outlineLevel="0" collapsed="false">
      <c r="A8" s="183" t="s">
        <v>126</v>
      </c>
      <c r="B8" s="184" t="s">
        <v>127</v>
      </c>
      <c r="C8" s="184" t="s">
        <v>128</v>
      </c>
      <c r="D8" s="183" t="s">
        <v>129</v>
      </c>
      <c r="E8" s="183" t="s">
        <v>130</v>
      </c>
      <c r="F8" s="185" t="s">
        <v>131</v>
      </c>
      <c r="G8" s="183" t="s">
        <v>15</v>
      </c>
      <c r="H8" s="186" t="s">
        <v>132</v>
      </c>
      <c r="I8" s="186" t="s">
        <v>133</v>
      </c>
      <c r="J8" s="186" t="s">
        <v>134</v>
      </c>
      <c r="K8" s="186" t="s">
        <v>135</v>
      </c>
      <c r="L8" s="186" t="s">
        <v>136</v>
      </c>
      <c r="M8" s="186" t="s">
        <v>137</v>
      </c>
      <c r="N8" s="186" t="s">
        <v>138</v>
      </c>
      <c r="O8" s="186" t="s">
        <v>139</v>
      </c>
      <c r="P8" s="186" t="s">
        <v>140</v>
      </c>
      <c r="Q8" s="186" t="s">
        <v>141</v>
      </c>
    </row>
    <row r="9" customFormat="false" ht="12.75" hidden="false" customHeight="false" outlineLevel="0" collapsed="false">
      <c r="A9" s="187" t="s">
        <v>142</v>
      </c>
      <c r="B9" s="188" t="s">
        <v>96</v>
      </c>
      <c r="C9" s="189" t="s">
        <v>97</v>
      </c>
      <c r="D9" s="190"/>
      <c r="E9" s="191"/>
      <c r="F9" s="192"/>
      <c r="G9" s="192" t="n">
        <f aca="false">SUM(G10:G21)</f>
        <v>0</v>
      </c>
      <c r="H9" s="192"/>
      <c r="I9" s="192" t="n">
        <f aca="false">SUM(I10:I21)</f>
        <v>0</v>
      </c>
      <c r="J9" s="192"/>
      <c r="K9" s="192" t="n">
        <f aca="false">SUM(K10:K21)</f>
        <v>0</v>
      </c>
      <c r="L9" s="192"/>
      <c r="M9" s="192" t="n">
        <f aca="false">SUM(M10:M21)</f>
        <v>0</v>
      </c>
      <c r="N9" s="190"/>
      <c r="O9" s="190"/>
      <c r="P9" s="187"/>
      <c r="Q9" s="190" t="n">
        <f aca="false">SUM(Q10:Q21)</f>
        <v>93.69</v>
      </c>
      <c r="AA9" s="0" t="s">
        <v>143</v>
      </c>
    </row>
    <row r="10" customFormat="false" ht="22.5" hidden="false" customHeight="false" outlineLevel="1" collapsed="false">
      <c r="A10" s="193" t="n">
        <v>1</v>
      </c>
      <c r="B10" s="194" t="n">
        <v>132212101</v>
      </c>
      <c r="C10" s="195" t="s">
        <v>144</v>
      </c>
      <c r="D10" s="196" t="s">
        <v>145</v>
      </c>
      <c r="E10" s="197" t="n">
        <v>14.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6"/>
      <c r="O10" s="196"/>
      <c r="P10" s="200" t="n">
        <v>3.533</v>
      </c>
      <c r="Q10" s="196" t="n">
        <f aca="false">ROUND(E10*P10,2)</f>
        <v>49.82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 t="s">
        <v>146</v>
      </c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</row>
    <row r="11" customFormat="false" ht="12.75" hidden="false" customHeight="false" outlineLevel="1" collapsed="false">
      <c r="A11" s="193" t="n">
        <v>2</v>
      </c>
      <c r="B11" s="202" t="s">
        <v>147</v>
      </c>
      <c r="C11" s="195" t="s">
        <v>148</v>
      </c>
      <c r="D11" s="196" t="s">
        <v>145</v>
      </c>
      <c r="E11" s="197" t="n">
        <v>14.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6"/>
      <c r="O11" s="196"/>
      <c r="P11" s="200" t="n">
        <v>0.668</v>
      </c>
      <c r="Q11" s="196" t="n">
        <f aca="false">ROUND(E11*P11,2)</f>
        <v>9.42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 t="s">
        <v>146</v>
      </c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</row>
    <row r="12" customFormat="false" ht="12.75" hidden="false" customHeight="false" outlineLevel="1" collapsed="false">
      <c r="A12" s="193" t="n">
        <v>3</v>
      </c>
      <c r="B12" s="202" t="s">
        <v>149</v>
      </c>
      <c r="C12" s="195" t="s">
        <v>150</v>
      </c>
      <c r="D12" s="196" t="s">
        <v>145</v>
      </c>
      <c r="E12" s="197" t="n">
        <v>14.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6"/>
      <c r="O12" s="196"/>
      <c r="P12" s="200" t="n">
        <v>0.591</v>
      </c>
      <c r="Q12" s="196" t="n">
        <f aca="false">ROUND(E12*P12,2)</f>
        <v>8.33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 t="s">
        <v>146</v>
      </c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</row>
    <row r="13" customFormat="false" ht="12.75" hidden="false" customHeight="false" outlineLevel="1" collapsed="false">
      <c r="A13" s="193" t="n">
        <v>4</v>
      </c>
      <c r="B13" s="202" t="s">
        <v>151</v>
      </c>
      <c r="C13" s="195" t="s">
        <v>152</v>
      </c>
      <c r="D13" s="196" t="s">
        <v>145</v>
      </c>
      <c r="E13" s="197" t="n">
        <v>7.7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6"/>
      <c r="O13" s="196"/>
      <c r="P13" s="200" t="n">
        <v>1.239</v>
      </c>
      <c r="Q13" s="196" t="n">
        <f aca="false">ROUND(E13*P13,2)</f>
        <v>9.54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 t="s">
        <v>146</v>
      </c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</row>
    <row r="14" customFormat="false" ht="12.75" hidden="false" customHeight="false" outlineLevel="1" collapsed="false">
      <c r="A14" s="193" t="n">
        <v>5</v>
      </c>
      <c r="B14" s="202" t="s">
        <v>153</v>
      </c>
      <c r="C14" s="195" t="s">
        <v>154</v>
      </c>
      <c r="D14" s="196" t="s">
        <v>155</v>
      </c>
      <c r="E14" s="197" t="n">
        <v>30.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6"/>
      <c r="O14" s="196"/>
      <c r="P14" s="200" t="n">
        <v>0.13</v>
      </c>
      <c r="Q14" s="196" t="n">
        <f aca="false">ROUND(E14*P14,2)</f>
        <v>3.93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 t="s">
        <v>146</v>
      </c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</row>
    <row r="15" customFormat="false" ht="12.75" hidden="false" customHeight="false" outlineLevel="1" collapsed="false">
      <c r="A15" s="193" t="n">
        <v>6</v>
      </c>
      <c r="B15" s="202" t="s">
        <v>156</v>
      </c>
      <c r="C15" s="195" t="s">
        <v>157</v>
      </c>
      <c r="D15" s="196" t="s">
        <v>155</v>
      </c>
      <c r="E15" s="197" t="n">
        <v>30.2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6"/>
      <c r="O15" s="196"/>
      <c r="P15" s="200" t="n">
        <v>0.096</v>
      </c>
      <c r="Q15" s="196" t="n">
        <f aca="false">ROUND(E15*P15,2)</f>
        <v>2.9</v>
      </c>
      <c r="R15" s="201"/>
      <c r="S15" s="201"/>
      <c r="T15" s="201"/>
      <c r="U15" s="201"/>
      <c r="V15" s="201"/>
      <c r="W15" s="201"/>
      <c r="X15" s="201"/>
      <c r="Y15" s="201"/>
      <c r="Z15" s="201"/>
      <c r="AA15" s="201" t="s">
        <v>146</v>
      </c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</row>
    <row r="16" customFormat="false" ht="12.75" hidden="false" customHeight="false" outlineLevel="1" collapsed="false">
      <c r="A16" s="193" t="n">
        <v>7</v>
      </c>
      <c r="B16" s="202" t="s">
        <v>158</v>
      </c>
      <c r="C16" s="195" t="s">
        <v>159</v>
      </c>
      <c r="D16" s="196" t="s">
        <v>145</v>
      </c>
      <c r="E16" s="197" t="n">
        <v>5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6"/>
      <c r="O16" s="196"/>
      <c r="P16" s="200" t="n">
        <v>1.938</v>
      </c>
      <c r="Q16" s="196" t="n">
        <f aca="false">ROUND(E16*P16,2)</f>
        <v>9.69</v>
      </c>
      <c r="R16" s="201"/>
      <c r="S16" s="201"/>
      <c r="T16" s="201"/>
      <c r="U16" s="201"/>
      <c r="V16" s="201"/>
      <c r="W16" s="201"/>
      <c r="X16" s="201"/>
      <c r="Y16" s="201"/>
      <c r="Z16" s="201"/>
      <c r="AA16" s="201" t="s">
        <v>146</v>
      </c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</row>
    <row r="17" customFormat="false" ht="12.75" hidden="false" customHeight="false" outlineLevel="1" collapsed="false">
      <c r="A17" s="193"/>
      <c r="B17" s="202"/>
      <c r="C17" s="203" t="s">
        <v>160</v>
      </c>
      <c r="D17" s="204"/>
      <c r="E17" s="205" t="n">
        <v>4.89</v>
      </c>
      <c r="F17" s="199"/>
      <c r="G17" s="199"/>
      <c r="H17" s="199"/>
      <c r="I17" s="199"/>
      <c r="J17" s="199"/>
      <c r="K17" s="199"/>
      <c r="L17" s="199"/>
      <c r="M17" s="199"/>
      <c r="N17" s="196"/>
      <c r="O17" s="196"/>
      <c r="P17" s="200"/>
      <c r="Q17" s="196"/>
      <c r="R17" s="201"/>
      <c r="S17" s="201"/>
      <c r="T17" s="201"/>
      <c r="U17" s="201"/>
      <c r="V17" s="201"/>
      <c r="W17" s="201"/>
      <c r="X17" s="201"/>
      <c r="Y17" s="201"/>
      <c r="Z17" s="201"/>
      <c r="AA17" s="201" t="s">
        <v>161</v>
      </c>
      <c r="AB17" s="201" t="n">
        <v>0</v>
      </c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</row>
    <row r="18" customFormat="false" ht="12.75" hidden="false" customHeight="false" outlineLevel="1" collapsed="false">
      <c r="A18" s="193"/>
      <c r="B18" s="202"/>
      <c r="C18" s="203" t="s">
        <v>162</v>
      </c>
      <c r="D18" s="204"/>
      <c r="E18" s="205" t="n">
        <v>0.11</v>
      </c>
      <c r="F18" s="199"/>
      <c r="G18" s="199"/>
      <c r="H18" s="199"/>
      <c r="I18" s="199"/>
      <c r="J18" s="199"/>
      <c r="K18" s="199"/>
      <c r="L18" s="199"/>
      <c r="M18" s="199"/>
      <c r="N18" s="196"/>
      <c r="O18" s="196"/>
      <c r="P18" s="200"/>
      <c r="Q18" s="196"/>
      <c r="R18" s="201"/>
      <c r="S18" s="201"/>
      <c r="T18" s="201"/>
      <c r="U18" s="201"/>
      <c r="V18" s="201"/>
      <c r="W18" s="201"/>
      <c r="X18" s="201"/>
      <c r="Y18" s="201"/>
      <c r="Z18" s="201"/>
      <c r="AA18" s="201" t="s">
        <v>161</v>
      </c>
      <c r="AB18" s="201" t="n">
        <v>0</v>
      </c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</row>
    <row r="19" customFormat="false" ht="12.75" hidden="false" customHeight="false" outlineLevel="1" collapsed="false">
      <c r="A19" s="193"/>
      <c r="B19" s="202"/>
      <c r="C19" s="206" t="s">
        <v>163</v>
      </c>
      <c r="D19" s="207"/>
      <c r="E19" s="208" t="n">
        <v>5</v>
      </c>
      <c r="F19" s="199"/>
      <c r="G19" s="199"/>
      <c r="H19" s="199"/>
      <c r="I19" s="199"/>
      <c r="J19" s="199"/>
      <c r="K19" s="199"/>
      <c r="L19" s="199"/>
      <c r="M19" s="199"/>
      <c r="N19" s="196"/>
      <c r="O19" s="196"/>
      <c r="P19" s="200"/>
      <c r="Q19" s="196"/>
      <c r="R19" s="201"/>
      <c r="S19" s="201"/>
      <c r="T19" s="201"/>
      <c r="U19" s="201"/>
      <c r="V19" s="201"/>
      <c r="W19" s="201"/>
      <c r="X19" s="201"/>
      <c r="Y19" s="201"/>
      <c r="Z19" s="201"/>
      <c r="AA19" s="201" t="s">
        <v>161</v>
      </c>
      <c r="AB19" s="201" t="n">
        <v>1</v>
      </c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</row>
    <row r="20" customFormat="false" ht="12.75" hidden="false" customHeight="false" outlineLevel="1" collapsed="false">
      <c r="A20" s="193" t="n">
        <v>8</v>
      </c>
      <c r="B20" s="202" t="s">
        <v>164</v>
      </c>
      <c r="C20" s="195" t="s">
        <v>165</v>
      </c>
      <c r="D20" s="196" t="s">
        <v>145</v>
      </c>
      <c r="E20" s="197" t="n">
        <v>5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6"/>
      <c r="O20" s="196"/>
      <c r="P20" s="200" t="n">
        <v>0.011</v>
      </c>
      <c r="Q20" s="196" t="n">
        <f aca="false">ROUND(E20*P20,2)</f>
        <v>0.06</v>
      </c>
      <c r="R20" s="201"/>
      <c r="S20" s="201"/>
      <c r="T20" s="201"/>
      <c r="U20" s="201"/>
      <c r="V20" s="201"/>
      <c r="W20" s="201"/>
      <c r="X20" s="201"/>
      <c r="Y20" s="201"/>
      <c r="Z20" s="201"/>
      <c r="AA20" s="201" t="s">
        <v>146</v>
      </c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</row>
    <row r="21" customFormat="false" ht="12.75" hidden="false" customHeight="false" outlineLevel="1" collapsed="false">
      <c r="A21" s="193" t="n">
        <v>9</v>
      </c>
      <c r="B21" s="194" t="n">
        <v>171201211</v>
      </c>
      <c r="C21" s="195" t="s">
        <v>166</v>
      </c>
      <c r="D21" s="196" t="s">
        <v>145</v>
      </c>
      <c r="E21" s="197" t="n">
        <v>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6"/>
      <c r="O21" s="196"/>
      <c r="P21" s="200" t="n">
        <v>0</v>
      </c>
      <c r="Q21" s="196" t="n">
        <f aca="false">ROUND(E21*P21,2)</f>
        <v>0</v>
      </c>
      <c r="R21" s="201"/>
      <c r="S21" s="201"/>
      <c r="T21" s="201"/>
      <c r="U21" s="201"/>
      <c r="V21" s="201"/>
      <c r="W21" s="201"/>
      <c r="X21" s="201"/>
      <c r="Y21" s="201"/>
      <c r="Z21" s="201"/>
      <c r="AA21" s="201" t="s">
        <v>146</v>
      </c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</row>
    <row r="22" customFormat="false" ht="12.75" hidden="false" customHeight="false" outlineLevel="0" collapsed="false">
      <c r="A22" s="209" t="s">
        <v>142</v>
      </c>
      <c r="B22" s="210" t="s">
        <v>98</v>
      </c>
      <c r="C22" s="211" t="s">
        <v>99</v>
      </c>
      <c r="D22" s="212"/>
      <c r="E22" s="213"/>
      <c r="F22" s="214"/>
      <c r="G22" s="214" t="n">
        <f aca="false">SUM(G23:G25)</f>
        <v>0</v>
      </c>
      <c r="H22" s="214"/>
      <c r="I22" s="214" t="n">
        <f aca="false">SUM(I24:I25)</f>
        <v>0</v>
      </c>
      <c r="J22" s="214"/>
      <c r="K22" s="214" t="n">
        <f aca="false">SUM(K24:K25)</f>
        <v>0</v>
      </c>
      <c r="L22" s="214"/>
      <c r="M22" s="214" t="n">
        <f aca="false">SUM(M24:M25)</f>
        <v>0</v>
      </c>
      <c r="N22" s="212"/>
      <c r="O22" s="212"/>
      <c r="P22" s="215"/>
      <c r="Q22" s="212" t="n">
        <f aca="false">SUM(Q24:Q25)</f>
        <v>0</v>
      </c>
      <c r="AA22" s="0" t="s">
        <v>143</v>
      </c>
    </row>
    <row r="23" customFormat="false" ht="33.75" hidden="false" customHeight="false" outlineLevel="0" collapsed="false">
      <c r="A23" s="216" t="n">
        <v>10</v>
      </c>
      <c r="B23" s="217" t="n">
        <v>213141111</v>
      </c>
      <c r="C23" s="218" t="s">
        <v>167</v>
      </c>
      <c r="D23" s="219" t="s">
        <v>155</v>
      </c>
      <c r="E23" s="220" t="n">
        <v>35.7</v>
      </c>
      <c r="F23" s="221"/>
      <c r="G23" s="199" t="n">
        <f aca="false">ROUND(E23*F23,2)</f>
        <v>0</v>
      </c>
      <c r="H23" s="222"/>
      <c r="I23" s="222"/>
      <c r="J23" s="222"/>
      <c r="K23" s="222"/>
      <c r="L23" s="222"/>
      <c r="M23" s="222"/>
      <c r="N23" s="223"/>
      <c r="O23" s="223"/>
      <c r="P23" s="224"/>
      <c r="Q23" s="223"/>
    </row>
    <row r="24" customFormat="false" ht="12.75" hidden="false" customHeight="false" outlineLevel="1" collapsed="false">
      <c r="A24" s="193" t="n">
        <v>11</v>
      </c>
      <c r="B24" s="194" t="n">
        <v>693110150</v>
      </c>
      <c r="C24" s="195" t="s">
        <v>168</v>
      </c>
      <c r="D24" s="196" t="s">
        <v>155</v>
      </c>
      <c r="E24" s="197" t="n">
        <v>35.7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6"/>
      <c r="O24" s="196"/>
      <c r="P24" s="200" t="n">
        <v>0</v>
      </c>
      <c r="Q24" s="196" t="n">
        <f aca="false">ROUND(E24*P24,2)</f>
        <v>0</v>
      </c>
      <c r="R24" s="201"/>
      <c r="S24" s="201"/>
      <c r="T24" s="201"/>
      <c r="U24" s="201"/>
      <c r="V24" s="201"/>
      <c r="W24" s="201"/>
      <c r="X24" s="201"/>
      <c r="Y24" s="201"/>
      <c r="Z24" s="201"/>
      <c r="AA24" s="201" t="s">
        <v>169</v>
      </c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</row>
    <row r="25" customFormat="false" ht="12.75" hidden="false" customHeight="false" outlineLevel="1" collapsed="false">
      <c r="A25" s="193"/>
      <c r="B25" s="202"/>
      <c r="C25" s="203" t="s">
        <v>170</v>
      </c>
      <c r="D25" s="204"/>
      <c r="E25" s="205" t="n">
        <v>35.7</v>
      </c>
      <c r="F25" s="199"/>
      <c r="G25" s="199"/>
      <c r="H25" s="199"/>
      <c r="I25" s="199"/>
      <c r="J25" s="199"/>
      <c r="K25" s="199"/>
      <c r="L25" s="199"/>
      <c r="M25" s="199"/>
      <c r="N25" s="196"/>
      <c r="O25" s="196"/>
      <c r="P25" s="200"/>
      <c r="Q25" s="196"/>
      <c r="R25" s="201"/>
      <c r="S25" s="201"/>
      <c r="T25" s="201"/>
      <c r="U25" s="201"/>
      <c r="V25" s="201"/>
      <c r="W25" s="201"/>
      <c r="X25" s="201"/>
      <c r="Y25" s="201"/>
      <c r="Z25" s="201"/>
      <c r="AA25" s="201" t="s">
        <v>161</v>
      </c>
      <c r="AB25" s="201" t="n">
        <v>0</v>
      </c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</row>
    <row r="26" customFormat="false" ht="12.75" hidden="false" customHeight="false" outlineLevel="0" collapsed="false">
      <c r="A26" s="209" t="s">
        <v>142</v>
      </c>
      <c r="B26" s="210" t="s">
        <v>100</v>
      </c>
      <c r="C26" s="211" t="s">
        <v>101</v>
      </c>
      <c r="D26" s="212"/>
      <c r="E26" s="213"/>
      <c r="F26" s="214"/>
      <c r="G26" s="214" t="n">
        <f aca="false">SUM(G27:G39)</f>
        <v>0</v>
      </c>
      <c r="H26" s="214"/>
      <c r="I26" s="214" t="n">
        <f aca="false">SUM(I27:I39)</f>
        <v>0</v>
      </c>
      <c r="J26" s="214"/>
      <c r="K26" s="214" t="n">
        <f aca="false">SUM(K27:K39)</f>
        <v>0</v>
      </c>
      <c r="L26" s="214"/>
      <c r="M26" s="214" t="n">
        <f aca="false">SUM(M27:M39)</f>
        <v>0</v>
      </c>
      <c r="N26" s="212"/>
      <c r="O26" s="212"/>
      <c r="P26" s="215"/>
      <c r="Q26" s="212" t="n">
        <f aca="false">SUM(Q27:Q39)</f>
        <v>58.21</v>
      </c>
      <c r="AA26" s="0" t="s">
        <v>143</v>
      </c>
    </row>
    <row r="27" customFormat="false" ht="33.75" hidden="false" customHeight="false" outlineLevel="1" collapsed="false">
      <c r="A27" s="193" t="n">
        <v>12</v>
      </c>
      <c r="B27" s="194" t="n">
        <v>629991011</v>
      </c>
      <c r="C27" s="195" t="s">
        <v>171</v>
      </c>
      <c r="D27" s="196" t="s">
        <v>155</v>
      </c>
      <c r="E27" s="197" t="n">
        <v>7</v>
      </c>
      <c r="F27" s="198"/>
      <c r="G27" s="199" t="n">
        <f aca="false">ROUND(E27*F27,2)</f>
        <v>0</v>
      </c>
      <c r="H27" s="198"/>
      <c r="I27" s="199"/>
      <c r="J27" s="198"/>
      <c r="K27" s="199"/>
      <c r="L27" s="199"/>
      <c r="M27" s="199"/>
      <c r="N27" s="196"/>
      <c r="O27" s="196"/>
      <c r="P27" s="200"/>
      <c r="Q27" s="196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</row>
    <row r="28" customFormat="false" ht="22.5" hidden="false" customHeight="false" outlineLevel="1" collapsed="false">
      <c r="A28" s="193" t="n">
        <v>13</v>
      </c>
      <c r="B28" s="194" t="n">
        <v>985111111.1</v>
      </c>
      <c r="C28" s="195" t="s">
        <v>172</v>
      </c>
      <c r="D28" s="196" t="s">
        <v>155</v>
      </c>
      <c r="E28" s="197" t="n">
        <v>30</v>
      </c>
      <c r="F28" s="198"/>
      <c r="G28" s="199" t="n">
        <f aca="false">ROUND(E28*F28,2)</f>
        <v>0</v>
      </c>
      <c r="H28" s="198"/>
      <c r="I28" s="199"/>
      <c r="J28" s="198"/>
      <c r="K28" s="199"/>
      <c r="L28" s="199"/>
      <c r="M28" s="199"/>
      <c r="N28" s="196"/>
      <c r="O28" s="196"/>
      <c r="P28" s="200"/>
      <c r="Q28" s="196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</row>
    <row r="29" customFormat="false" ht="22.5" hidden="false" customHeight="false" outlineLevel="1" collapsed="false">
      <c r="A29" s="193" t="n">
        <v>14</v>
      </c>
      <c r="B29" s="194" t="n">
        <v>622325602</v>
      </c>
      <c r="C29" s="195" t="s">
        <v>173</v>
      </c>
      <c r="D29" s="196" t="s">
        <v>155</v>
      </c>
      <c r="E29" s="197" t="n">
        <v>60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6"/>
      <c r="O29" s="196"/>
      <c r="P29" s="200" t="n">
        <v>0.18</v>
      </c>
      <c r="Q29" s="196" t="n">
        <f aca="false">ROUND(E29*P29,2)</f>
        <v>10.8</v>
      </c>
      <c r="R29" s="201"/>
      <c r="S29" s="201"/>
      <c r="T29" s="201"/>
      <c r="U29" s="201"/>
      <c r="V29" s="201"/>
      <c r="W29" s="201"/>
      <c r="X29" s="201"/>
      <c r="Y29" s="201"/>
      <c r="Z29" s="201"/>
      <c r="AA29" s="201" t="s">
        <v>146</v>
      </c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</row>
    <row r="30" customFormat="false" ht="12.75" hidden="false" customHeight="false" outlineLevel="1" collapsed="false">
      <c r="A30" s="193" t="n">
        <v>15</v>
      </c>
      <c r="B30" s="194" t="n">
        <v>62261295</v>
      </c>
      <c r="C30" s="195" t="s">
        <v>174</v>
      </c>
      <c r="D30" s="196" t="s">
        <v>155</v>
      </c>
      <c r="E30" s="197" t="n">
        <v>4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6"/>
      <c r="O30" s="196"/>
      <c r="P30" s="200" t="n">
        <v>0.2</v>
      </c>
      <c r="Q30" s="196" t="n">
        <f aca="false">ROUND(E30*P30,2)</f>
        <v>8.4</v>
      </c>
      <c r="R30" s="201"/>
      <c r="S30" s="201"/>
      <c r="T30" s="201"/>
      <c r="U30" s="201"/>
      <c r="V30" s="201"/>
      <c r="W30" s="201"/>
      <c r="X30" s="201"/>
      <c r="Y30" s="201"/>
      <c r="Z30" s="201"/>
      <c r="AA30" s="201" t="s">
        <v>146</v>
      </c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</row>
    <row r="31" customFormat="false" ht="12.75" hidden="false" customHeight="false" outlineLevel="1" collapsed="false">
      <c r="A31" s="193" t="n">
        <v>16</v>
      </c>
      <c r="B31" s="202" t="s">
        <v>175</v>
      </c>
      <c r="C31" s="195" t="s">
        <v>176</v>
      </c>
      <c r="D31" s="196" t="s">
        <v>155</v>
      </c>
      <c r="E31" s="197" t="n">
        <v>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6"/>
      <c r="O31" s="196"/>
      <c r="P31" s="200" t="n">
        <v>0.43</v>
      </c>
      <c r="Q31" s="196" t="n">
        <f aca="false">ROUND(E31*P31,2)</f>
        <v>2.15</v>
      </c>
      <c r="R31" s="201"/>
      <c r="S31" s="201"/>
      <c r="T31" s="201"/>
      <c r="U31" s="201"/>
      <c r="V31" s="201"/>
      <c r="W31" s="201"/>
      <c r="X31" s="201"/>
      <c r="Y31" s="201"/>
      <c r="Z31" s="201"/>
      <c r="AA31" s="201" t="s">
        <v>146</v>
      </c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</row>
    <row r="32" customFormat="false" ht="22.5" hidden="false" customHeight="false" outlineLevel="1" collapsed="false">
      <c r="A32" s="193" t="n">
        <v>17</v>
      </c>
      <c r="B32" s="202" t="s">
        <v>177</v>
      </c>
      <c r="C32" s="195" t="s">
        <v>178</v>
      </c>
      <c r="D32" s="196" t="s">
        <v>155</v>
      </c>
      <c r="E32" s="197" t="n">
        <v>60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6"/>
      <c r="O32" s="196"/>
      <c r="P32" s="200" t="n">
        <v>0.12</v>
      </c>
      <c r="Q32" s="196" t="n">
        <f aca="false">ROUND(E32*P32,2)</f>
        <v>7.2</v>
      </c>
      <c r="R32" s="201"/>
      <c r="S32" s="201"/>
      <c r="T32" s="201"/>
      <c r="U32" s="201"/>
      <c r="V32" s="201"/>
      <c r="W32" s="201"/>
      <c r="X32" s="201"/>
      <c r="Y32" s="201"/>
      <c r="Z32" s="201"/>
      <c r="AA32" s="201" t="s">
        <v>146</v>
      </c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</row>
    <row r="33" customFormat="false" ht="12.75" hidden="false" customHeight="false" outlineLevel="1" collapsed="false">
      <c r="A33" s="193"/>
      <c r="B33" s="202"/>
      <c r="C33" s="225" t="s">
        <v>179</v>
      </c>
      <c r="D33" s="226"/>
      <c r="E33" s="227"/>
      <c r="F33" s="228"/>
      <c r="G33" s="228"/>
      <c r="H33" s="199"/>
      <c r="I33" s="199"/>
      <c r="J33" s="199"/>
      <c r="K33" s="199"/>
      <c r="L33" s="199"/>
      <c r="M33" s="199"/>
      <c r="N33" s="196"/>
      <c r="O33" s="196"/>
      <c r="P33" s="200"/>
      <c r="Q33" s="196"/>
      <c r="R33" s="201"/>
      <c r="S33" s="201"/>
      <c r="T33" s="201"/>
      <c r="U33" s="201"/>
      <c r="V33" s="201"/>
      <c r="W33" s="201"/>
      <c r="X33" s="201"/>
      <c r="Y33" s="201"/>
      <c r="Z33" s="201"/>
      <c r="AA33" s="201" t="s">
        <v>180</v>
      </c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29" t="str">
        <f aca="false">C33</f>
        <v>- zpevnění celé plochy fasády</v>
      </c>
      <c r="AX33" s="201"/>
      <c r="AY33" s="201"/>
      <c r="AZ33" s="201"/>
      <c r="BA33" s="201"/>
      <c r="BB33" s="201"/>
      <c r="BC33" s="201"/>
      <c r="BD33" s="201"/>
    </row>
    <row r="34" customFormat="false" ht="12.75" hidden="false" customHeight="false" outlineLevel="1" collapsed="false">
      <c r="A34" s="193"/>
      <c r="B34" s="202"/>
      <c r="C34" s="225" t="s">
        <v>181</v>
      </c>
      <c r="D34" s="226"/>
      <c r="E34" s="227"/>
      <c r="F34" s="228"/>
      <c r="G34" s="228"/>
      <c r="H34" s="199"/>
      <c r="I34" s="199"/>
      <c r="J34" s="199"/>
      <c r="K34" s="199"/>
      <c r="L34" s="199"/>
      <c r="M34" s="199"/>
      <c r="N34" s="196"/>
      <c r="O34" s="196"/>
      <c r="P34" s="200"/>
      <c r="Q34" s="196"/>
      <c r="R34" s="201"/>
      <c r="S34" s="201"/>
      <c r="T34" s="201"/>
      <c r="U34" s="201"/>
      <c r="V34" s="201"/>
      <c r="W34" s="201"/>
      <c r="X34" s="201"/>
      <c r="Y34" s="201"/>
      <c r="Z34" s="201"/>
      <c r="AA34" s="201" t="s">
        <v>180</v>
      </c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29" t="str">
        <f aca="false">C34</f>
        <v>  pomocí minerálního hloubkového zpevňovače</v>
      </c>
      <c r="AX34" s="201"/>
      <c r="AY34" s="201"/>
      <c r="AZ34" s="201"/>
      <c r="BA34" s="201"/>
      <c r="BB34" s="201"/>
      <c r="BC34" s="201"/>
      <c r="BD34" s="201"/>
    </row>
    <row r="35" customFormat="false" ht="12.75" hidden="false" customHeight="false" outlineLevel="1" collapsed="false">
      <c r="A35" s="193"/>
      <c r="B35" s="202"/>
      <c r="C35" s="203" t="s">
        <v>182</v>
      </c>
      <c r="D35" s="204"/>
      <c r="E35" s="205" t="n">
        <v>18</v>
      </c>
      <c r="F35" s="199"/>
      <c r="G35" s="199"/>
      <c r="H35" s="199"/>
      <c r="I35" s="199"/>
      <c r="J35" s="199"/>
      <c r="K35" s="199"/>
      <c r="L35" s="199"/>
      <c r="M35" s="199"/>
      <c r="N35" s="196"/>
      <c r="O35" s="196"/>
      <c r="P35" s="200"/>
      <c r="Q35" s="196"/>
      <c r="R35" s="201"/>
      <c r="S35" s="201"/>
      <c r="T35" s="201"/>
      <c r="U35" s="201"/>
      <c r="V35" s="201"/>
      <c r="W35" s="201"/>
      <c r="X35" s="201"/>
      <c r="Y35" s="201"/>
      <c r="Z35" s="201"/>
      <c r="AA35" s="201" t="s">
        <v>161</v>
      </c>
      <c r="AB35" s="201" t="n">
        <v>0</v>
      </c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</row>
    <row r="36" customFormat="false" ht="12.75" hidden="false" customHeight="false" outlineLevel="1" collapsed="false">
      <c r="A36" s="193"/>
      <c r="B36" s="202"/>
      <c r="C36" s="203" t="s">
        <v>183</v>
      </c>
      <c r="D36" s="204"/>
      <c r="E36" s="205" t="n">
        <v>42</v>
      </c>
      <c r="F36" s="199"/>
      <c r="G36" s="199"/>
      <c r="H36" s="199"/>
      <c r="I36" s="199"/>
      <c r="J36" s="199"/>
      <c r="K36" s="199"/>
      <c r="L36" s="199"/>
      <c r="M36" s="199"/>
      <c r="N36" s="196"/>
      <c r="O36" s="196"/>
      <c r="P36" s="200"/>
      <c r="Q36" s="196"/>
      <c r="R36" s="201"/>
      <c r="S36" s="201"/>
      <c r="T36" s="201"/>
      <c r="U36" s="201"/>
      <c r="V36" s="201"/>
      <c r="W36" s="201"/>
      <c r="X36" s="201"/>
      <c r="Y36" s="201"/>
      <c r="Z36" s="201"/>
      <c r="AA36" s="201" t="s">
        <v>161</v>
      </c>
      <c r="AB36" s="201" t="n">
        <v>0</v>
      </c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</row>
    <row r="37" customFormat="false" ht="12.75" hidden="false" customHeight="false" outlineLevel="1" collapsed="false">
      <c r="A37" s="193" t="n">
        <v>18</v>
      </c>
      <c r="B37" s="194" t="n">
        <v>629995101</v>
      </c>
      <c r="C37" s="195" t="s">
        <v>184</v>
      </c>
      <c r="D37" s="196" t="s">
        <v>155</v>
      </c>
      <c r="E37" s="197" t="n">
        <v>60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6"/>
      <c r="O37" s="196"/>
      <c r="P37" s="200" t="n">
        <v>0.48</v>
      </c>
      <c r="Q37" s="196" t="n">
        <f aca="false">ROUND(E37*P37,2)</f>
        <v>28.8</v>
      </c>
      <c r="R37" s="201"/>
      <c r="S37" s="201"/>
      <c r="T37" s="201"/>
      <c r="U37" s="201"/>
      <c r="V37" s="201"/>
      <c r="W37" s="201"/>
      <c r="X37" s="201"/>
      <c r="Y37" s="201"/>
      <c r="Z37" s="201"/>
      <c r="AA37" s="201" t="s">
        <v>146</v>
      </c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</row>
    <row r="38" customFormat="false" ht="12.75" hidden="false" customHeight="false" outlineLevel="1" collapsed="false">
      <c r="A38" s="193" t="n">
        <v>19</v>
      </c>
      <c r="B38" s="202" t="s">
        <v>185</v>
      </c>
      <c r="C38" s="195" t="s">
        <v>186</v>
      </c>
      <c r="D38" s="196" t="s">
        <v>155</v>
      </c>
      <c r="E38" s="197" t="n">
        <v>10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6"/>
      <c r="O38" s="196"/>
      <c r="P38" s="200" t="n">
        <v>0.086</v>
      </c>
      <c r="Q38" s="196" t="n">
        <f aca="false">ROUND(E38*P38,2)</f>
        <v>0.86</v>
      </c>
      <c r="R38" s="201"/>
      <c r="S38" s="201"/>
      <c r="T38" s="201"/>
      <c r="U38" s="201"/>
      <c r="V38" s="201"/>
      <c r="W38" s="201"/>
      <c r="X38" s="201"/>
      <c r="Y38" s="201"/>
      <c r="Z38" s="201"/>
      <c r="AA38" s="201" t="s">
        <v>146</v>
      </c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</row>
    <row r="39" customFormat="false" ht="12.75" hidden="false" customHeight="false" outlineLevel="1" collapsed="false">
      <c r="A39" s="193"/>
      <c r="B39" s="202"/>
      <c r="C39" s="203" t="s">
        <v>187</v>
      </c>
      <c r="D39" s="204"/>
      <c r="E39" s="205" t="n">
        <v>3</v>
      </c>
      <c r="F39" s="199"/>
      <c r="G39" s="199"/>
      <c r="H39" s="199"/>
      <c r="I39" s="199"/>
      <c r="J39" s="199"/>
      <c r="K39" s="199"/>
      <c r="L39" s="199"/>
      <c r="M39" s="199"/>
      <c r="N39" s="196"/>
      <c r="O39" s="196"/>
      <c r="P39" s="200"/>
      <c r="Q39" s="196"/>
      <c r="R39" s="201"/>
      <c r="S39" s="201"/>
      <c r="T39" s="201"/>
      <c r="U39" s="201"/>
      <c r="V39" s="201"/>
      <c r="W39" s="201"/>
      <c r="X39" s="201"/>
      <c r="Y39" s="201"/>
      <c r="Z39" s="201"/>
      <c r="AA39" s="201" t="s">
        <v>161</v>
      </c>
      <c r="AB39" s="201" t="n">
        <v>0</v>
      </c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</row>
    <row r="40" customFormat="false" ht="12.75" hidden="false" customHeight="false" outlineLevel="0" collapsed="false">
      <c r="A40" s="209" t="s">
        <v>142</v>
      </c>
      <c r="B40" s="210" t="s">
        <v>102</v>
      </c>
      <c r="C40" s="211" t="s">
        <v>103</v>
      </c>
      <c r="D40" s="212"/>
      <c r="E40" s="213"/>
      <c r="F40" s="214"/>
      <c r="G40" s="214" t="n">
        <f aca="false">SUMIF(AA41:AA42,"&lt;&gt;NOR",G41:G42)</f>
        <v>0</v>
      </c>
      <c r="H40" s="214"/>
      <c r="I40" s="214" t="n">
        <f aca="false">SUM(I41:I42)</f>
        <v>0</v>
      </c>
      <c r="J40" s="214"/>
      <c r="K40" s="214" t="n">
        <f aca="false">SUM(K41:K42)</f>
        <v>0</v>
      </c>
      <c r="L40" s="214"/>
      <c r="M40" s="214" t="n">
        <f aca="false">SUM(M41:M42)</f>
        <v>0</v>
      </c>
      <c r="N40" s="212"/>
      <c r="O40" s="212"/>
      <c r="P40" s="215"/>
      <c r="Q40" s="212" t="n">
        <f aca="false">SUM(Q41:Q42)</f>
        <v>5.51</v>
      </c>
      <c r="AA40" s="0" t="s">
        <v>143</v>
      </c>
    </row>
    <row r="41" customFormat="false" ht="12.75" hidden="false" customHeight="false" outlineLevel="1" collapsed="false">
      <c r="A41" s="193" t="n">
        <v>20</v>
      </c>
      <c r="B41" s="202" t="s">
        <v>188</v>
      </c>
      <c r="C41" s="195" t="s">
        <v>189</v>
      </c>
      <c r="D41" s="196" t="s">
        <v>145</v>
      </c>
      <c r="E41" s="197" t="n">
        <v>3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6"/>
      <c r="O41" s="196"/>
      <c r="P41" s="200" t="n">
        <v>1.836</v>
      </c>
      <c r="Q41" s="196" t="n">
        <f aca="false">ROUND(E41*P41,2)</f>
        <v>5.51</v>
      </c>
      <c r="R41" s="201"/>
      <c r="S41" s="201"/>
      <c r="T41" s="201"/>
      <c r="U41" s="201"/>
      <c r="V41" s="201"/>
      <c r="W41" s="201"/>
      <c r="X41" s="201"/>
      <c r="Y41" s="201"/>
      <c r="Z41" s="201"/>
      <c r="AA41" s="201" t="s">
        <v>146</v>
      </c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</row>
    <row r="42" customFormat="false" ht="12.75" hidden="false" customHeight="false" outlineLevel="1" collapsed="false">
      <c r="A42" s="193"/>
      <c r="B42" s="202"/>
      <c r="C42" s="203" t="s">
        <v>190</v>
      </c>
      <c r="D42" s="204"/>
      <c r="E42" s="205" t="n">
        <v>1.132</v>
      </c>
      <c r="F42" s="199"/>
      <c r="G42" s="199"/>
      <c r="H42" s="199"/>
      <c r="I42" s="199"/>
      <c r="J42" s="199"/>
      <c r="K42" s="199"/>
      <c r="L42" s="199"/>
      <c r="M42" s="199"/>
      <c r="N42" s="196"/>
      <c r="O42" s="196"/>
      <c r="P42" s="200"/>
      <c r="Q42" s="196"/>
      <c r="R42" s="201"/>
      <c r="S42" s="201"/>
      <c r="T42" s="201"/>
      <c r="U42" s="201"/>
      <c r="V42" s="201"/>
      <c r="W42" s="201"/>
      <c r="X42" s="201"/>
      <c r="Y42" s="201"/>
      <c r="Z42" s="201"/>
      <c r="AA42" s="201" t="s">
        <v>161</v>
      </c>
      <c r="AB42" s="201" t="n">
        <v>0</v>
      </c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</row>
    <row r="43" customFormat="false" ht="12.75" hidden="false" customHeight="false" outlineLevel="0" collapsed="false">
      <c r="A43" s="209" t="s">
        <v>142</v>
      </c>
      <c r="B43" s="210" t="s">
        <v>104</v>
      </c>
      <c r="C43" s="211" t="s">
        <v>105</v>
      </c>
      <c r="D43" s="212"/>
      <c r="E43" s="213"/>
      <c r="F43" s="214"/>
      <c r="G43" s="214" t="n">
        <f aca="false">SUM(G44:G49)</f>
        <v>0</v>
      </c>
      <c r="H43" s="214"/>
      <c r="I43" s="214" t="n">
        <f aca="false">SUM(I44:I49)</f>
        <v>0</v>
      </c>
      <c r="J43" s="214"/>
      <c r="K43" s="214" t="n">
        <f aca="false">SUM(K44:K49)</f>
        <v>0</v>
      </c>
      <c r="L43" s="214"/>
      <c r="M43" s="214" t="n">
        <f aca="false">SUM(M44:M49)</f>
        <v>0</v>
      </c>
      <c r="N43" s="212"/>
      <c r="O43" s="212"/>
      <c r="P43" s="215"/>
      <c r="Q43" s="212" t="n">
        <f aca="false">SUM(Q44:Q49)</f>
        <v>38.28</v>
      </c>
      <c r="AA43" s="0" t="s">
        <v>143</v>
      </c>
    </row>
    <row r="44" customFormat="false" ht="12.75" hidden="false" customHeight="false" outlineLevel="1" collapsed="false">
      <c r="A44" s="193" t="n">
        <v>21</v>
      </c>
      <c r="B44" s="202" t="s">
        <v>191</v>
      </c>
      <c r="C44" s="195" t="s">
        <v>192</v>
      </c>
      <c r="D44" s="196" t="s">
        <v>155</v>
      </c>
      <c r="E44" s="197" t="n">
        <v>137.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6"/>
      <c r="O44" s="196"/>
      <c r="P44" s="200" t="n">
        <v>0.144</v>
      </c>
      <c r="Q44" s="196" t="n">
        <f aca="false">ROUND(E44*P44,2)</f>
        <v>19.76</v>
      </c>
      <c r="R44" s="201"/>
      <c r="S44" s="201"/>
      <c r="T44" s="201"/>
      <c r="U44" s="201"/>
      <c r="V44" s="201"/>
      <c r="W44" s="201"/>
      <c r="X44" s="201"/>
      <c r="Y44" s="201"/>
      <c r="Z44" s="201"/>
      <c r="AA44" s="201" t="s">
        <v>146</v>
      </c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</row>
    <row r="45" customFormat="false" ht="12.75" hidden="false" customHeight="false" outlineLevel="1" collapsed="false">
      <c r="A45" s="193"/>
      <c r="B45" s="202"/>
      <c r="C45" s="203" t="s">
        <v>193</v>
      </c>
      <c r="D45" s="204"/>
      <c r="E45" s="205" t="n">
        <v>82.6</v>
      </c>
      <c r="F45" s="199"/>
      <c r="G45" s="199"/>
      <c r="H45" s="199"/>
      <c r="I45" s="199"/>
      <c r="J45" s="199"/>
      <c r="K45" s="199"/>
      <c r="L45" s="199"/>
      <c r="M45" s="199"/>
      <c r="N45" s="196"/>
      <c r="O45" s="196"/>
      <c r="P45" s="200"/>
      <c r="Q45" s="196"/>
      <c r="R45" s="201"/>
      <c r="S45" s="201"/>
      <c r="T45" s="201"/>
      <c r="U45" s="201"/>
      <c r="V45" s="201"/>
      <c r="W45" s="201"/>
      <c r="X45" s="201"/>
      <c r="Y45" s="201"/>
      <c r="Z45" s="201"/>
      <c r="AA45" s="201" t="s">
        <v>161</v>
      </c>
      <c r="AB45" s="201" t="n">
        <v>0</v>
      </c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</row>
    <row r="46" customFormat="false" ht="12.75" hidden="false" customHeight="false" outlineLevel="1" collapsed="false">
      <c r="A46" s="193"/>
      <c r="B46" s="202"/>
      <c r="C46" s="203" t="s">
        <v>194</v>
      </c>
      <c r="D46" s="204"/>
      <c r="E46" s="205" t="n">
        <v>54.6</v>
      </c>
      <c r="F46" s="199"/>
      <c r="G46" s="199"/>
      <c r="H46" s="199"/>
      <c r="I46" s="199"/>
      <c r="J46" s="199"/>
      <c r="K46" s="199"/>
      <c r="L46" s="199"/>
      <c r="M46" s="199"/>
      <c r="N46" s="196"/>
      <c r="O46" s="196"/>
      <c r="P46" s="200"/>
      <c r="Q46" s="196"/>
      <c r="R46" s="201"/>
      <c r="S46" s="201"/>
      <c r="T46" s="201"/>
      <c r="U46" s="201"/>
      <c r="V46" s="201"/>
      <c r="W46" s="201"/>
      <c r="X46" s="201"/>
      <c r="Y46" s="201"/>
      <c r="Z46" s="201"/>
      <c r="AA46" s="201" t="s">
        <v>161</v>
      </c>
      <c r="AB46" s="201" t="n">
        <v>0</v>
      </c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</row>
    <row r="47" customFormat="false" ht="12.75" hidden="false" customHeight="false" outlineLevel="1" collapsed="false">
      <c r="A47" s="193" t="n">
        <v>22</v>
      </c>
      <c r="B47" s="202" t="s">
        <v>195</v>
      </c>
      <c r="C47" s="195" t="s">
        <v>196</v>
      </c>
      <c r="D47" s="196" t="s">
        <v>155</v>
      </c>
      <c r="E47" s="197" t="n">
        <v>205.8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6"/>
      <c r="O47" s="196"/>
      <c r="P47" s="200" t="n">
        <v>0.006</v>
      </c>
      <c r="Q47" s="196" t="n">
        <f aca="false">ROUND(E47*P47,2)</f>
        <v>1.23</v>
      </c>
      <c r="R47" s="201"/>
      <c r="S47" s="201"/>
      <c r="T47" s="201"/>
      <c r="U47" s="201"/>
      <c r="V47" s="201"/>
      <c r="W47" s="201"/>
      <c r="X47" s="201"/>
      <c r="Y47" s="201"/>
      <c r="Z47" s="201"/>
      <c r="AA47" s="201" t="s">
        <v>146</v>
      </c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</row>
    <row r="48" customFormat="false" ht="12.75" hidden="false" customHeight="false" outlineLevel="1" collapsed="false">
      <c r="A48" s="193"/>
      <c r="B48" s="202"/>
      <c r="C48" s="203" t="s">
        <v>197</v>
      </c>
      <c r="D48" s="204"/>
      <c r="E48" s="205" t="n">
        <v>205.8</v>
      </c>
      <c r="F48" s="199"/>
      <c r="G48" s="199"/>
      <c r="H48" s="199"/>
      <c r="I48" s="199"/>
      <c r="J48" s="199"/>
      <c r="K48" s="199"/>
      <c r="L48" s="199"/>
      <c r="M48" s="199"/>
      <c r="N48" s="196"/>
      <c r="O48" s="196"/>
      <c r="P48" s="200"/>
      <c r="Q48" s="196"/>
      <c r="R48" s="201"/>
      <c r="S48" s="201"/>
      <c r="T48" s="201"/>
      <c r="U48" s="201"/>
      <c r="V48" s="201"/>
      <c r="W48" s="201"/>
      <c r="X48" s="201"/>
      <c r="Y48" s="201"/>
      <c r="Z48" s="201"/>
      <c r="AA48" s="201" t="s">
        <v>161</v>
      </c>
      <c r="AB48" s="201" t="n">
        <v>0</v>
      </c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</row>
    <row r="49" customFormat="false" ht="12.75" hidden="false" customHeight="false" outlineLevel="1" collapsed="false">
      <c r="A49" s="193" t="n">
        <v>23</v>
      </c>
      <c r="B49" s="202" t="s">
        <v>198</v>
      </c>
      <c r="C49" s="195" t="s">
        <v>199</v>
      </c>
      <c r="D49" s="196" t="s">
        <v>155</v>
      </c>
      <c r="E49" s="197" t="n">
        <v>137.2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6"/>
      <c r="O49" s="196"/>
      <c r="P49" s="200" t="n">
        <v>0.126</v>
      </c>
      <c r="Q49" s="196" t="n">
        <f aca="false">ROUND(E49*P49,2)</f>
        <v>17.29</v>
      </c>
      <c r="R49" s="201"/>
      <c r="S49" s="201"/>
      <c r="T49" s="201"/>
      <c r="U49" s="201"/>
      <c r="V49" s="201"/>
      <c r="W49" s="201"/>
      <c r="X49" s="201"/>
      <c r="Y49" s="201"/>
      <c r="Z49" s="201"/>
      <c r="AA49" s="201" t="s">
        <v>146</v>
      </c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</row>
    <row r="50" customFormat="false" ht="12.75" hidden="false" customHeight="false" outlineLevel="0" collapsed="false">
      <c r="A50" s="209" t="s">
        <v>142</v>
      </c>
      <c r="B50" s="210" t="s">
        <v>106</v>
      </c>
      <c r="C50" s="211" t="s">
        <v>107</v>
      </c>
      <c r="D50" s="212"/>
      <c r="E50" s="213"/>
      <c r="F50" s="214"/>
      <c r="G50" s="214" t="n">
        <f aca="false">SUM(G51:G53)</f>
        <v>0</v>
      </c>
      <c r="H50" s="214"/>
      <c r="I50" s="214" t="n">
        <f aca="false">SUM(I51:I53)</f>
        <v>0</v>
      </c>
      <c r="J50" s="214"/>
      <c r="K50" s="214" t="n">
        <f aca="false">SUM(K51:K53)</f>
        <v>0</v>
      </c>
      <c r="L50" s="214"/>
      <c r="M50" s="214" t="n">
        <f aca="false">SUM(M51:M53)</f>
        <v>0</v>
      </c>
      <c r="N50" s="212"/>
      <c r="O50" s="212"/>
      <c r="P50" s="215"/>
      <c r="Q50" s="212" t="n">
        <f aca="false">SUM(Q51:Q53)</f>
        <v>14.08</v>
      </c>
      <c r="AA50" s="0" t="s">
        <v>143</v>
      </c>
    </row>
    <row r="51" customFormat="false" ht="33.75" hidden="false" customHeight="false" outlineLevel="1" collapsed="false">
      <c r="A51" s="193" t="n">
        <v>24</v>
      </c>
      <c r="B51" s="194" t="n">
        <v>997013113</v>
      </c>
      <c r="C51" s="195" t="s">
        <v>200</v>
      </c>
      <c r="D51" s="196" t="s">
        <v>201</v>
      </c>
      <c r="E51" s="197" t="n">
        <v>1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6"/>
      <c r="O51" s="196"/>
      <c r="P51" s="200" t="n">
        <v>0.9385</v>
      </c>
      <c r="Q51" s="196" t="n">
        <f aca="false">ROUND(E51*P51,2)</f>
        <v>14.08</v>
      </c>
      <c r="R51" s="201"/>
      <c r="S51" s="201"/>
      <c r="T51" s="201"/>
      <c r="U51" s="201"/>
      <c r="V51" s="201"/>
      <c r="W51" s="201"/>
      <c r="X51" s="201"/>
      <c r="Y51" s="201"/>
      <c r="Z51" s="201"/>
      <c r="AA51" s="201" t="s">
        <v>146</v>
      </c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</row>
    <row r="52" customFormat="false" ht="33.75" hidden="false" customHeight="false" outlineLevel="1" collapsed="false">
      <c r="A52" s="193" t="n">
        <v>25</v>
      </c>
      <c r="B52" s="194" t="n">
        <v>997013509</v>
      </c>
      <c r="C52" s="195" t="s">
        <v>202</v>
      </c>
      <c r="D52" s="196"/>
      <c r="E52" s="197" t="n">
        <v>18.215</v>
      </c>
      <c r="F52" s="198"/>
      <c r="G52" s="199" t="n">
        <f aca="false">ROUND(E52*F52,2)</f>
        <v>0</v>
      </c>
      <c r="H52" s="198"/>
      <c r="I52" s="199"/>
      <c r="J52" s="198"/>
      <c r="K52" s="199"/>
      <c r="L52" s="199"/>
      <c r="M52" s="199"/>
      <c r="N52" s="196"/>
      <c r="O52" s="196"/>
      <c r="P52" s="200"/>
      <c r="Q52" s="196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</row>
    <row r="53" customFormat="false" ht="19.5" hidden="false" customHeight="true" outlineLevel="1" collapsed="false">
      <c r="A53" s="193" t="n">
        <v>26</v>
      </c>
      <c r="B53" s="230" t="s">
        <v>203</v>
      </c>
      <c r="C53" s="231" t="s">
        <v>204</v>
      </c>
      <c r="D53" s="232"/>
      <c r="E53" s="220" t="n">
        <v>18.215</v>
      </c>
      <c r="F53" s="198"/>
      <c r="G53" s="199" t="n">
        <f aca="false">ROUND(E53*F53,2)</f>
        <v>0</v>
      </c>
      <c r="H53" s="198"/>
      <c r="I53" s="199"/>
      <c r="J53" s="198"/>
      <c r="K53" s="199"/>
      <c r="L53" s="199"/>
      <c r="M53" s="199"/>
      <c r="N53" s="196"/>
      <c r="O53" s="196"/>
      <c r="P53" s="200"/>
      <c r="Q53" s="196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</row>
    <row r="54" customFormat="false" ht="19.5" hidden="false" customHeight="true" outlineLevel="1" collapsed="false">
      <c r="A54" s="233"/>
      <c r="B54" s="234" t="s">
        <v>17</v>
      </c>
      <c r="C54" s="235" t="s">
        <v>205</v>
      </c>
      <c r="D54" s="236"/>
      <c r="E54" s="237"/>
      <c r="F54" s="238"/>
      <c r="G54" s="181"/>
      <c r="H54" s="198"/>
      <c r="I54" s="199"/>
      <c r="J54" s="198"/>
      <c r="K54" s="199"/>
      <c r="L54" s="199"/>
      <c r="M54" s="199"/>
      <c r="N54" s="196"/>
      <c r="O54" s="196"/>
      <c r="P54" s="200"/>
      <c r="Q54" s="196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</row>
    <row r="55" customFormat="false" ht="12.75" hidden="false" customHeight="false" outlineLevel="0" collapsed="false">
      <c r="A55" s="209" t="s">
        <v>142</v>
      </c>
      <c r="B55" s="210" t="s">
        <v>108</v>
      </c>
      <c r="C55" s="211" t="s">
        <v>109</v>
      </c>
      <c r="D55" s="212"/>
      <c r="E55" s="213"/>
      <c r="F55" s="214"/>
      <c r="G55" s="214" t="n">
        <f aca="false">SUM(G56:G63)</f>
        <v>0</v>
      </c>
      <c r="H55" s="214"/>
      <c r="I55" s="214" t="n">
        <f aca="false">SUM(I60:I63)</f>
        <v>0</v>
      </c>
      <c r="J55" s="214"/>
      <c r="K55" s="214" t="n">
        <f aca="false">SUM(K60:K63)</f>
        <v>0</v>
      </c>
      <c r="L55" s="214"/>
      <c r="M55" s="214" t="n">
        <f aca="false">SUM(M60:M63)</f>
        <v>0</v>
      </c>
      <c r="N55" s="212"/>
      <c r="O55" s="212"/>
      <c r="P55" s="215"/>
      <c r="Q55" s="212" t="n">
        <f aca="false">SUM(Q60:Q63)</f>
        <v>6.43</v>
      </c>
      <c r="AA55" s="0" t="s">
        <v>143</v>
      </c>
    </row>
    <row r="56" customFormat="false" ht="12.75" hidden="false" customHeight="false" outlineLevel="0" collapsed="false">
      <c r="A56" s="193" t="n">
        <v>27</v>
      </c>
      <c r="B56" s="202" t="s">
        <v>206</v>
      </c>
      <c r="C56" s="195" t="s">
        <v>207</v>
      </c>
      <c r="D56" s="196" t="s">
        <v>155</v>
      </c>
      <c r="E56" s="197" t="n">
        <v>12</v>
      </c>
      <c r="F56" s="198"/>
      <c r="G56" s="199" t="n">
        <f aca="false">ROUND(E56*F56,2)</f>
        <v>0</v>
      </c>
      <c r="H56" s="239"/>
      <c r="I56" s="239"/>
      <c r="J56" s="239"/>
      <c r="K56" s="239"/>
      <c r="L56" s="239"/>
      <c r="M56" s="239"/>
      <c r="N56" s="223"/>
      <c r="O56" s="223"/>
      <c r="P56" s="224"/>
      <c r="Q56" s="223"/>
    </row>
    <row r="57" customFormat="false" ht="22.5" hidden="false" customHeight="false" outlineLevel="0" collapsed="false">
      <c r="A57" s="193"/>
      <c r="B57" s="202" t="s">
        <v>208</v>
      </c>
      <c r="C57" s="195" t="s">
        <v>209</v>
      </c>
      <c r="D57" s="196" t="s">
        <v>155</v>
      </c>
      <c r="E57" s="197" t="n">
        <v>8</v>
      </c>
      <c r="F57" s="198"/>
      <c r="G57" s="199" t="n">
        <f aca="false">ROUND(E57*F57,2)</f>
        <v>0</v>
      </c>
      <c r="H57" s="239"/>
      <c r="I57" s="239"/>
      <c r="J57" s="239"/>
      <c r="K57" s="239"/>
      <c r="L57" s="239"/>
      <c r="M57" s="239"/>
      <c r="N57" s="223"/>
      <c r="O57" s="223"/>
      <c r="P57" s="224"/>
      <c r="Q57" s="223"/>
    </row>
    <row r="58" customFormat="false" ht="22.5" hidden="false" customHeight="false" outlineLevel="0" collapsed="false">
      <c r="A58" s="193"/>
      <c r="B58" s="202" t="s">
        <v>208</v>
      </c>
      <c r="C58" s="195" t="s">
        <v>210</v>
      </c>
      <c r="D58" s="196" t="s">
        <v>155</v>
      </c>
      <c r="E58" s="197" t="n">
        <v>4</v>
      </c>
      <c r="F58" s="198"/>
      <c r="G58" s="199" t="n">
        <f aca="false">ROUND(E58*F58,2)</f>
        <v>0</v>
      </c>
      <c r="H58" s="239"/>
      <c r="I58" s="239"/>
      <c r="J58" s="239"/>
      <c r="K58" s="239"/>
      <c r="L58" s="239"/>
      <c r="M58" s="239"/>
      <c r="N58" s="223"/>
      <c r="O58" s="223"/>
      <c r="P58" s="224"/>
      <c r="Q58" s="223"/>
    </row>
    <row r="59" customFormat="false" ht="22.5" hidden="false" customHeight="false" outlineLevel="0" collapsed="false">
      <c r="A59" s="193" t="n">
        <v>28</v>
      </c>
      <c r="B59" s="202" t="s">
        <v>208</v>
      </c>
      <c r="C59" s="195" t="s">
        <v>211</v>
      </c>
      <c r="D59" s="196" t="s">
        <v>212</v>
      </c>
      <c r="E59" s="197" t="n">
        <v>14</v>
      </c>
      <c r="F59" s="198"/>
      <c r="G59" s="199" t="n">
        <f aca="false">ROUND(E59*F59,2)</f>
        <v>0</v>
      </c>
      <c r="H59" s="239"/>
      <c r="I59" s="239"/>
      <c r="J59" s="239"/>
      <c r="K59" s="239"/>
      <c r="L59" s="239"/>
      <c r="M59" s="239"/>
      <c r="N59" s="223"/>
      <c r="O59" s="223"/>
      <c r="P59" s="224"/>
      <c r="Q59" s="223"/>
    </row>
    <row r="60" customFormat="false" ht="22.5" hidden="false" customHeight="false" outlineLevel="1" collapsed="false">
      <c r="A60" s="193" t="n">
        <v>29</v>
      </c>
      <c r="B60" s="202" t="s">
        <v>208</v>
      </c>
      <c r="C60" s="195" t="s">
        <v>213</v>
      </c>
      <c r="D60" s="196" t="s">
        <v>212</v>
      </c>
      <c r="E60" s="197" t="n">
        <v>0.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6"/>
      <c r="O60" s="196"/>
      <c r="P60" s="200" t="n">
        <v>0.319</v>
      </c>
      <c r="Q60" s="196" t="n">
        <f aca="false">ROUND(E60*P60,2)</f>
        <v>0.16</v>
      </c>
      <c r="R60" s="201"/>
      <c r="S60" s="201"/>
      <c r="T60" s="201"/>
      <c r="U60" s="201"/>
      <c r="V60" s="201"/>
      <c r="W60" s="201"/>
      <c r="X60" s="201"/>
      <c r="Y60" s="201"/>
      <c r="Z60" s="201"/>
      <c r="AA60" s="201" t="s">
        <v>146</v>
      </c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</row>
    <row r="61" customFormat="false" ht="22.5" hidden="false" customHeight="false" outlineLevel="1" collapsed="false">
      <c r="A61" s="193"/>
      <c r="B61" s="202" t="s">
        <v>208</v>
      </c>
      <c r="C61" s="195" t="s">
        <v>214</v>
      </c>
      <c r="D61" s="196" t="s">
        <v>212</v>
      </c>
      <c r="E61" s="197" t="n">
        <v>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6"/>
      <c r="O61" s="196"/>
      <c r="P61" s="200" t="n">
        <v>0.787</v>
      </c>
      <c r="Q61" s="196" t="n">
        <f aca="false">ROUND(E61*P61,2)</f>
        <v>0.79</v>
      </c>
      <c r="R61" s="201"/>
      <c r="S61" s="201"/>
      <c r="T61" s="201"/>
      <c r="U61" s="201"/>
      <c r="V61" s="201"/>
      <c r="W61" s="201"/>
      <c r="X61" s="201"/>
      <c r="Y61" s="201"/>
      <c r="Z61" s="201"/>
      <c r="AA61" s="201" t="s">
        <v>146</v>
      </c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</row>
    <row r="62" customFormat="false" ht="22.5" hidden="false" customHeight="false" outlineLevel="1" collapsed="false">
      <c r="A62" s="193"/>
      <c r="B62" s="202" t="s">
        <v>208</v>
      </c>
      <c r="C62" s="195" t="s">
        <v>215</v>
      </c>
      <c r="D62" s="196" t="s">
        <v>212</v>
      </c>
      <c r="E62" s="197" t="n">
        <v>14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6"/>
      <c r="O62" s="196"/>
      <c r="P62" s="200" t="n">
        <v>0.33</v>
      </c>
      <c r="Q62" s="196" t="n">
        <f aca="false">ROUND(E62*P62,2)</f>
        <v>4.62</v>
      </c>
      <c r="R62" s="201"/>
      <c r="S62" s="201"/>
      <c r="T62" s="201"/>
      <c r="U62" s="201"/>
      <c r="V62" s="201"/>
      <c r="W62" s="201"/>
      <c r="X62" s="201"/>
      <c r="Y62" s="201"/>
      <c r="Z62" s="201"/>
      <c r="AA62" s="201" t="s">
        <v>146</v>
      </c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</row>
    <row r="63" customFormat="false" ht="12.75" hidden="false" customHeight="false" outlineLevel="1" collapsed="false">
      <c r="A63" s="193" t="n">
        <v>30</v>
      </c>
      <c r="B63" s="202" t="s">
        <v>216</v>
      </c>
      <c r="C63" s="195" t="s">
        <v>217</v>
      </c>
      <c r="D63" s="196" t="s">
        <v>201</v>
      </c>
      <c r="E63" s="197" t="n">
        <v>0.393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6"/>
      <c r="O63" s="196"/>
      <c r="P63" s="200" t="n">
        <v>2.178</v>
      </c>
      <c r="Q63" s="196" t="n">
        <f aca="false">ROUND(E63*P63,2)</f>
        <v>0.86</v>
      </c>
      <c r="R63" s="201"/>
      <c r="S63" s="201"/>
      <c r="T63" s="201"/>
      <c r="U63" s="201"/>
      <c r="V63" s="201"/>
      <c r="W63" s="201"/>
      <c r="X63" s="201"/>
      <c r="Y63" s="201"/>
      <c r="Z63" s="201"/>
      <c r="AA63" s="201" t="s">
        <v>146</v>
      </c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</row>
    <row r="64" customFormat="false" ht="12.75" hidden="false" customHeight="false" outlineLevel="0" collapsed="false">
      <c r="A64" s="209" t="s">
        <v>142</v>
      </c>
      <c r="B64" s="210" t="s">
        <v>110</v>
      </c>
      <c r="C64" s="211" t="s">
        <v>111</v>
      </c>
      <c r="D64" s="212"/>
      <c r="E64" s="213"/>
      <c r="F64" s="214"/>
      <c r="G64" s="214" t="n">
        <f aca="false">SUMIF(AA65:AA66,"&lt;&gt;NOR",G65:G66)</f>
        <v>0</v>
      </c>
      <c r="H64" s="214"/>
      <c r="I64" s="214" t="n">
        <f aca="false">SUM(I65:I66)</f>
        <v>0</v>
      </c>
      <c r="J64" s="214"/>
      <c r="K64" s="214" t="n">
        <f aca="false">SUM(K65:K66)</f>
        <v>0</v>
      </c>
      <c r="L64" s="214"/>
      <c r="M64" s="214" t="n">
        <f aca="false">SUM(M65:M66)</f>
        <v>0</v>
      </c>
      <c r="N64" s="212"/>
      <c r="O64" s="212"/>
      <c r="P64" s="215"/>
      <c r="Q64" s="212" t="n">
        <f aca="false">SUM(Q65:Q66)</f>
        <v>0</v>
      </c>
      <c r="AA64" s="0" t="s">
        <v>143</v>
      </c>
    </row>
    <row r="65" customFormat="false" ht="12.75" hidden="false" customHeight="false" outlineLevel="1" collapsed="false">
      <c r="A65" s="193" t="n">
        <v>31</v>
      </c>
      <c r="B65" s="202" t="s">
        <v>218</v>
      </c>
      <c r="C65" s="195" t="s">
        <v>219</v>
      </c>
      <c r="D65" s="196" t="s">
        <v>22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6"/>
      <c r="O65" s="196"/>
      <c r="P65" s="200" t="n">
        <v>0</v>
      </c>
      <c r="Q65" s="196" t="n">
        <f aca="false">ROUND(E65*P65,2)</f>
        <v>0</v>
      </c>
      <c r="R65" s="201"/>
      <c r="S65" s="201"/>
      <c r="T65" s="201"/>
      <c r="U65" s="201"/>
      <c r="V65" s="201"/>
      <c r="W65" s="201"/>
      <c r="X65" s="201"/>
      <c r="Y65" s="201"/>
      <c r="Z65" s="201"/>
      <c r="AA65" s="201" t="s">
        <v>146</v>
      </c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</row>
    <row r="66" customFormat="false" ht="12.75" hidden="false" customHeight="false" outlineLevel="1" collapsed="false">
      <c r="A66" s="193" t="n">
        <v>32</v>
      </c>
      <c r="B66" s="202" t="s">
        <v>221</v>
      </c>
      <c r="C66" s="195" t="s">
        <v>222</v>
      </c>
      <c r="D66" s="196" t="s">
        <v>25</v>
      </c>
      <c r="E66" s="197" t="n">
        <v>1.7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6"/>
      <c r="O66" s="196"/>
      <c r="P66" s="200" t="n">
        <v>0</v>
      </c>
      <c r="Q66" s="196" t="n">
        <f aca="false">ROUND(E66*P66,2)</f>
        <v>0</v>
      </c>
      <c r="R66" s="201"/>
      <c r="S66" s="201"/>
      <c r="T66" s="201"/>
      <c r="U66" s="201"/>
      <c r="V66" s="201"/>
      <c r="W66" s="201"/>
      <c r="X66" s="201"/>
      <c r="Y66" s="201"/>
      <c r="Z66" s="201"/>
      <c r="AA66" s="201" t="s">
        <v>146</v>
      </c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</row>
    <row r="67" customFormat="false" ht="12.75" hidden="false" customHeight="false" outlineLevel="0" collapsed="false">
      <c r="A67" s="209" t="s">
        <v>142</v>
      </c>
      <c r="B67" s="210" t="s">
        <v>112</v>
      </c>
      <c r="C67" s="211" t="s">
        <v>113</v>
      </c>
      <c r="D67" s="212"/>
      <c r="E67" s="213"/>
      <c r="F67" s="214"/>
      <c r="G67" s="214" t="n">
        <f aca="false">SUMIF(AA68:AA95,"&lt;&gt;NOR",G68:G95)</f>
        <v>0</v>
      </c>
      <c r="H67" s="214"/>
      <c r="I67" s="214" t="n">
        <f aca="false">SUM(I68:I95)</f>
        <v>0</v>
      </c>
      <c r="J67" s="214"/>
      <c r="K67" s="214" t="n">
        <f aca="false">SUM(K68:K95)</f>
        <v>0</v>
      </c>
      <c r="L67" s="214"/>
      <c r="M67" s="214" t="n">
        <f aca="false">SUM(M68:M95)</f>
        <v>0</v>
      </c>
      <c r="N67" s="212"/>
      <c r="O67" s="212"/>
      <c r="P67" s="215"/>
      <c r="Q67" s="212" t="n">
        <f aca="false">SUM(Q68:Q95)</f>
        <v>0</v>
      </c>
      <c r="AA67" s="0" t="s">
        <v>143</v>
      </c>
    </row>
    <row r="68" customFormat="false" ht="12.75" hidden="false" customHeight="false" outlineLevel="1" collapsed="false">
      <c r="A68" s="193" t="n">
        <v>33</v>
      </c>
      <c r="B68" s="202" t="s">
        <v>223</v>
      </c>
      <c r="C68" s="195" t="s">
        <v>224</v>
      </c>
      <c r="D68" s="196" t="s">
        <v>225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6"/>
      <c r="O68" s="196"/>
      <c r="P68" s="200" t="n">
        <v>0</v>
      </c>
      <c r="Q68" s="196" t="n">
        <f aca="false">ROUND(E68*P68,2)</f>
        <v>0</v>
      </c>
      <c r="R68" s="201"/>
      <c r="S68" s="201"/>
      <c r="T68" s="201"/>
      <c r="U68" s="201"/>
      <c r="V68" s="201"/>
      <c r="W68" s="201"/>
      <c r="X68" s="201"/>
      <c r="Y68" s="201"/>
      <c r="Z68" s="201"/>
      <c r="AA68" s="201" t="s">
        <v>146</v>
      </c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</row>
    <row r="69" customFormat="false" ht="12.75" hidden="false" customHeight="false" outlineLevel="1" collapsed="false">
      <c r="A69" s="193" t="n">
        <v>34</v>
      </c>
      <c r="B69" s="202" t="s">
        <v>226</v>
      </c>
      <c r="C69" s="195" t="s">
        <v>227</v>
      </c>
      <c r="D69" s="196" t="s">
        <v>225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6"/>
      <c r="O69" s="196"/>
      <c r="P69" s="200" t="n">
        <v>0</v>
      </c>
      <c r="Q69" s="196" t="n">
        <f aca="false">ROUND(E69*P69,2)</f>
        <v>0</v>
      </c>
      <c r="R69" s="201"/>
      <c r="S69" s="201"/>
      <c r="T69" s="201"/>
      <c r="U69" s="201"/>
      <c r="V69" s="201"/>
      <c r="W69" s="201"/>
      <c r="X69" s="201"/>
      <c r="Y69" s="201"/>
      <c r="Z69" s="201"/>
      <c r="AA69" s="201" t="s">
        <v>146</v>
      </c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</row>
    <row r="70" customFormat="false" ht="22.5" hidden="false" customHeight="false" outlineLevel="1" collapsed="false">
      <c r="A70" s="193"/>
      <c r="B70" s="202"/>
      <c r="C70" s="225" t="s">
        <v>228</v>
      </c>
      <c r="D70" s="226"/>
      <c r="E70" s="227"/>
      <c r="F70" s="228"/>
      <c r="G70" s="228"/>
      <c r="H70" s="199"/>
      <c r="I70" s="199"/>
      <c r="J70" s="199"/>
      <c r="K70" s="199"/>
      <c r="L70" s="199"/>
      <c r="M70" s="199"/>
      <c r="N70" s="196"/>
      <c r="O70" s="196"/>
      <c r="P70" s="200"/>
      <c r="Q70" s="196"/>
      <c r="R70" s="201"/>
      <c r="S70" s="201"/>
      <c r="T70" s="201"/>
      <c r="U70" s="201"/>
      <c r="V70" s="201"/>
      <c r="W70" s="201"/>
      <c r="X70" s="201"/>
      <c r="Y70" s="201"/>
      <c r="Z70" s="201"/>
      <c r="AA70" s="201" t="s">
        <v>180</v>
      </c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29" t="str">
        <f aca="false">C70</f>
        <v>restaurování figurální a ornamentální malby výklenkové plochy</v>
      </c>
      <c r="AX70" s="201"/>
      <c r="AY70" s="201"/>
      <c r="AZ70" s="201"/>
      <c r="BA70" s="201"/>
      <c r="BB70" s="201"/>
      <c r="BC70" s="201"/>
      <c r="BD70" s="201"/>
    </row>
    <row r="71" customFormat="false" ht="12.75" hidden="false" customHeight="false" outlineLevel="1" collapsed="false">
      <c r="A71" s="193"/>
      <c r="B71" s="202"/>
      <c r="C71" s="225" t="s">
        <v>229</v>
      </c>
      <c r="D71" s="226"/>
      <c r="E71" s="227"/>
      <c r="F71" s="228"/>
      <c r="G71" s="228"/>
      <c r="H71" s="199"/>
      <c r="I71" s="199"/>
      <c r="J71" s="199"/>
      <c r="K71" s="199"/>
      <c r="L71" s="199"/>
      <c r="M71" s="199"/>
      <c r="N71" s="196"/>
      <c r="O71" s="196"/>
      <c r="P71" s="200"/>
      <c r="Q71" s="196"/>
      <c r="R71" s="201"/>
      <c r="S71" s="201"/>
      <c r="T71" s="201"/>
      <c r="U71" s="201"/>
      <c r="V71" s="201"/>
      <c r="W71" s="201"/>
      <c r="X71" s="201"/>
      <c r="Y71" s="201"/>
      <c r="Z71" s="201"/>
      <c r="AA71" s="201" t="s">
        <v>180</v>
      </c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29" t="str">
        <f aca="false">C71</f>
        <v>- restaurátorem s odpovídající licencí</v>
      </c>
      <c r="AX71" s="201"/>
      <c r="AY71" s="201"/>
      <c r="AZ71" s="201"/>
      <c r="BA71" s="201"/>
      <c r="BB71" s="201"/>
      <c r="BC71" s="201"/>
      <c r="BD71" s="201"/>
    </row>
    <row r="72" customFormat="false" ht="12.75" hidden="false" customHeight="false" outlineLevel="1" collapsed="false">
      <c r="A72" s="193"/>
      <c r="B72" s="202"/>
      <c r="C72" s="225" t="s">
        <v>230</v>
      </c>
      <c r="D72" s="226"/>
      <c r="E72" s="227"/>
      <c r="F72" s="228"/>
      <c r="G72" s="228"/>
      <c r="H72" s="199"/>
      <c r="I72" s="199"/>
      <c r="J72" s="199"/>
      <c r="K72" s="199"/>
      <c r="L72" s="199"/>
      <c r="M72" s="199"/>
      <c r="N72" s="196"/>
      <c r="O72" s="196"/>
      <c r="P72" s="200"/>
      <c r="Q72" s="196"/>
      <c r="R72" s="201"/>
      <c r="S72" s="201"/>
      <c r="T72" s="201"/>
      <c r="U72" s="201"/>
      <c r="V72" s="201"/>
      <c r="W72" s="201"/>
      <c r="X72" s="201"/>
      <c r="Y72" s="201"/>
      <c r="Z72" s="201"/>
      <c r="AA72" s="201" t="s">
        <v>180</v>
      </c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29" t="str">
        <f aca="false">C72</f>
        <v>- v plném rozsahu dle restaurátorského záměru</v>
      </c>
      <c r="AX72" s="201"/>
      <c r="AY72" s="201"/>
      <c r="AZ72" s="201"/>
      <c r="BA72" s="201"/>
      <c r="BB72" s="201"/>
      <c r="BC72" s="201"/>
      <c r="BD72" s="201"/>
    </row>
    <row r="73" customFormat="false" ht="22.5" hidden="false" customHeight="false" outlineLevel="1" collapsed="false">
      <c r="A73" s="193"/>
      <c r="B73" s="202"/>
      <c r="C73" s="225" t="s">
        <v>231</v>
      </c>
      <c r="D73" s="226"/>
      <c r="E73" s="227"/>
      <c r="F73" s="228"/>
      <c r="G73" s="228"/>
      <c r="H73" s="199"/>
      <c r="I73" s="199"/>
      <c r="J73" s="199"/>
      <c r="K73" s="199"/>
      <c r="L73" s="199"/>
      <c r="M73" s="199"/>
      <c r="N73" s="196"/>
      <c r="O73" s="196"/>
      <c r="P73" s="200"/>
      <c r="Q73" s="196"/>
      <c r="R73" s="201"/>
      <c r="S73" s="201"/>
      <c r="T73" s="201"/>
      <c r="U73" s="201"/>
      <c r="V73" s="201"/>
      <c r="W73" s="201"/>
      <c r="X73" s="201"/>
      <c r="Y73" s="201"/>
      <c r="Z73" s="201"/>
      <c r="AA73" s="201" t="s">
        <v>180</v>
      </c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29" t="str">
        <f aca="false">C73</f>
        <v>- sejmutí druhotných a degradovaných povrchových vrstev</v>
      </c>
      <c r="AX73" s="201"/>
      <c r="AY73" s="201"/>
      <c r="AZ73" s="201"/>
      <c r="BA73" s="201"/>
      <c r="BB73" s="201"/>
      <c r="BC73" s="201"/>
      <c r="BD73" s="201"/>
    </row>
    <row r="74" customFormat="false" ht="22.5" hidden="false" customHeight="false" outlineLevel="1" collapsed="false">
      <c r="A74" s="193"/>
      <c r="B74" s="202"/>
      <c r="C74" s="225" t="s">
        <v>232</v>
      </c>
      <c r="D74" s="226"/>
      <c r="E74" s="227"/>
      <c r="F74" s="228"/>
      <c r="G74" s="228"/>
      <c r="H74" s="199"/>
      <c r="I74" s="199"/>
      <c r="J74" s="199"/>
      <c r="K74" s="199"/>
      <c r="L74" s="199"/>
      <c r="M74" s="199"/>
      <c r="N74" s="196"/>
      <c r="O74" s="196"/>
      <c r="P74" s="200"/>
      <c r="Q74" s="196"/>
      <c r="R74" s="201"/>
      <c r="S74" s="201"/>
      <c r="T74" s="201"/>
      <c r="U74" s="201"/>
      <c r="V74" s="201"/>
      <c r="W74" s="201"/>
      <c r="X74" s="201"/>
      <c r="Y74" s="201"/>
      <c r="Z74" s="201"/>
      <c r="AA74" s="201" t="s">
        <v>180</v>
      </c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29" t="str">
        <f aca="false">C74</f>
        <v>- konsolidace, ošetření organokřemičitanovým konsolidantem</v>
      </c>
      <c r="AX74" s="201"/>
      <c r="AY74" s="201"/>
      <c r="AZ74" s="201"/>
      <c r="BA74" s="201"/>
      <c r="BB74" s="201"/>
      <c r="BC74" s="201"/>
      <c r="BD74" s="201"/>
    </row>
    <row r="75" customFormat="false" ht="12.75" hidden="false" customHeight="false" outlineLevel="1" collapsed="false">
      <c r="A75" s="193"/>
      <c r="B75" s="202"/>
      <c r="C75" s="225" t="s">
        <v>233</v>
      </c>
      <c r="D75" s="226"/>
      <c r="E75" s="227"/>
      <c r="F75" s="228"/>
      <c r="G75" s="228"/>
      <c r="H75" s="199"/>
      <c r="I75" s="199"/>
      <c r="J75" s="199"/>
      <c r="K75" s="199"/>
      <c r="L75" s="199"/>
      <c r="M75" s="199"/>
      <c r="N75" s="196"/>
      <c r="O75" s="196"/>
      <c r="P75" s="200"/>
      <c r="Q75" s="196"/>
      <c r="R75" s="201"/>
      <c r="S75" s="201"/>
      <c r="T75" s="201"/>
      <c r="U75" s="201"/>
      <c r="V75" s="201"/>
      <c r="W75" s="201"/>
      <c r="X75" s="201"/>
      <c r="Y75" s="201"/>
      <c r="Z75" s="201"/>
      <c r="AA75" s="201" t="s">
        <v>180</v>
      </c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29" t="str">
        <f aca="false">C75</f>
        <v>- injektáž uvolněných částí (dutin)</v>
      </c>
      <c r="AX75" s="201"/>
      <c r="AY75" s="201"/>
      <c r="AZ75" s="201"/>
      <c r="BA75" s="201"/>
      <c r="BB75" s="201"/>
      <c r="BC75" s="201"/>
      <c r="BD75" s="201"/>
    </row>
    <row r="76" customFormat="false" ht="12.75" hidden="false" customHeight="false" outlineLevel="1" collapsed="false">
      <c r="A76" s="193"/>
      <c r="B76" s="202"/>
      <c r="C76" s="225" t="s">
        <v>234</v>
      </c>
      <c r="D76" s="226"/>
      <c r="E76" s="227"/>
      <c r="F76" s="228"/>
      <c r="G76" s="228"/>
      <c r="H76" s="199"/>
      <c r="I76" s="199"/>
      <c r="J76" s="199"/>
      <c r="K76" s="199"/>
      <c r="L76" s="199"/>
      <c r="M76" s="199"/>
      <c r="N76" s="196"/>
      <c r="O76" s="196"/>
      <c r="P76" s="200"/>
      <c r="Q76" s="196"/>
      <c r="R76" s="201"/>
      <c r="S76" s="201"/>
      <c r="T76" s="201"/>
      <c r="U76" s="201"/>
      <c r="V76" s="201"/>
      <c r="W76" s="201"/>
      <c r="X76" s="201"/>
      <c r="Y76" s="201"/>
      <c r="Z76" s="201"/>
      <c r="AA76" s="201" t="s">
        <v>180</v>
      </c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29" t="str">
        <f aca="false">C76</f>
        <v>- tmelení vápenným tmelem</v>
      </c>
      <c r="AX76" s="201"/>
      <c r="AY76" s="201"/>
      <c r="AZ76" s="201"/>
      <c r="BA76" s="201"/>
      <c r="BB76" s="201"/>
      <c r="BC76" s="201"/>
      <c r="BD76" s="201"/>
    </row>
    <row r="77" customFormat="false" ht="12.75" hidden="false" customHeight="false" outlineLevel="1" collapsed="false">
      <c r="A77" s="193"/>
      <c r="B77" s="202"/>
      <c r="C77" s="225" t="s">
        <v>235</v>
      </c>
      <c r="D77" s="226"/>
      <c r="E77" s="227"/>
      <c r="F77" s="228"/>
      <c r="G77" s="228"/>
      <c r="H77" s="199"/>
      <c r="I77" s="199"/>
      <c r="J77" s="199"/>
      <c r="K77" s="199"/>
      <c r="L77" s="199"/>
      <c r="M77" s="199"/>
      <c r="N77" s="196"/>
      <c r="O77" s="196"/>
      <c r="P77" s="200"/>
      <c r="Q77" s="196"/>
      <c r="R77" s="201"/>
      <c r="S77" s="201"/>
      <c r="T77" s="201"/>
      <c r="U77" s="201"/>
      <c r="V77" s="201"/>
      <c r="W77" s="201"/>
      <c r="X77" s="201"/>
      <c r="Y77" s="201"/>
      <c r="Z77" s="201"/>
      <c r="AA77" s="201" t="s">
        <v>180</v>
      </c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29" t="str">
        <f aca="false">C77</f>
        <v>- doplnění chybějících částí</v>
      </c>
      <c r="AX77" s="201"/>
      <c r="AY77" s="201"/>
      <c r="AZ77" s="201"/>
      <c r="BA77" s="201"/>
      <c r="BB77" s="201"/>
      <c r="BC77" s="201"/>
      <c r="BD77" s="201"/>
    </row>
    <row r="78" customFormat="false" ht="12.75" hidden="false" customHeight="false" outlineLevel="1" collapsed="false">
      <c r="A78" s="193"/>
      <c r="B78" s="202"/>
      <c r="C78" s="225" t="s">
        <v>236</v>
      </c>
      <c r="D78" s="226"/>
      <c r="E78" s="227"/>
      <c r="F78" s="228"/>
      <c r="G78" s="228"/>
      <c r="H78" s="199"/>
      <c r="I78" s="199"/>
      <c r="J78" s="199"/>
      <c r="K78" s="199"/>
      <c r="L78" s="199"/>
      <c r="M78" s="199"/>
      <c r="N78" s="196"/>
      <c r="O78" s="196"/>
      <c r="P78" s="200"/>
      <c r="Q78" s="196"/>
      <c r="R78" s="201"/>
      <c r="S78" s="201"/>
      <c r="T78" s="201"/>
      <c r="U78" s="201"/>
      <c r="V78" s="201"/>
      <c r="W78" s="201"/>
      <c r="X78" s="201"/>
      <c r="Y78" s="201"/>
      <c r="Z78" s="201"/>
      <c r="AA78" s="201" t="s">
        <v>180</v>
      </c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29" t="str">
        <f aca="false">C78</f>
        <v>- barevná úprava</v>
      </c>
      <c r="AX78" s="201"/>
      <c r="AY78" s="201"/>
      <c r="AZ78" s="201"/>
      <c r="BA78" s="201"/>
      <c r="BB78" s="201"/>
      <c r="BC78" s="201"/>
      <c r="BD78" s="201"/>
    </row>
    <row r="79" customFormat="false" ht="12.75" hidden="false" customHeight="false" outlineLevel="1" collapsed="false">
      <c r="A79" s="193"/>
      <c r="B79" s="202"/>
      <c r="C79" s="225" t="s">
        <v>237</v>
      </c>
      <c r="D79" s="226"/>
      <c r="E79" s="227"/>
      <c r="F79" s="228"/>
      <c r="G79" s="228"/>
      <c r="H79" s="199"/>
      <c r="I79" s="199"/>
      <c r="J79" s="199"/>
      <c r="K79" s="199"/>
      <c r="L79" s="199"/>
      <c r="M79" s="199"/>
      <c r="N79" s="196"/>
      <c r="O79" s="196"/>
      <c r="P79" s="200"/>
      <c r="Q79" s="196"/>
      <c r="R79" s="201"/>
      <c r="S79" s="201"/>
      <c r="T79" s="201"/>
      <c r="U79" s="201"/>
      <c r="V79" s="201"/>
      <c r="W79" s="201"/>
      <c r="X79" s="201"/>
      <c r="Y79" s="201"/>
      <c r="Z79" s="201"/>
      <c r="AA79" s="201" t="s">
        <v>180</v>
      </c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29" t="str">
        <f aca="false">C79</f>
        <v>- retuše defektů</v>
      </c>
      <c r="AX79" s="201"/>
      <c r="AY79" s="201"/>
      <c r="AZ79" s="201"/>
      <c r="BA79" s="201"/>
      <c r="BB79" s="201"/>
      <c r="BC79" s="201"/>
      <c r="BD79" s="201"/>
    </row>
    <row r="80" customFormat="false" ht="12.75" hidden="false" customHeight="false" outlineLevel="1" collapsed="false">
      <c r="A80" s="193"/>
      <c r="B80" s="202"/>
      <c r="C80" s="225" t="s">
        <v>238</v>
      </c>
      <c r="D80" s="226"/>
      <c r="E80" s="227"/>
      <c r="F80" s="228"/>
      <c r="G80" s="228"/>
      <c r="H80" s="199"/>
      <c r="I80" s="199"/>
      <c r="J80" s="199"/>
      <c r="K80" s="199"/>
      <c r="L80" s="199"/>
      <c r="M80" s="199"/>
      <c r="N80" s="196"/>
      <c r="O80" s="196"/>
      <c r="P80" s="200"/>
      <c r="Q80" s="196"/>
      <c r="R80" s="201"/>
      <c r="S80" s="201"/>
      <c r="T80" s="201"/>
      <c r="U80" s="201"/>
      <c r="V80" s="201"/>
      <c r="W80" s="201"/>
      <c r="X80" s="201"/>
      <c r="Y80" s="201"/>
      <c r="Z80" s="201"/>
      <c r="AA80" s="201" t="s">
        <v>180</v>
      </c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29" t="str">
        <f aca="false">C80</f>
        <v>- rekonstrukce figurálních výjevů</v>
      </c>
      <c r="AX80" s="201"/>
      <c r="AY80" s="201"/>
      <c r="AZ80" s="201"/>
      <c r="BA80" s="201"/>
      <c r="BB80" s="201"/>
      <c r="BC80" s="201"/>
      <c r="BD80" s="201"/>
    </row>
    <row r="81" customFormat="false" ht="12.75" hidden="false" customHeight="false" outlineLevel="1" collapsed="false">
      <c r="A81" s="193"/>
      <c r="B81" s="202"/>
      <c r="C81" s="225" t="s">
        <v>239</v>
      </c>
      <c r="D81" s="226"/>
      <c r="E81" s="227"/>
      <c r="F81" s="228"/>
      <c r="G81" s="228"/>
      <c r="H81" s="199"/>
      <c r="I81" s="199"/>
      <c r="J81" s="199"/>
      <c r="K81" s="199"/>
      <c r="L81" s="199"/>
      <c r="M81" s="199"/>
      <c r="N81" s="196"/>
      <c r="O81" s="196"/>
      <c r="P81" s="200"/>
      <c r="Q81" s="196"/>
      <c r="R81" s="201"/>
      <c r="S81" s="201"/>
      <c r="T81" s="201"/>
      <c r="U81" s="201"/>
      <c r="V81" s="201"/>
      <c r="W81" s="201"/>
      <c r="X81" s="201"/>
      <c r="Y81" s="201"/>
      <c r="Z81" s="201"/>
      <c r="AA81" s="201" t="s">
        <v>180</v>
      </c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29" t="str">
        <f aca="false">C81</f>
        <v>- hydrofobizace</v>
      </c>
      <c r="AX81" s="201"/>
      <c r="AY81" s="201"/>
      <c r="AZ81" s="201"/>
      <c r="BA81" s="201"/>
      <c r="BB81" s="201"/>
      <c r="BC81" s="201"/>
      <c r="BD81" s="201"/>
    </row>
    <row r="82" customFormat="false" ht="22.5" hidden="false" customHeight="false" outlineLevel="1" collapsed="false">
      <c r="A82" s="193" t="n">
        <v>35</v>
      </c>
      <c r="B82" s="202" t="s">
        <v>240</v>
      </c>
      <c r="C82" s="195" t="s">
        <v>241</v>
      </c>
      <c r="D82" s="196" t="s">
        <v>225</v>
      </c>
      <c r="E82" s="197" t="n">
        <v>1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6"/>
      <c r="O82" s="196"/>
      <c r="P82" s="200" t="n">
        <v>0</v>
      </c>
      <c r="Q82" s="196" t="n">
        <f aca="false">ROUND(E82*P82,2)</f>
        <v>0</v>
      </c>
      <c r="R82" s="201"/>
      <c r="S82" s="201"/>
      <c r="T82" s="201"/>
      <c r="U82" s="201"/>
      <c r="V82" s="201"/>
      <c r="W82" s="201"/>
      <c r="X82" s="201"/>
      <c r="Y82" s="201"/>
      <c r="Z82" s="201"/>
      <c r="AA82" s="201" t="s">
        <v>146</v>
      </c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</row>
    <row r="83" customFormat="false" ht="12.75" hidden="false" customHeight="false" outlineLevel="1" collapsed="false">
      <c r="A83" s="193" t="n">
        <v>36</v>
      </c>
      <c r="B83" s="202" t="s">
        <v>242</v>
      </c>
      <c r="C83" s="195" t="s">
        <v>243</v>
      </c>
      <c r="D83" s="196" t="s">
        <v>225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6"/>
      <c r="O83" s="196"/>
      <c r="P83" s="200" t="n">
        <v>0</v>
      </c>
      <c r="Q83" s="196" t="n">
        <f aca="false">ROUND(E83*P83,2)</f>
        <v>0</v>
      </c>
      <c r="R83" s="201"/>
      <c r="S83" s="201"/>
      <c r="T83" s="201"/>
      <c r="U83" s="201"/>
      <c r="V83" s="201"/>
      <c r="W83" s="201"/>
      <c r="X83" s="201"/>
      <c r="Y83" s="201"/>
      <c r="Z83" s="201"/>
      <c r="AA83" s="201" t="s">
        <v>146</v>
      </c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</row>
    <row r="84" customFormat="false" ht="22.5" hidden="false" customHeight="false" outlineLevel="1" collapsed="false">
      <c r="A84" s="193"/>
      <c r="B84" s="202"/>
      <c r="C84" s="225" t="s">
        <v>244</v>
      </c>
      <c r="D84" s="226"/>
      <c r="E84" s="227"/>
      <c r="F84" s="228"/>
      <c r="G84" s="228"/>
      <c r="H84" s="199"/>
      <c r="I84" s="199"/>
      <c r="J84" s="199"/>
      <c r="K84" s="199"/>
      <c r="L84" s="199"/>
      <c r="M84" s="199"/>
      <c r="N84" s="196"/>
      <c r="O84" s="196"/>
      <c r="P84" s="200"/>
      <c r="Q84" s="196"/>
      <c r="R84" s="201"/>
      <c r="S84" s="201"/>
      <c r="T84" s="201"/>
      <c r="U84" s="201"/>
      <c r="V84" s="201"/>
      <c r="W84" s="201"/>
      <c r="X84" s="201"/>
      <c r="Y84" s="201"/>
      <c r="Z84" s="201"/>
      <c r="AA84" s="201" t="s">
        <v>180</v>
      </c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29" t="str">
        <f aca="false">C84</f>
        <v>- doplňující restaurátorský a chemicko-technologický průzkum</v>
      </c>
      <c r="AX84" s="201"/>
      <c r="AY84" s="201"/>
      <c r="AZ84" s="201"/>
      <c r="BA84" s="201"/>
      <c r="BB84" s="201"/>
      <c r="BC84" s="201"/>
      <c r="BD84" s="201"/>
    </row>
    <row r="85" customFormat="false" ht="12.75" hidden="false" customHeight="false" outlineLevel="1" collapsed="false">
      <c r="A85" s="193" t="n">
        <v>37</v>
      </c>
      <c r="B85" s="202" t="s">
        <v>245</v>
      </c>
      <c r="C85" s="195" t="s">
        <v>246</v>
      </c>
      <c r="D85" s="196" t="s">
        <v>225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6"/>
      <c r="O85" s="196"/>
      <c r="P85" s="200" t="n">
        <v>0</v>
      </c>
      <c r="Q85" s="196" t="n">
        <f aca="false">ROUND(E85*P85,2)</f>
        <v>0</v>
      </c>
      <c r="R85" s="201"/>
      <c r="S85" s="201"/>
      <c r="T85" s="201"/>
      <c r="U85" s="201"/>
      <c r="V85" s="201"/>
      <c r="W85" s="201"/>
      <c r="X85" s="201"/>
      <c r="Y85" s="201"/>
      <c r="Z85" s="201"/>
      <c r="AA85" s="201" t="s">
        <v>146</v>
      </c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</row>
    <row r="86" customFormat="false" ht="12.75" hidden="false" customHeight="false" outlineLevel="1" collapsed="false">
      <c r="A86" s="193"/>
      <c r="B86" s="202"/>
      <c r="C86" s="225" t="s">
        <v>229</v>
      </c>
      <c r="D86" s="226"/>
      <c r="E86" s="227"/>
      <c r="F86" s="228"/>
      <c r="G86" s="228"/>
      <c r="H86" s="199"/>
      <c r="I86" s="199"/>
      <c r="J86" s="199"/>
      <c r="K86" s="199"/>
      <c r="L86" s="199"/>
      <c r="M86" s="199"/>
      <c r="N86" s="196"/>
      <c r="O86" s="196"/>
      <c r="P86" s="200"/>
      <c r="Q86" s="196"/>
      <c r="R86" s="201"/>
      <c r="S86" s="201"/>
      <c r="T86" s="201"/>
      <c r="U86" s="201"/>
      <c r="V86" s="201"/>
      <c r="W86" s="201"/>
      <c r="X86" s="201"/>
      <c r="Y86" s="201"/>
      <c r="Z86" s="201"/>
      <c r="AA86" s="201" t="s">
        <v>180</v>
      </c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29" t="str">
        <f aca="false">C86</f>
        <v>- restaurátorem s odpovídající licencí</v>
      </c>
      <c r="AX86" s="201"/>
      <c r="AY86" s="201"/>
      <c r="AZ86" s="201"/>
      <c r="BA86" s="201"/>
      <c r="BB86" s="201"/>
      <c r="BC86" s="201"/>
      <c r="BD86" s="201"/>
    </row>
    <row r="87" customFormat="false" ht="12.75" hidden="false" customHeight="false" outlineLevel="1" collapsed="false">
      <c r="A87" s="193"/>
      <c r="B87" s="202"/>
      <c r="C87" s="225" t="s">
        <v>230</v>
      </c>
      <c r="D87" s="226"/>
      <c r="E87" s="227"/>
      <c r="F87" s="228"/>
      <c r="G87" s="228"/>
      <c r="H87" s="199"/>
      <c r="I87" s="199"/>
      <c r="J87" s="199"/>
      <c r="K87" s="199"/>
      <c r="L87" s="199"/>
      <c r="M87" s="199"/>
      <c r="N87" s="196"/>
      <c r="O87" s="196"/>
      <c r="P87" s="200"/>
      <c r="Q87" s="196"/>
      <c r="R87" s="201"/>
      <c r="S87" s="201"/>
      <c r="T87" s="201"/>
      <c r="U87" s="201"/>
      <c r="V87" s="201"/>
      <c r="W87" s="201"/>
      <c r="X87" s="201"/>
      <c r="Y87" s="201"/>
      <c r="Z87" s="201"/>
      <c r="AA87" s="201" t="s">
        <v>180</v>
      </c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29" t="str">
        <f aca="false">C87</f>
        <v>- v plném rozsahu dle restaurátorského záměru</v>
      </c>
      <c r="AX87" s="201"/>
      <c r="AY87" s="201"/>
      <c r="AZ87" s="201"/>
      <c r="BA87" s="201"/>
      <c r="BB87" s="201"/>
      <c r="BC87" s="201"/>
      <c r="BD87" s="201"/>
    </row>
    <row r="88" customFormat="false" ht="22.5" hidden="false" customHeight="false" outlineLevel="1" collapsed="false">
      <c r="A88" s="193"/>
      <c r="B88" s="202"/>
      <c r="C88" s="225" t="s">
        <v>247</v>
      </c>
      <c r="D88" s="226"/>
      <c r="E88" s="227"/>
      <c r="F88" s="228"/>
      <c r="G88" s="228"/>
      <c r="H88" s="199"/>
      <c r="I88" s="199"/>
      <c r="J88" s="199"/>
      <c r="K88" s="199"/>
      <c r="L88" s="199"/>
      <c r="M88" s="199"/>
      <c r="N88" s="196"/>
      <c r="O88" s="196"/>
      <c r="P88" s="200"/>
      <c r="Q88" s="196"/>
      <c r="R88" s="201"/>
      <c r="S88" s="201"/>
      <c r="T88" s="201"/>
      <c r="U88" s="201"/>
      <c r="V88" s="201"/>
      <c r="W88" s="201"/>
      <c r="X88" s="201"/>
      <c r="Y88" s="201"/>
      <c r="Z88" s="201"/>
      <c r="AA88" s="201" t="s">
        <v>180</v>
      </c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29" t="str">
        <f aca="false">C88</f>
        <v>- sejmutí degradovaných částí a nevhodných plastických doplňků</v>
      </c>
      <c r="AX88" s="201"/>
      <c r="AY88" s="201"/>
      <c r="AZ88" s="201"/>
      <c r="BA88" s="201"/>
      <c r="BB88" s="201"/>
      <c r="BC88" s="201"/>
      <c r="BD88" s="201"/>
    </row>
    <row r="89" customFormat="false" ht="12.75" hidden="false" customHeight="false" outlineLevel="1" collapsed="false">
      <c r="A89" s="193"/>
      <c r="B89" s="202"/>
      <c r="C89" s="225" t="s">
        <v>248</v>
      </c>
      <c r="D89" s="226"/>
      <c r="E89" s="227"/>
      <c r="F89" s="228"/>
      <c r="G89" s="228"/>
      <c r="H89" s="199"/>
      <c r="I89" s="199"/>
      <c r="J89" s="199"/>
      <c r="K89" s="199"/>
      <c r="L89" s="199"/>
      <c r="M89" s="199"/>
      <c r="N89" s="196"/>
      <c r="O89" s="196"/>
      <c r="P89" s="200"/>
      <c r="Q89" s="196"/>
      <c r="R89" s="201"/>
      <c r="S89" s="201"/>
      <c r="T89" s="201"/>
      <c r="U89" s="201"/>
      <c r="V89" s="201"/>
      <c r="W89" s="201"/>
      <c r="X89" s="201"/>
      <c r="Y89" s="201"/>
      <c r="Z89" s="201"/>
      <c r="AA89" s="201" t="s">
        <v>180</v>
      </c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29" t="str">
        <f aca="false">C89</f>
        <v>- biocidní omytí, očištění</v>
      </c>
      <c r="AX89" s="201"/>
      <c r="AY89" s="201"/>
      <c r="AZ89" s="201"/>
      <c r="BA89" s="201"/>
      <c r="BB89" s="201"/>
      <c r="BC89" s="201"/>
      <c r="BD89" s="201"/>
    </row>
    <row r="90" customFormat="false" ht="22.5" hidden="false" customHeight="false" outlineLevel="1" collapsed="false">
      <c r="A90" s="193"/>
      <c r="B90" s="202"/>
      <c r="C90" s="225" t="s">
        <v>232</v>
      </c>
      <c r="D90" s="226"/>
      <c r="E90" s="227"/>
      <c r="F90" s="228"/>
      <c r="G90" s="228"/>
      <c r="H90" s="199"/>
      <c r="I90" s="199"/>
      <c r="J90" s="199"/>
      <c r="K90" s="199"/>
      <c r="L90" s="199"/>
      <c r="M90" s="199"/>
      <c r="N90" s="196"/>
      <c r="O90" s="196"/>
      <c r="P90" s="200"/>
      <c r="Q90" s="196"/>
      <c r="R90" s="201"/>
      <c r="S90" s="201"/>
      <c r="T90" s="201"/>
      <c r="U90" s="201"/>
      <c r="V90" s="201"/>
      <c r="W90" s="201"/>
      <c r="X90" s="201"/>
      <c r="Y90" s="201"/>
      <c r="Z90" s="201"/>
      <c r="AA90" s="201" t="s">
        <v>180</v>
      </c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29" t="str">
        <f aca="false">C90</f>
        <v>- konsolidace, ošetření organokřemičitanovým konsolidantem</v>
      </c>
      <c r="AX90" s="201"/>
      <c r="AY90" s="201"/>
      <c r="AZ90" s="201"/>
      <c r="BA90" s="201"/>
      <c r="BB90" s="201"/>
      <c r="BC90" s="201"/>
      <c r="BD90" s="201"/>
    </row>
    <row r="91" customFormat="false" ht="12.75" hidden="false" customHeight="false" outlineLevel="1" collapsed="false">
      <c r="A91" s="193"/>
      <c r="B91" s="202"/>
      <c r="C91" s="225" t="s">
        <v>249</v>
      </c>
      <c r="D91" s="226"/>
      <c r="E91" s="227"/>
      <c r="F91" s="228"/>
      <c r="G91" s="228"/>
      <c r="H91" s="199"/>
      <c r="I91" s="199"/>
      <c r="J91" s="199"/>
      <c r="K91" s="199"/>
      <c r="L91" s="199"/>
      <c r="M91" s="199"/>
      <c r="N91" s="196"/>
      <c r="O91" s="196"/>
      <c r="P91" s="200"/>
      <c r="Q91" s="196"/>
      <c r="R91" s="201"/>
      <c r="S91" s="201"/>
      <c r="T91" s="201"/>
      <c r="U91" s="201"/>
      <c r="V91" s="201"/>
      <c r="W91" s="201"/>
      <c r="X91" s="201"/>
      <c r="Y91" s="201"/>
      <c r="Z91" s="201"/>
      <c r="AA91" s="201" t="s">
        <v>180</v>
      </c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29" t="str">
        <f aca="false">C91</f>
        <v>- plastické doplnění umělým kamenem</v>
      </c>
      <c r="AX91" s="201"/>
      <c r="AY91" s="201"/>
      <c r="AZ91" s="201"/>
      <c r="BA91" s="201"/>
      <c r="BB91" s="201"/>
      <c r="BC91" s="201"/>
      <c r="BD91" s="201"/>
    </row>
    <row r="92" customFormat="false" ht="12.75" hidden="false" customHeight="false" outlineLevel="1" collapsed="false">
      <c r="A92" s="193"/>
      <c r="B92" s="202"/>
      <c r="C92" s="225" t="s">
        <v>250</v>
      </c>
      <c r="D92" s="226"/>
      <c r="E92" s="227"/>
      <c r="F92" s="228"/>
      <c r="G92" s="228"/>
      <c r="H92" s="199"/>
      <c r="I92" s="199"/>
      <c r="J92" s="199"/>
      <c r="K92" s="199"/>
      <c r="L92" s="199"/>
      <c r="M92" s="199"/>
      <c r="N92" s="196"/>
      <c r="O92" s="196"/>
      <c r="P92" s="200"/>
      <c r="Q92" s="196"/>
      <c r="R92" s="201"/>
      <c r="S92" s="201"/>
      <c r="T92" s="201"/>
      <c r="U92" s="201"/>
      <c r="V92" s="201"/>
      <c r="W92" s="201"/>
      <c r="X92" s="201"/>
      <c r="Y92" s="201"/>
      <c r="Z92" s="201"/>
      <c r="AA92" s="201" t="s">
        <v>180</v>
      </c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29" t="str">
        <f aca="false">C92</f>
        <v>- barevná retuš</v>
      </c>
      <c r="AX92" s="201"/>
      <c r="AY92" s="201"/>
      <c r="AZ92" s="201"/>
      <c r="BA92" s="201"/>
      <c r="BB92" s="201"/>
      <c r="BC92" s="201"/>
      <c r="BD92" s="201"/>
    </row>
    <row r="93" customFormat="false" ht="12.75" hidden="false" customHeight="false" outlineLevel="1" collapsed="false">
      <c r="A93" s="193"/>
      <c r="B93" s="202"/>
      <c r="C93" s="225" t="s">
        <v>251</v>
      </c>
      <c r="D93" s="226"/>
      <c r="E93" s="227"/>
      <c r="F93" s="228"/>
      <c r="G93" s="228"/>
      <c r="H93" s="199"/>
      <c r="I93" s="199"/>
      <c r="J93" s="199"/>
      <c r="K93" s="199"/>
      <c r="L93" s="199"/>
      <c r="M93" s="199"/>
      <c r="N93" s="196"/>
      <c r="O93" s="196"/>
      <c r="P93" s="200"/>
      <c r="Q93" s="196"/>
      <c r="R93" s="201"/>
      <c r="S93" s="201"/>
      <c r="T93" s="201"/>
      <c r="U93" s="201"/>
      <c r="V93" s="201"/>
      <c r="W93" s="201"/>
      <c r="X93" s="201"/>
      <c r="Y93" s="201"/>
      <c r="Z93" s="201"/>
      <c r="AA93" s="201" t="s">
        <v>180</v>
      </c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29" t="str">
        <f aca="false">C93</f>
        <v>- závěrečné barevné sjednocení</v>
      </c>
      <c r="AX93" s="201"/>
      <c r="AY93" s="201"/>
      <c r="AZ93" s="201"/>
      <c r="BA93" s="201"/>
      <c r="BB93" s="201"/>
      <c r="BC93" s="201"/>
      <c r="BD93" s="201"/>
    </row>
    <row r="94" customFormat="false" ht="12.75" hidden="false" customHeight="false" outlineLevel="1" collapsed="false">
      <c r="A94" s="193"/>
      <c r="B94" s="202"/>
      <c r="C94" s="225" t="s">
        <v>239</v>
      </c>
      <c r="D94" s="226"/>
      <c r="E94" s="227"/>
      <c r="F94" s="228"/>
      <c r="G94" s="228"/>
      <c r="H94" s="199"/>
      <c r="I94" s="199"/>
      <c r="J94" s="199"/>
      <c r="K94" s="199"/>
      <c r="L94" s="199"/>
      <c r="M94" s="199"/>
      <c r="N94" s="196"/>
      <c r="O94" s="196"/>
      <c r="P94" s="200"/>
      <c r="Q94" s="196"/>
      <c r="R94" s="201"/>
      <c r="S94" s="201"/>
      <c r="T94" s="201"/>
      <c r="U94" s="201"/>
      <c r="V94" s="201"/>
      <c r="W94" s="201"/>
      <c r="X94" s="201"/>
      <c r="Y94" s="201"/>
      <c r="Z94" s="201"/>
      <c r="AA94" s="201" t="s">
        <v>180</v>
      </c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29" t="str">
        <f aca="false">C94</f>
        <v>- hydrofobizace</v>
      </c>
      <c r="AX94" s="201"/>
      <c r="AY94" s="201"/>
      <c r="AZ94" s="201"/>
      <c r="BA94" s="201"/>
      <c r="BB94" s="201"/>
      <c r="BC94" s="201"/>
      <c r="BD94" s="201"/>
    </row>
    <row r="95" customFormat="false" ht="22.5" hidden="false" customHeight="false" outlineLevel="1" collapsed="false">
      <c r="A95" s="193" t="n">
        <v>38</v>
      </c>
      <c r="B95" s="202" t="s">
        <v>252</v>
      </c>
      <c r="C95" s="195" t="s">
        <v>253</v>
      </c>
      <c r="D95" s="196" t="s">
        <v>225</v>
      </c>
      <c r="E95" s="197" t="n">
        <v>1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6"/>
      <c r="O95" s="196"/>
      <c r="P95" s="200" t="n">
        <v>0</v>
      </c>
      <c r="Q95" s="196" t="n">
        <f aca="false">ROUND(E95*P95,2)</f>
        <v>0</v>
      </c>
      <c r="R95" s="201"/>
      <c r="S95" s="201"/>
      <c r="T95" s="201"/>
      <c r="U95" s="201"/>
      <c r="V95" s="201"/>
      <c r="W95" s="201"/>
      <c r="X95" s="201"/>
      <c r="Y95" s="201"/>
      <c r="Z95" s="201"/>
      <c r="AA95" s="201" t="s">
        <v>146</v>
      </c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</row>
    <row r="96" customFormat="false" ht="12.75" hidden="false" customHeight="false" outlineLevel="0" collapsed="false">
      <c r="A96" s="209" t="s">
        <v>142</v>
      </c>
      <c r="B96" s="210" t="s">
        <v>254</v>
      </c>
      <c r="C96" s="211" t="s">
        <v>255</v>
      </c>
      <c r="D96" s="212"/>
      <c r="E96" s="213"/>
      <c r="F96" s="214"/>
      <c r="G96" s="214" t="n">
        <f aca="false">SUM(G98:G99)</f>
        <v>0</v>
      </c>
      <c r="H96" s="214"/>
      <c r="I96" s="214" t="n">
        <f aca="false">SUM(I98:I98)</f>
        <v>0</v>
      </c>
      <c r="J96" s="214"/>
      <c r="K96" s="214" t="n">
        <f aca="false">SUM(K98:K98)</f>
        <v>0</v>
      </c>
      <c r="L96" s="214"/>
      <c r="M96" s="214" t="n">
        <f aca="false">SUM(M98:M98)</f>
        <v>0</v>
      </c>
      <c r="N96" s="212"/>
      <c r="O96" s="212"/>
      <c r="P96" s="215"/>
      <c r="Q96" s="212" t="n">
        <f aca="false">SUM(Q98:Q98)</f>
        <v>0</v>
      </c>
      <c r="AA96" s="0" t="s">
        <v>143</v>
      </c>
    </row>
    <row r="97" customFormat="false" ht="12.75" hidden="false" customHeight="false" outlineLevel="0" collapsed="false">
      <c r="A97" s="209"/>
      <c r="B97" s="210"/>
      <c r="C97" s="211"/>
      <c r="D97" s="212"/>
      <c r="E97" s="213"/>
      <c r="F97" s="214"/>
      <c r="G97" s="214"/>
      <c r="H97" s="214"/>
      <c r="I97" s="214"/>
      <c r="J97" s="214"/>
      <c r="K97" s="214"/>
      <c r="L97" s="214"/>
      <c r="M97" s="214"/>
      <c r="N97" s="212"/>
      <c r="O97" s="212"/>
      <c r="P97" s="215"/>
      <c r="Q97" s="212"/>
    </row>
    <row r="98" customFormat="false" ht="12.75" hidden="false" customHeight="false" outlineLevel="1" collapsed="false">
      <c r="A98" s="240" t="n">
        <v>39</v>
      </c>
      <c r="B98" s="241" t="s">
        <v>256</v>
      </c>
      <c r="C98" s="242" t="s">
        <v>257</v>
      </c>
      <c r="D98" s="243" t="s">
        <v>258</v>
      </c>
      <c r="E98" s="244" t="n">
        <v>1</v>
      </c>
      <c r="F98" s="245"/>
      <c r="G98" s="246" t="n">
        <f aca="false">ROUND(E98*F98,2)</f>
        <v>0</v>
      </c>
      <c r="H98" s="245"/>
      <c r="I98" s="246" t="n">
        <f aca="false">ROUND(E98*H98,2)</f>
        <v>0</v>
      </c>
      <c r="J98" s="245"/>
      <c r="K98" s="246" t="n">
        <f aca="false">ROUND(E98*J98,2)</f>
        <v>0</v>
      </c>
      <c r="L98" s="246" t="n">
        <v>21</v>
      </c>
      <c r="M98" s="246" t="n">
        <f aca="false">G98*(1+L98/100)</f>
        <v>0</v>
      </c>
      <c r="N98" s="243"/>
      <c r="O98" s="243"/>
      <c r="P98" s="247" t="n">
        <v>0</v>
      </c>
      <c r="Q98" s="243" t="n">
        <f aca="false">ROUND(E98*P98,2)</f>
        <v>0</v>
      </c>
      <c r="R98" s="201"/>
      <c r="S98" s="201"/>
      <c r="T98" s="201"/>
      <c r="U98" s="201"/>
      <c r="V98" s="201"/>
      <c r="W98" s="201"/>
      <c r="X98" s="201"/>
      <c r="Y98" s="201"/>
      <c r="Z98" s="201"/>
      <c r="AA98" s="201" t="s">
        <v>146</v>
      </c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</row>
    <row r="99" customFormat="false" ht="12.75" hidden="false" customHeight="false" outlineLevel="0" collapsed="false">
      <c r="A99" s="248" t="n">
        <v>40</v>
      </c>
      <c r="B99" s="249" t="s">
        <v>259</v>
      </c>
      <c r="C99" s="250" t="s">
        <v>260</v>
      </c>
      <c r="D99" s="248" t="s">
        <v>258</v>
      </c>
      <c r="E99" s="248" t="n">
        <v>1</v>
      </c>
      <c r="F99" s="245"/>
      <c r="G99" s="251" t="n">
        <f aca="false">ROUND(E99*F99,2)</f>
        <v>0</v>
      </c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Y99" s="0" t="n">
        <v>15</v>
      </c>
      <c r="Z99" s="0" t="n">
        <v>21</v>
      </c>
    </row>
    <row r="100" customFormat="false" ht="12.75" hidden="false" customHeight="false" outlineLevel="0" collapsed="false">
      <c r="A100" s="252"/>
      <c r="B100" s="253"/>
      <c r="C100" s="254"/>
      <c r="D100" s="255"/>
      <c r="E100" s="255"/>
      <c r="F100" s="256"/>
      <c r="G100" s="257" t="n">
        <f aca="false">SUM(G96,G67,G64,G55,G50,G43,G26,G22,G9,G40)</f>
        <v>0</v>
      </c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Y100" s="0" t="n">
        <f aca="false">SUMIF(L8:L98,Y99,G8:G98)</f>
        <v>0</v>
      </c>
      <c r="Z100" s="0" t="n">
        <f aca="false">SUMIF(L8:L98,Z99,G8:G98)</f>
        <v>0</v>
      </c>
      <c r="AA100" s="0" t="s">
        <v>261</v>
      </c>
    </row>
    <row r="101" customFormat="false" ht="12.75" hidden="false" customHeight="false" outlineLevel="0" collapsed="false">
      <c r="A101" s="162"/>
      <c r="B101" s="168"/>
      <c r="C101" s="258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</row>
    <row r="102" customFormat="false" ht="12.75" hidden="false" customHeight="false" outlineLevel="0" collapsed="false">
      <c r="A102" s="162"/>
      <c r="B102" s="168"/>
      <c r="C102" s="258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</row>
    <row r="103" customFormat="false" ht="12.75" hidden="false" customHeight="false" outlineLevel="0" collapsed="false">
      <c r="A103" s="259"/>
      <c r="B103" s="259"/>
      <c r="C103" s="259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</row>
    <row r="104" customFormat="false" ht="12.75" hidden="false" customHeight="false" outlineLevel="0" collapsed="false">
      <c r="A104" s="162"/>
      <c r="B104" s="168"/>
      <c r="C104" s="258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</row>
    <row r="105" customFormat="false" ht="12.75" hidden="false" customHeight="false" outlineLevel="0" collapsed="false">
      <c r="C105" s="260"/>
      <c r="AA105" s="0" t="s">
        <v>262</v>
      </c>
    </row>
  </sheetData>
  <mergeCells count="5">
    <mergeCell ref="A1:G1"/>
    <mergeCell ref="B2:I2"/>
    <mergeCell ref="C3:G3"/>
    <mergeCell ref="C4:G4"/>
    <mergeCell ref="A103:C10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07" t="s">
        <v>263</v>
      </c>
    </row>
    <row r="2" customFormat="false" ht="57.75" hidden="false" customHeight="true" outlineLevel="0" collapsed="false">
      <c r="A2" s="261" t="s">
        <v>264</v>
      </c>
      <c r="B2" s="261"/>
      <c r="C2" s="261"/>
      <c r="D2" s="261"/>
      <c r="E2" s="261"/>
      <c r="F2" s="261"/>
      <c r="G2" s="261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Petr Pešek</cp:lastModifiedBy>
  <cp:lastPrinted>2018-08-26T13:43:34Z</cp:lastPrinted>
  <dcterms:modified xsi:type="dcterms:W3CDTF">2019-02-13T0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