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krycí list" sheetId="2" state="visible" r:id="rId3"/>
    <sheet name="stav.díly" sheetId="3" state="visible" r:id="rId4"/>
    <sheet name="Položky" sheetId="4" state="visible" r:id="rId5"/>
  </sheets>
  <externalReferences>
    <externalReference r:id="rId6"/>
  </externalReferences>
  <definedNames>
    <definedName function="false" hidden="false" localSheetId="1" name="_xlnm.Print_Area" vbProcedure="false">'krycí list'!$A$1:$G$40</definedName>
    <definedName function="false" hidden="false" localSheetId="3" name="_xlnm.Print_Titles" vbProcedure="false">Položky!$6:$8</definedName>
    <definedName function="false" hidden="false" localSheetId="2" name="_xlnm.Print_Area" vbProcedure="false">'stav.díly'!$A$3:$I$24</definedName>
    <definedName function="false" hidden="false" localSheetId="0" name="_xlnm.Print_Area" vbProcedure="false">stavba!$A$1:$I$61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1]Rekapitulace!$G$14</definedName>
    <definedName function="false" hidden="false" name="HSV" vbProcedure="false">[1]Rekapitulace!$E$14</definedName>
    <definedName function="false" hidden="false" name="HZS" vbProcedure="false">[1]Rekapitulace!$I$14</definedName>
    <definedName function="false" hidden="false" name="Mont" vbProcedure="false">[1]Rekapitulace!$H$14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krycí list'!$G$6</definedName>
    <definedName function="false" hidden="false" name="Projektant" vbProcedure="false">'krycí list'!$C$8</definedName>
    <definedName function="false" hidden="false" name="PSV" vbProcedure="false">[1]Rekapitulace!$F$14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VRN" vbProcedure="false">[1]Rekapitulace!$H$20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Položky!$A$4:$CN$70</definedName>
    <definedName function="false" hidden="false" name="__T0__" vbProcedure="false">Položky!$A$9:$K$70</definedName>
    <definedName function="false" hidden="false" name="__T1__" vbProcedure="false">Položky!$A$10:$K$12</definedName>
    <definedName function="false" hidden="false" name="__T2__" vbProcedure="false">Položky!$A$11:$CM$11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CelkemObjekty" vbProcedure="false">stavba!$F$36</definedName>
    <definedName function="false" hidden="false" localSheetId="0" name="SoucetDilu" vbProcedure="false">stavba!$F$49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60">
  <si>
    <t xml:space="preserve">Rekapitulace rozpočtových nákladů</t>
  </si>
  <si>
    <t xml:space="preserve"> </t>
  </si>
  <si>
    <t xml:space="preserve">Stavba :</t>
  </si>
  <si>
    <t xml:space="preserve">ZŠ Za Nádražím, Český Krumlov - Výměna oken a dveří</t>
  </si>
  <si>
    <t xml:space="preserve">Objednatel : </t>
  </si>
  <si>
    <t xml:space="preserve">Město Český Krumlov</t>
  </si>
  <si>
    <t xml:space="preserve">IČO :</t>
  </si>
  <si>
    <t xml:space="preserve">00245836</t>
  </si>
  <si>
    <t xml:space="preserve">Náměstí Svornosti 1</t>
  </si>
  <si>
    <t xml:space="preserve">DIČ :</t>
  </si>
  <si>
    <t xml:space="preserve">CZ00245836</t>
  </si>
  <si>
    <t xml:space="preserve">38101</t>
  </si>
  <si>
    <t xml:space="preserve">Český Krumlov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02</t>
  </si>
  <si>
    <t xml:space="preserve">03</t>
  </si>
  <si>
    <t xml:space="preserve">05</t>
  </si>
  <si>
    <t xml:space="preserve">06</t>
  </si>
  <si>
    <t xml:space="preserve">Celkem za stavb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Krycí list - výkaz výměr</t>
  </si>
  <si>
    <t xml:space="preserve">Rozpočet</t>
  </si>
  <si>
    <t xml:space="preserve">JKSO </t>
  </si>
  <si>
    <t xml:space="preserve">Objekt</t>
  </si>
  <si>
    <t xml:space="preserve">ZŠ Za Nádražím, Český Krumlov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Ú Český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VRN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Nedílnou součástí tohoto výkazu výměr je projektová dokumentace, a to včetně výpisu tabulky oken a dveří s podrobnou specifikací.</t>
  </si>
  <si>
    <t xml:space="preserve">Jakékoliv změny ve výkazu výměr nejsou akceptovány.</t>
  </si>
  <si>
    <t xml:space="preserve">Objekt :</t>
  </si>
  <si>
    <t xml:space="preserve">Položkový rozpočet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Základna</t>
  </si>
  <si>
    <t xml:space="preserve">Kč</t>
  </si>
  <si>
    <t xml:space="preserve">CELKEM VRN</t>
  </si>
  <si>
    <t xml:space="preserve">Výkaz výměr - položkový rozpočet</t>
  </si>
  <si>
    <t xml:space="preserve">P.č.</t>
  </si>
  <si>
    <t xml:space="preserve">Číslo položky</t>
  </si>
  <si>
    <t xml:space="preserve">Kód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O_01: 01</t>
  </si>
  <si>
    <t xml:space="preserve">003: Svislé konstrukce</t>
  </si>
  <si>
    <t xml:space="preserve">SP</t>
  </si>
  <si>
    <t xml:space="preserve">340239235</t>
  </si>
  <si>
    <t xml:space="preserve">Zazdívka porobeton tl 150 mm P+D vč.kotvení</t>
  </si>
  <si>
    <t xml:space="preserve">m2</t>
  </si>
  <si>
    <t xml:space="preserve">006: Úpravy povrchu</t>
  </si>
  <si>
    <t xml:space="preserve">612425932</t>
  </si>
  <si>
    <t xml:space="preserve">Začistění omítek ostění okenního</t>
  </si>
  <si>
    <t xml:space="preserve">m</t>
  </si>
  <si>
    <t xml:space="preserve">612425933</t>
  </si>
  <si>
    <t xml:space="preserve">Dod+mtž lišt APU</t>
  </si>
  <si>
    <t xml:space="preserve">612473186</t>
  </si>
  <si>
    <t xml:space="preserve">Přípl. za plast. rohy</t>
  </si>
  <si>
    <t xml:space="preserve">612474215</t>
  </si>
  <si>
    <t xml:space="preserve">Vnitřní omítka stěn ze suché směsi + malba</t>
  </si>
  <si>
    <t xml:space="preserve">612481118</t>
  </si>
  <si>
    <t xml:space="preserve">Potažení vnitřních stěn sklovláknitým pletivem vtlačením do tmele</t>
  </si>
  <si>
    <t xml:space="preserve">622405237</t>
  </si>
  <si>
    <t xml:space="preserve">KZS EPS tl 40 mm vč.lišt</t>
  </si>
  <si>
    <t xml:space="preserve">622405247</t>
  </si>
  <si>
    <t xml:space="preserve">KZS EPS tl 50 mm vč.lišt</t>
  </si>
  <si>
    <t xml:space="preserve">622450000</t>
  </si>
  <si>
    <t xml:space="preserve">Začištění vnějš. nadpraží (ostění)</t>
  </si>
  <si>
    <t xml:space="preserve">632450122</t>
  </si>
  <si>
    <t xml:space="preserve">Potěr v pásu na zdivu tl.20-30mm (parapety)</t>
  </si>
  <si>
    <t xml:space="preserve">009: Ostatní konstrukce a práce</t>
  </si>
  <si>
    <t xml:space="preserve">941941041</t>
  </si>
  <si>
    <t xml:space="preserve">Montáž lešení jednořadového s podlahami š do 1,2 m v do 10 m</t>
  </si>
  <si>
    <t xml:space="preserve">941941291</t>
  </si>
  <si>
    <t xml:space="preserve">Příplatek k lešení jednořadovému s podlahami š do 1,2 m v do 10 m za první a ZKD měsíc použití</t>
  </si>
  <si>
    <t xml:space="preserve">941941841</t>
  </si>
  <si>
    <t xml:space="preserve">Demontáž lešení jednořadového s podlahami š do 1,2 m v do 10 m</t>
  </si>
  <si>
    <t xml:space="preserve">941955002</t>
  </si>
  <si>
    <t xml:space="preserve">Lešení lehké pomocné v podlah do 1,9 m</t>
  </si>
  <si>
    <t xml:space="preserve">962081141</t>
  </si>
  <si>
    <t xml:space="preserve">Bourání MIV tl.80mm</t>
  </si>
  <si>
    <t xml:space="preserve">968062355</t>
  </si>
  <si>
    <t xml:space="preserve">Vybourání dřevěných rámů oken dvojitých nebo zdvojených pl do 2 m2</t>
  </si>
  <si>
    <t xml:space="preserve">968062356</t>
  </si>
  <si>
    <t xml:space="preserve">Vybourání dřevěných rámů oken dvojitých nebo zdvojených pl do 4 m2</t>
  </si>
  <si>
    <t xml:space="preserve">968062357</t>
  </si>
  <si>
    <t xml:space="preserve">Vybourání dřevěných rámů oken dvojitých nebo zdvojených pl přes 4 m2</t>
  </si>
  <si>
    <t xml:space="preserve">968072455</t>
  </si>
  <si>
    <t xml:space="preserve">Vybourání kovových dveřních zárubní pl do 2 m2</t>
  </si>
  <si>
    <t xml:space="preserve">968072456</t>
  </si>
  <si>
    <t xml:space="preserve">Vybourání kovových dveřních zárubní pl přes 2 m2</t>
  </si>
  <si>
    <t xml:space="preserve">979011111</t>
  </si>
  <si>
    <t xml:space="preserve">Svislá doprava suti a vybouraných hmot za prvé podlaží</t>
  </si>
  <si>
    <t xml:space="preserve">t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98145</t>
  </si>
  <si>
    <t xml:space="preserve">Poplatek za skládku</t>
  </si>
  <si>
    <t xml:space="preserve">099: Přesun hmot HSV</t>
  </si>
  <si>
    <t xml:space="preserve">999281111</t>
  </si>
  <si>
    <t xml:space="preserve">Přesun hmot</t>
  </si>
  <si>
    <t xml:space="preserve">764: Konstrukce klempířské</t>
  </si>
  <si>
    <t xml:space="preserve">764410291</t>
  </si>
  <si>
    <t xml:space="preserve">Mtž parapetu do rš 330</t>
  </si>
  <si>
    <t xml:space="preserve">764410850</t>
  </si>
  <si>
    <t xml:space="preserve">Demontáž oplechování parapetu rš do 330 mm</t>
  </si>
  <si>
    <t xml:space="preserve">998764102</t>
  </si>
  <si>
    <t xml:space="preserve">Přesun hmot pro konstrukce klempířské v objektech v do 12 m</t>
  </si>
  <si>
    <t xml:space="preserve">766: Konstrukce truhlářské</t>
  </si>
  <si>
    <t xml:space="preserve">766620000</t>
  </si>
  <si>
    <t xml:space="preserve">Mtž oken a dveří plastových</t>
  </si>
  <si>
    <t xml:space="preserve">61101</t>
  </si>
  <si>
    <t xml:space="preserve">PL1 okno plast 90x150 1kř</t>
  </si>
  <si>
    <t xml:space="preserve">kus</t>
  </si>
  <si>
    <t xml:space="preserve">61102</t>
  </si>
  <si>
    <t xml:space="preserve">PL2 okno plast 240x150 2kř</t>
  </si>
  <si>
    <t xml:space="preserve">61103</t>
  </si>
  <si>
    <t xml:space="preserve">PL3 okno plast 120x240 2kř</t>
  </si>
  <si>
    <t xml:space="preserve">61104</t>
  </si>
  <si>
    <t xml:space="preserve">PL4 okno plast 240x240 4kř</t>
  </si>
  <si>
    <t xml:space="preserve">766694111</t>
  </si>
  <si>
    <t xml:space="preserve">Montáž parapetních desek šířky do 30 cm délky do 1,0 m</t>
  </si>
  <si>
    <t xml:space="preserve">766694112</t>
  </si>
  <si>
    <t xml:space="preserve">Montáž parapetních desek šířky do 30 cm délky do 1,6 m</t>
  </si>
  <si>
    <t xml:space="preserve">766694113</t>
  </si>
  <si>
    <t xml:space="preserve">Montáž parapetních desek šířky do 30 cm délky do 2,6 m</t>
  </si>
  <si>
    <t xml:space="preserve">611001</t>
  </si>
  <si>
    <t xml:space="preserve">Parapet vnitřní plastový</t>
  </si>
  <si>
    <t xml:space="preserve">767: Konstrukce zámečnické</t>
  </si>
  <si>
    <t xml:space="preserve">767640000</t>
  </si>
  <si>
    <t xml:space="preserve">Dod+mtž Al vchod.dveře 180x300  -Z1</t>
  </si>
  <si>
    <t xml:space="preserve">767640001</t>
  </si>
  <si>
    <t xml:space="preserve">Dod+mtž Al dveře 110x210 1/3 sklo - Z2</t>
  </si>
  <si>
    <t xml:space="preserve">767640002</t>
  </si>
  <si>
    <t xml:space="preserve">Dod+mtž Al dveře 110x210  - Z3</t>
  </si>
  <si>
    <t xml:space="preserve">Dod+mtž Al dveře 90x270  - Z4</t>
  </si>
  <si>
    <t xml:space="preserve">786: Čalounické úpravy</t>
  </si>
  <si>
    <t xml:space="preserve">786010000</t>
  </si>
  <si>
    <t xml:space="preserve">Dod+mtž zastiňovací rolety</t>
  </si>
  <si>
    <t xml:space="preserve">SO_02: 02</t>
  </si>
  <si>
    <t xml:space="preserve">310278841</t>
  </si>
  <si>
    <t xml:space="preserve">Zazdívka otvorů zdivo vč.kotvení</t>
  </si>
  <si>
    <t xml:space="preserve">m3</t>
  </si>
  <si>
    <t xml:space="preserve">968062354</t>
  </si>
  <si>
    <t xml:space="preserve">Vybourání dřevěných rámů oken dvojitých nebo zdvojených pl do 1 m2</t>
  </si>
  <si>
    <t xml:space="preserve">61101.</t>
  </si>
  <si>
    <t xml:space="preserve">PL1 okno plast 90x60 1kř</t>
  </si>
  <si>
    <t xml:space="preserve">61104.</t>
  </si>
  <si>
    <t xml:space="preserve">PL3 okno plast 240x240 4kř</t>
  </si>
  <si>
    <t xml:space="preserve">Dod+mtž Al vchod.dveře 160x220  -Z1</t>
  </si>
  <si>
    <t xml:space="preserve">SO_03: 03</t>
  </si>
  <si>
    <t xml:space="preserve">61103.</t>
  </si>
  <si>
    <t xml:space="preserve">PL1 okno plast 240x210 4kř</t>
  </si>
  <si>
    <t xml:space="preserve">61104..</t>
  </si>
  <si>
    <t xml:space="preserve">PL2 okno plast 240x240 4kř</t>
  </si>
  <si>
    <t xml:space="preserve">SO_05: 05</t>
  </si>
  <si>
    <t xml:space="preserve">Zazdívka otvorů zdivo porobeton vč.kotvení</t>
  </si>
  <si>
    <t xml:space="preserve">6110001000</t>
  </si>
  <si>
    <t xml:space="preserve">PL1 okno plast 120x120 1kř</t>
  </si>
  <si>
    <t xml:space="preserve">6110002000</t>
  </si>
  <si>
    <t xml:space="preserve">PL1 okno plast 120x180 1kř</t>
  </si>
  <si>
    <t xml:space="preserve">6110003000</t>
  </si>
  <si>
    <t xml:space="preserve">6110004000</t>
  </si>
  <si>
    <t xml:space="preserve">6110005000</t>
  </si>
  <si>
    <t xml:space="preserve">PL5 okno plast 120x60 1kř</t>
  </si>
  <si>
    <t xml:space="preserve">6110006000</t>
  </si>
  <si>
    <t xml:space="preserve">PL6 okno plast 240x60 2kř</t>
  </si>
  <si>
    <t xml:space="preserve">6110007000</t>
  </si>
  <si>
    <t xml:space="preserve">PL7 okno plast 240x144 2kř</t>
  </si>
  <si>
    <t xml:space="preserve">Dod+mtž Al vchod.dveře  -Z1</t>
  </si>
  <si>
    <t xml:space="preserve">Dod+mtž Al vchod.dveře  -Z2</t>
  </si>
  <si>
    <t xml:space="preserve">SO_06: 06</t>
  </si>
  <si>
    <t xml:space="preserve">PL1 okno plast 240x240 4k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General"/>
    <numFmt numFmtId="170" formatCode="0.0%"/>
    <numFmt numFmtId="171" formatCode="0.0"/>
    <numFmt numFmtId="172" formatCode="[$-409]m/d/yyyy"/>
    <numFmt numFmtId="173" formatCode="dd/mm/yy"/>
    <numFmt numFmtId="174" formatCode="#,##0&quot; Kč&quot;"/>
    <numFmt numFmtId="175" formatCode="0.00"/>
    <numFmt numFmtId="176" formatCode="_(#,##0\._);;;_(@_)"/>
    <numFmt numFmtId="177" formatCode="_(#,##0.0??;&quot;- &quot;#,##0.0??;\–???;_(@_)"/>
    <numFmt numFmtId="178" formatCode="_(#,##0.00_);[RED]&quot;- &quot;#,##0.00_);\–??;_(@_)"/>
    <numFmt numFmtId="179" formatCode="_(#,##0_);[RED]&quot;- &quot;#,##0_);\–??;_(@_)"/>
    <numFmt numFmtId="180" formatCode="0.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9" borderId="4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5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9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9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9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9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9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9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9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6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6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6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2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9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9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9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nv/OI%20NOV&#221;%20ODBOR/VE&#344;EJN&#201;%20ZAK&#193;ZKY/2013/Kino%20Luna%20-%20v&#253;m&#283;na%20oken%20a%20dve&#345;&#237;/Dokumentace%20-%20ver2%20(kveten_2013)/kone&#269;n&#225;/Kino%20Luna%20&#268;K%20V&#253;kaz%20v&#253;m&#283;r%202013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/>
      <c r="C2" s="5" t="s">
        <v>1</v>
      </c>
      <c r="D2" s="3"/>
      <c r="E2" s="3"/>
      <c r="F2" s="6"/>
      <c r="G2" s="3"/>
      <c r="H2" s="6"/>
      <c r="I2" s="6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3"/>
      <c r="H3" s="6"/>
      <c r="I3" s="6"/>
      <c r="J3" s="3"/>
    </row>
    <row r="4" customFormat="false" ht="15.75" hidden="false" customHeight="false" outlineLevel="0" collapsed="false">
      <c r="A4" s="3"/>
      <c r="B4" s="7" t="s">
        <v>2</v>
      </c>
      <c r="C4" s="8" t="s">
        <v>3</v>
      </c>
      <c r="D4" s="9"/>
      <c r="E4" s="9"/>
      <c r="F4" s="10"/>
      <c r="G4" s="11"/>
      <c r="H4" s="10"/>
      <c r="I4" s="6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6"/>
      <c r="G5" s="3"/>
      <c r="H5" s="6"/>
      <c r="I5" s="6"/>
      <c r="J5" s="3"/>
    </row>
    <row r="6" customFormat="false" ht="12.75" hidden="false" customHeight="false" outlineLevel="0" collapsed="false">
      <c r="A6" s="3"/>
      <c r="B6" s="12" t="s">
        <v>4</v>
      </c>
      <c r="C6" s="13" t="s">
        <v>5</v>
      </c>
      <c r="D6" s="3"/>
      <c r="E6" s="3"/>
      <c r="F6" s="6"/>
      <c r="G6" s="14" t="s">
        <v>6</v>
      </c>
      <c r="H6" s="15" t="s">
        <v>7</v>
      </c>
      <c r="I6" s="13"/>
      <c r="J6" s="13"/>
    </row>
    <row r="7" customFormat="false" ht="12.75" hidden="false" customHeight="false" outlineLevel="0" collapsed="false">
      <c r="A7" s="3"/>
      <c r="B7" s="3"/>
      <c r="C7" s="13" t="s">
        <v>8</v>
      </c>
      <c r="D7" s="3"/>
      <c r="E7" s="3"/>
      <c r="F7" s="6"/>
      <c r="G7" s="14" t="s">
        <v>9</v>
      </c>
      <c r="H7" s="15" t="s">
        <v>10</v>
      </c>
      <c r="I7" s="13"/>
      <c r="J7" s="13"/>
    </row>
    <row r="8" customFormat="false" ht="12.75" hidden="false" customHeight="false" outlineLevel="0" collapsed="false">
      <c r="A8" s="3"/>
      <c r="B8" s="14" t="s">
        <v>11</v>
      </c>
      <c r="C8" s="13" t="s">
        <v>12</v>
      </c>
      <c r="D8" s="3"/>
      <c r="E8" s="3"/>
      <c r="F8" s="6"/>
      <c r="G8" s="14"/>
      <c r="H8" s="6"/>
      <c r="I8" s="1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6"/>
      <c r="G9" s="14"/>
      <c r="H9" s="6"/>
      <c r="I9" s="13"/>
      <c r="J9" s="3"/>
    </row>
    <row r="10" customFormat="false" ht="12.75" hidden="false" customHeight="false" outlineLevel="0" collapsed="false">
      <c r="A10" s="3"/>
      <c r="B10" s="12" t="s">
        <v>13</v>
      </c>
      <c r="C10" s="13"/>
      <c r="D10" s="3"/>
      <c r="E10" s="3"/>
      <c r="F10" s="6"/>
      <c r="G10" s="14" t="s">
        <v>6</v>
      </c>
      <c r="H10" s="6"/>
      <c r="I10" s="13"/>
      <c r="J10" s="13"/>
    </row>
    <row r="11" customFormat="false" ht="12.75" hidden="false" customHeight="false" outlineLevel="0" collapsed="false">
      <c r="A11" s="3"/>
      <c r="B11" s="3"/>
      <c r="C11" s="13"/>
      <c r="D11" s="3"/>
      <c r="E11" s="3"/>
      <c r="F11" s="6"/>
      <c r="G11" s="14" t="s">
        <v>9</v>
      </c>
      <c r="H11" s="6"/>
      <c r="I11" s="13"/>
      <c r="J11" s="13"/>
    </row>
    <row r="12" customFormat="false" ht="12.75" hidden="false" customHeight="false" outlineLevel="0" collapsed="false">
      <c r="A12" s="3"/>
      <c r="B12" s="14"/>
      <c r="C12" s="13"/>
      <c r="D12" s="3"/>
      <c r="E12" s="3"/>
      <c r="F12" s="6"/>
      <c r="G12" s="3"/>
      <c r="H12" s="6"/>
      <c r="I12" s="14"/>
      <c r="J12" s="3"/>
    </row>
    <row r="13" customFormat="false" ht="12.75" hidden="false" customHeight="false" outlineLevel="0" collapsed="false">
      <c r="A13" s="3"/>
      <c r="B13" s="16" t="s">
        <v>14</v>
      </c>
      <c r="C13" s="3"/>
      <c r="D13" s="3"/>
      <c r="E13" s="3"/>
      <c r="F13" s="6"/>
      <c r="G13" s="16" t="s">
        <v>15</v>
      </c>
      <c r="H13" s="6"/>
      <c r="I13" s="14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6"/>
      <c r="G14" s="3"/>
      <c r="H14" s="6"/>
      <c r="I14" s="14"/>
      <c r="J14" s="3"/>
    </row>
    <row r="15" customFormat="false" ht="12.75" hidden="false" customHeight="false" outlineLevel="0" collapsed="false">
      <c r="A15" s="3"/>
      <c r="B15" s="16" t="s">
        <v>16</v>
      </c>
      <c r="C15" s="3"/>
      <c r="D15" s="3"/>
      <c r="E15" s="3"/>
      <c r="F15" s="6"/>
      <c r="G15" s="16" t="s">
        <v>16</v>
      </c>
      <c r="H15" s="6"/>
      <c r="I15" s="6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6"/>
      <c r="G16" s="3"/>
      <c r="H16" s="6"/>
      <c r="I16" s="6"/>
      <c r="J16" s="3"/>
    </row>
    <row r="17" customFormat="false" ht="12.75" hidden="false" customHeight="false" outlineLevel="0" collapsed="false">
      <c r="A17" s="17"/>
      <c r="B17" s="18"/>
      <c r="C17" s="18"/>
      <c r="D17" s="19"/>
      <c r="E17" s="20"/>
      <c r="F17" s="21"/>
      <c r="G17" s="22"/>
      <c r="H17" s="21"/>
      <c r="I17" s="23" t="s">
        <v>17</v>
      </c>
      <c r="J17" s="24"/>
    </row>
    <row r="18" customFormat="false" ht="12.75" hidden="false" customHeight="false" outlineLevel="0" collapsed="false">
      <c r="A18" s="25" t="s">
        <v>18</v>
      </c>
      <c r="B18" s="26"/>
      <c r="C18" s="27" t="n">
        <f aca="false">SazbaDPH1</f>
        <v>21</v>
      </c>
      <c r="D18" s="28" t="s">
        <v>19</v>
      </c>
      <c r="E18" s="29"/>
      <c r="F18" s="30"/>
      <c r="G18" s="30"/>
      <c r="H18" s="31" t="n">
        <f aca="false">ROUND(F35,0)</f>
        <v>0</v>
      </c>
      <c r="I18" s="31"/>
      <c r="J18" s="32"/>
    </row>
    <row r="19" customFormat="false" ht="12.75" hidden="false" customHeight="false" outlineLevel="0" collapsed="false">
      <c r="A19" s="25" t="s">
        <v>20</v>
      </c>
      <c r="B19" s="26"/>
      <c r="C19" s="27" t="n">
        <f aca="false">'krycí list'!C31</f>
        <v>21</v>
      </c>
      <c r="D19" s="28" t="s">
        <v>19</v>
      </c>
      <c r="E19" s="33"/>
      <c r="F19" s="34"/>
      <c r="G19" s="34"/>
      <c r="H19" s="35" t="n">
        <f aca="false">ROUND(H18*C19/100,0)</f>
        <v>0</v>
      </c>
      <c r="I19" s="35"/>
      <c r="J19" s="32"/>
    </row>
    <row r="20" customFormat="false" ht="12.75" hidden="false" customHeight="false" outlineLevel="0" collapsed="false">
      <c r="A20" s="25" t="s">
        <v>18</v>
      </c>
      <c r="B20" s="26"/>
      <c r="C20" s="27" t="n">
        <f aca="false">SazbaDPH2</f>
        <v>15</v>
      </c>
      <c r="D20" s="28" t="s">
        <v>19</v>
      </c>
      <c r="E20" s="33"/>
      <c r="F20" s="34"/>
      <c r="G20" s="34"/>
      <c r="H20" s="35" t="n">
        <f aca="false">ROUND(G35,0)</f>
        <v>0</v>
      </c>
      <c r="I20" s="35"/>
      <c r="J20" s="32"/>
    </row>
    <row r="21" customFormat="false" ht="13.5" hidden="false" customHeight="false" outlineLevel="0" collapsed="false">
      <c r="A21" s="25" t="s">
        <v>20</v>
      </c>
      <c r="B21" s="26"/>
      <c r="C21" s="27" t="n">
        <f aca="false">'krycí list'!C33</f>
        <v>15</v>
      </c>
      <c r="D21" s="28" t="s">
        <v>19</v>
      </c>
      <c r="E21" s="36"/>
      <c r="F21" s="37"/>
      <c r="G21" s="37"/>
      <c r="H21" s="38" t="n">
        <f aca="false">ROUND(H20*C20/100,0)</f>
        <v>0</v>
      </c>
      <c r="I21" s="38"/>
      <c r="J21" s="32"/>
    </row>
    <row r="22" customFormat="false" ht="16.5" hidden="false" customHeight="false" outlineLevel="0" collapsed="false">
      <c r="A22" s="39" t="s">
        <v>21</v>
      </c>
      <c r="B22" s="40"/>
      <c r="C22" s="40"/>
      <c r="D22" s="41"/>
      <c r="E22" s="42"/>
      <c r="F22" s="43"/>
      <c r="G22" s="43"/>
      <c r="H22" s="44" t="n">
        <f aca="false">SUM(H18:H21)</f>
        <v>0</v>
      </c>
      <c r="I22" s="44"/>
      <c r="J22" s="45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6"/>
      <c r="G23" s="3"/>
      <c r="H23" s="6"/>
      <c r="I23" s="6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6"/>
      <c r="G24" s="3"/>
      <c r="H24" s="6"/>
      <c r="I24" s="6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6"/>
      <c r="G25" s="3"/>
      <c r="H25" s="6"/>
      <c r="I25" s="6"/>
      <c r="J25" s="3"/>
    </row>
    <row r="26" customFormat="false" ht="18" hidden="false" customHeight="fals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6"/>
      <c r="G27" s="3"/>
      <c r="H27" s="6"/>
      <c r="I27" s="6"/>
      <c r="J27" s="3"/>
    </row>
    <row r="28" customFormat="false" ht="38.25" hidden="false" customHeight="false" outlineLevel="0" collapsed="false">
      <c r="A28" s="48" t="s">
        <v>23</v>
      </c>
      <c r="B28" s="49"/>
      <c r="C28" s="49"/>
      <c r="D28" s="50"/>
      <c r="E28" s="51" t="s">
        <v>24</v>
      </c>
      <c r="F28" s="52" t="str">
        <f aca="false">CONCATENATE("Základ DPH ",SazbaDPH1," %")</f>
        <v>Základ DPH 21 %</v>
      </c>
      <c r="G28" s="51" t="str">
        <f aca="false">CONCATENATE("Základ DPH ",SazbaDPH2," %")</f>
        <v>Základ DPH 15 %</v>
      </c>
      <c r="H28" s="51" t="s">
        <v>25</v>
      </c>
      <c r="I28" s="51" t="s">
        <v>19</v>
      </c>
      <c r="J28" s="3"/>
    </row>
    <row r="29" customFormat="false" ht="12.75" hidden="false" customHeight="false" outlineLevel="0" collapsed="false">
      <c r="A29" s="53" t="s">
        <v>26</v>
      </c>
      <c r="B29" s="54" t="str">
        <f aca="false">Položky!D9</f>
        <v>SO_01: 01</v>
      </c>
      <c r="C29" s="55"/>
      <c r="D29" s="56"/>
      <c r="E29" s="57" t="n">
        <f aca="false">F29+G29+H29</f>
        <v>0</v>
      </c>
      <c r="F29" s="58" t="n">
        <f aca="false">Položky!H9</f>
        <v>0</v>
      </c>
      <c r="G29" s="59" t="n">
        <v>0</v>
      </c>
      <c r="H29" s="59" t="n">
        <f aca="false">(F29*SazbaDPH1)/100+(G29*SazbaDPH2)/100</f>
        <v>0</v>
      </c>
      <c r="I29" s="60" t="str">
        <f aca="false">IF(CelkemObjekty=0,"",E29/CelkemObjekty*100)</f>
        <v/>
      </c>
      <c r="J29" s="3"/>
    </row>
    <row r="30" customFormat="false" ht="12.75" hidden="false" customHeight="false" outlineLevel="0" collapsed="false">
      <c r="A30" s="61" t="s">
        <v>27</v>
      </c>
      <c r="B30" s="62" t="str">
        <f aca="false">Položky!D71</f>
        <v>SO_02: 02</v>
      </c>
      <c r="C30" s="63"/>
      <c r="D30" s="64"/>
      <c r="E30" s="65" t="n">
        <f aca="false">F30+G30+H30</f>
        <v>0</v>
      </c>
      <c r="F30" s="66" t="n">
        <f aca="false">Položky!H71</f>
        <v>0</v>
      </c>
      <c r="G30" s="67" t="n">
        <v>0</v>
      </c>
      <c r="H30" s="67" t="n">
        <f aca="false">(F30*SazbaDPH1)/100+(G30*SazbaDPH2)/100</f>
        <v>0</v>
      </c>
      <c r="I30" s="60" t="str">
        <f aca="false">IF(CelkemObjekty=0,"",E30/CelkemObjekty*100)</f>
        <v/>
      </c>
      <c r="J30" s="3"/>
    </row>
    <row r="31" customFormat="false" ht="12.75" hidden="false" customHeight="false" outlineLevel="0" collapsed="false">
      <c r="A31" s="61" t="s">
        <v>28</v>
      </c>
      <c r="B31" s="62" t="str">
        <f aca="false">Položky!D130</f>
        <v>SO_03: 03</v>
      </c>
      <c r="C31" s="63"/>
      <c r="D31" s="64"/>
      <c r="E31" s="65" t="n">
        <f aca="false">F31+G31+H31</f>
        <v>0</v>
      </c>
      <c r="F31" s="66" t="n">
        <f aca="false">Položky!H130</f>
        <v>0</v>
      </c>
      <c r="G31" s="67" t="n">
        <v>0</v>
      </c>
      <c r="H31" s="67" t="n">
        <f aca="false">(F31*SazbaDPH1)/100+(G31*SazbaDPH2)/100</f>
        <v>0</v>
      </c>
      <c r="I31" s="60" t="str">
        <f aca="false">IF(CelkemObjekty=0,"",E31/CelkemObjekty*100)</f>
        <v/>
      </c>
      <c r="J31" s="3"/>
    </row>
    <row r="32" customFormat="false" ht="12.75" hidden="false" customHeight="false" outlineLevel="0" collapsed="false">
      <c r="A32" s="61" t="s">
        <v>29</v>
      </c>
      <c r="B32" s="62" t="str">
        <f aca="false">Položky!D178</f>
        <v>SO_05: 05</v>
      </c>
      <c r="C32" s="63"/>
      <c r="D32" s="64"/>
      <c r="E32" s="65" t="n">
        <f aca="false">F32+G32+H32</f>
        <v>0</v>
      </c>
      <c r="F32" s="66" t="n">
        <f aca="false">Položky!H178</f>
        <v>0</v>
      </c>
      <c r="G32" s="67" t="n">
        <v>0</v>
      </c>
      <c r="H32" s="67" t="n">
        <f aca="false">(F32*SazbaDPH1)/100+(G32*SazbaDPH2)/100</f>
        <v>0</v>
      </c>
      <c r="I32" s="60" t="str">
        <f aca="false">IF(CelkemObjekty=0,"",E32/CelkemObjekty*100)</f>
        <v/>
      </c>
      <c r="J32" s="3"/>
    </row>
    <row r="33" customFormat="false" ht="12.75" hidden="false" customHeight="false" outlineLevel="0" collapsed="false">
      <c r="A33" s="61" t="s">
        <v>30</v>
      </c>
      <c r="B33" s="62" t="str">
        <f aca="false">Položky!D240</f>
        <v>SO_06: 06</v>
      </c>
      <c r="C33" s="63"/>
      <c r="D33" s="64"/>
      <c r="E33" s="65" t="n">
        <f aca="false">F33+G33+H33</f>
        <v>0</v>
      </c>
      <c r="F33" s="66" t="n">
        <f aca="false">Položky!H240</f>
        <v>0</v>
      </c>
      <c r="G33" s="67" t="n">
        <v>0</v>
      </c>
      <c r="H33" s="67" t="n">
        <f aca="false">(F33*SazbaDPH1)/100+(G33*SazbaDPH2)/100</f>
        <v>0</v>
      </c>
      <c r="I33" s="60" t="str">
        <f aca="false">IF(CelkemObjekty=0,"",E33/CelkemObjekty*100)</f>
        <v/>
      </c>
      <c r="J33" s="3"/>
    </row>
    <row r="34" customFormat="false" ht="12.75" hidden="false" customHeight="false" outlineLevel="0" collapsed="false">
      <c r="A34" s="61"/>
      <c r="B34" s="62"/>
      <c r="C34" s="63"/>
      <c r="D34" s="64"/>
      <c r="E34" s="65"/>
      <c r="F34" s="66"/>
      <c r="G34" s="67"/>
      <c r="H34" s="67"/>
      <c r="I34" s="60" t="str">
        <f aca="false">IF(CelkemObjekty=0,"",E34/CelkemObjekty*100)</f>
        <v/>
      </c>
      <c r="J34" s="3"/>
    </row>
    <row r="35" customFormat="false" ht="12.75" hidden="false" customHeight="false" outlineLevel="0" collapsed="false">
      <c r="A35" s="68" t="s">
        <v>31</v>
      </c>
      <c r="B35" s="69"/>
      <c r="C35" s="70"/>
      <c r="D35" s="71"/>
      <c r="E35" s="72" t="n">
        <f aca="false">SUM(E29:E34)</f>
        <v>0</v>
      </c>
      <c r="F35" s="72" t="n">
        <f aca="false">SUM(F29:F34)</f>
        <v>0</v>
      </c>
      <c r="G35" s="72" t="n">
        <f aca="false">SUM(G29:G34)</f>
        <v>0</v>
      </c>
      <c r="H35" s="72" t="n">
        <f aca="false">SUM(H29:H34)</f>
        <v>0</v>
      </c>
      <c r="I35" s="73" t="str">
        <f aca="false">IF(CelkemObjekty=0,"",E35/CelkemObjekty*100)</f>
        <v/>
      </c>
      <c r="J35" s="3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</row>
    <row r="37" customFormat="false" ht="18" hidden="false" customHeight="false" outlineLevel="0" collapsed="false">
      <c r="A37" s="46" t="s">
        <v>32</v>
      </c>
      <c r="B37" s="47"/>
      <c r="C37" s="47"/>
      <c r="D37" s="47"/>
      <c r="E37" s="47"/>
      <c r="F37" s="47"/>
      <c r="G37" s="47"/>
      <c r="H37" s="47"/>
      <c r="I37" s="47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6"/>
      <c r="G38" s="3"/>
      <c r="H38" s="6"/>
      <c r="I38" s="6"/>
      <c r="J38" s="3"/>
    </row>
    <row r="39" customFormat="false" ht="12.75" hidden="false" customHeight="false" outlineLevel="0" collapsed="false">
      <c r="A39" s="48" t="s">
        <v>33</v>
      </c>
      <c r="B39" s="49"/>
      <c r="C39" s="49"/>
      <c r="D39" s="51" t="s">
        <v>19</v>
      </c>
      <c r="E39" s="51" t="s">
        <v>34</v>
      </c>
      <c r="F39" s="52" t="s">
        <v>35</v>
      </c>
      <c r="G39" s="51" t="s">
        <v>36</v>
      </c>
      <c r="H39" s="52" t="s">
        <v>37</v>
      </c>
      <c r="I39" s="75" t="s">
        <v>38</v>
      </c>
      <c r="J39" s="3"/>
    </row>
    <row r="40" customFormat="false" ht="12.75" hidden="false" customHeight="false" outlineLevel="0" collapsed="false">
      <c r="A40" s="76" t="str">
        <f aca="false">CONCATENATE('stav.díly'!A9,,'stav.díly'!B9)</f>
        <v>003 Svislé konstrukce</v>
      </c>
      <c r="B40" s="54"/>
      <c r="C40" s="55"/>
      <c r="D40" s="77"/>
      <c r="E40" s="59" t="n">
        <f aca="false">'stav.díly'!E9</f>
        <v>0</v>
      </c>
      <c r="F40" s="59" t="n">
        <f aca="false">'stav.díly'!F9</f>
        <v>0</v>
      </c>
      <c r="G40" s="59" t="n">
        <f aca="false">'stav.díly'!G9</f>
        <v>0</v>
      </c>
      <c r="H40" s="59" t="n">
        <f aca="false">'stav.díly'!H9</f>
        <v>0</v>
      </c>
      <c r="I40" s="59" t="n">
        <f aca="false">'stav.díly'!I9</f>
        <v>0</v>
      </c>
      <c r="J40" s="3"/>
    </row>
    <row r="41" customFormat="false" ht="12.75" hidden="false" customHeight="false" outlineLevel="0" collapsed="false">
      <c r="A41" s="78" t="str">
        <f aca="false">CONCATENATE('stav.díly'!A10,,'stav.díly'!B10)</f>
        <v>006 Úpravy povrchu</v>
      </c>
      <c r="B41" s="62"/>
      <c r="C41" s="63"/>
      <c r="D41" s="79"/>
      <c r="E41" s="67" t="n">
        <f aca="false">'stav.díly'!E10</f>
        <v>0</v>
      </c>
      <c r="F41" s="67" t="n">
        <f aca="false">'stav.díly'!F10</f>
        <v>0</v>
      </c>
      <c r="G41" s="67" t="n">
        <f aca="false">'stav.díly'!G10</f>
        <v>0</v>
      </c>
      <c r="H41" s="67" t="n">
        <f aca="false">'stav.díly'!H10</f>
        <v>0</v>
      </c>
      <c r="I41" s="67" t="n">
        <f aca="false">'stav.díly'!I10</f>
        <v>0</v>
      </c>
      <c r="J41" s="3"/>
    </row>
    <row r="42" customFormat="false" ht="12.75" hidden="false" customHeight="false" outlineLevel="0" collapsed="false">
      <c r="A42" s="78" t="str">
        <f aca="false">CONCATENATE('stav.díly'!A11,,'stav.díly'!B11)</f>
        <v>009 Ostatní konstrukce a práce</v>
      </c>
      <c r="B42" s="62"/>
      <c r="C42" s="63"/>
      <c r="D42" s="79"/>
      <c r="E42" s="67" t="n">
        <f aca="false">'stav.díly'!E11</f>
        <v>0</v>
      </c>
      <c r="F42" s="67" t="n">
        <f aca="false">'stav.díly'!F11</f>
        <v>0</v>
      </c>
      <c r="G42" s="67" t="n">
        <f aca="false">'stav.díly'!G11</f>
        <v>0</v>
      </c>
      <c r="H42" s="67" t="n">
        <f aca="false">'stav.díly'!H11</f>
        <v>0</v>
      </c>
      <c r="I42" s="67" t="n">
        <f aca="false">'stav.díly'!I11</f>
        <v>0</v>
      </c>
      <c r="J42" s="3"/>
    </row>
    <row r="43" customFormat="false" ht="12.75" hidden="false" customHeight="false" outlineLevel="0" collapsed="false">
      <c r="A43" s="78" t="str">
        <f aca="false">CONCATENATE('stav.díly'!A12,,'stav.díly'!B12)</f>
        <v>099 Přesun hmot HSV</v>
      </c>
      <c r="B43" s="62"/>
      <c r="C43" s="63"/>
      <c r="D43" s="79"/>
      <c r="E43" s="67" t="n">
        <f aca="false">'stav.díly'!E12</f>
        <v>0</v>
      </c>
      <c r="F43" s="67" t="n">
        <f aca="false">'stav.díly'!F12</f>
        <v>0</v>
      </c>
      <c r="G43" s="67" t="n">
        <f aca="false">'stav.díly'!G12</f>
        <v>0</v>
      </c>
      <c r="H43" s="67" t="n">
        <f aca="false">'stav.díly'!H12</f>
        <v>0</v>
      </c>
      <c r="I43" s="67" t="n">
        <f aca="false">'stav.díly'!I12</f>
        <v>0</v>
      </c>
      <c r="J43" s="3"/>
    </row>
    <row r="44" customFormat="false" ht="12.75" hidden="false" customHeight="false" outlineLevel="0" collapsed="false">
      <c r="A44" s="78" t="str">
        <f aca="false">CONCATENATE('stav.díly'!A13,,'stav.díly'!B13)</f>
        <v>764 Konstrukce klempířské</v>
      </c>
      <c r="B44" s="62"/>
      <c r="C44" s="63"/>
      <c r="D44" s="79"/>
      <c r="E44" s="67" t="n">
        <f aca="false">'stav.díly'!E13</f>
        <v>0</v>
      </c>
      <c r="F44" s="67" t="n">
        <f aca="false">'stav.díly'!F13</f>
        <v>0</v>
      </c>
      <c r="G44" s="67" t="n">
        <f aca="false">'stav.díly'!G13</f>
        <v>0</v>
      </c>
      <c r="H44" s="67" t="n">
        <f aca="false">'stav.díly'!H13</f>
        <v>0</v>
      </c>
      <c r="I44" s="67" t="n">
        <f aca="false">'stav.díly'!I13</f>
        <v>0</v>
      </c>
      <c r="J44" s="3"/>
    </row>
    <row r="45" customFormat="false" ht="12.75" hidden="false" customHeight="false" outlineLevel="0" collapsed="false">
      <c r="A45" s="78" t="str">
        <f aca="false">CONCATENATE('stav.díly'!A14,,'stav.díly'!B14)</f>
        <v>766 Konstrukce truhlářské</v>
      </c>
      <c r="B45" s="62"/>
      <c r="C45" s="63"/>
      <c r="D45" s="79"/>
      <c r="E45" s="67" t="n">
        <f aca="false">'stav.díly'!E14</f>
        <v>0</v>
      </c>
      <c r="F45" s="67" t="n">
        <f aca="false">'stav.díly'!F14</f>
        <v>0</v>
      </c>
      <c r="G45" s="67" t="n">
        <f aca="false">'stav.díly'!G14</f>
        <v>0</v>
      </c>
      <c r="H45" s="67" t="n">
        <f aca="false">'stav.díly'!H14</f>
        <v>0</v>
      </c>
      <c r="I45" s="67" t="n">
        <f aca="false">'stav.díly'!I14</f>
        <v>0</v>
      </c>
      <c r="J45" s="3"/>
    </row>
    <row r="46" customFormat="false" ht="12.75" hidden="false" customHeight="false" outlineLevel="0" collapsed="false">
      <c r="A46" s="78" t="str">
        <f aca="false">CONCATENATE('stav.díly'!A15,,'stav.díly'!B15)</f>
        <v>767 Konstrukce zámečnické</v>
      </c>
      <c r="B46" s="62"/>
      <c r="C46" s="63"/>
      <c r="D46" s="79"/>
      <c r="E46" s="67" t="n">
        <f aca="false">'stav.díly'!E15</f>
        <v>0</v>
      </c>
      <c r="F46" s="67" t="n">
        <f aca="false">'stav.díly'!F15</f>
        <v>0</v>
      </c>
      <c r="G46" s="67" t="n">
        <f aca="false">'stav.díly'!G15</f>
        <v>0</v>
      </c>
      <c r="H46" s="67" t="n">
        <f aca="false">'stav.díly'!H15</f>
        <v>0</v>
      </c>
      <c r="I46" s="67" t="n">
        <f aca="false">'stav.díly'!I15</f>
        <v>0</v>
      </c>
      <c r="J46" s="3"/>
    </row>
    <row r="47" customFormat="false" ht="12.75" hidden="false" customHeight="false" outlineLevel="0" collapsed="false">
      <c r="A47" s="80" t="str">
        <f aca="false">CONCATENATE('stav.díly'!A16,,'stav.díly'!B16)</f>
        <v>786 Čalounické úpravy</v>
      </c>
      <c r="B47" s="62"/>
      <c r="C47" s="63"/>
      <c r="D47" s="79"/>
      <c r="E47" s="81" t="n">
        <f aca="false">'stav.díly'!E16</f>
        <v>0</v>
      </c>
      <c r="F47" s="81" t="n">
        <f aca="false">'stav.díly'!F16</f>
        <v>0</v>
      </c>
      <c r="G47" s="81" t="n">
        <f aca="false">'stav.díly'!G16</f>
        <v>0</v>
      </c>
      <c r="H47" s="81" t="n">
        <f aca="false">'stav.díly'!H16</f>
        <v>0</v>
      </c>
      <c r="I47" s="81" t="n">
        <f aca="false">'stav.díly'!I16</f>
        <v>0</v>
      </c>
      <c r="J47" s="3"/>
    </row>
    <row r="48" customFormat="false" ht="12.75" hidden="false" customHeight="false" outlineLevel="0" collapsed="false">
      <c r="A48" s="68" t="s">
        <v>31</v>
      </c>
      <c r="B48" s="69"/>
      <c r="C48" s="70"/>
      <c r="D48" s="82" t="str">
        <f aca="false">IF(SUM(SoucetDilu)=0,"",SUM(E48:I48)/SUM(SoucetDilu)*100)</f>
        <v/>
      </c>
      <c r="E48" s="72" t="n">
        <f aca="false">SUM(E40:E47)</f>
        <v>0</v>
      </c>
      <c r="F48" s="83" t="n">
        <f aca="false">SUM(F40:F47)</f>
        <v>0</v>
      </c>
      <c r="G48" s="72" t="n">
        <f aca="false">SUM(G40:G47)</f>
        <v>0</v>
      </c>
      <c r="H48" s="83" t="n">
        <f aca="false">SUM(H40:H47)</f>
        <v>0</v>
      </c>
      <c r="I48" s="72" t="n">
        <f aca="false">SUM(I40:I47)</f>
        <v>0</v>
      </c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6"/>
      <c r="G49" s="3"/>
      <c r="H49" s="6"/>
      <c r="I49" s="6"/>
      <c r="J49" s="3"/>
    </row>
    <row r="50" customFormat="false" ht="18" hidden="false" customHeight="false" outlineLevel="0" collapsed="false">
      <c r="A50" s="46" t="s">
        <v>39</v>
      </c>
      <c r="B50" s="47"/>
      <c r="C50" s="47"/>
      <c r="D50" s="47"/>
      <c r="E50" s="47"/>
      <c r="F50" s="47"/>
      <c r="G50" s="47"/>
      <c r="H50" s="47"/>
      <c r="I50" s="47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6"/>
      <c r="G51" s="3"/>
      <c r="H51" s="6"/>
      <c r="I51" s="6"/>
      <c r="J51" s="3"/>
    </row>
    <row r="52" customFormat="false" ht="25.5" hidden="false" customHeight="false" outlineLevel="0" collapsed="false">
      <c r="A52" s="48" t="s">
        <v>40</v>
      </c>
      <c r="B52" s="49"/>
      <c r="C52" s="49"/>
      <c r="D52" s="84"/>
      <c r="E52" s="85"/>
      <c r="F52" s="52"/>
      <c r="G52" s="51" t="s">
        <v>24</v>
      </c>
      <c r="H52" s="3"/>
      <c r="I52" s="3"/>
      <c r="J52" s="3"/>
    </row>
    <row r="53" customFormat="false" ht="12.75" hidden="false" customHeight="false" outlineLevel="0" collapsed="false">
      <c r="A53" s="53" t="s">
        <v>41</v>
      </c>
      <c r="B53" s="54"/>
      <c r="C53" s="55"/>
      <c r="D53" s="86"/>
      <c r="E53" s="87"/>
      <c r="F53" s="58"/>
      <c r="G53" s="59" t="n">
        <v>0</v>
      </c>
      <c r="H53" s="3"/>
      <c r="I53" s="3"/>
      <c r="J53" s="3"/>
    </row>
    <row r="54" customFormat="false" ht="12.75" hidden="false" customHeight="false" outlineLevel="0" collapsed="false">
      <c r="A54" s="61" t="s">
        <v>42</v>
      </c>
      <c r="B54" s="62"/>
      <c r="C54" s="63"/>
      <c r="D54" s="88"/>
      <c r="E54" s="89"/>
      <c r="F54" s="66"/>
      <c r="G54" s="67" t="n">
        <v>0</v>
      </c>
      <c r="H54" s="3"/>
      <c r="I54" s="3"/>
      <c r="J54" s="3"/>
    </row>
    <row r="55" customFormat="false" ht="12.75" hidden="false" customHeight="false" outlineLevel="0" collapsed="false">
      <c r="A55" s="61" t="s">
        <v>43</v>
      </c>
      <c r="B55" s="62"/>
      <c r="C55" s="63"/>
      <c r="D55" s="88"/>
      <c r="E55" s="89"/>
      <c r="F55" s="66"/>
      <c r="G55" s="67" t="n">
        <v>0</v>
      </c>
      <c r="H55" s="3"/>
      <c r="I55" s="3"/>
      <c r="J55" s="3"/>
    </row>
    <row r="56" customFormat="false" ht="12.75" hidden="false" customHeight="false" outlineLevel="0" collapsed="false">
      <c r="A56" s="61" t="s">
        <v>44</v>
      </c>
      <c r="B56" s="62"/>
      <c r="C56" s="63"/>
      <c r="D56" s="88"/>
      <c r="E56" s="89"/>
      <c r="F56" s="66"/>
      <c r="G56" s="67" t="n">
        <v>0</v>
      </c>
      <c r="H56" s="3"/>
      <c r="I56" s="3"/>
      <c r="J56" s="3"/>
    </row>
    <row r="57" customFormat="false" ht="12.75" hidden="false" customHeight="false" outlineLevel="0" collapsed="false">
      <c r="A57" s="61" t="s">
        <v>45</v>
      </c>
      <c r="B57" s="62"/>
      <c r="C57" s="63"/>
      <c r="D57" s="88"/>
      <c r="E57" s="89"/>
      <c r="F57" s="66"/>
      <c r="G57" s="67" t="n">
        <v>0</v>
      </c>
      <c r="H57" s="3"/>
      <c r="I57" s="3"/>
      <c r="J57" s="3"/>
    </row>
    <row r="58" customFormat="false" ht="12.75" hidden="false" customHeight="false" outlineLevel="0" collapsed="false">
      <c r="A58" s="61" t="s">
        <v>46</v>
      </c>
      <c r="B58" s="62"/>
      <c r="C58" s="63"/>
      <c r="D58" s="88"/>
      <c r="E58" s="89"/>
      <c r="F58" s="66"/>
      <c r="G58" s="67" t="n">
        <v>0</v>
      </c>
      <c r="H58" s="3"/>
      <c r="I58" s="3"/>
      <c r="J58" s="3"/>
    </row>
    <row r="59" customFormat="false" ht="12.75" hidden="false" customHeight="false" outlineLevel="0" collapsed="false">
      <c r="A59" s="61" t="s">
        <v>47</v>
      </c>
      <c r="B59" s="62"/>
      <c r="C59" s="63"/>
      <c r="D59" s="88"/>
      <c r="E59" s="89"/>
      <c r="F59" s="66"/>
      <c r="G59" s="67" t="n">
        <v>0</v>
      </c>
      <c r="H59" s="3"/>
      <c r="I59" s="3"/>
      <c r="J59" s="3"/>
    </row>
    <row r="60" customFormat="false" ht="12.75" hidden="false" customHeight="false" outlineLevel="0" collapsed="false">
      <c r="A60" s="61" t="s">
        <v>48</v>
      </c>
      <c r="B60" s="62"/>
      <c r="C60" s="63"/>
      <c r="D60" s="88"/>
      <c r="E60" s="89"/>
      <c r="F60" s="66"/>
      <c r="G60" s="67" t="n">
        <v>0</v>
      </c>
      <c r="H60" s="3"/>
      <c r="I60" s="3"/>
      <c r="J60" s="3"/>
    </row>
    <row r="61" customFormat="false" ht="12.75" hidden="false" customHeight="false" outlineLevel="0" collapsed="false">
      <c r="A61" s="68" t="s">
        <v>31</v>
      </c>
      <c r="B61" s="69"/>
      <c r="C61" s="70"/>
      <c r="D61" s="90"/>
      <c r="E61" s="91"/>
      <c r="F61" s="83"/>
      <c r="G61" s="72" t="n">
        <f aca="false">SUM(G53:G60)</f>
        <v>0</v>
      </c>
      <c r="H61" s="3"/>
      <c r="I61" s="3"/>
      <c r="J61" s="3"/>
    </row>
  </sheetData>
  <mergeCells count="6">
    <mergeCell ref="A1:I1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14.99"/>
    <col collapsed="false" customWidth="true" hidden="false" outlineLevel="0" max="3" min="3" style="3" width="15.85"/>
    <col collapsed="false" customWidth="true" hidden="false" outlineLevel="0" max="4" min="4" style="3" width="14.56"/>
    <col collapsed="false" customWidth="true" hidden="false" outlineLevel="0" max="5" min="5" style="3" width="13.56"/>
    <col collapsed="false" customWidth="true" hidden="false" outlineLevel="0" max="6" min="6" style="3" width="16.56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customFormat="false" ht="24.75" hidden="false" customHeight="true" outlineLevel="0" collapsed="false">
      <c r="A1" s="92" t="s">
        <v>49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 t="s">
        <v>50</v>
      </c>
      <c r="B2" s="94"/>
      <c r="C2" s="95"/>
      <c r="D2" s="95"/>
      <c r="E2" s="94"/>
      <c r="F2" s="96" t="s">
        <v>51</v>
      </c>
      <c r="G2" s="97"/>
    </row>
    <row r="3" customFormat="false" ht="3" hidden="fals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52</v>
      </c>
      <c r="B4" s="99"/>
      <c r="C4" s="104" t="s">
        <v>53</v>
      </c>
      <c r="D4" s="104"/>
      <c r="E4" s="104"/>
      <c r="F4" s="101" t="s">
        <v>54</v>
      </c>
      <c r="G4" s="105"/>
    </row>
    <row r="5" customFormat="false" ht="12.95" hidden="false" customHeight="true" outlineLevel="0" collapsed="false">
      <c r="A5" s="106"/>
      <c r="B5" s="107"/>
      <c r="C5" s="108"/>
      <c r="D5" s="108"/>
      <c r="E5" s="108"/>
      <c r="F5" s="101" t="s">
        <v>55</v>
      </c>
      <c r="G5" s="102"/>
    </row>
    <row r="6" customFormat="false" ht="12.95" hidden="false" customHeight="true" outlineLevel="0" collapsed="false">
      <c r="A6" s="103" t="s">
        <v>56</v>
      </c>
      <c r="B6" s="99"/>
      <c r="C6" s="104" t="s">
        <v>3</v>
      </c>
      <c r="D6" s="104"/>
      <c r="E6" s="104"/>
      <c r="F6" s="109" t="s">
        <v>57</v>
      </c>
      <c r="G6" s="110"/>
      <c r="O6" s="111"/>
    </row>
    <row r="7" customFormat="false" ht="12.95" hidden="false" customHeight="true" outlineLevel="0" collapsed="false">
      <c r="A7" s="112"/>
      <c r="B7" s="113"/>
      <c r="C7" s="108"/>
      <c r="D7" s="108"/>
      <c r="E7" s="108"/>
      <c r="F7" s="114" t="s">
        <v>58</v>
      </c>
      <c r="G7" s="110" t="n">
        <f aca="false">IF(PocetMJ=0,0,ROUND((F30+F32)/PocetMJ,1))</f>
        <v>0</v>
      </c>
    </row>
    <row r="8" customFormat="false" ht="12.75" hidden="false" customHeight="false" outlineLevel="0" collapsed="false">
      <c r="A8" s="115" t="s">
        <v>59</v>
      </c>
      <c r="B8" s="101"/>
      <c r="C8" s="116"/>
      <c r="D8" s="116"/>
      <c r="E8" s="116"/>
      <c r="F8" s="117" t="s">
        <v>60</v>
      </c>
      <c r="G8" s="118"/>
      <c r="H8" s="119"/>
      <c r="I8" s="120"/>
    </row>
    <row r="9" customFormat="false" ht="12.75" hidden="false" customHeight="false" outlineLevel="0" collapsed="false">
      <c r="A9" s="115" t="s">
        <v>61</v>
      </c>
      <c r="B9" s="101"/>
      <c r="C9" s="116"/>
      <c r="D9" s="116"/>
      <c r="E9" s="116"/>
      <c r="F9" s="101"/>
      <c r="G9" s="121"/>
      <c r="H9" s="122"/>
    </row>
    <row r="10" customFormat="false" ht="12.75" hidden="false" customHeight="false" outlineLevel="0" collapsed="false">
      <c r="A10" s="115" t="s">
        <v>62</v>
      </c>
      <c r="B10" s="101"/>
      <c r="C10" s="104" t="s">
        <v>63</v>
      </c>
      <c r="D10" s="104"/>
      <c r="E10" s="104"/>
      <c r="F10" s="123"/>
      <c r="G10" s="124"/>
      <c r="H10" s="125"/>
    </row>
    <row r="11" customFormat="false" ht="13.5" hidden="false" customHeight="true" outlineLevel="0" collapsed="false">
      <c r="A11" s="115" t="s">
        <v>64</v>
      </c>
      <c r="B11" s="101"/>
      <c r="C11" s="104"/>
      <c r="D11" s="104"/>
      <c r="E11" s="104"/>
      <c r="F11" s="126" t="s">
        <v>65</v>
      </c>
      <c r="G11" s="127"/>
      <c r="H11" s="122"/>
      <c r="BA11" s="128"/>
      <c r="BB11" s="128"/>
      <c r="BC11" s="128"/>
      <c r="BD11" s="128"/>
      <c r="BE11" s="128"/>
    </row>
    <row r="12" customFormat="false" ht="12.75" hidden="false" customHeight="true" outlineLevel="0" collapsed="false">
      <c r="A12" s="129" t="s">
        <v>66</v>
      </c>
      <c r="B12" s="99"/>
      <c r="C12" s="104"/>
      <c r="D12" s="104"/>
      <c r="E12" s="104"/>
      <c r="F12" s="130" t="s">
        <v>67</v>
      </c>
      <c r="G12" s="131"/>
      <c r="H12" s="122"/>
    </row>
    <row r="13" customFormat="false" ht="28.5" hidden="false" customHeight="true" outlineLevel="0" collapsed="false">
      <c r="A13" s="132" t="s">
        <v>68</v>
      </c>
      <c r="B13" s="132"/>
      <c r="C13" s="132"/>
      <c r="D13" s="132"/>
      <c r="E13" s="132"/>
      <c r="F13" s="132"/>
      <c r="G13" s="132"/>
      <c r="H13" s="122"/>
    </row>
    <row r="14" customFormat="false" ht="17.25" hidden="false" customHeight="true" outlineLevel="0" collapsed="false">
      <c r="A14" s="133" t="s">
        <v>69</v>
      </c>
      <c r="B14" s="134"/>
      <c r="C14" s="135"/>
      <c r="D14" s="136" t="s">
        <v>70</v>
      </c>
      <c r="E14" s="136"/>
      <c r="F14" s="136"/>
      <c r="G14" s="136"/>
    </row>
    <row r="15" customFormat="false" ht="15.95" hidden="false" customHeight="true" outlineLevel="0" collapsed="false">
      <c r="A15" s="137"/>
      <c r="B15" s="138" t="s">
        <v>71</v>
      </c>
      <c r="C15" s="139" t="n">
        <f aca="false">'stav.díly'!E18</f>
        <v>0</v>
      </c>
      <c r="D15" s="140" t="s">
        <v>72</v>
      </c>
      <c r="E15" s="141"/>
      <c r="F15" s="142"/>
      <c r="G15" s="139" t="n">
        <f aca="false">'stav.díly'!H24</f>
        <v>0</v>
      </c>
    </row>
    <row r="16" customFormat="false" ht="15.95" hidden="false" customHeight="true" outlineLevel="0" collapsed="false">
      <c r="A16" s="137" t="s">
        <v>73</v>
      </c>
      <c r="B16" s="138" t="s">
        <v>74</v>
      </c>
      <c r="C16" s="139" t="n">
        <v>0</v>
      </c>
      <c r="D16" s="98"/>
      <c r="E16" s="143"/>
      <c r="F16" s="144"/>
      <c r="G16" s="139"/>
    </row>
    <row r="17" customFormat="false" ht="15.95" hidden="false" customHeight="true" outlineLevel="0" collapsed="false">
      <c r="A17" s="137" t="s">
        <v>75</v>
      </c>
      <c r="B17" s="138" t="s">
        <v>76</v>
      </c>
      <c r="C17" s="139" t="n">
        <v>0</v>
      </c>
      <c r="D17" s="98"/>
      <c r="E17" s="143"/>
      <c r="F17" s="144"/>
      <c r="G17" s="139"/>
    </row>
    <row r="18" customFormat="false" ht="15.95" hidden="false" customHeight="true" outlineLevel="0" collapsed="false">
      <c r="A18" s="145" t="s">
        <v>77</v>
      </c>
      <c r="B18" s="146" t="s">
        <v>78</v>
      </c>
      <c r="C18" s="139" t="n">
        <v>0</v>
      </c>
      <c r="D18" s="98"/>
      <c r="E18" s="143"/>
      <c r="F18" s="144"/>
      <c r="G18" s="139"/>
    </row>
    <row r="19" customFormat="false" ht="15.95" hidden="false" customHeight="true" outlineLevel="0" collapsed="false">
      <c r="A19" s="147" t="s">
        <v>79</v>
      </c>
      <c r="B19" s="138"/>
      <c r="C19" s="139" t="n">
        <f aca="false">SUM(C15:C18)</f>
        <v>0</v>
      </c>
      <c r="D19" s="98"/>
      <c r="E19" s="143"/>
      <c r="F19" s="144"/>
      <c r="G19" s="139"/>
    </row>
    <row r="20" customFormat="false" ht="15.95" hidden="false" customHeight="true" outlineLevel="0" collapsed="false">
      <c r="A20" s="147"/>
      <c r="B20" s="138"/>
      <c r="C20" s="139"/>
      <c r="D20" s="98"/>
      <c r="E20" s="143"/>
      <c r="F20" s="144"/>
      <c r="G20" s="139"/>
    </row>
    <row r="21" customFormat="false" ht="15.95" hidden="false" customHeight="true" outlineLevel="0" collapsed="false">
      <c r="A21" s="147" t="s">
        <v>38</v>
      </c>
      <c r="B21" s="138"/>
      <c r="C21" s="139" t="n">
        <v>0</v>
      </c>
      <c r="D21" s="98"/>
      <c r="E21" s="143"/>
      <c r="F21" s="144"/>
      <c r="G21" s="139"/>
    </row>
    <row r="22" customFormat="false" ht="15.95" hidden="false" customHeight="true" outlineLevel="0" collapsed="false">
      <c r="A22" s="148" t="s">
        <v>80</v>
      </c>
      <c r="B22" s="122"/>
      <c r="C22" s="139" t="n">
        <f aca="false">C19+C21</f>
        <v>0</v>
      </c>
      <c r="D22" s="98" t="s">
        <v>81</v>
      </c>
      <c r="E22" s="143"/>
      <c r="F22" s="144"/>
      <c r="G22" s="139" t="n">
        <f aca="false">G23-SUM(G15:G21)</f>
        <v>0</v>
      </c>
    </row>
    <row r="23" customFormat="false" ht="15.95" hidden="false" customHeight="true" outlineLevel="0" collapsed="false">
      <c r="A23" s="149" t="s">
        <v>82</v>
      </c>
      <c r="B23" s="149"/>
      <c r="C23" s="150" t="n">
        <f aca="false">C22+G23</f>
        <v>0</v>
      </c>
      <c r="D23" s="151" t="s">
        <v>83</v>
      </c>
      <c r="E23" s="152"/>
      <c r="F23" s="153"/>
      <c r="G23" s="139" t="n">
        <v>0</v>
      </c>
    </row>
    <row r="24" customFormat="false" ht="12.75" hidden="false" customHeight="false" outlineLevel="0" collapsed="false">
      <c r="A24" s="154" t="s">
        <v>84</v>
      </c>
      <c r="B24" s="155"/>
      <c r="C24" s="156"/>
      <c r="D24" s="155" t="s">
        <v>85</v>
      </c>
      <c r="E24" s="155"/>
      <c r="F24" s="157" t="s">
        <v>86</v>
      </c>
      <c r="G24" s="158"/>
    </row>
    <row r="25" customFormat="false" ht="12.75" hidden="false" customHeight="false" outlineLevel="0" collapsed="false">
      <c r="A25" s="148" t="s">
        <v>87</v>
      </c>
      <c r="B25" s="122"/>
      <c r="C25" s="159"/>
      <c r="D25" s="122" t="s">
        <v>87</v>
      </c>
      <c r="F25" s="160" t="s">
        <v>87</v>
      </c>
      <c r="G25" s="161"/>
    </row>
    <row r="26" customFormat="false" ht="37.5" hidden="false" customHeight="true" outlineLevel="0" collapsed="false">
      <c r="A26" s="148" t="s">
        <v>88</v>
      </c>
      <c r="B26" s="162"/>
      <c r="C26" s="163"/>
      <c r="D26" s="122" t="s">
        <v>88</v>
      </c>
      <c r="F26" s="160" t="s">
        <v>88</v>
      </c>
      <c r="G26" s="161"/>
    </row>
    <row r="27" customFormat="false" ht="12.75" hidden="false" customHeight="false" outlineLevel="0" collapsed="false">
      <c r="A27" s="148"/>
      <c r="B27" s="164"/>
      <c r="C27" s="159"/>
      <c r="D27" s="122"/>
      <c r="F27" s="160"/>
      <c r="G27" s="161"/>
    </row>
    <row r="28" customFormat="false" ht="12.75" hidden="false" customHeight="false" outlineLevel="0" collapsed="false">
      <c r="A28" s="148" t="s">
        <v>89</v>
      </c>
      <c r="B28" s="122"/>
      <c r="C28" s="159"/>
      <c r="D28" s="160" t="s">
        <v>90</v>
      </c>
      <c r="E28" s="159"/>
      <c r="F28" s="165" t="s">
        <v>90</v>
      </c>
      <c r="G28" s="161"/>
    </row>
    <row r="29" customFormat="false" ht="69" hidden="false" customHeight="true" outlineLevel="0" collapsed="false">
      <c r="A29" s="148"/>
      <c r="B29" s="122"/>
      <c r="C29" s="166"/>
      <c r="D29" s="167"/>
      <c r="E29" s="166"/>
      <c r="F29" s="122"/>
      <c r="G29" s="161"/>
    </row>
    <row r="30" customFormat="false" ht="12.75" hidden="false" customHeight="false" outlineLevel="0" collapsed="false">
      <c r="A30" s="168" t="s">
        <v>18</v>
      </c>
      <c r="B30" s="169"/>
      <c r="C30" s="170" t="n">
        <v>21</v>
      </c>
      <c r="D30" s="169" t="s">
        <v>91</v>
      </c>
      <c r="E30" s="171"/>
      <c r="F30" s="172" t="n">
        <f aca="false">C23-F32</f>
        <v>0</v>
      </c>
      <c r="G30" s="172"/>
    </row>
    <row r="31" customFormat="false" ht="12.75" hidden="false" customHeight="false" outlineLevel="0" collapsed="false">
      <c r="A31" s="168" t="s">
        <v>92</v>
      </c>
      <c r="B31" s="169"/>
      <c r="C31" s="170" t="n">
        <f aca="false">SazbaDPH1</f>
        <v>21</v>
      </c>
      <c r="D31" s="169" t="s">
        <v>93</v>
      </c>
      <c r="E31" s="171"/>
      <c r="F31" s="172" t="n">
        <f aca="false">ROUND(PRODUCT(F30,C31/100),0)</f>
        <v>0</v>
      </c>
      <c r="G31" s="172"/>
    </row>
    <row r="32" customFormat="false" ht="12.75" hidden="false" customHeight="false" outlineLevel="0" collapsed="false">
      <c r="A32" s="168" t="s">
        <v>18</v>
      </c>
      <c r="B32" s="169"/>
      <c r="C32" s="170" t="n">
        <v>15</v>
      </c>
      <c r="D32" s="169" t="s">
        <v>93</v>
      </c>
      <c r="E32" s="171"/>
      <c r="F32" s="172" t="n">
        <v>0</v>
      </c>
      <c r="G32" s="172"/>
    </row>
    <row r="33" customFormat="false" ht="12.75" hidden="false" customHeight="false" outlineLevel="0" collapsed="false">
      <c r="A33" s="168" t="s">
        <v>92</v>
      </c>
      <c r="B33" s="173"/>
      <c r="C33" s="174" t="n">
        <v>15</v>
      </c>
      <c r="D33" s="169" t="s">
        <v>93</v>
      </c>
      <c r="E33" s="144"/>
      <c r="F33" s="172" t="n">
        <f aca="false">ROUND(PRODUCT(F32,C33/100),0)</f>
        <v>0</v>
      </c>
      <c r="G33" s="172"/>
    </row>
    <row r="34" s="179" customFormat="true" ht="19.5" hidden="false" customHeight="true" outlineLevel="0" collapsed="false">
      <c r="A34" s="175" t="s">
        <v>94</v>
      </c>
      <c r="B34" s="176"/>
      <c r="C34" s="176"/>
      <c r="D34" s="176"/>
      <c r="E34" s="177"/>
      <c r="F34" s="178" t="n">
        <f aca="false">ROUND(SUM(F30:F33),0)</f>
        <v>0</v>
      </c>
      <c r="G34" s="178"/>
    </row>
    <row r="36" customFormat="false" ht="12.75" hidden="false" customHeight="false" outlineLevel="0" collapsed="false">
      <c r="A36" s="10" t="s">
        <v>95</v>
      </c>
      <c r="B36" s="10"/>
      <c r="C36" s="6"/>
      <c r="D36" s="6"/>
      <c r="E36" s="6"/>
      <c r="F36" s="6"/>
      <c r="G36" s="6"/>
      <c r="H36" s="3" t="s">
        <v>1</v>
      </c>
    </row>
    <row r="37" customFormat="false" ht="14.25" hidden="false" customHeight="true" outlineLevel="0" collapsed="false">
      <c r="A37" s="6"/>
      <c r="B37" s="180" t="s">
        <v>96</v>
      </c>
      <c r="C37" s="180"/>
      <c r="D37" s="180"/>
      <c r="E37" s="180"/>
      <c r="F37" s="180"/>
      <c r="G37" s="180"/>
      <c r="H37" s="3" t="s">
        <v>1</v>
      </c>
    </row>
    <row r="38" customFormat="false" ht="12.75" hidden="false" customHeight="true" outlineLevel="0" collapsed="false">
      <c r="A38" s="181"/>
      <c r="B38" s="180"/>
      <c r="C38" s="180"/>
      <c r="D38" s="180"/>
      <c r="E38" s="180"/>
      <c r="F38" s="180"/>
      <c r="G38" s="180"/>
      <c r="H38" s="3" t="s">
        <v>1</v>
      </c>
    </row>
    <row r="39" customFormat="false" ht="12.75" hidden="false" customHeight="true" outlineLevel="0" collapsed="false">
      <c r="A39" s="181"/>
      <c r="B39" s="182" t="s">
        <v>97</v>
      </c>
      <c r="C39" s="182"/>
      <c r="D39" s="182"/>
      <c r="E39" s="182"/>
      <c r="F39" s="182"/>
      <c r="G39" s="182"/>
      <c r="H39" s="3" t="s">
        <v>1</v>
      </c>
    </row>
    <row r="40" customFormat="false" ht="12.75" hidden="false" customHeight="false" outlineLevel="0" collapsed="false">
      <c r="A40" s="181"/>
      <c r="H40" s="3" t="s">
        <v>1</v>
      </c>
    </row>
    <row r="41" customFormat="false" ht="12.75" hidden="false" customHeight="false" outlineLevel="0" collapsed="false">
      <c r="A41" s="181"/>
      <c r="B41" s="182"/>
      <c r="C41" s="182"/>
      <c r="D41" s="182"/>
      <c r="E41" s="182"/>
      <c r="F41" s="182"/>
      <c r="G41" s="182"/>
      <c r="H41" s="3" t="s">
        <v>1</v>
      </c>
    </row>
  </sheetData>
  <mergeCells count="21">
    <mergeCell ref="A1:G1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38"/>
    <mergeCell ref="B39:G39"/>
    <mergeCell ref="B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183" width="6.13"/>
    <col collapsed="false" customWidth="true" hidden="false" outlineLevel="0" max="3" min="3" style="183" width="11.42"/>
    <col collapsed="false" customWidth="true" hidden="false" outlineLevel="0" max="4" min="4" style="183" width="15.85"/>
    <col collapsed="false" customWidth="true" hidden="false" outlineLevel="0" max="5" min="5" style="183" width="11.28"/>
    <col collapsed="false" customWidth="true" hidden="false" outlineLevel="0" max="6" min="6" style="183" width="12.28"/>
    <col collapsed="false" customWidth="true" hidden="false" outlineLevel="0" max="7" min="7" style="183" width="10.99"/>
    <col collapsed="false" customWidth="true" hidden="false" outlineLevel="0" max="8" min="8" style="183" width="11.13"/>
    <col collapsed="false" customWidth="true" hidden="false" outlineLevel="0" max="9" min="9" style="183" width="10.71"/>
    <col collapsed="false" customWidth="false" hidden="false" outlineLevel="0" max="257" min="10" style="18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84" t="s">
        <v>2</v>
      </c>
      <c r="B3" s="184"/>
      <c r="C3" s="185" t="str">
        <f aca="false">'krycí list'!C6:E6</f>
        <v>ZŠ Za Nádražím, Český Krumlov - Výměna oken a dveří</v>
      </c>
      <c r="D3" s="186"/>
      <c r="E3" s="187"/>
      <c r="F3" s="186"/>
      <c r="G3" s="188"/>
      <c r="H3" s="189"/>
      <c r="I3" s="190"/>
    </row>
    <row r="4" customFormat="false" ht="13.5" hidden="false" customHeight="false" outlineLevel="0" collapsed="false">
      <c r="A4" s="191" t="s">
        <v>98</v>
      </c>
      <c r="B4" s="191"/>
      <c r="C4" s="192" t="str">
        <f aca="false">'krycí list'!C4:E4</f>
        <v>ZŠ Za Nádražím, Český Krumlov</v>
      </c>
      <c r="D4" s="193"/>
      <c r="E4" s="194"/>
      <c r="F4" s="193"/>
      <c r="G4" s="195" t="s">
        <v>99</v>
      </c>
      <c r="H4" s="195"/>
      <c r="I4" s="195"/>
    </row>
    <row r="5" customFormat="false" ht="13.5" hidden="false" customHeight="false" outlineLevel="0" collapsed="false">
      <c r="F5" s="196"/>
    </row>
    <row r="6" customFormat="false" ht="19.5" hidden="false" customHeight="true" outlineLevel="0" collapsed="false">
      <c r="A6" s="197" t="s">
        <v>100</v>
      </c>
      <c r="B6" s="197"/>
      <c r="C6" s="197"/>
      <c r="D6" s="197"/>
      <c r="E6" s="197"/>
      <c r="F6" s="197"/>
      <c r="G6" s="197"/>
      <c r="H6" s="197"/>
      <c r="I6" s="197"/>
    </row>
    <row r="7" customFormat="false" ht="13.5" hidden="false" customHeight="false" outlineLevel="0" collapsed="false"/>
    <row r="8" s="196" customFormat="true" ht="13.5" hidden="false" customHeight="false" outlineLevel="0" collapsed="false">
      <c r="A8" s="198"/>
      <c r="B8" s="199" t="s">
        <v>101</v>
      </c>
      <c r="C8" s="199"/>
      <c r="D8" s="200"/>
      <c r="E8" s="201" t="s">
        <v>34</v>
      </c>
      <c r="F8" s="202" t="s">
        <v>35</v>
      </c>
      <c r="G8" s="202" t="s">
        <v>36</v>
      </c>
      <c r="H8" s="202" t="s">
        <v>37</v>
      </c>
      <c r="I8" s="203" t="s">
        <v>38</v>
      </c>
    </row>
    <row r="9" s="196" customFormat="true" ht="12.75" hidden="false" customHeight="false" outlineLevel="0" collapsed="false">
      <c r="A9" s="204" t="str">
        <f aca="false">MID(Položky!D10,1,3)</f>
        <v>003</v>
      </c>
      <c r="B9" s="205" t="str">
        <f aca="false">MID(Položky!D10,5,35)</f>
        <v> Svislé konstrukce</v>
      </c>
      <c r="C9" s="205"/>
      <c r="D9" s="205"/>
      <c r="E9" s="206" t="n">
        <f aca="false">Položky!H10+Položky!H72+Položky!H131+Položky!H179+Položky!H241</f>
        <v>0</v>
      </c>
      <c r="F9" s="207"/>
      <c r="G9" s="207"/>
      <c r="H9" s="207"/>
      <c r="I9" s="208"/>
    </row>
    <row r="10" s="196" customFormat="true" ht="12.75" hidden="false" customHeight="false" outlineLevel="0" collapsed="false">
      <c r="A10" s="204" t="str">
        <f aca="false">MID(Položky!D13,1,3)</f>
        <v>006</v>
      </c>
      <c r="B10" s="209" t="str">
        <f aca="false">MID(Položky!D13,5,25)</f>
        <v> Úpravy povrchu</v>
      </c>
      <c r="C10" s="209"/>
      <c r="D10" s="209"/>
      <c r="E10" s="206" t="n">
        <f aca="false">Položky!H13+Položky!H76+Položky!H134+Položky!H183+Položky!H244</f>
        <v>0</v>
      </c>
      <c r="F10" s="207"/>
      <c r="G10" s="207"/>
      <c r="H10" s="207"/>
      <c r="I10" s="208"/>
    </row>
    <row r="11" s="196" customFormat="true" ht="12.75" hidden="false" customHeight="false" outlineLevel="0" collapsed="false">
      <c r="A11" s="204" t="str">
        <f aca="false">MID(Položky!D24,1,3)</f>
        <v>009</v>
      </c>
      <c r="B11" s="209" t="str">
        <f aca="false">MID(Položky!D24,5,35)</f>
        <v> Ostatní konstrukce a práce</v>
      </c>
      <c r="C11" s="209"/>
      <c r="D11" s="209"/>
      <c r="E11" s="206" t="n">
        <f aca="false">Položky!H24+Položky!H87+Položky!H145+Položky!H194+Položky!H255</f>
        <v>0</v>
      </c>
      <c r="F11" s="207"/>
      <c r="G11" s="207"/>
      <c r="H11" s="207"/>
      <c r="I11" s="208"/>
    </row>
    <row r="12" s="196" customFormat="true" ht="12.75" hidden="false" customHeight="false" outlineLevel="0" collapsed="false">
      <c r="A12" s="204" t="str">
        <f aca="false">MID(Položky!D42,1,3)</f>
        <v>099</v>
      </c>
      <c r="B12" s="209" t="str">
        <f aca="false">MID(Položky!D42,5,35)</f>
        <v> Přesun hmot HSV</v>
      </c>
      <c r="C12" s="209"/>
      <c r="D12" s="209"/>
      <c r="E12" s="206" t="n">
        <f aca="false">Položky!H42+Položky!H105+Položky!H159+Položky!H212+Položky!H269</f>
        <v>0</v>
      </c>
      <c r="F12" s="207"/>
      <c r="G12" s="207"/>
      <c r="H12" s="207"/>
      <c r="I12" s="208"/>
    </row>
    <row r="13" s="196" customFormat="true" ht="12.75" hidden="false" customHeight="false" outlineLevel="0" collapsed="false">
      <c r="A13" s="204" t="str">
        <f aca="false">MID(Položky!D45,1,3)</f>
        <v>764</v>
      </c>
      <c r="B13" s="209" t="str">
        <f aca="false">MID(Položky!D45,5,35)</f>
        <v> Konstrukce klempířské</v>
      </c>
      <c r="C13" s="209"/>
      <c r="D13" s="209"/>
      <c r="E13" s="206" t="n">
        <f aca="false">Položky!H45+Položky!H108+Položky!H162+Položky!H215+Položky!H272</f>
        <v>0</v>
      </c>
      <c r="F13" s="207"/>
      <c r="G13" s="207"/>
      <c r="H13" s="207"/>
      <c r="I13" s="208"/>
    </row>
    <row r="14" s="196" customFormat="true" ht="12.75" hidden="false" customHeight="false" outlineLevel="0" collapsed="false">
      <c r="A14" s="204" t="str">
        <f aca="false">MID(Položky!D50,1,3)</f>
        <v>766</v>
      </c>
      <c r="B14" s="209" t="str">
        <f aca="false">MID(Položky!D50,5,35)</f>
        <v> Konstrukce truhlářské</v>
      </c>
      <c r="C14" s="209"/>
      <c r="D14" s="209"/>
      <c r="E14" s="206" t="n">
        <f aca="false">Položky!H50+Položky!H113+Položky!H167+Položky!H220+Položky!H277</f>
        <v>0</v>
      </c>
      <c r="F14" s="207"/>
      <c r="G14" s="207"/>
      <c r="H14" s="207"/>
      <c r="I14" s="208"/>
    </row>
    <row r="15" s="196" customFormat="true" ht="12.75" hidden="false" customHeight="false" outlineLevel="0" collapsed="false">
      <c r="A15" s="204" t="str">
        <f aca="false">MID(Položky!D61,1,3)</f>
        <v>767</v>
      </c>
      <c r="B15" s="209" t="str">
        <f aca="false">MID(Položky!D61,5,35)</f>
        <v> Konstrukce zámečnické</v>
      </c>
      <c r="C15" s="209"/>
      <c r="D15" s="209"/>
      <c r="E15" s="206" t="n">
        <f aca="false">Položky!H61+Položky!H122+Položky!H233</f>
        <v>0</v>
      </c>
      <c r="F15" s="207"/>
      <c r="G15" s="207"/>
      <c r="H15" s="207"/>
      <c r="I15" s="208"/>
    </row>
    <row r="16" s="196" customFormat="true" ht="12.75" hidden="false" customHeight="false" outlineLevel="0" collapsed="false">
      <c r="A16" s="204" t="str">
        <f aca="false">MID(Položky!D67,1,3)</f>
        <v>786</v>
      </c>
      <c r="B16" s="209" t="str">
        <f aca="false">MID(Položky!D67,5,35)</f>
        <v> Čalounické úpravy</v>
      </c>
      <c r="C16" s="209"/>
      <c r="D16" s="209"/>
      <c r="E16" s="206" t="n">
        <f aca="false">Položky!H67+Položky!H126+Položky!H174+Položky!H237+Položky!H283</f>
        <v>0</v>
      </c>
      <c r="F16" s="207"/>
      <c r="G16" s="207"/>
      <c r="H16" s="207"/>
      <c r="I16" s="208"/>
    </row>
    <row r="17" s="196" customFormat="true" ht="13.5" hidden="false" customHeight="false" outlineLevel="0" collapsed="false">
      <c r="A17" s="210"/>
      <c r="B17" s="211"/>
      <c r="C17" s="211"/>
      <c r="D17" s="212"/>
      <c r="E17" s="213"/>
      <c r="F17" s="214"/>
      <c r="G17" s="214"/>
      <c r="H17" s="214"/>
      <c r="I17" s="215"/>
    </row>
    <row r="18" s="222" customFormat="true" ht="13.5" hidden="false" customHeight="false" outlineLevel="0" collapsed="false">
      <c r="A18" s="216"/>
      <c r="B18" s="217" t="s">
        <v>102</v>
      </c>
      <c r="C18" s="217"/>
      <c r="D18" s="218"/>
      <c r="E18" s="219" t="n">
        <f aca="false">SUM(E9:E17)</f>
        <v>0</v>
      </c>
      <c r="F18" s="220" t="n">
        <f aca="false">SUM(F9:F17)</f>
        <v>0</v>
      </c>
      <c r="G18" s="220" t="n">
        <f aca="false">SUM(G9:G17)</f>
        <v>0</v>
      </c>
      <c r="H18" s="220" t="n">
        <f aca="false">SUM(H9:H17)</f>
        <v>0</v>
      </c>
      <c r="I18" s="221" t="n">
        <f aca="false">SUM(I9:I17)</f>
        <v>0</v>
      </c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</row>
    <row r="20" customFormat="false" ht="19.5" hidden="false" customHeight="true" outlineLevel="0" collapsed="false">
      <c r="A20" s="197" t="s">
        <v>10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13.5" hidden="false" customHeight="false" outlineLevel="0" collapsed="false"/>
    <row r="22" customFormat="false" ht="12.75" hidden="false" customHeight="false" outlineLevel="0" collapsed="false">
      <c r="A22" s="223" t="s">
        <v>104</v>
      </c>
      <c r="B22" s="224"/>
      <c r="C22" s="224"/>
      <c r="D22" s="225"/>
      <c r="E22" s="226" t="s">
        <v>19</v>
      </c>
      <c r="F22" s="226"/>
      <c r="G22" s="227" t="s">
        <v>105</v>
      </c>
      <c r="H22" s="228" t="s">
        <v>106</v>
      </c>
      <c r="I22" s="228"/>
    </row>
    <row r="23" customFormat="false" ht="12.75" hidden="false" customHeight="false" outlineLevel="0" collapsed="false">
      <c r="A23" s="229" t="s">
        <v>72</v>
      </c>
      <c r="B23" s="230"/>
      <c r="C23" s="230"/>
      <c r="D23" s="231"/>
      <c r="E23" s="232"/>
      <c r="F23" s="232"/>
      <c r="G23" s="233" t="n">
        <f aca="false">E18</f>
        <v>0</v>
      </c>
      <c r="H23" s="234" t="n">
        <f aca="false">E23*G23</f>
        <v>0</v>
      </c>
      <c r="I23" s="234"/>
      <c r="BA23" s="183" t="n">
        <v>2</v>
      </c>
    </row>
    <row r="24" customFormat="false" ht="13.5" hidden="false" customHeight="false" outlineLevel="0" collapsed="false">
      <c r="A24" s="235"/>
      <c r="B24" s="236" t="s">
        <v>107</v>
      </c>
      <c r="C24" s="237"/>
      <c r="D24" s="238"/>
      <c r="E24" s="235"/>
      <c r="F24" s="237"/>
      <c r="G24" s="237"/>
      <c r="H24" s="239" t="n">
        <f aca="false">SUM(H23:H23)</f>
        <v>0</v>
      </c>
      <c r="I24" s="239"/>
    </row>
    <row r="26" customFormat="false" ht="12.75" hidden="false" customHeight="false" outlineLevel="0" collapsed="false">
      <c r="B26" s="222"/>
      <c r="F26" s="240"/>
      <c r="G26" s="240"/>
      <c r="H26" s="240"/>
    </row>
    <row r="27" customFormat="false" ht="12.75" hidden="false" customHeight="false" outlineLevel="0" collapsed="false">
      <c r="F27" s="240"/>
      <c r="G27" s="240"/>
      <c r="H27" s="240"/>
    </row>
    <row r="28" customFormat="false" ht="12.75" hidden="false" customHeight="false" outlineLevel="0" collapsed="false">
      <c r="F28" s="240"/>
      <c r="G28" s="240"/>
      <c r="H28" s="240"/>
    </row>
    <row r="29" customFormat="false" ht="12.75" hidden="false" customHeight="false" outlineLevel="0" collapsed="false">
      <c r="F29" s="240"/>
      <c r="G29" s="240"/>
      <c r="H29" s="240"/>
    </row>
    <row r="30" customFormat="false" ht="12.75" hidden="false" customHeight="false" outlineLevel="0" collapsed="false">
      <c r="F30" s="240"/>
      <c r="G30" s="240"/>
      <c r="H30" s="240"/>
    </row>
    <row r="31" customFormat="false" ht="12.75" hidden="false" customHeight="false" outlineLevel="0" collapsed="false">
      <c r="F31" s="240"/>
      <c r="G31" s="240"/>
      <c r="H31" s="240"/>
    </row>
    <row r="32" customFormat="false" ht="12.75" hidden="false" customHeight="false" outlineLevel="0" collapsed="false">
      <c r="F32" s="240"/>
      <c r="G32" s="240"/>
      <c r="H32" s="240"/>
    </row>
    <row r="33" customFormat="false" ht="12.75" hidden="false" customHeight="false" outlineLevel="0" collapsed="false">
      <c r="F33" s="240"/>
      <c r="G33" s="240"/>
      <c r="H33" s="240"/>
    </row>
    <row r="34" customFormat="false" ht="12.75" hidden="false" customHeight="false" outlineLevel="0" collapsed="false">
      <c r="F34" s="240"/>
      <c r="G34" s="240"/>
      <c r="H34" s="240"/>
    </row>
    <row r="35" customFormat="false" ht="12.75" hidden="false" customHeight="false" outlineLevel="0" collapsed="false">
      <c r="F35" s="240"/>
      <c r="G35" s="240"/>
      <c r="H35" s="240"/>
    </row>
    <row r="36" customFormat="false" ht="12.75" hidden="false" customHeight="false" outlineLevel="0" collapsed="false">
      <c r="F36" s="240"/>
      <c r="G36" s="240"/>
      <c r="H36" s="240"/>
    </row>
    <row r="37" customFormat="false" ht="12.75" hidden="false" customHeight="false" outlineLevel="0" collapsed="false">
      <c r="F37" s="240"/>
      <c r="G37" s="240"/>
      <c r="H37" s="240"/>
    </row>
    <row r="38" customFormat="false" ht="12.75" hidden="false" customHeight="false" outlineLevel="0" collapsed="false">
      <c r="F38" s="240"/>
      <c r="G38" s="240"/>
      <c r="H38" s="240"/>
    </row>
    <row r="39" customFormat="false" ht="12.75" hidden="false" customHeight="false" outlineLevel="0" collapsed="false">
      <c r="F39" s="240"/>
      <c r="G39" s="240"/>
      <c r="H39" s="240"/>
    </row>
    <row r="40" customFormat="false" ht="12.75" hidden="false" customHeight="false" outlineLevel="0" collapsed="false">
      <c r="F40" s="240"/>
      <c r="G40" s="240"/>
      <c r="H40" s="240"/>
    </row>
    <row r="41" customFormat="false" ht="12.75" hidden="false" customHeight="false" outlineLevel="0" collapsed="false">
      <c r="F41" s="240"/>
      <c r="G41" s="240"/>
      <c r="H41" s="240"/>
    </row>
    <row r="42" customFormat="false" ht="12.75" hidden="false" customHeight="false" outlineLevel="0" collapsed="false">
      <c r="F42" s="240"/>
      <c r="G42" s="240"/>
      <c r="H42" s="240"/>
    </row>
    <row r="43" customFormat="false" ht="12.75" hidden="false" customHeight="false" outlineLevel="0" collapsed="false">
      <c r="F43" s="240"/>
      <c r="G43" s="240"/>
      <c r="H43" s="240"/>
    </row>
    <row r="44" customFormat="false" ht="12.75" hidden="false" customHeight="false" outlineLevel="0" collapsed="false">
      <c r="F44" s="240"/>
      <c r="G44" s="240"/>
      <c r="H44" s="240"/>
    </row>
    <row r="45" customFormat="false" ht="12.75" hidden="false" customHeight="false" outlineLevel="0" collapsed="false">
      <c r="F45" s="240"/>
      <c r="G45" s="240"/>
      <c r="H45" s="240"/>
    </row>
    <row r="46" customFormat="false" ht="12.75" hidden="false" customHeight="false" outlineLevel="0" collapsed="false">
      <c r="F46" s="240"/>
      <c r="G46" s="240"/>
      <c r="H46" s="240"/>
    </row>
    <row r="47" customFormat="false" ht="12.75" hidden="false" customHeight="false" outlineLevel="0" collapsed="false">
      <c r="F47" s="240"/>
      <c r="G47" s="240"/>
      <c r="H47" s="240"/>
    </row>
    <row r="48" customFormat="false" ht="12.75" hidden="false" customHeight="false" outlineLevel="0" collapsed="false">
      <c r="F48" s="240"/>
      <c r="G48" s="240"/>
      <c r="H48" s="240"/>
    </row>
    <row r="49" customFormat="false" ht="12.75" hidden="false" customHeight="false" outlineLevel="0" collapsed="false">
      <c r="F49" s="240"/>
      <c r="G49" s="240"/>
      <c r="H49" s="240"/>
    </row>
    <row r="50" customFormat="false" ht="12.75" hidden="false" customHeight="false" outlineLevel="0" collapsed="false">
      <c r="F50" s="240"/>
      <c r="G50" s="240"/>
      <c r="H50" s="240"/>
    </row>
    <row r="51" customFormat="false" ht="12.75" hidden="false" customHeight="false" outlineLevel="0" collapsed="false">
      <c r="F51" s="240"/>
      <c r="G51" s="240"/>
      <c r="H51" s="240"/>
    </row>
    <row r="52" customFormat="false" ht="12.75" hidden="false" customHeight="false" outlineLevel="0" collapsed="false">
      <c r="F52" s="240"/>
      <c r="G52" s="240"/>
      <c r="H52" s="240"/>
    </row>
    <row r="53" customFormat="false" ht="12.75" hidden="false" customHeight="false" outlineLevel="0" collapsed="false">
      <c r="F53" s="240"/>
      <c r="G53" s="240"/>
      <c r="H53" s="240"/>
    </row>
    <row r="54" customFormat="false" ht="12.75" hidden="false" customHeight="false" outlineLevel="0" collapsed="false">
      <c r="F54" s="240"/>
      <c r="G54" s="240"/>
      <c r="H54" s="240"/>
    </row>
    <row r="55" customFormat="false" ht="12.75" hidden="false" customHeight="false" outlineLevel="0" collapsed="false">
      <c r="F55" s="240"/>
      <c r="G55" s="240"/>
      <c r="H55" s="240"/>
    </row>
    <row r="56" customFormat="false" ht="12.75" hidden="false" customHeight="false" outlineLevel="0" collapsed="false">
      <c r="F56" s="240"/>
      <c r="G56" s="240"/>
      <c r="H56" s="240"/>
    </row>
    <row r="57" customFormat="false" ht="12.75" hidden="false" customHeight="false" outlineLevel="0" collapsed="false">
      <c r="F57" s="240"/>
      <c r="G57" s="240"/>
      <c r="H57" s="240"/>
    </row>
    <row r="58" customFormat="false" ht="12.75" hidden="false" customHeight="false" outlineLevel="0" collapsed="false">
      <c r="F58" s="240"/>
      <c r="G58" s="240"/>
      <c r="H58" s="240"/>
    </row>
    <row r="59" customFormat="false" ht="12.75" hidden="false" customHeight="false" outlineLevel="0" collapsed="false">
      <c r="F59" s="240"/>
      <c r="G59" s="240"/>
      <c r="H59" s="240"/>
    </row>
    <row r="60" customFormat="false" ht="12.75" hidden="false" customHeight="false" outlineLevel="0" collapsed="false">
      <c r="F60" s="240"/>
      <c r="G60" s="240"/>
      <c r="H60" s="240"/>
    </row>
    <row r="61" customFormat="false" ht="12.75" hidden="false" customHeight="false" outlineLevel="0" collapsed="false">
      <c r="F61" s="240"/>
      <c r="G61" s="240"/>
      <c r="H61" s="240"/>
    </row>
    <row r="62" customFormat="false" ht="12.75" hidden="false" customHeight="false" outlineLevel="0" collapsed="false">
      <c r="F62" s="240"/>
      <c r="G62" s="240"/>
      <c r="H62" s="240"/>
    </row>
    <row r="63" customFormat="false" ht="12.75" hidden="false" customHeight="false" outlineLevel="0" collapsed="false">
      <c r="F63" s="240"/>
      <c r="G63" s="240"/>
      <c r="H63" s="240"/>
    </row>
    <row r="64" customFormat="false" ht="12.75" hidden="false" customHeight="false" outlineLevel="0" collapsed="false">
      <c r="F64" s="240"/>
      <c r="G64" s="240"/>
      <c r="H64" s="240"/>
    </row>
    <row r="65" customFormat="false" ht="12.75" hidden="false" customHeight="false" outlineLevel="0" collapsed="false">
      <c r="F65" s="240"/>
      <c r="G65" s="240"/>
      <c r="H65" s="240"/>
    </row>
    <row r="66" customFormat="false" ht="12.75" hidden="false" customHeight="false" outlineLevel="0" collapsed="false">
      <c r="F66" s="240"/>
      <c r="G66" s="240"/>
      <c r="H66" s="240"/>
    </row>
    <row r="67" customFormat="false" ht="12.75" hidden="false" customHeight="false" outlineLevel="0" collapsed="false">
      <c r="F67" s="240"/>
      <c r="G67" s="240"/>
      <c r="H67" s="240"/>
    </row>
    <row r="68" customFormat="false" ht="12.75" hidden="false" customHeight="false" outlineLevel="0" collapsed="false">
      <c r="F68" s="240"/>
      <c r="G68" s="240"/>
      <c r="H68" s="240"/>
    </row>
    <row r="69" customFormat="false" ht="12.75" hidden="false" customHeight="false" outlineLevel="0" collapsed="false">
      <c r="F69" s="240"/>
      <c r="G69" s="240"/>
      <c r="H69" s="240"/>
    </row>
    <row r="70" customFormat="false" ht="12.75" hidden="false" customHeight="false" outlineLevel="0" collapsed="false">
      <c r="F70" s="240"/>
      <c r="G70" s="240"/>
      <c r="H70" s="240"/>
    </row>
    <row r="71" customFormat="false" ht="12.75" hidden="false" customHeight="false" outlineLevel="0" collapsed="false">
      <c r="F71" s="240"/>
      <c r="G71" s="240"/>
      <c r="H71" s="240"/>
    </row>
    <row r="72" customFormat="false" ht="12.75" hidden="false" customHeight="false" outlineLevel="0" collapsed="false">
      <c r="F72" s="240"/>
      <c r="G72" s="240"/>
      <c r="H72" s="240"/>
    </row>
    <row r="73" customFormat="false" ht="12.75" hidden="false" customHeight="false" outlineLevel="0" collapsed="false">
      <c r="F73" s="240"/>
      <c r="G73" s="240"/>
      <c r="H73" s="240"/>
    </row>
    <row r="74" customFormat="false" ht="12.75" hidden="false" customHeight="false" outlineLevel="0" collapsed="false">
      <c r="F74" s="240"/>
      <c r="G74" s="240"/>
      <c r="H74" s="240"/>
    </row>
    <row r="75" customFormat="false" ht="12.75" hidden="false" customHeight="false" outlineLevel="0" collapsed="false">
      <c r="F75" s="240"/>
      <c r="G75" s="240"/>
      <c r="H75" s="240"/>
    </row>
  </sheetData>
  <mergeCells count="18">
    <mergeCell ref="A3:B3"/>
    <mergeCell ref="A4:B4"/>
    <mergeCell ref="G4:I4"/>
    <mergeCell ref="A6:I6"/>
    <mergeCell ref="B9:D9"/>
    <mergeCell ref="B10:D10"/>
    <mergeCell ref="B11:D11"/>
    <mergeCell ref="B12:D12"/>
    <mergeCell ref="B13:D13"/>
    <mergeCell ref="B14:D14"/>
    <mergeCell ref="B15:D15"/>
    <mergeCell ref="B16:D16"/>
    <mergeCell ref="A20:I20"/>
    <mergeCell ref="E22:F22"/>
    <mergeCell ref="H22:I22"/>
    <mergeCell ref="E23:F23"/>
    <mergeCell ref="H23:I23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41" width="4.7"/>
    <col collapsed="false" customWidth="true" hidden="false" outlineLevel="0" max="2" min="2" style="242" width="7.7"/>
    <col collapsed="false" customWidth="true" hidden="false" outlineLevel="0" max="3" min="3" style="243" width="10.71"/>
    <col collapsed="false" customWidth="true" hidden="false" outlineLevel="0" max="4" min="4" style="244" width="55.42"/>
    <col collapsed="false" customWidth="true" hidden="false" outlineLevel="0" max="5" min="5" style="242" width="4.28"/>
    <col collapsed="false" customWidth="true" hidden="false" outlineLevel="0" max="6" min="6" style="245" width="9.28"/>
    <col collapsed="false" customWidth="true" hidden="false" outlineLevel="0" max="7" min="7" style="246" width="8.28"/>
    <col collapsed="false" customWidth="true" hidden="false" outlineLevel="0" max="8" min="8" style="246" width="10.28"/>
    <col collapsed="false" customWidth="true" hidden="false" outlineLevel="0" max="9" min="9" style="247" width="15.7"/>
    <col collapsed="false" customWidth="true" hidden="false" outlineLevel="0" max="10" min="10" style="248" width="11.99"/>
    <col collapsed="false" customWidth="false" hidden="false" outlineLevel="0" max="257" min="11" style="248" width="9.14"/>
  </cols>
  <sheetData>
    <row r="1" customFormat="false" ht="15.75" hidden="false" customHeight="false" outlineLevel="0" collapsed="false">
      <c r="A1" s="249" t="s">
        <v>108</v>
      </c>
      <c r="B1" s="249"/>
      <c r="C1" s="249"/>
      <c r="D1" s="249"/>
      <c r="E1" s="249"/>
      <c r="F1" s="249"/>
      <c r="G1" s="249"/>
    </row>
    <row r="2" customFormat="false" ht="13.5" hidden="false" customHeight="false" outlineLevel="0" collapsed="false">
      <c r="A2" s="250"/>
      <c r="B2" s="251"/>
      <c r="C2" s="252"/>
      <c r="D2" s="252"/>
      <c r="E2" s="253"/>
      <c r="F2" s="252"/>
      <c r="G2" s="252"/>
    </row>
    <row r="3" customFormat="false" ht="13.5" hidden="false" customHeight="false" outlineLevel="0" collapsed="false">
      <c r="A3" s="254" t="s">
        <v>2</v>
      </c>
      <c r="B3" s="254"/>
      <c r="C3" s="255" t="str">
        <f aca="false">'krycí list'!C6:E6</f>
        <v>ZŠ Za Nádražím, Český Krumlov - Výměna oken a dveří</v>
      </c>
      <c r="D3" s="256"/>
      <c r="E3" s="257"/>
      <c r="F3" s="258"/>
      <c r="G3" s="259"/>
    </row>
    <row r="4" customFormat="false" ht="13.5" hidden="false" customHeight="false" outlineLevel="0" collapsed="false">
      <c r="A4" s="260" t="s">
        <v>98</v>
      </c>
      <c r="B4" s="260"/>
      <c r="C4" s="261" t="str">
        <f aca="false">'krycí list'!C4:E4</f>
        <v>ZŠ Za Nádražím, Český Krumlov</v>
      </c>
      <c r="D4" s="262"/>
      <c r="E4" s="263" t="str">
        <f aca="false">'stav.díly'!G4</f>
        <v>Položkový rozpočet</v>
      </c>
      <c r="F4" s="263"/>
      <c r="G4" s="263"/>
      <c r="H4" s="264"/>
      <c r="I4" s="265"/>
    </row>
    <row r="5" customFormat="false" ht="12.75" hidden="false" customHeight="false" outlineLevel="0" collapsed="false">
      <c r="A5" s="266"/>
      <c r="B5" s="267"/>
      <c r="C5" s="267"/>
      <c r="D5" s="267"/>
      <c r="E5" s="267"/>
      <c r="F5" s="268"/>
      <c r="G5" s="264"/>
      <c r="H5" s="264"/>
      <c r="I5" s="265"/>
    </row>
    <row r="6" customFormat="false" ht="24" hidden="false" customHeight="true" outlineLevel="0" collapsed="false">
      <c r="A6" s="269" t="s">
        <v>109</v>
      </c>
      <c r="B6" s="270" t="s">
        <v>110</v>
      </c>
      <c r="C6" s="270" t="s">
        <v>111</v>
      </c>
      <c r="D6" s="270" t="s">
        <v>112</v>
      </c>
      <c r="E6" s="270" t="s">
        <v>113</v>
      </c>
      <c r="F6" s="271" t="s">
        <v>114</v>
      </c>
      <c r="G6" s="270" t="s">
        <v>115</v>
      </c>
      <c r="H6" s="270" t="s">
        <v>116</v>
      </c>
      <c r="I6" s="248"/>
    </row>
    <row r="7" customFormat="false" ht="11.25" hidden="false" customHeight="false" outlineLevel="0" collapsed="false">
      <c r="A7" s="272" t="s">
        <v>117</v>
      </c>
      <c r="B7" s="272" t="s">
        <v>118</v>
      </c>
      <c r="C7" s="272" t="s">
        <v>119</v>
      </c>
      <c r="D7" s="273" t="s">
        <v>120</v>
      </c>
      <c r="E7" s="272" t="s">
        <v>121</v>
      </c>
      <c r="F7" s="272" t="s">
        <v>122</v>
      </c>
      <c r="G7" s="272" t="s">
        <v>123</v>
      </c>
      <c r="H7" s="272" t="s">
        <v>124</v>
      </c>
      <c r="I7" s="248"/>
    </row>
    <row r="8" customFormat="false" ht="11.25" hidden="false" customHeight="false" outlineLevel="0" collapsed="false">
      <c r="A8" s="274"/>
      <c r="B8" s="275"/>
      <c r="C8" s="276"/>
      <c r="D8" s="277"/>
      <c r="E8" s="275"/>
      <c r="F8" s="274"/>
      <c r="G8" s="274"/>
      <c r="H8" s="274"/>
      <c r="I8" s="248"/>
    </row>
    <row r="9" s="284" customFormat="true" ht="11.25" hidden="false" customHeight="false" outlineLevel="0" collapsed="false">
      <c r="A9" s="278"/>
      <c r="B9" s="275"/>
      <c r="C9" s="279"/>
      <c r="D9" s="280" t="s">
        <v>125</v>
      </c>
      <c r="E9" s="275"/>
      <c r="F9" s="281"/>
      <c r="G9" s="282"/>
      <c r="H9" s="283" t="n">
        <f aca="false">SUBTOTAL(9,H10:H69)</f>
        <v>0</v>
      </c>
    </row>
    <row r="10" s="284" customFormat="true" ht="11.25" hidden="false" customHeight="false" outlineLevel="1" collapsed="false">
      <c r="A10" s="278"/>
      <c r="B10" s="275"/>
      <c r="C10" s="279"/>
      <c r="D10" s="279" t="s">
        <v>126</v>
      </c>
      <c r="E10" s="275"/>
      <c r="F10" s="281"/>
      <c r="G10" s="282"/>
      <c r="H10" s="285" t="n">
        <f aca="false">SUBTOTAL(9,H11:H12)</f>
        <v>0</v>
      </c>
    </row>
    <row r="11" customFormat="false" ht="11.25" hidden="false" customHeight="false" outlineLevel="2" collapsed="false">
      <c r="A11" s="286" t="n">
        <v>1</v>
      </c>
      <c r="B11" s="287" t="s">
        <v>127</v>
      </c>
      <c r="C11" s="288" t="s">
        <v>128</v>
      </c>
      <c r="D11" s="289" t="s">
        <v>129</v>
      </c>
      <c r="E11" s="287" t="s">
        <v>130</v>
      </c>
      <c r="F11" s="290" t="n">
        <v>47.52</v>
      </c>
      <c r="G11" s="291"/>
      <c r="H11" s="292" t="n">
        <f aca="false">F11*G11</f>
        <v>0</v>
      </c>
      <c r="I11" s="248"/>
      <c r="K11" s="293"/>
      <c r="L11" s="293"/>
    </row>
    <row r="12" customFormat="false" ht="11.25" hidden="false" customHeight="false" outlineLevel="2" collapsed="false">
      <c r="A12" s="294"/>
      <c r="B12" s="295"/>
      <c r="C12" s="296"/>
      <c r="D12" s="297"/>
      <c r="E12" s="295"/>
      <c r="F12" s="298"/>
      <c r="G12" s="299"/>
      <c r="H12" s="300"/>
      <c r="I12" s="248"/>
      <c r="K12" s="293"/>
      <c r="L12" s="293"/>
    </row>
    <row r="13" s="284" customFormat="true" ht="11.25" hidden="false" customHeight="false" outlineLevel="1" collapsed="false">
      <c r="A13" s="278"/>
      <c r="B13" s="275"/>
      <c r="C13" s="279"/>
      <c r="D13" s="279" t="s">
        <v>131</v>
      </c>
      <c r="E13" s="275"/>
      <c r="F13" s="301"/>
      <c r="G13" s="282"/>
      <c r="H13" s="285" t="n">
        <f aca="false">SUBTOTAL(9,H14:H23)</f>
        <v>0</v>
      </c>
      <c r="J13" s="248"/>
      <c r="K13" s="293"/>
      <c r="L13" s="293"/>
    </row>
    <row r="14" customFormat="false" ht="11.25" hidden="false" customHeight="false" outlineLevel="2" collapsed="false">
      <c r="A14" s="286" t="n">
        <v>2</v>
      </c>
      <c r="B14" s="287" t="s">
        <v>127</v>
      </c>
      <c r="C14" s="288" t="s">
        <v>132</v>
      </c>
      <c r="D14" s="289" t="s">
        <v>133</v>
      </c>
      <c r="E14" s="287" t="s">
        <v>134</v>
      </c>
      <c r="F14" s="290" t="n">
        <v>358.5</v>
      </c>
      <c r="G14" s="291"/>
      <c r="H14" s="292" t="n">
        <f aca="false">F14*G14</f>
        <v>0</v>
      </c>
      <c r="I14" s="248"/>
      <c r="K14" s="293"/>
      <c r="L14" s="293"/>
    </row>
    <row r="15" customFormat="false" ht="11.25" hidden="false" customHeight="false" outlineLevel="2" collapsed="false">
      <c r="A15" s="286" t="n">
        <v>3</v>
      </c>
      <c r="B15" s="287" t="s">
        <v>127</v>
      </c>
      <c r="C15" s="288" t="s">
        <v>135</v>
      </c>
      <c r="D15" s="289" t="s">
        <v>136</v>
      </c>
      <c r="E15" s="287" t="s">
        <v>134</v>
      </c>
      <c r="F15" s="290" t="n">
        <v>581</v>
      </c>
      <c r="G15" s="291"/>
      <c r="H15" s="292" t="n">
        <f aca="false">F15*G15</f>
        <v>0</v>
      </c>
      <c r="I15" s="248"/>
      <c r="K15" s="293"/>
      <c r="L15" s="293"/>
    </row>
    <row r="16" customFormat="false" ht="11.25" hidden="false" customHeight="false" outlineLevel="2" collapsed="false">
      <c r="A16" s="286" t="n">
        <v>4</v>
      </c>
      <c r="B16" s="287" t="s">
        <v>127</v>
      </c>
      <c r="C16" s="288" t="s">
        <v>137</v>
      </c>
      <c r="D16" s="289" t="s">
        <v>138</v>
      </c>
      <c r="E16" s="287" t="s">
        <v>134</v>
      </c>
      <c r="F16" s="290" t="n">
        <v>290.3</v>
      </c>
      <c r="G16" s="291"/>
      <c r="H16" s="292" t="n">
        <f aca="false">F16*G16</f>
        <v>0</v>
      </c>
      <c r="I16" s="248"/>
      <c r="K16" s="293"/>
      <c r="L16" s="293"/>
    </row>
    <row r="17" customFormat="false" ht="11.25" hidden="false" customHeight="false" outlineLevel="2" collapsed="false">
      <c r="A17" s="286" t="n">
        <v>5</v>
      </c>
      <c r="B17" s="287" t="s">
        <v>127</v>
      </c>
      <c r="C17" s="288" t="s">
        <v>139</v>
      </c>
      <c r="D17" s="289" t="s">
        <v>140</v>
      </c>
      <c r="E17" s="287" t="s">
        <v>130</v>
      </c>
      <c r="F17" s="290" t="n">
        <v>179.84</v>
      </c>
      <c r="G17" s="291"/>
      <c r="H17" s="292" t="n">
        <f aca="false">F17*G17</f>
        <v>0</v>
      </c>
      <c r="I17" s="248"/>
      <c r="K17" s="293"/>
      <c r="L17" s="293"/>
    </row>
    <row r="18" customFormat="false" ht="11.25" hidden="false" customHeight="false" outlineLevel="2" collapsed="false">
      <c r="A18" s="286" t="n">
        <v>6</v>
      </c>
      <c r="B18" s="287" t="s">
        <v>127</v>
      </c>
      <c r="C18" s="288" t="s">
        <v>141</v>
      </c>
      <c r="D18" s="289" t="s">
        <v>142</v>
      </c>
      <c r="E18" s="287" t="s">
        <v>130</v>
      </c>
      <c r="F18" s="290" t="n">
        <v>179.84</v>
      </c>
      <c r="G18" s="291"/>
      <c r="H18" s="292" t="n">
        <f aca="false">F18*G18</f>
        <v>0</v>
      </c>
      <c r="I18" s="248"/>
      <c r="K18" s="293"/>
      <c r="L18" s="293"/>
    </row>
    <row r="19" customFormat="false" ht="11.25" hidden="false" customHeight="false" outlineLevel="2" collapsed="false">
      <c r="A19" s="286" t="n">
        <v>7</v>
      </c>
      <c r="B19" s="287" t="s">
        <v>127</v>
      </c>
      <c r="C19" s="288" t="s">
        <v>143</v>
      </c>
      <c r="D19" s="289" t="s">
        <v>144</v>
      </c>
      <c r="E19" s="287" t="s">
        <v>130</v>
      </c>
      <c r="F19" s="290" t="n">
        <v>8.64</v>
      </c>
      <c r="G19" s="291"/>
      <c r="H19" s="292" t="n">
        <f aca="false">F19*G19</f>
        <v>0</v>
      </c>
      <c r="I19" s="248"/>
      <c r="K19" s="293"/>
      <c r="L19" s="293"/>
    </row>
    <row r="20" customFormat="false" ht="11.25" hidden="false" customHeight="false" outlineLevel="2" collapsed="false">
      <c r="A20" s="286" t="n">
        <v>8</v>
      </c>
      <c r="B20" s="287" t="s">
        <v>127</v>
      </c>
      <c r="C20" s="288" t="s">
        <v>145</v>
      </c>
      <c r="D20" s="289" t="s">
        <v>146</v>
      </c>
      <c r="E20" s="287" t="s">
        <v>130</v>
      </c>
      <c r="F20" s="290" t="n">
        <v>52.06</v>
      </c>
      <c r="G20" s="291"/>
      <c r="H20" s="292" t="n">
        <f aca="false">F20*G20</f>
        <v>0</v>
      </c>
      <c r="I20" s="248"/>
      <c r="K20" s="293"/>
      <c r="L20" s="293"/>
    </row>
    <row r="21" customFormat="false" ht="11.25" hidden="false" customHeight="false" outlineLevel="2" collapsed="false">
      <c r="A21" s="286" t="n">
        <v>9</v>
      </c>
      <c r="B21" s="287" t="s">
        <v>127</v>
      </c>
      <c r="C21" s="288" t="s">
        <v>147</v>
      </c>
      <c r="D21" s="289" t="s">
        <v>148</v>
      </c>
      <c r="E21" s="287" t="s">
        <v>134</v>
      </c>
      <c r="F21" s="290" t="n">
        <v>123.1</v>
      </c>
      <c r="G21" s="291"/>
      <c r="H21" s="292" t="n">
        <f aca="false">F21*G21</f>
        <v>0</v>
      </c>
      <c r="I21" s="248"/>
      <c r="K21" s="293"/>
      <c r="L21" s="293"/>
    </row>
    <row r="22" customFormat="false" ht="11.25" hidden="false" customHeight="false" outlineLevel="2" collapsed="false">
      <c r="A22" s="286" t="n">
        <v>10</v>
      </c>
      <c r="B22" s="287" t="s">
        <v>127</v>
      </c>
      <c r="C22" s="288" t="s">
        <v>149</v>
      </c>
      <c r="D22" s="289" t="s">
        <v>150</v>
      </c>
      <c r="E22" s="287" t="s">
        <v>130</v>
      </c>
      <c r="F22" s="290" t="n">
        <v>9.31</v>
      </c>
      <c r="G22" s="291"/>
      <c r="H22" s="292" t="n">
        <f aca="false">F22*G22</f>
        <v>0</v>
      </c>
      <c r="I22" s="248"/>
      <c r="K22" s="293"/>
      <c r="L22" s="293"/>
    </row>
    <row r="23" customFormat="false" ht="11.25" hidden="false" customHeight="false" outlineLevel="2" collapsed="false">
      <c r="A23" s="294"/>
      <c r="B23" s="295"/>
      <c r="C23" s="296"/>
      <c r="D23" s="297"/>
      <c r="E23" s="295"/>
      <c r="F23" s="298"/>
      <c r="G23" s="299"/>
      <c r="H23" s="300"/>
      <c r="I23" s="248"/>
      <c r="K23" s="293"/>
      <c r="L23" s="293"/>
    </row>
    <row r="24" s="284" customFormat="true" ht="11.25" hidden="false" customHeight="false" outlineLevel="1" collapsed="false">
      <c r="A24" s="278"/>
      <c r="B24" s="275"/>
      <c r="C24" s="279"/>
      <c r="D24" s="279" t="s">
        <v>151</v>
      </c>
      <c r="E24" s="275"/>
      <c r="F24" s="301"/>
      <c r="G24" s="282"/>
      <c r="H24" s="285" t="n">
        <f aca="false">SUBTOTAL(9,H25:H41)</f>
        <v>0</v>
      </c>
      <c r="J24" s="248"/>
      <c r="K24" s="293"/>
      <c r="L24" s="293"/>
    </row>
    <row r="25" customFormat="false" ht="11.25" hidden="false" customHeight="false" outlineLevel="2" collapsed="false">
      <c r="A25" s="286" t="n">
        <v>11</v>
      </c>
      <c r="B25" s="287" t="s">
        <v>127</v>
      </c>
      <c r="C25" s="288" t="s">
        <v>152</v>
      </c>
      <c r="D25" s="289" t="s">
        <v>153</v>
      </c>
      <c r="E25" s="287" t="s">
        <v>130</v>
      </c>
      <c r="F25" s="290" t="n">
        <v>550.94</v>
      </c>
      <c r="G25" s="291"/>
      <c r="H25" s="292" t="n">
        <f aca="false">F25*G25</f>
        <v>0</v>
      </c>
      <c r="I25" s="248"/>
      <c r="K25" s="293"/>
      <c r="L25" s="293"/>
    </row>
    <row r="26" customFormat="false" ht="22.5" hidden="false" customHeight="false" outlineLevel="2" collapsed="false">
      <c r="A26" s="286" t="n">
        <v>12</v>
      </c>
      <c r="B26" s="287" t="s">
        <v>127</v>
      </c>
      <c r="C26" s="288" t="s">
        <v>154</v>
      </c>
      <c r="D26" s="289" t="s">
        <v>155</v>
      </c>
      <c r="E26" s="287" t="s">
        <v>130</v>
      </c>
      <c r="F26" s="290" t="n">
        <v>550.94</v>
      </c>
      <c r="G26" s="291"/>
      <c r="H26" s="292" t="n">
        <f aca="false">F26*G26</f>
        <v>0</v>
      </c>
      <c r="I26" s="248"/>
      <c r="K26" s="293"/>
      <c r="L26" s="293"/>
    </row>
    <row r="27" customFormat="false" ht="11.25" hidden="false" customHeight="false" outlineLevel="2" collapsed="false">
      <c r="A27" s="286" t="n">
        <v>13</v>
      </c>
      <c r="B27" s="287" t="s">
        <v>127</v>
      </c>
      <c r="C27" s="288" t="s">
        <v>156</v>
      </c>
      <c r="D27" s="289" t="s">
        <v>157</v>
      </c>
      <c r="E27" s="287" t="s">
        <v>130</v>
      </c>
      <c r="F27" s="290" t="n">
        <v>550.94</v>
      </c>
      <c r="G27" s="291"/>
      <c r="H27" s="292" t="n">
        <f aca="false">F27*G27</f>
        <v>0</v>
      </c>
      <c r="I27" s="248"/>
      <c r="K27" s="293"/>
      <c r="L27" s="293"/>
    </row>
    <row r="28" customFormat="false" ht="11.25" hidden="false" customHeight="false" outlineLevel="2" collapsed="false">
      <c r="A28" s="286" t="n">
        <v>14</v>
      </c>
      <c r="B28" s="287" t="s">
        <v>127</v>
      </c>
      <c r="C28" s="288" t="s">
        <v>158</v>
      </c>
      <c r="D28" s="289" t="s">
        <v>159</v>
      </c>
      <c r="E28" s="287" t="s">
        <v>130</v>
      </c>
      <c r="F28" s="290" t="n">
        <v>103.68</v>
      </c>
      <c r="G28" s="291"/>
      <c r="H28" s="292" t="n">
        <f aca="false">F28*G28</f>
        <v>0</v>
      </c>
      <c r="I28" s="248"/>
      <c r="K28" s="293"/>
      <c r="L28" s="293"/>
    </row>
    <row r="29" customFormat="false" ht="11.25" hidden="false" customHeight="false" outlineLevel="2" collapsed="false">
      <c r="A29" s="286" t="n">
        <v>15</v>
      </c>
      <c r="B29" s="287" t="s">
        <v>127</v>
      </c>
      <c r="C29" s="288" t="s">
        <v>160</v>
      </c>
      <c r="D29" s="289" t="s">
        <v>161</v>
      </c>
      <c r="E29" s="287" t="s">
        <v>130</v>
      </c>
      <c r="F29" s="290" t="n">
        <v>47.52</v>
      </c>
      <c r="G29" s="291"/>
      <c r="H29" s="292" t="n">
        <f aca="false">F29*G29</f>
        <v>0</v>
      </c>
      <c r="I29" s="248"/>
      <c r="K29" s="293"/>
      <c r="L29" s="293"/>
    </row>
    <row r="30" customFormat="false" ht="11.25" hidden="false" customHeight="false" outlineLevel="2" collapsed="false">
      <c r="A30" s="286" t="n">
        <v>16</v>
      </c>
      <c r="B30" s="287" t="s">
        <v>127</v>
      </c>
      <c r="C30" s="288" t="s">
        <v>162</v>
      </c>
      <c r="D30" s="289" t="s">
        <v>163</v>
      </c>
      <c r="E30" s="287" t="s">
        <v>130</v>
      </c>
      <c r="F30" s="290" t="n">
        <v>5.4</v>
      </c>
      <c r="G30" s="291"/>
      <c r="H30" s="292" t="n">
        <f aca="false">F30*G30</f>
        <v>0</v>
      </c>
      <c r="I30" s="248"/>
      <c r="K30" s="293"/>
      <c r="L30" s="293"/>
    </row>
    <row r="31" customFormat="false" ht="11.25" hidden="false" customHeight="false" outlineLevel="2" collapsed="false">
      <c r="A31" s="286" t="n">
        <v>17</v>
      </c>
      <c r="B31" s="287" t="s">
        <v>127</v>
      </c>
      <c r="C31" s="288" t="s">
        <v>164</v>
      </c>
      <c r="D31" s="289" t="s">
        <v>165</v>
      </c>
      <c r="E31" s="287" t="s">
        <v>130</v>
      </c>
      <c r="F31" s="290" t="n">
        <v>19.44</v>
      </c>
      <c r="G31" s="291"/>
      <c r="H31" s="292" t="n">
        <f aca="false">F31*G31</f>
        <v>0</v>
      </c>
      <c r="I31" s="248"/>
      <c r="K31" s="293"/>
      <c r="L31" s="293"/>
    </row>
    <row r="32" customFormat="false" ht="11.25" hidden="false" customHeight="false" outlineLevel="2" collapsed="false">
      <c r="A32" s="286" t="n">
        <v>18</v>
      </c>
      <c r="B32" s="287" t="s">
        <v>127</v>
      </c>
      <c r="C32" s="288" t="s">
        <v>166</v>
      </c>
      <c r="D32" s="289" t="s">
        <v>167</v>
      </c>
      <c r="E32" s="287" t="s">
        <v>130</v>
      </c>
      <c r="F32" s="290" t="n">
        <v>172.8</v>
      </c>
      <c r="G32" s="291"/>
      <c r="H32" s="292" t="n">
        <f aca="false">F32*G32</f>
        <v>0</v>
      </c>
      <c r="I32" s="248"/>
      <c r="K32" s="293"/>
      <c r="L32" s="293"/>
    </row>
    <row r="33" customFormat="false" ht="11.25" hidden="false" customHeight="false" outlineLevel="2" collapsed="false">
      <c r="A33" s="286" t="n">
        <v>19</v>
      </c>
      <c r="B33" s="287" t="s">
        <v>127</v>
      </c>
      <c r="C33" s="288" t="s">
        <v>168</v>
      </c>
      <c r="D33" s="289" t="s">
        <v>169</v>
      </c>
      <c r="E33" s="287" t="s">
        <v>130</v>
      </c>
      <c r="F33" s="290" t="n">
        <v>4.62</v>
      </c>
      <c r="G33" s="291"/>
      <c r="H33" s="292" t="n">
        <f aca="false">F33*G33</f>
        <v>0</v>
      </c>
      <c r="I33" s="248"/>
      <c r="K33" s="293"/>
      <c r="L33" s="293"/>
    </row>
    <row r="34" customFormat="false" ht="11.25" hidden="false" customHeight="false" outlineLevel="2" collapsed="false">
      <c r="A34" s="286" t="n">
        <v>20</v>
      </c>
      <c r="B34" s="287" t="s">
        <v>127</v>
      </c>
      <c r="C34" s="288" t="s">
        <v>170</v>
      </c>
      <c r="D34" s="289" t="s">
        <v>171</v>
      </c>
      <c r="E34" s="287" t="s">
        <v>130</v>
      </c>
      <c r="F34" s="290" t="n">
        <v>7.74</v>
      </c>
      <c r="G34" s="291"/>
      <c r="H34" s="292" t="n">
        <f aca="false">F34*G34</f>
        <v>0</v>
      </c>
      <c r="I34" s="248"/>
      <c r="K34" s="293"/>
      <c r="L34" s="293"/>
    </row>
    <row r="35" customFormat="false" ht="11.25" hidden="false" customHeight="false" outlineLevel="2" collapsed="false">
      <c r="A35" s="286" t="n">
        <v>21</v>
      </c>
      <c r="B35" s="287" t="s">
        <v>127</v>
      </c>
      <c r="C35" s="288" t="s">
        <v>172</v>
      </c>
      <c r="D35" s="289" t="s">
        <v>173</v>
      </c>
      <c r="E35" s="287" t="s">
        <v>174</v>
      </c>
      <c r="F35" s="290" t="n">
        <v>14.4</v>
      </c>
      <c r="G35" s="291"/>
      <c r="H35" s="292" t="n">
        <f aca="false">F35*G35</f>
        <v>0</v>
      </c>
      <c r="I35" s="248"/>
      <c r="K35" s="293"/>
      <c r="L35" s="293"/>
    </row>
    <row r="36" customFormat="false" ht="11.25" hidden="false" customHeight="false" outlineLevel="2" collapsed="false">
      <c r="A36" s="286" t="n">
        <v>22</v>
      </c>
      <c r="B36" s="287" t="s">
        <v>127</v>
      </c>
      <c r="C36" s="288" t="s">
        <v>175</v>
      </c>
      <c r="D36" s="289" t="s">
        <v>176</v>
      </c>
      <c r="E36" s="287" t="s">
        <v>174</v>
      </c>
      <c r="F36" s="290" t="n">
        <v>14.4</v>
      </c>
      <c r="G36" s="291"/>
      <c r="H36" s="292" t="n">
        <f aca="false">F36*G36</f>
        <v>0</v>
      </c>
      <c r="I36" s="248"/>
      <c r="K36" s="293"/>
      <c r="L36" s="293"/>
    </row>
    <row r="37" customFormat="false" ht="11.25" hidden="false" customHeight="false" outlineLevel="2" collapsed="false">
      <c r="A37" s="286" t="n">
        <v>23</v>
      </c>
      <c r="B37" s="287" t="s">
        <v>127</v>
      </c>
      <c r="C37" s="288" t="s">
        <v>177</v>
      </c>
      <c r="D37" s="289" t="s">
        <v>178</v>
      </c>
      <c r="E37" s="287" t="s">
        <v>174</v>
      </c>
      <c r="F37" s="290" t="n">
        <v>201.6</v>
      </c>
      <c r="G37" s="291"/>
      <c r="H37" s="292" t="n">
        <f aca="false">F37*G37</f>
        <v>0</v>
      </c>
      <c r="I37" s="248"/>
      <c r="K37" s="293"/>
      <c r="L37" s="293"/>
    </row>
    <row r="38" customFormat="false" ht="11.25" hidden="false" customHeight="false" outlineLevel="2" collapsed="false">
      <c r="A38" s="286" t="n">
        <v>24</v>
      </c>
      <c r="B38" s="287" t="s">
        <v>127</v>
      </c>
      <c r="C38" s="288" t="s">
        <v>179</v>
      </c>
      <c r="D38" s="289" t="s">
        <v>180</v>
      </c>
      <c r="E38" s="287" t="s">
        <v>174</v>
      </c>
      <c r="F38" s="290" t="n">
        <v>14.4</v>
      </c>
      <c r="G38" s="291"/>
      <c r="H38" s="292" t="n">
        <f aca="false">F38*G38</f>
        <v>0</v>
      </c>
      <c r="I38" s="248"/>
      <c r="K38" s="293"/>
      <c r="L38" s="293"/>
    </row>
    <row r="39" customFormat="false" ht="11.25" hidden="false" customHeight="false" outlineLevel="2" collapsed="false">
      <c r="A39" s="286" t="n">
        <v>25</v>
      </c>
      <c r="B39" s="287" t="s">
        <v>127</v>
      </c>
      <c r="C39" s="288" t="s">
        <v>181</v>
      </c>
      <c r="D39" s="289" t="s">
        <v>182</v>
      </c>
      <c r="E39" s="287" t="s">
        <v>174</v>
      </c>
      <c r="F39" s="290" t="n">
        <v>57.6</v>
      </c>
      <c r="G39" s="291"/>
      <c r="H39" s="292" t="n">
        <f aca="false">F39*G39</f>
        <v>0</v>
      </c>
      <c r="I39" s="248"/>
      <c r="K39" s="293"/>
      <c r="L39" s="293"/>
    </row>
    <row r="40" customFormat="false" ht="11.25" hidden="false" customHeight="false" outlineLevel="2" collapsed="false">
      <c r="A40" s="286" t="n">
        <v>26</v>
      </c>
      <c r="B40" s="287" t="s">
        <v>127</v>
      </c>
      <c r="C40" s="288" t="s">
        <v>183</v>
      </c>
      <c r="D40" s="289" t="s">
        <v>184</v>
      </c>
      <c r="E40" s="287" t="s">
        <v>174</v>
      </c>
      <c r="F40" s="290" t="n">
        <v>14.4</v>
      </c>
      <c r="G40" s="291"/>
      <c r="H40" s="292" t="n">
        <f aca="false">F40*G40</f>
        <v>0</v>
      </c>
      <c r="I40" s="248"/>
      <c r="K40" s="293"/>
      <c r="L40" s="293"/>
    </row>
    <row r="41" customFormat="false" ht="11.25" hidden="false" customHeight="false" outlineLevel="2" collapsed="false">
      <c r="A41" s="294"/>
      <c r="B41" s="295"/>
      <c r="C41" s="296"/>
      <c r="D41" s="297"/>
      <c r="E41" s="295"/>
      <c r="F41" s="298"/>
      <c r="G41" s="299"/>
      <c r="H41" s="300"/>
      <c r="I41" s="248"/>
      <c r="K41" s="293"/>
      <c r="L41" s="293"/>
    </row>
    <row r="42" s="284" customFormat="true" ht="11.25" hidden="false" customHeight="false" outlineLevel="1" collapsed="false">
      <c r="A42" s="278"/>
      <c r="B42" s="275"/>
      <c r="C42" s="279"/>
      <c r="D42" s="279" t="s">
        <v>185</v>
      </c>
      <c r="E42" s="275"/>
      <c r="F42" s="301"/>
      <c r="G42" s="282"/>
      <c r="H42" s="285" t="n">
        <f aca="false">SUBTOTAL(9,H43:H44)</f>
        <v>0</v>
      </c>
      <c r="J42" s="248"/>
      <c r="K42" s="293"/>
      <c r="L42" s="293"/>
    </row>
    <row r="43" customFormat="false" ht="11.25" hidden="false" customHeight="false" outlineLevel="2" collapsed="false">
      <c r="A43" s="286" t="n">
        <v>27</v>
      </c>
      <c r="B43" s="287" t="s">
        <v>127</v>
      </c>
      <c r="C43" s="288" t="s">
        <v>186</v>
      </c>
      <c r="D43" s="289" t="s">
        <v>187</v>
      </c>
      <c r="E43" s="287" t="s">
        <v>174</v>
      </c>
      <c r="F43" s="290" t="n">
        <v>13.427</v>
      </c>
      <c r="G43" s="291"/>
      <c r="H43" s="292" t="n">
        <f aca="false">F43*G43</f>
        <v>0</v>
      </c>
      <c r="I43" s="248"/>
      <c r="K43" s="293"/>
      <c r="L43" s="293"/>
    </row>
    <row r="44" customFormat="false" ht="11.25" hidden="false" customHeight="false" outlineLevel="2" collapsed="false">
      <c r="A44" s="294"/>
      <c r="B44" s="295"/>
      <c r="C44" s="296"/>
      <c r="D44" s="297"/>
      <c r="E44" s="295"/>
      <c r="F44" s="298"/>
      <c r="G44" s="299"/>
      <c r="H44" s="300"/>
      <c r="I44" s="248"/>
      <c r="K44" s="293"/>
      <c r="L44" s="293"/>
    </row>
    <row r="45" s="284" customFormat="true" ht="11.25" hidden="false" customHeight="false" outlineLevel="1" collapsed="false">
      <c r="A45" s="278"/>
      <c r="B45" s="275"/>
      <c r="C45" s="279"/>
      <c r="D45" s="279" t="s">
        <v>188</v>
      </c>
      <c r="E45" s="275"/>
      <c r="F45" s="301"/>
      <c r="G45" s="282"/>
      <c r="H45" s="285" t="n">
        <f aca="false">SUBTOTAL(9,H46:H49)</f>
        <v>0</v>
      </c>
      <c r="J45" s="248"/>
      <c r="K45" s="293"/>
      <c r="L45" s="293"/>
    </row>
    <row r="46" customFormat="false" ht="11.25" hidden="false" customHeight="false" outlineLevel="2" collapsed="false">
      <c r="A46" s="286" t="n">
        <v>28</v>
      </c>
      <c r="B46" s="287" t="s">
        <v>127</v>
      </c>
      <c r="C46" s="288" t="s">
        <v>189</v>
      </c>
      <c r="D46" s="289" t="s">
        <v>190</v>
      </c>
      <c r="E46" s="287" t="s">
        <v>134</v>
      </c>
      <c r="F46" s="290" t="n">
        <v>86.4</v>
      </c>
      <c r="G46" s="291"/>
      <c r="H46" s="292" t="n">
        <f aca="false">F46*G46</f>
        <v>0</v>
      </c>
      <c r="I46" s="248"/>
      <c r="K46" s="293"/>
      <c r="L46" s="293"/>
    </row>
    <row r="47" customFormat="false" ht="11.25" hidden="false" customHeight="false" outlineLevel="2" collapsed="false">
      <c r="A47" s="286" t="n">
        <v>29</v>
      </c>
      <c r="B47" s="287" t="s">
        <v>127</v>
      </c>
      <c r="C47" s="288" t="s">
        <v>191</v>
      </c>
      <c r="D47" s="289" t="s">
        <v>192</v>
      </c>
      <c r="E47" s="287" t="s">
        <v>134</v>
      </c>
      <c r="F47" s="290" t="n">
        <v>86.4</v>
      </c>
      <c r="G47" s="291"/>
      <c r="H47" s="292" t="n">
        <f aca="false">F47*G47</f>
        <v>0</v>
      </c>
      <c r="I47" s="248"/>
      <c r="K47" s="293"/>
      <c r="L47" s="293"/>
    </row>
    <row r="48" customFormat="false" ht="11.25" hidden="false" customHeight="false" outlineLevel="2" collapsed="false">
      <c r="A48" s="286" t="n">
        <v>30</v>
      </c>
      <c r="B48" s="287" t="s">
        <v>127</v>
      </c>
      <c r="C48" s="288" t="s">
        <v>193</v>
      </c>
      <c r="D48" s="289" t="s">
        <v>194</v>
      </c>
      <c r="E48" s="287" t="s">
        <v>174</v>
      </c>
      <c r="F48" s="290" t="n">
        <v>0.01</v>
      </c>
      <c r="G48" s="291"/>
      <c r="H48" s="292" t="n">
        <f aca="false">F48*G48</f>
        <v>0</v>
      </c>
      <c r="I48" s="248"/>
      <c r="K48" s="293"/>
      <c r="L48" s="293"/>
    </row>
    <row r="49" customFormat="false" ht="11.25" hidden="false" customHeight="false" outlineLevel="2" collapsed="false">
      <c r="A49" s="294"/>
      <c r="B49" s="295"/>
      <c r="C49" s="296"/>
      <c r="D49" s="297"/>
      <c r="E49" s="295"/>
      <c r="F49" s="298"/>
      <c r="G49" s="299"/>
      <c r="H49" s="300"/>
      <c r="I49" s="248"/>
      <c r="K49" s="293"/>
      <c r="L49" s="293"/>
    </row>
    <row r="50" s="284" customFormat="true" ht="11.25" hidden="false" customHeight="false" outlineLevel="1" collapsed="false">
      <c r="A50" s="278"/>
      <c r="B50" s="275"/>
      <c r="C50" s="279"/>
      <c r="D50" s="279" t="s">
        <v>195</v>
      </c>
      <c r="E50" s="275"/>
      <c r="F50" s="301"/>
      <c r="G50" s="282"/>
      <c r="H50" s="285" t="n">
        <f aca="false">SUBTOTAL(9,H51:H60)</f>
        <v>0</v>
      </c>
      <c r="J50" s="248"/>
      <c r="K50" s="293"/>
      <c r="L50" s="293"/>
    </row>
    <row r="51" customFormat="false" ht="11.25" hidden="false" customHeight="false" outlineLevel="2" collapsed="false">
      <c r="A51" s="286" t="n">
        <v>31</v>
      </c>
      <c r="B51" s="287" t="s">
        <v>127</v>
      </c>
      <c r="C51" s="288" t="s">
        <v>196</v>
      </c>
      <c r="D51" s="289" t="s">
        <v>197</v>
      </c>
      <c r="E51" s="287" t="s">
        <v>130</v>
      </c>
      <c r="F51" s="290" t="n">
        <v>197.64</v>
      </c>
      <c r="G51" s="291"/>
      <c r="H51" s="292" t="n">
        <f aca="false">F51*G51</f>
        <v>0</v>
      </c>
      <c r="I51" s="248"/>
      <c r="K51" s="293"/>
      <c r="L51" s="293"/>
    </row>
    <row r="52" customFormat="false" ht="11.25" hidden="false" customHeight="false" outlineLevel="2" collapsed="false">
      <c r="A52" s="286" t="n">
        <v>32</v>
      </c>
      <c r="B52" s="287" t="s">
        <v>127</v>
      </c>
      <c r="C52" s="288" t="s">
        <v>198</v>
      </c>
      <c r="D52" s="289" t="s">
        <v>199</v>
      </c>
      <c r="E52" s="287" t="s">
        <v>200</v>
      </c>
      <c r="F52" s="290" t="n">
        <v>4</v>
      </c>
      <c r="G52" s="291"/>
      <c r="H52" s="292" t="n">
        <f aca="false">F52*G52</f>
        <v>0</v>
      </c>
      <c r="I52" s="248"/>
      <c r="K52" s="293"/>
      <c r="L52" s="293"/>
    </row>
    <row r="53" customFormat="false" ht="11.25" hidden="false" customHeight="false" outlineLevel="2" collapsed="false">
      <c r="A53" s="286" t="n">
        <v>33</v>
      </c>
      <c r="B53" s="287" t="s">
        <v>127</v>
      </c>
      <c r="C53" s="288" t="s">
        <v>201</v>
      </c>
      <c r="D53" s="289" t="s">
        <v>202</v>
      </c>
      <c r="E53" s="287" t="s">
        <v>200</v>
      </c>
      <c r="F53" s="290" t="n">
        <v>3</v>
      </c>
      <c r="G53" s="291"/>
      <c r="H53" s="292" t="n">
        <f aca="false">F53*G53</f>
        <v>0</v>
      </c>
      <c r="I53" s="248"/>
      <c r="K53" s="293"/>
      <c r="L53" s="293"/>
    </row>
    <row r="54" customFormat="false" ht="11.25" hidden="false" customHeight="false" outlineLevel="2" collapsed="false">
      <c r="A54" s="286" t="n">
        <v>34</v>
      </c>
      <c r="B54" s="287" t="s">
        <v>127</v>
      </c>
      <c r="C54" s="288" t="s">
        <v>203</v>
      </c>
      <c r="D54" s="289" t="s">
        <v>204</v>
      </c>
      <c r="E54" s="287" t="s">
        <v>200</v>
      </c>
      <c r="F54" s="290" t="n">
        <v>3</v>
      </c>
      <c r="G54" s="291"/>
      <c r="H54" s="292" t="n">
        <f aca="false">F54*G54</f>
        <v>0</v>
      </c>
      <c r="I54" s="248"/>
      <c r="K54" s="293"/>
      <c r="L54" s="293"/>
    </row>
    <row r="55" customFormat="false" ht="11.25" hidden="false" customHeight="false" outlineLevel="2" collapsed="false">
      <c r="A55" s="286" t="n">
        <v>35</v>
      </c>
      <c r="B55" s="287" t="s">
        <v>127</v>
      </c>
      <c r="C55" s="288" t="s">
        <v>205</v>
      </c>
      <c r="D55" s="289" t="s">
        <v>206</v>
      </c>
      <c r="E55" s="287" t="s">
        <v>200</v>
      </c>
      <c r="F55" s="290" t="n">
        <v>30</v>
      </c>
      <c r="G55" s="291"/>
      <c r="H55" s="292" t="n">
        <f aca="false">F55*G55</f>
        <v>0</v>
      </c>
      <c r="I55" s="248"/>
      <c r="K55" s="293"/>
      <c r="L55" s="293"/>
    </row>
    <row r="56" customFormat="false" ht="11.25" hidden="false" customHeight="false" outlineLevel="2" collapsed="false">
      <c r="A56" s="286" t="n">
        <v>36</v>
      </c>
      <c r="B56" s="287" t="s">
        <v>127</v>
      </c>
      <c r="C56" s="288" t="s">
        <v>207</v>
      </c>
      <c r="D56" s="289" t="s">
        <v>208</v>
      </c>
      <c r="E56" s="287" t="s">
        <v>200</v>
      </c>
      <c r="F56" s="290" t="n">
        <v>4</v>
      </c>
      <c r="G56" s="291"/>
      <c r="H56" s="292" t="n">
        <f aca="false">F56*G56</f>
        <v>0</v>
      </c>
      <c r="I56" s="248"/>
      <c r="K56" s="293"/>
      <c r="L56" s="293"/>
    </row>
    <row r="57" customFormat="false" ht="11.25" hidden="false" customHeight="false" outlineLevel="2" collapsed="false">
      <c r="A57" s="286" t="n">
        <v>37</v>
      </c>
      <c r="B57" s="287" t="s">
        <v>127</v>
      </c>
      <c r="C57" s="288" t="s">
        <v>209</v>
      </c>
      <c r="D57" s="289" t="s">
        <v>210</v>
      </c>
      <c r="E57" s="287" t="s">
        <v>200</v>
      </c>
      <c r="F57" s="290" t="n">
        <v>3</v>
      </c>
      <c r="G57" s="291"/>
      <c r="H57" s="292" t="n">
        <f aca="false">F57*G57</f>
        <v>0</v>
      </c>
      <c r="I57" s="248"/>
      <c r="K57" s="293"/>
      <c r="L57" s="293"/>
    </row>
    <row r="58" customFormat="false" ht="11.25" hidden="false" customHeight="false" outlineLevel="2" collapsed="false">
      <c r="A58" s="286" t="n">
        <v>38</v>
      </c>
      <c r="B58" s="287" t="s">
        <v>127</v>
      </c>
      <c r="C58" s="288" t="s">
        <v>211</v>
      </c>
      <c r="D58" s="289" t="s">
        <v>212</v>
      </c>
      <c r="E58" s="287" t="s">
        <v>200</v>
      </c>
      <c r="F58" s="290" t="n">
        <v>33</v>
      </c>
      <c r="G58" s="291"/>
      <c r="H58" s="292" t="n">
        <f aca="false">F58*G58</f>
        <v>0</v>
      </c>
      <c r="I58" s="248"/>
      <c r="K58" s="293"/>
      <c r="L58" s="293"/>
    </row>
    <row r="59" customFormat="false" ht="11.25" hidden="false" customHeight="false" outlineLevel="2" collapsed="false">
      <c r="A59" s="286" t="n">
        <v>39</v>
      </c>
      <c r="B59" s="287" t="s">
        <v>127</v>
      </c>
      <c r="C59" s="288" t="s">
        <v>213</v>
      </c>
      <c r="D59" s="289" t="s">
        <v>214</v>
      </c>
      <c r="E59" s="287" t="s">
        <v>134</v>
      </c>
      <c r="F59" s="290" t="n">
        <v>86.4</v>
      </c>
      <c r="G59" s="291"/>
      <c r="H59" s="292" t="n">
        <f aca="false">F59*G59</f>
        <v>0</v>
      </c>
      <c r="I59" s="248"/>
      <c r="K59" s="293"/>
      <c r="L59" s="293"/>
    </row>
    <row r="60" customFormat="false" ht="11.25" hidden="false" customHeight="false" outlineLevel="2" collapsed="false">
      <c r="A60" s="294"/>
      <c r="B60" s="295"/>
      <c r="C60" s="296"/>
      <c r="D60" s="297"/>
      <c r="E60" s="295"/>
      <c r="F60" s="298"/>
      <c r="G60" s="299"/>
      <c r="H60" s="300"/>
      <c r="I60" s="248"/>
      <c r="K60" s="293"/>
      <c r="L60" s="293"/>
    </row>
    <row r="61" s="284" customFormat="true" ht="11.25" hidden="false" customHeight="false" outlineLevel="1" collapsed="false">
      <c r="A61" s="278"/>
      <c r="B61" s="275"/>
      <c r="C61" s="279"/>
      <c r="D61" s="279" t="s">
        <v>215</v>
      </c>
      <c r="E61" s="275"/>
      <c r="F61" s="301"/>
      <c r="G61" s="282"/>
      <c r="H61" s="285" t="n">
        <f aca="false">H65+H64+H63+H62</f>
        <v>0</v>
      </c>
      <c r="J61" s="248"/>
      <c r="K61" s="293"/>
      <c r="L61" s="293"/>
    </row>
    <row r="62" customFormat="false" ht="11.25" hidden="false" customHeight="false" outlineLevel="2" collapsed="false">
      <c r="A62" s="286" t="n">
        <v>40</v>
      </c>
      <c r="B62" s="287" t="s">
        <v>127</v>
      </c>
      <c r="C62" s="288" t="s">
        <v>216</v>
      </c>
      <c r="D62" s="289" t="s">
        <v>217</v>
      </c>
      <c r="E62" s="287" t="s">
        <v>200</v>
      </c>
      <c r="F62" s="290" t="n">
        <v>1</v>
      </c>
      <c r="G62" s="291"/>
      <c r="H62" s="292" t="n">
        <f aca="false">F62*G62</f>
        <v>0</v>
      </c>
      <c r="I62" s="248"/>
      <c r="K62" s="293"/>
      <c r="L62" s="293"/>
    </row>
    <row r="63" customFormat="false" ht="11.25" hidden="false" customHeight="false" outlineLevel="2" collapsed="false">
      <c r="A63" s="294" t="n">
        <v>41</v>
      </c>
      <c r="B63" s="287" t="s">
        <v>127</v>
      </c>
      <c r="C63" s="296" t="s">
        <v>218</v>
      </c>
      <c r="D63" s="302" t="s">
        <v>219</v>
      </c>
      <c r="E63" s="295" t="s">
        <v>200</v>
      </c>
      <c r="F63" s="290" t="n">
        <v>1</v>
      </c>
      <c r="G63" s="299"/>
      <c r="H63" s="292" t="n">
        <f aca="false">F63*G63</f>
        <v>0</v>
      </c>
      <c r="I63" s="248"/>
      <c r="K63" s="293"/>
      <c r="L63" s="293"/>
    </row>
    <row r="64" customFormat="false" ht="11.25" hidden="false" customHeight="false" outlineLevel="2" collapsed="false">
      <c r="A64" s="294" t="n">
        <v>42</v>
      </c>
      <c r="B64" s="287" t="s">
        <v>127</v>
      </c>
      <c r="C64" s="296" t="s">
        <v>220</v>
      </c>
      <c r="D64" s="302" t="s">
        <v>221</v>
      </c>
      <c r="E64" s="295" t="s">
        <v>200</v>
      </c>
      <c r="F64" s="290" t="n">
        <v>1</v>
      </c>
      <c r="G64" s="299"/>
      <c r="H64" s="292" t="n">
        <f aca="false">F64*G64</f>
        <v>0</v>
      </c>
      <c r="I64" s="248"/>
      <c r="K64" s="293"/>
      <c r="L64" s="293"/>
    </row>
    <row r="65" customFormat="false" ht="11.25" hidden="false" customHeight="false" outlineLevel="2" collapsed="false">
      <c r="A65" s="294" t="n">
        <v>43</v>
      </c>
      <c r="B65" s="287" t="s">
        <v>127</v>
      </c>
      <c r="C65" s="296" t="s">
        <v>220</v>
      </c>
      <c r="D65" s="302" t="s">
        <v>222</v>
      </c>
      <c r="E65" s="295" t="s">
        <v>200</v>
      </c>
      <c r="F65" s="290" t="n">
        <v>1</v>
      </c>
      <c r="G65" s="299"/>
      <c r="H65" s="292" t="n">
        <f aca="false">F65*G65</f>
        <v>0</v>
      </c>
      <c r="I65" s="248"/>
      <c r="K65" s="293"/>
      <c r="L65" s="293"/>
    </row>
    <row r="66" customFormat="false" ht="11.25" hidden="false" customHeight="false" outlineLevel="2" collapsed="false">
      <c r="A66" s="294"/>
      <c r="B66" s="295"/>
      <c r="C66" s="296"/>
      <c r="D66" s="297"/>
      <c r="E66" s="295"/>
      <c r="F66" s="298"/>
      <c r="G66" s="299"/>
      <c r="H66" s="300"/>
      <c r="I66" s="248"/>
      <c r="K66" s="293"/>
      <c r="L66" s="293"/>
    </row>
    <row r="67" s="284" customFormat="true" ht="11.25" hidden="false" customHeight="false" outlineLevel="1" collapsed="false">
      <c r="A67" s="278"/>
      <c r="B67" s="275"/>
      <c r="C67" s="279"/>
      <c r="D67" s="279" t="s">
        <v>223</v>
      </c>
      <c r="E67" s="275"/>
      <c r="F67" s="301"/>
      <c r="G67" s="282"/>
      <c r="H67" s="285" t="n">
        <f aca="false">SUBTOTAL(9,H68:H69)</f>
        <v>0</v>
      </c>
      <c r="J67" s="248"/>
      <c r="K67" s="293"/>
      <c r="L67" s="293"/>
    </row>
    <row r="68" customFormat="false" ht="11.25" hidden="false" customHeight="false" outlineLevel="2" collapsed="false">
      <c r="A68" s="286" t="n">
        <v>44</v>
      </c>
      <c r="B68" s="287" t="s">
        <v>127</v>
      </c>
      <c r="C68" s="288" t="s">
        <v>224</v>
      </c>
      <c r="D68" s="289" t="s">
        <v>225</v>
      </c>
      <c r="E68" s="287" t="s">
        <v>130</v>
      </c>
      <c r="F68" s="290" t="n">
        <v>63.36</v>
      </c>
      <c r="G68" s="291"/>
      <c r="H68" s="292" t="n">
        <f aca="false">F68*G68</f>
        <v>0</v>
      </c>
      <c r="I68" s="248"/>
      <c r="K68" s="293"/>
      <c r="L68" s="293"/>
    </row>
    <row r="69" customFormat="false" ht="11.25" hidden="false" customHeight="false" outlineLevel="2" collapsed="false">
      <c r="A69" s="294"/>
      <c r="B69" s="295"/>
      <c r="C69" s="296"/>
      <c r="D69" s="297"/>
      <c r="E69" s="295"/>
      <c r="F69" s="298"/>
      <c r="G69" s="299"/>
      <c r="H69" s="300"/>
      <c r="I69" s="248"/>
      <c r="K69" s="293"/>
      <c r="L69" s="293"/>
    </row>
    <row r="70" customFormat="false" ht="11.25" hidden="false" customHeight="false" outlineLevel="1" collapsed="false">
      <c r="A70" s="294"/>
      <c r="B70" s="295"/>
      <c r="C70" s="296"/>
      <c r="D70" s="297"/>
      <c r="E70" s="295"/>
      <c r="F70" s="298"/>
      <c r="G70" s="299"/>
      <c r="H70" s="300"/>
      <c r="I70" s="248"/>
      <c r="K70" s="293"/>
      <c r="L70" s="293"/>
    </row>
    <row r="71" s="284" customFormat="true" ht="11.25" hidden="false" customHeight="false" outlineLevel="0" collapsed="false">
      <c r="A71" s="278"/>
      <c r="B71" s="275"/>
      <c r="C71" s="279"/>
      <c r="D71" s="280" t="s">
        <v>226</v>
      </c>
      <c r="E71" s="275"/>
      <c r="F71" s="301"/>
      <c r="G71" s="282"/>
      <c r="H71" s="283" t="n">
        <f aca="false">SUBTOTAL(9,H72:H128)</f>
        <v>0</v>
      </c>
      <c r="J71" s="248"/>
      <c r="K71" s="293"/>
      <c r="L71" s="293"/>
    </row>
    <row r="72" s="284" customFormat="true" ht="11.25" hidden="false" customHeight="false" outlineLevel="1" collapsed="false">
      <c r="A72" s="278"/>
      <c r="B72" s="275"/>
      <c r="C72" s="279"/>
      <c r="D72" s="279" t="s">
        <v>126</v>
      </c>
      <c r="E72" s="275"/>
      <c r="F72" s="301"/>
      <c r="G72" s="282"/>
      <c r="H72" s="285" t="n">
        <f aca="false">SUBTOTAL(9,H73:H75)</f>
        <v>0</v>
      </c>
      <c r="J72" s="248"/>
      <c r="K72" s="293"/>
      <c r="L72" s="293"/>
    </row>
    <row r="73" customFormat="false" ht="11.25" hidden="false" customHeight="false" outlineLevel="2" collapsed="false">
      <c r="A73" s="286" t="n">
        <v>1</v>
      </c>
      <c r="B73" s="287" t="s">
        <v>127</v>
      </c>
      <c r="C73" s="288" t="s">
        <v>227</v>
      </c>
      <c r="D73" s="289" t="s">
        <v>228</v>
      </c>
      <c r="E73" s="287" t="s">
        <v>229</v>
      </c>
      <c r="F73" s="290" t="n">
        <v>1.32</v>
      </c>
      <c r="G73" s="291"/>
      <c r="H73" s="292" t="n">
        <f aca="false">F73*G73</f>
        <v>0</v>
      </c>
      <c r="I73" s="248"/>
      <c r="K73" s="293"/>
      <c r="L73" s="293"/>
    </row>
    <row r="74" customFormat="false" ht="11.25" hidden="false" customHeight="false" outlineLevel="2" collapsed="false">
      <c r="A74" s="286" t="n">
        <v>2</v>
      </c>
      <c r="B74" s="287" t="s">
        <v>127</v>
      </c>
      <c r="C74" s="288" t="s">
        <v>128</v>
      </c>
      <c r="D74" s="289" t="s">
        <v>129</v>
      </c>
      <c r="E74" s="287" t="s">
        <v>130</v>
      </c>
      <c r="F74" s="290" t="n">
        <v>24.54</v>
      </c>
      <c r="G74" s="291"/>
      <c r="H74" s="292" t="n">
        <f aca="false">F74*G74</f>
        <v>0</v>
      </c>
      <c r="I74" s="248"/>
      <c r="K74" s="293"/>
      <c r="L74" s="293"/>
    </row>
    <row r="75" customFormat="false" ht="11.25" hidden="false" customHeight="false" outlineLevel="2" collapsed="false">
      <c r="A75" s="294"/>
      <c r="B75" s="295"/>
      <c r="C75" s="296"/>
      <c r="D75" s="297"/>
      <c r="E75" s="295"/>
      <c r="F75" s="298"/>
      <c r="G75" s="299"/>
      <c r="H75" s="300"/>
      <c r="I75" s="248"/>
      <c r="K75" s="293"/>
      <c r="L75" s="293"/>
    </row>
    <row r="76" s="284" customFormat="true" ht="11.25" hidden="false" customHeight="false" outlineLevel="1" collapsed="false">
      <c r="A76" s="278"/>
      <c r="B76" s="275"/>
      <c r="C76" s="279"/>
      <c r="D76" s="279" t="s">
        <v>131</v>
      </c>
      <c r="E76" s="275"/>
      <c r="F76" s="301"/>
      <c r="G76" s="282"/>
      <c r="H76" s="285" t="n">
        <f aca="false">SUBTOTAL(9,H77:H86)</f>
        <v>0</v>
      </c>
      <c r="J76" s="248"/>
      <c r="K76" s="293"/>
      <c r="L76" s="293"/>
    </row>
    <row r="77" customFormat="false" ht="11.25" hidden="false" customHeight="false" outlineLevel="2" collapsed="false">
      <c r="A77" s="286" t="n">
        <v>3</v>
      </c>
      <c r="B77" s="287" t="s">
        <v>127</v>
      </c>
      <c r="C77" s="288" t="s">
        <v>132</v>
      </c>
      <c r="D77" s="289" t="s">
        <v>133</v>
      </c>
      <c r="E77" s="287" t="s">
        <v>134</v>
      </c>
      <c r="F77" s="290" t="n">
        <v>279.9</v>
      </c>
      <c r="G77" s="291"/>
      <c r="H77" s="292" t="n">
        <f aca="false">F77*G77</f>
        <v>0</v>
      </c>
      <c r="I77" s="248"/>
      <c r="K77" s="293"/>
      <c r="L77" s="293"/>
    </row>
    <row r="78" customFormat="false" ht="11.25" hidden="false" customHeight="false" outlineLevel="2" collapsed="false">
      <c r="A78" s="286" t="n">
        <v>4</v>
      </c>
      <c r="B78" s="287" t="s">
        <v>127</v>
      </c>
      <c r="C78" s="288" t="s">
        <v>135</v>
      </c>
      <c r="D78" s="289" t="s">
        <v>136</v>
      </c>
      <c r="E78" s="287" t="s">
        <v>134</v>
      </c>
      <c r="F78" s="290" t="n">
        <v>418.8</v>
      </c>
      <c r="G78" s="291"/>
      <c r="H78" s="292" t="n">
        <f aca="false">F78*G78</f>
        <v>0</v>
      </c>
      <c r="I78" s="248"/>
      <c r="K78" s="293"/>
      <c r="L78" s="293"/>
    </row>
    <row r="79" customFormat="false" ht="11.25" hidden="false" customHeight="false" outlineLevel="2" collapsed="false">
      <c r="A79" s="286" t="n">
        <v>5</v>
      </c>
      <c r="B79" s="287" t="s">
        <v>127</v>
      </c>
      <c r="C79" s="288" t="s">
        <v>137</v>
      </c>
      <c r="D79" s="289" t="s">
        <v>138</v>
      </c>
      <c r="E79" s="287" t="s">
        <v>134</v>
      </c>
      <c r="F79" s="290" t="n">
        <v>209.4</v>
      </c>
      <c r="G79" s="291"/>
      <c r="H79" s="292" t="n">
        <f aca="false">F79*G79</f>
        <v>0</v>
      </c>
      <c r="I79" s="248"/>
      <c r="K79" s="293"/>
      <c r="L79" s="293"/>
    </row>
    <row r="80" customFormat="false" ht="11.25" hidden="false" customHeight="false" outlineLevel="2" collapsed="false">
      <c r="A80" s="286" t="n">
        <v>6</v>
      </c>
      <c r="B80" s="287" t="s">
        <v>127</v>
      </c>
      <c r="C80" s="288" t="s">
        <v>139</v>
      </c>
      <c r="D80" s="289" t="s">
        <v>140</v>
      </c>
      <c r="E80" s="287" t="s">
        <v>130</v>
      </c>
      <c r="F80" s="290" t="n">
        <v>97.3</v>
      </c>
      <c r="G80" s="291"/>
      <c r="H80" s="292" t="n">
        <f aca="false">F80*G80</f>
        <v>0</v>
      </c>
      <c r="I80" s="248"/>
      <c r="K80" s="293"/>
      <c r="L80" s="293"/>
    </row>
    <row r="81" customFormat="false" ht="11.25" hidden="false" customHeight="false" outlineLevel="2" collapsed="false">
      <c r="A81" s="286" t="n">
        <v>7</v>
      </c>
      <c r="B81" s="287" t="s">
        <v>127</v>
      </c>
      <c r="C81" s="288" t="s">
        <v>141</v>
      </c>
      <c r="D81" s="289" t="s">
        <v>142</v>
      </c>
      <c r="E81" s="287" t="s">
        <v>130</v>
      </c>
      <c r="F81" s="290" t="n">
        <v>97.3</v>
      </c>
      <c r="G81" s="291"/>
      <c r="H81" s="292" t="n">
        <f aca="false">F81*G81</f>
        <v>0</v>
      </c>
      <c r="I81" s="248"/>
      <c r="K81" s="293"/>
      <c r="L81" s="293"/>
    </row>
    <row r="82" customFormat="false" ht="11.25" hidden="false" customHeight="false" outlineLevel="2" collapsed="false">
      <c r="A82" s="286" t="n">
        <v>8</v>
      </c>
      <c r="B82" s="287" t="s">
        <v>127</v>
      </c>
      <c r="C82" s="288" t="s">
        <v>143</v>
      </c>
      <c r="D82" s="289" t="s">
        <v>144</v>
      </c>
      <c r="E82" s="287" t="s">
        <v>130</v>
      </c>
      <c r="F82" s="290" t="n">
        <v>7.05</v>
      </c>
      <c r="G82" s="291"/>
      <c r="H82" s="292" t="n">
        <f aca="false">F82*G82</f>
        <v>0</v>
      </c>
      <c r="I82" s="248"/>
      <c r="K82" s="293"/>
      <c r="L82" s="293"/>
    </row>
    <row r="83" customFormat="false" ht="11.25" hidden="false" customHeight="false" outlineLevel="2" collapsed="false">
      <c r="A83" s="286" t="n">
        <v>9</v>
      </c>
      <c r="B83" s="287" t="s">
        <v>127</v>
      </c>
      <c r="C83" s="288" t="s">
        <v>145</v>
      </c>
      <c r="D83" s="289" t="s">
        <v>146</v>
      </c>
      <c r="E83" s="287" t="s">
        <v>130</v>
      </c>
      <c r="F83" s="290" t="n">
        <v>26.84</v>
      </c>
      <c r="G83" s="291"/>
      <c r="H83" s="292" t="n">
        <f aca="false">F83*G83</f>
        <v>0</v>
      </c>
      <c r="I83" s="248"/>
      <c r="K83" s="293"/>
      <c r="L83" s="293"/>
    </row>
    <row r="84" customFormat="false" ht="11.25" hidden="false" customHeight="false" outlineLevel="2" collapsed="false">
      <c r="A84" s="286" t="n">
        <v>10</v>
      </c>
      <c r="B84" s="287" t="s">
        <v>127</v>
      </c>
      <c r="C84" s="288" t="s">
        <v>147</v>
      </c>
      <c r="D84" s="289" t="s">
        <v>148</v>
      </c>
      <c r="E84" s="287" t="s">
        <v>134</v>
      </c>
      <c r="F84" s="290" t="n">
        <v>123</v>
      </c>
      <c r="G84" s="291"/>
      <c r="H84" s="292" t="n">
        <f aca="false">F84*G84</f>
        <v>0</v>
      </c>
      <c r="I84" s="248"/>
      <c r="K84" s="293"/>
      <c r="L84" s="293"/>
    </row>
    <row r="85" customFormat="false" ht="11.25" hidden="false" customHeight="false" outlineLevel="2" collapsed="false">
      <c r="A85" s="286" t="n">
        <v>11</v>
      </c>
      <c r="B85" s="287" t="s">
        <v>127</v>
      </c>
      <c r="C85" s="288" t="s">
        <v>149</v>
      </c>
      <c r="D85" s="289" t="s">
        <v>150</v>
      </c>
      <c r="E85" s="287" t="s">
        <v>130</v>
      </c>
      <c r="F85" s="290" t="n">
        <v>12.37</v>
      </c>
      <c r="G85" s="291"/>
      <c r="H85" s="292" t="n">
        <f aca="false">F85*G85</f>
        <v>0</v>
      </c>
      <c r="I85" s="248"/>
      <c r="K85" s="293"/>
      <c r="L85" s="293"/>
    </row>
    <row r="86" customFormat="false" ht="11.25" hidden="false" customHeight="false" outlineLevel="2" collapsed="false">
      <c r="A86" s="294"/>
      <c r="B86" s="295"/>
      <c r="C86" s="296"/>
      <c r="D86" s="297"/>
      <c r="E86" s="295"/>
      <c r="F86" s="298"/>
      <c r="G86" s="299"/>
      <c r="H86" s="300"/>
      <c r="I86" s="248"/>
      <c r="K86" s="293"/>
      <c r="L86" s="293"/>
    </row>
    <row r="87" s="284" customFormat="true" ht="11.25" hidden="false" customHeight="false" outlineLevel="1" collapsed="false">
      <c r="A87" s="278"/>
      <c r="B87" s="275"/>
      <c r="C87" s="279"/>
      <c r="D87" s="279" t="s">
        <v>151</v>
      </c>
      <c r="E87" s="275"/>
      <c r="F87" s="301"/>
      <c r="G87" s="282"/>
      <c r="H87" s="285" t="n">
        <f aca="false">SUBTOTAL(9,H88:H104)</f>
        <v>0</v>
      </c>
      <c r="J87" s="248"/>
      <c r="K87" s="293"/>
      <c r="L87" s="293"/>
    </row>
    <row r="88" customFormat="false" ht="11.25" hidden="false" customHeight="false" outlineLevel="2" collapsed="false">
      <c r="A88" s="286" t="n">
        <v>12</v>
      </c>
      <c r="B88" s="287" t="s">
        <v>127</v>
      </c>
      <c r="C88" s="288" t="s">
        <v>152</v>
      </c>
      <c r="D88" s="289" t="s">
        <v>153</v>
      </c>
      <c r="E88" s="287" t="s">
        <v>130</v>
      </c>
      <c r="F88" s="290" t="n">
        <v>213.51</v>
      </c>
      <c r="G88" s="291"/>
      <c r="H88" s="292" t="n">
        <f aca="false">F88*G88</f>
        <v>0</v>
      </c>
      <c r="I88" s="248"/>
      <c r="K88" s="293"/>
      <c r="L88" s="293"/>
    </row>
    <row r="89" customFormat="false" ht="22.5" hidden="false" customHeight="false" outlineLevel="2" collapsed="false">
      <c r="A89" s="286" t="n">
        <v>13</v>
      </c>
      <c r="B89" s="287" t="s">
        <v>127</v>
      </c>
      <c r="C89" s="288" t="s">
        <v>154</v>
      </c>
      <c r="D89" s="289" t="s">
        <v>155</v>
      </c>
      <c r="E89" s="287" t="s">
        <v>130</v>
      </c>
      <c r="F89" s="290" t="n">
        <v>213.51</v>
      </c>
      <c r="G89" s="291"/>
      <c r="H89" s="292" t="n">
        <f aca="false">F89*G89</f>
        <v>0</v>
      </c>
      <c r="I89" s="248"/>
      <c r="K89" s="293"/>
      <c r="L89" s="293"/>
    </row>
    <row r="90" customFormat="false" ht="11.25" hidden="false" customHeight="false" outlineLevel="2" collapsed="false">
      <c r="A90" s="286" t="n">
        <v>14</v>
      </c>
      <c r="B90" s="287" t="s">
        <v>127</v>
      </c>
      <c r="C90" s="288" t="s">
        <v>156</v>
      </c>
      <c r="D90" s="289" t="s">
        <v>157</v>
      </c>
      <c r="E90" s="287" t="s">
        <v>130</v>
      </c>
      <c r="F90" s="290" t="n">
        <v>213.51</v>
      </c>
      <c r="G90" s="291"/>
      <c r="H90" s="292" t="n">
        <f aca="false">F90*G90</f>
        <v>0</v>
      </c>
      <c r="I90" s="248"/>
      <c r="K90" s="293"/>
      <c r="L90" s="293"/>
    </row>
    <row r="91" customFormat="false" ht="11.25" hidden="false" customHeight="false" outlineLevel="2" collapsed="false">
      <c r="A91" s="286" t="n">
        <v>15</v>
      </c>
      <c r="B91" s="287" t="s">
        <v>127</v>
      </c>
      <c r="C91" s="288" t="s">
        <v>158</v>
      </c>
      <c r="D91" s="289" t="s">
        <v>159</v>
      </c>
      <c r="E91" s="287" t="s">
        <v>130</v>
      </c>
      <c r="F91" s="290" t="n">
        <v>84.6</v>
      </c>
      <c r="G91" s="291"/>
      <c r="H91" s="292" t="n">
        <f aca="false">F91*G91</f>
        <v>0</v>
      </c>
      <c r="I91" s="248"/>
      <c r="K91" s="293"/>
      <c r="L91" s="293"/>
    </row>
    <row r="92" customFormat="false" ht="11.25" hidden="false" customHeight="false" outlineLevel="2" collapsed="false">
      <c r="A92" s="286" t="n">
        <v>16</v>
      </c>
      <c r="B92" s="287" t="s">
        <v>127</v>
      </c>
      <c r="C92" s="288" t="s">
        <v>160</v>
      </c>
      <c r="D92" s="289" t="s">
        <v>161</v>
      </c>
      <c r="E92" s="287" t="s">
        <v>130</v>
      </c>
      <c r="F92" s="290" t="n">
        <v>24.54</v>
      </c>
      <c r="G92" s="291"/>
      <c r="H92" s="292" t="n">
        <f aca="false">F92*G92</f>
        <v>0</v>
      </c>
      <c r="I92" s="248"/>
      <c r="K92" s="293"/>
      <c r="L92" s="293"/>
    </row>
    <row r="93" customFormat="false" ht="11.25" hidden="false" customHeight="false" outlineLevel="2" collapsed="false">
      <c r="A93" s="286" t="n">
        <v>17</v>
      </c>
      <c r="B93" s="287" t="s">
        <v>127</v>
      </c>
      <c r="C93" s="288" t="s">
        <v>230</v>
      </c>
      <c r="D93" s="289" t="s">
        <v>231</v>
      </c>
      <c r="E93" s="287" t="s">
        <v>130</v>
      </c>
      <c r="F93" s="290" t="n">
        <v>9.18</v>
      </c>
      <c r="G93" s="291"/>
      <c r="H93" s="292" t="n">
        <f aca="false">F93*G93</f>
        <v>0</v>
      </c>
      <c r="I93" s="248"/>
      <c r="K93" s="293"/>
      <c r="L93" s="293"/>
    </row>
    <row r="94" customFormat="false" ht="11.25" hidden="false" customHeight="false" outlineLevel="2" collapsed="false">
      <c r="A94" s="286" t="n">
        <v>18</v>
      </c>
      <c r="B94" s="287" t="s">
        <v>127</v>
      </c>
      <c r="C94" s="288" t="s">
        <v>164</v>
      </c>
      <c r="D94" s="289" t="s">
        <v>165</v>
      </c>
      <c r="E94" s="287" t="s">
        <v>130</v>
      </c>
      <c r="F94" s="290" t="n">
        <v>18</v>
      </c>
      <c r="G94" s="291"/>
      <c r="H94" s="292" t="n">
        <f aca="false">F94*G94</f>
        <v>0</v>
      </c>
      <c r="I94" s="248"/>
      <c r="K94" s="293"/>
      <c r="L94" s="293"/>
    </row>
    <row r="95" customFormat="false" ht="11.25" hidden="false" customHeight="false" outlineLevel="2" collapsed="false">
      <c r="A95" s="286" t="n">
        <v>19</v>
      </c>
      <c r="B95" s="287" t="s">
        <v>127</v>
      </c>
      <c r="C95" s="288" t="s">
        <v>166</v>
      </c>
      <c r="D95" s="289" t="s">
        <v>167</v>
      </c>
      <c r="E95" s="287" t="s">
        <v>130</v>
      </c>
      <c r="F95" s="290" t="n">
        <v>103.68</v>
      </c>
      <c r="G95" s="291"/>
      <c r="H95" s="292" t="n">
        <f aca="false">F95*G95</f>
        <v>0</v>
      </c>
      <c r="I95" s="248"/>
      <c r="K95" s="293"/>
      <c r="L95" s="293"/>
    </row>
    <row r="96" customFormat="false" ht="11.25" hidden="false" customHeight="false" outlineLevel="2" collapsed="false">
      <c r="A96" s="286" t="n">
        <v>20</v>
      </c>
      <c r="B96" s="287" t="s">
        <v>127</v>
      </c>
      <c r="C96" s="288" t="s">
        <v>168</v>
      </c>
      <c r="D96" s="289" t="s">
        <v>169</v>
      </c>
      <c r="E96" s="287" t="s">
        <v>130</v>
      </c>
      <c r="F96" s="290" t="n">
        <v>1.89</v>
      </c>
      <c r="G96" s="291"/>
      <c r="H96" s="292" t="n">
        <f aca="false">F96*G96</f>
        <v>0</v>
      </c>
      <c r="I96" s="248"/>
      <c r="K96" s="293"/>
      <c r="L96" s="293"/>
    </row>
    <row r="97" customFormat="false" ht="11.25" hidden="false" customHeight="false" outlineLevel="2" collapsed="false">
      <c r="A97" s="286" t="n">
        <v>21</v>
      </c>
      <c r="B97" s="287" t="s">
        <v>127</v>
      </c>
      <c r="C97" s="288" t="s">
        <v>170</v>
      </c>
      <c r="D97" s="289" t="s">
        <v>171</v>
      </c>
      <c r="E97" s="287" t="s">
        <v>130</v>
      </c>
      <c r="F97" s="290" t="n">
        <v>10.56</v>
      </c>
      <c r="G97" s="291"/>
      <c r="H97" s="292" t="n">
        <f aca="false">F97*G97</f>
        <v>0</v>
      </c>
      <c r="I97" s="248"/>
      <c r="K97" s="293"/>
      <c r="L97" s="293"/>
    </row>
    <row r="98" customFormat="false" ht="11.25" hidden="false" customHeight="false" outlineLevel="2" collapsed="false">
      <c r="A98" s="286" t="n">
        <v>22</v>
      </c>
      <c r="B98" s="287" t="s">
        <v>127</v>
      </c>
      <c r="C98" s="288" t="s">
        <v>172</v>
      </c>
      <c r="D98" s="289" t="s">
        <v>173</v>
      </c>
      <c r="E98" s="287" t="s">
        <v>174</v>
      </c>
      <c r="F98" s="290" t="n">
        <v>9.65</v>
      </c>
      <c r="G98" s="291"/>
      <c r="H98" s="292" t="n">
        <f aca="false">F98*G98</f>
        <v>0</v>
      </c>
      <c r="I98" s="248"/>
      <c r="K98" s="293"/>
      <c r="L98" s="293"/>
    </row>
    <row r="99" customFormat="false" ht="11.25" hidden="false" customHeight="false" outlineLevel="2" collapsed="false">
      <c r="A99" s="286" t="n">
        <v>23</v>
      </c>
      <c r="B99" s="287" t="s">
        <v>127</v>
      </c>
      <c r="C99" s="288" t="s">
        <v>175</v>
      </c>
      <c r="D99" s="289" t="s">
        <v>176</v>
      </c>
      <c r="E99" s="287" t="s">
        <v>174</v>
      </c>
      <c r="F99" s="290" t="n">
        <v>9.65</v>
      </c>
      <c r="G99" s="291"/>
      <c r="H99" s="292" t="n">
        <f aca="false">F99*G99</f>
        <v>0</v>
      </c>
      <c r="I99" s="248"/>
      <c r="K99" s="293"/>
      <c r="L99" s="293"/>
    </row>
    <row r="100" customFormat="false" ht="11.25" hidden="false" customHeight="false" outlineLevel="2" collapsed="false">
      <c r="A100" s="286" t="n">
        <v>24</v>
      </c>
      <c r="B100" s="287" t="s">
        <v>127</v>
      </c>
      <c r="C100" s="288" t="s">
        <v>177</v>
      </c>
      <c r="D100" s="289" t="s">
        <v>178</v>
      </c>
      <c r="E100" s="287" t="s">
        <v>174</v>
      </c>
      <c r="F100" s="290" t="n">
        <v>135.1</v>
      </c>
      <c r="G100" s="291"/>
      <c r="H100" s="292" t="n">
        <f aca="false">F100*G100</f>
        <v>0</v>
      </c>
      <c r="I100" s="248"/>
      <c r="K100" s="293"/>
      <c r="L100" s="293"/>
    </row>
    <row r="101" customFormat="false" ht="11.25" hidden="false" customHeight="false" outlineLevel="2" collapsed="false">
      <c r="A101" s="286" t="n">
        <v>25</v>
      </c>
      <c r="B101" s="287" t="s">
        <v>127</v>
      </c>
      <c r="C101" s="288" t="s">
        <v>179</v>
      </c>
      <c r="D101" s="289" t="s">
        <v>180</v>
      </c>
      <c r="E101" s="287" t="s">
        <v>174</v>
      </c>
      <c r="F101" s="290" t="n">
        <v>9.65</v>
      </c>
      <c r="G101" s="291"/>
      <c r="H101" s="292" t="n">
        <f aca="false">F101*G101</f>
        <v>0</v>
      </c>
      <c r="I101" s="248"/>
      <c r="K101" s="293"/>
      <c r="L101" s="293"/>
    </row>
    <row r="102" customFormat="false" ht="11.25" hidden="false" customHeight="false" outlineLevel="2" collapsed="false">
      <c r="A102" s="286" t="n">
        <v>26</v>
      </c>
      <c r="B102" s="287" t="s">
        <v>127</v>
      </c>
      <c r="C102" s="288" t="s">
        <v>183</v>
      </c>
      <c r="D102" s="289" t="s">
        <v>184</v>
      </c>
      <c r="E102" s="287" t="s">
        <v>174</v>
      </c>
      <c r="F102" s="290" t="n">
        <v>9.65</v>
      </c>
      <c r="G102" s="291"/>
      <c r="H102" s="292" t="n">
        <f aca="false">F102*G102</f>
        <v>0</v>
      </c>
      <c r="I102" s="248"/>
      <c r="K102" s="293"/>
      <c r="L102" s="293"/>
    </row>
    <row r="103" customFormat="false" ht="11.25" hidden="false" customHeight="false" outlineLevel="2" collapsed="false">
      <c r="A103" s="286" t="n">
        <v>27</v>
      </c>
      <c r="B103" s="287" t="s">
        <v>127</v>
      </c>
      <c r="C103" s="288" t="s">
        <v>181</v>
      </c>
      <c r="D103" s="289" t="s">
        <v>182</v>
      </c>
      <c r="E103" s="287" t="s">
        <v>174</v>
      </c>
      <c r="F103" s="290" t="n">
        <v>38.6</v>
      </c>
      <c r="G103" s="291"/>
      <c r="H103" s="292" t="n">
        <f aca="false">F103*G103</f>
        <v>0</v>
      </c>
      <c r="I103" s="248"/>
      <c r="K103" s="293"/>
      <c r="L103" s="293"/>
    </row>
    <row r="104" customFormat="false" ht="11.25" hidden="false" customHeight="false" outlineLevel="2" collapsed="false">
      <c r="A104" s="294"/>
      <c r="B104" s="295"/>
      <c r="C104" s="296"/>
      <c r="D104" s="297"/>
      <c r="E104" s="295"/>
      <c r="F104" s="298"/>
      <c r="G104" s="299"/>
      <c r="H104" s="300"/>
      <c r="I104" s="248"/>
      <c r="K104" s="293"/>
      <c r="L104" s="293"/>
    </row>
    <row r="105" s="284" customFormat="true" ht="11.25" hidden="false" customHeight="false" outlineLevel="1" collapsed="false">
      <c r="A105" s="278"/>
      <c r="B105" s="275"/>
      <c r="C105" s="279"/>
      <c r="D105" s="279" t="s">
        <v>185</v>
      </c>
      <c r="E105" s="275"/>
      <c r="F105" s="301"/>
      <c r="G105" s="282"/>
      <c r="H105" s="285" t="n">
        <f aca="false">SUBTOTAL(9,H106:H107)</f>
        <v>0</v>
      </c>
      <c r="J105" s="248"/>
      <c r="K105" s="293"/>
      <c r="L105" s="293"/>
    </row>
    <row r="106" customFormat="false" ht="11.25" hidden="false" customHeight="false" outlineLevel="2" collapsed="false">
      <c r="A106" s="286" t="n">
        <v>28</v>
      </c>
      <c r="B106" s="287" t="s">
        <v>127</v>
      </c>
      <c r="C106" s="288" t="s">
        <v>186</v>
      </c>
      <c r="D106" s="289" t="s">
        <v>187</v>
      </c>
      <c r="E106" s="287" t="s">
        <v>174</v>
      </c>
      <c r="F106" s="290" t="n">
        <v>10.08</v>
      </c>
      <c r="G106" s="291"/>
      <c r="H106" s="292" t="n">
        <f aca="false">F106*G106</f>
        <v>0</v>
      </c>
      <c r="I106" s="248"/>
      <c r="K106" s="293"/>
      <c r="L106" s="293"/>
    </row>
    <row r="107" customFormat="false" ht="11.25" hidden="false" customHeight="false" outlineLevel="2" collapsed="false">
      <c r="A107" s="294"/>
      <c r="B107" s="295"/>
      <c r="C107" s="296"/>
      <c r="D107" s="297"/>
      <c r="E107" s="295"/>
      <c r="F107" s="298"/>
      <c r="G107" s="299"/>
      <c r="H107" s="300"/>
      <c r="I107" s="248"/>
      <c r="K107" s="293"/>
      <c r="L107" s="293"/>
    </row>
    <row r="108" s="284" customFormat="true" ht="11.25" hidden="false" customHeight="false" outlineLevel="1" collapsed="false">
      <c r="A108" s="278"/>
      <c r="B108" s="275"/>
      <c r="C108" s="279"/>
      <c r="D108" s="279" t="s">
        <v>188</v>
      </c>
      <c r="E108" s="275"/>
      <c r="F108" s="301"/>
      <c r="G108" s="282"/>
      <c r="H108" s="285" t="n">
        <f aca="false">SUBTOTAL(9,H109:H112)</f>
        <v>0</v>
      </c>
      <c r="J108" s="248"/>
      <c r="K108" s="293"/>
      <c r="L108" s="293"/>
    </row>
    <row r="109" customFormat="false" ht="11.25" hidden="false" customHeight="false" outlineLevel="2" collapsed="false">
      <c r="A109" s="286" t="n">
        <v>29</v>
      </c>
      <c r="B109" s="287" t="s">
        <v>127</v>
      </c>
      <c r="C109" s="288" t="s">
        <v>189</v>
      </c>
      <c r="D109" s="289" t="s">
        <v>190</v>
      </c>
      <c r="E109" s="287" t="s">
        <v>134</v>
      </c>
      <c r="F109" s="290" t="n">
        <v>70.5</v>
      </c>
      <c r="G109" s="291"/>
      <c r="H109" s="292" t="n">
        <f aca="false">F109*G109</f>
        <v>0</v>
      </c>
      <c r="I109" s="248"/>
      <c r="K109" s="293"/>
      <c r="L109" s="293"/>
    </row>
    <row r="110" customFormat="false" ht="11.25" hidden="false" customHeight="false" outlineLevel="2" collapsed="false">
      <c r="A110" s="286" t="n">
        <v>30</v>
      </c>
      <c r="B110" s="287" t="s">
        <v>127</v>
      </c>
      <c r="C110" s="288" t="s">
        <v>191</v>
      </c>
      <c r="D110" s="289" t="s">
        <v>192</v>
      </c>
      <c r="E110" s="287" t="s">
        <v>134</v>
      </c>
      <c r="F110" s="290" t="n">
        <v>70.5</v>
      </c>
      <c r="G110" s="291"/>
      <c r="H110" s="292" t="n">
        <f aca="false">F110*G110</f>
        <v>0</v>
      </c>
      <c r="I110" s="248"/>
      <c r="K110" s="293"/>
      <c r="L110" s="293"/>
    </row>
    <row r="111" customFormat="false" ht="11.25" hidden="false" customHeight="false" outlineLevel="2" collapsed="false">
      <c r="A111" s="286" t="n">
        <v>31</v>
      </c>
      <c r="B111" s="287" t="s">
        <v>127</v>
      </c>
      <c r="C111" s="288" t="s">
        <v>193</v>
      </c>
      <c r="D111" s="289" t="s">
        <v>194</v>
      </c>
      <c r="E111" s="287" t="s">
        <v>174</v>
      </c>
      <c r="F111" s="290" t="n">
        <v>0.008</v>
      </c>
      <c r="G111" s="291"/>
      <c r="H111" s="292" t="n">
        <f aca="false">F111*G111</f>
        <v>0</v>
      </c>
      <c r="I111" s="248"/>
      <c r="K111" s="293"/>
      <c r="L111" s="293"/>
    </row>
    <row r="112" customFormat="false" ht="11.25" hidden="false" customHeight="false" outlineLevel="2" collapsed="false">
      <c r="A112" s="294"/>
      <c r="B112" s="295"/>
      <c r="C112" s="296"/>
      <c r="D112" s="297"/>
      <c r="E112" s="295"/>
      <c r="F112" s="298"/>
      <c r="G112" s="299"/>
      <c r="H112" s="300"/>
      <c r="I112" s="248"/>
      <c r="K112" s="293"/>
      <c r="L112" s="293"/>
    </row>
    <row r="113" s="284" customFormat="true" ht="11.25" hidden="false" customHeight="false" outlineLevel="1" collapsed="false">
      <c r="A113" s="278"/>
      <c r="B113" s="275"/>
      <c r="C113" s="279"/>
      <c r="D113" s="279" t="s">
        <v>195</v>
      </c>
      <c r="E113" s="275"/>
      <c r="F113" s="301"/>
      <c r="G113" s="282"/>
      <c r="H113" s="285" t="n">
        <f aca="false">SUBTOTAL(9,H114:H121)</f>
        <v>0</v>
      </c>
      <c r="J113" s="248"/>
      <c r="K113" s="293"/>
      <c r="L113" s="293"/>
    </row>
    <row r="114" customFormat="false" ht="11.25" hidden="false" customHeight="false" outlineLevel="2" collapsed="false">
      <c r="A114" s="286" t="n">
        <v>32</v>
      </c>
      <c r="B114" s="287" t="s">
        <v>127</v>
      </c>
      <c r="C114" s="288" t="s">
        <v>196</v>
      </c>
      <c r="D114" s="289" t="s">
        <v>197</v>
      </c>
      <c r="E114" s="287" t="s">
        <v>130</v>
      </c>
      <c r="F114" s="290" t="n">
        <v>130.86</v>
      </c>
      <c r="G114" s="291"/>
      <c r="H114" s="292" t="n">
        <f aca="false">F114*G114</f>
        <v>0</v>
      </c>
      <c r="I114" s="248"/>
      <c r="K114" s="293"/>
      <c r="L114" s="293"/>
    </row>
    <row r="115" customFormat="false" ht="11.25" hidden="false" customHeight="false" outlineLevel="2" collapsed="false">
      <c r="A115" s="286" t="n">
        <v>33</v>
      </c>
      <c r="B115" s="287" t="s">
        <v>127</v>
      </c>
      <c r="C115" s="288" t="s">
        <v>232</v>
      </c>
      <c r="D115" s="289" t="s">
        <v>233</v>
      </c>
      <c r="E115" s="287" t="s">
        <v>200</v>
      </c>
      <c r="F115" s="290" t="n">
        <v>17</v>
      </c>
      <c r="G115" s="291"/>
      <c r="H115" s="292" t="n">
        <f aca="false">F115*G115</f>
        <v>0</v>
      </c>
      <c r="I115" s="248"/>
      <c r="K115" s="293"/>
      <c r="L115" s="293"/>
    </row>
    <row r="116" customFormat="false" ht="11.25" hidden="false" customHeight="false" outlineLevel="2" collapsed="false">
      <c r="A116" s="286" t="n">
        <v>34</v>
      </c>
      <c r="B116" s="287" t="s">
        <v>127</v>
      </c>
      <c r="C116" s="288" t="s">
        <v>201</v>
      </c>
      <c r="D116" s="289" t="s">
        <v>202</v>
      </c>
      <c r="E116" s="287" t="s">
        <v>200</v>
      </c>
      <c r="F116" s="290" t="n">
        <v>5</v>
      </c>
      <c r="G116" s="291"/>
      <c r="H116" s="292" t="n">
        <f aca="false">F116*G116</f>
        <v>0</v>
      </c>
      <c r="I116" s="248"/>
      <c r="K116" s="293"/>
      <c r="L116" s="293"/>
    </row>
    <row r="117" customFormat="false" ht="11.25" hidden="false" customHeight="false" outlineLevel="2" collapsed="false">
      <c r="A117" s="286" t="n">
        <v>35</v>
      </c>
      <c r="B117" s="287" t="s">
        <v>127</v>
      </c>
      <c r="C117" s="288" t="s">
        <v>234</v>
      </c>
      <c r="D117" s="289" t="s">
        <v>235</v>
      </c>
      <c r="E117" s="287" t="s">
        <v>200</v>
      </c>
      <c r="F117" s="290" t="n">
        <v>18</v>
      </c>
      <c r="G117" s="291"/>
      <c r="H117" s="292" t="n">
        <f aca="false">F117*G117</f>
        <v>0</v>
      </c>
      <c r="I117" s="248"/>
      <c r="K117" s="293"/>
      <c r="L117" s="293"/>
    </row>
    <row r="118" customFormat="false" ht="11.25" hidden="false" customHeight="false" outlineLevel="2" collapsed="false">
      <c r="A118" s="286" t="n">
        <v>36</v>
      </c>
      <c r="B118" s="287" t="s">
        <v>127</v>
      </c>
      <c r="C118" s="288" t="s">
        <v>207</v>
      </c>
      <c r="D118" s="289" t="s">
        <v>208</v>
      </c>
      <c r="E118" s="287" t="s">
        <v>200</v>
      </c>
      <c r="F118" s="290" t="n">
        <v>17</v>
      </c>
      <c r="G118" s="291"/>
      <c r="H118" s="292" t="n">
        <f aca="false">F118*G118</f>
        <v>0</v>
      </c>
      <c r="I118" s="248"/>
      <c r="K118" s="293"/>
      <c r="L118" s="293"/>
    </row>
    <row r="119" customFormat="false" ht="11.25" hidden="false" customHeight="false" outlineLevel="2" collapsed="false">
      <c r="A119" s="286" t="n">
        <v>37</v>
      </c>
      <c r="B119" s="287" t="s">
        <v>127</v>
      </c>
      <c r="C119" s="288" t="s">
        <v>211</v>
      </c>
      <c r="D119" s="289" t="s">
        <v>212</v>
      </c>
      <c r="E119" s="287" t="s">
        <v>200</v>
      </c>
      <c r="F119" s="290" t="n">
        <v>23</v>
      </c>
      <c r="G119" s="291"/>
      <c r="H119" s="292" t="n">
        <f aca="false">F119*G119</f>
        <v>0</v>
      </c>
      <c r="I119" s="248"/>
      <c r="K119" s="293"/>
      <c r="L119" s="293"/>
    </row>
    <row r="120" customFormat="false" ht="11.25" hidden="false" customHeight="false" outlineLevel="2" collapsed="false">
      <c r="A120" s="286" t="n">
        <v>38</v>
      </c>
      <c r="B120" s="287" t="s">
        <v>127</v>
      </c>
      <c r="C120" s="288" t="s">
        <v>213</v>
      </c>
      <c r="D120" s="289" t="s">
        <v>214</v>
      </c>
      <c r="E120" s="287" t="s">
        <v>134</v>
      </c>
      <c r="F120" s="290" t="n">
        <v>70.5</v>
      </c>
      <c r="G120" s="291"/>
      <c r="H120" s="292" t="n">
        <f aca="false">F120*G120</f>
        <v>0</v>
      </c>
      <c r="I120" s="248"/>
      <c r="K120" s="293"/>
      <c r="L120" s="293"/>
    </row>
    <row r="121" customFormat="false" ht="11.25" hidden="false" customHeight="false" outlineLevel="2" collapsed="false">
      <c r="A121" s="294"/>
      <c r="B121" s="295"/>
      <c r="C121" s="296"/>
      <c r="D121" s="297"/>
      <c r="E121" s="295"/>
      <c r="F121" s="298"/>
      <c r="G121" s="299"/>
      <c r="H121" s="300"/>
      <c r="I121" s="248"/>
      <c r="K121" s="293"/>
      <c r="L121" s="293"/>
    </row>
    <row r="122" customFormat="false" ht="11.25" hidden="false" customHeight="false" outlineLevel="2" collapsed="false">
      <c r="A122" s="294"/>
      <c r="B122" s="295"/>
      <c r="C122" s="296"/>
      <c r="D122" s="303" t="s">
        <v>215</v>
      </c>
      <c r="E122" s="295"/>
      <c r="F122" s="298"/>
      <c r="G122" s="299"/>
      <c r="H122" s="304" t="n">
        <f aca="false">H124+H123</f>
        <v>0</v>
      </c>
      <c r="I122" s="248"/>
      <c r="K122" s="293"/>
      <c r="L122" s="293"/>
    </row>
    <row r="123" customFormat="false" ht="11.25" hidden="false" customHeight="false" outlineLevel="2" collapsed="false">
      <c r="A123" s="294" t="n">
        <v>39</v>
      </c>
      <c r="B123" s="295"/>
      <c r="C123" s="296" t="s">
        <v>216</v>
      </c>
      <c r="D123" s="297" t="s">
        <v>236</v>
      </c>
      <c r="E123" s="295" t="s">
        <v>200</v>
      </c>
      <c r="F123" s="298" t="n">
        <v>2</v>
      </c>
      <c r="G123" s="299"/>
      <c r="H123" s="292" t="n">
        <f aca="false">F123*G123</f>
        <v>0</v>
      </c>
      <c r="I123" s="248"/>
      <c r="K123" s="293"/>
      <c r="L123" s="293"/>
    </row>
    <row r="124" customFormat="false" ht="11.25" hidden="false" customHeight="false" outlineLevel="2" collapsed="false">
      <c r="A124" s="294" t="n">
        <v>40</v>
      </c>
      <c r="B124" s="295"/>
      <c r="C124" s="296" t="s">
        <v>218</v>
      </c>
      <c r="D124" s="297" t="s">
        <v>219</v>
      </c>
      <c r="E124" s="295" t="s">
        <v>200</v>
      </c>
      <c r="F124" s="298" t="n">
        <v>1</v>
      </c>
      <c r="G124" s="299"/>
      <c r="H124" s="292" t="n">
        <f aca="false">F124*G124</f>
        <v>0</v>
      </c>
      <c r="I124" s="248"/>
      <c r="K124" s="293"/>
      <c r="L124" s="293"/>
    </row>
    <row r="125" customFormat="false" ht="11.25" hidden="false" customHeight="false" outlineLevel="2" collapsed="false">
      <c r="A125" s="294"/>
      <c r="B125" s="295"/>
      <c r="C125" s="296"/>
      <c r="D125" s="297"/>
      <c r="E125" s="295"/>
      <c r="F125" s="298"/>
      <c r="G125" s="299"/>
      <c r="H125" s="300"/>
      <c r="I125" s="248"/>
      <c r="K125" s="293"/>
      <c r="L125" s="293"/>
    </row>
    <row r="126" s="284" customFormat="true" ht="11.25" hidden="false" customHeight="false" outlineLevel="1" collapsed="false">
      <c r="A126" s="278"/>
      <c r="B126" s="275"/>
      <c r="C126" s="279"/>
      <c r="D126" s="279" t="s">
        <v>223</v>
      </c>
      <c r="E126" s="275"/>
      <c r="F126" s="301"/>
      <c r="G126" s="282"/>
      <c r="H126" s="285" t="n">
        <f aca="false">SUBTOTAL(9,H127:H128)</f>
        <v>0</v>
      </c>
      <c r="J126" s="248"/>
      <c r="K126" s="293"/>
      <c r="L126" s="293"/>
    </row>
    <row r="127" customFormat="false" ht="11.25" hidden="false" customHeight="false" outlineLevel="2" collapsed="false">
      <c r="A127" s="286" t="n">
        <v>41</v>
      </c>
      <c r="B127" s="287" t="s">
        <v>127</v>
      </c>
      <c r="C127" s="288" t="s">
        <v>224</v>
      </c>
      <c r="D127" s="289" t="s">
        <v>225</v>
      </c>
      <c r="E127" s="287" t="s">
        <v>130</v>
      </c>
      <c r="F127" s="290" t="n">
        <v>14.4</v>
      </c>
      <c r="G127" s="291"/>
      <c r="H127" s="292" t="n">
        <f aca="false">F127*G127</f>
        <v>0</v>
      </c>
      <c r="I127" s="248"/>
      <c r="K127" s="293"/>
      <c r="L127" s="293"/>
    </row>
    <row r="128" customFormat="false" ht="11.25" hidden="false" customHeight="false" outlineLevel="2" collapsed="false">
      <c r="A128" s="294"/>
      <c r="B128" s="295"/>
      <c r="C128" s="296"/>
      <c r="D128" s="297"/>
      <c r="E128" s="295"/>
      <c r="F128" s="298"/>
      <c r="G128" s="299"/>
      <c r="H128" s="300"/>
      <c r="I128" s="248"/>
      <c r="K128" s="293"/>
      <c r="L128" s="293"/>
    </row>
    <row r="129" customFormat="false" ht="11.25" hidden="false" customHeight="false" outlineLevel="1" collapsed="false">
      <c r="A129" s="294"/>
      <c r="B129" s="295"/>
      <c r="C129" s="296"/>
      <c r="D129" s="297"/>
      <c r="E129" s="295"/>
      <c r="F129" s="298"/>
      <c r="G129" s="299"/>
      <c r="H129" s="300"/>
      <c r="I129" s="248"/>
      <c r="K129" s="293"/>
      <c r="L129" s="293"/>
    </row>
    <row r="130" s="284" customFormat="true" ht="11.25" hidden="false" customHeight="false" outlineLevel="0" collapsed="false">
      <c r="A130" s="278"/>
      <c r="B130" s="275"/>
      <c r="C130" s="279"/>
      <c r="D130" s="280" t="s">
        <v>237</v>
      </c>
      <c r="E130" s="275"/>
      <c r="F130" s="301"/>
      <c r="G130" s="282"/>
      <c r="H130" s="283" t="n">
        <f aca="false">SUBTOTAL(9,H131:H177)</f>
        <v>0</v>
      </c>
      <c r="J130" s="248"/>
      <c r="K130" s="293"/>
      <c r="L130" s="293"/>
    </row>
    <row r="131" s="284" customFormat="true" ht="11.25" hidden="false" customHeight="false" outlineLevel="1" collapsed="false">
      <c r="A131" s="278"/>
      <c r="B131" s="275"/>
      <c r="C131" s="279"/>
      <c r="D131" s="279" t="s">
        <v>126</v>
      </c>
      <c r="E131" s="275"/>
      <c r="F131" s="301"/>
      <c r="G131" s="282"/>
      <c r="H131" s="285" t="n">
        <f aca="false">SUBTOTAL(9,H132:H133)</f>
        <v>0</v>
      </c>
      <c r="J131" s="248"/>
      <c r="K131" s="293"/>
      <c r="L131" s="293"/>
    </row>
    <row r="132" customFormat="false" ht="11.25" hidden="false" customHeight="false" outlineLevel="2" collapsed="false">
      <c r="A132" s="286" t="n">
        <v>1</v>
      </c>
      <c r="B132" s="287" t="s">
        <v>127</v>
      </c>
      <c r="C132" s="288" t="s">
        <v>128</v>
      </c>
      <c r="D132" s="289" t="s">
        <v>129</v>
      </c>
      <c r="E132" s="287" t="s">
        <v>130</v>
      </c>
      <c r="F132" s="290" t="n">
        <v>125.28</v>
      </c>
      <c r="G132" s="291"/>
      <c r="H132" s="292" t="n">
        <f aca="false">F132*G132</f>
        <v>0</v>
      </c>
      <c r="I132" s="248"/>
      <c r="K132" s="293"/>
      <c r="L132" s="293"/>
    </row>
    <row r="133" customFormat="false" ht="11.25" hidden="false" customHeight="false" outlineLevel="2" collapsed="false">
      <c r="A133" s="294"/>
      <c r="B133" s="295"/>
      <c r="C133" s="296"/>
      <c r="D133" s="297"/>
      <c r="E133" s="295"/>
      <c r="F133" s="298"/>
      <c r="G133" s="299"/>
      <c r="H133" s="300"/>
      <c r="I133" s="248"/>
      <c r="K133" s="293"/>
      <c r="L133" s="293"/>
    </row>
    <row r="134" s="284" customFormat="true" ht="11.25" hidden="false" customHeight="false" outlineLevel="1" collapsed="false">
      <c r="A134" s="278"/>
      <c r="B134" s="275"/>
      <c r="C134" s="279"/>
      <c r="D134" s="279" t="s">
        <v>131</v>
      </c>
      <c r="E134" s="275"/>
      <c r="F134" s="301"/>
      <c r="G134" s="282"/>
      <c r="H134" s="285" t="n">
        <f aca="false">SUBTOTAL(9,H135:H144)</f>
        <v>0</v>
      </c>
      <c r="J134" s="248"/>
      <c r="K134" s="293"/>
      <c r="L134" s="293"/>
    </row>
    <row r="135" customFormat="false" ht="11.25" hidden="false" customHeight="false" outlineLevel="2" collapsed="false">
      <c r="A135" s="286" t="n">
        <v>2</v>
      </c>
      <c r="B135" s="287" t="s">
        <v>127</v>
      </c>
      <c r="C135" s="288" t="s">
        <v>132</v>
      </c>
      <c r="D135" s="289" t="s">
        <v>133</v>
      </c>
      <c r="E135" s="287" t="s">
        <v>134</v>
      </c>
      <c r="F135" s="290" t="n">
        <v>842.4</v>
      </c>
      <c r="G135" s="291"/>
      <c r="H135" s="292" t="n">
        <f aca="false">F135*G135</f>
        <v>0</v>
      </c>
      <c r="I135" s="248"/>
      <c r="K135" s="293"/>
      <c r="L135" s="293"/>
    </row>
    <row r="136" customFormat="false" ht="11.25" hidden="false" customHeight="false" outlineLevel="2" collapsed="false">
      <c r="A136" s="286" t="n">
        <v>3</v>
      </c>
      <c r="B136" s="287" t="s">
        <v>127</v>
      </c>
      <c r="C136" s="288" t="s">
        <v>135</v>
      </c>
      <c r="D136" s="289" t="s">
        <v>136</v>
      </c>
      <c r="E136" s="287" t="s">
        <v>134</v>
      </c>
      <c r="F136" s="290" t="n">
        <v>1262.4</v>
      </c>
      <c r="G136" s="291"/>
      <c r="H136" s="292" t="n">
        <f aca="false">F136*G136</f>
        <v>0</v>
      </c>
      <c r="I136" s="248"/>
      <c r="K136" s="293"/>
      <c r="L136" s="293"/>
    </row>
    <row r="137" customFormat="false" ht="11.25" hidden="false" customHeight="false" outlineLevel="2" collapsed="false">
      <c r="A137" s="286" t="n">
        <v>4</v>
      </c>
      <c r="B137" s="287" t="s">
        <v>127</v>
      </c>
      <c r="C137" s="288" t="s">
        <v>137</v>
      </c>
      <c r="D137" s="289" t="s">
        <v>138</v>
      </c>
      <c r="E137" s="287" t="s">
        <v>134</v>
      </c>
      <c r="F137" s="290" t="n">
        <v>631.2</v>
      </c>
      <c r="G137" s="291"/>
      <c r="H137" s="292" t="n">
        <f aca="false">F137*G137</f>
        <v>0</v>
      </c>
      <c r="I137" s="248"/>
      <c r="K137" s="293"/>
      <c r="L137" s="293"/>
    </row>
    <row r="138" customFormat="false" ht="11.25" hidden="false" customHeight="false" outlineLevel="2" collapsed="false">
      <c r="A138" s="286" t="n">
        <v>5</v>
      </c>
      <c r="B138" s="287" t="s">
        <v>127</v>
      </c>
      <c r="C138" s="288" t="s">
        <v>139</v>
      </c>
      <c r="D138" s="289" t="s">
        <v>140</v>
      </c>
      <c r="E138" s="287" t="s">
        <v>130</v>
      </c>
      <c r="F138" s="290" t="n">
        <v>446.34</v>
      </c>
      <c r="G138" s="291"/>
      <c r="H138" s="292" t="n">
        <f aca="false">F138*G138</f>
        <v>0</v>
      </c>
      <c r="I138" s="248"/>
      <c r="K138" s="293"/>
      <c r="L138" s="293"/>
    </row>
    <row r="139" customFormat="false" ht="11.25" hidden="false" customHeight="false" outlineLevel="2" collapsed="false">
      <c r="A139" s="286" t="n">
        <v>6</v>
      </c>
      <c r="B139" s="287" t="s">
        <v>127</v>
      </c>
      <c r="C139" s="288" t="s">
        <v>141</v>
      </c>
      <c r="D139" s="289" t="s">
        <v>142</v>
      </c>
      <c r="E139" s="287" t="s">
        <v>130</v>
      </c>
      <c r="F139" s="290" t="n">
        <v>446.34</v>
      </c>
      <c r="G139" s="291"/>
      <c r="H139" s="292" t="n">
        <f aca="false">F139*G139</f>
        <v>0</v>
      </c>
      <c r="I139" s="248"/>
      <c r="K139" s="293"/>
      <c r="L139" s="293"/>
    </row>
    <row r="140" customFormat="false" ht="11.25" hidden="false" customHeight="false" outlineLevel="2" collapsed="false">
      <c r="A140" s="286" t="n">
        <v>7</v>
      </c>
      <c r="B140" s="287" t="s">
        <v>127</v>
      </c>
      <c r="C140" s="288" t="s">
        <v>143</v>
      </c>
      <c r="D140" s="289" t="s">
        <v>144</v>
      </c>
      <c r="E140" s="287" t="s">
        <v>130</v>
      </c>
      <c r="F140" s="290" t="n">
        <v>21.12</v>
      </c>
      <c r="G140" s="291"/>
      <c r="H140" s="292" t="n">
        <f aca="false">F140*G140</f>
        <v>0</v>
      </c>
      <c r="I140" s="248"/>
      <c r="K140" s="293"/>
      <c r="L140" s="293"/>
    </row>
    <row r="141" customFormat="false" ht="11.25" hidden="false" customHeight="false" outlineLevel="2" collapsed="false">
      <c r="A141" s="286" t="n">
        <v>8</v>
      </c>
      <c r="B141" s="287" t="s">
        <v>127</v>
      </c>
      <c r="C141" s="288" t="s">
        <v>145</v>
      </c>
      <c r="D141" s="289" t="s">
        <v>146</v>
      </c>
      <c r="E141" s="287" t="s">
        <v>130</v>
      </c>
      <c r="F141" s="290" t="n">
        <v>137.38</v>
      </c>
      <c r="G141" s="291"/>
      <c r="H141" s="292" t="n">
        <f aca="false">F141*G141</f>
        <v>0</v>
      </c>
      <c r="I141" s="248"/>
      <c r="K141" s="293"/>
      <c r="L141" s="293"/>
    </row>
    <row r="142" customFormat="false" ht="11.25" hidden="false" customHeight="false" outlineLevel="2" collapsed="false">
      <c r="A142" s="286" t="n">
        <v>9</v>
      </c>
      <c r="B142" s="287" t="s">
        <v>127</v>
      </c>
      <c r="C142" s="288" t="s">
        <v>147</v>
      </c>
      <c r="D142" s="289" t="s">
        <v>148</v>
      </c>
      <c r="E142" s="287" t="s">
        <v>134</v>
      </c>
      <c r="F142" s="290" t="n">
        <v>211.2</v>
      </c>
      <c r="G142" s="291"/>
      <c r="H142" s="292" t="n">
        <f aca="false">F142*G142</f>
        <v>0</v>
      </c>
      <c r="I142" s="248"/>
      <c r="K142" s="293"/>
      <c r="L142" s="293"/>
    </row>
    <row r="143" customFormat="false" ht="11.25" hidden="false" customHeight="false" outlineLevel="2" collapsed="false">
      <c r="A143" s="286" t="n">
        <v>10</v>
      </c>
      <c r="B143" s="287" t="s">
        <v>127</v>
      </c>
      <c r="C143" s="288" t="s">
        <v>149</v>
      </c>
      <c r="D143" s="289" t="s">
        <v>150</v>
      </c>
      <c r="E143" s="287" t="s">
        <v>130</v>
      </c>
      <c r="F143" s="290" t="n">
        <v>19.97</v>
      </c>
      <c r="G143" s="291"/>
      <c r="H143" s="292" t="n">
        <f aca="false">F143*G143</f>
        <v>0</v>
      </c>
      <c r="I143" s="248"/>
      <c r="K143" s="293"/>
      <c r="L143" s="293"/>
    </row>
    <row r="144" customFormat="false" ht="11.25" hidden="false" customHeight="false" outlineLevel="2" collapsed="false">
      <c r="A144" s="294"/>
      <c r="B144" s="295"/>
      <c r="C144" s="296"/>
      <c r="D144" s="297"/>
      <c r="E144" s="295"/>
      <c r="F144" s="298"/>
      <c r="G144" s="299"/>
      <c r="H144" s="300"/>
      <c r="I144" s="248"/>
      <c r="K144" s="293"/>
      <c r="L144" s="293"/>
    </row>
    <row r="145" s="284" customFormat="true" ht="11.25" hidden="false" customHeight="false" outlineLevel="1" collapsed="false">
      <c r="A145" s="278"/>
      <c r="B145" s="275"/>
      <c r="C145" s="279"/>
      <c r="D145" s="279" t="s">
        <v>151</v>
      </c>
      <c r="E145" s="275"/>
      <c r="F145" s="301"/>
      <c r="G145" s="282"/>
      <c r="H145" s="285" t="n">
        <f aca="false">SUBTOTAL(9,H146:H158)</f>
        <v>0</v>
      </c>
      <c r="J145" s="248"/>
      <c r="K145" s="293"/>
      <c r="L145" s="293"/>
    </row>
    <row r="146" customFormat="false" ht="11.25" hidden="false" customHeight="false" outlineLevel="2" collapsed="false">
      <c r="A146" s="286" t="n">
        <v>11</v>
      </c>
      <c r="B146" s="287" t="s">
        <v>127</v>
      </c>
      <c r="C146" s="288" t="s">
        <v>152</v>
      </c>
      <c r="D146" s="289" t="s">
        <v>153</v>
      </c>
      <c r="E146" s="287" t="s">
        <v>130</v>
      </c>
      <c r="F146" s="290" t="n">
        <v>963</v>
      </c>
      <c r="G146" s="291"/>
      <c r="H146" s="292" t="n">
        <f aca="false">F146*G146</f>
        <v>0</v>
      </c>
      <c r="I146" s="248"/>
      <c r="K146" s="293"/>
      <c r="L146" s="293"/>
    </row>
    <row r="147" customFormat="false" ht="22.5" hidden="false" customHeight="false" outlineLevel="2" collapsed="false">
      <c r="A147" s="286" t="n">
        <v>12</v>
      </c>
      <c r="B147" s="287" t="s">
        <v>127</v>
      </c>
      <c r="C147" s="288" t="s">
        <v>154</v>
      </c>
      <c r="D147" s="289" t="s">
        <v>155</v>
      </c>
      <c r="E147" s="287" t="s">
        <v>130</v>
      </c>
      <c r="F147" s="290" t="n">
        <v>963</v>
      </c>
      <c r="G147" s="291"/>
      <c r="H147" s="292" t="n">
        <f aca="false">F147*G147</f>
        <v>0</v>
      </c>
      <c r="I147" s="248"/>
      <c r="K147" s="293"/>
      <c r="L147" s="293"/>
    </row>
    <row r="148" customFormat="false" ht="11.25" hidden="false" customHeight="false" outlineLevel="2" collapsed="false">
      <c r="A148" s="286" t="n">
        <v>13</v>
      </c>
      <c r="B148" s="287" t="s">
        <v>127</v>
      </c>
      <c r="C148" s="288" t="s">
        <v>156</v>
      </c>
      <c r="D148" s="289" t="s">
        <v>157</v>
      </c>
      <c r="E148" s="287" t="s">
        <v>130</v>
      </c>
      <c r="F148" s="290" t="n">
        <v>963</v>
      </c>
      <c r="G148" s="291"/>
      <c r="H148" s="292" t="n">
        <f aca="false">F148*G148</f>
        <v>0</v>
      </c>
      <c r="I148" s="248"/>
      <c r="K148" s="293"/>
      <c r="L148" s="293"/>
    </row>
    <row r="149" customFormat="false" ht="11.25" hidden="false" customHeight="false" outlineLevel="2" collapsed="false">
      <c r="A149" s="286" t="n">
        <v>14</v>
      </c>
      <c r="B149" s="287" t="s">
        <v>127</v>
      </c>
      <c r="C149" s="288" t="s">
        <v>158</v>
      </c>
      <c r="D149" s="289" t="s">
        <v>159</v>
      </c>
      <c r="E149" s="287" t="s">
        <v>130</v>
      </c>
      <c r="F149" s="290" t="n">
        <v>253.44</v>
      </c>
      <c r="G149" s="291"/>
      <c r="H149" s="292" t="n">
        <f aca="false">F149*G149</f>
        <v>0</v>
      </c>
      <c r="I149" s="248"/>
      <c r="K149" s="293"/>
      <c r="L149" s="293"/>
    </row>
    <row r="150" customFormat="false" ht="11.25" hidden="false" customHeight="false" outlineLevel="2" collapsed="false">
      <c r="A150" s="286" t="n">
        <v>15</v>
      </c>
      <c r="B150" s="287" t="s">
        <v>127</v>
      </c>
      <c r="C150" s="288" t="s">
        <v>160</v>
      </c>
      <c r="D150" s="289" t="s">
        <v>161</v>
      </c>
      <c r="E150" s="287" t="s">
        <v>130</v>
      </c>
      <c r="F150" s="290" t="n">
        <v>125.28</v>
      </c>
      <c r="G150" s="291"/>
      <c r="H150" s="292" t="n">
        <f aca="false">F150*G150</f>
        <v>0</v>
      </c>
      <c r="I150" s="248"/>
      <c r="K150" s="293"/>
      <c r="L150" s="293"/>
    </row>
    <row r="151" customFormat="false" ht="11.25" hidden="false" customHeight="false" outlineLevel="2" collapsed="false">
      <c r="A151" s="286" t="n">
        <v>16</v>
      </c>
      <c r="B151" s="287" t="s">
        <v>127</v>
      </c>
      <c r="C151" s="288" t="s">
        <v>166</v>
      </c>
      <c r="D151" s="289" t="s">
        <v>167</v>
      </c>
      <c r="E151" s="287" t="s">
        <v>130</v>
      </c>
      <c r="F151" s="290" t="n">
        <v>504</v>
      </c>
      <c r="G151" s="291"/>
      <c r="H151" s="292" t="n">
        <f aca="false">F151*G151</f>
        <v>0</v>
      </c>
      <c r="I151" s="248"/>
      <c r="K151" s="293"/>
      <c r="L151" s="293"/>
    </row>
    <row r="152" customFormat="false" ht="11.25" hidden="false" customHeight="false" outlineLevel="2" collapsed="false">
      <c r="A152" s="286" t="n">
        <v>17</v>
      </c>
      <c r="B152" s="287" t="s">
        <v>127</v>
      </c>
      <c r="C152" s="288" t="s">
        <v>172</v>
      </c>
      <c r="D152" s="289" t="s">
        <v>173</v>
      </c>
      <c r="E152" s="287" t="s">
        <v>174</v>
      </c>
      <c r="F152" s="290" t="n">
        <v>34.42</v>
      </c>
      <c r="G152" s="291"/>
      <c r="H152" s="292" t="n">
        <f aca="false">F152*G152</f>
        <v>0</v>
      </c>
      <c r="I152" s="248"/>
      <c r="K152" s="293"/>
      <c r="L152" s="293"/>
    </row>
    <row r="153" customFormat="false" ht="11.25" hidden="false" customHeight="false" outlineLevel="2" collapsed="false">
      <c r="A153" s="286" t="n">
        <v>18</v>
      </c>
      <c r="B153" s="287" t="s">
        <v>127</v>
      </c>
      <c r="C153" s="288" t="s">
        <v>175</v>
      </c>
      <c r="D153" s="289" t="s">
        <v>176</v>
      </c>
      <c r="E153" s="287" t="s">
        <v>174</v>
      </c>
      <c r="F153" s="290" t="n">
        <v>34.42</v>
      </c>
      <c r="G153" s="291"/>
      <c r="H153" s="292" t="n">
        <f aca="false">F153*G153</f>
        <v>0</v>
      </c>
      <c r="I153" s="248"/>
      <c r="K153" s="293"/>
      <c r="L153" s="293"/>
    </row>
    <row r="154" customFormat="false" ht="11.25" hidden="false" customHeight="false" outlineLevel="2" collapsed="false">
      <c r="A154" s="286" t="n">
        <v>19</v>
      </c>
      <c r="B154" s="287" t="s">
        <v>127</v>
      </c>
      <c r="C154" s="288" t="s">
        <v>177</v>
      </c>
      <c r="D154" s="289" t="s">
        <v>178</v>
      </c>
      <c r="E154" s="287" t="s">
        <v>174</v>
      </c>
      <c r="F154" s="290" t="n">
        <v>481.88</v>
      </c>
      <c r="G154" s="291"/>
      <c r="H154" s="292" t="n">
        <f aca="false">F154*G154</f>
        <v>0</v>
      </c>
      <c r="I154" s="248"/>
      <c r="K154" s="293"/>
      <c r="L154" s="293"/>
    </row>
    <row r="155" customFormat="false" ht="11.25" hidden="false" customHeight="false" outlineLevel="2" collapsed="false">
      <c r="A155" s="286" t="n">
        <v>20</v>
      </c>
      <c r="B155" s="287" t="s">
        <v>127</v>
      </c>
      <c r="C155" s="288" t="s">
        <v>179</v>
      </c>
      <c r="D155" s="289" t="s">
        <v>180</v>
      </c>
      <c r="E155" s="287" t="s">
        <v>174</v>
      </c>
      <c r="F155" s="290" t="n">
        <v>34.42</v>
      </c>
      <c r="G155" s="291"/>
      <c r="H155" s="292" t="n">
        <f aca="false">F155*G155</f>
        <v>0</v>
      </c>
      <c r="I155" s="248"/>
      <c r="K155" s="293"/>
      <c r="L155" s="293"/>
    </row>
    <row r="156" customFormat="false" ht="11.25" hidden="false" customHeight="false" outlineLevel="2" collapsed="false">
      <c r="A156" s="286" t="n">
        <v>21</v>
      </c>
      <c r="B156" s="287" t="s">
        <v>127</v>
      </c>
      <c r="C156" s="288" t="s">
        <v>181</v>
      </c>
      <c r="D156" s="289" t="s">
        <v>182</v>
      </c>
      <c r="E156" s="287" t="s">
        <v>174</v>
      </c>
      <c r="F156" s="290" t="n">
        <v>137.68</v>
      </c>
      <c r="G156" s="291"/>
      <c r="H156" s="292" t="n">
        <f aca="false">F156*G156</f>
        <v>0</v>
      </c>
      <c r="I156" s="248"/>
      <c r="K156" s="293"/>
      <c r="L156" s="293"/>
    </row>
    <row r="157" customFormat="false" ht="11.25" hidden="false" customHeight="false" outlineLevel="2" collapsed="false">
      <c r="A157" s="286" t="n">
        <v>22</v>
      </c>
      <c r="B157" s="287" t="s">
        <v>127</v>
      </c>
      <c r="C157" s="288" t="s">
        <v>183</v>
      </c>
      <c r="D157" s="289" t="s">
        <v>184</v>
      </c>
      <c r="E157" s="287" t="s">
        <v>174</v>
      </c>
      <c r="F157" s="290" t="n">
        <v>34.42</v>
      </c>
      <c r="G157" s="291"/>
      <c r="H157" s="292" t="n">
        <f aca="false">F157*G157</f>
        <v>0</v>
      </c>
      <c r="I157" s="248"/>
      <c r="K157" s="293"/>
      <c r="L157" s="293"/>
    </row>
    <row r="158" customFormat="false" ht="11.25" hidden="false" customHeight="false" outlineLevel="2" collapsed="false">
      <c r="A158" s="294"/>
      <c r="B158" s="295"/>
      <c r="C158" s="296"/>
      <c r="D158" s="297"/>
      <c r="E158" s="295"/>
      <c r="F158" s="298"/>
      <c r="G158" s="299"/>
      <c r="H158" s="300"/>
      <c r="I158" s="248"/>
      <c r="K158" s="293"/>
      <c r="L158" s="293"/>
    </row>
    <row r="159" s="284" customFormat="true" ht="11.25" hidden="false" customHeight="false" outlineLevel="1" collapsed="false">
      <c r="A159" s="278"/>
      <c r="B159" s="275"/>
      <c r="C159" s="279"/>
      <c r="D159" s="279" t="s">
        <v>185</v>
      </c>
      <c r="E159" s="275"/>
      <c r="F159" s="301"/>
      <c r="G159" s="282"/>
      <c r="H159" s="285" t="n">
        <f aca="false">SUBTOTAL(9,H160:H161)</f>
        <v>0</v>
      </c>
      <c r="J159" s="248"/>
      <c r="K159" s="293"/>
      <c r="L159" s="293"/>
    </row>
    <row r="160" customFormat="false" ht="11.25" hidden="false" customHeight="false" outlineLevel="2" collapsed="false">
      <c r="A160" s="286" t="n">
        <v>23</v>
      </c>
      <c r="B160" s="287" t="s">
        <v>127</v>
      </c>
      <c r="C160" s="288" t="s">
        <v>186</v>
      </c>
      <c r="D160" s="289" t="s">
        <v>187</v>
      </c>
      <c r="E160" s="287" t="s">
        <v>174</v>
      </c>
      <c r="F160" s="290" t="n">
        <v>33.452</v>
      </c>
      <c r="G160" s="291"/>
      <c r="H160" s="292" t="n">
        <f aca="false">F160*G160</f>
        <v>0</v>
      </c>
      <c r="I160" s="248"/>
      <c r="K160" s="293"/>
      <c r="L160" s="293"/>
    </row>
    <row r="161" customFormat="false" ht="11.25" hidden="false" customHeight="false" outlineLevel="2" collapsed="false">
      <c r="A161" s="294"/>
      <c r="B161" s="295"/>
      <c r="C161" s="296"/>
      <c r="D161" s="297"/>
      <c r="E161" s="295"/>
      <c r="F161" s="298"/>
      <c r="G161" s="299"/>
      <c r="H161" s="300"/>
      <c r="I161" s="248"/>
      <c r="K161" s="293"/>
      <c r="L161" s="293"/>
    </row>
    <row r="162" s="284" customFormat="true" ht="11.25" hidden="false" customHeight="false" outlineLevel="1" collapsed="false">
      <c r="A162" s="278"/>
      <c r="B162" s="275"/>
      <c r="C162" s="279"/>
      <c r="D162" s="279" t="s">
        <v>188</v>
      </c>
      <c r="E162" s="275"/>
      <c r="F162" s="301"/>
      <c r="G162" s="282"/>
      <c r="H162" s="285" t="n">
        <f aca="false">SUBTOTAL(9,H163:H166)</f>
        <v>0</v>
      </c>
      <c r="J162" s="248"/>
      <c r="K162" s="293"/>
      <c r="L162" s="293"/>
    </row>
    <row r="163" customFormat="false" ht="11.25" hidden="false" customHeight="false" outlineLevel="2" collapsed="false">
      <c r="A163" s="286" t="n">
        <v>24</v>
      </c>
      <c r="B163" s="287" t="s">
        <v>127</v>
      </c>
      <c r="C163" s="288" t="s">
        <v>189</v>
      </c>
      <c r="D163" s="289" t="s">
        <v>190</v>
      </c>
      <c r="E163" s="287" t="s">
        <v>134</v>
      </c>
      <c r="F163" s="290" t="n">
        <v>211.2</v>
      </c>
      <c r="G163" s="291"/>
      <c r="H163" s="292" t="n">
        <f aca="false">F163*G163</f>
        <v>0</v>
      </c>
      <c r="I163" s="248"/>
      <c r="K163" s="293"/>
      <c r="L163" s="293"/>
    </row>
    <row r="164" customFormat="false" ht="11.25" hidden="false" customHeight="false" outlineLevel="2" collapsed="false">
      <c r="A164" s="286" t="n">
        <v>25</v>
      </c>
      <c r="B164" s="287" t="s">
        <v>127</v>
      </c>
      <c r="C164" s="288" t="s">
        <v>191</v>
      </c>
      <c r="D164" s="289" t="s">
        <v>192</v>
      </c>
      <c r="E164" s="287" t="s">
        <v>134</v>
      </c>
      <c r="F164" s="290" t="n">
        <v>211.2</v>
      </c>
      <c r="G164" s="291"/>
      <c r="H164" s="292" t="n">
        <f aca="false">F164*G164</f>
        <v>0</v>
      </c>
      <c r="I164" s="248"/>
      <c r="K164" s="293"/>
      <c r="L164" s="293"/>
    </row>
    <row r="165" customFormat="false" ht="11.25" hidden="false" customHeight="false" outlineLevel="2" collapsed="false">
      <c r="A165" s="286" t="n">
        <v>26</v>
      </c>
      <c r="B165" s="287" t="s">
        <v>127</v>
      </c>
      <c r="C165" s="288" t="s">
        <v>193</v>
      </c>
      <c r="D165" s="289" t="s">
        <v>194</v>
      </c>
      <c r="E165" s="287" t="s">
        <v>174</v>
      </c>
      <c r="F165" s="290" t="n">
        <v>0.025</v>
      </c>
      <c r="G165" s="291"/>
      <c r="H165" s="292" t="n">
        <f aca="false">F165*G165</f>
        <v>0</v>
      </c>
      <c r="I165" s="248"/>
      <c r="K165" s="293"/>
      <c r="L165" s="293"/>
    </row>
    <row r="166" customFormat="false" ht="11.25" hidden="false" customHeight="false" outlineLevel="2" collapsed="false">
      <c r="A166" s="294"/>
      <c r="B166" s="295"/>
      <c r="C166" s="296"/>
      <c r="D166" s="297"/>
      <c r="E166" s="295"/>
      <c r="F166" s="298"/>
      <c r="G166" s="299"/>
      <c r="H166" s="300"/>
      <c r="I166" s="248"/>
      <c r="K166" s="293"/>
      <c r="L166" s="293"/>
    </row>
    <row r="167" s="284" customFormat="true" ht="11.25" hidden="false" customHeight="false" outlineLevel="1" collapsed="false">
      <c r="A167" s="278"/>
      <c r="B167" s="275"/>
      <c r="C167" s="279"/>
      <c r="D167" s="279" t="s">
        <v>195</v>
      </c>
      <c r="E167" s="275"/>
      <c r="F167" s="301"/>
      <c r="G167" s="282"/>
      <c r="H167" s="285" t="n">
        <f aca="false">SUBTOTAL(9,H168:H173)</f>
        <v>0</v>
      </c>
      <c r="J167" s="248"/>
      <c r="K167" s="293"/>
      <c r="L167" s="293"/>
    </row>
    <row r="168" customFormat="false" ht="11.25" hidden="false" customHeight="false" outlineLevel="2" collapsed="false">
      <c r="A168" s="286" t="n">
        <v>27</v>
      </c>
      <c r="B168" s="287" t="s">
        <v>127</v>
      </c>
      <c r="C168" s="288" t="s">
        <v>196</v>
      </c>
      <c r="D168" s="289" t="s">
        <v>197</v>
      </c>
      <c r="E168" s="287" t="s">
        <v>130</v>
      </c>
      <c r="F168" s="290" t="n">
        <v>504</v>
      </c>
      <c r="G168" s="291"/>
      <c r="H168" s="292" t="n">
        <f aca="false">F168*G168</f>
        <v>0</v>
      </c>
      <c r="I168" s="248"/>
      <c r="K168" s="293"/>
      <c r="L168" s="293"/>
    </row>
    <row r="169" customFormat="false" ht="11.25" hidden="false" customHeight="false" outlineLevel="2" collapsed="false">
      <c r="A169" s="286" t="n">
        <v>28</v>
      </c>
      <c r="B169" s="287" t="s">
        <v>127</v>
      </c>
      <c r="C169" s="288" t="s">
        <v>238</v>
      </c>
      <c r="D169" s="289" t="s">
        <v>239</v>
      </c>
      <c r="E169" s="287" t="s">
        <v>200</v>
      </c>
      <c r="F169" s="290" t="n">
        <v>4</v>
      </c>
      <c r="G169" s="291"/>
      <c r="H169" s="292" t="n">
        <f aca="false">F169*G169</f>
        <v>0</v>
      </c>
      <c r="I169" s="248"/>
      <c r="K169" s="293"/>
      <c r="L169" s="293"/>
    </row>
    <row r="170" customFormat="false" ht="11.25" hidden="false" customHeight="false" outlineLevel="2" collapsed="false">
      <c r="A170" s="286" t="n">
        <v>29</v>
      </c>
      <c r="B170" s="287" t="s">
        <v>127</v>
      </c>
      <c r="C170" s="288" t="s">
        <v>240</v>
      </c>
      <c r="D170" s="289" t="s">
        <v>241</v>
      </c>
      <c r="E170" s="287" t="s">
        <v>200</v>
      </c>
      <c r="F170" s="290" t="n">
        <v>84</v>
      </c>
      <c r="G170" s="291"/>
      <c r="H170" s="292" t="n">
        <f aca="false">F170*G170</f>
        <v>0</v>
      </c>
      <c r="I170" s="248"/>
      <c r="K170" s="293"/>
      <c r="L170" s="293"/>
    </row>
    <row r="171" customFormat="false" ht="11.25" hidden="false" customHeight="false" outlineLevel="2" collapsed="false">
      <c r="A171" s="286" t="n">
        <v>30</v>
      </c>
      <c r="B171" s="287" t="s">
        <v>127</v>
      </c>
      <c r="C171" s="288" t="s">
        <v>211</v>
      </c>
      <c r="D171" s="289" t="s">
        <v>212</v>
      </c>
      <c r="E171" s="287" t="s">
        <v>200</v>
      </c>
      <c r="F171" s="290" t="n">
        <v>88</v>
      </c>
      <c r="G171" s="291"/>
      <c r="H171" s="292" t="n">
        <f aca="false">F171*G171</f>
        <v>0</v>
      </c>
      <c r="I171" s="248"/>
      <c r="K171" s="293"/>
      <c r="L171" s="293"/>
    </row>
    <row r="172" customFormat="false" ht="11.25" hidden="false" customHeight="false" outlineLevel="2" collapsed="false">
      <c r="A172" s="286" t="n">
        <v>31</v>
      </c>
      <c r="B172" s="287" t="s">
        <v>127</v>
      </c>
      <c r="C172" s="288" t="s">
        <v>213</v>
      </c>
      <c r="D172" s="289" t="s">
        <v>214</v>
      </c>
      <c r="E172" s="287" t="s">
        <v>134</v>
      </c>
      <c r="F172" s="290" t="n">
        <v>211.2</v>
      </c>
      <c r="G172" s="291"/>
      <c r="H172" s="292" t="n">
        <f aca="false">F172*G172</f>
        <v>0</v>
      </c>
      <c r="I172" s="248"/>
      <c r="K172" s="293"/>
      <c r="L172" s="293"/>
    </row>
    <row r="173" customFormat="false" ht="11.25" hidden="false" customHeight="false" outlineLevel="2" collapsed="false">
      <c r="A173" s="294"/>
      <c r="B173" s="295"/>
      <c r="C173" s="296"/>
      <c r="D173" s="297"/>
      <c r="E173" s="295"/>
      <c r="F173" s="298"/>
      <c r="G173" s="299"/>
      <c r="H173" s="300"/>
      <c r="I173" s="248"/>
      <c r="K173" s="293"/>
      <c r="L173" s="293"/>
    </row>
    <row r="174" s="284" customFormat="true" ht="11.25" hidden="false" customHeight="false" outlineLevel="1" collapsed="false">
      <c r="A174" s="278"/>
      <c r="B174" s="275"/>
      <c r="C174" s="279"/>
      <c r="D174" s="279" t="s">
        <v>223</v>
      </c>
      <c r="E174" s="275"/>
      <c r="F174" s="301"/>
      <c r="G174" s="282"/>
      <c r="H174" s="285" t="n">
        <f aca="false">SUBTOTAL(9,H175:H176)</f>
        <v>0</v>
      </c>
      <c r="J174" s="248"/>
      <c r="K174" s="293"/>
      <c r="L174" s="293"/>
    </row>
    <row r="175" customFormat="false" ht="11.25" hidden="false" customHeight="false" outlineLevel="2" collapsed="false">
      <c r="A175" s="286" t="n">
        <v>32</v>
      </c>
      <c r="B175" s="287" t="s">
        <v>127</v>
      </c>
      <c r="C175" s="288" t="s">
        <v>224</v>
      </c>
      <c r="D175" s="289" t="s">
        <v>225</v>
      </c>
      <c r="E175" s="287" t="s">
        <v>130</v>
      </c>
      <c r="F175" s="290" t="n">
        <v>241.92</v>
      </c>
      <c r="G175" s="291"/>
      <c r="H175" s="292" t="n">
        <f aca="false">F175*G175</f>
        <v>0</v>
      </c>
      <c r="I175" s="248"/>
      <c r="K175" s="293"/>
      <c r="L175" s="293"/>
    </row>
    <row r="176" customFormat="false" ht="11.25" hidden="false" customHeight="false" outlineLevel="2" collapsed="false">
      <c r="A176" s="294"/>
      <c r="B176" s="295"/>
      <c r="C176" s="296"/>
      <c r="D176" s="297"/>
      <c r="E176" s="295"/>
      <c r="F176" s="298"/>
      <c r="G176" s="299"/>
      <c r="H176" s="300"/>
      <c r="I176" s="248"/>
      <c r="K176" s="293"/>
      <c r="L176" s="293"/>
    </row>
    <row r="177" customFormat="false" ht="11.25" hidden="false" customHeight="false" outlineLevel="1" collapsed="false">
      <c r="A177" s="294"/>
      <c r="B177" s="295"/>
      <c r="C177" s="296"/>
      <c r="D177" s="297"/>
      <c r="E177" s="295"/>
      <c r="F177" s="298"/>
      <c r="G177" s="299"/>
      <c r="H177" s="300"/>
      <c r="I177" s="248"/>
      <c r="K177" s="293"/>
      <c r="L177" s="293"/>
    </row>
    <row r="178" s="284" customFormat="true" ht="11.25" hidden="false" customHeight="false" outlineLevel="0" collapsed="false">
      <c r="A178" s="278"/>
      <c r="B178" s="275"/>
      <c r="C178" s="279"/>
      <c r="D178" s="280" t="s">
        <v>242</v>
      </c>
      <c r="E178" s="275"/>
      <c r="F178" s="301"/>
      <c r="G178" s="282"/>
      <c r="H178" s="283" t="n">
        <f aca="false">SUBTOTAL(9,H179:H239)</f>
        <v>0</v>
      </c>
      <c r="J178" s="248"/>
      <c r="K178" s="293"/>
      <c r="L178" s="293"/>
    </row>
    <row r="179" s="284" customFormat="true" ht="11.25" hidden="false" customHeight="false" outlineLevel="1" collapsed="false">
      <c r="A179" s="278"/>
      <c r="B179" s="275"/>
      <c r="C179" s="279"/>
      <c r="D179" s="279" t="s">
        <v>126</v>
      </c>
      <c r="E179" s="275"/>
      <c r="F179" s="301"/>
      <c r="G179" s="282"/>
      <c r="H179" s="285" t="n">
        <f aca="false">SUBTOTAL(9,H180:H182)</f>
        <v>0</v>
      </c>
      <c r="J179" s="248"/>
      <c r="K179" s="293"/>
      <c r="L179" s="293"/>
    </row>
    <row r="180" customFormat="false" ht="11.25" hidden="false" customHeight="false" outlineLevel="2" collapsed="false">
      <c r="A180" s="286" t="n">
        <v>1</v>
      </c>
      <c r="B180" s="287" t="s">
        <v>127</v>
      </c>
      <c r="C180" s="288" t="s">
        <v>227</v>
      </c>
      <c r="D180" s="289" t="s">
        <v>243</v>
      </c>
      <c r="E180" s="287" t="s">
        <v>229</v>
      </c>
      <c r="F180" s="290" t="n">
        <v>11.71</v>
      </c>
      <c r="G180" s="291"/>
      <c r="H180" s="292" t="n">
        <f aca="false">F180*G180</f>
        <v>0</v>
      </c>
      <c r="I180" s="248"/>
      <c r="K180" s="293"/>
      <c r="L180" s="293"/>
    </row>
    <row r="181" customFormat="false" ht="11.25" hidden="false" customHeight="false" outlineLevel="2" collapsed="false">
      <c r="A181" s="286" t="n">
        <v>2</v>
      </c>
      <c r="B181" s="287" t="s">
        <v>127</v>
      </c>
      <c r="C181" s="288" t="s">
        <v>128</v>
      </c>
      <c r="D181" s="289" t="s">
        <v>129</v>
      </c>
      <c r="E181" s="287" t="s">
        <v>130</v>
      </c>
      <c r="F181" s="290" t="n">
        <v>34.1</v>
      </c>
      <c r="G181" s="291"/>
      <c r="H181" s="292" t="n">
        <f aca="false">F181*G181</f>
        <v>0</v>
      </c>
      <c r="I181" s="248"/>
      <c r="K181" s="293"/>
      <c r="L181" s="293"/>
    </row>
    <row r="182" customFormat="false" ht="11.25" hidden="false" customHeight="false" outlineLevel="2" collapsed="false">
      <c r="A182" s="294"/>
      <c r="B182" s="295"/>
      <c r="C182" s="296"/>
      <c r="D182" s="297"/>
      <c r="E182" s="295"/>
      <c r="F182" s="298"/>
      <c r="G182" s="299"/>
      <c r="H182" s="300"/>
      <c r="I182" s="248"/>
      <c r="K182" s="293"/>
      <c r="L182" s="293"/>
    </row>
    <row r="183" s="284" customFormat="true" ht="11.25" hidden="false" customHeight="false" outlineLevel="1" collapsed="false">
      <c r="A183" s="278"/>
      <c r="B183" s="275"/>
      <c r="C183" s="279"/>
      <c r="D183" s="279" t="s">
        <v>131</v>
      </c>
      <c r="E183" s="275"/>
      <c r="F183" s="301"/>
      <c r="G183" s="282"/>
      <c r="H183" s="285" t="n">
        <f aca="false">SUBTOTAL(9,H184:H193)</f>
        <v>0</v>
      </c>
      <c r="J183" s="248"/>
      <c r="K183" s="293"/>
      <c r="L183" s="293"/>
    </row>
    <row r="184" customFormat="false" ht="11.25" hidden="false" customHeight="false" outlineLevel="2" collapsed="false">
      <c r="A184" s="286" t="n">
        <v>3</v>
      </c>
      <c r="B184" s="287" t="s">
        <v>127</v>
      </c>
      <c r="C184" s="288" t="s">
        <v>132</v>
      </c>
      <c r="D184" s="289" t="s">
        <v>133</v>
      </c>
      <c r="E184" s="287" t="s">
        <v>134</v>
      </c>
      <c r="F184" s="290" t="n">
        <v>589.63</v>
      </c>
      <c r="G184" s="291"/>
      <c r="H184" s="292" t="n">
        <f aca="false">F184*G184</f>
        <v>0</v>
      </c>
      <c r="I184" s="248"/>
      <c r="K184" s="293"/>
      <c r="L184" s="293"/>
    </row>
    <row r="185" customFormat="false" ht="11.25" hidden="false" customHeight="false" outlineLevel="2" collapsed="false">
      <c r="A185" s="286" t="n">
        <v>4</v>
      </c>
      <c r="B185" s="287" t="s">
        <v>127</v>
      </c>
      <c r="C185" s="288" t="s">
        <v>135</v>
      </c>
      <c r="D185" s="289" t="s">
        <v>136</v>
      </c>
      <c r="E185" s="287" t="s">
        <v>134</v>
      </c>
      <c r="F185" s="290" t="n">
        <v>896.26</v>
      </c>
      <c r="G185" s="291"/>
      <c r="H185" s="292" t="n">
        <f aca="false">F185*G185</f>
        <v>0</v>
      </c>
      <c r="I185" s="248"/>
      <c r="K185" s="293"/>
      <c r="L185" s="293"/>
    </row>
    <row r="186" customFormat="false" ht="11.25" hidden="false" customHeight="false" outlineLevel="2" collapsed="false">
      <c r="A186" s="286" t="n">
        <v>5</v>
      </c>
      <c r="B186" s="287" t="s">
        <v>127</v>
      </c>
      <c r="C186" s="288" t="s">
        <v>137</v>
      </c>
      <c r="D186" s="289" t="s">
        <v>138</v>
      </c>
      <c r="E186" s="287" t="s">
        <v>134</v>
      </c>
      <c r="F186" s="290" t="n">
        <v>448.13</v>
      </c>
      <c r="G186" s="291"/>
      <c r="H186" s="292" t="n">
        <f aca="false">F186*G186</f>
        <v>0</v>
      </c>
      <c r="I186" s="248"/>
      <c r="K186" s="293"/>
      <c r="L186" s="293"/>
    </row>
    <row r="187" customFormat="false" ht="11.25" hidden="false" customHeight="false" outlineLevel="2" collapsed="false">
      <c r="A187" s="286" t="n">
        <v>6</v>
      </c>
      <c r="B187" s="287" t="s">
        <v>127</v>
      </c>
      <c r="C187" s="288" t="s">
        <v>139</v>
      </c>
      <c r="D187" s="289" t="s">
        <v>140</v>
      </c>
      <c r="E187" s="287" t="s">
        <v>130</v>
      </c>
      <c r="F187" s="290" t="n">
        <v>241.14</v>
      </c>
      <c r="G187" s="291"/>
      <c r="H187" s="292" t="n">
        <f aca="false">F187*G187</f>
        <v>0</v>
      </c>
      <c r="I187" s="248"/>
      <c r="K187" s="293"/>
      <c r="L187" s="293"/>
    </row>
    <row r="188" customFormat="false" ht="11.25" hidden="false" customHeight="false" outlineLevel="2" collapsed="false">
      <c r="A188" s="286" t="n">
        <v>7</v>
      </c>
      <c r="B188" s="287" t="s">
        <v>127</v>
      </c>
      <c r="C188" s="288" t="s">
        <v>141</v>
      </c>
      <c r="D188" s="289" t="s">
        <v>142</v>
      </c>
      <c r="E188" s="287" t="s">
        <v>130</v>
      </c>
      <c r="F188" s="290" t="n">
        <v>241.14</v>
      </c>
      <c r="G188" s="291"/>
      <c r="H188" s="292" t="n">
        <f aca="false">F188*G188</f>
        <v>0</v>
      </c>
      <c r="I188" s="248"/>
      <c r="K188" s="293"/>
      <c r="L188" s="293"/>
    </row>
    <row r="189" customFormat="false" ht="11.25" hidden="false" customHeight="false" outlineLevel="2" collapsed="false">
      <c r="A189" s="286" t="n">
        <v>8</v>
      </c>
      <c r="B189" s="287" t="s">
        <v>127</v>
      </c>
      <c r="C189" s="288" t="s">
        <v>143</v>
      </c>
      <c r="D189" s="289" t="s">
        <v>144</v>
      </c>
      <c r="E189" s="287" t="s">
        <v>130</v>
      </c>
      <c r="F189" s="290" t="n">
        <v>20.68</v>
      </c>
      <c r="G189" s="291"/>
      <c r="H189" s="292" t="n">
        <f aca="false">F189*G189</f>
        <v>0</v>
      </c>
      <c r="I189" s="248"/>
      <c r="K189" s="293"/>
      <c r="L189" s="293"/>
    </row>
    <row r="190" customFormat="false" ht="11.25" hidden="false" customHeight="false" outlineLevel="2" collapsed="false">
      <c r="A190" s="286" t="n">
        <v>9</v>
      </c>
      <c r="B190" s="287" t="s">
        <v>127</v>
      </c>
      <c r="C190" s="288" t="s">
        <v>145</v>
      </c>
      <c r="D190" s="289" t="s">
        <v>146</v>
      </c>
      <c r="E190" s="287" t="s">
        <v>130</v>
      </c>
      <c r="F190" s="290" t="n">
        <v>93.31</v>
      </c>
      <c r="G190" s="291"/>
      <c r="H190" s="292" t="n">
        <f aca="false">F190*G190</f>
        <v>0</v>
      </c>
      <c r="I190" s="248"/>
      <c r="K190" s="293"/>
      <c r="L190" s="293"/>
    </row>
    <row r="191" customFormat="false" ht="11.25" hidden="false" customHeight="false" outlineLevel="2" collapsed="false">
      <c r="A191" s="286" t="n">
        <v>10</v>
      </c>
      <c r="B191" s="287" t="s">
        <v>127</v>
      </c>
      <c r="C191" s="288" t="s">
        <v>147</v>
      </c>
      <c r="D191" s="289" t="s">
        <v>148</v>
      </c>
      <c r="E191" s="287" t="s">
        <v>134</v>
      </c>
      <c r="F191" s="290" t="n">
        <v>241.73</v>
      </c>
      <c r="G191" s="291"/>
      <c r="H191" s="292" t="n">
        <f aca="false">F191*G191</f>
        <v>0</v>
      </c>
      <c r="I191" s="248"/>
      <c r="K191" s="293"/>
      <c r="L191" s="293"/>
    </row>
    <row r="192" customFormat="false" ht="11.25" hidden="false" customHeight="false" outlineLevel="2" collapsed="false">
      <c r="A192" s="286" t="n">
        <v>11</v>
      </c>
      <c r="B192" s="287" t="s">
        <v>127</v>
      </c>
      <c r="C192" s="288" t="s">
        <v>149</v>
      </c>
      <c r="D192" s="289" t="s">
        <v>150</v>
      </c>
      <c r="E192" s="287" t="s">
        <v>130</v>
      </c>
      <c r="F192" s="290" t="n">
        <v>23.33</v>
      </c>
      <c r="G192" s="291"/>
      <c r="H192" s="292" t="n">
        <f aca="false">F192*G192</f>
        <v>0</v>
      </c>
      <c r="I192" s="248"/>
      <c r="K192" s="293"/>
      <c r="L192" s="293"/>
    </row>
    <row r="193" customFormat="false" ht="11.25" hidden="false" customHeight="false" outlineLevel="2" collapsed="false">
      <c r="A193" s="294"/>
      <c r="B193" s="295"/>
      <c r="C193" s="296"/>
      <c r="D193" s="297"/>
      <c r="E193" s="295"/>
      <c r="F193" s="298"/>
      <c r="G193" s="299"/>
      <c r="H193" s="300"/>
      <c r="I193" s="248"/>
      <c r="K193" s="293"/>
      <c r="L193" s="293"/>
    </row>
    <row r="194" s="284" customFormat="true" ht="11.25" hidden="false" customHeight="false" outlineLevel="1" collapsed="false">
      <c r="A194" s="278"/>
      <c r="B194" s="275"/>
      <c r="C194" s="279"/>
      <c r="D194" s="279" t="s">
        <v>151</v>
      </c>
      <c r="E194" s="275"/>
      <c r="F194" s="301"/>
      <c r="G194" s="282"/>
      <c r="H194" s="285" t="n">
        <f aca="false">SUBTOTAL(9,H195:H211)</f>
        <v>0</v>
      </c>
      <c r="J194" s="248"/>
      <c r="K194" s="293"/>
      <c r="L194" s="293"/>
    </row>
    <row r="195" customFormat="false" ht="11.25" hidden="false" customHeight="false" outlineLevel="2" collapsed="false">
      <c r="A195" s="286" t="n">
        <v>12</v>
      </c>
      <c r="B195" s="287" t="s">
        <v>127</v>
      </c>
      <c r="C195" s="288" t="s">
        <v>152</v>
      </c>
      <c r="D195" s="289" t="s">
        <v>153</v>
      </c>
      <c r="E195" s="287" t="s">
        <v>130</v>
      </c>
      <c r="F195" s="290" t="n">
        <v>673.97</v>
      </c>
      <c r="G195" s="291"/>
      <c r="H195" s="292" t="n">
        <f aca="false">F195*G195</f>
        <v>0</v>
      </c>
      <c r="I195" s="248"/>
      <c r="K195" s="293"/>
      <c r="L195" s="293"/>
    </row>
    <row r="196" customFormat="false" ht="22.5" hidden="false" customHeight="false" outlineLevel="2" collapsed="false">
      <c r="A196" s="286" t="n">
        <v>13</v>
      </c>
      <c r="B196" s="287" t="s">
        <v>127</v>
      </c>
      <c r="C196" s="288" t="s">
        <v>154</v>
      </c>
      <c r="D196" s="289" t="s">
        <v>155</v>
      </c>
      <c r="E196" s="287" t="s">
        <v>130</v>
      </c>
      <c r="F196" s="290" t="n">
        <v>673.97</v>
      </c>
      <c r="G196" s="291"/>
      <c r="H196" s="292" t="n">
        <f aca="false">F196*G196</f>
        <v>0</v>
      </c>
      <c r="I196" s="248"/>
      <c r="K196" s="293"/>
      <c r="L196" s="293"/>
    </row>
    <row r="197" customFormat="false" ht="11.25" hidden="false" customHeight="false" outlineLevel="2" collapsed="false">
      <c r="A197" s="286" t="n">
        <v>14</v>
      </c>
      <c r="B197" s="287" t="s">
        <v>127</v>
      </c>
      <c r="C197" s="288" t="s">
        <v>156</v>
      </c>
      <c r="D197" s="289" t="s">
        <v>157</v>
      </c>
      <c r="E197" s="287" t="s">
        <v>130</v>
      </c>
      <c r="F197" s="290" t="n">
        <v>673.97</v>
      </c>
      <c r="G197" s="291"/>
      <c r="H197" s="292" t="n">
        <f aca="false">F197*G197</f>
        <v>0</v>
      </c>
      <c r="I197" s="248"/>
      <c r="K197" s="293"/>
      <c r="L197" s="293"/>
    </row>
    <row r="198" customFormat="false" ht="11.25" hidden="false" customHeight="false" outlineLevel="2" collapsed="false">
      <c r="A198" s="286" t="n">
        <v>15</v>
      </c>
      <c r="B198" s="287" t="s">
        <v>127</v>
      </c>
      <c r="C198" s="288" t="s">
        <v>158</v>
      </c>
      <c r="D198" s="289" t="s">
        <v>159</v>
      </c>
      <c r="E198" s="287" t="s">
        <v>130</v>
      </c>
      <c r="F198" s="290" t="n">
        <v>176.46</v>
      </c>
      <c r="G198" s="291"/>
      <c r="H198" s="292" t="n">
        <f aca="false">F198*G198</f>
        <v>0</v>
      </c>
      <c r="I198" s="248"/>
      <c r="K198" s="293"/>
      <c r="L198" s="293"/>
    </row>
    <row r="199" customFormat="false" ht="11.25" hidden="false" customHeight="false" outlineLevel="2" collapsed="false">
      <c r="A199" s="286" t="n">
        <v>16</v>
      </c>
      <c r="B199" s="287" t="s">
        <v>127</v>
      </c>
      <c r="C199" s="288" t="s">
        <v>160</v>
      </c>
      <c r="D199" s="289" t="s">
        <v>161</v>
      </c>
      <c r="E199" s="287" t="s">
        <v>130</v>
      </c>
      <c r="F199" s="290" t="n">
        <v>73.32</v>
      </c>
      <c r="G199" s="291"/>
      <c r="H199" s="292" t="n">
        <f aca="false">F199*G199</f>
        <v>0</v>
      </c>
      <c r="I199" s="248"/>
      <c r="K199" s="293"/>
      <c r="L199" s="293"/>
    </row>
    <row r="200" customFormat="false" ht="11.25" hidden="false" customHeight="false" outlineLevel="2" collapsed="false">
      <c r="A200" s="286" t="n">
        <v>17</v>
      </c>
      <c r="B200" s="287" t="s">
        <v>127</v>
      </c>
      <c r="C200" s="288" t="s">
        <v>230</v>
      </c>
      <c r="D200" s="289" t="s">
        <v>231</v>
      </c>
      <c r="E200" s="287" t="s">
        <v>130</v>
      </c>
      <c r="F200" s="290" t="n">
        <v>0.72</v>
      </c>
      <c r="G200" s="291"/>
      <c r="H200" s="292" t="n">
        <f aca="false">F200*G200</f>
        <v>0</v>
      </c>
      <c r="I200" s="248"/>
      <c r="K200" s="293"/>
      <c r="L200" s="293"/>
    </row>
    <row r="201" customFormat="false" ht="11.25" hidden="false" customHeight="false" outlineLevel="2" collapsed="false">
      <c r="A201" s="286" t="n">
        <v>18</v>
      </c>
      <c r="B201" s="287" t="s">
        <v>127</v>
      </c>
      <c r="C201" s="288" t="s">
        <v>162</v>
      </c>
      <c r="D201" s="289" t="s">
        <v>163</v>
      </c>
      <c r="E201" s="287" t="s">
        <v>130</v>
      </c>
      <c r="F201" s="290" t="n">
        <v>10.08</v>
      </c>
      <c r="G201" s="291"/>
      <c r="H201" s="292" t="n">
        <f aca="false">F201*G201</f>
        <v>0</v>
      </c>
      <c r="I201" s="248"/>
      <c r="K201" s="293"/>
      <c r="L201" s="293"/>
    </row>
    <row r="202" customFormat="false" ht="11.25" hidden="false" customHeight="false" outlineLevel="2" collapsed="false">
      <c r="A202" s="286" t="n">
        <v>19</v>
      </c>
      <c r="B202" s="287" t="s">
        <v>127</v>
      </c>
      <c r="C202" s="288" t="s">
        <v>164</v>
      </c>
      <c r="D202" s="289" t="s">
        <v>165</v>
      </c>
      <c r="E202" s="287" t="s">
        <v>130</v>
      </c>
      <c r="F202" s="290" t="n">
        <v>26.64</v>
      </c>
      <c r="G202" s="291"/>
      <c r="H202" s="292" t="n">
        <f aca="false">F202*G202</f>
        <v>0</v>
      </c>
      <c r="I202" s="248"/>
      <c r="K202" s="293"/>
      <c r="L202" s="293"/>
    </row>
    <row r="203" customFormat="false" ht="11.25" hidden="false" customHeight="false" outlineLevel="2" collapsed="false">
      <c r="A203" s="286" t="n">
        <v>20</v>
      </c>
      <c r="B203" s="287" t="s">
        <v>127</v>
      </c>
      <c r="C203" s="288" t="s">
        <v>166</v>
      </c>
      <c r="D203" s="289" t="s">
        <v>167</v>
      </c>
      <c r="E203" s="287" t="s">
        <v>130</v>
      </c>
      <c r="F203" s="290" t="n">
        <v>282.24</v>
      </c>
      <c r="G203" s="291"/>
      <c r="H203" s="292" t="n">
        <f aca="false">F203*G203</f>
        <v>0</v>
      </c>
      <c r="I203" s="248"/>
      <c r="K203" s="293"/>
      <c r="L203" s="293"/>
    </row>
    <row r="204" customFormat="false" ht="11.25" hidden="false" customHeight="false" outlineLevel="2" collapsed="false">
      <c r="A204" s="286" t="n">
        <v>21</v>
      </c>
      <c r="B204" s="287" t="s">
        <v>127</v>
      </c>
      <c r="C204" s="288" t="s">
        <v>170</v>
      </c>
      <c r="D204" s="289" t="s">
        <v>171</v>
      </c>
      <c r="E204" s="287" t="s">
        <v>130</v>
      </c>
      <c r="F204" s="290" t="n">
        <v>14</v>
      </c>
      <c r="G204" s="291"/>
      <c r="H204" s="292" t="n">
        <f aca="false">F204*G204</f>
        <v>0</v>
      </c>
      <c r="I204" s="248"/>
      <c r="K204" s="293"/>
      <c r="L204" s="293"/>
    </row>
    <row r="205" customFormat="false" ht="11.25" hidden="false" customHeight="false" outlineLevel="2" collapsed="false">
      <c r="A205" s="286" t="n">
        <v>22</v>
      </c>
      <c r="B205" s="287" t="s">
        <v>127</v>
      </c>
      <c r="C205" s="288" t="s">
        <v>172</v>
      </c>
      <c r="D205" s="289" t="s">
        <v>173</v>
      </c>
      <c r="E205" s="287" t="s">
        <v>174</v>
      </c>
      <c r="F205" s="290" t="n">
        <v>22.4</v>
      </c>
      <c r="G205" s="291"/>
      <c r="H205" s="292" t="n">
        <f aca="false">F205*G205</f>
        <v>0</v>
      </c>
      <c r="I205" s="248"/>
      <c r="K205" s="293"/>
      <c r="L205" s="293"/>
    </row>
    <row r="206" customFormat="false" ht="11.25" hidden="false" customHeight="false" outlineLevel="2" collapsed="false">
      <c r="A206" s="286" t="n">
        <v>23</v>
      </c>
      <c r="B206" s="287" t="s">
        <v>127</v>
      </c>
      <c r="C206" s="288" t="s">
        <v>175</v>
      </c>
      <c r="D206" s="289" t="s">
        <v>176</v>
      </c>
      <c r="E206" s="287" t="s">
        <v>174</v>
      </c>
      <c r="F206" s="290" t="n">
        <v>22.4</v>
      </c>
      <c r="G206" s="291"/>
      <c r="H206" s="292" t="n">
        <f aca="false">F206*G206</f>
        <v>0</v>
      </c>
      <c r="I206" s="248"/>
      <c r="K206" s="293"/>
      <c r="L206" s="293"/>
    </row>
    <row r="207" customFormat="false" ht="11.25" hidden="false" customHeight="false" outlineLevel="2" collapsed="false">
      <c r="A207" s="286" t="n">
        <v>24</v>
      </c>
      <c r="B207" s="287" t="s">
        <v>127</v>
      </c>
      <c r="C207" s="288" t="s">
        <v>177</v>
      </c>
      <c r="D207" s="289" t="s">
        <v>178</v>
      </c>
      <c r="E207" s="287" t="s">
        <v>174</v>
      </c>
      <c r="F207" s="290" t="n">
        <v>313.6</v>
      </c>
      <c r="G207" s="291"/>
      <c r="H207" s="292" t="n">
        <f aca="false">F207*G207</f>
        <v>0</v>
      </c>
      <c r="I207" s="248"/>
      <c r="K207" s="293"/>
      <c r="L207" s="293"/>
    </row>
    <row r="208" customFormat="false" ht="11.25" hidden="false" customHeight="false" outlineLevel="2" collapsed="false">
      <c r="A208" s="286" t="n">
        <v>25</v>
      </c>
      <c r="B208" s="287" t="s">
        <v>127</v>
      </c>
      <c r="C208" s="288" t="s">
        <v>179</v>
      </c>
      <c r="D208" s="289" t="s">
        <v>180</v>
      </c>
      <c r="E208" s="287" t="s">
        <v>174</v>
      </c>
      <c r="F208" s="290" t="n">
        <v>22.4</v>
      </c>
      <c r="G208" s="291"/>
      <c r="H208" s="292" t="n">
        <f aca="false">F208*G208</f>
        <v>0</v>
      </c>
      <c r="I208" s="248"/>
      <c r="K208" s="293"/>
      <c r="L208" s="293"/>
    </row>
    <row r="209" customFormat="false" ht="11.25" hidden="false" customHeight="false" outlineLevel="2" collapsed="false">
      <c r="A209" s="286" t="n">
        <v>26</v>
      </c>
      <c r="B209" s="287" t="s">
        <v>127</v>
      </c>
      <c r="C209" s="288" t="s">
        <v>181</v>
      </c>
      <c r="D209" s="289" t="s">
        <v>182</v>
      </c>
      <c r="E209" s="287" t="s">
        <v>174</v>
      </c>
      <c r="F209" s="290" t="n">
        <v>89.6</v>
      </c>
      <c r="G209" s="291"/>
      <c r="H209" s="292" t="n">
        <f aca="false">F209*G209</f>
        <v>0</v>
      </c>
      <c r="I209" s="248"/>
      <c r="K209" s="293"/>
      <c r="L209" s="293"/>
    </row>
    <row r="210" customFormat="false" ht="11.25" hidden="false" customHeight="false" outlineLevel="2" collapsed="false">
      <c r="A210" s="286" t="n">
        <v>27</v>
      </c>
      <c r="B210" s="287" t="s">
        <v>127</v>
      </c>
      <c r="C210" s="288" t="s">
        <v>183</v>
      </c>
      <c r="D210" s="289" t="s">
        <v>184</v>
      </c>
      <c r="E210" s="287" t="s">
        <v>174</v>
      </c>
      <c r="F210" s="290" t="n">
        <v>22.4</v>
      </c>
      <c r="G210" s="291"/>
      <c r="H210" s="292" t="n">
        <f aca="false">F210*G210</f>
        <v>0</v>
      </c>
      <c r="I210" s="248"/>
      <c r="K210" s="293"/>
      <c r="L210" s="293"/>
    </row>
    <row r="211" customFormat="false" ht="11.25" hidden="false" customHeight="false" outlineLevel="2" collapsed="false">
      <c r="A211" s="294"/>
      <c r="B211" s="295"/>
      <c r="C211" s="296"/>
      <c r="D211" s="297"/>
      <c r="E211" s="295"/>
      <c r="F211" s="298"/>
      <c r="G211" s="299"/>
      <c r="H211" s="300"/>
      <c r="I211" s="248"/>
      <c r="K211" s="293"/>
      <c r="L211" s="293"/>
    </row>
    <row r="212" s="284" customFormat="true" ht="11.25" hidden="false" customHeight="false" outlineLevel="1" collapsed="false">
      <c r="A212" s="278"/>
      <c r="B212" s="275"/>
      <c r="C212" s="279"/>
      <c r="D212" s="279" t="s">
        <v>185</v>
      </c>
      <c r="E212" s="275"/>
      <c r="F212" s="301"/>
      <c r="G212" s="282"/>
      <c r="H212" s="285" t="n">
        <f aca="false">SUBTOTAL(9,H213:H214)</f>
        <v>0</v>
      </c>
      <c r="J212" s="248"/>
      <c r="K212" s="293"/>
      <c r="L212" s="293"/>
    </row>
    <row r="213" customFormat="false" ht="11.25" hidden="false" customHeight="false" outlineLevel="2" collapsed="false">
      <c r="A213" s="286" t="n">
        <v>28</v>
      </c>
      <c r="B213" s="287" t="s">
        <v>127</v>
      </c>
      <c r="C213" s="288" t="s">
        <v>186</v>
      </c>
      <c r="D213" s="289" t="s">
        <v>187</v>
      </c>
      <c r="E213" s="287" t="s">
        <v>174</v>
      </c>
      <c r="F213" s="290" t="n">
        <v>30.003</v>
      </c>
      <c r="G213" s="291"/>
      <c r="H213" s="292" t="n">
        <f aca="false">F213*G213</f>
        <v>0</v>
      </c>
      <c r="I213" s="248"/>
      <c r="K213" s="293"/>
      <c r="L213" s="293"/>
    </row>
    <row r="214" customFormat="false" ht="11.25" hidden="false" customHeight="false" outlineLevel="2" collapsed="false">
      <c r="A214" s="294"/>
      <c r="B214" s="295"/>
      <c r="C214" s="296"/>
      <c r="D214" s="297"/>
      <c r="E214" s="295"/>
      <c r="F214" s="298"/>
      <c r="G214" s="299"/>
      <c r="H214" s="300"/>
      <c r="I214" s="248"/>
      <c r="K214" s="293"/>
      <c r="L214" s="293"/>
    </row>
    <row r="215" s="284" customFormat="true" ht="11.25" hidden="false" customHeight="false" outlineLevel="1" collapsed="false">
      <c r="A215" s="278"/>
      <c r="B215" s="275"/>
      <c r="C215" s="279"/>
      <c r="D215" s="279" t="s">
        <v>188</v>
      </c>
      <c r="E215" s="275"/>
      <c r="F215" s="301"/>
      <c r="G215" s="282"/>
      <c r="H215" s="285" t="n">
        <f aca="false">SUBTOTAL(9,H216:H219)</f>
        <v>0</v>
      </c>
      <c r="J215" s="248"/>
      <c r="K215" s="293"/>
      <c r="L215" s="293"/>
    </row>
    <row r="216" customFormat="false" ht="11.25" hidden="false" customHeight="false" outlineLevel="2" collapsed="false">
      <c r="A216" s="286" t="n">
        <v>29</v>
      </c>
      <c r="B216" s="287" t="s">
        <v>127</v>
      </c>
      <c r="C216" s="288" t="s">
        <v>191</v>
      </c>
      <c r="D216" s="289" t="s">
        <v>190</v>
      </c>
      <c r="E216" s="287" t="s">
        <v>134</v>
      </c>
      <c r="F216" s="290" t="n">
        <v>141.6</v>
      </c>
      <c r="G216" s="291"/>
      <c r="H216" s="292" t="n">
        <f aca="false">F216*G216</f>
        <v>0</v>
      </c>
      <c r="I216" s="248"/>
      <c r="K216" s="293"/>
      <c r="L216" s="293"/>
    </row>
    <row r="217" customFormat="false" ht="11.25" hidden="false" customHeight="false" outlineLevel="2" collapsed="false">
      <c r="A217" s="286" t="n">
        <v>30</v>
      </c>
      <c r="B217" s="287" t="s">
        <v>127</v>
      </c>
      <c r="C217" s="288" t="s">
        <v>191</v>
      </c>
      <c r="D217" s="289" t="s">
        <v>192</v>
      </c>
      <c r="E217" s="287" t="s">
        <v>134</v>
      </c>
      <c r="F217" s="290" t="n">
        <v>141.6</v>
      </c>
      <c r="G217" s="291"/>
      <c r="H217" s="292" t="n">
        <f aca="false">F217*G217</f>
        <v>0</v>
      </c>
      <c r="I217" s="248"/>
      <c r="K217" s="293"/>
      <c r="L217" s="293"/>
    </row>
    <row r="218" customFormat="false" ht="11.25" hidden="false" customHeight="false" outlineLevel="2" collapsed="false">
      <c r="A218" s="286" t="n">
        <v>31</v>
      </c>
      <c r="B218" s="287" t="s">
        <v>127</v>
      </c>
      <c r="C218" s="288" t="s">
        <v>193</v>
      </c>
      <c r="D218" s="289" t="s">
        <v>194</v>
      </c>
      <c r="E218" s="287" t="s">
        <v>174</v>
      </c>
      <c r="F218" s="290" t="n">
        <v>0.017</v>
      </c>
      <c r="G218" s="291"/>
      <c r="H218" s="292" t="n">
        <f aca="false">F218*G218</f>
        <v>0</v>
      </c>
      <c r="I218" s="248"/>
      <c r="K218" s="293"/>
      <c r="L218" s="293"/>
    </row>
    <row r="219" customFormat="false" ht="11.25" hidden="false" customHeight="false" outlineLevel="2" collapsed="false">
      <c r="A219" s="294"/>
      <c r="B219" s="295"/>
      <c r="C219" s="296"/>
      <c r="D219" s="297"/>
      <c r="E219" s="295"/>
      <c r="F219" s="298"/>
      <c r="G219" s="299"/>
      <c r="H219" s="300"/>
      <c r="I219" s="248"/>
      <c r="K219" s="293"/>
      <c r="L219" s="293"/>
    </row>
    <row r="220" s="284" customFormat="true" ht="11.25" hidden="false" customHeight="false" outlineLevel="1" collapsed="false">
      <c r="A220" s="278"/>
      <c r="B220" s="275"/>
      <c r="C220" s="279"/>
      <c r="D220" s="279" t="s">
        <v>195</v>
      </c>
      <c r="E220" s="275"/>
      <c r="F220" s="301"/>
      <c r="G220" s="282"/>
      <c r="H220" s="285" t="n">
        <f aca="false">SUBTOTAL(9,H221:H232)</f>
        <v>0</v>
      </c>
      <c r="J220" s="248"/>
      <c r="K220" s="293"/>
      <c r="L220" s="293"/>
    </row>
    <row r="221" customFormat="false" ht="11.25" hidden="false" customHeight="false" outlineLevel="2" collapsed="false">
      <c r="A221" s="286" t="n">
        <v>32</v>
      </c>
      <c r="B221" s="287" t="s">
        <v>127</v>
      </c>
      <c r="C221" s="288" t="s">
        <v>196</v>
      </c>
      <c r="D221" s="289" t="s">
        <v>197</v>
      </c>
      <c r="E221" s="287" t="s">
        <v>130</v>
      </c>
      <c r="F221" s="290" t="n">
        <v>305.86</v>
      </c>
      <c r="G221" s="291"/>
      <c r="H221" s="292" t="n">
        <f aca="false">F221*G221</f>
        <v>0</v>
      </c>
      <c r="I221" s="248"/>
      <c r="K221" s="293"/>
      <c r="L221" s="293"/>
    </row>
    <row r="222" customFormat="false" ht="11.25" hidden="false" customHeight="false" outlineLevel="2" collapsed="false">
      <c r="A222" s="286" t="n">
        <v>33</v>
      </c>
      <c r="B222" s="287" t="s">
        <v>127</v>
      </c>
      <c r="C222" s="288" t="s">
        <v>244</v>
      </c>
      <c r="D222" s="289" t="s">
        <v>245</v>
      </c>
      <c r="E222" s="287" t="s">
        <v>200</v>
      </c>
      <c r="F222" s="290" t="n">
        <v>6</v>
      </c>
      <c r="G222" s="291"/>
      <c r="H222" s="292" t="n">
        <f aca="false">F222*G222</f>
        <v>0</v>
      </c>
      <c r="I222" s="248"/>
      <c r="K222" s="293"/>
      <c r="L222" s="293"/>
    </row>
    <row r="223" customFormat="false" ht="11.25" hidden="false" customHeight="false" outlineLevel="2" collapsed="false">
      <c r="A223" s="286" t="n">
        <v>34</v>
      </c>
      <c r="B223" s="287" t="s">
        <v>127</v>
      </c>
      <c r="C223" s="288" t="s">
        <v>246</v>
      </c>
      <c r="D223" s="289" t="s">
        <v>247</v>
      </c>
      <c r="E223" s="287" t="s">
        <v>200</v>
      </c>
      <c r="F223" s="290" t="n">
        <v>7</v>
      </c>
      <c r="G223" s="291"/>
      <c r="H223" s="292" t="n">
        <f aca="false">F223*G223</f>
        <v>0</v>
      </c>
      <c r="I223" s="248"/>
      <c r="K223" s="293"/>
      <c r="L223" s="293"/>
    </row>
    <row r="224" customFormat="false" ht="11.25" hidden="false" customHeight="false" outlineLevel="2" collapsed="false">
      <c r="A224" s="286" t="n">
        <v>35</v>
      </c>
      <c r="B224" s="287" t="s">
        <v>127</v>
      </c>
      <c r="C224" s="288" t="s">
        <v>248</v>
      </c>
      <c r="D224" s="289" t="s">
        <v>204</v>
      </c>
      <c r="E224" s="287" t="s">
        <v>200</v>
      </c>
      <c r="F224" s="290" t="n">
        <v>4</v>
      </c>
      <c r="G224" s="291"/>
      <c r="H224" s="292" t="n">
        <f aca="false">F224*G224</f>
        <v>0</v>
      </c>
      <c r="I224" s="248"/>
      <c r="K224" s="293"/>
      <c r="L224" s="293"/>
    </row>
    <row r="225" customFormat="false" ht="11.25" hidden="false" customHeight="false" outlineLevel="2" collapsed="false">
      <c r="A225" s="286" t="n">
        <v>36</v>
      </c>
      <c r="B225" s="287" t="s">
        <v>127</v>
      </c>
      <c r="C225" s="288" t="s">
        <v>249</v>
      </c>
      <c r="D225" s="289" t="s">
        <v>206</v>
      </c>
      <c r="E225" s="287" t="s">
        <v>200</v>
      </c>
      <c r="F225" s="290" t="n">
        <v>43</v>
      </c>
      <c r="G225" s="291"/>
      <c r="H225" s="292" t="n">
        <f aca="false">F225*G225</f>
        <v>0</v>
      </c>
      <c r="I225" s="248"/>
      <c r="K225" s="293"/>
      <c r="L225" s="293"/>
    </row>
    <row r="226" customFormat="false" ht="11.25" hidden="false" customHeight="false" outlineLevel="2" collapsed="false">
      <c r="A226" s="286" t="n">
        <v>37</v>
      </c>
      <c r="B226" s="287" t="s">
        <v>127</v>
      </c>
      <c r="C226" s="288" t="s">
        <v>250</v>
      </c>
      <c r="D226" s="289" t="s">
        <v>251</v>
      </c>
      <c r="E226" s="287" t="s">
        <v>200</v>
      </c>
      <c r="F226" s="290" t="n">
        <v>1</v>
      </c>
      <c r="G226" s="291"/>
      <c r="H226" s="292" t="n">
        <f aca="false">F226*G226</f>
        <v>0</v>
      </c>
      <c r="I226" s="248"/>
      <c r="K226" s="293"/>
      <c r="L226" s="293"/>
    </row>
    <row r="227" customFormat="false" ht="11.25" hidden="false" customHeight="false" outlineLevel="2" collapsed="false">
      <c r="A227" s="286" t="n">
        <v>38</v>
      </c>
      <c r="B227" s="287" t="s">
        <v>127</v>
      </c>
      <c r="C227" s="288" t="s">
        <v>252</v>
      </c>
      <c r="D227" s="289" t="s">
        <v>253</v>
      </c>
      <c r="E227" s="287" t="s">
        <v>200</v>
      </c>
      <c r="F227" s="290" t="n">
        <v>1</v>
      </c>
      <c r="G227" s="291"/>
      <c r="H227" s="292" t="n">
        <f aca="false">F227*G227</f>
        <v>0</v>
      </c>
      <c r="I227" s="248"/>
      <c r="K227" s="293"/>
      <c r="L227" s="293"/>
    </row>
    <row r="228" customFormat="false" ht="11.25" hidden="false" customHeight="false" outlineLevel="2" collapsed="false">
      <c r="A228" s="286" t="n">
        <v>39</v>
      </c>
      <c r="B228" s="287" t="s">
        <v>127</v>
      </c>
      <c r="C228" s="288" t="s">
        <v>254</v>
      </c>
      <c r="D228" s="289" t="s">
        <v>255</v>
      </c>
      <c r="E228" s="287" t="s">
        <v>200</v>
      </c>
      <c r="F228" s="290" t="n">
        <v>6</v>
      </c>
      <c r="G228" s="291"/>
      <c r="H228" s="292" t="n">
        <f aca="false">F228*G228</f>
        <v>0</v>
      </c>
      <c r="I228" s="248"/>
      <c r="K228" s="293"/>
      <c r="L228" s="293"/>
    </row>
    <row r="229" customFormat="false" ht="11.25" hidden="false" customHeight="false" outlineLevel="2" collapsed="false">
      <c r="A229" s="286" t="n">
        <v>40</v>
      </c>
      <c r="B229" s="287" t="s">
        <v>127</v>
      </c>
      <c r="C229" s="288" t="s">
        <v>209</v>
      </c>
      <c r="D229" s="289" t="s">
        <v>210</v>
      </c>
      <c r="E229" s="287" t="s">
        <v>200</v>
      </c>
      <c r="F229" s="290" t="n">
        <v>18</v>
      </c>
      <c r="G229" s="291"/>
      <c r="H229" s="292" t="n">
        <f aca="false">F229*G229</f>
        <v>0</v>
      </c>
      <c r="I229" s="248"/>
      <c r="K229" s="293"/>
      <c r="L229" s="293"/>
    </row>
    <row r="230" customFormat="false" ht="11.25" hidden="false" customHeight="false" outlineLevel="2" collapsed="false">
      <c r="A230" s="286" t="n">
        <v>41</v>
      </c>
      <c r="B230" s="287" t="s">
        <v>127</v>
      </c>
      <c r="C230" s="288" t="s">
        <v>211</v>
      </c>
      <c r="D230" s="289" t="s">
        <v>212</v>
      </c>
      <c r="E230" s="287" t="s">
        <v>200</v>
      </c>
      <c r="F230" s="290" t="n">
        <v>50</v>
      </c>
      <c r="G230" s="291"/>
      <c r="H230" s="292" t="n">
        <f aca="false">F230*G230</f>
        <v>0</v>
      </c>
      <c r="I230" s="248"/>
      <c r="K230" s="293"/>
      <c r="L230" s="293"/>
    </row>
    <row r="231" customFormat="false" ht="11.25" hidden="false" customHeight="false" outlineLevel="2" collapsed="false">
      <c r="A231" s="286" t="n">
        <v>42</v>
      </c>
      <c r="B231" s="287" t="s">
        <v>127</v>
      </c>
      <c r="C231" s="288" t="s">
        <v>213</v>
      </c>
      <c r="D231" s="289" t="s">
        <v>214</v>
      </c>
      <c r="E231" s="287" t="s">
        <v>134</v>
      </c>
      <c r="F231" s="290" t="n">
        <v>141.6</v>
      </c>
      <c r="G231" s="291"/>
      <c r="H231" s="292" t="n">
        <f aca="false">F231*G231</f>
        <v>0</v>
      </c>
      <c r="I231" s="248"/>
      <c r="K231" s="293"/>
      <c r="L231" s="293"/>
    </row>
    <row r="232" customFormat="false" ht="11.25" hidden="false" customHeight="false" outlineLevel="2" collapsed="false">
      <c r="A232" s="294"/>
      <c r="B232" s="295"/>
      <c r="C232" s="296"/>
      <c r="D232" s="297"/>
      <c r="E232" s="295"/>
      <c r="F232" s="298"/>
      <c r="G232" s="299"/>
      <c r="H232" s="300"/>
      <c r="I232" s="248"/>
      <c r="K232" s="293"/>
      <c r="L232" s="293"/>
    </row>
    <row r="233" s="284" customFormat="true" ht="11.25" hidden="false" customHeight="false" outlineLevel="1" collapsed="false">
      <c r="A233" s="278"/>
      <c r="B233" s="275"/>
      <c r="C233" s="279"/>
      <c r="D233" s="279" t="s">
        <v>215</v>
      </c>
      <c r="E233" s="275"/>
      <c r="F233" s="301"/>
      <c r="G233" s="282"/>
      <c r="H233" s="285" t="n">
        <f aca="false">SUBTOTAL(9,H234:H236)</f>
        <v>0</v>
      </c>
      <c r="J233" s="248"/>
      <c r="K233" s="293"/>
      <c r="L233" s="293"/>
    </row>
    <row r="234" customFormat="false" ht="11.25" hidden="false" customHeight="false" outlineLevel="2" collapsed="false">
      <c r="A234" s="286" t="n">
        <v>43</v>
      </c>
      <c r="B234" s="287" t="s">
        <v>127</v>
      </c>
      <c r="C234" s="288" t="s">
        <v>218</v>
      </c>
      <c r="D234" s="289" t="s">
        <v>256</v>
      </c>
      <c r="E234" s="287" t="s">
        <v>200</v>
      </c>
      <c r="F234" s="290" t="n">
        <v>1</v>
      </c>
      <c r="G234" s="291"/>
      <c r="H234" s="292" t="n">
        <f aca="false">F234*G234</f>
        <v>0</v>
      </c>
      <c r="I234" s="248"/>
      <c r="K234" s="293"/>
      <c r="L234" s="293"/>
    </row>
    <row r="235" customFormat="false" ht="11.25" hidden="false" customHeight="false" outlineLevel="2" collapsed="false">
      <c r="A235" s="286" t="n">
        <v>44</v>
      </c>
      <c r="B235" s="287" t="s">
        <v>127</v>
      </c>
      <c r="C235" s="288" t="s">
        <v>220</v>
      </c>
      <c r="D235" s="289" t="s">
        <v>257</v>
      </c>
      <c r="E235" s="287" t="s">
        <v>200</v>
      </c>
      <c r="F235" s="290" t="n">
        <v>2</v>
      </c>
      <c r="G235" s="291"/>
      <c r="H235" s="292" t="n">
        <f aca="false">F235*G235</f>
        <v>0</v>
      </c>
      <c r="I235" s="248"/>
      <c r="K235" s="293"/>
      <c r="L235" s="293"/>
    </row>
    <row r="236" customFormat="false" ht="11.25" hidden="false" customHeight="false" outlineLevel="2" collapsed="false">
      <c r="A236" s="294"/>
      <c r="B236" s="295"/>
      <c r="C236" s="296"/>
      <c r="D236" s="297"/>
      <c r="E236" s="295"/>
      <c r="F236" s="298"/>
      <c r="G236" s="299"/>
      <c r="H236" s="300"/>
      <c r="I236" s="248"/>
      <c r="K236" s="293"/>
      <c r="L236" s="293"/>
    </row>
    <row r="237" s="284" customFormat="true" ht="11.25" hidden="false" customHeight="false" outlineLevel="1" collapsed="false">
      <c r="A237" s="278"/>
      <c r="B237" s="275"/>
      <c r="C237" s="279"/>
      <c r="D237" s="279" t="s">
        <v>223</v>
      </c>
      <c r="E237" s="275"/>
      <c r="F237" s="301"/>
      <c r="G237" s="282"/>
      <c r="H237" s="285" t="n">
        <f aca="false">SUBTOTAL(9,H238:H238)</f>
        <v>0</v>
      </c>
      <c r="J237" s="248"/>
      <c r="K237" s="293"/>
      <c r="L237" s="293"/>
    </row>
    <row r="238" customFormat="false" ht="11.25" hidden="false" customHeight="false" outlineLevel="2" collapsed="false">
      <c r="A238" s="286" t="n">
        <v>45</v>
      </c>
      <c r="B238" s="287" t="s">
        <v>127</v>
      </c>
      <c r="C238" s="288" t="s">
        <v>224</v>
      </c>
      <c r="D238" s="289" t="s">
        <v>225</v>
      </c>
      <c r="E238" s="287" t="s">
        <v>130</v>
      </c>
      <c r="F238" s="290" t="n">
        <v>129.6</v>
      </c>
      <c r="G238" s="291"/>
      <c r="H238" s="292" t="n">
        <f aca="false">F238*G238</f>
        <v>0</v>
      </c>
      <c r="I238" s="248"/>
      <c r="K238" s="293"/>
      <c r="L238" s="293"/>
    </row>
    <row r="239" customFormat="false" ht="11.25" hidden="false" customHeight="false" outlineLevel="1" collapsed="false">
      <c r="A239" s="294"/>
      <c r="B239" s="295"/>
      <c r="C239" s="296"/>
      <c r="D239" s="297"/>
      <c r="E239" s="295"/>
      <c r="F239" s="298"/>
      <c r="G239" s="299"/>
      <c r="H239" s="300"/>
      <c r="I239" s="248"/>
      <c r="K239" s="293"/>
      <c r="L239" s="293"/>
    </row>
    <row r="240" s="284" customFormat="true" ht="11.25" hidden="false" customHeight="false" outlineLevel="0" collapsed="false">
      <c r="A240" s="278"/>
      <c r="B240" s="275"/>
      <c r="C240" s="279"/>
      <c r="D240" s="280" t="s">
        <v>258</v>
      </c>
      <c r="E240" s="275"/>
      <c r="F240" s="301"/>
      <c r="G240" s="282"/>
      <c r="H240" s="283" t="n">
        <f aca="false">SUBTOTAL(9,H241:H284)</f>
        <v>0</v>
      </c>
      <c r="J240" s="248"/>
      <c r="K240" s="293"/>
      <c r="L240" s="293"/>
    </row>
    <row r="241" s="284" customFormat="true" ht="11.25" hidden="false" customHeight="false" outlineLevel="1" collapsed="false">
      <c r="A241" s="278"/>
      <c r="B241" s="275"/>
      <c r="C241" s="279"/>
      <c r="D241" s="279" t="s">
        <v>126</v>
      </c>
      <c r="E241" s="275"/>
      <c r="F241" s="301"/>
      <c r="G241" s="282"/>
      <c r="H241" s="285" t="n">
        <f aca="false">SUBTOTAL(9,H242:H243)</f>
        <v>0</v>
      </c>
      <c r="J241" s="248"/>
      <c r="K241" s="293"/>
      <c r="L241" s="293"/>
    </row>
    <row r="242" customFormat="false" ht="11.25" hidden="false" customHeight="false" outlineLevel="2" collapsed="false">
      <c r="A242" s="286" t="n">
        <v>1</v>
      </c>
      <c r="B242" s="287" t="s">
        <v>127</v>
      </c>
      <c r="C242" s="288" t="s">
        <v>128</v>
      </c>
      <c r="D242" s="289" t="s">
        <v>129</v>
      </c>
      <c r="E242" s="287" t="s">
        <v>130</v>
      </c>
      <c r="F242" s="290" t="n">
        <v>120.24</v>
      </c>
      <c r="G242" s="291"/>
      <c r="H242" s="292" t="n">
        <f aca="false">F242*G242</f>
        <v>0</v>
      </c>
      <c r="I242" s="248"/>
      <c r="K242" s="293"/>
      <c r="L242" s="293"/>
    </row>
    <row r="243" customFormat="false" ht="11.25" hidden="false" customHeight="false" outlineLevel="2" collapsed="false">
      <c r="A243" s="294"/>
      <c r="B243" s="295"/>
      <c r="C243" s="296"/>
      <c r="D243" s="297"/>
      <c r="E243" s="295"/>
      <c r="F243" s="298"/>
      <c r="G243" s="299"/>
      <c r="H243" s="300"/>
      <c r="I243" s="248"/>
      <c r="K243" s="293"/>
      <c r="L243" s="293"/>
    </row>
    <row r="244" s="284" customFormat="true" ht="11.25" hidden="false" customHeight="false" outlineLevel="1" collapsed="false">
      <c r="A244" s="278"/>
      <c r="B244" s="275"/>
      <c r="C244" s="279"/>
      <c r="D244" s="279" t="s">
        <v>131</v>
      </c>
      <c r="E244" s="275"/>
      <c r="F244" s="301"/>
      <c r="G244" s="282"/>
      <c r="H244" s="285" t="n">
        <f aca="false">SUBTOTAL(9,H245:H254)</f>
        <v>0</v>
      </c>
      <c r="J244" s="248"/>
      <c r="K244" s="293"/>
      <c r="L244" s="293"/>
    </row>
    <row r="245" customFormat="false" ht="11.25" hidden="false" customHeight="false" outlineLevel="2" collapsed="false">
      <c r="A245" s="286" t="n">
        <v>2</v>
      </c>
      <c r="B245" s="287" t="s">
        <v>127</v>
      </c>
      <c r="C245" s="288" t="s">
        <v>132</v>
      </c>
      <c r="D245" s="289" t="s">
        <v>133</v>
      </c>
      <c r="E245" s="287" t="s">
        <v>134</v>
      </c>
      <c r="F245" s="290" t="n">
        <v>768</v>
      </c>
      <c r="G245" s="291"/>
      <c r="H245" s="292" t="n">
        <f aca="false">F245*G245</f>
        <v>0</v>
      </c>
      <c r="I245" s="248"/>
      <c r="K245" s="293"/>
      <c r="L245" s="293"/>
    </row>
    <row r="246" customFormat="false" ht="11.25" hidden="false" customHeight="false" outlineLevel="2" collapsed="false">
      <c r="A246" s="286" t="n">
        <v>3</v>
      </c>
      <c r="B246" s="287" t="s">
        <v>127</v>
      </c>
      <c r="C246" s="288" t="s">
        <v>135</v>
      </c>
      <c r="D246" s="289" t="s">
        <v>136</v>
      </c>
      <c r="E246" s="287" t="s">
        <v>134</v>
      </c>
      <c r="F246" s="290" t="n">
        <v>1152</v>
      </c>
      <c r="G246" s="291"/>
      <c r="H246" s="292" t="n">
        <f aca="false">F246*G246</f>
        <v>0</v>
      </c>
      <c r="I246" s="248"/>
      <c r="K246" s="293"/>
      <c r="L246" s="293"/>
    </row>
    <row r="247" customFormat="false" ht="11.25" hidden="false" customHeight="false" outlineLevel="2" collapsed="false">
      <c r="A247" s="286" t="n">
        <v>4</v>
      </c>
      <c r="B247" s="287" t="s">
        <v>127</v>
      </c>
      <c r="C247" s="288" t="s">
        <v>137</v>
      </c>
      <c r="D247" s="289" t="s">
        <v>138</v>
      </c>
      <c r="E247" s="287" t="s">
        <v>134</v>
      </c>
      <c r="F247" s="290" t="n">
        <v>576</v>
      </c>
      <c r="G247" s="291"/>
      <c r="H247" s="292" t="n">
        <f aca="false">F247*G247</f>
        <v>0</v>
      </c>
      <c r="I247" s="248"/>
      <c r="K247" s="293"/>
      <c r="L247" s="293"/>
    </row>
    <row r="248" customFormat="false" ht="11.25" hidden="false" customHeight="false" outlineLevel="2" collapsed="false">
      <c r="A248" s="286" t="n">
        <v>5</v>
      </c>
      <c r="B248" s="287" t="s">
        <v>127</v>
      </c>
      <c r="C248" s="288" t="s">
        <v>139</v>
      </c>
      <c r="D248" s="289" t="s">
        <v>140</v>
      </c>
      <c r="E248" s="287" t="s">
        <v>130</v>
      </c>
      <c r="F248" s="290" t="n">
        <v>438.42</v>
      </c>
      <c r="G248" s="291"/>
      <c r="H248" s="292" t="n">
        <f aca="false">F248*G248</f>
        <v>0</v>
      </c>
      <c r="I248" s="248"/>
      <c r="K248" s="293"/>
      <c r="L248" s="293"/>
    </row>
    <row r="249" customFormat="false" ht="11.25" hidden="false" customHeight="false" outlineLevel="2" collapsed="false">
      <c r="A249" s="286" t="n">
        <v>6</v>
      </c>
      <c r="B249" s="287" t="s">
        <v>127</v>
      </c>
      <c r="C249" s="288" t="s">
        <v>141</v>
      </c>
      <c r="D249" s="289" t="s">
        <v>142</v>
      </c>
      <c r="E249" s="287" t="s">
        <v>130</v>
      </c>
      <c r="F249" s="290" t="n">
        <v>438.42</v>
      </c>
      <c r="G249" s="291"/>
      <c r="H249" s="292" t="n">
        <f aca="false">F249*G249</f>
        <v>0</v>
      </c>
      <c r="I249" s="248"/>
      <c r="K249" s="293"/>
      <c r="L249" s="293"/>
    </row>
    <row r="250" customFormat="false" ht="11.25" hidden="false" customHeight="false" outlineLevel="2" collapsed="false">
      <c r="A250" s="286" t="n">
        <v>7</v>
      </c>
      <c r="B250" s="287" t="s">
        <v>127</v>
      </c>
      <c r="C250" s="288" t="s">
        <v>143</v>
      </c>
      <c r="D250" s="289" t="s">
        <v>144</v>
      </c>
      <c r="E250" s="287" t="s">
        <v>130</v>
      </c>
      <c r="F250" s="290" t="n">
        <v>19.2</v>
      </c>
      <c r="G250" s="291"/>
      <c r="H250" s="292" t="n">
        <f aca="false">F250*G250</f>
        <v>0</v>
      </c>
      <c r="I250" s="248"/>
      <c r="K250" s="293"/>
      <c r="L250" s="293"/>
    </row>
    <row r="251" customFormat="false" ht="11.25" hidden="false" customHeight="false" outlineLevel="2" collapsed="false">
      <c r="A251" s="286" t="n">
        <v>8</v>
      </c>
      <c r="B251" s="287" t="s">
        <v>127</v>
      </c>
      <c r="C251" s="288" t="s">
        <v>145</v>
      </c>
      <c r="D251" s="289" t="s">
        <v>146</v>
      </c>
      <c r="E251" s="287" t="s">
        <v>130</v>
      </c>
      <c r="F251" s="290" t="n">
        <v>131.9</v>
      </c>
      <c r="G251" s="291"/>
      <c r="H251" s="292" t="n">
        <f aca="false">F251*G251</f>
        <v>0</v>
      </c>
      <c r="I251" s="248"/>
      <c r="K251" s="293"/>
      <c r="L251" s="293"/>
    </row>
    <row r="252" customFormat="false" ht="11.25" hidden="false" customHeight="false" outlineLevel="2" collapsed="false">
      <c r="A252" s="286" t="n">
        <v>9</v>
      </c>
      <c r="B252" s="287" t="s">
        <v>127</v>
      </c>
      <c r="C252" s="288" t="s">
        <v>147</v>
      </c>
      <c r="D252" s="289" t="s">
        <v>148</v>
      </c>
      <c r="E252" s="287" t="s">
        <v>134</v>
      </c>
      <c r="F252" s="290" t="n">
        <v>192</v>
      </c>
      <c r="G252" s="291"/>
      <c r="H252" s="292" t="n">
        <f aca="false">F252*G252</f>
        <v>0</v>
      </c>
      <c r="I252" s="248"/>
      <c r="K252" s="293"/>
      <c r="L252" s="293"/>
    </row>
    <row r="253" customFormat="false" ht="11.25" hidden="false" customHeight="false" outlineLevel="2" collapsed="false">
      <c r="A253" s="286" t="n">
        <v>10</v>
      </c>
      <c r="B253" s="287" t="s">
        <v>127</v>
      </c>
      <c r="C253" s="288" t="s">
        <v>149</v>
      </c>
      <c r="D253" s="289" t="s">
        <v>150</v>
      </c>
      <c r="E253" s="287" t="s">
        <v>130</v>
      </c>
      <c r="F253" s="290" t="n">
        <v>17.28</v>
      </c>
      <c r="G253" s="291"/>
      <c r="H253" s="292" t="n">
        <f aca="false">F253*G253</f>
        <v>0</v>
      </c>
      <c r="I253" s="248"/>
      <c r="K253" s="293"/>
      <c r="L253" s="293"/>
    </row>
    <row r="254" customFormat="false" ht="11.25" hidden="false" customHeight="false" outlineLevel="2" collapsed="false">
      <c r="A254" s="294"/>
      <c r="B254" s="295"/>
      <c r="C254" s="296"/>
      <c r="D254" s="297"/>
      <c r="E254" s="295"/>
      <c r="F254" s="298"/>
      <c r="G254" s="299"/>
      <c r="H254" s="300"/>
      <c r="I254" s="248"/>
      <c r="K254" s="293"/>
      <c r="L254" s="293"/>
    </row>
    <row r="255" s="284" customFormat="true" ht="11.25" hidden="false" customHeight="false" outlineLevel="1" collapsed="false">
      <c r="A255" s="278"/>
      <c r="B255" s="275"/>
      <c r="C255" s="279"/>
      <c r="D255" s="279" t="s">
        <v>151</v>
      </c>
      <c r="E255" s="275"/>
      <c r="F255" s="301"/>
      <c r="G255" s="282"/>
      <c r="H255" s="285" t="n">
        <f aca="false">SUBTOTAL(9,H256:H268)</f>
        <v>0</v>
      </c>
      <c r="J255" s="248"/>
      <c r="K255" s="293"/>
      <c r="L255" s="293"/>
    </row>
    <row r="256" customFormat="false" ht="11.25" hidden="false" customHeight="false" outlineLevel="2" collapsed="false">
      <c r="A256" s="286" t="n">
        <v>11</v>
      </c>
      <c r="B256" s="287" t="s">
        <v>127</v>
      </c>
      <c r="C256" s="288" t="s">
        <v>152</v>
      </c>
      <c r="D256" s="289" t="s">
        <v>153</v>
      </c>
      <c r="E256" s="287" t="s">
        <v>130</v>
      </c>
      <c r="F256" s="290" t="n">
        <v>865.2</v>
      </c>
      <c r="G256" s="291"/>
      <c r="H256" s="292" t="n">
        <f aca="false">F256*G256</f>
        <v>0</v>
      </c>
      <c r="I256" s="248"/>
      <c r="K256" s="293"/>
      <c r="L256" s="293"/>
    </row>
    <row r="257" customFormat="false" ht="22.5" hidden="false" customHeight="false" outlineLevel="2" collapsed="false">
      <c r="A257" s="286" t="n">
        <v>12</v>
      </c>
      <c r="B257" s="287" t="s">
        <v>127</v>
      </c>
      <c r="C257" s="288" t="s">
        <v>154</v>
      </c>
      <c r="D257" s="289" t="s">
        <v>155</v>
      </c>
      <c r="E257" s="287" t="s">
        <v>130</v>
      </c>
      <c r="F257" s="290" t="n">
        <v>865.2</v>
      </c>
      <c r="G257" s="291"/>
      <c r="H257" s="292" t="n">
        <f aca="false">F257*G257</f>
        <v>0</v>
      </c>
      <c r="I257" s="248"/>
      <c r="K257" s="293"/>
      <c r="L257" s="293"/>
    </row>
    <row r="258" customFormat="false" ht="11.25" hidden="false" customHeight="false" outlineLevel="2" collapsed="false">
      <c r="A258" s="286" t="n">
        <v>13</v>
      </c>
      <c r="B258" s="287" t="s">
        <v>127</v>
      </c>
      <c r="C258" s="288" t="s">
        <v>156</v>
      </c>
      <c r="D258" s="289" t="s">
        <v>157</v>
      </c>
      <c r="E258" s="287" t="s">
        <v>130</v>
      </c>
      <c r="F258" s="290" t="n">
        <v>865.2</v>
      </c>
      <c r="G258" s="291"/>
      <c r="H258" s="292" t="n">
        <f aca="false">F258*G258</f>
        <v>0</v>
      </c>
      <c r="I258" s="248"/>
      <c r="K258" s="293"/>
      <c r="L258" s="293"/>
    </row>
    <row r="259" customFormat="false" ht="11.25" hidden="false" customHeight="false" outlineLevel="2" collapsed="false">
      <c r="A259" s="286" t="n">
        <v>14</v>
      </c>
      <c r="B259" s="287" t="s">
        <v>127</v>
      </c>
      <c r="C259" s="288" t="s">
        <v>158</v>
      </c>
      <c r="D259" s="289" t="s">
        <v>159</v>
      </c>
      <c r="E259" s="287" t="s">
        <v>130</v>
      </c>
      <c r="F259" s="290" t="n">
        <v>230.4</v>
      </c>
      <c r="G259" s="291"/>
      <c r="H259" s="292" t="n">
        <f aca="false">F259*G259</f>
        <v>0</v>
      </c>
      <c r="I259" s="248"/>
      <c r="K259" s="293"/>
      <c r="L259" s="293"/>
    </row>
    <row r="260" customFormat="false" ht="11.25" hidden="false" customHeight="false" outlineLevel="2" collapsed="false">
      <c r="A260" s="286" t="n">
        <v>15</v>
      </c>
      <c r="B260" s="287" t="s">
        <v>127</v>
      </c>
      <c r="C260" s="288" t="s">
        <v>160</v>
      </c>
      <c r="D260" s="289" t="s">
        <v>161</v>
      </c>
      <c r="E260" s="287" t="s">
        <v>130</v>
      </c>
      <c r="F260" s="290" t="n">
        <v>120.24</v>
      </c>
      <c r="G260" s="291"/>
      <c r="H260" s="292" t="n">
        <f aca="false">F260*G260</f>
        <v>0</v>
      </c>
      <c r="I260" s="248"/>
      <c r="K260" s="293"/>
      <c r="L260" s="293"/>
    </row>
    <row r="261" customFormat="false" ht="11.25" hidden="false" customHeight="false" outlineLevel="2" collapsed="false">
      <c r="A261" s="286" t="n">
        <v>16</v>
      </c>
      <c r="B261" s="287" t="s">
        <v>127</v>
      </c>
      <c r="C261" s="288" t="s">
        <v>166</v>
      </c>
      <c r="D261" s="289" t="s">
        <v>167</v>
      </c>
      <c r="E261" s="287" t="s">
        <v>130</v>
      </c>
      <c r="F261" s="290" t="n">
        <v>460.8</v>
      </c>
      <c r="G261" s="291"/>
      <c r="H261" s="292" t="n">
        <f aca="false">F261*G261</f>
        <v>0</v>
      </c>
      <c r="I261" s="248"/>
      <c r="K261" s="293"/>
      <c r="L261" s="293"/>
    </row>
    <row r="262" customFormat="false" ht="11.25" hidden="false" customHeight="false" outlineLevel="2" collapsed="false">
      <c r="A262" s="286" t="n">
        <v>17</v>
      </c>
      <c r="B262" s="287" t="s">
        <v>127</v>
      </c>
      <c r="C262" s="288" t="s">
        <v>172</v>
      </c>
      <c r="D262" s="289" t="s">
        <v>173</v>
      </c>
      <c r="E262" s="287" t="s">
        <v>174</v>
      </c>
      <c r="F262" s="290" t="n">
        <v>32</v>
      </c>
      <c r="G262" s="291"/>
      <c r="H262" s="292" t="n">
        <f aca="false">F262*G262</f>
        <v>0</v>
      </c>
      <c r="I262" s="248"/>
      <c r="K262" s="293"/>
      <c r="L262" s="293"/>
    </row>
    <row r="263" customFormat="false" ht="11.25" hidden="false" customHeight="false" outlineLevel="2" collapsed="false">
      <c r="A263" s="286" t="n">
        <v>18</v>
      </c>
      <c r="B263" s="287" t="s">
        <v>127</v>
      </c>
      <c r="C263" s="288" t="s">
        <v>175</v>
      </c>
      <c r="D263" s="289" t="s">
        <v>176</v>
      </c>
      <c r="E263" s="287" t="s">
        <v>174</v>
      </c>
      <c r="F263" s="290" t="n">
        <v>32</v>
      </c>
      <c r="G263" s="291"/>
      <c r="H263" s="292" t="n">
        <f aca="false">F263*G263</f>
        <v>0</v>
      </c>
      <c r="I263" s="248"/>
      <c r="K263" s="293"/>
      <c r="L263" s="293"/>
    </row>
    <row r="264" customFormat="false" ht="11.25" hidden="false" customHeight="false" outlineLevel="2" collapsed="false">
      <c r="A264" s="286" t="n">
        <v>19</v>
      </c>
      <c r="B264" s="287" t="s">
        <v>127</v>
      </c>
      <c r="C264" s="288" t="s">
        <v>177</v>
      </c>
      <c r="D264" s="289" t="s">
        <v>178</v>
      </c>
      <c r="E264" s="287" t="s">
        <v>174</v>
      </c>
      <c r="F264" s="290" t="n">
        <v>448</v>
      </c>
      <c r="G264" s="291"/>
      <c r="H264" s="292" t="n">
        <f aca="false">F264*G264</f>
        <v>0</v>
      </c>
      <c r="I264" s="248"/>
      <c r="K264" s="293"/>
      <c r="L264" s="293"/>
    </row>
    <row r="265" customFormat="false" ht="11.25" hidden="false" customHeight="false" outlineLevel="2" collapsed="false">
      <c r="A265" s="286" t="n">
        <v>20</v>
      </c>
      <c r="B265" s="287" t="s">
        <v>127</v>
      </c>
      <c r="C265" s="288" t="s">
        <v>181</v>
      </c>
      <c r="D265" s="289" t="s">
        <v>182</v>
      </c>
      <c r="E265" s="287" t="s">
        <v>174</v>
      </c>
      <c r="F265" s="290" t="n">
        <v>128</v>
      </c>
      <c r="G265" s="291"/>
      <c r="H265" s="292" t="n">
        <f aca="false">F265*G265</f>
        <v>0</v>
      </c>
      <c r="I265" s="248"/>
      <c r="K265" s="293"/>
      <c r="L265" s="293"/>
    </row>
    <row r="266" customFormat="false" ht="11.25" hidden="false" customHeight="false" outlineLevel="2" collapsed="false">
      <c r="A266" s="286" t="n">
        <v>21</v>
      </c>
      <c r="B266" s="287" t="s">
        <v>127</v>
      </c>
      <c r="C266" s="288" t="s">
        <v>179</v>
      </c>
      <c r="D266" s="289" t="s">
        <v>180</v>
      </c>
      <c r="E266" s="287" t="s">
        <v>174</v>
      </c>
      <c r="F266" s="290" t="n">
        <v>32</v>
      </c>
      <c r="G266" s="291"/>
      <c r="H266" s="292" t="n">
        <f aca="false">F266*G266</f>
        <v>0</v>
      </c>
      <c r="I266" s="248"/>
      <c r="K266" s="293"/>
      <c r="L266" s="293"/>
    </row>
    <row r="267" customFormat="false" ht="11.25" hidden="false" customHeight="false" outlineLevel="2" collapsed="false">
      <c r="A267" s="286" t="n">
        <v>22</v>
      </c>
      <c r="B267" s="287" t="s">
        <v>127</v>
      </c>
      <c r="C267" s="288" t="s">
        <v>183</v>
      </c>
      <c r="D267" s="289" t="s">
        <v>184</v>
      </c>
      <c r="E267" s="287" t="s">
        <v>174</v>
      </c>
      <c r="F267" s="290" t="n">
        <v>32</v>
      </c>
      <c r="G267" s="291"/>
      <c r="H267" s="292" t="n">
        <f aca="false">F267*G267</f>
        <v>0</v>
      </c>
      <c r="I267" s="248"/>
      <c r="K267" s="293"/>
      <c r="L267" s="293"/>
    </row>
    <row r="268" customFormat="false" ht="11.25" hidden="false" customHeight="false" outlineLevel="2" collapsed="false">
      <c r="A268" s="294"/>
      <c r="B268" s="295"/>
      <c r="C268" s="296"/>
      <c r="D268" s="297"/>
      <c r="E268" s="295"/>
      <c r="F268" s="298"/>
      <c r="G268" s="299"/>
      <c r="H268" s="300"/>
      <c r="I268" s="248"/>
      <c r="K268" s="293"/>
      <c r="L268" s="293"/>
    </row>
    <row r="269" s="284" customFormat="true" ht="11.25" hidden="false" customHeight="false" outlineLevel="1" collapsed="false">
      <c r="A269" s="278"/>
      <c r="B269" s="275"/>
      <c r="C269" s="279"/>
      <c r="D269" s="279" t="s">
        <v>185</v>
      </c>
      <c r="E269" s="275"/>
      <c r="F269" s="301"/>
      <c r="G269" s="282"/>
      <c r="H269" s="285" t="n">
        <f aca="false">SUBTOTAL(9,H270:H271)</f>
        <v>0</v>
      </c>
      <c r="J269" s="248"/>
      <c r="K269" s="293"/>
      <c r="L269" s="293"/>
    </row>
    <row r="270" customFormat="false" ht="11.25" hidden="false" customHeight="false" outlineLevel="2" collapsed="false">
      <c r="A270" s="286" t="n">
        <v>23</v>
      </c>
      <c r="B270" s="287" t="s">
        <v>127</v>
      </c>
      <c r="C270" s="288" t="s">
        <v>186</v>
      </c>
      <c r="D270" s="289" t="s">
        <v>187</v>
      </c>
      <c r="E270" s="287" t="s">
        <v>174</v>
      </c>
      <c r="F270" s="290" t="n">
        <v>31.523</v>
      </c>
      <c r="G270" s="291"/>
      <c r="H270" s="292" t="n">
        <f aca="false">F270*G270</f>
        <v>0</v>
      </c>
      <c r="I270" s="248"/>
      <c r="K270" s="293"/>
      <c r="L270" s="293"/>
    </row>
    <row r="271" customFormat="false" ht="11.25" hidden="false" customHeight="false" outlineLevel="2" collapsed="false">
      <c r="A271" s="294"/>
      <c r="B271" s="295"/>
      <c r="C271" s="296"/>
      <c r="D271" s="297"/>
      <c r="E271" s="295"/>
      <c r="F271" s="298"/>
      <c r="G271" s="299"/>
      <c r="H271" s="300"/>
      <c r="I271" s="248"/>
      <c r="K271" s="293"/>
      <c r="L271" s="293"/>
    </row>
    <row r="272" s="284" customFormat="true" ht="11.25" hidden="false" customHeight="false" outlineLevel="1" collapsed="false">
      <c r="A272" s="278"/>
      <c r="B272" s="275"/>
      <c r="C272" s="279"/>
      <c r="D272" s="279" t="s">
        <v>188</v>
      </c>
      <c r="E272" s="275"/>
      <c r="F272" s="301"/>
      <c r="G272" s="282"/>
      <c r="H272" s="285" t="n">
        <f aca="false">SUBTOTAL(9,H273:H276)</f>
        <v>0</v>
      </c>
      <c r="J272" s="248"/>
      <c r="K272" s="293"/>
      <c r="L272" s="293"/>
    </row>
    <row r="273" customFormat="false" ht="11.25" hidden="false" customHeight="false" outlineLevel="2" collapsed="false">
      <c r="A273" s="286" t="n">
        <v>24</v>
      </c>
      <c r="B273" s="287" t="s">
        <v>127</v>
      </c>
      <c r="C273" s="288" t="s">
        <v>189</v>
      </c>
      <c r="D273" s="289" t="s">
        <v>190</v>
      </c>
      <c r="E273" s="287" t="s">
        <v>134</v>
      </c>
      <c r="F273" s="290" t="n">
        <v>192</v>
      </c>
      <c r="G273" s="291"/>
      <c r="H273" s="292" t="n">
        <f aca="false">F273*G273</f>
        <v>0</v>
      </c>
      <c r="I273" s="248"/>
      <c r="K273" s="293"/>
      <c r="L273" s="293"/>
    </row>
    <row r="274" customFormat="false" ht="11.25" hidden="false" customHeight="false" outlineLevel="2" collapsed="false">
      <c r="A274" s="286" t="n">
        <v>25</v>
      </c>
      <c r="B274" s="287" t="s">
        <v>127</v>
      </c>
      <c r="C274" s="288" t="s">
        <v>191</v>
      </c>
      <c r="D274" s="289" t="s">
        <v>192</v>
      </c>
      <c r="E274" s="287" t="s">
        <v>134</v>
      </c>
      <c r="F274" s="290" t="n">
        <v>192</v>
      </c>
      <c r="G274" s="291"/>
      <c r="H274" s="292" t="n">
        <f aca="false">F274*G274</f>
        <v>0</v>
      </c>
      <c r="I274" s="248"/>
      <c r="K274" s="293"/>
      <c r="L274" s="293"/>
    </row>
    <row r="275" customFormat="false" ht="11.25" hidden="false" customHeight="false" outlineLevel="2" collapsed="false">
      <c r="A275" s="286" t="n">
        <v>26</v>
      </c>
      <c r="B275" s="287" t="s">
        <v>127</v>
      </c>
      <c r="C275" s="288" t="s">
        <v>193</v>
      </c>
      <c r="D275" s="289" t="s">
        <v>194</v>
      </c>
      <c r="E275" s="287" t="s">
        <v>174</v>
      </c>
      <c r="F275" s="290" t="n">
        <v>0.023</v>
      </c>
      <c r="G275" s="291"/>
      <c r="H275" s="292" t="n">
        <f aca="false">F275*G275</f>
        <v>0</v>
      </c>
      <c r="I275" s="248"/>
      <c r="K275" s="293"/>
      <c r="L275" s="293"/>
    </row>
    <row r="276" customFormat="false" ht="11.25" hidden="false" customHeight="false" outlineLevel="2" collapsed="false">
      <c r="A276" s="294"/>
      <c r="B276" s="295"/>
      <c r="C276" s="296"/>
      <c r="D276" s="297"/>
      <c r="E276" s="295"/>
      <c r="F276" s="298"/>
      <c r="G276" s="299"/>
      <c r="H276" s="300"/>
      <c r="I276" s="248"/>
      <c r="K276" s="293"/>
      <c r="L276" s="293"/>
    </row>
    <row r="277" s="284" customFormat="true" ht="11.25" hidden="false" customHeight="false" outlineLevel="1" collapsed="false">
      <c r="A277" s="278"/>
      <c r="B277" s="275"/>
      <c r="C277" s="279"/>
      <c r="D277" s="279" t="s">
        <v>195</v>
      </c>
      <c r="E277" s="275"/>
      <c r="F277" s="301"/>
      <c r="G277" s="282"/>
      <c r="H277" s="285" t="n">
        <f aca="false">SUBTOTAL(9,H278:H282)</f>
        <v>0</v>
      </c>
      <c r="J277" s="248"/>
      <c r="K277" s="293"/>
      <c r="L277" s="293"/>
    </row>
    <row r="278" customFormat="false" ht="11.25" hidden="false" customHeight="false" outlineLevel="2" collapsed="false">
      <c r="A278" s="286" t="n">
        <v>27</v>
      </c>
      <c r="B278" s="287" t="s">
        <v>127</v>
      </c>
      <c r="C278" s="288" t="s">
        <v>196</v>
      </c>
      <c r="D278" s="289" t="s">
        <v>197</v>
      </c>
      <c r="E278" s="287" t="s">
        <v>130</v>
      </c>
      <c r="F278" s="290" t="n">
        <v>460.8</v>
      </c>
      <c r="G278" s="291"/>
      <c r="H278" s="292" t="n">
        <f aca="false">F278*G278</f>
        <v>0</v>
      </c>
      <c r="I278" s="248"/>
      <c r="K278" s="293"/>
      <c r="L278" s="293"/>
    </row>
    <row r="279" customFormat="false" ht="11.25" hidden="false" customHeight="false" outlineLevel="2" collapsed="false">
      <c r="A279" s="286" t="n">
        <v>28</v>
      </c>
      <c r="B279" s="287" t="s">
        <v>127</v>
      </c>
      <c r="C279" s="288" t="s">
        <v>240</v>
      </c>
      <c r="D279" s="289" t="s">
        <v>259</v>
      </c>
      <c r="E279" s="287" t="s">
        <v>200</v>
      </c>
      <c r="F279" s="290" t="n">
        <v>80</v>
      </c>
      <c r="G279" s="291"/>
      <c r="H279" s="292" t="n">
        <f aca="false">F279*G279</f>
        <v>0</v>
      </c>
      <c r="I279" s="248"/>
      <c r="K279" s="293"/>
      <c r="L279" s="293"/>
    </row>
    <row r="280" customFormat="false" ht="11.25" hidden="false" customHeight="false" outlineLevel="2" collapsed="false">
      <c r="A280" s="286" t="n">
        <v>29</v>
      </c>
      <c r="B280" s="287" t="s">
        <v>127</v>
      </c>
      <c r="C280" s="288" t="s">
        <v>211</v>
      </c>
      <c r="D280" s="289" t="s">
        <v>212</v>
      </c>
      <c r="E280" s="287" t="s">
        <v>200</v>
      </c>
      <c r="F280" s="290" t="n">
        <v>80</v>
      </c>
      <c r="G280" s="291"/>
      <c r="H280" s="292" t="n">
        <f aca="false">F280*G280</f>
        <v>0</v>
      </c>
      <c r="I280" s="248"/>
      <c r="K280" s="293"/>
      <c r="L280" s="293"/>
    </row>
    <row r="281" customFormat="false" ht="11.25" hidden="false" customHeight="false" outlineLevel="2" collapsed="false">
      <c r="A281" s="286" t="n">
        <v>30</v>
      </c>
      <c r="B281" s="287" t="s">
        <v>127</v>
      </c>
      <c r="C281" s="288" t="s">
        <v>213</v>
      </c>
      <c r="D281" s="289" t="s">
        <v>214</v>
      </c>
      <c r="E281" s="287" t="s">
        <v>134</v>
      </c>
      <c r="F281" s="290" t="n">
        <v>192</v>
      </c>
      <c r="G281" s="291"/>
      <c r="H281" s="292" t="n">
        <f aca="false">F281*G281</f>
        <v>0</v>
      </c>
      <c r="I281" s="248"/>
      <c r="K281" s="293"/>
      <c r="L281" s="293"/>
    </row>
    <row r="282" customFormat="false" ht="11.25" hidden="false" customHeight="false" outlineLevel="2" collapsed="false">
      <c r="A282" s="294"/>
      <c r="B282" s="295"/>
      <c r="C282" s="296"/>
      <c r="D282" s="297"/>
      <c r="E282" s="295"/>
      <c r="F282" s="298"/>
      <c r="G282" s="299"/>
      <c r="H282" s="300"/>
      <c r="I282" s="248"/>
      <c r="K282" s="293"/>
      <c r="L282" s="293"/>
    </row>
    <row r="283" s="284" customFormat="true" ht="11.25" hidden="false" customHeight="false" outlineLevel="1" collapsed="false">
      <c r="A283" s="278"/>
      <c r="B283" s="275"/>
      <c r="C283" s="279"/>
      <c r="D283" s="279" t="s">
        <v>223</v>
      </c>
      <c r="E283" s="275"/>
      <c r="F283" s="301"/>
      <c r="G283" s="282"/>
      <c r="H283" s="285" t="n">
        <f aca="false">SUBTOTAL(9,H284:H284)</f>
        <v>0</v>
      </c>
      <c r="J283" s="248"/>
      <c r="K283" s="293"/>
      <c r="L283" s="293"/>
    </row>
    <row r="284" customFormat="false" ht="12" hidden="false" customHeight="false" outlineLevel="2" collapsed="false">
      <c r="A284" s="305" t="n">
        <v>31</v>
      </c>
      <c r="B284" s="306" t="s">
        <v>127</v>
      </c>
      <c r="C284" s="307" t="s">
        <v>224</v>
      </c>
      <c r="D284" s="308" t="s">
        <v>225</v>
      </c>
      <c r="E284" s="306" t="s">
        <v>130</v>
      </c>
      <c r="F284" s="309" t="n">
        <v>253.44</v>
      </c>
      <c r="G284" s="310"/>
      <c r="H284" s="311" t="n">
        <f aca="false">F284*G284</f>
        <v>0</v>
      </c>
      <c r="I284" s="248"/>
      <c r="K284" s="293"/>
      <c r="L284" s="293"/>
    </row>
    <row r="285" customFormat="false" ht="11.25" hidden="false" customHeight="false" outlineLevel="0" collapsed="false">
      <c r="F285" s="31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our01</cp:lastModifiedBy>
  <cp:lastPrinted>2013-05-22T07:15:42Z</cp:lastPrinted>
  <dcterms:modified xsi:type="dcterms:W3CDTF">2013-05-22T07:24:39Z</dcterms:modified>
  <cp:revision>0</cp:revision>
  <dc:subject/>
  <dc:title/>
</cp:coreProperties>
</file>