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.O. 101 - 1" sheetId="2" state="visible" r:id="rId3"/>
    <sheet name="S.O. 102 - 2" sheetId="3" state="visible" r:id="rId4"/>
    <sheet name="S.O. 103 - 3" sheetId="4" state="visible" r:id="rId5"/>
    <sheet name="S.O. 104 - 4" sheetId="5" state="visible" r:id="rId6"/>
    <sheet name="S.O. 401 - Veřejné osvětlení" sheetId="6" state="visible" r:id="rId7"/>
    <sheet name="S.O. 199 - Dopravně inžen..." sheetId="7" state="visible" r:id="rId8"/>
    <sheet name="SO - VRN" sheetId="8" state="visible" r:id="rId9"/>
  </sheets>
  <definedNames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.O. 101 - 1'!$C$4:$Q$70,'S.O. 101 - 1'!$C$76:$Q$106,'S.O. 101 - 1'!$C$112:$Q$193</definedName>
    <definedName function="false" hidden="false" localSheetId="1" name="_xlnm.Print_Titles" vbProcedure="false">'S.O. 101 - 1'!$122:$122</definedName>
    <definedName function="false" hidden="false" localSheetId="2" name="_xlnm.Print_Area" vbProcedure="false">'S.O. 102 - 2'!$C$4:$Q$70,'S.O. 102 - 2'!$C$76:$Q$105,'S.O. 102 - 2'!$C$111:$Q$179</definedName>
    <definedName function="false" hidden="false" localSheetId="2" name="_xlnm.Print_Titles" vbProcedure="false">'S.O. 102 - 2'!$121:$121</definedName>
    <definedName function="false" hidden="false" localSheetId="3" name="_xlnm.Print_Area" vbProcedure="false">'S.O. 103 - 3'!$C$4:$Q$70,'S.O. 103 - 3'!$C$76:$Q$107,'S.O. 103 - 3'!$C$113:$Q$198</definedName>
    <definedName function="false" hidden="false" localSheetId="3" name="_xlnm.Print_Titles" vbProcedure="false">'S.O. 103 - 3'!$123:$123</definedName>
    <definedName function="false" hidden="false" localSheetId="4" name="_xlnm.Print_Area" vbProcedure="false">'S.O. 104 - 4'!$C$4:$Q$70,'S.O. 104 - 4'!$C$76:$Q$107,'S.O. 104 - 4'!$C$113:$Q$217</definedName>
    <definedName function="false" hidden="false" localSheetId="4" name="_xlnm.Print_Titles" vbProcedure="false">'S.O. 104 - 4'!$123:$123</definedName>
    <definedName function="false" hidden="false" localSheetId="6" name="_xlnm.Print_Area" vbProcedure="false">'S.O. 199 - Dopravně inžen...'!$C$4:$Q$70,'S.O. 199 - Dopravně inžen...'!$C$76:$Q$101,'S.O. 199 - Dopravně inžen...'!$C$107:$Q$134</definedName>
    <definedName function="false" hidden="false" localSheetId="6" name="_xlnm.Print_Titles" vbProcedure="false">'S.O. 199 - Dopravně inžen...'!$117:$117</definedName>
    <definedName function="false" hidden="false" localSheetId="5" name="_xlnm.Print_Area" vbProcedure="false">'S.O. 401 - Veřejné osvětlení'!$C$4:$Q$70,'S.O. 401 - Veřejné osvětlení'!$C$76:$Q$101,'S.O. 401 - Veřejné osvětlení'!$C$107:$Q$127</definedName>
    <definedName function="false" hidden="false" localSheetId="5" name="_xlnm.Print_Titles" vbProcedure="false">'S.O. 401 - Veřejné osvětlení'!$117:$117</definedName>
    <definedName function="false" hidden="false" localSheetId="7" name="_xlnm.Print_Area" vbProcedure="false">'SO - VRN'!$C$4:$Q$70,'SO - VRN'!$C$76:$Q$103,'SO - VRN'!$C$109:$Q$142</definedName>
    <definedName function="false" hidden="false" localSheetId="7" name="_xlnm.Print_Titles" vbProcedure="false">'SO - VRN'!$119: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60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lešivec - chodníky za MŠ, Český Kruml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ský Krumlov</t>
  </si>
  <si>
    <t xml:space="preserve">Datum:</t>
  </si>
  <si>
    <t xml:space="preserve">7.6.2016</t>
  </si>
  <si>
    <t xml:space="preserve">10</t>
  </si>
  <si>
    <t xml:space="preserve">100</t>
  </si>
  <si>
    <t xml:space="preserve">Objednatel:</t>
  </si>
  <si>
    <t xml:space="preserve">IČ:</t>
  </si>
  <si>
    <t xml:space="preserve">Město Český Kruml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tin Jáchym, Akiprojekt, s.r.o.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1df9fa5-b3fa-4d18-ac3f-8a9e2079710e}</t>
  </si>
  <si>
    <t xml:space="preserve">{00000000-0000-0000-0000-000000000000}</t>
  </si>
  <si>
    <t xml:space="preserve">/</t>
  </si>
  <si>
    <t xml:space="preserve">S.O. 101</t>
  </si>
  <si>
    <t xml:space="preserve">{dfcf65fd-deb1-450e-a76a-c8c34b17a617}</t>
  </si>
  <si>
    <t xml:space="preserve">S.O. 102</t>
  </si>
  <si>
    <t xml:space="preserve">2</t>
  </si>
  <si>
    <t xml:space="preserve">{a00e9d2a-8e41-4087-8b34-f0cca6f994ed}</t>
  </si>
  <si>
    <t xml:space="preserve">S.O. 103</t>
  </si>
  <si>
    <t xml:space="preserve">3</t>
  </si>
  <si>
    <t xml:space="preserve">{a7befd4b-54ee-43a0-b487-6cc483499b54}</t>
  </si>
  <si>
    <t xml:space="preserve">S.O. 104</t>
  </si>
  <si>
    <t xml:space="preserve">4</t>
  </si>
  <si>
    <t xml:space="preserve">{74c28cb2-aed5-4fe5-864e-b030d3b364f2}</t>
  </si>
  <si>
    <t xml:space="preserve">S.O. 401</t>
  </si>
  <si>
    <t xml:space="preserve">Veřejné osvětlení</t>
  </si>
  <si>
    <t xml:space="preserve">{ba165701-4f20-4dd4-a9b4-c1e4bf9f7cff}</t>
  </si>
  <si>
    <t xml:space="preserve">S.O. 199</t>
  </si>
  <si>
    <t xml:space="preserve">Dopravně inženýrská opatření</t>
  </si>
  <si>
    <t xml:space="preserve">{c9230f17-2295-4c95-8a38-fbba01755220}</t>
  </si>
  <si>
    <t xml:space="preserve">SO</t>
  </si>
  <si>
    <t xml:space="preserve">VRN</t>
  </si>
  <si>
    <t xml:space="preserve">{d88907f4-3773-4883-8f32-65f888069b9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S.O. 101 - 1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1178606657</t>
  </si>
  <si>
    <t xml:space="preserve">"dlažba 0,5 x 0,5 x  0,05" 13,5*0,5</t>
  </si>
  <si>
    <t xml:space="preserve">VV</t>
  </si>
  <si>
    <t xml:space="preserve">121101101</t>
  </si>
  <si>
    <t xml:space="preserve">Sejmutí ornice s přemístěním na vzdálenost do 50 m</t>
  </si>
  <si>
    <t xml:space="preserve">m3</t>
  </si>
  <si>
    <t xml:space="preserve">1684242684</t>
  </si>
  <si>
    <t xml:space="preserve">20,5*0,1</t>
  </si>
  <si>
    <t xml:space="preserve">122201401</t>
  </si>
  <si>
    <t xml:space="preserve">Vykopávky v zemníku na suchu v hornině tř. 3 objem do 100 m3</t>
  </si>
  <si>
    <t xml:space="preserve">-1292288703</t>
  </si>
  <si>
    <t xml:space="preserve">"násyp" 0,7+0,4</t>
  </si>
  <si>
    <t xml:space="preserve">"ornice" 2,05</t>
  </si>
  <si>
    <t xml:space="preserve">Součet</t>
  </si>
  <si>
    <t xml:space="preserve">122202201</t>
  </si>
  <si>
    <t xml:space="preserve">Odkopávky a prokopávky nezapažené pro silnice objemu do 100 m3 v hornině tř. 3</t>
  </si>
  <si>
    <t xml:space="preserve">1899167841</t>
  </si>
  <si>
    <t xml:space="preserve">6,4+2,6</t>
  </si>
  <si>
    <t xml:space="preserve">5</t>
  </si>
  <si>
    <t xml:space="preserve">122202209</t>
  </si>
  <si>
    <t xml:space="preserve">Příplatek k odkopávkám a prokopávkám pro silnice v hornině tř. 3 za lepivost</t>
  </si>
  <si>
    <t xml:space="preserve">365068408</t>
  </si>
  <si>
    <t xml:space="preserve">9/2</t>
  </si>
  <si>
    <t xml:space="preserve">6</t>
  </si>
  <si>
    <t xml:space="preserve">162301102</t>
  </si>
  <si>
    <t xml:space="preserve">Vodorovné přemístění do 1000 m výkopku/sypaniny z horniny tř. 1 až 4</t>
  </si>
  <si>
    <t xml:space="preserve">-1097785604</t>
  </si>
  <si>
    <t xml:space="preserve">"násyp"  0,7+0,4</t>
  </si>
  <si>
    <t xml:space="preserve">"ornice odvoz + přivezení" 2,05*2</t>
  </si>
  <si>
    <t xml:space="preserve">"odkopávky " 1,1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674595301</t>
  </si>
  <si>
    <t xml:space="preserve">"odkopávky" 7,9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2050164695</t>
  </si>
  <si>
    <t xml:space="preserve">4*7,9</t>
  </si>
  <si>
    <t xml:space="preserve">9</t>
  </si>
  <si>
    <t xml:space="preserve">171101103</t>
  </si>
  <si>
    <t xml:space="preserve">Uložení sypaniny z hornin soudržných do násypů zhutněných do 100 % PS</t>
  </si>
  <si>
    <t xml:space="preserve">-1974563424</t>
  </si>
  <si>
    <t xml:space="preserve">171201201</t>
  </si>
  <si>
    <t xml:space="preserve">Uložení sypaniny na skládky</t>
  </si>
  <si>
    <t xml:space="preserve">-1925466532</t>
  </si>
  <si>
    <t xml:space="preserve">"mezideponie" 2,05 +1,1</t>
  </si>
  <si>
    <t xml:space="preserve">"skládka" 7,9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396637197</t>
  </si>
  <si>
    <t xml:space="preserve">7,9*1,8</t>
  </si>
  <si>
    <t xml:space="preserve">12</t>
  </si>
  <si>
    <t xml:space="preserve">17511110R</t>
  </si>
  <si>
    <t xml:space="preserve">Příplatek za ruční prohození sypaniny</t>
  </si>
  <si>
    <t xml:space="preserve">-844565034</t>
  </si>
  <si>
    <t xml:space="preserve">13</t>
  </si>
  <si>
    <t xml:space="preserve">181301101</t>
  </si>
  <si>
    <t xml:space="preserve">Rozprostření ornice tl vrstvy do 100 mm pl do 500 m2 v rovině nebo ve svahu do 1:5</t>
  </si>
  <si>
    <t xml:space="preserve">-625073019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-13824871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287190336</t>
  </si>
  <si>
    <t xml:space="preserve">20,5*0,015</t>
  </si>
  <si>
    <t xml:space="preserve">16</t>
  </si>
  <si>
    <t xml:space="preserve">181951101</t>
  </si>
  <si>
    <t xml:space="preserve">Úprava pláně v hornině tř. 1 až 4 bez zhutnění</t>
  </si>
  <si>
    <t xml:space="preserve">-76992484</t>
  </si>
  <si>
    <t xml:space="preserve">17</t>
  </si>
  <si>
    <t xml:space="preserve">181951102</t>
  </si>
  <si>
    <t xml:space="preserve">Úprava pláně v hornině tř. 1 až 4 se zhutněním</t>
  </si>
  <si>
    <t xml:space="preserve">-40340290</t>
  </si>
  <si>
    <t xml:space="preserve">18</t>
  </si>
  <si>
    <t xml:space="preserve">183117213R</t>
  </si>
  <si>
    <t xml:space="preserve">Hloubení v kořenové zóně stromu ručně</t>
  </si>
  <si>
    <t xml:space="preserve">m</t>
  </si>
  <si>
    <t xml:space="preserve">952135451</t>
  </si>
  <si>
    <t xml:space="preserve">19</t>
  </si>
  <si>
    <t xml:space="preserve">339921111</t>
  </si>
  <si>
    <t xml:space="preserve">Osazování betonových palisád do betonového základu jednotlivě výšky prvku do 0,5 m</t>
  </si>
  <si>
    <t xml:space="preserve">kus</t>
  </si>
  <si>
    <t xml:space="preserve">-1976112722</t>
  </si>
  <si>
    <t xml:space="preserve">"Palisáda 110x110, výška  40 cm" 82,0</t>
  </si>
  <si>
    <t xml:space="preserve">20</t>
  </si>
  <si>
    <t xml:space="preserve">592284070</t>
  </si>
  <si>
    <t xml:space="preserve">PALISÁDA betonová přírodní 11x11x40</t>
  </si>
  <si>
    <t xml:space="preserve">-1764238481</t>
  </si>
  <si>
    <t xml:space="preserve">564851111</t>
  </si>
  <si>
    <t xml:space="preserve">Podklad ze štěrkodrtě ŠD tl 150 mm</t>
  </si>
  <si>
    <t xml:space="preserve">-650412824</t>
  </si>
  <si>
    <t xml:space="preserve">22</t>
  </si>
  <si>
    <t xml:space="preserve">564921411</t>
  </si>
  <si>
    <t xml:space="preserve">Podklad z asfaltového recyklátu tl 60 mm</t>
  </si>
  <si>
    <t xml:space="preserve">-1229911193</t>
  </si>
  <si>
    <t xml:space="preserve">23</t>
  </si>
  <si>
    <t xml:space="preserve">573111111</t>
  </si>
  <si>
    <t xml:space="preserve">Postřik živičný infiltrační s posypem z asfaltu množství 0,60 kg/m2</t>
  </si>
  <si>
    <t xml:space="preserve">1491117979</t>
  </si>
  <si>
    <t xml:space="preserve">24</t>
  </si>
  <si>
    <t xml:space="preserve">577133111</t>
  </si>
  <si>
    <t xml:space="preserve">Asfaltový beton vrstva obrusná ACO 8 (ABJ) tl 40 mm š do 3 m z nemodifikovaného asfaltu</t>
  </si>
  <si>
    <t xml:space="preserve">1791923779</t>
  </si>
  <si>
    <t xml:space="preserve">25</t>
  </si>
  <si>
    <t xml:space="preserve">596211110</t>
  </si>
  <si>
    <t xml:space="preserve">Kladení zámkové dlažby komunikací pro pěší tl 60 mm skupiny A pl do 50 m2</t>
  </si>
  <si>
    <t xml:space="preserve">2100521489</t>
  </si>
  <si>
    <t xml:space="preserve">26</t>
  </si>
  <si>
    <t xml:space="preserve">592452670</t>
  </si>
  <si>
    <t xml:space="preserve">dlažba  pro nevidomé 20 x 10 x 6 cm barevná</t>
  </si>
  <si>
    <t xml:space="preserve">931032464</t>
  </si>
  <si>
    <t xml:space="preserve">1,2*1,03</t>
  </si>
  <si>
    <t xml:space="preserve">27</t>
  </si>
  <si>
    <t xml:space="preserve">916331112</t>
  </si>
  <si>
    <t xml:space="preserve">Osazení zahradního obrubníku betonového do lože z betonu s boční opěrou</t>
  </si>
  <si>
    <t xml:space="preserve">-1410156469</t>
  </si>
  <si>
    <t xml:space="preserve">28</t>
  </si>
  <si>
    <t xml:space="preserve">592173150</t>
  </si>
  <si>
    <t xml:space="preserve">obrubník betonový zahradní přírodní ABZ 10/95 50x8x25 cm</t>
  </si>
  <si>
    <t xml:space="preserve">-1458421086</t>
  </si>
  <si>
    <t xml:space="preserve">2*28</t>
  </si>
  <si>
    <t xml:space="preserve">29</t>
  </si>
  <si>
    <t xml:space="preserve">919112212</t>
  </si>
  <si>
    <t xml:space="preserve">Řezání spár pro vytvoření komůrky š 10 mm hl 20 mm pro těsnící zálivku v živičném krytu</t>
  </si>
  <si>
    <t xml:space="preserve">543631845</t>
  </si>
  <si>
    <t xml:space="preserve">30</t>
  </si>
  <si>
    <t xml:space="preserve">919121111</t>
  </si>
  <si>
    <t xml:space="preserve">Těsnění spár zálivkou za studena pro komůrky š 10 mm hl 20 mm s těsnicím profilem</t>
  </si>
  <si>
    <t xml:space="preserve">-1912910218</t>
  </si>
  <si>
    <t xml:space="preserve">31</t>
  </si>
  <si>
    <t xml:space="preserve">919735111</t>
  </si>
  <si>
    <t xml:space="preserve">Řezání stávajícího živičného krytu hl do 50 mm</t>
  </si>
  <si>
    <t xml:space="preserve">-832200881</t>
  </si>
  <si>
    <t xml:space="preserve">32</t>
  </si>
  <si>
    <t xml:space="preserve">997221571</t>
  </si>
  <si>
    <t xml:space="preserve">Vodorovná doprava vybouraných hmot do 1 km</t>
  </si>
  <si>
    <t xml:space="preserve">-849273024</t>
  </si>
  <si>
    <t xml:space="preserve">33</t>
  </si>
  <si>
    <t xml:space="preserve">997221579</t>
  </si>
  <si>
    <t xml:space="preserve">Příplatek ZKD 1 km u vodorovné dopravy vybouraných hmot</t>
  </si>
  <si>
    <t xml:space="preserve">-451623074</t>
  </si>
  <si>
    <t xml:space="preserve">14*1,721</t>
  </si>
  <si>
    <t xml:space="preserve">34</t>
  </si>
  <si>
    <t xml:space="preserve">997221815</t>
  </si>
  <si>
    <t xml:space="preserve">Poplatek za uložení betonového odpadu na skládce (skládkovné)</t>
  </si>
  <si>
    <t xml:space="preserve">-1701828050</t>
  </si>
  <si>
    <t xml:space="preserve">35</t>
  </si>
  <si>
    <t xml:space="preserve">998225111</t>
  </si>
  <si>
    <t xml:space="preserve">Přesun hmot pro pozemní komunikace s krytem z kamene, monolitickým betonovým nebo živičným</t>
  </si>
  <si>
    <t xml:space="preserve">-1510805840</t>
  </si>
  <si>
    <t xml:space="preserve">VP - Vícepráce</t>
  </si>
  <si>
    <t xml:space="preserve">PN</t>
  </si>
  <si>
    <t xml:space="preserve">S.O. 102 - 2</t>
  </si>
  <si>
    <t xml:space="preserve">-1533050284</t>
  </si>
  <si>
    <t xml:space="preserve">51*0,15</t>
  </si>
  <si>
    <t xml:space="preserve">366501939</t>
  </si>
  <si>
    <t xml:space="preserve">"násyp" 1,5</t>
  </si>
  <si>
    <t xml:space="preserve">"ornice" 51*0,1</t>
  </si>
  <si>
    <t xml:space="preserve">1147260354</t>
  </si>
  <si>
    <t xml:space="preserve">26,7</t>
  </si>
  <si>
    <t xml:space="preserve">2068853807</t>
  </si>
  <si>
    <t xml:space="preserve">26,70/2</t>
  </si>
  <si>
    <t xml:space="preserve">500120395</t>
  </si>
  <si>
    <t xml:space="preserve">"násyp přivezení"  1,5</t>
  </si>
  <si>
    <t xml:space="preserve">"ornice odvoz + přivezení" 7,65+5,1</t>
  </si>
  <si>
    <t xml:space="preserve">"odkopávky odvoz " 1,5</t>
  </si>
  <si>
    <t xml:space="preserve">-914737093</t>
  </si>
  <si>
    <t xml:space="preserve">"odkopávky" 26,7-1,5</t>
  </si>
  <si>
    <t xml:space="preserve">895614475</t>
  </si>
  <si>
    <t xml:space="preserve">4*25,2</t>
  </si>
  <si>
    <t xml:space="preserve">-158631905</t>
  </si>
  <si>
    <t xml:space="preserve">-1589186940</t>
  </si>
  <si>
    <t xml:space="preserve">"mezideponie" 7,65 +1,5</t>
  </si>
  <si>
    <t xml:space="preserve">"skládka" 25,2</t>
  </si>
  <si>
    <t xml:space="preserve">-1942749637</t>
  </si>
  <si>
    <t xml:space="preserve">25,2*1,8</t>
  </si>
  <si>
    <t xml:space="preserve">1894139950</t>
  </si>
  <si>
    <t xml:space="preserve">686604054</t>
  </si>
  <si>
    <t xml:space="preserve">1142642619</t>
  </si>
  <si>
    <t xml:space="preserve">1061322434</t>
  </si>
  <si>
    <t xml:space="preserve">51*0,015</t>
  </si>
  <si>
    <t xml:space="preserve">1156426591</t>
  </si>
  <si>
    <t xml:space="preserve">1052737973</t>
  </si>
  <si>
    <t xml:space="preserve">388995213R</t>
  </si>
  <si>
    <t xml:space="preserve">Chránička kabelů z trub flexibilních do DN 140</t>
  </si>
  <si>
    <t xml:space="preserve">573571315</t>
  </si>
  <si>
    <t xml:space="preserve">564801111R</t>
  </si>
  <si>
    <t xml:space="preserve">Podklad ze štěrkodrtě ŠD tl 20 mm 0-16</t>
  </si>
  <si>
    <t xml:space="preserve">346862739</t>
  </si>
  <si>
    <t xml:space="preserve">564831111</t>
  </si>
  <si>
    <t xml:space="preserve">Podklad ze štěrkodrtě ŠD tl 100 mm</t>
  </si>
  <si>
    <t xml:space="preserve">-1239100852</t>
  </si>
  <si>
    <t xml:space="preserve">564952111</t>
  </si>
  <si>
    <t xml:space="preserve">Podklad z mechanicky zpevněného kameniva MZK tl 150 mm</t>
  </si>
  <si>
    <t xml:space="preserve">-223643186</t>
  </si>
  <si>
    <t xml:space="preserve">1441716113</t>
  </si>
  <si>
    <t xml:space="preserve">dlažba pro nevidomé 20 x 10 x 6 cm barevná</t>
  </si>
  <si>
    <t xml:space="preserve">411830908</t>
  </si>
  <si>
    <t xml:space="preserve">1,5*1,03</t>
  </si>
  <si>
    <t xml:space="preserve">obrubník betonový zahradní přírodní  50x8x25 cm</t>
  </si>
  <si>
    <t xml:space="preserve">-1304140092</t>
  </si>
  <si>
    <t xml:space="preserve">97*2</t>
  </si>
  <si>
    <t xml:space="preserve">-1142286111</t>
  </si>
  <si>
    <t xml:space="preserve">-55392916</t>
  </si>
  <si>
    <t xml:space="preserve">-616941513</t>
  </si>
  <si>
    <t xml:space="preserve">S.O. 103 - 3</t>
  </si>
  <si>
    <t xml:space="preserve">    2 - Zakládání</t>
  </si>
  <si>
    <t xml:space="preserve">1074602840</t>
  </si>
  <si>
    <t xml:space="preserve">(50+30)*0,5</t>
  </si>
  <si>
    <t xml:space="preserve">113151111</t>
  </si>
  <si>
    <t xml:space="preserve">Rozebrání zpevněných ploch ze silničních dílců</t>
  </si>
  <si>
    <t xml:space="preserve">-1178878331</t>
  </si>
  <si>
    <t xml:space="preserve">26,0</t>
  </si>
  <si>
    <t xml:space="preserve">1977763022</t>
  </si>
  <si>
    <t xml:space="preserve">151*0,10</t>
  </si>
  <si>
    <t xml:space="preserve">-1814315559</t>
  </si>
  <si>
    <t xml:space="preserve">"násyp" 1,7+1,3</t>
  </si>
  <si>
    <t xml:space="preserve">"ornice" 151*0,1</t>
  </si>
  <si>
    <t xml:space="preserve">1635973443</t>
  </si>
  <si>
    <t xml:space="preserve">37+16,2+4,8</t>
  </si>
  <si>
    <t xml:space="preserve">-1873503752</t>
  </si>
  <si>
    <t xml:space="preserve">58/2</t>
  </si>
  <si>
    <t xml:space="preserve">131201101</t>
  </si>
  <si>
    <t xml:space="preserve">Hloubení jam nezapažených v hornině tř. 3 objemu do 100 m3</t>
  </si>
  <si>
    <t xml:space="preserve">351950687</t>
  </si>
  <si>
    <t xml:space="preserve">0,4*0,5*0,6*20</t>
  </si>
  <si>
    <t xml:space="preserve">131201109</t>
  </si>
  <si>
    <t xml:space="preserve">Příplatek za lepivost u hloubení jam nezapažených v hornině tř. 3</t>
  </si>
  <si>
    <t xml:space="preserve">-217762391</t>
  </si>
  <si>
    <t xml:space="preserve">2125695878</t>
  </si>
  <si>
    <t xml:space="preserve">"násyp přivezení"  1,7+1,3</t>
  </si>
  <si>
    <t xml:space="preserve">"ornice odvoz + přivezení" 15,1+15,1</t>
  </si>
  <si>
    <t xml:space="preserve">"odkopávky odvoz " 3</t>
  </si>
  <si>
    <t xml:space="preserve">1355816630</t>
  </si>
  <si>
    <t xml:space="preserve">"odkopávky" (37+16,2+4,8)-3</t>
  </si>
  <si>
    <t xml:space="preserve">172090424</t>
  </si>
  <si>
    <t xml:space="preserve">4*55,0</t>
  </si>
  <si>
    <t xml:space="preserve">39773779</t>
  </si>
  <si>
    <t xml:space="preserve">1,7+1,3</t>
  </si>
  <si>
    <t xml:space="preserve">1679373975</t>
  </si>
  <si>
    <t xml:space="preserve">"mezideponie" 15,1+3</t>
  </si>
  <si>
    <t xml:space="preserve">"skládka" 55,0</t>
  </si>
  <si>
    <t xml:space="preserve">-1783754862</t>
  </si>
  <si>
    <t xml:space="preserve">55,0*1,8</t>
  </si>
  <si>
    <t xml:space="preserve">-453221153</t>
  </si>
  <si>
    <t xml:space="preserve">-743063473</t>
  </si>
  <si>
    <t xml:space="preserve">-728734222</t>
  </si>
  <si>
    <t xml:space="preserve">299608539</t>
  </si>
  <si>
    <t xml:space="preserve">151*0,015</t>
  </si>
  <si>
    <t xml:space="preserve">1972804398</t>
  </si>
  <si>
    <t xml:space="preserve">2041203762</t>
  </si>
  <si>
    <t xml:space="preserve">275313811</t>
  </si>
  <si>
    <t xml:space="preserve">Základové patky z betonu tř. C 25/30XF3</t>
  </si>
  <si>
    <t xml:space="preserve">-254955223</t>
  </si>
  <si>
    <t xml:space="preserve">-922566850</t>
  </si>
  <si>
    <t xml:space="preserve">Podklad ze štěrkodrtě ŠD tl 150 mm 0-63</t>
  </si>
  <si>
    <t xml:space="preserve">-60918249</t>
  </si>
  <si>
    <t xml:space="preserve">-560230367</t>
  </si>
  <si>
    <t xml:space="preserve">-726859839</t>
  </si>
  <si>
    <t xml:space="preserve">-681250708</t>
  </si>
  <si>
    <t xml:space="preserve">-689770064</t>
  </si>
  <si>
    <t xml:space="preserve">2*300</t>
  </si>
  <si>
    <t xml:space="preserve">911111111R</t>
  </si>
  <si>
    <t xml:space="preserve">Montáž zábradlí ocelového zabetonovaného, dvoumadlové, vč. materálu</t>
  </si>
  <si>
    <t xml:space="preserve">-1739337005</t>
  </si>
  <si>
    <t xml:space="preserve">-1138780455</t>
  </si>
  <si>
    <t xml:space="preserve">961044111</t>
  </si>
  <si>
    <t xml:space="preserve">Bourání základů z betonu prostého</t>
  </si>
  <si>
    <t xml:space="preserve">921101898</t>
  </si>
  <si>
    <t xml:space="preserve">1297952301</t>
  </si>
  <si>
    <t xml:space="preserve">-1158297545</t>
  </si>
  <si>
    <t xml:space="preserve">13*20,03</t>
  </si>
  <si>
    <t xml:space="preserve">1237471654</t>
  </si>
  <si>
    <t xml:space="preserve">10,2+0,6</t>
  </si>
  <si>
    <t xml:space="preserve">997221825</t>
  </si>
  <si>
    <t xml:space="preserve">Poplatek za uložení železobetonového odpadu na skládce (skládkovné)</t>
  </si>
  <si>
    <t xml:space="preserve">1219482718</t>
  </si>
  <si>
    <t xml:space="preserve">33209245</t>
  </si>
  <si>
    <t xml:space="preserve">S.O. 104 - 4</t>
  </si>
  <si>
    <t xml:space="preserve">-6819358</t>
  </si>
  <si>
    <t xml:space="preserve">22/0,15</t>
  </si>
  <si>
    <t xml:space="preserve">-107839345</t>
  </si>
  <si>
    <t xml:space="preserve">71*0,15</t>
  </si>
  <si>
    <t xml:space="preserve">758244877</t>
  </si>
  <si>
    <t xml:space="preserve">"násyp"  2,7+0,5</t>
  </si>
  <si>
    <t xml:space="preserve">"ornice" 13,2</t>
  </si>
  <si>
    <t xml:space="preserve">-633727554</t>
  </si>
  <si>
    <t xml:space="preserve">(4,7+5,9+7,2+4,2)+3,2</t>
  </si>
  <si>
    <t xml:space="preserve">877762897</t>
  </si>
  <si>
    <t xml:space="preserve">25,2/2</t>
  </si>
  <si>
    <t xml:space="preserve">-1137130973</t>
  </si>
  <si>
    <t xml:space="preserve">633541283</t>
  </si>
  <si>
    <t xml:space="preserve">132201101</t>
  </si>
  <si>
    <t xml:space="preserve">Hloubení rýh š do 600 mm v hornině tř. 3 objemu do 100 m3</t>
  </si>
  <si>
    <t xml:space="preserve">-149598700</t>
  </si>
  <si>
    <t xml:space="preserve">89*0,35*0,35+3</t>
  </si>
  <si>
    <t xml:space="preserve">132201109</t>
  </si>
  <si>
    <t xml:space="preserve">Příplatek za lepivost k hloubení rýh š do 600 mm v hornině tř. 3</t>
  </si>
  <si>
    <t xml:space="preserve">230424712</t>
  </si>
  <si>
    <t xml:space="preserve">358130861</t>
  </si>
  <si>
    <t xml:space="preserve">"ornice odvoz + přivezení" 10,65+13,2</t>
  </si>
  <si>
    <t xml:space="preserve">"odkopávky "3,2</t>
  </si>
  <si>
    <t xml:space="preserve">"jámy a rýhy "2,4+13,903</t>
  </si>
  <si>
    <t xml:space="preserve">-1038062316</t>
  </si>
  <si>
    <t xml:space="preserve">"odkopávky" 18,8</t>
  </si>
  <si>
    <t xml:space="preserve">1706131972</t>
  </si>
  <si>
    <t xml:space="preserve">4*18,8</t>
  </si>
  <si>
    <t xml:space="preserve">-1656742976</t>
  </si>
  <si>
    <t xml:space="preserve">171101103R</t>
  </si>
  <si>
    <t xml:space="preserve">Uložení sypaniny z hornin soudržných do násypů zhutněných do 100 % PS nakupovaný materiál</t>
  </si>
  <si>
    <t xml:space="preserve">-2117579458</t>
  </si>
  <si>
    <t xml:space="preserve">2,2+1,5</t>
  </si>
  <si>
    <t xml:space="preserve">-1129688952</t>
  </si>
  <si>
    <t xml:space="preserve">"mezideponie" 10,65+3,2+2,4+13,903</t>
  </si>
  <si>
    <t xml:space="preserve">"skládka" 18,8</t>
  </si>
  <si>
    <t xml:space="preserve">1676363620</t>
  </si>
  <si>
    <t xml:space="preserve">18,8*1,8</t>
  </si>
  <si>
    <t xml:space="preserve">-98369831</t>
  </si>
  <si>
    <t xml:space="preserve">933808229</t>
  </si>
  <si>
    <t xml:space="preserve">-755454346</t>
  </si>
  <si>
    <t xml:space="preserve">1913465288</t>
  </si>
  <si>
    <t xml:space="preserve">132,0*0,015</t>
  </si>
  <si>
    <t xml:space="preserve">213013967</t>
  </si>
  <si>
    <t xml:space="preserve">-1633267412</t>
  </si>
  <si>
    <t xml:space="preserve">25+68,3</t>
  </si>
  <si>
    <t xml:space="preserve">Základové patky z betonu tř. C 25/30 XF3</t>
  </si>
  <si>
    <t xml:space="preserve">961302671</t>
  </si>
  <si>
    <t xml:space="preserve">339921112</t>
  </si>
  <si>
    <t xml:space="preserve">Osazování betonových palisád do betonového základu jednotlivě výšky prvku přes 0,5 do 1 m</t>
  </si>
  <si>
    <t xml:space="preserve">1733975509</t>
  </si>
  <si>
    <t xml:space="preserve">"Palisáda 120x180, výška  60 cm" 523</t>
  </si>
  <si>
    <t xml:space="preserve">"Palisáda 120x180, výška  80 cm" 34</t>
  </si>
  <si>
    <t xml:space="preserve">592284120R</t>
  </si>
  <si>
    <t xml:space="preserve">PALISÁDA betonová přírodní 120X180X60 cm</t>
  </si>
  <si>
    <t xml:space="preserve">1858691766</t>
  </si>
  <si>
    <t xml:space="preserve">592284130R</t>
  </si>
  <si>
    <t xml:space="preserve">PALISÁDA betonová přírodní 120X180X80 cm</t>
  </si>
  <si>
    <t xml:space="preserve">1966132770</t>
  </si>
  <si>
    <t xml:space="preserve">-2031325604</t>
  </si>
  <si>
    <t xml:space="preserve">Podklad ze štěrkodrtě ŠD tl 100 mm 4/8</t>
  </si>
  <si>
    <t xml:space="preserve">403437465</t>
  </si>
  <si>
    <t xml:space="preserve">1136713925</t>
  </si>
  <si>
    <t xml:space="preserve">68,30+25</t>
  </si>
  <si>
    <t xml:space="preserve">-1013205684</t>
  </si>
  <si>
    <t xml:space="preserve">567134111R</t>
  </si>
  <si>
    <t xml:space="preserve">Podklad z podkladového betonu tř. PB I (C20/25) tl 200 mm</t>
  </si>
  <si>
    <t xml:space="preserve">-822305879</t>
  </si>
  <si>
    <t xml:space="preserve">"beton pro betonové lože obrub a palisád" 30</t>
  </si>
  <si>
    <t xml:space="preserve">594850056</t>
  </si>
  <si>
    <t xml:space="preserve">553210132</t>
  </si>
  <si>
    <t xml:space="preserve">594111111R</t>
  </si>
  <si>
    <t xml:space="preserve">Dlažba z lomového kamene s provedením lože z kameniva těženého</t>
  </si>
  <si>
    <t xml:space="preserve">-2095034774</t>
  </si>
  <si>
    <t xml:space="preserve">"kamenné odseky tl. 100 mm, vč. spárování ŠD 4/8" 65,0</t>
  </si>
  <si>
    <t xml:space="preserve">-684309499</t>
  </si>
  <si>
    <t xml:space="preserve">36</t>
  </si>
  <si>
    <t xml:space="preserve">-1124629774</t>
  </si>
  <si>
    <t xml:space="preserve">3,3*1,03</t>
  </si>
  <si>
    <t xml:space="preserve">37</t>
  </si>
  <si>
    <t xml:space="preserve">-2130230718</t>
  </si>
  <si>
    <t xml:space="preserve">38</t>
  </si>
  <si>
    <t xml:space="preserve">916241113</t>
  </si>
  <si>
    <t xml:space="preserve">Osazení obrubníku kamenného ležatého s boční opěrou do lože z betonu prostého</t>
  </si>
  <si>
    <t xml:space="preserve">-1714170609</t>
  </si>
  <si>
    <t xml:space="preserve">"100x25x15" 74</t>
  </si>
  <si>
    <t xml:space="preserve">39</t>
  </si>
  <si>
    <t xml:space="preserve">583803750</t>
  </si>
  <si>
    <t xml:space="preserve">obrubník kamenný přímý, (bSM) žula, OP6 15x25</t>
  </si>
  <si>
    <t xml:space="preserve">1193716715</t>
  </si>
  <si>
    <t xml:space="preserve">40</t>
  </si>
  <si>
    <t xml:space="preserve">-400497785</t>
  </si>
  <si>
    <t xml:space="preserve">41</t>
  </si>
  <si>
    <t xml:space="preserve">2105760957</t>
  </si>
  <si>
    <t xml:space="preserve">33*2</t>
  </si>
  <si>
    <t xml:space="preserve">42</t>
  </si>
  <si>
    <t xml:space="preserve">1996241489</t>
  </si>
  <si>
    <t xml:space="preserve">"odvoz panelů bez skládkovného" 52,067</t>
  </si>
  <si>
    <t xml:space="preserve">43</t>
  </si>
  <si>
    <t xml:space="preserve">-811528982</t>
  </si>
  <si>
    <t xml:space="preserve">14*52,067</t>
  </si>
  <si>
    <t xml:space="preserve">44</t>
  </si>
  <si>
    <t xml:space="preserve">-845904968</t>
  </si>
  <si>
    <t xml:space="preserve">S.O. 401 - Veřejné osvětlení</t>
  </si>
  <si>
    <t xml:space="preserve">PSV - Práce a dodávky PSV</t>
  </si>
  <si>
    <t xml:space="preserve">    744 - Elektromontáže - rozvody vodičů měděných</t>
  </si>
  <si>
    <t xml:space="preserve">74441112R</t>
  </si>
  <si>
    <t xml:space="preserve">kpl</t>
  </si>
  <si>
    <t xml:space="preserve">-495423327</t>
  </si>
  <si>
    <t xml:space="preserve">S.O. 199 - Dopravně inženýrská opatření</t>
  </si>
  <si>
    <t xml:space="preserve">913121111</t>
  </si>
  <si>
    <t xml:space="preserve">Montáž a demontáž dočasné dopravní značky kompletní základní</t>
  </si>
  <si>
    <t xml:space="preserve">1739520287</t>
  </si>
  <si>
    <t xml:space="preserve">"E13"6+3</t>
  </si>
  <si>
    <t xml:space="preserve">913121211</t>
  </si>
  <si>
    <t xml:space="preserve">Příplatek k dočasné dopravní značce kompletní základní za první a ZKD den použití</t>
  </si>
  <si>
    <t xml:space="preserve">-1518081731</t>
  </si>
  <si>
    <t xml:space="preserve">"předpokládaný nájem 30 dní" 6*30+3*30</t>
  </si>
  <si>
    <t xml:space="preserve">913211112</t>
  </si>
  <si>
    <t xml:space="preserve">Montáž a demontáž dočasné dopravní zábrany Z2 reflexní šířky 2,5 m</t>
  </si>
  <si>
    <t xml:space="preserve">1590306973</t>
  </si>
  <si>
    <t xml:space="preserve">"Z2" 6+3+1</t>
  </si>
  <si>
    <t xml:space="preserve">913211212</t>
  </si>
  <si>
    <t xml:space="preserve">Příplatek k dočasné dopravní zábraně Z2 reflexní 2,5 m za první a ZKD den použití</t>
  </si>
  <si>
    <t xml:space="preserve">35484509</t>
  </si>
  <si>
    <t xml:space="preserve">"předpokládaný nájem 30 dní" 6*30+3*30+ 1*30</t>
  </si>
  <si>
    <t xml:space="preserve">SO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1693359352</t>
  </si>
  <si>
    <t xml:space="preserve">"Zaměření skutečného provedení stavby"1</t>
  </si>
  <si>
    <t xml:space="preserve">1980650835</t>
  </si>
  <si>
    <t xml:space="preserve">"Vytýčení inženýrských sítí" 1</t>
  </si>
  <si>
    <t xml:space="preserve">013254000</t>
  </si>
  <si>
    <t xml:space="preserve">Dokumentace skutečného provedení stavby</t>
  </si>
  <si>
    <t xml:space="preserve">598857187</t>
  </si>
  <si>
    <t xml:space="preserve">030001000</t>
  </si>
  <si>
    <t xml:space="preserve">-1639349751</t>
  </si>
  <si>
    <t xml:space="preserve">033002000</t>
  </si>
  <si>
    <t xml:space="preserve">Připojení staveniště na inženýrské sítě</t>
  </si>
  <si>
    <t xml:space="preserve">292319819</t>
  </si>
  <si>
    <t xml:space="preserve">"případné přeložky stávajících sítí (vodovod apod.)" 200000</t>
  </si>
  <si>
    <t xml:space="preserve">043002000</t>
  </si>
  <si>
    <t xml:space="preserve">Zkoušky a ostatní měření</t>
  </si>
  <si>
    <t xml:space="preserve">1893020676</t>
  </si>
  <si>
    <t xml:space="preserve">"Zkoušení materálů nazávislou zkušebnou" 1</t>
  </si>
  <si>
    <t xml:space="preserve">1834880706</t>
  </si>
  <si>
    <t xml:space="preserve">"Zkoušení materiálů zkušebnou zhotovitele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C:\KROSplusData\System\Temp\radBC0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6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/>
      <c r="AO17" s="20"/>
      <c r="AP17" s="20"/>
      <c r="AQ17" s="17"/>
      <c r="BE17" s="23"/>
      <c r="BS17" s="11" t="s">
        <v>39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4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4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6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6</v>
      </c>
      <c r="E31" s="42"/>
      <c r="F31" s="43" t="s">
        <v>47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8</v>
      </c>
      <c r="U31" s="42"/>
      <c r="V31" s="42"/>
      <c r="W31" s="46" t="n">
        <f aca="false">ROUND(AZ87+SUM(CD97:CD101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7:BY101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9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8</v>
      </c>
      <c r="U32" s="42"/>
      <c r="V32" s="42"/>
      <c r="W32" s="46" t="n">
        <f aca="false">ROUND(BA87+SUM(CE97:CE101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7:BZ101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0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8</v>
      </c>
      <c r="U33" s="42"/>
      <c r="V33" s="42"/>
      <c r="W33" s="46" t="n">
        <f aca="false">ROUND(BB87+SUM(CF97:CF101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1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8</v>
      </c>
      <c r="U34" s="42"/>
      <c r="V34" s="42"/>
      <c r="W34" s="46" t="n">
        <f aca="false">ROUND(BC87+SUM(CG97:CG101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2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8</v>
      </c>
      <c r="U35" s="42"/>
      <c r="V35" s="42"/>
      <c r="W35" s="46" t="n">
        <f aca="false">ROUND(BD87+SUM(CH97:CH101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M3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Plešivec - chodníky za MŠ, Český Krumlov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Český Kruml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7.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o Český Krumlov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1" t="str">
        <f aca="false">IF(E17="","",E17)</f>
        <v>ing. Martin Jáchym, Akiprojekt, s.r.o.</v>
      </c>
      <c r="AN82" s="81"/>
      <c r="AO82" s="81"/>
      <c r="AP82" s="81"/>
      <c r="AQ82" s="36"/>
      <c r="AS82" s="82" t="s">
        <v>63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5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0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4</v>
      </c>
      <c r="D85" s="84"/>
      <c r="E85" s="84"/>
      <c r="F85" s="84"/>
      <c r="G85" s="84"/>
      <c r="H85" s="50"/>
      <c r="I85" s="85" t="s">
        <v>65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6</v>
      </c>
      <c r="AH85" s="85"/>
      <c r="AI85" s="85"/>
      <c r="AJ85" s="85"/>
      <c r="AK85" s="85"/>
      <c r="AL85" s="85"/>
      <c r="AM85" s="85"/>
      <c r="AN85" s="86" t="s">
        <v>67</v>
      </c>
      <c r="AO85" s="86"/>
      <c r="AP85" s="86"/>
      <c r="AQ85" s="36"/>
      <c r="AS85" s="87" t="s">
        <v>68</v>
      </c>
      <c r="AT85" s="88" t="s">
        <v>69</v>
      </c>
      <c r="AU85" s="88" t="s">
        <v>70</v>
      </c>
      <c r="AV85" s="88" t="s">
        <v>71</v>
      </c>
      <c r="AW85" s="88" t="s">
        <v>72</v>
      </c>
      <c r="AX85" s="88" t="s">
        <v>73</v>
      </c>
      <c r="AY85" s="88" t="s">
        <v>74</v>
      </c>
      <c r="AZ85" s="88" t="s">
        <v>75</v>
      </c>
      <c r="BA85" s="88" t="s">
        <v>76</v>
      </c>
      <c r="BB85" s="88" t="s">
        <v>77</v>
      </c>
      <c r="BC85" s="88" t="s">
        <v>78</v>
      </c>
      <c r="BD85" s="89" t="s">
        <v>79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0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4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94),2)</f>
        <v>0</v>
      </c>
      <c r="AT87" s="96" t="n">
        <f aca="false">ROUND(SUM(AV87:AW87),2)</f>
        <v>0</v>
      </c>
      <c r="AU87" s="97" t="n">
        <f aca="false">ROUND(SUM(AU88:AU94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4),2)</f>
        <v>0</v>
      </c>
      <c r="BA87" s="96" t="n">
        <f aca="false">ROUND(SUM(BA88:BA94),2)</f>
        <v>0</v>
      </c>
      <c r="BB87" s="96" t="n">
        <f aca="false">ROUND(SUM(BB88:BB94),2)</f>
        <v>0</v>
      </c>
      <c r="BC87" s="96" t="n">
        <f aca="false">ROUND(SUM(BC88:BC94),2)</f>
        <v>0</v>
      </c>
      <c r="BD87" s="98" t="n">
        <f aca="false">ROUND(SUM(BD88:BD94),2)</f>
        <v>0</v>
      </c>
      <c r="BS87" s="99" t="s">
        <v>81</v>
      </c>
      <c r="BT87" s="99" t="s">
        <v>82</v>
      </c>
      <c r="BU87" s="100" t="s">
        <v>83</v>
      </c>
      <c r="BV87" s="99" t="s">
        <v>84</v>
      </c>
      <c r="BW87" s="99" t="s">
        <v>85</v>
      </c>
      <c r="BX87" s="99" t="s">
        <v>86</v>
      </c>
    </row>
    <row r="88" s="108" customFormat="true" ht="27.4" hidden="false" customHeight="true" outlineLevel="0" collapsed="false">
      <c r="A88" s="101" t="s">
        <v>87</v>
      </c>
      <c r="B88" s="102"/>
      <c r="C88" s="103"/>
      <c r="D88" s="104" t="s">
        <v>88</v>
      </c>
      <c r="E88" s="104"/>
      <c r="F88" s="104"/>
      <c r="G88" s="104"/>
      <c r="H88" s="104"/>
      <c r="I88" s="105"/>
      <c r="J88" s="104" t="s">
        <v>24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.O. 101 - 1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.O. 101 - 1'!M28</f>
        <v>0</v>
      </c>
      <c r="AT88" s="110" t="n">
        <f aca="false">ROUND(SUM(AV88:AW88),2)</f>
        <v>0</v>
      </c>
      <c r="AU88" s="111" t="n">
        <f aca="false">'S.O. 101 - 1'!W123</f>
        <v>0</v>
      </c>
      <c r="AV88" s="110" t="n">
        <f aca="false">'S.O. 101 - 1'!M32</f>
        <v>0</v>
      </c>
      <c r="AW88" s="110" t="n">
        <f aca="false">'S.O. 101 - 1'!M33</f>
        <v>0</v>
      </c>
      <c r="AX88" s="110" t="n">
        <f aca="false">'S.O. 101 - 1'!M34</f>
        <v>0</v>
      </c>
      <c r="AY88" s="110" t="n">
        <f aca="false">'S.O. 101 - 1'!M35</f>
        <v>0</v>
      </c>
      <c r="AZ88" s="110" t="n">
        <f aca="false">'S.O. 101 - 1'!H32</f>
        <v>0</v>
      </c>
      <c r="BA88" s="110" t="n">
        <f aca="false">'S.O. 101 - 1'!H33</f>
        <v>0</v>
      </c>
      <c r="BB88" s="110" t="n">
        <f aca="false">'S.O. 101 - 1'!H34</f>
        <v>0</v>
      </c>
      <c r="BC88" s="110" t="n">
        <f aca="false">'S.O. 101 - 1'!H35</f>
        <v>0</v>
      </c>
      <c r="BD88" s="112" t="n">
        <f aca="false">'S.O. 101 - 1'!H36</f>
        <v>0</v>
      </c>
      <c r="BT88" s="113" t="s">
        <v>24</v>
      </c>
      <c r="BV88" s="113" t="s">
        <v>84</v>
      </c>
      <c r="BW88" s="113" t="s">
        <v>89</v>
      </c>
      <c r="BX88" s="113" t="s">
        <v>85</v>
      </c>
    </row>
    <row r="89" s="108" customFormat="true" ht="27.4" hidden="false" customHeight="true" outlineLevel="0" collapsed="false">
      <c r="A89" s="101" t="s">
        <v>87</v>
      </c>
      <c r="B89" s="102"/>
      <c r="C89" s="103"/>
      <c r="D89" s="104" t="s">
        <v>90</v>
      </c>
      <c r="E89" s="104"/>
      <c r="F89" s="104"/>
      <c r="G89" s="104"/>
      <c r="H89" s="104"/>
      <c r="I89" s="105"/>
      <c r="J89" s="104" t="s">
        <v>91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S.O. 102 - 2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S.O. 102 - 2'!M28</f>
        <v>0</v>
      </c>
      <c r="AT89" s="110" t="n">
        <f aca="false">ROUND(SUM(AV89:AW89),2)</f>
        <v>0</v>
      </c>
      <c r="AU89" s="111" t="n">
        <f aca="false">'S.O. 102 - 2'!W122</f>
        <v>0</v>
      </c>
      <c r="AV89" s="110" t="n">
        <f aca="false">'S.O. 102 - 2'!M32</f>
        <v>0</v>
      </c>
      <c r="AW89" s="110" t="n">
        <f aca="false">'S.O. 102 - 2'!M33</f>
        <v>0</v>
      </c>
      <c r="AX89" s="110" t="n">
        <f aca="false">'S.O. 102 - 2'!M34</f>
        <v>0</v>
      </c>
      <c r="AY89" s="110" t="n">
        <f aca="false">'S.O. 102 - 2'!M35</f>
        <v>0</v>
      </c>
      <c r="AZ89" s="110" t="n">
        <f aca="false">'S.O. 102 - 2'!H32</f>
        <v>0</v>
      </c>
      <c r="BA89" s="110" t="n">
        <f aca="false">'S.O. 102 - 2'!H33</f>
        <v>0</v>
      </c>
      <c r="BB89" s="110" t="n">
        <f aca="false">'S.O. 102 - 2'!H34</f>
        <v>0</v>
      </c>
      <c r="BC89" s="110" t="n">
        <f aca="false">'S.O. 102 - 2'!H35</f>
        <v>0</v>
      </c>
      <c r="BD89" s="112" t="n">
        <f aca="false">'S.O. 102 - 2'!H36</f>
        <v>0</v>
      </c>
      <c r="BT89" s="113" t="s">
        <v>24</v>
      </c>
      <c r="BV89" s="113" t="s">
        <v>84</v>
      </c>
      <c r="BW89" s="113" t="s">
        <v>92</v>
      </c>
      <c r="BX89" s="113" t="s">
        <v>85</v>
      </c>
    </row>
    <row r="90" s="108" customFormat="true" ht="27.4" hidden="false" customHeight="true" outlineLevel="0" collapsed="false">
      <c r="A90" s="101" t="s">
        <v>87</v>
      </c>
      <c r="B90" s="102"/>
      <c r="C90" s="103"/>
      <c r="D90" s="104" t="s">
        <v>93</v>
      </c>
      <c r="E90" s="104"/>
      <c r="F90" s="104"/>
      <c r="G90" s="104"/>
      <c r="H90" s="104"/>
      <c r="I90" s="105"/>
      <c r="J90" s="104" t="s">
        <v>94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S.O. 103 - 3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S.O. 103 - 3'!M28</f>
        <v>0</v>
      </c>
      <c r="AT90" s="110" t="n">
        <f aca="false">ROUND(SUM(AV90:AW90),2)</f>
        <v>0</v>
      </c>
      <c r="AU90" s="111" t="n">
        <f aca="false">'S.O. 103 - 3'!W124</f>
        <v>0</v>
      </c>
      <c r="AV90" s="110" t="n">
        <f aca="false">'S.O. 103 - 3'!M32</f>
        <v>0</v>
      </c>
      <c r="AW90" s="110" t="n">
        <f aca="false">'S.O. 103 - 3'!M33</f>
        <v>0</v>
      </c>
      <c r="AX90" s="110" t="n">
        <f aca="false">'S.O. 103 - 3'!M34</f>
        <v>0</v>
      </c>
      <c r="AY90" s="110" t="n">
        <f aca="false">'S.O. 103 - 3'!M35</f>
        <v>0</v>
      </c>
      <c r="AZ90" s="110" t="n">
        <f aca="false">'S.O. 103 - 3'!H32</f>
        <v>0</v>
      </c>
      <c r="BA90" s="110" t="n">
        <f aca="false">'S.O. 103 - 3'!H33</f>
        <v>0</v>
      </c>
      <c r="BB90" s="110" t="n">
        <f aca="false">'S.O. 103 - 3'!H34</f>
        <v>0</v>
      </c>
      <c r="BC90" s="110" t="n">
        <f aca="false">'S.O. 103 - 3'!H35</f>
        <v>0</v>
      </c>
      <c r="BD90" s="112" t="n">
        <f aca="false">'S.O. 103 - 3'!H36</f>
        <v>0</v>
      </c>
      <c r="BT90" s="113" t="s">
        <v>24</v>
      </c>
      <c r="BV90" s="113" t="s">
        <v>84</v>
      </c>
      <c r="BW90" s="113" t="s">
        <v>95</v>
      </c>
      <c r="BX90" s="113" t="s">
        <v>85</v>
      </c>
    </row>
    <row r="91" s="108" customFormat="true" ht="27.4" hidden="false" customHeight="true" outlineLevel="0" collapsed="false">
      <c r="A91" s="101" t="s">
        <v>87</v>
      </c>
      <c r="B91" s="102"/>
      <c r="C91" s="103"/>
      <c r="D91" s="104" t="s">
        <v>96</v>
      </c>
      <c r="E91" s="104"/>
      <c r="F91" s="104"/>
      <c r="G91" s="104"/>
      <c r="H91" s="104"/>
      <c r="I91" s="105"/>
      <c r="J91" s="104" t="s">
        <v>97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S.O. 104 - 4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S.O. 104 - 4'!M28</f>
        <v>0</v>
      </c>
      <c r="AT91" s="110" t="n">
        <f aca="false">ROUND(SUM(AV91:AW91),2)</f>
        <v>0</v>
      </c>
      <c r="AU91" s="111" t="n">
        <f aca="false">'S.O. 104 - 4'!W124</f>
        <v>0</v>
      </c>
      <c r="AV91" s="110" t="n">
        <f aca="false">'S.O. 104 - 4'!M32</f>
        <v>0</v>
      </c>
      <c r="AW91" s="110" t="n">
        <f aca="false">'S.O. 104 - 4'!M33</f>
        <v>0</v>
      </c>
      <c r="AX91" s="110" t="n">
        <f aca="false">'S.O. 104 - 4'!M34</f>
        <v>0</v>
      </c>
      <c r="AY91" s="110" t="n">
        <f aca="false">'S.O. 104 - 4'!M35</f>
        <v>0</v>
      </c>
      <c r="AZ91" s="110" t="n">
        <f aca="false">'S.O. 104 - 4'!H32</f>
        <v>0</v>
      </c>
      <c r="BA91" s="110" t="n">
        <f aca="false">'S.O. 104 - 4'!H33</f>
        <v>0</v>
      </c>
      <c r="BB91" s="110" t="n">
        <f aca="false">'S.O. 104 - 4'!H34</f>
        <v>0</v>
      </c>
      <c r="BC91" s="110" t="n">
        <f aca="false">'S.O. 104 - 4'!H35</f>
        <v>0</v>
      </c>
      <c r="BD91" s="112" t="n">
        <f aca="false">'S.O. 104 - 4'!H36</f>
        <v>0</v>
      </c>
      <c r="BT91" s="113" t="s">
        <v>24</v>
      </c>
      <c r="BV91" s="113" t="s">
        <v>84</v>
      </c>
      <c r="BW91" s="113" t="s">
        <v>98</v>
      </c>
      <c r="BX91" s="113" t="s">
        <v>85</v>
      </c>
    </row>
    <row r="92" s="108" customFormat="true" ht="27.4" hidden="false" customHeight="true" outlineLevel="0" collapsed="false">
      <c r="A92" s="101" t="s">
        <v>87</v>
      </c>
      <c r="B92" s="102"/>
      <c r="C92" s="103"/>
      <c r="D92" s="104" t="s">
        <v>99</v>
      </c>
      <c r="E92" s="104"/>
      <c r="F92" s="104"/>
      <c r="G92" s="104"/>
      <c r="H92" s="104"/>
      <c r="I92" s="105"/>
      <c r="J92" s="104" t="s">
        <v>100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S.O. 401 - Veřejné osvětlení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S.O. 401 - Veřejné osvětlení'!M28</f>
        <v>0</v>
      </c>
      <c r="AT92" s="110" t="n">
        <f aca="false">ROUND(SUM(AV92:AW92),2)</f>
        <v>0</v>
      </c>
      <c r="AU92" s="111" t="n">
        <f aca="false">'S.O. 401 - Veřejné osvětlení'!W118</f>
        <v>0</v>
      </c>
      <c r="AV92" s="110" t="n">
        <f aca="false">'S.O. 401 - Veřejné osvětlení'!M32</f>
        <v>0</v>
      </c>
      <c r="AW92" s="110" t="n">
        <f aca="false">'S.O. 401 - Veřejné osvětlení'!M33</f>
        <v>0</v>
      </c>
      <c r="AX92" s="110" t="n">
        <f aca="false">'S.O. 401 - Veřejné osvětlení'!M34</f>
        <v>0</v>
      </c>
      <c r="AY92" s="110" t="n">
        <f aca="false">'S.O. 401 - Veřejné osvětlení'!M35</f>
        <v>0</v>
      </c>
      <c r="AZ92" s="110" t="n">
        <f aca="false">'S.O. 401 - Veřejné osvětlení'!H32</f>
        <v>0</v>
      </c>
      <c r="BA92" s="110" t="n">
        <f aca="false">'S.O. 401 - Veřejné osvětlení'!H33</f>
        <v>0</v>
      </c>
      <c r="BB92" s="110" t="n">
        <f aca="false">'S.O. 401 - Veřejné osvětlení'!H34</f>
        <v>0</v>
      </c>
      <c r="BC92" s="110" t="n">
        <f aca="false">'S.O. 401 - Veřejné osvětlení'!H35</f>
        <v>0</v>
      </c>
      <c r="BD92" s="112" t="n">
        <f aca="false">'S.O. 401 - Veřejné osvětlení'!H36</f>
        <v>0</v>
      </c>
      <c r="BT92" s="113" t="s">
        <v>24</v>
      </c>
      <c r="BV92" s="113" t="s">
        <v>84</v>
      </c>
      <c r="BW92" s="113" t="s">
        <v>101</v>
      </c>
      <c r="BX92" s="113" t="s">
        <v>85</v>
      </c>
    </row>
    <row r="93" s="108" customFormat="true" ht="27.4" hidden="false" customHeight="true" outlineLevel="0" collapsed="false">
      <c r="A93" s="101" t="s">
        <v>87</v>
      </c>
      <c r="B93" s="102"/>
      <c r="C93" s="103"/>
      <c r="D93" s="104" t="s">
        <v>102</v>
      </c>
      <c r="E93" s="104"/>
      <c r="F93" s="104"/>
      <c r="G93" s="104"/>
      <c r="H93" s="104"/>
      <c r="I93" s="105"/>
      <c r="J93" s="104" t="s">
        <v>103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6" t="n">
        <f aca="false">'S.O. 199 - Dopravně inžen...'!M30</f>
        <v>0</v>
      </c>
      <c r="AH93" s="106"/>
      <c r="AI93" s="106"/>
      <c r="AJ93" s="106"/>
      <c r="AK93" s="106"/>
      <c r="AL93" s="106"/>
      <c r="AM93" s="106"/>
      <c r="AN93" s="106" t="n">
        <f aca="false">SUM(AG93,AT93)</f>
        <v>0</v>
      </c>
      <c r="AO93" s="106"/>
      <c r="AP93" s="106"/>
      <c r="AQ93" s="107"/>
      <c r="AS93" s="109" t="n">
        <f aca="false">'S.O. 199 - Dopravně inžen...'!M28</f>
        <v>0</v>
      </c>
      <c r="AT93" s="110" t="n">
        <f aca="false">ROUND(SUM(AV93:AW93),2)</f>
        <v>0</v>
      </c>
      <c r="AU93" s="111" t="n">
        <f aca="false">'S.O. 199 - Dopravně inžen...'!W118</f>
        <v>0</v>
      </c>
      <c r="AV93" s="110" t="n">
        <f aca="false">'S.O. 199 - Dopravně inžen...'!M32</f>
        <v>0</v>
      </c>
      <c r="AW93" s="110" t="n">
        <f aca="false">'S.O. 199 - Dopravně inžen...'!M33</f>
        <v>0</v>
      </c>
      <c r="AX93" s="110" t="n">
        <f aca="false">'S.O. 199 - Dopravně inžen...'!M34</f>
        <v>0</v>
      </c>
      <c r="AY93" s="110" t="n">
        <f aca="false">'S.O. 199 - Dopravně inžen...'!M35</f>
        <v>0</v>
      </c>
      <c r="AZ93" s="110" t="n">
        <f aca="false">'S.O. 199 - Dopravně inžen...'!H32</f>
        <v>0</v>
      </c>
      <c r="BA93" s="110" t="n">
        <f aca="false">'S.O. 199 - Dopravně inžen...'!H33</f>
        <v>0</v>
      </c>
      <c r="BB93" s="110" t="n">
        <f aca="false">'S.O. 199 - Dopravně inžen...'!H34</f>
        <v>0</v>
      </c>
      <c r="BC93" s="110" t="n">
        <f aca="false">'S.O. 199 - Dopravně inžen...'!H35</f>
        <v>0</v>
      </c>
      <c r="BD93" s="112" t="n">
        <f aca="false">'S.O. 199 - Dopravně inžen...'!H36</f>
        <v>0</v>
      </c>
      <c r="BT93" s="113" t="s">
        <v>24</v>
      </c>
      <c r="BV93" s="113" t="s">
        <v>84</v>
      </c>
      <c r="BW93" s="113" t="s">
        <v>104</v>
      </c>
      <c r="BX93" s="113" t="s">
        <v>85</v>
      </c>
    </row>
    <row r="94" s="108" customFormat="true" ht="27.4" hidden="false" customHeight="true" outlineLevel="0" collapsed="false">
      <c r="A94" s="101" t="s">
        <v>87</v>
      </c>
      <c r="B94" s="102"/>
      <c r="C94" s="103"/>
      <c r="D94" s="104" t="s">
        <v>105</v>
      </c>
      <c r="E94" s="104"/>
      <c r="F94" s="104"/>
      <c r="G94" s="104"/>
      <c r="H94" s="104"/>
      <c r="I94" s="105"/>
      <c r="J94" s="104" t="s">
        <v>106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6" t="n">
        <f aca="false">'SO - VRN'!M30</f>
        <v>0</v>
      </c>
      <c r="AH94" s="106"/>
      <c r="AI94" s="106"/>
      <c r="AJ94" s="106"/>
      <c r="AK94" s="106"/>
      <c r="AL94" s="106"/>
      <c r="AM94" s="106"/>
      <c r="AN94" s="106" t="n">
        <f aca="false">SUM(AG94,AT94)</f>
        <v>0</v>
      </c>
      <c r="AO94" s="106"/>
      <c r="AP94" s="106"/>
      <c r="AQ94" s="107"/>
      <c r="AS94" s="114" t="n">
        <f aca="false">'SO - VRN'!M28</f>
        <v>0</v>
      </c>
      <c r="AT94" s="115" t="n">
        <f aca="false">ROUND(SUM(AV94:AW94),2)</f>
        <v>0</v>
      </c>
      <c r="AU94" s="116" t="n">
        <f aca="false">'SO - VRN'!W120</f>
        <v>0</v>
      </c>
      <c r="AV94" s="115" t="n">
        <f aca="false">'SO - VRN'!M32</f>
        <v>0</v>
      </c>
      <c r="AW94" s="115" t="n">
        <f aca="false">'SO - VRN'!M33</f>
        <v>0</v>
      </c>
      <c r="AX94" s="115" t="n">
        <f aca="false">'SO - VRN'!M34</f>
        <v>0</v>
      </c>
      <c r="AY94" s="115" t="n">
        <f aca="false">'SO - VRN'!M35</f>
        <v>0</v>
      </c>
      <c r="AZ94" s="115" t="n">
        <f aca="false">'SO - VRN'!H32</f>
        <v>0</v>
      </c>
      <c r="BA94" s="115" t="n">
        <f aca="false">'SO - VRN'!H33</f>
        <v>0</v>
      </c>
      <c r="BB94" s="115" t="n">
        <f aca="false">'SO - VRN'!H34</f>
        <v>0</v>
      </c>
      <c r="BC94" s="115" t="n">
        <f aca="false">'SO - VRN'!H35</f>
        <v>0</v>
      </c>
      <c r="BD94" s="117" t="n">
        <f aca="false">'SO - VRN'!H36</f>
        <v>0</v>
      </c>
      <c r="BT94" s="113" t="s">
        <v>24</v>
      </c>
      <c r="BV94" s="113" t="s">
        <v>84</v>
      </c>
      <c r="BW94" s="113" t="s">
        <v>107</v>
      </c>
      <c r="BX94" s="113" t="s">
        <v>85</v>
      </c>
    </row>
    <row r="95" customFormat="false" ht="13.5" hidden="false" customHeight="false" outlineLevel="0" collapsed="false">
      <c r="B95" s="15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17"/>
    </row>
    <row r="96" s="33" customFormat="true" ht="30" hidden="false" customHeight="true" outlineLevel="0" collapsed="false">
      <c r="B96" s="34"/>
      <c r="C96" s="91" t="s">
        <v>108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94" t="n">
        <f aca="false">ROUND(SUM(AG97:AG100),2)</f>
        <v>0</v>
      </c>
      <c r="AH96" s="94"/>
      <c r="AI96" s="94"/>
      <c r="AJ96" s="94"/>
      <c r="AK96" s="94"/>
      <c r="AL96" s="94"/>
      <c r="AM96" s="94"/>
      <c r="AN96" s="94" t="n">
        <f aca="false">ROUND(SUM(AN97:AN100),2)</f>
        <v>0</v>
      </c>
      <c r="AO96" s="94"/>
      <c r="AP96" s="94"/>
      <c r="AQ96" s="36"/>
      <c r="AS96" s="87" t="s">
        <v>109</v>
      </c>
      <c r="AT96" s="88" t="s">
        <v>110</v>
      </c>
      <c r="AU96" s="88" t="s">
        <v>46</v>
      </c>
      <c r="AV96" s="89" t="s">
        <v>69</v>
      </c>
    </row>
    <row r="97" s="33" customFormat="true" ht="19.9" hidden="false" customHeight="true" outlineLevel="0" collapsed="false">
      <c r="B97" s="34"/>
      <c r="C97" s="35"/>
      <c r="D97" s="118" t="s">
        <v>111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119" t="n">
        <f aca="false">ROUND(AG87*AS97,2)</f>
        <v>0</v>
      </c>
      <c r="AH97" s="119"/>
      <c r="AI97" s="119"/>
      <c r="AJ97" s="119"/>
      <c r="AK97" s="119"/>
      <c r="AL97" s="119"/>
      <c r="AM97" s="119"/>
      <c r="AN97" s="120" t="n">
        <f aca="false">ROUND(AG97+AV97,2)</f>
        <v>0</v>
      </c>
      <c r="AO97" s="120"/>
      <c r="AP97" s="120"/>
      <c r="AQ97" s="36"/>
      <c r="AS97" s="121" t="n">
        <v>0</v>
      </c>
      <c r="AT97" s="122" t="s">
        <v>112</v>
      </c>
      <c r="AU97" s="122" t="s">
        <v>47</v>
      </c>
      <c r="AV97" s="123" t="n">
        <f aca="false">ROUND(IF(AU97="základní",AG97*L31,IF(AU97="snížená",AG97*L32,0)),2)</f>
        <v>0</v>
      </c>
      <c r="BV97" s="11" t="s">
        <v>113</v>
      </c>
      <c r="BY97" s="124" t="n">
        <f aca="false">IF(AU97="základní",AV97,0)</f>
        <v>0</v>
      </c>
      <c r="BZ97" s="124" t="n">
        <f aca="false">IF(AU97="snížená",AV97,0)</f>
        <v>0</v>
      </c>
      <c r="CA97" s="124" t="n">
        <v>0</v>
      </c>
      <c r="CB97" s="124" t="n">
        <v>0</v>
      </c>
      <c r="CC97" s="124" t="n">
        <v>0</v>
      </c>
      <c r="CD97" s="124" t="n">
        <f aca="false">IF(AU97="základní",AG97,0)</f>
        <v>0</v>
      </c>
      <c r="CE97" s="124" t="n">
        <f aca="false">IF(AU97="snížená",AG97,0)</f>
        <v>0</v>
      </c>
      <c r="CF97" s="124" t="n">
        <f aca="false">IF(AU97="zákl. přenesená",AG97,0)</f>
        <v>0</v>
      </c>
      <c r="CG97" s="124" t="n">
        <f aca="false">IF(AU97="sníž. přenesená",AG97,0)</f>
        <v>0</v>
      </c>
      <c r="CH97" s="124" t="n">
        <f aca="false">IF(AU97="nulová",AG97,0)</f>
        <v>0</v>
      </c>
      <c r="CI97" s="11" t="n">
        <f aca="false">IF(AU97="základní",1,IF(AU97="snížená",2,IF(AU97="zákl. přenesená",4,IF(AU97="sníž. přenesená",5,3))))</f>
        <v>1</v>
      </c>
      <c r="CJ97" s="11" t="n">
        <f aca="false">IF(AT97="stavební čast",1,IF(8897="investiční čast",2,3))</f>
        <v>1</v>
      </c>
      <c r="CK97" s="11" t="str">
        <f aca="false">IF(D97="Vyplň vlastní","","x")</f>
        <v>x</v>
      </c>
    </row>
    <row r="98" s="33" customFormat="true" ht="19.9" hidden="false" customHeight="true" outlineLevel="0" collapsed="false">
      <c r="B98" s="34"/>
      <c r="C98" s="35"/>
      <c r="D98" s="125" t="s">
        <v>114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35"/>
      <c r="AD98" s="35"/>
      <c r="AE98" s="35"/>
      <c r="AF98" s="35"/>
      <c r="AG98" s="119" t="n">
        <f aca="false">AG87*AS98</f>
        <v>0</v>
      </c>
      <c r="AH98" s="119"/>
      <c r="AI98" s="119"/>
      <c r="AJ98" s="119"/>
      <c r="AK98" s="119"/>
      <c r="AL98" s="119"/>
      <c r="AM98" s="119"/>
      <c r="AN98" s="120" t="n">
        <f aca="false">AG98+AV98</f>
        <v>0</v>
      </c>
      <c r="AO98" s="120"/>
      <c r="AP98" s="120"/>
      <c r="AQ98" s="36"/>
      <c r="AS98" s="126" t="n">
        <v>0</v>
      </c>
      <c r="AT98" s="127" t="s">
        <v>112</v>
      </c>
      <c r="AU98" s="127" t="s">
        <v>47</v>
      </c>
      <c r="AV98" s="128" t="n">
        <f aca="false">ROUND(IF(AU98="nulová",0,IF(OR(AU98="základní",AU98="zákl. přenesená"),AG98*L31,AG98*L32)),2)</f>
        <v>0</v>
      </c>
      <c r="BV98" s="11" t="s">
        <v>115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f aca="false">IF(AU98="zákl. přenesená",AV98,0)</f>
        <v>0</v>
      </c>
      <c r="CB98" s="124" t="n">
        <f aca="false">IF(AU98="sníž. přenesená",AV98,0)</f>
        <v>0</v>
      </c>
      <c r="CC98" s="124" t="n">
        <f aca="false">IF(AU98="nulová",AV98,0)</f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11" t="n">
        <f aca="false">IF(AU98="základní",1,IF(AU98="snížená",2,IF(AU98="zákl. přenesená",4,IF(AU98="sníž. přenesená",5,3))))</f>
        <v>1</v>
      </c>
      <c r="CJ98" s="11" t="n">
        <f aca="false">IF(AT98="stavební čast",1,IF(8898="investiční čast",2,3))</f>
        <v>1</v>
      </c>
      <c r="CK98" s="11" t="str">
        <f aca="false">IF(D98="Vyplň vlastní","","x")</f>
        <v/>
      </c>
    </row>
    <row r="99" s="33" customFormat="true" ht="19.9" hidden="false" customHeight="true" outlineLevel="0" collapsed="false">
      <c r="B99" s="34"/>
      <c r="C99" s="35"/>
      <c r="D99" s="125" t="s">
        <v>114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35"/>
      <c r="AD99" s="35"/>
      <c r="AE99" s="35"/>
      <c r="AF99" s="35"/>
      <c r="AG99" s="119" t="n">
        <f aca="false">AG87*AS99</f>
        <v>0</v>
      </c>
      <c r="AH99" s="119"/>
      <c r="AI99" s="119"/>
      <c r="AJ99" s="119"/>
      <c r="AK99" s="119"/>
      <c r="AL99" s="119"/>
      <c r="AM99" s="119"/>
      <c r="AN99" s="120" t="n">
        <f aca="false">AG99+AV99</f>
        <v>0</v>
      </c>
      <c r="AO99" s="120"/>
      <c r="AP99" s="120"/>
      <c r="AQ99" s="36"/>
      <c r="AS99" s="126" t="n">
        <v>0</v>
      </c>
      <c r="AT99" s="127" t="s">
        <v>112</v>
      </c>
      <c r="AU99" s="127" t="s">
        <v>47</v>
      </c>
      <c r="AV99" s="128" t="n">
        <f aca="false">ROUND(IF(AU99="nulová",0,IF(OR(AU99="základní",AU99="zákl. přenesená"),AG99*L31,AG99*L32)),2)</f>
        <v>0</v>
      </c>
      <c r="BV99" s="11" t="s">
        <v>115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f aca="false">IF(AU99="zákl. přenesená",AV99,0)</f>
        <v>0</v>
      </c>
      <c r="CB99" s="124" t="n">
        <f aca="false">IF(AU99="sníž. přenesená",AV99,0)</f>
        <v>0</v>
      </c>
      <c r="CC99" s="124" t="n">
        <f aca="false">IF(AU99="nulová",AV99,0)</f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11" t="n">
        <f aca="false">IF(AU99="základní",1,IF(AU99="snížená",2,IF(AU99="zákl. přenesená",4,IF(AU99="sníž. přenesená",5,3))))</f>
        <v>1</v>
      </c>
      <c r="CJ99" s="11" t="n">
        <f aca="false">IF(AT99="stavební čast",1,IF(8899="investiční čast",2,3))</f>
        <v>1</v>
      </c>
      <c r="CK99" s="11" t="str">
        <f aca="false">IF(D99="Vyplň vlastní","","x")</f>
        <v/>
      </c>
    </row>
    <row r="100" s="33" customFormat="true" ht="19.9" hidden="false" customHeight="true" outlineLevel="0" collapsed="false">
      <c r="B100" s="34"/>
      <c r="C100" s="35"/>
      <c r="D100" s="125" t="s">
        <v>114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35"/>
      <c r="AD100" s="35"/>
      <c r="AE100" s="35"/>
      <c r="AF100" s="35"/>
      <c r="AG100" s="119" t="n">
        <f aca="false">AG87*AS100</f>
        <v>0</v>
      </c>
      <c r="AH100" s="119"/>
      <c r="AI100" s="119"/>
      <c r="AJ100" s="119"/>
      <c r="AK100" s="119"/>
      <c r="AL100" s="119"/>
      <c r="AM100" s="119"/>
      <c r="AN100" s="120" t="n">
        <f aca="false">AG100+AV100</f>
        <v>0</v>
      </c>
      <c r="AO100" s="120"/>
      <c r="AP100" s="120"/>
      <c r="AQ100" s="36"/>
      <c r="AS100" s="129" t="n">
        <v>0</v>
      </c>
      <c r="AT100" s="130" t="s">
        <v>112</v>
      </c>
      <c r="AU100" s="130" t="s">
        <v>47</v>
      </c>
      <c r="AV100" s="131" t="n">
        <f aca="false">ROUND(IF(AU100="nulová",0,IF(OR(AU100="základní",AU100="zákl. přenesená"),AG100*L31,AG100*L32)),2)</f>
        <v>0</v>
      </c>
      <c r="BV100" s="11" t="s">
        <v>115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f aca="false">IF(AU100="zákl. přenesená",AV100,0)</f>
        <v>0</v>
      </c>
      <c r="CB100" s="124" t="n">
        <f aca="false">IF(AU100="sníž. přenesená",AV100,0)</f>
        <v>0</v>
      </c>
      <c r="CC100" s="124" t="n">
        <f aca="false">IF(AU100="nulová",AV100,0)</f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11" t="n">
        <f aca="false">IF(AU100="základní",1,IF(AU100="snížená",2,IF(AU100="zákl. přenesená",4,IF(AU100="sníž. přenesená",5,3))))</f>
        <v>1</v>
      </c>
      <c r="CJ100" s="11" t="n">
        <f aca="false">IF(AT100="stavební čast",1,IF(88100="investiční čast",2,3))</f>
        <v>1</v>
      </c>
      <c r="CK100" s="11" t="str">
        <f aca="false">IF(D100="Vyplň vlastní","","x")</f>
        <v/>
      </c>
    </row>
    <row r="101" s="33" customFormat="true" ht="10.9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6"/>
    </row>
    <row r="102" s="33" customFormat="true" ht="30" hidden="false" customHeight="true" outlineLevel="0" collapsed="false">
      <c r="B102" s="34"/>
      <c r="C102" s="132" t="s">
        <v>116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133" t="n">
        <f aca="false">ROUND(AG87+AG96,2)</f>
        <v>0</v>
      </c>
      <c r="AH102" s="133"/>
      <c r="AI102" s="133"/>
      <c r="AJ102" s="133"/>
      <c r="AK102" s="133"/>
      <c r="AL102" s="133"/>
      <c r="AM102" s="133"/>
      <c r="AN102" s="133" t="n">
        <f aca="false">AN87+AN96</f>
        <v>0</v>
      </c>
      <c r="AO102" s="133"/>
      <c r="AP102" s="133"/>
      <c r="AQ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5"/>
    </row>
  </sheetData>
  <sheetProtection sheet="true" password="cc35" objects="true" scenarios="true" formatColumns="false" formatRows="false" sort="false" autoFilter="false"/>
  <mergeCells count="8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.O. 101 - 1'!C2" display="/"/>
    <hyperlink ref="A89" location="'S.O. 102 - 2'!C2" display="/"/>
    <hyperlink ref="A90" location="'S.O. 103 - 3'!C2" display="/"/>
    <hyperlink ref="A91" location="'S.O. 104 - 4'!C2" display="/"/>
    <hyperlink ref="A92" location="'S.O. 401 - Veřejné osvětlení'!C2" display="/"/>
    <hyperlink ref="A93" location="'S.O. 199 - Dopravně inžen...'!C2" display="/"/>
    <hyperlink ref="A94" location="'SO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12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8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8:BE105)+SUM(BE123:BE187))+SUM(BE189:BE193))),2)</f>
        <v>0</v>
      </c>
      <c r="I32" s="143"/>
      <c r="J32" s="143"/>
      <c r="K32" s="35"/>
      <c r="L32" s="35"/>
      <c r="M32" s="143" t="n">
        <f aca="false">ROUND(((ROUND((SUM(BE98:BE105)+SUM(BE123:BE187)),2)*F32)+SUM(BE189:BE193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8:BF105)+SUM(BF123:BF187))+SUM(BF189:BF193))),2)</f>
        <v>0</v>
      </c>
      <c r="I33" s="143"/>
      <c r="J33" s="143"/>
      <c r="K33" s="35"/>
      <c r="L33" s="35"/>
      <c r="M33" s="143" t="n">
        <f aca="false">ROUND(((ROUND((SUM(BF98:BF105)+SUM(BF123:BF187)),2)*F33)+SUM(BF189:BF193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8:BG105)+SUM(BG123:BG187))+SUM(BG189:BG193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8:BH105)+SUM(BH123:BH187))+SUM(BH189:BH193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8:BI105)+SUM(BI123:BI187))+SUM(BI189:BI193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.O. 101 - 1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3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131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4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5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3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62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3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66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35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74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36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81</f>
        <v>0</v>
      </c>
      <c r="O94" s="120"/>
      <c r="P94" s="120"/>
      <c r="Q94" s="120"/>
      <c r="R94" s="156"/>
    </row>
    <row r="95" s="153" customFormat="true" ht="19.9" hidden="false" customHeight="true" outlineLevel="0" collapsed="false">
      <c r="B95" s="154"/>
      <c r="C95" s="155"/>
      <c r="D95" s="118" t="s">
        <v>13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86</f>
        <v>0</v>
      </c>
      <c r="O95" s="120"/>
      <c r="P95" s="120"/>
      <c r="Q95" s="120"/>
      <c r="R95" s="156"/>
    </row>
    <row r="96" s="147" customFormat="true" ht="21.75" hidden="false" customHeight="true" outlineLevel="0" collapsed="false">
      <c r="B96" s="148"/>
      <c r="C96" s="149"/>
      <c r="D96" s="150" t="s">
        <v>138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7" t="n">
        <f aca="false">N188</f>
        <v>0</v>
      </c>
      <c r="O96" s="157"/>
      <c r="P96" s="157"/>
      <c r="Q96" s="157"/>
      <c r="R96" s="152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 t="s">
        <v>139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 t="n">
        <f aca="false">ROUND(N99+N100+N101+N102+N103+N104,2)</f>
        <v>0</v>
      </c>
      <c r="O98" s="94"/>
      <c r="P98" s="94"/>
      <c r="Q98" s="94"/>
      <c r="R98" s="36"/>
      <c r="T98" s="158"/>
      <c r="U98" s="159" t="s">
        <v>46</v>
      </c>
    </row>
    <row r="99" s="33" customFormat="true" ht="18" hidden="false" customHeight="true" outlineLevel="0" collapsed="false">
      <c r="B99" s="160"/>
      <c r="C99" s="161"/>
      <c r="D99" s="125" t="s">
        <v>140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7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06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41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7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06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42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7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06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43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7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06</v>
      </c>
      <c r="AZ102" s="166"/>
      <c r="BA102" s="166"/>
      <c r="BB102" s="166"/>
      <c r="BC102" s="166"/>
      <c r="BD102" s="166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24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44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7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06</v>
      </c>
      <c r="AZ103" s="166"/>
      <c r="BA103" s="166"/>
      <c r="BB103" s="166"/>
      <c r="BC103" s="166"/>
      <c r="BD103" s="166"/>
      <c r="BE103" s="168" t="n">
        <f aca="false">IF(U103="základní",N103,0)</f>
        <v>0</v>
      </c>
      <c r="BF103" s="168" t="n">
        <f aca="false">IF(U103="snížená",N103,0)</f>
        <v>0</v>
      </c>
      <c r="BG103" s="168" t="n">
        <f aca="false">IF(U103="zákl. přenesená",N103,0)</f>
        <v>0</v>
      </c>
      <c r="BH103" s="168" t="n">
        <f aca="false">IF(U103="sníž. přenesená",N103,0)</f>
        <v>0</v>
      </c>
      <c r="BI103" s="168" t="n">
        <f aca="false">IF(U103="nulová",N103,0)</f>
        <v>0</v>
      </c>
      <c r="BJ103" s="167" t="s">
        <v>24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69" t="s">
        <v>145</v>
      </c>
      <c r="E104" s="161"/>
      <c r="F104" s="161"/>
      <c r="G104" s="161"/>
      <c r="H104" s="161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70"/>
      <c r="U104" s="171" t="s">
        <v>47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46</v>
      </c>
      <c r="AZ104" s="166"/>
      <c r="BA104" s="166"/>
      <c r="BB104" s="166"/>
      <c r="BC104" s="166"/>
      <c r="BD104" s="166"/>
      <c r="BE104" s="168" t="n">
        <f aca="false">IF(U104="základní",N104,0)</f>
        <v>0</v>
      </c>
      <c r="BF104" s="168" t="n">
        <f aca="false">IF(U104="snížená",N104,0)</f>
        <v>0</v>
      </c>
      <c r="BG104" s="168" t="n">
        <f aca="false">IF(U104="zákl. přenesená",N104,0)</f>
        <v>0</v>
      </c>
      <c r="BH104" s="168" t="n">
        <f aca="false">IF(U104="sníž. přenesená",N104,0)</f>
        <v>0</v>
      </c>
      <c r="BI104" s="168" t="n">
        <f aca="false">IF(U104="nulová",N104,0)</f>
        <v>0</v>
      </c>
      <c r="BJ104" s="167" t="s">
        <v>24</v>
      </c>
      <c r="BK104" s="166"/>
      <c r="BL104" s="166"/>
      <c r="BM104" s="166"/>
    </row>
    <row r="105" s="33" customFormat="true" ht="13.5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32" t="s">
        <v>116</v>
      </c>
      <c r="D106" s="48"/>
      <c r="E106" s="48"/>
      <c r="F106" s="48"/>
      <c r="G106" s="48"/>
      <c r="H106" s="48"/>
      <c r="I106" s="48"/>
      <c r="J106" s="48"/>
      <c r="K106" s="48"/>
      <c r="L106" s="133" t="n">
        <f aca="false">ROUND(SUM(N88+N98),2)</f>
        <v>0</v>
      </c>
      <c r="M106" s="133"/>
      <c r="N106" s="133"/>
      <c r="O106" s="133"/>
      <c r="P106" s="133"/>
      <c r="Q106" s="133"/>
      <c r="R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5" hidden="false" customHeight="true" outlineLevel="0" collapsed="false">
      <c r="B112" s="34"/>
      <c r="C112" s="16" t="s">
        <v>147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9</v>
      </c>
      <c r="D114" s="35"/>
      <c r="E114" s="35"/>
      <c r="F114" s="136" t="str">
        <f aca="false">F6</f>
        <v>Plešivec - chodníky za MŠ, Český Krumlov</v>
      </c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35"/>
      <c r="R114" s="36"/>
    </row>
    <row r="115" s="33" customFormat="true" ht="36.95" hidden="false" customHeight="true" outlineLevel="0" collapsed="false">
      <c r="B115" s="34"/>
      <c r="C115" s="75" t="s">
        <v>123</v>
      </c>
      <c r="D115" s="35"/>
      <c r="E115" s="35"/>
      <c r="F115" s="77" t="str">
        <f aca="false">F7</f>
        <v>S.O. 101 - 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5</v>
      </c>
      <c r="D117" s="35"/>
      <c r="E117" s="35"/>
      <c r="F117" s="22" t="str">
        <f aca="false">F9</f>
        <v>Český Krumlov</v>
      </c>
      <c r="G117" s="35"/>
      <c r="H117" s="35"/>
      <c r="I117" s="35"/>
      <c r="J117" s="35"/>
      <c r="K117" s="26" t="s">
        <v>27</v>
      </c>
      <c r="L117" s="35"/>
      <c r="M117" s="80" t="str">
        <f aca="false">IF(O9="","",O9)</f>
        <v>7.6.2016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1</v>
      </c>
      <c r="D119" s="35"/>
      <c r="E119" s="35"/>
      <c r="F119" s="22" t="str">
        <f aca="false">E12</f>
        <v>Město Český Krumlov</v>
      </c>
      <c r="G119" s="35"/>
      <c r="H119" s="35"/>
      <c r="I119" s="35"/>
      <c r="J119" s="35"/>
      <c r="K119" s="26" t="s">
        <v>37</v>
      </c>
      <c r="L119" s="35"/>
      <c r="M119" s="145" t="str">
        <f aca="false">E18</f>
        <v>ing. Martin Jáchym, Akiprojekt, s.r.o.</v>
      </c>
      <c r="N119" s="145"/>
      <c r="O119" s="145"/>
      <c r="P119" s="145"/>
      <c r="Q119" s="145"/>
      <c r="R119" s="36"/>
    </row>
    <row r="120" s="33" customFormat="true" ht="14.45" hidden="false" customHeight="true" outlineLevel="0" collapsed="false">
      <c r="B120" s="34"/>
      <c r="C120" s="26" t="s">
        <v>35</v>
      </c>
      <c r="D120" s="35"/>
      <c r="E120" s="35"/>
      <c r="F120" s="22" t="str">
        <f aca="false">IF(E15="","",E15)</f>
        <v>Vyplň údaj</v>
      </c>
      <c r="G120" s="35"/>
      <c r="H120" s="35"/>
      <c r="I120" s="35"/>
      <c r="J120" s="35"/>
      <c r="K120" s="26" t="s">
        <v>40</v>
      </c>
      <c r="L120" s="35"/>
      <c r="M120" s="145" t="str">
        <f aca="false">E21</f>
        <v> </v>
      </c>
      <c r="N120" s="145"/>
      <c r="O120" s="145"/>
      <c r="P120" s="145"/>
      <c r="Q120" s="145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72" customFormat="true" ht="29.25" hidden="false" customHeight="true" outlineLevel="0" collapsed="false">
      <c r="B122" s="173"/>
      <c r="C122" s="174" t="s">
        <v>148</v>
      </c>
      <c r="D122" s="175" t="s">
        <v>149</v>
      </c>
      <c r="E122" s="175" t="s">
        <v>64</v>
      </c>
      <c r="F122" s="175" t="s">
        <v>150</v>
      </c>
      <c r="G122" s="175"/>
      <c r="H122" s="175"/>
      <c r="I122" s="175"/>
      <c r="J122" s="175" t="s">
        <v>151</v>
      </c>
      <c r="K122" s="175" t="s">
        <v>152</v>
      </c>
      <c r="L122" s="176" t="s">
        <v>153</v>
      </c>
      <c r="M122" s="176"/>
      <c r="N122" s="177" t="s">
        <v>128</v>
      </c>
      <c r="O122" s="177"/>
      <c r="P122" s="177"/>
      <c r="Q122" s="177"/>
      <c r="R122" s="178"/>
      <c r="T122" s="87" t="s">
        <v>154</v>
      </c>
      <c r="U122" s="88" t="s">
        <v>46</v>
      </c>
      <c r="V122" s="88" t="s">
        <v>155</v>
      </c>
      <c r="W122" s="88" t="s">
        <v>156</v>
      </c>
      <c r="X122" s="88" t="s">
        <v>157</v>
      </c>
      <c r="Y122" s="88" t="s">
        <v>158</v>
      </c>
      <c r="Z122" s="88" t="s">
        <v>159</v>
      </c>
      <c r="AA122" s="89" t="s">
        <v>160</v>
      </c>
    </row>
    <row r="123" s="33" customFormat="true" ht="29.25" hidden="false" customHeight="true" outlineLevel="0" collapsed="false">
      <c r="B123" s="34"/>
      <c r="C123" s="91" t="s">
        <v>125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9" t="n">
        <f aca="false">BK123</f>
        <v>0</v>
      </c>
      <c r="O123" s="179"/>
      <c r="P123" s="179"/>
      <c r="Q123" s="179"/>
      <c r="R123" s="36"/>
      <c r="T123" s="90"/>
      <c r="U123" s="55"/>
      <c r="V123" s="55"/>
      <c r="W123" s="180" t="n">
        <f aca="false">W124+W188</f>
        <v>0</v>
      </c>
      <c r="X123" s="55"/>
      <c r="Y123" s="180" t="n">
        <f aca="false">Y124+Y188</f>
        <v>8.145896</v>
      </c>
      <c r="Z123" s="55"/>
      <c r="AA123" s="181" t="n">
        <f aca="false">AA124+AA188</f>
        <v>1.72125</v>
      </c>
      <c r="AT123" s="11" t="s">
        <v>81</v>
      </c>
      <c r="AU123" s="11" t="s">
        <v>130</v>
      </c>
      <c r="BK123" s="182" t="n">
        <f aca="false">BK124+BK188</f>
        <v>0</v>
      </c>
    </row>
    <row r="124" s="183" customFormat="true" ht="37.35" hidden="false" customHeight="true" outlineLevel="0" collapsed="false">
      <c r="B124" s="184"/>
      <c r="C124" s="185"/>
      <c r="D124" s="186" t="s">
        <v>131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57" t="n">
        <f aca="false">BK124</f>
        <v>0</v>
      </c>
      <c r="O124" s="157"/>
      <c r="P124" s="157"/>
      <c r="Q124" s="157"/>
      <c r="R124" s="187"/>
      <c r="T124" s="188"/>
      <c r="U124" s="185"/>
      <c r="V124" s="185"/>
      <c r="W124" s="189" t="n">
        <f aca="false">W125+W162+W166+W174+W181+W186</f>
        <v>0</v>
      </c>
      <c r="X124" s="185"/>
      <c r="Y124" s="189" t="n">
        <f aca="false">Y125+Y162+Y166+Y174+Y181+Y186</f>
        <v>8.145896</v>
      </c>
      <c r="Z124" s="185"/>
      <c r="AA124" s="190" t="n">
        <f aca="false">AA125+AA162+AA166+AA174+AA181+AA186</f>
        <v>1.72125</v>
      </c>
      <c r="AR124" s="191" t="s">
        <v>24</v>
      </c>
      <c r="AT124" s="192" t="s">
        <v>81</v>
      </c>
      <c r="AU124" s="192" t="s">
        <v>82</v>
      </c>
      <c r="AY124" s="191" t="s">
        <v>161</v>
      </c>
      <c r="BK124" s="193" t="n">
        <f aca="false">BK125+BK162+BK166+BK174+BK181+BK186</f>
        <v>0</v>
      </c>
    </row>
    <row r="125" s="183" customFormat="true" ht="19.9" hidden="false" customHeight="true" outlineLevel="0" collapsed="false">
      <c r="B125" s="184"/>
      <c r="C125" s="185"/>
      <c r="D125" s="194" t="s">
        <v>132</v>
      </c>
      <c r="E125" s="194"/>
      <c r="F125" s="194"/>
      <c r="G125" s="194"/>
      <c r="H125" s="194"/>
      <c r="I125" s="194"/>
      <c r="J125" s="194"/>
      <c r="K125" s="194"/>
      <c r="L125" s="194"/>
      <c r="M125" s="194"/>
      <c r="N125" s="195" t="n">
        <f aca="false">BK125</f>
        <v>0</v>
      </c>
      <c r="O125" s="195"/>
      <c r="P125" s="195"/>
      <c r="Q125" s="195"/>
      <c r="R125" s="187"/>
      <c r="T125" s="188"/>
      <c r="U125" s="185"/>
      <c r="V125" s="185"/>
      <c r="W125" s="189" t="n">
        <f aca="false">SUM(W126:W161)</f>
        <v>0</v>
      </c>
      <c r="X125" s="185"/>
      <c r="Y125" s="189" t="n">
        <f aca="false">SUM(Y126:Y161)</f>
        <v>0.000308</v>
      </c>
      <c r="Z125" s="185"/>
      <c r="AA125" s="190" t="n">
        <f aca="false">SUM(AA126:AA161)</f>
        <v>1.72125</v>
      </c>
      <c r="AR125" s="191" t="s">
        <v>24</v>
      </c>
      <c r="AT125" s="192" t="s">
        <v>81</v>
      </c>
      <c r="AU125" s="192" t="s">
        <v>24</v>
      </c>
      <c r="AY125" s="191" t="s">
        <v>161</v>
      </c>
      <c r="BK125" s="193" t="n">
        <f aca="false">SUM(BK126:BK161)</f>
        <v>0</v>
      </c>
    </row>
    <row r="126" s="33" customFormat="true" ht="31.5" hidden="false" customHeight="true" outlineLevel="0" collapsed="false">
      <c r="B126" s="160"/>
      <c r="C126" s="196" t="s">
        <v>24</v>
      </c>
      <c r="D126" s="196" t="s">
        <v>162</v>
      </c>
      <c r="E126" s="197" t="s">
        <v>163</v>
      </c>
      <c r="F126" s="198" t="s">
        <v>164</v>
      </c>
      <c r="G126" s="198"/>
      <c r="H126" s="198"/>
      <c r="I126" s="198"/>
      <c r="J126" s="199" t="s">
        <v>165</v>
      </c>
      <c r="K126" s="200" t="n">
        <v>6.75</v>
      </c>
      <c r="L126" s="201" t="n">
        <v>0</v>
      </c>
      <c r="M126" s="201"/>
      <c r="N126" s="202" t="n">
        <f aca="false">ROUND(L126*K126,2)</f>
        <v>0</v>
      </c>
      <c r="O126" s="202"/>
      <c r="P126" s="202"/>
      <c r="Q126" s="202"/>
      <c r="R126" s="162"/>
      <c r="T126" s="203"/>
      <c r="U126" s="45" t="s">
        <v>47</v>
      </c>
      <c r="V126" s="35"/>
      <c r="W126" s="204" t="n">
        <f aca="false">V126*K126</f>
        <v>0</v>
      </c>
      <c r="X126" s="204" t="n">
        <v>0</v>
      </c>
      <c r="Y126" s="204" t="n">
        <f aca="false">X126*K126</f>
        <v>0</v>
      </c>
      <c r="Z126" s="204" t="n">
        <v>0.255</v>
      </c>
      <c r="AA126" s="205" t="n">
        <f aca="false">Z126*K126</f>
        <v>1.72125</v>
      </c>
      <c r="AR126" s="11" t="s">
        <v>97</v>
      </c>
      <c r="AT126" s="11" t="s">
        <v>162</v>
      </c>
      <c r="AU126" s="11" t="s">
        <v>91</v>
      </c>
      <c r="AY126" s="11" t="s">
        <v>161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1" t="s">
        <v>24</v>
      </c>
      <c r="BK126" s="124" t="n">
        <f aca="false">ROUND(L126*K126,2)</f>
        <v>0</v>
      </c>
      <c r="BL126" s="11" t="s">
        <v>97</v>
      </c>
      <c r="BM126" s="11" t="s">
        <v>166</v>
      </c>
    </row>
    <row r="127" s="206" customFormat="true" ht="22.5" hidden="false" customHeight="true" outlineLevel="0" collapsed="false">
      <c r="B127" s="207"/>
      <c r="C127" s="208"/>
      <c r="D127" s="208"/>
      <c r="E127" s="209"/>
      <c r="F127" s="210" t="s">
        <v>167</v>
      </c>
      <c r="G127" s="210"/>
      <c r="H127" s="210"/>
      <c r="I127" s="210"/>
      <c r="J127" s="208"/>
      <c r="K127" s="211" t="n">
        <v>6.75</v>
      </c>
      <c r="L127" s="208"/>
      <c r="M127" s="208"/>
      <c r="N127" s="208"/>
      <c r="O127" s="208"/>
      <c r="P127" s="208"/>
      <c r="Q127" s="208"/>
      <c r="R127" s="212"/>
      <c r="T127" s="213"/>
      <c r="U127" s="208"/>
      <c r="V127" s="208"/>
      <c r="W127" s="208"/>
      <c r="X127" s="208"/>
      <c r="Y127" s="208"/>
      <c r="Z127" s="208"/>
      <c r="AA127" s="214"/>
      <c r="AT127" s="215" t="s">
        <v>168</v>
      </c>
      <c r="AU127" s="215" t="s">
        <v>91</v>
      </c>
      <c r="AV127" s="206" t="s">
        <v>91</v>
      </c>
      <c r="AW127" s="206" t="s">
        <v>39</v>
      </c>
      <c r="AX127" s="206" t="s">
        <v>24</v>
      </c>
      <c r="AY127" s="215" t="s">
        <v>161</v>
      </c>
    </row>
    <row r="128" s="33" customFormat="true" ht="31.5" hidden="false" customHeight="true" outlineLevel="0" collapsed="false">
      <c r="B128" s="160"/>
      <c r="C128" s="196" t="s">
        <v>91</v>
      </c>
      <c r="D128" s="196" t="s">
        <v>162</v>
      </c>
      <c r="E128" s="197" t="s">
        <v>169</v>
      </c>
      <c r="F128" s="198" t="s">
        <v>170</v>
      </c>
      <c r="G128" s="198"/>
      <c r="H128" s="198"/>
      <c r="I128" s="198"/>
      <c r="J128" s="199" t="s">
        <v>171</v>
      </c>
      <c r="K128" s="200" t="n">
        <v>2.05</v>
      </c>
      <c r="L128" s="201" t="n">
        <v>0</v>
      </c>
      <c r="M128" s="201"/>
      <c r="N128" s="202" t="n">
        <f aca="false">ROUND(L128*K128,2)</f>
        <v>0</v>
      </c>
      <c r="O128" s="202"/>
      <c r="P128" s="202"/>
      <c r="Q128" s="202"/>
      <c r="R128" s="162"/>
      <c r="T128" s="203"/>
      <c r="U128" s="45" t="s">
        <v>47</v>
      </c>
      <c r="V128" s="35"/>
      <c r="W128" s="204" t="n">
        <f aca="false">V128*K128</f>
        <v>0</v>
      </c>
      <c r="X128" s="204" t="n">
        <v>0</v>
      </c>
      <c r="Y128" s="204" t="n">
        <f aca="false">X128*K128</f>
        <v>0</v>
      </c>
      <c r="Z128" s="204" t="n">
        <v>0</v>
      </c>
      <c r="AA128" s="205" t="n">
        <f aca="false">Z128*K128</f>
        <v>0</v>
      </c>
      <c r="AR128" s="11" t="s">
        <v>97</v>
      </c>
      <c r="AT128" s="11" t="s">
        <v>162</v>
      </c>
      <c r="AU128" s="11" t="s">
        <v>91</v>
      </c>
      <c r="AY128" s="11" t="s">
        <v>161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4</v>
      </c>
      <c r="BK128" s="124" t="n">
        <f aca="false">ROUND(L128*K128,2)</f>
        <v>0</v>
      </c>
      <c r="BL128" s="11" t="s">
        <v>97</v>
      </c>
      <c r="BM128" s="11" t="s">
        <v>172</v>
      </c>
    </row>
    <row r="129" s="206" customFormat="true" ht="22.5" hidden="false" customHeight="true" outlineLevel="0" collapsed="false">
      <c r="B129" s="207"/>
      <c r="C129" s="208"/>
      <c r="D129" s="208"/>
      <c r="E129" s="209"/>
      <c r="F129" s="210" t="s">
        <v>173</v>
      </c>
      <c r="G129" s="210"/>
      <c r="H129" s="210"/>
      <c r="I129" s="210"/>
      <c r="J129" s="208"/>
      <c r="K129" s="211" t="n">
        <v>2.05</v>
      </c>
      <c r="L129" s="208"/>
      <c r="M129" s="208"/>
      <c r="N129" s="208"/>
      <c r="O129" s="208"/>
      <c r="P129" s="208"/>
      <c r="Q129" s="208"/>
      <c r="R129" s="212"/>
      <c r="T129" s="213"/>
      <c r="U129" s="208"/>
      <c r="V129" s="208"/>
      <c r="W129" s="208"/>
      <c r="X129" s="208"/>
      <c r="Y129" s="208"/>
      <c r="Z129" s="208"/>
      <c r="AA129" s="214"/>
      <c r="AT129" s="215" t="s">
        <v>168</v>
      </c>
      <c r="AU129" s="215" t="s">
        <v>91</v>
      </c>
      <c r="AV129" s="206" t="s">
        <v>91</v>
      </c>
      <c r="AW129" s="206" t="s">
        <v>39</v>
      </c>
      <c r="AX129" s="206" t="s">
        <v>24</v>
      </c>
      <c r="AY129" s="215" t="s">
        <v>161</v>
      </c>
    </row>
    <row r="130" s="33" customFormat="true" ht="31.5" hidden="false" customHeight="true" outlineLevel="0" collapsed="false">
      <c r="B130" s="160"/>
      <c r="C130" s="196" t="s">
        <v>94</v>
      </c>
      <c r="D130" s="196" t="s">
        <v>162</v>
      </c>
      <c r="E130" s="197" t="s">
        <v>174</v>
      </c>
      <c r="F130" s="198" t="s">
        <v>175</v>
      </c>
      <c r="G130" s="198"/>
      <c r="H130" s="198"/>
      <c r="I130" s="198"/>
      <c r="J130" s="199" t="s">
        <v>171</v>
      </c>
      <c r="K130" s="200" t="n">
        <v>3.15</v>
      </c>
      <c r="L130" s="201" t="n">
        <v>0</v>
      </c>
      <c r="M130" s="201"/>
      <c r="N130" s="202" t="n">
        <f aca="false">ROUND(L130*K130,2)</f>
        <v>0</v>
      </c>
      <c r="O130" s="202"/>
      <c r="P130" s="202"/>
      <c r="Q130" s="202"/>
      <c r="R130" s="162"/>
      <c r="T130" s="203"/>
      <c r="U130" s="45" t="s">
        <v>47</v>
      </c>
      <c r="V130" s="35"/>
      <c r="W130" s="204" t="n">
        <f aca="false">V130*K130</f>
        <v>0</v>
      </c>
      <c r="X130" s="204" t="n">
        <v>0</v>
      </c>
      <c r="Y130" s="204" t="n">
        <f aca="false">X130*K130</f>
        <v>0</v>
      </c>
      <c r="Z130" s="204" t="n">
        <v>0</v>
      </c>
      <c r="AA130" s="205" t="n">
        <f aca="false">Z130*K130</f>
        <v>0</v>
      </c>
      <c r="AR130" s="11" t="s">
        <v>97</v>
      </c>
      <c r="AT130" s="11" t="s">
        <v>162</v>
      </c>
      <c r="AU130" s="11" t="s">
        <v>91</v>
      </c>
      <c r="AY130" s="11" t="s">
        <v>16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4</v>
      </c>
      <c r="BK130" s="124" t="n">
        <f aca="false">ROUND(L130*K130,2)</f>
        <v>0</v>
      </c>
      <c r="BL130" s="11" t="s">
        <v>97</v>
      </c>
      <c r="BM130" s="11" t="s">
        <v>176</v>
      </c>
    </row>
    <row r="131" s="206" customFormat="true" ht="22.5" hidden="false" customHeight="true" outlineLevel="0" collapsed="false">
      <c r="B131" s="207"/>
      <c r="C131" s="208"/>
      <c r="D131" s="208"/>
      <c r="E131" s="209"/>
      <c r="F131" s="210" t="s">
        <v>177</v>
      </c>
      <c r="G131" s="210"/>
      <c r="H131" s="210"/>
      <c r="I131" s="210"/>
      <c r="J131" s="208"/>
      <c r="K131" s="211" t="n">
        <v>1.1</v>
      </c>
      <c r="L131" s="208"/>
      <c r="M131" s="208"/>
      <c r="N131" s="208"/>
      <c r="O131" s="208"/>
      <c r="P131" s="208"/>
      <c r="Q131" s="208"/>
      <c r="R131" s="212"/>
      <c r="T131" s="213"/>
      <c r="U131" s="208"/>
      <c r="V131" s="208"/>
      <c r="W131" s="208"/>
      <c r="X131" s="208"/>
      <c r="Y131" s="208"/>
      <c r="Z131" s="208"/>
      <c r="AA131" s="214"/>
      <c r="AT131" s="215" t="s">
        <v>168</v>
      </c>
      <c r="AU131" s="215" t="s">
        <v>91</v>
      </c>
      <c r="AV131" s="206" t="s">
        <v>91</v>
      </c>
      <c r="AW131" s="206" t="s">
        <v>39</v>
      </c>
      <c r="AX131" s="206" t="s">
        <v>82</v>
      </c>
      <c r="AY131" s="215" t="s">
        <v>161</v>
      </c>
    </row>
    <row r="132" s="206" customFormat="true" ht="22.5" hidden="false" customHeight="true" outlineLevel="0" collapsed="false">
      <c r="B132" s="207"/>
      <c r="C132" s="208"/>
      <c r="D132" s="208"/>
      <c r="E132" s="209"/>
      <c r="F132" s="216" t="s">
        <v>178</v>
      </c>
      <c r="G132" s="216"/>
      <c r="H132" s="216"/>
      <c r="I132" s="216"/>
      <c r="J132" s="208"/>
      <c r="K132" s="211" t="n">
        <v>2.05</v>
      </c>
      <c r="L132" s="208"/>
      <c r="M132" s="208"/>
      <c r="N132" s="208"/>
      <c r="O132" s="208"/>
      <c r="P132" s="208"/>
      <c r="Q132" s="208"/>
      <c r="R132" s="212"/>
      <c r="T132" s="213"/>
      <c r="U132" s="208"/>
      <c r="V132" s="208"/>
      <c r="W132" s="208"/>
      <c r="X132" s="208"/>
      <c r="Y132" s="208"/>
      <c r="Z132" s="208"/>
      <c r="AA132" s="214"/>
      <c r="AT132" s="215" t="s">
        <v>168</v>
      </c>
      <c r="AU132" s="215" t="s">
        <v>91</v>
      </c>
      <c r="AV132" s="206" t="s">
        <v>91</v>
      </c>
      <c r="AW132" s="206" t="s">
        <v>39</v>
      </c>
      <c r="AX132" s="206" t="s">
        <v>82</v>
      </c>
      <c r="AY132" s="215" t="s">
        <v>161</v>
      </c>
    </row>
    <row r="133" s="217" customFormat="true" ht="22.5" hidden="false" customHeight="true" outlineLevel="0" collapsed="false">
      <c r="B133" s="218"/>
      <c r="C133" s="219"/>
      <c r="D133" s="219"/>
      <c r="E133" s="220"/>
      <c r="F133" s="221" t="s">
        <v>179</v>
      </c>
      <c r="G133" s="221"/>
      <c r="H133" s="221"/>
      <c r="I133" s="221"/>
      <c r="J133" s="219"/>
      <c r="K133" s="222" t="n">
        <v>3.15</v>
      </c>
      <c r="L133" s="219"/>
      <c r="M133" s="219"/>
      <c r="N133" s="219"/>
      <c r="O133" s="219"/>
      <c r="P133" s="219"/>
      <c r="Q133" s="219"/>
      <c r="R133" s="223"/>
      <c r="T133" s="224"/>
      <c r="U133" s="219"/>
      <c r="V133" s="219"/>
      <c r="W133" s="219"/>
      <c r="X133" s="219"/>
      <c r="Y133" s="219"/>
      <c r="Z133" s="219"/>
      <c r="AA133" s="225"/>
      <c r="AT133" s="226" t="s">
        <v>168</v>
      </c>
      <c r="AU133" s="226" t="s">
        <v>91</v>
      </c>
      <c r="AV133" s="217" t="s">
        <v>97</v>
      </c>
      <c r="AW133" s="217" t="s">
        <v>39</v>
      </c>
      <c r="AX133" s="217" t="s">
        <v>24</v>
      </c>
      <c r="AY133" s="226" t="s">
        <v>161</v>
      </c>
    </row>
    <row r="134" s="33" customFormat="true" ht="31.5" hidden="false" customHeight="true" outlineLevel="0" collapsed="false">
      <c r="B134" s="160"/>
      <c r="C134" s="196" t="s">
        <v>97</v>
      </c>
      <c r="D134" s="196" t="s">
        <v>162</v>
      </c>
      <c r="E134" s="197" t="s">
        <v>180</v>
      </c>
      <c r="F134" s="198" t="s">
        <v>181</v>
      </c>
      <c r="G134" s="198"/>
      <c r="H134" s="198"/>
      <c r="I134" s="198"/>
      <c r="J134" s="199" t="s">
        <v>171</v>
      </c>
      <c r="K134" s="200" t="n">
        <v>9</v>
      </c>
      <c r="L134" s="201" t="n">
        <v>0</v>
      </c>
      <c r="M134" s="201"/>
      <c r="N134" s="202" t="n">
        <f aca="false">ROUND(L134*K134,2)</f>
        <v>0</v>
      </c>
      <c r="O134" s="202"/>
      <c r="P134" s="202"/>
      <c r="Q134" s="202"/>
      <c r="R134" s="162"/>
      <c r="T134" s="203"/>
      <c r="U134" s="45" t="s">
        <v>47</v>
      </c>
      <c r="V134" s="35"/>
      <c r="W134" s="204" t="n">
        <f aca="false">V134*K134</f>
        <v>0</v>
      </c>
      <c r="X134" s="204" t="n">
        <v>0</v>
      </c>
      <c r="Y134" s="204" t="n">
        <f aca="false">X134*K134</f>
        <v>0</v>
      </c>
      <c r="Z134" s="204" t="n">
        <v>0</v>
      </c>
      <c r="AA134" s="205" t="n">
        <f aca="false">Z134*K134</f>
        <v>0</v>
      </c>
      <c r="AR134" s="11" t="s">
        <v>97</v>
      </c>
      <c r="AT134" s="11" t="s">
        <v>162</v>
      </c>
      <c r="AU134" s="11" t="s">
        <v>91</v>
      </c>
      <c r="AY134" s="11" t="s">
        <v>161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4</v>
      </c>
      <c r="BK134" s="124" t="n">
        <f aca="false">ROUND(L134*K134,2)</f>
        <v>0</v>
      </c>
      <c r="BL134" s="11" t="s">
        <v>97</v>
      </c>
      <c r="BM134" s="11" t="s">
        <v>182</v>
      </c>
    </row>
    <row r="135" s="206" customFormat="true" ht="22.5" hidden="false" customHeight="true" outlineLevel="0" collapsed="false">
      <c r="B135" s="207"/>
      <c r="C135" s="208"/>
      <c r="D135" s="208"/>
      <c r="E135" s="209"/>
      <c r="F135" s="210" t="s">
        <v>183</v>
      </c>
      <c r="G135" s="210"/>
      <c r="H135" s="210"/>
      <c r="I135" s="210"/>
      <c r="J135" s="208"/>
      <c r="K135" s="211" t="n">
        <v>9</v>
      </c>
      <c r="L135" s="208"/>
      <c r="M135" s="208"/>
      <c r="N135" s="208"/>
      <c r="O135" s="208"/>
      <c r="P135" s="208"/>
      <c r="Q135" s="208"/>
      <c r="R135" s="212"/>
      <c r="T135" s="213"/>
      <c r="U135" s="208"/>
      <c r="V135" s="208"/>
      <c r="W135" s="208"/>
      <c r="X135" s="208"/>
      <c r="Y135" s="208"/>
      <c r="Z135" s="208"/>
      <c r="AA135" s="214"/>
      <c r="AT135" s="215" t="s">
        <v>168</v>
      </c>
      <c r="AU135" s="215" t="s">
        <v>91</v>
      </c>
      <c r="AV135" s="206" t="s">
        <v>91</v>
      </c>
      <c r="AW135" s="206" t="s">
        <v>39</v>
      </c>
      <c r="AX135" s="206" t="s">
        <v>24</v>
      </c>
      <c r="AY135" s="215" t="s">
        <v>161</v>
      </c>
    </row>
    <row r="136" s="33" customFormat="true" ht="31.5" hidden="false" customHeight="true" outlineLevel="0" collapsed="false">
      <c r="B136" s="160"/>
      <c r="C136" s="196" t="s">
        <v>184</v>
      </c>
      <c r="D136" s="196" t="s">
        <v>162</v>
      </c>
      <c r="E136" s="197" t="s">
        <v>185</v>
      </c>
      <c r="F136" s="198" t="s">
        <v>186</v>
      </c>
      <c r="G136" s="198"/>
      <c r="H136" s="198"/>
      <c r="I136" s="198"/>
      <c r="J136" s="199" t="s">
        <v>171</v>
      </c>
      <c r="K136" s="200" t="n">
        <v>4.5</v>
      </c>
      <c r="L136" s="201" t="n">
        <v>0</v>
      </c>
      <c r="M136" s="201"/>
      <c r="N136" s="202" t="n">
        <f aca="false">ROUND(L136*K136,2)</f>
        <v>0</v>
      </c>
      <c r="O136" s="202"/>
      <c r="P136" s="202"/>
      <c r="Q136" s="202"/>
      <c r="R136" s="162"/>
      <c r="T136" s="203"/>
      <c r="U136" s="45" t="s">
        <v>47</v>
      </c>
      <c r="V136" s="35"/>
      <c r="W136" s="204" t="n">
        <f aca="false">V136*K136</f>
        <v>0</v>
      </c>
      <c r="X136" s="204" t="n">
        <v>0</v>
      </c>
      <c r="Y136" s="204" t="n">
        <f aca="false">X136*K136</f>
        <v>0</v>
      </c>
      <c r="Z136" s="204" t="n">
        <v>0</v>
      </c>
      <c r="AA136" s="205" t="n">
        <f aca="false">Z136*K136</f>
        <v>0</v>
      </c>
      <c r="AR136" s="11" t="s">
        <v>97</v>
      </c>
      <c r="AT136" s="11" t="s">
        <v>162</v>
      </c>
      <c r="AU136" s="11" t="s">
        <v>91</v>
      </c>
      <c r="AY136" s="11" t="s">
        <v>161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4</v>
      </c>
      <c r="BK136" s="124" t="n">
        <f aca="false">ROUND(L136*K136,2)</f>
        <v>0</v>
      </c>
      <c r="BL136" s="11" t="s">
        <v>97</v>
      </c>
      <c r="BM136" s="11" t="s">
        <v>187</v>
      </c>
    </row>
    <row r="137" s="206" customFormat="true" ht="22.5" hidden="false" customHeight="true" outlineLevel="0" collapsed="false">
      <c r="B137" s="207"/>
      <c r="C137" s="208"/>
      <c r="D137" s="208"/>
      <c r="E137" s="209"/>
      <c r="F137" s="210" t="s">
        <v>188</v>
      </c>
      <c r="G137" s="210"/>
      <c r="H137" s="210"/>
      <c r="I137" s="210"/>
      <c r="J137" s="208"/>
      <c r="K137" s="211" t="n">
        <v>4.5</v>
      </c>
      <c r="L137" s="208"/>
      <c r="M137" s="208"/>
      <c r="N137" s="208"/>
      <c r="O137" s="208"/>
      <c r="P137" s="208"/>
      <c r="Q137" s="208"/>
      <c r="R137" s="212"/>
      <c r="T137" s="213"/>
      <c r="U137" s="208"/>
      <c r="V137" s="208"/>
      <c r="W137" s="208"/>
      <c r="X137" s="208"/>
      <c r="Y137" s="208"/>
      <c r="Z137" s="208"/>
      <c r="AA137" s="214"/>
      <c r="AT137" s="215" t="s">
        <v>168</v>
      </c>
      <c r="AU137" s="215" t="s">
        <v>91</v>
      </c>
      <c r="AV137" s="206" t="s">
        <v>91</v>
      </c>
      <c r="AW137" s="206" t="s">
        <v>39</v>
      </c>
      <c r="AX137" s="206" t="s">
        <v>24</v>
      </c>
      <c r="AY137" s="215" t="s">
        <v>161</v>
      </c>
    </row>
    <row r="138" s="33" customFormat="true" ht="31.5" hidden="false" customHeight="true" outlineLevel="0" collapsed="false">
      <c r="B138" s="160"/>
      <c r="C138" s="196" t="s">
        <v>189</v>
      </c>
      <c r="D138" s="196" t="s">
        <v>162</v>
      </c>
      <c r="E138" s="197" t="s">
        <v>190</v>
      </c>
      <c r="F138" s="198" t="s">
        <v>191</v>
      </c>
      <c r="G138" s="198"/>
      <c r="H138" s="198"/>
      <c r="I138" s="198"/>
      <c r="J138" s="199" t="s">
        <v>171</v>
      </c>
      <c r="K138" s="200" t="n">
        <v>6.3</v>
      </c>
      <c r="L138" s="201" t="n">
        <v>0</v>
      </c>
      <c r="M138" s="201"/>
      <c r="N138" s="202" t="n">
        <f aca="false">ROUND(L138*K138,2)</f>
        <v>0</v>
      </c>
      <c r="O138" s="202"/>
      <c r="P138" s="202"/>
      <c r="Q138" s="202"/>
      <c r="R138" s="162"/>
      <c r="T138" s="203"/>
      <c r="U138" s="45" t="s">
        <v>47</v>
      </c>
      <c r="V138" s="35"/>
      <c r="W138" s="204" t="n">
        <f aca="false">V138*K138</f>
        <v>0</v>
      </c>
      <c r="X138" s="204" t="n">
        <v>0</v>
      </c>
      <c r="Y138" s="204" t="n">
        <f aca="false">X138*K138</f>
        <v>0</v>
      </c>
      <c r="Z138" s="204" t="n">
        <v>0</v>
      </c>
      <c r="AA138" s="205" t="n">
        <f aca="false">Z138*K138</f>
        <v>0</v>
      </c>
      <c r="AR138" s="11" t="s">
        <v>97</v>
      </c>
      <c r="AT138" s="11" t="s">
        <v>162</v>
      </c>
      <c r="AU138" s="11" t="s">
        <v>91</v>
      </c>
      <c r="AY138" s="11" t="s">
        <v>16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4</v>
      </c>
      <c r="BK138" s="124" t="n">
        <f aca="false">ROUND(L138*K138,2)</f>
        <v>0</v>
      </c>
      <c r="BL138" s="11" t="s">
        <v>97</v>
      </c>
      <c r="BM138" s="11" t="s">
        <v>192</v>
      </c>
    </row>
    <row r="139" s="206" customFormat="true" ht="22.5" hidden="false" customHeight="true" outlineLevel="0" collapsed="false">
      <c r="B139" s="207"/>
      <c r="C139" s="208"/>
      <c r="D139" s="208"/>
      <c r="E139" s="209"/>
      <c r="F139" s="210" t="s">
        <v>193</v>
      </c>
      <c r="G139" s="210"/>
      <c r="H139" s="210"/>
      <c r="I139" s="210"/>
      <c r="J139" s="208"/>
      <c r="K139" s="211" t="n">
        <v>1.1</v>
      </c>
      <c r="L139" s="208"/>
      <c r="M139" s="208"/>
      <c r="N139" s="208"/>
      <c r="O139" s="208"/>
      <c r="P139" s="208"/>
      <c r="Q139" s="208"/>
      <c r="R139" s="212"/>
      <c r="T139" s="213"/>
      <c r="U139" s="208"/>
      <c r="V139" s="208"/>
      <c r="W139" s="208"/>
      <c r="X139" s="208"/>
      <c r="Y139" s="208"/>
      <c r="Z139" s="208"/>
      <c r="AA139" s="214"/>
      <c r="AT139" s="215" t="s">
        <v>168</v>
      </c>
      <c r="AU139" s="215" t="s">
        <v>91</v>
      </c>
      <c r="AV139" s="206" t="s">
        <v>91</v>
      </c>
      <c r="AW139" s="206" t="s">
        <v>39</v>
      </c>
      <c r="AX139" s="206" t="s">
        <v>82</v>
      </c>
      <c r="AY139" s="215" t="s">
        <v>161</v>
      </c>
    </row>
    <row r="140" s="206" customFormat="true" ht="22.5" hidden="false" customHeight="true" outlineLevel="0" collapsed="false">
      <c r="B140" s="207"/>
      <c r="C140" s="208"/>
      <c r="D140" s="208"/>
      <c r="E140" s="209"/>
      <c r="F140" s="216" t="s">
        <v>194</v>
      </c>
      <c r="G140" s="216"/>
      <c r="H140" s="216"/>
      <c r="I140" s="216"/>
      <c r="J140" s="208"/>
      <c r="K140" s="211" t="n">
        <v>4.1</v>
      </c>
      <c r="L140" s="208"/>
      <c r="M140" s="208"/>
      <c r="N140" s="208"/>
      <c r="O140" s="208"/>
      <c r="P140" s="208"/>
      <c r="Q140" s="208"/>
      <c r="R140" s="212"/>
      <c r="T140" s="213"/>
      <c r="U140" s="208"/>
      <c r="V140" s="208"/>
      <c r="W140" s="208"/>
      <c r="X140" s="208"/>
      <c r="Y140" s="208"/>
      <c r="Z140" s="208"/>
      <c r="AA140" s="214"/>
      <c r="AT140" s="215" t="s">
        <v>168</v>
      </c>
      <c r="AU140" s="215" t="s">
        <v>91</v>
      </c>
      <c r="AV140" s="206" t="s">
        <v>91</v>
      </c>
      <c r="AW140" s="206" t="s">
        <v>39</v>
      </c>
      <c r="AX140" s="206" t="s">
        <v>82</v>
      </c>
      <c r="AY140" s="215" t="s">
        <v>161</v>
      </c>
    </row>
    <row r="141" s="206" customFormat="true" ht="22.5" hidden="false" customHeight="true" outlineLevel="0" collapsed="false">
      <c r="B141" s="207"/>
      <c r="C141" s="208"/>
      <c r="D141" s="208"/>
      <c r="E141" s="209"/>
      <c r="F141" s="216" t="s">
        <v>195</v>
      </c>
      <c r="G141" s="216"/>
      <c r="H141" s="216"/>
      <c r="I141" s="216"/>
      <c r="J141" s="208"/>
      <c r="K141" s="211" t="n">
        <v>1.1</v>
      </c>
      <c r="L141" s="208"/>
      <c r="M141" s="208"/>
      <c r="N141" s="208"/>
      <c r="O141" s="208"/>
      <c r="P141" s="208"/>
      <c r="Q141" s="208"/>
      <c r="R141" s="212"/>
      <c r="T141" s="213"/>
      <c r="U141" s="208"/>
      <c r="V141" s="208"/>
      <c r="W141" s="208"/>
      <c r="X141" s="208"/>
      <c r="Y141" s="208"/>
      <c r="Z141" s="208"/>
      <c r="AA141" s="214"/>
      <c r="AT141" s="215" t="s">
        <v>168</v>
      </c>
      <c r="AU141" s="215" t="s">
        <v>91</v>
      </c>
      <c r="AV141" s="206" t="s">
        <v>91</v>
      </c>
      <c r="AW141" s="206" t="s">
        <v>39</v>
      </c>
      <c r="AX141" s="206" t="s">
        <v>82</v>
      </c>
      <c r="AY141" s="215" t="s">
        <v>161</v>
      </c>
    </row>
    <row r="142" s="217" customFormat="true" ht="22.5" hidden="false" customHeight="true" outlineLevel="0" collapsed="false">
      <c r="B142" s="218"/>
      <c r="C142" s="219"/>
      <c r="D142" s="219"/>
      <c r="E142" s="220"/>
      <c r="F142" s="221" t="s">
        <v>179</v>
      </c>
      <c r="G142" s="221"/>
      <c r="H142" s="221"/>
      <c r="I142" s="221"/>
      <c r="J142" s="219"/>
      <c r="K142" s="222" t="n">
        <v>6.3</v>
      </c>
      <c r="L142" s="219"/>
      <c r="M142" s="219"/>
      <c r="N142" s="219"/>
      <c r="O142" s="219"/>
      <c r="P142" s="219"/>
      <c r="Q142" s="219"/>
      <c r="R142" s="223"/>
      <c r="T142" s="224"/>
      <c r="U142" s="219"/>
      <c r="V142" s="219"/>
      <c r="W142" s="219"/>
      <c r="X142" s="219"/>
      <c r="Y142" s="219"/>
      <c r="Z142" s="219"/>
      <c r="AA142" s="225"/>
      <c r="AT142" s="226" t="s">
        <v>168</v>
      </c>
      <c r="AU142" s="226" t="s">
        <v>91</v>
      </c>
      <c r="AV142" s="217" t="s">
        <v>97</v>
      </c>
      <c r="AW142" s="217" t="s">
        <v>39</v>
      </c>
      <c r="AX142" s="217" t="s">
        <v>24</v>
      </c>
      <c r="AY142" s="226" t="s">
        <v>161</v>
      </c>
    </row>
    <row r="143" s="33" customFormat="true" ht="31.5" hidden="false" customHeight="true" outlineLevel="0" collapsed="false">
      <c r="B143" s="160"/>
      <c r="C143" s="196" t="s">
        <v>196</v>
      </c>
      <c r="D143" s="196" t="s">
        <v>162</v>
      </c>
      <c r="E143" s="197" t="s">
        <v>197</v>
      </c>
      <c r="F143" s="198" t="s">
        <v>198</v>
      </c>
      <c r="G143" s="198"/>
      <c r="H143" s="198"/>
      <c r="I143" s="198"/>
      <c r="J143" s="199" t="s">
        <v>171</v>
      </c>
      <c r="K143" s="200" t="n">
        <v>7.9</v>
      </c>
      <c r="L143" s="201" t="n">
        <v>0</v>
      </c>
      <c r="M143" s="201"/>
      <c r="N143" s="202" t="n">
        <f aca="false">ROUND(L143*K143,2)</f>
        <v>0</v>
      </c>
      <c r="O143" s="202"/>
      <c r="P143" s="202"/>
      <c r="Q143" s="202"/>
      <c r="R143" s="162"/>
      <c r="T143" s="203"/>
      <c r="U143" s="45" t="s">
        <v>47</v>
      </c>
      <c r="V143" s="35"/>
      <c r="W143" s="204" t="n">
        <f aca="false">V143*K143</f>
        <v>0</v>
      </c>
      <c r="X143" s="204" t="n">
        <v>0</v>
      </c>
      <c r="Y143" s="204" t="n">
        <f aca="false">X143*K143</f>
        <v>0</v>
      </c>
      <c r="Z143" s="204" t="n">
        <v>0</v>
      </c>
      <c r="AA143" s="205" t="n">
        <f aca="false">Z143*K143</f>
        <v>0</v>
      </c>
      <c r="AR143" s="11" t="s">
        <v>97</v>
      </c>
      <c r="AT143" s="11" t="s">
        <v>162</v>
      </c>
      <c r="AU143" s="11" t="s">
        <v>91</v>
      </c>
      <c r="AY143" s="11" t="s">
        <v>16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24</v>
      </c>
      <c r="BK143" s="124" t="n">
        <f aca="false">ROUND(L143*K143,2)</f>
        <v>0</v>
      </c>
      <c r="BL143" s="11" t="s">
        <v>97</v>
      </c>
      <c r="BM143" s="11" t="s">
        <v>199</v>
      </c>
    </row>
    <row r="144" s="206" customFormat="true" ht="22.5" hidden="false" customHeight="true" outlineLevel="0" collapsed="false">
      <c r="B144" s="207"/>
      <c r="C144" s="208"/>
      <c r="D144" s="208"/>
      <c r="E144" s="209"/>
      <c r="F144" s="210" t="s">
        <v>200</v>
      </c>
      <c r="G144" s="210"/>
      <c r="H144" s="210"/>
      <c r="I144" s="210"/>
      <c r="J144" s="208"/>
      <c r="K144" s="211" t="n">
        <v>7.9</v>
      </c>
      <c r="L144" s="208"/>
      <c r="M144" s="208"/>
      <c r="N144" s="208"/>
      <c r="O144" s="208"/>
      <c r="P144" s="208"/>
      <c r="Q144" s="208"/>
      <c r="R144" s="212"/>
      <c r="T144" s="213"/>
      <c r="U144" s="208"/>
      <c r="V144" s="208"/>
      <c r="W144" s="208"/>
      <c r="X144" s="208"/>
      <c r="Y144" s="208"/>
      <c r="Z144" s="208"/>
      <c r="AA144" s="214"/>
      <c r="AT144" s="215" t="s">
        <v>168</v>
      </c>
      <c r="AU144" s="215" t="s">
        <v>91</v>
      </c>
      <c r="AV144" s="206" t="s">
        <v>91</v>
      </c>
      <c r="AW144" s="206" t="s">
        <v>39</v>
      </c>
      <c r="AX144" s="206" t="s">
        <v>24</v>
      </c>
      <c r="AY144" s="215" t="s">
        <v>161</v>
      </c>
    </row>
    <row r="145" s="33" customFormat="true" ht="44.25" hidden="false" customHeight="true" outlineLevel="0" collapsed="false">
      <c r="B145" s="160"/>
      <c r="C145" s="196" t="s">
        <v>201</v>
      </c>
      <c r="D145" s="196" t="s">
        <v>162</v>
      </c>
      <c r="E145" s="197" t="s">
        <v>202</v>
      </c>
      <c r="F145" s="198" t="s">
        <v>203</v>
      </c>
      <c r="G145" s="198"/>
      <c r="H145" s="198"/>
      <c r="I145" s="198"/>
      <c r="J145" s="199" t="s">
        <v>171</v>
      </c>
      <c r="K145" s="200" t="n">
        <v>31.6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162"/>
      <c r="T145" s="203"/>
      <c r="U145" s="45" t="s">
        <v>47</v>
      </c>
      <c r="V145" s="35"/>
      <c r="W145" s="204" t="n">
        <f aca="false">V145*K145</f>
        <v>0</v>
      </c>
      <c r="X145" s="204" t="n">
        <v>0</v>
      </c>
      <c r="Y145" s="204" t="n">
        <f aca="false">X145*K145</f>
        <v>0</v>
      </c>
      <c r="Z145" s="204" t="n">
        <v>0</v>
      </c>
      <c r="AA145" s="205" t="n">
        <f aca="false">Z145*K145</f>
        <v>0</v>
      </c>
      <c r="AR145" s="11" t="s">
        <v>97</v>
      </c>
      <c r="AT145" s="11" t="s">
        <v>162</v>
      </c>
      <c r="AU145" s="11" t="s">
        <v>91</v>
      </c>
      <c r="AY145" s="11" t="s">
        <v>161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4</v>
      </c>
      <c r="BK145" s="124" t="n">
        <f aca="false">ROUND(L145*K145,2)</f>
        <v>0</v>
      </c>
      <c r="BL145" s="11" t="s">
        <v>97</v>
      </c>
      <c r="BM145" s="11" t="s">
        <v>204</v>
      </c>
    </row>
    <row r="146" s="206" customFormat="true" ht="22.5" hidden="false" customHeight="true" outlineLevel="0" collapsed="false">
      <c r="B146" s="207"/>
      <c r="C146" s="208"/>
      <c r="D146" s="208"/>
      <c r="E146" s="209"/>
      <c r="F146" s="210" t="s">
        <v>205</v>
      </c>
      <c r="G146" s="210"/>
      <c r="H146" s="210"/>
      <c r="I146" s="210"/>
      <c r="J146" s="208"/>
      <c r="K146" s="211" t="n">
        <v>31.6</v>
      </c>
      <c r="L146" s="208"/>
      <c r="M146" s="208"/>
      <c r="N146" s="208"/>
      <c r="O146" s="208"/>
      <c r="P146" s="208"/>
      <c r="Q146" s="208"/>
      <c r="R146" s="212"/>
      <c r="T146" s="213"/>
      <c r="U146" s="208"/>
      <c r="V146" s="208"/>
      <c r="W146" s="208"/>
      <c r="X146" s="208"/>
      <c r="Y146" s="208"/>
      <c r="Z146" s="208"/>
      <c r="AA146" s="214"/>
      <c r="AT146" s="215" t="s">
        <v>168</v>
      </c>
      <c r="AU146" s="215" t="s">
        <v>91</v>
      </c>
      <c r="AV146" s="206" t="s">
        <v>91</v>
      </c>
      <c r="AW146" s="206" t="s">
        <v>39</v>
      </c>
      <c r="AX146" s="206" t="s">
        <v>24</v>
      </c>
      <c r="AY146" s="215" t="s">
        <v>161</v>
      </c>
    </row>
    <row r="147" s="33" customFormat="true" ht="31.5" hidden="false" customHeight="true" outlineLevel="0" collapsed="false">
      <c r="B147" s="160"/>
      <c r="C147" s="196" t="s">
        <v>206</v>
      </c>
      <c r="D147" s="196" t="s">
        <v>162</v>
      </c>
      <c r="E147" s="197" t="s">
        <v>207</v>
      </c>
      <c r="F147" s="198" t="s">
        <v>208</v>
      </c>
      <c r="G147" s="198"/>
      <c r="H147" s="198"/>
      <c r="I147" s="198"/>
      <c r="J147" s="199" t="s">
        <v>171</v>
      </c>
      <c r="K147" s="200" t="n">
        <v>1.1</v>
      </c>
      <c r="L147" s="201" t="n">
        <v>0</v>
      </c>
      <c r="M147" s="201"/>
      <c r="N147" s="202" t="n">
        <f aca="false">ROUND(L147*K147,2)</f>
        <v>0</v>
      </c>
      <c r="O147" s="202"/>
      <c r="P147" s="202"/>
      <c r="Q147" s="202"/>
      <c r="R147" s="162"/>
      <c r="T147" s="203"/>
      <c r="U147" s="45" t="s">
        <v>47</v>
      </c>
      <c r="V147" s="35"/>
      <c r="W147" s="204" t="n">
        <f aca="false">V147*K147</f>
        <v>0</v>
      </c>
      <c r="X147" s="204" t="n">
        <v>0</v>
      </c>
      <c r="Y147" s="204" t="n">
        <f aca="false">X147*K147</f>
        <v>0</v>
      </c>
      <c r="Z147" s="204" t="n">
        <v>0</v>
      </c>
      <c r="AA147" s="205" t="n">
        <f aca="false">Z147*K147</f>
        <v>0</v>
      </c>
      <c r="AR147" s="11" t="s">
        <v>97</v>
      </c>
      <c r="AT147" s="11" t="s">
        <v>162</v>
      </c>
      <c r="AU147" s="11" t="s">
        <v>91</v>
      </c>
      <c r="AY147" s="11" t="s">
        <v>161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24</v>
      </c>
      <c r="BK147" s="124" t="n">
        <f aca="false">ROUND(L147*K147,2)</f>
        <v>0</v>
      </c>
      <c r="BL147" s="11" t="s">
        <v>97</v>
      </c>
      <c r="BM147" s="11" t="s">
        <v>209</v>
      </c>
    </row>
    <row r="148" s="33" customFormat="true" ht="22.5" hidden="false" customHeight="true" outlineLevel="0" collapsed="false">
      <c r="B148" s="160"/>
      <c r="C148" s="196" t="s">
        <v>29</v>
      </c>
      <c r="D148" s="196" t="s">
        <v>162</v>
      </c>
      <c r="E148" s="197" t="s">
        <v>210</v>
      </c>
      <c r="F148" s="198" t="s">
        <v>211</v>
      </c>
      <c r="G148" s="198"/>
      <c r="H148" s="198"/>
      <c r="I148" s="198"/>
      <c r="J148" s="199" t="s">
        <v>171</v>
      </c>
      <c r="K148" s="200" t="n">
        <v>11.05</v>
      </c>
      <c r="L148" s="201" t="n">
        <v>0</v>
      </c>
      <c r="M148" s="201"/>
      <c r="N148" s="202" t="n">
        <f aca="false">ROUND(L148*K148,2)</f>
        <v>0</v>
      </c>
      <c r="O148" s="202"/>
      <c r="P148" s="202"/>
      <c r="Q148" s="202"/>
      <c r="R148" s="162"/>
      <c r="T148" s="203"/>
      <c r="U148" s="45" t="s">
        <v>47</v>
      </c>
      <c r="V148" s="35"/>
      <c r="W148" s="204" t="n">
        <f aca="false">V148*K148</f>
        <v>0</v>
      </c>
      <c r="X148" s="204" t="n">
        <v>0</v>
      </c>
      <c r="Y148" s="204" t="n">
        <f aca="false">X148*K148</f>
        <v>0</v>
      </c>
      <c r="Z148" s="204" t="n">
        <v>0</v>
      </c>
      <c r="AA148" s="205" t="n">
        <f aca="false">Z148*K148</f>
        <v>0</v>
      </c>
      <c r="AR148" s="11" t="s">
        <v>97</v>
      </c>
      <c r="AT148" s="11" t="s">
        <v>162</v>
      </c>
      <c r="AU148" s="11" t="s">
        <v>91</v>
      </c>
      <c r="AY148" s="11" t="s">
        <v>161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1" t="s">
        <v>24</v>
      </c>
      <c r="BK148" s="124" t="n">
        <f aca="false">ROUND(L148*K148,2)</f>
        <v>0</v>
      </c>
      <c r="BL148" s="11" t="s">
        <v>97</v>
      </c>
      <c r="BM148" s="11" t="s">
        <v>212</v>
      </c>
    </row>
    <row r="149" s="206" customFormat="true" ht="22.5" hidden="false" customHeight="true" outlineLevel="0" collapsed="false">
      <c r="B149" s="207"/>
      <c r="C149" s="208"/>
      <c r="D149" s="208"/>
      <c r="E149" s="209"/>
      <c r="F149" s="210" t="s">
        <v>213</v>
      </c>
      <c r="G149" s="210"/>
      <c r="H149" s="210"/>
      <c r="I149" s="210"/>
      <c r="J149" s="208"/>
      <c r="K149" s="211" t="n">
        <v>3.15</v>
      </c>
      <c r="L149" s="208"/>
      <c r="M149" s="208"/>
      <c r="N149" s="208"/>
      <c r="O149" s="208"/>
      <c r="P149" s="208"/>
      <c r="Q149" s="208"/>
      <c r="R149" s="212"/>
      <c r="T149" s="213"/>
      <c r="U149" s="208"/>
      <c r="V149" s="208"/>
      <c r="W149" s="208"/>
      <c r="X149" s="208"/>
      <c r="Y149" s="208"/>
      <c r="Z149" s="208"/>
      <c r="AA149" s="214"/>
      <c r="AT149" s="215" t="s">
        <v>168</v>
      </c>
      <c r="AU149" s="215" t="s">
        <v>91</v>
      </c>
      <c r="AV149" s="206" t="s">
        <v>91</v>
      </c>
      <c r="AW149" s="206" t="s">
        <v>39</v>
      </c>
      <c r="AX149" s="206" t="s">
        <v>82</v>
      </c>
      <c r="AY149" s="215" t="s">
        <v>161</v>
      </c>
    </row>
    <row r="150" s="206" customFormat="true" ht="22.5" hidden="false" customHeight="true" outlineLevel="0" collapsed="false">
      <c r="B150" s="207"/>
      <c r="C150" s="208"/>
      <c r="D150" s="208"/>
      <c r="E150" s="209"/>
      <c r="F150" s="216" t="s">
        <v>214</v>
      </c>
      <c r="G150" s="216"/>
      <c r="H150" s="216"/>
      <c r="I150" s="216"/>
      <c r="J150" s="208"/>
      <c r="K150" s="211" t="n">
        <v>7.9</v>
      </c>
      <c r="L150" s="208"/>
      <c r="M150" s="208"/>
      <c r="N150" s="208"/>
      <c r="O150" s="208"/>
      <c r="P150" s="208"/>
      <c r="Q150" s="208"/>
      <c r="R150" s="212"/>
      <c r="T150" s="213"/>
      <c r="U150" s="208"/>
      <c r="V150" s="208"/>
      <c r="W150" s="208"/>
      <c r="X150" s="208"/>
      <c r="Y150" s="208"/>
      <c r="Z150" s="208"/>
      <c r="AA150" s="214"/>
      <c r="AT150" s="215" t="s">
        <v>168</v>
      </c>
      <c r="AU150" s="215" t="s">
        <v>91</v>
      </c>
      <c r="AV150" s="206" t="s">
        <v>91</v>
      </c>
      <c r="AW150" s="206" t="s">
        <v>39</v>
      </c>
      <c r="AX150" s="206" t="s">
        <v>82</v>
      </c>
      <c r="AY150" s="215" t="s">
        <v>161</v>
      </c>
    </row>
    <row r="151" s="217" customFormat="true" ht="22.5" hidden="false" customHeight="true" outlineLevel="0" collapsed="false">
      <c r="B151" s="218"/>
      <c r="C151" s="219"/>
      <c r="D151" s="219"/>
      <c r="E151" s="220"/>
      <c r="F151" s="221" t="s">
        <v>179</v>
      </c>
      <c r="G151" s="221"/>
      <c r="H151" s="221"/>
      <c r="I151" s="221"/>
      <c r="J151" s="219"/>
      <c r="K151" s="222" t="n">
        <v>11.05</v>
      </c>
      <c r="L151" s="219"/>
      <c r="M151" s="219"/>
      <c r="N151" s="219"/>
      <c r="O151" s="219"/>
      <c r="P151" s="219"/>
      <c r="Q151" s="219"/>
      <c r="R151" s="223"/>
      <c r="T151" s="224"/>
      <c r="U151" s="219"/>
      <c r="V151" s="219"/>
      <c r="W151" s="219"/>
      <c r="X151" s="219"/>
      <c r="Y151" s="219"/>
      <c r="Z151" s="219"/>
      <c r="AA151" s="225"/>
      <c r="AT151" s="226" t="s">
        <v>168</v>
      </c>
      <c r="AU151" s="226" t="s">
        <v>91</v>
      </c>
      <c r="AV151" s="217" t="s">
        <v>97</v>
      </c>
      <c r="AW151" s="217" t="s">
        <v>39</v>
      </c>
      <c r="AX151" s="217" t="s">
        <v>24</v>
      </c>
      <c r="AY151" s="226" t="s">
        <v>161</v>
      </c>
    </row>
    <row r="152" s="33" customFormat="true" ht="31.5" hidden="false" customHeight="true" outlineLevel="0" collapsed="false">
      <c r="B152" s="160"/>
      <c r="C152" s="196" t="s">
        <v>215</v>
      </c>
      <c r="D152" s="196" t="s">
        <v>162</v>
      </c>
      <c r="E152" s="197" t="s">
        <v>216</v>
      </c>
      <c r="F152" s="198" t="s">
        <v>217</v>
      </c>
      <c r="G152" s="198"/>
      <c r="H152" s="198"/>
      <c r="I152" s="198"/>
      <c r="J152" s="199" t="s">
        <v>218</v>
      </c>
      <c r="K152" s="200" t="n">
        <v>14.22</v>
      </c>
      <c r="L152" s="201" t="n">
        <v>0</v>
      </c>
      <c r="M152" s="201"/>
      <c r="N152" s="202" t="n">
        <f aca="false">ROUND(L152*K152,2)</f>
        <v>0</v>
      </c>
      <c r="O152" s="202"/>
      <c r="P152" s="202"/>
      <c r="Q152" s="202"/>
      <c r="R152" s="162"/>
      <c r="T152" s="203"/>
      <c r="U152" s="45" t="s">
        <v>47</v>
      </c>
      <c r="V152" s="35"/>
      <c r="W152" s="204" t="n">
        <f aca="false">V152*K152</f>
        <v>0</v>
      </c>
      <c r="X152" s="204" t="n">
        <v>0</v>
      </c>
      <c r="Y152" s="204" t="n">
        <f aca="false">X152*K152</f>
        <v>0</v>
      </c>
      <c r="Z152" s="204" t="n">
        <v>0</v>
      </c>
      <c r="AA152" s="205" t="n">
        <f aca="false">Z152*K152</f>
        <v>0</v>
      </c>
      <c r="AR152" s="11" t="s">
        <v>97</v>
      </c>
      <c r="AT152" s="11" t="s">
        <v>162</v>
      </c>
      <c r="AU152" s="11" t="s">
        <v>91</v>
      </c>
      <c r="AY152" s="11" t="s">
        <v>161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4</v>
      </c>
      <c r="BK152" s="124" t="n">
        <f aca="false">ROUND(L152*K152,2)</f>
        <v>0</v>
      </c>
      <c r="BL152" s="11" t="s">
        <v>97</v>
      </c>
      <c r="BM152" s="11" t="s">
        <v>219</v>
      </c>
    </row>
    <row r="153" s="206" customFormat="true" ht="22.5" hidden="false" customHeight="true" outlineLevel="0" collapsed="false">
      <c r="B153" s="207"/>
      <c r="C153" s="208"/>
      <c r="D153" s="208"/>
      <c r="E153" s="209"/>
      <c r="F153" s="210" t="s">
        <v>220</v>
      </c>
      <c r="G153" s="210"/>
      <c r="H153" s="210"/>
      <c r="I153" s="210"/>
      <c r="J153" s="208"/>
      <c r="K153" s="211" t="n">
        <v>14.22</v>
      </c>
      <c r="L153" s="208"/>
      <c r="M153" s="208"/>
      <c r="N153" s="208"/>
      <c r="O153" s="208"/>
      <c r="P153" s="208"/>
      <c r="Q153" s="208"/>
      <c r="R153" s="212"/>
      <c r="T153" s="213"/>
      <c r="U153" s="208"/>
      <c r="V153" s="208"/>
      <c r="W153" s="208"/>
      <c r="X153" s="208"/>
      <c r="Y153" s="208"/>
      <c r="Z153" s="208"/>
      <c r="AA153" s="214"/>
      <c r="AT153" s="215" t="s">
        <v>168</v>
      </c>
      <c r="AU153" s="215" t="s">
        <v>91</v>
      </c>
      <c r="AV153" s="206" t="s">
        <v>91</v>
      </c>
      <c r="AW153" s="206" t="s">
        <v>39</v>
      </c>
      <c r="AX153" s="206" t="s">
        <v>24</v>
      </c>
      <c r="AY153" s="215" t="s">
        <v>161</v>
      </c>
    </row>
    <row r="154" s="33" customFormat="true" ht="22.5" hidden="false" customHeight="true" outlineLevel="0" collapsed="false">
      <c r="B154" s="160"/>
      <c r="C154" s="196" t="s">
        <v>221</v>
      </c>
      <c r="D154" s="196" t="s">
        <v>162</v>
      </c>
      <c r="E154" s="197" t="s">
        <v>222</v>
      </c>
      <c r="F154" s="198" t="s">
        <v>223</v>
      </c>
      <c r="G154" s="198"/>
      <c r="H154" s="198"/>
      <c r="I154" s="198"/>
      <c r="J154" s="199" t="s">
        <v>171</v>
      </c>
      <c r="K154" s="200" t="n">
        <v>1.1</v>
      </c>
      <c r="L154" s="201" t="n">
        <v>0</v>
      </c>
      <c r="M154" s="201"/>
      <c r="N154" s="202" t="n">
        <f aca="false">ROUND(L154*K154,2)</f>
        <v>0</v>
      </c>
      <c r="O154" s="202"/>
      <c r="P154" s="202"/>
      <c r="Q154" s="202"/>
      <c r="R154" s="162"/>
      <c r="T154" s="203"/>
      <c r="U154" s="45" t="s">
        <v>47</v>
      </c>
      <c r="V154" s="35"/>
      <c r="W154" s="204" t="n">
        <f aca="false">V154*K154</f>
        <v>0</v>
      </c>
      <c r="X154" s="204" t="n">
        <v>0</v>
      </c>
      <c r="Y154" s="204" t="n">
        <f aca="false">X154*K154</f>
        <v>0</v>
      </c>
      <c r="Z154" s="204" t="n">
        <v>0</v>
      </c>
      <c r="AA154" s="205" t="n">
        <f aca="false">Z154*K154</f>
        <v>0</v>
      </c>
      <c r="AR154" s="11" t="s">
        <v>97</v>
      </c>
      <c r="AT154" s="11" t="s">
        <v>162</v>
      </c>
      <c r="AU154" s="11" t="s">
        <v>91</v>
      </c>
      <c r="AY154" s="11" t="s">
        <v>16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4</v>
      </c>
      <c r="BK154" s="124" t="n">
        <f aca="false">ROUND(L154*K154,2)</f>
        <v>0</v>
      </c>
      <c r="BL154" s="11" t="s">
        <v>97</v>
      </c>
      <c r="BM154" s="11" t="s">
        <v>224</v>
      </c>
    </row>
    <row r="155" s="33" customFormat="true" ht="31.5" hidden="false" customHeight="true" outlineLevel="0" collapsed="false">
      <c r="B155" s="160"/>
      <c r="C155" s="196" t="s">
        <v>225</v>
      </c>
      <c r="D155" s="196" t="s">
        <v>162</v>
      </c>
      <c r="E155" s="197" t="s">
        <v>226</v>
      </c>
      <c r="F155" s="198" t="s">
        <v>227</v>
      </c>
      <c r="G155" s="198"/>
      <c r="H155" s="198"/>
      <c r="I155" s="198"/>
      <c r="J155" s="199" t="s">
        <v>165</v>
      </c>
      <c r="K155" s="200" t="n">
        <v>20.5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2"/>
      <c r="T155" s="203"/>
      <c r="U155" s="45" t="s">
        <v>47</v>
      </c>
      <c r="V155" s="35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1" t="s">
        <v>97</v>
      </c>
      <c r="AT155" s="11" t="s">
        <v>162</v>
      </c>
      <c r="AU155" s="11" t="s">
        <v>91</v>
      </c>
      <c r="AY155" s="11" t="s">
        <v>16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4</v>
      </c>
      <c r="BK155" s="124" t="n">
        <f aca="false">ROUND(L155*K155,2)</f>
        <v>0</v>
      </c>
      <c r="BL155" s="11" t="s">
        <v>97</v>
      </c>
      <c r="BM155" s="11" t="s">
        <v>228</v>
      </c>
    </row>
    <row r="156" s="33" customFormat="true" ht="31.5" hidden="false" customHeight="true" outlineLevel="0" collapsed="false">
      <c r="B156" s="160"/>
      <c r="C156" s="196" t="s">
        <v>229</v>
      </c>
      <c r="D156" s="196" t="s">
        <v>162</v>
      </c>
      <c r="E156" s="197" t="s">
        <v>230</v>
      </c>
      <c r="F156" s="198" t="s">
        <v>231</v>
      </c>
      <c r="G156" s="198"/>
      <c r="H156" s="198"/>
      <c r="I156" s="198"/>
      <c r="J156" s="199" t="s">
        <v>165</v>
      </c>
      <c r="K156" s="200" t="n">
        <v>20.5</v>
      </c>
      <c r="L156" s="201" t="n">
        <v>0</v>
      </c>
      <c r="M156" s="201"/>
      <c r="N156" s="202" t="n">
        <f aca="false">ROUND(L156*K156,2)</f>
        <v>0</v>
      </c>
      <c r="O156" s="202"/>
      <c r="P156" s="202"/>
      <c r="Q156" s="202"/>
      <c r="R156" s="162"/>
      <c r="T156" s="203"/>
      <c r="U156" s="45" t="s">
        <v>47</v>
      </c>
      <c r="V156" s="35"/>
      <c r="W156" s="204" t="n">
        <f aca="false">V156*K156</f>
        <v>0</v>
      </c>
      <c r="X156" s="204" t="n">
        <v>0</v>
      </c>
      <c r="Y156" s="204" t="n">
        <f aca="false">X156*K156</f>
        <v>0</v>
      </c>
      <c r="Z156" s="204" t="n">
        <v>0</v>
      </c>
      <c r="AA156" s="205" t="n">
        <f aca="false">Z156*K156</f>
        <v>0</v>
      </c>
      <c r="AR156" s="11" t="s">
        <v>97</v>
      </c>
      <c r="AT156" s="11" t="s">
        <v>162</v>
      </c>
      <c r="AU156" s="11" t="s">
        <v>91</v>
      </c>
      <c r="AY156" s="11" t="s">
        <v>16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4</v>
      </c>
      <c r="BK156" s="124" t="n">
        <f aca="false">ROUND(L156*K156,2)</f>
        <v>0</v>
      </c>
      <c r="BL156" s="11" t="s">
        <v>97</v>
      </c>
      <c r="BM156" s="11" t="s">
        <v>232</v>
      </c>
    </row>
    <row r="157" s="33" customFormat="true" ht="22.5" hidden="false" customHeight="true" outlineLevel="0" collapsed="false">
      <c r="B157" s="160"/>
      <c r="C157" s="227" t="s">
        <v>11</v>
      </c>
      <c r="D157" s="227" t="s">
        <v>233</v>
      </c>
      <c r="E157" s="228" t="s">
        <v>234</v>
      </c>
      <c r="F157" s="229" t="s">
        <v>235</v>
      </c>
      <c r="G157" s="229"/>
      <c r="H157" s="229"/>
      <c r="I157" s="229"/>
      <c r="J157" s="230" t="s">
        <v>236</v>
      </c>
      <c r="K157" s="231" t="n">
        <v>0.308</v>
      </c>
      <c r="L157" s="232" t="n">
        <v>0</v>
      </c>
      <c r="M157" s="232"/>
      <c r="N157" s="233" t="n">
        <f aca="false">ROUND(L157*K157,2)</f>
        <v>0</v>
      </c>
      <c r="O157" s="233"/>
      <c r="P157" s="233"/>
      <c r="Q157" s="233"/>
      <c r="R157" s="162"/>
      <c r="T157" s="203"/>
      <c r="U157" s="45" t="s">
        <v>47</v>
      </c>
      <c r="V157" s="35"/>
      <c r="W157" s="204" t="n">
        <f aca="false">V157*K157</f>
        <v>0</v>
      </c>
      <c r="X157" s="204" t="n">
        <v>0.001</v>
      </c>
      <c r="Y157" s="204" t="n">
        <f aca="false">X157*K157</f>
        <v>0.000308</v>
      </c>
      <c r="Z157" s="204" t="n">
        <v>0</v>
      </c>
      <c r="AA157" s="205" t="n">
        <f aca="false">Z157*K157</f>
        <v>0</v>
      </c>
      <c r="AR157" s="11" t="s">
        <v>201</v>
      </c>
      <c r="AT157" s="11" t="s">
        <v>233</v>
      </c>
      <c r="AU157" s="11" t="s">
        <v>91</v>
      </c>
      <c r="AY157" s="11" t="s">
        <v>161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4</v>
      </c>
      <c r="BK157" s="124" t="n">
        <f aca="false">ROUND(L157*K157,2)</f>
        <v>0</v>
      </c>
      <c r="BL157" s="11" t="s">
        <v>97</v>
      </c>
      <c r="BM157" s="11" t="s">
        <v>237</v>
      </c>
    </row>
    <row r="158" s="206" customFormat="true" ht="22.5" hidden="false" customHeight="true" outlineLevel="0" collapsed="false">
      <c r="B158" s="207"/>
      <c r="C158" s="208"/>
      <c r="D158" s="208"/>
      <c r="E158" s="209"/>
      <c r="F158" s="210" t="s">
        <v>238</v>
      </c>
      <c r="G158" s="210"/>
      <c r="H158" s="210"/>
      <c r="I158" s="210"/>
      <c r="J158" s="208"/>
      <c r="K158" s="211" t="n">
        <v>0.308</v>
      </c>
      <c r="L158" s="208"/>
      <c r="M158" s="208"/>
      <c r="N158" s="208"/>
      <c r="O158" s="208"/>
      <c r="P158" s="208"/>
      <c r="Q158" s="208"/>
      <c r="R158" s="212"/>
      <c r="T158" s="213"/>
      <c r="U158" s="208"/>
      <c r="V158" s="208"/>
      <c r="W158" s="208"/>
      <c r="X158" s="208"/>
      <c r="Y158" s="208"/>
      <c r="Z158" s="208"/>
      <c r="AA158" s="214"/>
      <c r="AT158" s="215" t="s">
        <v>168</v>
      </c>
      <c r="AU158" s="215" t="s">
        <v>91</v>
      </c>
      <c r="AV158" s="206" t="s">
        <v>91</v>
      </c>
      <c r="AW158" s="206" t="s">
        <v>39</v>
      </c>
      <c r="AX158" s="206" t="s">
        <v>24</v>
      </c>
      <c r="AY158" s="215" t="s">
        <v>161</v>
      </c>
    </row>
    <row r="159" s="33" customFormat="true" ht="22.5" hidden="false" customHeight="true" outlineLevel="0" collapsed="false">
      <c r="B159" s="160"/>
      <c r="C159" s="196" t="s">
        <v>239</v>
      </c>
      <c r="D159" s="196" t="s">
        <v>162</v>
      </c>
      <c r="E159" s="197" t="s">
        <v>240</v>
      </c>
      <c r="F159" s="198" t="s">
        <v>241</v>
      </c>
      <c r="G159" s="198"/>
      <c r="H159" s="198"/>
      <c r="I159" s="198"/>
      <c r="J159" s="199" t="s">
        <v>165</v>
      </c>
      <c r="K159" s="200" t="n">
        <v>20.5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2"/>
      <c r="T159" s="203"/>
      <c r="U159" s="45" t="s">
        <v>47</v>
      </c>
      <c r="V159" s="35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1" t="s">
        <v>97</v>
      </c>
      <c r="AT159" s="11" t="s">
        <v>162</v>
      </c>
      <c r="AU159" s="11" t="s">
        <v>91</v>
      </c>
      <c r="AY159" s="11" t="s">
        <v>16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4</v>
      </c>
      <c r="BK159" s="124" t="n">
        <f aca="false">ROUND(L159*K159,2)</f>
        <v>0</v>
      </c>
      <c r="BL159" s="11" t="s">
        <v>97</v>
      </c>
      <c r="BM159" s="11" t="s">
        <v>242</v>
      </c>
    </row>
    <row r="160" s="33" customFormat="true" ht="22.5" hidden="false" customHeight="true" outlineLevel="0" collapsed="false">
      <c r="B160" s="160"/>
      <c r="C160" s="196" t="s">
        <v>243</v>
      </c>
      <c r="D160" s="196" t="s">
        <v>162</v>
      </c>
      <c r="E160" s="197" t="s">
        <v>244</v>
      </c>
      <c r="F160" s="198" t="s">
        <v>245</v>
      </c>
      <c r="G160" s="198"/>
      <c r="H160" s="198"/>
      <c r="I160" s="198"/>
      <c r="J160" s="199" t="s">
        <v>165</v>
      </c>
      <c r="K160" s="200" t="n">
        <v>22.2</v>
      </c>
      <c r="L160" s="201" t="n">
        <v>0</v>
      </c>
      <c r="M160" s="201"/>
      <c r="N160" s="202" t="n">
        <f aca="false">ROUND(L160*K160,2)</f>
        <v>0</v>
      </c>
      <c r="O160" s="202"/>
      <c r="P160" s="202"/>
      <c r="Q160" s="202"/>
      <c r="R160" s="162"/>
      <c r="T160" s="203"/>
      <c r="U160" s="45" t="s">
        <v>47</v>
      </c>
      <c r="V160" s="35"/>
      <c r="W160" s="204" t="n">
        <f aca="false">V160*K160</f>
        <v>0</v>
      </c>
      <c r="X160" s="204" t="n">
        <v>0</v>
      </c>
      <c r="Y160" s="204" t="n">
        <f aca="false">X160*K160</f>
        <v>0</v>
      </c>
      <c r="Z160" s="204" t="n">
        <v>0</v>
      </c>
      <c r="AA160" s="205" t="n">
        <f aca="false">Z160*K160</f>
        <v>0</v>
      </c>
      <c r="AR160" s="11" t="s">
        <v>97</v>
      </c>
      <c r="AT160" s="11" t="s">
        <v>162</v>
      </c>
      <c r="AU160" s="11" t="s">
        <v>91</v>
      </c>
      <c r="AY160" s="11" t="s">
        <v>161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24</v>
      </c>
      <c r="BK160" s="124" t="n">
        <f aca="false">ROUND(L160*K160,2)</f>
        <v>0</v>
      </c>
      <c r="BL160" s="11" t="s">
        <v>97</v>
      </c>
      <c r="BM160" s="11" t="s">
        <v>246</v>
      </c>
    </row>
    <row r="161" s="33" customFormat="true" ht="22.5" hidden="false" customHeight="true" outlineLevel="0" collapsed="false">
      <c r="B161" s="160"/>
      <c r="C161" s="196" t="s">
        <v>247</v>
      </c>
      <c r="D161" s="196" t="s">
        <v>162</v>
      </c>
      <c r="E161" s="197" t="s">
        <v>248</v>
      </c>
      <c r="F161" s="198" t="s">
        <v>249</v>
      </c>
      <c r="G161" s="198"/>
      <c r="H161" s="198"/>
      <c r="I161" s="198"/>
      <c r="J161" s="199" t="s">
        <v>250</v>
      </c>
      <c r="K161" s="200" t="n">
        <v>10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2"/>
      <c r="T161" s="203"/>
      <c r="U161" s="45" t="s">
        <v>47</v>
      </c>
      <c r="V161" s="35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1" t="s">
        <v>97</v>
      </c>
      <c r="AT161" s="11" t="s">
        <v>162</v>
      </c>
      <c r="AU161" s="11" t="s">
        <v>91</v>
      </c>
      <c r="AY161" s="11" t="s">
        <v>161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24</v>
      </c>
      <c r="BK161" s="124" t="n">
        <f aca="false">ROUND(L161*K161,2)</f>
        <v>0</v>
      </c>
      <c r="BL161" s="11" t="s">
        <v>97</v>
      </c>
      <c r="BM161" s="11" t="s">
        <v>251</v>
      </c>
    </row>
    <row r="162" s="183" customFormat="true" ht="29.85" hidden="false" customHeight="true" outlineLevel="0" collapsed="false">
      <c r="B162" s="184"/>
      <c r="C162" s="185"/>
      <c r="D162" s="194" t="s">
        <v>133</v>
      </c>
      <c r="E162" s="194"/>
      <c r="F162" s="194"/>
      <c r="G162" s="194"/>
      <c r="H162" s="194"/>
      <c r="I162" s="194"/>
      <c r="J162" s="194"/>
      <c r="K162" s="194"/>
      <c r="L162" s="194"/>
      <c r="M162" s="194"/>
      <c r="N162" s="234" t="n">
        <f aca="false">BK162</f>
        <v>0</v>
      </c>
      <c r="O162" s="234"/>
      <c r="P162" s="234"/>
      <c r="Q162" s="234"/>
      <c r="R162" s="187"/>
      <c r="T162" s="188"/>
      <c r="U162" s="185"/>
      <c r="V162" s="185"/>
      <c r="W162" s="189" t="n">
        <f aca="false">SUM(W163:W165)</f>
        <v>0</v>
      </c>
      <c r="X162" s="185"/>
      <c r="Y162" s="189" t="n">
        <f aca="false">SUM(Y163:Y165)</f>
        <v>3.64982</v>
      </c>
      <c r="Z162" s="185"/>
      <c r="AA162" s="190" t="n">
        <f aca="false">SUM(AA163:AA165)</f>
        <v>0</v>
      </c>
      <c r="AR162" s="191" t="s">
        <v>24</v>
      </c>
      <c r="AT162" s="192" t="s">
        <v>81</v>
      </c>
      <c r="AU162" s="192" t="s">
        <v>24</v>
      </c>
      <c r="AY162" s="191" t="s">
        <v>161</v>
      </c>
      <c r="BK162" s="193" t="n">
        <f aca="false">SUM(BK163:BK165)</f>
        <v>0</v>
      </c>
    </row>
    <row r="163" s="33" customFormat="true" ht="31.5" hidden="false" customHeight="true" outlineLevel="0" collapsed="false">
      <c r="B163" s="160"/>
      <c r="C163" s="196" t="s">
        <v>252</v>
      </c>
      <c r="D163" s="196" t="s">
        <v>162</v>
      </c>
      <c r="E163" s="197" t="s">
        <v>253</v>
      </c>
      <c r="F163" s="198" t="s">
        <v>254</v>
      </c>
      <c r="G163" s="198"/>
      <c r="H163" s="198"/>
      <c r="I163" s="198"/>
      <c r="J163" s="199" t="s">
        <v>255</v>
      </c>
      <c r="K163" s="200" t="n">
        <v>82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2"/>
      <c r="T163" s="203"/>
      <c r="U163" s="45" t="s">
        <v>47</v>
      </c>
      <c r="V163" s="35"/>
      <c r="W163" s="204" t="n">
        <f aca="false">V163*K163</f>
        <v>0</v>
      </c>
      <c r="X163" s="204" t="n">
        <v>0.03351</v>
      </c>
      <c r="Y163" s="204" t="n">
        <f aca="false">X163*K163</f>
        <v>2.74782</v>
      </c>
      <c r="Z163" s="204" t="n">
        <v>0</v>
      </c>
      <c r="AA163" s="205" t="n">
        <f aca="false">Z163*K163</f>
        <v>0</v>
      </c>
      <c r="AR163" s="11" t="s">
        <v>97</v>
      </c>
      <c r="AT163" s="11" t="s">
        <v>162</v>
      </c>
      <c r="AU163" s="11" t="s">
        <v>91</v>
      </c>
      <c r="AY163" s="11" t="s">
        <v>161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4</v>
      </c>
      <c r="BK163" s="124" t="n">
        <f aca="false">ROUND(L163*K163,2)</f>
        <v>0</v>
      </c>
      <c r="BL163" s="11" t="s">
        <v>97</v>
      </c>
      <c r="BM163" s="11" t="s">
        <v>256</v>
      </c>
    </row>
    <row r="164" s="206" customFormat="true" ht="22.5" hidden="false" customHeight="true" outlineLevel="0" collapsed="false">
      <c r="B164" s="207"/>
      <c r="C164" s="208"/>
      <c r="D164" s="208"/>
      <c r="E164" s="209"/>
      <c r="F164" s="210" t="s">
        <v>257</v>
      </c>
      <c r="G164" s="210"/>
      <c r="H164" s="210"/>
      <c r="I164" s="210"/>
      <c r="J164" s="208"/>
      <c r="K164" s="211" t="n">
        <v>82</v>
      </c>
      <c r="L164" s="208"/>
      <c r="M164" s="208"/>
      <c r="N164" s="208"/>
      <c r="O164" s="208"/>
      <c r="P164" s="208"/>
      <c r="Q164" s="208"/>
      <c r="R164" s="212"/>
      <c r="T164" s="213"/>
      <c r="U164" s="208"/>
      <c r="V164" s="208"/>
      <c r="W164" s="208"/>
      <c r="X164" s="208"/>
      <c r="Y164" s="208"/>
      <c r="Z164" s="208"/>
      <c r="AA164" s="214"/>
      <c r="AT164" s="215" t="s">
        <v>168</v>
      </c>
      <c r="AU164" s="215" t="s">
        <v>91</v>
      </c>
      <c r="AV164" s="206" t="s">
        <v>91</v>
      </c>
      <c r="AW164" s="206" t="s">
        <v>39</v>
      </c>
      <c r="AX164" s="206" t="s">
        <v>24</v>
      </c>
      <c r="AY164" s="215" t="s">
        <v>161</v>
      </c>
    </row>
    <row r="165" s="33" customFormat="true" ht="22.5" hidden="false" customHeight="true" outlineLevel="0" collapsed="false">
      <c r="B165" s="160"/>
      <c r="C165" s="227" t="s">
        <v>258</v>
      </c>
      <c r="D165" s="227" t="s">
        <v>233</v>
      </c>
      <c r="E165" s="228" t="s">
        <v>259</v>
      </c>
      <c r="F165" s="229" t="s">
        <v>260</v>
      </c>
      <c r="G165" s="229"/>
      <c r="H165" s="229"/>
      <c r="I165" s="229"/>
      <c r="J165" s="230" t="s">
        <v>255</v>
      </c>
      <c r="K165" s="231" t="n">
        <v>82</v>
      </c>
      <c r="L165" s="232" t="n">
        <v>0</v>
      </c>
      <c r="M165" s="232"/>
      <c r="N165" s="233" t="n">
        <f aca="false">ROUND(L165*K165,2)</f>
        <v>0</v>
      </c>
      <c r="O165" s="233"/>
      <c r="P165" s="233"/>
      <c r="Q165" s="233"/>
      <c r="R165" s="162"/>
      <c r="T165" s="203"/>
      <c r="U165" s="45" t="s">
        <v>47</v>
      </c>
      <c r="V165" s="35"/>
      <c r="W165" s="204" t="n">
        <f aca="false">V165*K165</f>
        <v>0</v>
      </c>
      <c r="X165" s="204" t="n">
        <v>0.011</v>
      </c>
      <c r="Y165" s="204" t="n">
        <f aca="false">X165*K165</f>
        <v>0.902</v>
      </c>
      <c r="Z165" s="204" t="n">
        <v>0</v>
      </c>
      <c r="AA165" s="205" t="n">
        <f aca="false">Z165*K165</f>
        <v>0</v>
      </c>
      <c r="AR165" s="11" t="s">
        <v>201</v>
      </c>
      <c r="AT165" s="11" t="s">
        <v>233</v>
      </c>
      <c r="AU165" s="11" t="s">
        <v>91</v>
      </c>
      <c r="AY165" s="11" t="s">
        <v>161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4</v>
      </c>
      <c r="BK165" s="124" t="n">
        <f aca="false">ROUND(L165*K165,2)</f>
        <v>0</v>
      </c>
      <c r="BL165" s="11" t="s">
        <v>97</v>
      </c>
      <c r="BM165" s="11" t="s">
        <v>261</v>
      </c>
    </row>
    <row r="166" s="183" customFormat="true" ht="29.85" hidden="false" customHeight="true" outlineLevel="0" collapsed="false">
      <c r="B166" s="184"/>
      <c r="C166" s="185"/>
      <c r="D166" s="194" t="s">
        <v>134</v>
      </c>
      <c r="E166" s="194"/>
      <c r="F166" s="194"/>
      <c r="G166" s="194"/>
      <c r="H166" s="194"/>
      <c r="I166" s="194"/>
      <c r="J166" s="194"/>
      <c r="K166" s="194"/>
      <c r="L166" s="194"/>
      <c r="M166" s="194"/>
      <c r="N166" s="234" t="n">
        <f aca="false">BK166</f>
        <v>0</v>
      </c>
      <c r="O166" s="234"/>
      <c r="P166" s="234"/>
      <c r="Q166" s="234"/>
      <c r="R166" s="187"/>
      <c r="T166" s="188"/>
      <c r="U166" s="185"/>
      <c r="V166" s="185"/>
      <c r="W166" s="189" t="n">
        <f aca="false">SUM(W167:W173)</f>
        <v>0</v>
      </c>
      <c r="X166" s="185"/>
      <c r="Y166" s="189" t="n">
        <f aca="false">SUM(Y167:Y173)</f>
        <v>0.380826</v>
      </c>
      <c r="Z166" s="185"/>
      <c r="AA166" s="190" t="n">
        <f aca="false">SUM(AA167:AA173)</f>
        <v>0</v>
      </c>
      <c r="AR166" s="191" t="s">
        <v>24</v>
      </c>
      <c r="AT166" s="192" t="s">
        <v>81</v>
      </c>
      <c r="AU166" s="192" t="s">
        <v>24</v>
      </c>
      <c r="AY166" s="191" t="s">
        <v>161</v>
      </c>
      <c r="BK166" s="193" t="n">
        <f aca="false">SUM(BK167:BK173)</f>
        <v>0</v>
      </c>
    </row>
    <row r="167" s="33" customFormat="true" ht="22.5" hidden="false" customHeight="true" outlineLevel="0" collapsed="false">
      <c r="B167" s="160"/>
      <c r="C167" s="196" t="s">
        <v>10</v>
      </c>
      <c r="D167" s="196" t="s">
        <v>162</v>
      </c>
      <c r="E167" s="197" t="s">
        <v>262</v>
      </c>
      <c r="F167" s="198" t="s">
        <v>263</v>
      </c>
      <c r="G167" s="198"/>
      <c r="H167" s="198"/>
      <c r="I167" s="198"/>
      <c r="J167" s="199" t="s">
        <v>165</v>
      </c>
      <c r="K167" s="200" t="n">
        <v>22.2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2"/>
      <c r="T167" s="203"/>
      <c r="U167" s="45" t="s">
        <v>47</v>
      </c>
      <c r="V167" s="35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1" t="s">
        <v>97</v>
      </c>
      <c r="AT167" s="11" t="s">
        <v>162</v>
      </c>
      <c r="AU167" s="11" t="s">
        <v>91</v>
      </c>
      <c r="AY167" s="11" t="s">
        <v>16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4</v>
      </c>
      <c r="BK167" s="124" t="n">
        <f aca="false">ROUND(L167*K167,2)</f>
        <v>0</v>
      </c>
      <c r="BL167" s="11" t="s">
        <v>97</v>
      </c>
      <c r="BM167" s="11" t="s">
        <v>264</v>
      </c>
    </row>
    <row r="168" s="33" customFormat="true" ht="22.5" hidden="false" customHeight="true" outlineLevel="0" collapsed="false">
      <c r="B168" s="160"/>
      <c r="C168" s="196" t="s">
        <v>265</v>
      </c>
      <c r="D168" s="196" t="s">
        <v>162</v>
      </c>
      <c r="E168" s="197" t="s">
        <v>266</v>
      </c>
      <c r="F168" s="198" t="s">
        <v>267</v>
      </c>
      <c r="G168" s="198"/>
      <c r="H168" s="198"/>
      <c r="I168" s="198"/>
      <c r="J168" s="199" t="s">
        <v>165</v>
      </c>
      <c r="K168" s="200" t="n">
        <v>21</v>
      </c>
      <c r="L168" s="201" t="n">
        <v>0</v>
      </c>
      <c r="M168" s="201"/>
      <c r="N168" s="202" t="n">
        <f aca="false">ROUND(L168*K168,2)</f>
        <v>0</v>
      </c>
      <c r="O168" s="202"/>
      <c r="P168" s="202"/>
      <c r="Q168" s="202"/>
      <c r="R168" s="162"/>
      <c r="T168" s="203"/>
      <c r="U168" s="45" t="s">
        <v>47</v>
      </c>
      <c r="V168" s="35"/>
      <c r="W168" s="204" t="n">
        <f aca="false">V168*K168</f>
        <v>0</v>
      </c>
      <c r="X168" s="204" t="n">
        <v>0</v>
      </c>
      <c r="Y168" s="204" t="n">
        <f aca="false">X168*K168</f>
        <v>0</v>
      </c>
      <c r="Z168" s="204" t="n">
        <v>0</v>
      </c>
      <c r="AA168" s="205" t="n">
        <f aca="false">Z168*K168</f>
        <v>0</v>
      </c>
      <c r="AR168" s="11" t="s">
        <v>97</v>
      </c>
      <c r="AT168" s="11" t="s">
        <v>162</v>
      </c>
      <c r="AU168" s="11" t="s">
        <v>91</v>
      </c>
      <c r="AY168" s="11" t="s">
        <v>161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4</v>
      </c>
      <c r="BK168" s="124" t="n">
        <f aca="false">ROUND(L168*K168,2)</f>
        <v>0</v>
      </c>
      <c r="BL168" s="11" t="s">
        <v>97</v>
      </c>
      <c r="BM168" s="11" t="s">
        <v>268</v>
      </c>
    </row>
    <row r="169" s="33" customFormat="true" ht="31.5" hidden="false" customHeight="true" outlineLevel="0" collapsed="false">
      <c r="B169" s="160"/>
      <c r="C169" s="196" t="s">
        <v>269</v>
      </c>
      <c r="D169" s="196" t="s">
        <v>162</v>
      </c>
      <c r="E169" s="197" t="s">
        <v>270</v>
      </c>
      <c r="F169" s="198" t="s">
        <v>271</v>
      </c>
      <c r="G169" s="198"/>
      <c r="H169" s="198"/>
      <c r="I169" s="198"/>
      <c r="J169" s="199" t="s">
        <v>165</v>
      </c>
      <c r="K169" s="200" t="n">
        <v>21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2"/>
      <c r="T169" s="203"/>
      <c r="U169" s="45" t="s">
        <v>47</v>
      </c>
      <c r="V169" s="35"/>
      <c r="W169" s="204" t="n">
        <f aca="false">V169*K169</f>
        <v>0</v>
      </c>
      <c r="X169" s="204" t="n">
        <v>0.00561</v>
      </c>
      <c r="Y169" s="204" t="n">
        <f aca="false">X169*K169</f>
        <v>0.11781</v>
      </c>
      <c r="Z169" s="204" t="n">
        <v>0</v>
      </c>
      <c r="AA169" s="205" t="n">
        <f aca="false">Z169*K169</f>
        <v>0</v>
      </c>
      <c r="AR169" s="11" t="s">
        <v>97</v>
      </c>
      <c r="AT169" s="11" t="s">
        <v>162</v>
      </c>
      <c r="AU169" s="11" t="s">
        <v>91</v>
      </c>
      <c r="AY169" s="11" t="s">
        <v>161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4</v>
      </c>
      <c r="BK169" s="124" t="n">
        <f aca="false">ROUND(L169*K169,2)</f>
        <v>0</v>
      </c>
      <c r="BL169" s="11" t="s">
        <v>97</v>
      </c>
      <c r="BM169" s="11" t="s">
        <v>272</v>
      </c>
    </row>
    <row r="170" s="33" customFormat="true" ht="31.5" hidden="false" customHeight="true" outlineLevel="0" collapsed="false">
      <c r="B170" s="160"/>
      <c r="C170" s="196" t="s">
        <v>273</v>
      </c>
      <c r="D170" s="196" t="s">
        <v>162</v>
      </c>
      <c r="E170" s="197" t="s">
        <v>274</v>
      </c>
      <c r="F170" s="198" t="s">
        <v>275</v>
      </c>
      <c r="G170" s="198"/>
      <c r="H170" s="198"/>
      <c r="I170" s="198"/>
      <c r="J170" s="199" t="s">
        <v>165</v>
      </c>
      <c r="K170" s="200" t="n">
        <v>21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162"/>
      <c r="T170" s="203"/>
      <c r="U170" s="45" t="s">
        <v>47</v>
      </c>
      <c r="V170" s="35"/>
      <c r="W170" s="204" t="n">
        <f aca="false">V170*K170</f>
        <v>0</v>
      </c>
      <c r="X170" s="204" t="n">
        <v>0</v>
      </c>
      <c r="Y170" s="204" t="n">
        <f aca="false">X170*K170</f>
        <v>0</v>
      </c>
      <c r="Z170" s="204" t="n">
        <v>0</v>
      </c>
      <c r="AA170" s="205" t="n">
        <f aca="false">Z170*K170</f>
        <v>0</v>
      </c>
      <c r="AR170" s="11" t="s">
        <v>97</v>
      </c>
      <c r="AT170" s="11" t="s">
        <v>162</v>
      </c>
      <c r="AU170" s="11" t="s">
        <v>91</v>
      </c>
      <c r="AY170" s="11" t="s">
        <v>16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4</v>
      </c>
      <c r="BK170" s="124" t="n">
        <f aca="false">ROUND(L170*K170,2)</f>
        <v>0</v>
      </c>
      <c r="BL170" s="11" t="s">
        <v>97</v>
      </c>
      <c r="BM170" s="11" t="s">
        <v>276</v>
      </c>
    </row>
    <row r="171" s="33" customFormat="true" ht="31.5" hidden="false" customHeight="true" outlineLevel="0" collapsed="false">
      <c r="B171" s="160"/>
      <c r="C171" s="196" t="s">
        <v>277</v>
      </c>
      <c r="D171" s="196" t="s">
        <v>162</v>
      </c>
      <c r="E171" s="197" t="s">
        <v>278</v>
      </c>
      <c r="F171" s="198" t="s">
        <v>279</v>
      </c>
      <c r="G171" s="198"/>
      <c r="H171" s="198"/>
      <c r="I171" s="198"/>
      <c r="J171" s="199" t="s">
        <v>165</v>
      </c>
      <c r="K171" s="200" t="n">
        <v>1.2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2"/>
      <c r="T171" s="203"/>
      <c r="U171" s="45" t="s">
        <v>47</v>
      </c>
      <c r="V171" s="35"/>
      <c r="W171" s="204" t="n">
        <f aca="false">V171*K171</f>
        <v>0</v>
      </c>
      <c r="X171" s="204" t="n">
        <v>0.08425</v>
      </c>
      <c r="Y171" s="204" t="n">
        <f aca="false">X171*K171</f>
        <v>0.1011</v>
      </c>
      <c r="Z171" s="204" t="n">
        <v>0</v>
      </c>
      <c r="AA171" s="205" t="n">
        <f aca="false">Z171*K171</f>
        <v>0</v>
      </c>
      <c r="AR171" s="11" t="s">
        <v>97</v>
      </c>
      <c r="AT171" s="11" t="s">
        <v>162</v>
      </c>
      <c r="AU171" s="11" t="s">
        <v>91</v>
      </c>
      <c r="AY171" s="11" t="s">
        <v>161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1" t="s">
        <v>24</v>
      </c>
      <c r="BK171" s="124" t="n">
        <f aca="false">ROUND(L171*K171,2)</f>
        <v>0</v>
      </c>
      <c r="BL171" s="11" t="s">
        <v>97</v>
      </c>
      <c r="BM171" s="11" t="s">
        <v>280</v>
      </c>
    </row>
    <row r="172" s="33" customFormat="true" ht="22.5" hidden="false" customHeight="true" outlineLevel="0" collapsed="false">
      <c r="B172" s="160"/>
      <c r="C172" s="227" t="s">
        <v>281</v>
      </c>
      <c r="D172" s="227" t="s">
        <v>233</v>
      </c>
      <c r="E172" s="228" t="s">
        <v>282</v>
      </c>
      <c r="F172" s="229" t="s">
        <v>283</v>
      </c>
      <c r="G172" s="229"/>
      <c r="H172" s="229"/>
      <c r="I172" s="229"/>
      <c r="J172" s="230" t="s">
        <v>165</v>
      </c>
      <c r="K172" s="231" t="n">
        <v>1.236</v>
      </c>
      <c r="L172" s="232" t="n">
        <v>0</v>
      </c>
      <c r="M172" s="232"/>
      <c r="N172" s="233" t="n">
        <f aca="false">ROUND(L172*K172,2)</f>
        <v>0</v>
      </c>
      <c r="O172" s="233"/>
      <c r="P172" s="233"/>
      <c r="Q172" s="233"/>
      <c r="R172" s="162"/>
      <c r="T172" s="203"/>
      <c r="U172" s="45" t="s">
        <v>47</v>
      </c>
      <c r="V172" s="35"/>
      <c r="W172" s="204" t="n">
        <f aca="false">V172*K172</f>
        <v>0</v>
      </c>
      <c r="X172" s="204" t="n">
        <v>0.131</v>
      </c>
      <c r="Y172" s="204" t="n">
        <f aca="false">X172*K172</f>
        <v>0.161916</v>
      </c>
      <c r="Z172" s="204" t="n">
        <v>0</v>
      </c>
      <c r="AA172" s="205" t="n">
        <f aca="false">Z172*K172</f>
        <v>0</v>
      </c>
      <c r="AR172" s="11" t="s">
        <v>201</v>
      </c>
      <c r="AT172" s="11" t="s">
        <v>233</v>
      </c>
      <c r="AU172" s="11" t="s">
        <v>91</v>
      </c>
      <c r="AY172" s="11" t="s">
        <v>161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4</v>
      </c>
      <c r="BK172" s="124" t="n">
        <f aca="false">ROUND(L172*K172,2)</f>
        <v>0</v>
      </c>
      <c r="BL172" s="11" t="s">
        <v>97</v>
      </c>
      <c r="BM172" s="11" t="s">
        <v>284</v>
      </c>
    </row>
    <row r="173" s="206" customFormat="true" ht="22.5" hidden="false" customHeight="true" outlineLevel="0" collapsed="false">
      <c r="B173" s="207"/>
      <c r="C173" s="208"/>
      <c r="D173" s="208"/>
      <c r="E173" s="209"/>
      <c r="F173" s="210" t="s">
        <v>285</v>
      </c>
      <c r="G173" s="210"/>
      <c r="H173" s="210"/>
      <c r="I173" s="210"/>
      <c r="J173" s="208"/>
      <c r="K173" s="211" t="n">
        <v>1.236</v>
      </c>
      <c r="L173" s="208"/>
      <c r="M173" s="208"/>
      <c r="N173" s="208"/>
      <c r="O173" s="208"/>
      <c r="P173" s="208"/>
      <c r="Q173" s="208"/>
      <c r="R173" s="212"/>
      <c r="T173" s="213"/>
      <c r="U173" s="208"/>
      <c r="V173" s="208"/>
      <c r="W173" s="208"/>
      <c r="X173" s="208"/>
      <c r="Y173" s="208"/>
      <c r="Z173" s="208"/>
      <c r="AA173" s="214"/>
      <c r="AT173" s="215" t="s">
        <v>168</v>
      </c>
      <c r="AU173" s="215" t="s">
        <v>91</v>
      </c>
      <c r="AV173" s="206" t="s">
        <v>91</v>
      </c>
      <c r="AW173" s="206" t="s">
        <v>39</v>
      </c>
      <c r="AX173" s="206" t="s">
        <v>24</v>
      </c>
      <c r="AY173" s="215" t="s">
        <v>161</v>
      </c>
    </row>
    <row r="174" s="183" customFormat="true" ht="29.85" hidden="false" customHeight="true" outlineLevel="0" collapsed="false">
      <c r="B174" s="184"/>
      <c r="C174" s="185"/>
      <c r="D174" s="194" t="s">
        <v>135</v>
      </c>
      <c r="E174" s="194"/>
      <c r="F174" s="194"/>
      <c r="G174" s="194"/>
      <c r="H174" s="194"/>
      <c r="I174" s="194"/>
      <c r="J174" s="194"/>
      <c r="K174" s="194"/>
      <c r="L174" s="194"/>
      <c r="M174" s="194"/>
      <c r="N174" s="195" t="n">
        <f aca="false">BK174</f>
        <v>0</v>
      </c>
      <c r="O174" s="195"/>
      <c r="P174" s="195"/>
      <c r="Q174" s="195"/>
      <c r="R174" s="187"/>
      <c r="T174" s="188"/>
      <c r="U174" s="185"/>
      <c r="V174" s="185"/>
      <c r="W174" s="189" t="n">
        <f aca="false">SUM(W175:W180)</f>
        <v>0</v>
      </c>
      <c r="X174" s="185"/>
      <c r="Y174" s="189" t="n">
        <f aca="false">SUM(Y175:Y180)</f>
        <v>4.114942</v>
      </c>
      <c r="Z174" s="185"/>
      <c r="AA174" s="190" t="n">
        <f aca="false">SUM(AA175:AA180)</f>
        <v>0</v>
      </c>
      <c r="AR174" s="191" t="s">
        <v>24</v>
      </c>
      <c r="AT174" s="192" t="s">
        <v>81</v>
      </c>
      <c r="AU174" s="192" t="s">
        <v>24</v>
      </c>
      <c r="AY174" s="191" t="s">
        <v>161</v>
      </c>
      <c r="BK174" s="193" t="n">
        <f aca="false">SUM(BK175:BK180)</f>
        <v>0</v>
      </c>
    </row>
    <row r="175" s="33" customFormat="true" ht="31.5" hidden="false" customHeight="true" outlineLevel="0" collapsed="false">
      <c r="B175" s="160"/>
      <c r="C175" s="196" t="s">
        <v>286</v>
      </c>
      <c r="D175" s="196" t="s">
        <v>162</v>
      </c>
      <c r="E175" s="197" t="s">
        <v>287</v>
      </c>
      <c r="F175" s="198" t="s">
        <v>288</v>
      </c>
      <c r="G175" s="198"/>
      <c r="H175" s="198"/>
      <c r="I175" s="198"/>
      <c r="J175" s="199" t="s">
        <v>250</v>
      </c>
      <c r="K175" s="200" t="n">
        <v>28</v>
      </c>
      <c r="L175" s="201" t="n">
        <v>0</v>
      </c>
      <c r="M175" s="201"/>
      <c r="N175" s="202" t="n">
        <f aca="false">ROUND(L175*K175,2)</f>
        <v>0</v>
      </c>
      <c r="O175" s="202"/>
      <c r="P175" s="202"/>
      <c r="Q175" s="202"/>
      <c r="R175" s="162"/>
      <c r="T175" s="203"/>
      <c r="U175" s="45" t="s">
        <v>47</v>
      </c>
      <c r="V175" s="35"/>
      <c r="W175" s="204" t="n">
        <f aca="false">V175*K175</f>
        <v>0</v>
      </c>
      <c r="X175" s="204" t="n">
        <v>0.10095</v>
      </c>
      <c r="Y175" s="204" t="n">
        <f aca="false">X175*K175</f>
        <v>2.8266</v>
      </c>
      <c r="Z175" s="204" t="n">
        <v>0</v>
      </c>
      <c r="AA175" s="205" t="n">
        <f aca="false">Z175*K175</f>
        <v>0</v>
      </c>
      <c r="AR175" s="11" t="s">
        <v>97</v>
      </c>
      <c r="AT175" s="11" t="s">
        <v>162</v>
      </c>
      <c r="AU175" s="11" t="s">
        <v>91</v>
      </c>
      <c r="AY175" s="11" t="s">
        <v>161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4</v>
      </c>
      <c r="BK175" s="124" t="n">
        <f aca="false">ROUND(L175*K175,2)</f>
        <v>0</v>
      </c>
      <c r="BL175" s="11" t="s">
        <v>97</v>
      </c>
      <c r="BM175" s="11" t="s">
        <v>289</v>
      </c>
    </row>
    <row r="176" s="33" customFormat="true" ht="31.5" hidden="false" customHeight="true" outlineLevel="0" collapsed="false">
      <c r="B176" s="160"/>
      <c r="C176" s="227" t="s">
        <v>290</v>
      </c>
      <c r="D176" s="227" t="s">
        <v>233</v>
      </c>
      <c r="E176" s="228" t="s">
        <v>291</v>
      </c>
      <c r="F176" s="229" t="s">
        <v>292</v>
      </c>
      <c r="G176" s="229"/>
      <c r="H176" s="229"/>
      <c r="I176" s="229"/>
      <c r="J176" s="230" t="s">
        <v>255</v>
      </c>
      <c r="K176" s="231" t="n">
        <v>56</v>
      </c>
      <c r="L176" s="232" t="n">
        <v>0</v>
      </c>
      <c r="M176" s="232"/>
      <c r="N176" s="233" t="n">
        <f aca="false">ROUND(L176*K176,2)</f>
        <v>0</v>
      </c>
      <c r="O176" s="233"/>
      <c r="P176" s="233"/>
      <c r="Q176" s="233"/>
      <c r="R176" s="162"/>
      <c r="T176" s="203"/>
      <c r="U176" s="45" t="s">
        <v>47</v>
      </c>
      <c r="V176" s="35"/>
      <c r="W176" s="204" t="n">
        <f aca="false">V176*K176</f>
        <v>0</v>
      </c>
      <c r="X176" s="204" t="n">
        <v>0.023</v>
      </c>
      <c r="Y176" s="204" t="n">
        <f aca="false">X176*K176</f>
        <v>1.288</v>
      </c>
      <c r="Z176" s="204" t="n">
        <v>0</v>
      </c>
      <c r="AA176" s="205" t="n">
        <f aca="false">Z176*K176</f>
        <v>0</v>
      </c>
      <c r="AR176" s="11" t="s">
        <v>201</v>
      </c>
      <c r="AT176" s="11" t="s">
        <v>233</v>
      </c>
      <c r="AU176" s="11" t="s">
        <v>91</v>
      </c>
      <c r="AY176" s="11" t="s">
        <v>161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4</v>
      </c>
      <c r="BK176" s="124" t="n">
        <f aca="false">ROUND(L176*K176,2)</f>
        <v>0</v>
      </c>
      <c r="BL176" s="11" t="s">
        <v>97</v>
      </c>
      <c r="BM176" s="11" t="s">
        <v>293</v>
      </c>
    </row>
    <row r="177" s="206" customFormat="true" ht="22.5" hidden="false" customHeight="true" outlineLevel="0" collapsed="false">
      <c r="B177" s="207"/>
      <c r="C177" s="208"/>
      <c r="D177" s="208"/>
      <c r="E177" s="209"/>
      <c r="F177" s="210" t="s">
        <v>294</v>
      </c>
      <c r="G177" s="210"/>
      <c r="H177" s="210"/>
      <c r="I177" s="210"/>
      <c r="J177" s="208"/>
      <c r="K177" s="211" t="n">
        <v>56</v>
      </c>
      <c r="L177" s="208"/>
      <c r="M177" s="208"/>
      <c r="N177" s="208"/>
      <c r="O177" s="208"/>
      <c r="P177" s="208"/>
      <c r="Q177" s="208"/>
      <c r="R177" s="212"/>
      <c r="T177" s="213"/>
      <c r="U177" s="208"/>
      <c r="V177" s="208"/>
      <c r="W177" s="208"/>
      <c r="X177" s="208"/>
      <c r="Y177" s="208"/>
      <c r="Z177" s="208"/>
      <c r="AA177" s="214"/>
      <c r="AT177" s="215" t="s">
        <v>168</v>
      </c>
      <c r="AU177" s="215" t="s">
        <v>91</v>
      </c>
      <c r="AV177" s="206" t="s">
        <v>91</v>
      </c>
      <c r="AW177" s="206" t="s">
        <v>39</v>
      </c>
      <c r="AX177" s="206" t="s">
        <v>24</v>
      </c>
      <c r="AY177" s="215" t="s">
        <v>161</v>
      </c>
    </row>
    <row r="178" s="33" customFormat="true" ht="31.5" hidden="false" customHeight="true" outlineLevel="0" collapsed="false">
      <c r="B178" s="160"/>
      <c r="C178" s="196" t="s">
        <v>295</v>
      </c>
      <c r="D178" s="196" t="s">
        <v>162</v>
      </c>
      <c r="E178" s="197" t="s">
        <v>296</v>
      </c>
      <c r="F178" s="198" t="s">
        <v>297</v>
      </c>
      <c r="G178" s="198"/>
      <c r="H178" s="198"/>
      <c r="I178" s="198"/>
      <c r="J178" s="199" t="s">
        <v>250</v>
      </c>
      <c r="K178" s="200" t="n">
        <v>5.7</v>
      </c>
      <c r="L178" s="201" t="n">
        <v>0</v>
      </c>
      <c r="M178" s="201"/>
      <c r="N178" s="202" t="n">
        <f aca="false">ROUND(L178*K178,2)</f>
        <v>0</v>
      </c>
      <c r="O178" s="202"/>
      <c r="P178" s="202"/>
      <c r="Q178" s="202"/>
      <c r="R178" s="162"/>
      <c r="T178" s="203"/>
      <c r="U178" s="45" t="s">
        <v>47</v>
      </c>
      <c r="V178" s="35"/>
      <c r="W178" s="204" t="n">
        <f aca="false">V178*K178</f>
        <v>0</v>
      </c>
      <c r="X178" s="204" t="n">
        <v>0</v>
      </c>
      <c r="Y178" s="204" t="n">
        <f aca="false">X178*K178</f>
        <v>0</v>
      </c>
      <c r="Z178" s="204" t="n">
        <v>0</v>
      </c>
      <c r="AA178" s="205" t="n">
        <f aca="false">Z178*K178</f>
        <v>0</v>
      </c>
      <c r="AR178" s="11" t="s">
        <v>97</v>
      </c>
      <c r="AT178" s="11" t="s">
        <v>162</v>
      </c>
      <c r="AU178" s="11" t="s">
        <v>91</v>
      </c>
      <c r="AY178" s="11" t="s">
        <v>161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4</v>
      </c>
      <c r="BK178" s="124" t="n">
        <f aca="false">ROUND(L178*K178,2)</f>
        <v>0</v>
      </c>
      <c r="BL178" s="11" t="s">
        <v>97</v>
      </c>
      <c r="BM178" s="11" t="s">
        <v>298</v>
      </c>
    </row>
    <row r="179" s="33" customFormat="true" ht="31.5" hidden="false" customHeight="true" outlineLevel="0" collapsed="false">
      <c r="B179" s="160"/>
      <c r="C179" s="196" t="s">
        <v>299</v>
      </c>
      <c r="D179" s="196" t="s">
        <v>162</v>
      </c>
      <c r="E179" s="197" t="s">
        <v>300</v>
      </c>
      <c r="F179" s="198" t="s">
        <v>301</v>
      </c>
      <c r="G179" s="198"/>
      <c r="H179" s="198"/>
      <c r="I179" s="198"/>
      <c r="J179" s="199" t="s">
        <v>250</v>
      </c>
      <c r="K179" s="200" t="n">
        <v>5.7</v>
      </c>
      <c r="L179" s="201" t="n">
        <v>0</v>
      </c>
      <c r="M179" s="201"/>
      <c r="N179" s="202" t="n">
        <f aca="false">ROUND(L179*K179,2)</f>
        <v>0</v>
      </c>
      <c r="O179" s="202"/>
      <c r="P179" s="202"/>
      <c r="Q179" s="202"/>
      <c r="R179" s="162"/>
      <c r="T179" s="203"/>
      <c r="U179" s="45" t="s">
        <v>47</v>
      </c>
      <c r="V179" s="35"/>
      <c r="W179" s="204" t="n">
        <f aca="false">V179*K179</f>
        <v>0</v>
      </c>
      <c r="X179" s="204" t="n">
        <v>6E-005</v>
      </c>
      <c r="Y179" s="204" t="n">
        <f aca="false">X179*K179</f>
        <v>0.000342</v>
      </c>
      <c r="Z179" s="204" t="n">
        <v>0</v>
      </c>
      <c r="AA179" s="205" t="n">
        <f aca="false">Z179*K179</f>
        <v>0</v>
      </c>
      <c r="AR179" s="11" t="s">
        <v>97</v>
      </c>
      <c r="AT179" s="11" t="s">
        <v>162</v>
      </c>
      <c r="AU179" s="11" t="s">
        <v>91</v>
      </c>
      <c r="AY179" s="11" t="s">
        <v>161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4</v>
      </c>
      <c r="BK179" s="124" t="n">
        <f aca="false">ROUND(L179*K179,2)</f>
        <v>0</v>
      </c>
      <c r="BL179" s="11" t="s">
        <v>97</v>
      </c>
      <c r="BM179" s="11" t="s">
        <v>302</v>
      </c>
    </row>
    <row r="180" s="33" customFormat="true" ht="22.5" hidden="false" customHeight="true" outlineLevel="0" collapsed="false">
      <c r="B180" s="160"/>
      <c r="C180" s="196" t="s">
        <v>303</v>
      </c>
      <c r="D180" s="196" t="s">
        <v>162</v>
      </c>
      <c r="E180" s="197" t="s">
        <v>304</v>
      </c>
      <c r="F180" s="198" t="s">
        <v>305</v>
      </c>
      <c r="G180" s="198"/>
      <c r="H180" s="198"/>
      <c r="I180" s="198"/>
      <c r="J180" s="199" t="s">
        <v>250</v>
      </c>
      <c r="K180" s="200" t="n">
        <v>7</v>
      </c>
      <c r="L180" s="201" t="n">
        <v>0</v>
      </c>
      <c r="M180" s="201"/>
      <c r="N180" s="202" t="n">
        <f aca="false">ROUND(L180*K180,2)</f>
        <v>0</v>
      </c>
      <c r="O180" s="202"/>
      <c r="P180" s="202"/>
      <c r="Q180" s="202"/>
      <c r="R180" s="162"/>
      <c r="T180" s="203"/>
      <c r="U180" s="45" t="s">
        <v>47</v>
      </c>
      <c r="V180" s="35"/>
      <c r="W180" s="204" t="n">
        <f aca="false">V180*K180</f>
        <v>0</v>
      </c>
      <c r="X180" s="204" t="n">
        <v>0</v>
      </c>
      <c r="Y180" s="204" t="n">
        <f aca="false">X180*K180</f>
        <v>0</v>
      </c>
      <c r="Z180" s="204" t="n">
        <v>0</v>
      </c>
      <c r="AA180" s="205" t="n">
        <f aca="false">Z180*K180</f>
        <v>0</v>
      </c>
      <c r="AR180" s="11" t="s">
        <v>97</v>
      </c>
      <c r="AT180" s="11" t="s">
        <v>162</v>
      </c>
      <c r="AU180" s="11" t="s">
        <v>91</v>
      </c>
      <c r="AY180" s="11" t="s">
        <v>161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4</v>
      </c>
      <c r="BK180" s="124" t="n">
        <f aca="false">ROUND(L180*K180,2)</f>
        <v>0</v>
      </c>
      <c r="BL180" s="11" t="s">
        <v>97</v>
      </c>
      <c r="BM180" s="11" t="s">
        <v>306</v>
      </c>
    </row>
    <row r="181" s="183" customFormat="true" ht="29.85" hidden="false" customHeight="true" outlineLevel="0" collapsed="false">
      <c r="B181" s="184"/>
      <c r="C181" s="185"/>
      <c r="D181" s="194" t="s">
        <v>136</v>
      </c>
      <c r="E181" s="194"/>
      <c r="F181" s="194"/>
      <c r="G181" s="194"/>
      <c r="H181" s="194"/>
      <c r="I181" s="194"/>
      <c r="J181" s="194"/>
      <c r="K181" s="194"/>
      <c r="L181" s="194"/>
      <c r="M181" s="194"/>
      <c r="N181" s="234" t="n">
        <f aca="false">BK181</f>
        <v>0</v>
      </c>
      <c r="O181" s="234"/>
      <c r="P181" s="234"/>
      <c r="Q181" s="234"/>
      <c r="R181" s="187"/>
      <c r="T181" s="188"/>
      <c r="U181" s="185"/>
      <c r="V181" s="185"/>
      <c r="W181" s="189" t="n">
        <f aca="false">SUM(W182:W185)</f>
        <v>0</v>
      </c>
      <c r="X181" s="185"/>
      <c r="Y181" s="189" t="n">
        <f aca="false">SUM(Y182:Y185)</f>
        <v>0</v>
      </c>
      <c r="Z181" s="185"/>
      <c r="AA181" s="190" t="n">
        <f aca="false">SUM(AA182:AA185)</f>
        <v>0</v>
      </c>
      <c r="AR181" s="191" t="s">
        <v>24</v>
      </c>
      <c r="AT181" s="192" t="s">
        <v>81</v>
      </c>
      <c r="AU181" s="192" t="s">
        <v>24</v>
      </c>
      <c r="AY181" s="191" t="s">
        <v>161</v>
      </c>
      <c r="BK181" s="193" t="n">
        <f aca="false">SUM(BK182:BK185)</f>
        <v>0</v>
      </c>
    </row>
    <row r="182" s="33" customFormat="true" ht="22.5" hidden="false" customHeight="true" outlineLevel="0" collapsed="false">
      <c r="B182" s="160"/>
      <c r="C182" s="196" t="s">
        <v>307</v>
      </c>
      <c r="D182" s="196" t="s">
        <v>162</v>
      </c>
      <c r="E182" s="197" t="s">
        <v>308</v>
      </c>
      <c r="F182" s="198" t="s">
        <v>309</v>
      </c>
      <c r="G182" s="198"/>
      <c r="H182" s="198"/>
      <c r="I182" s="198"/>
      <c r="J182" s="199" t="s">
        <v>218</v>
      </c>
      <c r="K182" s="200" t="n">
        <v>1.721</v>
      </c>
      <c r="L182" s="201" t="n">
        <v>0</v>
      </c>
      <c r="M182" s="201"/>
      <c r="N182" s="202" t="n">
        <f aca="false">ROUND(L182*K182,2)</f>
        <v>0</v>
      </c>
      <c r="O182" s="202"/>
      <c r="P182" s="202"/>
      <c r="Q182" s="202"/>
      <c r="R182" s="162"/>
      <c r="T182" s="203"/>
      <c r="U182" s="45" t="s">
        <v>47</v>
      </c>
      <c r="V182" s="35"/>
      <c r="W182" s="204" t="n">
        <f aca="false">V182*K182</f>
        <v>0</v>
      </c>
      <c r="X182" s="204" t="n">
        <v>0</v>
      </c>
      <c r="Y182" s="204" t="n">
        <f aca="false">X182*K182</f>
        <v>0</v>
      </c>
      <c r="Z182" s="204" t="n">
        <v>0</v>
      </c>
      <c r="AA182" s="205" t="n">
        <f aca="false">Z182*K182</f>
        <v>0</v>
      </c>
      <c r="AR182" s="11" t="s">
        <v>97</v>
      </c>
      <c r="AT182" s="11" t="s">
        <v>162</v>
      </c>
      <c r="AU182" s="11" t="s">
        <v>91</v>
      </c>
      <c r="AY182" s="11" t="s">
        <v>161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4</v>
      </c>
      <c r="BK182" s="124" t="n">
        <f aca="false">ROUND(L182*K182,2)</f>
        <v>0</v>
      </c>
      <c r="BL182" s="11" t="s">
        <v>97</v>
      </c>
      <c r="BM182" s="11" t="s">
        <v>310</v>
      </c>
    </row>
    <row r="183" s="33" customFormat="true" ht="31.5" hidden="false" customHeight="true" outlineLevel="0" collapsed="false">
      <c r="B183" s="160"/>
      <c r="C183" s="196" t="s">
        <v>311</v>
      </c>
      <c r="D183" s="196" t="s">
        <v>162</v>
      </c>
      <c r="E183" s="197" t="s">
        <v>312</v>
      </c>
      <c r="F183" s="198" t="s">
        <v>313</v>
      </c>
      <c r="G183" s="198"/>
      <c r="H183" s="198"/>
      <c r="I183" s="198"/>
      <c r="J183" s="199" t="s">
        <v>218</v>
      </c>
      <c r="K183" s="200" t="n">
        <v>24.094</v>
      </c>
      <c r="L183" s="201" t="n">
        <v>0</v>
      </c>
      <c r="M183" s="201"/>
      <c r="N183" s="202" t="n">
        <f aca="false">ROUND(L183*K183,2)</f>
        <v>0</v>
      </c>
      <c r="O183" s="202"/>
      <c r="P183" s="202"/>
      <c r="Q183" s="202"/>
      <c r="R183" s="162"/>
      <c r="T183" s="203"/>
      <c r="U183" s="45" t="s">
        <v>47</v>
      </c>
      <c r="V183" s="35"/>
      <c r="W183" s="204" t="n">
        <f aca="false">V183*K183</f>
        <v>0</v>
      </c>
      <c r="X183" s="204" t="n">
        <v>0</v>
      </c>
      <c r="Y183" s="204" t="n">
        <f aca="false">X183*K183</f>
        <v>0</v>
      </c>
      <c r="Z183" s="204" t="n">
        <v>0</v>
      </c>
      <c r="AA183" s="205" t="n">
        <f aca="false">Z183*K183</f>
        <v>0</v>
      </c>
      <c r="AR183" s="11" t="s">
        <v>97</v>
      </c>
      <c r="AT183" s="11" t="s">
        <v>162</v>
      </c>
      <c r="AU183" s="11" t="s">
        <v>91</v>
      </c>
      <c r="AY183" s="11" t="s">
        <v>161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24</v>
      </c>
      <c r="BK183" s="124" t="n">
        <f aca="false">ROUND(L183*K183,2)</f>
        <v>0</v>
      </c>
      <c r="BL183" s="11" t="s">
        <v>97</v>
      </c>
      <c r="BM183" s="11" t="s">
        <v>314</v>
      </c>
    </row>
    <row r="184" s="206" customFormat="true" ht="22.5" hidden="false" customHeight="true" outlineLevel="0" collapsed="false">
      <c r="B184" s="207"/>
      <c r="C184" s="208"/>
      <c r="D184" s="208"/>
      <c r="E184" s="209"/>
      <c r="F184" s="210" t="s">
        <v>315</v>
      </c>
      <c r="G184" s="210"/>
      <c r="H184" s="210"/>
      <c r="I184" s="210"/>
      <c r="J184" s="208"/>
      <c r="K184" s="211" t="n">
        <v>24.094</v>
      </c>
      <c r="L184" s="208"/>
      <c r="M184" s="208"/>
      <c r="N184" s="208"/>
      <c r="O184" s="208"/>
      <c r="P184" s="208"/>
      <c r="Q184" s="208"/>
      <c r="R184" s="212"/>
      <c r="T184" s="213"/>
      <c r="U184" s="208"/>
      <c r="V184" s="208"/>
      <c r="W184" s="208"/>
      <c r="X184" s="208"/>
      <c r="Y184" s="208"/>
      <c r="Z184" s="208"/>
      <c r="AA184" s="214"/>
      <c r="AT184" s="215" t="s">
        <v>168</v>
      </c>
      <c r="AU184" s="215" t="s">
        <v>91</v>
      </c>
      <c r="AV184" s="206" t="s">
        <v>91</v>
      </c>
      <c r="AW184" s="206" t="s">
        <v>39</v>
      </c>
      <c r="AX184" s="206" t="s">
        <v>24</v>
      </c>
      <c r="AY184" s="215" t="s">
        <v>161</v>
      </c>
    </row>
    <row r="185" s="33" customFormat="true" ht="31.5" hidden="false" customHeight="true" outlineLevel="0" collapsed="false">
      <c r="B185" s="160"/>
      <c r="C185" s="196" t="s">
        <v>316</v>
      </c>
      <c r="D185" s="196" t="s">
        <v>162</v>
      </c>
      <c r="E185" s="197" t="s">
        <v>317</v>
      </c>
      <c r="F185" s="198" t="s">
        <v>318</v>
      </c>
      <c r="G185" s="198"/>
      <c r="H185" s="198"/>
      <c r="I185" s="198"/>
      <c r="J185" s="199" t="s">
        <v>218</v>
      </c>
      <c r="K185" s="200" t="n">
        <v>1.721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2"/>
      <c r="T185" s="203"/>
      <c r="U185" s="45" t="s">
        <v>47</v>
      </c>
      <c r="V185" s="35"/>
      <c r="W185" s="204" t="n">
        <f aca="false">V185*K185</f>
        <v>0</v>
      </c>
      <c r="X185" s="204" t="n">
        <v>0</v>
      </c>
      <c r="Y185" s="204" t="n">
        <f aca="false">X185*K185</f>
        <v>0</v>
      </c>
      <c r="Z185" s="204" t="n">
        <v>0</v>
      </c>
      <c r="AA185" s="205" t="n">
        <f aca="false">Z185*K185</f>
        <v>0</v>
      </c>
      <c r="AR185" s="11" t="s">
        <v>97</v>
      </c>
      <c r="AT185" s="11" t="s">
        <v>162</v>
      </c>
      <c r="AU185" s="11" t="s">
        <v>91</v>
      </c>
      <c r="AY185" s="11" t="s">
        <v>161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4</v>
      </c>
      <c r="BK185" s="124" t="n">
        <f aca="false">ROUND(L185*K185,2)</f>
        <v>0</v>
      </c>
      <c r="BL185" s="11" t="s">
        <v>97</v>
      </c>
      <c r="BM185" s="11" t="s">
        <v>319</v>
      </c>
    </row>
    <row r="186" s="183" customFormat="true" ht="29.85" hidden="false" customHeight="true" outlineLevel="0" collapsed="false">
      <c r="B186" s="184"/>
      <c r="C186" s="185"/>
      <c r="D186" s="194" t="s">
        <v>137</v>
      </c>
      <c r="E186" s="194"/>
      <c r="F186" s="194"/>
      <c r="G186" s="194"/>
      <c r="H186" s="194"/>
      <c r="I186" s="194"/>
      <c r="J186" s="194"/>
      <c r="K186" s="194"/>
      <c r="L186" s="194"/>
      <c r="M186" s="194"/>
      <c r="N186" s="234" t="n">
        <f aca="false">BK186</f>
        <v>0</v>
      </c>
      <c r="O186" s="234"/>
      <c r="P186" s="234"/>
      <c r="Q186" s="234"/>
      <c r="R186" s="187"/>
      <c r="T186" s="188"/>
      <c r="U186" s="185"/>
      <c r="V186" s="185"/>
      <c r="W186" s="189" t="n">
        <f aca="false">W187</f>
        <v>0</v>
      </c>
      <c r="X186" s="185"/>
      <c r="Y186" s="189" t="n">
        <f aca="false">Y187</f>
        <v>0</v>
      </c>
      <c r="Z186" s="185"/>
      <c r="AA186" s="190" t="n">
        <f aca="false">AA187</f>
        <v>0</v>
      </c>
      <c r="AR186" s="191" t="s">
        <v>24</v>
      </c>
      <c r="AT186" s="192" t="s">
        <v>81</v>
      </c>
      <c r="AU186" s="192" t="s">
        <v>24</v>
      </c>
      <c r="AY186" s="191" t="s">
        <v>161</v>
      </c>
      <c r="BK186" s="193" t="n">
        <f aca="false">BK187</f>
        <v>0</v>
      </c>
    </row>
    <row r="187" s="33" customFormat="true" ht="31.5" hidden="false" customHeight="true" outlineLevel="0" collapsed="false">
      <c r="B187" s="160"/>
      <c r="C187" s="196" t="s">
        <v>320</v>
      </c>
      <c r="D187" s="196" t="s">
        <v>162</v>
      </c>
      <c r="E187" s="197" t="s">
        <v>321</v>
      </c>
      <c r="F187" s="198" t="s">
        <v>322</v>
      </c>
      <c r="G187" s="198"/>
      <c r="H187" s="198"/>
      <c r="I187" s="198"/>
      <c r="J187" s="199" t="s">
        <v>218</v>
      </c>
      <c r="K187" s="200" t="n">
        <v>8.146</v>
      </c>
      <c r="L187" s="201" t="n">
        <v>0</v>
      </c>
      <c r="M187" s="201"/>
      <c r="N187" s="202" t="n">
        <f aca="false">ROUND(L187*K187,2)</f>
        <v>0</v>
      </c>
      <c r="O187" s="202"/>
      <c r="P187" s="202"/>
      <c r="Q187" s="202"/>
      <c r="R187" s="162"/>
      <c r="T187" s="203"/>
      <c r="U187" s="45" t="s">
        <v>47</v>
      </c>
      <c r="V187" s="35"/>
      <c r="W187" s="204" t="n">
        <f aca="false">V187*K187</f>
        <v>0</v>
      </c>
      <c r="X187" s="204" t="n">
        <v>0</v>
      </c>
      <c r="Y187" s="204" t="n">
        <f aca="false">X187*K187</f>
        <v>0</v>
      </c>
      <c r="Z187" s="204" t="n">
        <v>0</v>
      </c>
      <c r="AA187" s="205" t="n">
        <f aca="false">Z187*K187</f>
        <v>0</v>
      </c>
      <c r="AR187" s="11" t="s">
        <v>97</v>
      </c>
      <c r="AT187" s="11" t="s">
        <v>162</v>
      </c>
      <c r="AU187" s="11" t="s">
        <v>91</v>
      </c>
      <c r="AY187" s="11" t="s">
        <v>161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4</v>
      </c>
      <c r="BK187" s="124" t="n">
        <f aca="false">ROUND(L187*K187,2)</f>
        <v>0</v>
      </c>
      <c r="BL187" s="11" t="s">
        <v>97</v>
      </c>
      <c r="BM187" s="11" t="s">
        <v>323</v>
      </c>
    </row>
    <row r="188" s="33" customFormat="true" ht="49.9" hidden="false" customHeight="true" outlineLevel="0" collapsed="false">
      <c r="B188" s="34"/>
      <c r="C188" s="35"/>
      <c r="D188" s="186" t="s">
        <v>324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235" t="n">
        <f aca="false">BK188</f>
        <v>0</v>
      </c>
      <c r="O188" s="235"/>
      <c r="P188" s="235"/>
      <c r="Q188" s="235"/>
      <c r="R188" s="36"/>
      <c r="T188" s="236"/>
      <c r="U188" s="35"/>
      <c r="V188" s="35"/>
      <c r="W188" s="35"/>
      <c r="X188" s="35"/>
      <c r="Y188" s="35"/>
      <c r="Z188" s="35"/>
      <c r="AA188" s="83"/>
      <c r="AT188" s="11" t="s">
        <v>81</v>
      </c>
      <c r="AU188" s="11" t="s">
        <v>82</v>
      </c>
      <c r="AY188" s="11" t="s">
        <v>325</v>
      </c>
      <c r="BK188" s="124" t="n">
        <f aca="false">SUM(BK189:BK193)</f>
        <v>0</v>
      </c>
    </row>
    <row r="189" s="33" customFormat="true" ht="22.35" hidden="false" customHeight="true" outlineLevel="0" collapsed="false">
      <c r="B189" s="34"/>
      <c r="C189" s="237"/>
      <c r="D189" s="237" t="s">
        <v>162</v>
      </c>
      <c r="E189" s="238"/>
      <c r="F189" s="239"/>
      <c r="G189" s="239"/>
      <c r="H189" s="239"/>
      <c r="I189" s="239"/>
      <c r="J189" s="240"/>
      <c r="K189" s="241"/>
      <c r="L189" s="201"/>
      <c r="M189" s="201"/>
      <c r="N189" s="242" t="n">
        <f aca="false">BK189</f>
        <v>0</v>
      </c>
      <c r="O189" s="242"/>
      <c r="P189" s="242"/>
      <c r="Q189" s="242"/>
      <c r="R189" s="36"/>
      <c r="T189" s="203"/>
      <c r="U189" s="243" t="s">
        <v>47</v>
      </c>
      <c r="V189" s="35"/>
      <c r="W189" s="35"/>
      <c r="X189" s="35"/>
      <c r="Y189" s="35"/>
      <c r="Z189" s="35"/>
      <c r="AA189" s="83"/>
      <c r="AT189" s="11" t="s">
        <v>325</v>
      </c>
      <c r="AU189" s="11" t="s">
        <v>24</v>
      </c>
      <c r="AY189" s="11" t="s">
        <v>325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1" t="s">
        <v>24</v>
      </c>
      <c r="BK189" s="124" t="n">
        <f aca="false">L189*K189</f>
        <v>0</v>
      </c>
    </row>
    <row r="190" s="33" customFormat="true" ht="22.35" hidden="false" customHeight="true" outlineLevel="0" collapsed="false">
      <c r="B190" s="34"/>
      <c r="C190" s="237"/>
      <c r="D190" s="237" t="s">
        <v>162</v>
      </c>
      <c r="E190" s="238"/>
      <c r="F190" s="239"/>
      <c r="G190" s="239"/>
      <c r="H190" s="239"/>
      <c r="I190" s="239"/>
      <c r="J190" s="240"/>
      <c r="K190" s="241"/>
      <c r="L190" s="201"/>
      <c r="M190" s="201"/>
      <c r="N190" s="242" t="n">
        <f aca="false">BK190</f>
        <v>0</v>
      </c>
      <c r="O190" s="242"/>
      <c r="P190" s="242"/>
      <c r="Q190" s="242"/>
      <c r="R190" s="36"/>
      <c r="T190" s="203"/>
      <c r="U190" s="243" t="s">
        <v>47</v>
      </c>
      <c r="V190" s="35"/>
      <c r="W190" s="35"/>
      <c r="X190" s="35"/>
      <c r="Y190" s="35"/>
      <c r="Z190" s="35"/>
      <c r="AA190" s="83"/>
      <c r="AT190" s="11" t="s">
        <v>325</v>
      </c>
      <c r="AU190" s="11" t="s">
        <v>24</v>
      </c>
      <c r="AY190" s="11" t="s">
        <v>325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4</v>
      </c>
      <c r="BK190" s="124" t="n">
        <f aca="false">L190*K190</f>
        <v>0</v>
      </c>
    </row>
    <row r="191" s="33" customFormat="true" ht="22.35" hidden="false" customHeight="true" outlineLevel="0" collapsed="false">
      <c r="B191" s="34"/>
      <c r="C191" s="237"/>
      <c r="D191" s="237" t="s">
        <v>162</v>
      </c>
      <c r="E191" s="238"/>
      <c r="F191" s="239"/>
      <c r="G191" s="239"/>
      <c r="H191" s="239"/>
      <c r="I191" s="239"/>
      <c r="J191" s="240"/>
      <c r="K191" s="241"/>
      <c r="L191" s="201"/>
      <c r="M191" s="201"/>
      <c r="N191" s="242" t="n">
        <f aca="false">BK191</f>
        <v>0</v>
      </c>
      <c r="O191" s="242"/>
      <c r="P191" s="242"/>
      <c r="Q191" s="242"/>
      <c r="R191" s="36"/>
      <c r="T191" s="203"/>
      <c r="U191" s="243" t="s">
        <v>47</v>
      </c>
      <c r="V191" s="35"/>
      <c r="W191" s="35"/>
      <c r="X191" s="35"/>
      <c r="Y191" s="35"/>
      <c r="Z191" s="35"/>
      <c r="AA191" s="83"/>
      <c r="AT191" s="11" t="s">
        <v>325</v>
      </c>
      <c r="AU191" s="11" t="s">
        <v>24</v>
      </c>
      <c r="AY191" s="11" t="s">
        <v>325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4</v>
      </c>
      <c r="BK191" s="124" t="n">
        <f aca="false">L191*K191</f>
        <v>0</v>
      </c>
    </row>
    <row r="192" s="33" customFormat="true" ht="22.35" hidden="false" customHeight="true" outlineLevel="0" collapsed="false">
      <c r="B192" s="34"/>
      <c r="C192" s="237"/>
      <c r="D192" s="237" t="s">
        <v>162</v>
      </c>
      <c r="E192" s="238"/>
      <c r="F192" s="239"/>
      <c r="G192" s="239"/>
      <c r="H192" s="239"/>
      <c r="I192" s="239"/>
      <c r="J192" s="240"/>
      <c r="K192" s="241"/>
      <c r="L192" s="201"/>
      <c r="M192" s="201"/>
      <c r="N192" s="242" t="n">
        <f aca="false">BK192</f>
        <v>0</v>
      </c>
      <c r="O192" s="242"/>
      <c r="P192" s="242"/>
      <c r="Q192" s="242"/>
      <c r="R192" s="36"/>
      <c r="T192" s="203"/>
      <c r="U192" s="243" t="s">
        <v>47</v>
      </c>
      <c r="V192" s="35"/>
      <c r="W192" s="35"/>
      <c r="X192" s="35"/>
      <c r="Y192" s="35"/>
      <c r="Z192" s="35"/>
      <c r="AA192" s="83"/>
      <c r="AT192" s="11" t="s">
        <v>325</v>
      </c>
      <c r="AU192" s="11" t="s">
        <v>24</v>
      </c>
      <c r="AY192" s="11" t="s">
        <v>325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4</v>
      </c>
      <c r="BK192" s="124" t="n">
        <f aca="false">L192*K192</f>
        <v>0</v>
      </c>
    </row>
    <row r="193" s="33" customFormat="true" ht="22.35" hidden="false" customHeight="true" outlineLevel="0" collapsed="false">
      <c r="B193" s="34"/>
      <c r="C193" s="237"/>
      <c r="D193" s="237" t="s">
        <v>162</v>
      </c>
      <c r="E193" s="238"/>
      <c r="F193" s="239"/>
      <c r="G193" s="239"/>
      <c r="H193" s="239"/>
      <c r="I193" s="239"/>
      <c r="J193" s="240"/>
      <c r="K193" s="241"/>
      <c r="L193" s="201"/>
      <c r="M193" s="201"/>
      <c r="N193" s="242" t="n">
        <f aca="false">BK193</f>
        <v>0</v>
      </c>
      <c r="O193" s="242"/>
      <c r="P193" s="242"/>
      <c r="Q193" s="242"/>
      <c r="R193" s="36"/>
      <c r="T193" s="203"/>
      <c r="U193" s="243" t="s">
        <v>47</v>
      </c>
      <c r="V193" s="60"/>
      <c r="W193" s="60"/>
      <c r="X193" s="60"/>
      <c r="Y193" s="60"/>
      <c r="Z193" s="60"/>
      <c r="AA193" s="62"/>
      <c r="AT193" s="11" t="s">
        <v>325</v>
      </c>
      <c r="AU193" s="11" t="s">
        <v>24</v>
      </c>
      <c r="AY193" s="11" t="s">
        <v>325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1" t="s">
        <v>24</v>
      </c>
      <c r="BK193" s="124" t="n">
        <f aca="false">L193*K193</f>
        <v>0</v>
      </c>
    </row>
    <row r="194" s="33" customFormat="true" ht="6.95" hidden="false" customHeight="true" outlineLevel="0" collapsed="false">
      <c r="B194" s="63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5"/>
    </row>
  </sheetData>
  <sheetProtection sheet="true" password="cc35" objects="true" scenarios="true" formatColumns="false" formatRows="false" sort="false" autoFilter="false"/>
  <mergeCells count="2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</mergeCells>
  <dataValidations count="2">
    <dataValidation allowBlank="true" error="Povoleny jsou hodnoty K a M." errorStyle="stop" operator="between" showDropDown="false" showErrorMessage="true" showInputMessage="fals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9:U19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32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7:BE104)+SUM(BE122:BE173))+SUM(BE175:BE179))),2)</f>
        <v>0</v>
      </c>
      <c r="I32" s="143"/>
      <c r="J32" s="143"/>
      <c r="K32" s="35"/>
      <c r="L32" s="35"/>
      <c r="M32" s="143" t="n">
        <f aca="false">ROUND(((ROUND((SUM(BE97:BE104)+SUM(BE122:BE173)),2)*F32)+SUM(BE175:BE179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7:BF104)+SUM(BF122:BF173))+SUM(BF175:BF179))),2)</f>
        <v>0</v>
      </c>
      <c r="I33" s="143"/>
      <c r="J33" s="143"/>
      <c r="K33" s="35"/>
      <c r="L33" s="35"/>
      <c r="M33" s="143" t="n">
        <f aca="false">ROUND(((ROUND((SUM(BF97:BF104)+SUM(BF122:BF173)),2)*F33)+SUM(BF175:BF179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7:BG104)+SUM(BG122:BG173))+SUM(BG175:BG179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7:BH104)+SUM(BH122:BH173))+SUM(BH175:BH179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7:BI104)+SUM(BI122:BI173))+SUM(BI175:BI179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.O. 102 - 2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131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3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4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3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58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3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60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35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67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3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72</f>
        <v>0</v>
      </c>
      <c r="O94" s="120"/>
      <c r="P94" s="120"/>
      <c r="Q94" s="120"/>
      <c r="R94" s="156"/>
    </row>
    <row r="95" s="147" customFormat="true" ht="21.75" hidden="false" customHeight="true" outlineLevel="0" collapsed="false">
      <c r="B95" s="148"/>
      <c r="C95" s="149"/>
      <c r="D95" s="150" t="s">
        <v>138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7" t="n">
        <f aca="false">N174</f>
        <v>0</v>
      </c>
      <c r="O95" s="157"/>
      <c r="P95" s="157"/>
      <c r="Q95" s="157"/>
      <c r="R95" s="15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3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58"/>
      <c r="U97" s="159" t="s">
        <v>46</v>
      </c>
    </row>
    <row r="98" s="33" customFormat="true" ht="18" hidden="false" customHeight="true" outlineLevel="0" collapsed="false">
      <c r="B98" s="160"/>
      <c r="C98" s="161"/>
      <c r="D98" s="125" t="s">
        <v>140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7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06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25" t="s">
        <v>141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7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06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42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7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06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43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7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06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44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7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06</v>
      </c>
      <c r="AZ102" s="166"/>
      <c r="BA102" s="166"/>
      <c r="BB102" s="166"/>
      <c r="BC102" s="166"/>
      <c r="BD102" s="166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24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69" t="s">
        <v>145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70"/>
      <c r="U103" s="171" t="s">
        <v>47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46</v>
      </c>
      <c r="AZ103" s="166"/>
      <c r="BA103" s="166"/>
      <c r="BB103" s="166"/>
      <c r="BC103" s="166"/>
      <c r="BD103" s="166"/>
      <c r="BE103" s="168" t="n">
        <f aca="false">IF(U103="základní",N103,0)</f>
        <v>0</v>
      </c>
      <c r="BF103" s="168" t="n">
        <f aca="false">IF(U103="snížená",N103,0)</f>
        <v>0</v>
      </c>
      <c r="BG103" s="168" t="n">
        <f aca="false">IF(U103="zákl. přenesená",N103,0)</f>
        <v>0</v>
      </c>
      <c r="BH103" s="168" t="n">
        <f aca="false">IF(U103="sníž. přenesená",N103,0)</f>
        <v>0</v>
      </c>
      <c r="BI103" s="168" t="n">
        <f aca="false">IF(U103="nulová",N103,0)</f>
        <v>0</v>
      </c>
      <c r="BJ103" s="167" t="s">
        <v>24</v>
      </c>
      <c r="BK103" s="166"/>
      <c r="BL103" s="166"/>
      <c r="BM103" s="166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32" t="s">
        <v>116</v>
      </c>
      <c r="D105" s="48"/>
      <c r="E105" s="48"/>
      <c r="F105" s="48"/>
      <c r="G105" s="48"/>
      <c r="H105" s="48"/>
      <c r="I105" s="48"/>
      <c r="J105" s="48"/>
      <c r="K105" s="48"/>
      <c r="L105" s="133" t="n">
        <f aca="false">ROUND(SUM(N88+N97),2)</f>
        <v>0</v>
      </c>
      <c r="M105" s="133"/>
      <c r="N105" s="133"/>
      <c r="O105" s="133"/>
      <c r="P105" s="133"/>
      <c r="Q105" s="133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47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9</v>
      </c>
      <c r="D113" s="35"/>
      <c r="E113" s="35"/>
      <c r="F113" s="136" t="str">
        <f aca="false">F6</f>
        <v>Plešivec - chodníky za MŠ, Český Krumlov</v>
      </c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35"/>
      <c r="R113" s="36"/>
    </row>
    <row r="114" s="33" customFormat="true" ht="36.95" hidden="false" customHeight="true" outlineLevel="0" collapsed="false">
      <c r="B114" s="34"/>
      <c r="C114" s="75" t="s">
        <v>123</v>
      </c>
      <c r="D114" s="35"/>
      <c r="E114" s="35"/>
      <c r="F114" s="77" t="str">
        <f aca="false">F7</f>
        <v>S.O. 102 - 2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5</v>
      </c>
      <c r="D116" s="35"/>
      <c r="E116" s="35"/>
      <c r="F116" s="22" t="str">
        <f aca="false">F9</f>
        <v>Český Krumlov</v>
      </c>
      <c r="G116" s="35"/>
      <c r="H116" s="35"/>
      <c r="I116" s="35"/>
      <c r="J116" s="35"/>
      <c r="K116" s="26" t="s">
        <v>27</v>
      </c>
      <c r="L116" s="35"/>
      <c r="M116" s="80" t="str">
        <f aca="false">IF(O9="","",O9)</f>
        <v>7.6.2016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1</v>
      </c>
      <c r="D118" s="35"/>
      <c r="E118" s="35"/>
      <c r="F118" s="22" t="str">
        <f aca="false">E12</f>
        <v>Město Český Krumlov</v>
      </c>
      <c r="G118" s="35"/>
      <c r="H118" s="35"/>
      <c r="I118" s="35"/>
      <c r="J118" s="35"/>
      <c r="K118" s="26" t="s">
        <v>37</v>
      </c>
      <c r="L118" s="35"/>
      <c r="M118" s="145" t="str">
        <f aca="false">E18</f>
        <v>ing. Martin Jáchym, Akiprojekt, s.r.o.</v>
      </c>
      <c r="N118" s="145"/>
      <c r="O118" s="145"/>
      <c r="P118" s="145"/>
      <c r="Q118" s="145"/>
      <c r="R118" s="36"/>
    </row>
    <row r="119" s="33" customFormat="true" ht="14.45" hidden="false" customHeight="true" outlineLevel="0" collapsed="false">
      <c r="B119" s="34"/>
      <c r="C119" s="26" t="s">
        <v>35</v>
      </c>
      <c r="D119" s="35"/>
      <c r="E119" s="35"/>
      <c r="F119" s="22" t="str">
        <f aca="false">IF(E15="","",E15)</f>
        <v>Vyplň údaj</v>
      </c>
      <c r="G119" s="35"/>
      <c r="H119" s="35"/>
      <c r="I119" s="35"/>
      <c r="J119" s="35"/>
      <c r="K119" s="26" t="s">
        <v>40</v>
      </c>
      <c r="L119" s="35"/>
      <c r="M119" s="145" t="str">
        <f aca="false">E21</f>
        <v> </v>
      </c>
      <c r="N119" s="145"/>
      <c r="O119" s="145"/>
      <c r="P119" s="145"/>
      <c r="Q119" s="145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72" customFormat="true" ht="29.25" hidden="false" customHeight="true" outlineLevel="0" collapsed="false">
      <c r="B121" s="173"/>
      <c r="C121" s="174" t="s">
        <v>148</v>
      </c>
      <c r="D121" s="175" t="s">
        <v>149</v>
      </c>
      <c r="E121" s="175" t="s">
        <v>64</v>
      </c>
      <c r="F121" s="175" t="s">
        <v>150</v>
      </c>
      <c r="G121" s="175"/>
      <c r="H121" s="175"/>
      <c r="I121" s="175"/>
      <c r="J121" s="175" t="s">
        <v>151</v>
      </c>
      <c r="K121" s="175" t="s">
        <v>152</v>
      </c>
      <c r="L121" s="176" t="s">
        <v>153</v>
      </c>
      <c r="M121" s="176"/>
      <c r="N121" s="177" t="s">
        <v>128</v>
      </c>
      <c r="O121" s="177"/>
      <c r="P121" s="177"/>
      <c r="Q121" s="177"/>
      <c r="R121" s="178"/>
      <c r="T121" s="87" t="s">
        <v>154</v>
      </c>
      <c r="U121" s="88" t="s">
        <v>46</v>
      </c>
      <c r="V121" s="88" t="s">
        <v>155</v>
      </c>
      <c r="W121" s="88" t="s">
        <v>156</v>
      </c>
      <c r="X121" s="88" t="s">
        <v>157</v>
      </c>
      <c r="Y121" s="88" t="s">
        <v>158</v>
      </c>
      <c r="Z121" s="88" t="s">
        <v>159</v>
      </c>
      <c r="AA121" s="89" t="s">
        <v>160</v>
      </c>
    </row>
    <row r="122" s="33" customFormat="true" ht="29.25" hidden="false" customHeight="true" outlineLevel="0" collapsed="false">
      <c r="B122" s="34"/>
      <c r="C122" s="91" t="s">
        <v>125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79" t="n">
        <f aca="false">BK122</f>
        <v>0</v>
      </c>
      <c r="O122" s="179"/>
      <c r="P122" s="179"/>
      <c r="Q122" s="179"/>
      <c r="R122" s="36"/>
      <c r="T122" s="90"/>
      <c r="U122" s="55"/>
      <c r="V122" s="55"/>
      <c r="W122" s="180" t="n">
        <f aca="false">W123+W174</f>
        <v>0</v>
      </c>
      <c r="X122" s="55"/>
      <c r="Y122" s="180" t="n">
        <f aca="false">Y123+Y174</f>
        <v>14.586506</v>
      </c>
      <c r="Z122" s="55"/>
      <c r="AA122" s="181" t="n">
        <f aca="false">AA123+AA174</f>
        <v>0</v>
      </c>
      <c r="AT122" s="11" t="s">
        <v>81</v>
      </c>
      <c r="AU122" s="11" t="s">
        <v>130</v>
      </c>
      <c r="BK122" s="182" t="n">
        <f aca="false">BK123+BK174</f>
        <v>0</v>
      </c>
    </row>
    <row r="123" s="183" customFormat="true" ht="37.35" hidden="false" customHeight="true" outlineLevel="0" collapsed="false">
      <c r="B123" s="184"/>
      <c r="C123" s="185"/>
      <c r="D123" s="186" t="s">
        <v>131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57" t="n">
        <f aca="false">BK123</f>
        <v>0</v>
      </c>
      <c r="O123" s="157"/>
      <c r="P123" s="157"/>
      <c r="Q123" s="157"/>
      <c r="R123" s="187"/>
      <c r="T123" s="188"/>
      <c r="U123" s="185"/>
      <c r="V123" s="185"/>
      <c r="W123" s="189" t="n">
        <f aca="false">W124+W158+W160+W167+W172</f>
        <v>0</v>
      </c>
      <c r="X123" s="185"/>
      <c r="Y123" s="189" t="n">
        <f aca="false">Y124+Y158+Y160+Y167+Y172</f>
        <v>14.586506</v>
      </c>
      <c r="Z123" s="185"/>
      <c r="AA123" s="190" t="n">
        <f aca="false">AA124+AA158+AA160+AA167+AA172</f>
        <v>0</v>
      </c>
      <c r="AR123" s="191" t="s">
        <v>24</v>
      </c>
      <c r="AT123" s="192" t="s">
        <v>81</v>
      </c>
      <c r="AU123" s="192" t="s">
        <v>82</v>
      </c>
      <c r="AY123" s="191" t="s">
        <v>161</v>
      </c>
      <c r="BK123" s="193" t="n">
        <f aca="false">BK124+BK158+BK160+BK167+BK172</f>
        <v>0</v>
      </c>
    </row>
    <row r="124" s="183" customFormat="true" ht="19.9" hidden="false" customHeight="true" outlineLevel="0" collapsed="false">
      <c r="B124" s="184"/>
      <c r="C124" s="185"/>
      <c r="D124" s="194" t="s">
        <v>132</v>
      </c>
      <c r="E124" s="194"/>
      <c r="F124" s="194"/>
      <c r="G124" s="194"/>
      <c r="H124" s="194"/>
      <c r="I124" s="194"/>
      <c r="J124" s="194"/>
      <c r="K124" s="194"/>
      <c r="L124" s="194"/>
      <c r="M124" s="194"/>
      <c r="N124" s="195" t="n">
        <f aca="false">BK124</f>
        <v>0</v>
      </c>
      <c r="O124" s="195"/>
      <c r="P124" s="195"/>
      <c r="Q124" s="195"/>
      <c r="R124" s="187"/>
      <c r="T124" s="188"/>
      <c r="U124" s="185"/>
      <c r="V124" s="185"/>
      <c r="W124" s="189" t="n">
        <f aca="false">SUM(W125:W157)</f>
        <v>0</v>
      </c>
      <c r="X124" s="185"/>
      <c r="Y124" s="189" t="n">
        <f aca="false">SUM(Y125:Y157)</f>
        <v>0.000765</v>
      </c>
      <c r="Z124" s="185"/>
      <c r="AA124" s="190" t="n">
        <f aca="false">SUM(AA125:AA157)</f>
        <v>0</v>
      </c>
      <c r="AR124" s="191" t="s">
        <v>24</v>
      </c>
      <c r="AT124" s="192" t="s">
        <v>81</v>
      </c>
      <c r="AU124" s="192" t="s">
        <v>24</v>
      </c>
      <c r="AY124" s="191" t="s">
        <v>161</v>
      </c>
      <c r="BK124" s="193" t="n">
        <f aca="false">SUM(BK125:BK157)</f>
        <v>0</v>
      </c>
    </row>
    <row r="125" s="33" customFormat="true" ht="31.5" hidden="false" customHeight="true" outlineLevel="0" collapsed="false">
      <c r="B125" s="160"/>
      <c r="C125" s="196" t="s">
        <v>24</v>
      </c>
      <c r="D125" s="196" t="s">
        <v>162</v>
      </c>
      <c r="E125" s="197" t="s">
        <v>169</v>
      </c>
      <c r="F125" s="198" t="s">
        <v>170</v>
      </c>
      <c r="G125" s="198"/>
      <c r="H125" s="198"/>
      <c r="I125" s="198"/>
      <c r="J125" s="199" t="s">
        <v>171</v>
      </c>
      <c r="K125" s="200" t="n">
        <v>7.65</v>
      </c>
      <c r="L125" s="201" t="n">
        <v>0</v>
      </c>
      <c r="M125" s="201"/>
      <c r="N125" s="202" t="n">
        <f aca="false">ROUND(L125*K125,2)</f>
        <v>0</v>
      </c>
      <c r="O125" s="202"/>
      <c r="P125" s="202"/>
      <c r="Q125" s="202"/>
      <c r="R125" s="162"/>
      <c r="T125" s="203"/>
      <c r="U125" s="45" t="s">
        <v>47</v>
      </c>
      <c r="V125" s="35"/>
      <c r="W125" s="204" t="n">
        <f aca="false">V125*K125</f>
        <v>0</v>
      </c>
      <c r="X125" s="204" t="n">
        <v>0</v>
      </c>
      <c r="Y125" s="204" t="n">
        <f aca="false">X125*K125</f>
        <v>0</v>
      </c>
      <c r="Z125" s="204" t="n">
        <v>0</v>
      </c>
      <c r="AA125" s="205" t="n">
        <f aca="false">Z125*K125</f>
        <v>0</v>
      </c>
      <c r="AR125" s="11" t="s">
        <v>97</v>
      </c>
      <c r="AT125" s="11" t="s">
        <v>162</v>
      </c>
      <c r="AU125" s="11" t="s">
        <v>91</v>
      </c>
      <c r="AY125" s="11" t="s">
        <v>16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4</v>
      </c>
      <c r="BK125" s="124" t="n">
        <f aca="false">ROUND(L125*K125,2)</f>
        <v>0</v>
      </c>
      <c r="BL125" s="11" t="s">
        <v>97</v>
      </c>
      <c r="BM125" s="11" t="s">
        <v>327</v>
      </c>
    </row>
    <row r="126" s="206" customFormat="true" ht="22.5" hidden="false" customHeight="true" outlineLevel="0" collapsed="false">
      <c r="B126" s="207"/>
      <c r="C126" s="208"/>
      <c r="D126" s="208"/>
      <c r="E126" s="209"/>
      <c r="F126" s="210" t="s">
        <v>328</v>
      </c>
      <c r="G126" s="210"/>
      <c r="H126" s="210"/>
      <c r="I126" s="210"/>
      <c r="J126" s="208"/>
      <c r="K126" s="211" t="n">
        <v>7.65</v>
      </c>
      <c r="L126" s="208"/>
      <c r="M126" s="208"/>
      <c r="N126" s="208"/>
      <c r="O126" s="208"/>
      <c r="P126" s="208"/>
      <c r="Q126" s="208"/>
      <c r="R126" s="212"/>
      <c r="T126" s="213"/>
      <c r="U126" s="208"/>
      <c r="V126" s="208"/>
      <c r="W126" s="208"/>
      <c r="X126" s="208"/>
      <c r="Y126" s="208"/>
      <c r="Z126" s="208"/>
      <c r="AA126" s="214"/>
      <c r="AT126" s="215" t="s">
        <v>168</v>
      </c>
      <c r="AU126" s="215" t="s">
        <v>91</v>
      </c>
      <c r="AV126" s="206" t="s">
        <v>91</v>
      </c>
      <c r="AW126" s="206" t="s">
        <v>39</v>
      </c>
      <c r="AX126" s="206" t="s">
        <v>24</v>
      </c>
      <c r="AY126" s="215" t="s">
        <v>161</v>
      </c>
    </row>
    <row r="127" s="33" customFormat="true" ht="31.5" hidden="false" customHeight="true" outlineLevel="0" collapsed="false">
      <c r="B127" s="160"/>
      <c r="C127" s="196" t="s">
        <v>91</v>
      </c>
      <c r="D127" s="196" t="s">
        <v>162</v>
      </c>
      <c r="E127" s="197" t="s">
        <v>174</v>
      </c>
      <c r="F127" s="198" t="s">
        <v>175</v>
      </c>
      <c r="G127" s="198"/>
      <c r="H127" s="198"/>
      <c r="I127" s="198"/>
      <c r="J127" s="199" t="s">
        <v>171</v>
      </c>
      <c r="K127" s="200" t="n">
        <v>6.6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2"/>
      <c r="T127" s="203"/>
      <c r="U127" s="45" t="s">
        <v>47</v>
      </c>
      <c r="V127" s="35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</v>
      </c>
      <c r="AA127" s="205" t="n">
        <f aca="false">Z127*K127</f>
        <v>0</v>
      </c>
      <c r="AR127" s="11" t="s">
        <v>97</v>
      </c>
      <c r="AT127" s="11" t="s">
        <v>162</v>
      </c>
      <c r="AU127" s="11" t="s">
        <v>91</v>
      </c>
      <c r="AY127" s="11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4</v>
      </c>
      <c r="BK127" s="124" t="n">
        <f aca="false">ROUND(L127*K127,2)</f>
        <v>0</v>
      </c>
      <c r="BL127" s="11" t="s">
        <v>97</v>
      </c>
      <c r="BM127" s="11" t="s">
        <v>329</v>
      </c>
    </row>
    <row r="128" s="206" customFormat="true" ht="22.5" hidden="false" customHeight="true" outlineLevel="0" collapsed="false">
      <c r="B128" s="207"/>
      <c r="C128" s="208"/>
      <c r="D128" s="208"/>
      <c r="E128" s="209"/>
      <c r="F128" s="210" t="s">
        <v>330</v>
      </c>
      <c r="G128" s="210"/>
      <c r="H128" s="210"/>
      <c r="I128" s="210"/>
      <c r="J128" s="208"/>
      <c r="K128" s="211" t="n">
        <v>1.5</v>
      </c>
      <c r="L128" s="208"/>
      <c r="M128" s="208"/>
      <c r="N128" s="208"/>
      <c r="O128" s="208"/>
      <c r="P128" s="208"/>
      <c r="Q128" s="208"/>
      <c r="R128" s="212"/>
      <c r="T128" s="213"/>
      <c r="U128" s="208"/>
      <c r="V128" s="208"/>
      <c r="W128" s="208"/>
      <c r="X128" s="208"/>
      <c r="Y128" s="208"/>
      <c r="Z128" s="208"/>
      <c r="AA128" s="214"/>
      <c r="AT128" s="215" t="s">
        <v>168</v>
      </c>
      <c r="AU128" s="215" t="s">
        <v>91</v>
      </c>
      <c r="AV128" s="206" t="s">
        <v>91</v>
      </c>
      <c r="AW128" s="206" t="s">
        <v>39</v>
      </c>
      <c r="AX128" s="206" t="s">
        <v>82</v>
      </c>
      <c r="AY128" s="215" t="s">
        <v>161</v>
      </c>
    </row>
    <row r="129" s="206" customFormat="true" ht="22.5" hidden="false" customHeight="true" outlineLevel="0" collapsed="false">
      <c r="B129" s="207"/>
      <c r="C129" s="208"/>
      <c r="D129" s="208"/>
      <c r="E129" s="209"/>
      <c r="F129" s="216" t="s">
        <v>331</v>
      </c>
      <c r="G129" s="216"/>
      <c r="H129" s="216"/>
      <c r="I129" s="216"/>
      <c r="J129" s="208"/>
      <c r="K129" s="211" t="n">
        <v>5.1</v>
      </c>
      <c r="L129" s="208"/>
      <c r="M129" s="208"/>
      <c r="N129" s="208"/>
      <c r="O129" s="208"/>
      <c r="P129" s="208"/>
      <c r="Q129" s="208"/>
      <c r="R129" s="212"/>
      <c r="T129" s="213"/>
      <c r="U129" s="208"/>
      <c r="V129" s="208"/>
      <c r="W129" s="208"/>
      <c r="X129" s="208"/>
      <c r="Y129" s="208"/>
      <c r="Z129" s="208"/>
      <c r="AA129" s="214"/>
      <c r="AT129" s="215" t="s">
        <v>168</v>
      </c>
      <c r="AU129" s="215" t="s">
        <v>91</v>
      </c>
      <c r="AV129" s="206" t="s">
        <v>91</v>
      </c>
      <c r="AW129" s="206" t="s">
        <v>39</v>
      </c>
      <c r="AX129" s="206" t="s">
        <v>82</v>
      </c>
      <c r="AY129" s="215" t="s">
        <v>161</v>
      </c>
    </row>
    <row r="130" s="217" customFormat="true" ht="22.5" hidden="false" customHeight="true" outlineLevel="0" collapsed="false">
      <c r="B130" s="218"/>
      <c r="C130" s="219"/>
      <c r="D130" s="219"/>
      <c r="E130" s="220"/>
      <c r="F130" s="221" t="s">
        <v>179</v>
      </c>
      <c r="G130" s="221"/>
      <c r="H130" s="221"/>
      <c r="I130" s="221"/>
      <c r="J130" s="219"/>
      <c r="K130" s="222" t="n">
        <v>6.6</v>
      </c>
      <c r="L130" s="219"/>
      <c r="M130" s="219"/>
      <c r="N130" s="219"/>
      <c r="O130" s="219"/>
      <c r="P130" s="219"/>
      <c r="Q130" s="219"/>
      <c r="R130" s="223"/>
      <c r="T130" s="224"/>
      <c r="U130" s="219"/>
      <c r="V130" s="219"/>
      <c r="W130" s="219"/>
      <c r="X130" s="219"/>
      <c r="Y130" s="219"/>
      <c r="Z130" s="219"/>
      <c r="AA130" s="225"/>
      <c r="AT130" s="226" t="s">
        <v>168</v>
      </c>
      <c r="AU130" s="226" t="s">
        <v>91</v>
      </c>
      <c r="AV130" s="217" t="s">
        <v>97</v>
      </c>
      <c r="AW130" s="217" t="s">
        <v>39</v>
      </c>
      <c r="AX130" s="217" t="s">
        <v>24</v>
      </c>
      <c r="AY130" s="226" t="s">
        <v>161</v>
      </c>
    </row>
    <row r="131" s="33" customFormat="true" ht="31.5" hidden="false" customHeight="true" outlineLevel="0" collapsed="false">
      <c r="B131" s="160"/>
      <c r="C131" s="196" t="s">
        <v>94</v>
      </c>
      <c r="D131" s="196" t="s">
        <v>162</v>
      </c>
      <c r="E131" s="197" t="s">
        <v>180</v>
      </c>
      <c r="F131" s="198" t="s">
        <v>181</v>
      </c>
      <c r="G131" s="198"/>
      <c r="H131" s="198"/>
      <c r="I131" s="198"/>
      <c r="J131" s="199" t="s">
        <v>171</v>
      </c>
      <c r="K131" s="200" t="n">
        <v>26.7</v>
      </c>
      <c r="L131" s="201" t="n">
        <v>0</v>
      </c>
      <c r="M131" s="201"/>
      <c r="N131" s="202" t="n">
        <f aca="false">ROUND(L131*K131,2)</f>
        <v>0</v>
      </c>
      <c r="O131" s="202"/>
      <c r="P131" s="202"/>
      <c r="Q131" s="202"/>
      <c r="R131" s="162"/>
      <c r="T131" s="203"/>
      <c r="U131" s="45" t="s">
        <v>47</v>
      </c>
      <c r="V131" s="35"/>
      <c r="W131" s="204" t="n">
        <f aca="false">V131*K131</f>
        <v>0</v>
      </c>
      <c r="X131" s="204" t="n">
        <v>0</v>
      </c>
      <c r="Y131" s="204" t="n">
        <f aca="false">X131*K131</f>
        <v>0</v>
      </c>
      <c r="Z131" s="204" t="n">
        <v>0</v>
      </c>
      <c r="AA131" s="205" t="n">
        <f aca="false">Z131*K131</f>
        <v>0</v>
      </c>
      <c r="AR131" s="11" t="s">
        <v>97</v>
      </c>
      <c r="AT131" s="11" t="s">
        <v>162</v>
      </c>
      <c r="AU131" s="11" t="s">
        <v>91</v>
      </c>
      <c r="AY131" s="11" t="s">
        <v>161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4</v>
      </c>
      <c r="BK131" s="124" t="n">
        <f aca="false">ROUND(L131*K131,2)</f>
        <v>0</v>
      </c>
      <c r="BL131" s="11" t="s">
        <v>97</v>
      </c>
      <c r="BM131" s="11" t="s">
        <v>332</v>
      </c>
    </row>
    <row r="132" s="206" customFormat="true" ht="22.5" hidden="false" customHeight="true" outlineLevel="0" collapsed="false">
      <c r="B132" s="207"/>
      <c r="C132" s="208"/>
      <c r="D132" s="208"/>
      <c r="E132" s="209"/>
      <c r="F132" s="210" t="s">
        <v>333</v>
      </c>
      <c r="G132" s="210"/>
      <c r="H132" s="210"/>
      <c r="I132" s="210"/>
      <c r="J132" s="208"/>
      <c r="K132" s="211" t="n">
        <v>26.7</v>
      </c>
      <c r="L132" s="208"/>
      <c r="M132" s="208"/>
      <c r="N132" s="208"/>
      <c r="O132" s="208"/>
      <c r="P132" s="208"/>
      <c r="Q132" s="208"/>
      <c r="R132" s="212"/>
      <c r="T132" s="213"/>
      <c r="U132" s="208"/>
      <c r="V132" s="208"/>
      <c r="W132" s="208"/>
      <c r="X132" s="208"/>
      <c r="Y132" s="208"/>
      <c r="Z132" s="208"/>
      <c r="AA132" s="214"/>
      <c r="AT132" s="215" t="s">
        <v>168</v>
      </c>
      <c r="AU132" s="215" t="s">
        <v>91</v>
      </c>
      <c r="AV132" s="206" t="s">
        <v>91</v>
      </c>
      <c r="AW132" s="206" t="s">
        <v>39</v>
      </c>
      <c r="AX132" s="206" t="s">
        <v>24</v>
      </c>
      <c r="AY132" s="215" t="s">
        <v>161</v>
      </c>
    </row>
    <row r="133" s="33" customFormat="true" ht="31.5" hidden="false" customHeight="true" outlineLevel="0" collapsed="false">
      <c r="B133" s="160"/>
      <c r="C133" s="196" t="s">
        <v>97</v>
      </c>
      <c r="D133" s="196" t="s">
        <v>162</v>
      </c>
      <c r="E133" s="197" t="s">
        <v>185</v>
      </c>
      <c r="F133" s="198" t="s">
        <v>186</v>
      </c>
      <c r="G133" s="198"/>
      <c r="H133" s="198"/>
      <c r="I133" s="198"/>
      <c r="J133" s="199" t="s">
        <v>171</v>
      </c>
      <c r="K133" s="200" t="n">
        <v>13.35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2"/>
      <c r="T133" s="203"/>
      <c r="U133" s="45" t="s">
        <v>47</v>
      </c>
      <c r="V133" s="35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</v>
      </c>
      <c r="AA133" s="205" t="n">
        <f aca="false">Z133*K133</f>
        <v>0</v>
      </c>
      <c r="AR133" s="11" t="s">
        <v>97</v>
      </c>
      <c r="AT133" s="11" t="s">
        <v>162</v>
      </c>
      <c r="AU133" s="11" t="s">
        <v>91</v>
      </c>
      <c r="AY133" s="11" t="s">
        <v>16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ROUND(L133*K133,2)</f>
        <v>0</v>
      </c>
      <c r="BL133" s="11" t="s">
        <v>97</v>
      </c>
      <c r="BM133" s="11" t="s">
        <v>334</v>
      </c>
    </row>
    <row r="134" s="206" customFormat="true" ht="22.5" hidden="false" customHeight="true" outlineLevel="0" collapsed="false">
      <c r="B134" s="207"/>
      <c r="C134" s="208"/>
      <c r="D134" s="208"/>
      <c r="E134" s="209"/>
      <c r="F134" s="210" t="s">
        <v>335</v>
      </c>
      <c r="G134" s="210"/>
      <c r="H134" s="210"/>
      <c r="I134" s="210"/>
      <c r="J134" s="208"/>
      <c r="K134" s="211" t="n">
        <v>13.35</v>
      </c>
      <c r="L134" s="208"/>
      <c r="M134" s="208"/>
      <c r="N134" s="208"/>
      <c r="O134" s="208"/>
      <c r="P134" s="208"/>
      <c r="Q134" s="208"/>
      <c r="R134" s="212"/>
      <c r="T134" s="213"/>
      <c r="U134" s="208"/>
      <c r="V134" s="208"/>
      <c r="W134" s="208"/>
      <c r="X134" s="208"/>
      <c r="Y134" s="208"/>
      <c r="Z134" s="208"/>
      <c r="AA134" s="214"/>
      <c r="AT134" s="215" t="s">
        <v>168</v>
      </c>
      <c r="AU134" s="215" t="s">
        <v>91</v>
      </c>
      <c r="AV134" s="206" t="s">
        <v>91</v>
      </c>
      <c r="AW134" s="206" t="s">
        <v>39</v>
      </c>
      <c r="AX134" s="206" t="s">
        <v>24</v>
      </c>
      <c r="AY134" s="215" t="s">
        <v>161</v>
      </c>
    </row>
    <row r="135" s="33" customFormat="true" ht="31.5" hidden="false" customHeight="true" outlineLevel="0" collapsed="false">
      <c r="B135" s="160"/>
      <c r="C135" s="196" t="s">
        <v>184</v>
      </c>
      <c r="D135" s="196" t="s">
        <v>162</v>
      </c>
      <c r="E135" s="197" t="s">
        <v>190</v>
      </c>
      <c r="F135" s="198" t="s">
        <v>191</v>
      </c>
      <c r="G135" s="198"/>
      <c r="H135" s="198"/>
      <c r="I135" s="198"/>
      <c r="J135" s="199" t="s">
        <v>171</v>
      </c>
      <c r="K135" s="200" t="n">
        <v>15.75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162"/>
      <c r="T135" s="203"/>
      <c r="U135" s="45" t="s">
        <v>47</v>
      </c>
      <c r="V135" s="35"/>
      <c r="W135" s="204" t="n">
        <f aca="false">V135*K135</f>
        <v>0</v>
      </c>
      <c r="X135" s="204" t="n">
        <v>0</v>
      </c>
      <c r="Y135" s="204" t="n">
        <f aca="false">X135*K135</f>
        <v>0</v>
      </c>
      <c r="Z135" s="204" t="n">
        <v>0</v>
      </c>
      <c r="AA135" s="205" t="n">
        <f aca="false">Z135*K135</f>
        <v>0</v>
      </c>
      <c r="AR135" s="11" t="s">
        <v>97</v>
      </c>
      <c r="AT135" s="11" t="s">
        <v>162</v>
      </c>
      <c r="AU135" s="11" t="s">
        <v>91</v>
      </c>
      <c r="AY135" s="11" t="s">
        <v>16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4</v>
      </c>
      <c r="BK135" s="124" t="n">
        <f aca="false">ROUND(L135*K135,2)</f>
        <v>0</v>
      </c>
      <c r="BL135" s="11" t="s">
        <v>97</v>
      </c>
      <c r="BM135" s="11" t="s">
        <v>336</v>
      </c>
    </row>
    <row r="136" s="206" customFormat="true" ht="22.5" hidden="false" customHeight="true" outlineLevel="0" collapsed="false">
      <c r="B136" s="207"/>
      <c r="C136" s="208"/>
      <c r="D136" s="208"/>
      <c r="E136" s="209"/>
      <c r="F136" s="210" t="s">
        <v>337</v>
      </c>
      <c r="G136" s="210"/>
      <c r="H136" s="210"/>
      <c r="I136" s="210"/>
      <c r="J136" s="208"/>
      <c r="K136" s="211" t="n">
        <v>1.5</v>
      </c>
      <c r="L136" s="208"/>
      <c r="M136" s="208"/>
      <c r="N136" s="208"/>
      <c r="O136" s="208"/>
      <c r="P136" s="208"/>
      <c r="Q136" s="208"/>
      <c r="R136" s="212"/>
      <c r="T136" s="213"/>
      <c r="U136" s="208"/>
      <c r="V136" s="208"/>
      <c r="W136" s="208"/>
      <c r="X136" s="208"/>
      <c r="Y136" s="208"/>
      <c r="Z136" s="208"/>
      <c r="AA136" s="214"/>
      <c r="AT136" s="215" t="s">
        <v>168</v>
      </c>
      <c r="AU136" s="215" t="s">
        <v>91</v>
      </c>
      <c r="AV136" s="206" t="s">
        <v>91</v>
      </c>
      <c r="AW136" s="206" t="s">
        <v>39</v>
      </c>
      <c r="AX136" s="206" t="s">
        <v>82</v>
      </c>
      <c r="AY136" s="215" t="s">
        <v>161</v>
      </c>
    </row>
    <row r="137" s="206" customFormat="true" ht="22.5" hidden="false" customHeight="true" outlineLevel="0" collapsed="false">
      <c r="B137" s="207"/>
      <c r="C137" s="208"/>
      <c r="D137" s="208"/>
      <c r="E137" s="209"/>
      <c r="F137" s="216" t="s">
        <v>338</v>
      </c>
      <c r="G137" s="216"/>
      <c r="H137" s="216"/>
      <c r="I137" s="216"/>
      <c r="J137" s="208"/>
      <c r="K137" s="211" t="n">
        <v>12.75</v>
      </c>
      <c r="L137" s="208"/>
      <c r="M137" s="208"/>
      <c r="N137" s="208"/>
      <c r="O137" s="208"/>
      <c r="P137" s="208"/>
      <c r="Q137" s="208"/>
      <c r="R137" s="212"/>
      <c r="T137" s="213"/>
      <c r="U137" s="208"/>
      <c r="V137" s="208"/>
      <c r="W137" s="208"/>
      <c r="X137" s="208"/>
      <c r="Y137" s="208"/>
      <c r="Z137" s="208"/>
      <c r="AA137" s="214"/>
      <c r="AT137" s="215" t="s">
        <v>168</v>
      </c>
      <c r="AU137" s="215" t="s">
        <v>91</v>
      </c>
      <c r="AV137" s="206" t="s">
        <v>91</v>
      </c>
      <c r="AW137" s="206" t="s">
        <v>39</v>
      </c>
      <c r="AX137" s="206" t="s">
        <v>82</v>
      </c>
      <c r="AY137" s="215" t="s">
        <v>161</v>
      </c>
    </row>
    <row r="138" s="206" customFormat="true" ht="22.5" hidden="false" customHeight="true" outlineLevel="0" collapsed="false">
      <c r="B138" s="207"/>
      <c r="C138" s="208"/>
      <c r="D138" s="208"/>
      <c r="E138" s="209"/>
      <c r="F138" s="216" t="s">
        <v>339</v>
      </c>
      <c r="G138" s="216"/>
      <c r="H138" s="216"/>
      <c r="I138" s="216"/>
      <c r="J138" s="208"/>
      <c r="K138" s="211" t="n">
        <v>1.5</v>
      </c>
      <c r="L138" s="208"/>
      <c r="M138" s="208"/>
      <c r="N138" s="208"/>
      <c r="O138" s="208"/>
      <c r="P138" s="208"/>
      <c r="Q138" s="208"/>
      <c r="R138" s="212"/>
      <c r="T138" s="213"/>
      <c r="U138" s="208"/>
      <c r="V138" s="208"/>
      <c r="W138" s="208"/>
      <c r="X138" s="208"/>
      <c r="Y138" s="208"/>
      <c r="Z138" s="208"/>
      <c r="AA138" s="214"/>
      <c r="AT138" s="215" t="s">
        <v>168</v>
      </c>
      <c r="AU138" s="215" t="s">
        <v>91</v>
      </c>
      <c r="AV138" s="206" t="s">
        <v>91</v>
      </c>
      <c r="AW138" s="206" t="s">
        <v>39</v>
      </c>
      <c r="AX138" s="206" t="s">
        <v>82</v>
      </c>
      <c r="AY138" s="215" t="s">
        <v>161</v>
      </c>
    </row>
    <row r="139" s="217" customFormat="true" ht="22.5" hidden="false" customHeight="true" outlineLevel="0" collapsed="false">
      <c r="B139" s="218"/>
      <c r="C139" s="219"/>
      <c r="D139" s="219"/>
      <c r="E139" s="220"/>
      <c r="F139" s="221" t="s">
        <v>179</v>
      </c>
      <c r="G139" s="221"/>
      <c r="H139" s="221"/>
      <c r="I139" s="221"/>
      <c r="J139" s="219"/>
      <c r="K139" s="222" t="n">
        <v>15.75</v>
      </c>
      <c r="L139" s="219"/>
      <c r="M139" s="219"/>
      <c r="N139" s="219"/>
      <c r="O139" s="219"/>
      <c r="P139" s="219"/>
      <c r="Q139" s="219"/>
      <c r="R139" s="223"/>
      <c r="T139" s="224"/>
      <c r="U139" s="219"/>
      <c r="V139" s="219"/>
      <c r="W139" s="219"/>
      <c r="X139" s="219"/>
      <c r="Y139" s="219"/>
      <c r="Z139" s="219"/>
      <c r="AA139" s="225"/>
      <c r="AT139" s="226" t="s">
        <v>168</v>
      </c>
      <c r="AU139" s="226" t="s">
        <v>91</v>
      </c>
      <c r="AV139" s="217" t="s">
        <v>97</v>
      </c>
      <c r="AW139" s="217" t="s">
        <v>39</v>
      </c>
      <c r="AX139" s="217" t="s">
        <v>24</v>
      </c>
      <c r="AY139" s="226" t="s">
        <v>161</v>
      </c>
    </row>
    <row r="140" s="33" customFormat="true" ht="31.5" hidden="false" customHeight="true" outlineLevel="0" collapsed="false">
      <c r="B140" s="160"/>
      <c r="C140" s="196" t="s">
        <v>189</v>
      </c>
      <c r="D140" s="196" t="s">
        <v>162</v>
      </c>
      <c r="E140" s="197" t="s">
        <v>197</v>
      </c>
      <c r="F140" s="198" t="s">
        <v>198</v>
      </c>
      <c r="G140" s="198"/>
      <c r="H140" s="198"/>
      <c r="I140" s="198"/>
      <c r="J140" s="199" t="s">
        <v>171</v>
      </c>
      <c r="K140" s="200" t="n">
        <v>25.2</v>
      </c>
      <c r="L140" s="201" t="n">
        <v>0</v>
      </c>
      <c r="M140" s="201"/>
      <c r="N140" s="202" t="n">
        <f aca="false">ROUND(L140*K140,2)</f>
        <v>0</v>
      </c>
      <c r="O140" s="202"/>
      <c r="P140" s="202"/>
      <c r="Q140" s="202"/>
      <c r="R140" s="162"/>
      <c r="T140" s="203"/>
      <c r="U140" s="45" t="s">
        <v>47</v>
      </c>
      <c r="V140" s="35"/>
      <c r="W140" s="204" t="n">
        <f aca="false">V140*K140</f>
        <v>0</v>
      </c>
      <c r="X140" s="204" t="n">
        <v>0</v>
      </c>
      <c r="Y140" s="204" t="n">
        <f aca="false">X140*K140</f>
        <v>0</v>
      </c>
      <c r="Z140" s="204" t="n">
        <v>0</v>
      </c>
      <c r="AA140" s="205" t="n">
        <f aca="false">Z140*K140</f>
        <v>0</v>
      </c>
      <c r="AR140" s="11" t="s">
        <v>97</v>
      </c>
      <c r="AT140" s="11" t="s">
        <v>162</v>
      </c>
      <c r="AU140" s="11" t="s">
        <v>91</v>
      </c>
      <c r="AY140" s="11" t="s">
        <v>161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4</v>
      </c>
      <c r="BK140" s="124" t="n">
        <f aca="false">ROUND(L140*K140,2)</f>
        <v>0</v>
      </c>
      <c r="BL140" s="11" t="s">
        <v>97</v>
      </c>
      <c r="BM140" s="11" t="s">
        <v>340</v>
      </c>
    </row>
    <row r="141" s="206" customFormat="true" ht="22.5" hidden="false" customHeight="true" outlineLevel="0" collapsed="false">
      <c r="B141" s="207"/>
      <c r="C141" s="208"/>
      <c r="D141" s="208"/>
      <c r="E141" s="209"/>
      <c r="F141" s="210" t="s">
        <v>341</v>
      </c>
      <c r="G141" s="210"/>
      <c r="H141" s="210"/>
      <c r="I141" s="210"/>
      <c r="J141" s="208"/>
      <c r="K141" s="211" t="n">
        <v>25.2</v>
      </c>
      <c r="L141" s="208"/>
      <c r="M141" s="208"/>
      <c r="N141" s="208"/>
      <c r="O141" s="208"/>
      <c r="P141" s="208"/>
      <c r="Q141" s="208"/>
      <c r="R141" s="212"/>
      <c r="T141" s="213"/>
      <c r="U141" s="208"/>
      <c r="V141" s="208"/>
      <c r="W141" s="208"/>
      <c r="X141" s="208"/>
      <c r="Y141" s="208"/>
      <c r="Z141" s="208"/>
      <c r="AA141" s="214"/>
      <c r="AT141" s="215" t="s">
        <v>168</v>
      </c>
      <c r="AU141" s="215" t="s">
        <v>91</v>
      </c>
      <c r="AV141" s="206" t="s">
        <v>91</v>
      </c>
      <c r="AW141" s="206" t="s">
        <v>39</v>
      </c>
      <c r="AX141" s="206" t="s">
        <v>24</v>
      </c>
      <c r="AY141" s="215" t="s">
        <v>161</v>
      </c>
    </row>
    <row r="142" s="33" customFormat="true" ht="44.25" hidden="false" customHeight="true" outlineLevel="0" collapsed="false">
      <c r="B142" s="160"/>
      <c r="C142" s="196" t="s">
        <v>196</v>
      </c>
      <c r="D142" s="196" t="s">
        <v>162</v>
      </c>
      <c r="E142" s="197" t="s">
        <v>202</v>
      </c>
      <c r="F142" s="198" t="s">
        <v>203</v>
      </c>
      <c r="G142" s="198"/>
      <c r="H142" s="198"/>
      <c r="I142" s="198"/>
      <c r="J142" s="199" t="s">
        <v>171</v>
      </c>
      <c r="K142" s="200" t="n">
        <v>100.8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162"/>
      <c r="T142" s="203"/>
      <c r="U142" s="45" t="s">
        <v>47</v>
      </c>
      <c r="V142" s="35"/>
      <c r="W142" s="204" t="n">
        <f aca="false">V142*K142</f>
        <v>0</v>
      </c>
      <c r="X142" s="204" t="n">
        <v>0</v>
      </c>
      <c r="Y142" s="204" t="n">
        <f aca="false">X142*K142</f>
        <v>0</v>
      </c>
      <c r="Z142" s="204" t="n">
        <v>0</v>
      </c>
      <c r="AA142" s="205" t="n">
        <f aca="false">Z142*K142</f>
        <v>0</v>
      </c>
      <c r="AR142" s="11" t="s">
        <v>97</v>
      </c>
      <c r="AT142" s="11" t="s">
        <v>162</v>
      </c>
      <c r="AU142" s="11" t="s">
        <v>91</v>
      </c>
      <c r="AY142" s="11" t="s">
        <v>161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4</v>
      </c>
      <c r="BK142" s="124" t="n">
        <f aca="false">ROUND(L142*K142,2)</f>
        <v>0</v>
      </c>
      <c r="BL142" s="11" t="s">
        <v>97</v>
      </c>
      <c r="BM142" s="11" t="s">
        <v>342</v>
      </c>
    </row>
    <row r="143" s="206" customFormat="true" ht="22.5" hidden="false" customHeight="true" outlineLevel="0" collapsed="false">
      <c r="B143" s="207"/>
      <c r="C143" s="208"/>
      <c r="D143" s="208"/>
      <c r="E143" s="209"/>
      <c r="F143" s="210" t="s">
        <v>343</v>
      </c>
      <c r="G143" s="210"/>
      <c r="H143" s="210"/>
      <c r="I143" s="210"/>
      <c r="J143" s="208"/>
      <c r="K143" s="211" t="n">
        <v>100.8</v>
      </c>
      <c r="L143" s="208"/>
      <c r="M143" s="208"/>
      <c r="N143" s="208"/>
      <c r="O143" s="208"/>
      <c r="P143" s="208"/>
      <c r="Q143" s="208"/>
      <c r="R143" s="212"/>
      <c r="T143" s="213"/>
      <c r="U143" s="208"/>
      <c r="V143" s="208"/>
      <c r="W143" s="208"/>
      <c r="X143" s="208"/>
      <c r="Y143" s="208"/>
      <c r="Z143" s="208"/>
      <c r="AA143" s="214"/>
      <c r="AT143" s="215" t="s">
        <v>168</v>
      </c>
      <c r="AU143" s="215" t="s">
        <v>91</v>
      </c>
      <c r="AV143" s="206" t="s">
        <v>91</v>
      </c>
      <c r="AW143" s="206" t="s">
        <v>39</v>
      </c>
      <c r="AX143" s="206" t="s">
        <v>24</v>
      </c>
      <c r="AY143" s="215" t="s">
        <v>161</v>
      </c>
    </row>
    <row r="144" s="33" customFormat="true" ht="31.5" hidden="false" customHeight="true" outlineLevel="0" collapsed="false">
      <c r="B144" s="160"/>
      <c r="C144" s="196" t="s">
        <v>201</v>
      </c>
      <c r="D144" s="196" t="s">
        <v>162</v>
      </c>
      <c r="E144" s="197" t="s">
        <v>207</v>
      </c>
      <c r="F144" s="198" t="s">
        <v>208</v>
      </c>
      <c r="G144" s="198"/>
      <c r="H144" s="198"/>
      <c r="I144" s="198"/>
      <c r="J144" s="199" t="s">
        <v>171</v>
      </c>
      <c r="K144" s="200" t="n">
        <v>1.5</v>
      </c>
      <c r="L144" s="201" t="n">
        <v>0</v>
      </c>
      <c r="M144" s="201"/>
      <c r="N144" s="202" t="n">
        <f aca="false">ROUND(L144*K144,2)</f>
        <v>0</v>
      </c>
      <c r="O144" s="202"/>
      <c r="P144" s="202"/>
      <c r="Q144" s="202"/>
      <c r="R144" s="162"/>
      <c r="T144" s="203"/>
      <c r="U144" s="45" t="s">
        <v>47</v>
      </c>
      <c r="V144" s="35"/>
      <c r="W144" s="204" t="n">
        <f aca="false">V144*K144</f>
        <v>0</v>
      </c>
      <c r="X144" s="204" t="n">
        <v>0</v>
      </c>
      <c r="Y144" s="204" t="n">
        <f aca="false">X144*K144</f>
        <v>0</v>
      </c>
      <c r="Z144" s="204" t="n">
        <v>0</v>
      </c>
      <c r="AA144" s="205" t="n">
        <f aca="false">Z144*K144</f>
        <v>0</v>
      </c>
      <c r="AR144" s="11" t="s">
        <v>97</v>
      </c>
      <c r="AT144" s="11" t="s">
        <v>162</v>
      </c>
      <c r="AU144" s="11" t="s">
        <v>91</v>
      </c>
      <c r="AY144" s="11" t="s">
        <v>16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4</v>
      </c>
      <c r="BK144" s="124" t="n">
        <f aca="false">ROUND(L144*K144,2)</f>
        <v>0</v>
      </c>
      <c r="BL144" s="11" t="s">
        <v>97</v>
      </c>
      <c r="BM144" s="11" t="s">
        <v>344</v>
      </c>
    </row>
    <row r="145" s="33" customFormat="true" ht="22.5" hidden="false" customHeight="true" outlineLevel="0" collapsed="false">
      <c r="B145" s="160"/>
      <c r="C145" s="196" t="s">
        <v>206</v>
      </c>
      <c r="D145" s="196" t="s">
        <v>162</v>
      </c>
      <c r="E145" s="197" t="s">
        <v>210</v>
      </c>
      <c r="F145" s="198" t="s">
        <v>211</v>
      </c>
      <c r="G145" s="198"/>
      <c r="H145" s="198"/>
      <c r="I145" s="198"/>
      <c r="J145" s="199" t="s">
        <v>171</v>
      </c>
      <c r="K145" s="200" t="n">
        <v>34.35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162"/>
      <c r="T145" s="203"/>
      <c r="U145" s="45" t="s">
        <v>47</v>
      </c>
      <c r="V145" s="35"/>
      <c r="W145" s="204" t="n">
        <f aca="false">V145*K145</f>
        <v>0</v>
      </c>
      <c r="X145" s="204" t="n">
        <v>0</v>
      </c>
      <c r="Y145" s="204" t="n">
        <f aca="false">X145*K145</f>
        <v>0</v>
      </c>
      <c r="Z145" s="204" t="n">
        <v>0</v>
      </c>
      <c r="AA145" s="205" t="n">
        <f aca="false">Z145*K145</f>
        <v>0</v>
      </c>
      <c r="AR145" s="11" t="s">
        <v>97</v>
      </c>
      <c r="AT145" s="11" t="s">
        <v>162</v>
      </c>
      <c r="AU145" s="11" t="s">
        <v>91</v>
      </c>
      <c r="AY145" s="11" t="s">
        <v>161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4</v>
      </c>
      <c r="BK145" s="124" t="n">
        <f aca="false">ROUND(L145*K145,2)</f>
        <v>0</v>
      </c>
      <c r="BL145" s="11" t="s">
        <v>97</v>
      </c>
      <c r="BM145" s="11" t="s">
        <v>345</v>
      </c>
    </row>
    <row r="146" s="206" customFormat="true" ht="22.5" hidden="false" customHeight="true" outlineLevel="0" collapsed="false">
      <c r="B146" s="207"/>
      <c r="C146" s="208"/>
      <c r="D146" s="208"/>
      <c r="E146" s="209"/>
      <c r="F146" s="210" t="s">
        <v>346</v>
      </c>
      <c r="G146" s="210"/>
      <c r="H146" s="210"/>
      <c r="I146" s="210"/>
      <c r="J146" s="208"/>
      <c r="K146" s="211" t="n">
        <v>9.15</v>
      </c>
      <c r="L146" s="208"/>
      <c r="M146" s="208"/>
      <c r="N146" s="208"/>
      <c r="O146" s="208"/>
      <c r="P146" s="208"/>
      <c r="Q146" s="208"/>
      <c r="R146" s="212"/>
      <c r="T146" s="213"/>
      <c r="U146" s="208"/>
      <c r="V146" s="208"/>
      <c r="W146" s="208"/>
      <c r="X146" s="208"/>
      <c r="Y146" s="208"/>
      <c r="Z146" s="208"/>
      <c r="AA146" s="214"/>
      <c r="AT146" s="215" t="s">
        <v>168</v>
      </c>
      <c r="AU146" s="215" t="s">
        <v>91</v>
      </c>
      <c r="AV146" s="206" t="s">
        <v>91</v>
      </c>
      <c r="AW146" s="206" t="s">
        <v>39</v>
      </c>
      <c r="AX146" s="206" t="s">
        <v>82</v>
      </c>
      <c r="AY146" s="215" t="s">
        <v>161</v>
      </c>
    </row>
    <row r="147" s="206" customFormat="true" ht="22.5" hidden="false" customHeight="true" outlineLevel="0" collapsed="false">
      <c r="B147" s="207"/>
      <c r="C147" s="208"/>
      <c r="D147" s="208"/>
      <c r="E147" s="209"/>
      <c r="F147" s="216" t="s">
        <v>347</v>
      </c>
      <c r="G147" s="216"/>
      <c r="H147" s="216"/>
      <c r="I147" s="216"/>
      <c r="J147" s="208"/>
      <c r="K147" s="211" t="n">
        <v>25.2</v>
      </c>
      <c r="L147" s="208"/>
      <c r="M147" s="208"/>
      <c r="N147" s="208"/>
      <c r="O147" s="208"/>
      <c r="P147" s="208"/>
      <c r="Q147" s="208"/>
      <c r="R147" s="212"/>
      <c r="T147" s="213"/>
      <c r="U147" s="208"/>
      <c r="V147" s="208"/>
      <c r="W147" s="208"/>
      <c r="X147" s="208"/>
      <c r="Y147" s="208"/>
      <c r="Z147" s="208"/>
      <c r="AA147" s="214"/>
      <c r="AT147" s="215" t="s">
        <v>168</v>
      </c>
      <c r="AU147" s="215" t="s">
        <v>91</v>
      </c>
      <c r="AV147" s="206" t="s">
        <v>91</v>
      </c>
      <c r="AW147" s="206" t="s">
        <v>39</v>
      </c>
      <c r="AX147" s="206" t="s">
        <v>82</v>
      </c>
      <c r="AY147" s="215" t="s">
        <v>161</v>
      </c>
    </row>
    <row r="148" s="217" customFormat="true" ht="22.5" hidden="false" customHeight="true" outlineLevel="0" collapsed="false">
      <c r="B148" s="218"/>
      <c r="C148" s="219"/>
      <c r="D148" s="219"/>
      <c r="E148" s="220"/>
      <c r="F148" s="221" t="s">
        <v>179</v>
      </c>
      <c r="G148" s="221"/>
      <c r="H148" s="221"/>
      <c r="I148" s="221"/>
      <c r="J148" s="219"/>
      <c r="K148" s="222" t="n">
        <v>34.35</v>
      </c>
      <c r="L148" s="219"/>
      <c r="M148" s="219"/>
      <c r="N148" s="219"/>
      <c r="O148" s="219"/>
      <c r="P148" s="219"/>
      <c r="Q148" s="219"/>
      <c r="R148" s="223"/>
      <c r="T148" s="224"/>
      <c r="U148" s="219"/>
      <c r="V148" s="219"/>
      <c r="W148" s="219"/>
      <c r="X148" s="219"/>
      <c r="Y148" s="219"/>
      <c r="Z148" s="219"/>
      <c r="AA148" s="225"/>
      <c r="AT148" s="226" t="s">
        <v>168</v>
      </c>
      <c r="AU148" s="226" t="s">
        <v>91</v>
      </c>
      <c r="AV148" s="217" t="s">
        <v>97</v>
      </c>
      <c r="AW148" s="217" t="s">
        <v>39</v>
      </c>
      <c r="AX148" s="217" t="s">
        <v>24</v>
      </c>
      <c r="AY148" s="226" t="s">
        <v>161</v>
      </c>
    </row>
    <row r="149" s="33" customFormat="true" ht="31.5" hidden="false" customHeight="true" outlineLevel="0" collapsed="false">
      <c r="B149" s="160"/>
      <c r="C149" s="196" t="s">
        <v>29</v>
      </c>
      <c r="D149" s="196" t="s">
        <v>162</v>
      </c>
      <c r="E149" s="197" t="s">
        <v>216</v>
      </c>
      <c r="F149" s="198" t="s">
        <v>217</v>
      </c>
      <c r="G149" s="198"/>
      <c r="H149" s="198"/>
      <c r="I149" s="198"/>
      <c r="J149" s="199" t="s">
        <v>218</v>
      </c>
      <c r="K149" s="200" t="n">
        <v>45.36</v>
      </c>
      <c r="L149" s="201" t="n">
        <v>0</v>
      </c>
      <c r="M149" s="201"/>
      <c r="N149" s="202" t="n">
        <f aca="false">ROUND(L149*K149,2)</f>
        <v>0</v>
      </c>
      <c r="O149" s="202"/>
      <c r="P149" s="202"/>
      <c r="Q149" s="202"/>
      <c r="R149" s="162"/>
      <c r="T149" s="203"/>
      <c r="U149" s="45" t="s">
        <v>47</v>
      </c>
      <c r="V149" s="35"/>
      <c r="W149" s="204" t="n">
        <f aca="false">V149*K149</f>
        <v>0</v>
      </c>
      <c r="X149" s="204" t="n">
        <v>0</v>
      </c>
      <c r="Y149" s="204" t="n">
        <f aca="false">X149*K149</f>
        <v>0</v>
      </c>
      <c r="Z149" s="204" t="n">
        <v>0</v>
      </c>
      <c r="AA149" s="205" t="n">
        <f aca="false">Z149*K149</f>
        <v>0</v>
      </c>
      <c r="AR149" s="11" t="s">
        <v>97</v>
      </c>
      <c r="AT149" s="11" t="s">
        <v>162</v>
      </c>
      <c r="AU149" s="11" t="s">
        <v>91</v>
      </c>
      <c r="AY149" s="11" t="s">
        <v>161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4</v>
      </c>
      <c r="BK149" s="124" t="n">
        <f aca="false">ROUND(L149*K149,2)</f>
        <v>0</v>
      </c>
      <c r="BL149" s="11" t="s">
        <v>97</v>
      </c>
      <c r="BM149" s="11" t="s">
        <v>348</v>
      </c>
    </row>
    <row r="150" s="206" customFormat="true" ht="22.5" hidden="false" customHeight="true" outlineLevel="0" collapsed="false">
      <c r="B150" s="207"/>
      <c r="C150" s="208"/>
      <c r="D150" s="208"/>
      <c r="E150" s="209"/>
      <c r="F150" s="210" t="s">
        <v>349</v>
      </c>
      <c r="G150" s="210"/>
      <c r="H150" s="210"/>
      <c r="I150" s="210"/>
      <c r="J150" s="208"/>
      <c r="K150" s="211" t="n">
        <v>45.36</v>
      </c>
      <c r="L150" s="208"/>
      <c r="M150" s="208"/>
      <c r="N150" s="208"/>
      <c r="O150" s="208"/>
      <c r="P150" s="208"/>
      <c r="Q150" s="208"/>
      <c r="R150" s="212"/>
      <c r="T150" s="213"/>
      <c r="U150" s="208"/>
      <c r="V150" s="208"/>
      <c r="W150" s="208"/>
      <c r="X150" s="208"/>
      <c r="Y150" s="208"/>
      <c r="Z150" s="208"/>
      <c r="AA150" s="214"/>
      <c r="AT150" s="215" t="s">
        <v>168</v>
      </c>
      <c r="AU150" s="215" t="s">
        <v>91</v>
      </c>
      <c r="AV150" s="206" t="s">
        <v>91</v>
      </c>
      <c r="AW150" s="206" t="s">
        <v>39</v>
      </c>
      <c r="AX150" s="206" t="s">
        <v>24</v>
      </c>
      <c r="AY150" s="215" t="s">
        <v>161</v>
      </c>
    </row>
    <row r="151" s="33" customFormat="true" ht="22.5" hidden="false" customHeight="true" outlineLevel="0" collapsed="false">
      <c r="B151" s="160"/>
      <c r="C151" s="196" t="s">
        <v>215</v>
      </c>
      <c r="D151" s="196" t="s">
        <v>162</v>
      </c>
      <c r="E151" s="197" t="s">
        <v>222</v>
      </c>
      <c r="F151" s="198" t="s">
        <v>223</v>
      </c>
      <c r="G151" s="198"/>
      <c r="H151" s="198"/>
      <c r="I151" s="198"/>
      <c r="J151" s="199" t="s">
        <v>171</v>
      </c>
      <c r="K151" s="200" t="n">
        <v>1.5</v>
      </c>
      <c r="L151" s="201" t="n">
        <v>0</v>
      </c>
      <c r="M151" s="201"/>
      <c r="N151" s="202" t="n">
        <f aca="false">ROUND(L151*K151,2)</f>
        <v>0</v>
      </c>
      <c r="O151" s="202"/>
      <c r="P151" s="202"/>
      <c r="Q151" s="202"/>
      <c r="R151" s="162"/>
      <c r="T151" s="203"/>
      <c r="U151" s="45" t="s">
        <v>47</v>
      </c>
      <c r="V151" s="35"/>
      <c r="W151" s="204" t="n">
        <f aca="false">V151*K151</f>
        <v>0</v>
      </c>
      <c r="X151" s="204" t="n">
        <v>0</v>
      </c>
      <c r="Y151" s="204" t="n">
        <f aca="false">X151*K151</f>
        <v>0</v>
      </c>
      <c r="Z151" s="204" t="n">
        <v>0</v>
      </c>
      <c r="AA151" s="205" t="n">
        <f aca="false">Z151*K151</f>
        <v>0</v>
      </c>
      <c r="AR151" s="11" t="s">
        <v>97</v>
      </c>
      <c r="AT151" s="11" t="s">
        <v>162</v>
      </c>
      <c r="AU151" s="11" t="s">
        <v>91</v>
      </c>
      <c r="AY151" s="11" t="s">
        <v>161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24</v>
      </c>
      <c r="BK151" s="124" t="n">
        <f aca="false">ROUND(L151*K151,2)</f>
        <v>0</v>
      </c>
      <c r="BL151" s="11" t="s">
        <v>97</v>
      </c>
      <c r="BM151" s="11" t="s">
        <v>350</v>
      </c>
    </row>
    <row r="152" s="33" customFormat="true" ht="31.5" hidden="false" customHeight="true" outlineLevel="0" collapsed="false">
      <c r="B152" s="160"/>
      <c r="C152" s="196" t="s">
        <v>221</v>
      </c>
      <c r="D152" s="196" t="s">
        <v>162</v>
      </c>
      <c r="E152" s="197" t="s">
        <v>226</v>
      </c>
      <c r="F152" s="198" t="s">
        <v>227</v>
      </c>
      <c r="G152" s="198"/>
      <c r="H152" s="198"/>
      <c r="I152" s="198"/>
      <c r="J152" s="199" t="s">
        <v>165</v>
      </c>
      <c r="K152" s="200" t="n">
        <v>51</v>
      </c>
      <c r="L152" s="201" t="n">
        <v>0</v>
      </c>
      <c r="M152" s="201"/>
      <c r="N152" s="202" t="n">
        <f aca="false">ROUND(L152*K152,2)</f>
        <v>0</v>
      </c>
      <c r="O152" s="202"/>
      <c r="P152" s="202"/>
      <c r="Q152" s="202"/>
      <c r="R152" s="162"/>
      <c r="T152" s="203"/>
      <c r="U152" s="45" t="s">
        <v>47</v>
      </c>
      <c r="V152" s="35"/>
      <c r="W152" s="204" t="n">
        <f aca="false">V152*K152</f>
        <v>0</v>
      </c>
      <c r="X152" s="204" t="n">
        <v>0</v>
      </c>
      <c r="Y152" s="204" t="n">
        <f aca="false">X152*K152</f>
        <v>0</v>
      </c>
      <c r="Z152" s="204" t="n">
        <v>0</v>
      </c>
      <c r="AA152" s="205" t="n">
        <f aca="false">Z152*K152</f>
        <v>0</v>
      </c>
      <c r="AR152" s="11" t="s">
        <v>97</v>
      </c>
      <c r="AT152" s="11" t="s">
        <v>162</v>
      </c>
      <c r="AU152" s="11" t="s">
        <v>91</v>
      </c>
      <c r="AY152" s="11" t="s">
        <v>161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4</v>
      </c>
      <c r="BK152" s="124" t="n">
        <f aca="false">ROUND(L152*K152,2)</f>
        <v>0</v>
      </c>
      <c r="BL152" s="11" t="s">
        <v>97</v>
      </c>
      <c r="BM152" s="11" t="s">
        <v>351</v>
      </c>
    </row>
    <row r="153" s="33" customFormat="true" ht="31.5" hidden="false" customHeight="true" outlineLevel="0" collapsed="false">
      <c r="B153" s="160"/>
      <c r="C153" s="196" t="s">
        <v>225</v>
      </c>
      <c r="D153" s="196" t="s">
        <v>162</v>
      </c>
      <c r="E153" s="197" t="s">
        <v>230</v>
      </c>
      <c r="F153" s="198" t="s">
        <v>231</v>
      </c>
      <c r="G153" s="198"/>
      <c r="H153" s="198"/>
      <c r="I153" s="198"/>
      <c r="J153" s="199" t="s">
        <v>165</v>
      </c>
      <c r="K153" s="200" t="n">
        <v>51</v>
      </c>
      <c r="L153" s="201" t="n">
        <v>0</v>
      </c>
      <c r="M153" s="201"/>
      <c r="N153" s="202" t="n">
        <f aca="false">ROUND(L153*K153,2)</f>
        <v>0</v>
      </c>
      <c r="O153" s="202"/>
      <c r="P153" s="202"/>
      <c r="Q153" s="202"/>
      <c r="R153" s="162"/>
      <c r="T153" s="203"/>
      <c r="U153" s="45" t="s">
        <v>47</v>
      </c>
      <c r="V153" s="35"/>
      <c r="W153" s="204" t="n">
        <f aca="false">V153*K153</f>
        <v>0</v>
      </c>
      <c r="X153" s="204" t="n">
        <v>0</v>
      </c>
      <c r="Y153" s="204" t="n">
        <f aca="false">X153*K153</f>
        <v>0</v>
      </c>
      <c r="Z153" s="204" t="n">
        <v>0</v>
      </c>
      <c r="AA153" s="205" t="n">
        <f aca="false">Z153*K153</f>
        <v>0</v>
      </c>
      <c r="AR153" s="11" t="s">
        <v>97</v>
      </c>
      <c r="AT153" s="11" t="s">
        <v>162</v>
      </c>
      <c r="AU153" s="11" t="s">
        <v>91</v>
      </c>
      <c r="AY153" s="11" t="s">
        <v>161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4</v>
      </c>
      <c r="BK153" s="124" t="n">
        <f aca="false">ROUND(L153*K153,2)</f>
        <v>0</v>
      </c>
      <c r="BL153" s="11" t="s">
        <v>97</v>
      </c>
      <c r="BM153" s="11" t="s">
        <v>352</v>
      </c>
    </row>
    <row r="154" s="33" customFormat="true" ht="22.5" hidden="false" customHeight="true" outlineLevel="0" collapsed="false">
      <c r="B154" s="160"/>
      <c r="C154" s="227" t="s">
        <v>229</v>
      </c>
      <c r="D154" s="227" t="s">
        <v>233</v>
      </c>
      <c r="E154" s="228" t="s">
        <v>234</v>
      </c>
      <c r="F154" s="229" t="s">
        <v>235</v>
      </c>
      <c r="G154" s="229"/>
      <c r="H154" s="229"/>
      <c r="I154" s="229"/>
      <c r="J154" s="230" t="s">
        <v>236</v>
      </c>
      <c r="K154" s="231" t="n">
        <v>0.765</v>
      </c>
      <c r="L154" s="232" t="n">
        <v>0</v>
      </c>
      <c r="M154" s="232"/>
      <c r="N154" s="233" t="n">
        <f aca="false">ROUND(L154*K154,2)</f>
        <v>0</v>
      </c>
      <c r="O154" s="233"/>
      <c r="P154" s="233"/>
      <c r="Q154" s="233"/>
      <c r="R154" s="162"/>
      <c r="T154" s="203"/>
      <c r="U154" s="45" t="s">
        <v>47</v>
      </c>
      <c r="V154" s="35"/>
      <c r="W154" s="204" t="n">
        <f aca="false">V154*K154</f>
        <v>0</v>
      </c>
      <c r="X154" s="204" t="n">
        <v>0.001</v>
      </c>
      <c r="Y154" s="204" t="n">
        <f aca="false">X154*K154</f>
        <v>0.000765</v>
      </c>
      <c r="Z154" s="204" t="n">
        <v>0</v>
      </c>
      <c r="AA154" s="205" t="n">
        <f aca="false">Z154*K154</f>
        <v>0</v>
      </c>
      <c r="AR154" s="11" t="s">
        <v>201</v>
      </c>
      <c r="AT154" s="11" t="s">
        <v>233</v>
      </c>
      <c r="AU154" s="11" t="s">
        <v>91</v>
      </c>
      <c r="AY154" s="11" t="s">
        <v>16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4</v>
      </c>
      <c r="BK154" s="124" t="n">
        <f aca="false">ROUND(L154*K154,2)</f>
        <v>0</v>
      </c>
      <c r="BL154" s="11" t="s">
        <v>97</v>
      </c>
      <c r="BM154" s="11" t="s">
        <v>353</v>
      </c>
    </row>
    <row r="155" s="206" customFormat="true" ht="22.5" hidden="false" customHeight="true" outlineLevel="0" collapsed="false">
      <c r="B155" s="207"/>
      <c r="C155" s="208"/>
      <c r="D155" s="208"/>
      <c r="E155" s="209"/>
      <c r="F155" s="210" t="s">
        <v>354</v>
      </c>
      <c r="G155" s="210"/>
      <c r="H155" s="210"/>
      <c r="I155" s="210"/>
      <c r="J155" s="208"/>
      <c r="K155" s="211" t="n">
        <v>0.765</v>
      </c>
      <c r="L155" s="208"/>
      <c r="M155" s="208"/>
      <c r="N155" s="208"/>
      <c r="O155" s="208"/>
      <c r="P155" s="208"/>
      <c r="Q155" s="208"/>
      <c r="R155" s="212"/>
      <c r="T155" s="213"/>
      <c r="U155" s="208"/>
      <c r="V155" s="208"/>
      <c r="W155" s="208"/>
      <c r="X155" s="208"/>
      <c r="Y155" s="208"/>
      <c r="Z155" s="208"/>
      <c r="AA155" s="214"/>
      <c r="AT155" s="215" t="s">
        <v>168</v>
      </c>
      <c r="AU155" s="215" t="s">
        <v>91</v>
      </c>
      <c r="AV155" s="206" t="s">
        <v>91</v>
      </c>
      <c r="AW155" s="206" t="s">
        <v>39</v>
      </c>
      <c r="AX155" s="206" t="s">
        <v>24</v>
      </c>
      <c r="AY155" s="215" t="s">
        <v>161</v>
      </c>
    </row>
    <row r="156" s="33" customFormat="true" ht="22.5" hidden="false" customHeight="true" outlineLevel="0" collapsed="false">
      <c r="B156" s="160"/>
      <c r="C156" s="196" t="s">
        <v>11</v>
      </c>
      <c r="D156" s="196" t="s">
        <v>162</v>
      </c>
      <c r="E156" s="197" t="s">
        <v>240</v>
      </c>
      <c r="F156" s="198" t="s">
        <v>241</v>
      </c>
      <c r="G156" s="198"/>
      <c r="H156" s="198"/>
      <c r="I156" s="198"/>
      <c r="J156" s="199" t="s">
        <v>165</v>
      </c>
      <c r="K156" s="200" t="n">
        <v>67.5</v>
      </c>
      <c r="L156" s="201" t="n">
        <v>0</v>
      </c>
      <c r="M156" s="201"/>
      <c r="N156" s="202" t="n">
        <f aca="false">ROUND(L156*K156,2)</f>
        <v>0</v>
      </c>
      <c r="O156" s="202"/>
      <c r="P156" s="202"/>
      <c r="Q156" s="202"/>
      <c r="R156" s="162"/>
      <c r="T156" s="203"/>
      <c r="U156" s="45" t="s">
        <v>47</v>
      </c>
      <c r="V156" s="35"/>
      <c r="W156" s="204" t="n">
        <f aca="false">V156*K156</f>
        <v>0</v>
      </c>
      <c r="X156" s="204" t="n">
        <v>0</v>
      </c>
      <c r="Y156" s="204" t="n">
        <f aca="false">X156*K156</f>
        <v>0</v>
      </c>
      <c r="Z156" s="204" t="n">
        <v>0</v>
      </c>
      <c r="AA156" s="205" t="n">
        <f aca="false">Z156*K156</f>
        <v>0</v>
      </c>
      <c r="AR156" s="11" t="s">
        <v>97</v>
      </c>
      <c r="AT156" s="11" t="s">
        <v>162</v>
      </c>
      <c r="AU156" s="11" t="s">
        <v>91</v>
      </c>
      <c r="AY156" s="11" t="s">
        <v>16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4</v>
      </c>
      <c r="BK156" s="124" t="n">
        <f aca="false">ROUND(L156*K156,2)</f>
        <v>0</v>
      </c>
      <c r="BL156" s="11" t="s">
        <v>97</v>
      </c>
      <c r="BM156" s="11" t="s">
        <v>355</v>
      </c>
    </row>
    <row r="157" s="33" customFormat="true" ht="22.5" hidden="false" customHeight="true" outlineLevel="0" collapsed="false">
      <c r="B157" s="160"/>
      <c r="C157" s="196" t="s">
        <v>239</v>
      </c>
      <c r="D157" s="196" t="s">
        <v>162</v>
      </c>
      <c r="E157" s="197" t="s">
        <v>244</v>
      </c>
      <c r="F157" s="198" t="s">
        <v>245</v>
      </c>
      <c r="G157" s="198"/>
      <c r="H157" s="198"/>
      <c r="I157" s="198"/>
      <c r="J157" s="199" t="s">
        <v>165</v>
      </c>
      <c r="K157" s="200" t="n">
        <v>51</v>
      </c>
      <c r="L157" s="201" t="n">
        <v>0</v>
      </c>
      <c r="M157" s="201"/>
      <c r="N157" s="202" t="n">
        <f aca="false">ROUND(L157*K157,2)</f>
        <v>0</v>
      </c>
      <c r="O157" s="202"/>
      <c r="P157" s="202"/>
      <c r="Q157" s="202"/>
      <c r="R157" s="162"/>
      <c r="T157" s="203"/>
      <c r="U157" s="45" t="s">
        <v>47</v>
      </c>
      <c r="V157" s="35"/>
      <c r="W157" s="204" t="n">
        <f aca="false">V157*K157</f>
        <v>0</v>
      </c>
      <c r="X157" s="204" t="n">
        <v>0</v>
      </c>
      <c r="Y157" s="204" t="n">
        <f aca="false">X157*K157</f>
        <v>0</v>
      </c>
      <c r="Z157" s="204" t="n">
        <v>0</v>
      </c>
      <c r="AA157" s="205" t="n">
        <f aca="false">Z157*K157</f>
        <v>0</v>
      </c>
      <c r="AR157" s="11" t="s">
        <v>97</v>
      </c>
      <c r="AT157" s="11" t="s">
        <v>162</v>
      </c>
      <c r="AU157" s="11" t="s">
        <v>91</v>
      </c>
      <c r="AY157" s="11" t="s">
        <v>161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4</v>
      </c>
      <c r="BK157" s="124" t="n">
        <f aca="false">ROUND(L157*K157,2)</f>
        <v>0</v>
      </c>
      <c r="BL157" s="11" t="s">
        <v>97</v>
      </c>
      <c r="BM157" s="11" t="s">
        <v>356</v>
      </c>
    </row>
    <row r="158" s="183" customFormat="true" ht="29.85" hidden="false" customHeight="true" outlineLevel="0" collapsed="false">
      <c r="B158" s="184"/>
      <c r="C158" s="185"/>
      <c r="D158" s="194" t="s">
        <v>133</v>
      </c>
      <c r="E158" s="194"/>
      <c r="F158" s="194"/>
      <c r="G158" s="194"/>
      <c r="H158" s="194"/>
      <c r="I158" s="194"/>
      <c r="J158" s="194"/>
      <c r="K158" s="194"/>
      <c r="L158" s="194"/>
      <c r="M158" s="194"/>
      <c r="N158" s="234" t="n">
        <f aca="false">BK158</f>
        <v>0</v>
      </c>
      <c r="O158" s="234"/>
      <c r="P158" s="234"/>
      <c r="Q158" s="234"/>
      <c r="R158" s="187"/>
      <c r="T158" s="188"/>
      <c r="U158" s="185"/>
      <c r="V158" s="185"/>
      <c r="W158" s="189" t="n">
        <f aca="false">W159</f>
        <v>0</v>
      </c>
      <c r="X158" s="185"/>
      <c r="Y158" s="189" t="n">
        <f aca="false">Y159</f>
        <v>0.002821</v>
      </c>
      <c r="Z158" s="185"/>
      <c r="AA158" s="190" t="n">
        <f aca="false">AA159</f>
        <v>0</v>
      </c>
      <c r="AR158" s="191" t="s">
        <v>24</v>
      </c>
      <c r="AT158" s="192" t="s">
        <v>81</v>
      </c>
      <c r="AU158" s="192" t="s">
        <v>24</v>
      </c>
      <c r="AY158" s="191" t="s">
        <v>161</v>
      </c>
      <c r="BK158" s="193" t="n">
        <f aca="false">BK159</f>
        <v>0</v>
      </c>
    </row>
    <row r="159" s="33" customFormat="true" ht="22.5" hidden="false" customHeight="true" outlineLevel="0" collapsed="false">
      <c r="B159" s="160"/>
      <c r="C159" s="196" t="s">
        <v>243</v>
      </c>
      <c r="D159" s="196" t="s">
        <v>162</v>
      </c>
      <c r="E159" s="197" t="s">
        <v>357</v>
      </c>
      <c r="F159" s="198" t="s">
        <v>358</v>
      </c>
      <c r="G159" s="198"/>
      <c r="H159" s="198"/>
      <c r="I159" s="198"/>
      <c r="J159" s="199" t="s">
        <v>250</v>
      </c>
      <c r="K159" s="200" t="n">
        <v>3.1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2"/>
      <c r="T159" s="203"/>
      <c r="U159" s="45" t="s">
        <v>47</v>
      </c>
      <c r="V159" s="35"/>
      <c r="W159" s="204" t="n">
        <f aca="false">V159*K159</f>
        <v>0</v>
      </c>
      <c r="X159" s="204" t="n">
        <v>0.00091</v>
      </c>
      <c r="Y159" s="204" t="n">
        <f aca="false">X159*K159</f>
        <v>0.002821</v>
      </c>
      <c r="Z159" s="204" t="n">
        <v>0</v>
      </c>
      <c r="AA159" s="205" t="n">
        <f aca="false">Z159*K159</f>
        <v>0</v>
      </c>
      <c r="AR159" s="11" t="s">
        <v>97</v>
      </c>
      <c r="AT159" s="11" t="s">
        <v>162</v>
      </c>
      <c r="AU159" s="11" t="s">
        <v>91</v>
      </c>
      <c r="AY159" s="11" t="s">
        <v>16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4</v>
      </c>
      <c r="BK159" s="124" t="n">
        <f aca="false">ROUND(L159*K159,2)</f>
        <v>0</v>
      </c>
      <c r="BL159" s="11" t="s">
        <v>97</v>
      </c>
      <c r="BM159" s="11" t="s">
        <v>359</v>
      </c>
    </row>
    <row r="160" s="183" customFormat="true" ht="29.85" hidden="false" customHeight="true" outlineLevel="0" collapsed="false">
      <c r="B160" s="184"/>
      <c r="C160" s="185"/>
      <c r="D160" s="194" t="s">
        <v>134</v>
      </c>
      <c r="E160" s="194"/>
      <c r="F160" s="194"/>
      <c r="G160" s="194"/>
      <c r="H160" s="194"/>
      <c r="I160" s="194"/>
      <c r="J160" s="194"/>
      <c r="K160" s="194"/>
      <c r="L160" s="194"/>
      <c r="M160" s="194"/>
      <c r="N160" s="234" t="n">
        <f aca="false">BK160</f>
        <v>0</v>
      </c>
      <c r="O160" s="234"/>
      <c r="P160" s="234"/>
      <c r="Q160" s="234"/>
      <c r="R160" s="187"/>
      <c r="T160" s="188"/>
      <c r="U160" s="185"/>
      <c r="V160" s="185"/>
      <c r="W160" s="189" t="n">
        <f aca="false">SUM(W161:W166)</f>
        <v>0</v>
      </c>
      <c r="X160" s="185"/>
      <c r="Y160" s="189" t="n">
        <f aca="false">SUM(Y161:Y166)</f>
        <v>0.32877</v>
      </c>
      <c r="Z160" s="185"/>
      <c r="AA160" s="190" t="n">
        <f aca="false">SUM(AA161:AA166)</f>
        <v>0</v>
      </c>
      <c r="AR160" s="191" t="s">
        <v>24</v>
      </c>
      <c r="AT160" s="192" t="s">
        <v>81</v>
      </c>
      <c r="AU160" s="192" t="s">
        <v>24</v>
      </c>
      <c r="AY160" s="191" t="s">
        <v>161</v>
      </c>
      <c r="BK160" s="193" t="n">
        <f aca="false">SUM(BK161:BK166)</f>
        <v>0</v>
      </c>
    </row>
    <row r="161" s="33" customFormat="true" ht="22.5" hidden="false" customHeight="true" outlineLevel="0" collapsed="false">
      <c r="B161" s="160"/>
      <c r="C161" s="196" t="s">
        <v>247</v>
      </c>
      <c r="D161" s="196" t="s">
        <v>162</v>
      </c>
      <c r="E161" s="197" t="s">
        <v>360</v>
      </c>
      <c r="F161" s="198" t="s">
        <v>361</v>
      </c>
      <c r="G161" s="198"/>
      <c r="H161" s="198"/>
      <c r="I161" s="198"/>
      <c r="J161" s="199" t="s">
        <v>165</v>
      </c>
      <c r="K161" s="200" t="n">
        <v>66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2"/>
      <c r="T161" s="203"/>
      <c r="U161" s="45" t="s">
        <v>47</v>
      </c>
      <c r="V161" s="35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1" t="s">
        <v>97</v>
      </c>
      <c r="AT161" s="11" t="s">
        <v>162</v>
      </c>
      <c r="AU161" s="11" t="s">
        <v>91</v>
      </c>
      <c r="AY161" s="11" t="s">
        <v>161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24</v>
      </c>
      <c r="BK161" s="124" t="n">
        <f aca="false">ROUND(L161*K161,2)</f>
        <v>0</v>
      </c>
      <c r="BL161" s="11" t="s">
        <v>97</v>
      </c>
      <c r="BM161" s="11" t="s">
        <v>362</v>
      </c>
    </row>
    <row r="162" s="33" customFormat="true" ht="22.5" hidden="false" customHeight="true" outlineLevel="0" collapsed="false">
      <c r="B162" s="160"/>
      <c r="C162" s="196" t="s">
        <v>252</v>
      </c>
      <c r="D162" s="196" t="s">
        <v>162</v>
      </c>
      <c r="E162" s="197" t="s">
        <v>363</v>
      </c>
      <c r="F162" s="198" t="s">
        <v>364</v>
      </c>
      <c r="G162" s="198"/>
      <c r="H162" s="198"/>
      <c r="I162" s="198"/>
      <c r="J162" s="199" t="s">
        <v>165</v>
      </c>
      <c r="K162" s="200" t="n">
        <v>67.5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2"/>
      <c r="T162" s="203"/>
      <c r="U162" s="45" t="s">
        <v>47</v>
      </c>
      <c r="V162" s="35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1" t="s">
        <v>97</v>
      </c>
      <c r="AT162" s="11" t="s">
        <v>162</v>
      </c>
      <c r="AU162" s="11" t="s">
        <v>91</v>
      </c>
      <c r="AY162" s="11" t="s">
        <v>161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4</v>
      </c>
      <c r="BK162" s="124" t="n">
        <f aca="false">ROUND(L162*K162,2)</f>
        <v>0</v>
      </c>
      <c r="BL162" s="11" t="s">
        <v>97</v>
      </c>
      <c r="BM162" s="11" t="s">
        <v>365</v>
      </c>
    </row>
    <row r="163" s="33" customFormat="true" ht="31.5" hidden="false" customHeight="true" outlineLevel="0" collapsed="false">
      <c r="B163" s="160"/>
      <c r="C163" s="196" t="s">
        <v>258</v>
      </c>
      <c r="D163" s="196" t="s">
        <v>162</v>
      </c>
      <c r="E163" s="197" t="s">
        <v>366</v>
      </c>
      <c r="F163" s="198" t="s">
        <v>367</v>
      </c>
      <c r="G163" s="198"/>
      <c r="H163" s="198"/>
      <c r="I163" s="198"/>
      <c r="J163" s="199" t="s">
        <v>165</v>
      </c>
      <c r="K163" s="200" t="n">
        <v>67.5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2"/>
      <c r="T163" s="203"/>
      <c r="U163" s="45" t="s">
        <v>47</v>
      </c>
      <c r="V163" s="35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1" t="s">
        <v>97</v>
      </c>
      <c r="AT163" s="11" t="s">
        <v>162</v>
      </c>
      <c r="AU163" s="11" t="s">
        <v>91</v>
      </c>
      <c r="AY163" s="11" t="s">
        <v>161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4</v>
      </c>
      <c r="BK163" s="124" t="n">
        <f aca="false">ROUND(L163*K163,2)</f>
        <v>0</v>
      </c>
      <c r="BL163" s="11" t="s">
        <v>97</v>
      </c>
      <c r="BM163" s="11" t="s">
        <v>368</v>
      </c>
    </row>
    <row r="164" s="33" customFormat="true" ht="31.5" hidden="false" customHeight="true" outlineLevel="0" collapsed="false">
      <c r="B164" s="160"/>
      <c r="C164" s="196" t="s">
        <v>10</v>
      </c>
      <c r="D164" s="196" t="s">
        <v>162</v>
      </c>
      <c r="E164" s="197" t="s">
        <v>278</v>
      </c>
      <c r="F164" s="198" t="s">
        <v>279</v>
      </c>
      <c r="G164" s="198"/>
      <c r="H164" s="198"/>
      <c r="I164" s="198"/>
      <c r="J164" s="199" t="s">
        <v>165</v>
      </c>
      <c r="K164" s="200" t="n">
        <v>1.5</v>
      </c>
      <c r="L164" s="201" t="n">
        <v>0</v>
      </c>
      <c r="M164" s="201"/>
      <c r="N164" s="202" t="n">
        <f aca="false">ROUND(L164*K164,2)</f>
        <v>0</v>
      </c>
      <c r="O164" s="202"/>
      <c r="P164" s="202"/>
      <c r="Q164" s="202"/>
      <c r="R164" s="162"/>
      <c r="T164" s="203"/>
      <c r="U164" s="45" t="s">
        <v>47</v>
      </c>
      <c r="V164" s="35"/>
      <c r="W164" s="204" t="n">
        <f aca="false">V164*K164</f>
        <v>0</v>
      </c>
      <c r="X164" s="204" t="n">
        <v>0.08425</v>
      </c>
      <c r="Y164" s="204" t="n">
        <f aca="false">X164*K164</f>
        <v>0.126375</v>
      </c>
      <c r="Z164" s="204" t="n">
        <v>0</v>
      </c>
      <c r="AA164" s="205" t="n">
        <f aca="false">Z164*K164</f>
        <v>0</v>
      </c>
      <c r="AR164" s="11" t="s">
        <v>97</v>
      </c>
      <c r="AT164" s="11" t="s">
        <v>162</v>
      </c>
      <c r="AU164" s="11" t="s">
        <v>91</v>
      </c>
      <c r="AY164" s="11" t="s">
        <v>16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4</v>
      </c>
      <c r="BK164" s="124" t="n">
        <f aca="false">ROUND(L164*K164,2)</f>
        <v>0</v>
      </c>
      <c r="BL164" s="11" t="s">
        <v>97</v>
      </c>
      <c r="BM164" s="11" t="s">
        <v>369</v>
      </c>
    </row>
    <row r="165" s="33" customFormat="true" ht="22.5" hidden="false" customHeight="true" outlineLevel="0" collapsed="false">
      <c r="B165" s="160"/>
      <c r="C165" s="227" t="s">
        <v>265</v>
      </c>
      <c r="D165" s="227" t="s">
        <v>233</v>
      </c>
      <c r="E165" s="228" t="s">
        <v>282</v>
      </c>
      <c r="F165" s="229" t="s">
        <v>370</v>
      </c>
      <c r="G165" s="229"/>
      <c r="H165" s="229"/>
      <c r="I165" s="229"/>
      <c r="J165" s="230" t="s">
        <v>165</v>
      </c>
      <c r="K165" s="231" t="n">
        <v>1.545</v>
      </c>
      <c r="L165" s="232" t="n">
        <v>0</v>
      </c>
      <c r="M165" s="232"/>
      <c r="N165" s="233" t="n">
        <f aca="false">ROUND(L165*K165,2)</f>
        <v>0</v>
      </c>
      <c r="O165" s="233"/>
      <c r="P165" s="233"/>
      <c r="Q165" s="233"/>
      <c r="R165" s="162"/>
      <c r="T165" s="203"/>
      <c r="U165" s="45" t="s">
        <v>47</v>
      </c>
      <c r="V165" s="35"/>
      <c r="W165" s="204" t="n">
        <f aca="false">V165*K165</f>
        <v>0</v>
      </c>
      <c r="X165" s="204" t="n">
        <v>0.131</v>
      </c>
      <c r="Y165" s="204" t="n">
        <f aca="false">X165*K165</f>
        <v>0.202395</v>
      </c>
      <c r="Z165" s="204" t="n">
        <v>0</v>
      </c>
      <c r="AA165" s="205" t="n">
        <f aca="false">Z165*K165</f>
        <v>0</v>
      </c>
      <c r="AR165" s="11" t="s">
        <v>201</v>
      </c>
      <c r="AT165" s="11" t="s">
        <v>233</v>
      </c>
      <c r="AU165" s="11" t="s">
        <v>91</v>
      </c>
      <c r="AY165" s="11" t="s">
        <v>161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4</v>
      </c>
      <c r="BK165" s="124" t="n">
        <f aca="false">ROUND(L165*K165,2)</f>
        <v>0</v>
      </c>
      <c r="BL165" s="11" t="s">
        <v>97</v>
      </c>
      <c r="BM165" s="11" t="s">
        <v>371</v>
      </c>
    </row>
    <row r="166" s="206" customFormat="true" ht="22.5" hidden="false" customHeight="true" outlineLevel="0" collapsed="false">
      <c r="B166" s="207"/>
      <c r="C166" s="208"/>
      <c r="D166" s="208"/>
      <c r="E166" s="209"/>
      <c r="F166" s="210" t="s">
        <v>372</v>
      </c>
      <c r="G166" s="210"/>
      <c r="H166" s="210"/>
      <c r="I166" s="210"/>
      <c r="J166" s="208"/>
      <c r="K166" s="211" t="n">
        <v>1.545</v>
      </c>
      <c r="L166" s="208"/>
      <c r="M166" s="208"/>
      <c r="N166" s="208"/>
      <c r="O166" s="208"/>
      <c r="P166" s="208"/>
      <c r="Q166" s="208"/>
      <c r="R166" s="212"/>
      <c r="T166" s="213"/>
      <c r="U166" s="208"/>
      <c r="V166" s="208"/>
      <c r="W166" s="208"/>
      <c r="X166" s="208"/>
      <c r="Y166" s="208"/>
      <c r="Z166" s="208"/>
      <c r="AA166" s="214"/>
      <c r="AT166" s="215" t="s">
        <v>168</v>
      </c>
      <c r="AU166" s="215" t="s">
        <v>91</v>
      </c>
      <c r="AV166" s="206" t="s">
        <v>91</v>
      </c>
      <c r="AW166" s="206" t="s">
        <v>39</v>
      </c>
      <c r="AX166" s="206" t="s">
        <v>24</v>
      </c>
      <c r="AY166" s="215" t="s">
        <v>161</v>
      </c>
    </row>
    <row r="167" s="183" customFormat="true" ht="29.85" hidden="false" customHeight="true" outlineLevel="0" collapsed="false">
      <c r="B167" s="184"/>
      <c r="C167" s="185"/>
      <c r="D167" s="194" t="s">
        <v>135</v>
      </c>
      <c r="E167" s="194"/>
      <c r="F167" s="194"/>
      <c r="G167" s="194"/>
      <c r="H167" s="194"/>
      <c r="I167" s="194"/>
      <c r="J167" s="194"/>
      <c r="K167" s="194"/>
      <c r="L167" s="194"/>
      <c r="M167" s="194"/>
      <c r="N167" s="195" t="n">
        <f aca="false">BK167</f>
        <v>0</v>
      </c>
      <c r="O167" s="195"/>
      <c r="P167" s="195"/>
      <c r="Q167" s="195"/>
      <c r="R167" s="187"/>
      <c r="T167" s="188"/>
      <c r="U167" s="185"/>
      <c r="V167" s="185"/>
      <c r="W167" s="189" t="n">
        <f aca="false">SUM(W168:W171)</f>
        <v>0</v>
      </c>
      <c r="X167" s="185"/>
      <c r="Y167" s="189" t="n">
        <f aca="false">SUM(Y168:Y171)</f>
        <v>14.25415</v>
      </c>
      <c r="Z167" s="185"/>
      <c r="AA167" s="190" t="n">
        <f aca="false">SUM(AA168:AA171)</f>
        <v>0</v>
      </c>
      <c r="AR167" s="191" t="s">
        <v>24</v>
      </c>
      <c r="AT167" s="192" t="s">
        <v>81</v>
      </c>
      <c r="AU167" s="192" t="s">
        <v>24</v>
      </c>
      <c r="AY167" s="191" t="s">
        <v>161</v>
      </c>
      <c r="BK167" s="193" t="n">
        <f aca="false">SUM(BK168:BK171)</f>
        <v>0</v>
      </c>
    </row>
    <row r="168" s="33" customFormat="true" ht="31.5" hidden="false" customHeight="true" outlineLevel="0" collapsed="false">
      <c r="B168" s="160"/>
      <c r="C168" s="227" t="s">
        <v>269</v>
      </c>
      <c r="D168" s="227" t="s">
        <v>233</v>
      </c>
      <c r="E168" s="228" t="s">
        <v>291</v>
      </c>
      <c r="F168" s="229" t="s">
        <v>373</v>
      </c>
      <c r="G168" s="229"/>
      <c r="H168" s="229"/>
      <c r="I168" s="229"/>
      <c r="J168" s="230" t="s">
        <v>255</v>
      </c>
      <c r="K168" s="231" t="n">
        <v>194</v>
      </c>
      <c r="L168" s="232" t="n">
        <v>0</v>
      </c>
      <c r="M168" s="232"/>
      <c r="N168" s="233" t="n">
        <f aca="false">ROUND(L168*K168,2)</f>
        <v>0</v>
      </c>
      <c r="O168" s="233"/>
      <c r="P168" s="233"/>
      <c r="Q168" s="233"/>
      <c r="R168" s="162"/>
      <c r="T168" s="203"/>
      <c r="U168" s="45" t="s">
        <v>47</v>
      </c>
      <c r="V168" s="35"/>
      <c r="W168" s="204" t="n">
        <f aca="false">V168*K168</f>
        <v>0</v>
      </c>
      <c r="X168" s="204" t="n">
        <v>0.023</v>
      </c>
      <c r="Y168" s="204" t="n">
        <f aca="false">X168*K168</f>
        <v>4.462</v>
      </c>
      <c r="Z168" s="204" t="n">
        <v>0</v>
      </c>
      <c r="AA168" s="205" t="n">
        <f aca="false">Z168*K168</f>
        <v>0</v>
      </c>
      <c r="AR168" s="11" t="s">
        <v>201</v>
      </c>
      <c r="AT168" s="11" t="s">
        <v>233</v>
      </c>
      <c r="AU168" s="11" t="s">
        <v>91</v>
      </c>
      <c r="AY168" s="11" t="s">
        <v>161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4</v>
      </c>
      <c r="BK168" s="124" t="n">
        <f aca="false">ROUND(L168*K168,2)</f>
        <v>0</v>
      </c>
      <c r="BL168" s="11" t="s">
        <v>97</v>
      </c>
      <c r="BM168" s="11" t="s">
        <v>374</v>
      </c>
    </row>
    <row r="169" s="206" customFormat="true" ht="22.5" hidden="false" customHeight="true" outlineLevel="0" collapsed="false">
      <c r="B169" s="207"/>
      <c r="C169" s="208"/>
      <c r="D169" s="208"/>
      <c r="E169" s="209"/>
      <c r="F169" s="210" t="s">
        <v>375</v>
      </c>
      <c r="G169" s="210"/>
      <c r="H169" s="210"/>
      <c r="I169" s="210"/>
      <c r="J169" s="208"/>
      <c r="K169" s="211" t="n">
        <v>194</v>
      </c>
      <c r="L169" s="208"/>
      <c r="M169" s="208"/>
      <c r="N169" s="208"/>
      <c r="O169" s="208"/>
      <c r="P169" s="208"/>
      <c r="Q169" s="208"/>
      <c r="R169" s="212"/>
      <c r="T169" s="213"/>
      <c r="U169" s="208"/>
      <c r="V169" s="208"/>
      <c r="W169" s="208"/>
      <c r="X169" s="208"/>
      <c r="Y169" s="208"/>
      <c r="Z169" s="208"/>
      <c r="AA169" s="214"/>
      <c r="AT169" s="215" t="s">
        <v>168</v>
      </c>
      <c r="AU169" s="215" t="s">
        <v>91</v>
      </c>
      <c r="AV169" s="206" t="s">
        <v>91</v>
      </c>
      <c r="AW169" s="206" t="s">
        <v>39</v>
      </c>
      <c r="AX169" s="206" t="s">
        <v>24</v>
      </c>
      <c r="AY169" s="215" t="s">
        <v>161</v>
      </c>
    </row>
    <row r="170" s="33" customFormat="true" ht="31.5" hidden="false" customHeight="true" outlineLevel="0" collapsed="false">
      <c r="B170" s="160"/>
      <c r="C170" s="196" t="s">
        <v>273</v>
      </c>
      <c r="D170" s="196" t="s">
        <v>162</v>
      </c>
      <c r="E170" s="197" t="s">
        <v>287</v>
      </c>
      <c r="F170" s="198" t="s">
        <v>288</v>
      </c>
      <c r="G170" s="198"/>
      <c r="H170" s="198"/>
      <c r="I170" s="198"/>
      <c r="J170" s="199" t="s">
        <v>250</v>
      </c>
      <c r="K170" s="200" t="n">
        <v>97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162"/>
      <c r="T170" s="203"/>
      <c r="U170" s="45" t="s">
        <v>47</v>
      </c>
      <c r="V170" s="35"/>
      <c r="W170" s="204" t="n">
        <f aca="false">V170*K170</f>
        <v>0</v>
      </c>
      <c r="X170" s="204" t="n">
        <v>0.10095</v>
      </c>
      <c r="Y170" s="204" t="n">
        <f aca="false">X170*K170</f>
        <v>9.79215</v>
      </c>
      <c r="Z170" s="204" t="n">
        <v>0</v>
      </c>
      <c r="AA170" s="205" t="n">
        <f aca="false">Z170*K170</f>
        <v>0</v>
      </c>
      <c r="AR170" s="11" t="s">
        <v>97</v>
      </c>
      <c r="AT170" s="11" t="s">
        <v>162</v>
      </c>
      <c r="AU170" s="11" t="s">
        <v>91</v>
      </c>
      <c r="AY170" s="11" t="s">
        <v>16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4</v>
      </c>
      <c r="BK170" s="124" t="n">
        <f aca="false">ROUND(L170*K170,2)</f>
        <v>0</v>
      </c>
      <c r="BL170" s="11" t="s">
        <v>97</v>
      </c>
      <c r="BM170" s="11" t="s">
        <v>376</v>
      </c>
    </row>
    <row r="171" s="33" customFormat="true" ht="22.5" hidden="false" customHeight="true" outlineLevel="0" collapsed="false">
      <c r="B171" s="160"/>
      <c r="C171" s="196" t="s">
        <v>277</v>
      </c>
      <c r="D171" s="196" t="s">
        <v>162</v>
      </c>
      <c r="E171" s="197" t="s">
        <v>304</v>
      </c>
      <c r="F171" s="198" t="s">
        <v>305</v>
      </c>
      <c r="G171" s="198"/>
      <c r="H171" s="198"/>
      <c r="I171" s="198"/>
      <c r="J171" s="199" t="s">
        <v>250</v>
      </c>
      <c r="K171" s="200" t="n">
        <v>2.7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2"/>
      <c r="T171" s="203"/>
      <c r="U171" s="45" t="s">
        <v>47</v>
      </c>
      <c r="V171" s="35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1" t="s">
        <v>97</v>
      </c>
      <c r="AT171" s="11" t="s">
        <v>162</v>
      </c>
      <c r="AU171" s="11" t="s">
        <v>91</v>
      </c>
      <c r="AY171" s="11" t="s">
        <v>161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1" t="s">
        <v>24</v>
      </c>
      <c r="BK171" s="124" t="n">
        <f aca="false">ROUND(L171*K171,2)</f>
        <v>0</v>
      </c>
      <c r="BL171" s="11" t="s">
        <v>97</v>
      </c>
      <c r="BM171" s="11" t="s">
        <v>377</v>
      </c>
    </row>
    <row r="172" s="183" customFormat="true" ht="29.85" hidden="false" customHeight="true" outlineLevel="0" collapsed="false">
      <c r="B172" s="184"/>
      <c r="C172" s="185"/>
      <c r="D172" s="194" t="s">
        <v>137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234" t="n">
        <f aca="false">BK172</f>
        <v>0</v>
      </c>
      <c r="O172" s="234"/>
      <c r="P172" s="234"/>
      <c r="Q172" s="234"/>
      <c r="R172" s="187"/>
      <c r="T172" s="188"/>
      <c r="U172" s="185"/>
      <c r="V172" s="185"/>
      <c r="W172" s="189" t="n">
        <f aca="false">W173</f>
        <v>0</v>
      </c>
      <c r="X172" s="185"/>
      <c r="Y172" s="189" t="n">
        <f aca="false">Y173</f>
        <v>0</v>
      </c>
      <c r="Z172" s="185"/>
      <c r="AA172" s="190" t="n">
        <f aca="false">AA173</f>
        <v>0</v>
      </c>
      <c r="AR172" s="191" t="s">
        <v>24</v>
      </c>
      <c r="AT172" s="192" t="s">
        <v>81</v>
      </c>
      <c r="AU172" s="192" t="s">
        <v>24</v>
      </c>
      <c r="AY172" s="191" t="s">
        <v>161</v>
      </c>
      <c r="BK172" s="193" t="n">
        <f aca="false">BK173</f>
        <v>0</v>
      </c>
    </row>
    <row r="173" s="33" customFormat="true" ht="31.5" hidden="false" customHeight="true" outlineLevel="0" collapsed="false">
      <c r="B173" s="160"/>
      <c r="C173" s="196" t="s">
        <v>281</v>
      </c>
      <c r="D173" s="196" t="s">
        <v>162</v>
      </c>
      <c r="E173" s="197" t="s">
        <v>321</v>
      </c>
      <c r="F173" s="198" t="s">
        <v>322</v>
      </c>
      <c r="G173" s="198"/>
      <c r="H173" s="198"/>
      <c r="I173" s="198"/>
      <c r="J173" s="199" t="s">
        <v>218</v>
      </c>
      <c r="K173" s="200" t="n">
        <v>14.587</v>
      </c>
      <c r="L173" s="201" t="n">
        <v>0</v>
      </c>
      <c r="M173" s="201"/>
      <c r="N173" s="202" t="n">
        <f aca="false">ROUND(L173*K173,2)</f>
        <v>0</v>
      </c>
      <c r="O173" s="202"/>
      <c r="P173" s="202"/>
      <c r="Q173" s="202"/>
      <c r="R173" s="162"/>
      <c r="T173" s="203"/>
      <c r="U173" s="45" t="s">
        <v>47</v>
      </c>
      <c r="V173" s="35"/>
      <c r="W173" s="204" t="n">
        <f aca="false">V173*K173</f>
        <v>0</v>
      </c>
      <c r="X173" s="204" t="n">
        <v>0</v>
      </c>
      <c r="Y173" s="204" t="n">
        <f aca="false">X173*K173</f>
        <v>0</v>
      </c>
      <c r="Z173" s="204" t="n">
        <v>0</v>
      </c>
      <c r="AA173" s="205" t="n">
        <f aca="false">Z173*K173</f>
        <v>0</v>
      </c>
      <c r="AR173" s="11" t="s">
        <v>97</v>
      </c>
      <c r="AT173" s="11" t="s">
        <v>162</v>
      </c>
      <c r="AU173" s="11" t="s">
        <v>91</v>
      </c>
      <c r="AY173" s="11" t="s">
        <v>161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24</v>
      </c>
      <c r="BK173" s="124" t="n">
        <f aca="false">ROUND(L173*K173,2)</f>
        <v>0</v>
      </c>
      <c r="BL173" s="11" t="s">
        <v>97</v>
      </c>
      <c r="BM173" s="11" t="s">
        <v>378</v>
      </c>
    </row>
    <row r="174" s="33" customFormat="true" ht="49.9" hidden="false" customHeight="true" outlineLevel="0" collapsed="false">
      <c r="B174" s="34"/>
      <c r="C174" s="35"/>
      <c r="D174" s="186" t="s">
        <v>324</v>
      </c>
      <c r="E174" s="35"/>
      <c r="F174" s="35"/>
      <c r="G174" s="35"/>
      <c r="H174" s="35"/>
      <c r="I174" s="35"/>
      <c r="J174" s="35"/>
      <c r="K174" s="35"/>
      <c r="L174" s="35"/>
      <c r="M174" s="35"/>
      <c r="N174" s="235" t="n">
        <f aca="false">BK174</f>
        <v>0</v>
      </c>
      <c r="O174" s="235"/>
      <c r="P174" s="235"/>
      <c r="Q174" s="235"/>
      <c r="R174" s="36"/>
      <c r="T174" s="236"/>
      <c r="U174" s="35"/>
      <c r="V174" s="35"/>
      <c r="W174" s="35"/>
      <c r="X174" s="35"/>
      <c r="Y174" s="35"/>
      <c r="Z174" s="35"/>
      <c r="AA174" s="83"/>
      <c r="AT174" s="11" t="s">
        <v>81</v>
      </c>
      <c r="AU174" s="11" t="s">
        <v>82</v>
      </c>
      <c r="AY174" s="11" t="s">
        <v>325</v>
      </c>
      <c r="BK174" s="124" t="n">
        <f aca="false">SUM(BK175:BK179)</f>
        <v>0</v>
      </c>
    </row>
    <row r="175" s="33" customFormat="true" ht="22.35" hidden="false" customHeight="true" outlineLevel="0" collapsed="false">
      <c r="B175" s="34"/>
      <c r="C175" s="237"/>
      <c r="D175" s="237" t="s">
        <v>162</v>
      </c>
      <c r="E175" s="238"/>
      <c r="F175" s="239"/>
      <c r="G175" s="239"/>
      <c r="H175" s="239"/>
      <c r="I175" s="239"/>
      <c r="J175" s="240"/>
      <c r="K175" s="241"/>
      <c r="L175" s="201"/>
      <c r="M175" s="201"/>
      <c r="N175" s="242" t="n">
        <f aca="false">BK175</f>
        <v>0</v>
      </c>
      <c r="O175" s="242"/>
      <c r="P175" s="242"/>
      <c r="Q175" s="242"/>
      <c r="R175" s="36"/>
      <c r="T175" s="203"/>
      <c r="U175" s="243" t="s">
        <v>47</v>
      </c>
      <c r="V175" s="35"/>
      <c r="W175" s="35"/>
      <c r="X175" s="35"/>
      <c r="Y175" s="35"/>
      <c r="Z175" s="35"/>
      <c r="AA175" s="83"/>
      <c r="AT175" s="11" t="s">
        <v>325</v>
      </c>
      <c r="AU175" s="11" t="s">
        <v>24</v>
      </c>
      <c r="AY175" s="11" t="s">
        <v>325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4</v>
      </c>
      <c r="BK175" s="124" t="n">
        <f aca="false">L175*K175</f>
        <v>0</v>
      </c>
    </row>
    <row r="176" s="33" customFormat="true" ht="22.35" hidden="false" customHeight="true" outlineLevel="0" collapsed="false">
      <c r="B176" s="34"/>
      <c r="C176" s="237"/>
      <c r="D176" s="237" t="s">
        <v>162</v>
      </c>
      <c r="E176" s="238"/>
      <c r="F176" s="239"/>
      <c r="G176" s="239"/>
      <c r="H176" s="239"/>
      <c r="I176" s="239"/>
      <c r="J176" s="240"/>
      <c r="K176" s="241"/>
      <c r="L176" s="201"/>
      <c r="M176" s="201"/>
      <c r="N176" s="242" t="n">
        <f aca="false">BK176</f>
        <v>0</v>
      </c>
      <c r="O176" s="242"/>
      <c r="P176" s="242"/>
      <c r="Q176" s="242"/>
      <c r="R176" s="36"/>
      <c r="T176" s="203"/>
      <c r="U176" s="243" t="s">
        <v>47</v>
      </c>
      <c r="V176" s="35"/>
      <c r="W176" s="35"/>
      <c r="X176" s="35"/>
      <c r="Y176" s="35"/>
      <c r="Z176" s="35"/>
      <c r="AA176" s="83"/>
      <c r="AT176" s="11" t="s">
        <v>325</v>
      </c>
      <c r="AU176" s="11" t="s">
        <v>24</v>
      </c>
      <c r="AY176" s="11" t="s">
        <v>325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4</v>
      </c>
      <c r="BK176" s="124" t="n">
        <f aca="false">L176*K176</f>
        <v>0</v>
      </c>
    </row>
    <row r="177" s="33" customFormat="true" ht="22.35" hidden="false" customHeight="true" outlineLevel="0" collapsed="false">
      <c r="B177" s="34"/>
      <c r="C177" s="237"/>
      <c r="D177" s="237" t="s">
        <v>162</v>
      </c>
      <c r="E177" s="238"/>
      <c r="F177" s="239"/>
      <c r="G177" s="239"/>
      <c r="H177" s="239"/>
      <c r="I177" s="239"/>
      <c r="J177" s="240"/>
      <c r="K177" s="241"/>
      <c r="L177" s="201"/>
      <c r="M177" s="201"/>
      <c r="N177" s="242" t="n">
        <f aca="false">BK177</f>
        <v>0</v>
      </c>
      <c r="O177" s="242"/>
      <c r="P177" s="242"/>
      <c r="Q177" s="242"/>
      <c r="R177" s="36"/>
      <c r="T177" s="203"/>
      <c r="U177" s="243" t="s">
        <v>47</v>
      </c>
      <c r="V177" s="35"/>
      <c r="W177" s="35"/>
      <c r="X177" s="35"/>
      <c r="Y177" s="35"/>
      <c r="Z177" s="35"/>
      <c r="AA177" s="83"/>
      <c r="AT177" s="11" t="s">
        <v>325</v>
      </c>
      <c r="AU177" s="11" t="s">
        <v>24</v>
      </c>
      <c r="AY177" s="11" t="s">
        <v>325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4</v>
      </c>
      <c r="BK177" s="124" t="n">
        <f aca="false">L177*K177</f>
        <v>0</v>
      </c>
    </row>
    <row r="178" s="33" customFormat="true" ht="22.35" hidden="false" customHeight="true" outlineLevel="0" collapsed="false">
      <c r="B178" s="34"/>
      <c r="C178" s="237"/>
      <c r="D178" s="237" t="s">
        <v>162</v>
      </c>
      <c r="E178" s="238"/>
      <c r="F178" s="239"/>
      <c r="G178" s="239"/>
      <c r="H178" s="239"/>
      <c r="I178" s="239"/>
      <c r="J178" s="240"/>
      <c r="K178" s="241"/>
      <c r="L178" s="201"/>
      <c r="M178" s="201"/>
      <c r="N178" s="242" t="n">
        <f aca="false">BK178</f>
        <v>0</v>
      </c>
      <c r="O178" s="242"/>
      <c r="P178" s="242"/>
      <c r="Q178" s="242"/>
      <c r="R178" s="36"/>
      <c r="T178" s="203"/>
      <c r="U178" s="243" t="s">
        <v>47</v>
      </c>
      <c r="V178" s="35"/>
      <c r="W178" s="35"/>
      <c r="X178" s="35"/>
      <c r="Y178" s="35"/>
      <c r="Z178" s="35"/>
      <c r="AA178" s="83"/>
      <c r="AT178" s="11" t="s">
        <v>325</v>
      </c>
      <c r="AU178" s="11" t="s">
        <v>24</v>
      </c>
      <c r="AY178" s="11" t="s">
        <v>325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4</v>
      </c>
      <c r="BK178" s="124" t="n">
        <f aca="false">L178*K178</f>
        <v>0</v>
      </c>
    </row>
    <row r="179" s="33" customFormat="true" ht="22.35" hidden="false" customHeight="true" outlineLevel="0" collapsed="false">
      <c r="B179" s="34"/>
      <c r="C179" s="237"/>
      <c r="D179" s="237" t="s">
        <v>162</v>
      </c>
      <c r="E179" s="238"/>
      <c r="F179" s="239"/>
      <c r="G179" s="239"/>
      <c r="H179" s="239"/>
      <c r="I179" s="239"/>
      <c r="J179" s="240"/>
      <c r="K179" s="241"/>
      <c r="L179" s="201"/>
      <c r="M179" s="201"/>
      <c r="N179" s="242" t="n">
        <f aca="false">BK179</f>
        <v>0</v>
      </c>
      <c r="O179" s="242"/>
      <c r="P179" s="242"/>
      <c r="Q179" s="242"/>
      <c r="R179" s="36"/>
      <c r="T179" s="203"/>
      <c r="U179" s="243" t="s">
        <v>47</v>
      </c>
      <c r="V179" s="60"/>
      <c r="W179" s="60"/>
      <c r="X179" s="60"/>
      <c r="Y179" s="60"/>
      <c r="Z179" s="60"/>
      <c r="AA179" s="62"/>
      <c r="AT179" s="11" t="s">
        <v>325</v>
      </c>
      <c r="AU179" s="11" t="s">
        <v>24</v>
      </c>
      <c r="AY179" s="11" t="s">
        <v>325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4</v>
      </c>
      <c r="BK179" s="124" t="n">
        <f aca="false">L179*K179</f>
        <v>0</v>
      </c>
    </row>
    <row r="180" s="33" customFormat="true" ht="6.95" hidden="false" customHeight="true" outlineLevel="0" collapsed="false">
      <c r="B180" s="63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5"/>
    </row>
  </sheetData>
  <sheetProtection sheet="true" password="cc35" objects="true" scenarios="true" formatColumns="false" formatRows="false" sort="false" autoFilter="false"/>
  <mergeCells count="18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</mergeCells>
  <dataValidations count="2">
    <dataValidation allowBlank="true" error="Povoleny jsou hodnoty K a M." errorStyle="stop" operator="between" showDropDown="false" showErrorMessage="true" showInputMessage="false" sqref="D175:D18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5:U18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37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9:BE106)+SUM(BE124:BE192))+SUM(BE194:BE198))),2)</f>
        <v>0</v>
      </c>
      <c r="I32" s="143"/>
      <c r="J32" s="143"/>
      <c r="K32" s="35"/>
      <c r="L32" s="35"/>
      <c r="M32" s="143" t="n">
        <f aca="false">ROUND(((ROUND((SUM(BE99:BE106)+SUM(BE124:BE192)),2)*F32)+SUM(BE194:BE198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9:BF106)+SUM(BF124:BF192))+SUM(BF194:BF198))),2)</f>
        <v>0</v>
      </c>
      <c r="I33" s="143"/>
      <c r="J33" s="143"/>
      <c r="K33" s="35"/>
      <c r="L33" s="35"/>
      <c r="M33" s="143" t="n">
        <f aca="false">ROUND(((ROUND((SUM(BF99:BF106)+SUM(BF124:BF192)),2)*F33)+SUM(BF194:BF198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9:BG106)+SUM(BG124:BG192))+SUM(BG194:BG198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9:BH106)+SUM(BH124:BH192))+SUM(BH194:BH198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9:BI106)+SUM(BI124:BI192))+SUM(BI194:BI198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.O. 103 - 3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131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5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6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380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68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3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71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34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73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35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78</f>
        <v>0</v>
      </c>
      <c r="O94" s="120"/>
      <c r="P94" s="120"/>
      <c r="Q94" s="120"/>
      <c r="R94" s="156"/>
    </row>
    <row r="95" s="153" customFormat="true" ht="19.9" hidden="false" customHeight="true" outlineLevel="0" collapsed="false">
      <c r="B95" s="154"/>
      <c r="C95" s="155"/>
      <c r="D95" s="118" t="s">
        <v>136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84</f>
        <v>0</v>
      </c>
      <c r="O95" s="120"/>
      <c r="P95" s="120"/>
      <c r="Q95" s="120"/>
      <c r="R95" s="156"/>
    </row>
    <row r="96" s="153" customFormat="true" ht="19.9" hidden="false" customHeight="true" outlineLevel="0" collapsed="false">
      <c r="B96" s="154"/>
      <c r="C96" s="155"/>
      <c r="D96" s="118" t="s">
        <v>13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191</f>
        <v>0</v>
      </c>
      <c r="O96" s="120"/>
      <c r="P96" s="120"/>
      <c r="Q96" s="120"/>
      <c r="R96" s="156"/>
    </row>
    <row r="97" s="147" customFormat="true" ht="21.75" hidden="false" customHeight="true" outlineLevel="0" collapsed="false">
      <c r="B97" s="148"/>
      <c r="C97" s="149"/>
      <c r="D97" s="150" t="s">
        <v>138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7" t="n">
        <f aca="false">N193</f>
        <v>0</v>
      </c>
      <c r="O97" s="157"/>
      <c r="P97" s="157"/>
      <c r="Q97" s="157"/>
      <c r="R97" s="15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3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58"/>
      <c r="U99" s="159" t="s">
        <v>46</v>
      </c>
    </row>
    <row r="100" s="33" customFormat="true" ht="18" hidden="false" customHeight="true" outlineLevel="0" collapsed="false">
      <c r="B100" s="160"/>
      <c r="C100" s="161"/>
      <c r="D100" s="125" t="s">
        <v>140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7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06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41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7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06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42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7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06</v>
      </c>
      <c r="AZ102" s="166"/>
      <c r="BA102" s="166"/>
      <c r="BB102" s="166"/>
      <c r="BC102" s="166"/>
      <c r="BD102" s="166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24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43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7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06</v>
      </c>
      <c r="AZ103" s="166"/>
      <c r="BA103" s="166"/>
      <c r="BB103" s="166"/>
      <c r="BC103" s="166"/>
      <c r="BD103" s="166"/>
      <c r="BE103" s="168" t="n">
        <f aca="false">IF(U103="základní",N103,0)</f>
        <v>0</v>
      </c>
      <c r="BF103" s="168" t="n">
        <f aca="false">IF(U103="snížená",N103,0)</f>
        <v>0</v>
      </c>
      <c r="BG103" s="168" t="n">
        <f aca="false">IF(U103="zákl. přenesená",N103,0)</f>
        <v>0</v>
      </c>
      <c r="BH103" s="168" t="n">
        <f aca="false">IF(U103="sníž. přenesená",N103,0)</f>
        <v>0</v>
      </c>
      <c r="BI103" s="168" t="n">
        <f aca="false">IF(U103="nulová",N103,0)</f>
        <v>0</v>
      </c>
      <c r="BJ103" s="167" t="s">
        <v>24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25" t="s">
        <v>144</v>
      </c>
      <c r="E104" s="125"/>
      <c r="F104" s="125"/>
      <c r="G104" s="125"/>
      <c r="H104" s="125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64"/>
      <c r="U104" s="165" t="s">
        <v>47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06</v>
      </c>
      <c r="AZ104" s="166"/>
      <c r="BA104" s="166"/>
      <c r="BB104" s="166"/>
      <c r="BC104" s="166"/>
      <c r="BD104" s="166"/>
      <c r="BE104" s="168" t="n">
        <f aca="false">IF(U104="základní",N104,0)</f>
        <v>0</v>
      </c>
      <c r="BF104" s="168" t="n">
        <f aca="false">IF(U104="snížená",N104,0)</f>
        <v>0</v>
      </c>
      <c r="BG104" s="168" t="n">
        <f aca="false">IF(U104="zákl. přenesená",N104,0)</f>
        <v>0</v>
      </c>
      <c r="BH104" s="168" t="n">
        <f aca="false">IF(U104="sníž. přenesená",N104,0)</f>
        <v>0</v>
      </c>
      <c r="BI104" s="168" t="n">
        <f aca="false">IF(U104="nulová",N104,0)</f>
        <v>0</v>
      </c>
      <c r="BJ104" s="167" t="s">
        <v>24</v>
      </c>
      <c r="BK104" s="166"/>
      <c r="BL104" s="166"/>
      <c r="BM104" s="166"/>
    </row>
    <row r="105" s="33" customFormat="true" ht="18" hidden="false" customHeight="true" outlineLevel="0" collapsed="false">
      <c r="B105" s="160"/>
      <c r="C105" s="161"/>
      <c r="D105" s="169" t="s">
        <v>145</v>
      </c>
      <c r="E105" s="161"/>
      <c r="F105" s="161"/>
      <c r="G105" s="161"/>
      <c r="H105" s="161"/>
      <c r="I105" s="161"/>
      <c r="J105" s="161"/>
      <c r="K105" s="161"/>
      <c r="L105" s="161"/>
      <c r="M105" s="161"/>
      <c r="N105" s="119" t="n">
        <f aca="false">ROUND(N88*T105,2)</f>
        <v>0</v>
      </c>
      <c r="O105" s="119"/>
      <c r="P105" s="119"/>
      <c r="Q105" s="119"/>
      <c r="R105" s="162"/>
      <c r="S105" s="163"/>
      <c r="T105" s="170"/>
      <c r="U105" s="171" t="s">
        <v>47</v>
      </c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7" t="s">
        <v>146</v>
      </c>
      <c r="AZ105" s="166"/>
      <c r="BA105" s="166"/>
      <c r="BB105" s="166"/>
      <c r="BC105" s="166"/>
      <c r="BD105" s="166"/>
      <c r="BE105" s="168" t="n">
        <f aca="false">IF(U105="základní",N105,0)</f>
        <v>0</v>
      </c>
      <c r="BF105" s="168" t="n">
        <f aca="false">IF(U105="snížená",N105,0)</f>
        <v>0</v>
      </c>
      <c r="BG105" s="168" t="n">
        <f aca="false">IF(U105="zákl. přenesená",N105,0)</f>
        <v>0</v>
      </c>
      <c r="BH105" s="168" t="n">
        <f aca="false">IF(U105="sníž. přenesená",N105,0)</f>
        <v>0</v>
      </c>
      <c r="BI105" s="168" t="n">
        <f aca="false">IF(U105="nulová",N105,0)</f>
        <v>0</v>
      </c>
      <c r="BJ105" s="167" t="s">
        <v>24</v>
      </c>
      <c r="BK105" s="166"/>
      <c r="BL105" s="166"/>
      <c r="BM105" s="166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32" t="s">
        <v>116</v>
      </c>
      <c r="D107" s="48"/>
      <c r="E107" s="48"/>
      <c r="F107" s="48"/>
      <c r="G107" s="48"/>
      <c r="H107" s="48"/>
      <c r="I107" s="48"/>
      <c r="J107" s="48"/>
      <c r="K107" s="48"/>
      <c r="L107" s="133" t="n">
        <f aca="false">ROUND(SUM(N88+N99),2)</f>
        <v>0</v>
      </c>
      <c r="M107" s="133"/>
      <c r="N107" s="133"/>
      <c r="O107" s="133"/>
      <c r="P107" s="133"/>
      <c r="Q107" s="13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47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9</v>
      </c>
      <c r="D115" s="35"/>
      <c r="E115" s="35"/>
      <c r="F115" s="136" t="str">
        <f aca="false">F6</f>
        <v>Plešivec - chodníky za MŠ, Český Krumlov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35"/>
      <c r="R115" s="36"/>
    </row>
    <row r="116" s="33" customFormat="true" ht="36.95" hidden="false" customHeight="true" outlineLevel="0" collapsed="false">
      <c r="B116" s="34"/>
      <c r="C116" s="75" t="s">
        <v>123</v>
      </c>
      <c r="D116" s="35"/>
      <c r="E116" s="35"/>
      <c r="F116" s="77" t="str">
        <f aca="false">F7</f>
        <v>S.O. 103 - 3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5</v>
      </c>
      <c r="D118" s="35"/>
      <c r="E118" s="35"/>
      <c r="F118" s="22" t="str">
        <f aca="false">F9</f>
        <v>Český Krumlov</v>
      </c>
      <c r="G118" s="35"/>
      <c r="H118" s="35"/>
      <c r="I118" s="35"/>
      <c r="J118" s="35"/>
      <c r="K118" s="26" t="s">
        <v>27</v>
      </c>
      <c r="L118" s="35"/>
      <c r="M118" s="80" t="str">
        <f aca="false">IF(O9="","",O9)</f>
        <v>7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1</v>
      </c>
      <c r="D120" s="35"/>
      <c r="E120" s="35"/>
      <c r="F120" s="22" t="str">
        <f aca="false">E12</f>
        <v>Město Český Krumlov</v>
      </c>
      <c r="G120" s="35"/>
      <c r="H120" s="35"/>
      <c r="I120" s="35"/>
      <c r="J120" s="35"/>
      <c r="K120" s="26" t="s">
        <v>37</v>
      </c>
      <c r="L120" s="35"/>
      <c r="M120" s="145" t="str">
        <f aca="false">E18</f>
        <v>ing. Martin Jáchym, Akiprojekt, s.r.o.</v>
      </c>
      <c r="N120" s="145"/>
      <c r="O120" s="145"/>
      <c r="P120" s="145"/>
      <c r="Q120" s="145"/>
      <c r="R120" s="36"/>
    </row>
    <row r="121" s="33" customFormat="true" ht="14.45" hidden="false" customHeight="true" outlineLevel="0" collapsed="false">
      <c r="B121" s="34"/>
      <c r="C121" s="26" t="s">
        <v>35</v>
      </c>
      <c r="D121" s="35"/>
      <c r="E121" s="35"/>
      <c r="F121" s="22" t="str">
        <f aca="false">IF(E15="","",E15)</f>
        <v>Vyplň údaj</v>
      </c>
      <c r="G121" s="35"/>
      <c r="H121" s="35"/>
      <c r="I121" s="35"/>
      <c r="J121" s="35"/>
      <c r="K121" s="26" t="s">
        <v>40</v>
      </c>
      <c r="L121" s="35"/>
      <c r="M121" s="145" t="str">
        <f aca="false">E21</f>
        <v> </v>
      </c>
      <c r="N121" s="145"/>
      <c r="O121" s="145"/>
      <c r="P121" s="145"/>
      <c r="Q121" s="14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2" customFormat="true" ht="29.25" hidden="false" customHeight="true" outlineLevel="0" collapsed="false">
      <c r="B123" s="173"/>
      <c r="C123" s="174" t="s">
        <v>148</v>
      </c>
      <c r="D123" s="175" t="s">
        <v>149</v>
      </c>
      <c r="E123" s="175" t="s">
        <v>64</v>
      </c>
      <c r="F123" s="175" t="s">
        <v>150</v>
      </c>
      <c r="G123" s="175"/>
      <c r="H123" s="175"/>
      <c r="I123" s="175"/>
      <c r="J123" s="175" t="s">
        <v>151</v>
      </c>
      <c r="K123" s="175" t="s">
        <v>152</v>
      </c>
      <c r="L123" s="176" t="s">
        <v>153</v>
      </c>
      <c r="M123" s="176"/>
      <c r="N123" s="177" t="s">
        <v>128</v>
      </c>
      <c r="O123" s="177"/>
      <c r="P123" s="177"/>
      <c r="Q123" s="177"/>
      <c r="R123" s="178"/>
      <c r="T123" s="87" t="s">
        <v>154</v>
      </c>
      <c r="U123" s="88" t="s">
        <v>46</v>
      </c>
      <c r="V123" s="88" t="s">
        <v>155</v>
      </c>
      <c r="W123" s="88" t="s">
        <v>156</v>
      </c>
      <c r="X123" s="88" t="s">
        <v>157</v>
      </c>
      <c r="Y123" s="88" t="s">
        <v>158</v>
      </c>
      <c r="Z123" s="88" t="s">
        <v>159</v>
      </c>
      <c r="AA123" s="89" t="s">
        <v>160</v>
      </c>
    </row>
    <row r="124" s="33" customFormat="true" ht="29.25" hidden="false" customHeight="true" outlineLevel="0" collapsed="false">
      <c r="B124" s="34"/>
      <c r="C124" s="91" t="s">
        <v>125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79" t="n">
        <f aca="false">BK124</f>
        <v>0</v>
      </c>
      <c r="O124" s="179"/>
      <c r="P124" s="179"/>
      <c r="Q124" s="179"/>
      <c r="R124" s="36"/>
      <c r="T124" s="90"/>
      <c r="U124" s="55"/>
      <c r="V124" s="55"/>
      <c r="W124" s="180" t="n">
        <f aca="false">W125+W193</f>
        <v>0</v>
      </c>
      <c r="X124" s="55"/>
      <c r="Y124" s="180" t="n">
        <f aca="false">Y125+Y193</f>
        <v>53.197611</v>
      </c>
      <c r="Z124" s="55"/>
      <c r="AA124" s="181" t="n">
        <f aca="false">AA125+AA193</f>
        <v>20.03</v>
      </c>
      <c r="AT124" s="11" t="s">
        <v>81</v>
      </c>
      <c r="AU124" s="11" t="s">
        <v>130</v>
      </c>
      <c r="BK124" s="182" t="n">
        <f aca="false">BK125+BK193</f>
        <v>0</v>
      </c>
    </row>
    <row r="125" s="183" customFormat="true" ht="37.35" hidden="false" customHeight="true" outlineLevel="0" collapsed="false">
      <c r="B125" s="184"/>
      <c r="C125" s="185"/>
      <c r="D125" s="186" t="s">
        <v>131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57" t="n">
        <f aca="false">BK125</f>
        <v>0</v>
      </c>
      <c r="O125" s="157"/>
      <c r="P125" s="157"/>
      <c r="Q125" s="157"/>
      <c r="R125" s="187"/>
      <c r="T125" s="188"/>
      <c r="U125" s="185"/>
      <c r="V125" s="185"/>
      <c r="W125" s="189" t="n">
        <f aca="false">W126+W168+W171+W173+W178+W184+W191</f>
        <v>0</v>
      </c>
      <c r="X125" s="185"/>
      <c r="Y125" s="189" t="n">
        <f aca="false">Y126+Y168+Y171+Y173+Y178+Y184+Y191</f>
        <v>53.197611</v>
      </c>
      <c r="Z125" s="185"/>
      <c r="AA125" s="190" t="n">
        <f aca="false">AA126+AA168+AA171+AA173+AA178+AA184+AA191</f>
        <v>20.03</v>
      </c>
      <c r="AR125" s="191" t="s">
        <v>24</v>
      </c>
      <c r="AT125" s="192" t="s">
        <v>81</v>
      </c>
      <c r="AU125" s="192" t="s">
        <v>82</v>
      </c>
      <c r="AY125" s="191" t="s">
        <v>161</v>
      </c>
      <c r="BK125" s="193" t="n">
        <f aca="false">BK126+BK168+BK171+BK173+BK178+BK184+BK191</f>
        <v>0</v>
      </c>
    </row>
    <row r="126" s="183" customFormat="true" ht="19.9" hidden="false" customHeight="true" outlineLevel="0" collapsed="false">
      <c r="B126" s="184"/>
      <c r="C126" s="185"/>
      <c r="D126" s="194" t="s">
        <v>132</v>
      </c>
      <c r="E126" s="194"/>
      <c r="F126" s="194"/>
      <c r="G126" s="194"/>
      <c r="H126" s="194"/>
      <c r="I126" s="194"/>
      <c r="J126" s="194"/>
      <c r="K126" s="194"/>
      <c r="L126" s="194"/>
      <c r="M126" s="194"/>
      <c r="N126" s="195" t="n">
        <f aca="false">BK126</f>
        <v>0</v>
      </c>
      <c r="O126" s="195"/>
      <c r="P126" s="195"/>
      <c r="Q126" s="195"/>
      <c r="R126" s="187"/>
      <c r="T126" s="188"/>
      <c r="U126" s="185"/>
      <c r="V126" s="185"/>
      <c r="W126" s="189" t="n">
        <f aca="false">SUM(W127:W167)</f>
        <v>0</v>
      </c>
      <c r="X126" s="185"/>
      <c r="Y126" s="189" t="n">
        <f aca="false">SUM(Y127:Y167)</f>
        <v>0.002265</v>
      </c>
      <c r="Z126" s="185"/>
      <c r="AA126" s="190" t="n">
        <f aca="false">SUM(AA127:AA167)</f>
        <v>19.43</v>
      </c>
      <c r="AR126" s="191" t="s">
        <v>24</v>
      </c>
      <c r="AT126" s="192" t="s">
        <v>81</v>
      </c>
      <c r="AU126" s="192" t="s">
        <v>24</v>
      </c>
      <c r="AY126" s="191" t="s">
        <v>161</v>
      </c>
      <c r="BK126" s="193" t="n">
        <f aca="false">SUM(BK127:BK167)</f>
        <v>0</v>
      </c>
    </row>
    <row r="127" s="33" customFormat="true" ht="31.5" hidden="false" customHeight="true" outlineLevel="0" collapsed="false">
      <c r="B127" s="160"/>
      <c r="C127" s="196" t="s">
        <v>24</v>
      </c>
      <c r="D127" s="196" t="s">
        <v>162</v>
      </c>
      <c r="E127" s="197" t="s">
        <v>163</v>
      </c>
      <c r="F127" s="198" t="s">
        <v>164</v>
      </c>
      <c r="G127" s="198"/>
      <c r="H127" s="198"/>
      <c r="I127" s="198"/>
      <c r="J127" s="199" t="s">
        <v>165</v>
      </c>
      <c r="K127" s="200" t="n">
        <v>40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2"/>
      <c r="T127" s="203"/>
      <c r="U127" s="45" t="s">
        <v>47</v>
      </c>
      <c r="V127" s="35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.255</v>
      </c>
      <c r="AA127" s="205" t="n">
        <f aca="false">Z127*K127</f>
        <v>10.2</v>
      </c>
      <c r="AR127" s="11" t="s">
        <v>97</v>
      </c>
      <c r="AT127" s="11" t="s">
        <v>162</v>
      </c>
      <c r="AU127" s="11" t="s">
        <v>91</v>
      </c>
      <c r="AY127" s="11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4</v>
      </c>
      <c r="BK127" s="124" t="n">
        <f aca="false">ROUND(L127*K127,2)</f>
        <v>0</v>
      </c>
      <c r="BL127" s="11" t="s">
        <v>97</v>
      </c>
      <c r="BM127" s="11" t="s">
        <v>381</v>
      </c>
    </row>
    <row r="128" s="206" customFormat="true" ht="22.5" hidden="false" customHeight="true" outlineLevel="0" collapsed="false">
      <c r="B128" s="207"/>
      <c r="C128" s="208"/>
      <c r="D128" s="208"/>
      <c r="E128" s="209"/>
      <c r="F128" s="210" t="s">
        <v>382</v>
      </c>
      <c r="G128" s="210"/>
      <c r="H128" s="210"/>
      <c r="I128" s="210"/>
      <c r="J128" s="208"/>
      <c r="K128" s="211" t="n">
        <v>40</v>
      </c>
      <c r="L128" s="208"/>
      <c r="M128" s="208"/>
      <c r="N128" s="208"/>
      <c r="O128" s="208"/>
      <c r="P128" s="208"/>
      <c r="Q128" s="208"/>
      <c r="R128" s="212"/>
      <c r="T128" s="213"/>
      <c r="U128" s="208"/>
      <c r="V128" s="208"/>
      <c r="W128" s="208"/>
      <c r="X128" s="208"/>
      <c r="Y128" s="208"/>
      <c r="Z128" s="208"/>
      <c r="AA128" s="214"/>
      <c r="AT128" s="215" t="s">
        <v>168</v>
      </c>
      <c r="AU128" s="215" t="s">
        <v>91</v>
      </c>
      <c r="AV128" s="206" t="s">
        <v>91</v>
      </c>
      <c r="AW128" s="206" t="s">
        <v>39</v>
      </c>
      <c r="AX128" s="206" t="s">
        <v>24</v>
      </c>
      <c r="AY128" s="215" t="s">
        <v>161</v>
      </c>
    </row>
    <row r="129" s="33" customFormat="true" ht="22.5" hidden="false" customHeight="true" outlineLevel="0" collapsed="false">
      <c r="B129" s="160"/>
      <c r="C129" s="196" t="s">
        <v>91</v>
      </c>
      <c r="D129" s="196" t="s">
        <v>162</v>
      </c>
      <c r="E129" s="197" t="s">
        <v>383</v>
      </c>
      <c r="F129" s="198" t="s">
        <v>384</v>
      </c>
      <c r="G129" s="198"/>
      <c r="H129" s="198"/>
      <c r="I129" s="198"/>
      <c r="J129" s="199" t="s">
        <v>165</v>
      </c>
      <c r="K129" s="200" t="n">
        <v>26</v>
      </c>
      <c r="L129" s="201" t="n">
        <v>0</v>
      </c>
      <c r="M129" s="201"/>
      <c r="N129" s="202" t="n">
        <f aca="false">ROUND(L129*K129,2)</f>
        <v>0</v>
      </c>
      <c r="O129" s="202"/>
      <c r="P129" s="202"/>
      <c r="Q129" s="202"/>
      <c r="R129" s="162"/>
      <c r="T129" s="203"/>
      <c r="U129" s="45" t="s">
        <v>47</v>
      </c>
      <c r="V129" s="35"/>
      <c r="W129" s="204" t="n">
        <f aca="false">V129*K129</f>
        <v>0</v>
      </c>
      <c r="X129" s="204" t="n">
        <v>0</v>
      </c>
      <c r="Y129" s="204" t="n">
        <f aca="false">X129*K129</f>
        <v>0</v>
      </c>
      <c r="Z129" s="204" t="n">
        <v>0.355</v>
      </c>
      <c r="AA129" s="205" t="n">
        <f aca="false">Z129*K129</f>
        <v>9.23</v>
      </c>
      <c r="AR129" s="11" t="s">
        <v>97</v>
      </c>
      <c r="AT129" s="11" t="s">
        <v>162</v>
      </c>
      <c r="AU129" s="11" t="s">
        <v>91</v>
      </c>
      <c r="AY129" s="11" t="s">
        <v>16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4</v>
      </c>
      <c r="BK129" s="124" t="n">
        <f aca="false">ROUND(L129*K129,2)</f>
        <v>0</v>
      </c>
      <c r="BL129" s="11" t="s">
        <v>97</v>
      </c>
      <c r="BM129" s="11" t="s">
        <v>385</v>
      </c>
    </row>
    <row r="130" s="206" customFormat="true" ht="22.5" hidden="false" customHeight="true" outlineLevel="0" collapsed="false">
      <c r="B130" s="207"/>
      <c r="C130" s="208"/>
      <c r="D130" s="208"/>
      <c r="E130" s="209"/>
      <c r="F130" s="210" t="s">
        <v>386</v>
      </c>
      <c r="G130" s="210"/>
      <c r="H130" s="210"/>
      <c r="I130" s="210"/>
      <c r="J130" s="208"/>
      <c r="K130" s="211" t="n">
        <v>26</v>
      </c>
      <c r="L130" s="208"/>
      <c r="M130" s="208"/>
      <c r="N130" s="208"/>
      <c r="O130" s="208"/>
      <c r="P130" s="208"/>
      <c r="Q130" s="208"/>
      <c r="R130" s="212"/>
      <c r="T130" s="213"/>
      <c r="U130" s="208"/>
      <c r="V130" s="208"/>
      <c r="W130" s="208"/>
      <c r="X130" s="208"/>
      <c r="Y130" s="208"/>
      <c r="Z130" s="208"/>
      <c r="AA130" s="214"/>
      <c r="AT130" s="215" t="s">
        <v>168</v>
      </c>
      <c r="AU130" s="215" t="s">
        <v>91</v>
      </c>
      <c r="AV130" s="206" t="s">
        <v>91</v>
      </c>
      <c r="AW130" s="206" t="s">
        <v>39</v>
      </c>
      <c r="AX130" s="206" t="s">
        <v>24</v>
      </c>
      <c r="AY130" s="215" t="s">
        <v>161</v>
      </c>
    </row>
    <row r="131" s="33" customFormat="true" ht="31.5" hidden="false" customHeight="true" outlineLevel="0" collapsed="false">
      <c r="B131" s="160"/>
      <c r="C131" s="196" t="s">
        <v>94</v>
      </c>
      <c r="D131" s="196" t="s">
        <v>162</v>
      </c>
      <c r="E131" s="197" t="s">
        <v>169</v>
      </c>
      <c r="F131" s="198" t="s">
        <v>170</v>
      </c>
      <c r="G131" s="198"/>
      <c r="H131" s="198"/>
      <c r="I131" s="198"/>
      <c r="J131" s="199" t="s">
        <v>171</v>
      </c>
      <c r="K131" s="200" t="n">
        <v>15.1</v>
      </c>
      <c r="L131" s="201" t="n">
        <v>0</v>
      </c>
      <c r="M131" s="201"/>
      <c r="N131" s="202" t="n">
        <f aca="false">ROUND(L131*K131,2)</f>
        <v>0</v>
      </c>
      <c r="O131" s="202"/>
      <c r="P131" s="202"/>
      <c r="Q131" s="202"/>
      <c r="R131" s="162"/>
      <c r="T131" s="203"/>
      <c r="U131" s="45" t="s">
        <v>47</v>
      </c>
      <c r="V131" s="35"/>
      <c r="W131" s="204" t="n">
        <f aca="false">V131*K131</f>
        <v>0</v>
      </c>
      <c r="X131" s="204" t="n">
        <v>0</v>
      </c>
      <c r="Y131" s="204" t="n">
        <f aca="false">X131*K131</f>
        <v>0</v>
      </c>
      <c r="Z131" s="204" t="n">
        <v>0</v>
      </c>
      <c r="AA131" s="205" t="n">
        <f aca="false">Z131*K131</f>
        <v>0</v>
      </c>
      <c r="AR131" s="11" t="s">
        <v>97</v>
      </c>
      <c r="AT131" s="11" t="s">
        <v>162</v>
      </c>
      <c r="AU131" s="11" t="s">
        <v>91</v>
      </c>
      <c r="AY131" s="11" t="s">
        <v>161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4</v>
      </c>
      <c r="BK131" s="124" t="n">
        <f aca="false">ROUND(L131*K131,2)</f>
        <v>0</v>
      </c>
      <c r="BL131" s="11" t="s">
        <v>97</v>
      </c>
      <c r="BM131" s="11" t="s">
        <v>387</v>
      </c>
    </row>
    <row r="132" s="206" customFormat="true" ht="22.5" hidden="false" customHeight="true" outlineLevel="0" collapsed="false">
      <c r="B132" s="207"/>
      <c r="C132" s="208"/>
      <c r="D132" s="208"/>
      <c r="E132" s="209"/>
      <c r="F132" s="210" t="s">
        <v>388</v>
      </c>
      <c r="G132" s="210"/>
      <c r="H132" s="210"/>
      <c r="I132" s="210"/>
      <c r="J132" s="208"/>
      <c r="K132" s="211" t="n">
        <v>15.1</v>
      </c>
      <c r="L132" s="208"/>
      <c r="M132" s="208"/>
      <c r="N132" s="208"/>
      <c r="O132" s="208"/>
      <c r="P132" s="208"/>
      <c r="Q132" s="208"/>
      <c r="R132" s="212"/>
      <c r="T132" s="213"/>
      <c r="U132" s="208"/>
      <c r="V132" s="208"/>
      <c r="W132" s="208"/>
      <c r="X132" s="208"/>
      <c r="Y132" s="208"/>
      <c r="Z132" s="208"/>
      <c r="AA132" s="214"/>
      <c r="AT132" s="215" t="s">
        <v>168</v>
      </c>
      <c r="AU132" s="215" t="s">
        <v>91</v>
      </c>
      <c r="AV132" s="206" t="s">
        <v>91</v>
      </c>
      <c r="AW132" s="206" t="s">
        <v>39</v>
      </c>
      <c r="AX132" s="206" t="s">
        <v>24</v>
      </c>
      <c r="AY132" s="215" t="s">
        <v>161</v>
      </c>
    </row>
    <row r="133" s="33" customFormat="true" ht="31.5" hidden="false" customHeight="true" outlineLevel="0" collapsed="false">
      <c r="B133" s="160"/>
      <c r="C133" s="196" t="s">
        <v>97</v>
      </c>
      <c r="D133" s="196" t="s">
        <v>162</v>
      </c>
      <c r="E133" s="197" t="s">
        <v>174</v>
      </c>
      <c r="F133" s="198" t="s">
        <v>175</v>
      </c>
      <c r="G133" s="198"/>
      <c r="H133" s="198"/>
      <c r="I133" s="198"/>
      <c r="J133" s="199" t="s">
        <v>171</v>
      </c>
      <c r="K133" s="200" t="n">
        <v>18.1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2"/>
      <c r="T133" s="203"/>
      <c r="U133" s="45" t="s">
        <v>47</v>
      </c>
      <c r="V133" s="35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</v>
      </c>
      <c r="AA133" s="205" t="n">
        <f aca="false">Z133*K133</f>
        <v>0</v>
      </c>
      <c r="AR133" s="11" t="s">
        <v>97</v>
      </c>
      <c r="AT133" s="11" t="s">
        <v>162</v>
      </c>
      <c r="AU133" s="11" t="s">
        <v>91</v>
      </c>
      <c r="AY133" s="11" t="s">
        <v>16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ROUND(L133*K133,2)</f>
        <v>0</v>
      </c>
      <c r="BL133" s="11" t="s">
        <v>97</v>
      </c>
      <c r="BM133" s="11" t="s">
        <v>389</v>
      </c>
    </row>
    <row r="134" s="206" customFormat="true" ht="22.5" hidden="false" customHeight="true" outlineLevel="0" collapsed="false">
      <c r="B134" s="207"/>
      <c r="C134" s="208"/>
      <c r="D134" s="208"/>
      <c r="E134" s="209"/>
      <c r="F134" s="210" t="s">
        <v>390</v>
      </c>
      <c r="G134" s="210"/>
      <c r="H134" s="210"/>
      <c r="I134" s="210"/>
      <c r="J134" s="208"/>
      <c r="K134" s="211" t="n">
        <v>3</v>
      </c>
      <c r="L134" s="208"/>
      <c r="M134" s="208"/>
      <c r="N134" s="208"/>
      <c r="O134" s="208"/>
      <c r="P134" s="208"/>
      <c r="Q134" s="208"/>
      <c r="R134" s="212"/>
      <c r="T134" s="213"/>
      <c r="U134" s="208"/>
      <c r="V134" s="208"/>
      <c r="W134" s="208"/>
      <c r="X134" s="208"/>
      <c r="Y134" s="208"/>
      <c r="Z134" s="208"/>
      <c r="AA134" s="214"/>
      <c r="AT134" s="215" t="s">
        <v>168</v>
      </c>
      <c r="AU134" s="215" t="s">
        <v>91</v>
      </c>
      <c r="AV134" s="206" t="s">
        <v>91</v>
      </c>
      <c r="AW134" s="206" t="s">
        <v>39</v>
      </c>
      <c r="AX134" s="206" t="s">
        <v>82</v>
      </c>
      <c r="AY134" s="215" t="s">
        <v>161</v>
      </c>
    </row>
    <row r="135" s="206" customFormat="true" ht="22.5" hidden="false" customHeight="true" outlineLevel="0" collapsed="false">
      <c r="B135" s="207"/>
      <c r="C135" s="208"/>
      <c r="D135" s="208"/>
      <c r="E135" s="209"/>
      <c r="F135" s="216" t="s">
        <v>391</v>
      </c>
      <c r="G135" s="216"/>
      <c r="H135" s="216"/>
      <c r="I135" s="216"/>
      <c r="J135" s="208"/>
      <c r="K135" s="211" t="n">
        <v>15.1</v>
      </c>
      <c r="L135" s="208"/>
      <c r="M135" s="208"/>
      <c r="N135" s="208"/>
      <c r="O135" s="208"/>
      <c r="P135" s="208"/>
      <c r="Q135" s="208"/>
      <c r="R135" s="212"/>
      <c r="T135" s="213"/>
      <c r="U135" s="208"/>
      <c r="V135" s="208"/>
      <c r="W135" s="208"/>
      <c r="X135" s="208"/>
      <c r="Y135" s="208"/>
      <c r="Z135" s="208"/>
      <c r="AA135" s="214"/>
      <c r="AT135" s="215" t="s">
        <v>168</v>
      </c>
      <c r="AU135" s="215" t="s">
        <v>91</v>
      </c>
      <c r="AV135" s="206" t="s">
        <v>91</v>
      </c>
      <c r="AW135" s="206" t="s">
        <v>39</v>
      </c>
      <c r="AX135" s="206" t="s">
        <v>82</v>
      </c>
      <c r="AY135" s="215" t="s">
        <v>161</v>
      </c>
    </row>
    <row r="136" s="217" customFormat="true" ht="22.5" hidden="false" customHeight="true" outlineLevel="0" collapsed="false">
      <c r="B136" s="218"/>
      <c r="C136" s="219"/>
      <c r="D136" s="219"/>
      <c r="E136" s="220"/>
      <c r="F136" s="221" t="s">
        <v>179</v>
      </c>
      <c r="G136" s="221"/>
      <c r="H136" s="221"/>
      <c r="I136" s="221"/>
      <c r="J136" s="219"/>
      <c r="K136" s="222" t="n">
        <v>18.1</v>
      </c>
      <c r="L136" s="219"/>
      <c r="M136" s="219"/>
      <c r="N136" s="219"/>
      <c r="O136" s="219"/>
      <c r="P136" s="219"/>
      <c r="Q136" s="219"/>
      <c r="R136" s="223"/>
      <c r="T136" s="224"/>
      <c r="U136" s="219"/>
      <c r="V136" s="219"/>
      <c r="W136" s="219"/>
      <c r="X136" s="219"/>
      <c r="Y136" s="219"/>
      <c r="Z136" s="219"/>
      <c r="AA136" s="225"/>
      <c r="AT136" s="226" t="s">
        <v>168</v>
      </c>
      <c r="AU136" s="226" t="s">
        <v>91</v>
      </c>
      <c r="AV136" s="217" t="s">
        <v>97</v>
      </c>
      <c r="AW136" s="217" t="s">
        <v>39</v>
      </c>
      <c r="AX136" s="217" t="s">
        <v>24</v>
      </c>
      <c r="AY136" s="226" t="s">
        <v>161</v>
      </c>
    </row>
    <row r="137" s="33" customFormat="true" ht="31.5" hidden="false" customHeight="true" outlineLevel="0" collapsed="false">
      <c r="B137" s="160"/>
      <c r="C137" s="196" t="s">
        <v>184</v>
      </c>
      <c r="D137" s="196" t="s">
        <v>162</v>
      </c>
      <c r="E137" s="197" t="s">
        <v>180</v>
      </c>
      <c r="F137" s="198" t="s">
        <v>181</v>
      </c>
      <c r="G137" s="198"/>
      <c r="H137" s="198"/>
      <c r="I137" s="198"/>
      <c r="J137" s="199" t="s">
        <v>171</v>
      </c>
      <c r="K137" s="200" t="n">
        <v>58</v>
      </c>
      <c r="L137" s="201" t="n">
        <v>0</v>
      </c>
      <c r="M137" s="201"/>
      <c r="N137" s="202" t="n">
        <f aca="false">ROUND(L137*K137,2)</f>
        <v>0</v>
      </c>
      <c r="O137" s="202"/>
      <c r="P137" s="202"/>
      <c r="Q137" s="202"/>
      <c r="R137" s="162"/>
      <c r="T137" s="203"/>
      <c r="U137" s="45" t="s">
        <v>47</v>
      </c>
      <c r="V137" s="35"/>
      <c r="W137" s="204" t="n">
        <f aca="false">V137*K137</f>
        <v>0</v>
      </c>
      <c r="X137" s="204" t="n">
        <v>0</v>
      </c>
      <c r="Y137" s="204" t="n">
        <f aca="false">X137*K137</f>
        <v>0</v>
      </c>
      <c r="Z137" s="204" t="n">
        <v>0</v>
      </c>
      <c r="AA137" s="205" t="n">
        <f aca="false">Z137*K137</f>
        <v>0</v>
      </c>
      <c r="AR137" s="11" t="s">
        <v>97</v>
      </c>
      <c r="AT137" s="11" t="s">
        <v>162</v>
      </c>
      <c r="AU137" s="11" t="s">
        <v>91</v>
      </c>
      <c r="AY137" s="11" t="s">
        <v>161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4</v>
      </c>
      <c r="BK137" s="124" t="n">
        <f aca="false">ROUND(L137*K137,2)</f>
        <v>0</v>
      </c>
      <c r="BL137" s="11" t="s">
        <v>97</v>
      </c>
      <c r="BM137" s="11" t="s">
        <v>392</v>
      </c>
    </row>
    <row r="138" s="206" customFormat="true" ht="22.5" hidden="false" customHeight="true" outlineLevel="0" collapsed="false">
      <c r="B138" s="207"/>
      <c r="C138" s="208"/>
      <c r="D138" s="208"/>
      <c r="E138" s="209"/>
      <c r="F138" s="210" t="s">
        <v>393</v>
      </c>
      <c r="G138" s="210"/>
      <c r="H138" s="210"/>
      <c r="I138" s="210"/>
      <c r="J138" s="208"/>
      <c r="K138" s="211" t="n">
        <v>58</v>
      </c>
      <c r="L138" s="208"/>
      <c r="M138" s="208"/>
      <c r="N138" s="208"/>
      <c r="O138" s="208"/>
      <c r="P138" s="208"/>
      <c r="Q138" s="208"/>
      <c r="R138" s="212"/>
      <c r="T138" s="213"/>
      <c r="U138" s="208"/>
      <c r="V138" s="208"/>
      <c r="W138" s="208"/>
      <c r="X138" s="208"/>
      <c r="Y138" s="208"/>
      <c r="Z138" s="208"/>
      <c r="AA138" s="214"/>
      <c r="AT138" s="215" t="s">
        <v>168</v>
      </c>
      <c r="AU138" s="215" t="s">
        <v>91</v>
      </c>
      <c r="AV138" s="206" t="s">
        <v>91</v>
      </c>
      <c r="AW138" s="206" t="s">
        <v>39</v>
      </c>
      <c r="AX138" s="206" t="s">
        <v>24</v>
      </c>
      <c r="AY138" s="215" t="s">
        <v>161</v>
      </c>
    </row>
    <row r="139" s="33" customFormat="true" ht="31.5" hidden="false" customHeight="true" outlineLevel="0" collapsed="false">
      <c r="B139" s="160"/>
      <c r="C139" s="196" t="s">
        <v>189</v>
      </c>
      <c r="D139" s="196" t="s">
        <v>162</v>
      </c>
      <c r="E139" s="197" t="s">
        <v>185</v>
      </c>
      <c r="F139" s="198" t="s">
        <v>186</v>
      </c>
      <c r="G139" s="198"/>
      <c r="H139" s="198"/>
      <c r="I139" s="198"/>
      <c r="J139" s="199" t="s">
        <v>171</v>
      </c>
      <c r="K139" s="200" t="n">
        <v>29</v>
      </c>
      <c r="L139" s="201" t="n">
        <v>0</v>
      </c>
      <c r="M139" s="201"/>
      <c r="N139" s="202" t="n">
        <f aca="false">ROUND(L139*K139,2)</f>
        <v>0</v>
      </c>
      <c r="O139" s="202"/>
      <c r="P139" s="202"/>
      <c r="Q139" s="202"/>
      <c r="R139" s="162"/>
      <c r="T139" s="203"/>
      <c r="U139" s="45" t="s">
        <v>47</v>
      </c>
      <c r="V139" s="35"/>
      <c r="W139" s="204" t="n">
        <f aca="false">V139*K139</f>
        <v>0</v>
      </c>
      <c r="X139" s="204" t="n">
        <v>0</v>
      </c>
      <c r="Y139" s="204" t="n">
        <f aca="false">X139*K139</f>
        <v>0</v>
      </c>
      <c r="Z139" s="204" t="n">
        <v>0</v>
      </c>
      <c r="AA139" s="205" t="n">
        <f aca="false">Z139*K139</f>
        <v>0</v>
      </c>
      <c r="AR139" s="11" t="s">
        <v>97</v>
      </c>
      <c r="AT139" s="11" t="s">
        <v>162</v>
      </c>
      <c r="AU139" s="11" t="s">
        <v>91</v>
      </c>
      <c r="AY139" s="11" t="s">
        <v>16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24</v>
      </c>
      <c r="BK139" s="124" t="n">
        <f aca="false">ROUND(L139*K139,2)</f>
        <v>0</v>
      </c>
      <c r="BL139" s="11" t="s">
        <v>97</v>
      </c>
      <c r="BM139" s="11" t="s">
        <v>394</v>
      </c>
    </row>
    <row r="140" s="206" customFormat="true" ht="22.5" hidden="false" customHeight="true" outlineLevel="0" collapsed="false">
      <c r="B140" s="207"/>
      <c r="C140" s="208"/>
      <c r="D140" s="208"/>
      <c r="E140" s="209"/>
      <c r="F140" s="210" t="s">
        <v>395</v>
      </c>
      <c r="G140" s="210"/>
      <c r="H140" s="210"/>
      <c r="I140" s="210"/>
      <c r="J140" s="208"/>
      <c r="K140" s="211" t="n">
        <v>29</v>
      </c>
      <c r="L140" s="208"/>
      <c r="M140" s="208"/>
      <c r="N140" s="208"/>
      <c r="O140" s="208"/>
      <c r="P140" s="208"/>
      <c r="Q140" s="208"/>
      <c r="R140" s="212"/>
      <c r="T140" s="213"/>
      <c r="U140" s="208"/>
      <c r="V140" s="208"/>
      <c r="W140" s="208"/>
      <c r="X140" s="208"/>
      <c r="Y140" s="208"/>
      <c r="Z140" s="208"/>
      <c r="AA140" s="214"/>
      <c r="AT140" s="215" t="s">
        <v>168</v>
      </c>
      <c r="AU140" s="215" t="s">
        <v>91</v>
      </c>
      <c r="AV140" s="206" t="s">
        <v>91</v>
      </c>
      <c r="AW140" s="206" t="s">
        <v>39</v>
      </c>
      <c r="AX140" s="206" t="s">
        <v>24</v>
      </c>
      <c r="AY140" s="215" t="s">
        <v>161</v>
      </c>
    </row>
    <row r="141" s="33" customFormat="true" ht="31.5" hidden="false" customHeight="true" outlineLevel="0" collapsed="false">
      <c r="B141" s="160"/>
      <c r="C141" s="196" t="s">
        <v>196</v>
      </c>
      <c r="D141" s="196" t="s">
        <v>162</v>
      </c>
      <c r="E141" s="197" t="s">
        <v>396</v>
      </c>
      <c r="F141" s="198" t="s">
        <v>397</v>
      </c>
      <c r="G141" s="198"/>
      <c r="H141" s="198"/>
      <c r="I141" s="198"/>
      <c r="J141" s="199" t="s">
        <v>171</v>
      </c>
      <c r="K141" s="200" t="n">
        <v>2.4</v>
      </c>
      <c r="L141" s="201" t="n">
        <v>0</v>
      </c>
      <c r="M141" s="201"/>
      <c r="N141" s="202" t="n">
        <f aca="false">ROUND(L141*K141,2)</f>
        <v>0</v>
      </c>
      <c r="O141" s="202"/>
      <c r="P141" s="202"/>
      <c r="Q141" s="202"/>
      <c r="R141" s="162"/>
      <c r="T141" s="203"/>
      <c r="U141" s="45" t="s">
        <v>47</v>
      </c>
      <c r="V141" s="35"/>
      <c r="W141" s="204" t="n">
        <f aca="false">V141*K141</f>
        <v>0</v>
      </c>
      <c r="X141" s="204" t="n">
        <v>0</v>
      </c>
      <c r="Y141" s="204" t="n">
        <f aca="false">X141*K141</f>
        <v>0</v>
      </c>
      <c r="Z141" s="204" t="n">
        <v>0</v>
      </c>
      <c r="AA141" s="205" t="n">
        <f aca="false">Z141*K141</f>
        <v>0</v>
      </c>
      <c r="AR141" s="11" t="s">
        <v>97</v>
      </c>
      <c r="AT141" s="11" t="s">
        <v>162</v>
      </c>
      <c r="AU141" s="11" t="s">
        <v>91</v>
      </c>
      <c r="AY141" s="11" t="s">
        <v>161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4</v>
      </c>
      <c r="BK141" s="124" t="n">
        <f aca="false">ROUND(L141*K141,2)</f>
        <v>0</v>
      </c>
      <c r="BL141" s="11" t="s">
        <v>97</v>
      </c>
      <c r="BM141" s="11" t="s">
        <v>398</v>
      </c>
    </row>
    <row r="142" s="206" customFormat="true" ht="22.5" hidden="false" customHeight="true" outlineLevel="0" collapsed="false">
      <c r="B142" s="207"/>
      <c r="C142" s="208"/>
      <c r="D142" s="208"/>
      <c r="E142" s="209"/>
      <c r="F142" s="210" t="s">
        <v>399</v>
      </c>
      <c r="G142" s="210"/>
      <c r="H142" s="210"/>
      <c r="I142" s="210"/>
      <c r="J142" s="208"/>
      <c r="K142" s="211" t="n">
        <v>2.4</v>
      </c>
      <c r="L142" s="208"/>
      <c r="M142" s="208"/>
      <c r="N142" s="208"/>
      <c r="O142" s="208"/>
      <c r="P142" s="208"/>
      <c r="Q142" s="208"/>
      <c r="R142" s="212"/>
      <c r="T142" s="213"/>
      <c r="U142" s="208"/>
      <c r="V142" s="208"/>
      <c r="W142" s="208"/>
      <c r="X142" s="208"/>
      <c r="Y142" s="208"/>
      <c r="Z142" s="208"/>
      <c r="AA142" s="214"/>
      <c r="AT142" s="215" t="s">
        <v>168</v>
      </c>
      <c r="AU142" s="215" t="s">
        <v>91</v>
      </c>
      <c r="AV142" s="206" t="s">
        <v>91</v>
      </c>
      <c r="AW142" s="206" t="s">
        <v>39</v>
      </c>
      <c r="AX142" s="206" t="s">
        <v>24</v>
      </c>
      <c r="AY142" s="215" t="s">
        <v>161</v>
      </c>
    </row>
    <row r="143" s="33" customFormat="true" ht="31.5" hidden="false" customHeight="true" outlineLevel="0" collapsed="false">
      <c r="B143" s="160"/>
      <c r="C143" s="196" t="s">
        <v>201</v>
      </c>
      <c r="D143" s="196" t="s">
        <v>162</v>
      </c>
      <c r="E143" s="197" t="s">
        <v>400</v>
      </c>
      <c r="F143" s="198" t="s">
        <v>401</v>
      </c>
      <c r="G143" s="198"/>
      <c r="H143" s="198"/>
      <c r="I143" s="198"/>
      <c r="J143" s="199" t="s">
        <v>171</v>
      </c>
      <c r="K143" s="200" t="n">
        <v>2.4</v>
      </c>
      <c r="L143" s="201" t="n">
        <v>0</v>
      </c>
      <c r="M143" s="201"/>
      <c r="N143" s="202" t="n">
        <f aca="false">ROUND(L143*K143,2)</f>
        <v>0</v>
      </c>
      <c r="O143" s="202"/>
      <c r="P143" s="202"/>
      <c r="Q143" s="202"/>
      <c r="R143" s="162"/>
      <c r="T143" s="203"/>
      <c r="U143" s="45" t="s">
        <v>47</v>
      </c>
      <c r="V143" s="35"/>
      <c r="W143" s="204" t="n">
        <f aca="false">V143*K143</f>
        <v>0</v>
      </c>
      <c r="X143" s="204" t="n">
        <v>0</v>
      </c>
      <c r="Y143" s="204" t="n">
        <f aca="false">X143*K143</f>
        <v>0</v>
      </c>
      <c r="Z143" s="204" t="n">
        <v>0</v>
      </c>
      <c r="AA143" s="205" t="n">
        <f aca="false">Z143*K143</f>
        <v>0</v>
      </c>
      <c r="AR143" s="11" t="s">
        <v>97</v>
      </c>
      <c r="AT143" s="11" t="s">
        <v>162</v>
      </c>
      <c r="AU143" s="11" t="s">
        <v>91</v>
      </c>
      <c r="AY143" s="11" t="s">
        <v>16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24</v>
      </c>
      <c r="BK143" s="124" t="n">
        <f aca="false">ROUND(L143*K143,2)</f>
        <v>0</v>
      </c>
      <c r="BL143" s="11" t="s">
        <v>97</v>
      </c>
      <c r="BM143" s="11" t="s">
        <v>402</v>
      </c>
    </row>
    <row r="144" s="33" customFormat="true" ht="31.5" hidden="false" customHeight="true" outlineLevel="0" collapsed="false">
      <c r="B144" s="160"/>
      <c r="C144" s="196" t="s">
        <v>206</v>
      </c>
      <c r="D144" s="196" t="s">
        <v>162</v>
      </c>
      <c r="E144" s="197" t="s">
        <v>190</v>
      </c>
      <c r="F144" s="198" t="s">
        <v>191</v>
      </c>
      <c r="G144" s="198"/>
      <c r="H144" s="198"/>
      <c r="I144" s="198"/>
      <c r="J144" s="199" t="s">
        <v>171</v>
      </c>
      <c r="K144" s="200" t="n">
        <v>36.2</v>
      </c>
      <c r="L144" s="201" t="n">
        <v>0</v>
      </c>
      <c r="M144" s="201"/>
      <c r="N144" s="202" t="n">
        <f aca="false">ROUND(L144*K144,2)</f>
        <v>0</v>
      </c>
      <c r="O144" s="202"/>
      <c r="P144" s="202"/>
      <c r="Q144" s="202"/>
      <c r="R144" s="162"/>
      <c r="T144" s="203"/>
      <c r="U144" s="45" t="s">
        <v>47</v>
      </c>
      <c r="V144" s="35"/>
      <c r="W144" s="204" t="n">
        <f aca="false">V144*K144</f>
        <v>0</v>
      </c>
      <c r="X144" s="204" t="n">
        <v>0</v>
      </c>
      <c r="Y144" s="204" t="n">
        <f aca="false">X144*K144</f>
        <v>0</v>
      </c>
      <c r="Z144" s="204" t="n">
        <v>0</v>
      </c>
      <c r="AA144" s="205" t="n">
        <f aca="false">Z144*K144</f>
        <v>0</v>
      </c>
      <c r="AR144" s="11" t="s">
        <v>97</v>
      </c>
      <c r="AT144" s="11" t="s">
        <v>162</v>
      </c>
      <c r="AU144" s="11" t="s">
        <v>91</v>
      </c>
      <c r="AY144" s="11" t="s">
        <v>16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4</v>
      </c>
      <c r="BK144" s="124" t="n">
        <f aca="false">ROUND(L144*K144,2)</f>
        <v>0</v>
      </c>
      <c r="BL144" s="11" t="s">
        <v>97</v>
      </c>
      <c r="BM144" s="11" t="s">
        <v>403</v>
      </c>
    </row>
    <row r="145" s="206" customFormat="true" ht="22.5" hidden="false" customHeight="true" outlineLevel="0" collapsed="false">
      <c r="B145" s="207"/>
      <c r="C145" s="208"/>
      <c r="D145" s="208"/>
      <c r="E145" s="209"/>
      <c r="F145" s="210" t="s">
        <v>404</v>
      </c>
      <c r="G145" s="210"/>
      <c r="H145" s="210"/>
      <c r="I145" s="210"/>
      <c r="J145" s="208"/>
      <c r="K145" s="211" t="n">
        <v>3</v>
      </c>
      <c r="L145" s="208"/>
      <c r="M145" s="208"/>
      <c r="N145" s="208"/>
      <c r="O145" s="208"/>
      <c r="P145" s="208"/>
      <c r="Q145" s="208"/>
      <c r="R145" s="212"/>
      <c r="T145" s="213"/>
      <c r="U145" s="208"/>
      <c r="V145" s="208"/>
      <c r="W145" s="208"/>
      <c r="X145" s="208"/>
      <c r="Y145" s="208"/>
      <c r="Z145" s="208"/>
      <c r="AA145" s="214"/>
      <c r="AT145" s="215" t="s">
        <v>168</v>
      </c>
      <c r="AU145" s="215" t="s">
        <v>91</v>
      </c>
      <c r="AV145" s="206" t="s">
        <v>91</v>
      </c>
      <c r="AW145" s="206" t="s">
        <v>39</v>
      </c>
      <c r="AX145" s="206" t="s">
        <v>82</v>
      </c>
      <c r="AY145" s="215" t="s">
        <v>161</v>
      </c>
    </row>
    <row r="146" s="206" customFormat="true" ht="22.5" hidden="false" customHeight="true" outlineLevel="0" collapsed="false">
      <c r="B146" s="207"/>
      <c r="C146" s="208"/>
      <c r="D146" s="208"/>
      <c r="E146" s="209"/>
      <c r="F146" s="216" t="s">
        <v>405</v>
      </c>
      <c r="G146" s="216"/>
      <c r="H146" s="216"/>
      <c r="I146" s="216"/>
      <c r="J146" s="208"/>
      <c r="K146" s="211" t="n">
        <v>30.2</v>
      </c>
      <c r="L146" s="208"/>
      <c r="M146" s="208"/>
      <c r="N146" s="208"/>
      <c r="O146" s="208"/>
      <c r="P146" s="208"/>
      <c r="Q146" s="208"/>
      <c r="R146" s="212"/>
      <c r="T146" s="213"/>
      <c r="U146" s="208"/>
      <c r="V146" s="208"/>
      <c r="W146" s="208"/>
      <c r="X146" s="208"/>
      <c r="Y146" s="208"/>
      <c r="Z146" s="208"/>
      <c r="AA146" s="214"/>
      <c r="AT146" s="215" t="s">
        <v>168</v>
      </c>
      <c r="AU146" s="215" t="s">
        <v>91</v>
      </c>
      <c r="AV146" s="206" t="s">
        <v>91</v>
      </c>
      <c r="AW146" s="206" t="s">
        <v>39</v>
      </c>
      <c r="AX146" s="206" t="s">
        <v>82</v>
      </c>
      <c r="AY146" s="215" t="s">
        <v>161</v>
      </c>
    </row>
    <row r="147" s="206" customFormat="true" ht="22.5" hidden="false" customHeight="true" outlineLevel="0" collapsed="false">
      <c r="B147" s="207"/>
      <c r="C147" s="208"/>
      <c r="D147" s="208"/>
      <c r="E147" s="209"/>
      <c r="F147" s="216" t="s">
        <v>406</v>
      </c>
      <c r="G147" s="216"/>
      <c r="H147" s="216"/>
      <c r="I147" s="216"/>
      <c r="J147" s="208"/>
      <c r="K147" s="211" t="n">
        <v>3</v>
      </c>
      <c r="L147" s="208"/>
      <c r="M147" s="208"/>
      <c r="N147" s="208"/>
      <c r="O147" s="208"/>
      <c r="P147" s="208"/>
      <c r="Q147" s="208"/>
      <c r="R147" s="212"/>
      <c r="T147" s="213"/>
      <c r="U147" s="208"/>
      <c r="V147" s="208"/>
      <c r="W147" s="208"/>
      <c r="X147" s="208"/>
      <c r="Y147" s="208"/>
      <c r="Z147" s="208"/>
      <c r="AA147" s="214"/>
      <c r="AT147" s="215" t="s">
        <v>168</v>
      </c>
      <c r="AU147" s="215" t="s">
        <v>91</v>
      </c>
      <c r="AV147" s="206" t="s">
        <v>91</v>
      </c>
      <c r="AW147" s="206" t="s">
        <v>39</v>
      </c>
      <c r="AX147" s="206" t="s">
        <v>82</v>
      </c>
      <c r="AY147" s="215" t="s">
        <v>161</v>
      </c>
    </row>
    <row r="148" s="217" customFormat="true" ht="22.5" hidden="false" customHeight="true" outlineLevel="0" collapsed="false">
      <c r="B148" s="218"/>
      <c r="C148" s="219"/>
      <c r="D148" s="219"/>
      <c r="E148" s="220"/>
      <c r="F148" s="221" t="s">
        <v>179</v>
      </c>
      <c r="G148" s="221"/>
      <c r="H148" s="221"/>
      <c r="I148" s="221"/>
      <c r="J148" s="219"/>
      <c r="K148" s="222" t="n">
        <v>36.2</v>
      </c>
      <c r="L148" s="219"/>
      <c r="M148" s="219"/>
      <c r="N148" s="219"/>
      <c r="O148" s="219"/>
      <c r="P148" s="219"/>
      <c r="Q148" s="219"/>
      <c r="R148" s="223"/>
      <c r="T148" s="224"/>
      <c r="U148" s="219"/>
      <c r="V148" s="219"/>
      <c r="W148" s="219"/>
      <c r="X148" s="219"/>
      <c r="Y148" s="219"/>
      <c r="Z148" s="219"/>
      <c r="AA148" s="225"/>
      <c r="AT148" s="226" t="s">
        <v>168</v>
      </c>
      <c r="AU148" s="226" t="s">
        <v>91</v>
      </c>
      <c r="AV148" s="217" t="s">
        <v>97</v>
      </c>
      <c r="AW148" s="217" t="s">
        <v>39</v>
      </c>
      <c r="AX148" s="217" t="s">
        <v>24</v>
      </c>
      <c r="AY148" s="226" t="s">
        <v>161</v>
      </c>
    </row>
    <row r="149" s="33" customFormat="true" ht="31.5" hidden="false" customHeight="true" outlineLevel="0" collapsed="false">
      <c r="B149" s="160"/>
      <c r="C149" s="196" t="s">
        <v>29</v>
      </c>
      <c r="D149" s="196" t="s">
        <v>162</v>
      </c>
      <c r="E149" s="197" t="s">
        <v>197</v>
      </c>
      <c r="F149" s="198" t="s">
        <v>198</v>
      </c>
      <c r="G149" s="198"/>
      <c r="H149" s="198"/>
      <c r="I149" s="198"/>
      <c r="J149" s="199" t="s">
        <v>171</v>
      </c>
      <c r="K149" s="200" t="n">
        <v>55</v>
      </c>
      <c r="L149" s="201" t="n">
        <v>0</v>
      </c>
      <c r="M149" s="201"/>
      <c r="N149" s="202" t="n">
        <f aca="false">ROUND(L149*K149,2)</f>
        <v>0</v>
      </c>
      <c r="O149" s="202"/>
      <c r="P149" s="202"/>
      <c r="Q149" s="202"/>
      <c r="R149" s="162"/>
      <c r="T149" s="203"/>
      <c r="U149" s="45" t="s">
        <v>47</v>
      </c>
      <c r="V149" s="35"/>
      <c r="W149" s="204" t="n">
        <f aca="false">V149*K149</f>
        <v>0</v>
      </c>
      <c r="X149" s="204" t="n">
        <v>0</v>
      </c>
      <c r="Y149" s="204" t="n">
        <f aca="false">X149*K149</f>
        <v>0</v>
      </c>
      <c r="Z149" s="204" t="n">
        <v>0</v>
      </c>
      <c r="AA149" s="205" t="n">
        <f aca="false">Z149*K149</f>
        <v>0</v>
      </c>
      <c r="AR149" s="11" t="s">
        <v>97</v>
      </c>
      <c r="AT149" s="11" t="s">
        <v>162</v>
      </c>
      <c r="AU149" s="11" t="s">
        <v>91</v>
      </c>
      <c r="AY149" s="11" t="s">
        <v>161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4</v>
      </c>
      <c r="BK149" s="124" t="n">
        <f aca="false">ROUND(L149*K149,2)</f>
        <v>0</v>
      </c>
      <c r="BL149" s="11" t="s">
        <v>97</v>
      </c>
      <c r="BM149" s="11" t="s">
        <v>407</v>
      </c>
    </row>
    <row r="150" s="206" customFormat="true" ht="22.5" hidden="false" customHeight="true" outlineLevel="0" collapsed="false">
      <c r="B150" s="207"/>
      <c r="C150" s="208"/>
      <c r="D150" s="208"/>
      <c r="E150" s="209"/>
      <c r="F150" s="210" t="s">
        <v>408</v>
      </c>
      <c r="G150" s="210"/>
      <c r="H150" s="210"/>
      <c r="I150" s="210"/>
      <c r="J150" s="208"/>
      <c r="K150" s="211" t="n">
        <v>55</v>
      </c>
      <c r="L150" s="208"/>
      <c r="M150" s="208"/>
      <c r="N150" s="208"/>
      <c r="O150" s="208"/>
      <c r="P150" s="208"/>
      <c r="Q150" s="208"/>
      <c r="R150" s="212"/>
      <c r="T150" s="213"/>
      <c r="U150" s="208"/>
      <c r="V150" s="208"/>
      <c r="W150" s="208"/>
      <c r="X150" s="208"/>
      <c r="Y150" s="208"/>
      <c r="Z150" s="208"/>
      <c r="AA150" s="214"/>
      <c r="AT150" s="215" t="s">
        <v>168</v>
      </c>
      <c r="AU150" s="215" t="s">
        <v>91</v>
      </c>
      <c r="AV150" s="206" t="s">
        <v>91</v>
      </c>
      <c r="AW150" s="206" t="s">
        <v>39</v>
      </c>
      <c r="AX150" s="206" t="s">
        <v>24</v>
      </c>
      <c r="AY150" s="215" t="s">
        <v>161</v>
      </c>
    </row>
    <row r="151" s="33" customFormat="true" ht="44.25" hidden="false" customHeight="true" outlineLevel="0" collapsed="false">
      <c r="B151" s="160"/>
      <c r="C151" s="196" t="s">
        <v>215</v>
      </c>
      <c r="D151" s="196" t="s">
        <v>162</v>
      </c>
      <c r="E151" s="197" t="s">
        <v>202</v>
      </c>
      <c r="F151" s="198" t="s">
        <v>203</v>
      </c>
      <c r="G151" s="198"/>
      <c r="H151" s="198"/>
      <c r="I151" s="198"/>
      <c r="J151" s="199" t="s">
        <v>171</v>
      </c>
      <c r="K151" s="200" t="n">
        <v>220</v>
      </c>
      <c r="L151" s="201" t="n">
        <v>0</v>
      </c>
      <c r="M151" s="201"/>
      <c r="N151" s="202" t="n">
        <f aca="false">ROUND(L151*K151,2)</f>
        <v>0</v>
      </c>
      <c r="O151" s="202"/>
      <c r="P151" s="202"/>
      <c r="Q151" s="202"/>
      <c r="R151" s="162"/>
      <c r="T151" s="203"/>
      <c r="U151" s="45" t="s">
        <v>47</v>
      </c>
      <c r="V151" s="35"/>
      <c r="W151" s="204" t="n">
        <f aca="false">V151*K151</f>
        <v>0</v>
      </c>
      <c r="X151" s="204" t="n">
        <v>0</v>
      </c>
      <c r="Y151" s="204" t="n">
        <f aca="false">X151*K151</f>
        <v>0</v>
      </c>
      <c r="Z151" s="204" t="n">
        <v>0</v>
      </c>
      <c r="AA151" s="205" t="n">
        <f aca="false">Z151*K151</f>
        <v>0</v>
      </c>
      <c r="AR151" s="11" t="s">
        <v>97</v>
      </c>
      <c r="AT151" s="11" t="s">
        <v>162</v>
      </c>
      <c r="AU151" s="11" t="s">
        <v>91</v>
      </c>
      <c r="AY151" s="11" t="s">
        <v>161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24</v>
      </c>
      <c r="BK151" s="124" t="n">
        <f aca="false">ROUND(L151*K151,2)</f>
        <v>0</v>
      </c>
      <c r="BL151" s="11" t="s">
        <v>97</v>
      </c>
      <c r="BM151" s="11" t="s">
        <v>409</v>
      </c>
    </row>
    <row r="152" s="206" customFormat="true" ht="22.5" hidden="false" customHeight="true" outlineLevel="0" collapsed="false">
      <c r="B152" s="207"/>
      <c r="C152" s="208"/>
      <c r="D152" s="208"/>
      <c r="E152" s="209"/>
      <c r="F152" s="210" t="s">
        <v>410</v>
      </c>
      <c r="G152" s="210"/>
      <c r="H152" s="210"/>
      <c r="I152" s="210"/>
      <c r="J152" s="208"/>
      <c r="K152" s="211" t="n">
        <v>220</v>
      </c>
      <c r="L152" s="208"/>
      <c r="M152" s="208"/>
      <c r="N152" s="208"/>
      <c r="O152" s="208"/>
      <c r="P152" s="208"/>
      <c r="Q152" s="208"/>
      <c r="R152" s="212"/>
      <c r="T152" s="213"/>
      <c r="U152" s="208"/>
      <c r="V152" s="208"/>
      <c r="W152" s="208"/>
      <c r="X152" s="208"/>
      <c r="Y152" s="208"/>
      <c r="Z152" s="208"/>
      <c r="AA152" s="214"/>
      <c r="AT152" s="215" t="s">
        <v>168</v>
      </c>
      <c r="AU152" s="215" t="s">
        <v>91</v>
      </c>
      <c r="AV152" s="206" t="s">
        <v>91</v>
      </c>
      <c r="AW152" s="206" t="s">
        <v>39</v>
      </c>
      <c r="AX152" s="206" t="s">
        <v>24</v>
      </c>
      <c r="AY152" s="215" t="s">
        <v>161</v>
      </c>
    </row>
    <row r="153" s="33" customFormat="true" ht="31.5" hidden="false" customHeight="true" outlineLevel="0" collapsed="false">
      <c r="B153" s="160"/>
      <c r="C153" s="196" t="s">
        <v>221</v>
      </c>
      <c r="D153" s="196" t="s">
        <v>162</v>
      </c>
      <c r="E153" s="197" t="s">
        <v>207</v>
      </c>
      <c r="F153" s="198" t="s">
        <v>208</v>
      </c>
      <c r="G153" s="198"/>
      <c r="H153" s="198"/>
      <c r="I153" s="198"/>
      <c r="J153" s="199" t="s">
        <v>171</v>
      </c>
      <c r="K153" s="200" t="n">
        <v>3</v>
      </c>
      <c r="L153" s="201" t="n">
        <v>0</v>
      </c>
      <c r="M153" s="201"/>
      <c r="N153" s="202" t="n">
        <f aca="false">ROUND(L153*K153,2)</f>
        <v>0</v>
      </c>
      <c r="O153" s="202"/>
      <c r="P153" s="202"/>
      <c r="Q153" s="202"/>
      <c r="R153" s="162"/>
      <c r="T153" s="203"/>
      <c r="U153" s="45" t="s">
        <v>47</v>
      </c>
      <c r="V153" s="35"/>
      <c r="W153" s="204" t="n">
        <f aca="false">V153*K153</f>
        <v>0</v>
      </c>
      <c r="X153" s="204" t="n">
        <v>0</v>
      </c>
      <c r="Y153" s="204" t="n">
        <f aca="false">X153*K153</f>
        <v>0</v>
      </c>
      <c r="Z153" s="204" t="n">
        <v>0</v>
      </c>
      <c r="AA153" s="205" t="n">
        <f aca="false">Z153*K153</f>
        <v>0</v>
      </c>
      <c r="AR153" s="11" t="s">
        <v>97</v>
      </c>
      <c r="AT153" s="11" t="s">
        <v>162</v>
      </c>
      <c r="AU153" s="11" t="s">
        <v>91</v>
      </c>
      <c r="AY153" s="11" t="s">
        <v>161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4</v>
      </c>
      <c r="BK153" s="124" t="n">
        <f aca="false">ROUND(L153*K153,2)</f>
        <v>0</v>
      </c>
      <c r="BL153" s="11" t="s">
        <v>97</v>
      </c>
      <c r="BM153" s="11" t="s">
        <v>411</v>
      </c>
    </row>
    <row r="154" s="206" customFormat="true" ht="22.5" hidden="false" customHeight="true" outlineLevel="0" collapsed="false">
      <c r="B154" s="207"/>
      <c r="C154" s="208"/>
      <c r="D154" s="208"/>
      <c r="E154" s="209"/>
      <c r="F154" s="210" t="s">
        <v>412</v>
      </c>
      <c r="G154" s="210"/>
      <c r="H154" s="210"/>
      <c r="I154" s="210"/>
      <c r="J154" s="208"/>
      <c r="K154" s="211" t="n">
        <v>3</v>
      </c>
      <c r="L154" s="208"/>
      <c r="M154" s="208"/>
      <c r="N154" s="208"/>
      <c r="O154" s="208"/>
      <c r="P154" s="208"/>
      <c r="Q154" s="208"/>
      <c r="R154" s="212"/>
      <c r="T154" s="213"/>
      <c r="U154" s="208"/>
      <c r="V154" s="208"/>
      <c r="W154" s="208"/>
      <c r="X154" s="208"/>
      <c r="Y154" s="208"/>
      <c r="Z154" s="208"/>
      <c r="AA154" s="214"/>
      <c r="AT154" s="215" t="s">
        <v>168</v>
      </c>
      <c r="AU154" s="215" t="s">
        <v>91</v>
      </c>
      <c r="AV154" s="206" t="s">
        <v>91</v>
      </c>
      <c r="AW154" s="206" t="s">
        <v>39</v>
      </c>
      <c r="AX154" s="206" t="s">
        <v>24</v>
      </c>
      <c r="AY154" s="215" t="s">
        <v>161</v>
      </c>
    </row>
    <row r="155" s="33" customFormat="true" ht="22.5" hidden="false" customHeight="true" outlineLevel="0" collapsed="false">
      <c r="B155" s="160"/>
      <c r="C155" s="196" t="s">
        <v>225</v>
      </c>
      <c r="D155" s="196" t="s">
        <v>162</v>
      </c>
      <c r="E155" s="197" t="s">
        <v>210</v>
      </c>
      <c r="F155" s="198" t="s">
        <v>211</v>
      </c>
      <c r="G155" s="198"/>
      <c r="H155" s="198"/>
      <c r="I155" s="198"/>
      <c r="J155" s="199" t="s">
        <v>171</v>
      </c>
      <c r="K155" s="200" t="n">
        <v>73.1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2"/>
      <c r="T155" s="203"/>
      <c r="U155" s="45" t="s">
        <v>47</v>
      </c>
      <c r="V155" s="35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1" t="s">
        <v>97</v>
      </c>
      <c r="AT155" s="11" t="s">
        <v>162</v>
      </c>
      <c r="AU155" s="11" t="s">
        <v>91</v>
      </c>
      <c r="AY155" s="11" t="s">
        <v>16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4</v>
      </c>
      <c r="BK155" s="124" t="n">
        <f aca="false">ROUND(L155*K155,2)</f>
        <v>0</v>
      </c>
      <c r="BL155" s="11" t="s">
        <v>97</v>
      </c>
      <c r="BM155" s="11" t="s">
        <v>413</v>
      </c>
    </row>
    <row r="156" s="206" customFormat="true" ht="22.5" hidden="false" customHeight="true" outlineLevel="0" collapsed="false">
      <c r="B156" s="207"/>
      <c r="C156" s="208"/>
      <c r="D156" s="208"/>
      <c r="E156" s="209"/>
      <c r="F156" s="210" t="s">
        <v>414</v>
      </c>
      <c r="G156" s="210"/>
      <c r="H156" s="210"/>
      <c r="I156" s="210"/>
      <c r="J156" s="208"/>
      <c r="K156" s="211" t="n">
        <v>18.1</v>
      </c>
      <c r="L156" s="208"/>
      <c r="M156" s="208"/>
      <c r="N156" s="208"/>
      <c r="O156" s="208"/>
      <c r="P156" s="208"/>
      <c r="Q156" s="208"/>
      <c r="R156" s="212"/>
      <c r="T156" s="213"/>
      <c r="U156" s="208"/>
      <c r="V156" s="208"/>
      <c r="W156" s="208"/>
      <c r="X156" s="208"/>
      <c r="Y156" s="208"/>
      <c r="Z156" s="208"/>
      <c r="AA156" s="214"/>
      <c r="AT156" s="215" t="s">
        <v>168</v>
      </c>
      <c r="AU156" s="215" t="s">
        <v>91</v>
      </c>
      <c r="AV156" s="206" t="s">
        <v>91</v>
      </c>
      <c r="AW156" s="206" t="s">
        <v>39</v>
      </c>
      <c r="AX156" s="206" t="s">
        <v>82</v>
      </c>
      <c r="AY156" s="215" t="s">
        <v>161</v>
      </c>
    </row>
    <row r="157" s="206" customFormat="true" ht="22.5" hidden="false" customHeight="true" outlineLevel="0" collapsed="false">
      <c r="B157" s="207"/>
      <c r="C157" s="208"/>
      <c r="D157" s="208"/>
      <c r="E157" s="209"/>
      <c r="F157" s="216" t="s">
        <v>415</v>
      </c>
      <c r="G157" s="216"/>
      <c r="H157" s="216"/>
      <c r="I157" s="216"/>
      <c r="J157" s="208"/>
      <c r="K157" s="211" t="n">
        <v>55</v>
      </c>
      <c r="L157" s="208"/>
      <c r="M157" s="208"/>
      <c r="N157" s="208"/>
      <c r="O157" s="208"/>
      <c r="P157" s="208"/>
      <c r="Q157" s="208"/>
      <c r="R157" s="212"/>
      <c r="T157" s="213"/>
      <c r="U157" s="208"/>
      <c r="V157" s="208"/>
      <c r="W157" s="208"/>
      <c r="X157" s="208"/>
      <c r="Y157" s="208"/>
      <c r="Z157" s="208"/>
      <c r="AA157" s="214"/>
      <c r="AT157" s="215" t="s">
        <v>168</v>
      </c>
      <c r="AU157" s="215" t="s">
        <v>91</v>
      </c>
      <c r="AV157" s="206" t="s">
        <v>91</v>
      </c>
      <c r="AW157" s="206" t="s">
        <v>39</v>
      </c>
      <c r="AX157" s="206" t="s">
        <v>82</v>
      </c>
      <c r="AY157" s="215" t="s">
        <v>161</v>
      </c>
    </row>
    <row r="158" s="217" customFormat="true" ht="22.5" hidden="false" customHeight="true" outlineLevel="0" collapsed="false">
      <c r="B158" s="218"/>
      <c r="C158" s="219"/>
      <c r="D158" s="219"/>
      <c r="E158" s="220"/>
      <c r="F158" s="221" t="s">
        <v>179</v>
      </c>
      <c r="G158" s="221"/>
      <c r="H158" s="221"/>
      <c r="I158" s="221"/>
      <c r="J158" s="219"/>
      <c r="K158" s="222" t="n">
        <v>73.1</v>
      </c>
      <c r="L158" s="219"/>
      <c r="M158" s="219"/>
      <c r="N158" s="219"/>
      <c r="O158" s="219"/>
      <c r="P158" s="219"/>
      <c r="Q158" s="219"/>
      <c r="R158" s="223"/>
      <c r="T158" s="224"/>
      <c r="U158" s="219"/>
      <c r="V158" s="219"/>
      <c r="W158" s="219"/>
      <c r="X158" s="219"/>
      <c r="Y158" s="219"/>
      <c r="Z158" s="219"/>
      <c r="AA158" s="225"/>
      <c r="AT158" s="226" t="s">
        <v>168</v>
      </c>
      <c r="AU158" s="226" t="s">
        <v>91</v>
      </c>
      <c r="AV158" s="217" t="s">
        <v>97</v>
      </c>
      <c r="AW158" s="217" t="s">
        <v>39</v>
      </c>
      <c r="AX158" s="217" t="s">
        <v>24</v>
      </c>
      <c r="AY158" s="226" t="s">
        <v>161</v>
      </c>
    </row>
    <row r="159" s="33" customFormat="true" ht="31.5" hidden="false" customHeight="true" outlineLevel="0" collapsed="false">
      <c r="B159" s="160"/>
      <c r="C159" s="196" t="s">
        <v>229</v>
      </c>
      <c r="D159" s="196" t="s">
        <v>162</v>
      </c>
      <c r="E159" s="197" t="s">
        <v>216</v>
      </c>
      <c r="F159" s="198" t="s">
        <v>217</v>
      </c>
      <c r="G159" s="198"/>
      <c r="H159" s="198"/>
      <c r="I159" s="198"/>
      <c r="J159" s="199" t="s">
        <v>218</v>
      </c>
      <c r="K159" s="200" t="n">
        <v>99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2"/>
      <c r="T159" s="203"/>
      <c r="U159" s="45" t="s">
        <v>47</v>
      </c>
      <c r="V159" s="35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1" t="s">
        <v>97</v>
      </c>
      <c r="AT159" s="11" t="s">
        <v>162</v>
      </c>
      <c r="AU159" s="11" t="s">
        <v>91</v>
      </c>
      <c r="AY159" s="11" t="s">
        <v>16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4</v>
      </c>
      <c r="BK159" s="124" t="n">
        <f aca="false">ROUND(L159*K159,2)</f>
        <v>0</v>
      </c>
      <c r="BL159" s="11" t="s">
        <v>97</v>
      </c>
      <c r="BM159" s="11" t="s">
        <v>416</v>
      </c>
    </row>
    <row r="160" s="206" customFormat="true" ht="22.5" hidden="false" customHeight="true" outlineLevel="0" collapsed="false">
      <c r="B160" s="207"/>
      <c r="C160" s="208"/>
      <c r="D160" s="208"/>
      <c r="E160" s="209"/>
      <c r="F160" s="210" t="s">
        <v>417</v>
      </c>
      <c r="G160" s="210"/>
      <c r="H160" s="210"/>
      <c r="I160" s="210"/>
      <c r="J160" s="208"/>
      <c r="K160" s="211" t="n">
        <v>99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68</v>
      </c>
      <c r="AU160" s="215" t="s">
        <v>91</v>
      </c>
      <c r="AV160" s="206" t="s">
        <v>91</v>
      </c>
      <c r="AW160" s="206" t="s">
        <v>39</v>
      </c>
      <c r="AX160" s="206" t="s">
        <v>24</v>
      </c>
      <c r="AY160" s="215" t="s">
        <v>161</v>
      </c>
    </row>
    <row r="161" s="33" customFormat="true" ht="22.5" hidden="false" customHeight="true" outlineLevel="0" collapsed="false">
      <c r="B161" s="160"/>
      <c r="C161" s="196" t="s">
        <v>11</v>
      </c>
      <c r="D161" s="196" t="s">
        <v>162</v>
      </c>
      <c r="E161" s="197" t="s">
        <v>222</v>
      </c>
      <c r="F161" s="198" t="s">
        <v>223</v>
      </c>
      <c r="G161" s="198"/>
      <c r="H161" s="198"/>
      <c r="I161" s="198"/>
      <c r="J161" s="199" t="s">
        <v>171</v>
      </c>
      <c r="K161" s="200" t="n">
        <v>3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2"/>
      <c r="T161" s="203"/>
      <c r="U161" s="45" t="s">
        <v>47</v>
      </c>
      <c r="V161" s="35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1" t="s">
        <v>97</v>
      </c>
      <c r="AT161" s="11" t="s">
        <v>162</v>
      </c>
      <c r="AU161" s="11" t="s">
        <v>91</v>
      </c>
      <c r="AY161" s="11" t="s">
        <v>161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24</v>
      </c>
      <c r="BK161" s="124" t="n">
        <f aca="false">ROUND(L161*K161,2)</f>
        <v>0</v>
      </c>
      <c r="BL161" s="11" t="s">
        <v>97</v>
      </c>
      <c r="BM161" s="11" t="s">
        <v>418</v>
      </c>
    </row>
    <row r="162" s="33" customFormat="true" ht="31.5" hidden="false" customHeight="true" outlineLevel="0" collapsed="false">
      <c r="B162" s="160"/>
      <c r="C162" s="196" t="s">
        <v>239</v>
      </c>
      <c r="D162" s="196" t="s">
        <v>162</v>
      </c>
      <c r="E162" s="197" t="s">
        <v>226</v>
      </c>
      <c r="F162" s="198" t="s">
        <v>227</v>
      </c>
      <c r="G162" s="198"/>
      <c r="H162" s="198"/>
      <c r="I162" s="198"/>
      <c r="J162" s="199" t="s">
        <v>165</v>
      </c>
      <c r="K162" s="200" t="n">
        <v>151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2"/>
      <c r="T162" s="203"/>
      <c r="U162" s="45" t="s">
        <v>47</v>
      </c>
      <c r="V162" s="35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1" t="s">
        <v>97</v>
      </c>
      <c r="AT162" s="11" t="s">
        <v>162</v>
      </c>
      <c r="AU162" s="11" t="s">
        <v>91</v>
      </c>
      <c r="AY162" s="11" t="s">
        <v>161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4</v>
      </c>
      <c r="BK162" s="124" t="n">
        <f aca="false">ROUND(L162*K162,2)</f>
        <v>0</v>
      </c>
      <c r="BL162" s="11" t="s">
        <v>97</v>
      </c>
      <c r="BM162" s="11" t="s">
        <v>419</v>
      </c>
    </row>
    <row r="163" s="33" customFormat="true" ht="31.5" hidden="false" customHeight="true" outlineLevel="0" collapsed="false">
      <c r="B163" s="160"/>
      <c r="C163" s="196" t="s">
        <v>243</v>
      </c>
      <c r="D163" s="196" t="s">
        <v>162</v>
      </c>
      <c r="E163" s="197" t="s">
        <v>230</v>
      </c>
      <c r="F163" s="198" t="s">
        <v>231</v>
      </c>
      <c r="G163" s="198"/>
      <c r="H163" s="198"/>
      <c r="I163" s="198"/>
      <c r="J163" s="199" t="s">
        <v>165</v>
      </c>
      <c r="K163" s="200" t="n">
        <v>151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2"/>
      <c r="T163" s="203"/>
      <c r="U163" s="45" t="s">
        <v>47</v>
      </c>
      <c r="V163" s="35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1" t="s">
        <v>97</v>
      </c>
      <c r="AT163" s="11" t="s">
        <v>162</v>
      </c>
      <c r="AU163" s="11" t="s">
        <v>91</v>
      </c>
      <c r="AY163" s="11" t="s">
        <v>161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4</v>
      </c>
      <c r="BK163" s="124" t="n">
        <f aca="false">ROUND(L163*K163,2)</f>
        <v>0</v>
      </c>
      <c r="BL163" s="11" t="s">
        <v>97</v>
      </c>
      <c r="BM163" s="11" t="s">
        <v>420</v>
      </c>
    </row>
    <row r="164" s="33" customFormat="true" ht="22.5" hidden="false" customHeight="true" outlineLevel="0" collapsed="false">
      <c r="B164" s="160"/>
      <c r="C164" s="227" t="s">
        <v>247</v>
      </c>
      <c r="D164" s="227" t="s">
        <v>233</v>
      </c>
      <c r="E164" s="228" t="s">
        <v>234</v>
      </c>
      <c r="F164" s="229" t="s">
        <v>235</v>
      </c>
      <c r="G164" s="229"/>
      <c r="H164" s="229"/>
      <c r="I164" s="229"/>
      <c r="J164" s="230" t="s">
        <v>236</v>
      </c>
      <c r="K164" s="231" t="n">
        <v>2.265</v>
      </c>
      <c r="L164" s="232" t="n">
        <v>0</v>
      </c>
      <c r="M164" s="232"/>
      <c r="N164" s="233" t="n">
        <f aca="false">ROUND(L164*K164,2)</f>
        <v>0</v>
      </c>
      <c r="O164" s="233"/>
      <c r="P164" s="233"/>
      <c r="Q164" s="233"/>
      <c r="R164" s="162"/>
      <c r="T164" s="203"/>
      <c r="U164" s="45" t="s">
        <v>47</v>
      </c>
      <c r="V164" s="35"/>
      <c r="W164" s="204" t="n">
        <f aca="false">V164*K164</f>
        <v>0</v>
      </c>
      <c r="X164" s="204" t="n">
        <v>0.001</v>
      </c>
      <c r="Y164" s="204" t="n">
        <f aca="false">X164*K164</f>
        <v>0.002265</v>
      </c>
      <c r="Z164" s="204" t="n">
        <v>0</v>
      </c>
      <c r="AA164" s="205" t="n">
        <f aca="false">Z164*K164</f>
        <v>0</v>
      </c>
      <c r="AR164" s="11" t="s">
        <v>201</v>
      </c>
      <c r="AT164" s="11" t="s">
        <v>233</v>
      </c>
      <c r="AU164" s="11" t="s">
        <v>91</v>
      </c>
      <c r="AY164" s="11" t="s">
        <v>16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4</v>
      </c>
      <c r="BK164" s="124" t="n">
        <f aca="false">ROUND(L164*K164,2)</f>
        <v>0</v>
      </c>
      <c r="BL164" s="11" t="s">
        <v>97</v>
      </c>
      <c r="BM164" s="11" t="s">
        <v>421</v>
      </c>
    </row>
    <row r="165" s="206" customFormat="true" ht="22.5" hidden="false" customHeight="true" outlineLevel="0" collapsed="false">
      <c r="B165" s="207"/>
      <c r="C165" s="208"/>
      <c r="D165" s="208"/>
      <c r="E165" s="209"/>
      <c r="F165" s="210" t="s">
        <v>422</v>
      </c>
      <c r="G165" s="210"/>
      <c r="H165" s="210"/>
      <c r="I165" s="210"/>
      <c r="J165" s="208"/>
      <c r="K165" s="211" t="n">
        <v>2.265</v>
      </c>
      <c r="L165" s="208"/>
      <c r="M165" s="208"/>
      <c r="N165" s="208"/>
      <c r="O165" s="208"/>
      <c r="P165" s="208"/>
      <c r="Q165" s="208"/>
      <c r="R165" s="212"/>
      <c r="T165" s="213"/>
      <c r="U165" s="208"/>
      <c r="V165" s="208"/>
      <c r="W165" s="208"/>
      <c r="X165" s="208"/>
      <c r="Y165" s="208"/>
      <c r="Z165" s="208"/>
      <c r="AA165" s="214"/>
      <c r="AT165" s="215" t="s">
        <v>168</v>
      </c>
      <c r="AU165" s="215" t="s">
        <v>91</v>
      </c>
      <c r="AV165" s="206" t="s">
        <v>91</v>
      </c>
      <c r="AW165" s="206" t="s">
        <v>39</v>
      </c>
      <c r="AX165" s="206" t="s">
        <v>24</v>
      </c>
      <c r="AY165" s="215" t="s">
        <v>161</v>
      </c>
    </row>
    <row r="166" s="33" customFormat="true" ht="22.5" hidden="false" customHeight="true" outlineLevel="0" collapsed="false">
      <c r="B166" s="160"/>
      <c r="C166" s="196" t="s">
        <v>252</v>
      </c>
      <c r="D166" s="196" t="s">
        <v>162</v>
      </c>
      <c r="E166" s="197" t="s">
        <v>240</v>
      </c>
      <c r="F166" s="198" t="s">
        <v>241</v>
      </c>
      <c r="G166" s="198"/>
      <c r="H166" s="198"/>
      <c r="I166" s="198"/>
      <c r="J166" s="199" t="s">
        <v>165</v>
      </c>
      <c r="K166" s="200" t="n">
        <v>151</v>
      </c>
      <c r="L166" s="201" t="n">
        <v>0</v>
      </c>
      <c r="M166" s="201"/>
      <c r="N166" s="202" t="n">
        <f aca="false">ROUND(L166*K166,2)</f>
        <v>0</v>
      </c>
      <c r="O166" s="202"/>
      <c r="P166" s="202"/>
      <c r="Q166" s="202"/>
      <c r="R166" s="162"/>
      <c r="T166" s="203"/>
      <c r="U166" s="45" t="s">
        <v>47</v>
      </c>
      <c r="V166" s="35"/>
      <c r="W166" s="204" t="n">
        <f aca="false">V166*K166</f>
        <v>0</v>
      </c>
      <c r="X166" s="204" t="n">
        <v>0</v>
      </c>
      <c r="Y166" s="204" t="n">
        <f aca="false">X166*K166</f>
        <v>0</v>
      </c>
      <c r="Z166" s="204" t="n">
        <v>0</v>
      </c>
      <c r="AA166" s="205" t="n">
        <f aca="false">Z166*K166</f>
        <v>0</v>
      </c>
      <c r="AR166" s="11" t="s">
        <v>97</v>
      </c>
      <c r="AT166" s="11" t="s">
        <v>162</v>
      </c>
      <c r="AU166" s="11" t="s">
        <v>91</v>
      </c>
      <c r="AY166" s="11" t="s">
        <v>161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4</v>
      </c>
      <c r="BK166" s="124" t="n">
        <f aca="false">ROUND(L166*K166,2)</f>
        <v>0</v>
      </c>
      <c r="BL166" s="11" t="s">
        <v>97</v>
      </c>
      <c r="BM166" s="11" t="s">
        <v>423</v>
      </c>
    </row>
    <row r="167" s="33" customFormat="true" ht="22.5" hidden="false" customHeight="true" outlineLevel="0" collapsed="false">
      <c r="B167" s="160"/>
      <c r="C167" s="196" t="s">
        <v>258</v>
      </c>
      <c r="D167" s="196" t="s">
        <v>162</v>
      </c>
      <c r="E167" s="197" t="s">
        <v>244</v>
      </c>
      <c r="F167" s="198" t="s">
        <v>245</v>
      </c>
      <c r="G167" s="198"/>
      <c r="H167" s="198"/>
      <c r="I167" s="198"/>
      <c r="J167" s="199" t="s">
        <v>165</v>
      </c>
      <c r="K167" s="200" t="n">
        <v>149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2"/>
      <c r="T167" s="203"/>
      <c r="U167" s="45" t="s">
        <v>47</v>
      </c>
      <c r="V167" s="35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1" t="s">
        <v>97</v>
      </c>
      <c r="AT167" s="11" t="s">
        <v>162</v>
      </c>
      <c r="AU167" s="11" t="s">
        <v>91</v>
      </c>
      <c r="AY167" s="11" t="s">
        <v>16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4</v>
      </c>
      <c r="BK167" s="124" t="n">
        <f aca="false">ROUND(L167*K167,2)</f>
        <v>0</v>
      </c>
      <c r="BL167" s="11" t="s">
        <v>97</v>
      </c>
      <c r="BM167" s="11" t="s">
        <v>424</v>
      </c>
    </row>
    <row r="168" s="183" customFormat="true" ht="29.85" hidden="false" customHeight="true" outlineLevel="0" collapsed="false">
      <c r="B168" s="184"/>
      <c r="C168" s="185"/>
      <c r="D168" s="194" t="s">
        <v>380</v>
      </c>
      <c r="E168" s="194"/>
      <c r="F168" s="194"/>
      <c r="G168" s="194"/>
      <c r="H168" s="194"/>
      <c r="I168" s="194"/>
      <c r="J168" s="194"/>
      <c r="K168" s="194"/>
      <c r="L168" s="194"/>
      <c r="M168" s="194"/>
      <c r="N168" s="234" t="n">
        <f aca="false">BK168</f>
        <v>0</v>
      </c>
      <c r="O168" s="234"/>
      <c r="P168" s="234"/>
      <c r="Q168" s="234"/>
      <c r="R168" s="187"/>
      <c r="T168" s="188"/>
      <c r="U168" s="185"/>
      <c r="V168" s="185"/>
      <c r="W168" s="189" t="n">
        <f aca="false">SUM(W169:W170)</f>
        <v>0</v>
      </c>
      <c r="X168" s="185"/>
      <c r="Y168" s="189" t="n">
        <f aca="false">SUM(Y169:Y170)</f>
        <v>5.887896</v>
      </c>
      <c r="Z168" s="185"/>
      <c r="AA168" s="190" t="n">
        <f aca="false">SUM(AA169:AA170)</f>
        <v>0</v>
      </c>
      <c r="AR168" s="191" t="s">
        <v>24</v>
      </c>
      <c r="AT168" s="192" t="s">
        <v>81</v>
      </c>
      <c r="AU168" s="192" t="s">
        <v>24</v>
      </c>
      <c r="AY168" s="191" t="s">
        <v>161</v>
      </c>
      <c r="BK168" s="193" t="n">
        <f aca="false">SUM(BK169:BK170)</f>
        <v>0</v>
      </c>
    </row>
    <row r="169" s="33" customFormat="true" ht="22.5" hidden="false" customHeight="true" outlineLevel="0" collapsed="false">
      <c r="B169" s="160"/>
      <c r="C169" s="196" t="s">
        <v>10</v>
      </c>
      <c r="D169" s="196" t="s">
        <v>162</v>
      </c>
      <c r="E169" s="197" t="s">
        <v>425</v>
      </c>
      <c r="F169" s="198" t="s">
        <v>426</v>
      </c>
      <c r="G169" s="198"/>
      <c r="H169" s="198"/>
      <c r="I169" s="198"/>
      <c r="J169" s="199" t="s">
        <v>171</v>
      </c>
      <c r="K169" s="200" t="n">
        <v>2.4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2"/>
      <c r="T169" s="203"/>
      <c r="U169" s="45" t="s">
        <v>47</v>
      </c>
      <c r="V169" s="35"/>
      <c r="W169" s="204" t="n">
        <f aca="false">V169*K169</f>
        <v>0</v>
      </c>
      <c r="X169" s="204" t="n">
        <v>2.45329</v>
      </c>
      <c r="Y169" s="204" t="n">
        <f aca="false">X169*K169</f>
        <v>5.887896</v>
      </c>
      <c r="Z169" s="204" t="n">
        <v>0</v>
      </c>
      <c r="AA169" s="205" t="n">
        <f aca="false">Z169*K169</f>
        <v>0</v>
      </c>
      <c r="AR169" s="11" t="s">
        <v>97</v>
      </c>
      <c r="AT169" s="11" t="s">
        <v>162</v>
      </c>
      <c r="AU169" s="11" t="s">
        <v>91</v>
      </c>
      <c r="AY169" s="11" t="s">
        <v>161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4</v>
      </c>
      <c r="BK169" s="124" t="n">
        <f aca="false">ROUND(L169*K169,2)</f>
        <v>0</v>
      </c>
      <c r="BL169" s="11" t="s">
        <v>97</v>
      </c>
      <c r="BM169" s="11" t="s">
        <v>427</v>
      </c>
    </row>
    <row r="170" s="206" customFormat="true" ht="22.5" hidden="false" customHeight="true" outlineLevel="0" collapsed="false">
      <c r="B170" s="207"/>
      <c r="C170" s="208"/>
      <c r="D170" s="208"/>
      <c r="E170" s="209"/>
      <c r="F170" s="210" t="s">
        <v>399</v>
      </c>
      <c r="G170" s="210"/>
      <c r="H170" s="210"/>
      <c r="I170" s="210"/>
      <c r="J170" s="208"/>
      <c r="K170" s="211" t="n">
        <v>2.4</v>
      </c>
      <c r="L170" s="208"/>
      <c r="M170" s="208"/>
      <c r="N170" s="208"/>
      <c r="O170" s="208"/>
      <c r="P170" s="208"/>
      <c r="Q170" s="208"/>
      <c r="R170" s="212"/>
      <c r="T170" s="213"/>
      <c r="U170" s="208"/>
      <c r="V170" s="208"/>
      <c r="W170" s="208"/>
      <c r="X170" s="208"/>
      <c r="Y170" s="208"/>
      <c r="Z170" s="208"/>
      <c r="AA170" s="214"/>
      <c r="AT170" s="215" t="s">
        <v>168</v>
      </c>
      <c r="AU170" s="215" t="s">
        <v>91</v>
      </c>
      <c r="AV170" s="206" t="s">
        <v>91</v>
      </c>
      <c r="AW170" s="206" t="s">
        <v>39</v>
      </c>
      <c r="AX170" s="206" t="s">
        <v>24</v>
      </c>
      <c r="AY170" s="215" t="s">
        <v>161</v>
      </c>
    </row>
    <row r="171" s="183" customFormat="true" ht="29.85" hidden="false" customHeight="true" outlineLevel="0" collapsed="false">
      <c r="B171" s="184"/>
      <c r="C171" s="185"/>
      <c r="D171" s="194" t="s">
        <v>133</v>
      </c>
      <c r="E171" s="194"/>
      <c r="F171" s="194"/>
      <c r="G171" s="194"/>
      <c r="H171" s="194"/>
      <c r="I171" s="194"/>
      <c r="J171" s="194"/>
      <c r="K171" s="194"/>
      <c r="L171" s="194"/>
      <c r="M171" s="194"/>
      <c r="N171" s="195" t="n">
        <f aca="false">BK171</f>
        <v>0</v>
      </c>
      <c r="O171" s="195"/>
      <c r="P171" s="195"/>
      <c r="Q171" s="195"/>
      <c r="R171" s="187"/>
      <c r="T171" s="188"/>
      <c r="U171" s="185"/>
      <c r="V171" s="185"/>
      <c r="W171" s="189" t="n">
        <f aca="false">W172</f>
        <v>0</v>
      </c>
      <c r="X171" s="185"/>
      <c r="Y171" s="189" t="n">
        <f aca="false">Y172</f>
        <v>0.02184</v>
      </c>
      <c r="Z171" s="185"/>
      <c r="AA171" s="190" t="n">
        <f aca="false">AA172</f>
        <v>0</v>
      </c>
      <c r="AR171" s="191" t="s">
        <v>24</v>
      </c>
      <c r="AT171" s="192" t="s">
        <v>81</v>
      </c>
      <c r="AU171" s="192" t="s">
        <v>24</v>
      </c>
      <c r="AY171" s="191" t="s">
        <v>161</v>
      </c>
      <c r="BK171" s="193" t="n">
        <f aca="false">BK172</f>
        <v>0</v>
      </c>
    </row>
    <row r="172" s="33" customFormat="true" ht="22.5" hidden="false" customHeight="true" outlineLevel="0" collapsed="false">
      <c r="B172" s="160"/>
      <c r="C172" s="196" t="s">
        <v>265</v>
      </c>
      <c r="D172" s="196" t="s">
        <v>162</v>
      </c>
      <c r="E172" s="197" t="s">
        <v>357</v>
      </c>
      <c r="F172" s="198" t="s">
        <v>358</v>
      </c>
      <c r="G172" s="198"/>
      <c r="H172" s="198"/>
      <c r="I172" s="198"/>
      <c r="J172" s="199" t="s">
        <v>250</v>
      </c>
      <c r="K172" s="200" t="n">
        <v>24</v>
      </c>
      <c r="L172" s="201" t="n">
        <v>0</v>
      </c>
      <c r="M172" s="201"/>
      <c r="N172" s="202" t="n">
        <f aca="false">ROUND(L172*K172,2)</f>
        <v>0</v>
      </c>
      <c r="O172" s="202"/>
      <c r="P172" s="202"/>
      <c r="Q172" s="202"/>
      <c r="R172" s="162"/>
      <c r="T172" s="203"/>
      <c r="U172" s="45" t="s">
        <v>47</v>
      </c>
      <c r="V172" s="35"/>
      <c r="W172" s="204" t="n">
        <f aca="false">V172*K172</f>
        <v>0</v>
      </c>
      <c r="X172" s="204" t="n">
        <v>0.00091</v>
      </c>
      <c r="Y172" s="204" t="n">
        <f aca="false">X172*K172</f>
        <v>0.02184</v>
      </c>
      <c r="Z172" s="204" t="n">
        <v>0</v>
      </c>
      <c r="AA172" s="205" t="n">
        <f aca="false">Z172*K172</f>
        <v>0</v>
      </c>
      <c r="AR172" s="11" t="s">
        <v>97</v>
      </c>
      <c r="AT172" s="11" t="s">
        <v>162</v>
      </c>
      <c r="AU172" s="11" t="s">
        <v>91</v>
      </c>
      <c r="AY172" s="11" t="s">
        <v>161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4</v>
      </c>
      <c r="BK172" s="124" t="n">
        <f aca="false">ROUND(L172*K172,2)</f>
        <v>0</v>
      </c>
      <c r="BL172" s="11" t="s">
        <v>97</v>
      </c>
      <c r="BM172" s="11" t="s">
        <v>428</v>
      </c>
    </row>
    <row r="173" s="183" customFormat="true" ht="29.85" hidden="false" customHeight="true" outlineLevel="0" collapsed="false">
      <c r="B173" s="184"/>
      <c r="C173" s="185"/>
      <c r="D173" s="194" t="s">
        <v>134</v>
      </c>
      <c r="E173" s="194"/>
      <c r="F173" s="194"/>
      <c r="G173" s="194"/>
      <c r="H173" s="194"/>
      <c r="I173" s="194"/>
      <c r="J173" s="194"/>
      <c r="K173" s="194"/>
      <c r="L173" s="194"/>
      <c r="M173" s="194"/>
      <c r="N173" s="234" t="n">
        <f aca="false">BK173</f>
        <v>0</v>
      </c>
      <c r="O173" s="234"/>
      <c r="P173" s="234"/>
      <c r="Q173" s="234"/>
      <c r="R173" s="187"/>
      <c r="T173" s="188"/>
      <c r="U173" s="185"/>
      <c r="V173" s="185"/>
      <c r="W173" s="189" t="n">
        <f aca="false">SUM(W174:W177)</f>
        <v>0</v>
      </c>
      <c r="X173" s="185"/>
      <c r="Y173" s="189" t="n">
        <f aca="false">SUM(Y174:Y177)</f>
        <v>0.83589</v>
      </c>
      <c r="Z173" s="185"/>
      <c r="AA173" s="190" t="n">
        <f aca="false">SUM(AA174:AA177)</f>
        <v>0</v>
      </c>
      <c r="AR173" s="191" t="s">
        <v>24</v>
      </c>
      <c r="AT173" s="192" t="s">
        <v>81</v>
      </c>
      <c r="AU173" s="192" t="s">
        <v>24</v>
      </c>
      <c r="AY173" s="191" t="s">
        <v>161</v>
      </c>
      <c r="BK173" s="193" t="n">
        <f aca="false">SUM(BK174:BK177)</f>
        <v>0</v>
      </c>
    </row>
    <row r="174" s="33" customFormat="true" ht="22.5" hidden="false" customHeight="true" outlineLevel="0" collapsed="false">
      <c r="B174" s="160"/>
      <c r="C174" s="196" t="s">
        <v>269</v>
      </c>
      <c r="D174" s="196" t="s">
        <v>162</v>
      </c>
      <c r="E174" s="197" t="s">
        <v>262</v>
      </c>
      <c r="F174" s="198" t="s">
        <v>429</v>
      </c>
      <c r="G174" s="198"/>
      <c r="H174" s="198"/>
      <c r="I174" s="198"/>
      <c r="J174" s="199" t="s">
        <v>165</v>
      </c>
      <c r="K174" s="200" t="n">
        <v>149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2"/>
      <c r="T174" s="203"/>
      <c r="U174" s="45" t="s">
        <v>47</v>
      </c>
      <c r="V174" s="35"/>
      <c r="W174" s="204" t="n">
        <f aca="false">V174*K174</f>
        <v>0</v>
      </c>
      <c r="X174" s="204" t="n">
        <v>0</v>
      </c>
      <c r="Y174" s="204" t="n">
        <f aca="false">X174*K174</f>
        <v>0</v>
      </c>
      <c r="Z174" s="204" t="n">
        <v>0</v>
      </c>
      <c r="AA174" s="205" t="n">
        <f aca="false">Z174*K174</f>
        <v>0</v>
      </c>
      <c r="AR174" s="11" t="s">
        <v>97</v>
      </c>
      <c r="AT174" s="11" t="s">
        <v>162</v>
      </c>
      <c r="AU174" s="11" t="s">
        <v>91</v>
      </c>
      <c r="AY174" s="11" t="s">
        <v>161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4</v>
      </c>
      <c r="BK174" s="124" t="n">
        <f aca="false">ROUND(L174*K174,2)</f>
        <v>0</v>
      </c>
      <c r="BL174" s="11" t="s">
        <v>97</v>
      </c>
      <c r="BM174" s="11" t="s">
        <v>430</v>
      </c>
    </row>
    <row r="175" s="33" customFormat="true" ht="22.5" hidden="false" customHeight="true" outlineLevel="0" collapsed="false">
      <c r="B175" s="160"/>
      <c r="C175" s="196" t="s">
        <v>273</v>
      </c>
      <c r="D175" s="196" t="s">
        <v>162</v>
      </c>
      <c r="E175" s="197" t="s">
        <v>266</v>
      </c>
      <c r="F175" s="198" t="s">
        <v>267</v>
      </c>
      <c r="G175" s="198"/>
      <c r="H175" s="198"/>
      <c r="I175" s="198"/>
      <c r="J175" s="199" t="s">
        <v>165</v>
      </c>
      <c r="K175" s="200" t="n">
        <v>149</v>
      </c>
      <c r="L175" s="201" t="n">
        <v>0</v>
      </c>
      <c r="M175" s="201"/>
      <c r="N175" s="202" t="n">
        <f aca="false">ROUND(L175*K175,2)</f>
        <v>0</v>
      </c>
      <c r="O175" s="202"/>
      <c r="P175" s="202"/>
      <c r="Q175" s="202"/>
      <c r="R175" s="162"/>
      <c r="T175" s="203"/>
      <c r="U175" s="45" t="s">
        <v>47</v>
      </c>
      <c r="V175" s="35"/>
      <c r="W175" s="204" t="n">
        <f aca="false">V175*K175</f>
        <v>0</v>
      </c>
      <c r="X175" s="204" t="n">
        <v>0</v>
      </c>
      <c r="Y175" s="204" t="n">
        <f aca="false">X175*K175</f>
        <v>0</v>
      </c>
      <c r="Z175" s="204" t="n">
        <v>0</v>
      </c>
      <c r="AA175" s="205" t="n">
        <f aca="false">Z175*K175</f>
        <v>0</v>
      </c>
      <c r="AR175" s="11" t="s">
        <v>97</v>
      </c>
      <c r="AT175" s="11" t="s">
        <v>162</v>
      </c>
      <c r="AU175" s="11" t="s">
        <v>91</v>
      </c>
      <c r="AY175" s="11" t="s">
        <v>161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4</v>
      </c>
      <c r="BK175" s="124" t="n">
        <f aca="false">ROUND(L175*K175,2)</f>
        <v>0</v>
      </c>
      <c r="BL175" s="11" t="s">
        <v>97</v>
      </c>
      <c r="BM175" s="11" t="s">
        <v>431</v>
      </c>
    </row>
    <row r="176" s="33" customFormat="true" ht="31.5" hidden="false" customHeight="true" outlineLevel="0" collapsed="false">
      <c r="B176" s="160"/>
      <c r="C176" s="196" t="s">
        <v>277</v>
      </c>
      <c r="D176" s="196" t="s">
        <v>162</v>
      </c>
      <c r="E176" s="197" t="s">
        <v>270</v>
      </c>
      <c r="F176" s="198" t="s">
        <v>271</v>
      </c>
      <c r="G176" s="198"/>
      <c r="H176" s="198"/>
      <c r="I176" s="198"/>
      <c r="J176" s="199" t="s">
        <v>165</v>
      </c>
      <c r="K176" s="200" t="n">
        <v>149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2"/>
      <c r="T176" s="203"/>
      <c r="U176" s="45" t="s">
        <v>47</v>
      </c>
      <c r="V176" s="35"/>
      <c r="W176" s="204" t="n">
        <f aca="false">V176*K176</f>
        <v>0</v>
      </c>
      <c r="X176" s="204" t="n">
        <v>0.00561</v>
      </c>
      <c r="Y176" s="204" t="n">
        <f aca="false">X176*K176</f>
        <v>0.83589</v>
      </c>
      <c r="Z176" s="204" t="n">
        <v>0</v>
      </c>
      <c r="AA176" s="205" t="n">
        <f aca="false">Z176*K176</f>
        <v>0</v>
      </c>
      <c r="AR176" s="11" t="s">
        <v>97</v>
      </c>
      <c r="AT176" s="11" t="s">
        <v>162</v>
      </c>
      <c r="AU176" s="11" t="s">
        <v>91</v>
      </c>
      <c r="AY176" s="11" t="s">
        <v>161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4</v>
      </c>
      <c r="BK176" s="124" t="n">
        <f aca="false">ROUND(L176*K176,2)</f>
        <v>0</v>
      </c>
      <c r="BL176" s="11" t="s">
        <v>97</v>
      </c>
      <c r="BM176" s="11" t="s">
        <v>432</v>
      </c>
    </row>
    <row r="177" s="33" customFormat="true" ht="31.5" hidden="false" customHeight="true" outlineLevel="0" collapsed="false">
      <c r="B177" s="160"/>
      <c r="C177" s="196" t="s">
        <v>281</v>
      </c>
      <c r="D177" s="196" t="s">
        <v>162</v>
      </c>
      <c r="E177" s="197" t="s">
        <v>274</v>
      </c>
      <c r="F177" s="198" t="s">
        <v>275</v>
      </c>
      <c r="G177" s="198"/>
      <c r="H177" s="198"/>
      <c r="I177" s="198"/>
      <c r="J177" s="199" t="s">
        <v>165</v>
      </c>
      <c r="K177" s="200" t="n">
        <v>149</v>
      </c>
      <c r="L177" s="201" t="n">
        <v>0</v>
      </c>
      <c r="M177" s="201"/>
      <c r="N177" s="202" t="n">
        <f aca="false">ROUND(L177*K177,2)</f>
        <v>0</v>
      </c>
      <c r="O177" s="202"/>
      <c r="P177" s="202"/>
      <c r="Q177" s="202"/>
      <c r="R177" s="162"/>
      <c r="T177" s="203"/>
      <c r="U177" s="45" t="s">
        <v>47</v>
      </c>
      <c r="V177" s="35"/>
      <c r="W177" s="204" t="n">
        <f aca="false">V177*K177</f>
        <v>0</v>
      </c>
      <c r="X177" s="204" t="n">
        <v>0</v>
      </c>
      <c r="Y177" s="204" t="n">
        <f aca="false">X177*K177</f>
        <v>0</v>
      </c>
      <c r="Z177" s="204" t="n">
        <v>0</v>
      </c>
      <c r="AA177" s="205" t="n">
        <f aca="false">Z177*K177</f>
        <v>0</v>
      </c>
      <c r="AR177" s="11" t="s">
        <v>97</v>
      </c>
      <c r="AT177" s="11" t="s">
        <v>162</v>
      </c>
      <c r="AU177" s="11" t="s">
        <v>91</v>
      </c>
      <c r="AY177" s="11" t="s">
        <v>161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4</v>
      </c>
      <c r="BK177" s="124" t="n">
        <f aca="false">ROUND(L177*K177,2)</f>
        <v>0</v>
      </c>
      <c r="BL177" s="11" t="s">
        <v>97</v>
      </c>
      <c r="BM177" s="11" t="s">
        <v>433</v>
      </c>
    </row>
    <row r="178" s="183" customFormat="true" ht="29.85" hidden="false" customHeight="true" outlineLevel="0" collapsed="false">
      <c r="B178" s="184"/>
      <c r="C178" s="185"/>
      <c r="D178" s="194" t="s">
        <v>135</v>
      </c>
      <c r="E178" s="194"/>
      <c r="F178" s="194"/>
      <c r="G178" s="194"/>
      <c r="H178" s="194"/>
      <c r="I178" s="194"/>
      <c r="J178" s="194"/>
      <c r="K178" s="194"/>
      <c r="L178" s="194"/>
      <c r="M178" s="194"/>
      <c r="N178" s="234" t="n">
        <f aca="false">BK178</f>
        <v>0</v>
      </c>
      <c r="O178" s="234"/>
      <c r="P178" s="234"/>
      <c r="Q178" s="234"/>
      <c r="R178" s="187"/>
      <c r="T178" s="188"/>
      <c r="U178" s="185"/>
      <c r="V178" s="185"/>
      <c r="W178" s="189" t="n">
        <f aca="false">SUM(W179:W183)</f>
        <v>0</v>
      </c>
      <c r="X178" s="185"/>
      <c r="Y178" s="189" t="n">
        <f aca="false">SUM(Y179:Y183)</f>
        <v>46.44972</v>
      </c>
      <c r="Z178" s="185"/>
      <c r="AA178" s="190" t="n">
        <f aca="false">SUM(AA179:AA183)</f>
        <v>0.6</v>
      </c>
      <c r="AR178" s="191" t="s">
        <v>24</v>
      </c>
      <c r="AT178" s="192" t="s">
        <v>81</v>
      </c>
      <c r="AU178" s="192" t="s">
        <v>24</v>
      </c>
      <c r="AY178" s="191" t="s">
        <v>161</v>
      </c>
      <c r="BK178" s="193" t="n">
        <f aca="false">SUM(BK179:BK183)</f>
        <v>0</v>
      </c>
    </row>
    <row r="179" s="33" customFormat="true" ht="31.5" hidden="false" customHeight="true" outlineLevel="0" collapsed="false">
      <c r="B179" s="160"/>
      <c r="C179" s="227" t="s">
        <v>286</v>
      </c>
      <c r="D179" s="227" t="s">
        <v>233</v>
      </c>
      <c r="E179" s="228" t="s">
        <v>291</v>
      </c>
      <c r="F179" s="229" t="s">
        <v>373</v>
      </c>
      <c r="G179" s="229"/>
      <c r="H179" s="229"/>
      <c r="I179" s="229"/>
      <c r="J179" s="230" t="s">
        <v>255</v>
      </c>
      <c r="K179" s="231" t="n">
        <v>600</v>
      </c>
      <c r="L179" s="232" t="n">
        <v>0</v>
      </c>
      <c r="M179" s="232"/>
      <c r="N179" s="233" t="n">
        <f aca="false">ROUND(L179*K179,2)</f>
        <v>0</v>
      </c>
      <c r="O179" s="233"/>
      <c r="P179" s="233"/>
      <c r="Q179" s="233"/>
      <c r="R179" s="162"/>
      <c r="T179" s="203"/>
      <c r="U179" s="45" t="s">
        <v>47</v>
      </c>
      <c r="V179" s="35"/>
      <c r="W179" s="204" t="n">
        <f aca="false">V179*K179</f>
        <v>0</v>
      </c>
      <c r="X179" s="204" t="n">
        <v>0.023</v>
      </c>
      <c r="Y179" s="204" t="n">
        <f aca="false">X179*K179</f>
        <v>13.8</v>
      </c>
      <c r="Z179" s="204" t="n">
        <v>0</v>
      </c>
      <c r="AA179" s="205" t="n">
        <f aca="false">Z179*K179</f>
        <v>0</v>
      </c>
      <c r="AR179" s="11" t="s">
        <v>201</v>
      </c>
      <c r="AT179" s="11" t="s">
        <v>233</v>
      </c>
      <c r="AU179" s="11" t="s">
        <v>91</v>
      </c>
      <c r="AY179" s="11" t="s">
        <v>161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4</v>
      </c>
      <c r="BK179" s="124" t="n">
        <f aca="false">ROUND(L179*K179,2)</f>
        <v>0</v>
      </c>
      <c r="BL179" s="11" t="s">
        <v>97</v>
      </c>
      <c r="BM179" s="11" t="s">
        <v>434</v>
      </c>
    </row>
    <row r="180" s="206" customFormat="true" ht="22.5" hidden="false" customHeight="true" outlineLevel="0" collapsed="false">
      <c r="B180" s="207"/>
      <c r="C180" s="208"/>
      <c r="D180" s="208"/>
      <c r="E180" s="209"/>
      <c r="F180" s="210" t="s">
        <v>435</v>
      </c>
      <c r="G180" s="210"/>
      <c r="H180" s="210"/>
      <c r="I180" s="210"/>
      <c r="J180" s="208"/>
      <c r="K180" s="211" t="n">
        <v>600</v>
      </c>
      <c r="L180" s="208"/>
      <c r="M180" s="208"/>
      <c r="N180" s="208"/>
      <c r="O180" s="208"/>
      <c r="P180" s="208"/>
      <c r="Q180" s="208"/>
      <c r="R180" s="212"/>
      <c r="T180" s="213"/>
      <c r="U180" s="208"/>
      <c r="V180" s="208"/>
      <c r="W180" s="208"/>
      <c r="X180" s="208"/>
      <c r="Y180" s="208"/>
      <c r="Z180" s="208"/>
      <c r="AA180" s="214"/>
      <c r="AT180" s="215" t="s">
        <v>168</v>
      </c>
      <c r="AU180" s="215" t="s">
        <v>91</v>
      </c>
      <c r="AV180" s="206" t="s">
        <v>91</v>
      </c>
      <c r="AW180" s="206" t="s">
        <v>39</v>
      </c>
      <c r="AX180" s="206" t="s">
        <v>24</v>
      </c>
      <c r="AY180" s="215" t="s">
        <v>161</v>
      </c>
    </row>
    <row r="181" s="33" customFormat="true" ht="31.5" hidden="false" customHeight="true" outlineLevel="0" collapsed="false">
      <c r="B181" s="160"/>
      <c r="C181" s="196" t="s">
        <v>290</v>
      </c>
      <c r="D181" s="196" t="s">
        <v>162</v>
      </c>
      <c r="E181" s="197" t="s">
        <v>436</v>
      </c>
      <c r="F181" s="198" t="s">
        <v>437</v>
      </c>
      <c r="G181" s="198"/>
      <c r="H181" s="198"/>
      <c r="I181" s="198"/>
      <c r="J181" s="199" t="s">
        <v>250</v>
      </c>
      <c r="K181" s="200" t="n">
        <v>59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2"/>
      <c r="T181" s="203"/>
      <c r="U181" s="45" t="s">
        <v>47</v>
      </c>
      <c r="V181" s="35"/>
      <c r="W181" s="204" t="n">
        <f aca="false">V181*K181</f>
        <v>0</v>
      </c>
      <c r="X181" s="204" t="n">
        <v>0.04008</v>
      </c>
      <c r="Y181" s="204" t="n">
        <f aca="false">X181*K181</f>
        <v>2.36472</v>
      </c>
      <c r="Z181" s="204" t="n">
        <v>0</v>
      </c>
      <c r="AA181" s="205" t="n">
        <f aca="false">Z181*K181</f>
        <v>0</v>
      </c>
      <c r="AR181" s="11" t="s">
        <v>97</v>
      </c>
      <c r="AT181" s="11" t="s">
        <v>162</v>
      </c>
      <c r="AU181" s="11" t="s">
        <v>91</v>
      </c>
      <c r="AY181" s="11" t="s">
        <v>161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4</v>
      </c>
      <c r="BK181" s="124" t="n">
        <f aca="false">ROUND(L181*K181,2)</f>
        <v>0</v>
      </c>
      <c r="BL181" s="11" t="s">
        <v>97</v>
      </c>
      <c r="BM181" s="11" t="s">
        <v>438</v>
      </c>
    </row>
    <row r="182" s="33" customFormat="true" ht="31.5" hidden="false" customHeight="true" outlineLevel="0" collapsed="false">
      <c r="B182" s="160"/>
      <c r="C182" s="196" t="s">
        <v>295</v>
      </c>
      <c r="D182" s="196" t="s">
        <v>162</v>
      </c>
      <c r="E182" s="197" t="s">
        <v>287</v>
      </c>
      <c r="F182" s="198" t="s">
        <v>288</v>
      </c>
      <c r="G182" s="198"/>
      <c r="H182" s="198"/>
      <c r="I182" s="198"/>
      <c r="J182" s="199" t="s">
        <v>250</v>
      </c>
      <c r="K182" s="200" t="n">
        <v>300</v>
      </c>
      <c r="L182" s="201" t="n">
        <v>0</v>
      </c>
      <c r="M182" s="201"/>
      <c r="N182" s="202" t="n">
        <f aca="false">ROUND(L182*K182,2)</f>
        <v>0</v>
      </c>
      <c r="O182" s="202"/>
      <c r="P182" s="202"/>
      <c r="Q182" s="202"/>
      <c r="R182" s="162"/>
      <c r="T182" s="203"/>
      <c r="U182" s="45" t="s">
        <v>47</v>
      </c>
      <c r="V182" s="35"/>
      <c r="W182" s="204" t="n">
        <f aca="false">V182*K182</f>
        <v>0</v>
      </c>
      <c r="X182" s="204" t="n">
        <v>0.10095</v>
      </c>
      <c r="Y182" s="204" t="n">
        <f aca="false">X182*K182</f>
        <v>30.285</v>
      </c>
      <c r="Z182" s="204" t="n">
        <v>0</v>
      </c>
      <c r="AA182" s="205" t="n">
        <f aca="false">Z182*K182</f>
        <v>0</v>
      </c>
      <c r="AR182" s="11" t="s">
        <v>97</v>
      </c>
      <c r="AT182" s="11" t="s">
        <v>162</v>
      </c>
      <c r="AU182" s="11" t="s">
        <v>91</v>
      </c>
      <c r="AY182" s="11" t="s">
        <v>161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4</v>
      </c>
      <c r="BK182" s="124" t="n">
        <f aca="false">ROUND(L182*K182,2)</f>
        <v>0</v>
      </c>
      <c r="BL182" s="11" t="s">
        <v>97</v>
      </c>
      <c r="BM182" s="11" t="s">
        <v>439</v>
      </c>
    </row>
    <row r="183" s="33" customFormat="true" ht="22.5" hidden="false" customHeight="true" outlineLevel="0" collapsed="false">
      <c r="B183" s="160"/>
      <c r="C183" s="196" t="s">
        <v>299</v>
      </c>
      <c r="D183" s="196" t="s">
        <v>162</v>
      </c>
      <c r="E183" s="197" t="s">
        <v>440</v>
      </c>
      <c r="F183" s="198" t="s">
        <v>441</v>
      </c>
      <c r="G183" s="198"/>
      <c r="H183" s="198"/>
      <c r="I183" s="198"/>
      <c r="J183" s="199" t="s">
        <v>171</v>
      </c>
      <c r="K183" s="200" t="n">
        <v>0.3</v>
      </c>
      <c r="L183" s="201" t="n">
        <v>0</v>
      </c>
      <c r="M183" s="201"/>
      <c r="N183" s="202" t="n">
        <f aca="false">ROUND(L183*K183,2)</f>
        <v>0</v>
      </c>
      <c r="O183" s="202"/>
      <c r="P183" s="202"/>
      <c r="Q183" s="202"/>
      <c r="R183" s="162"/>
      <c r="T183" s="203"/>
      <c r="U183" s="45" t="s">
        <v>47</v>
      </c>
      <c r="V183" s="35"/>
      <c r="W183" s="204" t="n">
        <f aca="false">V183*K183</f>
        <v>0</v>
      </c>
      <c r="X183" s="204" t="n">
        <v>0</v>
      </c>
      <c r="Y183" s="204" t="n">
        <f aca="false">X183*K183</f>
        <v>0</v>
      </c>
      <c r="Z183" s="204" t="n">
        <v>2</v>
      </c>
      <c r="AA183" s="205" t="n">
        <f aca="false">Z183*K183</f>
        <v>0.6</v>
      </c>
      <c r="AR183" s="11" t="s">
        <v>97</v>
      </c>
      <c r="AT183" s="11" t="s">
        <v>162</v>
      </c>
      <c r="AU183" s="11" t="s">
        <v>91</v>
      </c>
      <c r="AY183" s="11" t="s">
        <v>161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24</v>
      </c>
      <c r="BK183" s="124" t="n">
        <f aca="false">ROUND(L183*K183,2)</f>
        <v>0</v>
      </c>
      <c r="BL183" s="11" t="s">
        <v>97</v>
      </c>
      <c r="BM183" s="11" t="s">
        <v>442</v>
      </c>
    </row>
    <row r="184" s="183" customFormat="true" ht="29.85" hidden="false" customHeight="true" outlineLevel="0" collapsed="false">
      <c r="B184" s="184"/>
      <c r="C184" s="185"/>
      <c r="D184" s="194" t="s">
        <v>136</v>
      </c>
      <c r="E184" s="194"/>
      <c r="F184" s="194"/>
      <c r="G184" s="194"/>
      <c r="H184" s="194"/>
      <c r="I184" s="194"/>
      <c r="J184" s="194"/>
      <c r="K184" s="194"/>
      <c r="L184" s="194"/>
      <c r="M184" s="194"/>
      <c r="N184" s="234" t="n">
        <f aca="false">BK184</f>
        <v>0</v>
      </c>
      <c r="O184" s="234"/>
      <c r="P184" s="234"/>
      <c r="Q184" s="234"/>
      <c r="R184" s="187"/>
      <c r="T184" s="188"/>
      <c r="U184" s="185"/>
      <c r="V184" s="185"/>
      <c r="W184" s="189" t="n">
        <f aca="false">SUM(W185:W190)</f>
        <v>0</v>
      </c>
      <c r="X184" s="185"/>
      <c r="Y184" s="189" t="n">
        <f aca="false">SUM(Y185:Y190)</f>
        <v>0</v>
      </c>
      <c r="Z184" s="185"/>
      <c r="AA184" s="190" t="n">
        <f aca="false">SUM(AA185:AA190)</f>
        <v>0</v>
      </c>
      <c r="AR184" s="191" t="s">
        <v>24</v>
      </c>
      <c r="AT184" s="192" t="s">
        <v>81</v>
      </c>
      <c r="AU184" s="192" t="s">
        <v>24</v>
      </c>
      <c r="AY184" s="191" t="s">
        <v>161</v>
      </c>
      <c r="BK184" s="193" t="n">
        <f aca="false">SUM(BK185:BK190)</f>
        <v>0</v>
      </c>
    </row>
    <row r="185" s="33" customFormat="true" ht="22.5" hidden="false" customHeight="true" outlineLevel="0" collapsed="false">
      <c r="B185" s="160"/>
      <c r="C185" s="196" t="s">
        <v>303</v>
      </c>
      <c r="D185" s="196" t="s">
        <v>162</v>
      </c>
      <c r="E185" s="197" t="s">
        <v>308</v>
      </c>
      <c r="F185" s="198" t="s">
        <v>309</v>
      </c>
      <c r="G185" s="198"/>
      <c r="H185" s="198"/>
      <c r="I185" s="198"/>
      <c r="J185" s="199" t="s">
        <v>218</v>
      </c>
      <c r="K185" s="200" t="n">
        <v>20.03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2"/>
      <c r="T185" s="203"/>
      <c r="U185" s="45" t="s">
        <v>47</v>
      </c>
      <c r="V185" s="35"/>
      <c r="W185" s="204" t="n">
        <f aca="false">V185*K185</f>
        <v>0</v>
      </c>
      <c r="X185" s="204" t="n">
        <v>0</v>
      </c>
      <c r="Y185" s="204" t="n">
        <f aca="false">X185*K185</f>
        <v>0</v>
      </c>
      <c r="Z185" s="204" t="n">
        <v>0</v>
      </c>
      <c r="AA185" s="205" t="n">
        <f aca="false">Z185*K185</f>
        <v>0</v>
      </c>
      <c r="AR185" s="11" t="s">
        <v>97</v>
      </c>
      <c r="AT185" s="11" t="s">
        <v>162</v>
      </c>
      <c r="AU185" s="11" t="s">
        <v>91</v>
      </c>
      <c r="AY185" s="11" t="s">
        <v>161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4</v>
      </c>
      <c r="BK185" s="124" t="n">
        <f aca="false">ROUND(L185*K185,2)</f>
        <v>0</v>
      </c>
      <c r="BL185" s="11" t="s">
        <v>97</v>
      </c>
      <c r="BM185" s="11" t="s">
        <v>443</v>
      </c>
    </row>
    <row r="186" s="33" customFormat="true" ht="31.5" hidden="false" customHeight="true" outlineLevel="0" collapsed="false">
      <c r="B186" s="160"/>
      <c r="C186" s="196" t="s">
        <v>307</v>
      </c>
      <c r="D186" s="196" t="s">
        <v>162</v>
      </c>
      <c r="E186" s="197" t="s">
        <v>312</v>
      </c>
      <c r="F186" s="198" t="s">
        <v>313</v>
      </c>
      <c r="G186" s="198"/>
      <c r="H186" s="198"/>
      <c r="I186" s="198"/>
      <c r="J186" s="199" t="s">
        <v>218</v>
      </c>
      <c r="K186" s="200" t="n">
        <v>260.39</v>
      </c>
      <c r="L186" s="201" t="n">
        <v>0</v>
      </c>
      <c r="M186" s="201"/>
      <c r="N186" s="202" t="n">
        <f aca="false">ROUND(L186*K186,2)</f>
        <v>0</v>
      </c>
      <c r="O186" s="202"/>
      <c r="P186" s="202"/>
      <c r="Q186" s="202"/>
      <c r="R186" s="162"/>
      <c r="T186" s="203"/>
      <c r="U186" s="45" t="s">
        <v>47</v>
      </c>
      <c r="V186" s="35"/>
      <c r="W186" s="204" t="n">
        <f aca="false">V186*K186</f>
        <v>0</v>
      </c>
      <c r="X186" s="204" t="n">
        <v>0</v>
      </c>
      <c r="Y186" s="204" t="n">
        <f aca="false">X186*K186</f>
        <v>0</v>
      </c>
      <c r="Z186" s="204" t="n">
        <v>0</v>
      </c>
      <c r="AA186" s="205" t="n">
        <f aca="false">Z186*K186</f>
        <v>0</v>
      </c>
      <c r="AR186" s="11" t="s">
        <v>97</v>
      </c>
      <c r="AT186" s="11" t="s">
        <v>162</v>
      </c>
      <c r="AU186" s="11" t="s">
        <v>91</v>
      </c>
      <c r="AY186" s="11" t="s">
        <v>161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1" t="s">
        <v>24</v>
      </c>
      <c r="BK186" s="124" t="n">
        <f aca="false">ROUND(L186*K186,2)</f>
        <v>0</v>
      </c>
      <c r="BL186" s="11" t="s">
        <v>97</v>
      </c>
      <c r="BM186" s="11" t="s">
        <v>444</v>
      </c>
    </row>
    <row r="187" s="206" customFormat="true" ht="22.5" hidden="false" customHeight="true" outlineLevel="0" collapsed="false">
      <c r="B187" s="207"/>
      <c r="C187" s="208"/>
      <c r="D187" s="208"/>
      <c r="E187" s="209"/>
      <c r="F187" s="210" t="s">
        <v>445</v>
      </c>
      <c r="G187" s="210"/>
      <c r="H187" s="210"/>
      <c r="I187" s="210"/>
      <c r="J187" s="208"/>
      <c r="K187" s="211" t="n">
        <v>260.39</v>
      </c>
      <c r="L187" s="208"/>
      <c r="M187" s="208"/>
      <c r="N187" s="208"/>
      <c r="O187" s="208"/>
      <c r="P187" s="208"/>
      <c r="Q187" s="208"/>
      <c r="R187" s="212"/>
      <c r="T187" s="213"/>
      <c r="U187" s="208"/>
      <c r="V187" s="208"/>
      <c r="W187" s="208"/>
      <c r="X187" s="208"/>
      <c r="Y187" s="208"/>
      <c r="Z187" s="208"/>
      <c r="AA187" s="214"/>
      <c r="AT187" s="215" t="s">
        <v>168</v>
      </c>
      <c r="AU187" s="215" t="s">
        <v>91</v>
      </c>
      <c r="AV187" s="206" t="s">
        <v>91</v>
      </c>
      <c r="AW187" s="206" t="s">
        <v>39</v>
      </c>
      <c r="AX187" s="206" t="s">
        <v>24</v>
      </c>
      <c r="AY187" s="215" t="s">
        <v>161</v>
      </c>
    </row>
    <row r="188" s="33" customFormat="true" ht="31.5" hidden="false" customHeight="true" outlineLevel="0" collapsed="false">
      <c r="B188" s="160"/>
      <c r="C188" s="196" t="s">
        <v>311</v>
      </c>
      <c r="D188" s="196" t="s">
        <v>162</v>
      </c>
      <c r="E188" s="197" t="s">
        <v>317</v>
      </c>
      <c r="F188" s="198" t="s">
        <v>318</v>
      </c>
      <c r="G188" s="198"/>
      <c r="H188" s="198"/>
      <c r="I188" s="198"/>
      <c r="J188" s="199" t="s">
        <v>218</v>
      </c>
      <c r="K188" s="200" t="n">
        <v>10.8</v>
      </c>
      <c r="L188" s="201" t="n">
        <v>0</v>
      </c>
      <c r="M188" s="201"/>
      <c r="N188" s="202" t="n">
        <f aca="false">ROUND(L188*K188,2)</f>
        <v>0</v>
      </c>
      <c r="O188" s="202"/>
      <c r="P188" s="202"/>
      <c r="Q188" s="202"/>
      <c r="R188" s="162"/>
      <c r="T188" s="203"/>
      <c r="U188" s="45" t="s">
        <v>47</v>
      </c>
      <c r="V188" s="35"/>
      <c r="W188" s="204" t="n">
        <f aca="false">V188*K188</f>
        <v>0</v>
      </c>
      <c r="X188" s="204" t="n">
        <v>0</v>
      </c>
      <c r="Y188" s="204" t="n">
        <f aca="false">X188*K188</f>
        <v>0</v>
      </c>
      <c r="Z188" s="204" t="n">
        <v>0</v>
      </c>
      <c r="AA188" s="205" t="n">
        <f aca="false">Z188*K188</f>
        <v>0</v>
      </c>
      <c r="AR188" s="11" t="s">
        <v>97</v>
      </c>
      <c r="AT188" s="11" t="s">
        <v>162</v>
      </c>
      <c r="AU188" s="11" t="s">
        <v>91</v>
      </c>
      <c r="AY188" s="11" t="s">
        <v>161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4</v>
      </c>
      <c r="BK188" s="124" t="n">
        <f aca="false">ROUND(L188*K188,2)</f>
        <v>0</v>
      </c>
      <c r="BL188" s="11" t="s">
        <v>97</v>
      </c>
      <c r="BM188" s="11" t="s">
        <v>446</v>
      </c>
    </row>
    <row r="189" s="206" customFormat="true" ht="22.5" hidden="false" customHeight="true" outlineLevel="0" collapsed="false">
      <c r="B189" s="207"/>
      <c r="C189" s="208"/>
      <c r="D189" s="208"/>
      <c r="E189" s="209"/>
      <c r="F189" s="210" t="s">
        <v>447</v>
      </c>
      <c r="G189" s="210"/>
      <c r="H189" s="210"/>
      <c r="I189" s="210"/>
      <c r="J189" s="208"/>
      <c r="K189" s="211" t="n">
        <v>10.8</v>
      </c>
      <c r="L189" s="208"/>
      <c r="M189" s="208"/>
      <c r="N189" s="208"/>
      <c r="O189" s="208"/>
      <c r="P189" s="208"/>
      <c r="Q189" s="208"/>
      <c r="R189" s="212"/>
      <c r="T189" s="213"/>
      <c r="U189" s="208"/>
      <c r="V189" s="208"/>
      <c r="W189" s="208"/>
      <c r="X189" s="208"/>
      <c r="Y189" s="208"/>
      <c r="Z189" s="208"/>
      <c r="AA189" s="214"/>
      <c r="AT189" s="215" t="s">
        <v>168</v>
      </c>
      <c r="AU189" s="215" t="s">
        <v>91</v>
      </c>
      <c r="AV189" s="206" t="s">
        <v>91</v>
      </c>
      <c r="AW189" s="206" t="s">
        <v>39</v>
      </c>
      <c r="AX189" s="206" t="s">
        <v>24</v>
      </c>
      <c r="AY189" s="215" t="s">
        <v>161</v>
      </c>
    </row>
    <row r="190" s="33" customFormat="true" ht="31.5" hidden="false" customHeight="true" outlineLevel="0" collapsed="false">
      <c r="B190" s="160"/>
      <c r="C190" s="196" t="s">
        <v>316</v>
      </c>
      <c r="D190" s="196" t="s">
        <v>162</v>
      </c>
      <c r="E190" s="197" t="s">
        <v>448</v>
      </c>
      <c r="F190" s="198" t="s">
        <v>449</v>
      </c>
      <c r="G190" s="198"/>
      <c r="H190" s="198"/>
      <c r="I190" s="198"/>
      <c r="J190" s="199" t="s">
        <v>218</v>
      </c>
      <c r="K190" s="200" t="n">
        <v>9.23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2"/>
      <c r="T190" s="203"/>
      <c r="U190" s="45" t="s">
        <v>47</v>
      </c>
      <c r="V190" s="35"/>
      <c r="W190" s="204" t="n">
        <f aca="false">V190*K190</f>
        <v>0</v>
      </c>
      <c r="X190" s="204" t="n">
        <v>0</v>
      </c>
      <c r="Y190" s="204" t="n">
        <f aca="false">X190*K190</f>
        <v>0</v>
      </c>
      <c r="Z190" s="204" t="n">
        <v>0</v>
      </c>
      <c r="AA190" s="205" t="n">
        <f aca="false">Z190*K190</f>
        <v>0</v>
      </c>
      <c r="AR190" s="11" t="s">
        <v>97</v>
      </c>
      <c r="AT190" s="11" t="s">
        <v>162</v>
      </c>
      <c r="AU190" s="11" t="s">
        <v>91</v>
      </c>
      <c r="AY190" s="11" t="s">
        <v>161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4</v>
      </c>
      <c r="BK190" s="124" t="n">
        <f aca="false">ROUND(L190*K190,2)</f>
        <v>0</v>
      </c>
      <c r="BL190" s="11" t="s">
        <v>97</v>
      </c>
      <c r="BM190" s="11" t="s">
        <v>450</v>
      </c>
    </row>
    <row r="191" s="183" customFormat="true" ht="29.85" hidden="false" customHeight="true" outlineLevel="0" collapsed="false">
      <c r="B191" s="184"/>
      <c r="C191" s="185"/>
      <c r="D191" s="194" t="s">
        <v>137</v>
      </c>
      <c r="E191" s="194"/>
      <c r="F191" s="194"/>
      <c r="G191" s="194"/>
      <c r="H191" s="194"/>
      <c r="I191" s="194"/>
      <c r="J191" s="194"/>
      <c r="K191" s="194"/>
      <c r="L191" s="194"/>
      <c r="M191" s="194"/>
      <c r="N191" s="234" t="n">
        <f aca="false">BK191</f>
        <v>0</v>
      </c>
      <c r="O191" s="234"/>
      <c r="P191" s="234"/>
      <c r="Q191" s="234"/>
      <c r="R191" s="187"/>
      <c r="T191" s="188"/>
      <c r="U191" s="185"/>
      <c r="V191" s="185"/>
      <c r="W191" s="189" t="n">
        <f aca="false">W192</f>
        <v>0</v>
      </c>
      <c r="X191" s="185"/>
      <c r="Y191" s="189" t="n">
        <f aca="false">Y192</f>
        <v>0</v>
      </c>
      <c r="Z191" s="185"/>
      <c r="AA191" s="190" t="n">
        <f aca="false">AA192</f>
        <v>0</v>
      </c>
      <c r="AR191" s="191" t="s">
        <v>24</v>
      </c>
      <c r="AT191" s="192" t="s">
        <v>81</v>
      </c>
      <c r="AU191" s="192" t="s">
        <v>24</v>
      </c>
      <c r="AY191" s="191" t="s">
        <v>161</v>
      </c>
      <c r="BK191" s="193" t="n">
        <f aca="false">BK192</f>
        <v>0</v>
      </c>
    </row>
    <row r="192" s="33" customFormat="true" ht="31.5" hidden="false" customHeight="true" outlineLevel="0" collapsed="false">
      <c r="B192" s="160"/>
      <c r="C192" s="196" t="s">
        <v>320</v>
      </c>
      <c r="D192" s="196" t="s">
        <v>162</v>
      </c>
      <c r="E192" s="197" t="s">
        <v>321</v>
      </c>
      <c r="F192" s="198" t="s">
        <v>322</v>
      </c>
      <c r="G192" s="198"/>
      <c r="H192" s="198"/>
      <c r="I192" s="198"/>
      <c r="J192" s="199" t="s">
        <v>218</v>
      </c>
      <c r="K192" s="200" t="n">
        <v>53.198</v>
      </c>
      <c r="L192" s="201" t="n">
        <v>0</v>
      </c>
      <c r="M192" s="201"/>
      <c r="N192" s="202" t="n">
        <f aca="false">ROUND(L192*K192,2)</f>
        <v>0</v>
      </c>
      <c r="O192" s="202"/>
      <c r="P192" s="202"/>
      <c r="Q192" s="202"/>
      <c r="R192" s="162"/>
      <c r="T192" s="203"/>
      <c r="U192" s="45" t="s">
        <v>47</v>
      </c>
      <c r="V192" s="35"/>
      <c r="W192" s="204" t="n">
        <f aca="false">V192*K192</f>
        <v>0</v>
      </c>
      <c r="X192" s="204" t="n">
        <v>0</v>
      </c>
      <c r="Y192" s="204" t="n">
        <f aca="false">X192*K192</f>
        <v>0</v>
      </c>
      <c r="Z192" s="204" t="n">
        <v>0</v>
      </c>
      <c r="AA192" s="205" t="n">
        <f aca="false">Z192*K192</f>
        <v>0</v>
      </c>
      <c r="AR192" s="11" t="s">
        <v>97</v>
      </c>
      <c r="AT192" s="11" t="s">
        <v>162</v>
      </c>
      <c r="AU192" s="11" t="s">
        <v>91</v>
      </c>
      <c r="AY192" s="11" t="s">
        <v>161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4</v>
      </c>
      <c r="BK192" s="124" t="n">
        <f aca="false">ROUND(L192*K192,2)</f>
        <v>0</v>
      </c>
      <c r="BL192" s="11" t="s">
        <v>97</v>
      </c>
      <c r="BM192" s="11" t="s">
        <v>451</v>
      </c>
    </row>
    <row r="193" s="33" customFormat="true" ht="49.9" hidden="false" customHeight="true" outlineLevel="0" collapsed="false">
      <c r="B193" s="34"/>
      <c r="C193" s="35"/>
      <c r="D193" s="186" t="s">
        <v>324</v>
      </c>
      <c r="E193" s="35"/>
      <c r="F193" s="35"/>
      <c r="G193" s="35"/>
      <c r="H193" s="35"/>
      <c r="I193" s="35"/>
      <c r="J193" s="35"/>
      <c r="K193" s="35"/>
      <c r="L193" s="35"/>
      <c r="M193" s="35"/>
      <c r="N193" s="235" t="n">
        <f aca="false">BK193</f>
        <v>0</v>
      </c>
      <c r="O193" s="235"/>
      <c r="P193" s="235"/>
      <c r="Q193" s="235"/>
      <c r="R193" s="36"/>
      <c r="T193" s="236"/>
      <c r="U193" s="35"/>
      <c r="V193" s="35"/>
      <c r="W193" s="35"/>
      <c r="X193" s="35"/>
      <c r="Y193" s="35"/>
      <c r="Z193" s="35"/>
      <c r="AA193" s="83"/>
      <c r="AT193" s="11" t="s">
        <v>81</v>
      </c>
      <c r="AU193" s="11" t="s">
        <v>82</v>
      </c>
      <c r="AY193" s="11" t="s">
        <v>325</v>
      </c>
      <c r="BK193" s="124" t="n">
        <f aca="false">SUM(BK194:BK198)</f>
        <v>0</v>
      </c>
    </row>
    <row r="194" s="33" customFormat="true" ht="22.35" hidden="false" customHeight="true" outlineLevel="0" collapsed="false">
      <c r="B194" s="34"/>
      <c r="C194" s="237"/>
      <c r="D194" s="237" t="s">
        <v>162</v>
      </c>
      <c r="E194" s="238"/>
      <c r="F194" s="239"/>
      <c r="G194" s="239"/>
      <c r="H194" s="239"/>
      <c r="I194" s="239"/>
      <c r="J194" s="240"/>
      <c r="K194" s="241"/>
      <c r="L194" s="201"/>
      <c r="M194" s="201"/>
      <c r="N194" s="242" t="n">
        <f aca="false">BK194</f>
        <v>0</v>
      </c>
      <c r="O194" s="242"/>
      <c r="P194" s="242"/>
      <c r="Q194" s="242"/>
      <c r="R194" s="36"/>
      <c r="T194" s="203"/>
      <c r="U194" s="243" t="s">
        <v>47</v>
      </c>
      <c r="V194" s="35"/>
      <c r="W194" s="35"/>
      <c r="X194" s="35"/>
      <c r="Y194" s="35"/>
      <c r="Z194" s="35"/>
      <c r="AA194" s="83"/>
      <c r="AT194" s="11" t="s">
        <v>325</v>
      </c>
      <c r="AU194" s="11" t="s">
        <v>24</v>
      </c>
      <c r="AY194" s="11" t="s">
        <v>325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1" t="s">
        <v>24</v>
      </c>
      <c r="BK194" s="124" t="n">
        <f aca="false">L194*K194</f>
        <v>0</v>
      </c>
    </row>
    <row r="195" s="33" customFormat="true" ht="22.35" hidden="false" customHeight="true" outlineLevel="0" collapsed="false">
      <c r="B195" s="34"/>
      <c r="C195" s="237"/>
      <c r="D195" s="237" t="s">
        <v>162</v>
      </c>
      <c r="E195" s="238"/>
      <c r="F195" s="239"/>
      <c r="G195" s="239"/>
      <c r="H195" s="239"/>
      <c r="I195" s="239"/>
      <c r="J195" s="240"/>
      <c r="K195" s="241"/>
      <c r="L195" s="201"/>
      <c r="M195" s="201"/>
      <c r="N195" s="242" t="n">
        <f aca="false">BK195</f>
        <v>0</v>
      </c>
      <c r="O195" s="242"/>
      <c r="P195" s="242"/>
      <c r="Q195" s="242"/>
      <c r="R195" s="36"/>
      <c r="T195" s="203"/>
      <c r="U195" s="243" t="s">
        <v>47</v>
      </c>
      <c r="V195" s="35"/>
      <c r="W195" s="35"/>
      <c r="X195" s="35"/>
      <c r="Y195" s="35"/>
      <c r="Z195" s="35"/>
      <c r="AA195" s="83"/>
      <c r="AT195" s="11" t="s">
        <v>325</v>
      </c>
      <c r="AU195" s="11" t="s">
        <v>24</v>
      </c>
      <c r="AY195" s="11" t="s">
        <v>325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4</v>
      </c>
      <c r="BK195" s="124" t="n">
        <f aca="false">L195*K195</f>
        <v>0</v>
      </c>
    </row>
    <row r="196" s="33" customFormat="true" ht="22.35" hidden="false" customHeight="true" outlineLevel="0" collapsed="false">
      <c r="B196" s="34"/>
      <c r="C196" s="237"/>
      <c r="D196" s="237" t="s">
        <v>162</v>
      </c>
      <c r="E196" s="238"/>
      <c r="F196" s="239"/>
      <c r="G196" s="239"/>
      <c r="H196" s="239"/>
      <c r="I196" s="239"/>
      <c r="J196" s="240"/>
      <c r="K196" s="241"/>
      <c r="L196" s="201"/>
      <c r="M196" s="201"/>
      <c r="N196" s="242" t="n">
        <f aca="false">BK196</f>
        <v>0</v>
      </c>
      <c r="O196" s="242"/>
      <c r="P196" s="242"/>
      <c r="Q196" s="242"/>
      <c r="R196" s="36"/>
      <c r="T196" s="203"/>
      <c r="U196" s="243" t="s">
        <v>47</v>
      </c>
      <c r="V196" s="35"/>
      <c r="W196" s="35"/>
      <c r="X196" s="35"/>
      <c r="Y196" s="35"/>
      <c r="Z196" s="35"/>
      <c r="AA196" s="83"/>
      <c r="AT196" s="11" t="s">
        <v>325</v>
      </c>
      <c r="AU196" s="11" t="s">
        <v>24</v>
      </c>
      <c r="AY196" s="11" t="s">
        <v>325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4</v>
      </c>
      <c r="BK196" s="124" t="n">
        <f aca="false">L196*K196</f>
        <v>0</v>
      </c>
    </row>
    <row r="197" s="33" customFormat="true" ht="22.35" hidden="false" customHeight="true" outlineLevel="0" collapsed="false">
      <c r="B197" s="34"/>
      <c r="C197" s="237"/>
      <c r="D197" s="237" t="s">
        <v>162</v>
      </c>
      <c r="E197" s="238"/>
      <c r="F197" s="239"/>
      <c r="G197" s="239"/>
      <c r="H197" s="239"/>
      <c r="I197" s="239"/>
      <c r="J197" s="240"/>
      <c r="K197" s="241"/>
      <c r="L197" s="201"/>
      <c r="M197" s="201"/>
      <c r="N197" s="242" t="n">
        <f aca="false">BK197</f>
        <v>0</v>
      </c>
      <c r="O197" s="242"/>
      <c r="P197" s="242"/>
      <c r="Q197" s="242"/>
      <c r="R197" s="36"/>
      <c r="T197" s="203"/>
      <c r="U197" s="243" t="s">
        <v>47</v>
      </c>
      <c r="V197" s="35"/>
      <c r="W197" s="35"/>
      <c r="X197" s="35"/>
      <c r="Y197" s="35"/>
      <c r="Z197" s="35"/>
      <c r="AA197" s="83"/>
      <c r="AT197" s="11" t="s">
        <v>325</v>
      </c>
      <c r="AU197" s="11" t="s">
        <v>24</v>
      </c>
      <c r="AY197" s="11" t="s">
        <v>325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1" t="s">
        <v>24</v>
      </c>
      <c r="BK197" s="124" t="n">
        <f aca="false">L197*K197</f>
        <v>0</v>
      </c>
    </row>
    <row r="198" s="33" customFormat="true" ht="22.35" hidden="false" customHeight="true" outlineLevel="0" collapsed="false">
      <c r="B198" s="34"/>
      <c r="C198" s="237"/>
      <c r="D198" s="237" t="s">
        <v>162</v>
      </c>
      <c r="E198" s="238"/>
      <c r="F198" s="239"/>
      <c r="G198" s="239"/>
      <c r="H198" s="239"/>
      <c r="I198" s="239"/>
      <c r="J198" s="240"/>
      <c r="K198" s="241"/>
      <c r="L198" s="201"/>
      <c r="M198" s="201"/>
      <c r="N198" s="242" t="n">
        <f aca="false">BK198</f>
        <v>0</v>
      </c>
      <c r="O198" s="242"/>
      <c r="P198" s="242"/>
      <c r="Q198" s="242"/>
      <c r="R198" s="36"/>
      <c r="T198" s="203"/>
      <c r="U198" s="243" t="s">
        <v>47</v>
      </c>
      <c r="V198" s="60"/>
      <c r="W198" s="60"/>
      <c r="X198" s="60"/>
      <c r="Y198" s="60"/>
      <c r="Z198" s="60"/>
      <c r="AA198" s="62"/>
      <c r="AT198" s="11" t="s">
        <v>325</v>
      </c>
      <c r="AU198" s="11" t="s">
        <v>24</v>
      </c>
      <c r="AY198" s="11" t="s">
        <v>325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4</v>
      </c>
      <c r="BK198" s="124" t="n">
        <f aca="false">L198*K198</f>
        <v>0</v>
      </c>
    </row>
    <row r="199" s="33" customFormat="true" ht="6.95" hidden="false" customHeight="true" outlineLevel="0" collapsed="false">
      <c r="B199" s="63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5"/>
    </row>
  </sheetData>
  <sheetProtection sheet="true" password="cc35" objects="true" scenarios="true" formatColumns="false" formatRows="false" sort="false" autoFilter="false"/>
  <mergeCells count="2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</mergeCells>
  <dataValidations count="2">
    <dataValidation allowBlank="true" error="Povoleny jsou hodnoty K a M." errorStyle="stop" operator="between" showDropDown="false" showErrorMessage="true" showInputMessage="false" sqref="D194:D19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4:U19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45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9:BE106)+SUM(BE124:BE211))+SUM(BE213:BE217))),2)</f>
        <v>0</v>
      </c>
      <c r="I32" s="143"/>
      <c r="J32" s="143"/>
      <c r="K32" s="35"/>
      <c r="L32" s="35"/>
      <c r="M32" s="143" t="n">
        <f aca="false">ROUND(((ROUND((SUM(BE99:BE106)+SUM(BE124:BE211)),2)*F32)+SUM(BE213:BE217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9:BF106)+SUM(BF124:BF211))+SUM(BF213:BF217))),2)</f>
        <v>0</v>
      </c>
      <c r="I33" s="143"/>
      <c r="J33" s="143"/>
      <c r="K33" s="35"/>
      <c r="L33" s="35"/>
      <c r="M33" s="143" t="n">
        <f aca="false">ROUND(((ROUND((SUM(BF99:BF106)+SUM(BF124:BF211)),2)*F33)+SUM(BF213:BF217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9:BG106)+SUM(BG124:BG211))+SUM(BG213:BG217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9:BH106)+SUM(BH124:BH211))+SUM(BH213:BH217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9:BI106)+SUM(BI124:BI211))+SUM(BI213:BI217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.O. 104 - 4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131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5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6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380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72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3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75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34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83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35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97</f>
        <v>0</v>
      </c>
      <c r="O94" s="120"/>
      <c r="P94" s="120"/>
      <c r="Q94" s="120"/>
      <c r="R94" s="156"/>
    </row>
    <row r="95" s="153" customFormat="true" ht="19.9" hidden="false" customHeight="true" outlineLevel="0" collapsed="false">
      <c r="B95" s="154"/>
      <c r="C95" s="155"/>
      <c r="D95" s="118" t="s">
        <v>136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205</f>
        <v>0</v>
      </c>
      <c r="O95" s="120"/>
      <c r="P95" s="120"/>
      <c r="Q95" s="120"/>
      <c r="R95" s="156"/>
    </row>
    <row r="96" s="153" customFormat="true" ht="19.9" hidden="false" customHeight="true" outlineLevel="0" collapsed="false">
      <c r="B96" s="154"/>
      <c r="C96" s="155"/>
      <c r="D96" s="118" t="s">
        <v>13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210</f>
        <v>0</v>
      </c>
      <c r="O96" s="120"/>
      <c r="P96" s="120"/>
      <c r="Q96" s="120"/>
      <c r="R96" s="156"/>
    </row>
    <row r="97" s="147" customFormat="true" ht="21.75" hidden="false" customHeight="true" outlineLevel="0" collapsed="false">
      <c r="B97" s="148"/>
      <c r="C97" s="149"/>
      <c r="D97" s="150" t="s">
        <v>138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7" t="n">
        <f aca="false">N212</f>
        <v>0</v>
      </c>
      <c r="O97" s="157"/>
      <c r="P97" s="157"/>
      <c r="Q97" s="157"/>
      <c r="R97" s="15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3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58"/>
      <c r="U99" s="159" t="s">
        <v>46</v>
      </c>
    </row>
    <row r="100" s="33" customFormat="true" ht="18" hidden="false" customHeight="true" outlineLevel="0" collapsed="false">
      <c r="B100" s="160"/>
      <c r="C100" s="161"/>
      <c r="D100" s="125" t="s">
        <v>140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7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06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41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7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06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42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64"/>
      <c r="U102" s="165" t="s">
        <v>47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06</v>
      </c>
      <c r="AZ102" s="166"/>
      <c r="BA102" s="166"/>
      <c r="BB102" s="166"/>
      <c r="BC102" s="166"/>
      <c r="BD102" s="166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24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25" t="s">
        <v>143</v>
      </c>
      <c r="E103" s="125"/>
      <c r="F103" s="125"/>
      <c r="G103" s="125"/>
      <c r="H103" s="125"/>
      <c r="I103" s="161"/>
      <c r="J103" s="161"/>
      <c r="K103" s="161"/>
      <c r="L103" s="161"/>
      <c r="M103" s="161"/>
      <c r="N103" s="119" t="n">
        <f aca="false">ROUND(N88*T103,2)</f>
        <v>0</v>
      </c>
      <c r="O103" s="119"/>
      <c r="P103" s="119"/>
      <c r="Q103" s="119"/>
      <c r="R103" s="162"/>
      <c r="S103" s="163"/>
      <c r="T103" s="164"/>
      <c r="U103" s="165" t="s">
        <v>47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06</v>
      </c>
      <c r="AZ103" s="166"/>
      <c r="BA103" s="166"/>
      <c r="BB103" s="166"/>
      <c r="BC103" s="166"/>
      <c r="BD103" s="166"/>
      <c r="BE103" s="168" t="n">
        <f aca="false">IF(U103="základní",N103,0)</f>
        <v>0</v>
      </c>
      <c r="BF103" s="168" t="n">
        <f aca="false">IF(U103="snížená",N103,0)</f>
        <v>0</v>
      </c>
      <c r="BG103" s="168" t="n">
        <f aca="false">IF(U103="zákl. přenesená",N103,0)</f>
        <v>0</v>
      </c>
      <c r="BH103" s="168" t="n">
        <f aca="false">IF(U103="sníž. přenesená",N103,0)</f>
        <v>0</v>
      </c>
      <c r="BI103" s="168" t="n">
        <f aca="false">IF(U103="nulová",N103,0)</f>
        <v>0</v>
      </c>
      <c r="BJ103" s="167" t="s">
        <v>24</v>
      </c>
      <c r="BK103" s="166"/>
      <c r="BL103" s="166"/>
      <c r="BM103" s="166"/>
    </row>
    <row r="104" s="33" customFormat="true" ht="18" hidden="false" customHeight="true" outlineLevel="0" collapsed="false">
      <c r="B104" s="160"/>
      <c r="C104" s="161"/>
      <c r="D104" s="125" t="s">
        <v>144</v>
      </c>
      <c r="E104" s="125"/>
      <c r="F104" s="125"/>
      <c r="G104" s="125"/>
      <c r="H104" s="125"/>
      <c r="I104" s="161"/>
      <c r="J104" s="161"/>
      <c r="K104" s="161"/>
      <c r="L104" s="161"/>
      <c r="M104" s="161"/>
      <c r="N104" s="119" t="n">
        <f aca="false">ROUND(N88*T104,2)</f>
        <v>0</v>
      </c>
      <c r="O104" s="119"/>
      <c r="P104" s="119"/>
      <c r="Q104" s="119"/>
      <c r="R104" s="162"/>
      <c r="S104" s="163"/>
      <c r="T104" s="164"/>
      <c r="U104" s="165" t="s">
        <v>47</v>
      </c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7" t="s">
        <v>106</v>
      </c>
      <c r="AZ104" s="166"/>
      <c r="BA104" s="166"/>
      <c r="BB104" s="166"/>
      <c r="BC104" s="166"/>
      <c r="BD104" s="166"/>
      <c r="BE104" s="168" t="n">
        <f aca="false">IF(U104="základní",N104,0)</f>
        <v>0</v>
      </c>
      <c r="BF104" s="168" t="n">
        <f aca="false">IF(U104="snížená",N104,0)</f>
        <v>0</v>
      </c>
      <c r="BG104" s="168" t="n">
        <f aca="false">IF(U104="zákl. přenesená",N104,0)</f>
        <v>0</v>
      </c>
      <c r="BH104" s="168" t="n">
        <f aca="false">IF(U104="sníž. přenesená",N104,0)</f>
        <v>0</v>
      </c>
      <c r="BI104" s="168" t="n">
        <f aca="false">IF(U104="nulová",N104,0)</f>
        <v>0</v>
      </c>
      <c r="BJ104" s="167" t="s">
        <v>24</v>
      </c>
      <c r="BK104" s="166"/>
      <c r="BL104" s="166"/>
      <c r="BM104" s="166"/>
    </row>
    <row r="105" s="33" customFormat="true" ht="18" hidden="false" customHeight="true" outlineLevel="0" collapsed="false">
      <c r="B105" s="160"/>
      <c r="C105" s="161"/>
      <c r="D105" s="169" t="s">
        <v>145</v>
      </c>
      <c r="E105" s="161"/>
      <c r="F105" s="161"/>
      <c r="G105" s="161"/>
      <c r="H105" s="161"/>
      <c r="I105" s="161"/>
      <c r="J105" s="161"/>
      <c r="K105" s="161"/>
      <c r="L105" s="161"/>
      <c r="M105" s="161"/>
      <c r="N105" s="119" t="n">
        <f aca="false">ROUND(N88*T105,2)</f>
        <v>0</v>
      </c>
      <c r="O105" s="119"/>
      <c r="P105" s="119"/>
      <c r="Q105" s="119"/>
      <c r="R105" s="162"/>
      <c r="S105" s="163"/>
      <c r="T105" s="170"/>
      <c r="U105" s="171" t="s">
        <v>47</v>
      </c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7" t="s">
        <v>146</v>
      </c>
      <c r="AZ105" s="166"/>
      <c r="BA105" s="166"/>
      <c r="BB105" s="166"/>
      <c r="BC105" s="166"/>
      <c r="BD105" s="166"/>
      <c r="BE105" s="168" t="n">
        <f aca="false">IF(U105="základní",N105,0)</f>
        <v>0</v>
      </c>
      <c r="BF105" s="168" t="n">
        <f aca="false">IF(U105="snížená",N105,0)</f>
        <v>0</v>
      </c>
      <c r="BG105" s="168" t="n">
        <f aca="false">IF(U105="zákl. přenesená",N105,0)</f>
        <v>0</v>
      </c>
      <c r="BH105" s="168" t="n">
        <f aca="false">IF(U105="sníž. přenesená",N105,0)</f>
        <v>0</v>
      </c>
      <c r="BI105" s="168" t="n">
        <f aca="false">IF(U105="nulová",N105,0)</f>
        <v>0</v>
      </c>
      <c r="BJ105" s="167" t="s">
        <v>24</v>
      </c>
      <c r="BK105" s="166"/>
      <c r="BL105" s="166"/>
      <c r="BM105" s="166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32" t="s">
        <v>116</v>
      </c>
      <c r="D107" s="48"/>
      <c r="E107" s="48"/>
      <c r="F107" s="48"/>
      <c r="G107" s="48"/>
      <c r="H107" s="48"/>
      <c r="I107" s="48"/>
      <c r="J107" s="48"/>
      <c r="K107" s="48"/>
      <c r="L107" s="133" t="n">
        <f aca="false">ROUND(SUM(N88+N99),2)</f>
        <v>0</v>
      </c>
      <c r="M107" s="133"/>
      <c r="N107" s="133"/>
      <c r="O107" s="133"/>
      <c r="P107" s="133"/>
      <c r="Q107" s="13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47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9</v>
      </c>
      <c r="D115" s="35"/>
      <c r="E115" s="35"/>
      <c r="F115" s="136" t="str">
        <f aca="false">F6</f>
        <v>Plešivec - chodníky za MŠ, Český Krumlov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35"/>
      <c r="R115" s="36"/>
    </row>
    <row r="116" s="33" customFormat="true" ht="36.95" hidden="false" customHeight="true" outlineLevel="0" collapsed="false">
      <c r="B116" s="34"/>
      <c r="C116" s="75" t="s">
        <v>123</v>
      </c>
      <c r="D116" s="35"/>
      <c r="E116" s="35"/>
      <c r="F116" s="77" t="str">
        <f aca="false">F7</f>
        <v>S.O. 104 - 4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5</v>
      </c>
      <c r="D118" s="35"/>
      <c r="E118" s="35"/>
      <c r="F118" s="22" t="str">
        <f aca="false">F9</f>
        <v>Český Krumlov</v>
      </c>
      <c r="G118" s="35"/>
      <c r="H118" s="35"/>
      <c r="I118" s="35"/>
      <c r="J118" s="35"/>
      <c r="K118" s="26" t="s">
        <v>27</v>
      </c>
      <c r="L118" s="35"/>
      <c r="M118" s="80" t="str">
        <f aca="false">IF(O9="","",O9)</f>
        <v>7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1</v>
      </c>
      <c r="D120" s="35"/>
      <c r="E120" s="35"/>
      <c r="F120" s="22" t="str">
        <f aca="false">E12</f>
        <v>Město Český Krumlov</v>
      </c>
      <c r="G120" s="35"/>
      <c r="H120" s="35"/>
      <c r="I120" s="35"/>
      <c r="J120" s="35"/>
      <c r="K120" s="26" t="s">
        <v>37</v>
      </c>
      <c r="L120" s="35"/>
      <c r="M120" s="145" t="str">
        <f aca="false">E18</f>
        <v>ing. Martin Jáchym, Akiprojekt, s.r.o.</v>
      </c>
      <c r="N120" s="145"/>
      <c r="O120" s="145"/>
      <c r="P120" s="145"/>
      <c r="Q120" s="145"/>
      <c r="R120" s="36"/>
    </row>
    <row r="121" s="33" customFormat="true" ht="14.45" hidden="false" customHeight="true" outlineLevel="0" collapsed="false">
      <c r="B121" s="34"/>
      <c r="C121" s="26" t="s">
        <v>35</v>
      </c>
      <c r="D121" s="35"/>
      <c r="E121" s="35"/>
      <c r="F121" s="22" t="str">
        <f aca="false">IF(E15="","",E15)</f>
        <v>Vyplň údaj</v>
      </c>
      <c r="G121" s="35"/>
      <c r="H121" s="35"/>
      <c r="I121" s="35"/>
      <c r="J121" s="35"/>
      <c r="K121" s="26" t="s">
        <v>40</v>
      </c>
      <c r="L121" s="35"/>
      <c r="M121" s="145" t="str">
        <f aca="false">E21</f>
        <v> </v>
      </c>
      <c r="N121" s="145"/>
      <c r="O121" s="145"/>
      <c r="P121" s="145"/>
      <c r="Q121" s="14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2" customFormat="true" ht="29.25" hidden="false" customHeight="true" outlineLevel="0" collapsed="false">
      <c r="B123" s="173"/>
      <c r="C123" s="174" t="s">
        <v>148</v>
      </c>
      <c r="D123" s="175" t="s">
        <v>149</v>
      </c>
      <c r="E123" s="175" t="s">
        <v>64</v>
      </c>
      <c r="F123" s="175" t="s">
        <v>150</v>
      </c>
      <c r="G123" s="175"/>
      <c r="H123" s="175"/>
      <c r="I123" s="175"/>
      <c r="J123" s="175" t="s">
        <v>151</v>
      </c>
      <c r="K123" s="175" t="s">
        <v>152</v>
      </c>
      <c r="L123" s="176" t="s">
        <v>153</v>
      </c>
      <c r="M123" s="176"/>
      <c r="N123" s="177" t="s">
        <v>128</v>
      </c>
      <c r="O123" s="177"/>
      <c r="P123" s="177"/>
      <c r="Q123" s="177"/>
      <c r="R123" s="178"/>
      <c r="T123" s="87" t="s">
        <v>154</v>
      </c>
      <c r="U123" s="88" t="s">
        <v>46</v>
      </c>
      <c r="V123" s="88" t="s">
        <v>155</v>
      </c>
      <c r="W123" s="88" t="s">
        <v>156</v>
      </c>
      <c r="X123" s="88" t="s">
        <v>157</v>
      </c>
      <c r="Y123" s="88" t="s">
        <v>158</v>
      </c>
      <c r="Z123" s="88" t="s">
        <v>159</v>
      </c>
      <c r="AA123" s="89" t="s">
        <v>160</v>
      </c>
    </row>
    <row r="124" s="33" customFormat="true" ht="29.25" hidden="false" customHeight="true" outlineLevel="0" collapsed="false">
      <c r="B124" s="34"/>
      <c r="C124" s="91" t="s">
        <v>125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79" t="n">
        <f aca="false">BK124</f>
        <v>0</v>
      </c>
      <c r="O124" s="179"/>
      <c r="P124" s="179"/>
      <c r="Q124" s="179"/>
      <c r="R124" s="36"/>
      <c r="T124" s="90"/>
      <c r="U124" s="55"/>
      <c r="V124" s="55"/>
      <c r="W124" s="180" t="n">
        <f aca="false">W125+W212</f>
        <v>0</v>
      </c>
      <c r="X124" s="55"/>
      <c r="Y124" s="180" t="n">
        <f aca="false">Y125+Y212</f>
        <v>129.58226</v>
      </c>
      <c r="Z124" s="55"/>
      <c r="AA124" s="181" t="n">
        <f aca="false">AA125+AA212</f>
        <v>52.066785</v>
      </c>
      <c r="AT124" s="11" t="s">
        <v>81</v>
      </c>
      <c r="AU124" s="11" t="s">
        <v>130</v>
      </c>
      <c r="BK124" s="182" t="n">
        <f aca="false">BK125+BK212</f>
        <v>0</v>
      </c>
    </row>
    <row r="125" s="183" customFormat="true" ht="37.35" hidden="false" customHeight="true" outlineLevel="0" collapsed="false">
      <c r="B125" s="184"/>
      <c r="C125" s="185"/>
      <c r="D125" s="186" t="s">
        <v>131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57" t="n">
        <f aca="false">BK125</f>
        <v>0</v>
      </c>
      <c r="O125" s="157"/>
      <c r="P125" s="157"/>
      <c r="Q125" s="157"/>
      <c r="R125" s="187"/>
      <c r="T125" s="188"/>
      <c r="U125" s="185"/>
      <c r="V125" s="185"/>
      <c r="W125" s="189" t="n">
        <f aca="false">W126+W172+W175+W183+W197+W205+W210</f>
        <v>0</v>
      </c>
      <c r="X125" s="185"/>
      <c r="Y125" s="189" t="n">
        <f aca="false">Y126+Y172+Y175+Y183+Y197+Y205+Y210</f>
        <v>129.58226</v>
      </c>
      <c r="Z125" s="185"/>
      <c r="AA125" s="190" t="n">
        <f aca="false">AA126+AA172+AA175+AA183+AA197+AA205+AA210</f>
        <v>52.066785</v>
      </c>
      <c r="AR125" s="191" t="s">
        <v>24</v>
      </c>
      <c r="AT125" s="192" t="s">
        <v>81</v>
      </c>
      <c r="AU125" s="192" t="s">
        <v>82</v>
      </c>
      <c r="AY125" s="191" t="s">
        <v>161</v>
      </c>
      <c r="BK125" s="193" t="n">
        <f aca="false">BK126+BK172+BK175+BK183+BK197+BK205+BK210</f>
        <v>0</v>
      </c>
    </row>
    <row r="126" s="183" customFormat="true" ht="19.9" hidden="false" customHeight="true" outlineLevel="0" collapsed="false">
      <c r="B126" s="184"/>
      <c r="C126" s="185"/>
      <c r="D126" s="194" t="s">
        <v>132</v>
      </c>
      <c r="E126" s="194"/>
      <c r="F126" s="194"/>
      <c r="G126" s="194"/>
      <c r="H126" s="194"/>
      <c r="I126" s="194"/>
      <c r="J126" s="194"/>
      <c r="K126" s="194"/>
      <c r="L126" s="194"/>
      <c r="M126" s="194"/>
      <c r="N126" s="195" t="n">
        <f aca="false">BK126</f>
        <v>0</v>
      </c>
      <c r="O126" s="195"/>
      <c r="P126" s="195"/>
      <c r="Q126" s="195"/>
      <c r="R126" s="187"/>
      <c r="T126" s="188"/>
      <c r="U126" s="185"/>
      <c r="V126" s="185"/>
      <c r="W126" s="189" t="n">
        <f aca="false">SUM(W127:W171)</f>
        <v>0</v>
      </c>
      <c r="X126" s="185"/>
      <c r="Y126" s="189" t="n">
        <f aca="false">SUM(Y127:Y171)</f>
        <v>0.00198</v>
      </c>
      <c r="Z126" s="185"/>
      <c r="AA126" s="190" t="n">
        <f aca="false">SUM(AA127:AA171)</f>
        <v>52.066785</v>
      </c>
      <c r="AR126" s="191" t="s">
        <v>24</v>
      </c>
      <c r="AT126" s="192" t="s">
        <v>81</v>
      </c>
      <c r="AU126" s="192" t="s">
        <v>24</v>
      </c>
      <c r="AY126" s="191" t="s">
        <v>161</v>
      </c>
      <c r="BK126" s="193" t="n">
        <f aca="false">SUM(BK127:BK171)</f>
        <v>0</v>
      </c>
    </row>
    <row r="127" s="33" customFormat="true" ht="22.5" hidden="false" customHeight="true" outlineLevel="0" collapsed="false">
      <c r="B127" s="160"/>
      <c r="C127" s="196" t="s">
        <v>24</v>
      </c>
      <c r="D127" s="196" t="s">
        <v>162</v>
      </c>
      <c r="E127" s="197" t="s">
        <v>383</v>
      </c>
      <c r="F127" s="198" t="s">
        <v>384</v>
      </c>
      <c r="G127" s="198"/>
      <c r="H127" s="198"/>
      <c r="I127" s="198"/>
      <c r="J127" s="199" t="s">
        <v>165</v>
      </c>
      <c r="K127" s="200" t="n">
        <v>146.667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2"/>
      <c r="T127" s="203"/>
      <c r="U127" s="45" t="s">
        <v>47</v>
      </c>
      <c r="V127" s="35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.355</v>
      </c>
      <c r="AA127" s="205" t="n">
        <f aca="false">Z127*K127</f>
        <v>52.066785</v>
      </c>
      <c r="AR127" s="11" t="s">
        <v>97</v>
      </c>
      <c r="AT127" s="11" t="s">
        <v>162</v>
      </c>
      <c r="AU127" s="11" t="s">
        <v>91</v>
      </c>
      <c r="AY127" s="11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4</v>
      </c>
      <c r="BK127" s="124" t="n">
        <f aca="false">ROUND(L127*K127,2)</f>
        <v>0</v>
      </c>
      <c r="BL127" s="11" t="s">
        <v>97</v>
      </c>
      <c r="BM127" s="11" t="s">
        <v>453</v>
      </c>
    </row>
    <row r="128" s="206" customFormat="true" ht="22.5" hidden="false" customHeight="true" outlineLevel="0" collapsed="false">
      <c r="B128" s="207"/>
      <c r="C128" s="208"/>
      <c r="D128" s="208"/>
      <c r="E128" s="209"/>
      <c r="F128" s="210" t="s">
        <v>454</v>
      </c>
      <c r="G128" s="210"/>
      <c r="H128" s="210"/>
      <c r="I128" s="210"/>
      <c r="J128" s="208"/>
      <c r="K128" s="211" t="n">
        <v>146.667</v>
      </c>
      <c r="L128" s="208"/>
      <c r="M128" s="208"/>
      <c r="N128" s="208"/>
      <c r="O128" s="208"/>
      <c r="P128" s="208"/>
      <c r="Q128" s="208"/>
      <c r="R128" s="212"/>
      <c r="T128" s="213"/>
      <c r="U128" s="208"/>
      <c r="V128" s="208"/>
      <c r="W128" s="208"/>
      <c r="X128" s="208"/>
      <c r="Y128" s="208"/>
      <c r="Z128" s="208"/>
      <c r="AA128" s="214"/>
      <c r="AT128" s="215" t="s">
        <v>168</v>
      </c>
      <c r="AU128" s="215" t="s">
        <v>91</v>
      </c>
      <c r="AV128" s="206" t="s">
        <v>91</v>
      </c>
      <c r="AW128" s="206" t="s">
        <v>39</v>
      </c>
      <c r="AX128" s="206" t="s">
        <v>24</v>
      </c>
      <c r="AY128" s="215" t="s">
        <v>161</v>
      </c>
    </row>
    <row r="129" s="33" customFormat="true" ht="31.5" hidden="false" customHeight="true" outlineLevel="0" collapsed="false">
      <c r="B129" s="160"/>
      <c r="C129" s="196" t="s">
        <v>91</v>
      </c>
      <c r="D129" s="196" t="s">
        <v>162</v>
      </c>
      <c r="E129" s="197" t="s">
        <v>169</v>
      </c>
      <c r="F129" s="198" t="s">
        <v>170</v>
      </c>
      <c r="G129" s="198"/>
      <c r="H129" s="198"/>
      <c r="I129" s="198"/>
      <c r="J129" s="199" t="s">
        <v>171</v>
      </c>
      <c r="K129" s="200" t="n">
        <v>10.65</v>
      </c>
      <c r="L129" s="201" t="n">
        <v>0</v>
      </c>
      <c r="M129" s="201"/>
      <c r="N129" s="202" t="n">
        <f aca="false">ROUND(L129*K129,2)</f>
        <v>0</v>
      </c>
      <c r="O129" s="202"/>
      <c r="P129" s="202"/>
      <c r="Q129" s="202"/>
      <c r="R129" s="162"/>
      <c r="T129" s="203"/>
      <c r="U129" s="45" t="s">
        <v>47</v>
      </c>
      <c r="V129" s="35"/>
      <c r="W129" s="204" t="n">
        <f aca="false">V129*K129</f>
        <v>0</v>
      </c>
      <c r="X129" s="204" t="n">
        <v>0</v>
      </c>
      <c r="Y129" s="204" t="n">
        <f aca="false">X129*K129</f>
        <v>0</v>
      </c>
      <c r="Z129" s="204" t="n">
        <v>0</v>
      </c>
      <c r="AA129" s="205" t="n">
        <f aca="false">Z129*K129</f>
        <v>0</v>
      </c>
      <c r="AR129" s="11" t="s">
        <v>97</v>
      </c>
      <c r="AT129" s="11" t="s">
        <v>162</v>
      </c>
      <c r="AU129" s="11" t="s">
        <v>91</v>
      </c>
      <c r="AY129" s="11" t="s">
        <v>16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4</v>
      </c>
      <c r="BK129" s="124" t="n">
        <f aca="false">ROUND(L129*K129,2)</f>
        <v>0</v>
      </c>
      <c r="BL129" s="11" t="s">
        <v>97</v>
      </c>
      <c r="BM129" s="11" t="s">
        <v>455</v>
      </c>
    </row>
    <row r="130" s="206" customFormat="true" ht="22.5" hidden="false" customHeight="true" outlineLevel="0" collapsed="false">
      <c r="B130" s="207"/>
      <c r="C130" s="208"/>
      <c r="D130" s="208"/>
      <c r="E130" s="209"/>
      <c r="F130" s="210" t="s">
        <v>456</v>
      </c>
      <c r="G130" s="210"/>
      <c r="H130" s="210"/>
      <c r="I130" s="210"/>
      <c r="J130" s="208"/>
      <c r="K130" s="211" t="n">
        <v>10.65</v>
      </c>
      <c r="L130" s="208"/>
      <c r="M130" s="208"/>
      <c r="N130" s="208"/>
      <c r="O130" s="208"/>
      <c r="P130" s="208"/>
      <c r="Q130" s="208"/>
      <c r="R130" s="212"/>
      <c r="T130" s="213"/>
      <c r="U130" s="208"/>
      <c r="V130" s="208"/>
      <c r="W130" s="208"/>
      <c r="X130" s="208"/>
      <c r="Y130" s="208"/>
      <c r="Z130" s="208"/>
      <c r="AA130" s="214"/>
      <c r="AT130" s="215" t="s">
        <v>168</v>
      </c>
      <c r="AU130" s="215" t="s">
        <v>91</v>
      </c>
      <c r="AV130" s="206" t="s">
        <v>91</v>
      </c>
      <c r="AW130" s="206" t="s">
        <v>39</v>
      </c>
      <c r="AX130" s="206" t="s">
        <v>24</v>
      </c>
      <c r="AY130" s="215" t="s">
        <v>161</v>
      </c>
    </row>
    <row r="131" s="33" customFormat="true" ht="31.5" hidden="false" customHeight="true" outlineLevel="0" collapsed="false">
      <c r="B131" s="160"/>
      <c r="C131" s="196" t="s">
        <v>94</v>
      </c>
      <c r="D131" s="196" t="s">
        <v>162</v>
      </c>
      <c r="E131" s="197" t="s">
        <v>174</v>
      </c>
      <c r="F131" s="198" t="s">
        <v>175</v>
      </c>
      <c r="G131" s="198"/>
      <c r="H131" s="198"/>
      <c r="I131" s="198"/>
      <c r="J131" s="199" t="s">
        <v>171</v>
      </c>
      <c r="K131" s="200" t="n">
        <v>16.4</v>
      </c>
      <c r="L131" s="201" t="n">
        <v>0</v>
      </c>
      <c r="M131" s="201"/>
      <c r="N131" s="202" t="n">
        <f aca="false">ROUND(L131*K131,2)</f>
        <v>0</v>
      </c>
      <c r="O131" s="202"/>
      <c r="P131" s="202"/>
      <c r="Q131" s="202"/>
      <c r="R131" s="162"/>
      <c r="T131" s="203"/>
      <c r="U131" s="45" t="s">
        <v>47</v>
      </c>
      <c r="V131" s="35"/>
      <c r="W131" s="204" t="n">
        <f aca="false">V131*K131</f>
        <v>0</v>
      </c>
      <c r="X131" s="204" t="n">
        <v>0</v>
      </c>
      <c r="Y131" s="204" t="n">
        <f aca="false">X131*K131</f>
        <v>0</v>
      </c>
      <c r="Z131" s="204" t="n">
        <v>0</v>
      </c>
      <c r="AA131" s="205" t="n">
        <f aca="false">Z131*K131</f>
        <v>0</v>
      </c>
      <c r="AR131" s="11" t="s">
        <v>97</v>
      </c>
      <c r="AT131" s="11" t="s">
        <v>162</v>
      </c>
      <c r="AU131" s="11" t="s">
        <v>91</v>
      </c>
      <c r="AY131" s="11" t="s">
        <v>161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4</v>
      </c>
      <c r="BK131" s="124" t="n">
        <f aca="false">ROUND(L131*K131,2)</f>
        <v>0</v>
      </c>
      <c r="BL131" s="11" t="s">
        <v>97</v>
      </c>
      <c r="BM131" s="11" t="s">
        <v>457</v>
      </c>
    </row>
    <row r="132" s="206" customFormat="true" ht="22.5" hidden="false" customHeight="true" outlineLevel="0" collapsed="false">
      <c r="B132" s="207"/>
      <c r="C132" s="208"/>
      <c r="D132" s="208"/>
      <c r="E132" s="209"/>
      <c r="F132" s="210" t="s">
        <v>458</v>
      </c>
      <c r="G132" s="210"/>
      <c r="H132" s="210"/>
      <c r="I132" s="210"/>
      <c r="J132" s="208"/>
      <c r="K132" s="211" t="n">
        <v>3.2</v>
      </c>
      <c r="L132" s="208"/>
      <c r="M132" s="208"/>
      <c r="N132" s="208"/>
      <c r="O132" s="208"/>
      <c r="P132" s="208"/>
      <c r="Q132" s="208"/>
      <c r="R132" s="212"/>
      <c r="T132" s="213"/>
      <c r="U132" s="208"/>
      <c r="V132" s="208"/>
      <c r="W132" s="208"/>
      <c r="X132" s="208"/>
      <c r="Y132" s="208"/>
      <c r="Z132" s="208"/>
      <c r="AA132" s="214"/>
      <c r="AT132" s="215" t="s">
        <v>168</v>
      </c>
      <c r="AU132" s="215" t="s">
        <v>91</v>
      </c>
      <c r="AV132" s="206" t="s">
        <v>91</v>
      </c>
      <c r="AW132" s="206" t="s">
        <v>39</v>
      </c>
      <c r="AX132" s="206" t="s">
        <v>82</v>
      </c>
      <c r="AY132" s="215" t="s">
        <v>161</v>
      </c>
    </row>
    <row r="133" s="206" customFormat="true" ht="22.5" hidden="false" customHeight="true" outlineLevel="0" collapsed="false">
      <c r="B133" s="207"/>
      <c r="C133" s="208"/>
      <c r="D133" s="208"/>
      <c r="E133" s="209"/>
      <c r="F133" s="216" t="s">
        <v>459</v>
      </c>
      <c r="G133" s="216"/>
      <c r="H133" s="216"/>
      <c r="I133" s="216"/>
      <c r="J133" s="208"/>
      <c r="K133" s="211" t="n">
        <v>13.2</v>
      </c>
      <c r="L133" s="208"/>
      <c r="M133" s="208"/>
      <c r="N133" s="208"/>
      <c r="O133" s="208"/>
      <c r="P133" s="208"/>
      <c r="Q133" s="208"/>
      <c r="R133" s="212"/>
      <c r="T133" s="213"/>
      <c r="U133" s="208"/>
      <c r="V133" s="208"/>
      <c r="W133" s="208"/>
      <c r="X133" s="208"/>
      <c r="Y133" s="208"/>
      <c r="Z133" s="208"/>
      <c r="AA133" s="214"/>
      <c r="AT133" s="215" t="s">
        <v>168</v>
      </c>
      <c r="AU133" s="215" t="s">
        <v>91</v>
      </c>
      <c r="AV133" s="206" t="s">
        <v>91</v>
      </c>
      <c r="AW133" s="206" t="s">
        <v>39</v>
      </c>
      <c r="AX133" s="206" t="s">
        <v>82</v>
      </c>
      <c r="AY133" s="215" t="s">
        <v>161</v>
      </c>
    </row>
    <row r="134" s="217" customFormat="true" ht="22.5" hidden="false" customHeight="true" outlineLevel="0" collapsed="false">
      <c r="B134" s="218"/>
      <c r="C134" s="219"/>
      <c r="D134" s="219"/>
      <c r="E134" s="220"/>
      <c r="F134" s="221" t="s">
        <v>179</v>
      </c>
      <c r="G134" s="221"/>
      <c r="H134" s="221"/>
      <c r="I134" s="221"/>
      <c r="J134" s="219"/>
      <c r="K134" s="222" t="n">
        <v>16.4</v>
      </c>
      <c r="L134" s="219"/>
      <c r="M134" s="219"/>
      <c r="N134" s="219"/>
      <c r="O134" s="219"/>
      <c r="P134" s="219"/>
      <c r="Q134" s="219"/>
      <c r="R134" s="223"/>
      <c r="T134" s="224"/>
      <c r="U134" s="219"/>
      <c r="V134" s="219"/>
      <c r="W134" s="219"/>
      <c r="X134" s="219"/>
      <c r="Y134" s="219"/>
      <c r="Z134" s="219"/>
      <c r="AA134" s="225"/>
      <c r="AT134" s="226" t="s">
        <v>168</v>
      </c>
      <c r="AU134" s="226" t="s">
        <v>91</v>
      </c>
      <c r="AV134" s="217" t="s">
        <v>97</v>
      </c>
      <c r="AW134" s="217" t="s">
        <v>39</v>
      </c>
      <c r="AX134" s="217" t="s">
        <v>24</v>
      </c>
      <c r="AY134" s="226" t="s">
        <v>161</v>
      </c>
    </row>
    <row r="135" s="33" customFormat="true" ht="31.5" hidden="false" customHeight="true" outlineLevel="0" collapsed="false">
      <c r="B135" s="160"/>
      <c r="C135" s="196" t="s">
        <v>97</v>
      </c>
      <c r="D135" s="196" t="s">
        <v>162</v>
      </c>
      <c r="E135" s="197" t="s">
        <v>180</v>
      </c>
      <c r="F135" s="198" t="s">
        <v>181</v>
      </c>
      <c r="G135" s="198"/>
      <c r="H135" s="198"/>
      <c r="I135" s="198"/>
      <c r="J135" s="199" t="s">
        <v>171</v>
      </c>
      <c r="K135" s="200" t="n">
        <v>25.2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162"/>
      <c r="T135" s="203"/>
      <c r="U135" s="45" t="s">
        <v>47</v>
      </c>
      <c r="V135" s="35"/>
      <c r="W135" s="204" t="n">
        <f aca="false">V135*K135</f>
        <v>0</v>
      </c>
      <c r="X135" s="204" t="n">
        <v>0</v>
      </c>
      <c r="Y135" s="204" t="n">
        <f aca="false">X135*K135</f>
        <v>0</v>
      </c>
      <c r="Z135" s="204" t="n">
        <v>0</v>
      </c>
      <c r="AA135" s="205" t="n">
        <f aca="false">Z135*K135</f>
        <v>0</v>
      </c>
      <c r="AR135" s="11" t="s">
        <v>97</v>
      </c>
      <c r="AT135" s="11" t="s">
        <v>162</v>
      </c>
      <c r="AU135" s="11" t="s">
        <v>91</v>
      </c>
      <c r="AY135" s="11" t="s">
        <v>16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4</v>
      </c>
      <c r="BK135" s="124" t="n">
        <f aca="false">ROUND(L135*K135,2)</f>
        <v>0</v>
      </c>
      <c r="BL135" s="11" t="s">
        <v>97</v>
      </c>
      <c r="BM135" s="11" t="s">
        <v>460</v>
      </c>
    </row>
    <row r="136" s="206" customFormat="true" ht="22.5" hidden="false" customHeight="true" outlineLevel="0" collapsed="false">
      <c r="B136" s="207"/>
      <c r="C136" s="208"/>
      <c r="D136" s="208"/>
      <c r="E136" s="209"/>
      <c r="F136" s="210" t="s">
        <v>461</v>
      </c>
      <c r="G136" s="210"/>
      <c r="H136" s="210"/>
      <c r="I136" s="210"/>
      <c r="J136" s="208"/>
      <c r="K136" s="211" t="n">
        <v>25.2</v>
      </c>
      <c r="L136" s="208"/>
      <c r="M136" s="208"/>
      <c r="N136" s="208"/>
      <c r="O136" s="208"/>
      <c r="P136" s="208"/>
      <c r="Q136" s="208"/>
      <c r="R136" s="212"/>
      <c r="T136" s="213"/>
      <c r="U136" s="208"/>
      <c r="V136" s="208"/>
      <c r="W136" s="208"/>
      <c r="X136" s="208"/>
      <c r="Y136" s="208"/>
      <c r="Z136" s="208"/>
      <c r="AA136" s="214"/>
      <c r="AT136" s="215" t="s">
        <v>168</v>
      </c>
      <c r="AU136" s="215" t="s">
        <v>91</v>
      </c>
      <c r="AV136" s="206" t="s">
        <v>91</v>
      </c>
      <c r="AW136" s="206" t="s">
        <v>39</v>
      </c>
      <c r="AX136" s="206" t="s">
        <v>24</v>
      </c>
      <c r="AY136" s="215" t="s">
        <v>161</v>
      </c>
    </row>
    <row r="137" s="33" customFormat="true" ht="31.5" hidden="false" customHeight="true" outlineLevel="0" collapsed="false">
      <c r="B137" s="160"/>
      <c r="C137" s="196" t="s">
        <v>184</v>
      </c>
      <c r="D137" s="196" t="s">
        <v>162</v>
      </c>
      <c r="E137" s="197" t="s">
        <v>185</v>
      </c>
      <c r="F137" s="198" t="s">
        <v>186</v>
      </c>
      <c r="G137" s="198"/>
      <c r="H137" s="198"/>
      <c r="I137" s="198"/>
      <c r="J137" s="199" t="s">
        <v>171</v>
      </c>
      <c r="K137" s="200" t="n">
        <v>12.6</v>
      </c>
      <c r="L137" s="201" t="n">
        <v>0</v>
      </c>
      <c r="M137" s="201"/>
      <c r="N137" s="202" t="n">
        <f aca="false">ROUND(L137*K137,2)</f>
        <v>0</v>
      </c>
      <c r="O137" s="202"/>
      <c r="P137" s="202"/>
      <c r="Q137" s="202"/>
      <c r="R137" s="162"/>
      <c r="T137" s="203"/>
      <c r="U137" s="45" t="s">
        <v>47</v>
      </c>
      <c r="V137" s="35"/>
      <c r="W137" s="204" t="n">
        <f aca="false">V137*K137</f>
        <v>0</v>
      </c>
      <c r="X137" s="204" t="n">
        <v>0</v>
      </c>
      <c r="Y137" s="204" t="n">
        <f aca="false">X137*K137</f>
        <v>0</v>
      </c>
      <c r="Z137" s="204" t="n">
        <v>0</v>
      </c>
      <c r="AA137" s="205" t="n">
        <f aca="false">Z137*K137</f>
        <v>0</v>
      </c>
      <c r="AR137" s="11" t="s">
        <v>97</v>
      </c>
      <c r="AT137" s="11" t="s">
        <v>162</v>
      </c>
      <c r="AU137" s="11" t="s">
        <v>91</v>
      </c>
      <c r="AY137" s="11" t="s">
        <v>161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4</v>
      </c>
      <c r="BK137" s="124" t="n">
        <f aca="false">ROUND(L137*K137,2)</f>
        <v>0</v>
      </c>
      <c r="BL137" s="11" t="s">
        <v>97</v>
      </c>
      <c r="BM137" s="11" t="s">
        <v>462</v>
      </c>
    </row>
    <row r="138" s="206" customFormat="true" ht="22.5" hidden="false" customHeight="true" outlineLevel="0" collapsed="false">
      <c r="B138" s="207"/>
      <c r="C138" s="208"/>
      <c r="D138" s="208"/>
      <c r="E138" s="209"/>
      <c r="F138" s="210" t="s">
        <v>463</v>
      </c>
      <c r="G138" s="210"/>
      <c r="H138" s="210"/>
      <c r="I138" s="210"/>
      <c r="J138" s="208"/>
      <c r="K138" s="211" t="n">
        <v>12.6</v>
      </c>
      <c r="L138" s="208"/>
      <c r="M138" s="208"/>
      <c r="N138" s="208"/>
      <c r="O138" s="208"/>
      <c r="P138" s="208"/>
      <c r="Q138" s="208"/>
      <c r="R138" s="212"/>
      <c r="T138" s="213"/>
      <c r="U138" s="208"/>
      <c r="V138" s="208"/>
      <c r="W138" s="208"/>
      <c r="X138" s="208"/>
      <c r="Y138" s="208"/>
      <c r="Z138" s="208"/>
      <c r="AA138" s="214"/>
      <c r="AT138" s="215" t="s">
        <v>168</v>
      </c>
      <c r="AU138" s="215" t="s">
        <v>91</v>
      </c>
      <c r="AV138" s="206" t="s">
        <v>91</v>
      </c>
      <c r="AW138" s="206" t="s">
        <v>39</v>
      </c>
      <c r="AX138" s="206" t="s">
        <v>24</v>
      </c>
      <c r="AY138" s="215" t="s">
        <v>161</v>
      </c>
    </row>
    <row r="139" s="33" customFormat="true" ht="31.5" hidden="false" customHeight="true" outlineLevel="0" collapsed="false">
      <c r="B139" s="160"/>
      <c r="C139" s="196" t="s">
        <v>189</v>
      </c>
      <c r="D139" s="196" t="s">
        <v>162</v>
      </c>
      <c r="E139" s="197" t="s">
        <v>396</v>
      </c>
      <c r="F139" s="198" t="s">
        <v>397</v>
      </c>
      <c r="G139" s="198"/>
      <c r="H139" s="198"/>
      <c r="I139" s="198"/>
      <c r="J139" s="199" t="s">
        <v>171</v>
      </c>
      <c r="K139" s="200" t="n">
        <v>2.4</v>
      </c>
      <c r="L139" s="201" t="n">
        <v>0</v>
      </c>
      <c r="M139" s="201"/>
      <c r="N139" s="202" t="n">
        <f aca="false">ROUND(L139*K139,2)</f>
        <v>0</v>
      </c>
      <c r="O139" s="202"/>
      <c r="P139" s="202"/>
      <c r="Q139" s="202"/>
      <c r="R139" s="162"/>
      <c r="T139" s="203"/>
      <c r="U139" s="45" t="s">
        <v>47</v>
      </c>
      <c r="V139" s="35"/>
      <c r="W139" s="204" t="n">
        <f aca="false">V139*K139</f>
        <v>0</v>
      </c>
      <c r="X139" s="204" t="n">
        <v>0</v>
      </c>
      <c r="Y139" s="204" t="n">
        <f aca="false">X139*K139</f>
        <v>0</v>
      </c>
      <c r="Z139" s="204" t="n">
        <v>0</v>
      </c>
      <c r="AA139" s="205" t="n">
        <f aca="false">Z139*K139</f>
        <v>0</v>
      </c>
      <c r="AR139" s="11" t="s">
        <v>97</v>
      </c>
      <c r="AT139" s="11" t="s">
        <v>162</v>
      </c>
      <c r="AU139" s="11" t="s">
        <v>91</v>
      </c>
      <c r="AY139" s="11" t="s">
        <v>16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24</v>
      </c>
      <c r="BK139" s="124" t="n">
        <f aca="false">ROUND(L139*K139,2)</f>
        <v>0</v>
      </c>
      <c r="BL139" s="11" t="s">
        <v>97</v>
      </c>
      <c r="BM139" s="11" t="s">
        <v>464</v>
      </c>
    </row>
    <row r="140" s="206" customFormat="true" ht="22.5" hidden="false" customHeight="true" outlineLevel="0" collapsed="false">
      <c r="B140" s="207"/>
      <c r="C140" s="208"/>
      <c r="D140" s="208"/>
      <c r="E140" s="209"/>
      <c r="F140" s="210" t="s">
        <v>399</v>
      </c>
      <c r="G140" s="210"/>
      <c r="H140" s="210"/>
      <c r="I140" s="210"/>
      <c r="J140" s="208"/>
      <c r="K140" s="211" t="n">
        <v>2.4</v>
      </c>
      <c r="L140" s="208"/>
      <c r="M140" s="208"/>
      <c r="N140" s="208"/>
      <c r="O140" s="208"/>
      <c r="P140" s="208"/>
      <c r="Q140" s="208"/>
      <c r="R140" s="212"/>
      <c r="T140" s="213"/>
      <c r="U140" s="208"/>
      <c r="V140" s="208"/>
      <c r="W140" s="208"/>
      <c r="X140" s="208"/>
      <c r="Y140" s="208"/>
      <c r="Z140" s="208"/>
      <c r="AA140" s="214"/>
      <c r="AT140" s="215" t="s">
        <v>168</v>
      </c>
      <c r="AU140" s="215" t="s">
        <v>91</v>
      </c>
      <c r="AV140" s="206" t="s">
        <v>91</v>
      </c>
      <c r="AW140" s="206" t="s">
        <v>39</v>
      </c>
      <c r="AX140" s="206" t="s">
        <v>24</v>
      </c>
      <c r="AY140" s="215" t="s">
        <v>161</v>
      </c>
    </row>
    <row r="141" s="33" customFormat="true" ht="31.5" hidden="false" customHeight="true" outlineLevel="0" collapsed="false">
      <c r="B141" s="160"/>
      <c r="C141" s="196" t="s">
        <v>196</v>
      </c>
      <c r="D141" s="196" t="s">
        <v>162</v>
      </c>
      <c r="E141" s="197" t="s">
        <v>400</v>
      </c>
      <c r="F141" s="198" t="s">
        <v>401</v>
      </c>
      <c r="G141" s="198"/>
      <c r="H141" s="198"/>
      <c r="I141" s="198"/>
      <c r="J141" s="199" t="s">
        <v>171</v>
      </c>
      <c r="K141" s="200" t="n">
        <v>2.4</v>
      </c>
      <c r="L141" s="201" t="n">
        <v>0</v>
      </c>
      <c r="M141" s="201"/>
      <c r="N141" s="202" t="n">
        <f aca="false">ROUND(L141*K141,2)</f>
        <v>0</v>
      </c>
      <c r="O141" s="202"/>
      <c r="P141" s="202"/>
      <c r="Q141" s="202"/>
      <c r="R141" s="162"/>
      <c r="T141" s="203"/>
      <c r="U141" s="45" t="s">
        <v>47</v>
      </c>
      <c r="V141" s="35"/>
      <c r="W141" s="204" t="n">
        <f aca="false">V141*K141</f>
        <v>0</v>
      </c>
      <c r="X141" s="204" t="n">
        <v>0</v>
      </c>
      <c r="Y141" s="204" t="n">
        <f aca="false">X141*K141</f>
        <v>0</v>
      </c>
      <c r="Z141" s="204" t="n">
        <v>0</v>
      </c>
      <c r="AA141" s="205" t="n">
        <f aca="false">Z141*K141</f>
        <v>0</v>
      </c>
      <c r="AR141" s="11" t="s">
        <v>97</v>
      </c>
      <c r="AT141" s="11" t="s">
        <v>162</v>
      </c>
      <c r="AU141" s="11" t="s">
        <v>91</v>
      </c>
      <c r="AY141" s="11" t="s">
        <v>161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4</v>
      </c>
      <c r="BK141" s="124" t="n">
        <f aca="false">ROUND(L141*K141,2)</f>
        <v>0</v>
      </c>
      <c r="BL141" s="11" t="s">
        <v>97</v>
      </c>
      <c r="BM141" s="11" t="s">
        <v>465</v>
      </c>
    </row>
    <row r="142" s="33" customFormat="true" ht="31.5" hidden="false" customHeight="true" outlineLevel="0" collapsed="false">
      <c r="B142" s="160"/>
      <c r="C142" s="196" t="s">
        <v>201</v>
      </c>
      <c r="D142" s="196" t="s">
        <v>162</v>
      </c>
      <c r="E142" s="197" t="s">
        <v>466</v>
      </c>
      <c r="F142" s="198" t="s">
        <v>467</v>
      </c>
      <c r="G142" s="198"/>
      <c r="H142" s="198"/>
      <c r="I142" s="198"/>
      <c r="J142" s="199" t="s">
        <v>171</v>
      </c>
      <c r="K142" s="200" t="n">
        <v>13.903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162"/>
      <c r="T142" s="203"/>
      <c r="U142" s="45" t="s">
        <v>47</v>
      </c>
      <c r="V142" s="35"/>
      <c r="W142" s="204" t="n">
        <f aca="false">V142*K142</f>
        <v>0</v>
      </c>
      <c r="X142" s="204" t="n">
        <v>0</v>
      </c>
      <c r="Y142" s="204" t="n">
        <f aca="false">X142*K142</f>
        <v>0</v>
      </c>
      <c r="Z142" s="204" t="n">
        <v>0</v>
      </c>
      <c r="AA142" s="205" t="n">
        <f aca="false">Z142*K142</f>
        <v>0</v>
      </c>
      <c r="AR142" s="11" t="s">
        <v>97</v>
      </c>
      <c r="AT142" s="11" t="s">
        <v>162</v>
      </c>
      <c r="AU142" s="11" t="s">
        <v>91</v>
      </c>
      <c r="AY142" s="11" t="s">
        <v>161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4</v>
      </c>
      <c r="BK142" s="124" t="n">
        <f aca="false">ROUND(L142*K142,2)</f>
        <v>0</v>
      </c>
      <c r="BL142" s="11" t="s">
        <v>97</v>
      </c>
      <c r="BM142" s="11" t="s">
        <v>468</v>
      </c>
    </row>
    <row r="143" s="206" customFormat="true" ht="22.5" hidden="false" customHeight="true" outlineLevel="0" collapsed="false">
      <c r="B143" s="207"/>
      <c r="C143" s="208"/>
      <c r="D143" s="208"/>
      <c r="E143" s="209"/>
      <c r="F143" s="210" t="s">
        <v>469</v>
      </c>
      <c r="G143" s="210"/>
      <c r="H143" s="210"/>
      <c r="I143" s="210"/>
      <c r="J143" s="208"/>
      <c r="K143" s="211" t="n">
        <v>13.903</v>
      </c>
      <c r="L143" s="208"/>
      <c r="M143" s="208"/>
      <c r="N143" s="208"/>
      <c r="O143" s="208"/>
      <c r="P143" s="208"/>
      <c r="Q143" s="208"/>
      <c r="R143" s="212"/>
      <c r="T143" s="213"/>
      <c r="U143" s="208"/>
      <c r="V143" s="208"/>
      <c r="W143" s="208"/>
      <c r="X143" s="208"/>
      <c r="Y143" s="208"/>
      <c r="Z143" s="208"/>
      <c r="AA143" s="214"/>
      <c r="AT143" s="215" t="s">
        <v>168</v>
      </c>
      <c r="AU143" s="215" t="s">
        <v>91</v>
      </c>
      <c r="AV143" s="206" t="s">
        <v>91</v>
      </c>
      <c r="AW143" s="206" t="s">
        <v>39</v>
      </c>
      <c r="AX143" s="206" t="s">
        <v>24</v>
      </c>
      <c r="AY143" s="215" t="s">
        <v>161</v>
      </c>
    </row>
    <row r="144" s="33" customFormat="true" ht="31.5" hidden="false" customHeight="true" outlineLevel="0" collapsed="false">
      <c r="B144" s="160"/>
      <c r="C144" s="196" t="s">
        <v>206</v>
      </c>
      <c r="D144" s="196" t="s">
        <v>162</v>
      </c>
      <c r="E144" s="197" t="s">
        <v>470</v>
      </c>
      <c r="F144" s="198" t="s">
        <v>471</v>
      </c>
      <c r="G144" s="198"/>
      <c r="H144" s="198"/>
      <c r="I144" s="198"/>
      <c r="J144" s="199" t="s">
        <v>171</v>
      </c>
      <c r="K144" s="200" t="n">
        <v>13.903</v>
      </c>
      <c r="L144" s="201" t="n">
        <v>0</v>
      </c>
      <c r="M144" s="201"/>
      <c r="N144" s="202" t="n">
        <f aca="false">ROUND(L144*K144,2)</f>
        <v>0</v>
      </c>
      <c r="O144" s="202"/>
      <c r="P144" s="202"/>
      <c r="Q144" s="202"/>
      <c r="R144" s="162"/>
      <c r="T144" s="203"/>
      <c r="U144" s="45" t="s">
        <v>47</v>
      </c>
      <c r="V144" s="35"/>
      <c r="W144" s="204" t="n">
        <f aca="false">V144*K144</f>
        <v>0</v>
      </c>
      <c r="X144" s="204" t="n">
        <v>0</v>
      </c>
      <c r="Y144" s="204" t="n">
        <f aca="false">X144*K144</f>
        <v>0</v>
      </c>
      <c r="Z144" s="204" t="n">
        <v>0</v>
      </c>
      <c r="AA144" s="205" t="n">
        <f aca="false">Z144*K144</f>
        <v>0</v>
      </c>
      <c r="AR144" s="11" t="s">
        <v>97</v>
      </c>
      <c r="AT144" s="11" t="s">
        <v>162</v>
      </c>
      <c r="AU144" s="11" t="s">
        <v>91</v>
      </c>
      <c r="AY144" s="11" t="s">
        <v>16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4</v>
      </c>
      <c r="BK144" s="124" t="n">
        <f aca="false">ROUND(L144*K144,2)</f>
        <v>0</v>
      </c>
      <c r="BL144" s="11" t="s">
        <v>97</v>
      </c>
      <c r="BM144" s="11" t="s">
        <v>472</v>
      </c>
    </row>
    <row r="145" s="33" customFormat="true" ht="31.5" hidden="false" customHeight="true" outlineLevel="0" collapsed="false">
      <c r="B145" s="160"/>
      <c r="C145" s="196" t="s">
        <v>29</v>
      </c>
      <c r="D145" s="196" t="s">
        <v>162</v>
      </c>
      <c r="E145" s="197" t="s">
        <v>190</v>
      </c>
      <c r="F145" s="198" t="s">
        <v>191</v>
      </c>
      <c r="G145" s="198"/>
      <c r="H145" s="198"/>
      <c r="I145" s="198"/>
      <c r="J145" s="199" t="s">
        <v>171</v>
      </c>
      <c r="K145" s="200" t="n">
        <v>46.553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162"/>
      <c r="T145" s="203"/>
      <c r="U145" s="45" t="s">
        <v>47</v>
      </c>
      <c r="V145" s="35"/>
      <c r="W145" s="204" t="n">
        <f aca="false">V145*K145</f>
        <v>0</v>
      </c>
      <c r="X145" s="204" t="n">
        <v>0</v>
      </c>
      <c r="Y145" s="204" t="n">
        <f aca="false">X145*K145</f>
        <v>0</v>
      </c>
      <c r="Z145" s="204" t="n">
        <v>0</v>
      </c>
      <c r="AA145" s="205" t="n">
        <f aca="false">Z145*K145</f>
        <v>0</v>
      </c>
      <c r="AR145" s="11" t="s">
        <v>97</v>
      </c>
      <c r="AT145" s="11" t="s">
        <v>162</v>
      </c>
      <c r="AU145" s="11" t="s">
        <v>91</v>
      </c>
      <c r="AY145" s="11" t="s">
        <v>161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4</v>
      </c>
      <c r="BK145" s="124" t="n">
        <f aca="false">ROUND(L145*K145,2)</f>
        <v>0</v>
      </c>
      <c r="BL145" s="11" t="s">
        <v>97</v>
      </c>
      <c r="BM145" s="11" t="s">
        <v>473</v>
      </c>
    </row>
    <row r="146" s="206" customFormat="true" ht="22.5" hidden="false" customHeight="true" outlineLevel="0" collapsed="false">
      <c r="B146" s="207"/>
      <c r="C146" s="208"/>
      <c r="D146" s="208"/>
      <c r="E146" s="209"/>
      <c r="F146" s="210" t="s">
        <v>458</v>
      </c>
      <c r="G146" s="210"/>
      <c r="H146" s="210"/>
      <c r="I146" s="210"/>
      <c r="J146" s="208"/>
      <c r="K146" s="211" t="n">
        <v>3.2</v>
      </c>
      <c r="L146" s="208"/>
      <c r="M146" s="208"/>
      <c r="N146" s="208"/>
      <c r="O146" s="208"/>
      <c r="P146" s="208"/>
      <c r="Q146" s="208"/>
      <c r="R146" s="212"/>
      <c r="T146" s="213"/>
      <c r="U146" s="208"/>
      <c r="V146" s="208"/>
      <c r="W146" s="208"/>
      <c r="X146" s="208"/>
      <c r="Y146" s="208"/>
      <c r="Z146" s="208"/>
      <c r="AA146" s="214"/>
      <c r="AT146" s="215" t="s">
        <v>168</v>
      </c>
      <c r="AU146" s="215" t="s">
        <v>91</v>
      </c>
      <c r="AV146" s="206" t="s">
        <v>91</v>
      </c>
      <c r="AW146" s="206" t="s">
        <v>39</v>
      </c>
      <c r="AX146" s="206" t="s">
        <v>82</v>
      </c>
      <c r="AY146" s="215" t="s">
        <v>161</v>
      </c>
    </row>
    <row r="147" s="206" customFormat="true" ht="22.5" hidden="false" customHeight="true" outlineLevel="0" collapsed="false">
      <c r="B147" s="207"/>
      <c r="C147" s="208"/>
      <c r="D147" s="208"/>
      <c r="E147" s="209"/>
      <c r="F147" s="216" t="s">
        <v>474</v>
      </c>
      <c r="G147" s="216"/>
      <c r="H147" s="216"/>
      <c r="I147" s="216"/>
      <c r="J147" s="208"/>
      <c r="K147" s="211" t="n">
        <v>23.85</v>
      </c>
      <c r="L147" s="208"/>
      <c r="M147" s="208"/>
      <c r="N147" s="208"/>
      <c r="O147" s="208"/>
      <c r="P147" s="208"/>
      <c r="Q147" s="208"/>
      <c r="R147" s="212"/>
      <c r="T147" s="213"/>
      <c r="U147" s="208"/>
      <c r="V147" s="208"/>
      <c r="W147" s="208"/>
      <c r="X147" s="208"/>
      <c r="Y147" s="208"/>
      <c r="Z147" s="208"/>
      <c r="AA147" s="214"/>
      <c r="AT147" s="215" t="s">
        <v>168</v>
      </c>
      <c r="AU147" s="215" t="s">
        <v>91</v>
      </c>
      <c r="AV147" s="206" t="s">
        <v>91</v>
      </c>
      <c r="AW147" s="206" t="s">
        <v>39</v>
      </c>
      <c r="AX147" s="206" t="s">
        <v>82</v>
      </c>
      <c r="AY147" s="215" t="s">
        <v>161</v>
      </c>
    </row>
    <row r="148" s="206" customFormat="true" ht="22.5" hidden="false" customHeight="true" outlineLevel="0" collapsed="false">
      <c r="B148" s="207"/>
      <c r="C148" s="208"/>
      <c r="D148" s="208"/>
      <c r="E148" s="209"/>
      <c r="F148" s="216" t="s">
        <v>475</v>
      </c>
      <c r="G148" s="216"/>
      <c r="H148" s="216"/>
      <c r="I148" s="216"/>
      <c r="J148" s="208"/>
      <c r="K148" s="211" t="n">
        <v>3.2</v>
      </c>
      <c r="L148" s="208"/>
      <c r="M148" s="208"/>
      <c r="N148" s="208"/>
      <c r="O148" s="208"/>
      <c r="P148" s="208"/>
      <c r="Q148" s="208"/>
      <c r="R148" s="212"/>
      <c r="T148" s="213"/>
      <c r="U148" s="208"/>
      <c r="V148" s="208"/>
      <c r="W148" s="208"/>
      <c r="X148" s="208"/>
      <c r="Y148" s="208"/>
      <c r="Z148" s="208"/>
      <c r="AA148" s="214"/>
      <c r="AT148" s="215" t="s">
        <v>168</v>
      </c>
      <c r="AU148" s="215" t="s">
        <v>91</v>
      </c>
      <c r="AV148" s="206" t="s">
        <v>91</v>
      </c>
      <c r="AW148" s="206" t="s">
        <v>39</v>
      </c>
      <c r="AX148" s="206" t="s">
        <v>82</v>
      </c>
      <c r="AY148" s="215" t="s">
        <v>161</v>
      </c>
    </row>
    <row r="149" s="206" customFormat="true" ht="22.5" hidden="false" customHeight="true" outlineLevel="0" collapsed="false">
      <c r="B149" s="207"/>
      <c r="C149" s="208"/>
      <c r="D149" s="208"/>
      <c r="E149" s="209"/>
      <c r="F149" s="216" t="s">
        <v>476</v>
      </c>
      <c r="G149" s="216"/>
      <c r="H149" s="216"/>
      <c r="I149" s="216"/>
      <c r="J149" s="208"/>
      <c r="K149" s="211" t="n">
        <v>16.303</v>
      </c>
      <c r="L149" s="208"/>
      <c r="M149" s="208"/>
      <c r="N149" s="208"/>
      <c r="O149" s="208"/>
      <c r="P149" s="208"/>
      <c r="Q149" s="208"/>
      <c r="R149" s="212"/>
      <c r="T149" s="213"/>
      <c r="U149" s="208"/>
      <c r="V149" s="208"/>
      <c r="W149" s="208"/>
      <c r="X149" s="208"/>
      <c r="Y149" s="208"/>
      <c r="Z149" s="208"/>
      <c r="AA149" s="214"/>
      <c r="AT149" s="215" t="s">
        <v>168</v>
      </c>
      <c r="AU149" s="215" t="s">
        <v>91</v>
      </c>
      <c r="AV149" s="206" t="s">
        <v>91</v>
      </c>
      <c r="AW149" s="206" t="s">
        <v>39</v>
      </c>
      <c r="AX149" s="206" t="s">
        <v>82</v>
      </c>
      <c r="AY149" s="215" t="s">
        <v>161</v>
      </c>
    </row>
    <row r="150" s="217" customFormat="true" ht="22.5" hidden="false" customHeight="true" outlineLevel="0" collapsed="false">
      <c r="B150" s="218"/>
      <c r="C150" s="219"/>
      <c r="D150" s="219"/>
      <c r="E150" s="220"/>
      <c r="F150" s="221" t="s">
        <v>179</v>
      </c>
      <c r="G150" s="221"/>
      <c r="H150" s="221"/>
      <c r="I150" s="221"/>
      <c r="J150" s="219"/>
      <c r="K150" s="222" t="n">
        <v>46.553</v>
      </c>
      <c r="L150" s="219"/>
      <c r="M150" s="219"/>
      <c r="N150" s="219"/>
      <c r="O150" s="219"/>
      <c r="P150" s="219"/>
      <c r="Q150" s="219"/>
      <c r="R150" s="223"/>
      <c r="T150" s="224"/>
      <c r="U150" s="219"/>
      <c r="V150" s="219"/>
      <c r="W150" s="219"/>
      <c r="X150" s="219"/>
      <c r="Y150" s="219"/>
      <c r="Z150" s="219"/>
      <c r="AA150" s="225"/>
      <c r="AT150" s="226" t="s">
        <v>168</v>
      </c>
      <c r="AU150" s="226" t="s">
        <v>91</v>
      </c>
      <c r="AV150" s="217" t="s">
        <v>97</v>
      </c>
      <c r="AW150" s="217" t="s">
        <v>39</v>
      </c>
      <c r="AX150" s="217" t="s">
        <v>24</v>
      </c>
      <c r="AY150" s="226" t="s">
        <v>161</v>
      </c>
    </row>
    <row r="151" s="33" customFormat="true" ht="31.5" hidden="false" customHeight="true" outlineLevel="0" collapsed="false">
      <c r="B151" s="160"/>
      <c r="C151" s="196" t="s">
        <v>215</v>
      </c>
      <c r="D151" s="196" t="s">
        <v>162</v>
      </c>
      <c r="E151" s="197" t="s">
        <v>197</v>
      </c>
      <c r="F151" s="198" t="s">
        <v>198</v>
      </c>
      <c r="G151" s="198"/>
      <c r="H151" s="198"/>
      <c r="I151" s="198"/>
      <c r="J151" s="199" t="s">
        <v>171</v>
      </c>
      <c r="K151" s="200" t="n">
        <v>18.8</v>
      </c>
      <c r="L151" s="201" t="n">
        <v>0</v>
      </c>
      <c r="M151" s="201"/>
      <c r="N151" s="202" t="n">
        <f aca="false">ROUND(L151*K151,2)</f>
        <v>0</v>
      </c>
      <c r="O151" s="202"/>
      <c r="P151" s="202"/>
      <c r="Q151" s="202"/>
      <c r="R151" s="162"/>
      <c r="T151" s="203"/>
      <c r="U151" s="45" t="s">
        <v>47</v>
      </c>
      <c r="V151" s="35"/>
      <c r="W151" s="204" t="n">
        <f aca="false">V151*K151</f>
        <v>0</v>
      </c>
      <c r="X151" s="204" t="n">
        <v>0</v>
      </c>
      <c r="Y151" s="204" t="n">
        <f aca="false">X151*K151</f>
        <v>0</v>
      </c>
      <c r="Z151" s="204" t="n">
        <v>0</v>
      </c>
      <c r="AA151" s="205" t="n">
        <f aca="false">Z151*K151</f>
        <v>0</v>
      </c>
      <c r="AR151" s="11" t="s">
        <v>97</v>
      </c>
      <c r="AT151" s="11" t="s">
        <v>162</v>
      </c>
      <c r="AU151" s="11" t="s">
        <v>91</v>
      </c>
      <c r="AY151" s="11" t="s">
        <v>161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24</v>
      </c>
      <c r="BK151" s="124" t="n">
        <f aca="false">ROUND(L151*K151,2)</f>
        <v>0</v>
      </c>
      <c r="BL151" s="11" t="s">
        <v>97</v>
      </c>
      <c r="BM151" s="11" t="s">
        <v>477</v>
      </c>
    </row>
    <row r="152" s="206" customFormat="true" ht="22.5" hidden="false" customHeight="true" outlineLevel="0" collapsed="false">
      <c r="B152" s="207"/>
      <c r="C152" s="208"/>
      <c r="D152" s="208"/>
      <c r="E152" s="209"/>
      <c r="F152" s="210" t="s">
        <v>478</v>
      </c>
      <c r="G152" s="210"/>
      <c r="H152" s="210"/>
      <c r="I152" s="210"/>
      <c r="J152" s="208"/>
      <c r="K152" s="211" t="n">
        <v>18.8</v>
      </c>
      <c r="L152" s="208"/>
      <c r="M152" s="208"/>
      <c r="N152" s="208"/>
      <c r="O152" s="208"/>
      <c r="P152" s="208"/>
      <c r="Q152" s="208"/>
      <c r="R152" s="212"/>
      <c r="T152" s="213"/>
      <c r="U152" s="208"/>
      <c r="V152" s="208"/>
      <c r="W152" s="208"/>
      <c r="X152" s="208"/>
      <c r="Y152" s="208"/>
      <c r="Z152" s="208"/>
      <c r="AA152" s="214"/>
      <c r="AT152" s="215" t="s">
        <v>168</v>
      </c>
      <c r="AU152" s="215" t="s">
        <v>91</v>
      </c>
      <c r="AV152" s="206" t="s">
        <v>91</v>
      </c>
      <c r="AW152" s="206" t="s">
        <v>39</v>
      </c>
      <c r="AX152" s="206" t="s">
        <v>24</v>
      </c>
      <c r="AY152" s="215" t="s">
        <v>161</v>
      </c>
    </row>
    <row r="153" s="33" customFormat="true" ht="44.25" hidden="false" customHeight="true" outlineLevel="0" collapsed="false">
      <c r="B153" s="160"/>
      <c r="C153" s="196" t="s">
        <v>221</v>
      </c>
      <c r="D153" s="196" t="s">
        <v>162</v>
      </c>
      <c r="E153" s="197" t="s">
        <v>202</v>
      </c>
      <c r="F153" s="198" t="s">
        <v>203</v>
      </c>
      <c r="G153" s="198"/>
      <c r="H153" s="198"/>
      <c r="I153" s="198"/>
      <c r="J153" s="199" t="s">
        <v>171</v>
      </c>
      <c r="K153" s="200" t="n">
        <v>75.2</v>
      </c>
      <c r="L153" s="201" t="n">
        <v>0</v>
      </c>
      <c r="M153" s="201"/>
      <c r="N153" s="202" t="n">
        <f aca="false">ROUND(L153*K153,2)</f>
        <v>0</v>
      </c>
      <c r="O153" s="202"/>
      <c r="P153" s="202"/>
      <c r="Q153" s="202"/>
      <c r="R153" s="162"/>
      <c r="T153" s="203"/>
      <c r="U153" s="45" t="s">
        <v>47</v>
      </c>
      <c r="V153" s="35"/>
      <c r="W153" s="204" t="n">
        <f aca="false">V153*K153</f>
        <v>0</v>
      </c>
      <c r="X153" s="204" t="n">
        <v>0</v>
      </c>
      <c r="Y153" s="204" t="n">
        <f aca="false">X153*K153</f>
        <v>0</v>
      </c>
      <c r="Z153" s="204" t="n">
        <v>0</v>
      </c>
      <c r="AA153" s="205" t="n">
        <f aca="false">Z153*K153</f>
        <v>0</v>
      </c>
      <c r="AR153" s="11" t="s">
        <v>97</v>
      </c>
      <c r="AT153" s="11" t="s">
        <v>162</v>
      </c>
      <c r="AU153" s="11" t="s">
        <v>91</v>
      </c>
      <c r="AY153" s="11" t="s">
        <v>161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4</v>
      </c>
      <c r="BK153" s="124" t="n">
        <f aca="false">ROUND(L153*K153,2)</f>
        <v>0</v>
      </c>
      <c r="BL153" s="11" t="s">
        <v>97</v>
      </c>
      <c r="BM153" s="11" t="s">
        <v>479</v>
      </c>
    </row>
    <row r="154" s="206" customFormat="true" ht="22.5" hidden="false" customHeight="true" outlineLevel="0" collapsed="false">
      <c r="B154" s="207"/>
      <c r="C154" s="208"/>
      <c r="D154" s="208"/>
      <c r="E154" s="209"/>
      <c r="F154" s="210" t="s">
        <v>480</v>
      </c>
      <c r="G154" s="210"/>
      <c r="H154" s="210"/>
      <c r="I154" s="210"/>
      <c r="J154" s="208"/>
      <c r="K154" s="211" t="n">
        <v>75.2</v>
      </c>
      <c r="L154" s="208"/>
      <c r="M154" s="208"/>
      <c r="N154" s="208"/>
      <c r="O154" s="208"/>
      <c r="P154" s="208"/>
      <c r="Q154" s="208"/>
      <c r="R154" s="212"/>
      <c r="T154" s="213"/>
      <c r="U154" s="208"/>
      <c r="V154" s="208"/>
      <c r="W154" s="208"/>
      <c r="X154" s="208"/>
      <c r="Y154" s="208"/>
      <c r="Z154" s="208"/>
      <c r="AA154" s="214"/>
      <c r="AT154" s="215" t="s">
        <v>168</v>
      </c>
      <c r="AU154" s="215" t="s">
        <v>91</v>
      </c>
      <c r="AV154" s="206" t="s">
        <v>91</v>
      </c>
      <c r="AW154" s="206" t="s">
        <v>39</v>
      </c>
      <c r="AX154" s="206" t="s">
        <v>24</v>
      </c>
      <c r="AY154" s="215" t="s">
        <v>161</v>
      </c>
    </row>
    <row r="155" s="33" customFormat="true" ht="31.5" hidden="false" customHeight="true" outlineLevel="0" collapsed="false">
      <c r="B155" s="160"/>
      <c r="C155" s="196" t="s">
        <v>225</v>
      </c>
      <c r="D155" s="196" t="s">
        <v>162</v>
      </c>
      <c r="E155" s="197" t="s">
        <v>207</v>
      </c>
      <c r="F155" s="198" t="s">
        <v>208</v>
      </c>
      <c r="G155" s="198"/>
      <c r="H155" s="198"/>
      <c r="I155" s="198"/>
      <c r="J155" s="199" t="s">
        <v>171</v>
      </c>
      <c r="K155" s="200" t="n">
        <v>3.2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2"/>
      <c r="T155" s="203"/>
      <c r="U155" s="45" t="s">
        <v>47</v>
      </c>
      <c r="V155" s="35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1" t="s">
        <v>97</v>
      </c>
      <c r="AT155" s="11" t="s">
        <v>162</v>
      </c>
      <c r="AU155" s="11" t="s">
        <v>91</v>
      </c>
      <c r="AY155" s="11" t="s">
        <v>16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4</v>
      </c>
      <c r="BK155" s="124" t="n">
        <f aca="false">ROUND(L155*K155,2)</f>
        <v>0</v>
      </c>
      <c r="BL155" s="11" t="s">
        <v>97</v>
      </c>
      <c r="BM155" s="11" t="s">
        <v>481</v>
      </c>
    </row>
    <row r="156" s="33" customFormat="true" ht="31.5" hidden="false" customHeight="true" outlineLevel="0" collapsed="false">
      <c r="B156" s="160"/>
      <c r="C156" s="196" t="s">
        <v>229</v>
      </c>
      <c r="D156" s="196" t="s">
        <v>162</v>
      </c>
      <c r="E156" s="197" t="s">
        <v>482</v>
      </c>
      <c r="F156" s="198" t="s">
        <v>483</v>
      </c>
      <c r="G156" s="198"/>
      <c r="H156" s="198"/>
      <c r="I156" s="198"/>
      <c r="J156" s="199" t="s">
        <v>171</v>
      </c>
      <c r="K156" s="200" t="n">
        <v>3.7</v>
      </c>
      <c r="L156" s="201" t="n">
        <v>0</v>
      </c>
      <c r="M156" s="201"/>
      <c r="N156" s="202" t="n">
        <f aca="false">ROUND(L156*K156,2)</f>
        <v>0</v>
      </c>
      <c r="O156" s="202"/>
      <c r="P156" s="202"/>
      <c r="Q156" s="202"/>
      <c r="R156" s="162"/>
      <c r="T156" s="203"/>
      <c r="U156" s="45" t="s">
        <v>47</v>
      </c>
      <c r="V156" s="35"/>
      <c r="W156" s="204" t="n">
        <f aca="false">V156*K156</f>
        <v>0</v>
      </c>
      <c r="X156" s="204" t="n">
        <v>0</v>
      </c>
      <c r="Y156" s="204" t="n">
        <f aca="false">X156*K156</f>
        <v>0</v>
      </c>
      <c r="Z156" s="204" t="n">
        <v>0</v>
      </c>
      <c r="AA156" s="205" t="n">
        <f aca="false">Z156*K156</f>
        <v>0</v>
      </c>
      <c r="AR156" s="11" t="s">
        <v>97</v>
      </c>
      <c r="AT156" s="11" t="s">
        <v>162</v>
      </c>
      <c r="AU156" s="11" t="s">
        <v>91</v>
      </c>
      <c r="AY156" s="11" t="s">
        <v>16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4</v>
      </c>
      <c r="BK156" s="124" t="n">
        <f aca="false">ROUND(L156*K156,2)</f>
        <v>0</v>
      </c>
      <c r="BL156" s="11" t="s">
        <v>97</v>
      </c>
      <c r="BM156" s="11" t="s">
        <v>484</v>
      </c>
    </row>
    <row r="157" s="206" customFormat="true" ht="22.5" hidden="false" customHeight="true" outlineLevel="0" collapsed="false">
      <c r="B157" s="207"/>
      <c r="C157" s="208"/>
      <c r="D157" s="208"/>
      <c r="E157" s="209"/>
      <c r="F157" s="210" t="s">
        <v>485</v>
      </c>
      <c r="G157" s="210"/>
      <c r="H157" s="210"/>
      <c r="I157" s="210"/>
      <c r="J157" s="208"/>
      <c r="K157" s="211" t="n">
        <v>3.7</v>
      </c>
      <c r="L157" s="208"/>
      <c r="M157" s="208"/>
      <c r="N157" s="208"/>
      <c r="O157" s="208"/>
      <c r="P157" s="208"/>
      <c r="Q157" s="208"/>
      <c r="R157" s="212"/>
      <c r="T157" s="213"/>
      <c r="U157" s="208"/>
      <c r="V157" s="208"/>
      <c r="W157" s="208"/>
      <c r="X157" s="208"/>
      <c r="Y157" s="208"/>
      <c r="Z157" s="208"/>
      <c r="AA157" s="214"/>
      <c r="AT157" s="215" t="s">
        <v>168</v>
      </c>
      <c r="AU157" s="215" t="s">
        <v>91</v>
      </c>
      <c r="AV157" s="206" t="s">
        <v>91</v>
      </c>
      <c r="AW157" s="206" t="s">
        <v>39</v>
      </c>
      <c r="AX157" s="206" t="s">
        <v>24</v>
      </c>
      <c r="AY157" s="215" t="s">
        <v>161</v>
      </c>
    </row>
    <row r="158" s="33" customFormat="true" ht="22.5" hidden="false" customHeight="true" outlineLevel="0" collapsed="false">
      <c r="B158" s="160"/>
      <c r="C158" s="196" t="s">
        <v>11</v>
      </c>
      <c r="D158" s="196" t="s">
        <v>162</v>
      </c>
      <c r="E158" s="197" t="s">
        <v>210</v>
      </c>
      <c r="F158" s="198" t="s">
        <v>211</v>
      </c>
      <c r="G158" s="198"/>
      <c r="H158" s="198"/>
      <c r="I158" s="198"/>
      <c r="J158" s="199" t="s">
        <v>171</v>
      </c>
      <c r="K158" s="200" t="n">
        <v>48.953</v>
      </c>
      <c r="L158" s="201" t="n">
        <v>0</v>
      </c>
      <c r="M158" s="201"/>
      <c r="N158" s="202" t="n">
        <f aca="false">ROUND(L158*K158,2)</f>
        <v>0</v>
      </c>
      <c r="O158" s="202"/>
      <c r="P158" s="202"/>
      <c r="Q158" s="202"/>
      <c r="R158" s="162"/>
      <c r="T158" s="203"/>
      <c r="U158" s="45" t="s">
        <v>47</v>
      </c>
      <c r="V158" s="35"/>
      <c r="W158" s="204" t="n">
        <f aca="false">V158*K158</f>
        <v>0</v>
      </c>
      <c r="X158" s="204" t="n">
        <v>0</v>
      </c>
      <c r="Y158" s="204" t="n">
        <f aca="false">X158*K158</f>
        <v>0</v>
      </c>
      <c r="Z158" s="204" t="n">
        <v>0</v>
      </c>
      <c r="AA158" s="205" t="n">
        <f aca="false">Z158*K158</f>
        <v>0</v>
      </c>
      <c r="AR158" s="11" t="s">
        <v>97</v>
      </c>
      <c r="AT158" s="11" t="s">
        <v>162</v>
      </c>
      <c r="AU158" s="11" t="s">
        <v>91</v>
      </c>
      <c r="AY158" s="11" t="s">
        <v>161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1" t="s">
        <v>24</v>
      </c>
      <c r="BK158" s="124" t="n">
        <f aca="false">ROUND(L158*K158,2)</f>
        <v>0</v>
      </c>
      <c r="BL158" s="11" t="s">
        <v>97</v>
      </c>
      <c r="BM158" s="11" t="s">
        <v>486</v>
      </c>
    </row>
    <row r="159" s="206" customFormat="true" ht="22.5" hidden="false" customHeight="true" outlineLevel="0" collapsed="false">
      <c r="B159" s="207"/>
      <c r="C159" s="208"/>
      <c r="D159" s="208"/>
      <c r="E159" s="209"/>
      <c r="F159" s="210" t="s">
        <v>487</v>
      </c>
      <c r="G159" s="210"/>
      <c r="H159" s="210"/>
      <c r="I159" s="210"/>
      <c r="J159" s="208"/>
      <c r="K159" s="211" t="n">
        <v>30.153</v>
      </c>
      <c r="L159" s="208"/>
      <c r="M159" s="208"/>
      <c r="N159" s="208"/>
      <c r="O159" s="208"/>
      <c r="P159" s="208"/>
      <c r="Q159" s="208"/>
      <c r="R159" s="212"/>
      <c r="T159" s="213"/>
      <c r="U159" s="208"/>
      <c r="V159" s="208"/>
      <c r="W159" s="208"/>
      <c r="X159" s="208"/>
      <c r="Y159" s="208"/>
      <c r="Z159" s="208"/>
      <c r="AA159" s="214"/>
      <c r="AT159" s="215" t="s">
        <v>168</v>
      </c>
      <c r="AU159" s="215" t="s">
        <v>91</v>
      </c>
      <c r="AV159" s="206" t="s">
        <v>91</v>
      </c>
      <c r="AW159" s="206" t="s">
        <v>39</v>
      </c>
      <c r="AX159" s="206" t="s">
        <v>82</v>
      </c>
      <c r="AY159" s="215" t="s">
        <v>161</v>
      </c>
    </row>
    <row r="160" s="206" customFormat="true" ht="22.5" hidden="false" customHeight="true" outlineLevel="0" collapsed="false">
      <c r="B160" s="207"/>
      <c r="C160" s="208"/>
      <c r="D160" s="208"/>
      <c r="E160" s="209"/>
      <c r="F160" s="216" t="s">
        <v>488</v>
      </c>
      <c r="G160" s="216"/>
      <c r="H160" s="216"/>
      <c r="I160" s="216"/>
      <c r="J160" s="208"/>
      <c r="K160" s="211" t="n">
        <v>18.8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68</v>
      </c>
      <c r="AU160" s="215" t="s">
        <v>91</v>
      </c>
      <c r="AV160" s="206" t="s">
        <v>91</v>
      </c>
      <c r="AW160" s="206" t="s">
        <v>39</v>
      </c>
      <c r="AX160" s="206" t="s">
        <v>82</v>
      </c>
      <c r="AY160" s="215" t="s">
        <v>161</v>
      </c>
    </row>
    <row r="161" s="217" customFormat="true" ht="22.5" hidden="false" customHeight="true" outlineLevel="0" collapsed="false">
      <c r="B161" s="218"/>
      <c r="C161" s="219"/>
      <c r="D161" s="219"/>
      <c r="E161" s="220"/>
      <c r="F161" s="221" t="s">
        <v>179</v>
      </c>
      <c r="G161" s="221"/>
      <c r="H161" s="221"/>
      <c r="I161" s="221"/>
      <c r="J161" s="219"/>
      <c r="K161" s="222" t="n">
        <v>48.953</v>
      </c>
      <c r="L161" s="219"/>
      <c r="M161" s="219"/>
      <c r="N161" s="219"/>
      <c r="O161" s="219"/>
      <c r="P161" s="219"/>
      <c r="Q161" s="219"/>
      <c r="R161" s="223"/>
      <c r="T161" s="224"/>
      <c r="U161" s="219"/>
      <c r="V161" s="219"/>
      <c r="W161" s="219"/>
      <c r="X161" s="219"/>
      <c r="Y161" s="219"/>
      <c r="Z161" s="219"/>
      <c r="AA161" s="225"/>
      <c r="AT161" s="226" t="s">
        <v>168</v>
      </c>
      <c r="AU161" s="226" t="s">
        <v>91</v>
      </c>
      <c r="AV161" s="217" t="s">
        <v>97</v>
      </c>
      <c r="AW161" s="217" t="s">
        <v>39</v>
      </c>
      <c r="AX161" s="217" t="s">
        <v>24</v>
      </c>
      <c r="AY161" s="226" t="s">
        <v>161</v>
      </c>
    </row>
    <row r="162" s="33" customFormat="true" ht="31.5" hidden="false" customHeight="true" outlineLevel="0" collapsed="false">
      <c r="B162" s="160"/>
      <c r="C162" s="196" t="s">
        <v>239</v>
      </c>
      <c r="D162" s="196" t="s">
        <v>162</v>
      </c>
      <c r="E162" s="197" t="s">
        <v>216</v>
      </c>
      <c r="F162" s="198" t="s">
        <v>217</v>
      </c>
      <c r="G162" s="198"/>
      <c r="H162" s="198"/>
      <c r="I162" s="198"/>
      <c r="J162" s="199" t="s">
        <v>218</v>
      </c>
      <c r="K162" s="200" t="n">
        <v>33.84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2"/>
      <c r="T162" s="203"/>
      <c r="U162" s="45" t="s">
        <v>47</v>
      </c>
      <c r="V162" s="35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1" t="s">
        <v>97</v>
      </c>
      <c r="AT162" s="11" t="s">
        <v>162</v>
      </c>
      <c r="AU162" s="11" t="s">
        <v>91</v>
      </c>
      <c r="AY162" s="11" t="s">
        <v>161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4</v>
      </c>
      <c r="BK162" s="124" t="n">
        <f aca="false">ROUND(L162*K162,2)</f>
        <v>0</v>
      </c>
      <c r="BL162" s="11" t="s">
        <v>97</v>
      </c>
      <c r="BM162" s="11" t="s">
        <v>489</v>
      </c>
    </row>
    <row r="163" s="206" customFormat="true" ht="22.5" hidden="false" customHeight="true" outlineLevel="0" collapsed="false">
      <c r="B163" s="207"/>
      <c r="C163" s="208"/>
      <c r="D163" s="208"/>
      <c r="E163" s="209"/>
      <c r="F163" s="210" t="s">
        <v>490</v>
      </c>
      <c r="G163" s="210"/>
      <c r="H163" s="210"/>
      <c r="I163" s="210"/>
      <c r="J163" s="208"/>
      <c r="K163" s="211" t="n">
        <v>33.84</v>
      </c>
      <c r="L163" s="208"/>
      <c r="M163" s="208"/>
      <c r="N163" s="208"/>
      <c r="O163" s="208"/>
      <c r="P163" s="208"/>
      <c r="Q163" s="208"/>
      <c r="R163" s="212"/>
      <c r="T163" s="213"/>
      <c r="U163" s="208"/>
      <c r="V163" s="208"/>
      <c r="W163" s="208"/>
      <c r="X163" s="208"/>
      <c r="Y163" s="208"/>
      <c r="Z163" s="208"/>
      <c r="AA163" s="214"/>
      <c r="AT163" s="215" t="s">
        <v>168</v>
      </c>
      <c r="AU163" s="215" t="s">
        <v>91</v>
      </c>
      <c r="AV163" s="206" t="s">
        <v>91</v>
      </c>
      <c r="AW163" s="206" t="s">
        <v>39</v>
      </c>
      <c r="AX163" s="206" t="s">
        <v>24</v>
      </c>
      <c r="AY163" s="215" t="s">
        <v>161</v>
      </c>
    </row>
    <row r="164" s="33" customFormat="true" ht="22.5" hidden="false" customHeight="true" outlineLevel="0" collapsed="false">
      <c r="B164" s="160"/>
      <c r="C164" s="196" t="s">
        <v>243</v>
      </c>
      <c r="D164" s="196" t="s">
        <v>162</v>
      </c>
      <c r="E164" s="197" t="s">
        <v>222</v>
      </c>
      <c r="F164" s="198" t="s">
        <v>223</v>
      </c>
      <c r="G164" s="198"/>
      <c r="H164" s="198"/>
      <c r="I164" s="198"/>
      <c r="J164" s="199" t="s">
        <v>171</v>
      </c>
      <c r="K164" s="200" t="n">
        <v>3.2</v>
      </c>
      <c r="L164" s="201" t="n">
        <v>0</v>
      </c>
      <c r="M164" s="201"/>
      <c r="N164" s="202" t="n">
        <f aca="false">ROUND(L164*K164,2)</f>
        <v>0</v>
      </c>
      <c r="O164" s="202"/>
      <c r="P164" s="202"/>
      <c r="Q164" s="202"/>
      <c r="R164" s="162"/>
      <c r="T164" s="203"/>
      <c r="U164" s="45" t="s">
        <v>47</v>
      </c>
      <c r="V164" s="35"/>
      <c r="W164" s="204" t="n">
        <f aca="false">V164*K164</f>
        <v>0</v>
      </c>
      <c r="X164" s="204" t="n">
        <v>0</v>
      </c>
      <c r="Y164" s="204" t="n">
        <f aca="false">X164*K164</f>
        <v>0</v>
      </c>
      <c r="Z164" s="204" t="n">
        <v>0</v>
      </c>
      <c r="AA164" s="205" t="n">
        <f aca="false">Z164*K164</f>
        <v>0</v>
      </c>
      <c r="AR164" s="11" t="s">
        <v>97</v>
      </c>
      <c r="AT164" s="11" t="s">
        <v>162</v>
      </c>
      <c r="AU164" s="11" t="s">
        <v>91</v>
      </c>
      <c r="AY164" s="11" t="s">
        <v>16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4</v>
      </c>
      <c r="BK164" s="124" t="n">
        <f aca="false">ROUND(L164*K164,2)</f>
        <v>0</v>
      </c>
      <c r="BL164" s="11" t="s">
        <v>97</v>
      </c>
      <c r="BM164" s="11" t="s">
        <v>491</v>
      </c>
    </row>
    <row r="165" s="33" customFormat="true" ht="31.5" hidden="false" customHeight="true" outlineLevel="0" collapsed="false">
      <c r="B165" s="160"/>
      <c r="C165" s="196" t="s">
        <v>247</v>
      </c>
      <c r="D165" s="196" t="s">
        <v>162</v>
      </c>
      <c r="E165" s="197" t="s">
        <v>226</v>
      </c>
      <c r="F165" s="198" t="s">
        <v>227</v>
      </c>
      <c r="G165" s="198"/>
      <c r="H165" s="198"/>
      <c r="I165" s="198"/>
      <c r="J165" s="199" t="s">
        <v>165</v>
      </c>
      <c r="K165" s="200" t="n">
        <v>132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2"/>
      <c r="T165" s="203"/>
      <c r="U165" s="45" t="s">
        <v>47</v>
      </c>
      <c r="V165" s="35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1" t="s">
        <v>97</v>
      </c>
      <c r="AT165" s="11" t="s">
        <v>162</v>
      </c>
      <c r="AU165" s="11" t="s">
        <v>91</v>
      </c>
      <c r="AY165" s="11" t="s">
        <v>161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4</v>
      </c>
      <c r="BK165" s="124" t="n">
        <f aca="false">ROUND(L165*K165,2)</f>
        <v>0</v>
      </c>
      <c r="BL165" s="11" t="s">
        <v>97</v>
      </c>
      <c r="BM165" s="11" t="s">
        <v>492</v>
      </c>
    </row>
    <row r="166" s="33" customFormat="true" ht="31.5" hidden="false" customHeight="true" outlineLevel="0" collapsed="false">
      <c r="B166" s="160"/>
      <c r="C166" s="196" t="s">
        <v>252</v>
      </c>
      <c r="D166" s="196" t="s">
        <v>162</v>
      </c>
      <c r="E166" s="197" t="s">
        <v>230</v>
      </c>
      <c r="F166" s="198" t="s">
        <v>231</v>
      </c>
      <c r="G166" s="198"/>
      <c r="H166" s="198"/>
      <c r="I166" s="198"/>
      <c r="J166" s="199" t="s">
        <v>165</v>
      </c>
      <c r="K166" s="200" t="n">
        <v>132</v>
      </c>
      <c r="L166" s="201" t="n">
        <v>0</v>
      </c>
      <c r="M166" s="201"/>
      <c r="N166" s="202" t="n">
        <f aca="false">ROUND(L166*K166,2)</f>
        <v>0</v>
      </c>
      <c r="O166" s="202"/>
      <c r="P166" s="202"/>
      <c r="Q166" s="202"/>
      <c r="R166" s="162"/>
      <c r="T166" s="203"/>
      <c r="U166" s="45" t="s">
        <v>47</v>
      </c>
      <c r="V166" s="35"/>
      <c r="W166" s="204" t="n">
        <f aca="false">V166*K166</f>
        <v>0</v>
      </c>
      <c r="X166" s="204" t="n">
        <v>0</v>
      </c>
      <c r="Y166" s="204" t="n">
        <f aca="false">X166*K166</f>
        <v>0</v>
      </c>
      <c r="Z166" s="204" t="n">
        <v>0</v>
      </c>
      <c r="AA166" s="205" t="n">
        <f aca="false">Z166*K166</f>
        <v>0</v>
      </c>
      <c r="AR166" s="11" t="s">
        <v>97</v>
      </c>
      <c r="AT166" s="11" t="s">
        <v>162</v>
      </c>
      <c r="AU166" s="11" t="s">
        <v>91</v>
      </c>
      <c r="AY166" s="11" t="s">
        <v>161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4</v>
      </c>
      <c r="BK166" s="124" t="n">
        <f aca="false">ROUND(L166*K166,2)</f>
        <v>0</v>
      </c>
      <c r="BL166" s="11" t="s">
        <v>97</v>
      </c>
      <c r="BM166" s="11" t="s">
        <v>493</v>
      </c>
    </row>
    <row r="167" s="33" customFormat="true" ht="22.5" hidden="false" customHeight="true" outlineLevel="0" collapsed="false">
      <c r="B167" s="160"/>
      <c r="C167" s="227" t="s">
        <v>258</v>
      </c>
      <c r="D167" s="227" t="s">
        <v>233</v>
      </c>
      <c r="E167" s="228" t="s">
        <v>234</v>
      </c>
      <c r="F167" s="229" t="s">
        <v>235</v>
      </c>
      <c r="G167" s="229"/>
      <c r="H167" s="229"/>
      <c r="I167" s="229"/>
      <c r="J167" s="230" t="s">
        <v>236</v>
      </c>
      <c r="K167" s="231" t="n">
        <v>1.98</v>
      </c>
      <c r="L167" s="232" t="n">
        <v>0</v>
      </c>
      <c r="M167" s="232"/>
      <c r="N167" s="233" t="n">
        <f aca="false">ROUND(L167*K167,2)</f>
        <v>0</v>
      </c>
      <c r="O167" s="233"/>
      <c r="P167" s="233"/>
      <c r="Q167" s="233"/>
      <c r="R167" s="162"/>
      <c r="T167" s="203"/>
      <c r="U167" s="45" t="s">
        <v>47</v>
      </c>
      <c r="V167" s="35"/>
      <c r="W167" s="204" t="n">
        <f aca="false">V167*K167</f>
        <v>0</v>
      </c>
      <c r="X167" s="204" t="n">
        <v>0.001</v>
      </c>
      <c r="Y167" s="204" t="n">
        <f aca="false">X167*K167</f>
        <v>0.00198</v>
      </c>
      <c r="Z167" s="204" t="n">
        <v>0</v>
      </c>
      <c r="AA167" s="205" t="n">
        <f aca="false">Z167*K167</f>
        <v>0</v>
      </c>
      <c r="AR167" s="11" t="s">
        <v>201</v>
      </c>
      <c r="AT167" s="11" t="s">
        <v>233</v>
      </c>
      <c r="AU167" s="11" t="s">
        <v>91</v>
      </c>
      <c r="AY167" s="11" t="s">
        <v>16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4</v>
      </c>
      <c r="BK167" s="124" t="n">
        <f aca="false">ROUND(L167*K167,2)</f>
        <v>0</v>
      </c>
      <c r="BL167" s="11" t="s">
        <v>97</v>
      </c>
      <c r="BM167" s="11" t="s">
        <v>494</v>
      </c>
    </row>
    <row r="168" s="206" customFormat="true" ht="22.5" hidden="false" customHeight="true" outlineLevel="0" collapsed="false">
      <c r="B168" s="207"/>
      <c r="C168" s="208"/>
      <c r="D168" s="208"/>
      <c r="E168" s="209"/>
      <c r="F168" s="210" t="s">
        <v>495</v>
      </c>
      <c r="G168" s="210"/>
      <c r="H168" s="210"/>
      <c r="I168" s="210"/>
      <c r="J168" s="208"/>
      <c r="K168" s="211" t="n">
        <v>1.98</v>
      </c>
      <c r="L168" s="208"/>
      <c r="M168" s="208"/>
      <c r="N168" s="208"/>
      <c r="O168" s="208"/>
      <c r="P168" s="208"/>
      <c r="Q168" s="208"/>
      <c r="R168" s="212"/>
      <c r="T168" s="213"/>
      <c r="U168" s="208"/>
      <c r="V168" s="208"/>
      <c r="W168" s="208"/>
      <c r="X168" s="208"/>
      <c r="Y168" s="208"/>
      <c r="Z168" s="208"/>
      <c r="AA168" s="214"/>
      <c r="AT168" s="215" t="s">
        <v>168</v>
      </c>
      <c r="AU168" s="215" t="s">
        <v>91</v>
      </c>
      <c r="AV168" s="206" t="s">
        <v>91</v>
      </c>
      <c r="AW168" s="206" t="s">
        <v>39</v>
      </c>
      <c r="AX168" s="206" t="s">
        <v>24</v>
      </c>
      <c r="AY168" s="215" t="s">
        <v>161</v>
      </c>
    </row>
    <row r="169" s="33" customFormat="true" ht="22.5" hidden="false" customHeight="true" outlineLevel="0" collapsed="false">
      <c r="B169" s="160"/>
      <c r="C169" s="196" t="s">
        <v>10</v>
      </c>
      <c r="D169" s="196" t="s">
        <v>162</v>
      </c>
      <c r="E169" s="197" t="s">
        <v>240</v>
      </c>
      <c r="F169" s="198" t="s">
        <v>241</v>
      </c>
      <c r="G169" s="198"/>
      <c r="H169" s="198"/>
      <c r="I169" s="198"/>
      <c r="J169" s="199" t="s">
        <v>165</v>
      </c>
      <c r="K169" s="200" t="n">
        <v>132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2"/>
      <c r="T169" s="203"/>
      <c r="U169" s="45" t="s">
        <v>47</v>
      </c>
      <c r="V169" s="35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1" t="s">
        <v>97</v>
      </c>
      <c r="AT169" s="11" t="s">
        <v>162</v>
      </c>
      <c r="AU169" s="11" t="s">
        <v>91</v>
      </c>
      <c r="AY169" s="11" t="s">
        <v>161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4</v>
      </c>
      <c r="BK169" s="124" t="n">
        <f aca="false">ROUND(L169*K169,2)</f>
        <v>0</v>
      </c>
      <c r="BL169" s="11" t="s">
        <v>97</v>
      </c>
      <c r="BM169" s="11" t="s">
        <v>496</v>
      </c>
    </row>
    <row r="170" s="33" customFormat="true" ht="22.5" hidden="false" customHeight="true" outlineLevel="0" collapsed="false">
      <c r="B170" s="160"/>
      <c r="C170" s="196" t="s">
        <v>265</v>
      </c>
      <c r="D170" s="196" t="s">
        <v>162</v>
      </c>
      <c r="E170" s="197" t="s">
        <v>244</v>
      </c>
      <c r="F170" s="198" t="s">
        <v>245</v>
      </c>
      <c r="G170" s="198"/>
      <c r="H170" s="198"/>
      <c r="I170" s="198"/>
      <c r="J170" s="199" t="s">
        <v>165</v>
      </c>
      <c r="K170" s="200" t="n">
        <v>93.3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162"/>
      <c r="T170" s="203"/>
      <c r="U170" s="45" t="s">
        <v>47</v>
      </c>
      <c r="V170" s="35"/>
      <c r="W170" s="204" t="n">
        <f aca="false">V170*K170</f>
        <v>0</v>
      </c>
      <c r="X170" s="204" t="n">
        <v>0</v>
      </c>
      <c r="Y170" s="204" t="n">
        <f aca="false">X170*K170</f>
        <v>0</v>
      </c>
      <c r="Z170" s="204" t="n">
        <v>0</v>
      </c>
      <c r="AA170" s="205" t="n">
        <f aca="false">Z170*K170</f>
        <v>0</v>
      </c>
      <c r="AR170" s="11" t="s">
        <v>97</v>
      </c>
      <c r="AT170" s="11" t="s">
        <v>162</v>
      </c>
      <c r="AU170" s="11" t="s">
        <v>91</v>
      </c>
      <c r="AY170" s="11" t="s">
        <v>16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4</v>
      </c>
      <c r="BK170" s="124" t="n">
        <f aca="false">ROUND(L170*K170,2)</f>
        <v>0</v>
      </c>
      <c r="BL170" s="11" t="s">
        <v>97</v>
      </c>
      <c r="BM170" s="11" t="s">
        <v>497</v>
      </c>
    </row>
    <row r="171" s="206" customFormat="true" ht="22.5" hidden="false" customHeight="true" outlineLevel="0" collapsed="false">
      <c r="B171" s="207"/>
      <c r="C171" s="208"/>
      <c r="D171" s="208"/>
      <c r="E171" s="209"/>
      <c r="F171" s="210" t="s">
        <v>498</v>
      </c>
      <c r="G171" s="210"/>
      <c r="H171" s="210"/>
      <c r="I171" s="210"/>
      <c r="J171" s="208"/>
      <c r="K171" s="211" t="n">
        <v>93.3</v>
      </c>
      <c r="L171" s="208"/>
      <c r="M171" s="208"/>
      <c r="N171" s="208"/>
      <c r="O171" s="208"/>
      <c r="P171" s="208"/>
      <c r="Q171" s="208"/>
      <c r="R171" s="212"/>
      <c r="T171" s="213"/>
      <c r="U171" s="208"/>
      <c r="V171" s="208"/>
      <c r="W171" s="208"/>
      <c r="X171" s="208"/>
      <c r="Y171" s="208"/>
      <c r="Z171" s="208"/>
      <c r="AA171" s="214"/>
      <c r="AT171" s="215" t="s">
        <v>168</v>
      </c>
      <c r="AU171" s="215" t="s">
        <v>91</v>
      </c>
      <c r="AV171" s="206" t="s">
        <v>91</v>
      </c>
      <c r="AW171" s="206" t="s">
        <v>39</v>
      </c>
      <c r="AX171" s="206" t="s">
        <v>24</v>
      </c>
      <c r="AY171" s="215" t="s">
        <v>161</v>
      </c>
    </row>
    <row r="172" s="183" customFormat="true" ht="29.85" hidden="false" customHeight="true" outlineLevel="0" collapsed="false">
      <c r="B172" s="184"/>
      <c r="C172" s="185"/>
      <c r="D172" s="194" t="s">
        <v>380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195" t="n">
        <f aca="false">BK172</f>
        <v>0</v>
      </c>
      <c r="O172" s="195"/>
      <c r="P172" s="195"/>
      <c r="Q172" s="195"/>
      <c r="R172" s="187"/>
      <c r="T172" s="188"/>
      <c r="U172" s="185"/>
      <c r="V172" s="185"/>
      <c r="W172" s="189" t="n">
        <f aca="false">SUM(W173:W174)</f>
        <v>0</v>
      </c>
      <c r="X172" s="185"/>
      <c r="Y172" s="189" t="n">
        <f aca="false">SUM(Y173:Y174)</f>
        <v>5.887896</v>
      </c>
      <c r="Z172" s="185"/>
      <c r="AA172" s="190" t="n">
        <f aca="false">SUM(AA173:AA174)</f>
        <v>0</v>
      </c>
      <c r="AR172" s="191" t="s">
        <v>24</v>
      </c>
      <c r="AT172" s="192" t="s">
        <v>81</v>
      </c>
      <c r="AU172" s="192" t="s">
        <v>24</v>
      </c>
      <c r="AY172" s="191" t="s">
        <v>161</v>
      </c>
      <c r="BK172" s="193" t="n">
        <f aca="false">SUM(BK173:BK174)</f>
        <v>0</v>
      </c>
    </row>
    <row r="173" s="33" customFormat="true" ht="22.5" hidden="false" customHeight="true" outlineLevel="0" collapsed="false">
      <c r="B173" s="160"/>
      <c r="C173" s="196" t="s">
        <v>269</v>
      </c>
      <c r="D173" s="196" t="s">
        <v>162</v>
      </c>
      <c r="E173" s="197" t="s">
        <v>425</v>
      </c>
      <c r="F173" s="198" t="s">
        <v>499</v>
      </c>
      <c r="G173" s="198"/>
      <c r="H173" s="198"/>
      <c r="I173" s="198"/>
      <c r="J173" s="199" t="s">
        <v>171</v>
      </c>
      <c r="K173" s="200" t="n">
        <v>2.4</v>
      </c>
      <c r="L173" s="201" t="n">
        <v>0</v>
      </c>
      <c r="M173" s="201"/>
      <c r="N173" s="202" t="n">
        <f aca="false">ROUND(L173*K173,2)</f>
        <v>0</v>
      </c>
      <c r="O173" s="202"/>
      <c r="P173" s="202"/>
      <c r="Q173" s="202"/>
      <c r="R173" s="162"/>
      <c r="T173" s="203"/>
      <c r="U173" s="45" t="s">
        <v>47</v>
      </c>
      <c r="V173" s="35"/>
      <c r="W173" s="204" t="n">
        <f aca="false">V173*K173</f>
        <v>0</v>
      </c>
      <c r="X173" s="204" t="n">
        <v>2.45329</v>
      </c>
      <c r="Y173" s="204" t="n">
        <f aca="false">X173*K173</f>
        <v>5.887896</v>
      </c>
      <c r="Z173" s="204" t="n">
        <v>0</v>
      </c>
      <c r="AA173" s="205" t="n">
        <f aca="false">Z173*K173</f>
        <v>0</v>
      </c>
      <c r="AR173" s="11" t="s">
        <v>97</v>
      </c>
      <c r="AT173" s="11" t="s">
        <v>162</v>
      </c>
      <c r="AU173" s="11" t="s">
        <v>91</v>
      </c>
      <c r="AY173" s="11" t="s">
        <v>161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24</v>
      </c>
      <c r="BK173" s="124" t="n">
        <f aca="false">ROUND(L173*K173,2)</f>
        <v>0</v>
      </c>
      <c r="BL173" s="11" t="s">
        <v>97</v>
      </c>
      <c r="BM173" s="11" t="s">
        <v>500</v>
      </c>
    </row>
    <row r="174" s="206" customFormat="true" ht="22.5" hidden="false" customHeight="true" outlineLevel="0" collapsed="false">
      <c r="B174" s="207"/>
      <c r="C174" s="208"/>
      <c r="D174" s="208"/>
      <c r="E174" s="209"/>
      <c r="F174" s="210" t="s">
        <v>399</v>
      </c>
      <c r="G174" s="210"/>
      <c r="H174" s="210"/>
      <c r="I174" s="210"/>
      <c r="J174" s="208"/>
      <c r="K174" s="211" t="n">
        <v>2.4</v>
      </c>
      <c r="L174" s="208"/>
      <c r="M174" s="208"/>
      <c r="N174" s="208"/>
      <c r="O174" s="208"/>
      <c r="P174" s="208"/>
      <c r="Q174" s="208"/>
      <c r="R174" s="212"/>
      <c r="T174" s="213"/>
      <c r="U174" s="208"/>
      <c r="V174" s="208"/>
      <c r="W174" s="208"/>
      <c r="X174" s="208"/>
      <c r="Y174" s="208"/>
      <c r="Z174" s="208"/>
      <c r="AA174" s="214"/>
      <c r="AT174" s="215" t="s">
        <v>168</v>
      </c>
      <c r="AU174" s="215" t="s">
        <v>91</v>
      </c>
      <c r="AV174" s="206" t="s">
        <v>91</v>
      </c>
      <c r="AW174" s="206" t="s">
        <v>39</v>
      </c>
      <c r="AX174" s="206" t="s">
        <v>24</v>
      </c>
      <c r="AY174" s="215" t="s">
        <v>161</v>
      </c>
    </row>
    <row r="175" s="183" customFormat="true" ht="29.85" hidden="false" customHeight="true" outlineLevel="0" collapsed="false">
      <c r="B175" s="184"/>
      <c r="C175" s="185"/>
      <c r="D175" s="194" t="s">
        <v>133</v>
      </c>
      <c r="E175" s="194"/>
      <c r="F175" s="194"/>
      <c r="G175" s="194"/>
      <c r="H175" s="194"/>
      <c r="I175" s="194"/>
      <c r="J175" s="194"/>
      <c r="K175" s="194"/>
      <c r="L175" s="194"/>
      <c r="M175" s="194"/>
      <c r="N175" s="195" t="n">
        <f aca="false">BK175</f>
        <v>0</v>
      </c>
      <c r="O175" s="195"/>
      <c r="P175" s="195"/>
      <c r="Q175" s="195"/>
      <c r="R175" s="187"/>
      <c r="T175" s="188"/>
      <c r="U175" s="185"/>
      <c r="V175" s="185"/>
      <c r="W175" s="189" t="n">
        <f aca="false">SUM(W176:W182)</f>
        <v>0</v>
      </c>
      <c r="X175" s="185"/>
      <c r="Y175" s="189" t="n">
        <f aca="false">SUM(Y176:Y182)</f>
        <v>58.14392</v>
      </c>
      <c r="Z175" s="185"/>
      <c r="AA175" s="190" t="n">
        <f aca="false">SUM(AA176:AA182)</f>
        <v>0</v>
      </c>
      <c r="AR175" s="191" t="s">
        <v>24</v>
      </c>
      <c r="AT175" s="192" t="s">
        <v>81</v>
      </c>
      <c r="AU175" s="192" t="s">
        <v>24</v>
      </c>
      <c r="AY175" s="191" t="s">
        <v>161</v>
      </c>
      <c r="BK175" s="193" t="n">
        <f aca="false">SUM(BK176:BK182)</f>
        <v>0</v>
      </c>
    </row>
    <row r="176" s="33" customFormat="true" ht="31.5" hidden="false" customHeight="true" outlineLevel="0" collapsed="false">
      <c r="B176" s="160"/>
      <c r="C176" s="196" t="s">
        <v>273</v>
      </c>
      <c r="D176" s="196" t="s">
        <v>162</v>
      </c>
      <c r="E176" s="197" t="s">
        <v>501</v>
      </c>
      <c r="F176" s="198" t="s">
        <v>502</v>
      </c>
      <c r="G176" s="198"/>
      <c r="H176" s="198"/>
      <c r="I176" s="198"/>
      <c r="J176" s="199" t="s">
        <v>255</v>
      </c>
      <c r="K176" s="200" t="n">
        <v>557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2"/>
      <c r="T176" s="203"/>
      <c r="U176" s="45" t="s">
        <v>47</v>
      </c>
      <c r="V176" s="35"/>
      <c r="W176" s="204" t="n">
        <f aca="false">V176*K176</f>
        <v>0</v>
      </c>
      <c r="X176" s="204" t="n">
        <v>0.06702</v>
      </c>
      <c r="Y176" s="204" t="n">
        <f aca="false">X176*K176</f>
        <v>37.33014</v>
      </c>
      <c r="Z176" s="204" t="n">
        <v>0</v>
      </c>
      <c r="AA176" s="205" t="n">
        <f aca="false">Z176*K176</f>
        <v>0</v>
      </c>
      <c r="AR176" s="11" t="s">
        <v>97</v>
      </c>
      <c r="AT176" s="11" t="s">
        <v>162</v>
      </c>
      <c r="AU176" s="11" t="s">
        <v>91</v>
      </c>
      <c r="AY176" s="11" t="s">
        <v>161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4</v>
      </c>
      <c r="BK176" s="124" t="n">
        <f aca="false">ROUND(L176*K176,2)</f>
        <v>0</v>
      </c>
      <c r="BL176" s="11" t="s">
        <v>97</v>
      </c>
      <c r="BM176" s="11" t="s">
        <v>503</v>
      </c>
    </row>
    <row r="177" s="206" customFormat="true" ht="22.5" hidden="false" customHeight="true" outlineLevel="0" collapsed="false">
      <c r="B177" s="207"/>
      <c r="C177" s="208"/>
      <c r="D177" s="208"/>
      <c r="E177" s="209"/>
      <c r="F177" s="210" t="s">
        <v>504</v>
      </c>
      <c r="G177" s="210"/>
      <c r="H177" s="210"/>
      <c r="I177" s="210"/>
      <c r="J177" s="208"/>
      <c r="K177" s="211" t="n">
        <v>523</v>
      </c>
      <c r="L177" s="208"/>
      <c r="M177" s="208"/>
      <c r="N177" s="208"/>
      <c r="O177" s="208"/>
      <c r="P177" s="208"/>
      <c r="Q177" s="208"/>
      <c r="R177" s="212"/>
      <c r="T177" s="213"/>
      <c r="U177" s="208"/>
      <c r="V177" s="208"/>
      <c r="W177" s="208"/>
      <c r="X177" s="208"/>
      <c r="Y177" s="208"/>
      <c r="Z177" s="208"/>
      <c r="AA177" s="214"/>
      <c r="AT177" s="215" t="s">
        <v>168</v>
      </c>
      <c r="AU177" s="215" t="s">
        <v>91</v>
      </c>
      <c r="AV177" s="206" t="s">
        <v>91</v>
      </c>
      <c r="AW177" s="206" t="s">
        <v>39</v>
      </c>
      <c r="AX177" s="206" t="s">
        <v>82</v>
      </c>
      <c r="AY177" s="215" t="s">
        <v>161</v>
      </c>
    </row>
    <row r="178" s="206" customFormat="true" ht="22.5" hidden="false" customHeight="true" outlineLevel="0" collapsed="false">
      <c r="B178" s="207"/>
      <c r="C178" s="208"/>
      <c r="D178" s="208"/>
      <c r="E178" s="209"/>
      <c r="F178" s="216" t="s">
        <v>505</v>
      </c>
      <c r="G178" s="216"/>
      <c r="H178" s="216"/>
      <c r="I178" s="216"/>
      <c r="J178" s="208"/>
      <c r="K178" s="211" t="n">
        <v>34</v>
      </c>
      <c r="L178" s="208"/>
      <c r="M178" s="208"/>
      <c r="N178" s="208"/>
      <c r="O178" s="208"/>
      <c r="P178" s="208"/>
      <c r="Q178" s="208"/>
      <c r="R178" s="212"/>
      <c r="T178" s="213"/>
      <c r="U178" s="208"/>
      <c r="V178" s="208"/>
      <c r="W178" s="208"/>
      <c r="X178" s="208"/>
      <c r="Y178" s="208"/>
      <c r="Z178" s="208"/>
      <c r="AA178" s="214"/>
      <c r="AT178" s="215" t="s">
        <v>168</v>
      </c>
      <c r="AU178" s="215" t="s">
        <v>91</v>
      </c>
      <c r="AV178" s="206" t="s">
        <v>91</v>
      </c>
      <c r="AW178" s="206" t="s">
        <v>39</v>
      </c>
      <c r="AX178" s="206" t="s">
        <v>82</v>
      </c>
      <c r="AY178" s="215" t="s">
        <v>161</v>
      </c>
    </row>
    <row r="179" s="217" customFormat="true" ht="22.5" hidden="false" customHeight="true" outlineLevel="0" collapsed="false">
      <c r="B179" s="218"/>
      <c r="C179" s="219"/>
      <c r="D179" s="219"/>
      <c r="E179" s="220"/>
      <c r="F179" s="221" t="s">
        <v>179</v>
      </c>
      <c r="G179" s="221"/>
      <c r="H179" s="221"/>
      <c r="I179" s="221"/>
      <c r="J179" s="219"/>
      <c r="K179" s="222" t="n">
        <v>557</v>
      </c>
      <c r="L179" s="219"/>
      <c r="M179" s="219"/>
      <c r="N179" s="219"/>
      <c r="O179" s="219"/>
      <c r="P179" s="219"/>
      <c r="Q179" s="219"/>
      <c r="R179" s="223"/>
      <c r="T179" s="224"/>
      <c r="U179" s="219"/>
      <c r="V179" s="219"/>
      <c r="W179" s="219"/>
      <c r="X179" s="219"/>
      <c r="Y179" s="219"/>
      <c r="Z179" s="219"/>
      <c r="AA179" s="225"/>
      <c r="AT179" s="226" t="s">
        <v>168</v>
      </c>
      <c r="AU179" s="226" t="s">
        <v>91</v>
      </c>
      <c r="AV179" s="217" t="s">
        <v>97</v>
      </c>
      <c r="AW179" s="217" t="s">
        <v>39</v>
      </c>
      <c r="AX179" s="217" t="s">
        <v>24</v>
      </c>
      <c r="AY179" s="226" t="s">
        <v>161</v>
      </c>
    </row>
    <row r="180" s="33" customFormat="true" ht="22.5" hidden="false" customHeight="true" outlineLevel="0" collapsed="false">
      <c r="B180" s="160"/>
      <c r="C180" s="227" t="s">
        <v>277</v>
      </c>
      <c r="D180" s="227" t="s">
        <v>233</v>
      </c>
      <c r="E180" s="228" t="s">
        <v>506</v>
      </c>
      <c r="F180" s="229" t="s">
        <v>507</v>
      </c>
      <c r="G180" s="229"/>
      <c r="H180" s="229"/>
      <c r="I180" s="229"/>
      <c r="J180" s="230" t="s">
        <v>255</v>
      </c>
      <c r="K180" s="231" t="n">
        <v>523</v>
      </c>
      <c r="L180" s="232" t="n">
        <v>0</v>
      </c>
      <c r="M180" s="232"/>
      <c r="N180" s="233" t="n">
        <f aca="false">ROUND(L180*K180,2)</f>
        <v>0</v>
      </c>
      <c r="O180" s="233"/>
      <c r="P180" s="233"/>
      <c r="Q180" s="233"/>
      <c r="R180" s="162"/>
      <c r="T180" s="203"/>
      <c r="U180" s="45" t="s">
        <v>47</v>
      </c>
      <c r="V180" s="35"/>
      <c r="W180" s="204" t="n">
        <f aca="false">V180*K180</f>
        <v>0</v>
      </c>
      <c r="X180" s="204" t="n">
        <v>0.0365</v>
      </c>
      <c r="Y180" s="204" t="n">
        <f aca="false">X180*K180</f>
        <v>19.0895</v>
      </c>
      <c r="Z180" s="204" t="n">
        <v>0</v>
      </c>
      <c r="AA180" s="205" t="n">
        <f aca="false">Z180*K180</f>
        <v>0</v>
      </c>
      <c r="AR180" s="11" t="s">
        <v>201</v>
      </c>
      <c r="AT180" s="11" t="s">
        <v>233</v>
      </c>
      <c r="AU180" s="11" t="s">
        <v>91</v>
      </c>
      <c r="AY180" s="11" t="s">
        <v>161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4</v>
      </c>
      <c r="BK180" s="124" t="n">
        <f aca="false">ROUND(L180*K180,2)</f>
        <v>0</v>
      </c>
      <c r="BL180" s="11" t="s">
        <v>97</v>
      </c>
      <c r="BM180" s="11" t="s">
        <v>508</v>
      </c>
    </row>
    <row r="181" s="33" customFormat="true" ht="22.5" hidden="false" customHeight="true" outlineLevel="0" collapsed="false">
      <c r="B181" s="160"/>
      <c r="C181" s="227" t="s">
        <v>281</v>
      </c>
      <c r="D181" s="227" t="s">
        <v>233</v>
      </c>
      <c r="E181" s="228" t="s">
        <v>509</v>
      </c>
      <c r="F181" s="229" t="s">
        <v>510</v>
      </c>
      <c r="G181" s="229"/>
      <c r="H181" s="229"/>
      <c r="I181" s="229"/>
      <c r="J181" s="230" t="s">
        <v>255</v>
      </c>
      <c r="K181" s="231" t="n">
        <v>34</v>
      </c>
      <c r="L181" s="232" t="n">
        <v>0</v>
      </c>
      <c r="M181" s="232"/>
      <c r="N181" s="233" t="n">
        <f aca="false">ROUND(L181*K181,2)</f>
        <v>0</v>
      </c>
      <c r="O181" s="233"/>
      <c r="P181" s="233"/>
      <c r="Q181" s="233"/>
      <c r="R181" s="162"/>
      <c r="T181" s="203"/>
      <c r="U181" s="45" t="s">
        <v>47</v>
      </c>
      <c r="V181" s="35"/>
      <c r="W181" s="204" t="n">
        <f aca="false">V181*K181</f>
        <v>0</v>
      </c>
      <c r="X181" s="204" t="n">
        <v>0.0505</v>
      </c>
      <c r="Y181" s="204" t="n">
        <f aca="false">X181*K181</f>
        <v>1.717</v>
      </c>
      <c r="Z181" s="204" t="n">
        <v>0</v>
      </c>
      <c r="AA181" s="205" t="n">
        <f aca="false">Z181*K181</f>
        <v>0</v>
      </c>
      <c r="AR181" s="11" t="s">
        <v>201</v>
      </c>
      <c r="AT181" s="11" t="s">
        <v>233</v>
      </c>
      <c r="AU181" s="11" t="s">
        <v>91</v>
      </c>
      <c r="AY181" s="11" t="s">
        <v>161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4</v>
      </c>
      <c r="BK181" s="124" t="n">
        <f aca="false">ROUND(L181*K181,2)</f>
        <v>0</v>
      </c>
      <c r="BL181" s="11" t="s">
        <v>97</v>
      </c>
      <c r="BM181" s="11" t="s">
        <v>511</v>
      </c>
    </row>
    <row r="182" s="33" customFormat="true" ht="22.5" hidden="false" customHeight="true" outlineLevel="0" collapsed="false">
      <c r="B182" s="160"/>
      <c r="C182" s="196" t="s">
        <v>286</v>
      </c>
      <c r="D182" s="196" t="s">
        <v>162</v>
      </c>
      <c r="E182" s="197" t="s">
        <v>357</v>
      </c>
      <c r="F182" s="198" t="s">
        <v>358</v>
      </c>
      <c r="G182" s="198"/>
      <c r="H182" s="198"/>
      <c r="I182" s="198"/>
      <c r="J182" s="199" t="s">
        <v>250</v>
      </c>
      <c r="K182" s="200" t="n">
        <v>8</v>
      </c>
      <c r="L182" s="201" t="n">
        <v>0</v>
      </c>
      <c r="M182" s="201"/>
      <c r="N182" s="202" t="n">
        <f aca="false">ROUND(L182*K182,2)</f>
        <v>0</v>
      </c>
      <c r="O182" s="202"/>
      <c r="P182" s="202"/>
      <c r="Q182" s="202"/>
      <c r="R182" s="162"/>
      <c r="T182" s="203"/>
      <c r="U182" s="45" t="s">
        <v>47</v>
      </c>
      <c r="V182" s="35"/>
      <c r="W182" s="204" t="n">
        <f aca="false">V182*K182</f>
        <v>0</v>
      </c>
      <c r="X182" s="204" t="n">
        <v>0.00091</v>
      </c>
      <c r="Y182" s="204" t="n">
        <f aca="false">X182*K182</f>
        <v>0.00728</v>
      </c>
      <c r="Z182" s="204" t="n">
        <v>0</v>
      </c>
      <c r="AA182" s="205" t="n">
        <f aca="false">Z182*K182</f>
        <v>0</v>
      </c>
      <c r="AR182" s="11" t="s">
        <v>97</v>
      </c>
      <c r="AT182" s="11" t="s">
        <v>162</v>
      </c>
      <c r="AU182" s="11" t="s">
        <v>91</v>
      </c>
      <c r="AY182" s="11" t="s">
        <v>161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4</v>
      </c>
      <c r="BK182" s="124" t="n">
        <f aca="false">ROUND(L182*K182,2)</f>
        <v>0</v>
      </c>
      <c r="BL182" s="11" t="s">
        <v>97</v>
      </c>
      <c r="BM182" s="11" t="s">
        <v>512</v>
      </c>
    </row>
    <row r="183" s="183" customFormat="true" ht="29.85" hidden="false" customHeight="true" outlineLevel="0" collapsed="false">
      <c r="B183" s="184"/>
      <c r="C183" s="185"/>
      <c r="D183" s="194" t="s">
        <v>134</v>
      </c>
      <c r="E183" s="194"/>
      <c r="F183" s="194"/>
      <c r="G183" s="194"/>
      <c r="H183" s="194"/>
      <c r="I183" s="194"/>
      <c r="J183" s="194"/>
      <c r="K183" s="194"/>
      <c r="L183" s="194"/>
      <c r="M183" s="194"/>
      <c r="N183" s="234" t="n">
        <f aca="false">BK183</f>
        <v>0</v>
      </c>
      <c r="O183" s="234"/>
      <c r="P183" s="234"/>
      <c r="Q183" s="234"/>
      <c r="R183" s="187"/>
      <c r="T183" s="188"/>
      <c r="U183" s="185"/>
      <c r="V183" s="185"/>
      <c r="W183" s="189" t="n">
        <f aca="false">SUM(W184:W196)</f>
        <v>0</v>
      </c>
      <c r="X183" s="185"/>
      <c r="Y183" s="189" t="n">
        <f aca="false">SUM(Y184:Y196)</f>
        <v>38.570934</v>
      </c>
      <c r="Z183" s="185"/>
      <c r="AA183" s="190" t="n">
        <f aca="false">SUM(AA184:AA196)</f>
        <v>0</v>
      </c>
      <c r="AR183" s="191" t="s">
        <v>24</v>
      </c>
      <c r="AT183" s="192" t="s">
        <v>81</v>
      </c>
      <c r="AU183" s="192" t="s">
        <v>24</v>
      </c>
      <c r="AY183" s="191" t="s">
        <v>161</v>
      </c>
      <c r="BK183" s="193" t="n">
        <f aca="false">SUM(BK184:BK196)</f>
        <v>0</v>
      </c>
    </row>
    <row r="184" s="33" customFormat="true" ht="22.5" hidden="false" customHeight="true" outlineLevel="0" collapsed="false">
      <c r="B184" s="160"/>
      <c r="C184" s="196" t="s">
        <v>290</v>
      </c>
      <c r="D184" s="196" t="s">
        <v>162</v>
      </c>
      <c r="E184" s="197" t="s">
        <v>363</v>
      </c>
      <c r="F184" s="198" t="s">
        <v>513</v>
      </c>
      <c r="G184" s="198"/>
      <c r="H184" s="198"/>
      <c r="I184" s="198"/>
      <c r="J184" s="199" t="s">
        <v>165</v>
      </c>
      <c r="K184" s="200" t="n">
        <v>68.3</v>
      </c>
      <c r="L184" s="201" t="n">
        <v>0</v>
      </c>
      <c r="M184" s="201"/>
      <c r="N184" s="202" t="n">
        <f aca="false">ROUND(L184*K184,2)</f>
        <v>0</v>
      </c>
      <c r="O184" s="202"/>
      <c r="P184" s="202"/>
      <c r="Q184" s="202"/>
      <c r="R184" s="162"/>
      <c r="T184" s="203"/>
      <c r="U184" s="45" t="s">
        <v>47</v>
      </c>
      <c r="V184" s="35"/>
      <c r="W184" s="204" t="n">
        <f aca="false">V184*K184</f>
        <v>0</v>
      </c>
      <c r="X184" s="204" t="n">
        <v>0</v>
      </c>
      <c r="Y184" s="204" t="n">
        <f aca="false">X184*K184</f>
        <v>0</v>
      </c>
      <c r="Z184" s="204" t="n">
        <v>0</v>
      </c>
      <c r="AA184" s="205" t="n">
        <f aca="false">Z184*K184</f>
        <v>0</v>
      </c>
      <c r="AR184" s="11" t="s">
        <v>97</v>
      </c>
      <c r="AT184" s="11" t="s">
        <v>162</v>
      </c>
      <c r="AU184" s="11" t="s">
        <v>91</v>
      </c>
      <c r="AY184" s="11" t="s">
        <v>161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24</v>
      </c>
      <c r="BK184" s="124" t="n">
        <f aca="false">ROUND(L184*K184,2)</f>
        <v>0</v>
      </c>
      <c r="BL184" s="11" t="s">
        <v>97</v>
      </c>
      <c r="BM184" s="11" t="s">
        <v>514</v>
      </c>
    </row>
    <row r="185" s="33" customFormat="true" ht="22.5" hidden="false" customHeight="true" outlineLevel="0" collapsed="false">
      <c r="B185" s="160"/>
      <c r="C185" s="196" t="s">
        <v>295</v>
      </c>
      <c r="D185" s="196" t="s">
        <v>162</v>
      </c>
      <c r="E185" s="197" t="s">
        <v>262</v>
      </c>
      <c r="F185" s="198" t="s">
        <v>429</v>
      </c>
      <c r="G185" s="198"/>
      <c r="H185" s="198"/>
      <c r="I185" s="198"/>
      <c r="J185" s="199" t="s">
        <v>165</v>
      </c>
      <c r="K185" s="200" t="n">
        <v>93.3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2"/>
      <c r="T185" s="203"/>
      <c r="U185" s="45" t="s">
        <v>47</v>
      </c>
      <c r="V185" s="35"/>
      <c r="W185" s="204" t="n">
        <f aca="false">V185*K185</f>
        <v>0</v>
      </c>
      <c r="X185" s="204" t="n">
        <v>0</v>
      </c>
      <c r="Y185" s="204" t="n">
        <f aca="false">X185*K185</f>
        <v>0</v>
      </c>
      <c r="Z185" s="204" t="n">
        <v>0</v>
      </c>
      <c r="AA185" s="205" t="n">
        <f aca="false">Z185*K185</f>
        <v>0</v>
      </c>
      <c r="AR185" s="11" t="s">
        <v>97</v>
      </c>
      <c r="AT185" s="11" t="s">
        <v>162</v>
      </c>
      <c r="AU185" s="11" t="s">
        <v>91</v>
      </c>
      <c r="AY185" s="11" t="s">
        <v>161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4</v>
      </c>
      <c r="BK185" s="124" t="n">
        <f aca="false">ROUND(L185*K185,2)</f>
        <v>0</v>
      </c>
      <c r="BL185" s="11" t="s">
        <v>97</v>
      </c>
      <c r="BM185" s="11" t="s">
        <v>515</v>
      </c>
    </row>
    <row r="186" s="206" customFormat="true" ht="22.5" hidden="false" customHeight="true" outlineLevel="0" collapsed="false">
      <c r="B186" s="207"/>
      <c r="C186" s="208"/>
      <c r="D186" s="208"/>
      <c r="E186" s="209"/>
      <c r="F186" s="210" t="s">
        <v>516</v>
      </c>
      <c r="G186" s="210"/>
      <c r="H186" s="210"/>
      <c r="I186" s="210"/>
      <c r="J186" s="208"/>
      <c r="K186" s="211" t="n">
        <v>93.3</v>
      </c>
      <c r="L186" s="208"/>
      <c r="M186" s="208"/>
      <c r="N186" s="208"/>
      <c r="O186" s="208"/>
      <c r="P186" s="208"/>
      <c r="Q186" s="208"/>
      <c r="R186" s="212"/>
      <c r="T186" s="213"/>
      <c r="U186" s="208"/>
      <c r="V186" s="208"/>
      <c r="W186" s="208"/>
      <c r="X186" s="208"/>
      <c r="Y186" s="208"/>
      <c r="Z186" s="208"/>
      <c r="AA186" s="214"/>
      <c r="AT186" s="215" t="s">
        <v>168</v>
      </c>
      <c r="AU186" s="215" t="s">
        <v>91</v>
      </c>
      <c r="AV186" s="206" t="s">
        <v>91</v>
      </c>
      <c r="AW186" s="206" t="s">
        <v>39</v>
      </c>
      <c r="AX186" s="206" t="s">
        <v>24</v>
      </c>
      <c r="AY186" s="215" t="s">
        <v>161</v>
      </c>
    </row>
    <row r="187" s="33" customFormat="true" ht="22.5" hidden="false" customHeight="true" outlineLevel="0" collapsed="false">
      <c r="B187" s="160"/>
      <c r="C187" s="196" t="s">
        <v>299</v>
      </c>
      <c r="D187" s="196" t="s">
        <v>162</v>
      </c>
      <c r="E187" s="197" t="s">
        <v>266</v>
      </c>
      <c r="F187" s="198" t="s">
        <v>267</v>
      </c>
      <c r="G187" s="198"/>
      <c r="H187" s="198"/>
      <c r="I187" s="198"/>
      <c r="J187" s="199" t="s">
        <v>165</v>
      </c>
      <c r="K187" s="200" t="n">
        <v>24</v>
      </c>
      <c r="L187" s="201" t="n">
        <v>0</v>
      </c>
      <c r="M187" s="201"/>
      <c r="N187" s="202" t="n">
        <f aca="false">ROUND(L187*K187,2)</f>
        <v>0</v>
      </c>
      <c r="O187" s="202"/>
      <c r="P187" s="202"/>
      <c r="Q187" s="202"/>
      <c r="R187" s="162"/>
      <c r="T187" s="203"/>
      <c r="U187" s="45" t="s">
        <v>47</v>
      </c>
      <c r="V187" s="35"/>
      <c r="W187" s="204" t="n">
        <f aca="false">V187*K187</f>
        <v>0</v>
      </c>
      <c r="X187" s="204" t="n">
        <v>0</v>
      </c>
      <c r="Y187" s="204" t="n">
        <f aca="false">X187*K187</f>
        <v>0</v>
      </c>
      <c r="Z187" s="204" t="n">
        <v>0</v>
      </c>
      <c r="AA187" s="205" t="n">
        <f aca="false">Z187*K187</f>
        <v>0</v>
      </c>
      <c r="AR187" s="11" t="s">
        <v>97</v>
      </c>
      <c r="AT187" s="11" t="s">
        <v>162</v>
      </c>
      <c r="AU187" s="11" t="s">
        <v>91</v>
      </c>
      <c r="AY187" s="11" t="s">
        <v>161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4</v>
      </c>
      <c r="BK187" s="124" t="n">
        <f aca="false">ROUND(L187*K187,2)</f>
        <v>0</v>
      </c>
      <c r="BL187" s="11" t="s">
        <v>97</v>
      </c>
      <c r="BM187" s="11" t="s">
        <v>517</v>
      </c>
    </row>
    <row r="188" s="33" customFormat="true" ht="31.5" hidden="false" customHeight="true" outlineLevel="0" collapsed="false">
      <c r="B188" s="160"/>
      <c r="C188" s="196" t="s">
        <v>303</v>
      </c>
      <c r="D188" s="196" t="s">
        <v>162</v>
      </c>
      <c r="E188" s="197" t="s">
        <v>518</v>
      </c>
      <c r="F188" s="198" t="s">
        <v>519</v>
      </c>
      <c r="G188" s="198"/>
      <c r="H188" s="198"/>
      <c r="I188" s="198"/>
      <c r="J188" s="199" t="s">
        <v>165</v>
      </c>
      <c r="K188" s="200" t="n">
        <v>30</v>
      </c>
      <c r="L188" s="201" t="n">
        <v>0</v>
      </c>
      <c r="M188" s="201"/>
      <c r="N188" s="202" t="n">
        <f aca="false">ROUND(L188*K188,2)</f>
        <v>0</v>
      </c>
      <c r="O188" s="202"/>
      <c r="P188" s="202"/>
      <c r="Q188" s="202"/>
      <c r="R188" s="162"/>
      <c r="T188" s="203"/>
      <c r="U188" s="45" t="s">
        <v>47</v>
      </c>
      <c r="V188" s="35"/>
      <c r="W188" s="204" t="n">
        <f aca="false">V188*K188</f>
        <v>0</v>
      </c>
      <c r="X188" s="204" t="n">
        <v>0</v>
      </c>
      <c r="Y188" s="204" t="n">
        <f aca="false">X188*K188</f>
        <v>0</v>
      </c>
      <c r="Z188" s="204" t="n">
        <v>0</v>
      </c>
      <c r="AA188" s="205" t="n">
        <f aca="false">Z188*K188</f>
        <v>0</v>
      </c>
      <c r="AR188" s="11" t="s">
        <v>97</v>
      </c>
      <c r="AT188" s="11" t="s">
        <v>162</v>
      </c>
      <c r="AU188" s="11" t="s">
        <v>91</v>
      </c>
      <c r="AY188" s="11" t="s">
        <v>161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4</v>
      </c>
      <c r="BK188" s="124" t="n">
        <f aca="false">ROUND(L188*K188,2)</f>
        <v>0</v>
      </c>
      <c r="BL188" s="11" t="s">
        <v>97</v>
      </c>
      <c r="BM188" s="11" t="s">
        <v>520</v>
      </c>
    </row>
    <row r="189" s="206" customFormat="true" ht="22.5" hidden="false" customHeight="true" outlineLevel="0" collapsed="false">
      <c r="B189" s="207"/>
      <c r="C189" s="208"/>
      <c r="D189" s="208"/>
      <c r="E189" s="209"/>
      <c r="F189" s="210" t="s">
        <v>521</v>
      </c>
      <c r="G189" s="210"/>
      <c r="H189" s="210"/>
      <c r="I189" s="210"/>
      <c r="J189" s="208"/>
      <c r="K189" s="211" t="n">
        <v>30</v>
      </c>
      <c r="L189" s="208"/>
      <c r="M189" s="208"/>
      <c r="N189" s="208"/>
      <c r="O189" s="208"/>
      <c r="P189" s="208"/>
      <c r="Q189" s="208"/>
      <c r="R189" s="212"/>
      <c r="T189" s="213"/>
      <c r="U189" s="208"/>
      <c r="V189" s="208"/>
      <c r="W189" s="208"/>
      <c r="X189" s="208"/>
      <c r="Y189" s="208"/>
      <c r="Z189" s="208"/>
      <c r="AA189" s="214"/>
      <c r="AT189" s="215" t="s">
        <v>168</v>
      </c>
      <c r="AU189" s="215" t="s">
        <v>91</v>
      </c>
      <c r="AV189" s="206" t="s">
        <v>91</v>
      </c>
      <c r="AW189" s="206" t="s">
        <v>39</v>
      </c>
      <c r="AX189" s="206" t="s">
        <v>24</v>
      </c>
      <c r="AY189" s="215" t="s">
        <v>161</v>
      </c>
    </row>
    <row r="190" s="33" customFormat="true" ht="31.5" hidden="false" customHeight="true" outlineLevel="0" collapsed="false">
      <c r="B190" s="160"/>
      <c r="C190" s="196" t="s">
        <v>307</v>
      </c>
      <c r="D190" s="196" t="s">
        <v>162</v>
      </c>
      <c r="E190" s="197" t="s">
        <v>270</v>
      </c>
      <c r="F190" s="198" t="s">
        <v>271</v>
      </c>
      <c r="G190" s="198"/>
      <c r="H190" s="198"/>
      <c r="I190" s="198"/>
      <c r="J190" s="199" t="s">
        <v>165</v>
      </c>
      <c r="K190" s="200" t="n">
        <v>24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2"/>
      <c r="T190" s="203"/>
      <c r="U190" s="45" t="s">
        <v>47</v>
      </c>
      <c r="V190" s="35"/>
      <c r="W190" s="204" t="n">
        <f aca="false">V190*K190</f>
        <v>0</v>
      </c>
      <c r="X190" s="204" t="n">
        <v>0.00561</v>
      </c>
      <c r="Y190" s="204" t="n">
        <f aca="false">X190*K190</f>
        <v>0.13464</v>
      </c>
      <c r="Z190" s="204" t="n">
        <v>0</v>
      </c>
      <c r="AA190" s="205" t="n">
        <f aca="false">Z190*K190</f>
        <v>0</v>
      </c>
      <c r="AR190" s="11" t="s">
        <v>97</v>
      </c>
      <c r="AT190" s="11" t="s">
        <v>162</v>
      </c>
      <c r="AU190" s="11" t="s">
        <v>91</v>
      </c>
      <c r="AY190" s="11" t="s">
        <v>161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4</v>
      </c>
      <c r="BK190" s="124" t="n">
        <f aca="false">ROUND(L190*K190,2)</f>
        <v>0</v>
      </c>
      <c r="BL190" s="11" t="s">
        <v>97</v>
      </c>
      <c r="BM190" s="11" t="s">
        <v>522</v>
      </c>
    </row>
    <row r="191" s="33" customFormat="true" ht="31.5" hidden="false" customHeight="true" outlineLevel="0" collapsed="false">
      <c r="B191" s="160"/>
      <c r="C191" s="196" t="s">
        <v>311</v>
      </c>
      <c r="D191" s="196" t="s">
        <v>162</v>
      </c>
      <c r="E191" s="197" t="s">
        <v>274</v>
      </c>
      <c r="F191" s="198" t="s">
        <v>275</v>
      </c>
      <c r="G191" s="198"/>
      <c r="H191" s="198"/>
      <c r="I191" s="198"/>
      <c r="J191" s="199" t="s">
        <v>165</v>
      </c>
      <c r="K191" s="200" t="n">
        <v>24</v>
      </c>
      <c r="L191" s="201" t="n">
        <v>0</v>
      </c>
      <c r="M191" s="201"/>
      <c r="N191" s="202" t="n">
        <f aca="false">ROUND(L191*K191,2)</f>
        <v>0</v>
      </c>
      <c r="O191" s="202"/>
      <c r="P191" s="202"/>
      <c r="Q191" s="202"/>
      <c r="R191" s="162"/>
      <c r="T191" s="203"/>
      <c r="U191" s="45" t="s">
        <v>47</v>
      </c>
      <c r="V191" s="35"/>
      <c r="W191" s="204" t="n">
        <f aca="false">V191*K191</f>
        <v>0</v>
      </c>
      <c r="X191" s="204" t="n">
        <v>0</v>
      </c>
      <c r="Y191" s="204" t="n">
        <f aca="false">X191*K191</f>
        <v>0</v>
      </c>
      <c r="Z191" s="204" t="n">
        <v>0</v>
      </c>
      <c r="AA191" s="205" t="n">
        <f aca="false">Z191*K191</f>
        <v>0</v>
      </c>
      <c r="AR191" s="11" t="s">
        <v>97</v>
      </c>
      <c r="AT191" s="11" t="s">
        <v>162</v>
      </c>
      <c r="AU191" s="11" t="s">
        <v>91</v>
      </c>
      <c r="AY191" s="11" t="s">
        <v>161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4</v>
      </c>
      <c r="BK191" s="124" t="n">
        <f aca="false">ROUND(L191*K191,2)</f>
        <v>0</v>
      </c>
      <c r="BL191" s="11" t="s">
        <v>97</v>
      </c>
      <c r="BM191" s="11" t="s">
        <v>523</v>
      </c>
    </row>
    <row r="192" s="33" customFormat="true" ht="31.5" hidden="false" customHeight="true" outlineLevel="0" collapsed="false">
      <c r="B192" s="160"/>
      <c r="C192" s="196" t="s">
        <v>316</v>
      </c>
      <c r="D192" s="196" t="s">
        <v>162</v>
      </c>
      <c r="E192" s="197" t="s">
        <v>524</v>
      </c>
      <c r="F192" s="198" t="s">
        <v>525</v>
      </c>
      <c r="G192" s="198"/>
      <c r="H192" s="198"/>
      <c r="I192" s="198"/>
      <c r="J192" s="199" t="s">
        <v>165</v>
      </c>
      <c r="K192" s="200" t="n">
        <v>65</v>
      </c>
      <c r="L192" s="201" t="n">
        <v>0</v>
      </c>
      <c r="M192" s="201"/>
      <c r="N192" s="202" t="n">
        <f aca="false">ROUND(L192*K192,2)</f>
        <v>0</v>
      </c>
      <c r="O192" s="202"/>
      <c r="P192" s="202"/>
      <c r="Q192" s="202"/>
      <c r="R192" s="162"/>
      <c r="T192" s="203"/>
      <c r="U192" s="45" t="s">
        <v>47</v>
      </c>
      <c r="V192" s="35"/>
      <c r="W192" s="204" t="n">
        <f aca="false">V192*K192</f>
        <v>0</v>
      </c>
      <c r="X192" s="204" t="n">
        <v>0.5802</v>
      </c>
      <c r="Y192" s="204" t="n">
        <f aca="false">X192*K192</f>
        <v>37.713</v>
      </c>
      <c r="Z192" s="204" t="n">
        <v>0</v>
      </c>
      <c r="AA192" s="205" t="n">
        <f aca="false">Z192*K192</f>
        <v>0</v>
      </c>
      <c r="AR192" s="11" t="s">
        <v>97</v>
      </c>
      <c r="AT192" s="11" t="s">
        <v>162</v>
      </c>
      <c r="AU192" s="11" t="s">
        <v>91</v>
      </c>
      <c r="AY192" s="11" t="s">
        <v>161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4</v>
      </c>
      <c r="BK192" s="124" t="n">
        <f aca="false">ROUND(L192*K192,2)</f>
        <v>0</v>
      </c>
      <c r="BL192" s="11" t="s">
        <v>97</v>
      </c>
      <c r="BM192" s="11" t="s">
        <v>526</v>
      </c>
    </row>
    <row r="193" s="206" customFormat="true" ht="31.5" hidden="false" customHeight="true" outlineLevel="0" collapsed="false">
      <c r="B193" s="207"/>
      <c r="C193" s="208"/>
      <c r="D193" s="208"/>
      <c r="E193" s="209"/>
      <c r="F193" s="210" t="s">
        <v>527</v>
      </c>
      <c r="G193" s="210"/>
      <c r="H193" s="210"/>
      <c r="I193" s="210"/>
      <c r="J193" s="208"/>
      <c r="K193" s="211" t="n">
        <v>65</v>
      </c>
      <c r="L193" s="208"/>
      <c r="M193" s="208"/>
      <c r="N193" s="208"/>
      <c r="O193" s="208"/>
      <c r="P193" s="208"/>
      <c r="Q193" s="208"/>
      <c r="R193" s="212"/>
      <c r="T193" s="213"/>
      <c r="U193" s="208"/>
      <c r="V193" s="208"/>
      <c r="W193" s="208"/>
      <c r="X193" s="208"/>
      <c r="Y193" s="208"/>
      <c r="Z193" s="208"/>
      <c r="AA193" s="214"/>
      <c r="AT193" s="215" t="s">
        <v>168</v>
      </c>
      <c r="AU193" s="215" t="s">
        <v>91</v>
      </c>
      <c r="AV193" s="206" t="s">
        <v>91</v>
      </c>
      <c r="AW193" s="206" t="s">
        <v>39</v>
      </c>
      <c r="AX193" s="206" t="s">
        <v>24</v>
      </c>
      <c r="AY193" s="215" t="s">
        <v>161</v>
      </c>
    </row>
    <row r="194" s="33" customFormat="true" ht="31.5" hidden="false" customHeight="true" outlineLevel="0" collapsed="false">
      <c r="B194" s="160"/>
      <c r="C194" s="196" t="s">
        <v>320</v>
      </c>
      <c r="D194" s="196" t="s">
        <v>162</v>
      </c>
      <c r="E194" s="197" t="s">
        <v>278</v>
      </c>
      <c r="F194" s="198" t="s">
        <v>279</v>
      </c>
      <c r="G194" s="198"/>
      <c r="H194" s="198"/>
      <c r="I194" s="198"/>
      <c r="J194" s="199" t="s">
        <v>165</v>
      </c>
      <c r="K194" s="200" t="n">
        <v>3.3</v>
      </c>
      <c r="L194" s="201" t="n">
        <v>0</v>
      </c>
      <c r="M194" s="201"/>
      <c r="N194" s="202" t="n">
        <f aca="false">ROUND(L194*K194,2)</f>
        <v>0</v>
      </c>
      <c r="O194" s="202"/>
      <c r="P194" s="202"/>
      <c r="Q194" s="202"/>
      <c r="R194" s="162"/>
      <c r="T194" s="203"/>
      <c r="U194" s="45" t="s">
        <v>47</v>
      </c>
      <c r="V194" s="35"/>
      <c r="W194" s="204" t="n">
        <f aca="false">V194*K194</f>
        <v>0</v>
      </c>
      <c r="X194" s="204" t="n">
        <v>0.08425</v>
      </c>
      <c r="Y194" s="204" t="n">
        <f aca="false">X194*K194</f>
        <v>0.278025</v>
      </c>
      <c r="Z194" s="204" t="n">
        <v>0</v>
      </c>
      <c r="AA194" s="205" t="n">
        <f aca="false">Z194*K194</f>
        <v>0</v>
      </c>
      <c r="AR194" s="11" t="s">
        <v>97</v>
      </c>
      <c r="AT194" s="11" t="s">
        <v>162</v>
      </c>
      <c r="AU194" s="11" t="s">
        <v>91</v>
      </c>
      <c r="AY194" s="11" t="s">
        <v>161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1" t="s">
        <v>24</v>
      </c>
      <c r="BK194" s="124" t="n">
        <f aca="false">ROUND(L194*K194,2)</f>
        <v>0</v>
      </c>
      <c r="BL194" s="11" t="s">
        <v>97</v>
      </c>
      <c r="BM194" s="11" t="s">
        <v>528</v>
      </c>
    </row>
    <row r="195" s="33" customFormat="true" ht="22.5" hidden="false" customHeight="true" outlineLevel="0" collapsed="false">
      <c r="B195" s="160"/>
      <c r="C195" s="227" t="s">
        <v>529</v>
      </c>
      <c r="D195" s="227" t="s">
        <v>233</v>
      </c>
      <c r="E195" s="228" t="s">
        <v>282</v>
      </c>
      <c r="F195" s="229" t="s">
        <v>370</v>
      </c>
      <c r="G195" s="229"/>
      <c r="H195" s="229"/>
      <c r="I195" s="229"/>
      <c r="J195" s="230" t="s">
        <v>165</v>
      </c>
      <c r="K195" s="231" t="n">
        <v>3.399</v>
      </c>
      <c r="L195" s="232" t="n">
        <v>0</v>
      </c>
      <c r="M195" s="232"/>
      <c r="N195" s="233" t="n">
        <f aca="false">ROUND(L195*K195,2)</f>
        <v>0</v>
      </c>
      <c r="O195" s="233"/>
      <c r="P195" s="233"/>
      <c r="Q195" s="233"/>
      <c r="R195" s="162"/>
      <c r="T195" s="203"/>
      <c r="U195" s="45" t="s">
        <v>47</v>
      </c>
      <c r="V195" s="35"/>
      <c r="W195" s="204" t="n">
        <f aca="false">V195*K195</f>
        <v>0</v>
      </c>
      <c r="X195" s="204" t="n">
        <v>0.131</v>
      </c>
      <c r="Y195" s="204" t="n">
        <f aca="false">X195*K195</f>
        <v>0.445269</v>
      </c>
      <c r="Z195" s="204" t="n">
        <v>0</v>
      </c>
      <c r="AA195" s="205" t="n">
        <f aca="false">Z195*K195</f>
        <v>0</v>
      </c>
      <c r="AR195" s="11" t="s">
        <v>201</v>
      </c>
      <c r="AT195" s="11" t="s">
        <v>233</v>
      </c>
      <c r="AU195" s="11" t="s">
        <v>91</v>
      </c>
      <c r="AY195" s="11" t="s">
        <v>161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4</v>
      </c>
      <c r="BK195" s="124" t="n">
        <f aca="false">ROUND(L195*K195,2)</f>
        <v>0</v>
      </c>
      <c r="BL195" s="11" t="s">
        <v>97</v>
      </c>
      <c r="BM195" s="11" t="s">
        <v>530</v>
      </c>
    </row>
    <row r="196" s="206" customFormat="true" ht="22.5" hidden="false" customHeight="true" outlineLevel="0" collapsed="false">
      <c r="B196" s="207"/>
      <c r="C196" s="208"/>
      <c r="D196" s="208"/>
      <c r="E196" s="209"/>
      <c r="F196" s="210" t="s">
        <v>531</v>
      </c>
      <c r="G196" s="210"/>
      <c r="H196" s="210"/>
      <c r="I196" s="210"/>
      <c r="J196" s="208"/>
      <c r="K196" s="211" t="n">
        <v>3.399</v>
      </c>
      <c r="L196" s="208"/>
      <c r="M196" s="208"/>
      <c r="N196" s="208"/>
      <c r="O196" s="208"/>
      <c r="P196" s="208"/>
      <c r="Q196" s="208"/>
      <c r="R196" s="212"/>
      <c r="T196" s="213"/>
      <c r="U196" s="208"/>
      <c r="V196" s="208"/>
      <c r="W196" s="208"/>
      <c r="X196" s="208"/>
      <c r="Y196" s="208"/>
      <c r="Z196" s="208"/>
      <c r="AA196" s="214"/>
      <c r="AT196" s="215" t="s">
        <v>168</v>
      </c>
      <c r="AU196" s="215" t="s">
        <v>91</v>
      </c>
      <c r="AV196" s="206" t="s">
        <v>91</v>
      </c>
      <c r="AW196" s="206" t="s">
        <v>39</v>
      </c>
      <c r="AX196" s="206" t="s">
        <v>24</v>
      </c>
      <c r="AY196" s="215" t="s">
        <v>161</v>
      </c>
    </row>
    <row r="197" s="183" customFormat="true" ht="29.85" hidden="false" customHeight="true" outlineLevel="0" collapsed="false">
      <c r="B197" s="184"/>
      <c r="C197" s="185"/>
      <c r="D197" s="194" t="s">
        <v>135</v>
      </c>
      <c r="E197" s="194"/>
      <c r="F197" s="194"/>
      <c r="G197" s="194"/>
      <c r="H197" s="194"/>
      <c r="I197" s="194"/>
      <c r="J197" s="194"/>
      <c r="K197" s="194"/>
      <c r="L197" s="194"/>
      <c r="M197" s="194"/>
      <c r="N197" s="195" t="n">
        <f aca="false">BK197</f>
        <v>0</v>
      </c>
      <c r="O197" s="195"/>
      <c r="P197" s="195"/>
      <c r="Q197" s="195"/>
      <c r="R197" s="187"/>
      <c r="T197" s="188"/>
      <c r="U197" s="185"/>
      <c r="V197" s="185"/>
      <c r="W197" s="189" t="n">
        <f aca="false">SUM(W198:W204)</f>
        <v>0</v>
      </c>
      <c r="X197" s="185"/>
      <c r="Y197" s="189" t="n">
        <f aca="false">SUM(Y198:Y204)</f>
        <v>26.97753</v>
      </c>
      <c r="Z197" s="185"/>
      <c r="AA197" s="190" t="n">
        <f aca="false">SUM(AA198:AA204)</f>
        <v>0</v>
      </c>
      <c r="AR197" s="191" t="s">
        <v>24</v>
      </c>
      <c r="AT197" s="192" t="s">
        <v>81</v>
      </c>
      <c r="AU197" s="192" t="s">
        <v>24</v>
      </c>
      <c r="AY197" s="191" t="s">
        <v>161</v>
      </c>
      <c r="BK197" s="193" t="n">
        <f aca="false">SUM(BK198:BK204)</f>
        <v>0</v>
      </c>
    </row>
    <row r="198" s="33" customFormat="true" ht="31.5" hidden="false" customHeight="true" outlineLevel="0" collapsed="false">
      <c r="B198" s="160"/>
      <c r="C198" s="196" t="s">
        <v>532</v>
      </c>
      <c r="D198" s="196" t="s">
        <v>162</v>
      </c>
      <c r="E198" s="197" t="s">
        <v>436</v>
      </c>
      <c r="F198" s="198" t="s">
        <v>437</v>
      </c>
      <c r="G198" s="198"/>
      <c r="H198" s="198"/>
      <c r="I198" s="198"/>
      <c r="J198" s="199" t="s">
        <v>250</v>
      </c>
      <c r="K198" s="200" t="n">
        <v>49</v>
      </c>
      <c r="L198" s="201" t="n">
        <v>0</v>
      </c>
      <c r="M198" s="201"/>
      <c r="N198" s="202" t="n">
        <f aca="false">ROUND(L198*K198,2)</f>
        <v>0</v>
      </c>
      <c r="O198" s="202"/>
      <c r="P198" s="202"/>
      <c r="Q198" s="202"/>
      <c r="R198" s="162"/>
      <c r="T198" s="203"/>
      <c r="U198" s="45" t="s">
        <v>47</v>
      </c>
      <c r="V198" s="35"/>
      <c r="W198" s="204" t="n">
        <f aca="false">V198*K198</f>
        <v>0</v>
      </c>
      <c r="X198" s="204" t="n">
        <v>0.04008</v>
      </c>
      <c r="Y198" s="204" t="n">
        <f aca="false">X198*K198</f>
        <v>1.96392</v>
      </c>
      <c r="Z198" s="204" t="n">
        <v>0</v>
      </c>
      <c r="AA198" s="205" t="n">
        <f aca="false">Z198*K198</f>
        <v>0</v>
      </c>
      <c r="AR198" s="11" t="s">
        <v>97</v>
      </c>
      <c r="AT198" s="11" t="s">
        <v>162</v>
      </c>
      <c r="AU198" s="11" t="s">
        <v>91</v>
      </c>
      <c r="AY198" s="11" t="s">
        <v>161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4</v>
      </c>
      <c r="BK198" s="124" t="n">
        <f aca="false">ROUND(L198*K198,2)</f>
        <v>0</v>
      </c>
      <c r="BL198" s="11" t="s">
        <v>97</v>
      </c>
      <c r="BM198" s="11" t="s">
        <v>533</v>
      </c>
    </row>
    <row r="199" s="33" customFormat="true" ht="31.5" hidden="false" customHeight="true" outlineLevel="0" collapsed="false">
      <c r="B199" s="160"/>
      <c r="C199" s="196" t="s">
        <v>534</v>
      </c>
      <c r="D199" s="196" t="s">
        <v>162</v>
      </c>
      <c r="E199" s="197" t="s">
        <v>535</v>
      </c>
      <c r="F199" s="198" t="s">
        <v>536</v>
      </c>
      <c r="G199" s="198"/>
      <c r="H199" s="198"/>
      <c r="I199" s="198"/>
      <c r="J199" s="199" t="s">
        <v>250</v>
      </c>
      <c r="K199" s="200" t="n">
        <v>74</v>
      </c>
      <c r="L199" s="201" t="n">
        <v>0</v>
      </c>
      <c r="M199" s="201"/>
      <c r="N199" s="202" t="n">
        <f aca="false">ROUND(L199*K199,2)</f>
        <v>0</v>
      </c>
      <c r="O199" s="202"/>
      <c r="P199" s="202"/>
      <c r="Q199" s="202"/>
      <c r="R199" s="162"/>
      <c r="T199" s="203"/>
      <c r="U199" s="45" t="s">
        <v>47</v>
      </c>
      <c r="V199" s="35"/>
      <c r="W199" s="204" t="n">
        <f aca="false">V199*K199</f>
        <v>0</v>
      </c>
      <c r="X199" s="204" t="n">
        <v>0.16849</v>
      </c>
      <c r="Y199" s="204" t="n">
        <f aca="false">X199*K199</f>
        <v>12.46826</v>
      </c>
      <c r="Z199" s="204" t="n">
        <v>0</v>
      </c>
      <c r="AA199" s="205" t="n">
        <f aca="false">Z199*K199</f>
        <v>0</v>
      </c>
      <c r="AR199" s="11" t="s">
        <v>97</v>
      </c>
      <c r="AT199" s="11" t="s">
        <v>162</v>
      </c>
      <c r="AU199" s="11" t="s">
        <v>91</v>
      </c>
      <c r="AY199" s="11" t="s">
        <v>161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1" t="s">
        <v>24</v>
      </c>
      <c r="BK199" s="124" t="n">
        <f aca="false">ROUND(L199*K199,2)</f>
        <v>0</v>
      </c>
      <c r="BL199" s="11" t="s">
        <v>97</v>
      </c>
      <c r="BM199" s="11" t="s">
        <v>537</v>
      </c>
    </row>
    <row r="200" s="206" customFormat="true" ht="22.5" hidden="false" customHeight="true" outlineLevel="0" collapsed="false">
      <c r="B200" s="207"/>
      <c r="C200" s="208"/>
      <c r="D200" s="208"/>
      <c r="E200" s="209"/>
      <c r="F200" s="210" t="s">
        <v>538</v>
      </c>
      <c r="G200" s="210"/>
      <c r="H200" s="210"/>
      <c r="I200" s="210"/>
      <c r="J200" s="208"/>
      <c r="K200" s="211" t="n">
        <v>74</v>
      </c>
      <c r="L200" s="208"/>
      <c r="M200" s="208"/>
      <c r="N200" s="208"/>
      <c r="O200" s="208"/>
      <c r="P200" s="208"/>
      <c r="Q200" s="208"/>
      <c r="R200" s="212"/>
      <c r="T200" s="213"/>
      <c r="U200" s="208"/>
      <c r="V200" s="208"/>
      <c r="W200" s="208"/>
      <c r="X200" s="208"/>
      <c r="Y200" s="208"/>
      <c r="Z200" s="208"/>
      <c r="AA200" s="214"/>
      <c r="AT200" s="215" t="s">
        <v>168</v>
      </c>
      <c r="AU200" s="215" t="s">
        <v>91</v>
      </c>
      <c r="AV200" s="206" t="s">
        <v>91</v>
      </c>
      <c r="AW200" s="206" t="s">
        <v>39</v>
      </c>
      <c r="AX200" s="206" t="s">
        <v>24</v>
      </c>
      <c r="AY200" s="215" t="s">
        <v>161</v>
      </c>
    </row>
    <row r="201" s="33" customFormat="true" ht="22.5" hidden="false" customHeight="true" outlineLevel="0" collapsed="false">
      <c r="B201" s="160"/>
      <c r="C201" s="227" t="s">
        <v>539</v>
      </c>
      <c r="D201" s="227" t="s">
        <v>233</v>
      </c>
      <c r="E201" s="228" t="s">
        <v>540</v>
      </c>
      <c r="F201" s="229" t="s">
        <v>541</v>
      </c>
      <c r="G201" s="229"/>
      <c r="H201" s="229"/>
      <c r="I201" s="229"/>
      <c r="J201" s="230" t="s">
        <v>250</v>
      </c>
      <c r="K201" s="231" t="n">
        <v>74</v>
      </c>
      <c r="L201" s="232" t="n">
        <v>0</v>
      </c>
      <c r="M201" s="232"/>
      <c r="N201" s="233" t="n">
        <f aca="false">ROUND(L201*K201,2)</f>
        <v>0</v>
      </c>
      <c r="O201" s="233"/>
      <c r="P201" s="233"/>
      <c r="Q201" s="233"/>
      <c r="R201" s="162"/>
      <c r="T201" s="203"/>
      <c r="U201" s="45" t="s">
        <v>47</v>
      </c>
      <c r="V201" s="35"/>
      <c r="W201" s="204" t="n">
        <f aca="false">V201*K201</f>
        <v>0</v>
      </c>
      <c r="X201" s="204" t="n">
        <v>0.104</v>
      </c>
      <c r="Y201" s="204" t="n">
        <f aca="false">X201*K201</f>
        <v>7.696</v>
      </c>
      <c r="Z201" s="204" t="n">
        <v>0</v>
      </c>
      <c r="AA201" s="205" t="n">
        <f aca="false">Z201*K201</f>
        <v>0</v>
      </c>
      <c r="AR201" s="11" t="s">
        <v>201</v>
      </c>
      <c r="AT201" s="11" t="s">
        <v>233</v>
      </c>
      <c r="AU201" s="11" t="s">
        <v>91</v>
      </c>
      <c r="AY201" s="11" t="s">
        <v>161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24</v>
      </c>
      <c r="BK201" s="124" t="n">
        <f aca="false">ROUND(L201*K201,2)</f>
        <v>0</v>
      </c>
      <c r="BL201" s="11" t="s">
        <v>97</v>
      </c>
      <c r="BM201" s="11" t="s">
        <v>542</v>
      </c>
    </row>
    <row r="202" s="33" customFormat="true" ht="31.5" hidden="false" customHeight="true" outlineLevel="0" collapsed="false">
      <c r="B202" s="160"/>
      <c r="C202" s="196" t="s">
        <v>543</v>
      </c>
      <c r="D202" s="196" t="s">
        <v>162</v>
      </c>
      <c r="E202" s="197" t="s">
        <v>287</v>
      </c>
      <c r="F202" s="198" t="s">
        <v>288</v>
      </c>
      <c r="G202" s="198"/>
      <c r="H202" s="198"/>
      <c r="I202" s="198"/>
      <c r="J202" s="199" t="s">
        <v>250</v>
      </c>
      <c r="K202" s="200" t="n">
        <v>33</v>
      </c>
      <c r="L202" s="201" t="n">
        <v>0</v>
      </c>
      <c r="M202" s="201"/>
      <c r="N202" s="202" t="n">
        <f aca="false">ROUND(L202*K202,2)</f>
        <v>0</v>
      </c>
      <c r="O202" s="202"/>
      <c r="P202" s="202"/>
      <c r="Q202" s="202"/>
      <c r="R202" s="162"/>
      <c r="T202" s="203"/>
      <c r="U202" s="45" t="s">
        <v>47</v>
      </c>
      <c r="V202" s="35"/>
      <c r="W202" s="204" t="n">
        <f aca="false">V202*K202</f>
        <v>0</v>
      </c>
      <c r="X202" s="204" t="n">
        <v>0.10095</v>
      </c>
      <c r="Y202" s="204" t="n">
        <f aca="false">X202*K202</f>
        <v>3.33135</v>
      </c>
      <c r="Z202" s="204" t="n">
        <v>0</v>
      </c>
      <c r="AA202" s="205" t="n">
        <f aca="false">Z202*K202</f>
        <v>0</v>
      </c>
      <c r="AR202" s="11" t="s">
        <v>97</v>
      </c>
      <c r="AT202" s="11" t="s">
        <v>162</v>
      </c>
      <c r="AU202" s="11" t="s">
        <v>91</v>
      </c>
      <c r="AY202" s="11" t="s">
        <v>161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1" t="s">
        <v>24</v>
      </c>
      <c r="BK202" s="124" t="n">
        <f aca="false">ROUND(L202*K202,2)</f>
        <v>0</v>
      </c>
      <c r="BL202" s="11" t="s">
        <v>97</v>
      </c>
      <c r="BM202" s="11" t="s">
        <v>544</v>
      </c>
    </row>
    <row r="203" s="33" customFormat="true" ht="31.5" hidden="false" customHeight="true" outlineLevel="0" collapsed="false">
      <c r="B203" s="160"/>
      <c r="C203" s="227" t="s">
        <v>545</v>
      </c>
      <c r="D203" s="227" t="s">
        <v>233</v>
      </c>
      <c r="E203" s="228" t="s">
        <v>291</v>
      </c>
      <c r="F203" s="229" t="s">
        <v>373</v>
      </c>
      <c r="G203" s="229"/>
      <c r="H203" s="229"/>
      <c r="I203" s="229"/>
      <c r="J203" s="230" t="s">
        <v>255</v>
      </c>
      <c r="K203" s="231" t="n">
        <v>66</v>
      </c>
      <c r="L203" s="232" t="n">
        <v>0</v>
      </c>
      <c r="M203" s="232"/>
      <c r="N203" s="233" t="n">
        <f aca="false">ROUND(L203*K203,2)</f>
        <v>0</v>
      </c>
      <c r="O203" s="233"/>
      <c r="P203" s="233"/>
      <c r="Q203" s="233"/>
      <c r="R203" s="162"/>
      <c r="T203" s="203"/>
      <c r="U203" s="45" t="s">
        <v>47</v>
      </c>
      <c r="V203" s="35"/>
      <c r="W203" s="204" t="n">
        <f aca="false">V203*K203</f>
        <v>0</v>
      </c>
      <c r="X203" s="204" t="n">
        <v>0.023</v>
      </c>
      <c r="Y203" s="204" t="n">
        <f aca="false">X203*K203</f>
        <v>1.518</v>
      </c>
      <c r="Z203" s="204" t="n">
        <v>0</v>
      </c>
      <c r="AA203" s="205" t="n">
        <f aca="false">Z203*K203</f>
        <v>0</v>
      </c>
      <c r="AR203" s="11" t="s">
        <v>201</v>
      </c>
      <c r="AT203" s="11" t="s">
        <v>233</v>
      </c>
      <c r="AU203" s="11" t="s">
        <v>91</v>
      </c>
      <c r="AY203" s="11" t="s">
        <v>161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1" t="s">
        <v>24</v>
      </c>
      <c r="BK203" s="124" t="n">
        <f aca="false">ROUND(L203*K203,2)</f>
        <v>0</v>
      </c>
      <c r="BL203" s="11" t="s">
        <v>97</v>
      </c>
      <c r="BM203" s="11" t="s">
        <v>546</v>
      </c>
    </row>
    <row r="204" s="206" customFormat="true" ht="22.5" hidden="false" customHeight="true" outlineLevel="0" collapsed="false">
      <c r="B204" s="207"/>
      <c r="C204" s="208"/>
      <c r="D204" s="208"/>
      <c r="E204" s="209"/>
      <c r="F204" s="210" t="s">
        <v>547</v>
      </c>
      <c r="G204" s="210"/>
      <c r="H204" s="210"/>
      <c r="I204" s="210"/>
      <c r="J204" s="208"/>
      <c r="K204" s="211" t="n">
        <v>66</v>
      </c>
      <c r="L204" s="208"/>
      <c r="M204" s="208"/>
      <c r="N204" s="208"/>
      <c r="O204" s="208"/>
      <c r="P204" s="208"/>
      <c r="Q204" s="208"/>
      <c r="R204" s="212"/>
      <c r="T204" s="213"/>
      <c r="U204" s="208"/>
      <c r="V204" s="208"/>
      <c r="W204" s="208"/>
      <c r="X204" s="208"/>
      <c r="Y204" s="208"/>
      <c r="Z204" s="208"/>
      <c r="AA204" s="214"/>
      <c r="AT204" s="215" t="s">
        <v>168</v>
      </c>
      <c r="AU204" s="215" t="s">
        <v>91</v>
      </c>
      <c r="AV204" s="206" t="s">
        <v>91</v>
      </c>
      <c r="AW204" s="206" t="s">
        <v>39</v>
      </c>
      <c r="AX204" s="206" t="s">
        <v>24</v>
      </c>
      <c r="AY204" s="215" t="s">
        <v>161</v>
      </c>
    </row>
    <row r="205" s="183" customFormat="true" ht="29.85" hidden="false" customHeight="true" outlineLevel="0" collapsed="false">
      <c r="B205" s="184"/>
      <c r="C205" s="185"/>
      <c r="D205" s="194" t="s">
        <v>136</v>
      </c>
      <c r="E205" s="194"/>
      <c r="F205" s="194"/>
      <c r="G205" s="194"/>
      <c r="H205" s="194"/>
      <c r="I205" s="194"/>
      <c r="J205" s="194"/>
      <c r="K205" s="194"/>
      <c r="L205" s="194"/>
      <c r="M205" s="194"/>
      <c r="N205" s="195" t="n">
        <f aca="false">BK205</f>
        <v>0</v>
      </c>
      <c r="O205" s="195"/>
      <c r="P205" s="195"/>
      <c r="Q205" s="195"/>
      <c r="R205" s="187"/>
      <c r="T205" s="188"/>
      <c r="U205" s="185"/>
      <c r="V205" s="185"/>
      <c r="W205" s="189" t="n">
        <f aca="false">SUM(W206:W209)</f>
        <v>0</v>
      </c>
      <c r="X205" s="185"/>
      <c r="Y205" s="189" t="n">
        <f aca="false">SUM(Y206:Y209)</f>
        <v>0</v>
      </c>
      <c r="Z205" s="185"/>
      <c r="AA205" s="190" t="n">
        <f aca="false">SUM(AA206:AA209)</f>
        <v>0</v>
      </c>
      <c r="AR205" s="191" t="s">
        <v>24</v>
      </c>
      <c r="AT205" s="192" t="s">
        <v>81</v>
      </c>
      <c r="AU205" s="192" t="s">
        <v>24</v>
      </c>
      <c r="AY205" s="191" t="s">
        <v>161</v>
      </c>
      <c r="BK205" s="193" t="n">
        <f aca="false">SUM(BK206:BK209)</f>
        <v>0</v>
      </c>
    </row>
    <row r="206" s="33" customFormat="true" ht="22.5" hidden="false" customHeight="true" outlineLevel="0" collapsed="false">
      <c r="B206" s="160"/>
      <c r="C206" s="196" t="s">
        <v>548</v>
      </c>
      <c r="D206" s="196" t="s">
        <v>162</v>
      </c>
      <c r="E206" s="197" t="s">
        <v>308</v>
      </c>
      <c r="F206" s="198" t="s">
        <v>309</v>
      </c>
      <c r="G206" s="198"/>
      <c r="H206" s="198"/>
      <c r="I206" s="198"/>
      <c r="J206" s="199" t="s">
        <v>218</v>
      </c>
      <c r="K206" s="200" t="n">
        <v>52.067</v>
      </c>
      <c r="L206" s="201" t="n">
        <v>0</v>
      </c>
      <c r="M206" s="201"/>
      <c r="N206" s="202" t="n">
        <f aca="false">ROUND(L206*K206,2)</f>
        <v>0</v>
      </c>
      <c r="O206" s="202"/>
      <c r="P206" s="202"/>
      <c r="Q206" s="202"/>
      <c r="R206" s="162"/>
      <c r="T206" s="203"/>
      <c r="U206" s="45" t="s">
        <v>47</v>
      </c>
      <c r="V206" s="35"/>
      <c r="W206" s="204" t="n">
        <f aca="false">V206*K206</f>
        <v>0</v>
      </c>
      <c r="X206" s="204" t="n">
        <v>0</v>
      </c>
      <c r="Y206" s="204" t="n">
        <f aca="false">X206*K206</f>
        <v>0</v>
      </c>
      <c r="Z206" s="204" t="n">
        <v>0</v>
      </c>
      <c r="AA206" s="205" t="n">
        <f aca="false">Z206*K206</f>
        <v>0</v>
      </c>
      <c r="AR206" s="11" t="s">
        <v>97</v>
      </c>
      <c r="AT206" s="11" t="s">
        <v>162</v>
      </c>
      <c r="AU206" s="11" t="s">
        <v>91</v>
      </c>
      <c r="AY206" s="11" t="s">
        <v>161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1" t="s">
        <v>24</v>
      </c>
      <c r="BK206" s="124" t="n">
        <f aca="false">ROUND(L206*K206,2)</f>
        <v>0</v>
      </c>
      <c r="BL206" s="11" t="s">
        <v>97</v>
      </c>
      <c r="BM206" s="11" t="s">
        <v>549</v>
      </c>
    </row>
    <row r="207" s="206" customFormat="true" ht="22.5" hidden="false" customHeight="true" outlineLevel="0" collapsed="false">
      <c r="B207" s="207"/>
      <c r="C207" s="208"/>
      <c r="D207" s="208"/>
      <c r="E207" s="209"/>
      <c r="F207" s="210" t="s">
        <v>550</v>
      </c>
      <c r="G207" s="210"/>
      <c r="H207" s="210"/>
      <c r="I207" s="210"/>
      <c r="J207" s="208"/>
      <c r="K207" s="211" t="n">
        <v>52.067</v>
      </c>
      <c r="L207" s="208"/>
      <c r="M207" s="208"/>
      <c r="N207" s="208"/>
      <c r="O207" s="208"/>
      <c r="P207" s="208"/>
      <c r="Q207" s="208"/>
      <c r="R207" s="212"/>
      <c r="T207" s="213"/>
      <c r="U207" s="208"/>
      <c r="V207" s="208"/>
      <c r="W207" s="208"/>
      <c r="X207" s="208"/>
      <c r="Y207" s="208"/>
      <c r="Z207" s="208"/>
      <c r="AA207" s="214"/>
      <c r="AT207" s="215" t="s">
        <v>168</v>
      </c>
      <c r="AU207" s="215" t="s">
        <v>91</v>
      </c>
      <c r="AV207" s="206" t="s">
        <v>91</v>
      </c>
      <c r="AW207" s="206" t="s">
        <v>39</v>
      </c>
      <c r="AX207" s="206" t="s">
        <v>24</v>
      </c>
      <c r="AY207" s="215" t="s">
        <v>161</v>
      </c>
    </row>
    <row r="208" s="33" customFormat="true" ht="31.5" hidden="false" customHeight="true" outlineLevel="0" collapsed="false">
      <c r="B208" s="160"/>
      <c r="C208" s="196" t="s">
        <v>551</v>
      </c>
      <c r="D208" s="196" t="s">
        <v>162</v>
      </c>
      <c r="E208" s="197" t="s">
        <v>312</v>
      </c>
      <c r="F208" s="198" t="s">
        <v>313</v>
      </c>
      <c r="G208" s="198"/>
      <c r="H208" s="198"/>
      <c r="I208" s="198"/>
      <c r="J208" s="199" t="s">
        <v>218</v>
      </c>
      <c r="K208" s="200" t="n">
        <v>728.938</v>
      </c>
      <c r="L208" s="201" t="n">
        <v>0</v>
      </c>
      <c r="M208" s="201"/>
      <c r="N208" s="202" t="n">
        <f aca="false">ROUND(L208*K208,2)</f>
        <v>0</v>
      </c>
      <c r="O208" s="202"/>
      <c r="P208" s="202"/>
      <c r="Q208" s="202"/>
      <c r="R208" s="162"/>
      <c r="T208" s="203"/>
      <c r="U208" s="45" t="s">
        <v>47</v>
      </c>
      <c r="V208" s="35"/>
      <c r="W208" s="204" t="n">
        <f aca="false">V208*K208</f>
        <v>0</v>
      </c>
      <c r="X208" s="204" t="n">
        <v>0</v>
      </c>
      <c r="Y208" s="204" t="n">
        <f aca="false">X208*K208</f>
        <v>0</v>
      </c>
      <c r="Z208" s="204" t="n">
        <v>0</v>
      </c>
      <c r="AA208" s="205" t="n">
        <f aca="false">Z208*K208</f>
        <v>0</v>
      </c>
      <c r="AR208" s="11" t="s">
        <v>97</v>
      </c>
      <c r="AT208" s="11" t="s">
        <v>162</v>
      </c>
      <c r="AU208" s="11" t="s">
        <v>91</v>
      </c>
      <c r="AY208" s="11" t="s">
        <v>161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1" t="s">
        <v>24</v>
      </c>
      <c r="BK208" s="124" t="n">
        <f aca="false">ROUND(L208*K208,2)</f>
        <v>0</v>
      </c>
      <c r="BL208" s="11" t="s">
        <v>97</v>
      </c>
      <c r="BM208" s="11" t="s">
        <v>552</v>
      </c>
    </row>
    <row r="209" s="206" customFormat="true" ht="22.5" hidden="false" customHeight="true" outlineLevel="0" collapsed="false">
      <c r="B209" s="207"/>
      <c r="C209" s="208"/>
      <c r="D209" s="208"/>
      <c r="E209" s="209"/>
      <c r="F209" s="210" t="s">
        <v>553</v>
      </c>
      <c r="G209" s="210"/>
      <c r="H209" s="210"/>
      <c r="I209" s="210"/>
      <c r="J209" s="208"/>
      <c r="K209" s="211" t="n">
        <v>728.938</v>
      </c>
      <c r="L209" s="208"/>
      <c r="M209" s="208"/>
      <c r="N209" s="208"/>
      <c r="O209" s="208"/>
      <c r="P209" s="208"/>
      <c r="Q209" s="208"/>
      <c r="R209" s="212"/>
      <c r="T209" s="213"/>
      <c r="U209" s="208"/>
      <c r="V209" s="208"/>
      <c r="W209" s="208"/>
      <c r="X209" s="208"/>
      <c r="Y209" s="208"/>
      <c r="Z209" s="208"/>
      <c r="AA209" s="214"/>
      <c r="AT209" s="215" t="s">
        <v>168</v>
      </c>
      <c r="AU209" s="215" t="s">
        <v>91</v>
      </c>
      <c r="AV209" s="206" t="s">
        <v>91</v>
      </c>
      <c r="AW209" s="206" t="s">
        <v>39</v>
      </c>
      <c r="AX209" s="206" t="s">
        <v>24</v>
      </c>
      <c r="AY209" s="215" t="s">
        <v>161</v>
      </c>
    </row>
    <row r="210" s="183" customFormat="true" ht="29.85" hidden="false" customHeight="true" outlineLevel="0" collapsed="false">
      <c r="B210" s="184"/>
      <c r="C210" s="185"/>
      <c r="D210" s="194" t="s">
        <v>137</v>
      </c>
      <c r="E210" s="194"/>
      <c r="F210" s="194"/>
      <c r="G210" s="194"/>
      <c r="H210" s="194"/>
      <c r="I210" s="194"/>
      <c r="J210" s="194"/>
      <c r="K210" s="194"/>
      <c r="L210" s="194"/>
      <c r="M210" s="194"/>
      <c r="N210" s="195" t="n">
        <f aca="false">BK210</f>
        <v>0</v>
      </c>
      <c r="O210" s="195"/>
      <c r="P210" s="195"/>
      <c r="Q210" s="195"/>
      <c r="R210" s="187"/>
      <c r="T210" s="188"/>
      <c r="U210" s="185"/>
      <c r="V210" s="185"/>
      <c r="W210" s="189" t="n">
        <f aca="false">W211</f>
        <v>0</v>
      </c>
      <c r="X210" s="185"/>
      <c r="Y210" s="189" t="n">
        <f aca="false">Y211</f>
        <v>0</v>
      </c>
      <c r="Z210" s="185"/>
      <c r="AA210" s="190" t="n">
        <f aca="false">AA211</f>
        <v>0</v>
      </c>
      <c r="AR210" s="191" t="s">
        <v>24</v>
      </c>
      <c r="AT210" s="192" t="s">
        <v>81</v>
      </c>
      <c r="AU210" s="192" t="s">
        <v>24</v>
      </c>
      <c r="AY210" s="191" t="s">
        <v>161</v>
      </c>
      <c r="BK210" s="193" t="n">
        <f aca="false">BK211</f>
        <v>0</v>
      </c>
    </row>
    <row r="211" s="33" customFormat="true" ht="31.5" hidden="false" customHeight="true" outlineLevel="0" collapsed="false">
      <c r="B211" s="160"/>
      <c r="C211" s="196" t="s">
        <v>554</v>
      </c>
      <c r="D211" s="196" t="s">
        <v>162</v>
      </c>
      <c r="E211" s="197" t="s">
        <v>321</v>
      </c>
      <c r="F211" s="198" t="s">
        <v>322</v>
      </c>
      <c r="G211" s="198"/>
      <c r="H211" s="198"/>
      <c r="I211" s="198"/>
      <c r="J211" s="199" t="s">
        <v>218</v>
      </c>
      <c r="K211" s="200" t="n">
        <v>129.582</v>
      </c>
      <c r="L211" s="201" t="n">
        <v>0</v>
      </c>
      <c r="M211" s="201"/>
      <c r="N211" s="202" t="n">
        <f aca="false">ROUND(L211*K211,2)</f>
        <v>0</v>
      </c>
      <c r="O211" s="202"/>
      <c r="P211" s="202"/>
      <c r="Q211" s="202"/>
      <c r="R211" s="162"/>
      <c r="T211" s="203"/>
      <c r="U211" s="45" t="s">
        <v>47</v>
      </c>
      <c r="V211" s="35"/>
      <c r="W211" s="204" t="n">
        <f aca="false">V211*K211</f>
        <v>0</v>
      </c>
      <c r="X211" s="204" t="n">
        <v>0</v>
      </c>
      <c r="Y211" s="204" t="n">
        <f aca="false">X211*K211</f>
        <v>0</v>
      </c>
      <c r="Z211" s="204" t="n">
        <v>0</v>
      </c>
      <c r="AA211" s="205" t="n">
        <f aca="false">Z211*K211</f>
        <v>0</v>
      </c>
      <c r="AR211" s="11" t="s">
        <v>97</v>
      </c>
      <c r="AT211" s="11" t="s">
        <v>162</v>
      </c>
      <c r="AU211" s="11" t="s">
        <v>91</v>
      </c>
      <c r="AY211" s="11" t="s">
        <v>161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1" t="s">
        <v>24</v>
      </c>
      <c r="BK211" s="124" t="n">
        <f aca="false">ROUND(L211*K211,2)</f>
        <v>0</v>
      </c>
      <c r="BL211" s="11" t="s">
        <v>97</v>
      </c>
      <c r="BM211" s="11" t="s">
        <v>555</v>
      </c>
    </row>
    <row r="212" s="33" customFormat="true" ht="49.9" hidden="false" customHeight="true" outlineLevel="0" collapsed="false">
      <c r="B212" s="34"/>
      <c r="C212" s="35"/>
      <c r="D212" s="186" t="s">
        <v>324</v>
      </c>
      <c r="E212" s="35"/>
      <c r="F212" s="35"/>
      <c r="G212" s="35"/>
      <c r="H212" s="35"/>
      <c r="I212" s="35"/>
      <c r="J212" s="35"/>
      <c r="K212" s="35"/>
      <c r="L212" s="35"/>
      <c r="M212" s="35"/>
      <c r="N212" s="235" t="n">
        <f aca="false">BK212</f>
        <v>0</v>
      </c>
      <c r="O212" s="235"/>
      <c r="P212" s="235"/>
      <c r="Q212" s="235"/>
      <c r="R212" s="36"/>
      <c r="T212" s="236"/>
      <c r="U212" s="35"/>
      <c r="V212" s="35"/>
      <c r="W212" s="35"/>
      <c r="X212" s="35"/>
      <c r="Y212" s="35"/>
      <c r="Z212" s="35"/>
      <c r="AA212" s="83"/>
      <c r="AT212" s="11" t="s">
        <v>81</v>
      </c>
      <c r="AU212" s="11" t="s">
        <v>82</v>
      </c>
      <c r="AY212" s="11" t="s">
        <v>325</v>
      </c>
      <c r="BK212" s="124" t="n">
        <f aca="false">SUM(BK213:BK217)</f>
        <v>0</v>
      </c>
    </row>
    <row r="213" s="33" customFormat="true" ht="22.35" hidden="false" customHeight="true" outlineLevel="0" collapsed="false">
      <c r="B213" s="34"/>
      <c r="C213" s="237"/>
      <c r="D213" s="237" t="s">
        <v>162</v>
      </c>
      <c r="E213" s="238"/>
      <c r="F213" s="239"/>
      <c r="G213" s="239"/>
      <c r="H213" s="239"/>
      <c r="I213" s="239"/>
      <c r="J213" s="240"/>
      <c r="K213" s="241"/>
      <c r="L213" s="201"/>
      <c r="M213" s="201"/>
      <c r="N213" s="242" t="n">
        <f aca="false">BK213</f>
        <v>0</v>
      </c>
      <c r="O213" s="242"/>
      <c r="P213" s="242"/>
      <c r="Q213" s="242"/>
      <c r="R213" s="36"/>
      <c r="T213" s="203"/>
      <c r="U213" s="243" t="s">
        <v>47</v>
      </c>
      <c r="V213" s="35"/>
      <c r="W213" s="35"/>
      <c r="X213" s="35"/>
      <c r="Y213" s="35"/>
      <c r="Z213" s="35"/>
      <c r="AA213" s="83"/>
      <c r="AT213" s="11" t="s">
        <v>325</v>
      </c>
      <c r="AU213" s="11" t="s">
        <v>24</v>
      </c>
      <c r="AY213" s="11" t="s">
        <v>325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1" t="s">
        <v>24</v>
      </c>
      <c r="BK213" s="124" t="n">
        <f aca="false">L213*K213</f>
        <v>0</v>
      </c>
    </row>
    <row r="214" s="33" customFormat="true" ht="22.35" hidden="false" customHeight="true" outlineLevel="0" collapsed="false">
      <c r="B214" s="34"/>
      <c r="C214" s="237"/>
      <c r="D214" s="237" t="s">
        <v>162</v>
      </c>
      <c r="E214" s="238"/>
      <c r="F214" s="239"/>
      <c r="G214" s="239"/>
      <c r="H214" s="239"/>
      <c r="I214" s="239"/>
      <c r="J214" s="240"/>
      <c r="K214" s="241"/>
      <c r="L214" s="201"/>
      <c r="M214" s="201"/>
      <c r="N214" s="242" t="n">
        <f aca="false">BK214</f>
        <v>0</v>
      </c>
      <c r="O214" s="242"/>
      <c r="P214" s="242"/>
      <c r="Q214" s="242"/>
      <c r="R214" s="36"/>
      <c r="T214" s="203"/>
      <c r="U214" s="243" t="s">
        <v>47</v>
      </c>
      <c r="V214" s="35"/>
      <c r="W214" s="35"/>
      <c r="X214" s="35"/>
      <c r="Y214" s="35"/>
      <c r="Z214" s="35"/>
      <c r="AA214" s="83"/>
      <c r="AT214" s="11" t="s">
        <v>325</v>
      </c>
      <c r="AU214" s="11" t="s">
        <v>24</v>
      </c>
      <c r="AY214" s="11" t="s">
        <v>325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1" t="s">
        <v>24</v>
      </c>
      <c r="BK214" s="124" t="n">
        <f aca="false">L214*K214</f>
        <v>0</v>
      </c>
    </row>
    <row r="215" s="33" customFormat="true" ht="22.35" hidden="false" customHeight="true" outlineLevel="0" collapsed="false">
      <c r="B215" s="34"/>
      <c r="C215" s="237"/>
      <c r="D215" s="237" t="s">
        <v>162</v>
      </c>
      <c r="E215" s="238"/>
      <c r="F215" s="239"/>
      <c r="G215" s="239"/>
      <c r="H215" s="239"/>
      <c r="I215" s="239"/>
      <c r="J215" s="240"/>
      <c r="K215" s="241"/>
      <c r="L215" s="201"/>
      <c r="M215" s="201"/>
      <c r="N215" s="242" t="n">
        <f aca="false">BK215</f>
        <v>0</v>
      </c>
      <c r="O215" s="242"/>
      <c r="P215" s="242"/>
      <c r="Q215" s="242"/>
      <c r="R215" s="36"/>
      <c r="T215" s="203"/>
      <c r="U215" s="243" t="s">
        <v>47</v>
      </c>
      <c r="V215" s="35"/>
      <c r="W215" s="35"/>
      <c r="X215" s="35"/>
      <c r="Y215" s="35"/>
      <c r="Z215" s="35"/>
      <c r="AA215" s="83"/>
      <c r="AT215" s="11" t="s">
        <v>325</v>
      </c>
      <c r="AU215" s="11" t="s">
        <v>24</v>
      </c>
      <c r="AY215" s="11" t="s">
        <v>325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1" t="s">
        <v>24</v>
      </c>
      <c r="BK215" s="124" t="n">
        <f aca="false">L215*K215</f>
        <v>0</v>
      </c>
    </row>
    <row r="216" s="33" customFormat="true" ht="22.35" hidden="false" customHeight="true" outlineLevel="0" collapsed="false">
      <c r="B216" s="34"/>
      <c r="C216" s="237"/>
      <c r="D216" s="237" t="s">
        <v>162</v>
      </c>
      <c r="E216" s="238"/>
      <c r="F216" s="239"/>
      <c r="G216" s="239"/>
      <c r="H216" s="239"/>
      <c r="I216" s="239"/>
      <c r="J216" s="240"/>
      <c r="K216" s="241"/>
      <c r="L216" s="201"/>
      <c r="M216" s="201"/>
      <c r="N216" s="242" t="n">
        <f aca="false">BK216</f>
        <v>0</v>
      </c>
      <c r="O216" s="242"/>
      <c r="P216" s="242"/>
      <c r="Q216" s="242"/>
      <c r="R216" s="36"/>
      <c r="T216" s="203"/>
      <c r="U216" s="243" t="s">
        <v>47</v>
      </c>
      <c r="V216" s="35"/>
      <c r="W216" s="35"/>
      <c r="X216" s="35"/>
      <c r="Y216" s="35"/>
      <c r="Z216" s="35"/>
      <c r="AA216" s="83"/>
      <c r="AT216" s="11" t="s">
        <v>325</v>
      </c>
      <c r="AU216" s="11" t="s">
        <v>24</v>
      </c>
      <c r="AY216" s="11" t="s">
        <v>325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1" t="s">
        <v>24</v>
      </c>
      <c r="BK216" s="124" t="n">
        <f aca="false">L216*K216</f>
        <v>0</v>
      </c>
    </row>
    <row r="217" s="33" customFormat="true" ht="22.35" hidden="false" customHeight="true" outlineLevel="0" collapsed="false">
      <c r="B217" s="34"/>
      <c r="C217" s="237"/>
      <c r="D217" s="237" t="s">
        <v>162</v>
      </c>
      <c r="E217" s="238"/>
      <c r="F217" s="239"/>
      <c r="G217" s="239"/>
      <c r="H217" s="239"/>
      <c r="I217" s="239"/>
      <c r="J217" s="240"/>
      <c r="K217" s="241"/>
      <c r="L217" s="201"/>
      <c r="M217" s="201"/>
      <c r="N217" s="242" t="n">
        <f aca="false">BK217</f>
        <v>0</v>
      </c>
      <c r="O217" s="242"/>
      <c r="P217" s="242"/>
      <c r="Q217" s="242"/>
      <c r="R217" s="36"/>
      <c r="T217" s="203"/>
      <c r="U217" s="243" t="s">
        <v>47</v>
      </c>
      <c r="V217" s="60"/>
      <c r="W217" s="60"/>
      <c r="X217" s="60"/>
      <c r="Y217" s="60"/>
      <c r="Z217" s="60"/>
      <c r="AA217" s="62"/>
      <c r="AT217" s="11" t="s">
        <v>325</v>
      </c>
      <c r="AU217" s="11" t="s">
        <v>24</v>
      </c>
      <c r="AY217" s="11" t="s">
        <v>325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1" t="s">
        <v>24</v>
      </c>
      <c r="BK217" s="124" t="n">
        <f aca="false">L217*K217</f>
        <v>0</v>
      </c>
    </row>
    <row r="218" s="33" customFormat="true" ht="6.95" hidden="false" customHeight="true" outlineLevel="0" collapsed="false"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5"/>
    </row>
  </sheetData>
  <sheetProtection sheet="true" password="cc35" objects="true" scenarios="true" formatColumns="false" formatRows="false" sort="false" autoFilter="false"/>
  <mergeCells count="26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</mergeCells>
  <dataValidations count="2">
    <dataValidation allowBlank="true" error="Povoleny jsou hodnoty K a M." errorStyle="stop" operator="between" showDropDown="false" showErrorMessage="true" showInputMessage="false" sqref="D213:D21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3:U21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55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3:BE100)+SUM(BE118:BE121))+SUM(BE123:BE127))),2)</f>
        <v>0</v>
      </c>
      <c r="I32" s="143"/>
      <c r="J32" s="143"/>
      <c r="K32" s="35"/>
      <c r="L32" s="35"/>
      <c r="M32" s="143" t="n">
        <f aca="false">ROUND(((ROUND((SUM(BE93:BE100)+SUM(BE118:BE121)),2)*F32)+SUM(BE123:BE127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3:BF100)+SUM(BF118:BF121))+SUM(BF123:BF127))),2)</f>
        <v>0</v>
      </c>
      <c r="I33" s="143"/>
      <c r="J33" s="143"/>
      <c r="K33" s="35"/>
      <c r="L33" s="35"/>
      <c r="M33" s="143" t="n">
        <f aca="false">ROUND(((ROUND((SUM(BF93:BF100)+SUM(BF118:BF121)),2)*F33)+SUM(BF123:BF127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3:BG100)+SUM(BG118:BG121))+SUM(BG123:BG127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3:BH100)+SUM(BH118:BH121))+SUM(BH123:BH127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3:BI100)+SUM(BI118:BI121))+SUM(BI123:BI127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.O. 401 - Veřejné osvětl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8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55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19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55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0</f>
        <v>0</v>
      </c>
      <c r="O90" s="120"/>
      <c r="P90" s="120"/>
      <c r="Q90" s="120"/>
      <c r="R90" s="156"/>
    </row>
    <row r="91" s="147" customFormat="true" ht="21.75" hidden="false" customHeight="true" outlineLevel="0" collapsed="false">
      <c r="B91" s="148"/>
      <c r="C91" s="149"/>
      <c r="D91" s="150" t="s">
        <v>138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7" t="n">
        <f aca="false">N122</f>
        <v>0</v>
      </c>
      <c r="O91" s="157"/>
      <c r="P91" s="157"/>
      <c r="Q91" s="157"/>
      <c r="R91" s="15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3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58"/>
      <c r="U93" s="159" t="s">
        <v>46</v>
      </c>
    </row>
    <row r="94" s="33" customFormat="true" ht="18" hidden="false" customHeight="true" outlineLevel="0" collapsed="false">
      <c r="B94" s="160"/>
      <c r="C94" s="161"/>
      <c r="D94" s="125" t="s">
        <v>140</v>
      </c>
      <c r="E94" s="125"/>
      <c r="F94" s="125"/>
      <c r="G94" s="125"/>
      <c r="H94" s="125"/>
      <c r="I94" s="161"/>
      <c r="J94" s="161"/>
      <c r="K94" s="161"/>
      <c r="L94" s="161"/>
      <c r="M94" s="161"/>
      <c r="N94" s="119" t="n">
        <f aca="false">ROUND(N88*T94,2)</f>
        <v>0</v>
      </c>
      <c r="O94" s="119"/>
      <c r="P94" s="119"/>
      <c r="Q94" s="119"/>
      <c r="R94" s="162"/>
      <c r="S94" s="163"/>
      <c r="T94" s="164"/>
      <c r="U94" s="165" t="s">
        <v>47</v>
      </c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7" t="s">
        <v>106</v>
      </c>
      <c r="AZ94" s="166"/>
      <c r="BA94" s="166"/>
      <c r="BB94" s="166"/>
      <c r="BC94" s="166"/>
      <c r="BD94" s="166"/>
      <c r="BE94" s="168" t="n">
        <f aca="false">IF(U94="základní",N94,0)</f>
        <v>0</v>
      </c>
      <c r="BF94" s="168" t="n">
        <f aca="false">IF(U94="snížená",N94,0)</f>
        <v>0</v>
      </c>
      <c r="BG94" s="168" t="n">
        <f aca="false">IF(U94="zákl. přenesená",N94,0)</f>
        <v>0</v>
      </c>
      <c r="BH94" s="168" t="n">
        <f aca="false">IF(U94="sníž. přenesená",N94,0)</f>
        <v>0</v>
      </c>
      <c r="BI94" s="168" t="n">
        <f aca="false">IF(U94="nulová",N94,0)</f>
        <v>0</v>
      </c>
      <c r="BJ94" s="167" t="s">
        <v>24</v>
      </c>
      <c r="BK94" s="166"/>
      <c r="BL94" s="166"/>
      <c r="BM94" s="166"/>
    </row>
    <row r="95" s="33" customFormat="true" ht="18" hidden="false" customHeight="true" outlineLevel="0" collapsed="false">
      <c r="B95" s="160"/>
      <c r="C95" s="161"/>
      <c r="D95" s="125" t="s">
        <v>141</v>
      </c>
      <c r="E95" s="125"/>
      <c r="F95" s="125"/>
      <c r="G95" s="125"/>
      <c r="H95" s="125"/>
      <c r="I95" s="161"/>
      <c r="J95" s="161"/>
      <c r="K95" s="161"/>
      <c r="L95" s="161"/>
      <c r="M95" s="161"/>
      <c r="N95" s="119" t="n">
        <f aca="false">ROUND(N88*T95,2)</f>
        <v>0</v>
      </c>
      <c r="O95" s="119"/>
      <c r="P95" s="119"/>
      <c r="Q95" s="119"/>
      <c r="R95" s="162"/>
      <c r="S95" s="163"/>
      <c r="T95" s="164"/>
      <c r="U95" s="165" t="s">
        <v>47</v>
      </c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7" t="s">
        <v>106</v>
      </c>
      <c r="AZ95" s="166"/>
      <c r="BA95" s="166"/>
      <c r="BB95" s="166"/>
      <c r="BC95" s="166"/>
      <c r="BD95" s="166"/>
      <c r="BE95" s="168" t="n">
        <f aca="false">IF(U95="základní",N95,0)</f>
        <v>0</v>
      </c>
      <c r="BF95" s="168" t="n">
        <f aca="false">IF(U95="snížená",N95,0)</f>
        <v>0</v>
      </c>
      <c r="BG95" s="168" t="n">
        <f aca="false">IF(U95="zákl. přenesená",N95,0)</f>
        <v>0</v>
      </c>
      <c r="BH95" s="168" t="n">
        <f aca="false">IF(U95="sníž. přenesená",N95,0)</f>
        <v>0</v>
      </c>
      <c r="BI95" s="168" t="n">
        <f aca="false">IF(U95="nulová",N95,0)</f>
        <v>0</v>
      </c>
      <c r="BJ95" s="167" t="s">
        <v>24</v>
      </c>
      <c r="BK95" s="166"/>
      <c r="BL95" s="166"/>
      <c r="BM95" s="166"/>
    </row>
    <row r="96" s="33" customFormat="true" ht="18" hidden="false" customHeight="true" outlineLevel="0" collapsed="false">
      <c r="B96" s="160"/>
      <c r="C96" s="161"/>
      <c r="D96" s="125" t="s">
        <v>142</v>
      </c>
      <c r="E96" s="125"/>
      <c r="F96" s="125"/>
      <c r="G96" s="125"/>
      <c r="H96" s="125"/>
      <c r="I96" s="161"/>
      <c r="J96" s="161"/>
      <c r="K96" s="161"/>
      <c r="L96" s="161"/>
      <c r="M96" s="161"/>
      <c r="N96" s="119" t="n">
        <f aca="false">ROUND(N88*T96,2)</f>
        <v>0</v>
      </c>
      <c r="O96" s="119"/>
      <c r="P96" s="119"/>
      <c r="Q96" s="119"/>
      <c r="R96" s="162"/>
      <c r="S96" s="163"/>
      <c r="T96" s="164"/>
      <c r="U96" s="165" t="s">
        <v>47</v>
      </c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7" t="s">
        <v>106</v>
      </c>
      <c r="AZ96" s="166"/>
      <c r="BA96" s="166"/>
      <c r="BB96" s="166"/>
      <c r="BC96" s="166"/>
      <c r="BD96" s="166"/>
      <c r="BE96" s="168" t="n">
        <f aca="false">IF(U96="základní",N96,0)</f>
        <v>0</v>
      </c>
      <c r="BF96" s="168" t="n">
        <f aca="false">IF(U96="snížená",N96,0)</f>
        <v>0</v>
      </c>
      <c r="BG96" s="168" t="n">
        <f aca="false">IF(U96="zákl. přenesená",N96,0)</f>
        <v>0</v>
      </c>
      <c r="BH96" s="168" t="n">
        <f aca="false">IF(U96="sníž. přenesená",N96,0)</f>
        <v>0</v>
      </c>
      <c r="BI96" s="168" t="n">
        <f aca="false">IF(U96="nulová",N96,0)</f>
        <v>0</v>
      </c>
      <c r="BJ96" s="167" t="s">
        <v>24</v>
      </c>
      <c r="BK96" s="166"/>
      <c r="BL96" s="166"/>
      <c r="BM96" s="166"/>
    </row>
    <row r="97" s="33" customFormat="true" ht="18" hidden="false" customHeight="true" outlineLevel="0" collapsed="false">
      <c r="B97" s="160"/>
      <c r="C97" s="161"/>
      <c r="D97" s="125" t="s">
        <v>143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7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06</v>
      </c>
      <c r="AZ97" s="166"/>
      <c r="BA97" s="166"/>
      <c r="BB97" s="166"/>
      <c r="BC97" s="166"/>
      <c r="BD97" s="166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24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44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7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06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69" t="s">
        <v>145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70"/>
      <c r="U99" s="171" t="s">
        <v>47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46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32" t="s">
        <v>116</v>
      </c>
      <c r="D101" s="48"/>
      <c r="E101" s="48"/>
      <c r="F101" s="48"/>
      <c r="G101" s="48"/>
      <c r="H101" s="48"/>
      <c r="I101" s="48"/>
      <c r="J101" s="48"/>
      <c r="K101" s="48"/>
      <c r="L101" s="133" t="n">
        <f aca="false">ROUND(SUM(N88+N93),2)</f>
        <v>0</v>
      </c>
      <c r="M101" s="133"/>
      <c r="N101" s="133"/>
      <c r="O101" s="133"/>
      <c r="P101" s="133"/>
      <c r="Q101" s="13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47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9</v>
      </c>
      <c r="D109" s="35"/>
      <c r="E109" s="35"/>
      <c r="F109" s="136" t="str">
        <f aca="false">F6</f>
        <v>Plešivec - chodníky za MŠ, Český Krumlov</v>
      </c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35"/>
      <c r="R109" s="36"/>
    </row>
    <row r="110" s="33" customFormat="true" ht="36.95" hidden="false" customHeight="true" outlineLevel="0" collapsed="false">
      <c r="B110" s="34"/>
      <c r="C110" s="75" t="s">
        <v>123</v>
      </c>
      <c r="D110" s="35"/>
      <c r="E110" s="35"/>
      <c r="F110" s="77" t="str">
        <f aca="false">F7</f>
        <v>S.O. 401 - Veřejné osvětlení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35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18" hidden="false" customHeight="true" outlineLevel="0" collapsed="false">
      <c r="B112" s="34"/>
      <c r="C112" s="26" t="s">
        <v>25</v>
      </c>
      <c r="D112" s="35"/>
      <c r="E112" s="35"/>
      <c r="F112" s="22" t="str">
        <f aca="false">F9</f>
        <v>Český Krumlov</v>
      </c>
      <c r="G112" s="35"/>
      <c r="H112" s="35"/>
      <c r="I112" s="35"/>
      <c r="J112" s="35"/>
      <c r="K112" s="26" t="s">
        <v>27</v>
      </c>
      <c r="L112" s="35"/>
      <c r="M112" s="80" t="str">
        <f aca="false">IF(O9="","",O9)</f>
        <v>7.6.2016</v>
      </c>
      <c r="N112" s="80"/>
      <c r="O112" s="80"/>
      <c r="P112" s="80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5" hidden="false" customHeight="false" outlineLevel="0" collapsed="false">
      <c r="B114" s="34"/>
      <c r="C114" s="26" t="s">
        <v>31</v>
      </c>
      <c r="D114" s="35"/>
      <c r="E114" s="35"/>
      <c r="F114" s="22" t="str">
        <f aca="false">E12</f>
        <v>Město Český Krumlov</v>
      </c>
      <c r="G114" s="35"/>
      <c r="H114" s="35"/>
      <c r="I114" s="35"/>
      <c r="J114" s="35"/>
      <c r="K114" s="26" t="s">
        <v>37</v>
      </c>
      <c r="L114" s="35"/>
      <c r="M114" s="145" t="str">
        <f aca="false">E18</f>
        <v>ing. Martin Jáchym, Akiprojekt, s.r.o.</v>
      </c>
      <c r="N114" s="145"/>
      <c r="O114" s="145"/>
      <c r="P114" s="145"/>
      <c r="Q114" s="145"/>
      <c r="R114" s="36"/>
    </row>
    <row r="115" s="33" customFormat="true" ht="14.45" hidden="false" customHeight="true" outlineLevel="0" collapsed="false">
      <c r="B115" s="34"/>
      <c r="C115" s="26" t="s">
        <v>35</v>
      </c>
      <c r="D115" s="35"/>
      <c r="E115" s="35"/>
      <c r="F115" s="22" t="str">
        <f aca="false">IF(E15="","",E15)</f>
        <v>Vyplň údaj</v>
      </c>
      <c r="G115" s="35"/>
      <c r="H115" s="35"/>
      <c r="I115" s="35"/>
      <c r="J115" s="35"/>
      <c r="K115" s="26" t="s">
        <v>40</v>
      </c>
      <c r="L115" s="35"/>
      <c r="M115" s="145" t="str">
        <f aca="false">E21</f>
        <v> </v>
      </c>
      <c r="N115" s="145"/>
      <c r="O115" s="145"/>
      <c r="P115" s="145"/>
      <c r="Q115" s="145"/>
      <c r="R115" s="36"/>
    </row>
    <row r="116" s="33" customFormat="true" ht="10.3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172" customFormat="true" ht="29.25" hidden="false" customHeight="true" outlineLevel="0" collapsed="false">
      <c r="B117" s="173"/>
      <c r="C117" s="174" t="s">
        <v>148</v>
      </c>
      <c r="D117" s="175" t="s">
        <v>149</v>
      </c>
      <c r="E117" s="175" t="s">
        <v>64</v>
      </c>
      <c r="F117" s="175" t="s">
        <v>150</v>
      </c>
      <c r="G117" s="175"/>
      <c r="H117" s="175"/>
      <c r="I117" s="175"/>
      <c r="J117" s="175" t="s">
        <v>151</v>
      </c>
      <c r="K117" s="175" t="s">
        <v>152</v>
      </c>
      <c r="L117" s="176" t="s">
        <v>153</v>
      </c>
      <c r="M117" s="176"/>
      <c r="N117" s="177" t="s">
        <v>128</v>
      </c>
      <c r="O117" s="177"/>
      <c r="P117" s="177"/>
      <c r="Q117" s="177"/>
      <c r="R117" s="178"/>
      <c r="T117" s="87" t="s">
        <v>154</v>
      </c>
      <c r="U117" s="88" t="s">
        <v>46</v>
      </c>
      <c r="V117" s="88" t="s">
        <v>155</v>
      </c>
      <c r="W117" s="88" t="s">
        <v>156</v>
      </c>
      <c r="X117" s="88" t="s">
        <v>157</v>
      </c>
      <c r="Y117" s="88" t="s">
        <v>158</v>
      </c>
      <c r="Z117" s="88" t="s">
        <v>159</v>
      </c>
      <c r="AA117" s="89" t="s">
        <v>160</v>
      </c>
    </row>
    <row r="118" s="33" customFormat="true" ht="29.25" hidden="false" customHeight="true" outlineLevel="0" collapsed="false">
      <c r="B118" s="34"/>
      <c r="C118" s="91" t="s">
        <v>125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179" t="n">
        <f aca="false">BK118</f>
        <v>0</v>
      </c>
      <c r="O118" s="179"/>
      <c r="P118" s="179"/>
      <c r="Q118" s="179"/>
      <c r="R118" s="36"/>
      <c r="T118" s="90"/>
      <c r="U118" s="55"/>
      <c r="V118" s="55"/>
      <c r="W118" s="180" t="n">
        <f aca="false">W119+W122</f>
        <v>0</v>
      </c>
      <c r="X118" s="55"/>
      <c r="Y118" s="180" t="n">
        <f aca="false">Y119+Y122</f>
        <v>0</v>
      </c>
      <c r="Z118" s="55"/>
      <c r="AA118" s="181" t="n">
        <f aca="false">AA119+AA122</f>
        <v>0</v>
      </c>
      <c r="AT118" s="11" t="s">
        <v>81</v>
      </c>
      <c r="AU118" s="11" t="s">
        <v>130</v>
      </c>
      <c r="BK118" s="182" t="n">
        <f aca="false">BK119+BK122</f>
        <v>0</v>
      </c>
    </row>
    <row r="119" s="183" customFormat="true" ht="37.35" hidden="false" customHeight="true" outlineLevel="0" collapsed="false">
      <c r="B119" s="184"/>
      <c r="C119" s="185"/>
      <c r="D119" s="186" t="s">
        <v>557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57" t="n">
        <f aca="false">BK119</f>
        <v>0</v>
      </c>
      <c r="O119" s="157"/>
      <c r="P119" s="157"/>
      <c r="Q119" s="157"/>
      <c r="R119" s="187"/>
      <c r="T119" s="188"/>
      <c r="U119" s="185"/>
      <c r="V119" s="185"/>
      <c r="W119" s="189" t="n">
        <f aca="false">W120</f>
        <v>0</v>
      </c>
      <c r="X119" s="185"/>
      <c r="Y119" s="189" t="n">
        <f aca="false">Y120</f>
        <v>0</v>
      </c>
      <c r="Z119" s="185"/>
      <c r="AA119" s="190" t="n">
        <f aca="false">AA120</f>
        <v>0</v>
      </c>
      <c r="AR119" s="191" t="s">
        <v>91</v>
      </c>
      <c r="AT119" s="192" t="s">
        <v>81</v>
      </c>
      <c r="AU119" s="192" t="s">
        <v>82</v>
      </c>
      <c r="AY119" s="191" t="s">
        <v>161</v>
      </c>
      <c r="BK119" s="193" t="n">
        <f aca="false">BK120</f>
        <v>0</v>
      </c>
    </row>
    <row r="120" s="183" customFormat="true" ht="19.9" hidden="false" customHeight="true" outlineLevel="0" collapsed="false">
      <c r="B120" s="184"/>
      <c r="C120" s="185"/>
      <c r="D120" s="194" t="s">
        <v>558</v>
      </c>
      <c r="E120" s="194"/>
      <c r="F120" s="194"/>
      <c r="G120" s="194"/>
      <c r="H120" s="194"/>
      <c r="I120" s="194"/>
      <c r="J120" s="194"/>
      <c r="K120" s="194"/>
      <c r="L120" s="194"/>
      <c r="M120" s="194"/>
      <c r="N120" s="195" t="n">
        <f aca="false">BK120</f>
        <v>0</v>
      </c>
      <c r="O120" s="195"/>
      <c r="P120" s="195"/>
      <c r="Q120" s="195"/>
      <c r="R120" s="187"/>
      <c r="T120" s="188"/>
      <c r="U120" s="185"/>
      <c r="V120" s="185"/>
      <c r="W120" s="189" t="n">
        <f aca="false">W121</f>
        <v>0</v>
      </c>
      <c r="X120" s="185"/>
      <c r="Y120" s="189" t="n">
        <f aca="false">Y121</f>
        <v>0</v>
      </c>
      <c r="Z120" s="185"/>
      <c r="AA120" s="190" t="n">
        <f aca="false">AA121</f>
        <v>0</v>
      </c>
      <c r="AR120" s="191" t="s">
        <v>91</v>
      </c>
      <c r="AT120" s="192" t="s">
        <v>81</v>
      </c>
      <c r="AU120" s="192" t="s">
        <v>24</v>
      </c>
      <c r="AY120" s="191" t="s">
        <v>161</v>
      </c>
      <c r="BK120" s="193" t="n">
        <f aca="false">BK121</f>
        <v>0</v>
      </c>
    </row>
    <row r="121" s="33" customFormat="true" ht="22.5" hidden="false" customHeight="true" outlineLevel="0" collapsed="false">
      <c r="B121" s="160"/>
      <c r="C121" s="196" t="s">
        <v>24</v>
      </c>
      <c r="D121" s="196" t="s">
        <v>162</v>
      </c>
      <c r="E121" s="197" t="s">
        <v>559</v>
      </c>
      <c r="F121" s="198" t="s">
        <v>100</v>
      </c>
      <c r="G121" s="198"/>
      <c r="H121" s="198"/>
      <c r="I121" s="198"/>
      <c r="J121" s="199" t="s">
        <v>560</v>
      </c>
      <c r="K121" s="200" t="n">
        <v>1</v>
      </c>
      <c r="L121" s="201" t="n">
        <v>0</v>
      </c>
      <c r="M121" s="201"/>
      <c r="N121" s="202" t="n">
        <f aca="false">ROUND(L121*K121,2)</f>
        <v>0</v>
      </c>
      <c r="O121" s="202"/>
      <c r="P121" s="202"/>
      <c r="Q121" s="202"/>
      <c r="R121" s="162"/>
      <c r="T121" s="203"/>
      <c r="U121" s="45" t="s">
        <v>47</v>
      </c>
      <c r="V121" s="35"/>
      <c r="W121" s="204" t="n">
        <f aca="false">V121*K121</f>
        <v>0</v>
      </c>
      <c r="X121" s="204" t="n">
        <v>0</v>
      </c>
      <c r="Y121" s="204" t="n">
        <f aca="false">X121*K121</f>
        <v>0</v>
      </c>
      <c r="Z121" s="204" t="n">
        <v>0</v>
      </c>
      <c r="AA121" s="205" t="n">
        <f aca="false">Z121*K121</f>
        <v>0</v>
      </c>
      <c r="AR121" s="11" t="s">
        <v>239</v>
      </c>
      <c r="AT121" s="11" t="s">
        <v>162</v>
      </c>
      <c r="AU121" s="11" t="s">
        <v>91</v>
      </c>
      <c r="AY121" s="11" t="s">
        <v>161</v>
      </c>
      <c r="BE121" s="124" t="n">
        <f aca="false">IF(U121="základní",N121,0)</f>
        <v>0</v>
      </c>
      <c r="BF121" s="124" t="n">
        <f aca="false">IF(U121="snížená",N121,0)</f>
        <v>0</v>
      </c>
      <c r="BG121" s="124" t="n">
        <f aca="false">IF(U121="zákl. přenesená",N121,0)</f>
        <v>0</v>
      </c>
      <c r="BH121" s="124" t="n">
        <f aca="false">IF(U121="sníž. přenesená",N121,0)</f>
        <v>0</v>
      </c>
      <c r="BI121" s="124" t="n">
        <f aca="false">IF(U121="nulová",N121,0)</f>
        <v>0</v>
      </c>
      <c r="BJ121" s="11" t="s">
        <v>24</v>
      </c>
      <c r="BK121" s="124" t="n">
        <f aca="false">ROUND(L121*K121,2)</f>
        <v>0</v>
      </c>
      <c r="BL121" s="11" t="s">
        <v>239</v>
      </c>
      <c r="BM121" s="11" t="s">
        <v>561</v>
      </c>
    </row>
    <row r="122" s="33" customFormat="true" ht="49.9" hidden="false" customHeight="true" outlineLevel="0" collapsed="false">
      <c r="B122" s="34"/>
      <c r="C122" s="35"/>
      <c r="D122" s="186" t="s">
        <v>324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235" t="n">
        <f aca="false">BK122</f>
        <v>0</v>
      </c>
      <c r="O122" s="235"/>
      <c r="P122" s="235"/>
      <c r="Q122" s="235"/>
      <c r="R122" s="36"/>
      <c r="T122" s="236"/>
      <c r="U122" s="35"/>
      <c r="V122" s="35"/>
      <c r="W122" s="35"/>
      <c r="X122" s="35"/>
      <c r="Y122" s="35"/>
      <c r="Z122" s="35"/>
      <c r="AA122" s="83"/>
      <c r="AT122" s="11" t="s">
        <v>81</v>
      </c>
      <c r="AU122" s="11" t="s">
        <v>82</v>
      </c>
      <c r="AY122" s="11" t="s">
        <v>325</v>
      </c>
      <c r="BK122" s="124" t="n">
        <f aca="false">SUM(BK123:BK127)</f>
        <v>0</v>
      </c>
    </row>
    <row r="123" s="33" customFormat="true" ht="22.35" hidden="false" customHeight="true" outlineLevel="0" collapsed="false">
      <c r="B123" s="34"/>
      <c r="C123" s="237"/>
      <c r="D123" s="237" t="s">
        <v>162</v>
      </c>
      <c r="E123" s="238"/>
      <c r="F123" s="239"/>
      <c r="G123" s="239"/>
      <c r="H123" s="239"/>
      <c r="I123" s="239"/>
      <c r="J123" s="240"/>
      <c r="K123" s="241"/>
      <c r="L123" s="201"/>
      <c r="M123" s="201"/>
      <c r="N123" s="242" t="n">
        <f aca="false">BK123</f>
        <v>0</v>
      </c>
      <c r="O123" s="242"/>
      <c r="P123" s="242"/>
      <c r="Q123" s="242"/>
      <c r="R123" s="36"/>
      <c r="T123" s="203"/>
      <c r="U123" s="243" t="s">
        <v>47</v>
      </c>
      <c r="V123" s="35"/>
      <c r="W123" s="35"/>
      <c r="X123" s="35"/>
      <c r="Y123" s="35"/>
      <c r="Z123" s="35"/>
      <c r="AA123" s="83"/>
      <c r="AT123" s="11" t="s">
        <v>325</v>
      </c>
      <c r="AU123" s="11" t="s">
        <v>24</v>
      </c>
      <c r="AY123" s="11" t="s">
        <v>325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1" t="s">
        <v>24</v>
      </c>
      <c r="BK123" s="124" t="n">
        <f aca="false">L123*K123</f>
        <v>0</v>
      </c>
    </row>
    <row r="124" s="33" customFormat="true" ht="22.35" hidden="false" customHeight="true" outlineLevel="0" collapsed="false">
      <c r="B124" s="34"/>
      <c r="C124" s="237"/>
      <c r="D124" s="237" t="s">
        <v>162</v>
      </c>
      <c r="E124" s="238"/>
      <c r="F124" s="239"/>
      <c r="G124" s="239"/>
      <c r="H124" s="239"/>
      <c r="I124" s="239"/>
      <c r="J124" s="240"/>
      <c r="K124" s="241"/>
      <c r="L124" s="201"/>
      <c r="M124" s="201"/>
      <c r="N124" s="242" t="n">
        <f aca="false">BK124</f>
        <v>0</v>
      </c>
      <c r="O124" s="242"/>
      <c r="P124" s="242"/>
      <c r="Q124" s="242"/>
      <c r="R124" s="36"/>
      <c r="T124" s="203"/>
      <c r="U124" s="243" t="s">
        <v>47</v>
      </c>
      <c r="V124" s="35"/>
      <c r="W124" s="35"/>
      <c r="X124" s="35"/>
      <c r="Y124" s="35"/>
      <c r="Z124" s="35"/>
      <c r="AA124" s="83"/>
      <c r="AT124" s="11" t="s">
        <v>325</v>
      </c>
      <c r="AU124" s="11" t="s">
        <v>24</v>
      </c>
      <c r="AY124" s="11" t="s">
        <v>325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1" t="s">
        <v>24</v>
      </c>
      <c r="BK124" s="124" t="n">
        <f aca="false">L124*K124</f>
        <v>0</v>
      </c>
    </row>
    <row r="125" s="33" customFormat="true" ht="22.35" hidden="false" customHeight="true" outlineLevel="0" collapsed="false">
      <c r="B125" s="34"/>
      <c r="C125" s="237"/>
      <c r="D125" s="237" t="s">
        <v>162</v>
      </c>
      <c r="E125" s="238"/>
      <c r="F125" s="239"/>
      <c r="G125" s="239"/>
      <c r="H125" s="239"/>
      <c r="I125" s="239"/>
      <c r="J125" s="240"/>
      <c r="K125" s="241"/>
      <c r="L125" s="201"/>
      <c r="M125" s="201"/>
      <c r="N125" s="242" t="n">
        <f aca="false">BK125</f>
        <v>0</v>
      </c>
      <c r="O125" s="242"/>
      <c r="P125" s="242"/>
      <c r="Q125" s="242"/>
      <c r="R125" s="36"/>
      <c r="T125" s="203"/>
      <c r="U125" s="243" t="s">
        <v>47</v>
      </c>
      <c r="V125" s="35"/>
      <c r="W125" s="35"/>
      <c r="X125" s="35"/>
      <c r="Y125" s="35"/>
      <c r="Z125" s="35"/>
      <c r="AA125" s="83"/>
      <c r="AT125" s="11" t="s">
        <v>325</v>
      </c>
      <c r="AU125" s="11" t="s">
        <v>24</v>
      </c>
      <c r="AY125" s="11" t="s">
        <v>325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4</v>
      </c>
      <c r="BK125" s="124" t="n">
        <f aca="false">L125*K125</f>
        <v>0</v>
      </c>
    </row>
    <row r="126" s="33" customFormat="true" ht="22.35" hidden="false" customHeight="true" outlineLevel="0" collapsed="false">
      <c r="B126" s="34"/>
      <c r="C126" s="237"/>
      <c r="D126" s="237" t="s">
        <v>162</v>
      </c>
      <c r="E126" s="238"/>
      <c r="F126" s="239"/>
      <c r="G126" s="239"/>
      <c r="H126" s="239"/>
      <c r="I126" s="239"/>
      <c r="J126" s="240"/>
      <c r="K126" s="241"/>
      <c r="L126" s="201"/>
      <c r="M126" s="201"/>
      <c r="N126" s="242" t="n">
        <f aca="false">BK126</f>
        <v>0</v>
      </c>
      <c r="O126" s="242"/>
      <c r="P126" s="242"/>
      <c r="Q126" s="242"/>
      <c r="R126" s="36"/>
      <c r="T126" s="203"/>
      <c r="U126" s="243" t="s">
        <v>47</v>
      </c>
      <c r="V126" s="35"/>
      <c r="W126" s="35"/>
      <c r="X126" s="35"/>
      <c r="Y126" s="35"/>
      <c r="Z126" s="35"/>
      <c r="AA126" s="83"/>
      <c r="AT126" s="11" t="s">
        <v>325</v>
      </c>
      <c r="AU126" s="11" t="s">
        <v>24</v>
      </c>
      <c r="AY126" s="11" t="s">
        <v>325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1" t="s">
        <v>24</v>
      </c>
      <c r="BK126" s="124" t="n">
        <f aca="false">L126*K126</f>
        <v>0</v>
      </c>
    </row>
    <row r="127" s="33" customFormat="true" ht="22.35" hidden="false" customHeight="true" outlineLevel="0" collapsed="false">
      <c r="B127" s="34"/>
      <c r="C127" s="237"/>
      <c r="D127" s="237" t="s">
        <v>162</v>
      </c>
      <c r="E127" s="238"/>
      <c r="F127" s="239"/>
      <c r="G127" s="239"/>
      <c r="H127" s="239"/>
      <c r="I127" s="239"/>
      <c r="J127" s="240"/>
      <c r="K127" s="241"/>
      <c r="L127" s="201"/>
      <c r="M127" s="201"/>
      <c r="N127" s="242" t="n">
        <f aca="false">BK127</f>
        <v>0</v>
      </c>
      <c r="O127" s="242"/>
      <c r="P127" s="242"/>
      <c r="Q127" s="242"/>
      <c r="R127" s="36"/>
      <c r="T127" s="203"/>
      <c r="U127" s="243" t="s">
        <v>47</v>
      </c>
      <c r="V127" s="60"/>
      <c r="W127" s="60"/>
      <c r="X127" s="60"/>
      <c r="Y127" s="60"/>
      <c r="Z127" s="60"/>
      <c r="AA127" s="62"/>
      <c r="AT127" s="11" t="s">
        <v>325</v>
      </c>
      <c r="AU127" s="11" t="s">
        <v>24</v>
      </c>
      <c r="AY127" s="11" t="s">
        <v>325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4</v>
      </c>
      <c r="BK127" s="124" t="n">
        <f aca="false">L127*K127</f>
        <v>0</v>
      </c>
    </row>
    <row r="128" s="33" customFormat="true" ht="6.95" hidden="false" customHeight="true" outlineLevel="0" collapsed="false"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5"/>
    </row>
  </sheetData>
  <sheetProtection sheet="true" password="cc35" objects="true" scenarios="true" formatColumns="false" formatRows="false" sort="false" autoFilter="false"/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false" sqref="D123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3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56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3:BE100)+SUM(BE118:BE128))+SUM(BE130:BE134))),2)</f>
        <v>0</v>
      </c>
      <c r="I32" s="143"/>
      <c r="J32" s="143"/>
      <c r="K32" s="35"/>
      <c r="L32" s="35"/>
      <c r="M32" s="143" t="n">
        <f aca="false">ROUND(((ROUND((SUM(BE93:BE100)+SUM(BE118:BE128)),2)*F32)+SUM(BE130:BE134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3:BF100)+SUM(BF118:BF128))+SUM(BF130:BF134))),2)</f>
        <v>0</v>
      </c>
      <c r="I33" s="143"/>
      <c r="J33" s="143"/>
      <c r="K33" s="35"/>
      <c r="L33" s="35"/>
      <c r="M33" s="143" t="n">
        <f aca="false">ROUND(((ROUND((SUM(BF93:BF100)+SUM(BF118:BF128)),2)*F33)+SUM(BF130:BF134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3:BG100)+SUM(BG118:BG128))+SUM(BG130:BG134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3:BH100)+SUM(BH118:BH128))+SUM(BH130:BH134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3:BI100)+SUM(BI118:BI128))+SUM(BI130:BI134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.O. 199 - Dopravně inženýrská opatř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8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131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19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35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0</f>
        <v>0</v>
      </c>
      <c r="O90" s="120"/>
      <c r="P90" s="120"/>
      <c r="Q90" s="120"/>
      <c r="R90" s="156"/>
    </row>
    <row r="91" s="147" customFormat="true" ht="21.75" hidden="false" customHeight="true" outlineLevel="0" collapsed="false">
      <c r="B91" s="148"/>
      <c r="C91" s="149"/>
      <c r="D91" s="150" t="s">
        <v>138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7" t="n">
        <f aca="false">N129</f>
        <v>0</v>
      </c>
      <c r="O91" s="157"/>
      <c r="P91" s="157"/>
      <c r="Q91" s="157"/>
      <c r="R91" s="15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3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58"/>
      <c r="U93" s="159" t="s">
        <v>46</v>
      </c>
    </row>
    <row r="94" s="33" customFormat="true" ht="18" hidden="false" customHeight="true" outlineLevel="0" collapsed="false">
      <c r="B94" s="160"/>
      <c r="C94" s="161"/>
      <c r="D94" s="125" t="s">
        <v>140</v>
      </c>
      <c r="E94" s="125"/>
      <c r="F94" s="125"/>
      <c r="G94" s="125"/>
      <c r="H94" s="125"/>
      <c r="I94" s="161"/>
      <c r="J94" s="161"/>
      <c r="K94" s="161"/>
      <c r="L94" s="161"/>
      <c r="M94" s="161"/>
      <c r="N94" s="119" t="n">
        <f aca="false">ROUND(N88*T94,2)</f>
        <v>0</v>
      </c>
      <c r="O94" s="119"/>
      <c r="P94" s="119"/>
      <c r="Q94" s="119"/>
      <c r="R94" s="162"/>
      <c r="S94" s="163"/>
      <c r="T94" s="164"/>
      <c r="U94" s="165" t="s">
        <v>47</v>
      </c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7" t="s">
        <v>106</v>
      </c>
      <c r="AZ94" s="166"/>
      <c r="BA94" s="166"/>
      <c r="BB94" s="166"/>
      <c r="BC94" s="166"/>
      <c r="BD94" s="166"/>
      <c r="BE94" s="168" t="n">
        <f aca="false">IF(U94="základní",N94,0)</f>
        <v>0</v>
      </c>
      <c r="BF94" s="168" t="n">
        <f aca="false">IF(U94="snížená",N94,0)</f>
        <v>0</v>
      </c>
      <c r="BG94" s="168" t="n">
        <f aca="false">IF(U94="zákl. přenesená",N94,0)</f>
        <v>0</v>
      </c>
      <c r="BH94" s="168" t="n">
        <f aca="false">IF(U94="sníž. přenesená",N94,0)</f>
        <v>0</v>
      </c>
      <c r="BI94" s="168" t="n">
        <f aca="false">IF(U94="nulová",N94,0)</f>
        <v>0</v>
      </c>
      <c r="BJ94" s="167" t="s">
        <v>24</v>
      </c>
      <c r="BK94" s="166"/>
      <c r="BL94" s="166"/>
      <c r="BM94" s="166"/>
    </row>
    <row r="95" s="33" customFormat="true" ht="18" hidden="false" customHeight="true" outlineLevel="0" collapsed="false">
      <c r="B95" s="160"/>
      <c r="C95" s="161"/>
      <c r="D95" s="125" t="s">
        <v>141</v>
      </c>
      <c r="E95" s="125"/>
      <c r="F95" s="125"/>
      <c r="G95" s="125"/>
      <c r="H95" s="125"/>
      <c r="I95" s="161"/>
      <c r="J95" s="161"/>
      <c r="K95" s="161"/>
      <c r="L95" s="161"/>
      <c r="M95" s="161"/>
      <c r="N95" s="119" t="n">
        <f aca="false">ROUND(N88*T95,2)</f>
        <v>0</v>
      </c>
      <c r="O95" s="119"/>
      <c r="P95" s="119"/>
      <c r="Q95" s="119"/>
      <c r="R95" s="162"/>
      <c r="S95" s="163"/>
      <c r="T95" s="164"/>
      <c r="U95" s="165" t="s">
        <v>47</v>
      </c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7" t="s">
        <v>106</v>
      </c>
      <c r="AZ95" s="166"/>
      <c r="BA95" s="166"/>
      <c r="BB95" s="166"/>
      <c r="BC95" s="166"/>
      <c r="BD95" s="166"/>
      <c r="BE95" s="168" t="n">
        <f aca="false">IF(U95="základní",N95,0)</f>
        <v>0</v>
      </c>
      <c r="BF95" s="168" t="n">
        <f aca="false">IF(U95="snížená",N95,0)</f>
        <v>0</v>
      </c>
      <c r="BG95" s="168" t="n">
        <f aca="false">IF(U95="zákl. přenesená",N95,0)</f>
        <v>0</v>
      </c>
      <c r="BH95" s="168" t="n">
        <f aca="false">IF(U95="sníž. přenesená",N95,0)</f>
        <v>0</v>
      </c>
      <c r="BI95" s="168" t="n">
        <f aca="false">IF(U95="nulová",N95,0)</f>
        <v>0</v>
      </c>
      <c r="BJ95" s="167" t="s">
        <v>24</v>
      </c>
      <c r="BK95" s="166"/>
      <c r="BL95" s="166"/>
      <c r="BM95" s="166"/>
    </row>
    <row r="96" s="33" customFormat="true" ht="18" hidden="false" customHeight="true" outlineLevel="0" collapsed="false">
      <c r="B96" s="160"/>
      <c r="C96" s="161"/>
      <c r="D96" s="125" t="s">
        <v>142</v>
      </c>
      <c r="E96" s="125"/>
      <c r="F96" s="125"/>
      <c r="G96" s="125"/>
      <c r="H96" s="125"/>
      <c r="I96" s="161"/>
      <c r="J96" s="161"/>
      <c r="K96" s="161"/>
      <c r="L96" s="161"/>
      <c r="M96" s="161"/>
      <c r="N96" s="119" t="n">
        <f aca="false">ROUND(N88*T96,2)</f>
        <v>0</v>
      </c>
      <c r="O96" s="119"/>
      <c r="P96" s="119"/>
      <c r="Q96" s="119"/>
      <c r="R96" s="162"/>
      <c r="S96" s="163"/>
      <c r="T96" s="164"/>
      <c r="U96" s="165" t="s">
        <v>47</v>
      </c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7" t="s">
        <v>106</v>
      </c>
      <c r="AZ96" s="166"/>
      <c r="BA96" s="166"/>
      <c r="BB96" s="166"/>
      <c r="BC96" s="166"/>
      <c r="BD96" s="166"/>
      <c r="BE96" s="168" t="n">
        <f aca="false">IF(U96="základní",N96,0)</f>
        <v>0</v>
      </c>
      <c r="BF96" s="168" t="n">
        <f aca="false">IF(U96="snížená",N96,0)</f>
        <v>0</v>
      </c>
      <c r="BG96" s="168" t="n">
        <f aca="false">IF(U96="zákl. přenesená",N96,0)</f>
        <v>0</v>
      </c>
      <c r="BH96" s="168" t="n">
        <f aca="false">IF(U96="sníž. přenesená",N96,0)</f>
        <v>0</v>
      </c>
      <c r="BI96" s="168" t="n">
        <f aca="false">IF(U96="nulová",N96,0)</f>
        <v>0</v>
      </c>
      <c r="BJ96" s="167" t="s">
        <v>24</v>
      </c>
      <c r="BK96" s="166"/>
      <c r="BL96" s="166"/>
      <c r="BM96" s="166"/>
    </row>
    <row r="97" s="33" customFormat="true" ht="18" hidden="false" customHeight="true" outlineLevel="0" collapsed="false">
      <c r="B97" s="160"/>
      <c r="C97" s="161"/>
      <c r="D97" s="125" t="s">
        <v>143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7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06</v>
      </c>
      <c r="AZ97" s="166"/>
      <c r="BA97" s="166"/>
      <c r="BB97" s="166"/>
      <c r="BC97" s="166"/>
      <c r="BD97" s="166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24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44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7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06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69" t="s">
        <v>145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70"/>
      <c r="U99" s="171" t="s">
        <v>47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46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32" t="s">
        <v>116</v>
      </c>
      <c r="D101" s="48"/>
      <c r="E101" s="48"/>
      <c r="F101" s="48"/>
      <c r="G101" s="48"/>
      <c r="H101" s="48"/>
      <c r="I101" s="48"/>
      <c r="J101" s="48"/>
      <c r="K101" s="48"/>
      <c r="L101" s="133" t="n">
        <f aca="false">ROUND(SUM(N88+N93),2)</f>
        <v>0</v>
      </c>
      <c r="M101" s="133"/>
      <c r="N101" s="133"/>
      <c r="O101" s="133"/>
      <c r="P101" s="133"/>
      <c r="Q101" s="13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47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9</v>
      </c>
      <c r="D109" s="35"/>
      <c r="E109" s="35"/>
      <c r="F109" s="136" t="str">
        <f aca="false">F6</f>
        <v>Plešivec - chodníky za MŠ, Český Krumlov</v>
      </c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35"/>
      <c r="R109" s="36"/>
    </row>
    <row r="110" s="33" customFormat="true" ht="36.95" hidden="false" customHeight="true" outlineLevel="0" collapsed="false">
      <c r="B110" s="34"/>
      <c r="C110" s="75" t="s">
        <v>123</v>
      </c>
      <c r="D110" s="35"/>
      <c r="E110" s="35"/>
      <c r="F110" s="77" t="str">
        <f aca="false">F7</f>
        <v>S.O. 199 - Dopravně inženýrská opatření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35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18" hidden="false" customHeight="true" outlineLevel="0" collapsed="false">
      <c r="B112" s="34"/>
      <c r="C112" s="26" t="s">
        <v>25</v>
      </c>
      <c r="D112" s="35"/>
      <c r="E112" s="35"/>
      <c r="F112" s="22" t="str">
        <f aca="false">F9</f>
        <v>Český Krumlov</v>
      </c>
      <c r="G112" s="35"/>
      <c r="H112" s="35"/>
      <c r="I112" s="35"/>
      <c r="J112" s="35"/>
      <c r="K112" s="26" t="s">
        <v>27</v>
      </c>
      <c r="L112" s="35"/>
      <c r="M112" s="80" t="str">
        <f aca="false">IF(O9="","",O9)</f>
        <v>7.6.2016</v>
      </c>
      <c r="N112" s="80"/>
      <c r="O112" s="80"/>
      <c r="P112" s="80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5" hidden="false" customHeight="false" outlineLevel="0" collapsed="false">
      <c r="B114" s="34"/>
      <c r="C114" s="26" t="s">
        <v>31</v>
      </c>
      <c r="D114" s="35"/>
      <c r="E114" s="35"/>
      <c r="F114" s="22" t="str">
        <f aca="false">E12</f>
        <v>Město Český Krumlov</v>
      </c>
      <c r="G114" s="35"/>
      <c r="H114" s="35"/>
      <c r="I114" s="35"/>
      <c r="J114" s="35"/>
      <c r="K114" s="26" t="s">
        <v>37</v>
      </c>
      <c r="L114" s="35"/>
      <c r="M114" s="145" t="str">
        <f aca="false">E18</f>
        <v>ing. Martin Jáchym, Akiprojekt, s.r.o.</v>
      </c>
      <c r="N114" s="145"/>
      <c r="O114" s="145"/>
      <c r="P114" s="145"/>
      <c r="Q114" s="145"/>
      <c r="R114" s="36"/>
    </row>
    <row r="115" s="33" customFormat="true" ht="14.45" hidden="false" customHeight="true" outlineLevel="0" collapsed="false">
      <c r="B115" s="34"/>
      <c r="C115" s="26" t="s">
        <v>35</v>
      </c>
      <c r="D115" s="35"/>
      <c r="E115" s="35"/>
      <c r="F115" s="22" t="str">
        <f aca="false">IF(E15="","",E15)</f>
        <v>Vyplň údaj</v>
      </c>
      <c r="G115" s="35"/>
      <c r="H115" s="35"/>
      <c r="I115" s="35"/>
      <c r="J115" s="35"/>
      <c r="K115" s="26" t="s">
        <v>40</v>
      </c>
      <c r="L115" s="35"/>
      <c r="M115" s="145" t="str">
        <f aca="false">E21</f>
        <v> </v>
      </c>
      <c r="N115" s="145"/>
      <c r="O115" s="145"/>
      <c r="P115" s="145"/>
      <c r="Q115" s="145"/>
      <c r="R115" s="36"/>
    </row>
    <row r="116" s="33" customFormat="true" ht="10.3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172" customFormat="true" ht="29.25" hidden="false" customHeight="true" outlineLevel="0" collapsed="false">
      <c r="B117" s="173"/>
      <c r="C117" s="174" t="s">
        <v>148</v>
      </c>
      <c r="D117" s="175" t="s">
        <v>149</v>
      </c>
      <c r="E117" s="175" t="s">
        <v>64</v>
      </c>
      <c r="F117" s="175" t="s">
        <v>150</v>
      </c>
      <c r="G117" s="175"/>
      <c r="H117" s="175"/>
      <c r="I117" s="175"/>
      <c r="J117" s="175" t="s">
        <v>151</v>
      </c>
      <c r="K117" s="175" t="s">
        <v>152</v>
      </c>
      <c r="L117" s="176" t="s">
        <v>153</v>
      </c>
      <c r="M117" s="176"/>
      <c r="N117" s="177" t="s">
        <v>128</v>
      </c>
      <c r="O117" s="177"/>
      <c r="P117" s="177"/>
      <c r="Q117" s="177"/>
      <c r="R117" s="178"/>
      <c r="T117" s="87" t="s">
        <v>154</v>
      </c>
      <c r="U117" s="88" t="s">
        <v>46</v>
      </c>
      <c r="V117" s="88" t="s">
        <v>155</v>
      </c>
      <c r="W117" s="88" t="s">
        <v>156</v>
      </c>
      <c r="X117" s="88" t="s">
        <v>157</v>
      </c>
      <c r="Y117" s="88" t="s">
        <v>158</v>
      </c>
      <c r="Z117" s="88" t="s">
        <v>159</v>
      </c>
      <c r="AA117" s="89" t="s">
        <v>160</v>
      </c>
    </row>
    <row r="118" s="33" customFormat="true" ht="29.25" hidden="false" customHeight="true" outlineLevel="0" collapsed="false">
      <c r="B118" s="34"/>
      <c r="C118" s="91" t="s">
        <v>125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179" t="n">
        <f aca="false">BK118</f>
        <v>0</v>
      </c>
      <c r="O118" s="179"/>
      <c r="P118" s="179"/>
      <c r="Q118" s="179"/>
      <c r="R118" s="36"/>
      <c r="T118" s="90"/>
      <c r="U118" s="55"/>
      <c r="V118" s="55"/>
      <c r="W118" s="180" t="n">
        <f aca="false">W119+W129</f>
        <v>0</v>
      </c>
      <c r="X118" s="55"/>
      <c r="Y118" s="180" t="n">
        <f aca="false">Y119+Y129</f>
        <v>0</v>
      </c>
      <c r="Z118" s="55"/>
      <c r="AA118" s="181" t="n">
        <f aca="false">AA119+AA129</f>
        <v>0</v>
      </c>
      <c r="AT118" s="11" t="s">
        <v>81</v>
      </c>
      <c r="AU118" s="11" t="s">
        <v>130</v>
      </c>
      <c r="BK118" s="182" t="n">
        <f aca="false">BK119+BK129</f>
        <v>0</v>
      </c>
    </row>
    <row r="119" s="183" customFormat="true" ht="37.35" hidden="false" customHeight="true" outlineLevel="0" collapsed="false">
      <c r="B119" s="184"/>
      <c r="C119" s="185"/>
      <c r="D119" s="186" t="s">
        <v>131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57" t="n">
        <f aca="false">BK119</f>
        <v>0</v>
      </c>
      <c r="O119" s="157"/>
      <c r="P119" s="157"/>
      <c r="Q119" s="157"/>
      <c r="R119" s="187"/>
      <c r="T119" s="188"/>
      <c r="U119" s="185"/>
      <c r="V119" s="185"/>
      <c r="W119" s="189" t="n">
        <f aca="false">W120</f>
        <v>0</v>
      </c>
      <c r="X119" s="185"/>
      <c r="Y119" s="189" t="n">
        <f aca="false">Y120</f>
        <v>0</v>
      </c>
      <c r="Z119" s="185"/>
      <c r="AA119" s="190" t="n">
        <f aca="false">AA120</f>
        <v>0</v>
      </c>
      <c r="AR119" s="191" t="s">
        <v>24</v>
      </c>
      <c r="AT119" s="192" t="s">
        <v>81</v>
      </c>
      <c r="AU119" s="192" t="s">
        <v>82</v>
      </c>
      <c r="AY119" s="191" t="s">
        <v>161</v>
      </c>
      <c r="BK119" s="193" t="n">
        <f aca="false">BK120</f>
        <v>0</v>
      </c>
    </row>
    <row r="120" s="183" customFormat="true" ht="19.9" hidden="false" customHeight="true" outlineLevel="0" collapsed="false">
      <c r="B120" s="184"/>
      <c r="C120" s="185"/>
      <c r="D120" s="194" t="s">
        <v>135</v>
      </c>
      <c r="E120" s="194"/>
      <c r="F120" s="194"/>
      <c r="G120" s="194"/>
      <c r="H120" s="194"/>
      <c r="I120" s="194"/>
      <c r="J120" s="194"/>
      <c r="K120" s="194"/>
      <c r="L120" s="194"/>
      <c r="M120" s="194"/>
      <c r="N120" s="195" t="n">
        <f aca="false">BK120</f>
        <v>0</v>
      </c>
      <c r="O120" s="195"/>
      <c r="P120" s="195"/>
      <c r="Q120" s="195"/>
      <c r="R120" s="187"/>
      <c r="T120" s="188"/>
      <c r="U120" s="185"/>
      <c r="V120" s="185"/>
      <c r="W120" s="189" t="n">
        <f aca="false">SUM(W121:W128)</f>
        <v>0</v>
      </c>
      <c r="X120" s="185"/>
      <c r="Y120" s="189" t="n">
        <f aca="false">SUM(Y121:Y128)</f>
        <v>0</v>
      </c>
      <c r="Z120" s="185"/>
      <c r="AA120" s="190" t="n">
        <f aca="false">SUM(AA121:AA128)</f>
        <v>0</v>
      </c>
      <c r="AR120" s="191" t="s">
        <v>24</v>
      </c>
      <c r="AT120" s="192" t="s">
        <v>81</v>
      </c>
      <c r="AU120" s="192" t="s">
        <v>24</v>
      </c>
      <c r="AY120" s="191" t="s">
        <v>161</v>
      </c>
      <c r="BK120" s="193" t="n">
        <f aca="false">SUM(BK121:BK128)</f>
        <v>0</v>
      </c>
    </row>
    <row r="121" s="33" customFormat="true" ht="31.5" hidden="false" customHeight="true" outlineLevel="0" collapsed="false">
      <c r="B121" s="160"/>
      <c r="C121" s="196" t="s">
        <v>24</v>
      </c>
      <c r="D121" s="196" t="s">
        <v>162</v>
      </c>
      <c r="E121" s="197" t="s">
        <v>563</v>
      </c>
      <c r="F121" s="198" t="s">
        <v>564</v>
      </c>
      <c r="G121" s="198"/>
      <c r="H121" s="198"/>
      <c r="I121" s="198"/>
      <c r="J121" s="199" t="s">
        <v>255</v>
      </c>
      <c r="K121" s="200" t="n">
        <v>9</v>
      </c>
      <c r="L121" s="201" t="n">
        <v>0</v>
      </c>
      <c r="M121" s="201"/>
      <c r="N121" s="202" t="n">
        <f aca="false">ROUND(L121*K121,2)</f>
        <v>0</v>
      </c>
      <c r="O121" s="202"/>
      <c r="P121" s="202"/>
      <c r="Q121" s="202"/>
      <c r="R121" s="162"/>
      <c r="T121" s="203"/>
      <c r="U121" s="45" t="s">
        <v>47</v>
      </c>
      <c r="V121" s="35"/>
      <c r="W121" s="204" t="n">
        <f aca="false">V121*K121</f>
        <v>0</v>
      </c>
      <c r="X121" s="204" t="n">
        <v>0</v>
      </c>
      <c r="Y121" s="204" t="n">
        <f aca="false">X121*K121</f>
        <v>0</v>
      </c>
      <c r="Z121" s="204" t="n">
        <v>0</v>
      </c>
      <c r="AA121" s="205" t="n">
        <f aca="false">Z121*K121</f>
        <v>0</v>
      </c>
      <c r="AR121" s="11" t="s">
        <v>97</v>
      </c>
      <c r="AT121" s="11" t="s">
        <v>162</v>
      </c>
      <c r="AU121" s="11" t="s">
        <v>91</v>
      </c>
      <c r="AY121" s="11" t="s">
        <v>161</v>
      </c>
      <c r="BE121" s="124" t="n">
        <f aca="false">IF(U121="základní",N121,0)</f>
        <v>0</v>
      </c>
      <c r="BF121" s="124" t="n">
        <f aca="false">IF(U121="snížená",N121,0)</f>
        <v>0</v>
      </c>
      <c r="BG121" s="124" t="n">
        <f aca="false">IF(U121="zákl. přenesená",N121,0)</f>
        <v>0</v>
      </c>
      <c r="BH121" s="124" t="n">
        <f aca="false">IF(U121="sníž. přenesená",N121,0)</f>
        <v>0</v>
      </c>
      <c r="BI121" s="124" t="n">
        <f aca="false">IF(U121="nulová",N121,0)</f>
        <v>0</v>
      </c>
      <c r="BJ121" s="11" t="s">
        <v>24</v>
      </c>
      <c r="BK121" s="124" t="n">
        <f aca="false">ROUND(L121*K121,2)</f>
        <v>0</v>
      </c>
      <c r="BL121" s="11" t="s">
        <v>97</v>
      </c>
      <c r="BM121" s="11" t="s">
        <v>565</v>
      </c>
    </row>
    <row r="122" s="206" customFormat="true" ht="22.5" hidden="false" customHeight="true" outlineLevel="0" collapsed="false">
      <c r="B122" s="207"/>
      <c r="C122" s="208"/>
      <c r="D122" s="208"/>
      <c r="E122" s="209"/>
      <c r="F122" s="210" t="s">
        <v>566</v>
      </c>
      <c r="G122" s="210"/>
      <c r="H122" s="210"/>
      <c r="I122" s="210"/>
      <c r="J122" s="208"/>
      <c r="K122" s="211" t="n">
        <v>9</v>
      </c>
      <c r="L122" s="208"/>
      <c r="M122" s="208"/>
      <c r="N122" s="208"/>
      <c r="O122" s="208"/>
      <c r="P122" s="208"/>
      <c r="Q122" s="208"/>
      <c r="R122" s="212"/>
      <c r="T122" s="213"/>
      <c r="U122" s="208"/>
      <c r="V122" s="208"/>
      <c r="W122" s="208"/>
      <c r="X122" s="208"/>
      <c r="Y122" s="208"/>
      <c r="Z122" s="208"/>
      <c r="AA122" s="214"/>
      <c r="AT122" s="215" t="s">
        <v>168</v>
      </c>
      <c r="AU122" s="215" t="s">
        <v>91</v>
      </c>
      <c r="AV122" s="206" t="s">
        <v>91</v>
      </c>
      <c r="AW122" s="206" t="s">
        <v>39</v>
      </c>
      <c r="AX122" s="206" t="s">
        <v>24</v>
      </c>
      <c r="AY122" s="215" t="s">
        <v>161</v>
      </c>
    </row>
    <row r="123" s="33" customFormat="true" ht="31.5" hidden="false" customHeight="true" outlineLevel="0" collapsed="false">
      <c r="B123" s="160"/>
      <c r="C123" s="196" t="s">
        <v>91</v>
      </c>
      <c r="D123" s="196" t="s">
        <v>162</v>
      </c>
      <c r="E123" s="197" t="s">
        <v>567</v>
      </c>
      <c r="F123" s="198" t="s">
        <v>568</v>
      </c>
      <c r="G123" s="198"/>
      <c r="H123" s="198"/>
      <c r="I123" s="198"/>
      <c r="J123" s="199" t="s">
        <v>255</v>
      </c>
      <c r="K123" s="200" t="n">
        <v>270</v>
      </c>
      <c r="L123" s="201" t="n">
        <v>0</v>
      </c>
      <c r="M123" s="201"/>
      <c r="N123" s="202" t="n">
        <f aca="false">ROUND(L123*K123,2)</f>
        <v>0</v>
      </c>
      <c r="O123" s="202"/>
      <c r="P123" s="202"/>
      <c r="Q123" s="202"/>
      <c r="R123" s="162"/>
      <c r="T123" s="203"/>
      <c r="U123" s="45" t="s">
        <v>47</v>
      </c>
      <c r="V123" s="35"/>
      <c r="W123" s="204" t="n">
        <f aca="false">V123*K123</f>
        <v>0</v>
      </c>
      <c r="X123" s="204" t="n">
        <v>0</v>
      </c>
      <c r="Y123" s="204" t="n">
        <f aca="false">X123*K123</f>
        <v>0</v>
      </c>
      <c r="Z123" s="204" t="n">
        <v>0</v>
      </c>
      <c r="AA123" s="205" t="n">
        <f aca="false">Z123*K123</f>
        <v>0</v>
      </c>
      <c r="AR123" s="11" t="s">
        <v>97</v>
      </c>
      <c r="AT123" s="11" t="s">
        <v>162</v>
      </c>
      <c r="AU123" s="11" t="s">
        <v>91</v>
      </c>
      <c r="AY123" s="11" t="s">
        <v>161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1" t="s">
        <v>24</v>
      </c>
      <c r="BK123" s="124" t="n">
        <f aca="false">ROUND(L123*K123,2)</f>
        <v>0</v>
      </c>
      <c r="BL123" s="11" t="s">
        <v>97</v>
      </c>
      <c r="BM123" s="11" t="s">
        <v>569</v>
      </c>
    </row>
    <row r="124" s="206" customFormat="true" ht="22.5" hidden="false" customHeight="true" outlineLevel="0" collapsed="false">
      <c r="B124" s="207"/>
      <c r="C124" s="208"/>
      <c r="D124" s="208"/>
      <c r="E124" s="209"/>
      <c r="F124" s="210" t="s">
        <v>570</v>
      </c>
      <c r="G124" s="210"/>
      <c r="H124" s="210"/>
      <c r="I124" s="210"/>
      <c r="J124" s="208"/>
      <c r="K124" s="211" t="n">
        <v>270</v>
      </c>
      <c r="L124" s="208"/>
      <c r="M124" s="208"/>
      <c r="N124" s="208"/>
      <c r="O124" s="208"/>
      <c r="P124" s="208"/>
      <c r="Q124" s="208"/>
      <c r="R124" s="212"/>
      <c r="T124" s="213"/>
      <c r="U124" s="208"/>
      <c r="V124" s="208"/>
      <c r="W124" s="208"/>
      <c r="X124" s="208"/>
      <c r="Y124" s="208"/>
      <c r="Z124" s="208"/>
      <c r="AA124" s="214"/>
      <c r="AT124" s="215" t="s">
        <v>168</v>
      </c>
      <c r="AU124" s="215" t="s">
        <v>91</v>
      </c>
      <c r="AV124" s="206" t="s">
        <v>91</v>
      </c>
      <c r="AW124" s="206" t="s">
        <v>39</v>
      </c>
      <c r="AX124" s="206" t="s">
        <v>24</v>
      </c>
      <c r="AY124" s="215" t="s">
        <v>161</v>
      </c>
    </row>
    <row r="125" s="33" customFormat="true" ht="31.5" hidden="false" customHeight="true" outlineLevel="0" collapsed="false">
      <c r="B125" s="160"/>
      <c r="C125" s="196" t="s">
        <v>94</v>
      </c>
      <c r="D125" s="196" t="s">
        <v>162</v>
      </c>
      <c r="E125" s="197" t="s">
        <v>571</v>
      </c>
      <c r="F125" s="198" t="s">
        <v>572</v>
      </c>
      <c r="G125" s="198"/>
      <c r="H125" s="198"/>
      <c r="I125" s="198"/>
      <c r="J125" s="199" t="s">
        <v>255</v>
      </c>
      <c r="K125" s="200" t="n">
        <v>10</v>
      </c>
      <c r="L125" s="201" t="n">
        <v>0</v>
      </c>
      <c r="M125" s="201"/>
      <c r="N125" s="202" t="n">
        <f aca="false">ROUND(L125*K125,2)</f>
        <v>0</v>
      </c>
      <c r="O125" s="202"/>
      <c r="P125" s="202"/>
      <c r="Q125" s="202"/>
      <c r="R125" s="162"/>
      <c r="T125" s="203"/>
      <c r="U125" s="45" t="s">
        <v>47</v>
      </c>
      <c r="V125" s="35"/>
      <c r="W125" s="204" t="n">
        <f aca="false">V125*K125</f>
        <v>0</v>
      </c>
      <c r="X125" s="204" t="n">
        <v>0</v>
      </c>
      <c r="Y125" s="204" t="n">
        <f aca="false">X125*K125</f>
        <v>0</v>
      </c>
      <c r="Z125" s="204" t="n">
        <v>0</v>
      </c>
      <c r="AA125" s="205" t="n">
        <f aca="false">Z125*K125</f>
        <v>0</v>
      </c>
      <c r="AR125" s="11" t="s">
        <v>97</v>
      </c>
      <c r="AT125" s="11" t="s">
        <v>162</v>
      </c>
      <c r="AU125" s="11" t="s">
        <v>91</v>
      </c>
      <c r="AY125" s="11" t="s">
        <v>16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4</v>
      </c>
      <c r="BK125" s="124" t="n">
        <f aca="false">ROUND(L125*K125,2)</f>
        <v>0</v>
      </c>
      <c r="BL125" s="11" t="s">
        <v>97</v>
      </c>
      <c r="BM125" s="11" t="s">
        <v>573</v>
      </c>
    </row>
    <row r="126" s="206" customFormat="true" ht="22.5" hidden="false" customHeight="true" outlineLevel="0" collapsed="false">
      <c r="B126" s="207"/>
      <c r="C126" s="208"/>
      <c r="D126" s="208"/>
      <c r="E126" s="209"/>
      <c r="F126" s="210" t="s">
        <v>574</v>
      </c>
      <c r="G126" s="210"/>
      <c r="H126" s="210"/>
      <c r="I126" s="210"/>
      <c r="J126" s="208"/>
      <c r="K126" s="211" t="n">
        <v>10</v>
      </c>
      <c r="L126" s="208"/>
      <c r="M126" s="208"/>
      <c r="N126" s="208"/>
      <c r="O126" s="208"/>
      <c r="P126" s="208"/>
      <c r="Q126" s="208"/>
      <c r="R126" s="212"/>
      <c r="T126" s="213"/>
      <c r="U126" s="208"/>
      <c r="V126" s="208"/>
      <c r="W126" s="208"/>
      <c r="X126" s="208"/>
      <c r="Y126" s="208"/>
      <c r="Z126" s="208"/>
      <c r="AA126" s="214"/>
      <c r="AT126" s="215" t="s">
        <v>168</v>
      </c>
      <c r="AU126" s="215" t="s">
        <v>91</v>
      </c>
      <c r="AV126" s="206" t="s">
        <v>91</v>
      </c>
      <c r="AW126" s="206" t="s">
        <v>39</v>
      </c>
      <c r="AX126" s="206" t="s">
        <v>24</v>
      </c>
      <c r="AY126" s="215" t="s">
        <v>161</v>
      </c>
    </row>
    <row r="127" s="33" customFormat="true" ht="31.5" hidden="false" customHeight="true" outlineLevel="0" collapsed="false">
      <c r="B127" s="160"/>
      <c r="C127" s="196" t="s">
        <v>97</v>
      </c>
      <c r="D127" s="196" t="s">
        <v>162</v>
      </c>
      <c r="E127" s="197" t="s">
        <v>575</v>
      </c>
      <c r="F127" s="198" t="s">
        <v>576</v>
      </c>
      <c r="G127" s="198"/>
      <c r="H127" s="198"/>
      <c r="I127" s="198"/>
      <c r="J127" s="199" t="s">
        <v>255</v>
      </c>
      <c r="K127" s="200" t="n">
        <v>300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2"/>
      <c r="T127" s="203"/>
      <c r="U127" s="45" t="s">
        <v>47</v>
      </c>
      <c r="V127" s="35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</v>
      </c>
      <c r="AA127" s="205" t="n">
        <f aca="false">Z127*K127</f>
        <v>0</v>
      </c>
      <c r="AR127" s="11" t="s">
        <v>97</v>
      </c>
      <c r="AT127" s="11" t="s">
        <v>162</v>
      </c>
      <c r="AU127" s="11" t="s">
        <v>91</v>
      </c>
      <c r="AY127" s="11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4</v>
      </c>
      <c r="BK127" s="124" t="n">
        <f aca="false">ROUND(L127*K127,2)</f>
        <v>0</v>
      </c>
      <c r="BL127" s="11" t="s">
        <v>97</v>
      </c>
      <c r="BM127" s="11" t="s">
        <v>577</v>
      </c>
    </row>
    <row r="128" s="206" customFormat="true" ht="22.5" hidden="false" customHeight="true" outlineLevel="0" collapsed="false">
      <c r="B128" s="207"/>
      <c r="C128" s="208"/>
      <c r="D128" s="208"/>
      <c r="E128" s="209"/>
      <c r="F128" s="210" t="s">
        <v>578</v>
      </c>
      <c r="G128" s="210"/>
      <c r="H128" s="210"/>
      <c r="I128" s="210"/>
      <c r="J128" s="208"/>
      <c r="K128" s="211" t="n">
        <v>300</v>
      </c>
      <c r="L128" s="208"/>
      <c r="M128" s="208"/>
      <c r="N128" s="208"/>
      <c r="O128" s="208"/>
      <c r="P128" s="208"/>
      <c r="Q128" s="208"/>
      <c r="R128" s="212"/>
      <c r="T128" s="213"/>
      <c r="U128" s="208"/>
      <c r="V128" s="208"/>
      <c r="W128" s="208"/>
      <c r="X128" s="208"/>
      <c r="Y128" s="208"/>
      <c r="Z128" s="208"/>
      <c r="AA128" s="214"/>
      <c r="AT128" s="215" t="s">
        <v>168</v>
      </c>
      <c r="AU128" s="215" t="s">
        <v>91</v>
      </c>
      <c r="AV128" s="206" t="s">
        <v>91</v>
      </c>
      <c r="AW128" s="206" t="s">
        <v>39</v>
      </c>
      <c r="AX128" s="206" t="s">
        <v>24</v>
      </c>
      <c r="AY128" s="215" t="s">
        <v>161</v>
      </c>
    </row>
    <row r="129" s="33" customFormat="true" ht="49.9" hidden="false" customHeight="true" outlineLevel="0" collapsed="false">
      <c r="B129" s="34"/>
      <c r="C129" s="35"/>
      <c r="D129" s="186" t="s">
        <v>324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244" t="n">
        <f aca="false">BK129</f>
        <v>0</v>
      </c>
      <c r="O129" s="244"/>
      <c r="P129" s="244"/>
      <c r="Q129" s="244"/>
      <c r="R129" s="36"/>
      <c r="T129" s="236"/>
      <c r="U129" s="35"/>
      <c r="V129" s="35"/>
      <c r="W129" s="35"/>
      <c r="X129" s="35"/>
      <c r="Y129" s="35"/>
      <c r="Z129" s="35"/>
      <c r="AA129" s="83"/>
      <c r="AT129" s="11" t="s">
        <v>81</v>
      </c>
      <c r="AU129" s="11" t="s">
        <v>82</v>
      </c>
      <c r="AY129" s="11" t="s">
        <v>325</v>
      </c>
      <c r="BK129" s="124" t="n">
        <f aca="false">SUM(BK130:BK134)</f>
        <v>0</v>
      </c>
    </row>
    <row r="130" s="33" customFormat="true" ht="22.35" hidden="false" customHeight="true" outlineLevel="0" collapsed="false">
      <c r="B130" s="34"/>
      <c r="C130" s="237"/>
      <c r="D130" s="237" t="s">
        <v>162</v>
      </c>
      <c r="E130" s="238"/>
      <c r="F130" s="239"/>
      <c r="G130" s="239"/>
      <c r="H130" s="239"/>
      <c r="I130" s="239"/>
      <c r="J130" s="240"/>
      <c r="K130" s="241"/>
      <c r="L130" s="201"/>
      <c r="M130" s="201"/>
      <c r="N130" s="242" t="n">
        <f aca="false">BK130</f>
        <v>0</v>
      </c>
      <c r="O130" s="242"/>
      <c r="P130" s="242"/>
      <c r="Q130" s="242"/>
      <c r="R130" s="36"/>
      <c r="T130" s="203"/>
      <c r="U130" s="243" t="s">
        <v>47</v>
      </c>
      <c r="V130" s="35"/>
      <c r="W130" s="35"/>
      <c r="X130" s="35"/>
      <c r="Y130" s="35"/>
      <c r="Z130" s="35"/>
      <c r="AA130" s="83"/>
      <c r="AT130" s="11" t="s">
        <v>325</v>
      </c>
      <c r="AU130" s="11" t="s">
        <v>24</v>
      </c>
      <c r="AY130" s="11" t="s">
        <v>325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4</v>
      </c>
      <c r="BK130" s="124" t="n">
        <f aca="false">L130*K130</f>
        <v>0</v>
      </c>
    </row>
    <row r="131" s="33" customFormat="true" ht="22.35" hidden="false" customHeight="true" outlineLevel="0" collapsed="false">
      <c r="B131" s="34"/>
      <c r="C131" s="237"/>
      <c r="D131" s="237" t="s">
        <v>162</v>
      </c>
      <c r="E131" s="238"/>
      <c r="F131" s="239"/>
      <c r="G131" s="239"/>
      <c r="H131" s="239"/>
      <c r="I131" s="239"/>
      <c r="J131" s="240"/>
      <c r="K131" s="241"/>
      <c r="L131" s="201"/>
      <c r="M131" s="201"/>
      <c r="N131" s="242" t="n">
        <f aca="false">BK131</f>
        <v>0</v>
      </c>
      <c r="O131" s="242"/>
      <c r="P131" s="242"/>
      <c r="Q131" s="242"/>
      <c r="R131" s="36"/>
      <c r="T131" s="203"/>
      <c r="U131" s="243" t="s">
        <v>47</v>
      </c>
      <c r="V131" s="35"/>
      <c r="W131" s="35"/>
      <c r="X131" s="35"/>
      <c r="Y131" s="35"/>
      <c r="Z131" s="35"/>
      <c r="AA131" s="83"/>
      <c r="AT131" s="11" t="s">
        <v>325</v>
      </c>
      <c r="AU131" s="11" t="s">
        <v>24</v>
      </c>
      <c r="AY131" s="11" t="s">
        <v>325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4</v>
      </c>
      <c r="BK131" s="124" t="n">
        <f aca="false">L131*K131</f>
        <v>0</v>
      </c>
    </row>
    <row r="132" s="33" customFormat="true" ht="22.35" hidden="false" customHeight="true" outlineLevel="0" collapsed="false">
      <c r="B132" s="34"/>
      <c r="C132" s="237"/>
      <c r="D132" s="237" t="s">
        <v>162</v>
      </c>
      <c r="E132" s="238"/>
      <c r="F132" s="239"/>
      <c r="G132" s="239"/>
      <c r="H132" s="239"/>
      <c r="I132" s="239"/>
      <c r="J132" s="240"/>
      <c r="K132" s="241"/>
      <c r="L132" s="201"/>
      <c r="M132" s="201"/>
      <c r="N132" s="242" t="n">
        <f aca="false">BK132</f>
        <v>0</v>
      </c>
      <c r="O132" s="242"/>
      <c r="P132" s="242"/>
      <c r="Q132" s="242"/>
      <c r="R132" s="36"/>
      <c r="T132" s="203"/>
      <c r="U132" s="243" t="s">
        <v>47</v>
      </c>
      <c r="V132" s="35"/>
      <c r="W132" s="35"/>
      <c r="X132" s="35"/>
      <c r="Y132" s="35"/>
      <c r="Z132" s="35"/>
      <c r="AA132" s="83"/>
      <c r="AT132" s="11" t="s">
        <v>325</v>
      </c>
      <c r="AU132" s="11" t="s">
        <v>24</v>
      </c>
      <c r="AY132" s="11" t="s">
        <v>325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4</v>
      </c>
      <c r="BK132" s="124" t="n">
        <f aca="false">L132*K132</f>
        <v>0</v>
      </c>
    </row>
    <row r="133" s="33" customFormat="true" ht="22.35" hidden="false" customHeight="true" outlineLevel="0" collapsed="false">
      <c r="B133" s="34"/>
      <c r="C133" s="237"/>
      <c r="D133" s="237" t="s">
        <v>162</v>
      </c>
      <c r="E133" s="238"/>
      <c r="F133" s="239"/>
      <c r="G133" s="239"/>
      <c r="H133" s="239"/>
      <c r="I133" s="239"/>
      <c r="J133" s="240"/>
      <c r="K133" s="241"/>
      <c r="L133" s="201"/>
      <c r="M133" s="201"/>
      <c r="N133" s="242" t="n">
        <f aca="false">BK133</f>
        <v>0</v>
      </c>
      <c r="O133" s="242"/>
      <c r="P133" s="242"/>
      <c r="Q133" s="242"/>
      <c r="R133" s="36"/>
      <c r="T133" s="203"/>
      <c r="U133" s="243" t="s">
        <v>47</v>
      </c>
      <c r="V133" s="35"/>
      <c r="W133" s="35"/>
      <c r="X133" s="35"/>
      <c r="Y133" s="35"/>
      <c r="Z133" s="35"/>
      <c r="AA133" s="83"/>
      <c r="AT133" s="11" t="s">
        <v>325</v>
      </c>
      <c r="AU133" s="11" t="s">
        <v>24</v>
      </c>
      <c r="AY133" s="11" t="s">
        <v>325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L133*K133</f>
        <v>0</v>
      </c>
    </row>
    <row r="134" s="33" customFormat="true" ht="22.35" hidden="false" customHeight="true" outlineLevel="0" collapsed="false">
      <c r="B134" s="34"/>
      <c r="C134" s="237"/>
      <c r="D134" s="237" t="s">
        <v>162</v>
      </c>
      <c r="E134" s="238"/>
      <c r="F134" s="239"/>
      <c r="G134" s="239"/>
      <c r="H134" s="239"/>
      <c r="I134" s="239"/>
      <c r="J134" s="240"/>
      <c r="K134" s="241"/>
      <c r="L134" s="201"/>
      <c r="M134" s="201"/>
      <c r="N134" s="242" t="n">
        <f aca="false">BK134</f>
        <v>0</v>
      </c>
      <c r="O134" s="242"/>
      <c r="P134" s="242"/>
      <c r="Q134" s="242"/>
      <c r="R134" s="36"/>
      <c r="T134" s="203"/>
      <c r="U134" s="243" t="s">
        <v>47</v>
      </c>
      <c r="V134" s="60"/>
      <c r="W134" s="60"/>
      <c r="X134" s="60"/>
      <c r="Y134" s="60"/>
      <c r="Z134" s="60"/>
      <c r="AA134" s="62"/>
      <c r="AT134" s="11" t="s">
        <v>325</v>
      </c>
      <c r="AU134" s="11" t="s">
        <v>24</v>
      </c>
      <c r="AY134" s="11" t="s">
        <v>325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4</v>
      </c>
      <c r="BK134" s="124" t="n">
        <f aca="false">L134*K134</f>
        <v>0</v>
      </c>
    </row>
    <row r="135" s="33" customFormat="true" ht="6.95" hidden="false" customHeight="true" outlineLevel="0" collapsed="false"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5"/>
    </row>
  </sheetData>
  <sheetProtection sheet="true" password="cc35" objects="true" scenarios="true" formatColumns="false" formatRows="false" sort="false" autoFilter="false"/>
  <mergeCells count="1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dataValidations count="2">
    <dataValidation allowBlank="true" error="Povoleny jsou hodnoty K a M." errorStyle="stop" operator="between" showDropDown="false" showErrorMessage="true" showInputMessage="false" sqref="D130:D13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0:U13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7</v>
      </c>
      <c r="G1" s="5"/>
      <c r="H1" s="135" t="s">
        <v>118</v>
      </c>
      <c r="I1" s="135"/>
      <c r="J1" s="135"/>
      <c r="K1" s="135"/>
      <c r="L1" s="5" t="s">
        <v>119</v>
      </c>
      <c r="M1" s="3"/>
      <c r="N1" s="3"/>
      <c r="O1" s="4" t="s">
        <v>120</v>
      </c>
      <c r="P1" s="3"/>
      <c r="Q1" s="3"/>
      <c r="R1" s="3"/>
      <c r="S1" s="5" t="s">
        <v>121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Plešivec - chodníky za MŠ, Český Krumlov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3</v>
      </c>
      <c r="E7" s="35"/>
      <c r="F7" s="25" t="s">
        <v>57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7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 t="str">
        <f aca="false">IF('Rekapitulace stavby'!AN10="","",'Rekapitulace stavby'!AN10)</f>
        <v/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Město Český Krumlov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tr">
        <f aca="false">IF('Rekapitulace stavby'!AN11="","",'Rekapitulace stavby'!AN11)</f>
        <v/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tr">
        <f aca="false">IF('Rekapitulace stavby'!AN16="","",'Rekapitulace stavby'!AN16)</f>
        <v/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ing. Martin Jáchym, Akiprojekt, s.r.o.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tr">
        <f aca="false">IF('Rekapitulace stavby'!AN17="","",'Rekapitulace stavby'!AN17)</f>
        <v/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9" t="s">
        <v>125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5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42" t="s">
        <v>48</v>
      </c>
      <c r="H32" s="143" t="n">
        <f aca="false">ROUND((((SUM(BE95:BE102)+SUM(BE120:BE136))+SUM(BE138:BE142))),2)</f>
        <v>0</v>
      </c>
      <c r="I32" s="143"/>
      <c r="J32" s="143"/>
      <c r="K32" s="35"/>
      <c r="L32" s="35"/>
      <c r="M32" s="143" t="n">
        <f aca="false">ROUND(((ROUND((SUM(BE95:BE102)+SUM(BE120:BE136)),2)*F32)+SUM(BE138:BE142)*F32),2)</f>
        <v>0</v>
      </c>
      <c r="N32" s="143"/>
      <c r="O32" s="143"/>
      <c r="P32" s="143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42" t="s">
        <v>48</v>
      </c>
      <c r="H33" s="143" t="n">
        <f aca="false">ROUND((((SUM(BF95:BF102)+SUM(BF120:BF136))+SUM(BF138:BF142))),2)</f>
        <v>0</v>
      </c>
      <c r="I33" s="143"/>
      <c r="J33" s="143"/>
      <c r="K33" s="35"/>
      <c r="L33" s="35"/>
      <c r="M33" s="143" t="n">
        <f aca="false">ROUND(((ROUND((SUM(BF95:BF102)+SUM(BF120:BF136)),2)*F33)+SUM(BF138:BF142)*F33),2)</f>
        <v>0</v>
      </c>
      <c r="N33" s="143"/>
      <c r="O33" s="143"/>
      <c r="P33" s="143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42" t="s">
        <v>48</v>
      </c>
      <c r="H34" s="143" t="n">
        <f aca="false">ROUND((((SUM(BG95:BG102)+SUM(BG120:BG136))+SUM(BG138:BG142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42" t="s">
        <v>48</v>
      </c>
      <c r="H35" s="143" t="n">
        <f aca="false">ROUND((((SUM(BH95:BH102)+SUM(BH120:BH136))+SUM(BH138:BH142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42" t="s">
        <v>48</v>
      </c>
      <c r="H36" s="143" t="n">
        <f aca="false">ROUND((((SUM(BI95:BI102)+SUM(BI120:BI136))+SUM(BI138:BI142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4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2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Plešivec - chodníky za MŠ, Český Krumlov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3</v>
      </c>
      <c r="D79" s="35"/>
      <c r="E79" s="35"/>
      <c r="F79" s="77" t="str">
        <f aca="false">F7</f>
        <v>SO - VRN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Český Kruml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Český Krumlov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ing. Martin Jáchym, Akiprojekt, s.r.o.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5" t="str">
        <f aca="false">E21</f>
        <v> 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7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8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0</v>
      </c>
      <c r="O88" s="94"/>
      <c r="P88" s="94"/>
      <c r="Q88" s="94"/>
      <c r="R88" s="36"/>
      <c r="AU88" s="11" t="s">
        <v>130</v>
      </c>
    </row>
    <row r="89" s="147" customFormat="true" ht="24.95" hidden="false" customHeight="true" outlineLevel="0" collapsed="false">
      <c r="B89" s="148"/>
      <c r="C89" s="149"/>
      <c r="D89" s="150" t="s">
        <v>58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1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58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2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582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28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58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32</f>
        <v>0</v>
      </c>
      <c r="O92" s="120"/>
      <c r="P92" s="120"/>
      <c r="Q92" s="120"/>
      <c r="R92" s="156"/>
    </row>
    <row r="93" s="147" customFormat="true" ht="21.75" hidden="false" customHeight="true" outlineLevel="0" collapsed="false">
      <c r="B93" s="148"/>
      <c r="C93" s="149"/>
      <c r="D93" s="150" t="s">
        <v>138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7" t="n">
        <f aca="false">N137</f>
        <v>0</v>
      </c>
      <c r="O93" s="157"/>
      <c r="P93" s="157"/>
      <c r="Q93" s="157"/>
      <c r="R93" s="152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39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58"/>
      <c r="U95" s="159" t="s">
        <v>46</v>
      </c>
    </row>
    <row r="96" s="33" customFormat="true" ht="18" hidden="false" customHeight="true" outlineLevel="0" collapsed="false">
      <c r="B96" s="160"/>
      <c r="C96" s="161"/>
      <c r="D96" s="125" t="s">
        <v>140</v>
      </c>
      <c r="E96" s="125"/>
      <c r="F96" s="125"/>
      <c r="G96" s="125"/>
      <c r="H96" s="125"/>
      <c r="I96" s="161"/>
      <c r="J96" s="161"/>
      <c r="K96" s="161"/>
      <c r="L96" s="161"/>
      <c r="M96" s="161"/>
      <c r="N96" s="119" t="n">
        <f aca="false">ROUND(N88*T96,2)</f>
        <v>0</v>
      </c>
      <c r="O96" s="119"/>
      <c r="P96" s="119"/>
      <c r="Q96" s="119"/>
      <c r="R96" s="162"/>
      <c r="S96" s="163"/>
      <c r="T96" s="164"/>
      <c r="U96" s="165" t="s">
        <v>47</v>
      </c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7" t="s">
        <v>106</v>
      </c>
      <c r="AZ96" s="166"/>
      <c r="BA96" s="166"/>
      <c r="BB96" s="166"/>
      <c r="BC96" s="166"/>
      <c r="BD96" s="166"/>
      <c r="BE96" s="168" t="n">
        <f aca="false">IF(U96="základní",N96,0)</f>
        <v>0</v>
      </c>
      <c r="BF96" s="168" t="n">
        <f aca="false">IF(U96="snížená",N96,0)</f>
        <v>0</v>
      </c>
      <c r="BG96" s="168" t="n">
        <f aca="false">IF(U96="zákl. přenesená",N96,0)</f>
        <v>0</v>
      </c>
      <c r="BH96" s="168" t="n">
        <f aca="false">IF(U96="sníž. přenesená",N96,0)</f>
        <v>0</v>
      </c>
      <c r="BI96" s="168" t="n">
        <f aca="false">IF(U96="nulová",N96,0)</f>
        <v>0</v>
      </c>
      <c r="BJ96" s="167" t="s">
        <v>24</v>
      </c>
      <c r="BK96" s="166"/>
      <c r="BL96" s="166"/>
      <c r="BM96" s="166"/>
    </row>
    <row r="97" s="33" customFormat="true" ht="18" hidden="false" customHeight="true" outlineLevel="0" collapsed="false">
      <c r="B97" s="160"/>
      <c r="C97" s="161"/>
      <c r="D97" s="125" t="s">
        <v>141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7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06</v>
      </c>
      <c r="AZ97" s="166"/>
      <c r="BA97" s="166"/>
      <c r="BB97" s="166"/>
      <c r="BC97" s="166"/>
      <c r="BD97" s="166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24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42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7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06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25" t="s">
        <v>143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7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06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44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7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06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69" t="s">
        <v>145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70"/>
      <c r="U101" s="171" t="s">
        <v>47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46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32" t="s">
        <v>116</v>
      </c>
      <c r="D103" s="48"/>
      <c r="E103" s="48"/>
      <c r="F103" s="48"/>
      <c r="G103" s="48"/>
      <c r="H103" s="48"/>
      <c r="I103" s="48"/>
      <c r="J103" s="48"/>
      <c r="K103" s="48"/>
      <c r="L103" s="133" t="n">
        <f aca="false">ROUND(SUM(N88+N95),2)</f>
        <v>0</v>
      </c>
      <c r="M103" s="133"/>
      <c r="N103" s="133"/>
      <c r="O103" s="133"/>
      <c r="P103" s="133"/>
      <c r="Q103" s="133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47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9</v>
      </c>
      <c r="D111" s="35"/>
      <c r="E111" s="35"/>
      <c r="F111" s="136" t="str">
        <f aca="false">F6</f>
        <v>Plešivec - chodníky za MŠ, Český Krumlov</v>
      </c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35"/>
      <c r="R111" s="36"/>
    </row>
    <row r="112" s="33" customFormat="true" ht="36.95" hidden="false" customHeight="true" outlineLevel="0" collapsed="false">
      <c r="B112" s="34"/>
      <c r="C112" s="75" t="s">
        <v>123</v>
      </c>
      <c r="D112" s="35"/>
      <c r="E112" s="35"/>
      <c r="F112" s="77" t="str">
        <f aca="false">F7</f>
        <v>SO - VRN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5</v>
      </c>
      <c r="D114" s="35"/>
      <c r="E114" s="35"/>
      <c r="F114" s="22" t="str">
        <f aca="false">F9</f>
        <v>Český Krumlov</v>
      </c>
      <c r="G114" s="35"/>
      <c r="H114" s="35"/>
      <c r="I114" s="35"/>
      <c r="J114" s="35"/>
      <c r="K114" s="26" t="s">
        <v>27</v>
      </c>
      <c r="L114" s="35"/>
      <c r="M114" s="80" t="str">
        <f aca="false">IF(O9="","",O9)</f>
        <v>7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1</v>
      </c>
      <c r="D116" s="35"/>
      <c r="E116" s="35"/>
      <c r="F116" s="22" t="str">
        <f aca="false">E12</f>
        <v>Město Český Krumlov</v>
      </c>
      <c r="G116" s="35"/>
      <c r="H116" s="35"/>
      <c r="I116" s="35"/>
      <c r="J116" s="35"/>
      <c r="K116" s="26" t="s">
        <v>37</v>
      </c>
      <c r="L116" s="35"/>
      <c r="M116" s="145" t="str">
        <f aca="false">E18</f>
        <v>ing. Martin Jáchym, Akiprojekt, s.r.o.</v>
      </c>
      <c r="N116" s="145"/>
      <c r="O116" s="145"/>
      <c r="P116" s="145"/>
      <c r="Q116" s="145"/>
      <c r="R116" s="36"/>
    </row>
    <row r="117" s="33" customFormat="true" ht="14.45" hidden="false" customHeight="true" outlineLevel="0" collapsed="false">
      <c r="B117" s="34"/>
      <c r="C117" s="26" t="s">
        <v>35</v>
      </c>
      <c r="D117" s="35"/>
      <c r="E117" s="35"/>
      <c r="F117" s="22" t="str">
        <f aca="false">IF(E15="","",E15)</f>
        <v>Vyplň údaj</v>
      </c>
      <c r="G117" s="35"/>
      <c r="H117" s="35"/>
      <c r="I117" s="35"/>
      <c r="J117" s="35"/>
      <c r="K117" s="26" t="s">
        <v>40</v>
      </c>
      <c r="L117" s="35"/>
      <c r="M117" s="145" t="str">
        <f aca="false">E21</f>
        <v> </v>
      </c>
      <c r="N117" s="145"/>
      <c r="O117" s="145"/>
      <c r="P117" s="145"/>
      <c r="Q117" s="14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2" customFormat="true" ht="29.25" hidden="false" customHeight="true" outlineLevel="0" collapsed="false">
      <c r="B119" s="173"/>
      <c r="C119" s="174" t="s">
        <v>148</v>
      </c>
      <c r="D119" s="175" t="s">
        <v>149</v>
      </c>
      <c r="E119" s="175" t="s">
        <v>64</v>
      </c>
      <c r="F119" s="175" t="s">
        <v>150</v>
      </c>
      <c r="G119" s="175"/>
      <c r="H119" s="175"/>
      <c r="I119" s="175"/>
      <c r="J119" s="175" t="s">
        <v>151</v>
      </c>
      <c r="K119" s="175" t="s">
        <v>152</v>
      </c>
      <c r="L119" s="176" t="s">
        <v>153</v>
      </c>
      <c r="M119" s="176"/>
      <c r="N119" s="177" t="s">
        <v>128</v>
      </c>
      <c r="O119" s="177"/>
      <c r="P119" s="177"/>
      <c r="Q119" s="177"/>
      <c r="R119" s="178"/>
      <c r="T119" s="87" t="s">
        <v>154</v>
      </c>
      <c r="U119" s="88" t="s">
        <v>46</v>
      </c>
      <c r="V119" s="88" t="s">
        <v>155</v>
      </c>
      <c r="W119" s="88" t="s">
        <v>156</v>
      </c>
      <c r="X119" s="88" t="s">
        <v>157</v>
      </c>
      <c r="Y119" s="88" t="s">
        <v>158</v>
      </c>
      <c r="Z119" s="88" t="s">
        <v>159</v>
      </c>
      <c r="AA119" s="89" t="s">
        <v>160</v>
      </c>
    </row>
    <row r="120" s="33" customFormat="true" ht="29.25" hidden="false" customHeight="true" outlineLevel="0" collapsed="false">
      <c r="B120" s="34"/>
      <c r="C120" s="91" t="s">
        <v>125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79" t="n">
        <f aca="false">BK120</f>
        <v>0</v>
      </c>
      <c r="O120" s="179"/>
      <c r="P120" s="179"/>
      <c r="Q120" s="179"/>
      <c r="R120" s="36"/>
      <c r="T120" s="90"/>
      <c r="U120" s="55"/>
      <c r="V120" s="55"/>
      <c r="W120" s="180" t="n">
        <f aca="false">W121+W137</f>
        <v>0</v>
      </c>
      <c r="X120" s="55"/>
      <c r="Y120" s="180" t="n">
        <f aca="false">Y121+Y137</f>
        <v>0</v>
      </c>
      <c r="Z120" s="55"/>
      <c r="AA120" s="181" t="n">
        <f aca="false">AA121+AA137</f>
        <v>0</v>
      </c>
      <c r="AT120" s="11" t="s">
        <v>81</v>
      </c>
      <c r="AU120" s="11" t="s">
        <v>130</v>
      </c>
      <c r="BK120" s="182" t="n">
        <f aca="false">BK121+BK137</f>
        <v>0</v>
      </c>
    </row>
    <row r="121" s="183" customFormat="true" ht="37.35" hidden="false" customHeight="true" outlineLevel="0" collapsed="false">
      <c r="B121" s="184"/>
      <c r="C121" s="185"/>
      <c r="D121" s="186" t="s">
        <v>580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57" t="n">
        <f aca="false">BK121</f>
        <v>0</v>
      </c>
      <c r="O121" s="157"/>
      <c r="P121" s="157"/>
      <c r="Q121" s="157"/>
      <c r="R121" s="187"/>
      <c r="T121" s="188"/>
      <c r="U121" s="185"/>
      <c r="V121" s="185"/>
      <c r="W121" s="189" t="n">
        <f aca="false">W122+W128+W132</f>
        <v>0</v>
      </c>
      <c r="X121" s="185"/>
      <c r="Y121" s="189" t="n">
        <f aca="false">Y122+Y128+Y132</f>
        <v>0</v>
      </c>
      <c r="Z121" s="185"/>
      <c r="AA121" s="190" t="n">
        <f aca="false">AA122+AA128+AA132</f>
        <v>0</v>
      </c>
      <c r="AR121" s="191" t="s">
        <v>184</v>
      </c>
      <c r="AT121" s="192" t="s">
        <v>81</v>
      </c>
      <c r="AU121" s="192" t="s">
        <v>82</v>
      </c>
      <c r="AY121" s="191" t="s">
        <v>161</v>
      </c>
      <c r="BK121" s="193" t="n">
        <f aca="false">BK122+BK128+BK132</f>
        <v>0</v>
      </c>
    </row>
    <row r="122" s="183" customFormat="true" ht="19.9" hidden="false" customHeight="true" outlineLevel="0" collapsed="false">
      <c r="B122" s="184"/>
      <c r="C122" s="185"/>
      <c r="D122" s="194" t="s">
        <v>581</v>
      </c>
      <c r="E122" s="194"/>
      <c r="F122" s="194"/>
      <c r="G122" s="194"/>
      <c r="H122" s="194"/>
      <c r="I122" s="194"/>
      <c r="J122" s="194"/>
      <c r="K122" s="194"/>
      <c r="L122" s="194"/>
      <c r="M122" s="194"/>
      <c r="N122" s="195" t="n">
        <f aca="false">BK122</f>
        <v>0</v>
      </c>
      <c r="O122" s="195"/>
      <c r="P122" s="195"/>
      <c r="Q122" s="195"/>
      <c r="R122" s="187"/>
      <c r="T122" s="188"/>
      <c r="U122" s="185"/>
      <c r="V122" s="185"/>
      <c r="W122" s="189" t="n">
        <f aca="false">SUM(W123:W127)</f>
        <v>0</v>
      </c>
      <c r="X122" s="185"/>
      <c r="Y122" s="189" t="n">
        <f aca="false">SUM(Y123:Y127)</f>
        <v>0</v>
      </c>
      <c r="Z122" s="185"/>
      <c r="AA122" s="190" t="n">
        <f aca="false">SUM(AA123:AA127)</f>
        <v>0</v>
      </c>
      <c r="AR122" s="191" t="s">
        <v>184</v>
      </c>
      <c r="AT122" s="192" t="s">
        <v>81</v>
      </c>
      <c r="AU122" s="192" t="s">
        <v>24</v>
      </c>
      <c r="AY122" s="191" t="s">
        <v>161</v>
      </c>
      <c r="BK122" s="193" t="n">
        <f aca="false">SUM(BK123:BK127)</f>
        <v>0</v>
      </c>
    </row>
    <row r="123" s="33" customFormat="true" ht="22.5" hidden="false" customHeight="true" outlineLevel="0" collapsed="false">
      <c r="B123" s="160"/>
      <c r="C123" s="196" t="s">
        <v>91</v>
      </c>
      <c r="D123" s="196" t="s">
        <v>162</v>
      </c>
      <c r="E123" s="197" t="s">
        <v>584</v>
      </c>
      <c r="F123" s="198" t="s">
        <v>585</v>
      </c>
      <c r="G123" s="198"/>
      <c r="H123" s="198"/>
      <c r="I123" s="198"/>
      <c r="J123" s="199" t="s">
        <v>586</v>
      </c>
      <c r="K123" s="200" t="n">
        <v>1</v>
      </c>
      <c r="L123" s="201" t="n">
        <v>0</v>
      </c>
      <c r="M123" s="201"/>
      <c r="N123" s="202" t="n">
        <f aca="false">ROUND(L123*K123,2)</f>
        <v>0</v>
      </c>
      <c r="O123" s="202"/>
      <c r="P123" s="202"/>
      <c r="Q123" s="202"/>
      <c r="R123" s="162"/>
      <c r="T123" s="203"/>
      <c r="U123" s="45" t="s">
        <v>47</v>
      </c>
      <c r="V123" s="35"/>
      <c r="W123" s="204" t="n">
        <f aca="false">V123*K123</f>
        <v>0</v>
      </c>
      <c r="X123" s="204" t="n">
        <v>0</v>
      </c>
      <c r="Y123" s="204" t="n">
        <f aca="false">X123*K123</f>
        <v>0</v>
      </c>
      <c r="Z123" s="204" t="n">
        <v>0</v>
      </c>
      <c r="AA123" s="205" t="n">
        <f aca="false">Z123*K123</f>
        <v>0</v>
      </c>
      <c r="AR123" s="11" t="s">
        <v>587</v>
      </c>
      <c r="AT123" s="11" t="s">
        <v>162</v>
      </c>
      <c r="AU123" s="11" t="s">
        <v>91</v>
      </c>
      <c r="AY123" s="11" t="s">
        <v>161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1" t="s">
        <v>24</v>
      </c>
      <c r="BK123" s="124" t="n">
        <f aca="false">ROUND(L123*K123,2)</f>
        <v>0</v>
      </c>
      <c r="BL123" s="11" t="s">
        <v>587</v>
      </c>
      <c r="BM123" s="11" t="s">
        <v>588</v>
      </c>
    </row>
    <row r="124" s="206" customFormat="true" ht="22.5" hidden="false" customHeight="true" outlineLevel="0" collapsed="false">
      <c r="B124" s="207"/>
      <c r="C124" s="208"/>
      <c r="D124" s="208"/>
      <c r="E124" s="209"/>
      <c r="F124" s="210" t="s">
        <v>589</v>
      </c>
      <c r="G124" s="210"/>
      <c r="H124" s="210"/>
      <c r="I124" s="210"/>
      <c r="J124" s="208"/>
      <c r="K124" s="211" t="n">
        <v>1</v>
      </c>
      <c r="L124" s="208"/>
      <c r="M124" s="208"/>
      <c r="N124" s="208"/>
      <c r="O124" s="208"/>
      <c r="P124" s="208"/>
      <c r="Q124" s="208"/>
      <c r="R124" s="212"/>
      <c r="T124" s="213"/>
      <c r="U124" s="208"/>
      <c r="V124" s="208"/>
      <c r="W124" s="208"/>
      <c r="X124" s="208"/>
      <c r="Y124" s="208"/>
      <c r="Z124" s="208"/>
      <c r="AA124" s="214"/>
      <c r="AT124" s="215" t="s">
        <v>168</v>
      </c>
      <c r="AU124" s="215" t="s">
        <v>91</v>
      </c>
      <c r="AV124" s="206" t="s">
        <v>91</v>
      </c>
      <c r="AW124" s="206" t="s">
        <v>39</v>
      </c>
      <c r="AX124" s="206" t="s">
        <v>24</v>
      </c>
      <c r="AY124" s="215" t="s">
        <v>161</v>
      </c>
    </row>
    <row r="125" s="33" customFormat="true" ht="22.5" hidden="false" customHeight="true" outlineLevel="0" collapsed="false">
      <c r="B125" s="160"/>
      <c r="C125" s="196" t="s">
        <v>94</v>
      </c>
      <c r="D125" s="196" t="s">
        <v>162</v>
      </c>
      <c r="E125" s="197" t="s">
        <v>584</v>
      </c>
      <c r="F125" s="198" t="s">
        <v>585</v>
      </c>
      <c r="G125" s="198"/>
      <c r="H125" s="198"/>
      <c r="I125" s="198"/>
      <c r="J125" s="199" t="s">
        <v>586</v>
      </c>
      <c r="K125" s="200" t="n">
        <v>1</v>
      </c>
      <c r="L125" s="201" t="n">
        <v>0</v>
      </c>
      <c r="M125" s="201"/>
      <c r="N125" s="202" t="n">
        <f aca="false">ROUND(L125*K125,2)</f>
        <v>0</v>
      </c>
      <c r="O125" s="202"/>
      <c r="P125" s="202"/>
      <c r="Q125" s="202"/>
      <c r="R125" s="162"/>
      <c r="T125" s="203"/>
      <c r="U125" s="45" t="s">
        <v>47</v>
      </c>
      <c r="V125" s="35"/>
      <c r="W125" s="204" t="n">
        <f aca="false">V125*K125</f>
        <v>0</v>
      </c>
      <c r="X125" s="204" t="n">
        <v>0</v>
      </c>
      <c r="Y125" s="204" t="n">
        <f aca="false">X125*K125</f>
        <v>0</v>
      </c>
      <c r="Z125" s="204" t="n">
        <v>0</v>
      </c>
      <c r="AA125" s="205" t="n">
        <f aca="false">Z125*K125</f>
        <v>0</v>
      </c>
      <c r="AR125" s="11" t="s">
        <v>587</v>
      </c>
      <c r="AT125" s="11" t="s">
        <v>162</v>
      </c>
      <c r="AU125" s="11" t="s">
        <v>91</v>
      </c>
      <c r="AY125" s="11" t="s">
        <v>16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4</v>
      </c>
      <c r="BK125" s="124" t="n">
        <f aca="false">ROUND(L125*K125,2)</f>
        <v>0</v>
      </c>
      <c r="BL125" s="11" t="s">
        <v>587</v>
      </c>
      <c r="BM125" s="11" t="s">
        <v>590</v>
      </c>
    </row>
    <row r="126" s="206" customFormat="true" ht="22.5" hidden="false" customHeight="true" outlineLevel="0" collapsed="false">
      <c r="B126" s="207"/>
      <c r="C126" s="208"/>
      <c r="D126" s="208"/>
      <c r="E126" s="209"/>
      <c r="F126" s="210" t="s">
        <v>591</v>
      </c>
      <c r="G126" s="210"/>
      <c r="H126" s="210"/>
      <c r="I126" s="210"/>
      <c r="J126" s="208"/>
      <c r="K126" s="211" t="n">
        <v>1</v>
      </c>
      <c r="L126" s="208"/>
      <c r="M126" s="208"/>
      <c r="N126" s="208"/>
      <c r="O126" s="208"/>
      <c r="P126" s="208"/>
      <c r="Q126" s="208"/>
      <c r="R126" s="212"/>
      <c r="T126" s="213"/>
      <c r="U126" s="208"/>
      <c r="V126" s="208"/>
      <c r="W126" s="208"/>
      <c r="X126" s="208"/>
      <c r="Y126" s="208"/>
      <c r="Z126" s="208"/>
      <c r="AA126" s="214"/>
      <c r="AT126" s="215" t="s">
        <v>168</v>
      </c>
      <c r="AU126" s="215" t="s">
        <v>91</v>
      </c>
      <c r="AV126" s="206" t="s">
        <v>91</v>
      </c>
      <c r="AW126" s="206" t="s">
        <v>39</v>
      </c>
      <c r="AX126" s="206" t="s">
        <v>24</v>
      </c>
      <c r="AY126" s="215" t="s">
        <v>161</v>
      </c>
    </row>
    <row r="127" s="33" customFormat="true" ht="22.5" hidden="false" customHeight="true" outlineLevel="0" collapsed="false">
      <c r="B127" s="160"/>
      <c r="C127" s="196" t="s">
        <v>24</v>
      </c>
      <c r="D127" s="196" t="s">
        <v>162</v>
      </c>
      <c r="E127" s="197" t="s">
        <v>592</v>
      </c>
      <c r="F127" s="198" t="s">
        <v>593</v>
      </c>
      <c r="G127" s="198"/>
      <c r="H127" s="198"/>
      <c r="I127" s="198"/>
      <c r="J127" s="199" t="s">
        <v>586</v>
      </c>
      <c r="K127" s="200" t="n">
        <v>1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2"/>
      <c r="T127" s="203"/>
      <c r="U127" s="45" t="s">
        <v>47</v>
      </c>
      <c r="V127" s="35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</v>
      </c>
      <c r="AA127" s="205" t="n">
        <f aca="false">Z127*K127</f>
        <v>0</v>
      </c>
      <c r="AR127" s="11" t="s">
        <v>587</v>
      </c>
      <c r="AT127" s="11" t="s">
        <v>162</v>
      </c>
      <c r="AU127" s="11" t="s">
        <v>91</v>
      </c>
      <c r="AY127" s="11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4</v>
      </c>
      <c r="BK127" s="124" t="n">
        <f aca="false">ROUND(L127*K127,2)</f>
        <v>0</v>
      </c>
      <c r="BL127" s="11" t="s">
        <v>587</v>
      </c>
      <c r="BM127" s="11" t="s">
        <v>594</v>
      </c>
    </row>
    <row r="128" s="183" customFormat="true" ht="29.85" hidden="false" customHeight="true" outlineLevel="0" collapsed="false">
      <c r="B128" s="184"/>
      <c r="C128" s="185"/>
      <c r="D128" s="194" t="s">
        <v>582</v>
      </c>
      <c r="E128" s="194"/>
      <c r="F128" s="194"/>
      <c r="G128" s="194"/>
      <c r="H128" s="194"/>
      <c r="I128" s="194"/>
      <c r="J128" s="194"/>
      <c r="K128" s="194"/>
      <c r="L128" s="194"/>
      <c r="M128" s="194"/>
      <c r="N128" s="234" t="n">
        <f aca="false">BK128</f>
        <v>0</v>
      </c>
      <c r="O128" s="234"/>
      <c r="P128" s="234"/>
      <c r="Q128" s="234"/>
      <c r="R128" s="187"/>
      <c r="T128" s="188"/>
      <c r="U128" s="185"/>
      <c r="V128" s="185"/>
      <c r="W128" s="189" t="n">
        <f aca="false">SUM(W129:W131)</f>
        <v>0</v>
      </c>
      <c r="X128" s="185"/>
      <c r="Y128" s="189" t="n">
        <f aca="false">SUM(Y129:Y131)</f>
        <v>0</v>
      </c>
      <c r="Z128" s="185"/>
      <c r="AA128" s="190" t="n">
        <f aca="false">SUM(AA129:AA131)</f>
        <v>0</v>
      </c>
      <c r="AR128" s="191" t="s">
        <v>184</v>
      </c>
      <c r="AT128" s="192" t="s">
        <v>81</v>
      </c>
      <c r="AU128" s="192" t="s">
        <v>24</v>
      </c>
      <c r="AY128" s="191" t="s">
        <v>161</v>
      </c>
      <c r="BK128" s="193" t="n">
        <f aca="false">SUM(BK129:BK131)</f>
        <v>0</v>
      </c>
    </row>
    <row r="129" s="33" customFormat="true" ht="22.5" hidden="false" customHeight="true" outlineLevel="0" collapsed="false">
      <c r="B129" s="160"/>
      <c r="C129" s="196" t="s">
        <v>189</v>
      </c>
      <c r="D129" s="196" t="s">
        <v>162</v>
      </c>
      <c r="E129" s="197" t="s">
        <v>595</v>
      </c>
      <c r="F129" s="198" t="s">
        <v>140</v>
      </c>
      <c r="G129" s="198"/>
      <c r="H129" s="198"/>
      <c r="I129" s="198"/>
      <c r="J129" s="199" t="s">
        <v>586</v>
      </c>
      <c r="K129" s="200" t="n">
        <v>1</v>
      </c>
      <c r="L129" s="201" t="n">
        <v>0</v>
      </c>
      <c r="M129" s="201"/>
      <c r="N129" s="202" t="n">
        <f aca="false">ROUND(L129*K129,2)</f>
        <v>0</v>
      </c>
      <c r="O129" s="202"/>
      <c r="P129" s="202"/>
      <c r="Q129" s="202"/>
      <c r="R129" s="162"/>
      <c r="T129" s="203"/>
      <c r="U129" s="45" t="s">
        <v>47</v>
      </c>
      <c r="V129" s="35"/>
      <c r="W129" s="204" t="n">
        <f aca="false">V129*K129</f>
        <v>0</v>
      </c>
      <c r="X129" s="204" t="n">
        <v>0</v>
      </c>
      <c r="Y129" s="204" t="n">
        <f aca="false">X129*K129</f>
        <v>0</v>
      </c>
      <c r="Z129" s="204" t="n">
        <v>0</v>
      </c>
      <c r="AA129" s="205" t="n">
        <f aca="false">Z129*K129</f>
        <v>0</v>
      </c>
      <c r="AR129" s="11" t="s">
        <v>587</v>
      </c>
      <c r="AT129" s="11" t="s">
        <v>162</v>
      </c>
      <c r="AU129" s="11" t="s">
        <v>91</v>
      </c>
      <c r="AY129" s="11" t="s">
        <v>16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4</v>
      </c>
      <c r="BK129" s="124" t="n">
        <f aca="false">ROUND(L129*K129,2)</f>
        <v>0</v>
      </c>
      <c r="BL129" s="11" t="s">
        <v>587</v>
      </c>
      <c r="BM129" s="11" t="s">
        <v>596</v>
      </c>
    </row>
    <row r="130" s="33" customFormat="true" ht="22.5" hidden="false" customHeight="true" outlineLevel="0" collapsed="false">
      <c r="B130" s="160"/>
      <c r="C130" s="196" t="s">
        <v>196</v>
      </c>
      <c r="D130" s="196" t="s">
        <v>162</v>
      </c>
      <c r="E130" s="197" t="s">
        <v>597</v>
      </c>
      <c r="F130" s="198" t="s">
        <v>598</v>
      </c>
      <c r="G130" s="198"/>
      <c r="H130" s="198"/>
      <c r="I130" s="198"/>
      <c r="J130" s="199" t="s">
        <v>586</v>
      </c>
      <c r="K130" s="200" t="n">
        <v>200000</v>
      </c>
      <c r="L130" s="201" t="n">
        <v>0</v>
      </c>
      <c r="M130" s="201"/>
      <c r="N130" s="202" t="n">
        <f aca="false">ROUND(L130*K130,2)</f>
        <v>0</v>
      </c>
      <c r="O130" s="202"/>
      <c r="P130" s="202"/>
      <c r="Q130" s="202"/>
      <c r="R130" s="162"/>
      <c r="T130" s="203"/>
      <c r="U130" s="45" t="s">
        <v>47</v>
      </c>
      <c r="V130" s="35"/>
      <c r="W130" s="204" t="n">
        <f aca="false">V130*K130</f>
        <v>0</v>
      </c>
      <c r="X130" s="204" t="n">
        <v>0</v>
      </c>
      <c r="Y130" s="204" t="n">
        <f aca="false">X130*K130</f>
        <v>0</v>
      </c>
      <c r="Z130" s="204" t="n">
        <v>0</v>
      </c>
      <c r="AA130" s="205" t="n">
        <f aca="false">Z130*K130</f>
        <v>0</v>
      </c>
      <c r="AR130" s="11" t="s">
        <v>587</v>
      </c>
      <c r="AT130" s="11" t="s">
        <v>162</v>
      </c>
      <c r="AU130" s="11" t="s">
        <v>91</v>
      </c>
      <c r="AY130" s="11" t="s">
        <v>16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4</v>
      </c>
      <c r="BK130" s="124" t="n">
        <f aca="false">ROUND(L130*K130,2)</f>
        <v>0</v>
      </c>
      <c r="BL130" s="11" t="s">
        <v>587</v>
      </c>
      <c r="BM130" s="11" t="s">
        <v>599</v>
      </c>
    </row>
    <row r="131" s="206" customFormat="true" ht="31.5" hidden="false" customHeight="true" outlineLevel="0" collapsed="false">
      <c r="B131" s="207"/>
      <c r="C131" s="208"/>
      <c r="D131" s="208"/>
      <c r="E131" s="209"/>
      <c r="F131" s="210" t="s">
        <v>600</v>
      </c>
      <c r="G131" s="210"/>
      <c r="H131" s="210"/>
      <c r="I131" s="210"/>
      <c r="J131" s="208"/>
      <c r="K131" s="211" t="n">
        <v>200000</v>
      </c>
      <c r="L131" s="208"/>
      <c r="M131" s="208"/>
      <c r="N131" s="208"/>
      <c r="O131" s="208"/>
      <c r="P131" s="208"/>
      <c r="Q131" s="208"/>
      <c r="R131" s="212"/>
      <c r="T131" s="213"/>
      <c r="U131" s="208"/>
      <c r="V131" s="208"/>
      <c r="W131" s="208"/>
      <c r="X131" s="208"/>
      <c r="Y131" s="208"/>
      <c r="Z131" s="208"/>
      <c r="AA131" s="214"/>
      <c r="AT131" s="215" t="s">
        <v>168</v>
      </c>
      <c r="AU131" s="215" t="s">
        <v>91</v>
      </c>
      <c r="AV131" s="206" t="s">
        <v>91</v>
      </c>
      <c r="AW131" s="206" t="s">
        <v>39</v>
      </c>
      <c r="AX131" s="206" t="s">
        <v>24</v>
      </c>
      <c r="AY131" s="215" t="s">
        <v>161</v>
      </c>
    </row>
    <row r="132" s="183" customFormat="true" ht="29.85" hidden="false" customHeight="true" outlineLevel="0" collapsed="false">
      <c r="B132" s="184"/>
      <c r="C132" s="185"/>
      <c r="D132" s="194" t="s">
        <v>583</v>
      </c>
      <c r="E132" s="194"/>
      <c r="F132" s="194"/>
      <c r="G132" s="194"/>
      <c r="H132" s="194"/>
      <c r="I132" s="194"/>
      <c r="J132" s="194"/>
      <c r="K132" s="194"/>
      <c r="L132" s="194"/>
      <c r="M132" s="194"/>
      <c r="N132" s="195" t="n">
        <f aca="false">BK132</f>
        <v>0</v>
      </c>
      <c r="O132" s="195"/>
      <c r="P132" s="195"/>
      <c r="Q132" s="195"/>
      <c r="R132" s="187"/>
      <c r="T132" s="188"/>
      <c r="U132" s="185"/>
      <c r="V132" s="185"/>
      <c r="W132" s="189" t="n">
        <f aca="false">SUM(W133:W136)</f>
        <v>0</v>
      </c>
      <c r="X132" s="185"/>
      <c r="Y132" s="189" t="n">
        <f aca="false">SUM(Y133:Y136)</f>
        <v>0</v>
      </c>
      <c r="Z132" s="185"/>
      <c r="AA132" s="190" t="n">
        <f aca="false">SUM(AA133:AA136)</f>
        <v>0</v>
      </c>
      <c r="AR132" s="191" t="s">
        <v>184</v>
      </c>
      <c r="AT132" s="192" t="s">
        <v>81</v>
      </c>
      <c r="AU132" s="192" t="s">
        <v>24</v>
      </c>
      <c r="AY132" s="191" t="s">
        <v>161</v>
      </c>
      <c r="BK132" s="193" t="n">
        <f aca="false">SUM(BK133:BK136)</f>
        <v>0</v>
      </c>
    </row>
    <row r="133" s="33" customFormat="true" ht="22.5" hidden="false" customHeight="true" outlineLevel="0" collapsed="false">
      <c r="B133" s="160"/>
      <c r="C133" s="196" t="s">
        <v>97</v>
      </c>
      <c r="D133" s="196" t="s">
        <v>162</v>
      </c>
      <c r="E133" s="197" t="s">
        <v>601</v>
      </c>
      <c r="F133" s="198" t="s">
        <v>602</v>
      </c>
      <c r="G133" s="198"/>
      <c r="H133" s="198"/>
      <c r="I133" s="198"/>
      <c r="J133" s="199" t="s">
        <v>586</v>
      </c>
      <c r="K133" s="200" t="n">
        <v>1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2"/>
      <c r="T133" s="203"/>
      <c r="U133" s="45" t="s">
        <v>47</v>
      </c>
      <c r="V133" s="35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</v>
      </c>
      <c r="AA133" s="205" t="n">
        <f aca="false">Z133*K133</f>
        <v>0</v>
      </c>
      <c r="AR133" s="11" t="s">
        <v>587</v>
      </c>
      <c r="AT133" s="11" t="s">
        <v>162</v>
      </c>
      <c r="AU133" s="11" t="s">
        <v>91</v>
      </c>
      <c r="AY133" s="11" t="s">
        <v>16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ROUND(L133*K133,2)</f>
        <v>0</v>
      </c>
      <c r="BL133" s="11" t="s">
        <v>587</v>
      </c>
      <c r="BM133" s="11" t="s">
        <v>603</v>
      </c>
    </row>
    <row r="134" s="206" customFormat="true" ht="22.5" hidden="false" customHeight="true" outlineLevel="0" collapsed="false">
      <c r="B134" s="207"/>
      <c r="C134" s="208"/>
      <c r="D134" s="208"/>
      <c r="E134" s="209"/>
      <c r="F134" s="210" t="s">
        <v>604</v>
      </c>
      <c r="G134" s="210"/>
      <c r="H134" s="210"/>
      <c r="I134" s="210"/>
      <c r="J134" s="208"/>
      <c r="K134" s="211" t="n">
        <v>1</v>
      </c>
      <c r="L134" s="208"/>
      <c r="M134" s="208"/>
      <c r="N134" s="208"/>
      <c r="O134" s="208"/>
      <c r="P134" s="208"/>
      <c r="Q134" s="208"/>
      <c r="R134" s="212"/>
      <c r="T134" s="213"/>
      <c r="U134" s="208"/>
      <c r="V134" s="208"/>
      <c r="W134" s="208"/>
      <c r="X134" s="208"/>
      <c r="Y134" s="208"/>
      <c r="Z134" s="208"/>
      <c r="AA134" s="214"/>
      <c r="AT134" s="215" t="s">
        <v>168</v>
      </c>
      <c r="AU134" s="215" t="s">
        <v>91</v>
      </c>
      <c r="AV134" s="206" t="s">
        <v>91</v>
      </c>
      <c r="AW134" s="206" t="s">
        <v>39</v>
      </c>
      <c r="AX134" s="206" t="s">
        <v>24</v>
      </c>
      <c r="AY134" s="215" t="s">
        <v>161</v>
      </c>
    </row>
    <row r="135" s="33" customFormat="true" ht="22.5" hidden="false" customHeight="true" outlineLevel="0" collapsed="false">
      <c r="B135" s="160"/>
      <c r="C135" s="196" t="s">
        <v>184</v>
      </c>
      <c r="D135" s="196" t="s">
        <v>162</v>
      </c>
      <c r="E135" s="197" t="s">
        <v>601</v>
      </c>
      <c r="F135" s="198" t="s">
        <v>602</v>
      </c>
      <c r="G135" s="198"/>
      <c r="H135" s="198"/>
      <c r="I135" s="198"/>
      <c r="J135" s="199" t="s">
        <v>586</v>
      </c>
      <c r="K135" s="200" t="n">
        <v>1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162"/>
      <c r="T135" s="203"/>
      <c r="U135" s="45" t="s">
        <v>47</v>
      </c>
      <c r="V135" s="35"/>
      <c r="W135" s="204" t="n">
        <f aca="false">V135*K135</f>
        <v>0</v>
      </c>
      <c r="X135" s="204" t="n">
        <v>0</v>
      </c>
      <c r="Y135" s="204" t="n">
        <f aca="false">X135*K135</f>
        <v>0</v>
      </c>
      <c r="Z135" s="204" t="n">
        <v>0</v>
      </c>
      <c r="AA135" s="205" t="n">
        <f aca="false">Z135*K135</f>
        <v>0</v>
      </c>
      <c r="AR135" s="11" t="s">
        <v>587</v>
      </c>
      <c r="AT135" s="11" t="s">
        <v>162</v>
      </c>
      <c r="AU135" s="11" t="s">
        <v>91</v>
      </c>
      <c r="AY135" s="11" t="s">
        <v>16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4</v>
      </c>
      <c r="BK135" s="124" t="n">
        <f aca="false">ROUND(L135*K135,2)</f>
        <v>0</v>
      </c>
      <c r="BL135" s="11" t="s">
        <v>587</v>
      </c>
      <c r="BM135" s="11" t="s">
        <v>605</v>
      </c>
    </row>
    <row r="136" s="206" customFormat="true" ht="22.5" hidden="false" customHeight="true" outlineLevel="0" collapsed="false">
      <c r="B136" s="207"/>
      <c r="C136" s="208"/>
      <c r="D136" s="208"/>
      <c r="E136" s="209"/>
      <c r="F136" s="210" t="s">
        <v>606</v>
      </c>
      <c r="G136" s="210"/>
      <c r="H136" s="210"/>
      <c r="I136" s="210"/>
      <c r="J136" s="208"/>
      <c r="K136" s="211" t="n">
        <v>1</v>
      </c>
      <c r="L136" s="208"/>
      <c r="M136" s="208"/>
      <c r="N136" s="208"/>
      <c r="O136" s="208"/>
      <c r="P136" s="208"/>
      <c r="Q136" s="208"/>
      <c r="R136" s="212"/>
      <c r="T136" s="213"/>
      <c r="U136" s="208"/>
      <c r="V136" s="208"/>
      <c r="W136" s="208"/>
      <c r="X136" s="208"/>
      <c r="Y136" s="208"/>
      <c r="Z136" s="208"/>
      <c r="AA136" s="214"/>
      <c r="AT136" s="215" t="s">
        <v>168</v>
      </c>
      <c r="AU136" s="215" t="s">
        <v>91</v>
      </c>
      <c r="AV136" s="206" t="s">
        <v>91</v>
      </c>
      <c r="AW136" s="206" t="s">
        <v>39</v>
      </c>
      <c r="AX136" s="206" t="s">
        <v>24</v>
      </c>
      <c r="AY136" s="215" t="s">
        <v>161</v>
      </c>
    </row>
    <row r="137" s="33" customFormat="true" ht="49.9" hidden="false" customHeight="true" outlineLevel="0" collapsed="false">
      <c r="B137" s="34"/>
      <c r="C137" s="35"/>
      <c r="D137" s="186" t="s">
        <v>324</v>
      </c>
      <c r="E137" s="35"/>
      <c r="F137" s="35"/>
      <c r="G137" s="35"/>
      <c r="H137" s="35"/>
      <c r="I137" s="35"/>
      <c r="J137" s="35"/>
      <c r="K137" s="35"/>
      <c r="L137" s="35"/>
      <c r="M137" s="35"/>
      <c r="N137" s="244" t="n">
        <f aca="false">BK137</f>
        <v>0</v>
      </c>
      <c r="O137" s="244"/>
      <c r="P137" s="244"/>
      <c r="Q137" s="244"/>
      <c r="R137" s="36"/>
      <c r="T137" s="236"/>
      <c r="U137" s="35"/>
      <c r="V137" s="35"/>
      <c r="W137" s="35"/>
      <c r="X137" s="35"/>
      <c r="Y137" s="35"/>
      <c r="Z137" s="35"/>
      <c r="AA137" s="83"/>
      <c r="AT137" s="11" t="s">
        <v>81</v>
      </c>
      <c r="AU137" s="11" t="s">
        <v>82</v>
      </c>
      <c r="AY137" s="11" t="s">
        <v>325</v>
      </c>
      <c r="BK137" s="124" t="n">
        <f aca="false">SUM(BK138:BK142)</f>
        <v>0</v>
      </c>
    </row>
    <row r="138" s="33" customFormat="true" ht="22.35" hidden="false" customHeight="true" outlineLevel="0" collapsed="false">
      <c r="B138" s="34"/>
      <c r="C138" s="237"/>
      <c r="D138" s="237" t="s">
        <v>162</v>
      </c>
      <c r="E138" s="238"/>
      <c r="F138" s="239"/>
      <c r="G138" s="239"/>
      <c r="H138" s="239"/>
      <c r="I138" s="239"/>
      <c r="J138" s="240"/>
      <c r="K138" s="241"/>
      <c r="L138" s="201"/>
      <c r="M138" s="201"/>
      <c r="N138" s="242" t="n">
        <f aca="false">BK138</f>
        <v>0</v>
      </c>
      <c r="O138" s="242"/>
      <c r="P138" s="242"/>
      <c r="Q138" s="242"/>
      <c r="R138" s="36"/>
      <c r="T138" s="203"/>
      <c r="U138" s="243" t="s">
        <v>47</v>
      </c>
      <c r="V138" s="35"/>
      <c r="W138" s="35"/>
      <c r="X138" s="35"/>
      <c r="Y138" s="35"/>
      <c r="Z138" s="35"/>
      <c r="AA138" s="83"/>
      <c r="AT138" s="11" t="s">
        <v>325</v>
      </c>
      <c r="AU138" s="11" t="s">
        <v>24</v>
      </c>
      <c r="AY138" s="11" t="s">
        <v>325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4</v>
      </c>
      <c r="BK138" s="124" t="n">
        <f aca="false">L138*K138</f>
        <v>0</v>
      </c>
    </row>
    <row r="139" s="33" customFormat="true" ht="22.35" hidden="false" customHeight="true" outlineLevel="0" collapsed="false">
      <c r="B139" s="34"/>
      <c r="C139" s="237"/>
      <c r="D139" s="237" t="s">
        <v>162</v>
      </c>
      <c r="E139" s="238"/>
      <c r="F139" s="239"/>
      <c r="G139" s="239"/>
      <c r="H139" s="239"/>
      <c r="I139" s="239"/>
      <c r="J139" s="240"/>
      <c r="K139" s="241"/>
      <c r="L139" s="201"/>
      <c r="M139" s="201"/>
      <c r="N139" s="242" t="n">
        <f aca="false">BK139</f>
        <v>0</v>
      </c>
      <c r="O139" s="242"/>
      <c r="P139" s="242"/>
      <c r="Q139" s="242"/>
      <c r="R139" s="36"/>
      <c r="T139" s="203"/>
      <c r="U139" s="243" t="s">
        <v>47</v>
      </c>
      <c r="V139" s="35"/>
      <c r="W139" s="35"/>
      <c r="X139" s="35"/>
      <c r="Y139" s="35"/>
      <c r="Z139" s="35"/>
      <c r="AA139" s="83"/>
      <c r="AT139" s="11" t="s">
        <v>325</v>
      </c>
      <c r="AU139" s="11" t="s">
        <v>24</v>
      </c>
      <c r="AY139" s="11" t="s">
        <v>325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24</v>
      </c>
      <c r="BK139" s="124" t="n">
        <f aca="false">L139*K139</f>
        <v>0</v>
      </c>
    </row>
    <row r="140" s="33" customFormat="true" ht="22.35" hidden="false" customHeight="true" outlineLevel="0" collapsed="false">
      <c r="B140" s="34"/>
      <c r="C140" s="237"/>
      <c r="D140" s="237" t="s">
        <v>162</v>
      </c>
      <c r="E140" s="238"/>
      <c r="F140" s="239"/>
      <c r="G140" s="239"/>
      <c r="H140" s="239"/>
      <c r="I140" s="239"/>
      <c r="J140" s="240"/>
      <c r="K140" s="241"/>
      <c r="L140" s="201"/>
      <c r="M140" s="201"/>
      <c r="N140" s="242" t="n">
        <f aca="false">BK140</f>
        <v>0</v>
      </c>
      <c r="O140" s="242"/>
      <c r="P140" s="242"/>
      <c r="Q140" s="242"/>
      <c r="R140" s="36"/>
      <c r="T140" s="203"/>
      <c r="U140" s="243" t="s">
        <v>47</v>
      </c>
      <c r="V140" s="35"/>
      <c r="W140" s="35"/>
      <c r="X140" s="35"/>
      <c r="Y140" s="35"/>
      <c r="Z140" s="35"/>
      <c r="AA140" s="83"/>
      <c r="AT140" s="11" t="s">
        <v>325</v>
      </c>
      <c r="AU140" s="11" t="s">
        <v>24</v>
      </c>
      <c r="AY140" s="11" t="s">
        <v>325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4</v>
      </c>
      <c r="BK140" s="124" t="n">
        <f aca="false">L140*K140</f>
        <v>0</v>
      </c>
    </row>
    <row r="141" s="33" customFormat="true" ht="22.35" hidden="false" customHeight="true" outlineLevel="0" collapsed="false">
      <c r="B141" s="34"/>
      <c r="C141" s="237"/>
      <c r="D141" s="237" t="s">
        <v>162</v>
      </c>
      <c r="E141" s="238"/>
      <c r="F141" s="239"/>
      <c r="G141" s="239"/>
      <c r="H141" s="239"/>
      <c r="I141" s="239"/>
      <c r="J141" s="240"/>
      <c r="K141" s="241"/>
      <c r="L141" s="201"/>
      <c r="M141" s="201"/>
      <c r="N141" s="242" t="n">
        <f aca="false">BK141</f>
        <v>0</v>
      </c>
      <c r="O141" s="242"/>
      <c r="P141" s="242"/>
      <c r="Q141" s="242"/>
      <c r="R141" s="36"/>
      <c r="T141" s="203"/>
      <c r="U141" s="243" t="s">
        <v>47</v>
      </c>
      <c r="V141" s="35"/>
      <c r="W141" s="35"/>
      <c r="X141" s="35"/>
      <c r="Y141" s="35"/>
      <c r="Z141" s="35"/>
      <c r="AA141" s="83"/>
      <c r="AT141" s="11" t="s">
        <v>325</v>
      </c>
      <c r="AU141" s="11" t="s">
        <v>24</v>
      </c>
      <c r="AY141" s="11" t="s">
        <v>325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4</v>
      </c>
      <c r="BK141" s="124" t="n">
        <f aca="false">L141*K141</f>
        <v>0</v>
      </c>
    </row>
    <row r="142" s="33" customFormat="true" ht="22.35" hidden="false" customHeight="true" outlineLevel="0" collapsed="false">
      <c r="B142" s="34"/>
      <c r="C142" s="237"/>
      <c r="D142" s="237" t="s">
        <v>162</v>
      </c>
      <c r="E142" s="238"/>
      <c r="F142" s="239"/>
      <c r="G142" s="239"/>
      <c r="H142" s="239"/>
      <c r="I142" s="239"/>
      <c r="J142" s="240"/>
      <c r="K142" s="241"/>
      <c r="L142" s="201"/>
      <c r="M142" s="201"/>
      <c r="N142" s="242" t="n">
        <f aca="false">BK142</f>
        <v>0</v>
      </c>
      <c r="O142" s="242"/>
      <c r="P142" s="242"/>
      <c r="Q142" s="242"/>
      <c r="R142" s="36"/>
      <c r="T142" s="203"/>
      <c r="U142" s="243" t="s">
        <v>47</v>
      </c>
      <c r="V142" s="60"/>
      <c r="W142" s="60"/>
      <c r="X142" s="60"/>
      <c r="Y142" s="60"/>
      <c r="Z142" s="60"/>
      <c r="AA142" s="62"/>
      <c r="AT142" s="11" t="s">
        <v>325</v>
      </c>
      <c r="AU142" s="11" t="s">
        <v>24</v>
      </c>
      <c r="AY142" s="11" t="s">
        <v>325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4</v>
      </c>
      <c r="BK142" s="124" t="n">
        <f aca="false">L142*K142</f>
        <v>0</v>
      </c>
    </row>
    <row r="143" s="33" customFormat="true" ht="6.95" hidden="false" customHeight="true" outlineLevel="0" collapsed="false"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5"/>
    </row>
  </sheetData>
  <sheetProtection sheet="true" password="cc35" objects="true" scenarios="true" formatColumns="false" formatRows="false" sort="false" autoFilter="false"/>
  <mergeCells count="1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</mergeCells>
  <dataValidations count="2">
    <dataValidation allowBlank="true" error="Povoleny jsou hodnoty K a M." errorStyle="stop" operator="between" showDropDown="false" showErrorMessage="true" showInputMessage="false" sqref="D138:D14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8:U14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8:17:40Z</dcterms:created>
  <dc:creator>Lenka Vojtová</dc:creator>
  <dc:description/>
  <dc:language>en-US</dc:language>
  <cp:lastModifiedBy>Akim</cp:lastModifiedBy>
  <cp:lastPrinted>2016-08-17T11:41:25Z</cp:lastPrinted>
  <dcterms:modified xsi:type="dcterms:W3CDTF">2016-08-17T11:42:04Z</dcterms:modified>
  <cp:revision>0</cp:revision>
  <dc:subject/>
  <dc:title/>
</cp:coreProperties>
</file>