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EŘEJNÉ OSVĚTLENÍ - REDUKOVANÝ  ROZPOČET</t>
  </si>
  <si>
    <t xml:space="preserve">Stavba :</t>
  </si>
  <si>
    <t xml:space="preserve">Název stavby :</t>
  </si>
  <si>
    <t xml:space="preserve">SKP :</t>
  </si>
  <si>
    <t xml:space="preserve">ÚPRAVA OKOLÍ HORNOBRANSKÉHO RYBNÍKA,  ET. 1-DOD.1 </t>
  </si>
  <si>
    <t xml:space="preserve">Projektant :</t>
  </si>
  <si>
    <t xml:space="preserve">Počet měrných jednotek :</t>
  </si>
  <si>
    <t xml:space="preserve">Objednatel :</t>
  </si>
  <si>
    <t xml:space="preserve">MĚSTO ČESKÝ KRUML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Jan Kysela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nosného materiálu označené PC oceněny dle SMS ELEKTRO České Budějovice.
Dle požadavku investora - p.Kmoch provedena záměna svítidel a stožárů, rozpočet redukován na svítidla 2 - 4.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 - veřejné osvětlení</t>
  </si>
  <si>
    <t xml:space="preserve">210 10-0251.R00</t>
  </si>
  <si>
    <t xml:space="preserve">Ukončení celoplast. kabelů zákl./pás.do 4x10 mm2 </t>
  </si>
  <si>
    <t xml:space="preserve">kus</t>
  </si>
  <si>
    <t xml:space="preserve">6: 1+2+2+1</t>
  </si>
  <si>
    <t xml:space="preserve">210 20-2010.R00</t>
  </si>
  <si>
    <t xml:space="preserve">Svítidlo výbojkové 4441970  70W SHC ramenové ekvivalentní položka</t>
  </si>
  <si>
    <t xml:space="preserve">348-PC00</t>
  </si>
  <si>
    <t xml:space="preserve">Svítidlo venkovní VO NWS 130/50-70W RAL - 7011 tmavě šedá</t>
  </si>
  <si>
    <t xml:space="preserve">348-PC002</t>
  </si>
  <si>
    <t xml:space="preserve">Příplatek na jinou barvu </t>
  </si>
  <si>
    <t xml:space="preserve">210 20-4002.R00</t>
  </si>
  <si>
    <t xml:space="preserve">Stožár osvětlovací sadový - ocelový ekvivalentní položka</t>
  </si>
  <si>
    <t xml:space="preserve">348-PC003</t>
  </si>
  <si>
    <t xml:space="preserve">Stožár ZMA 4.0/60Zn - RAL 7011 - tmavě šedá  </t>
  </si>
  <si>
    <t xml:space="preserve">348-PC004</t>
  </si>
  <si>
    <t xml:space="preserve">210 20-4201.R00</t>
  </si>
  <si>
    <t xml:space="preserve">Elektrovýzbroj stožáru pro 1 okruh </t>
  </si>
  <si>
    <t xml:space="preserve">345-PC005</t>
  </si>
  <si>
    <t xml:space="preserve">Stožárová svorkovnice SR721 1x10A</t>
  </si>
  <si>
    <t xml:space="preserve">347-PC006</t>
  </si>
  <si>
    <t xml:space="preserve">Výbojka SON T 50W </t>
  </si>
  <si>
    <t xml:space="preserve">210 22-0022.R00</t>
  </si>
  <si>
    <t xml:space="preserve">Vedení uzemňovací v zemi FeZn, D 8 - 10 mm </t>
  </si>
  <si>
    <t xml:space="preserve">m</t>
  </si>
  <si>
    <t xml:space="preserve">6: 42+28+45</t>
  </si>
  <si>
    <t xml:space="preserve">354-PC007</t>
  </si>
  <si>
    <t xml:space="preserve">Drát uzemňovací pozinkovaný průměr 10mm </t>
  </si>
  <si>
    <t xml:space="preserve">210 22-0302.R00</t>
  </si>
  <si>
    <t xml:space="preserve">Svorka hromosvodová nad 2 šrouby /ST, SJ, SR, atd/ </t>
  </si>
  <si>
    <t xml:space="preserve">6: 2+2+2</t>
  </si>
  <si>
    <t xml:space="preserve">354-PC008</t>
  </si>
  <si>
    <t xml:space="preserve">Svorka SK </t>
  </si>
  <si>
    <t xml:space="preserve">354-PC009</t>
  </si>
  <si>
    <t xml:space="preserve">Svorka připojovací SP  kovových částí d 6-12 mm </t>
  </si>
  <si>
    <t xml:space="preserve">210 22-0401.RT1</t>
  </si>
  <si>
    <t xml:space="preserve">Označení vodičů štítky, umělá hmota, včetně dodávky štítku - ekvivalentní položka</t>
  </si>
  <si>
    <t xml:space="preserve">210 29-0001.R00</t>
  </si>
  <si>
    <t xml:space="preserve">Vypnutí vedení, zajištění, opětné zapnutí ekvivalentní položka</t>
  </si>
  <si>
    <t xml:space="preserve">210 81-0005.R00</t>
  </si>
  <si>
    <t xml:space="preserve">Kabel CYKY-m 750 V 3 x 1,5 mm2 volně uložený </t>
  </si>
  <si>
    <t xml:space="preserve">6: 4+4+4</t>
  </si>
  <si>
    <t xml:space="preserve">341-PC010</t>
  </si>
  <si>
    <t xml:space="preserve">Kabel silový s Cu jádrem 750 V CYKY 3 C x 1,5 mm2 </t>
  </si>
  <si>
    <t xml:space="preserve">210 81-0013.R00</t>
  </si>
  <si>
    <t xml:space="preserve">Kabel CYKY-m 750 V 4 x 10 mm2 volně uložený </t>
  </si>
  <si>
    <t xml:space="preserve">6: 45+31+48</t>
  </si>
  <si>
    <t xml:space="preserve">341-PC011</t>
  </si>
  <si>
    <t xml:space="preserve">Kabel silový s Cu jádrem 750 V CYKY 4 x10 mm2 </t>
  </si>
  <si>
    <t xml:space="preserve">141 R00</t>
  </si>
  <si>
    <t xml:space="preserve">Přirážka na podružný materiál </t>
  </si>
  <si>
    <t xml:space="preserve">142 R00</t>
  </si>
  <si>
    <t xml:space="preserve">Přirážka na prořez </t>
  </si>
  <si>
    <t xml:space="preserve">201 R00</t>
  </si>
  <si>
    <t xml:space="preserve">Podíl přidružených výkonů </t>
  </si>
  <si>
    <t xml:space="preserve">Celkem za</t>
  </si>
  <si>
    <t xml:space="preserve">M46</t>
  </si>
  <si>
    <t xml:space="preserve">Zemní práce při montážích</t>
  </si>
  <si>
    <t xml:space="preserve">460 01-0023.RT2</t>
  </si>
  <si>
    <t xml:space="preserve">Vytýčení kabelové trasy ve volném terénu délka trasy do 500 m</t>
  </si>
  <si>
    <t xml:space="preserve">km</t>
  </si>
  <si>
    <t xml:space="preserve">6: 0,037+0,026+0,043</t>
  </si>
  <si>
    <t xml:space="preserve">460 03-0011.R00</t>
  </si>
  <si>
    <t xml:space="preserve">Sejmutí drnu </t>
  </si>
  <si>
    <t xml:space="preserve">m2</t>
  </si>
  <si>
    <t xml:space="preserve">6: (37+26+43)*0,35</t>
  </si>
  <si>
    <t xml:space="preserve">460 10-0001.RT1</t>
  </si>
  <si>
    <t xml:space="preserve">Pouzdrový základ 250x800 mm mimo osu trasy kompletní zhot.pouzdrového základu</t>
  </si>
  <si>
    <t xml:space="preserve">460 20-0164.RT1</t>
  </si>
  <si>
    <t xml:space="preserve">Výkop kabelové rýhy 35/80 cm  hor.4 storjní výkop rýhy</t>
  </si>
  <si>
    <t xml:space="preserve">6: 37+26+43</t>
  </si>
  <si>
    <t xml:space="preserve">460 42-0022.RT1</t>
  </si>
  <si>
    <t xml:space="preserve">Zřízení kabelového lože v rýze š. do 65 cm z písku lože tloušťky 10 cm</t>
  </si>
  <si>
    <t xml:space="preserve">460 49-0012.RT1</t>
  </si>
  <si>
    <t xml:space="preserve">Zakrytí kabelu výstražnou folií PVC, šířka 33 cm fólie PVC šířka 33 cm</t>
  </si>
  <si>
    <t xml:space="preserve">460 51-0102.RT3</t>
  </si>
  <si>
    <t xml:space="preserve">Protlačovaný prostup PE90mm včetně výkopu, PE roury, startovací jámy, ekvivalentní položka</t>
  </si>
  <si>
    <t xml:space="preserve">460 57-0164.R00</t>
  </si>
  <si>
    <t xml:space="preserve">Zához rýhy 35/80 cm, hornina třídy 4, se zhutněním </t>
  </si>
  <si>
    <t xml:space="preserve">460 60-0001.RT8</t>
  </si>
  <si>
    <t xml:space="preserve">Naložení a odvoz zeminy odvoz na vzdálenost 10000 m</t>
  </si>
  <si>
    <t xml:space="preserve">m3</t>
  </si>
  <si>
    <t xml:space="preserve">6: (37+26+43)*0,35*0,2+0,75</t>
  </si>
  <si>
    <t xml:space="preserve">460 62-0001.RT1</t>
  </si>
  <si>
    <t xml:space="preserve">Položení drnu ruční položení drnu, kropení</t>
  </si>
  <si>
    <t xml:space="preserve">460 68-0042.RT1</t>
  </si>
  <si>
    <t xml:space="preserve">Průraz zdivem v betonové zdi tloušťky 30 cm plochy do 0,09 m2</t>
  </si>
  <si>
    <t xml:space="preserve">460 70-0001.RT1</t>
  </si>
  <si>
    <t xml:space="preserve">Označení kabelového vedení osazení a dodání kabelového označníku</t>
  </si>
  <si>
    <t xml:space="preserve">6: 1+1</t>
  </si>
  <si>
    <t xml:space="preserve">460 92-PC012</t>
  </si>
  <si>
    <t xml:space="preserve">Zaměření a zobrazení kabel. trasy na pevný bod </t>
  </si>
  <si>
    <t xml:space="preserve">M94</t>
  </si>
  <si>
    <t xml:space="preserve">Vytýčení stávajících sítí</t>
  </si>
  <si>
    <t xml:space="preserve">210-PC013</t>
  </si>
  <si>
    <t xml:space="preserve">Vytýčení stávajících sítí předběžná cena</t>
  </si>
  <si>
    <t xml:space="preserve">ks</t>
  </si>
  <si>
    <t xml:space="preserve">M96</t>
  </si>
  <si>
    <t xml:space="preserve">Výchozí revize</t>
  </si>
  <si>
    <t xml:space="preserve">210-PC014</t>
  </si>
  <si>
    <t xml:space="preserve">Výchozí revize 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 t="s">
        <v>17</v>
      </c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ÚPRAVA OKOLÍ HORNOBRANSKÉHO RYBNÍKA,  ET. 1-DOD.1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EŘEJNÉ OSVĚTLENÍ - REDUKOVANÝ  ROZPOČET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M21</v>
      </c>
      <c r="B7" s="88" t="str">
        <f aca="false">Položky!C7</f>
        <v>Elektromontáže - veřejné osvětlení</v>
      </c>
      <c r="C7" s="89"/>
      <c r="D7" s="90"/>
      <c r="E7" s="91" t="n">
        <f aca="false">Položky!BA42</f>
        <v>0</v>
      </c>
      <c r="F7" s="92" t="n">
        <f aca="false">Položky!BB42</f>
        <v>0</v>
      </c>
      <c r="G7" s="92" t="n">
        <f aca="false">Položky!BC42</f>
        <v>0</v>
      </c>
      <c r="H7" s="92" t="n">
        <f aca="false">Položky!BD42</f>
        <v>0</v>
      </c>
      <c r="I7" s="93" t="n">
        <f aca="false">Položky!BE42</f>
        <v>0</v>
      </c>
    </row>
    <row r="8" s="10" customFormat="true" ht="12.75" hidden="false" customHeight="false" outlineLevel="0" collapsed="false">
      <c r="A8" s="87" t="str">
        <f aca="false">Položky!B43</f>
        <v>M46</v>
      </c>
      <c r="B8" s="88" t="str">
        <f aca="false">Položky!C43</f>
        <v>Zemní práce při montážích</v>
      </c>
      <c r="C8" s="89"/>
      <c r="D8" s="90"/>
      <c r="E8" s="91" t="n">
        <f aca="false">Položky!BA69</f>
        <v>0</v>
      </c>
      <c r="F8" s="92" t="n">
        <f aca="false">Položky!BB69</f>
        <v>0</v>
      </c>
      <c r="G8" s="92" t="n">
        <f aca="false">Položky!BC69</f>
        <v>0</v>
      </c>
      <c r="H8" s="92" t="n">
        <f aca="false">Položky!BD69</f>
        <v>0</v>
      </c>
      <c r="I8" s="93" t="n">
        <f aca="false">Položky!BE69</f>
        <v>0</v>
      </c>
    </row>
    <row r="9" s="10" customFormat="true" ht="12.75" hidden="false" customHeight="false" outlineLevel="0" collapsed="false">
      <c r="A9" s="87" t="str">
        <f aca="false">Položky!B70</f>
        <v>M94</v>
      </c>
      <c r="B9" s="88" t="str">
        <f aca="false">Položky!C70</f>
        <v>Vytýčení stávajících sítí</v>
      </c>
      <c r="C9" s="89"/>
      <c r="D9" s="90"/>
      <c r="E9" s="91" t="n">
        <f aca="false">Položky!BA72</f>
        <v>0</v>
      </c>
      <c r="F9" s="92" t="n">
        <f aca="false">Položky!BB72</f>
        <v>0</v>
      </c>
      <c r="G9" s="92" t="n">
        <f aca="false">Položky!BC72</f>
        <v>0</v>
      </c>
      <c r="H9" s="92" t="n">
        <f aca="false">Položky!BD72</f>
        <v>0</v>
      </c>
      <c r="I9" s="93" t="n">
        <f aca="false">Položky!BE72</f>
        <v>0</v>
      </c>
    </row>
    <row r="10" s="10" customFormat="true" ht="13.5" hidden="false" customHeight="false" outlineLevel="0" collapsed="false">
      <c r="A10" s="87" t="str">
        <f aca="false">Položky!B73</f>
        <v>M96</v>
      </c>
      <c r="B10" s="88" t="str">
        <f aca="false">Položky!C73</f>
        <v>Výchozí revize</v>
      </c>
      <c r="C10" s="89"/>
      <c r="D10" s="90"/>
      <c r="E10" s="91" t="n">
        <f aca="false">Položky!BA75</f>
        <v>0</v>
      </c>
      <c r="F10" s="92" t="n">
        <f aca="false">Položky!BB75</f>
        <v>0</v>
      </c>
      <c r="G10" s="92" t="n">
        <f aca="false">Položky!BC75</f>
        <v>0</v>
      </c>
      <c r="H10" s="92" t="n">
        <f aca="false">Položky!BD75</f>
        <v>0</v>
      </c>
      <c r="I10" s="93" t="n">
        <f aca="false">Položky!BE75</f>
        <v>0</v>
      </c>
    </row>
    <row r="11" s="99" customFormat="true" ht="13.5" hidden="false" customHeight="false" outlineLevel="0" collapsed="false">
      <c r="A11" s="94"/>
      <c r="B11" s="82" t="s">
        <v>55</v>
      </c>
      <c r="C11" s="82"/>
      <c r="D11" s="95"/>
      <c r="E11" s="96" t="n">
        <f aca="false">SUM(E7:E10)</f>
        <v>0</v>
      </c>
      <c r="F11" s="97" t="n">
        <f aca="false">SUM(F7:F10)</f>
        <v>0</v>
      </c>
      <c r="G11" s="97" t="n">
        <f aca="false">SUM(G7:G10)</f>
        <v>0</v>
      </c>
      <c r="H11" s="97" t="n">
        <f aca="false">SUM(H7:H10)</f>
        <v>0</v>
      </c>
      <c r="I11" s="98" t="n">
        <f aca="false">SUM(I7:I10)</f>
        <v>0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9.5" hidden="false" customHeight="true" outlineLevel="0" collapsed="false">
      <c r="A13" s="100" t="s">
        <v>56</v>
      </c>
      <c r="B13" s="100"/>
      <c r="C13" s="100"/>
      <c r="D13" s="100"/>
      <c r="E13" s="100"/>
      <c r="F13" s="100"/>
      <c r="G13" s="100"/>
      <c r="H13" s="100"/>
      <c r="I13" s="100"/>
      <c r="BA13" s="30"/>
      <c r="BB13" s="30"/>
      <c r="BC13" s="30"/>
      <c r="BD13" s="30"/>
      <c r="BE13" s="30"/>
    </row>
    <row r="14" customFormat="false" ht="13.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false" outlineLevel="0" collapsed="false">
      <c r="A15" s="102" t="s">
        <v>57</v>
      </c>
      <c r="B15" s="103"/>
      <c r="C15" s="103"/>
      <c r="D15" s="104"/>
      <c r="E15" s="105" t="s">
        <v>58</v>
      </c>
      <c r="F15" s="106" t="s">
        <v>59</v>
      </c>
      <c r="G15" s="107" t="s">
        <v>60</v>
      </c>
      <c r="H15" s="108"/>
      <c r="I15" s="109" t="s">
        <v>58</v>
      </c>
    </row>
    <row r="16" customFormat="false" ht="12.75" hidden="false" customHeight="false" outlineLevel="0" collapsed="false">
      <c r="A16" s="110"/>
      <c r="B16" s="111"/>
      <c r="C16" s="111"/>
      <c r="D16" s="112"/>
      <c r="E16" s="113"/>
      <c r="F16" s="114"/>
      <c r="G16" s="115" t="n">
        <f aca="false">CHOOSE(BA16+1,HSV+PSV,HSV+PSV+Mont,HSV+PSV+Dodavka+Mont,HSV,PSV,Mont,Dodavka,Mont+Dodavka,0)</f>
        <v>0</v>
      </c>
      <c r="H16" s="116"/>
      <c r="I16" s="117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8"/>
      <c r="B17" s="119" t="s">
        <v>61</v>
      </c>
      <c r="C17" s="120"/>
      <c r="D17" s="121"/>
      <c r="E17" s="122"/>
      <c r="F17" s="123"/>
      <c r="G17" s="123"/>
      <c r="H17" s="124" t="n">
        <f aca="false">SUM(H16:H16)</f>
        <v>0</v>
      </c>
      <c r="I17" s="124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B19" s="99"/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2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ÚPRAVA OKOLÍ HORNOBRANSKÉHO RYBNÍKA,  ET. 1-DOD.1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VEŘEJNÉ OSVĚTLENÍ - REDUKOVANÝ  ROZPOČET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3</v>
      </c>
      <c r="B6" s="150" t="s">
        <v>64</v>
      </c>
      <c r="C6" s="150" t="s">
        <v>65</v>
      </c>
      <c r="D6" s="150" t="s">
        <v>66</v>
      </c>
      <c r="E6" s="151" t="s">
        <v>67</v>
      </c>
      <c r="F6" s="150" t="s">
        <v>68</v>
      </c>
      <c r="G6" s="152" t="s">
        <v>69</v>
      </c>
    </row>
    <row r="7" customFormat="false" ht="12.75" hidden="false" customHeight="false" outlineLevel="0" collapsed="false">
      <c r="A7" s="153" t="s">
        <v>70</v>
      </c>
      <c r="B7" s="154" t="s">
        <v>71</v>
      </c>
      <c r="C7" s="155" t="s">
        <v>72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3</v>
      </c>
      <c r="C8" s="163" t="s">
        <v>74</v>
      </c>
      <c r="D8" s="164" t="s">
        <v>75</v>
      </c>
      <c r="E8" s="165" t="n">
        <v>6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4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6</v>
      </c>
      <c r="D9" s="169"/>
      <c r="E9" s="170" t="n">
        <v>6</v>
      </c>
      <c r="F9" s="171"/>
      <c r="G9" s="172"/>
      <c r="M9" s="173" t="s">
        <v>76</v>
      </c>
      <c r="O9" s="160"/>
    </row>
    <row r="10" customFormat="false" ht="22.5" hidden="false" customHeight="false" outlineLevel="0" collapsed="false">
      <c r="A10" s="161" t="n">
        <v>2</v>
      </c>
      <c r="B10" s="162" t="s">
        <v>77</v>
      </c>
      <c r="C10" s="163" t="s">
        <v>78</v>
      </c>
      <c r="D10" s="164" t="s">
        <v>75</v>
      </c>
      <c r="E10" s="165" t="n">
        <v>3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2</v>
      </c>
      <c r="AZ10" s="128" t="n">
        <v>4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7"/>
      <c r="B11" s="168"/>
      <c r="C11" s="174" t="n">
        <v>0.252083333333333</v>
      </c>
      <c r="D11" s="174"/>
      <c r="E11" s="170" t="n">
        <v>3</v>
      </c>
      <c r="F11" s="171"/>
      <c r="G11" s="172"/>
      <c r="M11" s="175" t="n">
        <v>0.252083333333333</v>
      </c>
      <c r="O11" s="160"/>
    </row>
    <row r="12" customFormat="false" ht="22.5" hidden="false" customHeight="false" outlineLevel="0" collapsed="false">
      <c r="A12" s="161" t="n">
        <v>3</v>
      </c>
      <c r="B12" s="162" t="s">
        <v>79</v>
      </c>
      <c r="C12" s="163" t="s">
        <v>80</v>
      </c>
      <c r="D12" s="164" t="s">
        <v>75</v>
      </c>
      <c r="E12" s="165" t="n">
        <v>3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1</v>
      </c>
      <c r="AC12" s="128" t="n">
        <v>3</v>
      </c>
      <c r="AZ12" s="128" t="n">
        <v>3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006</v>
      </c>
    </row>
    <row r="13" customFormat="false" ht="12.75" hidden="false" customHeight="false" outlineLevel="0" collapsed="false">
      <c r="A13" s="161" t="n">
        <v>4</v>
      </c>
      <c r="B13" s="162" t="s">
        <v>81</v>
      </c>
      <c r="C13" s="163" t="s">
        <v>82</v>
      </c>
      <c r="D13" s="164" t="s">
        <v>75</v>
      </c>
      <c r="E13" s="165" t="n">
        <v>3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4</v>
      </c>
      <c r="AZ13" s="128" t="n">
        <v>3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06</v>
      </c>
    </row>
    <row r="14" customFormat="false" ht="22.5" hidden="false" customHeight="false" outlineLevel="0" collapsed="false">
      <c r="A14" s="161" t="n">
        <v>5</v>
      </c>
      <c r="B14" s="162" t="s">
        <v>83</v>
      </c>
      <c r="C14" s="163" t="s">
        <v>84</v>
      </c>
      <c r="D14" s="164" t="s">
        <v>75</v>
      </c>
      <c r="E14" s="165" t="n">
        <v>3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4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7"/>
      <c r="B15" s="168"/>
      <c r="C15" s="174" t="n">
        <v>0.252083333333333</v>
      </c>
      <c r="D15" s="174"/>
      <c r="E15" s="170" t="n">
        <v>3</v>
      </c>
      <c r="F15" s="171"/>
      <c r="G15" s="172"/>
      <c r="M15" s="175" t="n">
        <v>0.252083333333333</v>
      </c>
      <c r="O15" s="160"/>
    </row>
    <row r="16" customFormat="false" ht="12.75" hidden="false" customHeight="false" outlineLevel="0" collapsed="false">
      <c r="A16" s="161" t="n">
        <v>6</v>
      </c>
      <c r="B16" s="162" t="s">
        <v>85</v>
      </c>
      <c r="C16" s="163" t="s">
        <v>86</v>
      </c>
      <c r="D16" s="164" t="s">
        <v>75</v>
      </c>
      <c r="E16" s="165" t="n">
        <v>3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6</v>
      </c>
      <c r="AZ16" s="128" t="n">
        <v>3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4</v>
      </c>
    </row>
    <row r="17" customFormat="false" ht="12.75" hidden="false" customHeight="false" outlineLevel="0" collapsed="false">
      <c r="A17" s="161" t="n">
        <v>7</v>
      </c>
      <c r="B17" s="162" t="s">
        <v>87</v>
      </c>
      <c r="C17" s="163" t="s">
        <v>82</v>
      </c>
      <c r="D17" s="164" t="s">
        <v>75</v>
      </c>
      <c r="E17" s="165" t="n">
        <v>3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1</v>
      </c>
      <c r="AC17" s="128" t="n">
        <v>7</v>
      </c>
      <c r="AZ17" s="128" t="n">
        <v>3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6</v>
      </c>
    </row>
    <row r="18" customFormat="false" ht="12.75" hidden="false" customHeight="false" outlineLevel="0" collapsed="false">
      <c r="A18" s="161" t="n">
        <v>8</v>
      </c>
      <c r="B18" s="162" t="s">
        <v>88</v>
      </c>
      <c r="C18" s="163" t="s">
        <v>89</v>
      </c>
      <c r="D18" s="164" t="s">
        <v>75</v>
      </c>
      <c r="E18" s="165" t="n">
        <v>3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8</v>
      </c>
      <c r="AZ18" s="128" t="n">
        <v>4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7"/>
      <c r="B19" s="168"/>
      <c r="C19" s="174" t="n">
        <v>0.252083333333333</v>
      </c>
      <c r="D19" s="174"/>
      <c r="E19" s="170" t="n">
        <v>3</v>
      </c>
      <c r="F19" s="171"/>
      <c r="G19" s="172"/>
      <c r="M19" s="175" t="n">
        <v>0.252083333333333</v>
      </c>
      <c r="O19" s="160"/>
    </row>
    <row r="20" customFormat="false" ht="12.75" hidden="false" customHeight="false" outlineLevel="0" collapsed="false">
      <c r="A20" s="161" t="n">
        <v>9</v>
      </c>
      <c r="B20" s="162" t="s">
        <v>90</v>
      </c>
      <c r="C20" s="163" t="s">
        <v>91</v>
      </c>
      <c r="D20" s="164" t="s">
        <v>75</v>
      </c>
      <c r="E20" s="165" t="n">
        <v>3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1</v>
      </c>
      <c r="AC20" s="128" t="n">
        <v>9</v>
      </c>
      <c r="AZ20" s="128" t="n">
        <v>3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0</v>
      </c>
      <c r="B21" s="162" t="s">
        <v>92</v>
      </c>
      <c r="C21" s="163" t="s">
        <v>93</v>
      </c>
      <c r="D21" s="164" t="s">
        <v>75</v>
      </c>
      <c r="E21" s="165" t="n">
        <v>3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10</v>
      </c>
      <c r="AZ21" s="128" t="n">
        <v>3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1</v>
      </c>
      <c r="B22" s="162" t="s">
        <v>94</v>
      </c>
      <c r="C22" s="163" t="s">
        <v>95</v>
      </c>
      <c r="D22" s="164" t="s">
        <v>96</v>
      </c>
      <c r="E22" s="165" t="n">
        <v>115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1</v>
      </c>
      <c r="AZ22" s="128" t="n">
        <v>4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true" outlineLevel="0" collapsed="false">
      <c r="A23" s="167"/>
      <c r="B23" s="168"/>
      <c r="C23" s="169" t="s">
        <v>97</v>
      </c>
      <c r="D23" s="169"/>
      <c r="E23" s="170" t="n">
        <v>115</v>
      </c>
      <c r="F23" s="171"/>
      <c r="G23" s="172"/>
      <c r="M23" s="173" t="s">
        <v>97</v>
      </c>
      <c r="O23" s="160"/>
    </row>
    <row r="24" customFormat="false" ht="12.75" hidden="false" customHeight="false" outlineLevel="0" collapsed="false">
      <c r="A24" s="161" t="n">
        <v>12</v>
      </c>
      <c r="B24" s="162" t="s">
        <v>98</v>
      </c>
      <c r="C24" s="163" t="s">
        <v>99</v>
      </c>
      <c r="D24" s="164" t="s">
        <v>96</v>
      </c>
      <c r="E24" s="165" t="n">
        <v>115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1</v>
      </c>
      <c r="AC24" s="128" t="n">
        <v>12</v>
      </c>
      <c r="AZ24" s="128" t="n">
        <v>3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01</v>
      </c>
    </row>
    <row r="25" customFormat="false" ht="12.75" hidden="false" customHeight="false" outlineLevel="0" collapsed="false">
      <c r="A25" s="161" t="n">
        <v>13</v>
      </c>
      <c r="B25" s="162" t="s">
        <v>100</v>
      </c>
      <c r="C25" s="163" t="s">
        <v>101</v>
      </c>
      <c r="D25" s="164" t="s">
        <v>75</v>
      </c>
      <c r="E25" s="165" t="n">
        <v>6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3</v>
      </c>
      <c r="AZ25" s="128" t="n">
        <v>4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true" outlineLevel="0" collapsed="false">
      <c r="A26" s="167"/>
      <c r="B26" s="168"/>
      <c r="C26" s="169" t="s">
        <v>102</v>
      </c>
      <c r="D26" s="169"/>
      <c r="E26" s="170" t="n">
        <v>6</v>
      </c>
      <c r="F26" s="171"/>
      <c r="G26" s="172"/>
      <c r="M26" s="173" t="s">
        <v>102</v>
      </c>
      <c r="O26" s="160"/>
    </row>
    <row r="27" customFormat="false" ht="12.75" hidden="false" customHeight="false" outlineLevel="0" collapsed="false">
      <c r="A27" s="161" t="n">
        <v>14</v>
      </c>
      <c r="B27" s="162" t="s">
        <v>103</v>
      </c>
      <c r="C27" s="163" t="s">
        <v>104</v>
      </c>
      <c r="D27" s="164" t="s">
        <v>75</v>
      </c>
      <c r="E27" s="165" t="n">
        <v>6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1</v>
      </c>
      <c r="AC27" s="128" t="n">
        <v>14</v>
      </c>
      <c r="AZ27" s="128" t="n">
        <v>3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003</v>
      </c>
    </row>
    <row r="28" customFormat="false" ht="12.75" hidden="false" customHeight="false" outlineLevel="0" collapsed="false">
      <c r="A28" s="161" t="n">
        <v>15</v>
      </c>
      <c r="B28" s="162" t="s">
        <v>100</v>
      </c>
      <c r="C28" s="163" t="s">
        <v>101</v>
      </c>
      <c r="D28" s="164" t="s">
        <v>75</v>
      </c>
      <c r="E28" s="165" t="n">
        <v>3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5</v>
      </c>
      <c r="AZ28" s="128" t="n">
        <v>4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16</v>
      </c>
      <c r="B29" s="162" t="s">
        <v>105</v>
      </c>
      <c r="C29" s="163" t="s">
        <v>106</v>
      </c>
      <c r="D29" s="164" t="s">
        <v>75</v>
      </c>
      <c r="E29" s="165" t="n">
        <v>3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6</v>
      </c>
      <c r="AZ29" s="128" t="n">
        <v>3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013</v>
      </c>
    </row>
    <row r="30" customFormat="false" ht="22.5" hidden="false" customHeight="false" outlineLevel="0" collapsed="false">
      <c r="A30" s="161" t="n">
        <v>17</v>
      </c>
      <c r="B30" s="162" t="s">
        <v>107</v>
      </c>
      <c r="C30" s="163" t="s">
        <v>108</v>
      </c>
      <c r="D30" s="164" t="s">
        <v>75</v>
      </c>
      <c r="E30" s="165" t="n">
        <v>6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7</v>
      </c>
      <c r="AZ30" s="128" t="n">
        <v>4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true" outlineLevel="0" collapsed="false">
      <c r="A31" s="167"/>
      <c r="B31" s="168"/>
      <c r="C31" s="169" t="s">
        <v>76</v>
      </c>
      <c r="D31" s="169"/>
      <c r="E31" s="170" t="n">
        <v>6</v>
      </c>
      <c r="F31" s="171"/>
      <c r="G31" s="172"/>
      <c r="M31" s="173" t="s">
        <v>76</v>
      </c>
      <c r="O31" s="160"/>
    </row>
    <row r="32" customFormat="false" ht="22.5" hidden="false" customHeight="false" outlineLevel="0" collapsed="false">
      <c r="A32" s="161" t="n">
        <v>18</v>
      </c>
      <c r="B32" s="162" t="s">
        <v>109</v>
      </c>
      <c r="C32" s="163" t="s">
        <v>110</v>
      </c>
      <c r="D32" s="164" t="s">
        <v>75</v>
      </c>
      <c r="E32" s="165" t="n">
        <v>1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8</v>
      </c>
      <c r="AZ32" s="128" t="n">
        <v>4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19</v>
      </c>
      <c r="B33" s="162" t="s">
        <v>111</v>
      </c>
      <c r="C33" s="163" t="s">
        <v>112</v>
      </c>
      <c r="D33" s="164" t="s">
        <v>96</v>
      </c>
      <c r="E33" s="165" t="n">
        <v>12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19</v>
      </c>
      <c r="AZ33" s="128" t="n">
        <v>4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true" outlineLevel="0" collapsed="false">
      <c r="A34" s="167"/>
      <c r="B34" s="168"/>
      <c r="C34" s="169" t="s">
        <v>113</v>
      </c>
      <c r="D34" s="169"/>
      <c r="E34" s="170" t="n">
        <v>12</v>
      </c>
      <c r="F34" s="171"/>
      <c r="G34" s="172"/>
      <c r="M34" s="173" t="s">
        <v>113</v>
      </c>
      <c r="O34" s="160"/>
    </row>
    <row r="35" customFormat="false" ht="12.75" hidden="false" customHeight="false" outlineLevel="0" collapsed="false">
      <c r="A35" s="161" t="n">
        <v>20</v>
      </c>
      <c r="B35" s="162" t="s">
        <v>114</v>
      </c>
      <c r="C35" s="163" t="s">
        <v>115</v>
      </c>
      <c r="D35" s="164" t="s">
        <v>96</v>
      </c>
      <c r="E35" s="165" t="n">
        <v>12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1</v>
      </c>
      <c r="AC35" s="128" t="n">
        <v>20</v>
      </c>
      <c r="AZ35" s="128" t="n">
        <v>3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016</v>
      </c>
    </row>
    <row r="36" customFormat="false" ht="12.75" hidden="false" customHeight="false" outlineLevel="0" collapsed="false">
      <c r="A36" s="161" t="n">
        <v>21</v>
      </c>
      <c r="B36" s="162" t="s">
        <v>116</v>
      </c>
      <c r="C36" s="163" t="s">
        <v>117</v>
      </c>
      <c r="D36" s="164" t="s">
        <v>96</v>
      </c>
      <c r="E36" s="165" t="n">
        <v>124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1</v>
      </c>
      <c r="AZ36" s="128" t="n">
        <v>4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true" outlineLevel="0" collapsed="false">
      <c r="A37" s="167"/>
      <c r="B37" s="168"/>
      <c r="C37" s="169" t="s">
        <v>118</v>
      </c>
      <c r="D37" s="169"/>
      <c r="E37" s="170" t="n">
        <v>124</v>
      </c>
      <c r="F37" s="171"/>
      <c r="G37" s="172"/>
      <c r="M37" s="173" t="s">
        <v>118</v>
      </c>
      <c r="O37" s="160"/>
    </row>
    <row r="38" customFormat="false" ht="12.75" hidden="false" customHeight="false" outlineLevel="0" collapsed="false">
      <c r="A38" s="161" t="n">
        <v>22</v>
      </c>
      <c r="B38" s="162" t="s">
        <v>119</v>
      </c>
      <c r="C38" s="163" t="s">
        <v>120</v>
      </c>
      <c r="D38" s="164" t="s">
        <v>96</v>
      </c>
      <c r="E38" s="165" t="n">
        <v>124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1</v>
      </c>
      <c r="AC38" s="128" t="n">
        <v>22</v>
      </c>
      <c r="AZ38" s="128" t="n">
        <v>3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.00061</v>
      </c>
    </row>
    <row r="39" customFormat="false" ht="12.75" hidden="false" customHeight="false" outlineLevel="0" collapsed="false">
      <c r="A39" s="161" t="n">
        <v>23</v>
      </c>
      <c r="B39" s="162" t="s">
        <v>121</v>
      </c>
      <c r="C39" s="163" t="s">
        <v>122</v>
      </c>
      <c r="D39" s="164" t="s">
        <v>59</v>
      </c>
      <c r="E39" s="165" t="n">
        <v>0.03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23</v>
      </c>
      <c r="AZ39" s="128" t="n">
        <v>4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4</v>
      </c>
      <c r="B40" s="162" t="s">
        <v>123</v>
      </c>
      <c r="C40" s="163" t="s">
        <v>124</v>
      </c>
      <c r="D40" s="164" t="s">
        <v>59</v>
      </c>
      <c r="E40" s="165" t="n">
        <v>0.05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4</v>
      </c>
      <c r="AZ40" s="128" t="n">
        <v>4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25</v>
      </c>
      <c r="B41" s="162" t="s">
        <v>125</v>
      </c>
      <c r="C41" s="163" t="s">
        <v>126</v>
      </c>
      <c r="D41" s="164" t="s">
        <v>59</v>
      </c>
      <c r="E41" s="165" t="n">
        <v>0.01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5</v>
      </c>
      <c r="AZ41" s="128" t="n">
        <v>4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76"/>
      <c r="B42" s="177" t="s">
        <v>127</v>
      </c>
      <c r="C42" s="178" t="str">
        <f aca="false">CONCATENATE(B7," ",C7)</f>
        <v>M21 Elektromontáže - veřejné osvětlení</v>
      </c>
      <c r="D42" s="176"/>
      <c r="E42" s="179"/>
      <c r="F42" s="179"/>
      <c r="G42" s="180" t="n">
        <f aca="false">SUM(G7:G41)</f>
        <v>0</v>
      </c>
      <c r="O42" s="160" t="n">
        <v>4</v>
      </c>
      <c r="BA42" s="181" t="n">
        <f aca="false">SUM(BA7:BA41)</f>
        <v>0</v>
      </c>
      <c r="BB42" s="181" t="n">
        <f aca="false">SUM(BB7:BB41)</f>
        <v>0</v>
      </c>
      <c r="BC42" s="181" t="n">
        <f aca="false">SUM(BC7:BC41)</f>
        <v>0</v>
      </c>
      <c r="BD42" s="181" t="n">
        <f aca="false">SUM(BD7:BD41)</f>
        <v>0</v>
      </c>
      <c r="BE42" s="181" t="n">
        <f aca="false">SUM(BE7:BE41)</f>
        <v>0</v>
      </c>
    </row>
    <row r="43" customFormat="false" ht="12.75" hidden="false" customHeight="false" outlineLevel="0" collapsed="false">
      <c r="A43" s="153" t="s">
        <v>70</v>
      </c>
      <c r="B43" s="154" t="s">
        <v>128</v>
      </c>
      <c r="C43" s="155" t="s">
        <v>129</v>
      </c>
      <c r="D43" s="156"/>
      <c r="E43" s="157"/>
      <c r="F43" s="157"/>
      <c r="G43" s="158"/>
      <c r="H43" s="159"/>
      <c r="I43" s="159"/>
      <c r="O43" s="160" t="n">
        <v>1</v>
      </c>
    </row>
    <row r="44" customFormat="false" ht="22.5" hidden="false" customHeight="false" outlineLevel="0" collapsed="false">
      <c r="A44" s="161" t="n">
        <v>26</v>
      </c>
      <c r="B44" s="162" t="s">
        <v>130</v>
      </c>
      <c r="C44" s="163" t="s">
        <v>131</v>
      </c>
      <c r="D44" s="164" t="s">
        <v>132</v>
      </c>
      <c r="E44" s="165" t="n">
        <v>0.106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6</v>
      </c>
      <c r="AZ44" s="128" t="n">
        <v>4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1124</v>
      </c>
    </row>
    <row r="45" customFormat="false" ht="12.75" hidden="false" customHeight="true" outlineLevel="0" collapsed="false">
      <c r="A45" s="167"/>
      <c r="B45" s="168"/>
      <c r="C45" s="169" t="s">
        <v>133</v>
      </c>
      <c r="D45" s="169"/>
      <c r="E45" s="170" t="n">
        <v>0.106</v>
      </c>
      <c r="F45" s="171"/>
      <c r="G45" s="172"/>
      <c r="M45" s="173" t="s">
        <v>133</v>
      </c>
      <c r="O45" s="160"/>
    </row>
    <row r="46" customFormat="false" ht="12.75" hidden="false" customHeight="false" outlineLevel="0" collapsed="false">
      <c r="A46" s="161" t="n">
        <v>27</v>
      </c>
      <c r="B46" s="162" t="s">
        <v>134</v>
      </c>
      <c r="C46" s="163" t="s">
        <v>135</v>
      </c>
      <c r="D46" s="164" t="s">
        <v>136</v>
      </c>
      <c r="E46" s="165" t="n">
        <v>37.1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27</v>
      </c>
      <c r="AZ46" s="128" t="n">
        <v>4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true" outlineLevel="0" collapsed="false">
      <c r="A47" s="167"/>
      <c r="B47" s="168"/>
      <c r="C47" s="169" t="s">
        <v>137</v>
      </c>
      <c r="D47" s="169"/>
      <c r="E47" s="170" t="n">
        <v>37.1</v>
      </c>
      <c r="F47" s="171"/>
      <c r="G47" s="172"/>
      <c r="M47" s="173" t="s">
        <v>137</v>
      </c>
      <c r="O47" s="160"/>
    </row>
    <row r="48" customFormat="false" ht="22.5" hidden="false" customHeight="false" outlineLevel="0" collapsed="false">
      <c r="A48" s="161" t="n">
        <v>28</v>
      </c>
      <c r="B48" s="162" t="s">
        <v>138</v>
      </c>
      <c r="C48" s="163" t="s">
        <v>139</v>
      </c>
      <c r="D48" s="164" t="s">
        <v>75</v>
      </c>
      <c r="E48" s="165" t="n">
        <v>3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28</v>
      </c>
      <c r="AZ48" s="128" t="n">
        <v>4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12957</v>
      </c>
    </row>
    <row r="49" customFormat="false" ht="12.75" hidden="false" customHeight="true" outlineLevel="0" collapsed="false">
      <c r="A49" s="167"/>
      <c r="B49" s="168"/>
      <c r="C49" s="174" t="n">
        <v>0.252083333333333</v>
      </c>
      <c r="D49" s="174"/>
      <c r="E49" s="170" t="n">
        <v>3</v>
      </c>
      <c r="F49" s="171"/>
      <c r="G49" s="172"/>
      <c r="M49" s="175" t="n">
        <v>0.252083333333333</v>
      </c>
      <c r="O49" s="160"/>
    </row>
    <row r="50" customFormat="false" ht="12.75" hidden="false" customHeight="false" outlineLevel="0" collapsed="false">
      <c r="A50" s="161" t="n">
        <v>29</v>
      </c>
      <c r="B50" s="162" t="s">
        <v>140</v>
      </c>
      <c r="C50" s="163" t="s">
        <v>141</v>
      </c>
      <c r="D50" s="164" t="s">
        <v>96</v>
      </c>
      <c r="E50" s="165" t="n">
        <v>106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29</v>
      </c>
      <c r="AZ50" s="128" t="n">
        <v>4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true" outlineLevel="0" collapsed="false">
      <c r="A51" s="167"/>
      <c r="B51" s="168"/>
      <c r="C51" s="169" t="s">
        <v>142</v>
      </c>
      <c r="D51" s="169"/>
      <c r="E51" s="170" t="n">
        <v>106</v>
      </c>
      <c r="F51" s="171"/>
      <c r="G51" s="172"/>
      <c r="M51" s="173" t="s">
        <v>142</v>
      </c>
      <c r="O51" s="160"/>
    </row>
    <row r="52" customFormat="false" ht="22.5" hidden="false" customHeight="false" outlineLevel="0" collapsed="false">
      <c r="A52" s="161" t="n">
        <v>30</v>
      </c>
      <c r="B52" s="162" t="s">
        <v>143</v>
      </c>
      <c r="C52" s="163" t="s">
        <v>144</v>
      </c>
      <c r="D52" s="164" t="s">
        <v>96</v>
      </c>
      <c r="E52" s="165" t="n">
        <v>106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30</v>
      </c>
      <c r="AZ52" s="128" t="n">
        <v>4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13243</v>
      </c>
    </row>
    <row r="53" customFormat="false" ht="12.75" hidden="false" customHeight="true" outlineLevel="0" collapsed="false">
      <c r="A53" s="167"/>
      <c r="B53" s="168"/>
      <c r="C53" s="169" t="s">
        <v>142</v>
      </c>
      <c r="D53" s="169"/>
      <c r="E53" s="170" t="n">
        <v>106</v>
      </c>
      <c r="F53" s="171"/>
      <c r="G53" s="172"/>
      <c r="M53" s="173" t="s">
        <v>142</v>
      </c>
      <c r="O53" s="160"/>
    </row>
    <row r="54" customFormat="false" ht="22.5" hidden="false" customHeight="false" outlineLevel="0" collapsed="false">
      <c r="A54" s="161" t="n">
        <v>31</v>
      </c>
      <c r="B54" s="162" t="s">
        <v>145</v>
      </c>
      <c r="C54" s="163" t="s">
        <v>146</v>
      </c>
      <c r="D54" s="164" t="s">
        <v>96</v>
      </c>
      <c r="E54" s="165" t="n">
        <v>106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31</v>
      </c>
      <c r="AZ54" s="128" t="n">
        <v>4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031</v>
      </c>
    </row>
    <row r="55" customFormat="false" ht="12.75" hidden="false" customHeight="true" outlineLevel="0" collapsed="false">
      <c r="A55" s="167"/>
      <c r="B55" s="168"/>
      <c r="C55" s="169" t="s">
        <v>142</v>
      </c>
      <c r="D55" s="169"/>
      <c r="E55" s="170" t="n">
        <v>106</v>
      </c>
      <c r="F55" s="171"/>
      <c r="G55" s="172"/>
      <c r="M55" s="173" t="s">
        <v>142</v>
      </c>
      <c r="O55" s="160"/>
    </row>
    <row r="56" customFormat="false" ht="22.5" hidden="false" customHeight="false" outlineLevel="0" collapsed="false">
      <c r="A56" s="161" t="n">
        <v>32</v>
      </c>
      <c r="B56" s="162" t="s">
        <v>147</v>
      </c>
      <c r="C56" s="163" t="s">
        <v>148</v>
      </c>
      <c r="D56" s="164" t="s">
        <v>96</v>
      </c>
      <c r="E56" s="165" t="n">
        <v>3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32</v>
      </c>
      <c r="AZ56" s="128" t="n">
        <v>4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2451</v>
      </c>
    </row>
    <row r="57" customFormat="false" ht="12.75" hidden="false" customHeight="false" outlineLevel="0" collapsed="false">
      <c r="A57" s="167"/>
      <c r="B57" s="168"/>
      <c r="C57" s="174" t="n">
        <v>0.252083333333333</v>
      </c>
      <c r="D57" s="174"/>
      <c r="E57" s="170" t="n">
        <v>3</v>
      </c>
      <c r="F57" s="171"/>
      <c r="G57" s="172"/>
      <c r="M57" s="175" t="n">
        <v>0.252083333333333</v>
      </c>
      <c r="O57" s="160"/>
    </row>
    <row r="58" customFormat="false" ht="12.75" hidden="false" customHeight="false" outlineLevel="0" collapsed="false">
      <c r="A58" s="161" t="n">
        <v>33</v>
      </c>
      <c r="B58" s="162" t="s">
        <v>149</v>
      </c>
      <c r="C58" s="163" t="s">
        <v>150</v>
      </c>
      <c r="D58" s="164" t="s">
        <v>96</v>
      </c>
      <c r="E58" s="165" t="n">
        <v>106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33</v>
      </c>
      <c r="AZ58" s="128" t="n">
        <v>4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true" outlineLevel="0" collapsed="false">
      <c r="A59" s="167"/>
      <c r="B59" s="168"/>
      <c r="C59" s="169" t="s">
        <v>142</v>
      </c>
      <c r="D59" s="169"/>
      <c r="E59" s="170" t="n">
        <v>106</v>
      </c>
      <c r="F59" s="171"/>
      <c r="G59" s="172"/>
      <c r="M59" s="173" t="s">
        <v>142</v>
      </c>
      <c r="O59" s="160"/>
    </row>
    <row r="60" customFormat="false" ht="12.75" hidden="false" customHeight="false" outlineLevel="0" collapsed="false">
      <c r="A60" s="161" t="n">
        <v>34</v>
      </c>
      <c r="B60" s="162" t="s">
        <v>151</v>
      </c>
      <c r="C60" s="163" t="s">
        <v>152</v>
      </c>
      <c r="D60" s="164" t="s">
        <v>153</v>
      </c>
      <c r="E60" s="165" t="n">
        <v>8.17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34</v>
      </c>
      <c r="AZ60" s="128" t="n">
        <v>4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true" outlineLevel="0" collapsed="false">
      <c r="A61" s="167"/>
      <c r="B61" s="168"/>
      <c r="C61" s="169" t="s">
        <v>154</v>
      </c>
      <c r="D61" s="169"/>
      <c r="E61" s="170" t="n">
        <v>8.17</v>
      </c>
      <c r="F61" s="171"/>
      <c r="G61" s="172"/>
      <c r="M61" s="173" t="s">
        <v>154</v>
      </c>
      <c r="O61" s="160"/>
    </row>
    <row r="62" customFormat="false" ht="12.75" hidden="false" customHeight="false" outlineLevel="0" collapsed="false">
      <c r="A62" s="161" t="n">
        <v>35</v>
      </c>
      <c r="B62" s="162" t="s">
        <v>155</v>
      </c>
      <c r="C62" s="163" t="s">
        <v>156</v>
      </c>
      <c r="D62" s="164" t="s">
        <v>136</v>
      </c>
      <c r="E62" s="165" t="n">
        <v>37.1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35</v>
      </c>
      <c r="AZ62" s="128" t="n">
        <v>4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true" outlineLevel="0" collapsed="false">
      <c r="A63" s="167"/>
      <c r="B63" s="168"/>
      <c r="C63" s="169" t="s">
        <v>137</v>
      </c>
      <c r="D63" s="169"/>
      <c r="E63" s="170" t="n">
        <v>37.1</v>
      </c>
      <c r="F63" s="171"/>
      <c r="G63" s="172"/>
      <c r="M63" s="173" t="s">
        <v>137</v>
      </c>
      <c r="O63" s="160"/>
    </row>
    <row r="64" customFormat="false" ht="22.5" hidden="false" customHeight="false" outlineLevel="0" collapsed="false">
      <c r="A64" s="161" t="n">
        <v>36</v>
      </c>
      <c r="B64" s="162" t="s">
        <v>157</v>
      </c>
      <c r="C64" s="163" t="s">
        <v>158</v>
      </c>
      <c r="D64" s="164" t="s">
        <v>75</v>
      </c>
      <c r="E64" s="165" t="n">
        <v>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36</v>
      </c>
      <c r="AZ64" s="128" t="n">
        <v>4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548</v>
      </c>
    </row>
    <row r="65" customFormat="false" ht="12.75" hidden="false" customHeight="false" outlineLevel="0" collapsed="false">
      <c r="A65" s="167"/>
      <c r="B65" s="168"/>
      <c r="C65" s="174" t="n">
        <v>0.250694444444444</v>
      </c>
      <c r="D65" s="174"/>
      <c r="E65" s="170" t="n">
        <v>1</v>
      </c>
      <c r="F65" s="171"/>
      <c r="G65" s="172"/>
      <c r="M65" s="175" t="n">
        <v>0.250694444444444</v>
      </c>
      <c r="O65" s="160"/>
    </row>
    <row r="66" customFormat="false" ht="22.5" hidden="false" customHeight="false" outlineLevel="0" collapsed="false">
      <c r="A66" s="161" t="n">
        <v>37</v>
      </c>
      <c r="B66" s="162" t="s">
        <v>159</v>
      </c>
      <c r="C66" s="163" t="s">
        <v>160</v>
      </c>
      <c r="D66" s="164" t="s">
        <v>75</v>
      </c>
      <c r="E66" s="165" t="n">
        <v>2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37</v>
      </c>
      <c r="AZ66" s="128" t="n">
        <v>4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4547</v>
      </c>
    </row>
    <row r="67" customFormat="false" ht="12.75" hidden="false" customHeight="true" outlineLevel="0" collapsed="false">
      <c r="A67" s="167"/>
      <c r="B67" s="168"/>
      <c r="C67" s="169" t="s">
        <v>161</v>
      </c>
      <c r="D67" s="169"/>
      <c r="E67" s="170" t="n">
        <v>2</v>
      </c>
      <c r="F67" s="171"/>
      <c r="G67" s="172"/>
      <c r="M67" s="173" t="s">
        <v>161</v>
      </c>
      <c r="O67" s="160"/>
    </row>
    <row r="68" customFormat="false" ht="12.75" hidden="false" customHeight="false" outlineLevel="0" collapsed="false">
      <c r="A68" s="161" t="n">
        <v>38</v>
      </c>
      <c r="B68" s="162" t="s">
        <v>162</v>
      </c>
      <c r="C68" s="163" t="s">
        <v>163</v>
      </c>
      <c r="D68" s="164" t="s">
        <v>132</v>
      </c>
      <c r="E68" s="165" t="n">
        <v>0.106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38</v>
      </c>
      <c r="AZ68" s="128" t="n">
        <v>4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76"/>
      <c r="B69" s="177" t="s">
        <v>127</v>
      </c>
      <c r="C69" s="178" t="str">
        <f aca="false">CONCATENATE(B43," ",C43)</f>
        <v>M46 Zemní práce při montážích</v>
      </c>
      <c r="D69" s="176"/>
      <c r="E69" s="179"/>
      <c r="F69" s="179"/>
      <c r="G69" s="180" t="n">
        <f aca="false">SUM(G43:G68)</f>
        <v>0</v>
      </c>
      <c r="O69" s="160" t="n">
        <v>4</v>
      </c>
      <c r="BA69" s="181" t="n">
        <f aca="false">SUM(BA43:BA68)</f>
        <v>0</v>
      </c>
      <c r="BB69" s="181" t="n">
        <f aca="false">SUM(BB43:BB68)</f>
        <v>0</v>
      </c>
      <c r="BC69" s="181" t="n">
        <f aca="false">SUM(BC43:BC68)</f>
        <v>0</v>
      </c>
      <c r="BD69" s="181" t="n">
        <f aca="false">SUM(BD43:BD68)</f>
        <v>0</v>
      </c>
      <c r="BE69" s="181" t="n">
        <f aca="false">SUM(BE43:BE68)</f>
        <v>0</v>
      </c>
    </row>
    <row r="70" customFormat="false" ht="12.75" hidden="false" customHeight="false" outlineLevel="0" collapsed="false">
      <c r="A70" s="153" t="s">
        <v>70</v>
      </c>
      <c r="B70" s="154" t="s">
        <v>164</v>
      </c>
      <c r="C70" s="155" t="s">
        <v>165</v>
      </c>
      <c r="D70" s="156"/>
      <c r="E70" s="157"/>
      <c r="F70" s="157"/>
      <c r="G70" s="158"/>
      <c r="H70" s="159"/>
      <c r="I70" s="159"/>
      <c r="O70" s="160" t="n">
        <v>1</v>
      </c>
    </row>
    <row r="71" customFormat="false" ht="12.75" hidden="false" customHeight="false" outlineLevel="0" collapsed="false">
      <c r="A71" s="161" t="n">
        <v>39</v>
      </c>
      <c r="B71" s="162" t="s">
        <v>166</v>
      </c>
      <c r="C71" s="163" t="s">
        <v>167</v>
      </c>
      <c r="D71" s="164" t="s">
        <v>168</v>
      </c>
      <c r="E71" s="165" t="n">
        <v>1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39</v>
      </c>
      <c r="AZ71" s="128" t="n">
        <v>4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76"/>
      <c r="B72" s="177" t="s">
        <v>127</v>
      </c>
      <c r="C72" s="178" t="str">
        <f aca="false">CONCATENATE(B70," ",C70)</f>
        <v>M94 Vytýčení stávajících sítí</v>
      </c>
      <c r="D72" s="176"/>
      <c r="E72" s="179"/>
      <c r="F72" s="179"/>
      <c r="G72" s="180" t="n">
        <f aca="false">SUM(G70:G71)</f>
        <v>0</v>
      </c>
      <c r="O72" s="160" t="n">
        <v>4</v>
      </c>
      <c r="BA72" s="181" t="n">
        <f aca="false">SUM(BA70:BA71)</f>
        <v>0</v>
      </c>
      <c r="BB72" s="181" t="n">
        <f aca="false">SUM(BB70:BB71)</f>
        <v>0</v>
      </c>
      <c r="BC72" s="181" t="n">
        <f aca="false">SUM(BC70:BC71)</f>
        <v>0</v>
      </c>
      <c r="BD72" s="181" t="n">
        <f aca="false">SUM(BD70:BD71)</f>
        <v>0</v>
      </c>
      <c r="BE72" s="181" t="n">
        <f aca="false">SUM(BE70:BE71)</f>
        <v>0</v>
      </c>
    </row>
    <row r="73" customFormat="false" ht="12.75" hidden="false" customHeight="false" outlineLevel="0" collapsed="false">
      <c r="A73" s="153" t="s">
        <v>70</v>
      </c>
      <c r="B73" s="154" t="s">
        <v>169</v>
      </c>
      <c r="C73" s="155" t="s">
        <v>170</v>
      </c>
      <c r="D73" s="156"/>
      <c r="E73" s="157"/>
      <c r="F73" s="157"/>
      <c r="G73" s="158"/>
      <c r="H73" s="159"/>
      <c r="I73" s="159"/>
      <c r="O73" s="160" t="n">
        <v>1</v>
      </c>
    </row>
    <row r="74" customFormat="false" ht="12.75" hidden="false" customHeight="false" outlineLevel="0" collapsed="false">
      <c r="A74" s="161" t="n">
        <v>40</v>
      </c>
      <c r="B74" s="162" t="s">
        <v>171</v>
      </c>
      <c r="C74" s="163" t="s">
        <v>172</v>
      </c>
      <c r="D74" s="164" t="s">
        <v>173</v>
      </c>
      <c r="E74" s="165" t="n">
        <v>7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40</v>
      </c>
      <c r="AZ74" s="128" t="n">
        <v>4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false" outlineLevel="0" collapsed="false">
      <c r="A75" s="176"/>
      <c r="B75" s="177" t="s">
        <v>127</v>
      </c>
      <c r="C75" s="178" t="str">
        <f aca="false">CONCATENATE(B73," ",C73)</f>
        <v>M96 Výchozí revize</v>
      </c>
      <c r="D75" s="176"/>
      <c r="E75" s="179"/>
      <c r="F75" s="179"/>
      <c r="G75" s="180" t="n">
        <f aca="false">SUM(G73:G74)</f>
        <v>0</v>
      </c>
      <c r="O75" s="160" t="n">
        <v>4</v>
      </c>
      <c r="BA75" s="181" t="n">
        <f aca="false">SUM(BA73:BA74)</f>
        <v>0</v>
      </c>
      <c r="BB75" s="181" t="n">
        <f aca="false">SUM(BB73:BB74)</f>
        <v>0</v>
      </c>
      <c r="BC75" s="181" t="n">
        <f aca="false">SUM(BC73:BC74)</f>
        <v>0</v>
      </c>
      <c r="BD75" s="181" t="n">
        <f aca="false">SUM(BD73:BD74)</f>
        <v>0</v>
      </c>
      <c r="BE75" s="181" t="n">
        <f aca="false">SUM(BE73:BE74)</f>
        <v>0</v>
      </c>
    </row>
    <row r="76" customFormat="false" ht="12.75" hidden="false" customHeight="false" outlineLevel="0" collapsed="false">
      <c r="A76" s="182"/>
      <c r="B76" s="183"/>
      <c r="C76" s="182"/>
      <c r="D76" s="182"/>
      <c r="E76" s="183"/>
      <c r="F76" s="183"/>
      <c r="G76" s="183"/>
    </row>
    <row r="77" customFormat="false" ht="12.75" hidden="false" customHeight="false" outlineLevel="0" collapsed="false">
      <c r="A77" s="184"/>
      <c r="B77" s="185"/>
      <c r="C77" s="185"/>
      <c r="D77" s="185"/>
      <c r="E77" s="185"/>
      <c r="F77" s="185"/>
      <c r="G77" s="185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2.7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customFormat="false" ht="12.7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A134" s="186"/>
      <c r="B134" s="186"/>
    </row>
    <row r="135" customFormat="false" ht="12.75" hidden="false" customHeight="false" outlineLevel="0" collapsed="false">
      <c r="A135" s="185"/>
      <c r="B135" s="185"/>
      <c r="C135" s="187"/>
      <c r="D135" s="187"/>
      <c r="E135" s="188"/>
      <c r="F135" s="187"/>
      <c r="G135" s="189"/>
    </row>
    <row r="136" customFormat="false" ht="12.75" hidden="false" customHeight="false" outlineLevel="0" collapsed="false">
      <c r="A136" s="190"/>
      <c r="B136" s="190"/>
      <c r="C136" s="185"/>
      <c r="D136" s="185"/>
      <c r="E136" s="191"/>
      <c r="F136" s="185"/>
      <c r="G136" s="185"/>
    </row>
    <row r="137" customFormat="false" ht="12.75" hidden="false" customHeight="false" outlineLevel="0" collapsed="false">
      <c r="A137" s="185"/>
      <c r="B137" s="185"/>
      <c r="C137" s="185"/>
      <c r="D137" s="185"/>
      <c r="E137" s="191"/>
      <c r="F137" s="185"/>
      <c r="G137" s="185"/>
    </row>
    <row r="138" customFormat="false" ht="12.75" hidden="false" customHeight="false" outlineLevel="0" collapsed="false">
      <c r="A138" s="185"/>
      <c r="B138" s="185"/>
      <c r="C138" s="185"/>
      <c r="D138" s="185"/>
      <c r="E138" s="191"/>
      <c r="F138" s="185"/>
      <c r="G138" s="185"/>
    </row>
    <row r="139" customFormat="false" ht="12.75" hidden="false" customHeight="false" outlineLevel="0" collapsed="false">
      <c r="A139" s="185"/>
      <c r="B139" s="185"/>
      <c r="C139" s="185"/>
      <c r="D139" s="185"/>
      <c r="E139" s="191"/>
      <c r="F139" s="185"/>
      <c r="G139" s="185"/>
    </row>
    <row r="140" customFormat="false" ht="12.75" hidden="false" customHeight="false" outlineLevel="0" collapsed="false">
      <c r="A140" s="185"/>
      <c r="B140" s="185"/>
      <c r="C140" s="185"/>
      <c r="D140" s="185"/>
      <c r="E140" s="191"/>
      <c r="F140" s="185"/>
      <c r="G140" s="185"/>
    </row>
    <row r="141" customFormat="false" ht="12.75" hidden="false" customHeight="false" outlineLevel="0" collapsed="false">
      <c r="A141" s="185"/>
      <c r="B141" s="185"/>
      <c r="C141" s="185"/>
      <c r="D141" s="185"/>
      <c r="E141" s="191"/>
      <c r="F141" s="185"/>
      <c r="G141" s="185"/>
    </row>
    <row r="142" customFormat="false" ht="12.75" hidden="false" customHeight="false" outlineLevel="0" collapsed="false">
      <c r="A142" s="185"/>
      <c r="B142" s="185"/>
      <c r="C142" s="185"/>
      <c r="D142" s="185"/>
      <c r="E142" s="191"/>
      <c r="F142" s="185"/>
      <c r="G142" s="185"/>
    </row>
    <row r="143" customFormat="false" ht="12.75" hidden="false" customHeight="false" outlineLevel="0" collapsed="false">
      <c r="A143" s="185"/>
      <c r="B143" s="185"/>
      <c r="C143" s="185"/>
      <c r="D143" s="185"/>
      <c r="E143" s="191"/>
      <c r="F143" s="185"/>
      <c r="G143" s="185"/>
    </row>
    <row r="144" customFormat="false" ht="12.75" hidden="false" customHeight="false" outlineLevel="0" collapsed="false">
      <c r="A144" s="185"/>
      <c r="B144" s="185"/>
      <c r="C144" s="185"/>
      <c r="D144" s="185"/>
      <c r="E144" s="191"/>
      <c r="F144" s="185"/>
      <c r="G144" s="185"/>
    </row>
    <row r="145" customFormat="false" ht="12.75" hidden="false" customHeight="false" outlineLevel="0" collapsed="false">
      <c r="A145" s="185"/>
      <c r="B145" s="185"/>
      <c r="C145" s="185"/>
      <c r="D145" s="185"/>
      <c r="E145" s="191"/>
      <c r="F145" s="185"/>
      <c r="G145" s="185"/>
    </row>
    <row r="146" customFormat="false" ht="12.75" hidden="false" customHeight="false" outlineLevel="0" collapsed="false">
      <c r="A146" s="185"/>
      <c r="B146" s="185"/>
      <c r="C146" s="185"/>
      <c r="D146" s="185"/>
      <c r="E146" s="191"/>
      <c r="F146" s="185"/>
      <c r="G146" s="185"/>
    </row>
    <row r="147" customFormat="false" ht="12.75" hidden="false" customHeight="false" outlineLevel="0" collapsed="false">
      <c r="A147" s="185"/>
      <c r="B147" s="185"/>
      <c r="C147" s="185"/>
      <c r="D147" s="185"/>
      <c r="E147" s="191"/>
      <c r="F147" s="185"/>
      <c r="G147" s="185"/>
    </row>
    <row r="148" customFormat="false" ht="12.75" hidden="false" customHeight="false" outlineLevel="0" collapsed="false">
      <c r="A148" s="185"/>
      <c r="B148" s="185"/>
      <c r="C148" s="185"/>
      <c r="D148" s="185"/>
      <c r="E148" s="191"/>
      <c r="F148" s="185"/>
      <c r="G148" s="185"/>
    </row>
  </sheetData>
  <mergeCells count="25">
    <mergeCell ref="A1:G1"/>
    <mergeCell ref="A3:B3"/>
    <mergeCell ref="A4:B4"/>
    <mergeCell ref="E4:G4"/>
    <mergeCell ref="C9:D9"/>
    <mergeCell ref="C11:D11"/>
    <mergeCell ref="C15:D15"/>
    <mergeCell ref="C19:D19"/>
    <mergeCell ref="C23:D23"/>
    <mergeCell ref="C26:D26"/>
    <mergeCell ref="C31:D31"/>
    <mergeCell ref="C34:D34"/>
    <mergeCell ref="C37:D37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42:59Z</dcterms:created>
  <dc:creator>František - Kysela</dc:creator>
  <dc:description/>
  <dc:language>en-US</dc:language>
  <cp:lastModifiedBy>our11</cp:lastModifiedBy>
  <dcterms:modified xsi:type="dcterms:W3CDTF">2016-08-03T11:37:01Z</dcterms:modified>
  <cp:revision>0</cp:revision>
  <dc:subject/>
  <dc:title/>
</cp:coreProperties>
</file>